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岗职工平均工资" sheetId="1" state="visible" r:id="rId2"/>
    <sheet name="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城镇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企业、事业和机关分</t>
  </si>
  <si>
    <t xml:space="preserve">      企业</t>
  </si>
  <si>
    <t xml:space="preserve">      事业</t>
  </si>
  <si>
    <t xml:space="preserve">      机关</t>
  </si>
  <si>
    <t xml:space="preserve">      民间非盈利组织</t>
  </si>
  <si>
    <t xml:space="preserve">      其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24—</t>
  </si>
  <si>
    <r>
      <rPr>
        <b val="true"/>
        <sz val="16"/>
        <rFont val="Noto Sans"/>
        <family val="2"/>
      </rPr>
      <t xml:space="preserve">城镇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     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2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2" width="9.1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s="1" customFormat="true" ht="21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/>
    </row>
    <row r="5" s="1" customFormat="true" ht="21" hidden="false" customHeight="true" outlineLevel="0" collapsed="false">
      <c r="A5" s="5"/>
      <c r="B5" s="8" t="s">
        <v>9</v>
      </c>
      <c r="C5" s="8" t="s">
        <v>9</v>
      </c>
      <c r="D5" s="8" t="s">
        <v>7</v>
      </c>
      <c r="E5" s="9" t="s">
        <v>10</v>
      </c>
      <c r="F5" s="11" t="s">
        <v>11</v>
      </c>
    </row>
    <row r="6" customFormat="false" ht="19.15" hidden="false" customHeight="true" outlineLevel="0" collapsed="false">
      <c r="A6" s="12" t="s">
        <v>12</v>
      </c>
      <c r="B6" s="13" t="n">
        <v>56513</v>
      </c>
      <c r="C6" s="13" t="n">
        <v>61561</v>
      </c>
      <c r="D6" s="14" t="n">
        <f aca="false">((C6/B6)-1)*100</f>
        <v>8.93245801850902</v>
      </c>
      <c r="E6" s="13" t="n">
        <v>63450</v>
      </c>
      <c r="F6" s="15" t="n">
        <v>57588</v>
      </c>
    </row>
    <row r="7" customFormat="false" ht="19.15" hidden="false" customHeight="true" outlineLevel="0" collapsed="false">
      <c r="A7" s="16" t="s">
        <v>13</v>
      </c>
      <c r="B7" s="17"/>
      <c r="C7" s="17"/>
      <c r="D7" s="14"/>
      <c r="E7" s="17"/>
      <c r="F7" s="18"/>
    </row>
    <row r="8" customFormat="false" ht="19.15" hidden="false" customHeight="true" outlineLevel="0" collapsed="false">
      <c r="A8" s="16" t="s">
        <v>14</v>
      </c>
      <c r="B8" s="17" t="n">
        <v>50198</v>
      </c>
      <c r="C8" s="17" t="n">
        <v>52043</v>
      </c>
      <c r="D8" s="14" t="n">
        <f aca="false">((C8/B8)-1)*100</f>
        <v>3.67544523686203</v>
      </c>
      <c r="E8" s="17" t="n">
        <v>55740</v>
      </c>
      <c r="F8" s="18" t="n">
        <v>52193</v>
      </c>
    </row>
    <row r="9" customFormat="false" ht="19.15" hidden="false" customHeight="true" outlineLevel="0" collapsed="false">
      <c r="A9" s="16" t="s">
        <v>15</v>
      </c>
      <c r="B9" s="17" t="n">
        <v>69970</v>
      </c>
      <c r="C9" s="17" t="n">
        <v>79916</v>
      </c>
      <c r="D9" s="14" t="n">
        <f aca="false">((C9/B9)-1)*100</f>
        <v>14.2146634271831</v>
      </c>
      <c r="E9" s="17" t="n">
        <v>100609</v>
      </c>
      <c r="F9" s="18" t="n">
        <v>96711</v>
      </c>
    </row>
    <row r="10" customFormat="false" ht="19.15" hidden="false" customHeight="true" outlineLevel="0" collapsed="false">
      <c r="A10" s="16" t="s">
        <v>16</v>
      </c>
      <c r="B10" s="17" t="n">
        <v>62984</v>
      </c>
      <c r="C10" s="17" t="n">
        <v>73954</v>
      </c>
      <c r="D10" s="14" t="n">
        <f aca="false">((C10/B10)-1)*100</f>
        <v>17.4171218087133</v>
      </c>
      <c r="E10" s="17" t="n">
        <v>88031</v>
      </c>
      <c r="F10" s="18" t="n">
        <v>80567</v>
      </c>
    </row>
    <row r="11" customFormat="false" ht="19.15" hidden="false" customHeight="true" outlineLevel="0" collapsed="false">
      <c r="A11" s="19" t="s">
        <v>17</v>
      </c>
      <c r="B11" s="17" t="n">
        <v>36000</v>
      </c>
      <c r="C11" s="17" t="n">
        <v>60000</v>
      </c>
      <c r="D11" s="14" t="n">
        <f aca="false">((C11/B11)-1)*100</f>
        <v>66.6666666666667</v>
      </c>
      <c r="E11" s="17"/>
      <c r="F11" s="18"/>
    </row>
    <row r="12" customFormat="false" ht="19.15" hidden="false" customHeight="true" outlineLevel="0" collapsed="false">
      <c r="A12" s="16" t="s">
        <v>18</v>
      </c>
      <c r="B12" s="17" t="n">
        <v>28979</v>
      </c>
      <c r="C12" s="17" t="n">
        <v>29444</v>
      </c>
      <c r="D12" s="14" t="n">
        <f aca="false">((C12/B12)-1)*100</f>
        <v>1.60461023499776</v>
      </c>
      <c r="E12" s="17" t="n">
        <v>30062</v>
      </c>
      <c r="F12" s="18"/>
    </row>
    <row r="13" customFormat="false" ht="19.15" hidden="false" customHeight="true" outlineLevel="0" collapsed="false">
      <c r="A13" s="16" t="s">
        <v>19</v>
      </c>
      <c r="B13" s="17"/>
      <c r="C13" s="17"/>
      <c r="D13" s="14"/>
      <c r="E13" s="17"/>
      <c r="F13" s="18"/>
      <c r="H13" s="20"/>
    </row>
    <row r="14" customFormat="false" ht="19.15" hidden="false" customHeight="true" outlineLevel="0" collapsed="false">
      <c r="A14" s="16" t="s">
        <v>20</v>
      </c>
      <c r="B14" s="17" t="n">
        <v>45254</v>
      </c>
      <c r="C14" s="17" t="n">
        <v>46133</v>
      </c>
      <c r="D14" s="14" t="n">
        <f aca="false">((C14/B14)-1)*100</f>
        <v>1.94236973527202</v>
      </c>
      <c r="E14" s="17" t="n">
        <v>66773</v>
      </c>
      <c r="F14" s="18" t="n">
        <v>70500</v>
      </c>
      <c r="H14" s="20"/>
    </row>
    <row r="15" customFormat="false" ht="19.15" hidden="false" customHeight="true" outlineLevel="0" collapsed="false">
      <c r="A15" s="16" t="s">
        <v>21</v>
      </c>
      <c r="B15" s="17" t="n">
        <v>42845</v>
      </c>
      <c r="C15" s="17" t="n">
        <v>39493</v>
      </c>
      <c r="D15" s="14" t="n">
        <f aca="false">((C15/B15)-1)*100</f>
        <v>-7.82355000583499</v>
      </c>
      <c r="E15" s="17" t="n">
        <v>43217</v>
      </c>
      <c r="F15" s="18" t="n">
        <v>43217</v>
      </c>
      <c r="H15" s="20"/>
    </row>
    <row r="16" customFormat="false" ht="19.15" hidden="false" customHeight="true" outlineLevel="0" collapsed="false">
      <c r="A16" s="16" t="s">
        <v>22</v>
      </c>
      <c r="B16" s="17" t="n">
        <v>45432</v>
      </c>
      <c r="C16" s="17" t="n">
        <v>48096</v>
      </c>
      <c r="D16" s="14" t="n">
        <f aca="false">((C16/B16)-1)*100</f>
        <v>5.8637083993661</v>
      </c>
      <c r="E16" s="17" t="n">
        <v>50341</v>
      </c>
      <c r="F16" s="18" t="n">
        <v>43911</v>
      </c>
      <c r="H16" s="20"/>
    </row>
    <row r="17" customFormat="false" ht="19.15" hidden="false" customHeight="true" outlineLevel="0" collapsed="false">
      <c r="A17" s="16" t="s">
        <v>23</v>
      </c>
      <c r="B17" s="17" t="n">
        <v>83574</v>
      </c>
      <c r="C17" s="17" t="n">
        <v>69618</v>
      </c>
      <c r="D17" s="14" t="n">
        <f aca="false">((C17/B17)-1)*100</f>
        <v>-16.6989733649221</v>
      </c>
      <c r="E17" s="17" t="n">
        <v>118399</v>
      </c>
      <c r="F17" s="18" t="n">
        <v>129383</v>
      </c>
      <c r="H17" s="20"/>
    </row>
    <row r="18" customFormat="false" ht="19.15" hidden="false" customHeight="true" outlineLevel="0" collapsed="false">
      <c r="A18" s="16" t="s">
        <v>24</v>
      </c>
      <c r="B18" s="17" t="n">
        <v>44798</v>
      </c>
      <c r="C18" s="17" t="n">
        <v>46276</v>
      </c>
      <c r="D18" s="14" t="n">
        <f aca="false">((C18/B18)-1)*100</f>
        <v>3.29925443100139</v>
      </c>
      <c r="E18" s="17" t="n">
        <v>48862</v>
      </c>
      <c r="F18" s="18" t="n">
        <v>48873</v>
      </c>
      <c r="H18" s="20"/>
    </row>
    <row r="19" customFormat="false" ht="19.15" hidden="false" customHeight="true" outlineLevel="0" collapsed="false">
      <c r="A19" s="16" t="s">
        <v>25</v>
      </c>
      <c r="B19" s="17" t="n">
        <v>52508</v>
      </c>
      <c r="C19" s="17" t="n">
        <v>55626</v>
      </c>
      <c r="D19" s="14" t="n">
        <f aca="false">((C19/B19)-1)*100</f>
        <v>5.9381427591986</v>
      </c>
      <c r="E19" s="17" t="n">
        <v>69906</v>
      </c>
      <c r="F19" s="18" t="n">
        <v>70630</v>
      </c>
      <c r="H19" s="20"/>
    </row>
    <row r="20" customFormat="false" ht="19.15" hidden="false" customHeight="true" outlineLevel="0" collapsed="false">
      <c r="A20" s="16" t="s">
        <v>26</v>
      </c>
      <c r="B20" s="17" t="n">
        <v>53714</v>
      </c>
      <c r="C20" s="17" t="n">
        <v>60566</v>
      </c>
      <c r="D20" s="14" t="n">
        <f aca="false">((C20/B20)-1)*100</f>
        <v>12.7564508321853</v>
      </c>
      <c r="E20" s="17" t="n">
        <v>71026</v>
      </c>
      <c r="F20" s="18" t="n">
        <v>68807</v>
      </c>
      <c r="H20" s="20"/>
    </row>
    <row r="21" customFormat="false" ht="19.15" hidden="false" customHeight="true" outlineLevel="0" collapsed="false">
      <c r="A21" s="16" t="s">
        <v>27</v>
      </c>
      <c r="B21" s="17" t="n">
        <v>39843</v>
      </c>
      <c r="C21" s="17" t="n">
        <v>37395</v>
      </c>
      <c r="D21" s="14" t="n">
        <f aca="false">((C21/B21)-1)*100</f>
        <v>-6.14411565394172</v>
      </c>
      <c r="E21" s="17" t="n">
        <v>40180</v>
      </c>
      <c r="F21" s="18" t="n">
        <v>40180</v>
      </c>
      <c r="H21" s="20"/>
    </row>
    <row r="22" customFormat="false" ht="19.15" hidden="false" customHeight="true" outlineLevel="0" collapsed="false">
      <c r="A22" s="16" t="s">
        <v>28</v>
      </c>
      <c r="B22" s="17" t="n">
        <v>80133</v>
      </c>
      <c r="C22" s="17" t="n">
        <v>85041</v>
      </c>
      <c r="D22" s="14" t="n">
        <f aca="false">((C22/B22)-1)*100</f>
        <v>6.12481749092135</v>
      </c>
      <c r="E22" s="17" t="n">
        <v>89813</v>
      </c>
      <c r="F22" s="18" t="n">
        <v>90035</v>
      </c>
      <c r="H22" s="20"/>
    </row>
    <row r="23" customFormat="false" ht="19.15" hidden="false" customHeight="true" outlineLevel="0" collapsed="false">
      <c r="A23" s="16" t="s">
        <v>29</v>
      </c>
      <c r="B23" s="17" t="n">
        <v>114809</v>
      </c>
      <c r="C23" s="17" t="n">
        <v>124705</v>
      </c>
      <c r="D23" s="14" t="n">
        <f aca="false">((C23/B23)-1)*100</f>
        <v>8.61953331184837</v>
      </c>
      <c r="E23" s="17" t="n">
        <v>124531</v>
      </c>
      <c r="F23" s="18" t="n">
        <v>161436</v>
      </c>
      <c r="H23" s="20"/>
    </row>
    <row r="24" customFormat="false" ht="19.15" hidden="false" customHeight="true" outlineLevel="0" collapsed="false">
      <c r="A24" s="16" t="s">
        <v>30</v>
      </c>
      <c r="B24" s="17" t="n">
        <v>49263</v>
      </c>
      <c r="C24" s="17" t="n">
        <v>50328</v>
      </c>
      <c r="D24" s="14" t="n">
        <f aca="false">((C24/B24)-1)*100</f>
        <v>2.16186590341636</v>
      </c>
      <c r="E24" s="17" t="n">
        <v>38500</v>
      </c>
      <c r="F24" s="18" t="n">
        <v>52485</v>
      </c>
      <c r="H24" s="20"/>
    </row>
    <row r="25" customFormat="false" ht="19.15" hidden="false" customHeight="true" outlineLevel="0" collapsed="false">
      <c r="A25" s="19" t="s">
        <v>31</v>
      </c>
      <c r="B25" s="17" t="n">
        <v>44126</v>
      </c>
      <c r="C25" s="17" t="n">
        <v>45591</v>
      </c>
      <c r="D25" s="14" t="n">
        <f aca="false">((C25/B25)-1)*100</f>
        <v>3.32003807279155</v>
      </c>
      <c r="E25" s="17" t="n">
        <v>47322</v>
      </c>
      <c r="F25" s="18" t="n">
        <v>42021</v>
      </c>
      <c r="H25" s="20"/>
    </row>
    <row r="26" customFormat="false" ht="19.15" hidden="false" customHeight="true" outlineLevel="0" collapsed="false">
      <c r="A26" s="16" t="s">
        <v>32</v>
      </c>
      <c r="B26" s="17" t="n">
        <v>67137</v>
      </c>
      <c r="C26" s="17" t="n">
        <v>80949</v>
      </c>
      <c r="D26" s="14" t="n">
        <f aca="false">((C26/B26)-1)*100</f>
        <v>20.5728584833996</v>
      </c>
      <c r="E26" s="17" t="n">
        <v>96295</v>
      </c>
      <c r="F26" s="18" t="n">
        <v>100215</v>
      </c>
      <c r="H26" s="20"/>
    </row>
    <row r="27" customFormat="false" ht="19.15" hidden="false" customHeight="true" outlineLevel="0" collapsed="false">
      <c r="A27" s="16" t="s">
        <v>33</v>
      </c>
      <c r="B27" s="17" t="n">
        <v>44044</v>
      </c>
      <c r="C27" s="17" t="n">
        <v>47601</v>
      </c>
      <c r="D27" s="14" t="n">
        <f aca="false">((C27/B27)-1)*100</f>
        <v>8.07601489419671</v>
      </c>
      <c r="E27" s="17" t="n">
        <v>59819</v>
      </c>
      <c r="F27" s="18" t="n">
        <v>42169</v>
      </c>
      <c r="H27" s="20"/>
    </row>
    <row r="28" customFormat="false" ht="19.15" hidden="false" customHeight="true" outlineLevel="0" collapsed="false">
      <c r="A28" s="16" t="s">
        <v>34</v>
      </c>
      <c r="B28" s="17" t="n">
        <v>40925</v>
      </c>
      <c r="C28" s="17" t="n">
        <v>36881</v>
      </c>
      <c r="D28" s="14" t="n">
        <f aca="false">((C28/B28)-1)*100</f>
        <v>-9.88149053145999</v>
      </c>
      <c r="E28" s="17" t="n">
        <v>37189</v>
      </c>
      <c r="F28" s="18" t="n">
        <v>37261</v>
      </c>
      <c r="H28" s="20"/>
    </row>
    <row r="29" customFormat="false" ht="19.15" hidden="false" customHeight="true" outlineLevel="0" collapsed="false">
      <c r="A29" s="16" t="s">
        <v>35</v>
      </c>
      <c r="B29" s="17" t="n">
        <v>73933</v>
      </c>
      <c r="C29" s="17" t="n">
        <v>83681</v>
      </c>
      <c r="D29" s="14" t="n">
        <f aca="false">((C29/B29)-1)*100</f>
        <v>13.1849106623565</v>
      </c>
      <c r="E29" s="17" t="n">
        <v>106249</v>
      </c>
      <c r="F29" s="18" t="n">
        <v>110754</v>
      </c>
      <c r="H29" s="20"/>
    </row>
    <row r="30" customFormat="false" ht="19.15" hidden="false" customHeight="true" outlineLevel="0" collapsed="false">
      <c r="A30" s="16" t="s">
        <v>36</v>
      </c>
      <c r="B30" s="17" t="n">
        <v>75845</v>
      </c>
      <c r="C30" s="17" t="n">
        <v>84424</v>
      </c>
      <c r="D30" s="14" t="n">
        <f aca="false">((C30/B30)-1)*100</f>
        <v>11.3112268442218</v>
      </c>
      <c r="E30" s="17" t="n">
        <v>114549</v>
      </c>
      <c r="F30" s="18" t="n">
        <v>82465</v>
      </c>
      <c r="H30" s="20"/>
    </row>
    <row r="31" customFormat="false" ht="19.15" hidden="false" customHeight="true" outlineLevel="0" collapsed="false">
      <c r="A31" s="16" t="s">
        <v>37</v>
      </c>
      <c r="B31" s="17" t="n">
        <v>59739</v>
      </c>
      <c r="C31" s="17" t="n">
        <v>64745</v>
      </c>
      <c r="D31" s="14" t="n">
        <f aca="false">((C31/B31)-1)*100</f>
        <v>8.37978539982256</v>
      </c>
      <c r="E31" s="17" t="n">
        <v>75334</v>
      </c>
      <c r="F31" s="18" t="n">
        <v>59159</v>
      </c>
      <c r="H31" s="20"/>
    </row>
    <row r="32" customFormat="false" ht="19.15" hidden="false" customHeight="true" outlineLevel="0" collapsed="false">
      <c r="A32" s="16" t="s">
        <v>38</v>
      </c>
      <c r="B32" s="17" t="n">
        <v>62072</v>
      </c>
      <c r="C32" s="17" t="n">
        <v>73457</v>
      </c>
      <c r="D32" s="14" t="n">
        <f aca="false">((C32/B32)-1)*100</f>
        <v>18.3416032993943</v>
      </c>
      <c r="E32" s="17" t="n">
        <v>87179</v>
      </c>
      <c r="F32" s="18" t="n">
        <v>79235</v>
      </c>
      <c r="H32" s="20"/>
    </row>
    <row r="33" customFormat="false" ht="19.15" hidden="false" customHeight="true" outlineLevel="0" collapsed="false">
      <c r="A33" s="21" t="s">
        <v>39</v>
      </c>
      <c r="B33" s="22"/>
      <c r="C33" s="22"/>
      <c r="D33" s="23"/>
      <c r="E33" s="22"/>
      <c r="F33" s="24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</row>
    <row r="35" customFormat="false" ht="15" hidden="false" customHeight="true" outlineLevel="0" collapsed="false">
      <c r="A35" s="26" t="s">
        <v>40</v>
      </c>
      <c r="B35" s="26"/>
      <c r="C35" s="26"/>
      <c r="D35" s="26"/>
      <c r="E35" s="26"/>
      <c r="F35" s="26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41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42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27" t="s">
        <v>4</v>
      </c>
      <c r="C3" s="27"/>
      <c r="D3" s="27"/>
      <c r="E3" s="27"/>
      <c r="F3" s="27"/>
    </row>
    <row r="4" customFormat="false" ht="31.5" hidden="false" customHeight="true" outlineLevel="0" collapsed="false">
      <c r="A4" s="5"/>
      <c r="B4" s="28" t="s">
        <v>43</v>
      </c>
      <c r="C4" s="28" t="s">
        <v>44</v>
      </c>
      <c r="D4" s="28" t="s">
        <v>45</v>
      </c>
      <c r="E4" s="28" t="s">
        <v>46</v>
      </c>
      <c r="F4" s="29" t="s">
        <v>47</v>
      </c>
    </row>
    <row r="5" customFormat="false" ht="19.15" hidden="false" customHeight="true" outlineLevel="0" collapsed="false">
      <c r="A5" s="12" t="s">
        <v>12</v>
      </c>
      <c r="B5" s="13" t="n">
        <v>58785</v>
      </c>
      <c r="C5" s="13" t="n">
        <v>58329</v>
      </c>
      <c r="D5" s="13" t="n">
        <v>61805</v>
      </c>
      <c r="E5" s="13" t="n">
        <v>60412</v>
      </c>
      <c r="F5" s="15" t="n">
        <v>58120</v>
      </c>
    </row>
    <row r="6" customFormat="false" ht="19.15" hidden="false" customHeight="true" outlineLevel="0" collapsed="false">
      <c r="A6" s="16" t="s">
        <v>13</v>
      </c>
      <c r="B6" s="17"/>
      <c r="C6" s="17"/>
      <c r="D6" s="17"/>
      <c r="E6" s="17"/>
      <c r="F6" s="18"/>
    </row>
    <row r="7" customFormat="false" ht="19.15" hidden="false" customHeight="true" outlineLevel="0" collapsed="false">
      <c r="A7" s="16" t="s">
        <v>14</v>
      </c>
      <c r="B7" s="17" t="n">
        <v>47015</v>
      </c>
      <c r="C7" s="17" t="n">
        <v>43069</v>
      </c>
      <c r="D7" s="17" t="n">
        <v>43192</v>
      </c>
      <c r="E7" s="17" t="n">
        <v>49133</v>
      </c>
      <c r="F7" s="18" t="n">
        <v>55257</v>
      </c>
    </row>
    <row r="8" customFormat="false" ht="19.15" hidden="false" customHeight="true" outlineLevel="0" collapsed="false">
      <c r="A8" s="16" t="s">
        <v>15</v>
      </c>
      <c r="B8" s="17" t="n">
        <v>68990</v>
      </c>
      <c r="C8" s="17" t="n">
        <v>80119</v>
      </c>
      <c r="D8" s="17" t="n">
        <v>82433</v>
      </c>
      <c r="E8" s="17" t="n">
        <v>68553</v>
      </c>
      <c r="F8" s="18" t="n">
        <v>58177</v>
      </c>
    </row>
    <row r="9" customFormat="false" ht="19.15" hidden="false" customHeight="true" outlineLevel="0" collapsed="false">
      <c r="A9" s="16" t="s">
        <v>16</v>
      </c>
      <c r="B9" s="17" t="n">
        <v>66989</v>
      </c>
      <c r="C9" s="17" t="n">
        <v>64612</v>
      </c>
      <c r="D9" s="17" t="n">
        <v>73056</v>
      </c>
      <c r="E9" s="17" t="n">
        <v>70232</v>
      </c>
      <c r="F9" s="18" t="n">
        <v>60748</v>
      </c>
    </row>
    <row r="10" customFormat="false" ht="19.15" hidden="false" customHeight="true" outlineLevel="0" collapsed="false">
      <c r="A10" s="19" t="s">
        <v>17</v>
      </c>
      <c r="B10" s="17" t="n">
        <v>60000</v>
      </c>
      <c r="C10" s="17"/>
      <c r="D10" s="17"/>
      <c r="E10" s="17"/>
      <c r="F10" s="18"/>
    </row>
    <row r="11" customFormat="false" ht="19.15" hidden="false" customHeight="true" outlineLevel="0" collapsed="false">
      <c r="A11" s="16" t="s">
        <v>18</v>
      </c>
      <c r="B11" s="17" t="n">
        <v>28800</v>
      </c>
      <c r="C11" s="17"/>
      <c r="D11" s="17" t="n">
        <v>26435</v>
      </c>
      <c r="E11" s="17" t="n">
        <v>27758</v>
      </c>
      <c r="F11" s="18" t="n">
        <v>61357</v>
      </c>
    </row>
    <row r="12" customFormat="false" ht="19.15" hidden="false" customHeight="true" outlineLevel="0" collapsed="false">
      <c r="A12" s="16" t="s">
        <v>19</v>
      </c>
      <c r="B12" s="17"/>
      <c r="C12" s="17"/>
      <c r="D12" s="17"/>
      <c r="E12" s="17"/>
      <c r="F12" s="18"/>
    </row>
    <row r="13" customFormat="false" ht="19.15" hidden="false" customHeight="true" outlineLevel="0" collapsed="false">
      <c r="A13" s="16" t="s">
        <v>20</v>
      </c>
      <c r="B13" s="17" t="n">
        <v>39133</v>
      </c>
      <c r="C13" s="17" t="n">
        <v>53357</v>
      </c>
      <c r="D13" s="17" t="n">
        <v>50618</v>
      </c>
      <c r="E13" s="17" t="n">
        <v>38074</v>
      </c>
      <c r="F13" s="18" t="n">
        <v>44051</v>
      </c>
    </row>
    <row r="14" customFormat="false" ht="19.15" hidden="false" customHeight="true" outlineLevel="0" collapsed="false">
      <c r="A14" s="16" t="s">
        <v>21</v>
      </c>
      <c r="B14" s="17" t="n">
        <v>40574</v>
      </c>
      <c r="C14" s="17" t="n">
        <v>43287</v>
      </c>
      <c r="D14" s="17"/>
      <c r="E14" s="17"/>
      <c r="F14" s="18" t="n">
        <v>40423</v>
      </c>
    </row>
    <row r="15" customFormat="false" ht="19.15" hidden="false" customHeight="true" outlineLevel="0" collapsed="false">
      <c r="A15" s="16" t="s">
        <v>22</v>
      </c>
      <c r="B15" s="17" t="n">
        <v>44391</v>
      </c>
      <c r="C15" s="17" t="n">
        <v>36218</v>
      </c>
      <c r="D15" s="17" t="n">
        <v>44839</v>
      </c>
      <c r="E15" s="17" t="n">
        <v>45668</v>
      </c>
      <c r="F15" s="18" t="n">
        <v>41173</v>
      </c>
    </row>
    <row r="16" customFormat="false" ht="19.15" hidden="false" customHeight="true" outlineLevel="0" collapsed="false">
      <c r="A16" s="16" t="s">
        <v>23</v>
      </c>
      <c r="B16" s="17" t="n">
        <v>43328</v>
      </c>
      <c r="C16" s="17" t="n">
        <v>36310</v>
      </c>
      <c r="D16" s="17" t="n">
        <v>50085</v>
      </c>
      <c r="E16" s="17" t="n">
        <v>20873</v>
      </c>
      <c r="F16" s="18" t="n">
        <v>34357</v>
      </c>
    </row>
    <row r="17" customFormat="false" ht="19.15" hidden="false" customHeight="true" outlineLevel="0" collapsed="false">
      <c r="A17" s="16" t="s">
        <v>24</v>
      </c>
      <c r="B17" s="17" t="n">
        <v>36083</v>
      </c>
      <c r="C17" s="17" t="n">
        <v>48458</v>
      </c>
      <c r="D17" s="17" t="n">
        <v>40671</v>
      </c>
      <c r="E17" s="17" t="n">
        <v>40944</v>
      </c>
      <c r="F17" s="18" t="n">
        <v>75597</v>
      </c>
    </row>
    <row r="18" customFormat="false" ht="19.15" hidden="false" customHeight="true" outlineLevel="0" collapsed="false">
      <c r="A18" s="16" t="s">
        <v>25</v>
      </c>
      <c r="B18" s="17" t="n">
        <v>58337</v>
      </c>
      <c r="C18" s="17" t="n">
        <v>29930</v>
      </c>
      <c r="D18" s="17" t="n">
        <v>26005</v>
      </c>
      <c r="E18" s="17" t="n">
        <v>44098</v>
      </c>
      <c r="F18" s="18" t="n">
        <v>45383</v>
      </c>
    </row>
    <row r="19" customFormat="false" ht="19.15" hidden="false" customHeight="true" outlineLevel="0" collapsed="false">
      <c r="A19" s="16" t="s">
        <v>26</v>
      </c>
      <c r="B19" s="17" t="n">
        <v>45333</v>
      </c>
      <c r="C19" s="17" t="n">
        <v>51033</v>
      </c>
      <c r="D19" s="17" t="n">
        <v>41130</v>
      </c>
      <c r="E19" s="17" t="n">
        <v>50105</v>
      </c>
      <c r="F19" s="18" t="n">
        <v>57701</v>
      </c>
    </row>
    <row r="20" customFormat="false" ht="19.15" hidden="false" customHeight="true" outlineLevel="0" collapsed="false">
      <c r="A20" s="16" t="s">
        <v>27</v>
      </c>
      <c r="B20" s="17" t="n">
        <v>49216</v>
      </c>
      <c r="C20" s="17" t="n">
        <v>30128</v>
      </c>
      <c r="D20" s="17" t="n">
        <v>28632</v>
      </c>
      <c r="E20" s="17" t="n">
        <v>29132</v>
      </c>
      <c r="F20" s="18" t="n">
        <v>43404</v>
      </c>
    </row>
    <row r="21" customFormat="false" ht="19.15" hidden="false" customHeight="true" outlineLevel="0" collapsed="false">
      <c r="A21" s="16" t="s">
        <v>28</v>
      </c>
      <c r="B21" s="17"/>
      <c r="C21" s="17" t="n">
        <v>55857</v>
      </c>
      <c r="D21" s="17" t="n">
        <v>42448</v>
      </c>
      <c r="E21" s="17"/>
      <c r="F21" s="18" t="n">
        <v>43000</v>
      </c>
    </row>
    <row r="22" customFormat="false" ht="19.15" hidden="false" customHeight="true" outlineLevel="0" collapsed="false">
      <c r="A22" s="16" t="s">
        <v>29</v>
      </c>
      <c r="B22" s="17" t="n">
        <v>120106</v>
      </c>
      <c r="C22" s="17" t="n">
        <v>182791</v>
      </c>
      <c r="D22" s="17" t="n">
        <v>107566</v>
      </c>
      <c r="E22" s="17" t="n">
        <v>162384</v>
      </c>
      <c r="F22" s="18" t="n">
        <v>83404</v>
      </c>
    </row>
    <row r="23" customFormat="false" ht="19.15" hidden="false" customHeight="true" outlineLevel="0" collapsed="false">
      <c r="A23" s="16" t="s">
        <v>30</v>
      </c>
      <c r="B23" s="17" t="n">
        <v>27925</v>
      </c>
      <c r="C23" s="17" t="n">
        <v>50341</v>
      </c>
      <c r="D23" s="17" t="n">
        <v>40200</v>
      </c>
      <c r="E23" s="17" t="n">
        <v>64246</v>
      </c>
      <c r="F23" s="18" t="n">
        <v>40626</v>
      </c>
    </row>
    <row r="24" customFormat="false" ht="19.15" hidden="false" customHeight="true" outlineLevel="0" collapsed="false">
      <c r="A24" s="19" t="s">
        <v>31</v>
      </c>
      <c r="B24" s="17" t="n">
        <v>38695</v>
      </c>
      <c r="C24" s="17" t="n">
        <v>47193</v>
      </c>
      <c r="D24" s="17" t="n">
        <v>40973</v>
      </c>
      <c r="E24" s="17" t="n">
        <v>61831</v>
      </c>
      <c r="F24" s="18" t="n">
        <v>54731</v>
      </c>
    </row>
    <row r="25" customFormat="false" ht="19.15" hidden="false" customHeight="true" outlineLevel="0" collapsed="false">
      <c r="A25" s="16" t="s">
        <v>32</v>
      </c>
      <c r="B25" s="17" t="n">
        <v>34333</v>
      </c>
      <c r="C25" s="17" t="n">
        <v>65167</v>
      </c>
      <c r="D25" s="17" t="n">
        <v>64252</v>
      </c>
      <c r="E25" s="17" t="n">
        <v>53344</v>
      </c>
      <c r="F25" s="18" t="n">
        <v>48101</v>
      </c>
    </row>
    <row r="26" customFormat="false" ht="19.15" hidden="false" customHeight="true" outlineLevel="0" collapsed="false">
      <c r="A26" s="16" t="s">
        <v>33</v>
      </c>
      <c r="B26" s="17" t="n">
        <v>47791</v>
      </c>
      <c r="C26" s="17" t="n">
        <v>59374</v>
      </c>
      <c r="D26" s="17" t="n">
        <v>33314</v>
      </c>
      <c r="E26" s="17" t="n">
        <v>49074</v>
      </c>
      <c r="F26" s="18" t="n">
        <v>40443</v>
      </c>
    </row>
    <row r="27" customFormat="false" ht="19.15" hidden="false" customHeight="true" outlineLevel="0" collapsed="false">
      <c r="A27" s="16" t="s">
        <v>34</v>
      </c>
      <c r="B27" s="17" t="n">
        <v>41178</v>
      </c>
      <c r="C27" s="17" t="n">
        <v>39399</v>
      </c>
      <c r="D27" s="17" t="n">
        <v>43923</v>
      </c>
      <c r="E27" s="17" t="n">
        <v>37120</v>
      </c>
      <c r="F27" s="18" t="n">
        <v>49734</v>
      </c>
    </row>
    <row r="28" customFormat="false" ht="19.15" hidden="false" customHeight="true" outlineLevel="0" collapsed="false">
      <c r="A28" s="16" t="s">
        <v>35</v>
      </c>
      <c r="B28" s="17" t="n">
        <v>75176</v>
      </c>
      <c r="C28" s="17" t="n">
        <v>86022</v>
      </c>
      <c r="D28" s="17" t="n">
        <v>88783</v>
      </c>
      <c r="E28" s="17" t="n">
        <v>71743</v>
      </c>
      <c r="F28" s="18" t="n">
        <v>62958</v>
      </c>
    </row>
    <row r="29" customFormat="false" ht="19.15" hidden="false" customHeight="true" outlineLevel="0" collapsed="false">
      <c r="A29" s="16" t="s">
        <v>36</v>
      </c>
      <c r="B29" s="17" t="n">
        <v>63254</v>
      </c>
      <c r="C29" s="17" t="n">
        <v>80821</v>
      </c>
      <c r="D29" s="17" t="n">
        <v>83107</v>
      </c>
      <c r="E29" s="17" t="n">
        <v>64318</v>
      </c>
      <c r="F29" s="18" t="n">
        <v>62143</v>
      </c>
    </row>
    <row r="30" customFormat="false" ht="19.15" hidden="false" customHeight="true" outlineLevel="0" collapsed="false">
      <c r="A30" s="16" t="s">
        <v>37</v>
      </c>
      <c r="B30" s="17" t="n">
        <v>58304</v>
      </c>
      <c r="C30" s="17" t="n">
        <v>49528</v>
      </c>
      <c r="D30" s="17" t="n">
        <v>50980</v>
      </c>
      <c r="E30" s="17" t="n">
        <v>65407</v>
      </c>
      <c r="F30" s="18" t="n">
        <v>55346</v>
      </c>
    </row>
    <row r="31" customFormat="false" ht="19.15" hidden="false" customHeight="true" outlineLevel="0" collapsed="false">
      <c r="A31" s="16" t="s">
        <v>38</v>
      </c>
      <c r="B31" s="17" t="n">
        <v>66822</v>
      </c>
      <c r="C31" s="17" t="n">
        <v>64234</v>
      </c>
      <c r="D31" s="17" t="n">
        <v>72315</v>
      </c>
      <c r="E31" s="17" t="n">
        <v>69826</v>
      </c>
      <c r="F31" s="18" t="n">
        <v>59913</v>
      </c>
    </row>
    <row r="32" customFormat="false" ht="19.15" hidden="false" customHeight="true" outlineLevel="0" collapsed="false">
      <c r="A32" s="21" t="s">
        <v>39</v>
      </c>
      <c r="B32" s="22"/>
      <c r="C32" s="22"/>
      <c r="D32" s="22"/>
      <c r="E32" s="22"/>
      <c r="F32" s="24"/>
    </row>
    <row r="33" customFormat="false" ht="15" hidden="false" customHeight="true" outlineLevel="0" collapsed="false">
      <c r="A33" s="25"/>
      <c r="B33" s="25"/>
      <c r="C33" s="25"/>
      <c r="D33" s="25"/>
      <c r="E33" s="25"/>
      <c r="F33" s="25"/>
    </row>
    <row r="34" customFormat="false" ht="15" hidden="false" customHeight="true" outlineLevel="0" collapsed="false">
      <c r="A34" s="30" t="s">
        <v>48</v>
      </c>
      <c r="B34" s="30"/>
      <c r="C34" s="30"/>
      <c r="D34" s="30"/>
      <c r="E34" s="30"/>
      <c r="F34" s="30"/>
    </row>
  </sheetData>
  <mergeCells count="6">
    <mergeCell ref="A1:F1"/>
    <mergeCell ref="A2:F2"/>
    <mergeCell ref="A3:A4"/>
    <mergeCell ref="B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8-11-12T01:09:49Z</cp:lastPrinted>
  <dcterms:modified xsi:type="dcterms:W3CDTF">2018-11-12T01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