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工资总额 " sheetId="1" state="visible" r:id="rId2"/>
    <sheet name="国有单位在岗职工工资总额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国有单位在岗职工工资总额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隶属关系分</t>
  </si>
  <si>
    <t xml:space="preserve">      中央</t>
  </si>
  <si>
    <t xml:space="preserve">    　省、自治区、直辖市</t>
  </si>
  <si>
    <t xml:space="preserve">   　 地区</t>
  </si>
  <si>
    <t xml:space="preserve">   　 县及县以下</t>
  </si>
  <si>
    <t xml:space="preserve">      其他</t>
  </si>
  <si>
    <t xml:space="preserve">二、按企业、事业和机关分</t>
  </si>
  <si>
    <t xml:space="preserve">    　企业</t>
  </si>
  <si>
    <t xml:space="preserve">    　事业</t>
  </si>
  <si>
    <t xml:space="preserve">    　机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8—</t>
  </si>
  <si>
    <r>
      <rPr>
        <b val="true"/>
        <sz val="16"/>
        <rFont val="Noto Sans"/>
        <family val="2"/>
      </rPr>
      <t xml:space="preserve">国有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16.35" hidden="false" customHeight="true" outlineLevel="0" collapsed="false">
      <c r="A6" s="11" t="s">
        <v>12</v>
      </c>
      <c r="B6" s="12" t="n">
        <v>7538299</v>
      </c>
      <c r="C6" s="12" t="n">
        <v>8337290</v>
      </c>
      <c r="D6" s="13" t="n">
        <f aca="false">((C6/B6)-1)*100</f>
        <v>10.5990887334132</v>
      </c>
      <c r="E6" s="12" t="n">
        <v>2865452</v>
      </c>
      <c r="F6" s="14" t="n">
        <v>931540</v>
      </c>
    </row>
    <row r="7" customFormat="false" ht="16.35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16.35" hidden="false" customHeight="true" outlineLevel="0" collapsed="false">
      <c r="A8" s="15" t="s">
        <v>14</v>
      </c>
      <c r="B8" s="16" t="n">
        <v>243541</v>
      </c>
      <c r="C8" s="16" t="n">
        <v>262716</v>
      </c>
      <c r="D8" s="13" t="n">
        <f aca="false">((C8/B8)-1)*100</f>
        <v>7.87341761756748</v>
      </c>
      <c r="E8" s="16" t="n">
        <v>244507</v>
      </c>
      <c r="F8" s="17" t="n">
        <v>76686</v>
      </c>
    </row>
    <row r="9" customFormat="false" ht="16.35" hidden="false" customHeight="true" outlineLevel="0" collapsed="false">
      <c r="A9" s="15" t="s">
        <v>15</v>
      </c>
      <c r="B9" s="16" t="n">
        <v>475887</v>
      </c>
      <c r="C9" s="16" t="n">
        <v>248066</v>
      </c>
      <c r="D9" s="13" t="n">
        <f aca="false">((C9/B9)-1)*100</f>
        <v>-47.872919411541</v>
      </c>
      <c r="E9" s="16" t="n">
        <v>79492</v>
      </c>
      <c r="F9" s="17"/>
    </row>
    <row r="10" customFormat="false" ht="16.35" hidden="false" customHeight="true" outlineLevel="0" collapsed="false">
      <c r="A10" s="15" t="s">
        <v>16</v>
      </c>
      <c r="B10" s="16" t="n">
        <v>1552006</v>
      </c>
      <c r="C10" s="16" t="n">
        <v>1822800</v>
      </c>
      <c r="D10" s="13" t="n">
        <f aca="false">((C10/B10)-1)*100</f>
        <v>17.4479995567028</v>
      </c>
      <c r="E10" s="18" t="n">
        <v>1778550</v>
      </c>
      <c r="F10" s="17" t="n">
        <v>91951</v>
      </c>
    </row>
    <row r="11" customFormat="false" ht="16.35" hidden="false" customHeight="true" outlineLevel="0" collapsed="false">
      <c r="A11" s="15" t="s">
        <v>17</v>
      </c>
      <c r="B11" s="16" t="n">
        <v>5234111</v>
      </c>
      <c r="C11" s="16" t="n">
        <v>5994656</v>
      </c>
      <c r="D11" s="13" t="n">
        <f aca="false">((C11/B11)-1)*100</f>
        <v>14.5305477854788</v>
      </c>
      <c r="E11" s="16" t="n">
        <v>762903</v>
      </c>
      <c r="F11" s="17" t="n">
        <v>762903</v>
      </c>
    </row>
    <row r="12" customFormat="false" ht="16.35" hidden="false" customHeight="true" outlineLevel="0" collapsed="false">
      <c r="A12" s="19" t="s">
        <v>18</v>
      </c>
      <c r="B12" s="16" t="n">
        <v>32754</v>
      </c>
      <c r="C12" s="16" t="n">
        <v>9052</v>
      </c>
      <c r="D12" s="13" t="n">
        <f aca="false">((C12/B12)-1)*100</f>
        <v>-72.3636807718141</v>
      </c>
      <c r="E12" s="16"/>
      <c r="F12" s="17"/>
    </row>
    <row r="13" customFormat="false" ht="16.35" hidden="false" customHeight="true" outlineLevel="0" collapsed="false">
      <c r="A13" s="15" t="s">
        <v>19</v>
      </c>
      <c r="B13" s="16"/>
      <c r="C13" s="16"/>
      <c r="D13" s="13"/>
      <c r="E13" s="16"/>
      <c r="F13" s="17"/>
    </row>
    <row r="14" customFormat="false" ht="16.35" hidden="false" customHeight="true" outlineLevel="0" collapsed="false">
      <c r="A14" s="15" t="s">
        <v>20</v>
      </c>
      <c r="B14" s="16" t="n">
        <v>851603</v>
      </c>
      <c r="C14" s="16" t="n">
        <v>609346</v>
      </c>
      <c r="D14" s="13" t="n">
        <f aca="false">((C14/B14)-1)*100</f>
        <v>-28.4471755031394</v>
      </c>
      <c r="E14" s="16" t="n">
        <v>369305</v>
      </c>
      <c r="F14" s="17" t="n">
        <v>102934</v>
      </c>
    </row>
    <row r="15" customFormat="false" ht="16.35" hidden="false" customHeight="true" outlineLevel="0" collapsed="false">
      <c r="A15" s="15" t="s">
        <v>21</v>
      </c>
      <c r="B15" s="16" t="n">
        <v>4721361</v>
      </c>
      <c r="C15" s="16" t="n">
        <v>5394647</v>
      </c>
      <c r="D15" s="13" t="n">
        <f aca="false">((C15/B15)-1)*100</f>
        <v>14.2604219418935</v>
      </c>
      <c r="E15" s="18" t="n">
        <v>1604793</v>
      </c>
      <c r="F15" s="17" t="n">
        <v>594721</v>
      </c>
    </row>
    <row r="16" customFormat="false" ht="16.35" hidden="false" customHeight="true" outlineLevel="0" collapsed="false">
      <c r="A16" s="15" t="s">
        <v>22</v>
      </c>
      <c r="B16" s="16" t="n">
        <v>1964543</v>
      </c>
      <c r="C16" s="16" t="n">
        <v>2332277</v>
      </c>
      <c r="D16" s="13" t="n">
        <f aca="false">((C16/B16)-1)*100</f>
        <v>18.7185518464091</v>
      </c>
      <c r="E16" s="16" t="n">
        <v>891354</v>
      </c>
      <c r="F16" s="17" t="n">
        <v>233885</v>
      </c>
    </row>
    <row r="17" customFormat="false" ht="16.35" hidden="false" customHeight="true" outlineLevel="0" collapsed="false">
      <c r="A17" s="19" t="s">
        <v>18</v>
      </c>
      <c r="B17" s="16" t="n">
        <v>792</v>
      </c>
      <c r="C17" s="16" t="n">
        <v>1020</v>
      </c>
      <c r="D17" s="13" t="n">
        <f aca="false">((C17/B17)-1)*100</f>
        <v>28.7878787878788</v>
      </c>
      <c r="E17" s="16"/>
      <c r="F17" s="17"/>
    </row>
    <row r="18" customFormat="false" ht="16.35" hidden="false" customHeight="true" outlineLevel="0" collapsed="false">
      <c r="A18" s="15" t="s">
        <v>23</v>
      </c>
      <c r="B18" s="16"/>
      <c r="C18" s="16"/>
      <c r="D18" s="13"/>
      <c r="E18" s="16"/>
      <c r="F18" s="20"/>
    </row>
    <row r="19" customFormat="false" ht="16.35" hidden="false" customHeight="true" outlineLevel="0" collapsed="false">
      <c r="A19" s="15" t="s">
        <v>24</v>
      </c>
      <c r="B19" s="16" t="n">
        <v>28812</v>
      </c>
      <c r="C19" s="16" t="n">
        <v>26194</v>
      </c>
      <c r="D19" s="13" t="n">
        <f aca="false">((C19/B19)-1)*100</f>
        <v>-9.08649173955296</v>
      </c>
      <c r="E19" s="16" t="n">
        <v>2934</v>
      </c>
      <c r="F19" s="17" t="n">
        <v>1833</v>
      </c>
    </row>
    <row r="20" customFormat="false" ht="16.35" hidden="false" customHeight="true" outlineLevel="0" collapsed="false">
      <c r="A20" s="15" t="s">
        <v>25</v>
      </c>
      <c r="B20" s="16"/>
      <c r="C20" s="16"/>
      <c r="D20" s="13"/>
      <c r="E20" s="16"/>
      <c r="F20" s="17"/>
    </row>
    <row r="21" customFormat="false" ht="16.35" hidden="false" customHeight="true" outlineLevel="0" collapsed="false">
      <c r="A21" s="15" t="s">
        <v>26</v>
      </c>
      <c r="B21" s="16" t="n">
        <v>11947</v>
      </c>
      <c r="C21" s="16" t="n">
        <v>12367</v>
      </c>
      <c r="D21" s="13" t="n">
        <f aca="false">((C21/B21)-1)*100</f>
        <v>3.51552691052146</v>
      </c>
      <c r="E21" s="16" t="n">
        <v>884</v>
      </c>
      <c r="F21" s="17" t="n">
        <v>884</v>
      </c>
    </row>
    <row r="22" customFormat="false" ht="16.35" hidden="false" customHeight="true" outlineLevel="0" collapsed="false">
      <c r="A22" s="15" t="s">
        <v>27</v>
      </c>
      <c r="B22" s="16" t="n">
        <v>308562</v>
      </c>
      <c r="C22" s="18" t="n">
        <v>38862</v>
      </c>
      <c r="D22" s="13" t="n">
        <f aca="false">((C22/B22)-1)*100</f>
        <v>-87.4054484998153</v>
      </c>
      <c r="E22" s="16" t="n">
        <v>9327</v>
      </c>
      <c r="F22" s="17"/>
    </row>
    <row r="23" customFormat="false" ht="16.35" hidden="false" customHeight="true" outlineLevel="0" collapsed="false">
      <c r="A23" s="15" t="s">
        <v>28</v>
      </c>
      <c r="B23" s="16" t="n">
        <v>8493</v>
      </c>
      <c r="C23" s="16" t="n">
        <v>10754</v>
      </c>
      <c r="D23" s="13" t="n">
        <f aca="false">((C23/B23)-1)*100</f>
        <v>26.6219239373602</v>
      </c>
      <c r="E23" s="16" t="n">
        <v>9140</v>
      </c>
      <c r="F23" s="17" t="n">
        <v>8929</v>
      </c>
    </row>
    <row r="24" customFormat="false" ht="16.35" hidden="false" customHeight="true" outlineLevel="0" collapsed="false">
      <c r="A24" s="15" t="s">
        <v>29</v>
      </c>
      <c r="B24" s="16" t="n">
        <v>36074</v>
      </c>
      <c r="C24" s="16" t="n">
        <v>36133</v>
      </c>
      <c r="D24" s="13" t="n">
        <f aca="false">((C24/B24)-1)*100</f>
        <v>0.163552697233471</v>
      </c>
      <c r="E24" s="16" t="n">
        <v>10559</v>
      </c>
      <c r="F24" s="17" t="n">
        <v>991</v>
      </c>
    </row>
    <row r="25" customFormat="false" ht="16.35" hidden="false" customHeight="true" outlineLevel="0" collapsed="false">
      <c r="A25" s="15" t="s">
        <v>30</v>
      </c>
      <c r="B25" s="16" t="n">
        <v>270979</v>
      </c>
      <c r="C25" s="16" t="n">
        <v>289622</v>
      </c>
      <c r="D25" s="13" t="n">
        <f aca="false">((C25/B25)-1)*100</f>
        <v>6.87986891973178</v>
      </c>
      <c r="E25" s="16" t="n">
        <v>167308</v>
      </c>
      <c r="F25" s="17" t="n">
        <v>76352</v>
      </c>
    </row>
    <row r="26" customFormat="false" ht="16.35" hidden="false" customHeight="true" outlineLevel="0" collapsed="false">
      <c r="A26" s="15" t="s">
        <v>31</v>
      </c>
      <c r="B26" s="16" t="n">
        <v>12193</v>
      </c>
      <c r="C26" s="16" t="n">
        <v>12414</v>
      </c>
      <c r="D26" s="13" t="n">
        <f aca="false">((C26/B26)-1)*100</f>
        <v>1.81251537767571</v>
      </c>
      <c r="E26" s="16" t="n">
        <v>2081</v>
      </c>
      <c r="F26" s="17" t="n">
        <v>2081</v>
      </c>
    </row>
    <row r="27" customFormat="false" ht="16.35" hidden="false" customHeight="true" outlineLevel="0" collapsed="false">
      <c r="A27" s="15" t="s">
        <v>32</v>
      </c>
      <c r="B27" s="16" t="n">
        <v>29327</v>
      </c>
      <c r="C27" s="16" t="n">
        <v>3818</v>
      </c>
      <c r="D27" s="13" t="n">
        <f aca="false">((C27/B27)-1)*100</f>
        <v>-86.9812800491015</v>
      </c>
      <c r="E27" s="16" t="n">
        <v>3036</v>
      </c>
      <c r="F27" s="17"/>
    </row>
    <row r="28" customFormat="false" ht="16.35" hidden="false" customHeight="true" outlineLevel="0" collapsed="false">
      <c r="A28" s="15" t="s">
        <v>33</v>
      </c>
      <c r="B28" s="16" t="n">
        <v>189233</v>
      </c>
      <c r="C28" s="16" t="n">
        <v>204355</v>
      </c>
      <c r="D28" s="13" t="n">
        <f aca="false">((C28/B28)-1)*100</f>
        <v>7.99120660772699</v>
      </c>
      <c r="E28" s="16" t="n">
        <v>151656</v>
      </c>
      <c r="F28" s="17"/>
    </row>
    <row r="29" customFormat="false" ht="16.35" hidden="false" customHeight="true" outlineLevel="0" collapsed="false">
      <c r="A29" s="15" t="s">
        <v>34</v>
      </c>
      <c r="B29" s="16" t="n">
        <v>25826</v>
      </c>
      <c r="C29" s="16" t="n">
        <v>29887</v>
      </c>
      <c r="D29" s="13" t="n">
        <f aca="false">((C29/B29)-1)*100</f>
        <v>15.7244637187331</v>
      </c>
      <c r="E29" s="16" t="n">
        <v>5465</v>
      </c>
      <c r="F29" s="17" t="n">
        <v>4135</v>
      </c>
    </row>
    <row r="30" customFormat="false" ht="16.35" hidden="false" customHeight="true" outlineLevel="0" collapsed="false">
      <c r="A30" s="15" t="s">
        <v>35</v>
      </c>
      <c r="B30" s="16" t="n">
        <v>117982</v>
      </c>
      <c r="C30" s="16" t="n">
        <v>144691</v>
      </c>
      <c r="D30" s="13" t="n">
        <f aca="false">((C30/B30)-1)*100</f>
        <v>22.6381990473123</v>
      </c>
      <c r="E30" s="16" t="n">
        <v>58051</v>
      </c>
      <c r="F30" s="17" t="n">
        <v>12623</v>
      </c>
    </row>
    <row r="31" customFormat="false" ht="16.35" hidden="false" customHeight="true" outlineLevel="0" collapsed="false">
      <c r="A31" s="15" t="s">
        <v>36</v>
      </c>
      <c r="B31" s="16" t="n">
        <v>104913</v>
      </c>
      <c r="C31" s="16" t="n">
        <v>128594</v>
      </c>
      <c r="D31" s="13" t="n">
        <f aca="false">((C31/B31)-1)*100</f>
        <v>22.572035877346</v>
      </c>
      <c r="E31" s="16" t="n">
        <v>93858</v>
      </c>
      <c r="F31" s="17" t="n">
        <v>10164</v>
      </c>
    </row>
    <row r="32" customFormat="false" ht="16.35" hidden="false" customHeight="true" outlineLevel="0" collapsed="false">
      <c r="A32" s="15" t="s">
        <v>37</v>
      </c>
      <c r="B32" s="16" t="n">
        <v>105124</v>
      </c>
      <c r="C32" s="16" t="n">
        <v>117673</v>
      </c>
      <c r="D32" s="13" t="n">
        <f aca="false">((C32/B32)-1)*100</f>
        <v>11.9373311517827</v>
      </c>
      <c r="E32" s="16" t="n">
        <v>15410</v>
      </c>
      <c r="F32" s="17" t="n">
        <v>3625</v>
      </c>
    </row>
    <row r="33" customFormat="false" ht="16.35" hidden="false" customHeight="true" outlineLevel="0" collapsed="false">
      <c r="A33" s="15" t="s">
        <v>38</v>
      </c>
      <c r="B33" s="16" t="n">
        <v>17081</v>
      </c>
      <c r="C33" s="16" t="n">
        <v>15834</v>
      </c>
      <c r="D33" s="13" t="n">
        <f aca="false">((C33/B33)-1)*100</f>
        <v>-7.30050933786078</v>
      </c>
      <c r="E33" s="16" t="n">
        <v>8238</v>
      </c>
      <c r="F33" s="17" t="n">
        <v>8238</v>
      </c>
    </row>
    <row r="34" customFormat="false" ht="16.35" hidden="false" customHeight="true" outlineLevel="0" collapsed="false">
      <c r="A34" s="15" t="s">
        <v>39</v>
      </c>
      <c r="B34" s="16" t="n">
        <v>2801963</v>
      </c>
      <c r="C34" s="16" t="n">
        <v>3160765</v>
      </c>
      <c r="D34" s="13" t="n">
        <f aca="false">((C34/B34)-1)*100</f>
        <v>12.8053796570476</v>
      </c>
      <c r="E34" s="16" t="n">
        <v>719416</v>
      </c>
      <c r="F34" s="17" t="n">
        <v>402812</v>
      </c>
    </row>
    <row r="35" customFormat="false" ht="16.35" hidden="false" customHeight="true" outlineLevel="0" collapsed="false">
      <c r="A35" s="15" t="s">
        <v>40</v>
      </c>
      <c r="B35" s="16" t="n">
        <v>1093001</v>
      </c>
      <c r="C35" s="16" t="n">
        <v>1275349</v>
      </c>
      <c r="D35" s="13" t="n">
        <f aca="false">((C35/B35)-1)*100</f>
        <v>16.6832418268602</v>
      </c>
      <c r="E35" s="18" t="n">
        <v>486577</v>
      </c>
      <c r="F35" s="17" t="n">
        <v>96914</v>
      </c>
    </row>
    <row r="36" customFormat="false" ht="16.35" hidden="false" customHeight="true" outlineLevel="0" collapsed="false">
      <c r="A36" s="15" t="s">
        <v>41</v>
      </c>
      <c r="B36" s="16" t="n">
        <v>104512</v>
      </c>
      <c r="C36" s="16" t="n">
        <v>117868</v>
      </c>
      <c r="D36" s="13" t="n">
        <f aca="false">((C36/B36)-1)*100</f>
        <v>12.7793937538273</v>
      </c>
      <c r="E36" s="16" t="n">
        <v>70765</v>
      </c>
      <c r="F36" s="17" t="n">
        <v>9739</v>
      </c>
    </row>
    <row r="37" customFormat="false" ht="16.35" hidden="false" customHeight="true" outlineLevel="0" collapsed="false">
      <c r="A37" s="15" t="s">
        <v>42</v>
      </c>
      <c r="B37" s="16" t="n">
        <v>2272277</v>
      </c>
      <c r="C37" s="16" t="n">
        <v>2712110</v>
      </c>
      <c r="D37" s="13" t="n">
        <f aca="false">((C37/B37)-1)*100</f>
        <v>19.3564869071861</v>
      </c>
      <c r="E37" s="16" t="n">
        <v>1050747</v>
      </c>
      <c r="F37" s="17" t="n">
        <v>292220</v>
      </c>
    </row>
    <row r="38" customFormat="false" ht="16.35" hidden="false" customHeight="true" outlineLevel="0" collapsed="false">
      <c r="A38" s="21" t="s">
        <v>43</v>
      </c>
      <c r="B38" s="22"/>
      <c r="C38" s="22"/>
      <c r="D38" s="23"/>
      <c r="E38" s="22"/>
      <c r="F38" s="24"/>
    </row>
    <row r="39" customFormat="false" ht="15" hidden="false" customHeight="true" outlineLevel="0" collapsed="false">
      <c r="A39" s="25"/>
      <c r="B39" s="25"/>
      <c r="C39" s="25"/>
      <c r="D39" s="25"/>
      <c r="E39" s="25"/>
      <c r="F39" s="25"/>
    </row>
    <row r="40" customFormat="false" ht="15" hidden="false" customHeight="true" outlineLevel="0" collapsed="false">
      <c r="A40" s="26" t="s">
        <v>44</v>
      </c>
      <c r="B40" s="26"/>
      <c r="C40" s="26"/>
      <c r="D40" s="26"/>
      <c r="E40" s="26"/>
      <c r="F40" s="26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9:F39"/>
    <mergeCell ref="A40:F4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4.99"/>
    <col collapsed="false" customWidth="true" hidden="false" outlineLevel="0" max="6" min="2" style="27" width="9.12"/>
    <col collapsed="false" customWidth="false" hidden="false" outlineLevel="0" max="257" min="7" style="27" width="8.99"/>
  </cols>
  <sheetData>
    <row r="1" customFormat="false" ht="30" hidden="false" customHeight="true" outlineLevel="0" collapsed="false">
      <c r="A1" s="28" t="s">
        <v>45</v>
      </c>
      <c r="B1" s="28"/>
      <c r="C1" s="28"/>
      <c r="D1" s="28"/>
      <c r="E1" s="28"/>
      <c r="F1" s="28"/>
    </row>
    <row r="2" customFormat="false" ht="18.75" hidden="false" customHeight="true" outlineLevel="0" collapsed="false">
      <c r="A2" s="29" t="s">
        <v>46</v>
      </c>
      <c r="B2" s="29"/>
      <c r="C2" s="29"/>
      <c r="D2" s="29"/>
      <c r="E2" s="29"/>
      <c r="F2" s="29"/>
    </row>
    <row r="3" customFormat="false" ht="31.5" hidden="false" customHeight="true" outlineLevel="0" collapsed="false">
      <c r="A3" s="30" t="s">
        <v>2</v>
      </c>
      <c r="B3" s="31" t="s">
        <v>4</v>
      </c>
      <c r="C3" s="31"/>
      <c r="D3" s="31"/>
      <c r="E3" s="31"/>
      <c r="F3" s="31"/>
    </row>
    <row r="4" customFormat="false" ht="31.5" hidden="false" customHeight="true" outlineLevel="0" collapsed="false">
      <c r="A4" s="30"/>
      <c r="B4" s="32" t="s">
        <v>47</v>
      </c>
      <c r="C4" s="32" t="s">
        <v>48</v>
      </c>
      <c r="D4" s="32" t="s">
        <v>49</v>
      </c>
      <c r="E4" s="32" t="s">
        <v>50</v>
      </c>
      <c r="F4" s="33" t="s">
        <v>51</v>
      </c>
    </row>
    <row r="5" customFormat="false" ht="16.35" hidden="false" customHeight="true" outlineLevel="0" collapsed="false">
      <c r="A5" s="34" t="s">
        <v>12</v>
      </c>
      <c r="B5" s="12" t="n">
        <v>1031037</v>
      </c>
      <c r="C5" s="12" t="n">
        <v>989529</v>
      </c>
      <c r="D5" s="12" t="n">
        <v>1582759</v>
      </c>
      <c r="E5" s="12" t="n">
        <v>1141605</v>
      </c>
      <c r="F5" s="14" t="n">
        <v>726908</v>
      </c>
    </row>
    <row r="6" customFormat="false" ht="16.35" hidden="false" customHeight="true" outlineLevel="0" collapsed="false">
      <c r="A6" s="35" t="s">
        <v>13</v>
      </c>
      <c r="B6" s="16"/>
      <c r="C6" s="16"/>
      <c r="D6" s="16"/>
      <c r="E6" s="16"/>
      <c r="F6" s="17"/>
    </row>
    <row r="7" customFormat="false" ht="16.35" hidden="false" customHeight="true" outlineLevel="0" collapsed="false">
      <c r="A7" s="35" t="s">
        <v>14</v>
      </c>
      <c r="B7" s="16" t="n">
        <v>660</v>
      </c>
      <c r="C7" s="16" t="n">
        <v>5020</v>
      </c>
      <c r="D7" s="16"/>
      <c r="E7" s="16"/>
      <c r="F7" s="17" t="n">
        <v>12529</v>
      </c>
    </row>
    <row r="8" customFormat="false" ht="16.35" hidden="false" customHeight="true" outlineLevel="0" collapsed="false">
      <c r="A8" s="35" t="s">
        <v>15</v>
      </c>
      <c r="B8" s="16" t="n">
        <v>32214</v>
      </c>
      <c r="C8" s="16" t="n">
        <v>17669</v>
      </c>
      <c r="D8" s="16" t="n">
        <v>39749</v>
      </c>
      <c r="E8" s="16" t="n">
        <v>49044</v>
      </c>
      <c r="F8" s="17" t="n">
        <v>29898</v>
      </c>
    </row>
    <row r="9" customFormat="false" ht="16.35" hidden="false" customHeight="true" outlineLevel="0" collapsed="false">
      <c r="A9" s="35" t="s">
        <v>16</v>
      </c>
      <c r="B9" s="16" t="n">
        <v>2072</v>
      </c>
      <c r="C9" s="16" t="n">
        <v>4143</v>
      </c>
      <c r="D9" s="16" t="n">
        <v>2548</v>
      </c>
      <c r="E9" s="16" t="n">
        <v>16985</v>
      </c>
      <c r="F9" s="17" t="n">
        <v>18502</v>
      </c>
    </row>
    <row r="10" customFormat="false" ht="16.35" hidden="false" customHeight="true" outlineLevel="0" collapsed="false">
      <c r="A10" s="35" t="s">
        <v>17</v>
      </c>
      <c r="B10" s="16" t="n">
        <v>989171</v>
      </c>
      <c r="C10" s="16" t="n">
        <v>962697</v>
      </c>
      <c r="D10" s="16" t="n">
        <v>1540462</v>
      </c>
      <c r="E10" s="16" t="n">
        <v>1073444</v>
      </c>
      <c r="F10" s="17" t="n">
        <v>665979</v>
      </c>
    </row>
    <row r="11" customFormat="false" ht="16.35" hidden="false" customHeight="true" outlineLevel="0" collapsed="false">
      <c r="A11" s="36" t="s">
        <v>18</v>
      </c>
      <c r="B11" s="16" t="n">
        <v>6920</v>
      </c>
      <c r="C11" s="16"/>
      <c r="D11" s="16"/>
      <c r="E11" s="16" t="n">
        <v>2132</v>
      </c>
      <c r="F11" s="17"/>
    </row>
    <row r="12" customFormat="false" ht="16.35" hidden="false" customHeight="true" outlineLevel="0" collapsed="false">
      <c r="A12" s="35" t="s">
        <v>19</v>
      </c>
      <c r="B12" s="16"/>
      <c r="C12" s="16"/>
      <c r="D12" s="16"/>
      <c r="E12" s="16"/>
      <c r="F12" s="17"/>
    </row>
    <row r="13" customFormat="false" ht="16.35" hidden="false" customHeight="true" outlineLevel="0" collapsed="false">
      <c r="A13" s="35" t="s">
        <v>20</v>
      </c>
      <c r="B13" s="16" t="n">
        <v>96360</v>
      </c>
      <c r="C13" s="16" t="n">
        <v>15566</v>
      </c>
      <c r="D13" s="16" t="n">
        <v>40316</v>
      </c>
      <c r="E13" s="16" t="n">
        <v>32136</v>
      </c>
      <c r="F13" s="17" t="n">
        <v>55663</v>
      </c>
    </row>
    <row r="14" customFormat="false" ht="16.35" hidden="false" customHeight="true" outlineLevel="0" collapsed="false">
      <c r="A14" s="35" t="s">
        <v>21</v>
      </c>
      <c r="B14" s="16" t="n">
        <v>622774</v>
      </c>
      <c r="C14" s="16" t="n">
        <v>695035</v>
      </c>
      <c r="D14" s="16" t="n">
        <v>1218935</v>
      </c>
      <c r="E14" s="16" t="n">
        <v>813931</v>
      </c>
      <c r="F14" s="17" t="n">
        <v>439179</v>
      </c>
    </row>
    <row r="15" customFormat="false" ht="16.35" hidden="false" customHeight="true" outlineLevel="0" collapsed="false">
      <c r="A15" s="35" t="s">
        <v>22</v>
      </c>
      <c r="B15" s="16" t="n">
        <v>311903</v>
      </c>
      <c r="C15" s="16" t="n">
        <v>278928</v>
      </c>
      <c r="D15" s="16" t="n">
        <v>323347</v>
      </c>
      <c r="E15" s="16" t="n">
        <v>295538</v>
      </c>
      <c r="F15" s="17" t="n">
        <v>231207</v>
      </c>
    </row>
    <row r="16" customFormat="false" ht="16.35" hidden="false" customHeight="true" outlineLevel="0" collapsed="false">
      <c r="A16" s="36" t="s">
        <v>18</v>
      </c>
      <c r="B16" s="16"/>
      <c r="C16" s="16"/>
      <c r="D16" s="16" t="n">
        <v>161</v>
      </c>
      <c r="E16" s="16"/>
      <c r="F16" s="17" t="n">
        <v>859</v>
      </c>
    </row>
    <row r="17" customFormat="false" ht="16.35" hidden="false" customHeight="true" outlineLevel="0" collapsed="false">
      <c r="A17" s="35" t="s">
        <v>23</v>
      </c>
      <c r="B17" s="16"/>
      <c r="C17" s="37"/>
      <c r="D17" s="16"/>
      <c r="E17" s="37"/>
      <c r="F17" s="17"/>
    </row>
    <row r="18" customFormat="false" ht="16.35" hidden="false" customHeight="true" outlineLevel="0" collapsed="false">
      <c r="A18" s="15" t="s">
        <v>24</v>
      </c>
      <c r="B18" s="16" t="n">
        <v>2310</v>
      </c>
      <c r="C18" s="16" t="n">
        <v>2988</v>
      </c>
      <c r="D18" s="16" t="n">
        <v>3051</v>
      </c>
      <c r="E18" s="16" t="n">
        <v>7158</v>
      </c>
      <c r="F18" s="17" t="n">
        <v>7753</v>
      </c>
    </row>
    <row r="19" customFormat="false" ht="16.35" hidden="false" customHeight="true" outlineLevel="0" collapsed="false">
      <c r="A19" s="15" t="s">
        <v>25</v>
      </c>
      <c r="B19" s="16"/>
      <c r="C19" s="16"/>
      <c r="D19" s="16"/>
      <c r="E19" s="16"/>
      <c r="F19" s="17"/>
    </row>
    <row r="20" customFormat="false" ht="16.35" hidden="false" customHeight="true" outlineLevel="0" collapsed="false">
      <c r="A20" s="15" t="s">
        <v>26</v>
      </c>
      <c r="B20" s="16"/>
      <c r="C20" s="16" t="n">
        <v>9306</v>
      </c>
      <c r="D20" s="16" t="n">
        <v>150</v>
      </c>
      <c r="E20" s="16" t="n">
        <v>316</v>
      </c>
      <c r="F20" s="17" t="n">
        <v>1711</v>
      </c>
    </row>
    <row r="21" customFormat="false" ht="16.35" hidden="false" customHeight="true" outlineLevel="0" collapsed="false">
      <c r="A21" s="15" t="s">
        <v>27</v>
      </c>
      <c r="B21" s="16" t="n">
        <v>1581</v>
      </c>
      <c r="C21" s="16" t="n">
        <v>520</v>
      </c>
      <c r="D21" s="16" t="n">
        <v>13460</v>
      </c>
      <c r="E21" s="16" t="n">
        <v>5427</v>
      </c>
      <c r="F21" s="17" t="n">
        <v>8547</v>
      </c>
    </row>
    <row r="22" customFormat="false" ht="16.35" hidden="false" customHeight="true" outlineLevel="0" collapsed="false">
      <c r="A22" s="15" t="s">
        <v>28</v>
      </c>
      <c r="B22" s="16" t="n">
        <v>433</v>
      </c>
      <c r="C22" s="16"/>
      <c r="D22" s="16"/>
      <c r="E22" s="16"/>
      <c r="F22" s="17" t="n">
        <v>1181</v>
      </c>
    </row>
    <row r="23" customFormat="false" ht="16.35" hidden="false" customHeight="true" outlineLevel="0" collapsed="false">
      <c r="A23" s="15" t="s">
        <v>29</v>
      </c>
      <c r="B23" s="16" t="n">
        <v>504</v>
      </c>
      <c r="C23" s="16" t="n">
        <v>2155</v>
      </c>
      <c r="D23" s="16" t="n">
        <v>10880</v>
      </c>
      <c r="E23" s="16" t="n">
        <v>9661</v>
      </c>
      <c r="F23" s="17" t="n">
        <v>2374</v>
      </c>
    </row>
    <row r="24" customFormat="false" ht="16.35" hidden="false" customHeight="true" outlineLevel="0" collapsed="false">
      <c r="A24" s="15" t="s">
        <v>30</v>
      </c>
      <c r="B24" s="16" t="n">
        <v>5242</v>
      </c>
      <c r="C24" s="16" t="n">
        <v>21532</v>
      </c>
      <c r="D24" s="16" t="n">
        <v>29100</v>
      </c>
      <c r="E24" s="16" t="n">
        <v>32137</v>
      </c>
      <c r="F24" s="17" t="n">
        <v>34303</v>
      </c>
    </row>
    <row r="25" customFormat="false" ht="16.35" hidden="false" customHeight="true" outlineLevel="0" collapsed="false">
      <c r="A25" s="15" t="s">
        <v>31</v>
      </c>
      <c r="B25" s="16" t="n">
        <v>3745</v>
      </c>
      <c r="C25" s="16" t="n">
        <v>1117</v>
      </c>
      <c r="D25" s="16" t="n">
        <v>2644</v>
      </c>
      <c r="E25" s="16" t="n">
        <v>2608</v>
      </c>
      <c r="F25" s="17" t="n">
        <v>219</v>
      </c>
    </row>
    <row r="26" customFormat="false" ht="16.35" hidden="false" customHeight="true" outlineLevel="0" collapsed="false">
      <c r="A26" s="15" t="s">
        <v>32</v>
      </c>
      <c r="B26" s="16"/>
      <c r="C26" s="16" t="n">
        <v>782</v>
      </c>
      <c r="D26" s="16"/>
      <c r="E26" s="16"/>
      <c r="F26" s="17"/>
    </row>
    <row r="27" customFormat="false" ht="16.35" hidden="false" customHeight="true" outlineLevel="0" collapsed="false">
      <c r="A27" s="15" t="s">
        <v>33</v>
      </c>
      <c r="B27" s="16" t="n">
        <v>49844</v>
      </c>
      <c r="C27" s="16"/>
      <c r="D27" s="16"/>
      <c r="E27" s="16" t="n">
        <v>1433</v>
      </c>
      <c r="F27" s="17" t="n">
        <v>1422</v>
      </c>
    </row>
    <row r="28" customFormat="false" ht="16.35" hidden="false" customHeight="true" outlineLevel="0" collapsed="false">
      <c r="A28" s="15" t="s">
        <v>34</v>
      </c>
      <c r="B28" s="16"/>
      <c r="C28" s="16" t="n">
        <v>10135</v>
      </c>
      <c r="D28" s="16" t="n">
        <v>4380</v>
      </c>
      <c r="E28" s="16" t="n">
        <v>1654</v>
      </c>
      <c r="F28" s="17" t="n">
        <v>8253</v>
      </c>
    </row>
    <row r="29" customFormat="false" ht="16.35" hidden="false" customHeight="true" outlineLevel="0" collapsed="false">
      <c r="A29" s="15" t="s">
        <v>35</v>
      </c>
      <c r="B29" s="16" t="n">
        <v>40311</v>
      </c>
      <c r="C29" s="16" t="n">
        <v>12650</v>
      </c>
      <c r="D29" s="16" t="n">
        <v>13223</v>
      </c>
      <c r="E29" s="16" t="n">
        <v>9893</v>
      </c>
      <c r="F29" s="17" t="n">
        <v>10563</v>
      </c>
    </row>
    <row r="30" customFormat="false" ht="16.35" hidden="false" customHeight="true" outlineLevel="0" collapsed="false">
      <c r="A30" s="15" t="s">
        <v>36</v>
      </c>
      <c r="B30" s="16" t="n">
        <v>1305</v>
      </c>
      <c r="C30" s="16" t="n">
        <v>3128</v>
      </c>
      <c r="D30" s="16" t="n">
        <v>13236</v>
      </c>
      <c r="E30" s="16" t="n">
        <v>11824</v>
      </c>
      <c r="F30" s="17" t="n">
        <v>5243</v>
      </c>
    </row>
    <row r="31" customFormat="false" ht="16.35" hidden="false" customHeight="true" outlineLevel="0" collapsed="false">
      <c r="A31" s="15" t="s">
        <v>37</v>
      </c>
      <c r="B31" s="16" t="n">
        <v>17584</v>
      </c>
      <c r="C31" s="16" t="n">
        <v>13965</v>
      </c>
      <c r="D31" s="16" t="n">
        <v>21654</v>
      </c>
      <c r="E31" s="16" t="n">
        <v>11974</v>
      </c>
      <c r="F31" s="17" t="n">
        <v>37086</v>
      </c>
    </row>
    <row r="32" customFormat="false" ht="16.35" hidden="false" customHeight="true" outlineLevel="0" collapsed="false">
      <c r="A32" s="15" t="s">
        <v>38</v>
      </c>
      <c r="B32" s="16" t="n">
        <v>1853</v>
      </c>
      <c r="C32" s="16" t="n">
        <v>2981</v>
      </c>
      <c r="D32" s="16" t="n">
        <v>2284</v>
      </c>
      <c r="E32" s="16" t="n">
        <v>152</v>
      </c>
      <c r="F32" s="17" t="n">
        <v>326</v>
      </c>
    </row>
    <row r="33" customFormat="false" ht="16.35" hidden="false" customHeight="true" outlineLevel="0" collapsed="false">
      <c r="A33" s="15" t="s">
        <v>39</v>
      </c>
      <c r="B33" s="16" t="n">
        <v>359642</v>
      </c>
      <c r="C33" s="16" t="n">
        <v>447230</v>
      </c>
      <c r="D33" s="16" t="n">
        <v>832522</v>
      </c>
      <c r="E33" s="16" t="n">
        <v>559880</v>
      </c>
      <c r="F33" s="17" t="n">
        <v>242075</v>
      </c>
    </row>
    <row r="34" customFormat="false" ht="16.35" hidden="false" customHeight="true" outlineLevel="0" collapsed="false">
      <c r="A34" s="15" t="s">
        <v>40</v>
      </c>
      <c r="B34" s="16" t="n">
        <v>111788</v>
      </c>
      <c r="C34" s="16" t="n">
        <v>139902</v>
      </c>
      <c r="D34" s="16" t="n">
        <v>282066</v>
      </c>
      <c r="E34" s="16" t="n">
        <v>159316</v>
      </c>
      <c r="F34" s="17" t="n">
        <v>95700</v>
      </c>
    </row>
    <row r="35" customFormat="false" ht="16.35" hidden="false" customHeight="true" outlineLevel="0" collapsed="false">
      <c r="A35" s="15" t="s">
        <v>41</v>
      </c>
      <c r="B35" s="16" t="n">
        <v>5364</v>
      </c>
      <c r="C35" s="16" t="n">
        <v>9409</v>
      </c>
      <c r="D35" s="16" t="n">
        <v>3309</v>
      </c>
      <c r="E35" s="16" t="n">
        <v>9484</v>
      </c>
      <c r="F35" s="17" t="n">
        <v>19537</v>
      </c>
    </row>
    <row r="36" customFormat="false" ht="16.35" hidden="false" customHeight="true" outlineLevel="0" collapsed="false">
      <c r="A36" s="15" t="s">
        <v>42</v>
      </c>
      <c r="B36" s="16" t="n">
        <v>429531</v>
      </c>
      <c r="C36" s="16" t="n">
        <v>311729</v>
      </c>
      <c r="D36" s="16" t="n">
        <v>350800</v>
      </c>
      <c r="E36" s="16" t="n">
        <v>318688</v>
      </c>
      <c r="F36" s="17" t="n">
        <v>250615</v>
      </c>
    </row>
    <row r="37" customFormat="false" ht="16.35" hidden="false" customHeight="true" outlineLevel="0" collapsed="false">
      <c r="A37" s="21" t="s">
        <v>43</v>
      </c>
      <c r="B37" s="22"/>
      <c r="C37" s="22"/>
      <c r="D37" s="22"/>
      <c r="E37" s="22"/>
      <c r="F37" s="24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</row>
    <row r="39" customFormat="false" ht="15" hidden="false" customHeight="true" outlineLevel="0" collapsed="false">
      <c r="A39" s="39" t="s">
        <v>52</v>
      </c>
      <c r="B39" s="39"/>
      <c r="C39" s="39"/>
      <c r="D39" s="39"/>
      <c r="E39" s="39"/>
      <c r="F39" s="39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1-12T01:09:10Z</cp:lastPrinted>
  <dcterms:modified xsi:type="dcterms:W3CDTF">2018-11-12T01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