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其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0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16.35" hidden="false" customHeight="true" outlineLevel="0" collapsed="false">
      <c r="A6" s="11" t="s">
        <v>12</v>
      </c>
      <c r="B6" s="12" t="n">
        <v>111334</v>
      </c>
      <c r="C6" s="12" t="n">
        <v>109271</v>
      </c>
      <c r="D6" s="13" t="n">
        <f aca="false">((C6/B6)-1)*100</f>
        <v>-1.85298291626996</v>
      </c>
      <c r="E6" s="12" t="n">
        <v>30103</v>
      </c>
      <c r="F6" s="14" t="n">
        <v>10542</v>
      </c>
    </row>
    <row r="7" customFormat="false" ht="16.35" hidden="false" customHeight="true" outlineLevel="0" collapsed="false">
      <c r="A7" s="15" t="s">
        <v>13</v>
      </c>
      <c r="B7" s="16"/>
      <c r="C7" s="16"/>
      <c r="D7" s="13"/>
      <c r="E7" s="17"/>
      <c r="F7" s="18"/>
    </row>
    <row r="8" customFormat="false" ht="16.35" hidden="false" customHeight="true" outlineLevel="0" collapsed="false">
      <c r="A8" s="15" t="s">
        <v>14</v>
      </c>
      <c r="B8" s="17" t="n">
        <v>2528</v>
      </c>
      <c r="C8" s="17" t="n">
        <v>2499</v>
      </c>
      <c r="D8" s="13" t="n">
        <f aca="false">((C8/B8)-1)*100</f>
        <v>-1.14715189873418</v>
      </c>
      <c r="E8" s="17" t="n">
        <v>2228</v>
      </c>
      <c r="F8" s="19" t="n">
        <v>856</v>
      </c>
    </row>
    <row r="9" customFormat="false" ht="16.35" hidden="false" customHeight="true" outlineLevel="0" collapsed="false">
      <c r="A9" s="15" t="s">
        <v>15</v>
      </c>
      <c r="B9" s="17" t="n">
        <v>5841</v>
      </c>
      <c r="C9" s="17" t="n">
        <v>4057</v>
      </c>
      <c r="D9" s="13" t="n">
        <f aca="false">((C9/B9)-1)*100</f>
        <v>-30.542715288478</v>
      </c>
      <c r="E9" s="17" t="n">
        <v>1005</v>
      </c>
      <c r="F9" s="20"/>
    </row>
    <row r="10" customFormat="false" ht="16.35" hidden="false" customHeight="true" outlineLevel="0" collapsed="false">
      <c r="A10" s="15" t="s">
        <v>16</v>
      </c>
      <c r="B10" s="17" t="n">
        <v>19011</v>
      </c>
      <c r="C10" s="17" t="n">
        <v>19236</v>
      </c>
      <c r="D10" s="13" t="n">
        <f aca="false">((C10/B10)-1)*100</f>
        <v>1.18352532744201</v>
      </c>
      <c r="E10" s="17" t="n">
        <v>18551</v>
      </c>
      <c r="F10" s="18" t="n">
        <v>1367</v>
      </c>
    </row>
    <row r="11" customFormat="false" ht="16.35" hidden="false" customHeight="true" outlineLevel="0" collapsed="false">
      <c r="A11" s="15" t="s">
        <v>17</v>
      </c>
      <c r="B11" s="17" t="n">
        <v>83607</v>
      </c>
      <c r="C11" s="17" t="n">
        <v>83313</v>
      </c>
      <c r="D11" s="13" t="n">
        <f aca="false">((C11/B11)-1)*100</f>
        <v>-0.35164519717249</v>
      </c>
      <c r="E11" s="17" t="n">
        <v>8319</v>
      </c>
      <c r="F11" s="18" t="n">
        <v>8319</v>
      </c>
    </row>
    <row r="12" customFormat="false" ht="16.35" hidden="false" customHeight="true" outlineLevel="0" collapsed="false">
      <c r="A12" s="15" t="s">
        <v>18</v>
      </c>
      <c r="B12" s="17" t="n">
        <v>347</v>
      </c>
      <c r="C12" s="17" t="n">
        <v>166</v>
      </c>
      <c r="D12" s="13" t="n">
        <f aca="false">((C12/B12)-1)*100</f>
        <v>-52.1613832853026</v>
      </c>
      <c r="E12" s="17"/>
      <c r="F12" s="18"/>
    </row>
    <row r="13" customFormat="false" ht="16.35" hidden="false" customHeight="true" outlineLevel="0" collapsed="false">
      <c r="A13" s="15" t="s">
        <v>19</v>
      </c>
      <c r="B13" s="16"/>
      <c r="C13" s="16"/>
      <c r="D13" s="13"/>
      <c r="E13" s="17"/>
      <c r="F13" s="18"/>
    </row>
    <row r="14" customFormat="false" ht="16.35" hidden="false" customHeight="true" outlineLevel="0" collapsed="false">
      <c r="A14" s="15" t="s">
        <v>20</v>
      </c>
      <c r="B14" s="17" t="n">
        <v>12307</v>
      </c>
      <c r="C14" s="17" t="n">
        <v>9715</v>
      </c>
      <c r="D14" s="13" t="n">
        <f aca="false">((C14/B14)-1)*100</f>
        <v>-21.0611846916389</v>
      </c>
      <c r="E14" s="17" t="n">
        <v>4125</v>
      </c>
      <c r="F14" s="18" t="n">
        <v>1273</v>
      </c>
    </row>
    <row r="15" customFormat="false" ht="16.35" hidden="false" customHeight="true" outlineLevel="0" collapsed="false">
      <c r="A15" s="15" t="s">
        <v>21</v>
      </c>
      <c r="B15" s="17" t="n">
        <v>67611</v>
      </c>
      <c r="C15" s="17" t="n">
        <v>67869</v>
      </c>
      <c r="D15" s="13" t="n">
        <f aca="false">((C15/B15)-1)*100</f>
        <v>0.38159471091983</v>
      </c>
      <c r="E15" s="21" t="n">
        <v>15773</v>
      </c>
      <c r="F15" s="18" t="n">
        <v>6296</v>
      </c>
    </row>
    <row r="16" customFormat="false" ht="16.35" hidden="false" customHeight="true" outlineLevel="0" collapsed="false">
      <c r="A16" s="15" t="s">
        <v>22</v>
      </c>
      <c r="B16" s="17" t="n">
        <v>31393</v>
      </c>
      <c r="C16" s="17" t="n">
        <v>31662</v>
      </c>
      <c r="D16" s="13" t="n">
        <f aca="false">((C16/B16)-1)*100</f>
        <v>0.856878922052684</v>
      </c>
      <c r="E16" s="17" t="n">
        <v>10194</v>
      </c>
      <c r="F16" s="18" t="n">
        <v>2973</v>
      </c>
    </row>
    <row r="17" customFormat="false" ht="16.35" hidden="false" customHeight="true" outlineLevel="0" collapsed="false">
      <c r="A17" s="15" t="s">
        <v>23</v>
      </c>
      <c r="B17" s="17" t="n">
        <v>23</v>
      </c>
      <c r="C17" s="17" t="n">
        <v>25</v>
      </c>
      <c r="D17" s="13" t="n">
        <f aca="false">((C17/B17)-1)*100</f>
        <v>8.69565217391304</v>
      </c>
      <c r="E17" s="17" t="n">
        <v>11</v>
      </c>
      <c r="F17" s="18"/>
    </row>
    <row r="18" customFormat="false" ht="16.35" hidden="false" customHeight="true" outlineLevel="0" collapsed="false">
      <c r="A18" s="15" t="s">
        <v>24</v>
      </c>
      <c r="B18" s="16"/>
      <c r="C18" s="16"/>
      <c r="D18" s="13"/>
      <c r="E18" s="17"/>
      <c r="F18" s="22"/>
    </row>
    <row r="19" customFormat="false" ht="16.35" hidden="false" customHeight="true" outlineLevel="0" collapsed="false">
      <c r="A19" s="15" t="s">
        <v>25</v>
      </c>
      <c r="B19" s="17" t="n">
        <v>637</v>
      </c>
      <c r="C19" s="17" t="n">
        <v>578</v>
      </c>
      <c r="D19" s="13" t="n">
        <f aca="false">((C19/B19)-1)*100</f>
        <v>-9.26216640502355</v>
      </c>
      <c r="E19" s="17" t="n">
        <v>47</v>
      </c>
      <c r="F19" s="18" t="n">
        <v>26</v>
      </c>
    </row>
    <row r="20" customFormat="false" ht="16.35" hidden="false" customHeight="true" outlineLevel="0" collapsed="false">
      <c r="A20" s="15" t="s">
        <v>26</v>
      </c>
      <c r="B20" s="17"/>
      <c r="C20" s="17"/>
      <c r="D20" s="13"/>
      <c r="E20" s="17"/>
      <c r="F20" s="18"/>
    </row>
    <row r="21" customFormat="false" ht="16.35" hidden="false" customHeight="true" outlineLevel="0" collapsed="false">
      <c r="A21" s="15" t="s">
        <v>27</v>
      </c>
      <c r="B21" s="17" t="n">
        <v>284</v>
      </c>
      <c r="C21" s="17" t="n">
        <v>320</v>
      </c>
      <c r="D21" s="13" t="n">
        <f aca="false">((C21/B21)-1)*100</f>
        <v>12.6760563380282</v>
      </c>
      <c r="E21" s="17" t="n">
        <v>15</v>
      </c>
      <c r="F21" s="18" t="n">
        <v>15</v>
      </c>
    </row>
    <row r="22" customFormat="false" ht="16.35" hidden="false" customHeight="true" outlineLevel="0" collapsed="false">
      <c r="A22" s="15" t="s">
        <v>28</v>
      </c>
      <c r="B22" s="17" t="n">
        <v>3895</v>
      </c>
      <c r="C22" s="17" t="n">
        <v>1244</v>
      </c>
      <c r="D22" s="13" t="n">
        <f aca="false">((C22/B22)-1)*100</f>
        <v>-68.0616174582798</v>
      </c>
      <c r="E22" s="17" t="n">
        <v>124</v>
      </c>
      <c r="F22" s="18"/>
    </row>
    <row r="23" customFormat="false" ht="16.35" hidden="false" customHeight="true" outlineLevel="0" collapsed="false">
      <c r="A23" s="15" t="s">
        <v>29</v>
      </c>
      <c r="B23" s="17" t="n">
        <v>243</v>
      </c>
      <c r="C23" s="17" t="n">
        <v>233</v>
      </c>
      <c r="D23" s="13" t="n">
        <f aca="false">((C23/B23)-1)*100</f>
        <v>-4.11522633744856</v>
      </c>
      <c r="E23" s="17" t="n">
        <v>207</v>
      </c>
      <c r="F23" s="18" t="n">
        <v>146</v>
      </c>
    </row>
    <row r="24" customFormat="false" ht="16.35" hidden="false" customHeight="true" outlineLevel="0" collapsed="false">
      <c r="A24" s="15" t="s">
        <v>30</v>
      </c>
      <c r="B24" s="17" t="n">
        <v>1018</v>
      </c>
      <c r="C24" s="17" t="n">
        <v>914</v>
      </c>
      <c r="D24" s="13" t="n">
        <f aca="false">((C24/B24)-1)*100</f>
        <v>-10.2161100196464</v>
      </c>
      <c r="E24" s="17" t="n">
        <v>132</v>
      </c>
      <c r="F24" s="18" t="n">
        <v>24</v>
      </c>
    </row>
    <row r="25" customFormat="false" ht="16.35" hidden="false" customHeight="true" outlineLevel="0" collapsed="false">
      <c r="A25" s="15" t="s">
        <v>31</v>
      </c>
      <c r="B25" s="17" t="n">
        <v>4454</v>
      </c>
      <c r="C25" s="17" t="n">
        <v>4222</v>
      </c>
      <c r="D25" s="13" t="n">
        <f aca="false">((C25/B25)-1)*100</f>
        <v>-5.20880107768298</v>
      </c>
      <c r="E25" s="17" t="n">
        <v>2056</v>
      </c>
      <c r="F25" s="18" t="n">
        <v>874</v>
      </c>
    </row>
    <row r="26" customFormat="false" ht="16.35" hidden="false" customHeight="true" outlineLevel="0" collapsed="false">
      <c r="A26" s="15" t="s">
        <v>32</v>
      </c>
      <c r="B26" s="17" t="n">
        <v>415</v>
      </c>
      <c r="C26" s="17" t="n">
        <v>379</v>
      </c>
      <c r="D26" s="13" t="n">
        <f aca="false">((C26/B26)-1)*100</f>
        <v>-8.67469879518072</v>
      </c>
      <c r="E26" s="17" t="n">
        <v>71</v>
      </c>
      <c r="F26" s="18" t="n">
        <v>71</v>
      </c>
    </row>
    <row r="27" customFormat="false" ht="16.35" hidden="false" customHeight="true" outlineLevel="0" collapsed="false">
      <c r="A27" s="15" t="s">
        <v>33</v>
      </c>
      <c r="B27" s="17" t="n">
        <v>255</v>
      </c>
      <c r="C27" s="17" t="n">
        <v>46</v>
      </c>
      <c r="D27" s="13" t="n">
        <f aca="false">((C27/B27)-1)*100</f>
        <v>-81.9607843137255</v>
      </c>
      <c r="E27" s="17" t="n">
        <v>32</v>
      </c>
      <c r="F27" s="18"/>
    </row>
    <row r="28" customFormat="false" ht="16.35" hidden="false" customHeight="true" outlineLevel="0" collapsed="false">
      <c r="A28" s="15" t="s">
        <v>34</v>
      </c>
      <c r="B28" s="17" t="n">
        <v>1707</v>
      </c>
      <c r="C28" s="17" t="n">
        <v>1699</v>
      </c>
      <c r="D28" s="13" t="n">
        <f aca="false">((C28/B28)-1)*100</f>
        <v>-0.468658465143523</v>
      </c>
      <c r="E28" s="17" t="n">
        <v>1241</v>
      </c>
      <c r="F28" s="18"/>
    </row>
    <row r="29" customFormat="false" ht="16.35" hidden="false" customHeight="true" outlineLevel="0" collapsed="false">
      <c r="A29" s="15" t="s">
        <v>35</v>
      </c>
      <c r="B29" s="17" t="n">
        <v>710</v>
      </c>
      <c r="C29" s="17" t="n">
        <v>588</v>
      </c>
      <c r="D29" s="13" t="n">
        <f aca="false">((C29/B29)-1)*100</f>
        <v>-17.1830985915493</v>
      </c>
      <c r="E29" s="17" t="n">
        <v>83</v>
      </c>
      <c r="F29" s="18" t="n">
        <v>66</v>
      </c>
    </row>
    <row r="30" customFormat="false" ht="16.35" hidden="false" customHeight="true" outlineLevel="0" collapsed="false">
      <c r="A30" s="15" t="s">
        <v>36</v>
      </c>
      <c r="B30" s="17" t="n">
        <v>2647</v>
      </c>
      <c r="C30" s="17" t="n">
        <v>2916</v>
      </c>
      <c r="D30" s="13" t="n">
        <f aca="false">((C30/B30)-1)*100</f>
        <v>10.1624480544012</v>
      </c>
      <c r="E30" s="17" t="n">
        <v>985</v>
      </c>
      <c r="F30" s="18" t="n">
        <v>208</v>
      </c>
    </row>
    <row r="31" customFormat="false" ht="16.35" hidden="false" customHeight="true" outlineLevel="0" collapsed="false">
      <c r="A31" s="23" t="s">
        <v>37</v>
      </c>
      <c r="B31" s="17" t="n">
        <v>1502</v>
      </c>
      <c r="C31" s="17" t="n">
        <v>1522</v>
      </c>
      <c r="D31" s="13" t="n">
        <f aca="false">((C31/B31)-1)*100</f>
        <v>1.33155792276964</v>
      </c>
      <c r="E31" s="17" t="n">
        <v>924</v>
      </c>
      <c r="F31" s="18" t="n">
        <v>65</v>
      </c>
    </row>
    <row r="32" customFormat="false" ht="16.35" hidden="false" customHeight="true" outlineLevel="0" collapsed="false">
      <c r="A32" s="15" t="s">
        <v>38</v>
      </c>
      <c r="B32" s="17" t="n">
        <v>2545</v>
      </c>
      <c r="C32" s="17" t="n">
        <v>2422</v>
      </c>
      <c r="D32" s="13" t="n">
        <f aca="false">((C32/B32)-1)*100</f>
        <v>-4.83300589390963</v>
      </c>
      <c r="E32" s="21" t="n">
        <v>15</v>
      </c>
      <c r="F32" s="18" t="n">
        <v>15</v>
      </c>
    </row>
    <row r="33" customFormat="false" ht="16.35" hidden="false" customHeight="true" outlineLevel="0" collapsed="false">
      <c r="A33" s="15" t="s">
        <v>39</v>
      </c>
      <c r="B33" s="17" t="n">
        <v>225</v>
      </c>
      <c r="C33" s="17" t="n">
        <v>228</v>
      </c>
      <c r="D33" s="13" t="n">
        <f aca="false">((C33/B33)-1)*100</f>
        <v>1.33333333333334</v>
      </c>
      <c r="E33" s="17" t="n">
        <v>70</v>
      </c>
      <c r="F33" s="18" t="n">
        <v>70</v>
      </c>
    </row>
    <row r="34" customFormat="false" ht="16.35" hidden="false" customHeight="true" outlineLevel="0" collapsed="false">
      <c r="A34" s="15" t="s">
        <v>40</v>
      </c>
      <c r="B34" s="17" t="n">
        <v>37718</v>
      </c>
      <c r="C34" s="17" t="n">
        <v>37933</v>
      </c>
      <c r="D34" s="13" t="n">
        <f aca="false">((C34/B34)-1)*100</f>
        <v>0.570019619279916</v>
      </c>
      <c r="E34" s="17" t="n">
        <v>6828</v>
      </c>
      <c r="F34" s="18" t="n">
        <v>3825</v>
      </c>
    </row>
    <row r="35" customFormat="false" ht="16.35" hidden="false" customHeight="true" outlineLevel="0" collapsed="false">
      <c r="A35" s="15" t="s">
        <v>41</v>
      </c>
      <c r="B35" s="17" t="n">
        <v>14563</v>
      </c>
      <c r="C35" s="17" t="n">
        <v>15187</v>
      </c>
      <c r="D35" s="13" t="n">
        <f aca="false">((C35/B35)-1)*100</f>
        <v>4.2848314220971</v>
      </c>
      <c r="E35" s="21" t="n">
        <v>4229</v>
      </c>
      <c r="F35" s="18" t="n">
        <v>1218</v>
      </c>
    </row>
    <row r="36" customFormat="false" ht="16.35" hidden="false" customHeight="true" outlineLevel="0" collapsed="false">
      <c r="A36" s="15" t="s">
        <v>42</v>
      </c>
      <c r="B36" s="17" t="n">
        <v>1688</v>
      </c>
      <c r="C36" s="17" t="n">
        <v>1764</v>
      </c>
      <c r="D36" s="13" t="n">
        <f aca="false">((C36/B36)-1)*100</f>
        <v>4.50236966824644</v>
      </c>
      <c r="E36" s="17" t="n">
        <v>927</v>
      </c>
      <c r="F36" s="18" t="n">
        <v>156</v>
      </c>
    </row>
    <row r="37" customFormat="false" ht="16.35" hidden="false" customHeight="true" outlineLevel="0" collapsed="false">
      <c r="A37" s="15" t="s">
        <v>43</v>
      </c>
      <c r="B37" s="17" t="n">
        <v>36828</v>
      </c>
      <c r="C37" s="17" t="n">
        <v>37076</v>
      </c>
      <c r="D37" s="13" t="n">
        <f aca="false">((C37/B37)-1)*100</f>
        <v>0.67340067340067</v>
      </c>
      <c r="E37" s="21" t="n">
        <v>12117</v>
      </c>
      <c r="F37" s="18" t="n">
        <v>3763</v>
      </c>
    </row>
    <row r="38" customFormat="false" ht="16.35" hidden="false" customHeight="true" outlineLevel="0" collapsed="false">
      <c r="A38" s="24" t="s">
        <v>44</v>
      </c>
      <c r="B38" s="25"/>
      <c r="C38" s="25"/>
      <c r="D38" s="26"/>
      <c r="E38" s="25"/>
      <c r="F38" s="27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5" hidden="false" customHeight="true" outlineLevel="0" collapsed="false">
      <c r="A40" s="29" t="s">
        <v>45</v>
      </c>
      <c r="B40" s="29"/>
      <c r="C40" s="29"/>
      <c r="D40" s="29"/>
      <c r="E40" s="29"/>
      <c r="F40" s="29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4.99"/>
    <col collapsed="false" customWidth="true" hidden="false" outlineLevel="0" max="6" min="2" style="30" width="9.12"/>
    <col collapsed="false" customWidth="false" hidden="false" outlineLevel="0" max="257" min="7" style="30" width="8.99"/>
  </cols>
  <sheetData>
    <row r="1" customFormat="false" ht="30" hidden="false" customHeight="true" outlineLevel="0" collapsed="false">
      <c r="A1" s="31" t="s">
        <v>46</v>
      </c>
      <c r="B1" s="31"/>
      <c r="C1" s="31"/>
      <c r="D1" s="31"/>
      <c r="E1" s="31"/>
      <c r="F1" s="31"/>
    </row>
    <row r="2" customFormat="false" ht="18.75" hidden="false" customHeight="true" outlineLevel="0" collapsed="false">
      <c r="A2" s="32" t="s">
        <v>47</v>
      </c>
      <c r="B2" s="32"/>
      <c r="C2" s="32"/>
      <c r="D2" s="32"/>
      <c r="E2" s="32"/>
      <c r="F2" s="32"/>
    </row>
    <row r="3" customFormat="false" ht="31.5" hidden="false" customHeight="true" outlineLevel="0" collapsed="false">
      <c r="A3" s="33" t="s">
        <v>2</v>
      </c>
      <c r="B3" s="34" t="s">
        <v>4</v>
      </c>
      <c r="C3" s="34"/>
      <c r="D3" s="34"/>
      <c r="E3" s="34"/>
      <c r="F3" s="34"/>
    </row>
    <row r="4" customFormat="false" ht="31.5" hidden="false" customHeight="true" outlineLevel="0" collapsed="false">
      <c r="A4" s="33"/>
      <c r="B4" s="35" t="s">
        <v>48</v>
      </c>
      <c r="C4" s="35" t="s">
        <v>49</v>
      </c>
      <c r="D4" s="35" t="s">
        <v>50</v>
      </c>
      <c r="E4" s="35" t="s">
        <v>51</v>
      </c>
      <c r="F4" s="36" t="s">
        <v>52</v>
      </c>
    </row>
    <row r="5" customFormat="false" ht="16.35" hidden="false" customHeight="true" outlineLevel="0" collapsed="false">
      <c r="A5" s="37" t="s">
        <v>12</v>
      </c>
      <c r="B5" s="12" t="n">
        <v>15247</v>
      </c>
      <c r="C5" s="12" t="n">
        <v>13430</v>
      </c>
      <c r="D5" s="12" t="n">
        <v>20877</v>
      </c>
      <c r="E5" s="12" t="n">
        <v>16979</v>
      </c>
      <c r="F5" s="14" t="n">
        <v>12635</v>
      </c>
    </row>
    <row r="6" customFormat="false" ht="16.35" hidden="false" customHeight="true" outlineLevel="0" collapsed="false">
      <c r="A6" s="38" t="s">
        <v>13</v>
      </c>
      <c r="B6" s="16"/>
      <c r="C6" s="17"/>
      <c r="D6" s="17"/>
      <c r="E6" s="17"/>
      <c r="F6" s="18"/>
    </row>
    <row r="7" customFormat="false" ht="16.35" hidden="false" customHeight="true" outlineLevel="0" collapsed="false">
      <c r="A7" s="38" t="s">
        <v>14</v>
      </c>
      <c r="B7" s="17" t="n">
        <v>11</v>
      </c>
      <c r="C7" s="17" t="n">
        <v>108</v>
      </c>
      <c r="D7" s="17"/>
      <c r="E7" s="17"/>
      <c r="F7" s="18" t="n">
        <v>152</v>
      </c>
    </row>
    <row r="8" customFormat="false" ht="16.35" hidden="false" customHeight="true" outlineLevel="0" collapsed="false">
      <c r="A8" s="38" t="s">
        <v>15</v>
      </c>
      <c r="B8" s="17" t="n">
        <v>388</v>
      </c>
      <c r="C8" s="21" t="n">
        <v>409</v>
      </c>
      <c r="D8" s="21" t="n">
        <v>1023</v>
      </c>
      <c r="E8" s="21" t="n">
        <v>778</v>
      </c>
      <c r="F8" s="19" t="n">
        <v>454</v>
      </c>
    </row>
    <row r="9" customFormat="false" ht="16.35" hidden="false" customHeight="true" outlineLevel="0" collapsed="false">
      <c r="A9" s="38" t="s">
        <v>16</v>
      </c>
      <c r="B9" s="17" t="n">
        <v>45</v>
      </c>
      <c r="C9" s="17" t="n">
        <v>72</v>
      </c>
      <c r="D9" s="17" t="n">
        <v>47</v>
      </c>
      <c r="E9" s="17" t="n">
        <v>167</v>
      </c>
      <c r="F9" s="18" t="n">
        <v>354</v>
      </c>
    </row>
    <row r="10" customFormat="false" ht="16.35" hidden="false" customHeight="true" outlineLevel="0" collapsed="false">
      <c r="A10" s="38" t="s">
        <v>17</v>
      </c>
      <c r="B10" s="17" t="n">
        <v>14702</v>
      </c>
      <c r="C10" s="17" t="n">
        <v>12841</v>
      </c>
      <c r="D10" s="21" t="n">
        <v>19807</v>
      </c>
      <c r="E10" s="17" t="n">
        <v>15969</v>
      </c>
      <c r="F10" s="18" t="n">
        <v>11675</v>
      </c>
    </row>
    <row r="11" customFormat="false" ht="16.35" hidden="false" customHeight="true" outlineLevel="0" collapsed="false">
      <c r="A11" s="38" t="s">
        <v>18</v>
      </c>
      <c r="B11" s="17" t="n">
        <v>101</v>
      </c>
      <c r="C11" s="17"/>
      <c r="D11" s="17"/>
      <c r="E11" s="17" t="n">
        <v>65</v>
      </c>
      <c r="F11" s="18"/>
    </row>
    <row r="12" customFormat="false" ht="16.35" hidden="false" customHeight="true" outlineLevel="0" collapsed="false">
      <c r="A12" s="38" t="s">
        <v>19</v>
      </c>
      <c r="B12" s="17"/>
      <c r="C12" s="17"/>
      <c r="D12" s="17"/>
      <c r="E12" s="17"/>
      <c r="F12" s="18"/>
    </row>
    <row r="13" customFormat="false" ht="16.35" hidden="false" customHeight="true" outlineLevel="0" collapsed="false">
      <c r="A13" s="38" t="s">
        <v>20</v>
      </c>
      <c r="B13" s="17" t="n">
        <v>1564</v>
      </c>
      <c r="C13" s="17" t="n">
        <v>427</v>
      </c>
      <c r="D13" s="17" t="n">
        <v>1562</v>
      </c>
      <c r="E13" s="17" t="n">
        <v>859</v>
      </c>
      <c r="F13" s="18" t="n">
        <v>1178</v>
      </c>
    </row>
    <row r="14" customFormat="false" ht="16.35" hidden="false" customHeight="true" outlineLevel="0" collapsed="false">
      <c r="A14" s="38" t="s">
        <v>21</v>
      </c>
      <c r="B14" s="17" t="n">
        <v>9027</v>
      </c>
      <c r="C14" s="17" t="n">
        <v>8690</v>
      </c>
      <c r="D14" s="17" t="n">
        <v>14870</v>
      </c>
      <c r="E14" s="17" t="n">
        <v>11893</v>
      </c>
      <c r="F14" s="18" t="n">
        <v>7616</v>
      </c>
    </row>
    <row r="15" customFormat="false" ht="16.35" hidden="false" customHeight="true" outlineLevel="0" collapsed="false">
      <c r="A15" s="38" t="s">
        <v>22</v>
      </c>
      <c r="B15" s="17" t="n">
        <v>4656</v>
      </c>
      <c r="C15" s="17" t="n">
        <v>4313</v>
      </c>
      <c r="D15" s="17" t="n">
        <v>4445</v>
      </c>
      <c r="E15" s="17" t="n">
        <v>4227</v>
      </c>
      <c r="F15" s="18" t="n">
        <v>3827</v>
      </c>
    </row>
    <row r="16" customFormat="false" ht="16.35" hidden="false" customHeight="true" outlineLevel="0" collapsed="false">
      <c r="A16" s="38" t="s">
        <v>23</v>
      </c>
      <c r="B16" s="17"/>
      <c r="C16" s="17"/>
      <c r="D16" s="17"/>
      <c r="E16" s="17"/>
      <c r="F16" s="18" t="n">
        <v>14</v>
      </c>
    </row>
    <row r="17" customFormat="false" ht="16.35" hidden="false" customHeight="true" outlineLevel="0" collapsed="false">
      <c r="A17" s="38" t="s">
        <v>24</v>
      </c>
      <c r="B17" s="17"/>
      <c r="C17" s="16"/>
      <c r="D17" s="17"/>
      <c r="E17" s="17"/>
      <c r="F17" s="18"/>
    </row>
    <row r="18" customFormat="false" ht="16.35" hidden="false" customHeight="true" outlineLevel="0" collapsed="false">
      <c r="A18" s="15" t="s">
        <v>25</v>
      </c>
      <c r="B18" s="17" t="n">
        <v>54</v>
      </c>
      <c r="C18" s="17" t="n">
        <v>56</v>
      </c>
      <c r="D18" s="17" t="n">
        <v>57</v>
      </c>
      <c r="E18" s="17" t="n">
        <v>188</v>
      </c>
      <c r="F18" s="18" t="n">
        <v>176</v>
      </c>
    </row>
    <row r="19" customFormat="false" ht="16.35" hidden="false" customHeight="true" outlineLevel="0" collapsed="false">
      <c r="A19" s="15" t="s">
        <v>26</v>
      </c>
      <c r="B19" s="17"/>
      <c r="C19" s="17"/>
      <c r="D19" s="17"/>
      <c r="E19" s="17"/>
      <c r="F19" s="18"/>
    </row>
    <row r="20" customFormat="false" ht="16.35" hidden="false" customHeight="true" outlineLevel="0" collapsed="false">
      <c r="A20" s="15" t="s">
        <v>27</v>
      </c>
      <c r="B20" s="17"/>
      <c r="C20" s="17" t="n">
        <v>242</v>
      </c>
      <c r="D20" s="17" t="n">
        <v>9</v>
      </c>
      <c r="E20" s="17" t="n">
        <v>4</v>
      </c>
      <c r="F20" s="18" t="n">
        <v>50</v>
      </c>
    </row>
    <row r="21" customFormat="false" ht="16.35" hidden="false" customHeight="true" outlineLevel="0" collapsed="false">
      <c r="A21" s="15" t="s">
        <v>28</v>
      </c>
      <c r="B21" s="17" t="n">
        <v>43</v>
      </c>
      <c r="C21" s="17" t="n">
        <v>26</v>
      </c>
      <c r="D21" s="17" t="n">
        <v>509</v>
      </c>
      <c r="E21" s="17" t="n">
        <v>265</v>
      </c>
      <c r="F21" s="18" t="n">
        <v>277</v>
      </c>
    </row>
    <row r="22" customFormat="false" ht="16.35" hidden="false" customHeight="true" outlineLevel="0" collapsed="false">
      <c r="A22" s="15" t="s">
        <v>29</v>
      </c>
      <c r="B22" s="17" t="n">
        <v>12</v>
      </c>
      <c r="C22" s="17"/>
      <c r="D22" s="17"/>
      <c r="E22" s="17"/>
      <c r="F22" s="18" t="n">
        <v>14</v>
      </c>
    </row>
    <row r="23" customFormat="false" ht="16.35" hidden="false" customHeight="true" outlineLevel="0" collapsed="false">
      <c r="A23" s="15" t="s">
        <v>30</v>
      </c>
      <c r="B23" s="17" t="n">
        <v>10</v>
      </c>
      <c r="C23" s="17" t="n">
        <v>54</v>
      </c>
      <c r="D23" s="17" t="n">
        <v>452</v>
      </c>
      <c r="E23" s="17" t="n">
        <v>215</v>
      </c>
      <c r="F23" s="18" t="n">
        <v>51</v>
      </c>
    </row>
    <row r="24" customFormat="false" ht="16.35" hidden="false" customHeight="true" outlineLevel="0" collapsed="false">
      <c r="A24" s="15" t="s">
        <v>31</v>
      </c>
      <c r="B24" s="17" t="n">
        <v>118</v>
      </c>
      <c r="C24" s="17" t="n">
        <v>343</v>
      </c>
      <c r="D24" s="17" t="n">
        <v>581</v>
      </c>
      <c r="E24" s="17" t="n">
        <v>529</v>
      </c>
      <c r="F24" s="18" t="n">
        <v>595</v>
      </c>
    </row>
    <row r="25" customFormat="false" ht="16.35" hidden="false" customHeight="true" outlineLevel="0" collapsed="false">
      <c r="A25" s="15" t="s">
        <v>32</v>
      </c>
      <c r="B25" s="17" t="n">
        <v>58</v>
      </c>
      <c r="C25" s="17" t="n">
        <v>37</v>
      </c>
      <c r="D25" s="17" t="n">
        <v>118</v>
      </c>
      <c r="E25" s="17" t="n">
        <v>90</v>
      </c>
      <c r="F25" s="18" t="n">
        <v>5</v>
      </c>
    </row>
    <row r="26" customFormat="false" ht="16.35" hidden="false" customHeight="true" outlineLevel="0" collapsed="false">
      <c r="A26" s="15" t="s">
        <v>33</v>
      </c>
      <c r="B26" s="17"/>
      <c r="C26" s="17" t="n">
        <v>14</v>
      </c>
      <c r="D26" s="17"/>
      <c r="E26" s="17"/>
      <c r="F26" s="18"/>
    </row>
    <row r="27" customFormat="false" ht="16.35" hidden="false" customHeight="true" outlineLevel="0" collapsed="false">
      <c r="A27" s="15" t="s">
        <v>34</v>
      </c>
      <c r="B27" s="17" t="n">
        <v>415</v>
      </c>
      <c r="C27" s="17"/>
      <c r="D27" s="17"/>
      <c r="E27" s="17" t="n">
        <v>22</v>
      </c>
      <c r="F27" s="18" t="n">
        <v>21</v>
      </c>
    </row>
    <row r="28" customFormat="false" ht="16.35" hidden="false" customHeight="true" outlineLevel="0" collapsed="false">
      <c r="A28" s="15" t="s">
        <v>35</v>
      </c>
      <c r="B28" s="17"/>
      <c r="C28" s="17" t="n">
        <v>178</v>
      </c>
      <c r="D28" s="17" t="n">
        <v>85</v>
      </c>
      <c r="E28" s="17" t="n">
        <v>36</v>
      </c>
      <c r="F28" s="18" t="n">
        <v>206</v>
      </c>
    </row>
    <row r="29" customFormat="false" ht="16.35" hidden="false" customHeight="true" outlineLevel="0" collapsed="false">
      <c r="A29" s="15" t="s">
        <v>36</v>
      </c>
      <c r="B29" s="17" t="n">
        <v>1030</v>
      </c>
      <c r="C29" s="17" t="n">
        <v>173</v>
      </c>
      <c r="D29" s="17" t="n">
        <v>374</v>
      </c>
      <c r="E29" s="17" t="n">
        <v>160</v>
      </c>
      <c r="F29" s="18" t="n">
        <v>194</v>
      </c>
    </row>
    <row r="30" customFormat="false" ht="16.35" hidden="false" customHeight="true" outlineLevel="0" collapsed="false">
      <c r="A30" s="23" t="s">
        <v>37</v>
      </c>
      <c r="B30" s="17" t="n">
        <v>38</v>
      </c>
      <c r="C30" s="17" t="n">
        <v>48</v>
      </c>
      <c r="D30" s="17" t="n">
        <v>206</v>
      </c>
      <c r="E30" s="17" t="n">
        <v>193</v>
      </c>
      <c r="F30" s="18" t="n">
        <v>113</v>
      </c>
    </row>
    <row r="31" customFormat="false" ht="16.35" hidden="false" customHeight="true" outlineLevel="0" collapsed="false">
      <c r="A31" s="15" t="s">
        <v>38</v>
      </c>
      <c r="B31" s="17" t="n">
        <v>354</v>
      </c>
      <c r="C31" s="17" t="n">
        <v>232</v>
      </c>
      <c r="D31" s="17" t="n">
        <v>650</v>
      </c>
      <c r="E31" s="17" t="n">
        <v>244</v>
      </c>
      <c r="F31" s="18" t="n">
        <v>927</v>
      </c>
    </row>
    <row r="32" customFormat="false" ht="16.35" hidden="false" customHeight="true" outlineLevel="0" collapsed="false">
      <c r="A32" s="15" t="s">
        <v>39</v>
      </c>
      <c r="B32" s="17" t="n">
        <v>45</v>
      </c>
      <c r="C32" s="17" t="n">
        <v>51</v>
      </c>
      <c r="D32" s="17" t="n">
        <v>52</v>
      </c>
      <c r="E32" s="17" t="n">
        <v>4</v>
      </c>
      <c r="F32" s="18" t="n">
        <v>6</v>
      </c>
    </row>
    <row r="33" customFormat="false" ht="16.35" hidden="false" customHeight="true" outlineLevel="0" collapsed="false">
      <c r="A33" s="15" t="s">
        <v>40</v>
      </c>
      <c r="B33" s="17" t="n">
        <v>4784</v>
      </c>
      <c r="C33" s="17" t="n">
        <v>5199</v>
      </c>
      <c r="D33" s="17" t="n">
        <v>9427</v>
      </c>
      <c r="E33" s="17" t="n">
        <v>7822</v>
      </c>
      <c r="F33" s="18" t="n">
        <v>3873</v>
      </c>
    </row>
    <row r="34" customFormat="false" ht="16.35" hidden="false" customHeight="true" outlineLevel="0" collapsed="false">
      <c r="A34" s="15" t="s">
        <v>41</v>
      </c>
      <c r="B34" s="17" t="n">
        <v>1766</v>
      </c>
      <c r="C34" s="17" t="n">
        <v>1744</v>
      </c>
      <c r="D34" s="17" t="n">
        <v>3410</v>
      </c>
      <c r="E34" s="17" t="n">
        <v>2478</v>
      </c>
      <c r="F34" s="18" t="n">
        <v>1560</v>
      </c>
    </row>
    <row r="35" customFormat="false" ht="16.35" hidden="false" customHeight="true" outlineLevel="0" collapsed="false">
      <c r="A35" s="15" t="s">
        <v>42</v>
      </c>
      <c r="B35" s="17" t="n">
        <v>92</v>
      </c>
      <c r="C35" s="17" t="n">
        <v>182</v>
      </c>
      <c r="D35" s="17" t="n">
        <v>55</v>
      </c>
      <c r="E35" s="17" t="n">
        <v>145</v>
      </c>
      <c r="F35" s="18" t="n">
        <v>363</v>
      </c>
    </row>
    <row r="36" customFormat="false" ht="16.35" hidden="false" customHeight="true" outlineLevel="0" collapsed="false">
      <c r="A36" s="15" t="s">
        <v>43</v>
      </c>
      <c r="B36" s="17" t="n">
        <v>6428</v>
      </c>
      <c r="C36" s="17" t="n">
        <v>4851</v>
      </c>
      <c r="D36" s="17" t="n">
        <v>4892</v>
      </c>
      <c r="E36" s="17" t="n">
        <v>4584</v>
      </c>
      <c r="F36" s="18" t="n">
        <v>4204</v>
      </c>
    </row>
    <row r="37" customFormat="false" ht="16.35" hidden="false" customHeight="true" outlineLevel="0" collapsed="false">
      <c r="A37" s="24" t="s">
        <v>44</v>
      </c>
      <c r="B37" s="25"/>
      <c r="C37" s="25"/>
      <c r="D37" s="25"/>
      <c r="E37" s="25"/>
      <c r="F37" s="27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</row>
    <row r="39" customFormat="false" ht="15" hidden="false" customHeight="true" outlineLevel="0" collapsed="false">
      <c r="A39" s="40" t="s">
        <v>53</v>
      </c>
      <c r="B39" s="40"/>
      <c r="C39" s="40"/>
      <c r="D39" s="40"/>
      <c r="E39" s="40"/>
      <c r="F39" s="40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8-11-12T01:08:13Z</cp:lastPrinted>
  <dcterms:modified xsi:type="dcterms:W3CDTF">2018-11-12T0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