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从业人员年末人数" sheetId="1" state="visible" r:id="rId2"/>
    <sheet name="城镇单位从业人员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城镇单位从业人员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的类型分</t>
  </si>
  <si>
    <t xml:space="preserve">      国有经济</t>
  </si>
  <si>
    <t xml:space="preserve">      城镇集体经济</t>
  </si>
  <si>
    <t xml:space="preserve">      其他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四、按产业分</t>
  </si>
  <si>
    <t xml:space="preserve">      第一产业</t>
  </si>
  <si>
    <t xml:space="preserve">      第二产业</t>
  </si>
  <si>
    <t xml:space="preserve">      第三产业</t>
  </si>
  <si>
    <t xml:space="preserve">注：城镇单位不包括私营企业和个体工商户（下同）。</t>
  </si>
  <si>
    <t xml:space="preserve">—206—</t>
  </si>
  <si>
    <r>
      <rPr>
        <b val="true"/>
        <sz val="16"/>
        <rFont val="Noto Sans"/>
        <family val="2"/>
      </rPr>
      <t xml:space="preserve">城镇单位从业人员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0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4.45" hidden="false" customHeight="true" outlineLevel="0" collapsed="false">
      <c r="A6" s="11" t="s">
        <v>12</v>
      </c>
      <c r="B6" s="12" t="n">
        <v>278985</v>
      </c>
      <c r="C6" s="12" t="n">
        <v>281032</v>
      </c>
      <c r="D6" s="13" t="n">
        <f aca="false">((C6/B6)-1)*100</f>
        <v>0.733731204186605</v>
      </c>
      <c r="E6" s="12" t="n">
        <v>144501</v>
      </c>
      <c r="F6" s="14" t="n">
        <v>70025</v>
      </c>
    </row>
    <row r="7" customFormat="false" ht="14.4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14.45" hidden="false" customHeight="true" outlineLevel="0" collapsed="false">
      <c r="A8" s="15" t="s">
        <v>14</v>
      </c>
      <c r="B8" s="16" t="n">
        <v>111525</v>
      </c>
      <c r="C8" s="16" t="n">
        <v>110124</v>
      </c>
      <c r="D8" s="13" t="n">
        <f aca="false">((C8/B8)-1)*100</f>
        <v>-1.25622057834566</v>
      </c>
      <c r="E8" s="16" t="n">
        <v>30174</v>
      </c>
      <c r="F8" s="17" t="n">
        <v>10546</v>
      </c>
      <c r="G8" s="18"/>
    </row>
    <row r="9" customFormat="false" ht="14.45" hidden="false" customHeight="true" outlineLevel="0" collapsed="false">
      <c r="A9" s="15" t="s">
        <v>15</v>
      </c>
      <c r="B9" s="16" t="n">
        <v>7634</v>
      </c>
      <c r="C9" s="16" t="n">
        <v>9250</v>
      </c>
      <c r="D9" s="13" t="n">
        <f aca="false">((C9/B9)-1)*100</f>
        <v>21.1684569033272</v>
      </c>
      <c r="E9" s="16" t="n">
        <v>2374</v>
      </c>
      <c r="F9" s="17" t="n">
        <v>2401</v>
      </c>
    </row>
    <row r="10" customFormat="false" ht="14.45" hidden="false" customHeight="true" outlineLevel="0" collapsed="false">
      <c r="A10" s="15" t="s">
        <v>16</v>
      </c>
      <c r="B10" s="16" t="n">
        <v>159826</v>
      </c>
      <c r="C10" s="16" t="n">
        <v>161658</v>
      </c>
      <c r="D10" s="13" t="n">
        <f aca="false">((C10/B10)-1)*100</f>
        <v>1.14624654311564</v>
      </c>
      <c r="E10" s="16" t="n">
        <v>111953</v>
      </c>
      <c r="F10" s="17" t="n">
        <v>57078</v>
      </c>
    </row>
    <row r="11" customFormat="false" ht="14.45" hidden="false" customHeight="true" outlineLevel="0" collapsed="false">
      <c r="A11" s="15" t="s">
        <v>17</v>
      </c>
      <c r="B11" s="16"/>
      <c r="C11" s="16"/>
      <c r="D11" s="13"/>
      <c r="E11" s="16"/>
      <c r="F11" s="17"/>
    </row>
    <row r="12" customFormat="false" ht="14.45" hidden="false" customHeight="true" outlineLevel="0" collapsed="false">
      <c r="A12" s="15" t="s">
        <v>18</v>
      </c>
      <c r="B12" s="16" t="n">
        <v>179064</v>
      </c>
      <c r="C12" s="16" t="n">
        <v>180154</v>
      </c>
      <c r="D12" s="13" t="n">
        <f aca="false">((C12/B12)-1)*100</f>
        <v>0.608720904257698</v>
      </c>
      <c r="E12" s="16" t="n">
        <v>118142</v>
      </c>
      <c r="F12" s="17" t="n">
        <v>60540</v>
      </c>
      <c r="G12" s="18"/>
    </row>
    <row r="13" customFormat="false" ht="14.45" hidden="false" customHeight="true" outlineLevel="0" collapsed="false">
      <c r="A13" s="15" t="s">
        <v>19</v>
      </c>
      <c r="B13" s="16" t="n">
        <v>67918</v>
      </c>
      <c r="C13" s="16" t="n">
        <v>68501</v>
      </c>
      <c r="D13" s="13" t="n">
        <f aca="false">((C13/B13)-1)*100</f>
        <v>0.858388056185411</v>
      </c>
      <c r="E13" s="16" t="n">
        <v>16047</v>
      </c>
      <c r="F13" s="17" t="n">
        <v>6511</v>
      </c>
    </row>
    <row r="14" customFormat="false" ht="14.45" hidden="false" customHeight="true" outlineLevel="0" collapsed="false">
      <c r="A14" s="15" t="s">
        <v>20</v>
      </c>
      <c r="B14" s="16" t="n">
        <v>31463</v>
      </c>
      <c r="C14" s="16" t="n">
        <v>31902</v>
      </c>
      <c r="D14" s="13" t="n">
        <f aca="false">((C14/B14)-1)*100</f>
        <v>1.39528970536822</v>
      </c>
      <c r="E14" s="16" t="n">
        <v>10199</v>
      </c>
      <c r="F14" s="17" t="n">
        <v>2974</v>
      </c>
    </row>
    <row r="15" customFormat="false" ht="14.45" hidden="false" customHeight="true" outlineLevel="0" collapsed="false">
      <c r="A15" s="19" t="s">
        <v>21</v>
      </c>
      <c r="B15" s="16" t="n">
        <v>25</v>
      </c>
      <c r="C15" s="16" t="n">
        <v>25</v>
      </c>
      <c r="D15" s="13"/>
      <c r="E15" s="16"/>
      <c r="F15" s="17"/>
    </row>
    <row r="16" customFormat="false" ht="14.45" hidden="false" customHeight="true" outlineLevel="0" collapsed="false">
      <c r="A16" s="15" t="s">
        <v>22</v>
      </c>
      <c r="B16" s="16" t="n">
        <v>515</v>
      </c>
      <c r="C16" s="16" t="n">
        <v>450</v>
      </c>
      <c r="D16" s="13" t="n">
        <f aca="false">((C16/B16)-1)*100</f>
        <v>-12.621359223301</v>
      </c>
      <c r="E16" s="16" t="n">
        <v>113</v>
      </c>
      <c r="F16" s="17"/>
    </row>
    <row r="17" customFormat="false" ht="14.45" hidden="false" customHeight="true" outlineLevel="0" collapsed="false">
      <c r="A17" s="15" t="s">
        <v>23</v>
      </c>
      <c r="B17" s="16"/>
      <c r="C17" s="16"/>
      <c r="D17" s="13"/>
      <c r="E17" s="16"/>
      <c r="F17" s="17"/>
    </row>
    <row r="18" customFormat="false" ht="14.45" hidden="false" customHeight="true" outlineLevel="0" collapsed="false">
      <c r="A18" s="15" t="s">
        <v>24</v>
      </c>
      <c r="B18" s="16" t="n">
        <v>898</v>
      </c>
      <c r="C18" s="16" t="n">
        <v>847</v>
      </c>
      <c r="D18" s="13" t="n">
        <f aca="false">((C18/B18)-1)*100</f>
        <v>-5.67928730512249</v>
      </c>
      <c r="E18" s="16" t="n">
        <v>128</v>
      </c>
      <c r="F18" s="17" t="n">
        <v>26</v>
      </c>
      <c r="G18" s="18"/>
    </row>
    <row r="19" customFormat="false" ht="14.45" hidden="false" customHeight="true" outlineLevel="0" collapsed="false">
      <c r="A19" s="15" t="s">
        <v>25</v>
      </c>
      <c r="B19" s="16" t="n">
        <v>664</v>
      </c>
      <c r="C19" s="16" t="n">
        <v>653</v>
      </c>
      <c r="D19" s="13" t="n">
        <f aca="false">((C19/B19)-1)*100</f>
        <v>-1.65662650602409</v>
      </c>
      <c r="E19" s="16" t="n">
        <v>125</v>
      </c>
      <c r="F19" s="17" t="n">
        <v>23</v>
      </c>
    </row>
    <row r="20" customFormat="false" ht="14.45" hidden="false" customHeight="true" outlineLevel="0" collapsed="false">
      <c r="A20" s="15" t="s">
        <v>26</v>
      </c>
      <c r="B20" s="16" t="n">
        <v>115073</v>
      </c>
      <c r="C20" s="16" t="n">
        <v>113008</v>
      </c>
      <c r="D20" s="13" t="n">
        <f aca="false">((C20/B20)-1)*100</f>
        <v>-1.79451304823894</v>
      </c>
      <c r="E20" s="16" t="n">
        <v>79110</v>
      </c>
      <c r="F20" s="17" t="n">
        <v>32386</v>
      </c>
    </row>
    <row r="21" customFormat="false" ht="14.45" hidden="false" customHeight="true" outlineLevel="0" collapsed="false">
      <c r="A21" s="15" t="s">
        <v>27</v>
      </c>
      <c r="B21" s="16" t="n">
        <v>5773</v>
      </c>
      <c r="C21" s="16" t="n">
        <v>3227</v>
      </c>
      <c r="D21" s="13" t="n">
        <f aca="false">((C21/B21)-1)*100</f>
        <v>-44.1018534557422</v>
      </c>
      <c r="E21" s="16" t="n">
        <v>1153</v>
      </c>
      <c r="F21" s="17" t="n">
        <v>928</v>
      </c>
    </row>
    <row r="22" customFormat="false" ht="14.45" hidden="false" customHeight="true" outlineLevel="0" collapsed="false">
      <c r="A22" s="15" t="s">
        <v>28</v>
      </c>
      <c r="B22" s="16" t="n">
        <v>14478</v>
      </c>
      <c r="C22" s="16" t="n">
        <v>17716</v>
      </c>
      <c r="D22" s="13" t="n">
        <f aca="false">((C22/B22)-1)*100</f>
        <v>22.3649675369526</v>
      </c>
      <c r="E22" s="20" t="n">
        <v>6435</v>
      </c>
      <c r="F22" s="17" t="n">
        <v>6416</v>
      </c>
    </row>
    <row r="23" customFormat="false" ht="14.45" hidden="false" customHeight="true" outlineLevel="0" collapsed="false">
      <c r="A23" s="15" t="s">
        <v>29</v>
      </c>
      <c r="B23" s="16" t="n">
        <v>7571</v>
      </c>
      <c r="C23" s="16" t="n">
        <v>8098</v>
      </c>
      <c r="D23" s="13" t="n">
        <f aca="false">((C23/B23)-1)*100</f>
        <v>6.96077136441686</v>
      </c>
      <c r="E23" s="16" t="n">
        <v>4588</v>
      </c>
      <c r="F23" s="17" t="n">
        <v>4442</v>
      </c>
    </row>
    <row r="24" customFormat="false" ht="14.45" hidden="false" customHeight="true" outlineLevel="0" collapsed="false">
      <c r="A24" s="15" t="s">
        <v>30</v>
      </c>
      <c r="B24" s="16" t="n">
        <v>7375</v>
      </c>
      <c r="C24" s="16" t="n">
        <v>7665</v>
      </c>
      <c r="D24" s="13" t="n">
        <f aca="false">((C24/B24)-1)*100</f>
        <v>3.93220338983051</v>
      </c>
      <c r="E24" s="16" t="n">
        <v>4145</v>
      </c>
      <c r="F24" s="17" t="n">
        <v>2991</v>
      </c>
    </row>
    <row r="25" customFormat="false" ht="14.45" hidden="false" customHeight="true" outlineLevel="0" collapsed="false">
      <c r="A25" s="15" t="s">
        <v>31</v>
      </c>
      <c r="B25" s="16" t="n">
        <v>3504</v>
      </c>
      <c r="C25" s="16" t="n">
        <v>3283</v>
      </c>
      <c r="D25" s="13" t="n">
        <f aca="false">((C25/B25)-1)*100</f>
        <v>-6.30707762557078</v>
      </c>
      <c r="E25" s="16" t="n">
        <v>1794</v>
      </c>
      <c r="F25" s="17" t="n">
        <v>1764</v>
      </c>
    </row>
    <row r="26" customFormat="false" ht="14.45" hidden="false" customHeight="true" outlineLevel="0" collapsed="false">
      <c r="A26" s="15" t="s">
        <v>32</v>
      </c>
      <c r="B26" s="16" t="n">
        <v>2993</v>
      </c>
      <c r="C26" s="16" t="n">
        <v>3090</v>
      </c>
      <c r="D26" s="13" t="n">
        <f aca="false">((C26/B26)-1)*100</f>
        <v>3.24089542265287</v>
      </c>
      <c r="E26" s="16" t="n">
        <v>2848</v>
      </c>
      <c r="F26" s="17" t="n">
        <v>2600</v>
      </c>
    </row>
    <row r="27" customFormat="false" ht="14.45" hidden="false" customHeight="true" outlineLevel="0" collapsed="false">
      <c r="A27" s="15" t="s">
        <v>33</v>
      </c>
      <c r="B27" s="16" t="n">
        <v>11670</v>
      </c>
      <c r="C27" s="16" t="n">
        <v>10478</v>
      </c>
      <c r="D27" s="13" t="n">
        <f aca="false">((C27/B27)-1)*100</f>
        <v>-10.2142245072836</v>
      </c>
      <c r="E27" s="16" t="n">
        <v>8403</v>
      </c>
      <c r="F27" s="17" t="n">
        <v>376</v>
      </c>
    </row>
    <row r="28" customFormat="false" ht="14.45" hidden="false" customHeight="true" outlineLevel="0" collapsed="false">
      <c r="A28" s="15" t="s">
        <v>34</v>
      </c>
      <c r="B28" s="16" t="n">
        <v>7651</v>
      </c>
      <c r="C28" s="16" t="n">
        <v>7986</v>
      </c>
      <c r="D28" s="13" t="n">
        <f aca="false">((C28/B28)-1)*100</f>
        <v>4.37851261273037</v>
      </c>
      <c r="E28" s="16" t="n">
        <v>5336</v>
      </c>
      <c r="F28" s="17" t="n">
        <v>4953</v>
      </c>
    </row>
    <row r="29" customFormat="false" ht="14.45" hidden="false" customHeight="true" outlineLevel="0" collapsed="false">
      <c r="A29" s="19" t="s">
        <v>35</v>
      </c>
      <c r="B29" s="16" t="n">
        <v>3503</v>
      </c>
      <c r="C29" s="16" t="n">
        <v>5899</v>
      </c>
      <c r="D29" s="13" t="n">
        <f aca="false">((C29/B29)-1)*100</f>
        <v>68.3985155580931</v>
      </c>
      <c r="E29" s="16" t="n">
        <v>3512</v>
      </c>
      <c r="F29" s="17" t="n">
        <v>2509</v>
      </c>
    </row>
    <row r="30" customFormat="false" ht="14.45" hidden="false" customHeight="true" outlineLevel="0" collapsed="false">
      <c r="A30" s="15" t="s">
        <v>36</v>
      </c>
      <c r="B30" s="16" t="n">
        <v>1884</v>
      </c>
      <c r="C30" s="16" t="n">
        <v>1949</v>
      </c>
      <c r="D30" s="13" t="n">
        <f aca="false">((C30/B30)-1)*100</f>
        <v>3.45010615711252</v>
      </c>
      <c r="E30" s="16" t="n">
        <v>1219</v>
      </c>
      <c r="F30" s="17" t="n">
        <v>357</v>
      </c>
    </row>
    <row r="31" customFormat="false" ht="14.45" hidden="false" customHeight="true" outlineLevel="0" collapsed="false">
      <c r="A31" s="15" t="s">
        <v>37</v>
      </c>
      <c r="B31" s="16" t="n">
        <v>2956</v>
      </c>
      <c r="C31" s="16" t="n">
        <v>2775</v>
      </c>
      <c r="D31" s="13" t="n">
        <f aca="false">((C31/B31)-1)*100</f>
        <v>-6.12313937753721</v>
      </c>
      <c r="E31" s="20" t="n">
        <v>157</v>
      </c>
      <c r="F31" s="17" t="n">
        <v>157</v>
      </c>
    </row>
    <row r="32" customFormat="false" ht="14.45" hidden="false" customHeight="true" outlineLevel="0" collapsed="false">
      <c r="A32" s="15" t="s">
        <v>38</v>
      </c>
      <c r="B32" s="16" t="n">
        <v>1503</v>
      </c>
      <c r="C32" s="16" t="n">
        <v>1425</v>
      </c>
      <c r="D32" s="13" t="n">
        <f aca="false">((C32/B32)-1)*100</f>
        <v>-5.18962075848304</v>
      </c>
      <c r="E32" s="16" t="n">
        <v>1071</v>
      </c>
      <c r="F32" s="17" t="n">
        <v>972</v>
      </c>
    </row>
    <row r="33" customFormat="false" ht="14.45" hidden="false" customHeight="true" outlineLevel="0" collapsed="false">
      <c r="A33" s="15" t="s">
        <v>39</v>
      </c>
      <c r="B33" s="16" t="n">
        <v>37915</v>
      </c>
      <c r="C33" s="16" t="n">
        <v>38148</v>
      </c>
      <c r="D33" s="13" t="n">
        <f aca="false">((C33/B33)-1)*100</f>
        <v>0.614532506923382</v>
      </c>
      <c r="E33" s="16" t="n">
        <v>6972</v>
      </c>
      <c r="F33" s="17" t="n">
        <v>3775</v>
      </c>
    </row>
    <row r="34" customFormat="false" ht="14.45" hidden="false" customHeight="true" outlineLevel="0" collapsed="false">
      <c r="A34" s="15" t="s">
        <v>40</v>
      </c>
      <c r="B34" s="16" t="n">
        <v>14826</v>
      </c>
      <c r="C34" s="16" t="n">
        <v>15478</v>
      </c>
      <c r="D34" s="13" t="n">
        <f aca="false">((C34/B34)-1)*100</f>
        <v>4.3976797517874</v>
      </c>
      <c r="E34" s="16" t="n">
        <v>4418</v>
      </c>
      <c r="F34" s="17" t="n">
        <v>1407</v>
      </c>
    </row>
    <row r="35" customFormat="false" ht="14.45" hidden="false" customHeight="true" outlineLevel="0" collapsed="false">
      <c r="A35" s="15" t="s">
        <v>41</v>
      </c>
      <c r="B35" s="16" t="n">
        <v>1841</v>
      </c>
      <c r="C35" s="16" t="n">
        <v>1972</v>
      </c>
      <c r="D35" s="13" t="n">
        <f aca="false">((C35/B35)-1)*100</f>
        <v>7.11569799022271</v>
      </c>
      <c r="E35" s="16" t="n">
        <v>950</v>
      </c>
      <c r="F35" s="17" t="n">
        <v>179</v>
      </c>
    </row>
    <row r="36" customFormat="false" ht="14.45" hidden="false" customHeight="true" outlineLevel="0" collapsed="false">
      <c r="A36" s="15" t="s">
        <v>42</v>
      </c>
      <c r="B36" s="16" t="n">
        <v>36907</v>
      </c>
      <c r="C36" s="16" t="n">
        <v>37335</v>
      </c>
      <c r="D36" s="13" t="n">
        <f aca="false">((C36/B36)-1)*100</f>
        <v>1.15967160701222</v>
      </c>
      <c r="E36" s="16" t="n">
        <v>12137</v>
      </c>
      <c r="F36" s="17" t="n">
        <v>3764</v>
      </c>
    </row>
    <row r="37" customFormat="false" ht="14.45" hidden="false" customHeight="true" outlineLevel="0" collapsed="false">
      <c r="A37" s="15" t="s">
        <v>43</v>
      </c>
      <c r="B37" s="16"/>
      <c r="C37" s="16"/>
      <c r="D37" s="13"/>
      <c r="E37" s="16"/>
      <c r="F37" s="17"/>
    </row>
    <row r="38" customFormat="false" ht="14.45" hidden="false" customHeight="true" outlineLevel="0" collapsed="false">
      <c r="A38" s="15" t="s">
        <v>44</v>
      </c>
      <c r="B38" s="16"/>
      <c r="C38" s="16"/>
      <c r="D38" s="13"/>
      <c r="E38" s="16"/>
      <c r="F38" s="17"/>
    </row>
    <row r="39" customFormat="false" ht="14.45" hidden="false" customHeight="true" outlineLevel="0" collapsed="false">
      <c r="A39" s="15" t="s">
        <v>45</v>
      </c>
      <c r="B39" s="16" t="n">
        <v>775</v>
      </c>
      <c r="C39" s="16" t="n">
        <v>729</v>
      </c>
      <c r="D39" s="13" t="n">
        <f aca="false">((C39/B39)-1)*100</f>
        <v>-5.93548387096774</v>
      </c>
      <c r="E39" s="16" t="n">
        <v>102</v>
      </c>
      <c r="F39" s="17"/>
      <c r="G39" s="18"/>
    </row>
    <row r="40" customFormat="false" ht="14.45" hidden="false" customHeight="true" outlineLevel="0" collapsed="false">
      <c r="A40" s="15" t="s">
        <v>46</v>
      </c>
      <c r="B40" s="16" t="n">
        <v>135988</v>
      </c>
      <c r="C40" s="16" t="n">
        <v>134604</v>
      </c>
      <c r="D40" s="13" t="n">
        <f aca="false">((C40/B40)-1)*100</f>
        <v>-1.01773685913463</v>
      </c>
      <c r="E40" s="16" t="n">
        <v>86823</v>
      </c>
      <c r="F40" s="17" t="n">
        <v>39753</v>
      </c>
    </row>
    <row r="41" customFormat="false" ht="14.45" hidden="false" customHeight="true" outlineLevel="0" collapsed="false">
      <c r="A41" s="21" t="s">
        <v>47</v>
      </c>
      <c r="B41" s="22" t="n">
        <v>142222</v>
      </c>
      <c r="C41" s="22" t="n">
        <v>145699</v>
      </c>
      <c r="D41" s="23" t="n">
        <f aca="false">((C41/B41)-1)*100</f>
        <v>2.44476944495227</v>
      </c>
      <c r="E41" s="22" t="n">
        <v>57576</v>
      </c>
      <c r="F41" s="24" t="n">
        <v>30272</v>
      </c>
    </row>
    <row r="42" customFormat="false" ht="15.4" hidden="false" customHeight="true" outlineLevel="0" collapsed="false">
      <c r="A42" s="25" t="s">
        <v>48</v>
      </c>
      <c r="B42" s="25"/>
      <c r="C42" s="25"/>
      <c r="D42" s="25"/>
      <c r="E42" s="25"/>
      <c r="F42" s="25"/>
    </row>
    <row r="43" customFormat="false" ht="15" hidden="false" customHeight="true" outlineLevel="0" collapsed="false">
      <c r="A43" s="26"/>
      <c r="B43" s="26"/>
      <c r="C43" s="26"/>
      <c r="D43" s="26"/>
      <c r="E43" s="26"/>
      <c r="F43" s="26"/>
    </row>
    <row r="44" customFormat="false" ht="15" hidden="false" customHeight="true" outlineLevel="0" collapsed="false">
      <c r="A44" s="27" t="s">
        <v>49</v>
      </c>
      <c r="B44" s="27"/>
      <c r="C44" s="27"/>
      <c r="D44" s="27"/>
      <c r="E44" s="27"/>
      <c r="F44" s="27"/>
    </row>
  </sheetData>
  <mergeCells count="12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42:F42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50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51</v>
      </c>
      <c r="C4" s="33" t="s">
        <v>52</v>
      </c>
      <c r="D4" s="33" t="s">
        <v>53</v>
      </c>
      <c r="E4" s="33" t="s">
        <v>54</v>
      </c>
      <c r="F4" s="34" t="s">
        <v>55</v>
      </c>
    </row>
    <row r="5" customFormat="false" ht="14.85" hidden="false" customHeight="true" outlineLevel="0" collapsed="false">
      <c r="A5" s="11" t="s">
        <v>12</v>
      </c>
      <c r="B5" s="35" t="n">
        <v>25348</v>
      </c>
      <c r="C5" s="17" t="n">
        <v>27750</v>
      </c>
      <c r="D5" s="17" t="n">
        <v>39050</v>
      </c>
      <c r="E5" s="17" t="n">
        <v>28998</v>
      </c>
      <c r="F5" s="17" t="n">
        <v>15385</v>
      </c>
      <c r="H5" s="36"/>
      <c r="I5" s="36"/>
    </row>
    <row r="6" customFormat="false" ht="14.85" hidden="false" customHeight="true" outlineLevel="0" collapsed="false">
      <c r="A6" s="15" t="s">
        <v>13</v>
      </c>
      <c r="B6" s="16"/>
      <c r="C6" s="16"/>
      <c r="D6" s="16"/>
      <c r="E6" s="16"/>
      <c r="F6" s="17"/>
      <c r="H6" s="37"/>
      <c r="I6" s="37"/>
    </row>
    <row r="7" customFormat="false" ht="14.85" hidden="false" customHeight="true" outlineLevel="0" collapsed="false">
      <c r="A7" s="15" t="s">
        <v>14</v>
      </c>
      <c r="B7" s="35" t="n">
        <v>15364</v>
      </c>
      <c r="C7" s="17" t="n">
        <v>13430</v>
      </c>
      <c r="D7" s="17" t="n">
        <v>20976</v>
      </c>
      <c r="E7" s="17" t="n">
        <v>17334</v>
      </c>
      <c r="F7" s="17" t="n">
        <v>12846</v>
      </c>
      <c r="H7" s="36"/>
      <c r="I7" s="36"/>
    </row>
    <row r="8" customFormat="false" ht="14.85" hidden="false" customHeight="true" outlineLevel="0" collapsed="false">
      <c r="A8" s="15" t="s">
        <v>15</v>
      </c>
      <c r="B8" s="17" t="n">
        <v>737</v>
      </c>
      <c r="C8" s="17" t="n">
        <v>3299</v>
      </c>
      <c r="D8" s="17" t="n">
        <v>1726</v>
      </c>
      <c r="E8" s="17" t="n">
        <v>505</v>
      </c>
      <c r="F8" s="17" t="n">
        <v>609</v>
      </c>
      <c r="H8" s="38"/>
      <c r="I8" s="38"/>
    </row>
    <row r="9" customFormat="false" ht="14.85" hidden="false" customHeight="true" outlineLevel="0" collapsed="false">
      <c r="A9" s="15" t="s">
        <v>16</v>
      </c>
      <c r="B9" s="35" t="n">
        <v>9247</v>
      </c>
      <c r="C9" s="17" t="n">
        <v>11021</v>
      </c>
      <c r="D9" s="17" t="n">
        <v>16348</v>
      </c>
      <c r="E9" s="17" t="n">
        <v>11159</v>
      </c>
      <c r="F9" s="17" t="n">
        <v>1930</v>
      </c>
      <c r="H9" s="38"/>
      <c r="I9" s="38"/>
    </row>
    <row r="10" customFormat="false" ht="14.85" hidden="false" customHeight="true" outlineLevel="0" collapsed="false">
      <c r="A10" s="15" t="s">
        <v>17</v>
      </c>
      <c r="B10" s="16"/>
      <c r="C10" s="16"/>
      <c r="D10" s="16"/>
      <c r="E10" s="16"/>
      <c r="F10" s="17"/>
      <c r="H10" s="39"/>
      <c r="I10" s="39"/>
    </row>
    <row r="11" customFormat="false" ht="14.85" hidden="false" customHeight="true" outlineLevel="0" collapsed="false">
      <c r="A11" s="15" t="s">
        <v>18</v>
      </c>
      <c r="B11" s="35" t="n">
        <v>11488</v>
      </c>
      <c r="C11" s="17" t="n">
        <v>14747</v>
      </c>
      <c r="D11" s="17" t="n">
        <v>19627</v>
      </c>
      <c r="E11" s="17" t="n">
        <v>12427</v>
      </c>
      <c r="F11" s="17" t="n">
        <v>3723</v>
      </c>
      <c r="H11" s="36"/>
      <c r="I11" s="36"/>
    </row>
    <row r="12" customFormat="false" ht="14.85" hidden="false" customHeight="true" outlineLevel="0" collapsed="false">
      <c r="A12" s="15" t="s">
        <v>19</v>
      </c>
      <c r="B12" s="17" t="n">
        <v>9099</v>
      </c>
      <c r="C12" s="17" t="n">
        <v>8690</v>
      </c>
      <c r="D12" s="17" t="n">
        <v>14919</v>
      </c>
      <c r="E12" s="17" t="n">
        <v>12040</v>
      </c>
      <c r="F12" s="17" t="n">
        <v>7706</v>
      </c>
      <c r="H12" s="36"/>
      <c r="I12" s="36"/>
    </row>
    <row r="13" customFormat="false" ht="14.85" hidden="false" customHeight="true" outlineLevel="0" collapsed="false">
      <c r="A13" s="15" t="s">
        <v>20</v>
      </c>
      <c r="B13" s="17" t="n">
        <v>4701</v>
      </c>
      <c r="C13" s="17" t="n">
        <v>4313</v>
      </c>
      <c r="D13" s="17" t="n">
        <v>4481</v>
      </c>
      <c r="E13" s="17" t="n">
        <v>4278</v>
      </c>
      <c r="F13" s="17" t="n">
        <v>3930</v>
      </c>
      <c r="H13" s="36"/>
      <c r="I13" s="36"/>
    </row>
    <row r="14" customFormat="false" ht="14.85" hidden="false" customHeight="true" outlineLevel="0" collapsed="false">
      <c r="A14" s="19" t="s">
        <v>21</v>
      </c>
      <c r="B14" s="17" t="n">
        <v>25</v>
      </c>
      <c r="C14" s="17"/>
      <c r="D14" s="17"/>
      <c r="E14" s="17"/>
      <c r="F14" s="17"/>
      <c r="H14" s="36"/>
      <c r="I14" s="36"/>
    </row>
    <row r="15" customFormat="false" ht="14.85" hidden="false" customHeight="true" outlineLevel="0" collapsed="false">
      <c r="A15" s="15" t="s">
        <v>22</v>
      </c>
      <c r="B15" s="16" t="n">
        <v>35</v>
      </c>
      <c r="C15" s="40"/>
      <c r="D15" s="40" t="n">
        <v>23</v>
      </c>
      <c r="E15" s="16" t="n">
        <v>253</v>
      </c>
      <c r="F15" s="17" t="n">
        <v>26</v>
      </c>
      <c r="H15" s="37"/>
      <c r="I15" s="37"/>
    </row>
    <row r="16" customFormat="false" ht="14.85" hidden="false" customHeight="true" outlineLevel="0" collapsed="false">
      <c r="A16" s="15" t="s">
        <v>23</v>
      </c>
      <c r="B16" s="17"/>
      <c r="C16" s="17"/>
      <c r="D16" s="17"/>
      <c r="E16" s="17"/>
      <c r="F16" s="17"/>
      <c r="H16" s="36"/>
      <c r="I16" s="36"/>
    </row>
    <row r="17" customFormat="false" ht="14.85" hidden="false" customHeight="true" outlineLevel="0" collapsed="false">
      <c r="A17" s="15" t="s">
        <v>24</v>
      </c>
      <c r="B17" s="17" t="n">
        <v>210</v>
      </c>
      <c r="C17" s="17" t="n">
        <v>56</v>
      </c>
      <c r="D17" s="17" t="n">
        <v>68</v>
      </c>
      <c r="E17" s="17" t="n">
        <v>203</v>
      </c>
      <c r="F17" s="17" t="n">
        <v>182</v>
      </c>
      <c r="H17" s="41"/>
      <c r="I17" s="36"/>
    </row>
    <row r="18" customFormat="false" ht="14.85" hidden="false" customHeight="true" outlineLevel="0" collapsed="false">
      <c r="A18" s="15" t="s">
        <v>25</v>
      </c>
      <c r="B18" s="17" t="n">
        <v>174</v>
      </c>
      <c r="C18" s="17" t="n">
        <v>326</v>
      </c>
      <c r="D18" s="17"/>
      <c r="E18" s="17"/>
      <c r="F18" s="17" t="n">
        <v>28</v>
      </c>
      <c r="H18" s="36"/>
      <c r="I18" s="36"/>
    </row>
    <row r="19" customFormat="false" ht="14.85" hidden="false" customHeight="true" outlineLevel="0" collapsed="false">
      <c r="A19" s="15" t="s">
        <v>26</v>
      </c>
      <c r="B19" s="17" t="n">
        <v>7471</v>
      </c>
      <c r="C19" s="17" t="n">
        <v>6773</v>
      </c>
      <c r="D19" s="17" t="n">
        <v>11065</v>
      </c>
      <c r="E19" s="17" t="n">
        <v>7869</v>
      </c>
      <c r="F19" s="17" t="n">
        <v>720</v>
      </c>
      <c r="H19" s="36"/>
      <c r="I19" s="37"/>
    </row>
    <row r="20" customFormat="false" ht="14.85" hidden="false" customHeight="true" outlineLevel="0" collapsed="false">
      <c r="A20" s="15" t="s">
        <v>27</v>
      </c>
      <c r="B20" s="17" t="n">
        <v>437</v>
      </c>
      <c r="C20" s="17" t="n">
        <v>173</v>
      </c>
      <c r="D20" s="17" t="n">
        <v>769</v>
      </c>
      <c r="E20" s="17" t="n">
        <v>350</v>
      </c>
      <c r="F20" s="17" t="n">
        <v>345</v>
      </c>
      <c r="H20" s="36"/>
      <c r="I20" s="36"/>
    </row>
    <row r="21" customFormat="false" ht="14.85" hidden="false" customHeight="true" outlineLevel="0" collapsed="false">
      <c r="A21" s="15" t="s">
        <v>28</v>
      </c>
      <c r="B21" s="35" t="n">
        <v>303</v>
      </c>
      <c r="C21" s="17" t="n">
        <v>5444</v>
      </c>
      <c r="D21" s="17" t="n">
        <v>2926</v>
      </c>
      <c r="E21" s="17" t="n">
        <v>1963</v>
      </c>
      <c r="F21" s="17" t="n">
        <v>645</v>
      </c>
      <c r="H21" s="36"/>
      <c r="I21" s="36"/>
    </row>
    <row r="22" customFormat="false" ht="14.85" hidden="false" customHeight="true" outlineLevel="0" collapsed="false">
      <c r="A22" s="15" t="s">
        <v>29</v>
      </c>
      <c r="B22" s="17" t="n">
        <v>432</v>
      </c>
      <c r="C22" s="17" t="n">
        <v>416</v>
      </c>
      <c r="D22" s="17" t="n">
        <v>1489</v>
      </c>
      <c r="E22" s="17" t="n">
        <v>852</v>
      </c>
      <c r="F22" s="17" t="n">
        <v>321</v>
      </c>
      <c r="H22" s="36"/>
      <c r="I22" s="37"/>
    </row>
    <row r="23" customFormat="false" ht="14.85" hidden="false" customHeight="true" outlineLevel="0" collapsed="false">
      <c r="A23" s="15" t="s">
        <v>30</v>
      </c>
      <c r="B23" s="17" t="n">
        <v>310</v>
      </c>
      <c r="C23" s="17" t="n">
        <v>575</v>
      </c>
      <c r="D23" s="17" t="n">
        <v>1091</v>
      </c>
      <c r="E23" s="17" t="n">
        <v>793</v>
      </c>
      <c r="F23" s="17" t="n">
        <v>751</v>
      </c>
      <c r="H23" s="36"/>
      <c r="I23" s="36"/>
    </row>
    <row r="24" customFormat="false" ht="14.85" hidden="false" customHeight="true" outlineLevel="0" collapsed="false">
      <c r="A24" s="15" t="s">
        <v>31</v>
      </c>
      <c r="B24" s="17" t="n">
        <v>365</v>
      </c>
      <c r="C24" s="17" t="n">
        <v>262</v>
      </c>
      <c r="D24" s="17" t="n">
        <v>670</v>
      </c>
      <c r="E24" s="17" t="n">
        <v>133</v>
      </c>
      <c r="F24" s="17" t="n">
        <v>59</v>
      </c>
      <c r="H24" s="36"/>
      <c r="I24" s="36"/>
    </row>
    <row r="25" customFormat="false" ht="14.85" hidden="false" customHeight="true" outlineLevel="0" collapsed="false">
      <c r="A25" s="15" t="s">
        <v>32</v>
      </c>
      <c r="B25" s="17"/>
      <c r="C25" s="17" t="n">
        <v>14</v>
      </c>
      <c r="D25" s="17" t="n">
        <v>222</v>
      </c>
      <c r="E25" s="17"/>
      <c r="F25" s="17" t="n">
        <v>6</v>
      </c>
      <c r="H25" s="36"/>
      <c r="I25" s="36"/>
    </row>
    <row r="26" customFormat="false" ht="14.85" hidden="false" customHeight="true" outlineLevel="0" collapsed="false">
      <c r="A26" s="15" t="s">
        <v>33</v>
      </c>
      <c r="B26" s="17" t="n">
        <v>415</v>
      </c>
      <c r="C26" s="17" t="n">
        <v>272</v>
      </c>
      <c r="D26" s="17" t="n">
        <v>498</v>
      </c>
      <c r="E26" s="17" t="n">
        <v>410</v>
      </c>
      <c r="F26" s="17" t="n">
        <v>480</v>
      </c>
      <c r="H26" s="36"/>
      <c r="I26" s="36"/>
    </row>
    <row r="27" customFormat="false" ht="14.85" hidden="false" customHeight="true" outlineLevel="0" collapsed="false">
      <c r="A27" s="15" t="s">
        <v>34</v>
      </c>
      <c r="B27" s="17" t="n">
        <v>197</v>
      </c>
      <c r="C27" s="17" t="n">
        <v>560</v>
      </c>
      <c r="D27" s="17" t="n">
        <v>1017</v>
      </c>
      <c r="E27" s="17" t="n">
        <v>443</v>
      </c>
      <c r="F27" s="17" t="n">
        <v>433</v>
      </c>
      <c r="H27" s="36"/>
      <c r="I27" s="36"/>
    </row>
    <row r="28" customFormat="false" ht="14.85" hidden="false" customHeight="true" outlineLevel="0" collapsed="false">
      <c r="A28" s="19" t="s">
        <v>35</v>
      </c>
      <c r="B28" s="17" t="n">
        <v>1278</v>
      </c>
      <c r="C28" s="17" t="n">
        <v>337</v>
      </c>
      <c r="D28" s="17" t="n">
        <v>415</v>
      </c>
      <c r="E28" s="17" t="n">
        <v>163</v>
      </c>
      <c r="F28" s="17" t="n">
        <v>194</v>
      </c>
      <c r="H28" s="36"/>
      <c r="I28" s="36"/>
    </row>
    <row r="29" customFormat="false" ht="14.85" hidden="false" customHeight="true" outlineLevel="0" collapsed="false">
      <c r="A29" s="15" t="s">
        <v>36</v>
      </c>
      <c r="B29" s="17" t="n">
        <v>42</v>
      </c>
      <c r="C29" s="17" t="n">
        <v>48</v>
      </c>
      <c r="D29" s="17" t="n">
        <v>206</v>
      </c>
      <c r="E29" s="17" t="n">
        <v>321</v>
      </c>
      <c r="F29" s="17" t="n">
        <v>113</v>
      </c>
      <c r="H29" s="36"/>
      <c r="I29" s="36"/>
    </row>
    <row r="30" customFormat="false" ht="14.85" hidden="false" customHeight="true" outlineLevel="0" collapsed="false">
      <c r="A30" s="15" t="s">
        <v>37</v>
      </c>
      <c r="B30" s="17" t="n">
        <v>518</v>
      </c>
      <c r="C30" s="17" t="n">
        <v>243</v>
      </c>
      <c r="D30" s="17" t="n">
        <v>666</v>
      </c>
      <c r="E30" s="17" t="n">
        <v>252</v>
      </c>
      <c r="F30" s="17" t="n">
        <v>939</v>
      </c>
      <c r="H30" s="36"/>
      <c r="I30" s="36"/>
    </row>
    <row r="31" customFormat="false" ht="14.85" hidden="false" customHeight="true" outlineLevel="0" collapsed="false">
      <c r="A31" s="15" t="s">
        <v>38</v>
      </c>
      <c r="B31" s="17" t="n">
        <v>45</v>
      </c>
      <c r="C31" s="17" t="n">
        <v>143</v>
      </c>
      <c r="D31" s="17" t="n">
        <v>52</v>
      </c>
      <c r="E31" s="17" t="n">
        <v>50</v>
      </c>
      <c r="F31" s="17" t="n">
        <v>64</v>
      </c>
      <c r="H31" s="36"/>
      <c r="I31" s="36"/>
    </row>
    <row r="32" customFormat="false" ht="14.85" hidden="false" customHeight="true" outlineLevel="0" collapsed="false">
      <c r="A32" s="15" t="s">
        <v>39</v>
      </c>
      <c r="B32" s="17" t="n">
        <v>4792</v>
      </c>
      <c r="C32" s="17" t="n">
        <v>5199</v>
      </c>
      <c r="D32" s="17" t="n">
        <v>9427</v>
      </c>
      <c r="E32" s="17" t="n">
        <v>7885</v>
      </c>
      <c r="F32" s="17" t="n">
        <v>3873</v>
      </c>
      <c r="H32" s="36"/>
      <c r="I32" s="36"/>
    </row>
    <row r="33" customFormat="false" ht="14.85" hidden="false" customHeight="true" outlineLevel="0" collapsed="false">
      <c r="A33" s="15" t="s">
        <v>40</v>
      </c>
      <c r="B33" s="17" t="n">
        <v>1794</v>
      </c>
      <c r="C33" s="17" t="n">
        <v>1744</v>
      </c>
      <c r="D33" s="17" t="n">
        <v>3438</v>
      </c>
      <c r="E33" s="17" t="n">
        <v>2524</v>
      </c>
      <c r="F33" s="17" t="n">
        <v>1560</v>
      </c>
      <c r="H33" s="36"/>
      <c r="I33" s="36"/>
    </row>
    <row r="34" customFormat="false" ht="14.85" hidden="false" customHeight="true" outlineLevel="0" collapsed="false">
      <c r="A34" s="15" t="s">
        <v>41</v>
      </c>
      <c r="B34" s="17" t="n">
        <v>92</v>
      </c>
      <c r="C34" s="17" t="n">
        <v>314</v>
      </c>
      <c r="D34" s="17" t="n">
        <v>101</v>
      </c>
      <c r="E34" s="17" t="n">
        <v>150</v>
      </c>
      <c r="F34" s="17" t="n">
        <v>365</v>
      </c>
      <c r="H34" s="36"/>
      <c r="I34" s="36"/>
    </row>
    <row r="35" customFormat="false" ht="14.85" hidden="false" customHeight="true" outlineLevel="0" collapsed="false">
      <c r="A35" s="15" t="s">
        <v>42</v>
      </c>
      <c r="B35" s="17" t="n">
        <v>6473</v>
      </c>
      <c r="C35" s="17" t="n">
        <v>4851</v>
      </c>
      <c r="D35" s="17" t="n">
        <v>4930</v>
      </c>
      <c r="E35" s="17" t="n">
        <v>4637</v>
      </c>
      <c r="F35" s="17" t="n">
        <v>4307</v>
      </c>
      <c r="H35" s="36"/>
      <c r="I35" s="36"/>
    </row>
    <row r="36" customFormat="false" ht="14.85" hidden="false" customHeight="true" outlineLevel="0" collapsed="false">
      <c r="A36" s="15" t="s">
        <v>43</v>
      </c>
      <c r="B36" s="17"/>
      <c r="C36" s="17"/>
      <c r="D36" s="17"/>
      <c r="E36" s="17"/>
      <c r="F36" s="17"/>
      <c r="H36" s="41"/>
      <c r="I36" s="41"/>
    </row>
    <row r="37" customFormat="false" ht="14.85" hidden="false" customHeight="true" outlineLevel="0" collapsed="false">
      <c r="A37" s="15" t="s">
        <v>44</v>
      </c>
      <c r="B37" s="16"/>
      <c r="C37" s="40"/>
      <c r="D37" s="16"/>
      <c r="E37" s="16"/>
      <c r="F37" s="17"/>
      <c r="H37" s="41"/>
      <c r="I37" s="41"/>
    </row>
    <row r="38" customFormat="false" ht="14.85" hidden="false" customHeight="true" outlineLevel="0" collapsed="false">
      <c r="A38" s="15" t="s">
        <v>45</v>
      </c>
      <c r="B38" s="17" t="n">
        <v>196</v>
      </c>
      <c r="C38" s="17"/>
      <c r="D38" s="17" t="n">
        <v>68</v>
      </c>
      <c r="E38" s="17" t="n">
        <v>181</v>
      </c>
      <c r="F38" s="17" t="n">
        <v>182</v>
      </c>
      <c r="H38" s="41"/>
      <c r="I38" s="41"/>
    </row>
    <row r="39" customFormat="false" ht="14.85" hidden="false" customHeight="true" outlineLevel="0" collapsed="false">
      <c r="A39" s="15" t="s">
        <v>46</v>
      </c>
      <c r="B39" s="17" t="n">
        <v>8385</v>
      </c>
      <c r="C39" s="17" t="n">
        <v>12716</v>
      </c>
      <c r="D39" s="17" t="n">
        <v>14760</v>
      </c>
      <c r="E39" s="17" t="n">
        <v>10182</v>
      </c>
      <c r="F39" s="17" t="n">
        <v>1738</v>
      </c>
      <c r="G39" s="37"/>
      <c r="H39" s="37"/>
      <c r="I39" s="37"/>
      <c r="J39" s="37"/>
    </row>
    <row r="40" customFormat="false" ht="14.85" hidden="false" customHeight="true" outlineLevel="0" collapsed="false">
      <c r="A40" s="21" t="s">
        <v>47</v>
      </c>
      <c r="B40" s="22" t="n">
        <v>16767</v>
      </c>
      <c r="C40" s="22" t="n">
        <v>15034</v>
      </c>
      <c r="D40" s="22" t="n">
        <v>24222</v>
      </c>
      <c r="E40" s="22" t="n">
        <v>18635</v>
      </c>
      <c r="F40" s="24" t="n">
        <v>13465</v>
      </c>
      <c r="G40" s="37"/>
      <c r="H40" s="37"/>
      <c r="I40" s="37"/>
      <c r="J40" s="37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42"/>
      <c r="G41" s="41"/>
      <c r="H41" s="41"/>
      <c r="I41" s="41"/>
      <c r="J41" s="41"/>
    </row>
    <row r="42" customFormat="false" ht="15" hidden="false" customHeight="true" outlineLevel="0" collapsed="false">
      <c r="A42" s="43" t="s">
        <v>56</v>
      </c>
      <c r="B42" s="43"/>
      <c r="C42" s="43"/>
      <c r="D42" s="43"/>
      <c r="E42" s="43"/>
      <c r="F42" s="43"/>
    </row>
    <row r="43" customFormat="false" ht="14.25" hidden="false" customHeight="false" outlineLevel="0" collapsed="false">
      <c r="B43" s="44"/>
      <c r="C43" s="44"/>
      <c r="D43" s="44"/>
      <c r="E43" s="44"/>
      <c r="F43" s="44"/>
    </row>
    <row r="46" customFormat="false" ht="14.25" hidden="false" customHeight="false" outlineLevel="0" collapsed="false">
      <c r="B46" s="44"/>
      <c r="C46" s="44"/>
      <c r="D46" s="44"/>
      <c r="E46" s="44"/>
      <c r="F46" s="44"/>
    </row>
  </sheetData>
  <mergeCells count="6">
    <mergeCell ref="A1:F1"/>
    <mergeCell ref="A2:F2"/>
    <mergeCell ref="A3:A4"/>
    <mergeCell ref="B3:F3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05T06:59:53Z</cp:lastPrinted>
  <dcterms:modified xsi:type="dcterms:W3CDTF">2018-11-05T0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