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08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6.9" hidden="false" customHeight="true" outlineLevel="0" collapsed="false">
      <c r="A6" s="12" t="s">
        <v>12</v>
      </c>
      <c r="B6" s="13" t="n">
        <v>271402</v>
      </c>
      <c r="C6" s="13" t="n">
        <v>274650</v>
      </c>
      <c r="D6" s="14" t="n">
        <f aca="false">((C6/B6)-1)*100</f>
        <v>1.19674873434978</v>
      </c>
      <c r="E6" s="13" t="n">
        <v>139315</v>
      </c>
      <c r="F6" s="15" t="n">
        <v>69474</v>
      </c>
    </row>
    <row r="7" customFormat="false" ht="16.9" hidden="false" customHeight="true" outlineLevel="0" collapsed="false">
      <c r="A7" s="16" t="s">
        <v>13</v>
      </c>
      <c r="B7" s="17"/>
      <c r="C7" s="18"/>
      <c r="D7" s="14"/>
      <c r="E7" s="17"/>
      <c r="F7" s="19"/>
    </row>
    <row r="8" customFormat="false" ht="16.9" hidden="false" customHeight="true" outlineLevel="0" collapsed="false">
      <c r="A8" s="16" t="s">
        <v>14</v>
      </c>
      <c r="B8" s="18" t="n">
        <v>111334</v>
      </c>
      <c r="C8" s="18" t="n">
        <v>109271</v>
      </c>
      <c r="D8" s="14" t="n">
        <f aca="false">((C8/B8)-1)*100</f>
        <v>-1.85298291626996</v>
      </c>
      <c r="E8" s="18" t="n">
        <v>30103</v>
      </c>
      <c r="F8" s="20" t="n">
        <v>10542</v>
      </c>
    </row>
    <row r="9" customFormat="false" ht="16.9" hidden="false" customHeight="true" outlineLevel="0" collapsed="false">
      <c r="A9" s="16" t="s">
        <v>15</v>
      </c>
      <c r="B9" s="18" t="n">
        <v>7488</v>
      </c>
      <c r="C9" s="18" t="n">
        <v>8973</v>
      </c>
      <c r="D9" s="14" t="n">
        <f aca="false">((C9/B9)-1)*100</f>
        <v>19.8317307692308</v>
      </c>
      <c r="E9" s="21" t="n">
        <v>2132</v>
      </c>
      <c r="F9" s="20" t="n">
        <v>1987</v>
      </c>
    </row>
    <row r="10" customFormat="false" ht="16.9" hidden="false" customHeight="true" outlineLevel="0" collapsed="false">
      <c r="A10" s="16" t="s">
        <v>16</v>
      </c>
      <c r="B10" s="18" t="n">
        <v>152580</v>
      </c>
      <c r="C10" s="18" t="n">
        <v>156406</v>
      </c>
      <c r="D10" s="14" t="n">
        <f aca="false">((C10/B10)-1)*100</f>
        <v>2.50753702975488</v>
      </c>
      <c r="E10" s="18" t="n">
        <v>107080</v>
      </c>
      <c r="F10" s="20" t="n">
        <v>56945</v>
      </c>
    </row>
    <row r="11" customFormat="false" ht="16.9" hidden="false" customHeight="true" outlineLevel="0" collapsed="false">
      <c r="A11" s="16" t="s">
        <v>17</v>
      </c>
      <c r="B11" s="18"/>
      <c r="C11" s="18"/>
      <c r="D11" s="14"/>
      <c r="E11" s="18"/>
      <c r="F11" s="20"/>
    </row>
    <row r="12" customFormat="false" ht="16.9" hidden="false" customHeight="true" outlineLevel="0" collapsed="false">
      <c r="A12" s="22" t="s">
        <v>18</v>
      </c>
      <c r="B12" s="18" t="n">
        <v>171634</v>
      </c>
      <c r="C12" s="18" t="n">
        <v>174441</v>
      </c>
      <c r="D12" s="14" t="n">
        <f aca="false">((C12/B12)-1)*100</f>
        <v>1.63545684421502</v>
      </c>
      <c r="E12" s="18" t="n">
        <v>113020</v>
      </c>
      <c r="F12" s="20" t="n">
        <v>59990</v>
      </c>
    </row>
    <row r="13" customFormat="false" ht="16.9" hidden="false" customHeight="true" outlineLevel="0" collapsed="false">
      <c r="A13" s="22" t="s">
        <v>19</v>
      </c>
      <c r="B13" s="18" t="n">
        <v>67835</v>
      </c>
      <c r="C13" s="18" t="n">
        <v>68084</v>
      </c>
      <c r="D13" s="14" t="n">
        <f aca="false">((C13/B13)-1)*100</f>
        <v>0.367067148227318</v>
      </c>
      <c r="E13" s="18" t="n">
        <v>15988</v>
      </c>
      <c r="F13" s="20" t="n">
        <v>6511</v>
      </c>
    </row>
    <row r="14" customFormat="false" ht="16.9" hidden="false" customHeight="true" outlineLevel="0" collapsed="false">
      <c r="A14" s="22" t="s">
        <v>20</v>
      </c>
      <c r="B14" s="18" t="n">
        <v>31393</v>
      </c>
      <c r="C14" s="18" t="n">
        <v>31662</v>
      </c>
      <c r="D14" s="14" t="n">
        <f aca="false">((C14/B14)-1)*100</f>
        <v>0.856878922052684</v>
      </c>
      <c r="E14" s="18" t="n">
        <v>10194</v>
      </c>
      <c r="F14" s="20" t="n">
        <v>2973</v>
      </c>
    </row>
    <row r="15" customFormat="false" ht="16.9" hidden="false" customHeight="true" outlineLevel="0" collapsed="false">
      <c r="A15" s="22" t="s">
        <v>21</v>
      </c>
      <c r="B15" s="18" t="n">
        <v>25</v>
      </c>
      <c r="C15" s="18" t="n">
        <v>25</v>
      </c>
      <c r="D15" s="14"/>
      <c r="E15" s="18"/>
      <c r="F15" s="20"/>
    </row>
    <row r="16" customFormat="false" ht="16.9" hidden="false" customHeight="true" outlineLevel="0" collapsed="false">
      <c r="A16" s="23" t="s">
        <v>22</v>
      </c>
      <c r="B16" s="18" t="n">
        <v>515</v>
      </c>
      <c r="C16" s="18" t="n">
        <v>438</v>
      </c>
      <c r="D16" s="14" t="n">
        <f aca="false">((C16/B16)-1)*100</f>
        <v>-14.9514563106796</v>
      </c>
      <c r="E16" s="18" t="n">
        <v>113</v>
      </c>
      <c r="F16" s="20"/>
    </row>
    <row r="17" customFormat="false" ht="16.9" hidden="false" customHeight="true" outlineLevel="0" collapsed="false">
      <c r="A17" s="22" t="s">
        <v>23</v>
      </c>
      <c r="B17" s="18"/>
      <c r="C17" s="18"/>
      <c r="D17" s="14"/>
      <c r="E17" s="18"/>
      <c r="F17" s="20"/>
    </row>
    <row r="18" customFormat="false" ht="16.9" hidden="false" customHeight="true" outlineLevel="0" collapsed="false">
      <c r="A18" s="22" t="s">
        <v>24</v>
      </c>
      <c r="B18" s="18" t="n">
        <v>887</v>
      </c>
      <c r="C18" s="18" t="n">
        <v>826</v>
      </c>
      <c r="D18" s="14" t="n">
        <f aca="false">((C18/B18)-1)*100</f>
        <v>-6.87711386696731</v>
      </c>
      <c r="E18" s="18" t="n">
        <v>128</v>
      </c>
      <c r="F18" s="20" t="n">
        <v>26</v>
      </c>
      <c r="H18" s="24"/>
    </row>
    <row r="19" customFormat="false" ht="16.9" hidden="false" customHeight="true" outlineLevel="0" collapsed="false">
      <c r="A19" s="22" t="s">
        <v>25</v>
      </c>
      <c r="B19" s="18" t="n">
        <v>664</v>
      </c>
      <c r="C19" s="18" t="n">
        <v>653</v>
      </c>
      <c r="D19" s="14" t="n">
        <f aca="false">((C19/B19)-1)*100</f>
        <v>-1.65662650602409</v>
      </c>
      <c r="E19" s="18" t="n">
        <v>125</v>
      </c>
      <c r="F19" s="20" t="n">
        <v>23</v>
      </c>
      <c r="H19" s="24"/>
    </row>
    <row r="20" customFormat="false" ht="16.9" hidden="false" customHeight="true" outlineLevel="0" collapsed="false">
      <c r="A20" s="22" t="s">
        <v>26</v>
      </c>
      <c r="B20" s="18" t="n">
        <v>114979</v>
      </c>
      <c r="C20" s="18" t="n">
        <v>112937</v>
      </c>
      <c r="D20" s="14" t="n">
        <f aca="false">((C20/B20)-1)*100</f>
        <v>-1.77597648266206</v>
      </c>
      <c r="E20" s="18" t="n">
        <v>79070</v>
      </c>
      <c r="F20" s="20" t="n">
        <v>32408</v>
      </c>
      <c r="H20" s="24"/>
    </row>
    <row r="21" customFormat="false" ht="16.9" hidden="false" customHeight="true" outlineLevel="0" collapsed="false">
      <c r="A21" s="22" t="s">
        <v>27</v>
      </c>
      <c r="B21" s="18" t="n">
        <v>5767</v>
      </c>
      <c r="C21" s="18" t="n">
        <v>3132</v>
      </c>
      <c r="D21" s="14" t="n">
        <f aca="false">((C21/B21)-1)*100</f>
        <v>-45.6910005202011</v>
      </c>
      <c r="E21" s="18" t="n">
        <v>1153</v>
      </c>
      <c r="F21" s="20" t="n">
        <v>928</v>
      </c>
      <c r="H21" s="24"/>
    </row>
    <row r="22" customFormat="false" ht="16.9" hidden="false" customHeight="true" outlineLevel="0" collapsed="false">
      <c r="A22" s="22" t="s">
        <v>28</v>
      </c>
      <c r="B22" s="18" t="n">
        <v>13460</v>
      </c>
      <c r="C22" s="18" t="n">
        <v>17140</v>
      </c>
      <c r="D22" s="14" t="n">
        <f aca="false">((C22/B22)-1)*100</f>
        <v>27.3402674591382</v>
      </c>
      <c r="E22" s="21" t="n">
        <v>6067</v>
      </c>
      <c r="F22" s="20" t="n">
        <v>6039</v>
      </c>
      <c r="H22" s="24"/>
    </row>
    <row r="23" customFormat="false" ht="16.9" hidden="false" customHeight="true" outlineLevel="0" collapsed="false">
      <c r="A23" s="22" t="s">
        <v>29</v>
      </c>
      <c r="B23" s="18" t="n">
        <v>7345</v>
      </c>
      <c r="C23" s="18" t="n">
        <v>7982</v>
      </c>
      <c r="D23" s="14" t="n">
        <f aca="false">((C23/B23)-1)*100</f>
        <v>8.67256637168141</v>
      </c>
      <c r="E23" s="18" t="n">
        <v>4568</v>
      </c>
      <c r="F23" s="20" t="n">
        <v>4416</v>
      </c>
      <c r="H23" s="24"/>
    </row>
    <row r="24" customFormat="false" ht="16.9" hidden="false" customHeight="true" outlineLevel="0" collapsed="false">
      <c r="A24" s="22" t="s">
        <v>30</v>
      </c>
      <c r="B24" s="18" t="n">
        <v>7122</v>
      </c>
      <c r="C24" s="18" t="n">
        <v>7479</v>
      </c>
      <c r="D24" s="14" t="n">
        <f aca="false">((C24/B24)-1)*100</f>
        <v>5.01263689974727</v>
      </c>
      <c r="E24" s="18" t="n">
        <v>4124</v>
      </c>
      <c r="F24" s="20" t="n">
        <v>2968</v>
      </c>
      <c r="H24" s="24"/>
    </row>
    <row r="25" customFormat="false" ht="16.9" hidden="false" customHeight="true" outlineLevel="0" collapsed="false">
      <c r="A25" s="22" t="s">
        <v>31</v>
      </c>
      <c r="B25" s="18" t="n">
        <v>3490</v>
      </c>
      <c r="C25" s="18" t="n">
        <v>3263</v>
      </c>
      <c r="D25" s="14" t="n">
        <f aca="false">((C25/B25)-1)*100</f>
        <v>-6.50429799426934</v>
      </c>
      <c r="E25" s="18" t="n">
        <v>1776</v>
      </c>
      <c r="F25" s="20" t="n">
        <v>1746</v>
      </c>
      <c r="H25" s="24"/>
    </row>
    <row r="26" customFormat="false" ht="16.9" hidden="false" customHeight="true" outlineLevel="0" collapsed="false">
      <c r="A26" s="22" t="s">
        <v>32</v>
      </c>
      <c r="B26" s="18" t="n">
        <v>2991</v>
      </c>
      <c r="C26" s="18" t="n">
        <v>3090</v>
      </c>
      <c r="D26" s="14" t="n">
        <f aca="false">((C26/B26)-1)*100</f>
        <v>3.3099297893681</v>
      </c>
      <c r="E26" s="18" t="n">
        <v>2848</v>
      </c>
      <c r="F26" s="20" t="n">
        <v>2600</v>
      </c>
      <c r="H26" s="24"/>
    </row>
    <row r="27" customFormat="false" ht="16.9" hidden="false" customHeight="true" outlineLevel="0" collapsed="false">
      <c r="A27" s="22" t="s">
        <v>33</v>
      </c>
      <c r="B27" s="18" t="n">
        <v>5952</v>
      </c>
      <c r="C27" s="18" t="n">
        <v>5962</v>
      </c>
      <c r="D27" s="14" t="n">
        <f aca="false">((C27/B27)-1)*100</f>
        <v>0.168010752688175</v>
      </c>
      <c r="E27" s="18" t="n">
        <v>3887</v>
      </c>
      <c r="F27" s="20" t="n">
        <v>376</v>
      </c>
      <c r="H27" s="24"/>
    </row>
    <row r="28" customFormat="false" ht="16.9" hidden="false" customHeight="true" outlineLevel="0" collapsed="false">
      <c r="A28" s="22" t="s">
        <v>34</v>
      </c>
      <c r="B28" s="18" t="n">
        <v>7596</v>
      </c>
      <c r="C28" s="18" t="n">
        <v>7818</v>
      </c>
      <c r="D28" s="14" t="n">
        <f aca="false">((C28/B28)-1)*100</f>
        <v>2.92259083728279</v>
      </c>
      <c r="E28" s="18" t="n">
        <v>5292</v>
      </c>
      <c r="F28" s="20" t="n">
        <v>4933</v>
      </c>
      <c r="H28" s="24"/>
    </row>
    <row r="29" customFormat="false" ht="16.9" hidden="false" customHeight="true" outlineLevel="0" collapsed="false">
      <c r="A29" s="22" t="s">
        <v>35</v>
      </c>
      <c r="B29" s="18" t="n">
        <v>3480</v>
      </c>
      <c r="C29" s="18" t="n">
        <v>5784</v>
      </c>
      <c r="D29" s="14" t="n">
        <f aca="false">((C29/B29)-1)*100</f>
        <v>66.2068965517241</v>
      </c>
      <c r="E29" s="18" t="n">
        <v>3414</v>
      </c>
      <c r="F29" s="20" t="n">
        <v>2411</v>
      </c>
      <c r="H29" s="24"/>
    </row>
    <row r="30" customFormat="false" ht="16.9" hidden="false" customHeight="true" outlineLevel="0" collapsed="false">
      <c r="A30" s="23" t="s">
        <v>36</v>
      </c>
      <c r="B30" s="18" t="n">
        <v>1884</v>
      </c>
      <c r="C30" s="18" t="n">
        <v>1943</v>
      </c>
      <c r="D30" s="14" t="n">
        <f aca="false">((C30/B30)-1)*100</f>
        <v>3.13163481953291</v>
      </c>
      <c r="E30" s="18" t="n">
        <v>1213</v>
      </c>
      <c r="F30" s="20" t="n">
        <v>401</v>
      </c>
      <c r="H30" s="24"/>
    </row>
    <row r="31" customFormat="false" ht="16.9" hidden="false" customHeight="true" outlineLevel="0" collapsed="false">
      <c r="A31" s="22" t="s">
        <v>37</v>
      </c>
      <c r="B31" s="18" t="n">
        <v>2937</v>
      </c>
      <c r="C31" s="18" t="n">
        <v>2732</v>
      </c>
      <c r="D31" s="14" t="n">
        <f aca="false">((C31/B31)-1)*100</f>
        <v>-6.9799114742935</v>
      </c>
      <c r="E31" s="21" t="n">
        <v>156</v>
      </c>
      <c r="F31" s="20" t="n">
        <v>106</v>
      </c>
      <c r="H31" s="24"/>
    </row>
    <row r="32" customFormat="false" ht="16.9" hidden="false" customHeight="true" outlineLevel="0" collapsed="false">
      <c r="A32" s="22" t="s">
        <v>38</v>
      </c>
      <c r="B32" s="18" t="n">
        <v>1494</v>
      </c>
      <c r="C32" s="18" t="n">
        <v>1422</v>
      </c>
      <c r="D32" s="14" t="n">
        <f aca="false">((C32/B32)-1)*100</f>
        <v>-4.81927710843374</v>
      </c>
      <c r="E32" s="18" t="n">
        <v>1068</v>
      </c>
      <c r="F32" s="20" t="n">
        <v>969</v>
      </c>
      <c r="H32" s="24"/>
    </row>
    <row r="33" customFormat="false" ht="16.9" hidden="false" customHeight="true" outlineLevel="0" collapsed="false">
      <c r="A33" s="22" t="s">
        <v>39</v>
      </c>
      <c r="B33" s="18" t="n">
        <v>37904</v>
      </c>
      <c r="C33" s="18" t="n">
        <v>38046</v>
      </c>
      <c r="D33" s="14" t="n">
        <f aca="false">((C33/B33)-1)*100</f>
        <v>0.374630645842133</v>
      </c>
      <c r="E33" s="18" t="n">
        <v>6941</v>
      </c>
      <c r="F33" s="20" t="n">
        <v>3775</v>
      </c>
      <c r="H33" s="24"/>
    </row>
    <row r="34" customFormat="false" ht="16.9" hidden="false" customHeight="true" outlineLevel="0" collapsed="false">
      <c r="A34" s="22" t="s">
        <v>40</v>
      </c>
      <c r="B34" s="18" t="n">
        <v>14787</v>
      </c>
      <c r="C34" s="18" t="n">
        <v>15401</v>
      </c>
      <c r="D34" s="14" t="n">
        <f aca="false">((C34/B34)-1)*100</f>
        <v>4.15229593561912</v>
      </c>
      <c r="E34" s="18" t="n">
        <v>4418</v>
      </c>
      <c r="F34" s="20" t="n">
        <v>1407</v>
      </c>
      <c r="H34" s="24"/>
    </row>
    <row r="35" customFormat="false" ht="16.9" hidden="false" customHeight="true" outlineLevel="0" collapsed="false">
      <c r="A35" s="22" t="s">
        <v>41</v>
      </c>
      <c r="B35" s="18" t="n">
        <v>1835</v>
      </c>
      <c r="C35" s="18" t="n">
        <v>1964</v>
      </c>
      <c r="D35" s="14" t="n">
        <f aca="false">((C35/B35)-1)*100</f>
        <v>7.0299727520436</v>
      </c>
      <c r="E35" s="18" t="n">
        <v>950</v>
      </c>
      <c r="F35" s="20" t="n">
        <v>179</v>
      </c>
      <c r="H35" s="24"/>
    </row>
    <row r="36" customFormat="false" ht="16.9" hidden="false" customHeight="true" outlineLevel="0" collapsed="false">
      <c r="A36" s="22" t="s">
        <v>42</v>
      </c>
      <c r="B36" s="18" t="n">
        <v>36828</v>
      </c>
      <c r="C36" s="18" t="n">
        <v>37076</v>
      </c>
      <c r="D36" s="14" t="n">
        <f aca="false">((C36/B36)-1)*100</f>
        <v>0.67340067340067</v>
      </c>
      <c r="E36" s="18" t="n">
        <v>12117</v>
      </c>
      <c r="F36" s="20" t="n">
        <v>3763</v>
      </c>
      <c r="H36" s="24"/>
    </row>
    <row r="37" customFormat="false" ht="16.9" hidden="false" customHeight="true" outlineLevel="0" collapsed="false">
      <c r="A37" s="25" t="s">
        <v>43</v>
      </c>
      <c r="B37" s="26"/>
      <c r="C37" s="26"/>
      <c r="D37" s="27"/>
      <c r="E37" s="26"/>
      <c r="F37" s="28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true" outlineLevel="0" collapsed="false">
      <c r="A39" s="30" t="s">
        <v>44</v>
      </c>
      <c r="B39" s="30"/>
      <c r="C39" s="30"/>
      <c r="D39" s="30"/>
      <c r="E39" s="30"/>
      <c r="F39" s="30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6" min="2" style="31" width="9.12"/>
    <col collapsed="false" customWidth="false" hidden="false" outlineLevel="0" max="257" min="7" style="31" width="8.99"/>
  </cols>
  <sheetData>
    <row r="1" customFormat="false" ht="30" hidden="false" customHeight="true" outlineLevel="0" collapsed="false">
      <c r="A1" s="32" t="s">
        <v>45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31.5" hidden="false" customHeight="true" outlineLevel="0" collapsed="false">
      <c r="A3" s="34" t="s">
        <v>2</v>
      </c>
      <c r="B3" s="35" t="s">
        <v>4</v>
      </c>
      <c r="C3" s="35"/>
      <c r="D3" s="35"/>
      <c r="E3" s="35"/>
      <c r="F3" s="35"/>
    </row>
    <row r="4" customFormat="false" ht="31.5" hidden="false" customHeight="true" outlineLevel="0" collapsed="false">
      <c r="A4" s="34"/>
      <c r="B4" s="36" t="s">
        <v>46</v>
      </c>
      <c r="C4" s="36" t="s">
        <v>47</v>
      </c>
      <c r="D4" s="36" t="s">
        <v>48</v>
      </c>
      <c r="E4" s="36" t="s">
        <v>49</v>
      </c>
      <c r="F4" s="37" t="s">
        <v>50</v>
      </c>
    </row>
    <row r="5" customFormat="false" ht="16.9" hidden="false" customHeight="true" outlineLevel="0" collapsed="false">
      <c r="A5" s="38" t="s">
        <v>12</v>
      </c>
      <c r="B5" s="39" t="n">
        <v>25096</v>
      </c>
      <c r="C5" s="13" t="n">
        <v>27744</v>
      </c>
      <c r="D5" s="13" t="n">
        <v>38852</v>
      </c>
      <c r="E5" s="13" t="n">
        <v>28479</v>
      </c>
      <c r="F5" s="15" t="n">
        <v>15164</v>
      </c>
      <c r="G5" s="40"/>
      <c r="H5" s="41"/>
      <c r="I5" s="41"/>
      <c r="J5" s="40"/>
    </row>
    <row r="6" customFormat="false" ht="16.9" hidden="false" customHeight="true" outlineLevel="0" collapsed="false">
      <c r="A6" s="42" t="s">
        <v>13</v>
      </c>
      <c r="B6" s="43"/>
      <c r="C6" s="43"/>
      <c r="D6" s="43"/>
      <c r="E6" s="43"/>
      <c r="F6" s="20"/>
      <c r="G6" s="40"/>
      <c r="H6" s="41"/>
      <c r="I6" s="41"/>
      <c r="J6" s="40"/>
    </row>
    <row r="7" customFormat="false" ht="16.9" hidden="false" customHeight="true" outlineLevel="0" collapsed="false">
      <c r="A7" s="42" t="s">
        <v>14</v>
      </c>
      <c r="B7" s="18" t="n">
        <v>15247</v>
      </c>
      <c r="C7" s="18" t="n">
        <v>13430</v>
      </c>
      <c r="D7" s="18" t="n">
        <v>20877</v>
      </c>
      <c r="E7" s="18" t="n">
        <v>16979</v>
      </c>
      <c r="F7" s="20" t="n">
        <v>12635</v>
      </c>
      <c r="G7" s="40"/>
      <c r="H7" s="41"/>
      <c r="I7" s="41"/>
      <c r="J7" s="40"/>
    </row>
    <row r="8" customFormat="false" ht="16.9" hidden="false" customHeight="true" outlineLevel="0" collapsed="false">
      <c r="A8" s="42" t="s">
        <v>15</v>
      </c>
      <c r="B8" s="18" t="n">
        <v>737</v>
      </c>
      <c r="C8" s="18" t="n">
        <v>3299</v>
      </c>
      <c r="D8" s="18" t="n">
        <v>1691</v>
      </c>
      <c r="E8" s="18" t="n">
        <v>505</v>
      </c>
      <c r="F8" s="20" t="n">
        <v>609</v>
      </c>
      <c r="G8" s="40"/>
      <c r="H8" s="41"/>
      <c r="I8" s="41"/>
      <c r="J8" s="40"/>
    </row>
    <row r="9" customFormat="false" ht="16.9" hidden="false" customHeight="true" outlineLevel="0" collapsed="false">
      <c r="A9" s="42" t="s">
        <v>16</v>
      </c>
      <c r="B9" s="21" t="n">
        <v>9112</v>
      </c>
      <c r="C9" s="18" t="n">
        <v>11015</v>
      </c>
      <c r="D9" s="18" t="n">
        <v>16284</v>
      </c>
      <c r="E9" s="18" t="n">
        <v>10995</v>
      </c>
      <c r="F9" s="20" t="n">
        <v>1920</v>
      </c>
      <c r="G9" s="40"/>
      <c r="H9" s="41"/>
      <c r="I9" s="41"/>
      <c r="J9" s="40"/>
    </row>
    <row r="10" customFormat="false" ht="16.9" hidden="false" customHeight="true" outlineLevel="0" collapsed="false">
      <c r="A10" s="44" t="s">
        <v>17</v>
      </c>
      <c r="B10" s="18"/>
      <c r="C10" s="18"/>
      <c r="D10" s="18"/>
      <c r="E10" s="18"/>
      <c r="F10" s="20"/>
      <c r="G10" s="40"/>
      <c r="H10" s="45"/>
      <c r="I10" s="45"/>
      <c r="J10" s="40"/>
    </row>
    <row r="11" customFormat="false" ht="16.9" hidden="false" customHeight="true" outlineLevel="0" collapsed="false">
      <c r="A11" s="44" t="s">
        <v>18</v>
      </c>
      <c r="B11" s="21" t="n">
        <v>11353</v>
      </c>
      <c r="C11" s="18" t="n">
        <v>14741</v>
      </c>
      <c r="D11" s="18" t="n">
        <v>19514</v>
      </c>
      <c r="E11" s="18" t="n">
        <v>12106</v>
      </c>
      <c r="F11" s="20" t="n">
        <v>3707</v>
      </c>
      <c r="G11" s="40"/>
      <c r="H11" s="41"/>
      <c r="I11" s="41"/>
      <c r="J11" s="40"/>
    </row>
    <row r="12" customFormat="false" ht="16.9" hidden="false" customHeight="true" outlineLevel="0" collapsed="false">
      <c r="A12" s="44" t="s">
        <v>19</v>
      </c>
      <c r="B12" s="18" t="n">
        <v>9027</v>
      </c>
      <c r="C12" s="18" t="n">
        <v>8690</v>
      </c>
      <c r="D12" s="18" t="n">
        <v>14870</v>
      </c>
      <c r="E12" s="18" t="n">
        <v>11893</v>
      </c>
      <c r="F12" s="20" t="n">
        <v>7616</v>
      </c>
      <c r="G12" s="40"/>
      <c r="H12" s="41"/>
      <c r="I12" s="41"/>
      <c r="J12" s="40"/>
    </row>
    <row r="13" customFormat="false" ht="16.9" hidden="false" customHeight="true" outlineLevel="0" collapsed="false">
      <c r="A13" s="44" t="s">
        <v>20</v>
      </c>
      <c r="B13" s="18" t="n">
        <v>4656</v>
      </c>
      <c r="C13" s="18" t="n">
        <v>4313</v>
      </c>
      <c r="D13" s="18" t="n">
        <v>4445</v>
      </c>
      <c r="E13" s="18" t="n">
        <v>4227</v>
      </c>
      <c r="F13" s="20" t="n">
        <v>3827</v>
      </c>
      <c r="G13" s="40"/>
      <c r="H13" s="41"/>
      <c r="I13" s="41"/>
      <c r="J13" s="40"/>
    </row>
    <row r="14" customFormat="false" ht="16.9" hidden="false" customHeight="true" outlineLevel="0" collapsed="false">
      <c r="A14" s="44" t="s">
        <v>21</v>
      </c>
      <c r="B14" s="18" t="n">
        <v>25</v>
      </c>
      <c r="C14" s="18"/>
      <c r="D14" s="18"/>
      <c r="E14" s="18"/>
      <c r="F14" s="20"/>
      <c r="G14" s="40"/>
      <c r="H14" s="41"/>
      <c r="I14" s="41"/>
      <c r="J14" s="40"/>
    </row>
    <row r="15" customFormat="false" ht="16.9" hidden="false" customHeight="true" outlineLevel="0" collapsed="false">
      <c r="A15" s="46" t="s">
        <v>22</v>
      </c>
      <c r="B15" s="18" t="n">
        <v>35</v>
      </c>
      <c r="C15" s="18"/>
      <c r="D15" s="18" t="n">
        <v>23</v>
      </c>
      <c r="E15" s="18" t="n">
        <v>253</v>
      </c>
      <c r="F15" s="20" t="n">
        <v>14</v>
      </c>
      <c r="G15" s="40"/>
      <c r="H15" s="41"/>
      <c r="I15" s="41"/>
      <c r="J15" s="40"/>
    </row>
    <row r="16" customFormat="false" ht="16.9" hidden="false" customHeight="true" outlineLevel="0" collapsed="false">
      <c r="A16" s="44" t="s">
        <v>23</v>
      </c>
      <c r="B16" s="18"/>
      <c r="C16" s="18"/>
      <c r="D16" s="18"/>
      <c r="E16" s="18"/>
      <c r="F16" s="20"/>
      <c r="G16" s="40"/>
      <c r="H16" s="45"/>
      <c r="I16" s="45"/>
      <c r="J16" s="40"/>
    </row>
    <row r="17" customFormat="false" ht="16.9" hidden="false" customHeight="true" outlineLevel="0" collapsed="false">
      <c r="A17" s="22" t="s">
        <v>24</v>
      </c>
      <c r="B17" s="18" t="n">
        <v>210</v>
      </c>
      <c r="C17" s="18" t="n">
        <v>56</v>
      </c>
      <c r="D17" s="18" t="n">
        <v>68</v>
      </c>
      <c r="E17" s="18" t="n">
        <v>188</v>
      </c>
      <c r="F17" s="20" t="n">
        <v>176</v>
      </c>
      <c r="G17" s="40"/>
      <c r="H17" s="41"/>
      <c r="I17" s="41"/>
      <c r="J17" s="40"/>
    </row>
    <row r="18" customFormat="false" ht="16.9" hidden="false" customHeight="true" outlineLevel="0" collapsed="false">
      <c r="A18" s="22" t="s">
        <v>25</v>
      </c>
      <c r="B18" s="18" t="n">
        <v>174</v>
      </c>
      <c r="C18" s="18" t="n">
        <v>326</v>
      </c>
      <c r="D18" s="18"/>
      <c r="E18" s="18"/>
      <c r="F18" s="20" t="n">
        <v>28</v>
      </c>
      <c r="G18" s="40"/>
      <c r="H18" s="45"/>
      <c r="I18" s="41"/>
      <c r="J18" s="40"/>
    </row>
    <row r="19" customFormat="false" ht="16.9" hidden="false" customHeight="true" outlineLevel="0" collapsed="false">
      <c r="A19" s="22" t="s">
        <v>26</v>
      </c>
      <c r="B19" s="18" t="n">
        <v>7463</v>
      </c>
      <c r="C19" s="18" t="n">
        <v>6771</v>
      </c>
      <c r="D19" s="18" t="n">
        <v>11046</v>
      </c>
      <c r="E19" s="18" t="n">
        <v>7867</v>
      </c>
      <c r="F19" s="20" t="n">
        <v>720</v>
      </c>
      <c r="G19" s="40"/>
      <c r="H19" s="41"/>
      <c r="I19" s="41"/>
      <c r="J19" s="40"/>
    </row>
    <row r="20" customFormat="false" ht="16.9" hidden="false" customHeight="true" outlineLevel="0" collapsed="false">
      <c r="A20" s="22" t="s">
        <v>27</v>
      </c>
      <c r="B20" s="18" t="n">
        <v>427</v>
      </c>
      <c r="C20" s="18" t="n">
        <v>173</v>
      </c>
      <c r="D20" s="18" t="n">
        <v>769</v>
      </c>
      <c r="E20" s="18" t="n">
        <v>265</v>
      </c>
      <c r="F20" s="20" t="n">
        <v>345</v>
      </c>
      <c r="G20" s="40"/>
      <c r="H20" s="41"/>
      <c r="I20" s="45"/>
      <c r="J20" s="40"/>
    </row>
    <row r="21" customFormat="false" ht="16.9" hidden="false" customHeight="true" outlineLevel="0" collapsed="false">
      <c r="A21" s="22" t="s">
        <v>28</v>
      </c>
      <c r="B21" s="21" t="n">
        <v>303</v>
      </c>
      <c r="C21" s="18" t="n">
        <v>5444</v>
      </c>
      <c r="D21" s="18" t="n">
        <v>2866</v>
      </c>
      <c r="E21" s="18" t="n">
        <v>1815</v>
      </c>
      <c r="F21" s="20" t="n">
        <v>645</v>
      </c>
      <c r="G21" s="40"/>
      <c r="H21" s="41"/>
      <c r="I21" s="41"/>
      <c r="J21" s="40"/>
    </row>
    <row r="22" customFormat="false" ht="16.9" hidden="false" customHeight="true" outlineLevel="0" collapsed="false">
      <c r="A22" s="22" t="s">
        <v>29</v>
      </c>
      <c r="B22" s="18" t="n">
        <v>418</v>
      </c>
      <c r="C22" s="18" t="n">
        <v>414</v>
      </c>
      <c r="D22" s="18" t="n">
        <v>1487</v>
      </c>
      <c r="E22" s="18" t="n">
        <v>784</v>
      </c>
      <c r="F22" s="20" t="n">
        <v>311</v>
      </c>
      <c r="G22" s="40"/>
      <c r="H22" s="41"/>
      <c r="I22" s="41"/>
      <c r="J22" s="40"/>
    </row>
    <row r="23" customFormat="false" ht="16.9" hidden="false" customHeight="true" outlineLevel="0" collapsed="false">
      <c r="A23" s="22" t="s">
        <v>30</v>
      </c>
      <c r="B23" s="18" t="n">
        <v>249</v>
      </c>
      <c r="C23" s="18" t="n">
        <v>575</v>
      </c>
      <c r="D23" s="18" t="n">
        <v>1086</v>
      </c>
      <c r="E23" s="18" t="n">
        <v>782</v>
      </c>
      <c r="F23" s="20" t="n">
        <v>663</v>
      </c>
      <c r="G23" s="40"/>
      <c r="H23" s="41"/>
      <c r="I23" s="45"/>
      <c r="J23" s="40"/>
    </row>
    <row r="24" customFormat="false" ht="16.9" hidden="false" customHeight="true" outlineLevel="0" collapsed="false">
      <c r="A24" s="22" t="s">
        <v>31</v>
      </c>
      <c r="B24" s="18" t="n">
        <v>365</v>
      </c>
      <c r="C24" s="18" t="n">
        <v>260</v>
      </c>
      <c r="D24" s="18" t="n">
        <v>670</v>
      </c>
      <c r="E24" s="18" t="n">
        <v>133</v>
      </c>
      <c r="F24" s="20" t="n">
        <v>59</v>
      </c>
      <c r="G24" s="40"/>
      <c r="H24" s="41"/>
      <c r="I24" s="41"/>
      <c r="J24" s="40"/>
    </row>
    <row r="25" customFormat="false" ht="16.9" hidden="false" customHeight="true" outlineLevel="0" collapsed="false">
      <c r="A25" s="22" t="s">
        <v>32</v>
      </c>
      <c r="B25" s="18"/>
      <c r="C25" s="18" t="n">
        <v>14</v>
      </c>
      <c r="D25" s="18" t="n">
        <v>222</v>
      </c>
      <c r="E25" s="18"/>
      <c r="F25" s="20" t="n">
        <v>6</v>
      </c>
      <c r="G25" s="40"/>
      <c r="H25" s="41"/>
      <c r="I25" s="41"/>
      <c r="J25" s="40"/>
    </row>
    <row r="26" customFormat="false" ht="16.9" hidden="false" customHeight="true" outlineLevel="0" collapsed="false">
      <c r="A26" s="22" t="s">
        <v>33</v>
      </c>
      <c r="B26" s="18" t="n">
        <v>415</v>
      </c>
      <c r="C26" s="18" t="n">
        <v>272</v>
      </c>
      <c r="D26" s="18" t="n">
        <v>498</v>
      </c>
      <c r="E26" s="18" t="n">
        <v>410</v>
      </c>
      <c r="F26" s="20" t="n">
        <v>480</v>
      </c>
      <c r="G26" s="40"/>
      <c r="H26" s="41"/>
      <c r="I26" s="41"/>
      <c r="J26" s="40"/>
    </row>
    <row r="27" customFormat="false" ht="16.9" hidden="false" customHeight="true" outlineLevel="0" collapsed="false">
      <c r="A27" s="22" t="s">
        <v>34</v>
      </c>
      <c r="B27" s="18" t="n">
        <v>100</v>
      </c>
      <c r="C27" s="18" t="n">
        <v>560</v>
      </c>
      <c r="D27" s="18" t="n">
        <v>1002</v>
      </c>
      <c r="E27" s="18" t="n">
        <v>431</v>
      </c>
      <c r="F27" s="20" t="n">
        <v>433</v>
      </c>
      <c r="G27" s="40"/>
      <c r="H27" s="41"/>
      <c r="I27" s="41"/>
      <c r="J27" s="40"/>
    </row>
    <row r="28" customFormat="false" ht="16.9" hidden="false" customHeight="true" outlineLevel="0" collapsed="false">
      <c r="A28" s="22" t="s">
        <v>35</v>
      </c>
      <c r="B28" s="18" t="n">
        <v>1278</v>
      </c>
      <c r="C28" s="18" t="n">
        <v>337</v>
      </c>
      <c r="D28" s="18" t="n">
        <v>401</v>
      </c>
      <c r="E28" s="18" t="n">
        <v>160</v>
      </c>
      <c r="F28" s="20" t="n">
        <v>194</v>
      </c>
      <c r="G28" s="40"/>
      <c r="H28" s="41"/>
      <c r="I28" s="41"/>
      <c r="J28" s="40"/>
    </row>
    <row r="29" customFormat="false" ht="16.9" hidden="false" customHeight="true" outlineLevel="0" collapsed="false">
      <c r="A29" s="23" t="s">
        <v>36</v>
      </c>
      <c r="B29" s="18" t="n">
        <v>42</v>
      </c>
      <c r="C29" s="18" t="n">
        <v>48</v>
      </c>
      <c r="D29" s="18" t="n">
        <v>206</v>
      </c>
      <c r="E29" s="18" t="n">
        <v>321</v>
      </c>
      <c r="F29" s="20" t="n">
        <v>113</v>
      </c>
      <c r="G29" s="40"/>
      <c r="H29" s="41"/>
      <c r="I29" s="41"/>
      <c r="J29" s="40"/>
    </row>
    <row r="30" customFormat="false" ht="16.9" hidden="false" customHeight="true" outlineLevel="0" collapsed="false">
      <c r="A30" s="22" t="s">
        <v>37</v>
      </c>
      <c r="B30" s="18" t="n">
        <v>512</v>
      </c>
      <c r="C30" s="18" t="n">
        <v>243</v>
      </c>
      <c r="D30" s="18" t="n">
        <v>650</v>
      </c>
      <c r="E30" s="18" t="n">
        <v>244</v>
      </c>
      <c r="F30" s="20" t="n">
        <v>927</v>
      </c>
      <c r="G30" s="40"/>
      <c r="H30" s="41"/>
      <c r="I30" s="41"/>
      <c r="J30" s="40"/>
    </row>
    <row r="31" customFormat="false" ht="16.9" hidden="false" customHeight="true" outlineLevel="0" collapsed="false">
      <c r="A31" s="22" t="s">
        <v>38</v>
      </c>
      <c r="B31" s="18" t="n">
        <v>45</v>
      </c>
      <c r="C31" s="18" t="n">
        <v>143</v>
      </c>
      <c r="D31" s="18" t="n">
        <v>52</v>
      </c>
      <c r="E31" s="18" t="n">
        <v>50</v>
      </c>
      <c r="F31" s="20" t="n">
        <v>64</v>
      </c>
      <c r="G31" s="40"/>
      <c r="H31" s="41"/>
      <c r="I31" s="41"/>
      <c r="J31" s="40"/>
    </row>
    <row r="32" customFormat="false" ht="16.9" hidden="false" customHeight="true" outlineLevel="0" collapsed="false">
      <c r="A32" s="22" t="s">
        <v>39</v>
      </c>
      <c r="B32" s="18" t="n">
        <v>4784</v>
      </c>
      <c r="C32" s="18" t="n">
        <v>5199</v>
      </c>
      <c r="D32" s="18" t="n">
        <v>9427</v>
      </c>
      <c r="E32" s="18" t="n">
        <v>7822</v>
      </c>
      <c r="F32" s="20" t="n">
        <v>3873</v>
      </c>
      <c r="G32" s="40"/>
      <c r="H32" s="41"/>
      <c r="I32" s="41"/>
      <c r="J32" s="40"/>
    </row>
    <row r="33" customFormat="false" ht="16.9" hidden="false" customHeight="true" outlineLevel="0" collapsed="false">
      <c r="A33" s="22" t="s">
        <v>40</v>
      </c>
      <c r="B33" s="18" t="n">
        <v>1791</v>
      </c>
      <c r="C33" s="18" t="n">
        <v>1744</v>
      </c>
      <c r="D33" s="18" t="n">
        <v>3410</v>
      </c>
      <c r="E33" s="18" t="n">
        <v>2478</v>
      </c>
      <c r="F33" s="20" t="n">
        <v>1560</v>
      </c>
      <c r="G33" s="40"/>
      <c r="H33" s="41"/>
      <c r="I33" s="41"/>
      <c r="J33" s="40"/>
    </row>
    <row r="34" customFormat="false" ht="16.9" hidden="false" customHeight="true" outlineLevel="0" collapsed="false">
      <c r="A34" s="22" t="s">
        <v>41</v>
      </c>
      <c r="B34" s="18" t="n">
        <v>92</v>
      </c>
      <c r="C34" s="18" t="n">
        <v>314</v>
      </c>
      <c r="D34" s="18" t="n">
        <v>100</v>
      </c>
      <c r="E34" s="18" t="n">
        <v>145</v>
      </c>
      <c r="F34" s="20" t="n">
        <v>363</v>
      </c>
      <c r="G34" s="40"/>
      <c r="H34" s="41"/>
      <c r="I34" s="41"/>
      <c r="J34" s="40"/>
    </row>
    <row r="35" customFormat="false" ht="16.9" hidden="false" customHeight="true" outlineLevel="0" collapsed="false">
      <c r="A35" s="22" t="s">
        <v>42</v>
      </c>
      <c r="B35" s="18" t="n">
        <v>6428</v>
      </c>
      <c r="C35" s="18" t="n">
        <v>4851</v>
      </c>
      <c r="D35" s="18" t="n">
        <v>4892</v>
      </c>
      <c r="E35" s="18" t="n">
        <v>4584</v>
      </c>
      <c r="F35" s="20" t="n">
        <v>4204</v>
      </c>
      <c r="G35" s="40"/>
      <c r="H35" s="41"/>
      <c r="I35" s="41"/>
      <c r="J35" s="40"/>
    </row>
    <row r="36" customFormat="false" ht="16.9" hidden="false" customHeight="true" outlineLevel="0" collapsed="false">
      <c r="A36" s="25" t="s">
        <v>43</v>
      </c>
      <c r="B36" s="26"/>
      <c r="C36" s="26"/>
      <c r="D36" s="26"/>
      <c r="E36" s="26"/>
      <c r="F36" s="28"/>
      <c r="H36" s="45"/>
      <c r="I36" s="47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H37" s="47"/>
      <c r="I37" s="47"/>
    </row>
    <row r="38" customFormat="false" ht="15" hidden="false" customHeight="true" outlineLevel="0" collapsed="false">
      <c r="A38" s="49" t="s">
        <v>51</v>
      </c>
      <c r="B38" s="49"/>
      <c r="C38" s="49"/>
      <c r="D38" s="49"/>
      <c r="E38" s="49"/>
      <c r="F38" s="49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05T07:03:32Z</cp:lastPrinted>
  <dcterms:modified xsi:type="dcterms:W3CDTF">2018-11-05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