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年以来全市人口情况" sheetId="1" state="visible" r:id="rId2"/>
    <sheet name="1987年以来全市人口情况(续)" sheetId="2" state="visible" r:id="rId3"/>
    <sheet name="分县区人口情况" sheetId="3" state="visible" r:id="rId4"/>
    <sheet name="分县区人口情况(续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t xml:space="preserve">公安年报数</t>
  </si>
  <si>
    <t xml:space="preserve">  总户数</t>
  </si>
  <si>
    <t xml:space="preserve">户</t>
  </si>
  <si>
    <t xml:space="preserve">  总人口</t>
  </si>
  <si>
    <t xml:space="preserve">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</t>
    </r>
  </si>
  <si>
    <t xml:space="preserve">         女</t>
  </si>
  <si>
    <t xml:space="preserve">  年内出生人数</t>
  </si>
  <si>
    <t xml:space="preserve">  出生率</t>
  </si>
  <si>
    <t xml:space="preserve">‰</t>
  </si>
  <si>
    <t xml:space="preserve">  年内死亡人数</t>
  </si>
  <si>
    <t xml:space="preserve">  死亡率</t>
  </si>
  <si>
    <t xml:space="preserve">  自然增长人数</t>
  </si>
  <si>
    <t xml:space="preserve">  自然增长率</t>
  </si>
  <si>
    <r>
      <rPr>
        <sz val="10"/>
        <rFont val="Noto Sans"/>
        <family val="2"/>
      </rPr>
      <t xml:space="preserve">注：本表是指户籍人口，“年内死亡人数”含往年未注销的死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81—</t>
  </si>
  <si>
    <r>
      <rPr>
        <b val="true"/>
        <sz val="16"/>
        <rFont val="宋体"/>
        <family val="0"/>
        <charset val="134"/>
      </rPr>
      <t xml:space="preserve">1987</t>
    </r>
    <r>
      <rPr>
        <b val="true"/>
        <sz val="16"/>
        <rFont val="Noto Sans"/>
        <family val="2"/>
      </rPr>
      <t xml:space="preserve">年以来全市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—82—</t>
  </si>
  <si>
    <t xml:space="preserve">分县区人口情况</t>
  </si>
  <si>
    <t xml:space="preserve">源城区</t>
  </si>
  <si>
    <t xml:space="preserve">东源县</t>
  </si>
  <si>
    <t xml:space="preserve">和平县</t>
  </si>
  <si>
    <r>
      <rPr>
        <sz val="11"/>
        <rFont val="Noto Sans"/>
        <family val="2"/>
      </rPr>
      <t xml:space="preserve">一、户籍人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安年报</t>
    </r>
    <r>
      <rPr>
        <sz val="11"/>
        <rFont val="宋体"/>
        <family val="0"/>
        <charset val="134"/>
      </rPr>
      <t xml:space="preserve">)</t>
    </r>
  </si>
  <si>
    <t xml:space="preserve">二、常住人口数</t>
  </si>
  <si>
    <t xml:space="preserve">万人</t>
  </si>
  <si>
    <t xml:space="preserve">      城镇人口</t>
  </si>
  <si>
    <t xml:space="preserve">      城镇人口比例</t>
  </si>
  <si>
    <t xml:space="preserve">%</t>
  </si>
  <si>
    <t xml:space="preserve">—83—</t>
  </si>
  <si>
    <r>
      <rPr>
        <b val="true"/>
        <sz val="16"/>
        <rFont val="Noto Sans"/>
        <family val="2"/>
      </rPr>
      <t xml:space="preserve">分县区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紫金县</t>
  </si>
  <si>
    <t xml:space="preserve">连平县</t>
  </si>
  <si>
    <t xml:space="preserve">—8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7.5"/>
    <col collapsed="false" customWidth="true" hidden="false" outlineLevel="0" max="8" min="3" style="1" width="9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47.65" hidden="false" customHeight="true" outlineLevel="0" collapsed="false">
      <c r="A4" s="8" t="s">
        <v>9</v>
      </c>
      <c r="B4" s="9"/>
      <c r="C4" s="10"/>
      <c r="D4" s="10"/>
      <c r="E4" s="10"/>
      <c r="F4" s="10"/>
      <c r="G4" s="10"/>
      <c r="H4" s="11"/>
    </row>
    <row r="5" customFormat="false" ht="47.65" hidden="false" customHeight="true" outlineLevel="0" collapsed="false">
      <c r="A5" s="8" t="s">
        <v>10</v>
      </c>
      <c r="B5" s="12" t="s">
        <v>11</v>
      </c>
      <c r="C5" s="10" t="n">
        <v>511981</v>
      </c>
      <c r="D5" s="10" t="n">
        <v>533209</v>
      </c>
      <c r="E5" s="10" t="n">
        <v>555798</v>
      </c>
      <c r="F5" s="10" t="n">
        <v>660401</v>
      </c>
      <c r="G5" s="10" t="n">
        <v>808177</v>
      </c>
      <c r="H5" s="13" t="n">
        <v>891371</v>
      </c>
    </row>
    <row r="6" customFormat="false" ht="47.65" hidden="false" customHeight="true" outlineLevel="0" collapsed="false">
      <c r="A6" s="8" t="s">
        <v>12</v>
      </c>
      <c r="B6" s="12" t="s">
        <v>13</v>
      </c>
      <c r="C6" s="10" t="n">
        <v>2644482</v>
      </c>
      <c r="D6" s="10" t="n">
        <v>2682852</v>
      </c>
      <c r="E6" s="10" t="n">
        <v>2763132</v>
      </c>
      <c r="F6" s="10" t="n">
        <v>2943953</v>
      </c>
      <c r="G6" s="10" t="n">
        <v>3219411</v>
      </c>
      <c r="H6" s="13" t="n">
        <v>3373571</v>
      </c>
    </row>
    <row r="7" customFormat="false" ht="47.65" hidden="false" customHeight="true" outlineLevel="0" collapsed="false">
      <c r="A7" s="8" t="s">
        <v>14</v>
      </c>
      <c r="B7" s="12" t="s">
        <v>13</v>
      </c>
      <c r="C7" s="10" t="n">
        <v>1352380</v>
      </c>
      <c r="D7" s="10" t="n">
        <v>1371488</v>
      </c>
      <c r="E7" s="10" t="n">
        <v>1413106</v>
      </c>
      <c r="F7" s="10" t="n">
        <v>1503847</v>
      </c>
      <c r="G7" s="10" t="n">
        <v>1648684</v>
      </c>
      <c r="H7" s="13" t="n">
        <v>1732856</v>
      </c>
    </row>
    <row r="8" customFormat="false" ht="47.65" hidden="false" customHeight="true" outlineLevel="0" collapsed="false">
      <c r="A8" s="8" t="s">
        <v>15</v>
      </c>
      <c r="B8" s="12" t="s">
        <v>13</v>
      </c>
      <c r="C8" s="10" t="n">
        <v>1292102</v>
      </c>
      <c r="D8" s="10" t="n">
        <v>1311364</v>
      </c>
      <c r="E8" s="10" t="n">
        <v>1350026</v>
      </c>
      <c r="F8" s="10" t="n">
        <v>1440106</v>
      </c>
      <c r="G8" s="10" t="n">
        <v>1570727</v>
      </c>
      <c r="H8" s="13" t="n">
        <v>1640715</v>
      </c>
    </row>
    <row r="9" customFormat="false" ht="47.65" hidden="false" customHeight="true" outlineLevel="0" collapsed="false">
      <c r="A9" s="8" t="s">
        <v>16</v>
      </c>
      <c r="B9" s="12" t="s">
        <v>13</v>
      </c>
      <c r="C9" s="10" t="n">
        <v>33853</v>
      </c>
      <c r="D9" s="10" t="n">
        <v>33485</v>
      </c>
      <c r="E9" s="10" t="n">
        <v>48772</v>
      </c>
      <c r="F9" s="10" t="n">
        <v>43820</v>
      </c>
      <c r="G9" s="10" t="n">
        <v>43258</v>
      </c>
      <c r="H9" s="13" t="n">
        <v>43595</v>
      </c>
    </row>
    <row r="10" customFormat="false" ht="47.65" hidden="false" customHeight="true" outlineLevel="0" collapsed="false">
      <c r="A10" s="8" t="s">
        <v>17</v>
      </c>
      <c r="B10" s="9" t="s">
        <v>18</v>
      </c>
      <c r="C10" s="14" t="n">
        <v>12.9</v>
      </c>
      <c r="D10" s="14" t="n">
        <v>12.57</v>
      </c>
      <c r="E10" s="14" t="n">
        <v>17.81</v>
      </c>
      <c r="F10" s="14" t="n">
        <v>14.97</v>
      </c>
      <c r="G10" s="14" t="n">
        <v>13.44</v>
      </c>
      <c r="H10" s="15" t="n">
        <v>13</v>
      </c>
    </row>
    <row r="11" customFormat="false" ht="47.65" hidden="false" customHeight="true" outlineLevel="0" collapsed="false">
      <c r="A11" s="8" t="s">
        <v>19</v>
      </c>
      <c r="B11" s="12" t="s">
        <v>13</v>
      </c>
      <c r="C11" s="10" t="n">
        <v>12533</v>
      </c>
      <c r="D11" s="10" t="n">
        <v>11702</v>
      </c>
      <c r="E11" s="10" t="n">
        <v>13984</v>
      </c>
      <c r="F11" s="10" t="n">
        <v>13881</v>
      </c>
      <c r="G11" s="10" t="n">
        <v>15145</v>
      </c>
      <c r="H11" s="13" t="n">
        <v>11353</v>
      </c>
    </row>
    <row r="12" customFormat="false" ht="47.65" hidden="false" customHeight="true" outlineLevel="0" collapsed="false">
      <c r="A12" s="8" t="s">
        <v>20</v>
      </c>
      <c r="B12" s="9" t="s">
        <v>18</v>
      </c>
      <c r="C12" s="14" t="n">
        <v>4.8</v>
      </c>
      <c r="D12" s="14" t="n">
        <v>4.39</v>
      </c>
      <c r="E12" s="14" t="n">
        <v>5.11</v>
      </c>
      <c r="F12" s="14" t="n">
        <v>4.74</v>
      </c>
      <c r="G12" s="14" t="n">
        <v>4.7</v>
      </c>
      <c r="H12" s="15" t="n">
        <v>3.39</v>
      </c>
    </row>
    <row r="13" customFormat="false" ht="47.65" hidden="false" customHeight="true" outlineLevel="0" collapsed="false">
      <c r="A13" s="8" t="s">
        <v>21</v>
      </c>
      <c r="B13" s="12" t="s">
        <v>13</v>
      </c>
      <c r="C13" s="10" t="n">
        <v>21320</v>
      </c>
      <c r="D13" s="10" t="n">
        <v>21783</v>
      </c>
      <c r="E13" s="10" t="n">
        <v>34788</v>
      </c>
      <c r="F13" s="10" t="n">
        <v>29939</v>
      </c>
      <c r="G13" s="10" t="n">
        <v>28113</v>
      </c>
      <c r="H13" s="13" t="n">
        <v>32242</v>
      </c>
    </row>
    <row r="14" customFormat="false" ht="47.65" hidden="false" customHeight="true" outlineLevel="0" collapsed="false">
      <c r="A14" s="16" t="s">
        <v>22</v>
      </c>
      <c r="B14" s="17" t="s">
        <v>18</v>
      </c>
      <c r="C14" s="18" t="n">
        <v>8.1</v>
      </c>
      <c r="D14" s="18" t="n">
        <v>8.18</v>
      </c>
      <c r="E14" s="18" t="n">
        <v>12.7</v>
      </c>
      <c r="F14" s="18" t="n">
        <v>10.23</v>
      </c>
      <c r="G14" s="18" t="n">
        <v>8.74</v>
      </c>
      <c r="H14" s="19" t="n">
        <v>9.61</v>
      </c>
    </row>
    <row r="15" customFormat="false" ht="15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5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C18" s="23"/>
      <c r="D18" s="23"/>
      <c r="E18" s="23"/>
      <c r="F18" s="23"/>
      <c r="G18" s="23"/>
    </row>
  </sheetData>
  <mergeCells count="5">
    <mergeCell ref="A1:H1"/>
    <mergeCell ref="A2:H2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7.5"/>
    <col collapsed="false" customWidth="false" hidden="false" outlineLevel="0" max="7" min="3" style="24" width="8.99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63" hidden="false" customHeight="true" outlineLevel="0" collapsed="false">
      <c r="A3" s="5" t="s">
        <v>1</v>
      </c>
      <c r="B3" s="5" t="s">
        <v>2</v>
      </c>
      <c r="C3" s="26" t="s">
        <v>26</v>
      </c>
      <c r="D3" s="27" t="s">
        <v>27</v>
      </c>
      <c r="E3" s="28" t="s">
        <v>28</v>
      </c>
      <c r="F3" s="28" t="s">
        <v>29</v>
      </c>
      <c r="G3" s="28" t="s">
        <v>30</v>
      </c>
      <c r="H3" s="28" t="s">
        <v>31</v>
      </c>
    </row>
    <row r="4" customFormat="false" ht="48.95" hidden="false" customHeight="true" outlineLevel="0" collapsed="false">
      <c r="A4" s="8" t="s">
        <v>9</v>
      </c>
      <c r="B4" s="9"/>
      <c r="C4" s="29"/>
      <c r="D4" s="29"/>
      <c r="E4" s="30"/>
      <c r="F4" s="30"/>
      <c r="G4" s="30"/>
      <c r="H4" s="31"/>
    </row>
    <row r="5" customFormat="false" ht="48.95" hidden="false" customHeight="true" outlineLevel="0" collapsed="false">
      <c r="A5" s="8" t="s">
        <v>10</v>
      </c>
      <c r="B5" s="12" t="s">
        <v>11</v>
      </c>
      <c r="C5" s="10" t="n">
        <v>943328</v>
      </c>
      <c r="D5" s="10" t="n">
        <v>954220</v>
      </c>
      <c r="E5" s="13" t="n">
        <v>932367</v>
      </c>
      <c r="F5" s="13" t="n">
        <v>998291</v>
      </c>
      <c r="G5" s="13" t="n">
        <v>1006683</v>
      </c>
      <c r="H5" s="15" t="n">
        <f aca="false">(G5/F5-1)*100</f>
        <v>0.84063664803149</v>
      </c>
      <c r="J5" s="23"/>
      <c r="K5" s="23"/>
    </row>
    <row r="6" customFormat="false" ht="48.95" hidden="false" customHeight="true" outlineLevel="0" collapsed="false">
      <c r="A6" s="8" t="s">
        <v>12</v>
      </c>
      <c r="B6" s="12" t="s">
        <v>13</v>
      </c>
      <c r="C6" s="10" t="n">
        <v>3583877</v>
      </c>
      <c r="D6" s="10" t="n">
        <v>3652891</v>
      </c>
      <c r="E6" s="10" t="n">
        <v>3664136</v>
      </c>
      <c r="F6" s="10" t="n">
        <v>3733183</v>
      </c>
      <c r="G6" s="10" t="n">
        <v>3729548</v>
      </c>
      <c r="H6" s="15" t="n">
        <f aca="false">(G6/F6-1)*100</f>
        <v>-0.097369992309515</v>
      </c>
      <c r="J6" s="23"/>
      <c r="K6" s="23"/>
    </row>
    <row r="7" customFormat="false" ht="48.95" hidden="false" customHeight="true" outlineLevel="0" collapsed="false">
      <c r="A7" s="8" t="s">
        <v>14</v>
      </c>
      <c r="B7" s="12" t="s">
        <v>13</v>
      </c>
      <c r="C7" s="10" t="n">
        <v>1824756</v>
      </c>
      <c r="D7" s="10" t="n">
        <v>1862899</v>
      </c>
      <c r="E7" s="13" t="n">
        <v>1869899</v>
      </c>
      <c r="F7" s="13" t="n">
        <v>1906671</v>
      </c>
      <c r="G7" s="13" t="n">
        <v>1907819</v>
      </c>
      <c r="H7" s="15" t="n">
        <f aca="false">(G7/F7-1)*100</f>
        <v>0.0602096533696583</v>
      </c>
      <c r="J7" s="23"/>
      <c r="K7" s="23"/>
    </row>
    <row r="8" customFormat="false" ht="48.95" hidden="false" customHeight="true" outlineLevel="0" collapsed="false">
      <c r="A8" s="8" t="s">
        <v>15</v>
      </c>
      <c r="B8" s="12" t="s">
        <v>13</v>
      </c>
      <c r="C8" s="10" t="n">
        <v>1759121</v>
      </c>
      <c r="D8" s="10" t="n">
        <v>1789992</v>
      </c>
      <c r="E8" s="13" t="n">
        <v>1794237</v>
      </c>
      <c r="F8" s="13" t="n">
        <v>1826512</v>
      </c>
      <c r="G8" s="13" t="n">
        <v>1821729</v>
      </c>
      <c r="H8" s="15" t="n">
        <f aca="false">(G8/F8-1)*100</f>
        <v>-0.261865238224546</v>
      </c>
      <c r="J8" s="23"/>
      <c r="K8" s="23"/>
    </row>
    <row r="9" customFormat="false" ht="48.95" hidden="false" customHeight="true" outlineLevel="0" collapsed="false">
      <c r="A9" s="8" t="s">
        <v>16</v>
      </c>
      <c r="B9" s="12" t="s">
        <v>13</v>
      </c>
      <c r="C9" s="10" t="n">
        <v>95660</v>
      </c>
      <c r="D9" s="10" t="n">
        <v>63024</v>
      </c>
      <c r="E9" s="13" t="n">
        <v>71867</v>
      </c>
      <c r="F9" s="13" t="n">
        <v>103555</v>
      </c>
      <c r="G9" s="13" t="n">
        <v>70178</v>
      </c>
      <c r="H9" s="15" t="n">
        <f aca="false">(G9/F9-1)*100</f>
        <v>-32.2311814977548</v>
      </c>
      <c r="J9" s="23"/>
      <c r="K9" s="23"/>
    </row>
    <row r="10" customFormat="false" ht="48.95" hidden="false" customHeight="true" outlineLevel="0" collapsed="false">
      <c r="A10" s="8" t="s">
        <v>17</v>
      </c>
      <c r="B10" s="9" t="s">
        <v>18</v>
      </c>
      <c r="C10" s="14" t="n">
        <v>27.0465664064455</v>
      </c>
      <c r="D10" s="14" t="n">
        <v>17.36</v>
      </c>
      <c r="E10" s="15" t="n">
        <v>19.64</v>
      </c>
      <c r="F10" s="15" t="n">
        <v>28</v>
      </c>
      <c r="G10" s="15" t="n">
        <v>18.81</v>
      </c>
      <c r="H10" s="15" t="n">
        <f aca="false">(G10-F10)/10</f>
        <v>-0.919</v>
      </c>
      <c r="J10" s="32"/>
      <c r="K10" s="23"/>
    </row>
    <row r="11" customFormat="false" ht="48.95" hidden="false" customHeight="true" outlineLevel="0" collapsed="false">
      <c r="A11" s="8" t="s">
        <v>19</v>
      </c>
      <c r="B11" s="12" t="s">
        <v>13</v>
      </c>
      <c r="C11" s="10" t="n">
        <v>12921</v>
      </c>
      <c r="D11" s="10" t="n">
        <v>10514</v>
      </c>
      <c r="E11" s="13" t="n">
        <v>11826</v>
      </c>
      <c r="F11" s="13" t="n">
        <v>13904</v>
      </c>
      <c r="G11" s="13" t="n">
        <v>39278</v>
      </c>
      <c r="H11" s="15" t="n">
        <f aca="false">((G11/F11)-1)*100</f>
        <v>182.494246260069</v>
      </c>
      <c r="J11" s="23"/>
      <c r="K11" s="23"/>
    </row>
    <row r="12" customFormat="false" ht="48.95" hidden="false" customHeight="true" outlineLevel="0" collapsed="false">
      <c r="A12" s="8" t="s">
        <v>20</v>
      </c>
      <c r="B12" s="9" t="s">
        <v>18</v>
      </c>
      <c r="C12" s="14" t="n">
        <v>3.65323734620199</v>
      </c>
      <c r="D12" s="14" t="n">
        <v>2.9</v>
      </c>
      <c r="E12" s="15" t="n">
        <v>3.23</v>
      </c>
      <c r="F12" s="15" t="n">
        <v>3.76</v>
      </c>
      <c r="G12" s="15" t="n">
        <v>10.53</v>
      </c>
      <c r="H12" s="15" t="n">
        <f aca="false">(G12-F12)/10</f>
        <v>0.677</v>
      </c>
      <c r="J12" s="23"/>
      <c r="K12" s="23"/>
    </row>
    <row r="13" customFormat="false" ht="48.95" hidden="false" customHeight="true" outlineLevel="0" collapsed="false">
      <c r="A13" s="8" t="s">
        <v>21</v>
      </c>
      <c r="B13" s="12" t="s">
        <v>13</v>
      </c>
      <c r="C13" s="10" t="n">
        <v>82739</v>
      </c>
      <c r="D13" s="10" t="n">
        <v>52510</v>
      </c>
      <c r="E13" s="13" t="n">
        <v>60041</v>
      </c>
      <c r="F13" s="13" t="n">
        <v>89651</v>
      </c>
      <c r="G13" s="13" t="n">
        <v>30900</v>
      </c>
      <c r="H13" s="15" t="n">
        <f aca="false">(G13/F13-1)*100</f>
        <v>-65.5330113439895</v>
      </c>
      <c r="J13" s="23"/>
      <c r="K13" s="23"/>
    </row>
    <row r="14" customFormat="false" ht="48.95" hidden="false" customHeight="true" outlineLevel="0" collapsed="false">
      <c r="A14" s="16" t="s">
        <v>22</v>
      </c>
      <c r="B14" s="17" t="s">
        <v>18</v>
      </c>
      <c r="C14" s="18" t="n">
        <v>23.39</v>
      </c>
      <c r="D14" s="18" t="n">
        <v>14.46</v>
      </c>
      <c r="E14" s="19" t="n">
        <v>16.41</v>
      </c>
      <c r="F14" s="19" t="n">
        <v>24.24</v>
      </c>
      <c r="G14" s="19" t="n">
        <v>8.28</v>
      </c>
      <c r="H14" s="19" t="n">
        <f aca="false">(G14-F14)/10</f>
        <v>-1.596</v>
      </c>
      <c r="J14" s="23"/>
      <c r="K14" s="23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5" hidden="false" customHeight="true" outlineLevel="0" collapsed="false">
      <c r="A16" s="34" t="s">
        <v>32</v>
      </c>
      <c r="B16" s="34"/>
      <c r="C16" s="34"/>
      <c r="D16" s="34"/>
      <c r="E16" s="34"/>
      <c r="F16" s="34"/>
      <c r="G16" s="34"/>
      <c r="H16" s="34"/>
    </row>
  </sheetData>
  <mergeCells count="4">
    <mergeCell ref="A1:H1"/>
    <mergeCell ref="A2:H2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7.5"/>
    <col collapsed="false" customWidth="true" hidden="false" outlineLevel="0" max="8" min="3" style="1" width="8.62"/>
    <col collapsed="false" customWidth="true" hidden="false" outlineLevel="0" max="9" min="9" style="1" width="11.62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34</v>
      </c>
      <c r="D3" s="37"/>
      <c r="E3" s="37" t="s">
        <v>35</v>
      </c>
      <c r="F3" s="37"/>
      <c r="G3" s="38" t="s">
        <v>36</v>
      </c>
      <c r="H3" s="38"/>
    </row>
    <row r="4" customFormat="false" ht="31.5" hidden="false" customHeight="true" outlineLevel="0" collapsed="false">
      <c r="A4" s="36"/>
      <c r="B4" s="37"/>
      <c r="C4" s="39" t="s">
        <v>29</v>
      </c>
      <c r="D4" s="39" t="s">
        <v>30</v>
      </c>
      <c r="E4" s="39" t="s">
        <v>29</v>
      </c>
      <c r="F4" s="39" t="s">
        <v>30</v>
      </c>
      <c r="G4" s="39" t="s">
        <v>29</v>
      </c>
      <c r="H4" s="40" t="s">
        <v>30</v>
      </c>
    </row>
    <row r="5" customFormat="false" ht="38.45" hidden="false" customHeight="true" outlineLevel="0" collapsed="false">
      <c r="A5" s="41" t="s">
        <v>37</v>
      </c>
      <c r="B5" s="9"/>
      <c r="C5" s="10"/>
      <c r="D5" s="10"/>
      <c r="E5" s="10"/>
      <c r="F5" s="10"/>
      <c r="G5" s="42"/>
      <c r="H5" s="42"/>
    </row>
    <row r="6" customFormat="false" ht="38.45" hidden="false" customHeight="true" outlineLevel="0" collapsed="false">
      <c r="A6" s="8" t="s">
        <v>10</v>
      </c>
      <c r="B6" s="12" t="s">
        <v>11</v>
      </c>
      <c r="C6" s="10" t="n">
        <v>92954</v>
      </c>
      <c r="D6" s="10" t="n">
        <v>92763</v>
      </c>
      <c r="E6" s="10" t="n">
        <v>147241</v>
      </c>
      <c r="F6" s="10" t="n">
        <v>147975</v>
      </c>
      <c r="G6" s="13" t="n">
        <v>147588</v>
      </c>
      <c r="H6" s="13" t="n">
        <v>149268</v>
      </c>
    </row>
    <row r="7" customFormat="false" ht="38.45" hidden="false" customHeight="true" outlineLevel="0" collapsed="false">
      <c r="A7" s="8" t="s">
        <v>12</v>
      </c>
      <c r="B7" s="12" t="s">
        <v>13</v>
      </c>
      <c r="C7" s="10" t="n">
        <v>318338</v>
      </c>
      <c r="D7" s="10" t="n">
        <v>321261</v>
      </c>
      <c r="E7" s="10" t="n">
        <v>585540</v>
      </c>
      <c r="F7" s="10" t="n">
        <v>586243</v>
      </c>
      <c r="G7" s="10" t="n">
        <v>558703</v>
      </c>
      <c r="H7" s="13" t="n">
        <v>557916</v>
      </c>
    </row>
    <row r="8" customFormat="false" ht="38.45" hidden="false" customHeight="true" outlineLevel="0" collapsed="false">
      <c r="A8" s="8" t="s">
        <v>14</v>
      </c>
      <c r="B8" s="12" t="s">
        <v>13</v>
      </c>
      <c r="C8" s="10" t="n">
        <v>159803</v>
      </c>
      <c r="D8" s="10" t="n">
        <v>161063</v>
      </c>
      <c r="E8" s="10" t="n">
        <v>298723</v>
      </c>
      <c r="F8" s="10" t="n">
        <v>299346</v>
      </c>
      <c r="G8" s="13" t="n">
        <v>288283</v>
      </c>
      <c r="H8" s="13" t="n">
        <v>288424</v>
      </c>
    </row>
    <row r="9" customFormat="false" ht="38.45" hidden="false" customHeight="true" outlineLevel="0" collapsed="false">
      <c r="A9" s="8" t="s">
        <v>15</v>
      </c>
      <c r="B9" s="12" t="s">
        <v>13</v>
      </c>
      <c r="C9" s="10" t="n">
        <v>158535</v>
      </c>
      <c r="D9" s="10" t="n">
        <v>160198</v>
      </c>
      <c r="E9" s="10" t="n">
        <v>286817</v>
      </c>
      <c r="F9" s="10" t="n">
        <v>286897</v>
      </c>
      <c r="G9" s="13" t="n">
        <v>270420</v>
      </c>
      <c r="H9" s="13" t="n">
        <v>269492</v>
      </c>
    </row>
    <row r="10" customFormat="false" ht="38.45" hidden="false" customHeight="true" outlineLevel="0" collapsed="false">
      <c r="A10" s="8" t="s">
        <v>16</v>
      </c>
      <c r="B10" s="12" t="s">
        <v>13</v>
      </c>
      <c r="C10" s="10" t="n">
        <v>5278</v>
      </c>
      <c r="D10" s="10" t="n">
        <v>6731</v>
      </c>
      <c r="E10" s="10" t="n">
        <v>16081</v>
      </c>
      <c r="F10" s="10" t="n">
        <v>9647</v>
      </c>
      <c r="G10" s="13" t="n">
        <v>14828</v>
      </c>
      <c r="H10" s="13" t="n">
        <v>11349</v>
      </c>
    </row>
    <row r="11" customFormat="false" ht="38.45" hidden="false" customHeight="true" outlineLevel="0" collapsed="false">
      <c r="A11" s="8" t="s">
        <v>17</v>
      </c>
      <c r="B11" s="9" t="s">
        <v>18</v>
      </c>
      <c r="C11" s="14" t="n">
        <v>16.69</v>
      </c>
      <c r="D11" s="14" t="n">
        <v>21.05</v>
      </c>
      <c r="E11" s="14" t="n">
        <v>27.75</v>
      </c>
      <c r="F11" s="14" t="n">
        <v>16.47</v>
      </c>
      <c r="G11" s="14" t="n">
        <v>26.77</v>
      </c>
      <c r="H11" s="15" t="n">
        <v>20.33</v>
      </c>
    </row>
    <row r="12" customFormat="false" ht="38.45" hidden="false" customHeight="true" outlineLevel="0" collapsed="false">
      <c r="A12" s="8" t="s">
        <v>19</v>
      </c>
      <c r="B12" s="12" t="s">
        <v>13</v>
      </c>
      <c r="C12" s="10" t="n">
        <v>726</v>
      </c>
      <c r="D12" s="10" t="n">
        <v>2728</v>
      </c>
      <c r="E12" s="10" t="n">
        <v>1511</v>
      </c>
      <c r="F12" s="10" t="n">
        <v>4219</v>
      </c>
      <c r="G12" s="13" t="n">
        <v>2483</v>
      </c>
      <c r="H12" s="13" t="n">
        <v>8764</v>
      </c>
      <c r="I12" s="32"/>
      <c r="J12" s="32"/>
      <c r="K12" s="32"/>
    </row>
    <row r="13" customFormat="false" ht="38.45" hidden="false" customHeight="true" outlineLevel="0" collapsed="false">
      <c r="A13" s="8" t="s">
        <v>20</v>
      </c>
      <c r="B13" s="9" t="s">
        <v>18</v>
      </c>
      <c r="C13" s="14" t="n">
        <v>2.3</v>
      </c>
      <c r="D13" s="14" t="n">
        <v>8.53</v>
      </c>
      <c r="E13" s="14" t="n">
        <v>2.61</v>
      </c>
      <c r="F13" s="14" t="n">
        <v>7.2</v>
      </c>
      <c r="G13" s="15" t="n">
        <v>4.48</v>
      </c>
      <c r="H13" s="15" t="n">
        <v>15.7</v>
      </c>
      <c r="I13" s="32"/>
      <c r="J13" s="32"/>
      <c r="K13" s="32"/>
    </row>
    <row r="14" customFormat="false" ht="38.45" hidden="false" customHeight="true" outlineLevel="0" collapsed="false">
      <c r="A14" s="8" t="s">
        <v>21</v>
      </c>
      <c r="B14" s="12" t="s">
        <v>13</v>
      </c>
      <c r="C14" s="10" t="n">
        <v>4552</v>
      </c>
      <c r="D14" s="10" t="n">
        <v>4003</v>
      </c>
      <c r="E14" s="10" t="n">
        <v>14570</v>
      </c>
      <c r="F14" s="10" t="n">
        <v>5428</v>
      </c>
      <c r="G14" s="10" t="n">
        <v>12345</v>
      </c>
      <c r="H14" s="13" t="n">
        <v>2585</v>
      </c>
    </row>
    <row r="15" customFormat="false" ht="38.45" hidden="false" customHeight="true" outlineLevel="0" collapsed="false">
      <c r="A15" s="8" t="s">
        <v>22</v>
      </c>
      <c r="B15" s="9" t="s">
        <v>18</v>
      </c>
      <c r="C15" s="14" t="n">
        <v>14.39</v>
      </c>
      <c r="D15" s="14" t="n">
        <v>12.52</v>
      </c>
      <c r="E15" s="14" t="n">
        <v>25.14</v>
      </c>
      <c r="F15" s="14" t="n">
        <v>9.26</v>
      </c>
      <c r="G15" s="15" t="n">
        <v>22.28</v>
      </c>
      <c r="H15" s="15" t="n">
        <v>4.63</v>
      </c>
    </row>
    <row r="16" customFormat="false" ht="38.45" hidden="false" customHeight="true" outlineLevel="0" collapsed="false">
      <c r="A16" s="8" t="s">
        <v>38</v>
      </c>
      <c r="B16" s="43" t="s">
        <v>39</v>
      </c>
      <c r="C16" s="14" t="n">
        <v>48.67</v>
      </c>
      <c r="D16" s="14" t="n">
        <v>49.01</v>
      </c>
      <c r="E16" s="14" t="n">
        <v>45.94</v>
      </c>
      <c r="F16" s="14" t="n">
        <v>46.12</v>
      </c>
      <c r="G16" s="14" t="n">
        <v>39.08</v>
      </c>
      <c r="H16" s="15" t="n">
        <v>39.19</v>
      </c>
    </row>
    <row r="17" customFormat="false" ht="38.45" hidden="false" customHeight="true" outlineLevel="0" collapsed="false">
      <c r="A17" s="8" t="s">
        <v>40</v>
      </c>
      <c r="B17" s="43" t="s">
        <v>39</v>
      </c>
      <c r="C17" s="14" t="n">
        <v>47.969152</v>
      </c>
      <c r="D17" s="14" t="n">
        <v>48.32</v>
      </c>
      <c r="E17" s="14" t="n">
        <v>11.181796</v>
      </c>
      <c r="F17" s="14" t="n">
        <v>11.72</v>
      </c>
      <c r="G17" s="14" t="n">
        <v>12.181236</v>
      </c>
      <c r="H17" s="15" t="n">
        <v>12.62</v>
      </c>
    </row>
    <row r="18" customFormat="false" ht="38.45" hidden="false" customHeight="true" outlineLevel="0" collapsed="false">
      <c r="A18" s="16" t="s">
        <v>41</v>
      </c>
      <c r="B18" s="44" t="s">
        <v>42</v>
      </c>
      <c r="C18" s="18" t="n">
        <v>98.56</v>
      </c>
      <c r="D18" s="18" t="n">
        <v>98.59</v>
      </c>
      <c r="E18" s="18" t="n">
        <v>24.34</v>
      </c>
      <c r="F18" s="18" t="n">
        <v>25.41</v>
      </c>
      <c r="G18" s="18" t="n">
        <v>31.17</v>
      </c>
      <c r="H18" s="19" t="n">
        <v>32.2</v>
      </c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5" hidden="false" customHeight="true" outlineLevel="0" collapsed="false">
      <c r="A20" s="22" t="s">
        <v>43</v>
      </c>
      <c r="B20" s="22"/>
      <c r="C20" s="22"/>
      <c r="D20" s="22"/>
      <c r="E20" s="22"/>
      <c r="F20" s="22"/>
      <c r="G20" s="22"/>
      <c r="H20" s="22"/>
    </row>
    <row r="22" customFormat="false" ht="14.25" hidden="false" customHeight="false" outlineLevel="0" collapsed="false">
      <c r="C22" s="32"/>
      <c r="D22" s="32"/>
      <c r="E22" s="32"/>
      <c r="F22" s="32"/>
      <c r="G22" s="32"/>
      <c r="H22" s="32"/>
    </row>
  </sheetData>
  <mergeCells count="9">
    <mergeCell ref="A1:H1"/>
    <mergeCell ref="A2:H2"/>
    <mergeCell ref="A3:A4"/>
    <mergeCell ref="B3:B4"/>
    <mergeCell ref="C3:D3"/>
    <mergeCell ref="E3:F3"/>
    <mergeCell ref="G3:H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7.5"/>
    <col collapsed="false" customWidth="true" hidden="false" outlineLevel="0" max="8" min="3" style="1" width="8.62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31.5" hidden="false" customHeight="true" outlineLevel="0" collapsed="false">
      <c r="A3" s="36" t="s">
        <v>1</v>
      </c>
      <c r="B3" s="37" t="s">
        <v>2</v>
      </c>
      <c r="C3" s="37" t="s">
        <v>45</v>
      </c>
      <c r="D3" s="37"/>
      <c r="E3" s="37" t="s">
        <v>46</v>
      </c>
      <c r="F3" s="37"/>
      <c r="G3" s="38" t="s">
        <v>47</v>
      </c>
      <c r="H3" s="38"/>
    </row>
    <row r="4" customFormat="false" ht="31.5" hidden="false" customHeight="true" outlineLevel="0" collapsed="false">
      <c r="A4" s="36"/>
      <c r="B4" s="37"/>
      <c r="C4" s="39" t="s">
        <v>29</v>
      </c>
      <c r="D4" s="39" t="s">
        <v>30</v>
      </c>
      <c r="E4" s="39" t="s">
        <v>29</v>
      </c>
      <c r="F4" s="39" t="s">
        <v>30</v>
      </c>
      <c r="G4" s="40" t="s">
        <v>29</v>
      </c>
      <c r="H4" s="40" t="s">
        <v>30</v>
      </c>
    </row>
    <row r="5" customFormat="false" ht="38.45" hidden="false" customHeight="true" outlineLevel="0" collapsed="false">
      <c r="A5" s="8" t="s">
        <v>37</v>
      </c>
      <c r="B5" s="9"/>
      <c r="C5" s="10"/>
      <c r="D5" s="10"/>
      <c r="E5" s="10"/>
      <c r="F5" s="42"/>
      <c r="G5" s="42"/>
      <c r="H5" s="42"/>
    </row>
    <row r="6" customFormat="false" ht="38.45" hidden="false" customHeight="true" outlineLevel="0" collapsed="false">
      <c r="A6" s="8" t="s">
        <v>10</v>
      </c>
      <c r="B6" s="12" t="s">
        <v>11</v>
      </c>
      <c r="C6" s="10" t="n">
        <v>286439</v>
      </c>
      <c r="D6" s="10" t="n">
        <v>288066</v>
      </c>
      <c r="E6" s="10" t="n">
        <v>209997</v>
      </c>
      <c r="F6" s="13" t="n">
        <v>213747</v>
      </c>
      <c r="G6" s="13" t="n">
        <v>114072</v>
      </c>
      <c r="H6" s="13" t="n">
        <v>114864</v>
      </c>
    </row>
    <row r="7" customFormat="false" ht="38.45" hidden="false" customHeight="true" outlineLevel="0" collapsed="false">
      <c r="A7" s="8" t="s">
        <v>12</v>
      </c>
      <c r="B7" s="12" t="s">
        <v>13</v>
      </c>
      <c r="C7" s="10" t="n">
        <v>995973</v>
      </c>
      <c r="D7" s="10" t="n">
        <v>992072</v>
      </c>
      <c r="E7" s="10" t="n">
        <v>858010</v>
      </c>
      <c r="F7" s="10" t="n">
        <v>858188</v>
      </c>
      <c r="G7" s="13" t="n">
        <v>416619</v>
      </c>
      <c r="H7" s="13" t="n">
        <v>413868</v>
      </c>
    </row>
    <row r="8" customFormat="false" ht="38.45" hidden="false" customHeight="true" outlineLevel="0" collapsed="false">
      <c r="A8" s="8" t="s">
        <v>14</v>
      </c>
      <c r="B8" s="12" t="s">
        <v>13</v>
      </c>
      <c r="C8" s="10" t="n">
        <v>507938</v>
      </c>
      <c r="D8" s="10" t="n">
        <v>506956</v>
      </c>
      <c r="E8" s="10" t="n">
        <v>439892</v>
      </c>
      <c r="F8" s="13" t="n">
        <v>440894</v>
      </c>
      <c r="G8" s="13" t="n">
        <v>212032</v>
      </c>
      <c r="H8" s="13" t="n">
        <v>211136</v>
      </c>
    </row>
    <row r="9" customFormat="false" ht="38.45" hidden="false" customHeight="true" outlineLevel="0" collapsed="false">
      <c r="A9" s="8" t="s">
        <v>15</v>
      </c>
      <c r="B9" s="12" t="s">
        <v>13</v>
      </c>
      <c r="C9" s="10" t="n">
        <v>488035</v>
      </c>
      <c r="D9" s="10" t="n">
        <v>485116</v>
      </c>
      <c r="E9" s="10" t="n">
        <v>418118</v>
      </c>
      <c r="F9" s="13" t="n">
        <v>417294</v>
      </c>
      <c r="G9" s="13" t="n">
        <v>204587</v>
      </c>
      <c r="H9" s="13" t="n">
        <v>202732</v>
      </c>
    </row>
    <row r="10" customFormat="false" ht="38.45" hidden="false" customHeight="true" outlineLevel="0" collapsed="false">
      <c r="A10" s="8" t="s">
        <v>16</v>
      </c>
      <c r="B10" s="12" t="s">
        <v>13</v>
      </c>
      <c r="C10" s="10" t="n">
        <v>27605</v>
      </c>
      <c r="D10" s="10" t="n">
        <v>16051</v>
      </c>
      <c r="E10" s="10" t="n">
        <v>29636</v>
      </c>
      <c r="F10" s="13" t="n">
        <v>19473</v>
      </c>
      <c r="G10" s="13" t="n">
        <v>10127</v>
      </c>
      <c r="H10" s="13" t="n">
        <v>6927</v>
      </c>
    </row>
    <row r="11" customFormat="false" ht="38.45" hidden="false" customHeight="true" outlineLevel="0" collapsed="false">
      <c r="A11" s="8" t="s">
        <v>17</v>
      </c>
      <c r="B11" s="9" t="s">
        <v>18</v>
      </c>
      <c r="C11" s="14" t="n">
        <v>27.96</v>
      </c>
      <c r="D11" s="14" t="n">
        <v>16.15</v>
      </c>
      <c r="E11" s="14" t="n">
        <v>34.95</v>
      </c>
      <c r="F11" s="14" t="n">
        <v>22.69</v>
      </c>
      <c r="G11" s="15" t="n">
        <v>24.48</v>
      </c>
      <c r="H11" s="15" t="n">
        <v>16.68</v>
      </c>
      <c r="I11" s="32"/>
      <c r="J11" s="32"/>
      <c r="K11" s="32"/>
    </row>
    <row r="12" customFormat="false" ht="38.45" hidden="false" customHeight="true" outlineLevel="0" collapsed="false">
      <c r="A12" s="8" t="s">
        <v>19</v>
      </c>
      <c r="B12" s="12" t="s">
        <v>13</v>
      </c>
      <c r="C12" s="10" t="n">
        <v>4082</v>
      </c>
      <c r="D12" s="10" t="n">
        <v>9122</v>
      </c>
      <c r="E12" s="10" t="n">
        <v>3200</v>
      </c>
      <c r="F12" s="13" t="n">
        <v>8987</v>
      </c>
      <c r="G12" s="13" t="n">
        <v>1902</v>
      </c>
      <c r="H12" s="13" t="n">
        <v>5458</v>
      </c>
      <c r="I12" s="32"/>
      <c r="J12" s="32"/>
      <c r="K12" s="32"/>
    </row>
    <row r="13" customFormat="false" ht="38.45" hidden="false" customHeight="true" outlineLevel="0" collapsed="false">
      <c r="A13" s="8" t="s">
        <v>20</v>
      </c>
      <c r="B13" s="9" t="s">
        <v>18</v>
      </c>
      <c r="C13" s="14" t="n">
        <v>4.13</v>
      </c>
      <c r="D13" s="14" t="n">
        <v>9.18</v>
      </c>
      <c r="E13" s="14" t="n">
        <v>3.77</v>
      </c>
      <c r="F13" s="15" t="n">
        <v>10.47</v>
      </c>
      <c r="G13" s="15" t="n">
        <v>4.6</v>
      </c>
      <c r="H13" s="15" t="n">
        <v>13.14</v>
      </c>
    </row>
    <row r="14" customFormat="false" ht="38.45" hidden="false" customHeight="true" outlineLevel="0" collapsed="false">
      <c r="A14" s="8" t="s">
        <v>21</v>
      </c>
      <c r="B14" s="12" t="s">
        <v>13</v>
      </c>
      <c r="C14" s="10" t="n">
        <v>23523</v>
      </c>
      <c r="D14" s="10" t="n">
        <v>6929</v>
      </c>
      <c r="E14" s="10" t="n">
        <v>26436</v>
      </c>
      <c r="F14" s="10" t="n">
        <v>10486</v>
      </c>
      <c r="G14" s="13" t="n">
        <v>8225</v>
      </c>
      <c r="H14" s="13" t="n">
        <v>1469</v>
      </c>
    </row>
    <row r="15" customFormat="false" ht="38.45" hidden="false" customHeight="true" outlineLevel="0" collapsed="false">
      <c r="A15" s="8" t="s">
        <v>22</v>
      </c>
      <c r="B15" s="9" t="s">
        <v>18</v>
      </c>
      <c r="C15" s="14" t="n">
        <v>23.82</v>
      </c>
      <c r="D15" s="14" t="n">
        <v>6.97</v>
      </c>
      <c r="E15" s="14" t="n">
        <v>31.17</v>
      </c>
      <c r="F15" s="15" t="n">
        <v>12.22</v>
      </c>
      <c r="G15" s="15" t="n">
        <v>19.89</v>
      </c>
      <c r="H15" s="15" t="n">
        <v>3.54</v>
      </c>
    </row>
    <row r="16" customFormat="false" ht="38.45" hidden="false" customHeight="true" outlineLevel="0" collapsed="false">
      <c r="A16" s="8" t="s">
        <v>38</v>
      </c>
      <c r="B16" s="43" t="s">
        <v>39</v>
      </c>
      <c r="C16" s="14" t="n">
        <v>72.55</v>
      </c>
      <c r="D16" s="14" t="n">
        <v>72.7</v>
      </c>
      <c r="E16" s="14" t="n">
        <v>66.7</v>
      </c>
      <c r="F16" s="14" t="n">
        <v>66.86</v>
      </c>
      <c r="G16" s="15" t="n">
        <v>35.16</v>
      </c>
      <c r="H16" s="15" t="n">
        <v>35.23</v>
      </c>
    </row>
    <row r="17" customFormat="false" ht="38.45" hidden="false" customHeight="true" outlineLevel="0" collapsed="false">
      <c r="A17" s="8" t="s">
        <v>40</v>
      </c>
      <c r="B17" s="43" t="s">
        <v>39</v>
      </c>
      <c r="C17" s="14" t="n">
        <v>22.46148</v>
      </c>
      <c r="D17" s="14" t="n">
        <v>23.23</v>
      </c>
      <c r="E17" s="14" t="n">
        <v>26.0797</v>
      </c>
      <c r="F17" s="14" t="n">
        <v>26.82</v>
      </c>
      <c r="G17" s="14" t="n">
        <v>12.738468</v>
      </c>
      <c r="H17" s="15" t="n">
        <v>13.11</v>
      </c>
    </row>
    <row r="18" customFormat="false" ht="38.45" hidden="false" customHeight="true" outlineLevel="0" collapsed="false">
      <c r="A18" s="16" t="s">
        <v>41</v>
      </c>
      <c r="B18" s="44" t="s">
        <v>42</v>
      </c>
      <c r="C18" s="18" t="n">
        <v>30.96</v>
      </c>
      <c r="D18" s="18" t="n">
        <v>31.95</v>
      </c>
      <c r="E18" s="18" t="n">
        <v>39.1</v>
      </c>
      <c r="F18" s="18" t="n">
        <v>40.11</v>
      </c>
      <c r="G18" s="19" t="n">
        <v>36.23</v>
      </c>
      <c r="H18" s="19" t="n">
        <v>37.2</v>
      </c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5" hidden="false" customHeight="true" outlineLevel="0" collapsed="false">
      <c r="A20" s="46" t="s">
        <v>48</v>
      </c>
      <c r="B20" s="46"/>
      <c r="C20" s="46"/>
      <c r="D20" s="46"/>
      <c r="E20" s="46"/>
      <c r="F20" s="46"/>
      <c r="G20" s="46"/>
      <c r="H20" s="46"/>
    </row>
  </sheetData>
  <mergeCells count="9">
    <mergeCell ref="A1:H1"/>
    <mergeCell ref="A2:H2"/>
    <mergeCell ref="A3:A4"/>
    <mergeCell ref="B3:B4"/>
    <mergeCell ref="C3:D3"/>
    <mergeCell ref="E3:F3"/>
    <mergeCell ref="G3:H3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09:29:32Z</cp:lastPrinted>
  <dcterms:modified xsi:type="dcterms:W3CDTF">2018-11-12T0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