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  行政区划面积</t>
  </si>
  <si>
    <t xml:space="preserve">平方
公里</t>
  </si>
  <si>
    <t xml:space="preserve">人口</t>
  </si>
  <si>
    <t xml:space="preserve">  年末户籍总人口</t>
  </si>
  <si>
    <t xml:space="preserve">万人</t>
  </si>
  <si>
    <t xml:space="preserve">  年末常住人口</t>
  </si>
  <si>
    <t xml:space="preserve">经济总量</t>
  </si>
  <si>
    <t xml:space="preserve">  地区生产总值</t>
  </si>
  <si>
    <t xml:space="preserve">亿元</t>
  </si>
  <si>
    <t xml:space="preserve">    ＃第一产业</t>
  </si>
  <si>
    <t xml:space="preserve">      第二产业</t>
  </si>
  <si>
    <t xml:space="preserve">         工业</t>
  </si>
  <si>
    <t xml:space="preserve">      第三产业</t>
  </si>
  <si>
    <t xml:space="preserve">  人均地区生产总值</t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工业总产值</t>
  </si>
  <si>
    <t xml:space="preserve">      规模以上工业</t>
  </si>
  <si>
    <t xml:space="preserve">  农业总产值</t>
  </si>
  <si>
    <t xml:space="preserve">主要工、农业产品产量</t>
  </si>
  <si>
    <t xml:space="preserve">  粮食</t>
  </si>
  <si>
    <t xml:space="preserve">万吨</t>
  </si>
  <si>
    <t xml:space="preserve">  油料</t>
  </si>
  <si>
    <t xml:space="preserve">  肉类</t>
  </si>
  <si>
    <t xml:space="preserve">  水果</t>
  </si>
  <si>
    <t xml:space="preserve">  水产品</t>
  </si>
  <si>
    <t xml:space="preserve">  茶叶</t>
  </si>
  <si>
    <t xml:space="preserve">—77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  固定资产投资额</t>
  </si>
  <si>
    <t xml:space="preserve">    ＃项目投资</t>
  </si>
  <si>
    <t xml:space="preserve">      房地产开发</t>
  </si>
  <si>
    <t xml:space="preserve">运输、邮电</t>
  </si>
  <si>
    <r>
      <rPr>
        <sz val="11"/>
        <rFont val="Noto Sans"/>
        <family val="2"/>
      </rPr>
      <t xml:space="preserve">  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邮电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变价</t>
    </r>
    <r>
      <rPr>
        <sz val="10"/>
        <rFont val="宋体"/>
        <family val="0"/>
        <charset val="134"/>
      </rPr>
      <t xml:space="preserve">)</t>
    </r>
  </si>
  <si>
    <t xml:space="preserve">财政、金融</t>
  </si>
  <si>
    <t xml:space="preserve">  地方一般公共预算收入</t>
  </si>
  <si>
    <t xml:space="preserve">  地方一般公共预算支出</t>
  </si>
  <si>
    <t xml:space="preserve">  人均地方一般公共预算收入</t>
  </si>
  <si>
    <r>
      <rPr>
        <sz val="10.5"/>
        <rFont val="Noto Sans"/>
        <family val="2"/>
      </rPr>
      <t xml:space="preserve">  地方财政收入占</t>
    </r>
    <r>
      <rPr>
        <sz val="10.5"/>
        <rFont val="宋体"/>
        <family val="0"/>
        <charset val="134"/>
      </rPr>
      <t xml:space="preserve">GDP</t>
    </r>
    <r>
      <rPr>
        <sz val="10.5"/>
        <rFont val="Noto Sans"/>
        <family val="2"/>
      </rPr>
      <t xml:space="preserve">比重</t>
    </r>
  </si>
  <si>
    <t xml:space="preserve">%</t>
  </si>
  <si>
    <t xml:space="preserve">  金融机构本外币存款余额</t>
  </si>
  <si>
    <t xml:space="preserve">    ＃住户存款</t>
  </si>
  <si>
    <t xml:space="preserve">  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78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贸易</t>
  </si>
  <si>
    <t xml:space="preserve">  社会消费品零售总额</t>
  </si>
  <si>
    <t xml:space="preserve">对外经济、旅游</t>
  </si>
  <si>
    <t xml:space="preserve">  实际利用外商直接投资</t>
  </si>
  <si>
    <t xml:space="preserve">亿美元</t>
  </si>
  <si>
    <t xml:space="preserve">  海关进出口总额</t>
  </si>
  <si>
    <t xml:space="preserve">    出口总额</t>
  </si>
  <si>
    <t xml:space="preserve">  旅游接待总人数</t>
  </si>
  <si>
    <t xml:space="preserve">万人次</t>
  </si>
  <si>
    <t xml:space="preserve">  旅游总收入</t>
  </si>
  <si>
    <t xml:space="preserve">人民生活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年平均工资</t>
  </si>
  <si>
    <t xml:space="preserve">教育、卫生</t>
  </si>
  <si>
    <t xml:space="preserve">  高等学校在校学生数</t>
  </si>
  <si>
    <t xml:space="preserve">  中等职业学校在校学生数</t>
  </si>
  <si>
    <t xml:space="preserve">  普通中学在校学生数</t>
  </si>
  <si>
    <t xml:space="preserve">  小学在校学生数</t>
  </si>
  <si>
    <r>
      <rPr>
        <sz val="11"/>
        <rFont val="Noto Sans"/>
        <family val="2"/>
      </rPr>
      <t xml:space="preserve">  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  卫生技术人员</t>
  </si>
  <si>
    <t xml:space="preserve">—7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f aca="false">C6/D6*100</f>
        <v>8.71094293425336</v>
      </c>
      <c r="F6" s="15" t="n">
        <v>15654</v>
      </c>
      <c r="G6" s="15" t="n">
        <v>179705</v>
      </c>
      <c r="H6" s="17" t="n">
        <f aca="false">F6/G6*100</f>
        <v>8.71094293425336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73.3183</v>
      </c>
      <c r="D8" s="16" t="n">
        <v>9164.9</v>
      </c>
      <c r="E8" s="16" t="n">
        <f aca="false">C8/D8*100</f>
        <v>4.07334831803948</v>
      </c>
      <c r="F8" s="16" t="n">
        <v>372.9548</v>
      </c>
      <c r="G8" s="16" t="n">
        <v>9316.91</v>
      </c>
      <c r="H8" s="17" t="n">
        <f aca="false">F8/G8*100</f>
        <v>4.00298811515835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8.1</v>
      </c>
      <c r="D9" s="16" t="n">
        <v>10999</v>
      </c>
      <c r="E9" s="16" t="n">
        <f aca="false">C9/D9*100</f>
        <v>2.80116374215838</v>
      </c>
      <c r="F9" s="16" t="n">
        <v>309.11</v>
      </c>
      <c r="G9" s="16" t="n">
        <v>11169</v>
      </c>
      <c r="H9" s="17" t="n">
        <f aca="false">F9/G9*100</f>
        <v>2.76757095532277</v>
      </c>
      <c r="K9" s="20"/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853.6105</v>
      </c>
      <c r="D11" s="16" t="n">
        <v>80666.72</v>
      </c>
      <c r="E11" s="16" t="n">
        <f aca="false">C11/D11*100</f>
        <v>1.05819413507826</v>
      </c>
      <c r="F11" s="16" t="n">
        <v>946.160754518548</v>
      </c>
      <c r="G11" s="16" t="n">
        <v>89705.23</v>
      </c>
      <c r="H11" s="17" t="n">
        <f aca="false">F11/G11*100</f>
        <v>1.05474424904607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99.1263</v>
      </c>
      <c r="D12" s="16" t="n">
        <v>3500.49</v>
      </c>
      <c r="E12" s="16" t="n">
        <f aca="false">C12/D12*100</f>
        <v>2.83178355030296</v>
      </c>
      <c r="F12" s="16" t="n">
        <v>102.455642237017</v>
      </c>
      <c r="G12" s="16" t="n">
        <v>3611.44</v>
      </c>
      <c r="H12" s="17" t="n">
        <f aca="false">F12/G12*100</f>
        <v>2.83697478670605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49.4502</v>
      </c>
      <c r="D13" s="16" t="n">
        <v>35109.66</v>
      </c>
      <c r="E13" s="16" t="n">
        <f aca="false">C13/D13*100</f>
        <v>0.995310692271016</v>
      </c>
      <c r="F13" s="16" t="n">
        <v>376.521970368652</v>
      </c>
      <c r="G13" s="16" t="n">
        <v>38008.06</v>
      </c>
      <c r="H13" s="17" t="n">
        <f aca="false">F13/G13*100</f>
        <v>0.990637171085954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308.373827322971</v>
      </c>
      <c r="D14" s="16" t="n">
        <v>32650.89</v>
      </c>
      <c r="E14" s="16" t="n">
        <f aca="false">C14/D14*100</f>
        <v>0.944457646707244</v>
      </c>
      <c r="F14" s="16" t="n">
        <v>329.395922136892</v>
      </c>
      <c r="G14" s="16" t="n">
        <v>35291.83</v>
      </c>
      <c r="H14" s="17" t="n">
        <f aca="false">F14/G14*100</f>
        <v>0.933348942621825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405.034</v>
      </c>
      <c r="D15" s="16" t="n">
        <v>42056.57</v>
      </c>
      <c r="E15" s="16" t="n">
        <f aca="false">C15/D15*100</f>
        <v>0.963069503765999</v>
      </c>
      <c r="F15" s="16" t="n">
        <v>467.183141912878</v>
      </c>
      <c r="G15" s="16" t="n">
        <v>48085.73</v>
      </c>
      <c r="H15" s="17" t="n">
        <f aca="false">F15/G15*100</f>
        <v>0.97156296038945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27739</v>
      </c>
      <c r="D16" s="15" t="n">
        <v>73844</v>
      </c>
      <c r="E16" s="16" t="n">
        <f aca="false">C16/D16*100</f>
        <v>37.5643247928065</v>
      </c>
      <c r="F16" s="15" t="n">
        <v>30659.2814283161</v>
      </c>
      <c r="G16" s="15" t="n">
        <v>80932</v>
      </c>
      <c r="H16" s="17" t="n">
        <f aca="false">F16/G16*100</f>
        <v>37.8827675435131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713.11754</v>
      </c>
      <c r="D18" s="16" t="n">
        <v>144926.09</v>
      </c>
      <c r="E18" s="16" t="n">
        <f aca="false">C18/D18*100</f>
        <v>1.18206289840566</v>
      </c>
      <c r="F18" s="16" t="n">
        <v>1492.7988</v>
      </c>
      <c r="G18" s="16" t="n">
        <v>148173.99</v>
      </c>
      <c r="H18" s="17" t="n">
        <f aca="false">F18/G18*100</f>
        <v>1.00746345563078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599.18404</v>
      </c>
      <c r="D19" s="16" t="n">
        <v>133768.03895</v>
      </c>
      <c r="E19" s="16" t="n">
        <f aca="false">C19/D19*100</f>
        <v>1.19549038212166</v>
      </c>
      <c r="F19" s="16" t="n">
        <v>1345.93663</v>
      </c>
      <c r="G19" s="16" t="n">
        <v>135722.42</v>
      </c>
      <c r="H19" s="17" t="n">
        <f aca="false">F19/G19*100</f>
        <v>0.991683341632134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57.282758994113</v>
      </c>
      <c r="D20" s="16" t="n">
        <v>5817.55215051192</v>
      </c>
      <c r="E20" s="16" t="n">
        <f aca="false">C20/D20*100</f>
        <v>2.70359001389051</v>
      </c>
      <c r="F20" s="16" t="n">
        <v>160.901495500652</v>
      </c>
      <c r="G20" s="16" t="n">
        <v>5969.87082783845</v>
      </c>
      <c r="H20" s="17" t="n">
        <f aca="false">F20/G20*100</f>
        <v>2.69522574509222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76.2507</v>
      </c>
      <c r="D22" s="16" t="n">
        <v>1204.2165</v>
      </c>
      <c r="E22" s="16" t="n">
        <f aca="false">C22/D22*100</f>
        <v>6.33197601926232</v>
      </c>
      <c r="F22" s="16" t="n">
        <v>78.537</v>
      </c>
      <c r="G22" s="16" t="n">
        <v>1208.5563</v>
      </c>
      <c r="H22" s="17" t="n">
        <f aca="false">F22/G22*100</f>
        <v>6.49841467873694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6.9</v>
      </c>
      <c r="D23" s="16" t="n">
        <v>99.3473924123477</v>
      </c>
      <c r="E23" s="16" t="n">
        <f aca="false">C23/D23*100</f>
        <v>6.9453257226532</v>
      </c>
      <c r="F23" s="16" t="n">
        <v>7.09626070295173</v>
      </c>
      <c r="G23" s="16" t="n">
        <v>101.284900131091</v>
      </c>
      <c r="H23" s="17" t="n">
        <f aca="false">F23/G23*100</f>
        <v>7.00623754751908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3.3317498401273</v>
      </c>
      <c r="D24" s="16" t="n">
        <v>448.700348488855</v>
      </c>
      <c r="E24" s="16" t="n">
        <f aca="false">C24/D24*100</f>
        <v>2.97119221882183</v>
      </c>
      <c r="F24" s="16" t="n">
        <v>13.2387021487832</v>
      </c>
      <c r="G24" s="16" t="n">
        <v>444.08143946604</v>
      </c>
      <c r="H24" s="17" t="n">
        <f aca="false">F24/G24*100</f>
        <v>2.98114286530446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36.390312</v>
      </c>
      <c r="D25" s="16" t="n">
        <v>1331.99441802449</v>
      </c>
      <c r="E25" s="16" t="n">
        <f aca="false">C25/D25*100</f>
        <v>2.73201685439277</v>
      </c>
      <c r="F25" s="16" t="n">
        <v>38.919578</v>
      </c>
      <c r="G25" s="16" t="n">
        <v>1421.23481610557</v>
      </c>
      <c r="H25" s="17" t="n">
        <f aca="false">F25/G25*100</f>
        <v>2.73843404052304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0955</v>
      </c>
      <c r="D26" s="16" t="n">
        <v>818.29</v>
      </c>
      <c r="E26" s="16" t="n">
        <f aca="false">C26/D26*100</f>
        <v>0.500494934558653</v>
      </c>
      <c r="F26" s="16" t="n">
        <v>4.1827</v>
      </c>
      <c r="G26" s="16" t="n">
        <v>833.54</v>
      </c>
      <c r="H26" s="17" t="n">
        <f aca="false">F26/G26*100</f>
        <v>0.50179955371068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52</v>
      </c>
      <c r="D27" s="23" t="n">
        <v>8.92197676445957</v>
      </c>
      <c r="E27" s="23" t="n">
        <f aca="false">C27/D27*100</f>
        <v>5.82830479979958</v>
      </c>
      <c r="F27" s="23" t="n">
        <v>0.550423454545455</v>
      </c>
      <c r="G27" s="23" t="n">
        <v>9.28889755627503</v>
      </c>
      <c r="H27" s="24" t="n">
        <f aca="false">F27/G27*100</f>
        <v>5.92560582362782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6" t="s">
        <v>1</v>
      </c>
      <c r="B3" s="27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6"/>
      <c r="B4" s="27"/>
      <c r="C4" s="28" t="s">
        <v>5</v>
      </c>
      <c r="D4" s="28" t="s">
        <v>6</v>
      </c>
      <c r="E4" s="29" t="s">
        <v>7</v>
      </c>
      <c r="F4" s="28" t="s">
        <v>5</v>
      </c>
      <c r="G4" s="28" t="s">
        <v>6</v>
      </c>
      <c r="H4" s="29" t="s">
        <v>7</v>
      </c>
    </row>
    <row r="5" customFormat="false" ht="23.85" hidden="false" customHeight="true" outlineLevel="0" collapsed="false">
      <c r="A5" s="13" t="s">
        <v>38</v>
      </c>
      <c r="B5" s="14" t="s">
        <v>30</v>
      </c>
      <c r="C5" s="30" t="n">
        <v>363.97</v>
      </c>
      <c r="D5" s="30" t="n">
        <v>1456.46892</v>
      </c>
      <c r="E5" s="30" t="n">
        <f aca="false">C5/D5*100</f>
        <v>24.9898913050613</v>
      </c>
      <c r="F5" s="30" t="n">
        <v>463.87</v>
      </c>
      <c r="G5" s="30" t="n">
        <v>1618.68</v>
      </c>
      <c r="H5" s="17" t="n">
        <f aca="false">F5/G5*100</f>
        <v>28.6573010107001</v>
      </c>
    </row>
    <row r="6" customFormat="false" ht="23.85" hidden="false" customHeight="true" outlineLevel="0" collapsed="false">
      <c r="A6" s="13" t="s">
        <v>39</v>
      </c>
      <c r="B6" s="14" t="s">
        <v>30</v>
      </c>
      <c r="C6" s="30" t="n">
        <v>373.3899</v>
      </c>
      <c r="D6" s="30" t="n">
        <v>4113.34</v>
      </c>
      <c r="E6" s="30" t="n">
        <f aca="false">C6/D6*100</f>
        <v>9.07753553073658</v>
      </c>
      <c r="F6" s="30" t="n">
        <v>195.9565</v>
      </c>
      <c r="G6" s="30" t="n">
        <v>4213.69</v>
      </c>
      <c r="H6" s="17" t="n">
        <f aca="false">F6/G6*100</f>
        <v>4.65047262613054</v>
      </c>
    </row>
    <row r="7" customFormat="false" ht="23.85" hidden="false" customHeight="true" outlineLevel="0" collapsed="false">
      <c r="A7" s="13" t="s">
        <v>40</v>
      </c>
      <c r="B7" s="31" t="s">
        <v>41</v>
      </c>
      <c r="C7" s="30" t="n">
        <v>86.876743</v>
      </c>
      <c r="D7" s="30" t="n">
        <v>4081.97</v>
      </c>
      <c r="E7" s="30" t="n">
        <f aca="false">C7/D7*100</f>
        <v>2.12830429914968</v>
      </c>
      <c r="F7" s="30" t="n">
        <v>87.2407</v>
      </c>
      <c r="G7" s="30" t="n">
        <v>4407.3</v>
      </c>
      <c r="H7" s="17" t="n">
        <f aca="false">F7/G7*100</f>
        <v>1.97945907925487</v>
      </c>
    </row>
    <row r="8" customFormat="false" ht="23.85" hidden="false" customHeight="true" outlineLevel="0" collapsed="false">
      <c r="A8" s="13" t="s">
        <v>42</v>
      </c>
      <c r="B8" s="14" t="s">
        <v>43</v>
      </c>
      <c r="C8" s="30" t="n">
        <v>104.8197</v>
      </c>
      <c r="D8" s="30" t="n">
        <v>2875.16932</v>
      </c>
      <c r="E8" s="30" t="n">
        <f aca="false">C8/D8*100</f>
        <v>3.64568789986949</v>
      </c>
      <c r="F8" s="30" t="n">
        <v>137.19554</v>
      </c>
      <c r="G8" s="30" t="n">
        <v>2985.43</v>
      </c>
      <c r="H8" s="17" t="n">
        <f aca="false">F8/G8*100</f>
        <v>4.59550349530888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30" t="n">
        <v>195.32</v>
      </c>
      <c r="D9" s="30" t="n">
        <v>15078.64</v>
      </c>
      <c r="E9" s="30" t="n">
        <f aca="false">C9/D9*100</f>
        <v>1.29534228551116</v>
      </c>
      <c r="F9" s="30" t="n">
        <v>246.83</v>
      </c>
      <c r="G9" s="30" t="n">
        <v>15752.98</v>
      </c>
      <c r="H9" s="17" t="n">
        <f aca="false">F9/G9*100</f>
        <v>1.5668781398821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30" t="n">
        <v>592.67</v>
      </c>
      <c r="D10" s="30" t="n">
        <v>9294.62</v>
      </c>
      <c r="E10" s="30" t="n">
        <f aca="false">C10/D10*100</f>
        <v>6.37648446090319</v>
      </c>
      <c r="F10" s="30" t="n">
        <v>495.65</v>
      </c>
      <c r="G10" s="30" t="n">
        <v>6166.64</v>
      </c>
      <c r="H10" s="17" t="n">
        <f aca="false">F10/G10*100</f>
        <v>8.03760232476681</v>
      </c>
    </row>
    <row r="11" customFormat="false" ht="23.85" hidden="false" customHeight="true" outlineLevel="0" collapsed="false">
      <c r="A11" s="18" t="s">
        <v>47</v>
      </c>
      <c r="B11" s="19"/>
      <c r="C11" s="30"/>
      <c r="D11" s="30"/>
      <c r="E11" s="30"/>
      <c r="F11" s="30"/>
      <c r="G11" s="30"/>
      <c r="H11" s="17"/>
    </row>
    <row r="12" customFormat="false" ht="23.85" hidden="false" customHeight="true" outlineLevel="0" collapsed="false">
      <c r="A12" s="13" t="s">
        <v>48</v>
      </c>
      <c r="B12" s="14" t="s">
        <v>17</v>
      </c>
      <c r="C12" s="30" t="n">
        <v>652.2908</v>
      </c>
      <c r="D12" s="30" t="n">
        <v>33008.8613</v>
      </c>
      <c r="E12" s="30" t="n">
        <f aca="false">C12/D12*100</f>
        <v>1.97610815493354</v>
      </c>
      <c r="F12" s="30" t="n">
        <v>778.467</v>
      </c>
      <c r="G12" s="30" t="n">
        <v>37477.96</v>
      </c>
      <c r="H12" s="17" t="n">
        <f aca="false">F12/G12*100</f>
        <v>2.07713280018443</v>
      </c>
    </row>
    <row r="13" customFormat="false" ht="23.85" hidden="false" customHeight="true" outlineLevel="0" collapsed="false">
      <c r="A13" s="13" t="s">
        <v>49</v>
      </c>
      <c r="B13" s="14" t="s">
        <v>17</v>
      </c>
      <c r="C13" s="30" t="n">
        <v>476.5668</v>
      </c>
      <c r="D13" s="30" t="n">
        <v>22701.0661</v>
      </c>
      <c r="E13" s="30" t="n">
        <f aca="false">C13/D13*100</f>
        <v>2.09931462205645</v>
      </c>
      <c r="F13" s="30" t="n">
        <v>554.53</v>
      </c>
      <c r="G13" s="30" t="n">
        <v>25402.26</v>
      </c>
      <c r="H13" s="17" t="n">
        <f aca="false">F13/G13*100</f>
        <v>2.18299474141277</v>
      </c>
    </row>
    <row r="14" customFormat="false" ht="23.85" hidden="false" customHeight="true" outlineLevel="0" collapsed="false">
      <c r="A14" s="13" t="s">
        <v>50</v>
      </c>
      <c r="B14" s="14" t="s">
        <v>17</v>
      </c>
      <c r="C14" s="30" t="n">
        <v>175.724</v>
      </c>
      <c r="D14" s="30" t="n">
        <v>10307.7952</v>
      </c>
      <c r="E14" s="30" t="n">
        <f aca="false">C14/D14*100</f>
        <v>1.70476805747945</v>
      </c>
      <c r="F14" s="30" t="n">
        <v>223.9337</v>
      </c>
      <c r="G14" s="30" t="n">
        <v>12075.69</v>
      </c>
      <c r="H14" s="17" t="n">
        <f aca="false">F14/G14*100</f>
        <v>1.85441742873492</v>
      </c>
    </row>
    <row r="15" customFormat="false" ht="23.85" hidden="false" customHeight="true" outlineLevel="0" collapsed="false">
      <c r="A15" s="18" t="s">
        <v>51</v>
      </c>
      <c r="B15" s="19"/>
      <c r="C15" s="30"/>
      <c r="D15" s="30"/>
      <c r="E15" s="30"/>
      <c r="F15" s="30"/>
      <c r="G15" s="30"/>
      <c r="H15" s="17"/>
    </row>
    <row r="16" customFormat="false" ht="23.85" hidden="false" customHeight="true" outlineLevel="0" collapsed="false">
      <c r="A16" s="13" t="s">
        <v>52</v>
      </c>
      <c r="B16" s="14" t="s">
        <v>30</v>
      </c>
      <c r="C16" s="32" t="n">
        <v>6203</v>
      </c>
      <c r="D16" s="32" t="n">
        <v>358459</v>
      </c>
      <c r="E16" s="30" t="n">
        <f aca="false">C16/D16*100</f>
        <v>1.73046289812782</v>
      </c>
      <c r="F16" s="32" t="n">
        <v>6702</v>
      </c>
      <c r="G16" s="32" t="n">
        <v>383775</v>
      </c>
      <c r="H16" s="17" t="n">
        <f aca="false">F16/G16*100</f>
        <v>1.74633574359977</v>
      </c>
    </row>
    <row r="17" customFormat="false" ht="23.85" hidden="false" customHeight="true" outlineLevel="0" collapsed="false">
      <c r="A17" s="13" t="s">
        <v>53</v>
      </c>
      <c r="B17" s="14" t="s">
        <v>13</v>
      </c>
      <c r="C17" s="32" t="n">
        <v>3223</v>
      </c>
      <c r="D17" s="32" t="n">
        <v>104742</v>
      </c>
      <c r="E17" s="30" t="n">
        <f aca="false">C17/D17*100</f>
        <v>3.07708464608276</v>
      </c>
      <c r="F17" s="32" t="n">
        <v>3527</v>
      </c>
      <c r="G17" s="32" t="n">
        <v>108652</v>
      </c>
      <c r="H17" s="17" t="n">
        <f aca="false">F17/G17*100</f>
        <v>3.24614365129036</v>
      </c>
    </row>
    <row r="18" customFormat="false" ht="23.85" hidden="false" customHeight="true" outlineLevel="0" collapsed="false">
      <c r="A18" s="13" t="s">
        <v>54</v>
      </c>
      <c r="B18" s="14" t="s">
        <v>17</v>
      </c>
      <c r="C18" s="30" t="n">
        <v>68.8223</v>
      </c>
      <c r="D18" s="30" t="n">
        <v>6892.41</v>
      </c>
      <c r="E18" s="30" t="n">
        <f aca="false">C18/D18*100</f>
        <v>0.998523012995455</v>
      </c>
      <c r="F18" s="30" t="n">
        <v>50.99</v>
      </c>
      <c r="G18" s="30" t="n">
        <v>6107.19</v>
      </c>
      <c r="H18" s="17" t="n">
        <f aca="false">F18/G18*100</f>
        <v>0.83491753163075</v>
      </c>
    </row>
    <row r="19" customFormat="false" ht="23.85" hidden="false" customHeight="true" outlineLevel="0" collapsed="false">
      <c r="A19" s="18" t="s">
        <v>55</v>
      </c>
      <c r="B19" s="19"/>
      <c r="C19" s="30"/>
      <c r="D19" s="30"/>
      <c r="E19" s="30"/>
      <c r="F19" s="30"/>
      <c r="G19" s="30"/>
      <c r="H19" s="17"/>
    </row>
    <row r="20" customFormat="false" ht="23.85" hidden="false" customHeight="true" outlineLevel="0" collapsed="false">
      <c r="A20" s="33" t="s">
        <v>56</v>
      </c>
      <c r="B20" s="14" t="s">
        <v>17</v>
      </c>
      <c r="C20" s="30" t="n">
        <v>68.8934</v>
      </c>
      <c r="D20" s="30" t="n">
        <v>10390.35</v>
      </c>
      <c r="E20" s="30" t="n">
        <f aca="false">C20/D20*100</f>
        <v>0.663051774001838</v>
      </c>
      <c r="F20" s="30" t="n">
        <v>71.1903</v>
      </c>
      <c r="G20" s="30" t="n">
        <v>11320.35</v>
      </c>
      <c r="H20" s="17" t="n">
        <f aca="false">F20/G20*100</f>
        <v>0.628870132107223</v>
      </c>
    </row>
    <row r="21" customFormat="false" ht="23.85" hidden="false" customHeight="true" outlineLevel="0" collapsed="false">
      <c r="A21" s="33" t="s">
        <v>57</v>
      </c>
      <c r="B21" s="14" t="s">
        <v>17</v>
      </c>
      <c r="C21" s="30" t="n">
        <v>293.9538</v>
      </c>
      <c r="D21" s="30" t="n">
        <v>13446.09</v>
      </c>
      <c r="E21" s="30" t="n">
        <f aca="false">C21/D21*100</f>
        <v>2.1861656436927</v>
      </c>
      <c r="F21" s="30" t="n">
        <v>282.1581</v>
      </c>
      <c r="G21" s="30" t="n">
        <v>15037.48</v>
      </c>
      <c r="H21" s="17" t="n">
        <f aca="false">F21/G21*100</f>
        <v>1.87636558785116</v>
      </c>
    </row>
    <row r="22" customFormat="false" ht="23.85" hidden="false" customHeight="true" outlineLevel="0" collapsed="false">
      <c r="A22" s="34" t="s">
        <v>58</v>
      </c>
      <c r="B22" s="14" t="s">
        <v>23</v>
      </c>
      <c r="C22" s="32" t="n">
        <v>2238.79762775205</v>
      </c>
      <c r="D22" s="32" t="n">
        <v>9511.49185280117</v>
      </c>
      <c r="E22" s="30" t="n">
        <f aca="false">C22/D22*100</f>
        <v>23.5378178565407</v>
      </c>
      <c r="F22" s="32" t="n">
        <v>2306.84207968115</v>
      </c>
      <c r="G22" s="32" t="n">
        <v>10213.235484177</v>
      </c>
      <c r="H22" s="17" t="n">
        <f aca="false">F22/G22*100</f>
        <v>22.5867902806614</v>
      </c>
    </row>
    <row r="23" customFormat="false" ht="23.85" hidden="false" customHeight="true" outlineLevel="0" collapsed="false">
      <c r="A23" s="33" t="s">
        <v>59</v>
      </c>
      <c r="B23" s="35" t="s">
        <v>60</v>
      </c>
      <c r="C23" s="30" t="n">
        <v>8.07082387107469</v>
      </c>
      <c r="D23" s="30" t="n">
        <v>13.1</v>
      </c>
      <c r="E23" s="30" t="n">
        <f aca="false">C23/D23*100</f>
        <v>61.6093425272877</v>
      </c>
      <c r="F23" s="30" t="n">
        <v>7.52412311121751</v>
      </c>
      <c r="G23" s="30" t="n">
        <v>12.6</v>
      </c>
      <c r="H23" s="17" t="n">
        <f aca="false">F23/G23*100</f>
        <v>59.7152627874406</v>
      </c>
    </row>
    <row r="24" customFormat="false" ht="23.85" hidden="false" customHeight="true" outlineLevel="0" collapsed="false">
      <c r="A24" s="36" t="s">
        <v>61</v>
      </c>
      <c r="B24" s="14" t="s">
        <v>17</v>
      </c>
      <c r="C24" s="30" t="n">
        <v>1139.2577</v>
      </c>
      <c r="D24" s="37" t="n">
        <v>179829.194927333</v>
      </c>
      <c r="E24" s="30" t="n">
        <f aca="false">C24/D24*100</f>
        <v>0.633522104383752</v>
      </c>
      <c r="F24" s="30" t="n">
        <v>1248.0009260702</v>
      </c>
      <c r="G24" s="30" t="n">
        <v>194535.749347611</v>
      </c>
      <c r="H24" s="17" t="n">
        <f aca="false">F24/G24*100</f>
        <v>0.641527806716995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30" t="n">
        <v>660.7752</v>
      </c>
      <c r="D25" s="30" t="n">
        <v>59768.7482833081</v>
      </c>
      <c r="E25" s="30" t="n">
        <f aca="false">C25/D25*100</f>
        <v>1.10555301721876</v>
      </c>
      <c r="F25" s="30" t="n">
        <v>722.3047508569</v>
      </c>
      <c r="G25" s="30" t="n">
        <v>62942.2712168989</v>
      </c>
      <c r="H25" s="17" t="n">
        <f aca="false">F25/G25*100</f>
        <v>1.1475670275193</v>
      </c>
    </row>
    <row r="26" customFormat="false" ht="23.85" hidden="false" customHeight="true" outlineLevel="0" collapsed="false">
      <c r="A26" s="38" t="s">
        <v>63</v>
      </c>
      <c r="B26" s="22" t="s">
        <v>17</v>
      </c>
      <c r="C26" s="39" t="n">
        <v>888.0791</v>
      </c>
      <c r="D26" s="40" t="n">
        <v>110928.405085127</v>
      </c>
      <c r="E26" s="39" t="n">
        <f aca="false">C26/D26*100</f>
        <v>0.800587639674873</v>
      </c>
      <c r="F26" s="39" t="n">
        <v>1018.4352671849</v>
      </c>
      <c r="G26" s="39" t="n">
        <v>126031.946259702</v>
      </c>
      <c r="H26" s="24" t="n">
        <f aca="false">F26/G26*100</f>
        <v>0.808077076812182</v>
      </c>
    </row>
    <row r="27" customFormat="false" ht="15" hidden="false" customHeight="true" outlineLevel="0" collapsed="false">
      <c r="A27" s="41" t="s">
        <v>64</v>
      </c>
      <c r="B27" s="41"/>
      <c r="C27" s="41"/>
      <c r="D27" s="41"/>
      <c r="E27" s="41"/>
      <c r="F27" s="41"/>
      <c r="G27" s="41"/>
      <c r="H27" s="41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5" hidden="false" customHeight="true" outlineLevel="0" collapsed="false">
      <c r="A29" s="43" t="s">
        <v>65</v>
      </c>
      <c r="B29" s="43"/>
      <c r="C29" s="43"/>
      <c r="D29" s="43"/>
      <c r="E29" s="43"/>
      <c r="F29" s="43"/>
      <c r="G29" s="43"/>
      <c r="H29" s="43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44" t="s">
        <v>3</v>
      </c>
      <c r="D3" s="44"/>
      <c r="E3" s="44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6.85" hidden="false" customHeight="true" outlineLevel="0" collapsed="false">
      <c r="A5" s="9" t="s">
        <v>67</v>
      </c>
      <c r="B5" s="7"/>
      <c r="C5" s="11"/>
      <c r="D5" s="11"/>
      <c r="E5" s="11"/>
      <c r="F5" s="11"/>
      <c r="G5" s="11"/>
      <c r="H5" s="12"/>
    </row>
    <row r="6" customFormat="false" ht="26.85" hidden="false" customHeight="true" outlineLevel="0" collapsed="false">
      <c r="A6" s="13" t="s">
        <v>68</v>
      </c>
      <c r="B6" s="14" t="s">
        <v>17</v>
      </c>
      <c r="C6" s="16" t="n">
        <v>537.4414</v>
      </c>
      <c r="D6" s="45" t="n">
        <v>34739</v>
      </c>
      <c r="E6" s="16" t="n">
        <f aca="false">C6/D6*100</f>
        <v>1.54708368116526</v>
      </c>
      <c r="F6" s="16" t="n">
        <v>585.56544</v>
      </c>
      <c r="G6" s="16" t="n">
        <v>38200.07</v>
      </c>
      <c r="H6" s="17" t="n">
        <f aca="false">F6/G6*100</f>
        <v>1.53289101302694</v>
      </c>
    </row>
    <row r="7" customFormat="false" ht="26.85" hidden="false" customHeight="true" outlineLevel="0" collapsed="false">
      <c r="A7" s="18" t="s">
        <v>69</v>
      </c>
      <c r="B7" s="19"/>
      <c r="C7" s="46"/>
      <c r="D7" s="46"/>
      <c r="E7" s="47"/>
      <c r="F7" s="46"/>
      <c r="G7" s="46"/>
      <c r="H7" s="47"/>
    </row>
    <row r="8" customFormat="false" ht="26.85" hidden="false" customHeight="true" outlineLevel="0" collapsed="false">
      <c r="A8" s="13" t="s">
        <v>70</v>
      </c>
      <c r="B8" s="14" t="s">
        <v>71</v>
      </c>
      <c r="C8" s="16" t="n">
        <v>0.9502</v>
      </c>
      <c r="D8" s="16" t="n">
        <v>233.49</v>
      </c>
      <c r="E8" s="17" t="n">
        <f aca="false">C8/D8*100</f>
        <v>0.406955329992719</v>
      </c>
      <c r="F8" s="16" t="n">
        <v>1.04</v>
      </c>
      <c r="G8" s="16" t="n">
        <v>229.07</v>
      </c>
      <c r="H8" s="17" t="n">
        <f aca="false">F8/G8*100</f>
        <v>0.454009691360719</v>
      </c>
    </row>
    <row r="9" customFormat="false" ht="26.85" hidden="false" customHeight="true" outlineLevel="0" collapsed="false">
      <c r="A9" s="13" t="s">
        <v>72</v>
      </c>
      <c r="B9" s="14" t="s">
        <v>71</v>
      </c>
      <c r="C9" s="16" t="n">
        <v>39.37</v>
      </c>
      <c r="D9" s="45" t="n">
        <v>9552.86</v>
      </c>
      <c r="E9" s="17" t="n">
        <f aca="false">C9/D9*100</f>
        <v>0.412127886308394</v>
      </c>
      <c r="F9" s="16" t="n">
        <v>38.49</v>
      </c>
      <c r="G9" s="16" t="n">
        <v>10066.8</v>
      </c>
      <c r="H9" s="17" t="n">
        <f aca="false">F9/G9*100</f>
        <v>0.382345929192991</v>
      </c>
    </row>
    <row r="10" customFormat="false" ht="26.85" hidden="false" customHeight="true" outlineLevel="0" collapsed="false">
      <c r="A10" s="13" t="s">
        <v>73</v>
      </c>
      <c r="B10" s="14" t="s">
        <v>71</v>
      </c>
      <c r="C10" s="16" t="n">
        <v>28.52</v>
      </c>
      <c r="D10" s="16" t="n">
        <v>5985.64</v>
      </c>
      <c r="E10" s="17" t="n">
        <f aca="false">C10/D10*100</f>
        <v>0.476473693706939</v>
      </c>
      <c r="F10" s="16" t="n">
        <v>28.85</v>
      </c>
      <c r="G10" s="16" t="n">
        <v>6228.73</v>
      </c>
      <c r="H10" s="17" t="n">
        <f aca="false">F10/G10*100</f>
        <v>0.463176281521273</v>
      </c>
    </row>
    <row r="11" customFormat="false" ht="26.85" hidden="false" customHeight="true" outlineLevel="0" collapsed="false">
      <c r="A11" s="13" t="s">
        <v>74</v>
      </c>
      <c r="B11" s="14" t="s">
        <v>75</v>
      </c>
      <c r="C11" s="45" t="n">
        <v>2855.03</v>
      </c>
      <c r="D11" s="45" t="n">
        <v>90492.92</v>
      </c>
      <c r="E11" s="17" t="n">
        <f aca="false">C11/D11*100</f>
        <v>3.15497610199781</v>
      </c>
      <c r="F11" s="45" t="n">
        <v>3201.03</v>
      </c>
      <c r="G11" s="45" t="n">
        <v>102056.06</v>
      </c>
      <c r="H11" s="17" t="n">
        <f aca="false">F11/G11*100</f>
        <v>3.13654083843723</v>
      </c>
    </row>
    <row r="12" customFormat="false" ht="26.85" hidden="false" customHeight="true" outlineLevel="0" collapsed="false">
      <c r="A12" s="13" t="s">
        <v>76</v>
      </c>
      <c r="B12" s="14" t="s">
        <v>17</v>
      </c>
      <c r="C12" s="16" t="n">
        <v>237.76</v>
      </c>
      <c r="D12" s="48" t="n">
        <v>10433</v>
      </c>
      <c r="E12" s="17" t="n">
        <f aca="false">C12/D12*100</f>
        <v>2.27892264928592</v>
      </c>
      <c r="F12" s="16" t="n">
        <v>272.86</v>
      </c>
      <c r="G12" s="16" t="n">
        <v>11994.79</v>
      </c>
      <c r="H12" s="17" t="n">
        <f aca="false">F12/G12*100</f>
        <v>2.27482098477756</v>
      </c>
    </row>
    <row r="13" customFormat="false" ht="26.85" hidden="false" customHeight="true" outlineLevel="0" collapsed="false">
      <c r="A13" s="18" t="s">
        <v>77</v>
      </c>
      <c r="B13" s="19"/>
      <c r="C13" s="46"/>
      <c r="D13" s="46"/>
      <c r="E13" s="17"/>
      <c r="F13" s="46"/>
      <c r="G13" s="46"/>
      <c r="H13" s="17"/>
    </row>
    <row r="14" customFormat="false" ht="26.85" hidden="false" customHeight="true" outlineLevel="0" collapsed="false">
      <c r="A14" s="33" t="s">
        <v>78</v>
      </c>
      <c r="B14" s="14" t="s">
        <v>23</v>
      </c>
      <c r="C14" s="15" t="n">
        <v>16077.4478836</v>
      </c>
      <c r="D14" s="15" t="n">
        <v>30296</v>
      </c>
      <c r="E14" s="17" t="n">
        <f aca="false">C14/D14*100</f>
        <v>53.0678897663058</v>
      </c>
      <c r="F14" s="15" t="n">
        <v>17717.7</v>
      </c>
      <c r="G14" s="15" t="n">
        <v>33003.29</v>
      </c>
      <c r="H14" s="17" t="n">
        <f aca="false">F14/G14*100</f>
        <v>53.6846478032948</v>
      </c>
    </row>
    <row r="15" customFormat="false" ht="26.85" hidden="false" customHeight="true" outlineLevel="0" collapsed="false">
      <c r="A15" s="33" t="s">
        <v>79</v>
      </c>
      <c r="B15" s="14" t="s">
        <v>23</v>
      </c>
      <c r="C15" s="15" t="n">
        <v>21817</v>
      </c>
      <c r="D15" s="15" t="n">
        <v>37684</v>
      </c>
      <c r="E15" s="17" t="n">
        <f aca="false">C15/D15*100</f>
        <v>57.8945971765205</v>
      </c>
      <c r="F15" s="15" t="n">
        <v>23779.6</v>
      </c>
      <c r="G15" s="15" t="n">
        <v>40975.14</v>
      </c>
      <c r="H15" s="17" t="n">
        <f aca="false">F15/G15*100</f>
        <v>58.034212939846</v>
      </c>
    </row>
    <row r="16" customFormat="false" ht="26.85" hidden="false" customHeight="true" outlineLevel="0" collapsed="false">
      <c r="A16" s="33" t="s">
        <v>80</v>
      </c>
      <c r="B16" s="14" t="s">
        <v>23</v>
      </c>
      <c r="C16" s="15" t="n">
        <v>12046</v>
      </c>
      <c r="D16" s="15" t="n">
        <v>14512</v>
      </c>
      <c r="E16" s="17" t="n">
        <f aca="false">C16/D16*100</f>
        <v>83.0071664829107</v>
      </c>
      <c r="F16" s="15" t="n">
        <v>13300.8</v>
      </c>
      <c r="G16" s="15" t="n">
        <v>15779.74</v>
      </c>
      <c r="H16" s="17" t="n">
        <f aca="false">F16/G16*100</f>
        <v>84.2903621986167</v>
      </c>
    </row>
    <row r="17" customFormat="false" ht="26.85" hidden="false" customHeight="true" outlineLevel="0" collapsed="false">
      <c r="A17" s="13" t="s">
        <v>81</v>
      </c>
      <c r="B17" s="14" t="s">
        <v>23</v>
      </c>
      <c r="C17" s="15" t="n">
        <v>56513</v>
      </c>
      <c r="D17" s="15" t="n">
        <v>72848</v>
      </c>
      <c r="E17" s="17" t="n">
        <f aca="false">C17/D17*100</f>
        <v>77.576597847573</v>
      </c>
      <c r="F17" s="15" t="n">
        <v>61561</v>
      </c>
      <c r="G17" s="15" t="n">
        <v>80020</v>
      </c>
      <c r="H17" s="17" t="n">
        <f aca="false">F17/G17*100</f>
        <v>76.9320169957511</v>
      </c>
    </row>
    <row r="18" customFormat="false" ht="26.85" hidden="false" customHeight="true" outlineLevel="0" collapsed="false">
      <c r="A18" s="18" t="s">
        <v>82</v>
      </c>
      <c r="B18" s="19"/>
      <c r="C18" s="46"/>
      <c r="D18" s="46"/>
      <c r="E18" s="17"/>
      <c r="F18" s="46"/>
      <c r="G18" s="46"/>
      <c r="H18" s="17"/>
    </row>
    <row r="19" customFormat="false" ht="26.85" hidden="false" customHeight="true" outlineLevel="0" collapsed="false">
      <c r="A19" s="13" t="s">
        <v>83</v>
      </c>
      <c r="B19" s="14" t="s">
        <v>13</v>
      </c>
      <c r="C19" s="16" t="n">
        <v>1.2085</v>
      </c>
      <c r="D19" s="16" t="n">
        <v>189.29</v>
      </c>
      <c r="E19" s="17" t="n">
        <f aca="false">C19/D19*100</f>
        <v>0.638438374980189</v>
      </c>
      <c r="F19" s="16" t="n">
        <v>1.2015</v>
      </c>
      <c r="G19" s="16" t="n">
        <v>192.58</v>
      </c>
      <c r="H19" s="17" t="n">
        <f aca="false">F19/G19*100</f>
        <v>0.623896562467546</v>
      </c>
    </row>
    <row r="20" customFormat="false" ht="26.85" hidden="false" customHeight="true" outlineLevel="0" collapsed="false">
      <c r="A20" s="33" t="s">
        <v>84</v>
      </c>
      <c r="B20" s="14" t="s">
        <v>13</v>
      </c>
      <c r="C20" s="16" t="n">
        <v>3.2181</v>
      </c>
      <c r="D20" s="16" t="n">
        <v>106.57</v>
      </c>
      <c r="E20" s="17" t="n">
        <f aca="false">C20/D20*100</f>
        <v>3.01970535798067</v>
      </c>
      <c r="F20" s="16" t="n">
        <v>3.9005</v>
      </c>
      <c r="G20" s="16" t="n">
        <v>99.39</v>
      </c>
      <c r="H20" s="17" t="n">
        <f aca="false">F20/G20*100</f>
        <v>3.92443907837811</v>
      </c>
    </row>
    <row r="21" customFormat="false" ht="26.85" hidden="false" customHeight="true" outlineLevel="0" collapsed="false">
      <c r="A21" s="13" t="s">
        <v>85</v>
      </c>
      <c r="B21" s="14" t="s">
        <v>13</v>
      </c>
      <c r="C21" s="16" t="n">
        <v>17.51</v>
      </c>
      <c r="D21" s="16" t="n">
        <v>545.22</v>
      </c>
      <c r="E21" s="17" t="n">
        <f aca="false">C21/D21*100</f>
        <v>3.21154763214849</v>
      </c>
      <c r="F21" s="16" t="n">
        <v>17.84</v>
      </c>
      <c r="G21" s="16" t="n">
        <v>545.37</v>
      </c>
      <c r="H21" s="17" t="n">
        <f aca="false">F21/G21*100</f>
        <v>3.27117369858995</v>
      </c>
    </row>
    <row r="22" customFormat="false" ht="26.85" hidden="false" customHeight="true" outlineLevel="0" collapsed="false">
      <c r="A22" s="13" t="s">
        <v>86</v>
      </c>
      <c r="B22" s="14" t="s">
        <v>13</v>
      </c>
      <c r="C22" s="16" t="n">
        <v>29.16</v>
      </c>
      <c r="D22" s="16" t="n">
        <v>905.22</v>
      </c>
      <c r="E22" s="17" t="n">
        <f aca="false">C22/D22*100</f>
        <v>3.22131636508252</v>
      </c>
      <c r="F22" s="16" t="n">
        <v>30</v>
      </c>
      <c r="G22" s="16" t="n">
        <v>941.96</v>
      </c>
      <c r="H22" s="17" t="n">
        <f aca="false">F22/G22*100</f>
        <v>3.18484861352924</v>
      </c>
    </row>
    <row r="23" customFormat="false" ht="26.85" hidden="false" customHeight="true" outlineLevel="0" collapsed="false">
      <c r="A23" s="13" t="s">
        <v>87</v>
      </c>
      <c r="B23" s="14" t="s">
        <v>88</v>
      </c>
      <c r="C23" s="16" t="n">
        <v>1.11</v>
      </c>
      <c r="D23" s="16" t="n">
        <v>42.8423</v>
      </c>
      <c r="E23" s="17" t="n">
        <f aca="false">C23/D23*100</f>
        <v>2.59089731410312</v>
      </c>
      <c r="F23" s="16" t="n">
        <v>1.2196</v>
      </c>
      <c r="G23" s="16" t="n">
        <v>45.3022</v>
      </c>
      <c r="H23" s="17" t="n">
        <f aca="false">F23/G23*100</f>
        <v>2.69214298643333</v>
      </c>
    </row>
    <row r="24" customFormat="false" ht="26.85" hidden="false" customHeight="true" outlineLevel="0" collapsed="false">
      <c r="A24" s="21" t="s">
        <v>89</v>
      </c>
      <c r="B24" s="22" t="s">
        <v>13</v>
      </c>
      <c r="C24" s="23" t="n">
        <v>1.5708</v>
      </c>
      <c r="D24" s="23" t="n">
        <v>66.75</v>
      </c>
      <c r="E24" s="24" t="n">
        <f aca="false">C24/D24*100</f>
        <v>2.35325842696629</v>
      </c>
      <c r="F24" s="23" t="n">
        <v>1.6625</v>
      </c>
      <c r="G24" s="23" t="n">
        <v>70.9894</v>
      </c>
      <c r="H24" s="24" t="n">
        <f aca="false">F24/G24*100</f>
        <v>2.34189893138976</v>
      </c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true" outlineLevel="0" collapsed="false">
      <c r="A26" s="25" t="s">
        <v>90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0-29T07:12:30Z</cp:lastPrinted>
  <dcterms:modified xsi:type="dcterms:W3CDTF">2018-11-19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