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县区地区生产总值" sheetId="1" state="visible" r:id="rId2"/>
    <sheet name="分县区地区生产总值（续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3">
  <si>
    <t xml:space="preserve">分县区地区生产总值</t>
  </si>
  <si>
    <t xml:space="preserve">指   标</t>
  </si>
  <si>
    <t xml:space="preserve">计量
单位</t>
  </si>
  <si>
    <t xml:space="preserve">全市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源城区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地区生产总值</t>
  </si>
  <si>
    <t xml:space="preserve">万元</t>
  </si>
  <si>
    <t xml:space="preserve">  第一产业</t>
  </si>
  <si>
    <t xml:space="preserve">  第二产业</t>
  </si>
  <si>
    <t xml:space="preserve">   ＃工业</t>
  </si>
  <si>
    <t xml:space="preserve">    建筑业</t>
  </si>
  <si>
    <t xml:space="preserve">  第三产业</t>
  </si>
  <si>
    <t xml:space="preserve">   ＃批发和零售业</t>
  </si>
  <si>
    <t xml:space="preserve">    交通运输邮政业</t>
  </si>
  <si>
    <t xml:space="preserve">    住宿和餐饮业</t>
  </si>
  <si>
    <t xml:space="preserve">    金融业</t>
  </si>
  <si>
    <t xml:space="preserve">    房地产业</t>
  </si>
  <si>
    <t xml:space="preserve">    其他服务业</t>
  </si>
  <si>
    <t xml:space="preserve">地区生产总值指数</t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元</t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指数</t>
    </r>
  </si>
  <si>
    <t xml:space="preserve">地区生产总值产业构成</t>
  </si>
  <si>
    <t xml:space="preserve">％</t>
  </si>
  <si>
    <t xml:space="preserve">  第一产业</t>
  </si>
  <si>
    <t xml:space="preserve">  第二产业</t>
  </si>
  <si>
    <t xml:space="preserve">    ＃工业</t>
  </si>
  <si>
    <t xml:space="preserve">  第三产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区生产总值及其分产业指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市与各县区分级核算，各县区之和不等于全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指数按可比价格计算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三次产业划分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起采用国民经济行业分类标准（</t>
    </r>
    <r>
      <rPr>
        <sz val="10"/>
        <rFont val="宋体"/>
        <family val="0"/>
        <charset val="134"/>
      </rPr>
      <t xml:space="preserve">GB/T4754-2011</t>
    </r>
    <r>
      <rPr>
        <sz val="10"/>
        <rFont val="Noto Sans"/>
        <family val="2"/>
      </rPr>
      <t xml:space="preserve">），工业与建筑业之和不等于第二产业（下同）。</t>
    </r>
  </si>
  <si>
    <t xml:space="preserve">—75—</t>
  </si>
  <si>
    <r>
      <rPr>
        <b val="true"/>
        <sz val="16"/>
        <rFont val="Noto Sans"/>
        <family val="2"/>
      </rPr>
      <t xml:space="preserve">分县区地区生产总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76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21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10" t="s">
        <v>9</v>
      </c>
    </row>
    <row r="6" customFormat="false" ht="15.95" hidden="false" customHeight="true" outlineLevel="0" collapsed="false">
      <c r="A6" s="11" t="s">
        <v>10</v>
      </c>
      <c r="B6" s="12" t="s">
        <v>11</v>
      </c>
      <c r="C6" s="13" t="n">
        <v>8536105</v>
      </c>
      <c r="D6" s="13" t="n">
        <v>9461607.54518548</v>
      </c>
      <c r="E6" s="14" t="n">
        <f aca="false">D18-100</f>
        <v>5.09419952109475</v>
      </c>
      <c r="F6" s="13" t="n">
        <v>3790677.65083356</v>
      </c>
      <c r="G6" s="15" t="n">
        <v>1794061.96639417</v>
      </c>
    </row>
    <row r="7" customFormat="false" ht="15.95" hidden="false" customHeight="true" outlineLevel="0" collapsed="false">
      <c r="A7" s="11" t="s">
        <v>12</v>
      </c>
      <c r="B7" s="12" t="s">
        <v>11</v>
      </c>
      <c r="C7" s="13" t="n">
        <v>991263</v>
      </c>
      <c r="D7" s="13" t="n">
        <v>1024556.42237017</v>
      </c>
      <c r="E7" s="14" t="n">
        <f aca="false">D19-100</f>
        <v>4.14790448062465</v>
      </c>
      <c r="F7" s="13" t="n">
        <v>27558.4214812569</v>
      </c>
      <c r="G7" s="15" t="n">
        <v>27558.4214812569</v>
      </c>
    </row>
    <row r="8" customFormat="false" ht="15.95" hidden="false" customHeight="true" outlineLevel="0" collapsed="false">
      <c r="A8" s="11" t="s">
        <v>13</v>
      </c>
      <c r="B8" s="12" t="s">
        <v>11</v>
      </c>
      <c r="C8" s="13" t="n">
        <v>3494502</v>
      </c>
      <c r="D8" s="13" t="n">
        <v>3765219.70368652</v>
      </c>
      <c r="E8" s="14" t="n">
        <f aca="false">D20-100</f>
        <v>0.564627042046013</v>
      </c>
      <c r="F8" s="13" t="n">
        <v>2074447.00802927</v>
      </c>
      <c r="G8" s="15" t="n">
        <v>718051.421581877</v>
      </c>
    </row>
    <row r="9" customFormat="false" ht="15.95" hidden="false" customHeight="true" outlineLevel="0" collapsed="false">
      <c r="A9" s="11" t="s">
        <v>14</v>
      </c>
      <c r="B9" s="12" t="s">
        <v>11</v>
      </c>
      <c r="C9" s="13" t="n">
        <v>3083738.27322971</v>
      </c>
      <c r="D9" s="13" t="n">
        <v>3293959.22136892</v>
      </c>
      <c r="E9" s="14" t="n">
        <f aca="false">D21-100</f>
        <v>-0.562077347252114</v>
      </c>
      <c r="F9" s="13" t="n">
        <v>1939623.89988091</v>
      </c>
      <c r="G9" s="15" t="n">
        <v>608352.288544099</v>
      </c>
    </row>
    <row r="10" customFormat="false" ht="15.95" hidden="false" customHeight="true" outlineLevel="0" collapsed="false">
      <c r="A10" s="11" t="s">
        <v>15</v>
      </c>
      <c r="B10" s="12" t="s">
        <v>11</v>
      </c>
      <c r="C10" s="13" t="n">
        <v>412634.318657142</v>
      </c>
      <c r="D10" s="13" t="n">
        <v>473607.530814048</v>
      </c>
      <c r="E10" s="14" t="n">
        <f aca="false">D22-100</f>
        <v>9.31102209805681</v>
      </c>
      <c r="F10" s="13" t="n">
        <v>135548.865716612</v>
      </c>
      <c r="G10" s="15" t="n">
        <v>110424.890606031</v>
      </c>
    </row>
    <row r="11" customFormat="false" ht="15.95" hidden="false" customHeight="true" outlineLevel="0" collapsed="false">
      <c r="A11" s="11" t="s">
        <v>16</v>
      </c>
      <c r="B11" s="12" t="s">
        <v>11</v>
      </c>
      <c r="C11" s="13" t="n">
        <v>4050340</v>
      </c>
      <c r="D11" s="13" t="n">
        <v>4671831.41912879</v>
      </c>
      <c r="E11" s="14" t="n">
        <f aca="false">D23-100</f>
        <v>9.59567830512074</v>
      </c>
      <c r="F11" s="13" t="n">
        <v>1688672.22132303</v>
      </c>
      <c r="G11" s="15" t="n">
        <v>1048452.12333104</v>
      </c>
    </row>
    <row r="12" customFormat="false" ht="15.95" hidden="false" customHeight="true" outlineLevel="0" collapsed="false">
      <c r="A12" s="11" t="s">
        <v>17</v>
      </c>
      <c r="B12" s="12" t="s">
        <v>11</v>
      </c>
      <c r="C12" s="13" t="n">
        <v>915492</v>
      </c>
      <c r="D12" s="13" t="n">
        <v>1012362</v>
      </c>
      <c r="E12" s="14" t="n">
        <f aca="false">D24-100</f>
        <v>5.8275040099804</v>
      </c>
      <c r="F12" s="13" t="n">
        <v>395143</v>
      </c>
      <c r="G12" s="15" t="n">
        <v>228378</v>
      </c>
    </row>
    <row r="13" customFormat="false" ht="15.95" hidden="false" customHeight="true" outlineLevel="0" collapsed="false">
      <c r="A13" s="11" t="s">
        <v>18</v>
      </c>
      <c r="B13" s="12" t="s">
        <v>11</v>
      </c>
      <c r="C13" s="13" t="n">
        <v>244966.590825245</v>
      </c>
      <c r="D13" s="13" t="n">
        <v>289061.780819354</v>
      </c>
      <c r="E13" s="14" t="n">
        <f aca="false">D25-100</f>
        <v>5.46567181545115</v>
      </c>
      <c r="F13" s="13" t="n">
        <v>107944.549497234</v>
      </c>
      <c r="G13" s="15" t="n">
        <v>107944.549497234</v>
      </c>
    </row>
    <row r="14" customFormat="false" ht="15.95" hidden="false" customHeight="true" outlineLevel="0" collapsed="false">
      <c r="A14" s="11" t="s">
        <v>19</v>
      </c>
      <c r="B14" s="12" t="s">
        <v>11</v>
      </c>
      <c r="C14" s="13" t="n">
        <v>282921</v>
      </c>
      <c r="D14" s="13" t="n">
        <v>291059.333295875</v>
      </c>
      <c r="E14" s="14" t="n">
        <f aca="false">D26-100</f>
        <v>2.69577739291272</v>
      </c>
      <c r="F14" s="13" t="n">
        <v>108956</v>
      </c>
      <c r="G14" s="15" t="n">
        <v>94549</v>
      </c>
    </row>
    <row r="15" customFormat="false" ht="15.95" hidden="false" customHeight="true" outlineLevel="0" collapsed="false">
      <c r="A15" s="11" t="s">
        <v>20</v>
      </c>
      <c r="B15" s="12" t="s">
        <v>11</v>
      </c>
      <c r="C15" s="13" t="n">
        <v>471755.215364258</v>
      </c>
      <c r="D15" s="13" t="n">
        <v>487449</v>
      </c>
      <c r="E15" s="14" t="n">
        <f aca="false">D27-100</f>
        <v>0.471827343877806</v>
      </c>
      <c r="F15" s="13" t="n">
        <v>220165</v>
      </c>
      <c r="G15" s="15" t="n">
        <v>39035</v>
      </c>
    </row>
    <row r="16" customFormat="false" ht="15.95" hidden="false" customHeight="true" outlineLevel="0" collapsed="false">
      <c r="A16" s="11" t="s">
        <v>21</v>
      </c>
      <c r="B16" s="12" t="s">
        <v>11</v>
      </c>
      <c r="C16" s="13" t="n">
        <v>739481.885380925</v>
      </c>
      <c r="D16" s="13" t="n">
        <v>910887.160707578</v>
      </c>
      <c r="E16" s="14" t="n">
        <f aca="false">D28-100</f>
        <v>17.8569192272242</v>
      </c>
      <c r="F16" s="13" t="n">
        <v>276191</v>
      </c>
      <c r="G16" s="15" t="n">
        <v>279493</v>
      </c>
    </row>
    <row r="17" customFormat="false" ht="15.95" hidden="false" customHeight="true" outlineLevel="0" collapsed="false">
      <c r="A17" s="16" t="s">
        <v>22</v>
      </c>
      <c r="B17" s="12" t="s">
        <v>11</v>
      </c>
      <c r="C17" s="13" t="n">
        <f aca="false">C11-C12-C13-C14-C15-C16</f>
        <v>1395723.30842957</v>
      </c>
      <c r="D17" s="13" t="n">
        <f aca="false">D11-D12-D13-D14-D15-D16</f>
        <v>1681012.14430598</v>
      </c>
      <c r="E17" s="14" t="n">
        <f aca="false">D29-100</f>
        <v>13.6044788217977</v>
      </c>
      <c r="F17" s="13" t="n">
        <v>580272.6718258</v>
      </c>
      <c r="G17" s="15" t="n">
        <v>299052.573833806</v>
      </c>
      <c r="I17" s="17"/>
    </row>
    <row r="18" customFormat="false" ht="15.95" hidden="false" customHeight="true" outlineLevel="0" collapsed="false">
      <c r="A18" s="11" t="s">
        <v>23</v>
      </c>
      <c r="B18" s="12" t="s">
        <v>24</v>
      </c>
      <c r="C18" s="14" t="n">
        <v>106.57854637485</v>
      </c>
      <c r="D18" s="14" t="n">
        <v>105.094199521095</v>
      </c>
      <c r="E18" s="14" t="n">
        <f aca="false">D18-C18</f>
        <v>-1.48434685375572</v>
      </c>
      <c r="F18" s="14" t="n">
        <v>104.770244710758</v>
      </c>
      <c r="G18" s="18" t="n">
        <v>105.298289758018</v>
      </c>
      <c r="I18" s="19"/>
      <c r="J18" s="19"/>
    </row>
    <row r="19" customFormat="false" ht="15.95" hidden="false" customHeight="true" outlineLevel="0" collapsed="false">
      <c r="A19" s="11" t="s">
        <v>12</v>
      </c>
      <c r="B19" s="12" t="s">
        <v>24</v>
      </c>
      <c r="C19" s="14" t="n">
        <v>102.331194701915</v>
      </c>
      <c r="D19" s="14" t="n">
        <v>104.147904480625</v>
      </c>
      <c r="E19" s="14" t="n">
        <f aca="false">D19-C19</f>
        <v>1.81670977870999</v>
      </c>
      <c r="F19" s="14" t="n">
        <v>105.401523019381</v>
      </c>
      <c r="G19" s="18" t="n">
        <v>105.401523019381</v>
      </c>
      <c r="I19" s="19"/>
      <c r="J19" s="19"/>
    </row>
    <row r="20" customFormat="false" ht="15.95" hidden="false" customHeight="true" outlineLevel="0" collapsed="false">
      <c r="A20" s="11" t="s">
        <v>13</v>
      </c>
      <c r="B20" s="12" t="s">
        <v>24</v>
      </c>
      <c r="C20" s="14" t="n">
        <v>103.847599790655</v>
      </c>
      <c r="D20" s="14" t="n">
        <v>100.564627042046</v>
      </c>
      <c r="E20" s="14" t="n">
        <v>-3.2</v>
      </c>
      <c r="F20" s="14" t="n">
        <v>102.27759717647</v>
      </c>
      <c r="G20" s="18" t="n">
        <v>99.2167749861941</v>
      </c>
      <c r="I20" s="19"/>
      <c r="J20" s="19"/>
    </row>
    <row r="21" customFormat="false" ht="15.95" hidden="false" customHeight="true" outlineLevel="0" collapsed="false">
      <c r="A21" s="11" t="s">
        <v>14</v>
      </c>
      <c r="B21" s="12" t="s">
        <v>24</v>
      </c>
      <c r="C21" s="14" t="n">
        <v>102.556043989564</v>
      </c>
      <c r="D21" s="14" t="n">
        <v>99.4379226527479</v>
      </c>
      <c r="E21" s="14" t="n">
        <v>-3.2</v>
      </c>
      <c r="F21" s="14" t="n">
        <v>102.735130767182</v>
      </c>
      <c r="G21" s="18" t="n">
        <v>99.5370416974996</v>
      </c>
      <c r="I21" s="19"/>
      <c r="J21" s="19"/>
    </row>
    <row r="22" customFormat="false" ht="15.95" hidden="false" customHeight="true" outlineLevel="0" collapsed="false">
      <c r="A22" s="11" t="s">
        <v>15</v>
      </c>
      <c r="B22" s="12" t="s">
        <v>24</v>
      </c>
      <c r="C22" s="14" t="n">
        <v>115.000319863575</v>
      </c>
      <c r="D22" s="14" t="n">
        <v>109.311022098057</v>
      </c>
      <c r="E22" s="14" t="n">
        <f aca="false">D22-C22</f>
        <v>-5.68929776551836</v>
      </c>
      <c r="F22" s="14" t="n">
        <v>96.1788011191914</v>
      </c>
      <c r="G22" s="18" t="n">
        <v>97.5800393629929</v>
      </c>
      <c r="I22" s="19"/>
      <c r="J22" s="19"/>
    </row>
    <row r="23" customFormat="false" ht="15.95" hidden="false" customHeight="true" outlineLevel="0" collapsed="false">
      <c r="A23" s="11" t="s">
        <v>16</v>
      </c>
      <c r="B23" s="12" t="s">
        <v>24</v>
      </c>
      <c r="C23" s="14" t="n">
        <v>110.463895896049</v>
      </c>
      <c r="D23" s="14" t="n">
        <v>109.595678305121</v>
      </c>
      <c r="E23" s="14" t="n">
        <f aca="false">D23-C23</f>
        <v>-0.868217590928381</v>
      </c>
      <c r="F23" s="14" t="n">
        <v>108.18750410308</v>
      </c>
      <c r="G23" s="18" t="n">
        <v>110.268271231885</v>
      </c>
      <c r="I23" s="19"/>
      <c r="J23" s="19"/>
    </row>
    <row r="24" customFormat="false" ht="15.95" hidden="false" customHeight="true" outlineLevel="0" collapsed="false">
      <c r="A24" s="11" t="s">
        <v>17</v>
      </c>
      <c r="B24" s="12" t="s">
        <v>24</v>
      </c>
      <c r="C24" s="14" t="n">
        <v>106.942774459127</v>
      </c>
      <c r="D24" s="14" t="n">
        <v>105.82750400998</v>
      </c>
      <c r="E24" s="14" t="n">
        <f aca="false">D24-C24</f>
        <v>-1.11527044914637</v>
      </c>
      <c r="F24" s="14" t="n">
        <v>105.012488934747</v>
      </c>
      <c r="G24" s="18" t="n">
        <v>108.084996506577</v>
      </c>
      <c r="I24" s="19"/>
      <c r="J24" s="19"/>
    </row>
    <row r="25" customFormat="false" ht="15.95" hidden="false" customHeight="true" outlineLevel="0" collapsed="false">
      <c r="A25" s="11" t="s">
        <v>18</v>
      </c>
      <c r="B25" s="12" t="s">
        <v>24</v>
      </c>
      <c r="C25" s="14" t="n">
        <v>109.451932385778</v>
      </c>
      <c r="D25" s="14" t="n">
        <v>105.465671815451</v>
      </c>
      <c r="E25" s="14" t="n">
        <f aca="false">D25-C25</f>
        <v>-3.98626057032647</v>
      </c>
      <c r="F25" s="14" t="n">
        <v>105.097007769799</v>
      </c>
      <c r="G25" s="18" t="n">
        <v>105.097007769799</v>
      </c>
      <c r="I25" s="19"/>
      <c r="J25" s="19"/>
    </row>
    <row r="26" customFormat="false" ht="15.95" hidden="false" customHeight="true" outlineLevel="0" collapsed="false">
      <c r="A26" s="11" t="s">
        <v>19</v>
      </c>
      <c r="B26" s="12" t="s">
        <v>24</v>
      </c>
      <c r="C26" s="14" t="n">
        <v>104.411905127641</v>
      </c>
      <c r="D26" s="14" t="n">
        <v>102.695777392913</v>
      </c>
      <c r="E26" s="14" t="n">
        <f aca="false">D26-C26</f>
        <v>-1.71612773472822</v>
      </c>
      <c r="F26" s="14" t="n">
        <v>103.978876640871</v>
      </c>
      <c r="G26" s="18" t="n">
        <v>97.5904464968528</v>
      </c>
      <c r="I26" s="19"/>
      <c r="J26" s="19"/>
    </row>
    <row r="27" customFormat="false" ht="15.95" hidden="false" customHeight="true" outlineLevel="0" collapsed="false">
      <c r="A27" s="11" t="s">
        <v>20</v>
      </c>
      <c r="B27" s="12" t="s">
        <v>24</v>
      </c>
      <c r="C27" s="14" t="n">
        <v>106.253278346736</v>
      </c>
      <c r="D27" s="14" t="n">
        <v>100.471827343878</v>
      </c>
      <c r="E27" s="14" t="n">
        <f aca="false">D27-C27</f>
        <v>-5.78145100285772</v>
      </c>
      <c r="F27" s="14" t="n">
        <v>100.942473802949</v>
      </c>
      <c r="G27" s="18" t="n">
        <v>103.503158359308</v>
      </c>
      <c r="I27" s="19"/>
      <c r="J27" s="19"/>
    </row>
    <row r="28" customFormat="false" ht="15.95" hidden="false" customHeight="true" outlineLevel="0" collapsed="false">
      <c r="A28" s="11" t="s">
        <v>21</v>
      </c>
      <c r="B28" s="12" t="s">
        <v>24</v>
      </c>
      <c r="C28" s="14" t="n">
        <v>106.959065850074</v>
      </c>
      <c r="D28" s="14" t="n">
        <v>117.856919227224</v>
      </c>
      <c r="E28" s="14" t="n">
        <f aca="false">D28-C28</f>
        <v>10.8978533771505</v>
      </c>
      <c r="F28" s="14" t="n">
        <v>113.585401063332</v>
      </c>
      <c r="G28" s="18" t="n">
        <v>131.982674870466</v>
      </c>
      <c r="I28" s="19"/>
      <c r="J28" s="19"/>
    </row>
    <row r="29" customFormat="false" ht="15.95" hidden="false" customHeight="true" outlineLevel="0" collapsed="false">
      <c r="A29" s="16" t="s">
        <v>22</v>
      </c>
      <c r="B29" s="12" t="s">
        <v>24</v>
      </c>
      <c r="C29" s="14" t="n">
        <v>118.006705954439</v>
      </c>
      <c r="D29" s="14" t="n">
        <v>113.604478821798</v>
      </c>
      <c r="E29" s="14" t="n">
        <f aca="false">D29-C29</f>
        <v>-4.40222713264082</v>
      </c>
      <c r="F29" s="14" t="n">
        <v>113.055806134754</v>
      </c>
      <c r="G29" s="18" t="n">
        <v>104.459973121024</v>
      </c>
      <c r="I29" s="19"/>
      <c r="J29" s="19"/>
    </row>
    <row r="30" customFormat="false" ht="15.95" hidden="false" customHeight="true" outlineLevel="0" collapsed="false">
      <c r="A30" s="11" t="s">
        <v>25</v>
      </c>
      <c r="B30" s="12" t="s">
        <v>26</v>
      </c>
      <c r="C30" s="13" t="n">
        <v>27739</v>
      </c>
      <c r="D30" s="13" t="n">
        <v>30659.2814283161</v>
      </c>
      <c r="E30" s="14" t="n">
        <f aca="false">D31-100</f>
        <v>4.79451903769829</v>
      </c>
      <c r="F30" s="13" t="n">
        <v>77614.2025150196</v>
      </c>
      <c r="G30" s="15" t="n">
        <v>77614.2025150196</v>
      </c>
    </row>
    <row r="31" customFormat="false" ht="15.95" hidden="false" customHeight="true" outlineLevel="0" collapsed="false">
      <c r="A31" s="11" t="s">
        <v>27</v>
      </c>
      <c r="B31" s="12" t="s">
        <v>24</v>
      </c>
      <c r="C31" s="14" t="n">
        <v>106.3</v>
      </c>
      <c r="D31" s="14" t="n">
        <v>104.794519037698</v>
      </c>
      <c r="E31" s="14" t="n">
        <f aca="false">D31-C31</f>
        <v>-1.5054809623017</v>
      </c>
      <c r="F31" s="14" t="n">
        <v>104.158870432655</v>
      </c>
      <c r="G31" s="18" t="n">
        <v>104.158870432655</v>
      </c>
    </row>
    <row r="32" customFormat="false" ht="15.95" hidden="false" customHeight="true" outlineLevel="0" collapsed="false">
      <c r="A32" s="11" t="s">
        <v>28</v>
      </c>
      <c r="B32" s="12" t="s">
        <v>29</v>
      </c>
      <c r="C32" s="14" t="n">
        <v>100</v>
      </c>
      <c r="D32" s="14" t="n">
        <v>100</v>
      </c>
      <c r="E32" s="14"/>
      <c r="F32" s="14" t="n">
        <v>100</v>
      </c>
      <c r="G32" s="18" t="n">
        <v>100</v>
      </c>
    </row>
    <row r="33" customFormat="false" ht="15.95" hidden="false" customHeight="true" outlineLevel="0" collapsed="false">
      <c r="A33" s="11" t="s">
        <v>30</v>
      </c>
      <c r="B33" s="12" t="s">
        <v>29</v>
      </c>
      <c r="C33" s="14" t="n">
        <v>11.6</v>
      </c>
      <c r="D33" s="14" t="n">
        <v>10.8285660494501</v>
      </c>
      <c r="E33" s="14" t="n">
        <f aca="false">D33-C33</f>
        <v>-0.771433950549866</v>
      </c>
      <c r="F33" s="14" t="n">
        <v>0.727005143135736</v>
      </c>
      <c r="G33" s="18" t="n">
        <v>1.53609083729954</v>
      </c>
    </row>
    <row r="34" customFormat="false" ht="15.95" hidden="false" customHeight="true" outlineLevel="0" collapsed="false">
      <c r="A34" s="11" t="s">
        <v>31</v>
      </c>
      <c r="B34" s="12" t="s">
        <v>29</v>
      </c>
      <c r="C34" s="14" t="n">
        <v>40.9</v>
      </c>
      <c r="D34" s="14" t="n">
        <v>39.7947144362635</v>
      </c>
      <c r="E34" s="14" t="n">
        <f aca="false">D34-C34</f>
        <v>-1.10528556373647</v>
      </c>
      <c r="F34" s="14" t="n">
        <v>54.7249647453696</v>
      </c>
      <c r="G34" s="18" t="n">
        <v>40.0237803951145</v>
      </c>
    </row>
    <row r="35" customFormat="false" ht="15.95" hidden="false" customHeight="true" outlineLevel="0" collapsed="false">
      <c r="A35" s="11" t="s">
        <v>32</v>
      </c>
      <c r="B35" s="12" t="s">
        <v>29</v>
      </c>
      <c r="C35" s="14" t="n">
        <v>36.1258240524187</v>
      </c>
      <c r="D35" s="14" t="n">
        <v>34.8139489578073</v>
      </c>
      <c r="E35" s="14" t="n">
        <f aca="false">D35-C35</f>
        <v>-1.31187509461135</v>
      </c>
      <c r="F35" s="14" t="n">
        <v>51.1682627367271</v>
      </c>
      <c r="G35" s="18" t="n">
        <v>33.9092127217214</v>
      </c>
    </row>
    <row r="36" customFormat="false" ht="15.95" hidden="false" customHeight="true" outlineLevel="0" collapsed="false">
      <c r="A36" s="20" t="s">
        <v>33</v>
      </c>
      <c r="B36" s="21" t="s">
        <v>29</v>
      </c>
      <c r="C36" s="22" t="n">
        <v>47.5</v>
      </c>
      <c r="D36" s="22" t="n">
        <v>49.3767195142863</v>
      </c>
      <c r="E36" s="22" t="n">
        <f aca="false">D36-C36</f>
        <v>1.87671951428633</v>
      </c>
      <c r="F36" s="22" t="n">
        <v>44.6</v>
      </c>
      <c r="G36" s="23" t="n">
        <v>58.5</v>
      </c>
    </row>
    <row r="37" customFormat="false" ht="45" hidden="false" customHeight="true" outlineLevel="0" collapsed="false">
      <c r="A37" s="24" t="s">
        <v>34</v>
      </c>
      <c r="B37" s="24"/>
      <c r="C37" s="24"/>
      <c r="D37" s="24"/>
      <c r="E37" s="24"/>
      <c r="F37" s="24"/>
      <c r="G37" s="24"/>
    </row>
    <row r="38" customFormat="false" ht="15" hidden="false" customHeight="true" outlineLevel="0" collapsed="false">
      <c r="A38" s="25"/>
      <c r="B38" s="25"/>
      <c r="C38" s="25"/>
      <c r="D38" s="25"/>
      <c r="E38" s="25"/>
      <c r="F38" s="25"/>
      <c r="G38" s="25"/>
    </row>
    <row r="39" customFormat="false" ht="15" hidden="false" customHeight="true" outlineLevel="0" collapsed="false">
      <c r="A39" s="26" t="s">
        <v>35</v>
      </c>
      <c r="B39" s="26"/>
      <c r="C39" s="26"/>
      <c r="D39" s="26"/>
      <c r="E39" s="26"/>
      <c r="F39" s="26"/>
      <c r="G39" s="26"/>
    </row>
  </sheetData>
  <mergeCells count="13">
    <mergeCell ref="A1:G1"/>
    <mergeCell ref="A2:G2"/>
    <mergeCell ref="A3:A5"/>
    <mergeCell ref="B3:B5"/>
    <mergeCell ref="C3:E3"/>
    <mergeCell ref="F3:G3"/>
    <mergeCell ref="C4:C5"/>
    <mergeCell ref="D4:D5"/>
    <mergeCell ref="E4:E5"/>
    <mergeCell ref="F4:F5"/>
    <mergeCell ref="A37:G37"/>
    <mergeCell ref="A38:G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36"/>
    <col collapsed="false" customWidth="false" hidden="false" outlineLevel="0" max="2" min="2" style="1" width="8.99"/>
    <col collapsed="false" customWidth="true" hidden="false" outlineLevel="0" max="7" min="3" style="1" width="9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25"/>
      <c r="B2" s="25"/>
      <c r="C2" s="25"/>
      <c r="D2" s="25"/>
      <c r="E2" s="25"/>
      <c r="F2" s="25"/>
      <c r="G2" s="25"/>
    </row>
    <row r="3" customFormat="false" ht="31.5" hidden="false" customHeight="true" outlineLevel="0" collapsed="false">
      <c r="A3" s="4" t="s">
        <v>1</v>
      </c>
      <c r="B3" s="5" t="s">
        <v>2</v>
      </c>
      <c r="C3" s="27" t="s">
        <v>4</v>
      </c>
      <c r="D3" s="27"/>
      <c r="E3" s="27"/>
      <c r="F3" s="27"/>
      <c r="G3" s="27"/>
    </row>
    <row r="4" customFormat="false" ht="31.5" hidden="false" customHeight="true" outlineLevel="0" collapsed="false">
      <c r="A4" s="4"/>
      <c r="B4" s="5"/>
      <c r="C4" s="28" t="s">
        <v>37</v>
      </c>
      <c r="D4" s="28" t="s">
        <v>38</v>
      </c>
      <c r="E4" s="28" t="s">
        <v>39</v>
      </c>
      <c r="F4" s="28" t="s">
        <v>40</v>
      </c>
      <c r="G4" s="8" t="s">
        <v>41</v>
      </c>
    </row>
    <row r="5" customFormat="false" ht="17.25" hidden="false" customHeight="true" outlineLevel="0" collapsed="false">
      <c r="A5" s="11" t="s">
        <v>10</v>
      </c>
      <c r="B5" s="12" t="s">
        <v>11</v>
      </c>
      <c r="C5" s="13" t="n">
        <v>1185454.22242929</v>
      </c>
      <c r="D5" s="13" t="n">
        <v>1025905.92627306</v>
      </c>
      <c r="E5" s="13" t="n">
        <v>1442857.64940569</v>
      </c>
      <c r="F5" s="13" t="n">
        <v>1268130.35875197</v>
      </c>
      <c r="G5" s="15" t="n">
        <v>748572.640181822</v>
      </c>
    </row>
    <row r="6" customFormat="false" ht="17.25" hidden="false" customHeight="true" outlineLevel="0" collapsed="false">
      <c r="A6" s="11" t="s">
        <v>12</v>
      </c>
      <c r="B6" s="12" t="s">
        <v>11</v>
      </c>
      <c r="C6" s="13" t="n">
        <v>172621.971639162</v>
      </c>
      <c r="D6" s="13" t="n">
        <v>167588.33899003</v>
      </c>
      <c r="E6" s="13" t="n">
        <v>252011.939050726</v>
      </c>
      <c r="F6" s="13" t="n">
        <v>260743.522725464</v>
      </c>
      <c r="G6" s="15" t="n">
        <v>144023.386612032</v>
      </c>
    </row>
    <row r="7" customFormat="false" ht="17.25" hidden="false" customHeight="true" outlineLevel="0" collapsed="false">
      <c r="A7" s="11" t="s">
        <v>13</v>
      </c>
      <c r="B7" s="12" t="s">
        <v>11</v>
      </c>
      <c r="C7" s="13" t="n">
        <v>389946.63170807</v>
      </c>
      <c r="D7" s="13" t="n">
        <v>369484.416085861</v>
      </c>
      <c r="E7" s="13" t="n">
        <v>381891.931231161</v>
      </c>
      <c r="F7" s="13" t="n">
        <v>354416.883476321</v>
      </c>
      <c r="G7" s="15" t="n">
        <v>195032.833155844</v>
      </c>
    </row>
    <row r="8" customFormat="false" ht="17.25" hidden="false" customHeight="true" outlineLevel="0" collapsed="false">
      <c r="A8" s="11" t="s">
        <v>14</v>
      </c>
      <c r="B8" s="12" t="s">
        <v>11</v>
      </c>
      <c r="C8" s="13" t="n">
        <v>331270.259096234</v>
      </c>
      <c r="D8" s="13" t="n">
        <v>262536.934099168</v>
      </c>
      <c r="E8" s="13" t="n">
        <v>283042.177280329</v>
      </c>
      <c r="F8" s="13" t="n">
        <v>306141.952742211</v>
      </c>
      <c r="G8" s="15" t="n">
        <v>171343.998270068</v>
      </c>
    </row>
    <row r="9" customFormat="false" ht="17.25" hidden="false" customHeight="true" outlineLevel="0" collapsed="false">
      <c r="A9" s="11" t="s">
        <v>15</v>
      </c>
      <c r="B9" s="12" t="s">
        <v>11</v>
      </c>
      <c r="C9" s="13" t="n">
        <v>59338.9412150445</v>
      </c>
      <c r="D9" s="13" t="n">
        <v>107210.893790022</v>
      </c>
      <c r="E9" s="13" t="n">
        <v>99124.9018005239</v>
      </c>
      <c r="F9" s="13" t="n">
        <v>48640.951813158</v>
      </c>
      <c r="G9" s="15" t="n">
        <v>23742.9764786869</v>
      </c>
    </row>
    <row r="10" customFormat="false" ht="17.25" hidden="false" customHeight="true" outlineLevel="0" collapsed="false">
      <c r="A10" s="11" t="s">
        <v>16</v>
      </c>
      <c r="B10" s="12" t="s">
        <v>11</v>
      </c>
      <c r="C10" s="13" t="n">
        <v>622885.619082059</v>
      </c>
      <c r="D10" s="13" t="n">
        <v>488833.171197166</v>
      </c>
      <c r="E10" s="13" t="n">
        <v>808953.779123798</v>
      </c>
      <c r="F10" s="13" t="n">
        <v>652969.952550185</v>
      </c>
      <c r="G10" s="15" t="n">
        <v>409516.420413946</v>
      </c>
    </row>
    <row r="11" customFormat="false" ht="17.25" hidden="false" customHeight="true" outlineLevel="0" collapsed="false">
      <c r="A11" s="11" t="s">
        <v>17</v>
      </c>
      <c r="B11" s="12" t="s">
        <v>11</v>
      </c>
      <c r="C11" s="13" t="n">
        <v>79346</v>
      </c>
      <c r="D11" s="13" t="n">
        <v>119486</v>
      </c>
      <c r="E11" s="13" t="n">
        <v>165194</v>
      </c>
      <c r="F11" s="13" t="n">
        <v>145831</v>
      </c>
      <c r="G11" s="15" t="n">
        <v>107362</v>
      </c>
    </row>
    <row r="12" customFormat="false" ht="17.25" hidden="false" customHeight="true" outlineLevel="0" collapsed="false">
      <c r="A12" s="11" t="s">
        <v>18</v>
      </c>
      <c r="B12" s="12" t="s">
        <v>11</v>
      </c>
      <c r="C12" s="13" t="n">
        <v>44509.0444165367</v>
      </c>
      <c r="D12" s="13" t="n">
        <v>23338.7986801664</v>
      </c>
      <c r="E12" s="13" t="n">
        <v>56570.2262005089</v>
      </c>
      <c r="F12" s="13" t="n">
        <v>34341.8581588119</v>
      </c>
      <c r="G12" s="15" t="n">
        <v>22357.3038660959</v>
      </c>
    </row>
    <row r="13" customFormat="false" ht="17.25" hidden="false" customHeight="true" outlineLevel="0" collapsed="false">
      <c r="A13" s="11" t="s">
        <v>19</v>
      </c>
      <c r="B13" s="12" t="s">
        <v>11</v>
      </c>
      <c r="C13" s="13" t="n">
        <v>24742</v>
      </c>
      <c r="D13" s="13" t="n">
        <v>35478</v>
      </c>
      <c r="E13" s="13" t="n">
        <v>49193</v>
      </c>
      <c r="F13" s="13" t="n">
        <v>46242</v>
      </c>
      <c r="G13" s="15" t="n">
        <v>26448</v>
      </c>
    </row>
    <row r="14" customFormat="false" ht="17.25" hidden="false" customHeight="true" outlineLevel="0" collapsed="false">
      <c r="A14" s="11" t="s">
        <v>20</v>
      </c>
      <c r="B14" s="12" t="s">
        <v>11</v>
      </c>
      <c r="C14" s="13" t="n">
        <v>64160</v>
      </c>
      <c r="D14" s="13" t="n">
        <v>38571</v>
      </c>
      <c r="E14" s="13" t="n">
        <v>81951</v>
      </c>
      <c r="F14" s="13" t="n">
        <v>49077</v>
      </c>
      <c r="G14" s="15" t="n">
        <v>33525</v>
      </c>
    </row>
    <row r="15" customFormat="false" ht="17.25" hidden="false" customHeight="true" outlineLevel="0" collapsed="false">
      <c r="A15" s="11" t="s">
        <v>21</v>
      </c>
      <c r="B15" s="12" t="s">
        <v>11</v>
      </c>
      <c r="C15" s="13" t="n">
        <v>188337</v>
      </c>
      <c r="D15" s="13" t="n">
        <v>95825</v>
      </c>
      <c r="E15" s="13" t="n">
        <v>153052</v>
      </c>
      <c r="F15" s="13" t="n">
        <v>140266</v>
      </c>
      <c r="G15" s="15" t="n">
        <v>57216</v>
      </c>
    </row>
    <row r="16" customFormat="false" ht="17.25" hidden="false" customHeight="true" outlineLevel="0" collapsed="false">
      <c r="A16" s="16" t="s">
        <v>22</v>
      </c>
      <c r="B16" s="12" t="s">
        <v>11</v>
      </c>
      <c r="C16" s="13" t="n">
        <v>221791.574665523</v>
      </c>
      <c r="D16" s="13" t="n">
        <v>176134.372517</v>
      </c>
      <c r="E16" s="13" t="n">
        <v>302993.552923289</v>
      </c>
      <c r="F16" s="13" t="n">
        <v>237212.094391373</v>
      </c>
      <c r="G16" s="15" t="n">
        <v>162608.11654785</v>
      </c>
    </row>
    <row r="17" customFormat="false" ht="17.25" hidden="false" customHeight="true" outlineLevel="0" collapsed="false">
      <c r="A17" s="11" t="s">
        <v>23</v>
      </c>
      <c r="B17" s="12" t="s">
        <v>24</v>
      </c>
      <c r="C17" s="14" t="n">
        <v>106.774002330086</v>
      </c>
      <c r="D17" s="14" t="n">
        <v>105.742759594449</v>
      </c>
      <c r="E17" s="14" t="n">
        <v>106.923895109538</v>
      </c>
      <c r="F17" s="14" t="n">
        <v>103.619636848501</v>
      </c>
      <c r="G17" s="18" t="n">
        <v>102.45615559633</v>
      </c>
      <c r="I17" s="19"/>
      <c r="J17" s="19"/>
      <c r="K17" s="19"/>
      <c r="L17" s="19"/>
      <c r="M17" s="19"/>
    </row>
    <row r="18" customFormat="false" ht="17.25" hidden="false" customHeight="true" outlineLevel="0" collapsed="false">
      <c r="A18" s="11" t="s">
        <v>12</v>
      </c>
      <c r="B18" s="12" t="s">
        <v>24</v>
      </c>
      <c r="C18" s="14" t="n">
        <v>102.82610763168</v>
      </c>
      <c r="D18" s="14" t="n">
        <v>104.436850360922</v>
      </c>
      <c r="E18" s="14" t="n">
        <v>102.655176591278</v>
      </c>
      <c r="F18" s="14" t="n">
        <v>104.265672791145</v>
      </c>
      <c r="G18" s="18" t="n">
        <v>108.767530491001</v>
      </c>
      <c r="I18" s="19"/>
      <c r="J18" s="19"/>
      <c r="K18" s="19"/>
      <c r="L18" s="19"/>
      <c r="M18" s="19"/>
    </row>
    <row r="19" customFormat="false" ht="17.25" hidden="false" customHeight="true" outlineLevel="0" collapsed="false">
      <c r="A19" s="11" t="s">
        <v>13</v>
      </c>
      <c r="B19" s="12" t="s">
        <v>24</v>
      </c>
      <c r="C19" s="14" t="n">
        <v>87.035859527151</v>
      </c>
      <c r="D19" s="14" t="n">
        <v>100.990840045481</v>
      </c>
      <c r="E19" s="14" t="n">
        <v>111.233473813231</v>
      </c>
      <c r="F19" s="14" t="n">
        <v>100.77543628887</v>
      </c>
      <c r="G19" s="18" t="n">
        <v>94.259999899378</v>
      </c>
      <c r="I19" s="19"/>
      <c r="J19" s="19"/>
      <c r="K19" s="19"/>
      <c r="L19" s="19"/>
      <c r="M19" s="19"/>
    </row>
    <row r="20" customFormat="false" ht="17.25" hidden="false" customHeight="true" outlineLevel="0" collapsed="false">
      <c r="A20" s="11" t="s">
        <v>14</v>
      </c>
      <c r="B20" s="12" t="s">
        <v>24</v>
      </c>
      <c r="C20" s="14" t="n">
        <v>83.6939167631217</v>
      </c>
      <c r="D20" s="14" t="n">
        <v>98.0424718214627</v>
      </c>
      <c r="E20" s="14" t="n">
        <v>107.42124701913</v>
      </c>
      <c r="F20" s="14" t="n">
        <v>98.1332443912335</v>
      </c>
      <c r="G20" s="18" t="n">
        <v>92.3497184124082</v>
      </c>
      <c r="I20" s="19"/>
      <c r="J20" s="19"/>
      <c r="K20" s="19"/>
      <c r="L20" s="19"/>
      <c r="M20" s="19"/>
    </row>
    <row r="21" customFormat="false" ht="17.25" hidden="false" customHeight="true" outlineLevel="0" collapsed="false">
      <c r="A21" s="11" t="s">
        <v>15</v>
      </c>
      <c r="B21" s="12" t="s">
        <v>24</v>
      </c>
      <c r="C21" s="14" t="n">
        <v>112.717512582375</v>
      </c>
      <c r="D21" s="14" t="n">
        <v>109.128616922715</v>
      </c>
      <c r="E21" s="14" t="n">
        <v>123.843260309414</v>
      </c>
      <c r="F21" s="14" t="n">
        <v>121.567819625293</v>
      </c>
      <c r="G21" s="18" t="n">
        <v>110.984419683345</v>
      </c>
      <c r="I21" s="19"/>
      <c r="J21" s="19"/>
      <c r="K21" s="19"/>
      <c r="L21" s="19"/>
      <c r="M21" s="19"/>
    </row>
    <row r="22" customFormat="false" ht="17.25" hidden="false" customHeight="true" outlineLevel="0" collapsed="false">
      <c r="A22" s="11" t="s">
        <v>16</v>
      </c>
      <c r="B22" s="12" t="s">
        <v>24</v>
      </c>
      <c r="C22" s="14" t="n">
        <v>128.499522022839</v>
      </c>
      <c r="D22" s="14" t="n">
        <v>110.45255905932</v>
      </c>
      <c r="E22" s="14" t="n">
        <v>106.41991304529</v>
      </c>
      <c r="F22" s="14" t="n">
        <v>105.084659907249</v>
      </c>
      <c r="G22" s="18" t="n">
        <v>104.941002694993</v>
      </c>
      <c r="I22" s="19"/>
      <c r="J22" s="19"/>
      <c r="K22" s="19"/>
      <c r="L22" s="19"/>
      <c r="M22" s="19"/>
    </row>
    <row r="23" customFormat="false" ht="17.25" hidden="false" customHeight="true" outlineLevel="0" collapsed="false">
      <c r="A23" s="11" t="s">
        <v>17</v>
      </c>
      <c r="B23" s="12" t="s">
        <v>24</v>
      </c>
      <c r="C23" s="14" t="n">
        <v>106.81530858522</v>
      </c>
      <c r="D23" s="14" t="n">
        <v>106.797460499308</v>
      </c>
      <c r="E23" s="14" t="n">
        <v>106.094947663397</v>
      </c>
      <c r="F23" s="14" t="n">
        <v>106.586821669089</v>
      </c>
      <c r="G23" s="18" t="n">
        <v>105.644644002566</v>
      </c>
      <c r="I23" s="19"/>
      <c r="J23" s="19"/>
      <c r="K23" s="19"/>
      <c r="L23" s="19"/>
      <c r="M23" s="19"/>
    </row>
    <row r="24" customFormat="false" ht="17.25" hidden="false" customHeight="true" outlineLevel="0" collapsed="false">
      <c r="A24" s="11" t="s">
        <v>18</v>
      </c>
      <c r="B24" s="12" t="s">
        <v>24</v>
      </c>
      <c r="C24" s="14" t="n">
        <v>105.319398841713</v>
      </c>
      <c r="D24" s="14" t="n">
        <v>105.853597384041</v>
      </c>
      <c r="E24" s="14" t="n">
        <v>105.463283090478</v>
      </c>
      <c r="F24" s="14" t="n">
        <v>106.260278928213</v>
      </c>
      <c r="G24" s="18" t="n">
        <v>105.939283174397</v>
      </c>
      <c r="I24" s="19"/>
      <c r="J24" s="19"/>
      <c r="K24" s="19"/>
      <c r="L24" s="19"/>
      <c r="M24" s="19"/>
    </row>
    <row r="25" customFormat="false" ht="17.25" hidden="false" customHeight="true" outlineLevel="0" collapsed="false">
      <c r="A25" s="11" t="s">
        <v>19</v>
      </c>
      <c r="B25" s="12" t="s">
        <v>24</v>
      </c>
      <c r="C25" s="14" t="n">
        <v>103.230639572994</v>
      </c>
      <c r="D25" s="14" t="n">
        <v>105.163511187608</v>
      </c>
      <c r="E25" s="14" t="n">
        <v>100.378770274667</v>
      </c>
      <c r="F25" s="14" t="n">
        <v>102.433522969349</v>
      </c>
      <c r="G25" s="18" t="n">
        <v>98.6947032653404</v>
      </c>
      <c r="I25" s="19"/>
      <c r="J25" s="19"/>
      <c r="K25" s="19"/>
      <c r="L25" s="19"/>
      <c r="M25" s="19"/>
    </row>
    <row r="26" customFormat="false" ht="17.25" hidden="false" customHeight="true" outlineLevel="0" collapsed="false">
      <c r="A26" s="11" t="s">
        <v>20</v>
      </c>
      <c r="B26" s="12" t="s">
        <v>24</v>
      </c>
      <c r="C26" s="14" t="n">
        <v>106.435301832741</v>
      </c>
      <c r="D26" s="14" t="n">
        <v>100.88982013116</v>
      </c>
      <c r="E26" s="14" t="n">
        <v>98.2820356069018</v>
      </c>
      <c r="F26" s="14" t="n">
        <v>99.9131668678654</v>
      </c>
      <c r="G26" s="18" t="n">
        <v>93.0311778290993</v>
      </c>
      <c r="I26" s="19"/>
      <c r="J26" s="19"/>
      <c r="K26" s="19"/>
      <c r="L26" s="19"/>
      <c r="M26" s="19"/>
    </row>
    <row r="27" customFormat="false" ht="17.25" hidden="false" customHeight="true" outlineLevel="0" collapsed="false">
      <c r="A27" s="11" t="s">
        <v>21</v>
      </c>
      <c r="B27" s="12" t="s">
        <v>24</v>
      </c>
      <c r="C27" s="14" t="n">
        <v>246.261853617646</v>
      </c>
      <c r="D27" s="14" t="n">
        <v>109.975197422813</v>
      </c>
      <c r="E27" s="14" t="n">
        <v>97.6095464661193</v>
      </c>
      <c r="F27" s="14" t="n">
        <v>97.659011008277</v>
      </c>
      <c r="G27" s="18" t="n">
        <v>94.5070481101085</v>
      </c>
      <c r="I27" s="19"/>
      <c r="J27" s="19"/>
      <c r="K27" s="19"/>
      <c r="L27" s="19"/>
      <c r="M27" s="19"/>
    </row>
    <row r="28" customFormat="false" ht="17.25" hidden="false" customHeight="true" outlineLevel="0" collapsed="false">
      <c r="A28" s="16" t="s">
        <v>22</v>
      </c>
      <c r="B28" s="12" t="s">
        <v>24</v>
      </c>
      <c r="C28" s="14" t="n">
        <v>113.978199475501</v>
      </c>
      <c r="D28" s="14" t="n">
        <v>118.054365360544</v>
      </c>
      <c r="E28" s="14" t="n">
        <v>115.586922119378</v>
      </c>
      <c r="F28" s="14" t="n">
        <v>109.863397265278</v>
      </c>
      <c r="G28" s="18" t="n">
        <v>112.475263035314</v>
      </c>
      <c r="I28" s="19"/>
      <c r="J28" s="19"/>
      <c r="K28" s="19"/>
      <c r="L28" s="19"/>
      <c r="M28" s="19"/>
    </row>
    <row r="29" customFormat="false" ht="17.25" hidden="false" customHeight="true" outlineLevel="0" collapsed="false">
      <c r="A29" s="11" t="s">
        <v>25</v>
      </c>
      <c r="B29" s="12" t="s">
        <v>26</v>
      </c>
      <c r="C29" s="13" t="n">
        <v>25753.9479128675</v>
      </c>
      <c r="D29" s="13" t="n">
        <v>26214.5375309329</v>
      </c>
      <c r="E29" s="13" t="n">
        <v>19867.2309728838</v>
      </c>
      <c r="F29" s="13" t="n">
        <v>18989.6729372862</v>
      </c>
      <c r="G29" s="15" t="n">
        <v>21269.2893928633</v>
      </c>
    </row>
    <row r="30" customFormat="false" ht="17.25" hidden="false" customHeight="true" outlineLevel="0" collapsed="false">
      <c r="A30" s="11" t="s">
        <v>27</v>
      </c>
      <c r="B30" s="12" t="s">
        <v>24</v>
      </c>
      <c r="C30" s="14" t="n">
        <v>106.449249770316</v>
      </c>
      <c r="D30" s="14" t="n">
        <v>105.472559621038</v>
      </c>
      <c r="E30" s="14" t="n">
        <v>106.710415387805</v>
      </c>
      <c r="F30" s="14" t="n">
        <v>103.394646621741</v>
      </c>
      <c r="G30" s="18" t="n">
        <v>102.266934112774</v>
      </c>
    </row>
    <row r="31" customFormat="false" ht="17.25" hidden="false" customHeight="true" outlineLevel="0" collapsed="false">
      <c r="A31" s="11" t="s">
        <v>28</v>
      </c>
      <c r="B31" s="12" t="s">
        <v>29</v>
      </c>
      <c r="C31" s="14" t="n">
        <v>100</v>
      </c>
      <c r="D31" s="14" t="n">
        <v>100</v>
      </c>
      <c r="E31" s="14" t="n">
        <v>100</v>
      </c>
      <c r="F31" s="14" t="n">
        <v>100</v>
      </c>
      <c r="G31" s="18" t="n">
        <v>100</v>
      </c>
    </row>
    <row r="32" customFormat="false" ht="17.25" hidden="false" customHeight="true" outlineLevel="0" collapsed="false">
      <c r="A32" s="11" t="s">
        <v>30</v>
      </c>
      <c r="B32" s="12" t="s">
        <v>29</v>
      </c>
      <c r="C32" s="14" t="n">
        <v>14.5616733546586</v>
      </c>
      <c r="D32" s="14" t="n">
        <v>16.3356439121909</v>
      </c>
      <c r="E32" s="14" t="n">
        <v>17.4661678617104</v>
      </c>
      <c r="F32" s="14" t="n">
        <v>20.561255467622</v>
      </c>
      <c r="G32" s="18" t="n">
        <v>19.2397342463719</v>
      </c>
    </row>
    <row r="33" customFormat="false" ht="17.25" hidden="false" customHeight="true" outlineLevel="0" collapsed="false">
      <c r="A33" s="11" t="s">
        <v>31</v>
      </c>
      <c r="B33" s="12" t="s">
        <v>29</v>
      </c>
      <c r="C33" s="14" t="n">
        <v>32.8942800430515</v>
      </c>
      <c r="D33" s="14" t="n">
        <v>36.0154285713248</v>
      </c>
      <c r="E33" s="14" t="n">
        <v>26.4677483179621</v>
      </c>
      <c r="F33" s="14" t="n">
        <v>27.9479850813697</v>
      </c>
      <c r="G33" s="18" t="n">
        <v>26.0539622592234</v>
      </c>
    </row>
    <row r="34" customFormat="false" ht="17.25" hidden="false" customHeight="true" outlineLevel="0" collapsed="false">
      <c r="A34" s="11" t="s">
        <v>32</v>
      </c>
      <c r="B34" s="12" t="s">
        <v>29</v>
      </c>
      <c r="C34" s="14" t="n">
        <v>27.9445846856388</v>
      </c>
      <c r="D34" s="14" t="n">
        <v>25.5907415461494</v>
      </c>
      <c r="E34" s="14" t="n">
        <v>19.6167776770574</v>
      </c>
      <c r="F34" s="14" t="n">
        <v>24.1412052498689</v>
      </c>
      <c r="G34" s="18" t="n">
        <v>22.8894283697638</v>
      </c>
    </row>
    <row r="35" customFormat="false" ht="17.25" hidden="false" customHeight="true" outlineLevel="0" collapsed="false">
      <c r="A35" s="20" t="s">
        <v>33</v>
      </c>
      <c r="B35" s="21" t="s">
        <v>29</v>
      </c>
      <c r="C35" s="22" t="n">
        <v>52.5440466022899</v>
      </c>
      <c r="D35" s="22" t="n">
        <v>47.7</v>
      </c>
      <c r="E35" s="22" t="n">
        <v>56</v>
      </c>
      <c r="F35" s="22" t="n">
        <v>51.4907594510083</v>
      </c>
      <c r="G35" s="23" t="n">
        <v>54.7063034944047</v>
      </c>
    </row>
    <row r="36" customFormat="false" ht="15" hidden="false" customHeight="true" outlineLevel="0" collapsed="false">
      <c r="A36" s="25"/>
      <c r="B36" s="25"/>
      <c r="C36" s="25"/>
      <c r="D36" s="25"/>
      <c r="E36" s="25"/>
      <c r="F36" s="25"/>
      <c r="G36" s="25"/>
    </row>
    <row r="37" customFormat="false" ht="15" hidden="false" customHeight="true" outlineLevel="0" collapsed="false">
      <c r="A37" s="29" t="s">
        <v>42</v>
      </c>
      <c r="B37" s="29"/>
      <c r="C37" s="29"/>
      <c r="D37" s="29"/>
      <c r="E37" s="29"/>
      <c r="F37" s="29"/>
      <c r="G37" s="29"/>
    </row>
  </sheetData>
  <mergeCells count="7">
    <mergeCell ref="A1:G1"/>
    <mergeCell ref="A2:G2"/>
    <mergeCell ref="A3:A4"/>
    <mergeCell ref="B3:B4"/>
    <mergeCell ref="C3:G3"/>
    <mergeCell ref="A36:G36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8-30T07:29:37Z</cp:lastPrinted>
  <dcterms:modified xsi:type="dcterms:W3CDTF">2018-11-12T01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