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源城区" sheetId="1" state="visible" r:id="rId2"/>
    <sheet name="#源城" sheetId="2" state="visible" r:id="rId3"/>
    <sheet name="东源县" sheetId="3" state="visible" r:id="rId4"/>
    <sheet name="和平县" sheetId="4" state="visible" r:id="rId5"/>
    <sheet name="龙川县" sheetId="5" state="visible" r:id="rId6"/>
    <sheet name="紫金县" sheetId="6" state="visible" r:id="rId7"/>
    <sheet name="连平县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9"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t xml:space="preserve">年份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GDP)</t>
    </r>
  </si>
  <si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GDP
</t>
    </r>
    <r>
      <rPr>
        <sz val="11"/>
        <rFont val="Noto Sans"/>
        <family val="2"/>
      </rPr>
      <t xml:space="preserve">三大产业
构成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
(</t>
    </r>
    <r>
      <rPr>
        <sz val="11"/>
        <rFont val="Noto Sans"/>
        <family val="2"/>
      </rPr>
      <t xml:space="preserve">当年价，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
</t>
    </r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%)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工业
增加值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工业</t>
  </si>
  <si>
    <r>
      <rPr>
        <sz val="11"/>
        <rFont val="宋体"/>
        <family val="0"/>
        <charset val="134"/>
      </rPr>
      <t xml:space="preserve">1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2</t>
    </r>
  </si>
  <si>
    <r>
      <rPr>
        <sz val="11"/>
        <rFont val="宋体"/>
        <family val="0"/>
        <charset val="134"/>
      </rPr>
      <t xml:space="preserve">1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9</t>
    </r>
  </si>
  <si>
    <r>
      <rPr>
        <sz val="11"/>
        <rFont val="宋体"/>
        <family val="0"/>
        <charset val="134"/>
      </rPr>
      <t xml:space="preserve">1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2</t>
    </r>
  </si>
  <si>
    <r>
      <rPr>
        <sz val="11"/>
        <rFont val="宋体"/>
        <family val="0"/>
        <charset val="134"/>
      </rPr>
      <t xml:space="preserve">14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1</t>
    </r>
  </si>
  <si>
    <r>
      <rPr>
        <sz val="11"/>
        <rFont val="宋体"/>
        <family val="0"/>
        <charset val="134"/>
      </rPr>
      <t xml:space="preserve">1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9</t>
    </r>
  </si>
  <si>
    <r>
      <rPr>
        <sz val="11"/>
        <rFont val="宋体"/>
        <family val="0"/>
        <charset val="134"/>
      </rPr>
      <t xml:space="preserve">1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4</t>
    </r>
  </si>
  <si>
    <r>
      <rPr>
        <sz val="11"/>
        <rFont val="宋体"/>
        <family val="0"/>
        <charset val="134"/>
      </rPr>
      <t xml:space="preserve">1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5</t>
    </r>
  </si>
  <si>
    <r>
      <rPr>
        <sz val="11"/>
        <rFont val="宋体"/>
        <family val="0"/>
        <charset val="134"/>
      </rPr>
      <t xml:space="preserve">1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8</t>
    </r>
  </si>
  <si>
    <r>
      <rPr>
        <sz val="11"/>
        <rFont val="宋体"/>
        <family val="0"/>
        <charset val="134"/>
      </rPr>
      <t xml:space="preserve">1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8</t>
    </r>
  </si>
  <si>
    <r>
      <rPr>
        <sz val="11"/>
        <rFont val="宋体"/>
        <family val="0"/>
        <charset val="134"/>
      </rPr>
      <t xml:space="preserve">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3</t>
    </r>
  </si>
  <si>
    <r>
      <rPr>
        <sz val="11"/>
        <rFont val="宋体"/>
        <family val="0"/>
        <charset val="134"/>
      </rPr>
      <t xml:space="preserve">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7</t>
    </r>
  </si>
  <si>
    <r>
      <rPr>
        <sz val="11"/>
        <rFont val="宋体"/>
        <family val="0"/>
        <charset val="134"/>
      </rPr>
      <t xml:space="preserve">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9</t>
    </r>
  </si>
  <si>
    <r>
      <rPr>
        <sz val="11"/>
        <rFont val="宋体"/>
        <family val="0"/>
        <charset val="134"/>
      </rPr>
      <t xml:space="preserve">2004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8</t>
    </r>
  </si>
  <si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8</t>
    </r>
  </si>
  <si>
    <r>
      <rPr>
        <sz val="11"/>
        <color rgb="FFFF0000"/>
        <rFont val="宋体"/>
        <family val="0"/>
        <charset val="134"/>
      </rPr>
      <t xml:space="preserve">2.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4.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3.7</t>
    </r>
  </si>
  <si>
    <r>
      <rPr>
        <sz val="11"/>
        <color rgb="FFFF0000"/>
        <rFont val="宋体"/>
        <family val="0"/>
        <charset val="134"/>
      </rPr>
      <t xml:space="preserve">1.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3.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5.1</t>
    </r>
  </si>
  <si>
    <r>
      <rPr>
        <sz val="11"/>
        <color rgb="FFFF0000"/>
        <rFont val="宋体"/>
        <family val="0"/>
        <charset val="134"/>
      </rPr>
      <t xml:space="preserve">1.7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4.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4.2</t>
    </r>
  </si>
  <si>
    <r>
      <rPr>
        <sz val="11"/>
        <color rgb="FFFF0000"/>
        <rFont val="宋体"/>
        <family val="0"/>
        <charset val="134"/>
      </rPr>
      <t xml:space="preserve">1.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5.7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2.9</t>
    </r>
  </si>
  <si>
    <r>
      <rPr>
        <sz val="11"/>
        <color rgb="FFFF0000"/>
        <rFont val="宋体"/>
        <family val="0"/>
        <charset val="134"/>
      </rPr>
      <t xml:space="preserve">1.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5.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3.5</t>
    </r>
  </si>
  <si>
    <r>
      <rPr>
        <sz val="11"/>
        <color rgb="FFFF0000"/>
        <rFont val="宋体"/>
        <family val="0"/>
        <charset val="134"/>
      </rPr>
      <t xml:space="preserve">1.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5.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3.8</t>
    </r>
  </si>
  <si>
    <r>
      <rPr>
        <sz val="11"/>
        <color rgb="FFFF0000"/>
        <rFont val="宋体"/>
        <family val="0"/>
        <charset val="134"/>
      </rPr>
      <t xml:space="preserve">1.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3.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5.1</t>
    </r>
  </si>
  <si>
    <r>
      <rPr>
        <sz val="11"/>
        <color rgb="FFFF0000"/>
        <rFont val="宋体"/>
        <family val="0"/>
        <charset val="134"/>
      </rPr>
      <t xml:space="preserve">1.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3.6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5.4</t>
    </r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8.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1.0</t>
    </r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7.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1.8</t>
    </r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5.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3.9</t>
    </r>
  </si>
  <si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6</t>
    </r>
  </si>
  <si>
    <r>
      <rPr>
        <sz val="9.5"/>
        <rFont val="Noto Sans"/>
        <family val="2"/>
      </rPr>
      <t xml:space="preserve">注：</t>
    </r>
    <r>
      <rPr>
        <sz val="9.5"/>
        <rFont val="宋体"/>
        <family val="0"/>
        <charset val="134"/>
      </rPr>
      <t xml:space="preserve">1.1993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03</t>
    </r>
    <r>
      <rPr>
        <sz val="9.5"/>
        <rFont val="Noto Sans"/>
        <family val="2"/>
      </rPr>
      <t xml:space="preserve">年数据按</t>
    </r>
    <r>
      <rPr>
        <sz val="9.5"/>
        <rFont val="宋体"/>
        <family val="0"/>
        <charset val="134"/>
      </rPr>
      <t xml:space="preserve">2004</t>
    </r>
    <r>
      <rPr>
        <sz val="9.5"/>
        <rFont val="Noto Sans"/>
        <family val="2"/>
      </rPr>
      <t xml:space="preserve">年第一次全国经济普查口径调整；</t>
    </r>
    <r>
      <rPr>
        <sz val="9.5"/>
        <rFont val="宋体"/>
        <family val="0"/>
        <charset val="134"/>
      </rPr>
      <t xml:space="preserve">2005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07</t>
    </r>
    <r>
      <rPr>
        <sz val="9.5"/>
        <rFont val="Noto Sans"/>
        <family val="2"/>
      </rPr>
      <t xml:space="preserve">年数据按</t>
    </r>
    <r>
      <rPr>
        <sz val="9.5"/>
        <rFont val="宋体"/>
        <family val="0"/>
        <charset val="134"/>
      </rPr>
      <t xml:space="preserve">2008</t>
    </r>
    <r>
      <rPr>
        <sz val="9.5"/>
        <rFont val="Noto Sans"/>
        <family val="2"/>
      </rPr>
      <t xml:space="preserve">年第二次全国经济普查口径调整；</t>
    </r>
    <r>
      <rPr>
        <sz val="9.5"/>
        <rFont val="宋体"/>
        <family val="0"/>
        <charset val="134"/>
      </rPr>
      <t xml:space="preserve">2009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12</t>
    </r>
    <r>
      <rPr>
        <sz val="9.5"/>
        <rFont val="Noto Sans"/>
        <family val="2"/>
      </rPr>
      <t xml:space="preserve">年数据按</t>
    </r>
    <r>
      <rPr>
        <sz val="9.5"/>
        <rFont val="宋体"/>
        <family val="0"/>
        <charset val="134"/>
      </rPr>
      <t xml:space="preserve">2013</t>
    </r>
    <r>
      <rPr>
        <sz val="9.5"/>
        <rFont val="Noto Sans"/>
        <family val="2"/>
      </rPr>
      <t xml:space="preserve">年第三次全国经济普查口径调整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下同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。</t>
    </r>
    <r>
      <rPr>
        <sz val="9.5"/>
        <rFont val="宋体"/>
        <family val="0"/>
        <charset val="134"/>
      </rPr>
      <t xml:space="preserve">2.2006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09</t>
    </r>
    <r>
      <rPr>
        <sz val="9.5"/>
        <rFont val="Noto Sans"/>
        <family val="2"/>
      </rPr>
      <t xml:space="preserve">年人均</t>
    </r>
    <r>
      <rPr>
        <sz val="9.5"/>
        <rFont val="宋体"/>
        <family val="0"/>
        <charset val="134"/>
      </rPr>
      <t xml:space="preserve">GDP</t>
    </r>
    <r>
      <rPr>
        <sz val="9.5"/>
        <rFont val="Noto Sans"/>
        <family val="2"/>
      </rPr>
      <t xml:space="preserve">及指数依</t>
    </r>
    <r>
      <rPr>
        <sz val="9.5"/>
        <rFont val="宋体"/>
        <family val="0"/>
        <charset val="134"/>
      </rPr>
      <t xml:space="preserve">2010</t>
    </r>
    <r>
      <rPr>
        <sz val="9.5"/>
        <rFont val="Noto Sans"/>
        <family val="2"/>
      </rPr>
      <t xml:space="preserve">年第六次全国人口普查数据平滑调整（下同）。</t>
    </r>
    <r>
      <rPr>
        <sz val="9.5"/>
        <rFont val="宋体"/>
        <family val="0"/>
        <charset val="134"/>
      </rPr>
      <t xml:space="preserve">3.2004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12</t>
    </r>
    <r>
      <rPr>
        <sz val="9.5"/>
        <rFont val="Noto Sans"/>
        <family val="2"/>
      </rPr>
      <t xml:space="preserve">年</t>
    </r>
    <r>
      <rPr>
        <sz val="9.5"/>
        <rFont val="宋体"/>
        <family val="0"/>
        <charset val="134"/>
      </rPr>
      <t xml:space="preserve">GDP</t>
    </r>
    <r>
      <rPr>
        <sz val="9.5"/>
        <rFont val="Noto Sans"/>
        <family val="2"/>
      </rPr>
      <t xml:space="preserve">核算采用国民经济行业分类标准</t>
    </r>
    <r>
      <rPr>
        <sz val="9.5"/>
        <rFont val="宋体"/>
        <family val="0"/>
        <charset val="134"/>
      </rPr>
      <t xml:space="preserve">(GB/T4754-2002),2013</t>
    </r>
    <r>
      <rPr>
        <sz val="9.5"/>
        <rFont val="Noto Sans"/>
        <family val="2"/>
      </rPr>
      <t xml:space="preserve">年起采用国民经济行业分类标准</t>
    </r>
    <r>
      <rPr>
        <sz val="9.5"/>
        <rFont val="宋体"/>
        <family val="0"/>
        <charset val="134"/>
      </rPr>
      <t xml:space="preserve">(GB/T4754-2011)(</t>
    </r>
    <r>
      <rPr>
        <sz val="9.5"/>
        <rFont val="Noto Sans"/>
        <family val="2"/>
      </rPr>
      <t xml:space="preserve">下同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。</t>
    </r>
  </si>
  <si>
    <t xml:space="preserve">—68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#</t>
    </r>
    <r>
      <rPr>
        <b val="true"/>
        <sz val="16"/>
        <rFont val="Noto Sans"/>
        <family val="2"/>
      </rPr>
      <t xml:space="preserve">源城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增加值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
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3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7</t>
    </r>
  </si>
  <si>
    <r>
      <rPr>
        <sz val="11"/>
        <rFont val="宋体"/>
        <family val="0"/>
        <charset val="134"/>
      </rPr>
      <t xml:space="preserve">3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</si>
  <si>
    <r>
      <rPr>
        <sz val="11"/>
        <rFont val="宋体"/>
        <family val="0"/>
        <charset val="134"/>
      </rPr>
      <t xml:space="preserve">3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3</t>
    </r>
  </si>
  <si>
    <r>
      <rPr>
        <sz val="11"/>
        <rFont val="宋体"/>
        <family val="0"/>
        <charset val="134"/>
      </rPr>
      <t xml:space="preserve">3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0</t>
    </r>
  </si>
  <si>
    <r>
      <rPr>
        <sz val="11"/>
        <rFont val="宋体"/>
        <family val="0"/>
        <charset val="134"/>
      </rPr>
      <t xml:space="preserve">3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8</t>
    </r>
  </si>
  <si>
    <r>
      <rPr>
        <sz val="11"/>
        <rFont val="宋体"/>
        <family val="0"/>
        <charset val="134"/>
      </rPr>
      <t xml:space="preserve">2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9</t>
    </r>
  </si>
  <si>
    <r>
      <rPr>
        <sz val="11"/>
        <rFont val="宋体"/>
        <family val="0"/>
        <charset val="134"/>
      </rPr>
      <t xml:space="preserve">2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0</t>
    </r>
  </si>
  <si>
    <r>
      <rPr>
        <sz val="11"/>
        <rFont val="宋体"/>
        <family val="0"/>
        <charset val="134"/>
      </rPr>
      <t xml:space="preserve">2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6</t>
    </r>
  </si>
  <si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6</t>
    </r>
  </si>
  <si>
    <r>
      <rPr>
        <sz val="11"/>
        <rFont val="宋体"/>
        <family val="0"/>
        <charset val="134"/>
      </rPr>
      <t xml:space="preserve">2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7</t>
    </r>
  </si>
  <si>
    <r>
      <rPr>
        <sz val="11"/>
        <rFont val="宋体"/>
        <family val="0"/>
        <charset val="134"/>
      </rPr>
      <t xml:space="preserve">16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4</t>
    </r>
  </si>
  <si>
    <r>
      <rPr>
        <sz val="11"/>
        <rFont val="宋体"/>
        <family val="0"/>
        <charset val="134"/>
      </rPr>
      <t xml:space="preserve">1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2</t>
    </r>
  </si>
  <si>
    <r>
      <rPr>
        <sz val="11"/>
        <rFont val="宋体"/>
        <family val="0"/>
        <charset val="134"/>
      </rPr>
      <t xml:space="preserve">1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8</t>
    </r>
  </si>
  <si>
    <r>
      <rPr>
        <sz val="11"/>
        <rFont val="宋体"/>
        <family val="0"/>
        <charset val="134"/>
      </rPr>
      <t xml:space="preserve">1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1</t>
    </r>
  </si>
  <si>
    <r>
      <rPr>
        <sz val="11"/>
        <color rgb="FFFF0000"/>
        <rFont val="宋体"/>
        <family val="0"/>
        <charset val="134"/>
      </rPr>
      <t xml:space="preserve">5.6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5.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9.3</t>
    </r>
  </si>
  <si>
    <r>
      <rPr>
        <sz val="11"/>
        <color rgb="FFFF0000"/>
        <rFont val="宋体"/>
        <family val="0"/>
        <charset val="134"/>
      </rPr>
      <t xml:space="preserve">4.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0.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5.5</t>
    </r>
  </si>
  <si>
    <r>
      <rPr>
        <sz val="11"/>
        <color rgb="FFFF0000"/>
        <rFont val="宋体"/>
        <family val="0"/>
        <charset val="134"/>
      </rPr>
      <t xml:space="preserve">4.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1.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4.4</t>
    </r>
  </si>
  <si>
    <r>
      <rPr>
        <sz val="11"/>
        <color rgb="FFFF0000"/>
        <rFont val="宋体"/>
        <family val="0"/>
        <charset val="134"/>
      </rPr>
      <t xml:space="preserve">3.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2.7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3.9</t>
    </r>
  </si>
  <si>
    <r>
      <rPr>
        <sz val="11"/>
        <color rgb="FFFF0000"/>
        <rFont val="宋体"/>
        <family val="0"/>
        <charset val="134"/>
      </rPr>
      <t xml:space="preserve">3.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0.7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6.2</t>
    </r>
  </si>
  <si>
    <r>
      <rPr>
        <sz val="11"/>
        <color rgb="FFFF0000"/>
        <rFont val="宋体"/>
        <family val="0"/>
        <charset val="134"/>
      </rPr>
      <t xml:space="preserve">2.7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9.7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7.6</t>
    </r>
  </si>
  <si>
    <r>
      <rPr>
        <sz val="11"/>
        <color rgb="FFFF0000"/>
        <rFont val="宋体"/>
        <family val="0"/>
        <charset val="134"/>
      </rPr>
      <t xml:space="preserve">2.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7.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60.4</t>
    </r>
  </si>
  <si>
    <r>
      <rPr>
        <sz val="11"/>
        <color rgb="FFFF0000"/>
        <rFont val="宋体"/>
        <family val="0"/>
        <charset val="134"/>
      </rPr>
      <t xml:space="preserve">2.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6.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61.3</t>
    </r>
  </si>
  <si>
    <r>
      <rPr>
        <sz val="11"/>
        <color rgb="FFFF0000"/>
        <rFont val="宋体"/>
        <family val="0"/>
        <charset val="134"/>
      </rPr>
      <t xml:space="preserve">1.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1.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6.2</t>
    </r>
  </si>
  <si>
    <r>
      <rPr>
        <sz val="11"/>
        <color rgb="FFFF0000"/>
        <rFont val="宋体"/>
        <family val="0"/>
        <charset val="134"/>
      </rPr>
      <t xml:space="preserve">1.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2.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5.6</t>
    </r>
  </si>
  <si>
    <r>
      <rPr>
        <sz val="11"/>
        <color rgb="FFFF0000"/>
        <rFont val="宋体"/>
        <family val="0"/>
        <charset val="134"/>
      </rPr>
      <t xml:space="preserve">1.7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2.6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5.7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8.5</t>
    </r>
  </si>
  <si>
    <t xml:space="preserve">—69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3</t>
    </r>
  </si>
  <si>
    <r>
      <rPr>
        <sz val="11"/>
        <rFont val="宋体"/>
        <family val="0"/>
        <charset val="134"/>
      </rPr>
      <t xml:space="preserve">57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4</t>
    </r>
  </si>
  <si>
    <r>
      <rPr>
        <sz val="11"/>
        <rFont val="宋体"/>
        <family val="0"/>
        <charset val="134"/>
      </rPr>
      <t xml:space="preserve">6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7</t>
    </r>
  </si>
  <si>
    <r>
      <rPr>
        <sz val="11"/>
        <rFont val="宋体"/>
        <family val="0"/>
        <charset val="134"/>
      </rPr>
      <t xml:space="preserve">6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2</t>
    </r>
  </si>
  <si>
    <r>
      <rPr>
        <sz val="11"/>
        <rFont val="宋体"/>
        <family val="0"/>
        <charset val="134"/>
      </rPr>
      <t xml:space="preserve">62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</si>
  <si>
    <r>
      <rPr>
        <sz val="11"/>
        <rFont val="宋体"/>
        <family val="0"/>
        <charset val="134"/>
      </rPr>
      <t xml:space="preserve">5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9</t>
    </r>
  </si>
  <si>
    <r>
      <rPr>
        <sz val="11"/>
        <rFont val="宋体"/>
        <family val="0"/>
        <charset val="134"/>
      </rPr>
      <t xml:space="preserve">5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</si>
  <si>
    <r>
      <rPr>
        <sz val="11"/>
        <rFont val="宋体"/>
        <family val="0"/>
        <charset val="134"/>
      </rPr>
      <t xml:space="preserve">4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7</t>
    </r>
  </si>
  <si>
    <r>
      <rPr>
        <sz val="11"/>
        <rFont val="宋体"/>
        <family val="0"/>
        <charset val="134"/>
      </rPr>
      <t xml:space="preserve">4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</si>
  <si>
    <r>
      <rPr>
        <sz val="11"/>
        <rFont val="宋体"/>
        <family val="0"/>
        <charset val="134"/>
      </rPr>
      <t xml:space="preserve">4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9</t>
    </r>
  </si>
  <si>
    <r>
      <rPr>
        <sz val="11"/>
        <rFont val="宋体"/>
        <family val="0"/>
        <charset val="134"/>
      </rPr>
      <t xml:space="preserve">3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2</t>
    </r>
  </si>
  <si>
    <r>
      <rPr>
        <sz val="11"/>
        <rFont val="宋体"/>
        <family val="0"/>
        <charset val="134"/>
      </rPr>
      <t xml:space="preserve">3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0</t>
    </r>
  </si>
  <si>
    <r>
      <rPr>
        <sz val="11"/>
        <rFont val="宋体"/>
        <family val="0"/>
        <charset val="134"/>
      </rPr>
      <t xml:space="preserve">3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2</t>
    </r>
  </si>
  <si>
    <r>
      <rPr>
        <sz val="11"/>
        <rFont val="宋体"/>
        <family val="0"/>
        <charset val="134"/>
      </rPr>
      <t xml:space="preserve">28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2</t>
    </r>
  </si>
  <si>
    <r>
      <rPr>
        <sz val="11"/>
        <color rgb="FFFF0000"/>
        <rFont val="宋体"/>
        <family val="0"/>
        <charset val="134"/>
      </rPr>
      <t xml:space="preserve">21.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5.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2.9</t>
    </r>
  </si>
  <si>
    <r>
      <rPr>
        <sz val="11"/>
        <color rgb="FFFF0000"/>
        <rFont val="宋体"/>
        <family val="0"/>
        <charset val="134"/>
      </rPr>
      <t xml:space="preserve">17.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2.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29.8</t>
    </r>
  </si>
  <si>
    <r>
      <rPr>
        <sz val="11"/>
        <color rgb="FFFF0000"/>
        <rFont val="宋体"/>
        <family val="0"/>
        <charset val="134"/>
      </rPr>
      <t xml:space="preserve">16.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5.6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27.6</t>
    </r>
  </si>
  <si>
    <r>
      <rPr>
        <sz val="11"/>
        <color rgb="FFFF0000"/>
        <rFont val="宋体"/>
        <family val="0"/>
        <charset val="134"/>
      </rPr>
      <t xml:space="preserve">16.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5.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28.5</t>
    </r>
  </si>
  <si>
    <r>
      <rPr>
        <sz val="11"/>
        <color rgb="FFFF0000"/>
        <rFont val="宋体"/>
        <family val="0"/>
        <charset val="134"/>
      </rPr>
      <t xml:space="preserve">18.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8.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3.1</t>
    </r>
  </si>
  <si>
    <r>
      <rPr>
        <sz val="11"/>
        <color rgb="FFFF0000"/>
        <rFont val="宋体"/>
        <family val="0"/>
        <charset val="134"/>
      </rPr>
      <t xml:space="preserve">18.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7.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3.7</t>
    </r>
  </si>
  <si>
    <r>
      <rPr>
        <sz val="11"/>
        <color rgb="FFFF0000"/>
        <rFont val="宋体"/>
        <family val="0"/>
        <charset val="134"/>
      </rPr>
      <t xml:space="preserve">17.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6.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5.6</t>
    </r>
  </si>
  <si>
    <r>
      <rPr>
        <sz val="11"/>
        <color rgb="FFFF0000"/>
        <rFont val="宋体"/>
        <family val="0"/>
        <charset val="134"/>
      </rPr>
      <t xml:space="preserve">16.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7.7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6.0</t>
    </r>
  </si>
  <si>
    <r>
      <rPr>
        <sz val="11"/>
        <color rgb="FFFF0000"/>
        <rFont val="宋体"/>
        <family val="0"/>
        <charset val="134"/>
      </rPr>
      <t xml:space="preserve">15.6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7.6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6.8</t>
    </r>
  </si>
  <si>
    <r>
      <rPr>
        <sz val="11"/>
        <color rgb="FFFF0000"/>
        <rFont val="宋体"/>
        <family val="0"/>
        <charset val="134"/>
      </rPr>
      <t xml:space="preserve">16.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2.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0.7</t>
    </r>
  </si>
  <si>
    <r>
      <rPr>
        <sz val="11"/>
        <color rgb="FFFF0000"/>
        <rFont val="宋体"/>
        <family val="0"/>
        <charset val="134"/>
      </rPr>
      <t xml:space="preserve">16.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0.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3.1</t>
    </r>
  </si>
  <si>
    <r>
      <rPr>
        <sz val="11"/>
        <rFont val="宋体"/>
        <family val="0"/>
        <charset val="134"/>
      </rPr>
      <t xml:space="preserve">14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5</t>
    </r>
  </si>
  <si>
    <t xml:space="preserve">—70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2</t>
    </r>
  </si>
  <si>
    <r>
      <rPr>
        <sz val="11"/>
        <rFont val="宋体"/>
        <family val="0"/>
        <charset val="134"/>
      </rPr>
      <t xml:space="preserve">59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1</t>
    </r>
  </si>
  <si>
    <r>
      <rPr>
        <sz val="11"/>
        <rFont val="宋体"/>
        <family val="0"/>
        <charset val="134"/>
      </rPr>
      <t xml:space="preserve">5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1</t>
    </r>
  </si>
  <si>
    <r>
      <rPr>
        <sz val="11"/>
        <rFont val="宋体"/>
        <family val="0"/>
        <charset val="134"/>
      </rPr>
      <t xml:space="preserve">58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6</t>
    </r>
  </si>
  <si>
    <r>
      <rPr>
        <sz val="11"/>
        <rFont val="宋体"/>
        <family val="0"/>
        <charset val="134"/>
      </rPr>
      <t xml:space="preserve">5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5</t>
    </r>
  </si>
  <si>
    <r>
      <rPr>
        <sz val="11"/>
        <rFont val="宋体"/>
        <family val="0"/>
        <charset val="134"/>
      </rPr>
      <t xml:space="preserve">50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7</t>
    </r>
  </si>
  <si>
    <r>
      <rPr>
        <sz val="11"/>
        <rFont val="宋体"/>
        <family val="0"/>
        <charset val="134"/>
      </rPr>
      <t xml:space="preserve">49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1</t>
    </r>
  </si>
  <si>
    <r>
      <rPr>
        <sz val="11"/>
        <rFont val="宋体"/>
        <family val="0"/>
        <charset val="134"/>
      </rPr>
      <t xml:space="preserve">4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3</t>
    </r>
  </si>
  <si>
    <r>
      <rPr>
        <sz val="11"/>
        <rFont val="宋体"/>
        <family val="0"/>
        <charset val="134"/>
      </rPr>
      <t xml:space="preserve">3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6</t>
    </r>
  </si>
  <si>
    <r>
      <rPr>
        <sz val="11"/>
        <rFont val="宋体"/>
        <family val="0"/>
        <charset val="134"/>
      </rPr>
      <t xml:space="preserve">3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6</t>
    </r>
  </si>
  <si>
    <r>
      <rPr>
        <sz val="11"/>
        <rFont val="宋体"/>
        <family val="0"/>
        <charset val="134"/>
      </rPr>
      <t xml:space="preserve">3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2</t>
    </r>
  </si>
  <si>
    <r>
      <rPr>
        <sz val="11"/>
        <rFont val="宋体"/>
        <family val="0"/>
        <charset val="134"/>
      </rPr>
      <t xml:space="preserve">3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7</t>
    </r>
  </si>
  <si>
    <r>
      <rPr>
        <sz val="11"/>
        <rFont val="宋体"/>
        <family val="0"/>
        <charset val="134"/>
      </rPr>
      <t xml:space="preserve">3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6</t>
    </r>
  </si>
  <si>
    <r>
      <rPr>
        <sz val="11"/>
        <rFont val="宋体"/>
        <family val="0"/>
        <charset val="134"/>
      </rPr>
      <t xml:space="preserve">3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6</t>
    </r>
  </si>
  <si>
    <r>
      <rPr>
        <sz val="11"/>
        <color rgb="FFFF0000"/>
        <rFont val="宋体"/>
        <family val="0"/>
        <charset val="134"/>
      </rPr>
      <t xml:space="preserve">23.6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7.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8.6</t>
    </r>
  </si>
  <si>
    <r>
      <rPr>
        <sz val="11"/>
        <color rgb="FFFF0000"/>
        <rFont val="宋体"/>
        <family val="0"/>
        <charset val="134"/>
      </rPr>
      <t xml:space="preserve">22.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3.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4.3</t>
    </r>
  </si>
  <si>
    <r>
      <rPr>
        <sz val="11"/>
        <color rgb="FFFF0000"/>
        <rFont val="宋体"/>
        <family val="0"/>
        <charset val="134"/>
      </rPr>
      <t xml:space="preserve">22.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3.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4.2</t>
    </r>
  </si>
  <si>
    <r>
      <rPr>
        <sz val="11"/>
        <color rgb="FFFF0000"/>
        <rFont val="宋体"/>
        <family val="0"/>
        <charset val="134"/>
      </rPr>
      <t xml:space="preserve">20.6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4.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4.9</t>
    </r>
  </si>
  <si>
    <r>
      <rPr>
        <sz val="11"/>
        <color rgb="FFFF0000"/>
        <rFont val="宋体"/>
        <family val="0"/>
        <charset val="134"/>
      </rPr>
      <t xml:space="preserve">20.6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1.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8.2</t>
    </r>
  </si>
  <si>
    <r>
      <rPr>
        <sz val="11"/>
        <color rgb="FFFF0000"/>
        <rFont val="宋体"/>
        <family val="0"/>
        <charset val="134"/>
      </rPr>
      <t xml:space="preserve">19.7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2.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7.8</t>
    </r>
  </si>
  <si>
    <r>
      <rPr>
        <sz val="11"/>
        <color rgb="FFFF0000"/>
        <rFont val="宋体"/>
        <family val="0"/>
        <charset val="134"/>
      </rPr>
      <t xml:space="preserve">18.6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2.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9.3</t>
    </r>
  </si>
  <si>
    <r>
      <rPr>
        <sz val="11"/>
        <color rgb="FFFF0000"/>
        <rFont val="宋体"/>
        <family val="0"/>
        <charset val="134"/>
      </rPr>
      <t xml:space="preserve">17.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3.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9.8</t>
    </r>
  </si>
  <si>
    <r>
      <rPr>
        <sz val="11"/>
        <color rgb="FFFF0000"/>
        <rFont val="宋体"/>
        <family val="0"/>
        <charset val="134"/>
      </rPr>
      <t xml:space="preserve">17.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1.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1.5</t>
    </r>
  </si>
  <si>
    <r>
      <rPr>
        <sz val="11"/>
        <color rgb="FFFF0000"/>
        <rFont val="宋体"/>
        <family val="0"/>
        <charset val="134"/>
      </rPr>
      <t xml:space="preserve">17.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0.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1.8</t>
    </r>
  </si>
  <si>
    <r>
      <rPr>
        <sz val="11"/>
        <color rgb="FFFF0000"/>
        <rFont val="宋体"/>
        <family val="0"/>
        <charset val="134"/>
      </rPr>
      <t xml:space="preserve">17.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6.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5.6</t>
    </r>
  </si>
  <si>
    <r>
      <rPr>
        <sz val="11"/>
        <rFont val="宋体"/>
        <family val="0"/>
        <charset val="134"/>
      </rPr>
      <t xml:space="preserve">1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7</t>
    </r>
  </si>
  <si>
    <t xml:space="preserve">—71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6</t>
    </r>
  </si>
  <si>
    <r>
      <rPr>
        <sz val="11"/>
        <rFont val="宋体"/>
        <family val="0"/>
        <charset val="134"/>
      </rPr>
      <t xml:space="preserve">45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4</t>
    </r>
  </si>
  <si>
    <r>
      <rPr>
        <sz val="11"/>
        <rFont val="宋体"/>
        <family val="0"/>
        <charset val="134"/>
      </rPr>
      <t xml:space="preserve">4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6</t>
    </r>
  </si>
  <si>
    <r>
      <rPr>
        <sz val="11"/>
        <rFont val="宋体"/>
        <family val="0"/>
        <charset val="134"/>
      </rPr>
      <t xml:space="preserve">49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6</t>
    </r>
  </si>
  <si>
    <r>
      <rPr>
        <sz val="11"/>
        <rFont val="宋体"/>
        <family val="0"/>
        <charset val="134"/>
      </rPr>
      <t xml:space="preserve">4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2</t>
    </r>
  </si>
  <si>
    <r>
      <rPr>
        <sz val="11"/>
        <rFont val="宋体"/>
        <family val="0"/>
        <charset val="134"/>
      </rPr>
      <t xml:space="preserve">3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4</t>
    </r>
  </si>
  <si>
    <r>
      <rPr>
        <sz val="11"/>
        <rFont val="宋体"/>
        <family val="0"/>
        <charset val="134"/>
      </rPr>
      <t xml:space="preserve">3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8</t>
    </r>
  </si>
  <si>
    <r>
      <rPr>
        <sz val="11"/>
        <rFont val="宋体"/>
        <family val="0"/>
        <charset val="134"/>
      </rPr>
      <t xml:space="preserve">3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6</t>
    </r>
  </si>
  <si>
    <r>
      <rPr>
        <sz val="11"/>
        <rFont val="宋体"/>
        <family val="0"/>
        <charset val="134"/>
      </rPr>
      <t xml:space="preserve">30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3</t>
    </r>
  </si>
  <si>
    <r>
      <rPr>
        <sz val="11"/>
        <rFont val="宋体"/>
        <family val="0"/>
        <charset val="134"/>
      </rPr>
      <t xml:space="preserve">29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6</t>
    </r>
  </si>
  <si>
    <r>
      <rPr>
        <sz val="11"/>
        <rFont val="宋体"/>
        <family val="0"/>
        <charset val="134"/>
      </rPr>
      <t xml:space="preserve">2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3</t>
    </r>
  </si>
  <si>
    <r>
      <rPr>
        <sz val="11"/>
        <rFont val="宋体"/>
        <family val="0"/>
        <charset val="134"/>
      </rPr>
      <t xml:space="preserve">2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3</t>
    </r>
  </si>
  <si>
    <r>
      <rPr>
        <sz val="11"/>
        <rFont val="宋体"/>
        <family val="0"/>
        <charset val="134"/>
      </rPr>
      <t xml:space="preserve">2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9</t>
    </r>
  </si>
  <si>
    <r>
      <rPr>
        <sz val="11"/>
        <rFont val="宋体"/>
        <family val="0"/>
        <charset val="134"/>
      </rPr>
      <t xml:space="preserve">2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4</t>
    </r>
  </si>
  <si>
    <r>
      <rPr>
        <sz val="11"/>
        <color rgb="FFFF0000"/>
        <rFont val="宋体"/>
        <family val="0"/>
        <charset val="134"/>
      </rPr>
      <t xml:space="preserve">18.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4.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7.8</t>
    </r>
  </si>
  <si>
    <r>
      <rPr>
        <sz val="11"/>
        <color rgb="FFFF0000"/>
        <rFont val="宋体"/>
        <family val="0"/>
        <charset val="134"/>
      </rPr>
      <t xml:space="preserve">18.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7.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4.5</t>
    </r>
  </si>
  <si>
    <r>
      <rPr>
        <sz val="11"/>
        <color rgb="FFFF0000"/>
        <rFont val="宋体"/>
        <family val="0"/>
        <charset val="134"/>
      </rPr>
      <t xml:space="preserve">18.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0.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1.9</t>
    </r>
  </si>
  <si>
    <r>
      <rPr>
        <sz val="11"/>
        <color rgb="FFFF0000"/>
        <rFont val="宋体"/>
        <family val="0"/>
        <charset val="134"/>
      </rPr>
      <t xml:space="preserve">20.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3.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6.1</t>
    </r>
  </si>
  <si>
    <r>
      <rPr>
        <sz val="11"/>
        <color rgb="FFFF0000"/>
        <rFont val="宋体"/>
        <family val="0"/>
        <charset val="134"/>
      </rPr>
      <t xml:space="preserve">21.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6.6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2.3</t>
    </r>
  </si>
  <si>
    <r>
      <rPr>
        <sz val="11"/>
        <color rgb="FFFF0000"/>
        <rFont val="宋体"/>
        <family val="0"/>
        <charset val="134"/>
      </rPr>
      <t xml:space="preserve">22.6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4.7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2.7</t>
    </r>
  </si>
  <si>
    <r>
      <rPr>
        <sz val="11"/>
        <color rgb="FFFF0000"/>
        <rFont val="宋体"/>
        <family val="0"/>
        <charset val="134"/>
      </rPr>
      <t xml:space="preserve">21.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3.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5.8</t>
    </r>
  </si>
  <si>
    <r>
      <rPr>
        <sz val="11"/>
        <color rgb="FFFF0000"/>
        <rFont val="宋体"/>
        <family val="0"/>
        <charset val="134"/>
      </rPr>
      <t xml:space="preserve">19.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4.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5.9</t>
    </r>
  </si>
  <si>
    <r>
      <rPr>
        <sz val="11"/>
        <color rgb="FFFF0000"/>
        <rFont val="宋体"/>
        <family val="0"/>
        <charset val="134"/>
      </rPr>
      <t xml:space="preserve">20.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2.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7.7</t>
    </r>
  </si>
  <si>
    <r>
      <rPr>
        <sz val="11"/>
        <color rgb="FFFF0000"/>
        <rFont val="宋体"/>
        <family val="0"/>
        <charset val="134"/>
      </rPr>
      <t xml:space="preserve">20.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28.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0.9</t>
    </r>
  </si>
  <si>
    <r>
      <rPr>
        <sz val="11"/>
        <color rgb="FFFF0000"/>
        <rFont val="宋体"/>
        <family val="0"/>
        <charset val="134"/>
      </rPr>
      <t xml:space="preserve">19.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24.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6.0</t>
    </r>
  </si>
  <si>
    <r>
      <rPr>
        <sz val="11"/>
        <rFont val="宋体"/>
        <family val="0"/>
        <charset val="134"/>
      </rPr>
      <t xml:space="preserve">1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6.0</t>
    </r>
  </si>
  <si>
    <t xml:space="preserve">—72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9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1</t>
    </r>
  </si>
  <si>
    <r>
      <rPr>
        <sz val="11"/>
        <rFont val="宋体"/>
        <family val="0"/>
        <charset val="134"/>
      </rPr>
      <t xml:space="preserve">7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3.9</t>
    </r>
  </si>
  <si>
    <r>
      <rPr>
        <sz val="11"/>
        <rFont val="宋体"/>
        <family val="0"/>
        <charset val="134"/>
      </rPr>
      <t xml:space="preserve">7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6</t>
    </r>
  </si>
  <si>
    <r>
      <rPr>
        <sz val="11"/>
        <rFont val="宋体"/>
        <family val="0"/>
        <charset val="134"/>
      </rPr>
      <t xml:space="preserve">6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8</t>
    </r>
  </si>
  <si>
    <r>
      <rPr>
        <sz val="11"/>
        <rFont val="宋体"/>
        <family val="0"/>
        <charset val="134"/>
      </rPr>
      <t xml:space="preserve">6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6</t>
    </r>
  </si>
  <si>
    <r>
      <rPr>
        <sz val="11"/>
        <rFont val="宋体"/>
        <family val="0"/>
        <charset val="134"/>
      </rPr>
      <t xml:space="preserve">60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9</t>
    </r>
  </si>
  <si>
    <r>
      <rPr>
        <sz val="11"/>
        <rFont val="宋体"/>
        <family val="0"/>
        <charset val="134"/>
      </rPr>
      <t xml:space="preserve">5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6</t>
    </r>
  </si>
  <si>
    <r>
      <rPr>
        <sz val="11"/>
        <rFont val="宋体"/>
        <family val="0"/>
        <charset val="134"/>
      </rPr>
      <t xml:space="preserve">5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5</t>
    </r>
  </si>
  <si>
    <r>
      <rPr>
        <sz val="11"/>
        <rFont val="宋体"/>
        <family val="0"/>
        <charset val="134"/>
      </rPr>
      <t xml:space="preserve">5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9</t>
    </r>
  </si>
  <si>
    <r>
      <rPr>
        <sz val="11"/>
        <rFont val="宋体"/>
        <family val="0"/>
        <charset val="134"/>
      </rPr>
      <t xml:space="preserve">4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9</t>
    </r>
  </si>
  <si>
    <r>
      <rPr>
        <sz val="11"/>
        <rFont val="宋体"/>
        <family val="0"/>
        <charset val="134"/>
      </rPr>
      <t xml:space="preserve">46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5</t>
    </r>
  </si>
  <si>
    <r>
      <rPr>
        <sz val="11"/>
        <rFont val="宋体"/>
        <family val="0"/>
        <charset val="134"/>
      </rPr>
      <t xml:space="preserve">43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4</t>
    </r>
  </si>
  <si>
    <r>
      <rPr>
        <sz val="11"/>
        <rFont val="宋体"/>
        <family val="0"/>
        <charset val="134"/>
      </rPr>
      <t xml:space="preserve">44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6</t>
    </r>
  </si>
  <si>
    <r>
      <rPr>
        <sz val="11"/>
        <rFont val="宋体"/>
        <family val="0"/>
        <charset val="134"/>
      </rPr>
      <t xml:space="preserve">36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</si>
  <si>
    <r>
      <rPr>
        <sz val="11"/>
        <color rgb="FFFF0000"/>
        <rFont val="宋体"/>
        <family val="0"/>
        <charset val="134"/>
      </rPr>
      <t xml:space="preserve">28.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4.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6.9</t>
    </r>
  </si>
  <si>
    <r>
      <rPr>
        <sz val="11"/>
        <color rgb="FFFF0000"/>
        <rFont val="宋体"/>
        <family val="0"/>
        <charset val="134"/>
      </rPr>
      <t xml:space="preserve">26.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7.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5.9</t>
    </r>
  </si>
  <si>
    <r>
      <rPr>
        <sz val="11"/>
        <color rgb="FFFF0000"/>
        <rFont val="宋体"/>
        <family val="0"/>
        <charset val="134"/>
      </rPr>
      <t xml:space="preserve">25.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9.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4.7</t>
    </r>
  </si>
  <si>
    <r>
      <rPr>
        <sz val="11"/>
        <color rgb="FFFF0000"/>
        <rFont val="宋体"/>
        <family val="0"/>
        <charset val="134"/>
      </rPr>
      <t xml:space="preserve">25.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9.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4.9</t>
    </r>
  </si>
  <si>
    <r>
      <rPr>
        <sz val="11"/>
        <color rgb="FFFF0000"/>
        <rFont val="宋体"/>
        <family val="0"/>
        <charset val="134"/>
      </rPr>
      <t xml:space="preserve">24.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6.7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8.4</t>
    </r>
  </si>
  <si>
    <r>
      <rPr>
        <sz val="11"/>
        <color rgb="FFFF0000"/>
        <rFont val="宋体"/>
        <family val="0"/>
        <charset val="134"/>
      </rPr>
      <t xml:space="preserve">25.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6.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8.2</t>
    </r>
  </si>
  <si>
    <r>
      <rPr>
        <sz val="11"/>
        <color rgb="FFFF0000"/>
        <rFont val="宋体"/>
        <family val="0"/>
        <charset val="134"/>
      </rPr>
      <t xml:space="preserve">23.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5.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0.9</t>
    </r>
  </si>
  <si>
    <r>
      <rPr>
        <sz val="11"/>
        <color rgb="FFFF0000"/>
        <rFont val="宋体"/>
        <family val="0"/>
        <charset val="134"/>
      </rPr>
      <t xml:space="preserve">22.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5.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1.9</t>
    </r>
  </si>
  <si>
    <r>
      <rPr>
        <sz val="11"/>
        <color rgb="FFFF0000"/>
        <rFont val="宋体"/>
        <family val="0"/>
        <charset val="134"/>
      </rPr>
      <t xml:space="preserve">22.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4.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3.8</t>
    </r>
  </si>
  <si>
    <r>
      <rPr>
        <sz val="11"/>
        <color rgb="FFFF0000"/>
        <rFont val="宋体"/>
        <family val="0"/>
        <charset val="134"/>
      </rPr>
      <t xml:space="preserve">22.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2.7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5.0</t>
    </r>
  </si>
  <si>
    <r>
      <rPr>
        <sz val="11"/>
        <color rgb="FFFF0000"/>
        <rFont val="宋体"/>
        <family val="0"/>
        <charset val="134"/>
      </rPr>
      <t xml:space="preserve">21.6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28.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0.2</t>
    </r>
  </si>
  <si>
    <r>
      <rPr>
        <sz val="11"/>
        <rFont val="宋体"/>
        <family val="0"/>
        <charset val="134"/>
      </rPr>
      <t xml:space="preserve">20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5</t>
    </r>
  </si>
  <si>
    <t xml:space="preserve">—73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8</t>
    </r>
  </si>
  <si>
    <r>
      <rPr>
        <sz val="11"/>
        <rFont val="宋体"/>
        <family val="0"/>
        <charset val="134"/>
      </rPr>
      <t xml:space="preserve">53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3</t>
    </r>
  </si>
  <si>
    <r>
      <rPr>
        <sz val="11"/>
        <rFont val="宋体"/>
        <family val="0"/>
        <charset val="134"/>
      </rPr>
      <t xml:space="preserve">52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8</t>
    </r>
  </si>
  <si>
    <r>
      <rPr>
        <sz val="11"/>
        <rFont val="宋体"/>
        <family val="0"/>
        <charset val="134"/>
      </rPr>
      <t xml:space="preserve">52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8</t>
    </r>
  </si>
  <si>
    <r>
      <rPr>
        <sz val="11"/>
        <rFont val="宋体"/>
        <family val="0"/>
        <charset val="134"/>
      </rPr>
      <t xml:space="preserve">5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6</t>
    </r>
  </si>
  <si>
    <r>
      <rPr>
        <sz val="11"/>
        <rFont val="宋体"/>
        <family val="0"/>
        <charset val="134"/>
      </rPr>
      <t xml:space="preserve">44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2</t>
    </r>
  </si>
  <si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8</t>
    </r>
  </si>
  <si>
    <r>
      <rPr>
        <sz val="11"/>
        <rFont val="宋体"/>
        <family val="0"/>
        <charset val="134"/>
      </rPr>
      <t xml:space="preserve">2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5</t>
    </r>
  </si>
  <si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9</t>
    </r>
  </si>
  <si>
    <r>
      <rPr>
        <sz val="11"/>
        <rFont val="宋体"/>
        <family val="0"/>
        <charset val="134"/>
      </rPr>
      <t xml:space="preserve">2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3</t>
    </r>
  </si>
  <si>
    <r>
      <rPr>
        <sz val="11"/>
        <rFont val="宋体"/>
        <family val="0"/>
        <charset val="134"/>
      </rPr>
      <t xml:space="preserve">22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5</t>
    </r>
  </si>
  <si>
    <r>
      <rPr>
        <sz val="11"/>
        <rFont val="宋体"/>
        <family val="0"/>
        <charset val="134"/>
      </rPr>
      <t xml:space="preserve">18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4</t>
    </r>
  </si>
  <si>
    <r>
      <rPr>
        <sz val="11"/>
        <rFont val="宋体"/>
        <family val="0"/>
        <charset val="134"/>
      </rPr>
      <t xml:space="preserve">18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1</t>
    </r>
  </si>
  <si>
    <r>
      <rPr>
        <sz val="11"/>
        <rFont val="宋体"/>
        <family val="0"/>
        <charset val="134"/>
      </rPr>
      <t xml:space="preserve">1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</si>
  <si>
    <r>
      <rPr>
        <sz val="11"/>
        <color rgb="FFFF0000"/>
        <rFont val="宋体"/>
        <family val="0"/>
        <charset val="134"/>
      </rPr>
      <t xml:space="preserve">10.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68.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21.3</t>
    </r>
  </si>
  <si>
    <r>
      <rPr>
        <sz val="11"/>
        <color rgb="FFFF0000"/>
        <rFont val="宋体"/>
        <family val="0"/>
        <charset val="134"/>
      </rPr>
      <t xml:space="preserve">8.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73.7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17.4</t>
    </r>
  </si>
  <si>
    <r>
      <rPr>
        <sz val="11"/>
        <color rgb="FFFF0000"/>
        <rFont val="宋体"/>
        <family val="0"/>
        <charset val="134"/>
      </rPr>
      <t xml:space="preserve">8.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75.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16.2</t>
    </r>
  </si>
  <si>
    <r>
      <rPr>
        <sz val="11"/>
        <color rgb="FFFF0000"/>
        <rFont val="宋体"/>
        <family val="0"/>
        <charset val="134"/>
      </rPr>
      <t xml:space="preserve">10.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66.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23.2</t>
    </r>
  </si>
  <si>
    <r>
      <rPr>
        <sz val="11"/>
        <color rgb="FFFF0000"/>
        <rFont val="宋体"/>
        <family val="0"/>
        <charset val="134"/>
      </rPr>
      <t xml:space="preserve">10.7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61.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27.8</t>
    </r>
  </si>
  <si>
    <r>
      <rPr>
        <sz val="11"/>
        <color rgb="FFFF0000"/>
        <rFont val="宋体"/>
        <family val="0"/>
        <charset val="134"/>
      </rPr>
      <t xml:space="preserve">11.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8.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0.8</t>
    </r>
  </si>
  <si>
    <r>
      <rPr>
        <sz val="11"/>
        <color rgb="FFFF0000"/>
        <rFont val="宋体"/>
        <family val="0"/>
        <charset val="134"/>
      </rPr>
      <t xml:space="preserve">11.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7.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1.5</t>
    </r>
  </si>
  <si>
    <r>
      <rPr>
        <sz val="11"/>
        <color rgb="FFFF0000"/>
        <rFont val="宋体"/>
        <family val="0"/>
        <charset val="134"/>
      </rPr>
      <t xml:space="preserve">11.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6.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1.7</t>
    </r>
  </si>
  <si>
    <r>
      <rPr>
        <sz val="11"/>
        <color rgb="FFFF0000"/>
        <rFont val="宋体"/>
        <family val="0"/>
        <charset val="134"/>
      </rPr>
      <t xml:space="preserve">16.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9.6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4.2</t>
    </r>
  </si>
  <si>
    <r>
      <rPr>
        <sz val="11"/>
        <color rgb="FFFF0000"/>
        <rFont val="宋体"/>
        <family val="0"/>
        <charset val="134"/>
      </rPr>
      <t xml:space="preserve">17.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4.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8.4</t>
    </r>
  </si>
  <si>
    <r>
      <rPr>
        <sz val="11"/>
        <color rgb="FFFF0000"/>
        <rFont val="宋体"/>
        <family val="0"/>
        <charset val="134"/>
      </rPr>
      <t xml:space="preserve">18.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27.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3.4</t>
    </r>
  </si>
  <si>
    <r>
      <rPr>
        <sz val="11"/>
        <rFont val="宋体"/>
        <family val="0"/>
        <charset val="134"/>
      </rPr>
      <t xml:space="preserve">19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7</t>
    </r>
  </si>
  <si>
    <t xml:space="preserve">—7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.5"/>
      <name val="Noto Sans"/>
      <family val="2"/>
    </font>
    <font>
      <sz val="9.5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9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false" hidden="false" outlineLevel="0" max="5" min="2" style="1" width="8.99"/>
    <col collapsed="false" customWidth="true" hidden="false" outlineLevel="0" max="6" min="6" style="1" width="17.5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3" customFormat="tru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9" t="s">
        <v>5</v>
      </c>
      <c r="H3" s="10" t="s">
        <v>6</v>
      </c>
    </row>
    <row r="4" s="3" customFormat="true" ht="31.5" hidden="false" customHeight="true" outlineLevel="0" collapsed="false">
      <c r="A4" s="5"/>
      <c r="B4" s="11" t="s">
        <v>7</v>
      </c>
      <c r="C4" s="12" t="s">
        <v>8</v>
      </c>
      <c r="D4" s="13" t="s">
        <v>9</v>
      </c>
      <c r="E4" s="12" t="s">
        <v>10</v>
      </c>
      <c r="F4" s="8"/>
      <c r="G4" s="8"/>
      <c r="H4" s="10"/>
    </row>
    <row r="5" s="19" customFormat="true" ht="18.75" hidden="false" customHeight="true" outlineLevel="0" collapsed="false">
      <c r="A5" s="14" t="n">
        <v>1993</v>
      </c>
      <c r="B5" s="15" t="n">
        <v>64799</v>
      </c>
      <c r="C5" s="15" t="n">
        <v>23854</v>
      </c>
      <c r="D5" s="16" t="n">
        <v>118.332548514213</v>
      </c>
      <c r="E5" s="16" t="n">
        <v>133.458541202052</v>
      </c>
      <c r="F5" s="17" t="s">
        <v>11</v>
      </c>
      <c r="G5" s="15" t="n">
        <v>3986</v>
      </c>
      <c r="H5" s="18" t="n">
        <v>113</v>
      </c>
    </row>
    <row r="6" s="19" customFormat="true" ht="18.75" hidden="false" customHeight="true" outlineLevel="0" collapsed="false">
      <c r="A6" s="20" t="n">
        <v>1994</v>
      </c>
      <c r="B6" s="21" t="n">
        <v>74708</v>
      </c>
      <c r="C6" s="21" t="n">
        <v>20087</v>
      </c>
      <c r="D6" s="22" t="n">
        <v>107.782850919449</v>
      </c>
      <c r="E6" s="22" t="n">
        <v>91.533993920532</v>
      </c>
      <c r="F6" s="23" t="s">
        <v>12</v>
      </c>
      <c r="G6" s="21" t="n">
        <v>4389</v>
      </c>
      <c r="H6" s="24" t="n">
        <v>103</v>
      </c>
    </row>
    <row r="7" s="19" customFormat="true" ht="18.75" hidden="false" customHeight="true" outlineLevel="0" collapsed="false">
      <c r="A7" s="20" t="n">
        <v>1995</v>
      </c>
      <c r="B7" s="21" t="n">
        <v>90070</v>
      </c>
      <c r="C7" s="21" t="n">
        <v>24225</v>
      </c>
      <c r="D7" s="22" t="n">
        <v>118.773075278847</v>
      </c>
      <c r="E7" s="22" t="n">
        <v>120.832475868697</v>
      </c>
      <c r="F7" s="23" t="s">
        <v>13</v>
      </c>
      <c r="G7" s="21" t="n">
        <v>5056</v>
      </c>
      <c r="H7" s="24" t="n">
        <v>113.5</v>
      </c>
    </row>
    <row r="8" s="19" customFormat="true" ht="18.75" hidden="false" customHeight="true" outlineLevel="0" collapsed="false">
      <c r="A8" s="20" t="n">
        <v>1996</v>
      </c>
      <c r="B8" s="21" t="n">
        <v>102643</v>
      </c>
      <c r="C8" s="21" t="n">
        <v>24741</v>
      </c>
      <c r="D8" s="22" t="n">
        <v>111.197094383456</v>
      </c>
      <c r="E8" s="22" t="n">
        <v>107.062504654638</v>
      </c>
      <c r="F8" s="23" t="s">
        <v>14</v>
      </c>
      <c r="G8" s="21" t="n">
        <v>5507</v>
      </c>
      <c r="H8" s="24" t="n">
        <v>106.3</v>
      </c>
    </row>
    <row r="9" s="19" customFormat="true" ht="18.75" hidden="false" customHeight="true" outlineLevel="0" collapsed="false">
      <c r="A9" s="20" t="n">
        <v>1997</v>
      </c>
      <c r="B9" s="21" t="n">
        <v>120807</v>
      </c>
      <c r="C9" s="21" t="n">
        <v>28997</v>
      </c>
      <c r="D9" s="22" t="n">
        <v>113.805229008195</v>
      </c>
      <c r="E9" s="22" t="n">
        <v>112.626796685846</v>
      </c>
      <c r="F9" s="23" t="s">
        <v>15</v>
      </c>
      <c r="G9" s="21" t="n">
        <v>6195</v>
      </c>
      <c r="H9" s="24" t="n">
        <v>108.8</v>
      </c>
    </row>
    <row r="10" s="19" customFormat="true" ht="18.75" hidden="false" customHeight="true" outlineLevel="0" collapsed="false">
      <c r="A10" s="20" t="n">
        <v>1998</v>
      </c>
      <c r="B10" s="21" t="n">
        <v>126724</v>
      </c>
      <c r="C10" s="21" t="n">
        <v>34146</v>
      </c>
      <c r="D10" s="22" t="n">
        <v>109.958629605688</v>
      </c>
      <c r="E10" s="22" t="n">
        <v>119.508232051596</v>
      </c>
      <c r="F10" s="23" t="s">
        <v>16</v>
      </c>
      <c r="G10" s="21" t="n">
        <v>6215</v>
      </c>
      <c r="H10" s="24" t="n">
        <v>105.1</v>
      </c>
    </row>
    <row r="11" s="19" customFormat="true" ht="18.75" hidden="false" customHeight="true" outlineLevel="0" collapsed="false">
      <c r="A11" s="20" t="n">
        <v>1999</v>
      </c>
      <c r="B11" s="21" t="n">
        <v>127842</v>
      </c>
      <c r="C11" s="21" t="n">
        <v>35996</v>
      </c>
      <c r="D11" s="22" t="n">
        <v>105.190880980095</v>
      </c>
      <c r="E11" s="22" t="n">
        <v>113.279733730769</v>
      </c>
      <c r="F11" s="23" t="s">
        <v>17</v>
      </c>
      <c r="G11" s="21" t="n">
        <v>5998</v>
      </c>
      <c r="H11" s="24" t="n">
        <v>100.6</v>
      </c>
    </row>
    <row r="12" s="19" customFormat="true" ht="18.75" hidden="false" customHeight="true" outlineLevel="0" collapsed="false">
      <c r="A12" s="20" t="n">
        <v>2000</v>
      </c>
      <c r="B12" s="21" t="n">
        <v>148463</v>
      </c>
      <c r="C12" s="21" t="n">
        <v>40394</v>
      </c>
      <c r="D12" s="22" t="n">
        <v>133.150400143068</v>
      </c>
      <c r="E12" s="22" t="n">
        <v>116.833673350344</v>
      </c>
      <c r="F12" s="23" t="s">
        <v>18</v>
      </c>
      <c r="G12" s="21" t="n">
        <v>6661</v>
      </c>
      <c r="H12" s="24" t="n">
        <v>127.3</v>
      </c>
    </row>
    <row r="13" s="19" customFormat="true" ht="18.75" hidden="false" customHeight="true" outlineLevel="0" collapsed="false">
      <c r="A13" s="20" t="n">
        <v>2001</v>
      </c>
      <c r="B13" s="21" t="n">
        <v>179479</v>
      </c>
      <c r="C13" s="21" t="n">
        <v>54856</v>
      </c>
      <c r="D13" s="22" t="n">
        <v>120.114776072153</v>
      </c>
      <c r="E13" s="22" t="n">
        <v>136.399577620458</v>
      </c>
      <c r="F13" s="23" t="s">
        <v>19</v>
      </c>
      <c r="G13" s="21" t="n">
        <v>7597</v>
      </c>
      <c r="H13" s="24" t="n">
        <v>113.3</v>
      </c>
    </row>
    <row r="14" s="19" customFormat="true" ht="18.75" hidden="false" customHeight="true" outlineLevel="0" collapsed="false">
      <c r="A14" s="20" t="n">
        <v>2002</v>
      </c>
      <c r="B14" s="21" t="n">
        <v>215893</v>
      </c>
      <c r="C14" s="21" t="n">
        <v>67604</v>
      </c>
      <c r="D14" s="22" t="n">
        <v>121.624440631204</v>
      </c>
      <c r="E14" s="22" t="n">
        <v>127.842045855717</v>
      </c>
      <c r="F14" s="23" t="s">
        <v>20</v>
      </c>
      <c r="G14" s="21" t="n">
        <v>8574</v>
      </c>
      <c r="H14" s="24" t="n">
        <v>114.1</v>
      </c>
    </row>
    <row r="15" s="19" customFormat="true" ht="18.75" hidden="false" customHeight="true" outlineLevel="0" collapsed="false">
      <c r="A15" s="20" t="n">
        <v>2003</v>
      </c>
      <c r="B15" s="21" t="n">
        <v>286800</v>
      </c>
      <c r="C15" s="21" t="n">
        <v>91965</v>
      </c>
      <c r="D15" s="22" t="n">
        <v>131.224871823245</v>
      </c>
      <c r="E15" s="22" t="n">
        <v>137.899388422506</v>
      </c>
      <c r="F15" s="23" t="s">
        <v>21</v>
      </c>
      <c r="G15" s="21" t="n">
        <v>10760</v>
      </c>
      <c r="H15" s="24" t="n">
        <v>124</v>
      </c>
    </row>
    <row r="16" s="19" customFormat="true" ht="18.75" hidden="false" customHeight="true" outlineLevel="0" collapsed="false">
      <c r="A16" s="20" t="n">
        <v>2004</v>
      </c>
      <c r="B16" s="21" t="n">
        <v>377720</v>
      </c>
      <c r="C16" s="21" t="n">
        <v>125712</v>
      </c>
      <c r="D16" s="22" t="n">
        <v>125.73161262214</v>
      </c>
      <c r="E16" s="22" t="n">
        <v>130.636076196487</v>
      </c>
      <c r="F16" s="23" t="s">
        <v>22</v>
      </c>
      <c r="G16" s="21" t="n">
        <v>13356</v>
      </c>
      <c r="H16" s="24" t="n">
        <v>118.5</v>
      </c>
    </row>
    <row r="17" s="19" customFormat="true" ht="18.75" hidden="false" customHeight="true" outlineLevel="0" collapsed="false">
      <c r="A17" s="25" t="s">
        <v>23</v>
      </c>
      <c r="B17" s="21" t="n">
        <v>377720</v>
      </c>
      <c r="C17" s="21" t="n">
        <v>125712</v>
      </c>
      <c r="D17" s="22" t="n">
        <v>125.73161262214</v>
      </c>
      <c r="E17" s="22" t="n">
        <v>130.636076196487</v>
      </c>
      <c r="F17" s="23" t="s">
        <v>24</v>
      </c>
      <c r="G17" s="21" t="n">
        <v>13356</v>
      </c>
      <c r="H17" s="24" t="n">
        <v>118.5</v>
      </c>
    </row>
    <row r="18" s="19" customFormat="true" ht="18.75" hidden="false" customHeight="true" outlineLevel="0" collapsed="false">
      <c r="A18" s="20" t="n">
        <v>2005</v>
      </c>
      <c r="B18" s="21" t="n">
        <v>521014</v>
      </c>
      <c r="C18" s="21" t="n">
        <v>194925</v>
      </c>
      <c r="D18" s="22" t="n">
        <v>134.6</v>
      </c>
      <c r="E18" s="22" t="n">
        <v>149.3</v>
      </c>
      <c r="F18" s="23" t="s">
        <v>25</v>
      </c>
      <c r="G18" s="21" t="n">
        <v>17416</v>
      </c>
      <c r="H18" s="24" t="n">
        <v>127.2</v>
      </c>
    </row>
    <row r="19" s="19" customFormat="true" ht="18.75" hidden="false" customHeight="true" outlineLevel="0" collapsed="false">
      <c r="A19" s="20" t="n">
        <v>2006</v>
      </c>
      <c r="B19" s="26" t="n">
        <v>713546.674</v>
      </c>
      <c r="C19" s="26" t="n">
        <v>341331</v>
      </c>
      <c r="D19" s="27" t="n">
        <v>137.856372381548</v>
      </c>
      <c r="E19" s="27" t="n">
        <v>172.012312427856</v>
      </c>
      <c r="F19" s="28" t="s">
        <v>26</v>
      </c>
      <c r="G19" s="26" t="n">
        <v>22084.3910244506</v>
      </c>
      <c r="H19" s="29" t="n">
        <v>127.637678111854</v>
      </c>
    </row>
    <row r="20" s="19" customFormat="true" ht="18.75" hidden="false" customHeight="true" outlineLevel="0" collapsed="false">
      <c r="A20" s="20" t="n">
        <v>2007</v>
      </c>
      <c r="B20" s="26" t="n">
        <v>946104.786074989</v>
      </c>
      <c r="C20" s="26" t="n">
        <v>451084</v>
      </c>
      <c r="D20" s="27" t="n">
        <v>127.275670787109</v>
      </c>
      <c r="E20" s="27" t="n">
        <v>128.004891215198</v>
      </c>
      <c r="F20" s="28" t="s">
        <v>27</v>
      </c>
      <c r="G20" s="26" t="n">
        <v>27206.4640136589</v>
      </c>
      <c r="H20" s="29" t="n">
        <v>118.253829565248</v>
      </c>
    </row>
    <row r="21" s="19" customFormat="true" ht="18.75" hidden="false" customHeight="true" outlineLevel="0" collapsed="false">
      <c r="A21" s="20" t="n">
        <v>2008</v>
      </c>
      <c r="B21" s="26" t="n">
        <v>1140422.64629509</v>
      </c>
      <c r="C21" s="26" t="n">
        <v>557914</v>
      </c>
      <c r="D21" s="27" t="n">
        <v>111.820909637222</v>
      </c>
      <c r="E21" s="27" t="n">
        <v>113.159084236965</v>
      </c>
      <c r="F21" s="30" t="s">
        <v>28</v>
      </c>
      <c r="G21" s="26" t="n">
        <v>30566.1390054969</v>
      </c>
      <c r="H21" s="29" t="n">
        <v>104.223321700198</v>
      </c>
    </row>
    <row r="22" s="19" customFormat="true" ht="18.75" hidden="false" customHeight="true" outlineLevel="0" collapsed="false">
      <c r="A22" s="20" t="n">
        <v>2009</v>
      </c>
      <c r="B22" s="26" t="n">
        <v>1336030.66666374</v>
      </c>
      <c r="C22" s="26" t="n">
        <v>697485</v>
      </c>
      <c r="D22" s="27" t="n">
        <v>122.086054548983</v>
      </c>
      <c r="E22" s="27" t="n">
        <v>132.83471149253</v>
      </c>
      <c r="F22" s="30" t="s">
        <v>29</v>
      </c>
      <c r="G22" s="26" t="n">
        <v>32968.0608677048</v>
      </c>
      <c r="H22" s="29" t="n">
        <v>112.400510677916</v>
      </c>
      <c r="J22" s="31"/>
      <c r="K22" s="31"/>
    </row>
    <row r="23" s="19" customFormat="true" ht="18.75" hidden="false" customHeight="true" outlineLevel="0" collapsed="false">
      <c r="A23" s="20" t="n">
        <v>2010</v>
      </c>
      <c r="B23" s="26" t="n">
        <v>1556468.25696817</v>
      </c>
      <c r="C23" s="26" t="n">
        <v>805962</v>
      </c>
      <c r="D23" s="27" t="n">
        <v>119.050127571695</v>
      </c>
      <c r="E23" s="27" t="n">
        <v>125.085523939728</v>
      </c>
      <c r="F23" s="30" t="s">
        <v>30</v>
      </c>
      <c r="G23" s="26" t="n">
        <v>35146.6242964473</v>
      </c>
      <c r="H23" s="29" t="n">
        <v>108.942224677496</v>
      </c>
      <c r="J23" s="31"/>
      <c r="K23" s="31"/>
    </row>
    <row r="24" s="19" customFormat="true" ht="18.75" hidden="false" customHeight="true" outlineLevel="0" collapsed="false">
      <c r="A24" s="20" t="n">
        <v>2011</v>
      </c>
      <c r="B24" s="26" t="n">
        <v>1857553.02757548</v>
      </c>
      <c r="C24" s="26" t="n">
        <v>940475.21732779</v>
      </c>
      <c r="D24" s="27" t="n">
        <v>114.705519076619</v>
      </c>
      <c r="E24" s="27" t="n">
        <v>114.743744597505</v>
      </c>
      <c r="F24" s="30" t="s">
        <v>31</v>
      </c>
      <c r="G24" s="26" t="n">
        <v>39759.2685696807</v>
      </c>
      <c r="H24" s="29" t="n">
        <v>108.727181342211</v>
      </c>
    </row>
    <row r="25" s="19" customFormat="true" ht="18.75" hidden="false" customHeight="true" outlineLevel="0" collapsed="false">
      <c r="A25" s="20" t="n">
        <v>2012</v>
      </c>
      <c r="B25" s="26" t="n">
        <v>2136716.76934895</v>
      </c>
      <c r="C25" s="26" t="n">
        <v>1057225.60773166</v>
      </c>
      <c r="D25" s="27" t="n">
        <v>113.552227923651</v>
      </c>
      <c r="E25" s="27" t="n">
        <v>115.790757855458</v>
      </c>
      <c r="F25" s="30" t="s">
        <v>32</v>
      </c>
      <c r="G25" s="26" t="n">
        <v>45336.6596509432</v>
      </c>
      <c r="H25" s="29" t="n">
        <v>112.564398230277</v>
      </c>
      <c r="J25" s="31"/>
      <c r="K25" s="31"/>
    </row>
    <row r="26" s="19" customFormat="true" ht="18.75" hidden="false" customHeight="true" outlineLevel="0" collapsed="false">
      <c r="A26" s="20" t="n">
        <v>2013</v>
      </c>
      <c r="B26" s="26" t="n">
        <v>2435344.19980737</v>
      </c>
      <c r="C26" s="26" t="n">
        <v>1202940.61974152</v>
      </c>
      <c r="D26" s="27" t="n">
        <v>113.55462166885</v>
      </c>
      <c r="E26" s="27" t="n">
        <v>116.7</v>
      </c>
      <c r="F26" s="30" t="s">
        <v>33</v>
      </c>
      <c r="G26" s="26" t="n">
        <v>51146.5756548854</v>
      </c>
      <c r="H26" s="29" t="n">
        <v>112.397969531721</v>
      </c>
      <c r="J26" s="31"/>
      <c r="K26" s="31"/>
    </row>
    <row r="27" s="19" customFormat="true" ht="18.75" hidden="false" customHeight="true" outlineLevel="0" collapsed="false">
      <c r="A27" s="20" t="n">
        <v>2014</v>
      </c>
      <c r="B27" s="26" t="n">
        <v>2994656.38574521</v>
      </c>
      <c r="C27" s="26" t="n">
        <v>1655182.63028184</v>
      </c>
      <c r="D27" s="27" t="n">
        <v>124.41721582101</v>
      </c>
      <c r="E27" s="27" t="n">
        <v>141.135613709757</v>
      </c>
      <c r="F27" s="30" t="s">
        <v>34</v>
      </c>
      <c r="G27" s="26" t="n">
        <v>62284.8665920384</v>
      </c>
      <c r="H27" s="29" t="n">
        <v>123.213929519913</v>
      </c>
      <c r="J27" s="31"/>
      <c r="K27" s="31"/>
    </row>
    <row r="28" s="19" customFormat="true" ht="18.75" hidden="false" customHeight="true" outlineLevel="0" collapsed="false">
      <c r="A28" s="20" t="n">
        <v>2015</v>
      </c>
      <c r="B28" s="26" t="n">
        <v>3138189.49280743</v>
      </c>
      <c r="C28" s="26" t="n">
        <v>1701463.69853231</v>
      </c>
      <c r="D28" s="27" t="n">
        <v>108.982814581547</v>
      </c>
      <c r="E28" s="27" t="n">
        <v>109.285044886078</v>
      </c>
      <c r="F28" s="30" t="s">
        <v>35</v>
      </c>
      <c r="G28" s="26" t="n">
        <v>64892.2558479618</v>
      </c>
      <c r="H28" s="29" t="n">
        <v>108.351814000843</v>
      </c>
      <c r="J28" s="31"/>
      <c r="K28" s="31"/>
    </row>
    <row r="29" s="19" customFormat="true" ht="18.75" hidden="false" customHeight="true" outlineLevel="0" collapsed="false">
      <c r="A29" s="20" t="n">
        <v>2016</v>
      </c>
      <c r="B29" s="26" t="n">
        <v>3418677.29711181</v>
      </c>
      <c r="C29" s="26" t="n">
        <v>1757658.28907324</v>
      </c>
      <c r="D29" s="27" t="n">
        <v>107.644217707662</v>
      </c>
      <c r="E29" s="27" t="n">
        <v>106.248573523054</v>
      </c>
      <c r="F29" s="30" t="s">
        <v>36</v>
      </c>
      <c r="G29" s="26" t="n">
        <v>70408.3471756113</v>
      </c>
      <c r="H29" s="29" t="n">
        <v>107.21191161245</v>
      </c>
      <c r="J29" s="31"/>
      <c r="K29" s="31"/>
    </row>
    <row r="30" s="3" customFormat="true" ht="18.75" hidden="false" customHeight="true" outlineLevel="0" collapsed="false">
      <c r="A30" s="32" t="n">
        <v>2017</v>
      </c>
      <c r="B30" s="33" t="n">
        <v>3790677.65083356</v>
      </c>
      <c r="C30" s="33" t="n">
        <v>1939623.89988091</v>
      </c>
      <c r="D30" s="34" t="n">
        <v>104.770244710758</v>
      </c>
      <c r="E30" s="34" t="n">
        <v>102.735130767182</v>
      </c>
      <c r="F30" s="35" t="s">
        <v>37</v>
      </c>
      <c r="G30" s="33" t="n">
        <v>77614.2025150196</v>
      </c>
      <c r="H30" s="36" t="n">
        <v>104.158870432655</v>
      </c>
      <c r="J30" s="31"/>
      <c r="K30" s="31"/>
    </row>
    <row r="31" customFormat="false" ht="50.1" hidden="false" customHeight="true" outlineLevel="0" collapsed="false">
      <c r="A31" s="37" t="s">
        <v>38</v>
      </c>
      <c r="B31" s="37"/>
      <c r="C31" s="37"/>
      <c r="D31" s="37"/>
      <c r="E31" s="37"/>
      <c r="F31" s="37"/>
      <c r="G31" s="37"/>
      <c r="H31" s="37"/>
    </row>
    <row r="32" customFormat="false" ht="15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customFormat="false" ht="15" hidden="false" customHeight="true" outlineLevel="0" collapsed="false">
      <c r="A33" s="39" t="s">
        <v>39</v>
      </c>
      <c r="B33" s="39"/>
      <c r="C33" s="39"/>
      <c r="D33" s="39"/>
      <c r="E33" s="39"/>
      <c r="F33" s="39"/>
      <c r="G33" s="39"/>
    </row>
  </sheetData>
  <mergeCells count="11">
    <mergeCell ref="A1:H1"/>
    <mergeCell ref="A2:H2"/>
    <mergeCell ref="A3:A4"/>
    <mergeCell ref="B3:C3"/>
    <mergeCell ref="D3:E3"/>
    <mergeCell ref="F3:F4"/>
    <mergeCell ref="G3:G4"/>
    <mergeCell ref="H3:H4"/>
    <mergeCell ref="A31:H31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5"/>
    <col collapsed="false" customWidth="true" hidden="false" outlineLevel="0" max="5" min="2" style="3" width="10.62"/>
    <col collapsed="false" customWidth="true" hidden="false" outlineLevel="0" max="6" min="6" style="3" width="17.5"/>
    <col collapsed="false" customWidth="true" hidden="false" outlineLevel="0" max="7" min="7" style="40" width="11.24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41" t="s">
        <v>41</v>
      </c>
    </row>
    <row r="4" customFormat="false" ht="31.5" hidden="false" customHeight="true" outlineLevel="0" collapsed="false">
      <c r="A4" s="5"/>
      <c r="B4" s="11" t="s">
        <v>7</v>
      </c>
      <c r="C4" s="12" t="s">
        <v>8</v>
      </c>
      <c r="D4" s="13" t="s">
        <v>9</v>
      </c>
      <c r="E4" s="12" t="s">
        <v>10</v>
      </c>
      <c r="F4" s="8"/>
      <c r="G4" s="41"/>
    </row>
    <row r="5" s="19" customFormat="true" ht="20.65" hidden="false" customHeight="true" outlineLevel="0" collapsed="false">
      <c r="A5" s="14" t="n">
        <v>1993</v>
      </c>
      <c r="B5" s="15" t="n">
        <v>25500</v>
      </c>
      <c r="C5" s="15" t="n">
        <v>4651</v>
      </c>
      <c r="D5" s="16" t="n">
        <v>113</v>
      </c>
      <c r="E5" s="16" t="n">
        <v>136.1</v>
      </c>
      <c r="F5" s="17" t="s">
        <v>42</v>
      </c>
      <c r="G5" s="18" t="n">
        <f aca="false">C5/B5*100</f>
        <v>18.2392156862745</v>
      </c>
    </row>
    <row r="6" s="19" customFormat="true" ht="20.65" hidden="false" customHeight="true" outlineLevel="0" collapsed="false">
      <c r="A6" s="20" t="n">
        <v>1994</v>
      </c>
      <c r="B6" s="21" t="n">
        <v>35742</v>
      </c>
      <c r="C6" s="21" t="n">
        <v>6605</v>
      </c>
      <c r="D6" s="22" t="n">
        <v>116.2</v>
      </c>
      <c r="E6" s="22" t="n">
        <v>118.3</v>
      </c>
      <c r="F6" s="23" t="s">
        <v>43</v>
      </c>
      <c r="G6" s="24" t="n">
        <f aca="false">C6/B6*100</f>
        <v>18.4796597840076</v>
      </c>
    </row>
    <row r="7" s="19" customFormat="true" ht="20.65" hidden="false" customHeight="true" outlineLevel="0" collapsed="false">
      <c r="A7" s="20" t="n">
        <v>1995</v>
      </c>
      <c r="B7" s="21" t="n">
        <v>41347</v>
      </c>
      <c r="C7" s="21" t="n">
        <v>7339</v>
      </c>
      <c r="D7" s="22" t="n">
        <v>115.9</v>
      </c>
      <c r="E7" s="22" t="n">
        <v>120</v>
      </c>
      <c r="F7" s="23" t="s">
        <v>44</v>
      </c>
      <c r="G7" s="24" t="n">
        <f aca="false">C7/B7*100</f>
        <v>17.7497762836482</v>
      </c>
    </row>
    <row r="8" s="19" customFormat="true" ht="20.65" hidden="false" customHeight="true" outlineLevel="0" collapsed="false">
      <c r="A8" s="20" t="n">
        <v>1996</v>
      </c>
      <c r="B8" s="21" t="n">
        <v>47531</v>
      </c>
      <c r="C8" s="21" t="n">
        <v>7950</v>
      </c>
      <c r="D8" s="22" t="n">
        <v>109.2</v>
      </c>
      <c r="E8" s="22" t="n">
        <v>108.6</v>
      </c>
      <c r="F8" s="23" t="s">
        <v>45</v>
      </c>
      <c r="G8" s="24" t="n">
        <f aca="false">C8/B8*100</f>
        <v>16.7259262376133</v>
      </c>
    </row>
    <row r="9" s="19" customFormat="true" ht="20.65" hidden="false" customHeight="true" outlineLevel="0" collapsed="false">
      <c r="A9" s="20" t="n">
        <v>1997</v>
      </c>
      <c r="B9" s="21" t="n">
        <v>53041</v>
      </c>
      <c r="C9" s="21" t="n">
        <v>8664</v>
      </c>
      <c r="D9" s="22" t="n">
        <v>110.7</v>
      </c>
      <c r="E9" s="22" t="n">
        <v>109.3</v>
      </c>
      <c r="F9" s="23" t="s">
        <v>46</v>
      </c>
      <c r="G9" s="24" t="n">
        <f aca="false">C9/B9*100</f>
        <v>16.3345336626383</v>
      </c>
    </row>
    <row r="10" s="19" customFormat="true" ht="20.65" hidden="false" customHeight="true" outlineLevel="0" collapsed="false">
      <c r="A10" s="20" t="n">
        <v>1998</v>
      </c>
      <c r="B10" s="21" t="n">
        <v>58004</v>
      </c>
      <c r="C10" s="21" t="n">
        <v>10411</v>
      </c>
      <c r="D10" s="22" t="n">
        <v>113</v>
      </c>
      <c r="E10" s="22" t="n">
        <v>115.1</v>
      </c>
      <c r="F10" s="23" t="s">
        <v>47</v>
      </c>
      <c r="G10" s="24" t="n">
        <f aca="false">C10/B10*100</f>
        <v>17.9487621543342</v>
      </c>
    </row>
    <row r="11" s="19" customFormat="true" ht="20.65" hidden="false" customHeight="true" outlineLevel="0" collapsed="false">
      <c r="A11" s="20" t="n">
        <v>1999</v>
      </c>
      <c r="B11" s="21" t="n">
        <v>63892</v>
      </c>
      <c r="C11" s="21" t="n">
        <v>13726</v>
      </c>
      <c r="D11" s="22" t="n">
        <v>113.5</v>
      </c>
      <c r="E11" s="22" t="n">
        <v>133.3</v>
      </c>
      <c r="F11" s="23" t="s">
        <v>48</v>
      </c>
      <c r="G11" s="24" t="n">
        <f aca="false">C11/B11*100</f>
        <v>21.4831277781256</v>
      </c>
    </row>
    <row r="12" s="19" customFormat="true" ht="20.65" hidden="false" customHeight="true" outlineLevel="0" collapsed="false">
      <c r="A12" s="20" t="n">
        <v>2000</v>
      </c>
      <c r="B12" s="21" t="n">
        <v>75340</v>
      </c>
      <c r="C12" s="21" t="n">
        <v>15070</v>
      </c>
      <c r="D12" s="22" t="n">
        <v>113.3</v>
      </c>
      <c r="E12" s="22" t="n">
        <v>96.5</v>
      </c>
      <c r="F12" s="23" t="s">
        <v>49</v>
      </c>
      <c r="G12" s="24" t="n">
        <f aca="false">C12/B12*100</f>
        <v>20.0026546323334</v>
      </c>
    </row>
    <row r="13" s="19" customFormat="true" ht="20.65" hidden="false" customHeight="true" outlineLevel="0" collapsed="false">
      <c r="A13" s="20" t="n">
        <v>2001</v>
      </c>
      <c r="B13" s="21" t="n">
        <v>88292</v>
      </c>
      <c r="C13" s="21" t="n">
        <v>18162</v>
      </c>
      <c r="D13" s="22" t="n">
        <v>116</v>
      </c>
      <c r="E13" s="22" t="n">
        <v>121.1</v>
      </c>
      <c r="F13" s="23" t="s">
        <v>50</v>
      </c>
      <c r="G13" s="24" t="n">
        <f aca="false">C13/B13*100</f>
        <v>20.5703801023875</v>
      </c>
    </row>
    <row r="14" s="19" customFormat="true" ht="20.65" hidden="false" customHeight="true" outlineLevel="0" collapsed="false">
      <c r="A14" s="20" t="n">
        <v>2002</v>
      </c>
      <c r="B14" s="21" t="n">
        <v>101175</v>
      </c>
      <c r="C14" s="21" t="n">
        <v>21290</v>
      </c>
      <c r="D14" s="22" t="n">
        <v>114.3</v>
      </c>
      <c r="E14" s="22" t="n">
        <v>121.3</v>
      </c>
      <c r="F14" s="23" t="s">
        <v>51</v>
      </c>
      <c r="G14" s="24" t="n">
        <f aca="false">C14/B14*100</f>
        <v>21.0427477143563</v>
      </c>
    </row>
    <row r="15" s="19" customFormat="true" ht="20.65" hidden="false" customHeight="true" outlineLevel="0" collapsed="false">
      <c r="A15" s="20" t="n">
        <v>2003</v>
      </c>
      <c r="B15" s="21" t="n">
        <v>127340</v>
      </c>
      <c r="C15" s="21" t="n">
        <v>25497</v>
      </c>
      <c r="D15" s="22" t="n">
        <v>120.9</v>
      </c>
      <c r="E15" s="22" t="n">
        <v>121.5</v>
      </c>
      <c r="F15" s="23" t="s">
        <v>52</v>
      </c>
      <c r="G15" s="24" t="n">
        <f aca="false">C15/B15*100</f>
        <v>20.0227736767709</v>
      </c>
    </row>
    <row r="16" s="19" customFormat="true" ht="20.65" hidden="false" customHeight="true" outlineLevel="0" collapsed="false">
      <c r="A16" s="20" t="n">
        <v>2004</v>
      </c>
      <c r="B16" s="21" t="n">
        <v>161432</v>
      </c>
      <c r="C16" s="21" t="n">
        <v>44357</v>
      </c>
      <c r="D16" s="22" t="n">
        <v>119.3</v>
      </c>
      <c r="E16" s="22" t="n">
        <v>156.5</v>
      </c>
      <c r="F16" s="23" t="s">
        <v>53</v>
      </c>
      <c r="G16" s="24" t="n">
        <f aca="false">C16/B16*100</f>
        <v>27.4772040239853</v>
      </c>
    </row>
    <row r="17" s="19" customFormat="true" ht="20.65" hidden="false" customHeight="true" outlineLevel="0" collapsed="false">
      <c r="A17" s="25" t="s">
        <v>23</v>
      </c>
      <c r="B17" s="21" t="n">
        <v>161432</v>
      </c>
      <c r="C17" s="21" t="n">
        <v>44357</v>
      </c>
      <c r="D17" s="22" t="n">
        <v>119.3</v>
      </c>
      <c r="E17" s="22" t="n">
        <v>156.5</v>
      </c>
      <c r="F17" s="23" t="s">
        <v>54</v>
      </c>
      <c r="G17" s="24" t="n">
        <f aca="false">C17/B17*100</f>
        <v>27.4772040239853</v>
      </c>
    </row>
    <row r="18" s="19" customFormat="true" ht="20.65" hidden="false" customHeight="true" outlineLevel="0" collapsed="false">
      <c r="A18" s="20" t="n">
        <v>2005</v>
      </c>
      <c r="B18" s="21" t="n">
        <v>213327</v>
      </c>
      <c r="C18" s="21" t="n">
        <v>68429</v>
      </c>
      <c r="D18" s="22" t="n">
        <v>130.5</v>
      </c>
      <c r="E18" s="22" t="n">
        <v>148.5</v>
      </c>
      <c r="F18" s="23" t="s">
        <v>55</v>
      </c>
      <c r="G18" s="24" t="n">
        <f aca="false">C18/B18*100</f>
        <v>32.0770460373042</v>
      </c>
    </row>
    <row r="19" s="19" customFormat="true" ht="20.65" hidden="false" customHeight="true" outlineLevel="0" collapsed="false">
      <c r="A19" s="20" t="n">
        <v>2006</v>
      </c>
      <c r="B19" s="26" t="n">
        <v>280059.674</v>
      </c>
      <c r="C19" s="26" t="n">
        <v>110707</v>
      </c>
      <c r="D19" s="27" t="n">
        <v>132.9</v>
      </c>
      <c r="E19" s="27" t="n">
        <v>158.9</v>
      </c>
      <c r="F19" s="28" t="s">
        <v>56</v>
      </c>
      <c r="G19" s="24" t="n">
        <f aca="false">C19/B19*100</f>
        <v>39.529789640475</v>
      </c>
    </row>
    <row r="20" s="19" customFormat="true" ht="20.65" hidden="false" customHeight="true" outlineLevel="0" collapsed="false">
      <c r="A20" s="20" t="n">
        <v>2007</v>
      </c>
      <c r="B20" s="26" t="n">
        <v>385405.786074989</v>
      </c>
      <c r="C20" s="26" t="n">
        <v>174564</v>
      </c>
      <c r="D20" s="27" t="n">
        <v>131.349434695907</v>
      </c>
      <c r="E20" s="27" t="n">
        <v>152.7</v>
      </c>
      <c r="F20" s="28" t="s">
        <v>57</v>
      </c>
      <c r="G20" s="24" t="n">
        <f aca="false">C20/B20*100</f>
        <v>45.2935597510814</v>
      </c>
    </row>
    <row r="21" s="19" customFormat="true" ht="20.65" hidden="false" customHeight="true" outlineLevel="0" collapsed="false">
      <c r="A21" s="20" t="n">
        <v>2008</v>
      </c>
      <c r="B21" s="26" t="n">
        <v>478395.64629509</v>
      </c>
      <c r="C21" s="26" t="n">
        <v>222293</v>
      </c>
      <c r="D21" s="27" t="n">
        <v>114.801979028525</v>
      </c>
      <c r="E21" s="27" t="n">
        <v>116.5</v>
      </c>
      <c r="F21" s="30" t="s">
        <v>58</v>
      </c>
      <c r="G21" s="24" t="n">
        <f aca="false">C21/B21*100</f>
        <v>46.4663509631696</v>
      </c>
    </row>
    <row r="22" s="19" customFormat="true" ht="20.65" hidden="false" customHeight="true" outlineLevel="0" collapsed="false">
      <c r="A22" s="20" t="n">
        <v>2009</v>
      </c>
      <c r="B22" s="26" t="n">
        <v>567821.075217971</v>
      </c>
      <c r="C22" s="26" t="n">
        <v>224168</v>
      </c>
      <c r="D22" s="27" t="n">
        <v>125.436451658304</v>
      </c>
      <c r="E22" s="27" t="n">
        <v>107.15001808692</v>
      </c>
      <c r="F22" s="30" t="s">
        <v>59</v>
      </c>
      <c r="G22" s="24" t="n">
        <f aca="false">C22/B22*100</f>
        <v>39.4786332849566</v>
      </c>
    </row>
    <row r="23" s="19" customFormat="true" ht="20.65" hidden="false" customHeight="true" outlineLevel="0" collapsed="false">
      <c r="A23" s="20" t="n">
        <v>2010</v>
      </c>
      <c r="B23" s="26" t="n">
        <v>657927.264225131</v>
      </c>
      <c r="C23" s="26" t="n">
        <v>247379</v>
      </c>
      <c r="D23" s="27" t="n">
        <v>116.064203083922</v>
      </c>
      <c r="E23" s="27" t="n">
        <v>122.44219806507</v>
      </c>
      <c r="F23" s="30" t="s">
        <v>60</v>
      </c>
      <c r="G23" s="24" t="n">
        <f aca="false">C23/B23*100</f>
        <v>37.5997490074148</v>
      </c>
    </row>
    <row r="24" s="19" customFormat="true" ht="20.65" hidden="false" customHeight="true" outlineLevel="0" collapsed="false">
      <c r="A24" s="20" t="n">
        <v>2011</v>
      </c>
      <c r="B24" s="26" t="n">
        <v>799155.479274571</v>
      </c>
      <c r="C24" s="26" t="n">
        <v>294499.21732779</v>
      </c>
      <c r="D24" s="27" t="n">
        <v>115.355892406184</v>
      </c>
      <c r="E24" s="27" t="n">
        <v>117.093196606399</v>
      </c>
      <c r="F24" s="30" t="s">
        <v>61</v>
      </c>
      <c r="G24" s="24" t="n">
        <f aca="false">C24/B24*100</f>
        <v>36.8513042787519</v>
      </c>
    </row>
    <row r="25" s="19" customFormat="true" ht="20.65" hidden="false" customHeight="true" outlineLevel="0" collapsed="false">
      <c r="A25" s="20" t="n">
        <v>2012</v>
      </c>
      <c r="B25" s="26" t="n">
        <v>945467.009156677</v>
      </c>
      <c r="C25" s="26" t="n">
        <v>325190.607731662</v>
      </c>
      <c r="D25" s="27" t="n">
        <v>113.635653542474</v>
      </c>
      <c r="E25" s="27" t="n">
        <v>113.962904293309</v>
      </c>
      <c r="F25" s="30" t="s">
        <v>62</v>
      </c>
      <c r="G25" s="24" t="n">
        <f aca="false">C25/B25*100</f>
        <v>34.3947070159244</v>
      </c>
      <c r="I25" s="31"/>
      <c r="J25" s="31"/>
    </row>
    <row r="26" s="19" customFormat="true" ht="20.65" hidden="false" customHeight="true" outlineLevel="0" collapsed="false">
      <c r="A26" s="20" t="n">
        <v>2013</v>
      </c>
      <c r="B26" s="26" t="n">
        <v>1100042.17926626</v>
      </c>
      <c r="C26" s="26" t="n">
        <v>366497.619741516</v>
      </c>
      <c r="D26" s="27" t="n">
        <v>113.799436209099</v>
      </c>
      <c r="E26" s="27" t="n">
        <v>119.9</v>
      </c>
      <c r="F26" s="30" t="s">
        <v>63</v>
      </c>
      <c r="G26" s="24" t="n">
        <f aca="false">C26/B26*100</f>
        <v>33.3166879097284</v>
      </c>
      <c r="I26" s="31"/>
      <c r="J26" s="31"/>
    </row>
    <row r="27" s="19" customFormat="true" ht="20.65" hidden="false" customHeight="true" outlineLevel="0" collapsed="false">
      <c r="A27" s="20" t="n">
        <v>2014</v>
      </c>
      <c r="B27" s="26" t="n">
        <v>1305278.44861994</v>
      </c>
      <c r="C27" s="26" t="n">
        <v>512344.630281844</v>
      </c>
      <c r="D27" s="27" t="n">
        <v>120.162566344486</v>
      </c>
      <c r="E27" s="27" t="n">
        <v>137.859315335709</v>
      </c>
      <c r="F27" s="30" t="s">
        <v>64</v>
      </c>
      <c r="G27" s="24" t="n">
        <f aca="false">C27/B27*100</f>
        <v>39.251749756808</v>
      </c>
      <c r="I27" s="31"/>
      <c r="J27" s="31"/>
    </row>
    <row r="28" s="19" customFormat="true" ht="20.65" hidden="false" customHeight="true" outlineLevel="0" collapsed="false">
      <c r="A28" s="20" t="n">
        <v>2015</v>
      </c>
      <c r="B28" s="26" t="n">
        <v>1392435.53211248</v>
      </c>
      <c r="C28" s="26" t="n">
        <v>548058.649141525</v>
      </c>
      <c r="D28" s="27" t="n">
        <v>110.244274973168</v>
      </c>
      <c r="E28" s="27" t="n">
        <v>113.717927243134</v>
      </c>
      <c r="F28" s="30" t="s">
        <v>65</v>
      </c>
      <c r="G28" s="24" t="n">
        <f aca="false">C28/B28*100</f>
        <v>39.3597144357597</v>
      </c>
      <c r="I28" s="31"/>
      <c r="J28" s="31"/>
    </row>
    <row r="29" s="19" customFormat="true" ht="20.65" hidden="false" customHeight="true" outlineLevel="0" collapsed="false">
      <c r="A29" s="20" t="n">
        <v>2016</v>
      </c>
      <c r="B29" s="26" t="n">
        <v>1585699.04163728</v>
      </c>
      <c r="C29" s="26" t="n">
        <v>569014.560865152</v>
      </c>
      <c r="D29" s="27" t="n">
        <v>109.308014692418</v>
      </c>
      <c r="E29" s="27" t="n">
        <v>106.744627261638</v>
      </c>
      <c r="F29" s="30" t="s">
        <v>66</v>
      </c>
      <c r="G29" s="24" t="n">
        <f aca="false">C29/B29*100</f>
        <v>35.8841461036407</v>
      </c>
      <c r="I29" s="31"/>
      <c r="J29" s="31"/>
    </row>
    <row r="30" customFormat="false" ht="20.65" hidden="false" customHeight="true" outlineLevel="0" collapsed="false">
      <c r="A30" s="32" t="n">
        <v>2017</v>
      </c>
      <c r="B30" s="33" t="n">
        <v>1794061.96639417</v>
      </c>
      <c r="C30" s="33" t="n">
        <v>608352.288544099</v>
      </c>
      <c r="D30" s="34" t="n">
        <v>105.298289758018</v>
      </c>
      <c r="E30" s="34" t="n">
        <v>99.5370416974996</v>
      </c>
      <c r="F30" s="35" t="s">
        <v>67</v>
      </c>
      <c r="G30" s="36" t="n">
        <f aca="false">C30/B30*100</f>
        <v>33.9092127217214</v>
      </c>
      <c r="I30" s="31"/>
      <c r="J30" s="31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</row>
    <row r="32" customFormat="false" ht="14.25" hidden="false" customHeight="true" outlineLevel="0" collapsed="false">
      <c r="A32" s="42" t="s">
        <v>68</v>
      </c>
      <c r="B32" s="42"/>
      <c r="C32" s="42"/>
      <c r="D32" s="42"/>
      <c r="E32" s="42"/>
      <c r="F32" s="42"/>
      <c r="G32" s="42"/>
    </row>
  </sheetData>
  <mergeCells count="9">
    <mergeCell ref="A1:G1"/>
    <mergeCell ref="A2:G2"/>
    <mergeCell ref="A3:A4"/>
    <mergeCell ref="B3:C3"/>
    <mergeCell ref="D3:E3"/>
    <mergeCell ref="F3:F4"/>
    <mergeCell ref="G3:G4"/>
    <mergeCell ref="A31:G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8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9.36"/>
    <col collapsed="false" customWidth="false" hidden="false" outlineLevel="0" max="5" min="2" style="3" width="8.99"/>
    <col collapsed="false" customWidth="true" hidden="false" outlineLevel="0" max="6" min="6" style="3" width="17.5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9" t="s">
        <v>5</v>
      </c>
      <c r="H3" s="10" t="s">
        <v>6</v>
      </c>
    </row>
    <row r="4" customFormat="false" ht="31.5" hidden="false" customHeight="true" outlineLevel="0" collapsed="false">
      <c r="A4" s="5"/>
      <c r="B4" s="11" t="s">
        <v>7</v>
      </c>
      <c r="C4" s="12" t="s">
        <v>8</v>
      </c>
      <c r="D4" s="13" t="s">
        <v>9</v>
      </c>
      <c r="E4" s="12" t="s">
        <v>10</v>
      </c>
      <c r="F4" s="8"/>
      <c r="G4" s="8"/>
      <c r="H4" s="10"/>
    </row>
    <row r="5" s="19" customFormat="true" ht="20.65" hidden="false" customHeight="true" outlineLevel="0" collapsed="false">
      <c r="A5" s="14" t="n">
        <v>1993</v>
      </c>
      <c r="B5" s="15" t="n">
        <v>59540</v>
      </c>
      <c r="C5" s="15" t="n">
        <v>13038</v>
      </c>
      <c r="D5" s="16" t="n">
        <v>108.3</v>
      </c>
      <c r="E5" s="16" t="n">
        <v>129.7</v>
      </c>
      <c r="F5" s="17" t="s">
        <v>70</v>
      </c>
      <c r="G5" s="15" t="n">
        <v>1539</v>
      </c>
      <c r="H5" s="18" t="n">
        <v>111.3</v>
      </c>
    </row>
    <row r="6" s="19" customFormat="true" ht="20.65" hidden="false" customHeight="true" outlineLevel="0" collapsed="false">
      <c r="A6" s="20" t="n">
        <v>1994</v>
      </c>
      <c r="B6" s="21" t="n">
        <v>86867</v>
      </c>
      <c r="C6" s="21" t="n">
        <v>14597</v>
      </c>
      <c r="D6" s="22" t="n">
        <v>116.2</v>
      </c>
      <c r="E6" s="22" t="n">
        <v>130</v>
      </c>
      <c r="F6" s="23" t="s">
        <v>71</v>
      </c>
      <c r="G6" s="21" t="n">
        <v>2308</v>
      </c>
      <c r="H6" s="24" t="n">
        <v>119.4</v>
      </c>
    </row>
    <row r="7" s="19" customFormat="true" ht="20.65" hidden="false" customHeight="true" outlineLevel="0" collapsed="false">
      <c r="A7" s="20" t="n">
        <v>1995</v>
      </c>
      <c r="B7" s="21" t="n">
        <v>87084</v>
      </c>
      <c r="C7" s="21" t="n">
        <v>8529</v>
      </c>
      <c r="D7" s="22" t="n">
        <v>98.9</v>
      </c>
      <c r="E7" s="22" t="n">
        <v>61.8</v>
      </c>
      <c r="F7" s="23" t="s">
        <v>72</v>
      </c>
      <c r="G7" s="21" t="n">
        <v>2379</v>
      </c>
      <c r="H7" s="24" t="n">
        <v>101.8</v>
      </c>
    </row>
    <row r="8" s="19" customFormat="true" ht="20.65" hidden="false" customHeight="true" outlineLevel="0" collapsed="false">
      <c r="A8" s="20" t="n">
        <v>1996</v>
      </c>
      <c r="B8" s="21" t="n">
        <v>87181</v>
      </c>
      <c r="C8" s="21" t="n">
        <v>7034</v>
      </c>
      <c r="D8" s="22" t="n">
        <v>103</v>
      </c>
      <c r="E8" s="22" t="n">
        <v>86.1</v>
      </c>
      <c r="F8" s="23" t="s">
        <v>73</v>
      </c>
      <c r="G8" s="21" t="n">
        <v>2450</v>
      </c>
      <c r="H8" s="24" t="n">
        <v>106</v>
      </c>
    </row>
    <row r="9" s="19" customFormat="true" ht="20.65" hidden="false" customHeight="true" outlineLevel="0" collapsed="false">
      <c r="A9" s="20" t="n">
        <v>1997</v>
      </c>
      <c r="B9" s="21" t="n">
        <v>87575</v>
      </c>
      <c r="C9" s="21" t="n">
        <v>7981</v>
      </c>
      <c r="D9" s="22" t="n">
        <v>106.2</v>
      </c>
      <c r="E9" s="22" t="n">
        <v>115</v>
      </c>
      <c r="F9" s="23" t="s">
        <v>74</v>
      </c>
      <c r="G9" s="21" t="n">
        <v>2532</v>
      </c>
      <c r="H9" s="24" t="n">
        <v>109.3</v>
      </c>
    </row>
    <row r="10" s="19" customFormat="true" ht="20.65" hidden="false" customHeight="true" outlineLevel="0" collapsed="false">
      <c r="A10" s="20" t="n">
        <v>1998</v>
      </c>
      <c r="B10" s="21" t="n">
        <v>89543</v>
      </c>
      <c r="C10" s="21" t="n">
        <v>8434</v>
      </c>
      <c r="D10" s="22" t="n">
        <v>104.7</v>
      </c>
      <c r="E10" s="22" t="n">
        <v>107.9</v>
      </c>
      <c r="F10" s="23" t="s">
        <v>75</v>
      </c>
      <c r="G10" s="21" t="n">
        <v>2665</v>
      </c>
      <c r="H10" s="24" t="n">
        <v>107.8</v>
      </c>
    </row>
    <row r="11" s="19" customFormat="true" ht="20.65" hidden="false" customHeight="true" outlineLevel="0" collapsed="false">
      <c r="A11" s="20" t="n">
        <v>1999</v>
      </c>
      <c r="B11" s="21" t="n">
        <v>97816</v>
      </c>
      <c r="C11" s="21" t="n">
        <v>8608</v>
      </c>
      <c r="D11" s="22" t="n">
        <v>111.9</v>
      </c>
      <c r="E11" s="22" t="n">
        <v>106.1</v>
      </c>
      <c r="F11" s="23" t="s">
        <v>76</v>
      </c>
      <c r="G11" s="21" t="n">
        <v>2998</v>
      </c>
      <c r="H11" s="24" t="n">
        <v>115.2</v>
      </c>
    </row>
    <row r="12" s="19" customFormat="true" ht="20.65" hidden="false" customHeight="true" outlineLevel="0" collapsed="false">
      <c r="A12" s="20" t="n">
        <v>2000</v>
      </c>
      <c r="B12" s="21" t="n">
        <v>107803</v>
      </c>
      <c r="C12" s="21" t="n">
        <v>11251</v>
      </c>
      <c r="D12" s="22" t="n">
        <v>111.8</v>
      </c>
      <c r="E12" s="22" t="n">
        <v>126</v>
      </c>
      <c r="F12" s="23" t="s">
        <v>77</v>
      </c>
      <c r="G12" s="21" t="n">
        <v>3400</v>
      </c>
      <c r="H12" s="24" t="n">
        <v>115</v>
      </c>
    </row>
    <row r="13" s="19" customFormat="true" ht="20.65" hidden="false" customHeight="true" outlineLevel="0" collapsed="false">
      <c r="A13" s="20" t="n">
        <v>2001</v>
      </c>
      <c r="B13" s="21" t="n">
        <v>121474</v>
      </c>
      <c r="C13" s="21" t="n">
        <v>14313</v>
      </c>
      <c r="D13" s="22" t="n">
        <v>113.6</v>
      </c>
      <c r="E13" s="22" t="n">
        <v>129</v>
      </c>
      <c r="F13" s="23" t="s">
        <v>78</v>
      </c>
      <c r="G13" s="21" t="n">
        <v>3759</v>
      </c>
      <c r="H13" s="24" t="n">
        <v>111.4</v>
      </c>
    </row>
    <row r="14" s="19" customFormat="true" ht="20.65" hidden="false" customHeight="true" outlineLevel="0" collapsed="false">
      <c r="A14" s="20" t="n">
        <v>2002</v>
      </c>
      <c r="B14" s="21" t="n">
        <v>135460</v>
      </c>
      <c r="C14" s="21" t="n">
        <v>17252</v>
      </c>
      <c r="D14" s="22" t="n">
        <v>114.1</v>
      </c>
      <c r="E14" s="22" t="n">
        <v>126</v>
      </c>
      <c r="F14" s="23" t="s">
        <v>79</v>
      </c>
      <c r="G14" s="21" t="n">
        <v>3955</v>
      </c>
      <c r="H14" s="24" t="n">
        <v>107.7</v>
      </c>
    </row>
    <row r="15" s="19" customFormat="true" ht="20.65" hidden="false" customHeight="true" outlineLevel="0" collapsed="false">
      <c r="A15" s="20" t="n">
        <v>2003</v>
      </c>
      <c r="B15" s="21" t="n">
        <v>156874</v>
      </c>
      <c r="C15" s="21" t="n">
        <v>24100</v>
      </c>
      <c r="D15" s="22" t="n">
        <v>115.5</v>
      </c>
      <c r="E15" s="22" t="n">
        <v>143.1</v>
      </c>
      <c r="F15" s="23" t="s">
        <v>80</v>
      </c>
      <c r="G15" s="21" t="n">
        <v>4349</v>
      </c>
      <c r="H15" s="24" t="n">
        <v>109.7</v>
      </c>
    </row>
    <row r="16" s="19" customFormat="true" ht="20.65" hidden="false" customHeight="true" outlineLevel="0" collapsed="false">
      <c r="A16" s="20" t="n">
        <v>2004</v>
      </c>
      <c r="B16" s="21" t="n">
        <v>195215</v>
      </c>
      <c r="C16" s="21" t="n">
        <v>40180</v>
      </c>
      <c r="D16" s="22" t="n">
        <v>117.9</v>
      </c>
      <c r="E16" s="22" t="n">
        <v>160.1</v>
      </c>
      <c r="F16" s="23" t="s">
        <v>81</v>
      </c>
      <c r="G16" s="21" t="n">
        <v>5127</v>
      </c>
      <c r="H16" s="24" t="n">
        <v>111.7</v>
      </c>
    </row>
    <row r="17" s="19" customFormat="true" ht="20.65" hidden="false" customHeight="true" outlineLevel="0" collapsed="false">
      <c r="A17" s="25" t="s">
        <v>23</v>
      </c>
      <c r="B17" s="21" t="n">
        <v>195215</v>
      </c>
      <c r="C17" s="21" t="n">
        <v>40180</v>
      </c>
      <c r="D17" s="22" t="n">
        <v>117.9</v>
      </c>
      <c r="E17" s="22" t="n">
        <v>160.1</v>
      </c>
      <c r="F17" s="23" t="s">
        <v>82</v>
      </c>
      <c r="G17" s="21" t="n">
        <v>5127</v>
      </c>
      <c r="H17" s="24" t="n">
        <v>111.7</v>
      </c>
    </row>
    <row r="18" s="19" customFormat="true" ht="20.65" hidden="false" customHeight="true" outlineLevel="0" collapsed="false">
      <c r="A18" s="20" t="n">
        <v>2005</v>
      </c>
      <c r="B18" s="21" t="n">
        <v>248169</v>
      </c>
      <c r="C18" s="21" t="n">
        <v>66978</v>
      </c>
      <c r="D18" s="22" t="n">
        <v>124.1</v>
      </c>
      <c r="E18" s="22" t="n">
        <v>160.4</v>
      </c>
      <c r="F18" s="23" t="s">
        <v>83</v>
      </c>
      <c r="G18" s="21" t="n">
        <v>6193</v>
      </c>
      <c r="H18" s="24" t="n">
        <v>117.9</v>
      </c>
    </row>
    <row r="19" s="19" customFormat="true" ht="20.65" hidden="false" customHeight="true" outlineLevel="0" collapsed="false">
      <c r="A19" s="20" t="n">
        <v>2006</v>
      </c>
      <c r="B19" s="26" t="n">
        <v>321743.550697</v>
      </c>
      <c r="C19" s="26" t="n">
        <v>124934</v>
      </c>
      <c r="D19" s="27" t="n">
        <v>130.048475031128</v>
      </c>
      <c r="E19" s="27" t="n">
        <v>183.234793514288</v>
      </c>
      <c r="F19" s="28" t="s">
        <v>84</v>
      </c>
      <c r="G19" s="26" t="n">
        <v>7582.92601218478</v>
      </c>
      <c r="H19" s="29" t="n">
        <v>122.815045828359</v>
      </c>
    </row>
    <row r="20" s="19" customFormat="true" ht="20.65" hidden="false" customHeight="true" outlineLevel="0" collapsed="false">
      <c r="A20" s="20" t="n">
        <v>2007</v>
      </c>
      <c r="B20" s="26" t="n">
        <v>432897.919245511</v>
      </c>
      <c r="C20" s="26" t="n">
        <v>202418</v>
      </c>
      <c r="D20" s="27" t="n">
        <v>129.183214310689</v>
      </c>
      <c r="E20" s="27" t="n">
        <v>156.929607991721</v>
      </c>
      <c r="F20" s="28" t="s">
        <v>85</v>
      </c>
      <c r="G20" s="26" t="n">
        <v>10274.0695204821</v>
      </c>
      <c r="H20" s="29" t="n">
        <v>130.087665437345</v>
      </c>
    </row>
    <row r="21" s="19" customFormat="true" ht="20.65" hidden="false" customHeight="true" outlineLevel="0" collapsed="false">
      <c r="A21" s="20" t="n">
        <v>2008</v>
      </c>
      <c r="B21" s="26" t="n">
        <v>524017.446224284</v>
      </c>
      <c r="C21" s="26" t="n">
        <v>264998</v>
      </c>
      <c r="D21" s="27" t="n">
        <v>110.767390304476</v>
      </c>
      <c r="E21" s="27" t="n">
        <v>119.77725278434</v>
      </c>
      <c r="F21" s="30" t="s">
        <v>86</v>
      </c>
      <c r="G21" s="26" t="n">
        <v>12539.3023743547</v>
      </c>
      <c r="H21" s="29" t="n">
        <v>111.681837532402</v>
      </c>
    </row>
    <row r="22" s="19" customFormat="true" ht="20.65" hidden="false" customHeight="true" outlineLevel="0" collapsed="false">
      <c r="A22" s="20" t="n">
        <v>2009</v>
      </c>
      <c r="B22" s="26" t="n">
        <v>532793.619744775</v>
      </c>
      <c r="C22" s="26" t="n">
        <v>266877</v>
      </c>
      <c r="D22" s="27" t="n">
        <v>109.41363624474</v>
      </c>
      <c r="E22" s="27" t="n">
        <v>109.287556624835</v>
      </c>
      <c r="F22" s="30" t="s">
        <v>87</v>
      </c>
      <c r="G22" s="26" t="n">
        <v>12148.982322307</v>
      </c>
      <c r="H22" s="29" t="n">
        <v>104.261677315418</v>
      </c>
      <c r="J22" s="31"/>
      <c r="K22" s="31"/>
    </row>
    <row r="23" s="19" customFormat="true" ht="20.65" hidden="false" customHeight="true" outlineLevel="0" collapsed="false">
      <c r="A23" s="20" t="n">
        <v>2010</v>
      </c>
      <c r="B23" s="26" t="n">
        <v>551667.712924813</v>
      </c>
      <c r="C23" s="26" t="n">
        <v>240720</v>
      </c>
      <c r="D23" s="27" t="n">
        <v>111.490459821343</v>
      </c>
      <c r="E23" s="27" t="n">
        <v>113.337035421046</v>
      </c>
      <c r="F23" s="30" t="s">
        <v>88</v>
      </c>
      <c r="G23" s="26" t="n">
        <v>12447.3761941519</v>
      </c>
      <c r="H23" s="29" t="n">
        <v>110.320715601647</v>
      </c>
      <c r="J23" s="31"/>
      <c r="K23" s="31"/>
    </row>
    <row r="24" s="19" customFormat="true" ht="20.65" hidden="false" customHeight="true" outlineLevel="0" collapsed="false">
      <c r="A24" s="20" t="n">
        <v>2011</v>
      </c>
      <c r="B24" s="26" t="n">
        <v>666050.396198587</v>
      </c>
      <c r="C24" s="26" t="n">
        <v>290685.355152488</v>
      </c>
      <c r="D24" s="27" t="n">
        <v>113.632076403877</v>
      </c>
      <c r="E24" s="27" t="n">
        <v>119.422463620511</v>
      </c>
      <c r="F24" s="30" t="s">
        <v>89</v>
      </c>
      <c r="G24" s="26" t="n">
        <v>15040.0902381977</v>
      </c>
      <c r="H24" s="29" t="n">
        <v>113.721883848252</v>
      </c>
    </row>
    <row r="25" s="19" customFormat="true" ht="20.65" hidden="false" customHeight="true" outlineLevel="0" collapsed="false">
      <c r="A25" s="20" t="n">
        <v>2012</v>
      </c>
      <c r="B25" s="26" t="n">
        <v>757176.177703304</v>
      </c>
      <c r="C25" s="26" t="n">
        <v>325066.605233848</v>
      </c>
      <c r="D25" s="27" t="n">
        <v>112.854525280532</v>
      </c>
      <c r="E25" s="27" t="n">
        <v>117.712997762421</v>
      </c>
      <c r="F25" s="30" t="s">
        <v>90</v>
      </c>
      <c r="G25" s="26" t="n">
        <v>16948.5434292849</v>
      </c>
      <c r="H25" s="29" t="n">
        <v>111.869337482896</v>
      </c>
      <c r="J25" s="31"/>
      <c r="K25" s="31"/>
    </row>
    <row r="26" s="19" customFormat="true" ht="20.65" hidden="false" customHeight="true" outlineLevel="0" collapsed="false">
      <c r="A26" s="20" t="n">
        <v>2013</v>
      </c>
      <c r="B26" s="26" t="n">
        <v>851021.281459127</v>
      </c>
      <c r="C26" s="26" t="n">
        <v>371364.76249897</v>
      </c>
      <c r="D26" s="27" t="n">
        <v>113.063492897778</v>
      </c>
      <c r="E26" s="27" t="n">
        <v>118.2</v>
      </c>
      <c r="F26" s="30" t="s">
        <v>91</v>
      </c>
      <c r="G26" s="26" t="n">
        <v>18871.7436846463</v>
      </c>
      <c r="H26" s="29" t="n">
        <v>112.010456707135</v>
      </c>
      <c r="J26" s="31"/>
      <c r="K26" s="31"/>
    </row>
    <row r="27" s="19" customFormat="true" ht="20.65" hidden="false" customHeight="true" outlineLevel="0" collapsed="false">
      <c r="A27" s="20" t="n">
        <v>2014</v>
      </c>
      <c r="B27" s="26" t="n">
        <v>946193.158109638</v>
      </c>
      <c r="C27" s="26" t="n">
        <v>402324.178218169</v>
      </c>
      <c r="D27" s="27" t="n">
        <v>109.011388218855</v>
      </c>
      <c r="E27" s="27" t="n">
        <v>107.21095655277</v>
      </c>
      <c r="F27" s="30" t="s">
        <v>92</v>
      </c>
      <c r="G27" s="26" t="n">
        <v>20800.0254585544</v>
      </c>
      <c r="H27" s="29" t="n">
        <v>108.064817580331</v>
      </c>
      <c r="J27" s="31"/>
      <c r="K27" s="31"/>
    </row>
    <row r="28" s="19" customFormat="true" ht="20.65" hidden="false" customHeight="true" outlineLevel="0" collapsed="false">
      <c r="A28" s="20" t="n">
        <v>2015</v>
      </c>
      <c r="B28" s="26" t="n">
        <v>937291.260406291</v>
      </c>
      <c r="C28" s="26" t="n">
        <v>356354.724482957</v>
      </c>
      <c r="D28" s="27" t="n">
        <v>101.271843792036</v>
      </c>
      <c r="E28" s="27" t="n">
        <v>94.1646739480619</v>
      </c>
      <c r="F28" s="30" t="s">
        <v>93</v>
      </c>
      <c r="G28" s="26" t="n">
        <v>20482.7635578298</v>
      </c>
      <c r="H28" s="29" t="n">
        <v>100.674304503928</v>
      </c>
      <c r="J28" s="31"/>
      <c r="K28" s="31"/>
    </row>
    <row r="29" s="19" customFormat="true" ht="20.65" hidden="false" customHeight="true" outlineLevel="0" collapsed="false">
      <c r="A29" s="20" t="n">
        <v>2016</v>
      </c>
      <c r="B29" s="26" t="n">
        <v>1034512.03972045</v>
      </c>
      <c r="C29" s="26" t="n">
        <v>368381.697862297</v>
      </c>
      <c r="D29" s="27" t="n">
        <v>107.561412418448</v>
      </c>
      <c r="E29" s="27" t="n">
        <v>106.363792321181</v>
      </c>
      <c r="F29" s="30" t="s">
        <v>94</v>
      </c>
      <c r="G29" s="26" t="n">
        <v>22543.3000592819</v>
      </c>
      <c r="H29" s="29" t="n">
        <v>107.256705867688</v>
      </c>
      <c r="J29" s="31"/>
      <c r="K29" s="31"/>
    </row>
    <row r="30" s="19" customFormat="true" ht="20.65" hidden="false" customHeight="true" outlineLevel="0" collapsed="false">
      <c r="A30" s="32" t="n">
        <v>2017</v>
      </c>
      <c r="B30" s="33" t="n">
        <v>1185454.22242929</v>
      </c>
      <c r="C30" s="33" t="n">
        <v>331270.259096234</v>
      </c>
      <c r="D30" s="34" t="n">
        <v>106.774002330086</v>
      </c>
      <c r="E30" s="34" t="n">
        <v>83.6939167631217</v>
      </c>
      <c r="F30" s="35" t="s">
        <v>95</v>
      </c>
      <c r="G30" s="33" t="n">
        <v>25753.9479128675</v>
      </c>
      <c r="H30" s="36" t="n">
        <v>106.449249770316</v>
      </c>
      <c r="J30" s="31"/>
      <c r="K30" s="31"/>
    </row>
    <row r="31" customFormat="false" ht="1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</row>
    <row r="32" customFormat="false" ht="15" hidden="false" customHeight="true" outlineLevel="0" collapsed="false">
      <c r="A32" s="45" t="s">
        <v>96</v>
      </c>
      <c r="B32" s="45"/>
      <c r="C32" s="45"/>
      <c r="D32" s="45"/>
      <c r="E32" s="45"/>
      <c r="F32" s="45"/>
      <c r="G32" s="45"/>
      <c r="H32" s="45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false" hidden="false" outlineLevel="0" max="5" min="2" style="1" width="8.99"/>
    <col collapsed="false" customWidth="true" hidden="false" outlineLevel="0" max="6" min="6" style="1" width="17.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31.5" hidden="false" customHeight="true" outlineLevel="0" collapsed="false">
      <c r="A3" s="46" t="s">
        <v>1</v>
      </c>
      <c r="B3" s="6" t="s">
        <v>2</v>
      </c>
      <c r="C3" s="6"/>
      <c r="D3" s="7" t="s">
        <v>3</v>
      </c>
      <c r="E3" s="7"/>
      <c r="F3" s="47" t="s">
        <v>4</v>
      </c>
      <c r="G3" s="48" t="s">
        <v>5</v>
      </c>
      <c r="H3" s="10" t="s">
        <v>6</v>
      </c>
    </row>
    <row r="4" customFormat="false" ht="31.5" hidden="false" customHeight="true" outlineLevel="0" collapsed="false">
      <c r="A4" s="46"/>
      <c r="B4" s="49" t="s">
        <v>7</v>
      </c>
      <c r="C4" s="50" t="s">
        <v>8</v>
      </c>
      <c r="D4" s="51" t="s">
        <v>9</v>
      </c>
      <c r="E4" s="50" t="s">
        <v>10</v>
      </c>
      <c r="F4" s="47"/>
      <c r="G4" s="47"/>
      <c r="H4" s="10"/>
    </row>
    <row r="5" customFormat="false" ht="20.65" hidden="false" customHeight="true" outlineLevel="0" collapsed="false">
      <c r="A5" s="20" t="n">
        <v>1993</v>
      </c>
      <c r="B5" s="21" t="n">
        <v>42154</v>
      </c>
      <c r="C5" s="21" t="n">
        <v>6574</v>
      </c>
      <c r="D5" s="22" t="n">
        <v>111.7</v>
      </c>
      <c r="E5" s="22" t="n">
        <v>114.5</v>
      </c>
      <c r="F5" s="23" t="s">
        <v>98</v>
      </c>
      <c r="G5" s="21" t="n">
        <v>1062</v>
      </c>
      <c r="H5" s="24" t="n">
        <v>113.3</v>
      </c>
    </row>
    <row r="6" customFormat="false" ht="20.65" hidden="false" customHeight="true" outlineLevel="0" collapsed="false">
      <c r="A6" s="20" t="n">
        <v>1994</v>
      </c>
      <c r="B6" s="21" t="n">
        <v>53090</v>
      </c>
      <c r="C6" s="21" t="n">
        <v>5910</v>
      </c>
      <c r="D6" s="22" t="n">
        <v>110</v>
      </c>
      <c r="E6" s="22" t="n">
        <v>107.7</v>
      </c>
      <c r="F6" s="23" t="s">
        <v>99</v>
      </c>
      <c r="G6" s="21" t="n">
        <v>1358</v>
      </c>
      <c r="H6" s="24" t="n">
        <v>111.8</v>
      </c>
    </row>
    <row r="7" customFormat="false" ht="20.65" hidden="false" customHeight="true" outlineLevel="0" collapsed="false">
      <c r="A7" s="20" t="n">
        <v>1995</v>
      </c>
      <c r="B7" s="21" t="n">
        <v>61036</v>
      </c>
      <c r="C7" s="21" t="n">
        <v>7225</v>
      </c>
      <c r="D7" s="22" t="n">
        <v>109.1</v>
      </c>
      <c r="E7" s="22" t="n">
        <v>102.5</v>
      </c>
      <c r="F7" s="23" t="s">
        <v>100</v>
      </c>
      <c r="G7" s="21" t="n">
        <v>1587</v>
      </c>
      <c r="H7" s="24" t="n">
        <v>110.8</v>
      </c>
    </row>
    <row r="8" customFormat="false" ht="20.65" hidden="false" customHeight="true" outlineLevel="0" collapsed="false">
      <c r="A8" s="20" t="n">
        <v>1996</v>
      </c>
      <c r="B8" s="21" t="n">
        <v>69019</v>
      </c>
      <c r="C8" s="21" t="n">
        <v>8781</v>
      </c>
      <c r="D8" s="22" t="n">
        <v>113.1</v>
      </c>
      <c r="E8" s="22" t="n">
        <v>109</v>
      </c>
      <c r="F8" s="23" t="s">
        <v>101</v>
      </c>
      <c r="G8" s="21" t="n">
        <v>1823</v>
      </c>
      <c r="H8" s="24" t="n">
        <v>114.9</v>
      </c>
    </row>
    <row r="9" customFormat="false" ht="20.65" hidden="false" customHeight="true" outlineLevel="0" collapsed="false">
      <c r="A9" s="20" t="n">
        <v>1997</v>
      </c>
      <c r="B9" s="21" t="n">
        <v>78128</v>
      </c>
      <c r="C9" s="21" t="n">
        <v>10117</v>
      </c>
      <c r="D9" s="22" t="n">
        <v>113.9</v>
      </c>
      <c r="E9" s="22" t="n">
        <v>129.1</v>
      </c>
      <c r="F9" s="23" t="s">
        <v>102</v>
      </c>
      <c r="G9" s="21" t="n">
        <v>2099</v>
      </c>
      <c r="H9" s="24" t="n">
        <v>115.9</v>
      </c>
    </row>
    <row r="10" customFormat="false" ht="20.65" hidden="false" customHeight="true" outlineLevel="0" collapsed="false">
      <c r="A10" s="20" t="n">
        <v>1998</v>
      </c>
      <c r="B10" s="21" t="n">
        <v>90903</v>
      </c>
      <c r="C10" s="21" t="n">
        <v>12590</v>
      </c>
      <c r="D10" s="22" t="n">
        <v>113.7</v>
      </c>
      <c r="E10" s="22" t="n">
        <v>117.7</v>
      </c>
      <c r="F10" s="23" t="s">
        <v>103</v>
      </c>
      <c r="G10" s="21" t="n">
        <v>2483</v>
      </c>
      <c r="H10" s="24" t="n">
        <v>115.6</v>
      </c>
    </row>
    <row r="11" customFormat="false" ht="20.65" hidden="false" customHeight="true" outlineLevel="0" collapsed="false">
      <c r="A11" s="20" t="n">
        <v>1999</v>
      </c>
      <c r="B11" s="21" t="n">
        <v>103220</v>
      </c>
      <c r="C11" s="21" t="n">
        <v>15814</v>
      </c>
      <c r="D11" s="22" t="n">
        <v>112.9</v>
      </c>
      <c r="E11" s="22" t="n">
        <v>114.2</v>
      </c>
      <c r="F11" s="23" t="s">
        <v>104</v>
      </c>
      <c r="G11" s="21" t="n">
        <v>2868</v>
      </c>
      <c r="H11" s="24" t="n">
        <v>114.8</v>
      </c>
    </row>
    <row r="12" customFormat="false" ht="20.65" hidden="false" customHeight="true" outlineLevel="0" collapsed="false">
      <c r="A12" s="20" t="n">
        <v>2000</v>
      </c>
      <c r="B12" s="21" t="n">
        <v>105818</v>
      </c>
      <c r="C12" s="21" t="n">
        <v>18841</v>
      </c>
      <c r="D12" s="22" t="n">
        <v>111.9</v>
      </c>
      <c r="E12" s="22" t="n">
        <v>120.4</v>
      </c>
      <c r="F12" s="23" t="s">
        <v>105</v>
      </c>
      <c r="G12" s="21" t="n">
        <v>2991</v>
      </c>
      <c r="H12" s="24" t="n">
        <v>113.8</v>
      </c>
    </row>
    <row r="13" customFormat="false" ht="20.65" hidden="false" customHeight="true" outlineLevel="0" collapsed="false">
      <c r="A13" s="20" t="n">
        <v>2001</v>
      </c>
      <c r="B13" s="21" t="n">
        <v>119385</v>
      </c>
      <c r="C13" s="21" t="n">
        <v>21338</v>
      </c>
      <c r="D13" s="22" t="n">
        <v>112.3</v>
      </c>
      <c r="E13" s="22" t="n">
        <v>111</v>
      </c>
      <c r="F13" s="23" t="s">
        <v>106</v>
      </c>
      <c r="G13" s="21" t="n">
        <v>3347</v>
      </c>
      <c r="H13" s="24" t="n">
        <v>111.4</v>
      </c>
    </row>
    <row r="14" customFormat="false" ht="20.65" hidden="false" customHeight="true" outlineLevel="0" collapsed="false">
      <c r="A14" s="20" t="n">
        <v>2002</v>
      </c>
      <c r="B14" s="21" t="n">
        <v>129818</v>
      </c>
      <c r="C14" s="21" t="n">
        <v>21647</v>
      </c>
      <c r="D14" s="22" t="n">
        <v>110.4</v>
      </c>
      <c r="E14" s="22" t="n">
        <v>105.1</v>
      </c>
      <c r="F14" s="23" t="s">
        <v>107</v>
      </c>
      <c r="G14" s="21" t="n">
        <v>3547</v>
      </c>
      <c r="H14" s="24" t="n">
        <v>107.6</v>
      </c>
    </row>
    <row r="15" customFormat="false" ht="20.65" hidden="false" customHeight="true" outlineLevel="0" collapsed="false">
      <c r="A15" s="20" t="n">
        <v>2003</v>
      </c>
      <c r="B15" s="21" t="n">
        <v>148378</v>
      </c>
      <c r="C15" s="21" t="n">
        <v>25161</v>
      </c>
      <c r="D15" s="22" t="n">
        <v>112.5</v>
      </c>
      <c r="E15" s="22" t="n">
        <v>116.3</v>
      </c>
      <c r="F15" s="23" t="s">
        <v>108</v>
      </c>
      <c r="G15" s="21" t="n">
        <v>3980</v>
      </c>
      <c r="H15" s="24" t="n">
        <v>110.4</v>
      </c>
    </row>
    <row r="16" customFormat="false" ht="20.65" hidden="false" customHeight="true" outlineLevel="0" collapsed="false">
      <c r="A16" s="20" t="n">
        <v>2004</v>
      </c>
      <c r="B16" s="21" t="n">
        <v>176619</v>
      </c>
      <c r="C16" s="21" t="n">
        <v>32113</v>
      </c>
      <c r="D16" s="22" t="n">
        <v>114.3</v>
      </c>
      <c r="E16" s="22" t="n">
        <v>123.1</v>
      </c>
      <c r="F16" s="23" t="s">
        <v>109</v>
      </c>
      <c r="G16" s="21" t="n">
        <v>4640</v>
      </c>
      <c r="H16" s="24" t="n">
        <v>112</v>
      </c>
    </row>
    <row r="17" customFormat="false" ht="20.65" hidden="false" customHeight="true" outlineLevel="0" collapsed="false">
      <c r="A17" s="25" t="s">
        <v>23</v>
      </c>
      <c r="B17" s="21" t="n">
        <v>176619</v>
      </c>
      <c r="C17" s="21" t="n">
        <v>32113</v>
      </c>
      <c r="D17" s="22" t="n">
        <v>114.3</v>
      </c>
      <c r="E17" s="22" t="n">
        <v>123.1</v>
      </c>
      <c r="F17" s="23" t="s">
        <v>110</v>
      </c>
      <c r="G17" s="21" t="n">
        <v>4640</v>
      </c>
      <c r="H17" s="24" t="n">
        <v>112</v>
      </c>
    </row>
    <row r="18" customFormat="false" ht="20.65" hidden="false" customHeight="true" outlineLevel="0" collapsed="false">
      <c r="A18" s="20" t="n">
        <v>2005</v>
      </c>
      <c r="B18" s="21" t="n">
        <v>206669</v>
      </c>
      <c r="C18" s="21" t="n">
        <v>37942</v>
      </c>
      <c r="D18" s="22" t="n">
        <v>111.8</v>
      </c>
      <c r="E18" s="22" t="n">
        <v>113.7</v>
      </c>
      <c r="F18" s="23" t="s">
        <v>111</v>
      </c>
      <c r="G18" s="21" t="n">
        <v>5333</v>
      </c>
      <c r="H18" s="24" t="n">
        <v>109.8</v>
      </c>
    </row>
    <row r="19" customFormat="false" ht="20.65" hidden="false" customHeight="true" outlineLevel="0" collapsed="false">
      <c r="A19" s="20" t="n">
        <v>2006</v>
      </c>
      <c r="B19" s="26" t="n">
        <v>250591</v>
      </c>
      <c r="C19" s="26" t="n">
        <v>69254</v>
      </c>
      <c r="D19" s="27" t="n">
        <v>123.645055620339</v>
      </c>
      <c r="E19" s="27" t="n">
        <v>179.299984186389</v>
      </c>
      <c r="F19" s="28" t="s">
        <v>112</v>
      </c>
      <c r="G19" s="26" t="n">
        <v>6442.75613832112</v>
      </c>
      <c r="H19" s="29" t="n">
        <v>123.20000335689</v>
      </c>
    </row>
    <row r="20" customFormat="false" ht="20.65" hidden="false" customHeight="true" outlineLevel="0" collapsed="false">
      <c r="A20" s="20" t="n">
        <v>2007</v>
      </c>
      <c r="B20" s="26" t="n">
        <v>307834.196223135</v>
      </c>
      <c r="C20" s="26" t="n">
        <v>101810</v>
      </c>
      <c r="D20" s="27" t="n">
        <v>117.592722963614</v>
      </c>
      <c r="E20" s="27" t="n">
        <v>142.394531824195</v>
      </c>
      <c r="F20" s="28" t="s">
        <v>113</v>
      </c>
      <c r="G20" s="26" t="n">
        <v>8050.05743261336</v>
      </c>
      <c r="H20" s="29" t="n">
        <v>119.606928861657</v>
      </c>
    </row>
    <row r="21" customFormat="false" ht="20.65" hidden="false" customHeight="true" outlineLevel="0" collapsed="false">
      <c r="A21" s="20" t="n">
        <v>2008</v>
      </c>
      <c r="B21" s="26" t="n">
        <v>355265.672044753</v>
      </c>
      <c r="C21" s="26" t="n">
        <v>130343</v>
      </c>
      <c r="D21" s="27" t="n">
        <v>106.154000132979</v>
      </c>
      <c r="E21" s="27" t="n">
        <v>117.133094527774</v>
      </c>
      <c r="F21" s="30" t="s">
        <v>114</v>
      </c>
      <c r="G21" s="26" t="n">
        <v>9437.26051387311</v>
      </c>
      <c r="H21" s="29" t="n">
        <v>107.831822687876</v>
      </c>
    </row>
    <row r="22" customFormat="false" ht="20.65" hidden="false" customHeight="true" outlineLevel="0" collapsed="false">
      <c r="A22" s="20" t="n">
        <v>2009</v>
      </c>
      <c r="B22" s="26" t="n">
        <v>394691.899034087</v>
      </c>
      <c r="C22" s="26" t="n">
        <v>150857</v>
      </c>
      <c r="D22" s="27" t="n">
        <v>108.954222850059</v>
      </c>
      <c r="E22" s="27" t="n">
        <v>108.826277012021</v>
      </c>
      <c r="F22" s="30" t="s">
        <v>115</v>
      </c>
      <c r="G22" s="26" t="n">
        <v>10501.3143284312</v>
      </c>
      <c r="H22" s="29" t="n">
        <v>109.128155359597</v>
      </c>
      <c r="J22" s="52"/>
      <c r="K22" s="52"/>
    </row>
    <row r="23" customFormat="false" ht="20.65" hidden="false" customHeight="true" outlineLevel="0" collapsed="false">
      <c r="A23" s="20" t="n">
        <v>2010</v>
      </c>
      <c r="B23" s="26" t="n">
        <v>457974.569825511</v>
      </c>
      <c r="C23" s="26" t="n">
        <v>164592</v>
      </c>
      <c r="D23" s="27" t="n">
        <v>110.432611191426</v>
      </c>
      <c r="E23" s="27" t="n">
        <v>115.217479329138</v>
      </c>
      <c r="F23" s="30" t="s">
        <v>116</v>
      </c>
      <c r="G23" s="26" t="n">
        <v>12194.7695333647</v>
      </c>
      <c r="H23" s="29" t="n">
        <v>110.520827895878</v>
      </c>
      <c r="J23" s="52"/>
      <c r="K23" s="52"/>
    </row>
    <row r="24" customFormat="false" ht="20.65" hidden="false" customHeight="true" outlineLevel="0" collapsed="false">
      <c r="A24" s="20" t="n">
        <v>2011</v>
      </c>
      <c r="B24" s="26" t="n">
        <v>562640.454198553</v>
      </c>
      <c r="C24" s="26" t="n">
        <v>214175</v>
      </c>
      <c r="D24" s="27" t="n">
        <v>116.724039247811</v>
      </c>
      <c r="E24" s="27" t="n">
        <v>128.281447457957</v>
      </c>
      <c r="F24" s="30" t="s">
        <v>117</v>
      </c>
      <c r="G24" s="26" t="n">
        <v>14930.0903329853</v>
      </c>
      <c r="H24" s="29" t="n">
        <v>116.321382352436</v>
      </c>
    </row>
    <row r="25" customFormat="false" ht="20.65" hidden="false" customHeight="true" outlineLevel="0" collapsed="false">
      <c r="A25" s="20" t="n">
        <v>2012</v>
      </c>
      <c r="B25" s="26" t="n">
        <v>638286.182823791</v>
      </c>
      <c r="C25" s="26" t="n">
        <v>239831</v>
      </c>
      <c r="D25" s="27" t="n">
        <v>112.018767608968</v>
      </c>
      <c r="E25" s="27" t="n">
        <v>116.908606097347</v>
      </c>
      <c r="F25" s="30" t="s">
        <v>118</v>
      </c>
      <c r="G25" s="26" t="n">
        <v>16792.5857096498</v>
      </c>
      <c r="H25" s="29" t="n">
        <v>111.060964413153</v>
      </c>
      <c r="J25" s="52"/>
      <c r="K25" s="52"/>
    </row>
    <row r="26" customFormat="false" ht="20.65" hidden="false" customHeight="true" outlineLevel="0" collapsed="false">
      <c r="A26" s="20" t="n">
        <v>2013</v>
      </c>
      <c r="B26" s="26" t="n">
        <v>733998.918752369</v>
      </c>
      <c r="C26" s="26" t="n">
        <v>272767</v>
      </c>
      <c r="D26" s="27" t="n">
        <v>112.977892539277</v>
      </c>
      <c r="E26" s="27" t="n">
        <v>116.1</v>
      </c>
      <c r="F26" s="30" t="s">
        <v>119</v>
      </c>
      <c r="G26" s="26" t="n">
        <v>19131.9931904697</v>
      </c>
      <c r="H26" s="29" t="n">
        <v>111.932482612222</v>
      </c>
      <c r="J26" s="52"/>
      <c r="K26" s="52"/>
    </row>
    <row r="27" customFormat="false" ht="20.65" hidden="false" customHeight="true" outlineLevel="0" collapsed="false">
      <c r="A27" s="20" t="n">
        <v>2014</v>
      </c>
      <c r="B27" s="26" t="n">
        <v>785644.344217043</v>
      </c>
      <c r="C27" s="26" t="n">
        <v>262402</v>
      </c>
      <c r="D27" s="27" t="n">
        <v>105.134494995271</v>
      </c>
      <c r="E27" s="27" t="n">
        <v>97.580298963783</v>
      </c>
      <c r="F27" s="30" t="s">
        <v>120</v>
      </c>
      <c r="G27" s="26" t="n">
        <v>20300.8874474688</v>
      </c>
      <c r="H27" s="29" t="n">
        <v>104.224416033425</v>
      </c>
      <c r="J27" s="52"/>
      <c r="K27" s="52"/>
    </row>
    <row r="28" customFormat="false" ht="20.65" hidden="false" customHeight="true" outlineLevel="0" collapsed="false">
      <c r="A28" s="20" t="n">
        <v>2015</v>
      </c>
      <c r="B28" s="26" t="n">
        <v>842080.850891811</v>
      </c>
      <c r="C28" s="26" t="n">
        <v>263332.634750319</v>
      </c>
      <c r="D28" s="27" t="n">
        <v>108.094784085038</v>
      </c>
      <c r="E28" s="27" t="n">
        <v>106.673324365417</v>
      </c>
      <c r="F28" s="30" t="s">
        <v>121</v>
      </c>
      <c r="G28" s="26" t="n">
        <v>21633.4194191859</v>
      </c>
      <c r="H28" s="29" t="n">
        <v>107.469958743506</v>
      </c>
      <c r="J28" s="52"/>
      <c r="K28" s="52"/>
    </row>
    <row r="29" customFormat="false" ht="20.65" hidden="false" customHeight="true" outlineLevel="0" collapsed="false">
      <c r="A29" s="20" t="n">
        <v>2016</v>
      </c>
      <c r="B29" s="26" t="n">
        <v>927462.438599304</v>
      </c>
      <c r="C29" s="26" t="n">
        <v>249324.255680755</v>
      </c>
      <c r="D29" s="27" t="n">
        <v>106.917711031328</v>
      </c>
      <c r="E29" s="27" t="n">
        <v>97.4071314339694</v>
      </c>
      <c r="F29" s="30" t="s">
        <v>122</v>
      </c>
      <c r="G29" s="26" t="n">
        <v>23759.7653029154</v>
      </c>
      <c r="H29" s="29" t="n">
        <v>106.616418647225</v>
      </c>
      <c r="J29" s="52"/>
      <c r="K29" s="52"/>
    </row>
    <row r="30" customFormat="false" ht="20.65" hidden="false" customHeight="true" outlineLevel="0" collapsed="false">
      <c r="A30" s="32" t="n">
        <v>2017</v>
      </c>
      <c r="B30" s="33" t="n">
        <v>1025905.92627306</v>
      </c>
      <c r="C30" s="33" t="n">
        <v>262536.934099168</v>
      </c>
      <c r="D30" s="34" t="n">
        <v>105.742759594449</v>
      </c>
      <c r="E30" s="34" t="n">
        <v>98.0424718214627</v>
      </c>
      <c r="F30" s="35" t="s">
        <v>123</v>
      </c>
      <c r="G30" s="33" t="n">
        <v>26214.5375309329</v>
      </c>
      <c r="H30" s="36" t="n">
        <v>105.472559621038</v>
      </c>
      <c r="J30" s="52"/>
      <c r="K30" s="52"/>
    </row>
    <row r="31" customFormat="false" ht="1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</row>
    <row r="32" customFormat="false" ht="15" hidden="false" customHeight="true" outlineLevel="0" collapsed="false">
      <c r="A32" s="42" t="s">
        <v>124</v>
      </c>
      <c r="B32" s="42"/>
      <c r="C32" s="42"/>
      <c r="D32" s="42"/>
      <c r="E32" s="42"/>
      <c r="F32" s="42"/>
      <c r="G32" s="42"/>
      <c r="H32" s="42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false" hidden="false" outlineLevel="0" max="5" min="2" style="3" width="8.99"/>
    <col collapsed="false" customWidth="true" hidden="false" outlineLevel="0" max="6" min="6" style="3" width="17.5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9" t="s">
        <v>5</v>
      </c>
      <c r="H3" s="10" t="s">
        <v>6</v>
      </c>
    </row>
    <row r="4" customFormat="false" ht="31.5" hidden="false" customHeight="true" outlineLevel="0" collapsed="false">
      <c r="A4" s="5"/>
      <c r="B4" s="11" t="s">
        <v>7</v>
      </c>
      <c r="C4" s="12" t="s">
        <v>8</v>
      </c>
      <c r="D4" s="13" t="s">
        <v>9</v>
      </c>
      <c r="E4" s="12" t="s">
        <v>10</v>
      </c>
      <c r="F4" s="8"/>
      <c r="G4" s="8"/>
      <c r="H4" s="10"/>
    </row>
    <row r="5" s="19" customFormat="true" ht="20.65" hidden="false" customHeight="true" outlineLevel="0" collapsed="false">
      <c r="A5" s="14" t="n">
        <v>1993</v>
      </c>
      <c r="B5" s="15" t="n">
        <v>86031</v>
      </c>
      <c r="C5" s="15" t="n">
        <v>19416</v>
      </c>
      <c r="D5" s="16" t="n">
        <v>118</v>
      </c>
      <c r="E5" s="16" t="n">
        <v>119.6</v>
      </c>
      <c r="F5" s="17" t="s">
        <v>126</v>
      </c>
      <c r="G5" s="15" t="n">
        <v>1301</v>
      </c>
      <c r="H5" s="18" t="n">
        <v>119.7</v>
      </c>
    </row>
    <row r="6" s="19" customFormat="true" ht="20.65" hidden="false" customHeight="true" outlineLevel="0" collapsed="false">
      <c r="A6" s="20" t="n">
        <v>1994</v>
      </c>
      <c r="B6" s="21" t="n">
        <v>123804</v>
      </c>
      <c r="C6" s="21" t="n">
        <v>21324</v>
      </c>
      <c r="D6" s="22" t="n">
        <v>117</v>
      </c>
      <c r="E6" s="22" t="n">
        <v>109.9</v>
      </c>
      <c r="F6" s="23" t="s">
        <v>127</v>
      </c>
      <c r="G6" s="21" t="n">
        <v>1901</v>
      </c>
      <c r="H6" s="24" t="n">
        <v>118.9</v>
      </c>
    </row>
    <row r="7" s="19" customFormat="true" ht="20.65" hidden="false" customHeight="true" outlineLevel="0" collapsed="false">
      <c r="A7" s="20" t="n">
        <v>1995</v>
      </c>
      <c r="B7" s="21" t="n">
        <v>154843</v>
      </c>
      <c r="C7" s="21" t="n">
        <v>28118</v>
      </c>
      <c r="D7" s="22" t="n">
        <v>113.6</v>
      </c>
      <c r="E7" s="22" t="n">
        <v>121.5</v>
      </c>
      <c r="F7" s="23" t="s">
        <v>128</v>
      </c>
      <c r="G7" s="21" t="n">
        <v>2414</v>
      </c>
      <c r="H7" s="24" t="n">
        <v>115.4</v>
      </c>
    </row>
    <row r="8" s="19" customFormat="true" ht="20.65" hidden="false" customHeight="true" outlineLevel="0" collapsed="false">
      <c r="A8" s="20" t="n">
        <v>1996</v>
      </c>
      <c r="B8" s="21" t="n">
        <v>173561</v>
      </c>
      <c r="C8" s="21" t="n">
        <v>27290</v>
      </c>
      <c r="D8" s="22" t="n">
        <v>112.7</v>
      </c>
      <c r="E8" s="22" t="n">
        <v>108.2</v>
      </c>
      <c r="F8" s="23" t="s">
        <v>129</v>
      </c>
      <c r="G8" s="21" t="n">
        <v>2749</v>
      </c>
      <c r="H8" s="24" t="n">
        <v>114.5</v>
      </c>
    </row>
    <row r="9" s="19" customFormat="true" ht="20.65" hidden="false" customHeight="true" outlineLevel="0" collapsed="false">
      <c r="A9" s="20" t="n">
        <v>1997</v>
      </c>
      <c r="B9" s="21" t="n">
        <v>176522</v>
      </c>
      <c r="C9" s="21" t="n">
        <v>28807</v>
      </c>
      <c r="D9" s="22" t="n">
        <v>110.2</v>
      </c>
      <c r="E9" s="22" t="n">
        <v>107.8</v>
      </c>
      <c r="F9" s="23" t="s">
        <v>130</v>
      </c>
      <c r="G9" s="21" t="n">
        <v>2841</v>
      </c>
      <c r="H9" s="24" t="n">
        <v>112</v>
      </c>
    </row>
    <row r="10" s="19" customFormat="true" ht="20.65" hidden="false" customHeight="true" outlineLevel="0" collapsed="false">
      <c r="A10" s="20" t="n">
        <v>1998</v>
      </c>
      <c r="B10" s="21" t="n">
        <v>185431</v>
      </c>
      <c r="C10" s="21" t="n">
        <v>32707</v>
      </c>
      <c r="D10" s="22" t="n">
        <v>106.7</v>
      </c>
      <c r="E10" s="22" t="n">
        <v>109</v>
      </c>
      <c r="F10" s="23" t="s">
        <v>131</v>
      </c>
      <c r="G10" s="21" t="n">
        <v>3034</v>
      </c>
      <c r="H10" s="24" t="n">
        <v>108.4</v>
      </c>
    </row>
    <row r="11" s="19" customFormat="true" ht="20.65" hidden="false" customHeight="true" outlineLevel="0" collapsed="false">
      <c r="A11" s="20" t="n">
        <v>1999</v>
      </c>
      <c r="B11" s="21" t="n">
        <v>210515</v>
      </c>
      <c r="C11" s="21" t="n">
        <v>37256</v>
      </c>
      <c r="D11" s="22" t="n">
        <v>114.5</v>
      </c>
      <c r="E11" s="22" t="n">
        <v>111.3</v>
      </c>
      <c r="F11" s="23" t="s">
        <v>132</v>
      </c>
      <c r="G11" s="21" t="n">
        <v>3502</v>
      </c>
      <c r="H11" s="24" t="n">
        <v>116.4</v>
      </c>
    </row>
    <row r="12" s="19" customFormat="true" ht="20.65" hidden="false" customHeight="true" outlineLevel="0" collapsed="false">
      <c r="A12" s="20" t="n">
        <v>2000</v>
      </c>
      <c r="B12" s="21" t="n">
        <v>229781</v>
      </c>
      <c r="C12" s="21" t="n">
        <v>43865</v>
      </c>
      <c r="D12" s="22" t="n">
        <v>111.2</v>
      </c>
      <c r="E12" s="22" t="n">
        <v>110.4</v>
      </c>
      <c r="F12" s="23" t="s">
        <v>133</v>
      </c>
      <c r="G12" s="21" t="n">
        <v>3886</v>
      </c>
      <c r="H12" s="24" t="n">
        <v>113.1</v>
      </c>
    </row>
    <row r="13" s="19" customFormat="true" ht="20.65" hidden="false" customHeight="true" outlineLevel="0" collapsed="false">
      <c r="A13" s="20" t="n">
        <v>2001</v>
      </c>
      <c r="B13" s="21" t="n">
        <v>248750</v>
      </c>
      <c r="C13" s="21" t="n">
        <v>41953</v>
      </c>
      <c r="D13" s="22" t="n">
        <v>108.2</v>
      </c>
      <c r="E13" s="22" t="n">
        <v>95.5</v>
      </c>
      <c r="F13" s="23" t="s">
        <v>134</v>
      </c>
      <c r="G13" s="21" t="n">
        <v>4161</v>
      </c>
      <c r="H13" s="24" t="n">
        <v>107</v>
      </c>
    </row>
    <row r="14" s="19" customFormat="true" ht="20.65" hidden="false" customHeight="true" outlineLevel="0" collapsed="false">
      <c r="A14" s="20" t="n">
        <v>2002</v>
      </c>
      <c r="B14" s="21" t="n">
        <v>268587</v>
      </c>
      <c r="C14" s="21" t="n">
        <v>43726</v>
      </c>
      <c r="D14" s="22" t="n">
        <v>109.7</v>
      </c>
      <c r="E14" s="22" t="n">
        <v>107.7</v>
      </c>
      <c r="F14" s="23" t="s">
        <v>135</v>
      </c>
      <c r="G14" s="21" t="n">
        <v>4356</v>
      </c>
      <c r="H14" s="24" t="n">
        <v>106.4</v>
      </c>
    </row>
    <row r="15" s="19" customFormat="true" ht="20.65" hidden="false" customHeight="true" outlineLevel="0" collapsed="false">
      <c r="A15" s="20" t="n">
        <v>2003</v>
      </c>
      <c r="B15" s="21" t="n">
        <v>310300</v>
      </c>
      <c r="C15" s="21" t="n">
        <v>57647</v>
      </c>
      <c r="D15" s="22" t="n">
        <v>115.6</v>
      </c>
      <c r="E15" s="22" t="n">
        <v>132.8</v>
      </c>
      <c r="F15" s="23" t="s">
        <v>136</v>
      </c>
      <c r="G15" s="21" t="n">
        <v>4913</v>
      </c>
      <c r="H15" s="24" t="n">
        <v>112.8</v>
      </c>
    </row>
    <row r="16" s="19" customFormat="true" ht="20.65" hidden="false" customHeight="true" outlineLevel="0" collapsed="false">
      <c r="A16" s="20" t="n">
        <v>2004</v>
      </c>
      <c r="B16" s="21" t="n">
        <v>382906</v>
      </c>
      <c r="C16" s="21" t="n">
        <v>87783</v>
      </c>
      <c r="D16" s="22" t="n">
        <v>116.1</v>
      </c>
      <c r="E16" s="22" t="n">
        <v>136.1</v>
      </c>
      <c r="F16" s="23" t="s">
        <v>137</v>
      </c>
      <c r="G16" s="21" t="n">
        <v>5904</v>
      </c>
      <c r="H16" s="24" t="n">
        <v>113.1</v>
      </c>
    </row>
    <row r="17" s="19" customFormat="true" ht="20.65" hidden="false" customHeight="true" outlineLevel="0" collapsed="false">
      <c r="A17" s="25" t="s">
        <v>23</v>
      </c>
      <c r="B17" s="21" t="n">
        <v>382906</v>
      </c>
      <c r="C17" s="21" t="n">
        <v>87783</v>
      </c>
      <c r="D17" s="22" t="n">
        <v>116.1</v>
      </c>
      <c r="E17" s="22" t="n">
        <v>136.1</v>
      </c>
      <c r="F17" s="23" t="s">
        <v>138</v>
      </c>
      <c r="G17" s="21" t="n">
        <v>5904</v>
      </c>
      <c r="H17" s="24" t="n">
        <v>113.1</v>
      </c>
    </row>
    <row r="18" s="19" customFormat="true" ht="20.65" hidden="false" customHeight="true" outlineLevel="0" collapsed="false">
      <c r="A18" s="20" t="n">
        <v>2005</v>
      </c>
      <c r="B18" s="21" t="n">
        <v>459484</v>
      </c>
      <c r="C18" s="21" t="n">
        <v>135493</v>
      </c>
      <c r="D18" s="22" t="n">
        <v>115.6</v>
      </c>
      <c r="E18" s="22" t="n">
        <v>148.5</v>
      </c>
      <c r="F18" s="23" t="s">
        <v>139</v>
      </c>
      <c r="G18" s="21" t="n">
        <v>6921</v>
      </c>
      <c r="H18" s="24" t="n">
        <v>112.9</v>
      </c>
    </row>
    <row r="19" s="19" customFormat="true" ht="20.65" hidden="false" customHeight="true" outlineLevel="0" collapsed="false">
      <c r="A19" s="20" t="n">
        <v>2006</v>
      </c>
      <c r="B19" s="26" t="n">
        <v>538594.931766</v>
      </c>
      <c r="C19" s="26" t="n">
        <v>198840</v>
      </c>
      <c r="D19" s="27" t="n">
        <v>119.240060589705</v>
      </c>
      <c r="E19" s="27" t="n">
        <v>144.15726273682</v>
      </c>
      <c r="F19" s="28" t="s">
        <v>140</v>
      </c>
      <c r="G19" s="26" t="n">
        <v>8020.17618592808</v>
      </c>
      <c r="H19" s="29" t="n">
        <v>117.881730661164</v>
      </c>
    </row>
    <row r="20" s="19" customFormat="true" ht="20.65" hidden="false" customHeight="true" outlineLevel="0" collapsed="false">
      <c r="A20" s="20" t="n">
        <v>2007</v>
      </c>
      <c r="B20" s="26" t="n">
        <v>630382.077383118</v>
      </c>
      <c r="C20" s="26" t="n">
        <v>251913</v>
      </c>
      <c r="D20" s="27" t="n">
        <v>112.637159761139</v>
      </c>
      <c r="E20" s="27" t="n">
        <v>122.71314694122</v>
      </c>
      <c r="F20" s="28" t="s">
        <v>141</v>
      </c>
      <c r="G20" s="26" t="n">
        <v>9384.17681255106</v>
      </c>
      <c r="H20" s="29" t="n">
        <v>112.603624320942</v>
      </c>
    </row>
    <row r="21" s="19" customFormat="true" ht="20.65" hidden="false" customHeight="true" outlineLevel="0" collapsed="false">
      <c r="A21" s="20" t="n">
        <v>2008</v>
      </c>
      <c r="B21" s="26" t="n">
        <v>753718.206081617</v>
      </c>
      <c r="C21" s="26" t="n">
        <v>329335</v>
      </c>
      <c r="D21" s="27" t="n">
        <v>109.626880352615</v>
      </c>
      <c r="E21" s="27" t="n">
        <v>119.610158248048</v>
      </c>
      <c r="F21" s="30" t="s">
        <v>142</v>
      </c>
      <c r="G21" s="26" t="n">
        <v>11173.6447421483</v>
      </c>
      <c r="H21" s="29" t="n">
        <v>109.171828443954</v>
      </c>
    </row>
    <row r="22" s="19" customFormat="true" ht="20.65" hidden="false" customHeight="true" outlineLevel="0" collapsed="false">
      <c r="A22" s="20" t="n">
        <v>2009</v>
      </c>
      <c r="B22" s="26" t="n">
        <v>699967.023680952</v>
      </c>
      <c r="C22" s="26" t="n">
        <v>255733</v>
      </c>
      <c r="D22" s="27" t="n">
        <v>103.235439434553</v>
      </c>
      <c r="E22" s="27" t="n">
        <v>97.6950713314033</v>
      </c>
      <c r="F22" s="30" t="s">
        <v>143</v>
      </c>
      <c r="G22" s="26" t="n">
        <v>10316.389442608</v>
      </c>
      <c r="H22" s="29" t="n">
        <v>102.634437244771</v>
      </c>
      <c r="J22" s="31"/>
      <c r="K22" s="31"/>
    </row>
    <row r="23" s="19" customFormat="true" ht="20.65" hidden="false" customHeight="true" outlineLevel="0" collapsed="false">
      <c r="A23" s="20" t="n">
        <v>2010</v>
      </c>
      <c r="B23" s="26" t="n">
        <v>742195.802255246</v>
      </c>
      <c r="C23" s="26" t="n">
        <v>224730</v>
      </c>
      <c r="D23" s="27" t="n">
        <v>109.784449607201</v>
      </c>
      <c r="E23" s="27" t="n">
        <v>114.299740790197</v>
      </c>
      <c r="F23" s="30" t="s">
        <v>144</v>
      </c>
      <c r="G23" s="26" t="n">
        <v>10793.2204210753</v>
      </c>
      <c r="H23" s="29" t="n">
        <v>108.323637109701</v>
      </c>
      <c r="J23" s="31"/>
      <c r="K23" s="31"/>
    </row>
    <row r="24" s="19" customFormat="true" ht="20.65" hidden="false" customHeight="true" outlineLevel="0" collapsed="false">
      <c r="A24" s="20" t="n">
        <v>2011</v>
      </c>
      <c r="B24" s="26" t="n">
        <v>845110.169036004</v>
      </c>
      <c r="C24" s="26" t="n">
        <v>247791.08595277</v>
      </c>
      <c r="D24" s="27" t="n">
        <v>109.472638521133</v>
      </c>
      <c r="E24" s="27" t="n">
        <v>112.121387006747</v>
      </c>
      <c r="F24" s="30" t="s">
        <v>145</v>
      </c>
      <c r="G24" s="26" t="n">
        <v>12076.4528298943</v>
      </c>
      <c r="H24" s="29" t="n">
        <v>107.571963245294</v>
      </c>
    </row>
    <row r="25" s="19" customFormat="true" ht="20.65" hidden="false" customHeight="true" outlineLevel="0" collapsed="false">
      <c r="A25" s="20" t="n">
        <v>2012</v>
      </c>
      <c r="B25" s="26" t="n">
        <v>975435.944462403</v>
      </c>
      <c r="C25" s="26" t="n">
        <v>277098.441125813</v>
      </c>
      <c r="D25" s="27" t="n">
        <v>109.821876743263</v>
      </c>
      <c r="E25" s="27" t="n">
        <v>113.865322661119</v>
      </c>
      <c r="F25" s="30" t="s">
        <v>146</v>
      </c>
      <c r="G25" s="26" t="n">
        <v>13818.3304216235</v>
      </c>
      <c r="H25" s="29" t="n">
        <v>108.872856417248</v>
      </c>
      <c r="J25" s="31"/>
      <c r="K25" s="31"/>
    </row>
    <row r="26" s="19" customFormat="true" ht="20.65" hidden="false" customHeight="true" outlineLevel="0" collapsed="false">
      <c r="A26" s="20" t="n">
        <v>2013</v>
      </c>
      <c r="B26" s="26" t="n">
        <v>1083736.86741904</v>
      </c>
      <c r="C26" s="26" t="n">
        <v>315980.887214875</v>
      </c>
      <c r="D26" s="27" t="n">
        <v>110.022130670495</v>
      </c>
      <c r="E26" s="27" t="n">
        <v>115.1</v>
      </c>
      <c r="F26" s="30" t="s">
        <v>147</v>
      </c>
      <c r="G26" s="26" t="n">
        <v>15211.4094661947</v>
      </c>
      <c r="H26" s="29" t="n">
        <v>109.010628170822</v>
      </c>
      <c r="J26" s="31"/>
      <c r="K26" s="31"/>
    </row>
    <row r="27" s="19" customFormat="true" ht="20.65" hidden="false" customHeight="true" outlineLevel="0" collapsed="false">
      <c r="A27" s="20" t="n">
        <v>2014</v>
      </c>
      <c r="B27" s="26" t="n">
        <v>1145168.07025538</v>
      </c>
      <c r="C27" s="26" t="n">
        <v>304447.549907571</v>
      </c>
      <c r="D27" s="27" t="n">
        <v>103.679317969381</v>
      </c>
      <c r="E27" s="27" t="n">
        <v>98.2586133468363</v>
      </c>
      <c r="F27" s="30" t="s">
        <v>148</v>
      </c>
      <c r="G27" s="26" t="n">
        <v>15933.8815953162</v>
      </c>
      <c r="H27" s="29" t="n">
        <v>102.77769596116</v>
      </c>
      <c r="J27" s="31"/>
      <c r="K27" s="31"/>
    </row>
    <row r="28" s="19" customFormat="true" ht="20.65" hidden="false" customHeight="true" outlineLevel="0" collapsed="false">
      <c r="A28" s="20" t="n">
        <v>2015</v>
      </c>
      <c r="B28" s="26" t="n">
        <v>1185538.94645123</v>
      </c>
      <c r="C28" s="26" t="n">
        <v>268926.32886118</v>
      </c>
      <c r="D28" s="27" t="n">
        <v>103.989330303467</v>
      </c>
      <c r="E28" s="27" t="n">
        <v>93.8761123953138</v>
      </c>
      <c r="F28" s="30" t="s">
        <v>149</v>
      </c>
      <c r="G28" s="26" t="n">
        <v>16399.7640953276</v>
      </c>
      <c r="H28" s="29" t="n">
        <v>103.385159343065</v>
      </c>
      <c r="J28" s="31"/>
      <c r="K28" s="31"/>
    </row>
    <row r="29" s="19" customFormat="true" ht="20.65" hidden="false" customHeight="true" outlineLevel="0" collapsed="false">
      <c r="A29" s="20" t="n">
        <v>2016</v>
      </c>
      <c r="B29" s="26" t="n">
        <v>1295327.76775353</v>
      </c>
      <c r="C29" s="26" t="n">
        <v>245275.344454459</v>
      </c>
      <c r="D29" s="27" t="n">
        <v>106.407158455925</v>
      </c>
      <c r="E29" s="27" t="n">
        <v>93.8302784160814</v>
      </c>
      <c r="F29" s="30" t="s">
        <v>150</v>
      </c>
      <c r="G29" s="26" t="n">
        <v>17871.5199745244</v>
      </c>
      <c r="H29" s="29" t="n">
        <v>106.128221368362</v>
      </c>
      <c r="J29" s="31"/>
      <c r="K29" s="31"/>
    </row>
    <row r="30" s="19" customFormat="true" ht="20.65" hidden="false" customHeight="true" outlineLevel="0" collapsed="false">
      <c r="A30" s="32" t="n">
        <v>2017</v>
      </c>
      <c r="B30" s="33" t="n">
        <v>1442857.64940569</v>
      </c>
      <c r="C30" s="33" t="n">
        <v>283042.177280329</v>
      </c>
      <c r="D30" s="34" t="n">
        <v>106.923895109538</v>
      </c>
      <c r="E30" s="34" t="n">
        <v>107.42124701913</v>
      </c>
      <c r="F30" s="35" t="s">
        <v>151</v>
      </c>
      <c r="G30" s="33" t="n">
        <v>19867.2309728838</v>
      </c>
      <c r="H30" s="36" t="n">
        <v>106.710415387805</v>
      </c>
      <c r="J30" s="31"/>
      <c r="K30" s="31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5" hidden="false" customHeight="true" outlineLevel="0" collapsed="false">
      <c r="A32" s="39" t="s">
        <v>152</v>
      </c>
      <c r="B32" s="39"/>
      <c r="C32" s="39"/>
      <c r="D32" s="39"/>
      <c r="E32" s="39"/>
      <c r="F32" s="39"/>
      <c r="G32" s="39"/>
      <c r="H32" s="39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24"/>
    <col collapsed="false" customWidth="false" hidden="false" outlineLevel="0" max="5" min="2" style="3" width="8.99"/>
    <col collapsed="false" customWidth="true" hidden="false" outlineLevel="0" max="6" min="6" style="3" width="17.5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9" t="s">
        <v>5</v>
      </c>
      <c r="H3" s="10" t="s">
        <v>6</v>
      </c>
    </row>
    <row r="4" customFormat="false" ht="31.5" hidden="false" customHeight="true" outlineLevel="0" collapsed="false">
      <c r="A4" s="5"/>
      <c r="B4" s="11" t="s">
        <v>7</v>
      </c>
      <c r="C4" s="12" t="s">
        <v>8</v>
      </c>
      <c r="D4" s="53" t="s">
        <v>9</v>
      </c>
      <c r="E4" s="12" t="s">
        <v>10</v>
      </c>
      <c r="F4" s="8"/>
      <c r="G4" s="8"/>
      <c r="H4" s="10"/>
    </row>
    <row r="5" s="19" customFormat="true" ht="20.65" hidden="false" customHeight="true" outlineLevel="0" collapsed="false">
      <c r="A5" s="54" t="n">
        <v>1993</v>
      </c>
      <c r="B5" s="15" t="n">
        <v>78423</v>
      </c>
      <c r="C5" s="15" t="n">
        <v>9792</v>
      </c>
      <c r="D5" s="16" t="n">
        <v>109</v>
      </c>
      <c r="E5" s="16" t="n">
        <v>133.4</v>
      </c>
      <c r="F5" s="17" t="s">
        <v>154</v>
      </c>
      <c r="G5" s="15" t="n">
        <v>1417</v>
      </c>
      <c r="H5" s="18" t="n">
        <v>110.3</v>
      </c>
    </row>
    <row r="6" s="19" customFormat="true" ht="20.65" hidden="false" customHeight="true" outlineLevel="0" collapsed="false">
      <c r="A6" s="55" t="n">
        <v>1994</v>
      </c>
      <c r="B6" s="21" t="n">
        <v>101982</v>
      </c>
      <c r="C6" s="21" t="n">
        <v>11434</v>
      </c>
      <c r="D6" s="22" t="n">
        <v>110.5</v>
      </c>
      <c r="E6" s="22" t="n">
        <v>111</v>
      </c>
      <c r="F6" s="23" t="s">
        <v>155</v>
      </c>
      <c r="G6" s="21" t="n">
        <v>1866</v>
      </c>
      <c r="H6" s="24" t="n">
        <v>111.8</v>
      </c>
    </row>
    <row r="7" s="19" customFormat="true" ht="20.65" hidden="false" customHeight="true" outlineLevel="0" collapsed="false">
      <c r="A7" s="55" t="n">
        <v>1995</v>
      </c>
      <c r="B7" s="21" t="n">
        <v>122522</v>
      </c>
      <c r="C7" s="21" t="n">
        <v>12795</v>
      </c>
      <c r="D7" s="22" t="n">
        <v>109.7</v>
      </c>
      <c r="E7" s="22" t="n">
        <v>111.2</v>
      </c>
      <c r="F7" s="23" t="s">
        <v>156</v>
      </c>
      <c r="G7" s="21" t="n">
        <v>2269</v>
      </c>
      <c r="H7" s="24" t="n">
        <v>111</v>
      </c>
    </row>
    <row r="8" s="19" customFormat="true" ht="20.65" hidden="false" customHeight="true" outlineLevel="0" collapsed="false">
      <c r="A8" s="55" t="n">
        <v>1996</v>
      </c>
      <c r="B8" s="21" t="n">
        <v>141050</v>
      </c>
      <c r="C8" s="21" t="n">
        <v>16662</v>
      </c>
      <c r="D8" s="22" t="n">
        <v>111.2</v>
      </c>
      <c r="E8" s="22" t="n">
        <v>111.1</v>
      </c>
      <c r="F8" s="23" t="s">
        <v>157</v>
      </c>
      <c r="G8" s="21" t="n">
        <v>2645</v>
      </c>
      <c r="H8" s="24" t="n">
        <v>112.6</v>
      </c>
    </row>
    <row r="9" s="19" customFormat="true" ht="20.65" hidden="false" customHeight="true" outlineLevel="0" collapsed="false">
      <c r="A9" s="55" t="n">
        <v>1997</v>
      </c>
      <c r="B9" s="21" t="n">
        <v>149326</v>
      </c>
      <c r="C9" s="21" t="n">
        <v>18736</v>
      </c>
      <c r="D9" s="22" t="n">
        <v>110.5</v>
      </c>
      <c r="E9" s="22" t="n">
        <v>113.6</v>
      </c>
      <c r="F9" s="23" t="s">
        <v>158</v>
      </c>
      <c r="G9" s="21" t="n">
        <v>2837</v>
      </c>
      <c r="H9" s="24" t="n">
        <v>111.9</v>
      </c>
    </row>
    <row r="10" s="19" customFormat="true" ht="20.65" hidden="false" customHeight="true" outlineLevel="0" collapsed="false">
      <c r="A10" s="55" t="n">
        <v>1998</v>
      </c>
      <c r="B10" s="21" t="n">
        <v>147747</v>
      </c>
      <c r="C10" s="21" t="n">
        <v>21805</v>
      </c>
      <c r="D10" s="22" t="n">
        <v>112</v>
      </c>
      <c r="E10" s="22" t="n">
        <v>120.3</v>
      </c>
      <c r="F10" s="23" t="s">
        <v>159</v>
      </c>
      <c r="G10" s="21" t="n">
        <v>2844</v>
      </c>
      <c r="H10" s="24" t="n">
        <v>113.5</v>
      </c>
    </row>
    <row r="11" s="19" customFormat="true" ht="20.65" hidden="false" customHeight="true" outlineLevel="0" collapsed="false">
      <c r="A11" s="55" t="n">
        <v>1999</v>
      </c>
      <c r="B11" s="21" t="n">
        <v>157713</v>
      </c>
      <c r="C11" s="21" t="n">
        <v>23575</v>
      </c>
      <c r="D11" s="22" t="n">
        <v>110.4</v>
      </c>
      <c r="E11" s="22" t="n">
        <v>116.6</v>
      </c>
      <c r="F11" s="23" t="s">
        <v>160</v>
      </c>
      <c r="G11" s="21" t="n">
        <v>3078</v>
      </c>
      <c r="H11" s="24" t="n">
        <v>111.8</v>
      </c>
    </row>
    <row r="12" s="19" customFormat="true" ht="20.65" hidden="false" customHeight="true" outlineLevel="0" collapsed="false">
      <c r="A12" s="55" t="n">
        <v>2000</v>
      </c>
      <c r="B12" s="21" t="n">
        <v>169856</v>
      </c>
      <c r="C12" s="21" t="n">
        <v>24158</v>
      </c>
      <c r="D12" s="22" t="n">
        <v>106.7</v>
      </c>
      <c r="E12" s="22" t="n">
        <v>104.2</v>
      </c>
      <c r="F12" s="23" t="s">
        <v>161</v>
      </c>
      <c r="G12" s="21" t="n">
        <v>3359</v>
      </c>
      <c r="H12" s="24" t="n">
        <v>108.1</v>
      </c>
    </row>
    <row r="13" s="19" customFormat="true" ht="20.65" hidden="false" customHeight="true" outlineLevel="0" collapsed="false">
      <c r="A13" s="55" t="n">
        <v>2001</v>
      </c>
      <c r="B13" s="21" t="n">
        <v>186999</v>
      </c>
      <c r="C13" s="21" t="n">
        <v>26673</v>
      </c>
      <c r="D13" s="22" t="n">
        <v>110.5</v>
      </c>
      <c r="E13" s="22" t="n">
        <v>111.8</v>
      </c>
      <c r="F13" s="23" t="s">
        <v>162</v>
      </c>
      <c r="G13" s="21" t="n">
        <v>3592</v>
      </c>
      <c r="H13" s="24" t="n">
        <v>107.4</v>
      </c>
    </row>
    <row r="14" s="19" customFormat="true" ht="20.65" hidden="false" customHeight="true" outlineLevel="0" collapsed="false">
      <c r="A14" s="55" t="n">
        <v>2002</v>
      </c>
      <c r="B14" s="21" t="n">
        <v>197425</v>
      </c>
      <c r="C14" s="21" t="n">
        <v>27134</v>
      </c>
      <c r="D14" s="22" t="n">
        <v>109.3</v>
      </c>
      <c r="E14" s="22" t="n">
        <v>105.6</v>
      </c>
      <c r="F14" s="23" t="s">
        <v>163</v>
      </c>
      <c r="G14" s="21" t="n">
        <v>3560</v>
      </c>
      <c r="H14" s="24" t="n">
        <v>102.6</v>
      </c>
    </row>
    <row r="15" s="19" customFormat="true" ht="20.65" hidden="false" customHeight="true" outlineLevel="0" collapsed="false">
      <c r="A15" s="55" t="n">
        <v>2003</v>
      </c>
      <c r="B15" s="21" t="n">
        <v>225040</v>
      </c>
      <c r="C15" s="21" t="n">
        <v>29993</v>
      </c>
      <c r="D15" s="22" t="n">
        <v>113.8</v>
      </c>
      <c r="E15" s="22" t="n">
        <v>113</v>
      </c>
      <c r="F15" s="23" t="s">
        <v>164</v>
      </c>
      <c r="G15" s="21" t="n">
        <v>3836</v>
      </c>
      <c r="H15" s="24" t="n">
        <v>107.5</v>
      </c>
    </row>
    <row r="16" s="19" customFormat="true" ht="20.65" hidden="false" customHeight="true" outlineLevel="0" collapsed="false">
      <c r="A16" s="55" t="n">
        <v>2004</v>
      </c>
      <c r="B16" s="21" t="n">
        <v>270393</v>
      </c>
      <c r="C16" s="21" t="n">
        <v>49290</v>
      </c>
      <c r="D16" s="22" t="n">
        <v>115.8</v>
      </c>
      <c r="E16" s="22" t="n">
        <v>163.5</v>
      </c>
      <c r="F16" s="23" t="s">
        <v>165</v>
      </c>
      <c r="G16" s="21" t="n">
        <v>4346</v>
      </c>
      <c r="H16" s="24" t="n">
        <v>109.2</v>
      </c>
    </row>
    <row r="17" s="19" customFormat="true" ht="20.65" hidden="false" customHeight="true" outlineLevel="0" collapsed="false">
      <c r="A17" s="56" t="s">
        <v>23</v>
      </c>
      <c r="B17" s="21" t="n">
        <v>270393</v>
      </c>
      <c r="C17" s="21" t="n">
        <v>49290</v>
      </c>
      <c r="D17" s="22" t="n">
        <v>115.8</v>
      </c>
      <c r="E17" s="22" t="n">
        <v>163.5</v>
      </c>
      <c r="F17" s="23" t="s">
        <v>166</v>
      </c>
      <c r="G17" s="21" t="n">
        <v>4346</v>
      </c>
      <c r="H17" s="24" t="n">
        <v>109.2</v>
      </c>
    </row>
    <row r="18" s="19" customFormat="true" ht="20.65" hidden="false" customHeight="true" outlineLevel="0" collapsed="false">
      <c r="A18" s="55" t="n">
        <v>2005</v>
      </c>
      <c r="B18" s="21" t="n">
        <v>322871</v>
      </c>
      <c r="C18" s="21" t="n">
        <v>76413</v>
      </c>
      <c r="D18" s="22" t="n">
        <v>119</v>
      </c>
      <c r="E18" s="22" t="n">
        <v>148.8</v>
      </c>
      <c r="F18" s="23" t="s">
        <v>167</v>
      </c>
      <c r="G18" s="21" t="n">
        <v>4909</v>
      </c>
      <c r="H18" s="24" t="n">
        <v>112.5</v>
      </c>
    </row>
    <row r="19" s="19" customFormat="true" ht="20.65" hidden="false" customHeight="true" outlineLevel="0" collapsed="false">
      <c r="A19" s="55" t="n">
        <v>2006</v>
      </c>
      <c r="B19" s="26" t="n">
        <v>361522.284368</v>
      </c>
      <c r="C19" s="26" t="n">
        <v>114533</v>
      </c>
      <c r="D19" s="27" t="n">
        <v>118.5646899226</v>
      </c>
      <c r="E19" s="27" t="n">
        <v>147.236726734979</v>
      </c>
      <c r="F19" s="28" t="s">
        <v>168</v>
      </c>
      <c r="G19" s="26" t="n">
        <v>5492.17294900114</v>
      </c>
      <c r="H19" s="29" t="n">
        <v>118.474629390946</v>
      </c>
    </row>
    <row r="20" s="19" customFormat="true" ht="20.65" hidden="false" customHeight="true" outlineLevel="0" collapsed="false">
      <c r="A20" s="55" t="n">
        <v>2007</v>
      </c>
      <c r="B20" s="26" t="n">
        <v>435802.937062214</v>
      </c>
      <c r="C20" s="26" t="n">
        <v>151688</v>
      </c>
      <c r="D20" s="27" t="n">
        <v>115.040157033166</v>
      </c>
      <c r="E20" s="27" t="n">
        <v>128.281544423507</v>
      </c>
      <c r="F20" s="28" t="s">
        <v>169</v>
      </c>
      <c r="G20" s="26" t="n">
        <v>6876.03245601474</v>
      </c>
      <c r="H20" s="29" t="n">
        <v>119.478042548251</v>
      </c>
    </row>
    <row r="21" s="19" customFormat="true" ht="20.65" hidden="false" customHeight="true" outlineLevel="0" collapsed="false">
      <c r="A21" s="20" t="n">
        <v>2008</v>
      </c>
      <c r="B21" s="26" t="n">
        <v>530137.371735738</v>
      </c>
      <c r="C21" s="26" t="n">
        <v>197255</v>
      </c>
      <c r="D21" s="27" t="n">
        <v>111.137337028006</v>
      </c>
      <c r="E21" s="27" t="n">
        <v>118.974966568971</v>
      </c>
      <c r="F21" s="30" t="s">
        <v>170</v>
      </c>
      <c r="G21" s="26" t="n">
        <v>8280.16199509157</v>
      </c>
      <c r="H21" s="29" t="n">
        <v>110.017718404295</v>
      </c>
    </row>
    <row r="22" s="19" customFormat="true" ht="20.65" hidden="false" customHeight="true" outlineLevel="0" collapsed="false">
      <c r="A22" s="20" t="n">
        <v>2009</v>
      </c>
      <c r="B22" s="26" t="n">
        <v>559867.108345831</v>
      </c>
      <c r="C22" s="26" t="n">
        <v>212702</v>
      </c>
      <c r="D22" s="27" t="n">
        <v>108.361955114851</v>
      </c>
      <c r="E22" s="27" t="n">
        <v>114.070571243878</v>
      </c>
      <c r="F22" s="30" t="s">
        <v>171</v>
      </c>
      <c r="G22" s="26" t="n">
        <v>8754.76322667445</v>
      </c>
      <c r="H22" s="29" t="n">
        <v>108.489041066901</v>
      </c>
      <c r="J22" s="31"/>
      <c r="K22" s="31"/>
    </row>
    <row r="23" s="19" customFormat="true" ht="20.65" hidden="false" customHeight="true" outlineLevel="0" collapsed="false">
      <c r="A23" s="20" t="n">
        <v>2010</v>
      </c>
      <c r="B23" s="26" t="n">
        <v>637362.737252649</v>
      </c>
      <c r="C23" s="26" t="n">
        <v>222003</v>
      </c>
      <c r="D23" s="27" t="n">
        <v>110.940628339865</v>
      </c>
      <c r="E23" s="27" t="n">
        <v>112.594831371188</v>
      </c>
      <c r="F23" s="30" t="s">
        <v>172</v>
      </c>
      <c r="G23" s="26" t="n">
        <v>10072.1039388851</v>
      </c>
      <c r="H23" s="29" t="n">
        <v>112.115252565334</v>
      </c>
      <c r="J23" s="31"/>
      <c r="K23" s="31"/>
    </row>
    <row r="24" s="19" customFormat="true" ht="20.65" hidden="false" customHeight="true" outlineLevel="0" collapsed="false">
      <c r="A24" s="20" t="n">
        <v>2011</v>
      </c>
      <c r="B24" s="26" t="n">
        <v>746055.66529244</v>
      </c>
      <c r="C24" s="26" t="n">
        <v>255546.364653465</v>
      </c>
      <c r="D24" s="27" t="n">
        <v>112.98342520443</v>
      </c>
      <c r="E24" s="27" t="n">
        <v>116.995232800012</v>
      </c>
      <c r="F24" s="30" t="s">
        <v>173</v>
      </c>
      <c r="G24" s="26" t="n">
        <v>11582.0176246595</v>
      </c>
      <c r="H24" s="29" t="n">
        <v>110.992643746586</v>
      </c>
    </row>
    <row r="25" s="19" customFormat="true" ht="20.65" hidden="false" customHeight="true" outlineLevel="0" collapsed="false">
      <c r="A25" s="20" t="n">
        <v>2012</v>
      </c>
      <c r="B25" s="26" t="n">
        <v>848990.560244886</v>
      </c>
      <c r="C25" s="26" t="n">
        <v>285936.164081958</v>
      </c>
      <c r="D25" s="27" t="n">
        <v>110.492408747565</v>
      </c>
      <c r="E25" s="27" t="n">
        <v>117.671292495653</v>
      </c>
      <c r="F25" s="30" t="s">
        <v>174</v>
      </c>
      <c r="G25" s="26" t="n">
        <v>13065.4133617249</v>
      </c>
      <c r="H25" s="29" t="n">
        <v>109.531679123952</v>
      </c>
      <c r="J25" s="31"/>
      <c r="K25" s="31"/>
    </row>
    <row r="26" s="19" customFormat="true" ht="20.65" hidden="false" customHeight="true" outlineLevel="0" collapsed="false">
      <c r="A26" s="20" t="n">
        <v>2013</v>
      </c>
      <c r="B26" s="26" t="n">
        <v>956019.246295987</v>
      </c>
      <c r="C26" s="26" t="n">
        <v>325148.174881395</v>
      </c>
      <c r="D26" s="27" t="n">
        <v>111.742478343199</v>
      </c>
      <c r="E26" s="27" t="n">
        <v>113.3</v>
      </c>
      <c r="F26" s="30" t="s">
        <v>175</v>
      </c>
      <c r="G26" s="26" t="n">
        <v>14586.8057109549</v>
      </c>
      <c r="H26" s="29" t="n">
        <v>110.787705870325</v>
      </c>
      <c r="J26" s="31"/>
      <c r="K26" s="31"/>
    </row>
    <row r="27" s="19" customFormat="true" ht="20.65" hidden="false" customHeight="true" outlineLevel="0" collapsed="false">
      <c r="A27" s="20" t="n">
        <v>2014</v>
      </c>
      <c r="B27" s="26" t="n">
        <v>1012628.62029763</v>
      </c>
      <c r="C27" s="26" t="n">
        <v>318484.664809315</v>
      </c>
      <c r="D27" s="27" t="n">
        <v>103.063877435907</v>
      </c>
      <c r="E27" s="27" t="n">
        <v>97.9875797706345</v>
      </c>
      <c r="F27" s="30" t="s">
        <v>176</v>
      </c>
      <c r="G27" s="26" t="n">
        <v>15326.6023959078</v>
      </c>
      <c r="H27" s="29" t="n">
        <v>102.237120132425</v>
      </c>
      <c r="J27" s="31"/>
      <c r="K27" s="31"/>
    </row>
    <row r="28" s="19" customFormat="true" ht="20.65" hidden="false" customHeight="true" outlineLevel="0" collapsed="false">
      <c r="A28" s="20" t="n">
        <v>2015</v>
      </c>
      <c r="B28" s="26" t="n">
        <v>1068444.8972772</v>
      </c>
      <c r="C28" s="26" t="n">
        <v>303493.991215239</v>
      </c>
      <c r="D28" s="27" t="n">
        <v>106.182216003204</v>
      </c>
      <c r="E28" s="27" t="n">
        <v>101.316424667013</v>
      </c>
      <c r="F28" s="30" t="s">
        <v>177</v>
      </c>
      <c r="G28" s="26" t="n">
        <v>16076.5106421486</v>
      </c>
      <c r="H28" s="29" t="n">
        <v>105.55911843713</v>
      </c>
      <c r="J28" s="31"/>
      <c r="K28" s="31"/>
    </row>
    <row r="29" s="19" customFormat="true" ht="20.65" hidden="false" customHeight="true" outlineLevel="0" collapsed="false">
      <c r="A29" s="20" t="n">
        <v>2016</v>
      </c>
      <c r="B29" s="26" t="n">
        <v>1165396.88239362</v>
      </c>
      <c r="C29" s="26" t="n">
        <v>290390.850649484</v>
      </c>
      <c r="D29" s="27" t="n">
        <v>105.273494754976</v>
      </c>
      <c r="E29" s="27" t="n">
        <v>98.4469065104862</v>
      </c>
      <c r="F29" s="30" t="s">
        <v>178</v>
      </c>
      <c r="G29" s="26" t="n">
        <v>17489.2606347058</v>
      </c>
      <c r="H29" s="29" t="n">
        <v>104.997020505976</v>
      </c>
      <c r="J29" s="31"/>
      <c r="K29" s="31"/>
    </row>
    <row r="30" s="19" customFormat="true" ht="20.65" hidden="false" customHeight="true" outlineLevel="0" collapsed="false">
      <c r="A30" s="32" t="n">
        <v>2017</v>
      </c>
      <c r="B30" s="33" t="n">
        <v>1268130.35875197</v>
      </c>
      <c r="C30" s="33" t="n">
        <v>306141.952742211</v>
      </c>
      <c r="D30" s="34" t="n">
        <v>103.619636848501</v>
      </c>
      <c r="E30" s="34" t="n">
        <v>98.1332443912335</v>
      </c>
      <c r="F30" s="35" t="s">
        <v>179</v>
      </c>
      <c r="G30" s="33" t="n">
        <v>18989.6729372862</v>
      </c>
      <c r="H30" s="36" t="n">
        <v>103.394646621741</v>
      </c>
      <c r="J30" s="31"/>
      <c r="K30" s="31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5" hidden="false" customHeight="true" outlineLevel="0" collapsed="false">
      <c r="A32" s="42" t="s">
        <v>180</v>
      </c>
      <c r="B32" s="42"/>
      <c r="C32" s="42"/>
      <c r="D32" s="42"/>
      <c r="E32" s="42"/>
      <c r="F32" s="42"/>
      <c r="G32" s="42"/>
      <c r="H32" s="42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4" min="2" style="1" width="8.99"/>
    <col collapsed="false" customWidth="true" hidden="false" outlineLevel="0" max="5" min="5" style="1" width="8.87"/>
    <col collapsed="false" customWidth="true" hidden="false" outlineLevel="0" max="6" min="6" style="1" width="17.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57" t="s">
        <v>3</v>
      </c>
      <c r="E3" s="57"/>
      <c r="F3" s="8" t="s">
        <v>4</v>
      </c>
      <c r="G3" s="9" t="s">
        <v>5</v>
      </c>
      <c r="H3" s="10" t="s">
        <v>6</v>
      </c>
    </row>
    <row r="4" customFormat="false" ht="31.5" hidden="false" customHeight="true" outlineLevel="0" collapsed="false">
      <c r="A4" s="5"/>
      <c r="B4" s="11" t="s">
        <v>7</v>
      </c>
      <c r="C4" s="12" t="s">
        <v>8</v>
      </c>
      <c r="D4" s="13" t="s">
        <v>9</v>
      </c>
      <c r="E4" s="12" t="s">
        <v>10</v>
      </c>
      <c r="F4" s="8"/>
      <c r="G4" s="8"/>
      <c r="H4" s="10"/>
    </row>
    <row r="5" s="58" customFormat="true" ht="20.65" hidden="false" customHeight="true" outlineLevel="0" collapsed="false">
      <c r="A5" s="54" t="n">
        <v>1993</v>
      </c>
      <c r="B5" s="15" t="n">
        <v>44407</v>
      </c>
      <c r="C5" s="15" t="n">
        <v>6483</v>
      </c>
      <c r="D5" s="16" t="n">
        <v>111.9</v>
      </c>
      <c r="E5" s="16" t="n">
        <v>112.6</v>
      </c>
      <c r="F5" s="17" t="s">
        <v>182</v>
      </c>
      <c r="G5" s="15" t="n">
        <v>1433</v>
      </c>
      <c r="H5" s="18" t="n">
        <v>113</v>
      </c>
    </row>
    <row r="6" s="58" customFormat="true" ht="20.65" hidden="false" customHeight="true" outlineLevel="0" collapsed="false">
      <c r="A6" s="55" t="n">
        <v>1994</v>
      </c>
      <c r="B6" s="21" t="n">
        <v>57430</v>
      </c>
      <c r="C6" s="21" t="n">
        <v>7985</v>
      </c>
      <c r="D6" s="22" t="n">
        <v>120</v>
      </c>
      <c r="E6" s="22" t="n">
        <v>137.5</v>
      </c>
      <c r="F6" s="23" t="s">
        <v>183</v>
      </c>
      <c r="G6" s="21" t="n">
        <v>1870</v>
      </c>
      <c r="H6" s="24" t="n">
        <v>121.1</v>
      </c>
    </row>
    <row r="7" s="58" customFormat="true" ht="20.65" hidden="false" customHeight="true" outlineLevel="0" collapsed="false">
      <c r="A7" s="55" t="n">
        <v>1995</v>
      </c>
      <c r="B7" s="21" t="n">
        <v>70335</v>
      </c>
      <c r="C7" s="21" t="n">
        <v>9090</v>
      </c>
      <c r="D7" s="22" t="n">
        <v>119.8</v>
      </c>
      <c r="E7" s="22" t="n">
        <v>106.6</v>
      </c>
      <c r="F7" s="23" t="s">
        <v>184</v>
      </c>
      <c r="G7" s="21" t="n">
        <v>2312</v>
      </c>
      <c r="H7" s="24" t="n">
        <v>121</v>
      </c>
    </row>
    <row r="8" s="58" customFormat="true" ht="20.65" hidden="false" customHeight="true" outlineLevel="0" collapsed="false">
      <c r="A8" s="55" t="n">
        <v>1996</v>
      </c>
      <c r="B8" s="21" t="n">
        <v>78512</v>
      </c>
      <c r="C8" s="21" t="n">
        <v>9851</v>
      </c>
      <c r="D8" s="22" t="n">
        <v>111.8</v>
      </c>
      <c r="E8" s="22" t="n">
        <v>108.9</v>
      </c>
      <c r="F8" s="23" t="s">
        <v>185</v>
      </c>
      <c r="G8" s="21" t="n">
        <v>2606</v>
      </c>
      <c r="H8" s="24" t="n">
        <v>112.9</v>
      </c>
    </row>
    <row r="9" s="58" customFormat="true" ht="20.65" hidden="false" customHeight="true" outlineLevel="0" collapsed="false">
      <c r="A9" s="55" t="n">
        <v>1997</v>
      </c>
      <c r="B9" s="21" t="n">
        <v>93321</v>
      </c>
      <c r="C9" s="21" t="n">
        <v>14487</v>
      </c>
      <c r="D9" s="22" t="n">
        <v>111.4</v>
      </c>
      <c r="E9" s="22" t="n">
        <v>123.1</v>
      </c>
      <c r="F9" s="23" t="s">
        <v>186</v>
      </c>
      <c r="G9" s="21" t="n">
        <v>3129</v>
      </c>
      <c r="H9" s="24" t="n">
        <v>112.5</v>
      </c>
    </row>
    <row r="10" s="58" customFormat="true" ht="20.65" hidden="false" customHeight="true" outlineLevel="0" collapsed="false">
      <c r="A10" s="55" t="n">
        <v>1998</v>
      </c>
      <c r="B10" s="21" t="n">
        <v>102473</v>
      </c>
      <c r="C10" s="21" t="n">
        <v>23551</v>
      </c>
      <c r="D10" s="22" t="n">
        <v>101.3</v>
      </c>
      <c r="E10" s="22" t="n">
        <v>138.3</v>
      </c>
      <c r="F10" s="23" t="s">
        <v>187</v>
      </c>
      <c r="G10" s="21" t="n">
        <v>3472</v>
      </c>
      <c r="H10" s="24" t="n">
        <v>102.4</v>
      </c>
    </row>
    <row r="11" s="58" customFormat="true" ht="20.65" hidden="false" customHeight="true" outlineLevel="0" collapsed="false">
      <c r="A11" s="55" t="n">
        <v>1999</v>
      </c>
      <c r="B11" s="21" t="n">
        <v>111301</v>
      </c>
      <c r="C11" s="21" t="n">
        <v>30247</v>
      </c>
      <c r="D11" s="22" t="n">
        <v>110.8</v>
      </c>
      <c r="E11" s="22" t="n">
        <v>126.7</v>
      </c>
      <c r="F11" s="23" t="s">
        <v>188</v>
      </c>
      <c r="G11" s="21" t="n">
        <v>3811</v>
      </c>
      <c r="H11" s="24" t="n">
        <v>111.9</v>
      </c>
    </row>
    <row r="12" s="58" customFormat="true" ht="20.65" hidden="false" customHeight="true" outlineLevel="0" collapsed="false">
      <c r="A12" s="55" t="n">
        <v>2000</v>
      </c>
      <c r="B12" s="21" t="n">
        <v>132876</v>
      </c>
      <c r="C12" s="21" t="n">
        <v>35750</v>
      </c>
      <c r="D12" s="22" t="n">
        <v>110.6</v>
      </c>
      <c r="E12" s="22" t="n">
        <v>125.7</v>
      </c>
      <c r="F12" s="23" t="s">
        <v>189</v>
      </c>
      <c r="G12" s="21" t="n">
        <v>4597</v>
      </c>
      <c r="H12" s="24" t="n">
        <v>111.7</v>
      </c>
    </row>
    <row r="13" s="58" customFormat="true" ht="20.65" hidden="false" customHeight="true" outlineLevel="0" collapsed="false">
      <c r="A13" s="55" t="n">
        <v>2001</v>
      </c>
      <c r="B13" s="21" t="n">
        <v>136915</v>
      </c>
      <c r="C13" s="21" t="n">
        <v>40493</v>
      </c>
      <c r="D13" s="22" t="n">
        <v>106.6</v>
      </c>
      <c r="E13" s="22" t="n">
        <v>112</v>
      </c>
      <c r="F13" s="23" t="s">
        <v>190</v>
      </c>
      <c r="G13" s="21" t="n">
        <v>4666</v>
      </c>
      <c r="H13" s="24" t="n">
        <v>105.1</v>
      </c>
    </row>
    <row r="14" s="58" customFormat="true" ht="20.65" hidden="false" customHeight="true" outlineLevel="0" collapsed="false">
      <c r="A14" s="55" t="n">
        <v>2002</v>
      </c>
      <c r="B14" s="21" t="n">
        <v>141466</v>
      </c>
      <c r="C14" s="21" t="n">
        <v>46420</v>
      </c>
      <c r="D14" s="22" t="n">
        <v>108.4</v>
      </c>
      <c r="E14" s="22" t="n">
        <v>117.6</v>
      </c>
      <c r="F14" s="23" t="s">
        <v>191</v>
      </c>
      <c r="G14" s="21" t="n">
        <v>4667</v>
      </c>
      <c r="H14" s="24" t="n">
        <v>104.7</v>
      </c>
    </row>
    <row r="15" s="58" customFormat="true" ht="20.65" hidden="false" customHeight="true" outlineLevel="0" collapsed="false">
      <c r="A15" s="55" t="n">
        <v>2003</v>
      </c>
      <c r="B15" s="21" t="n">
        <v>153279</v>
      </c>
      <c r="C15" s="21" t="n">
        <v>52000</v>
      </c>
      <c r="D15" s="22" t="n">
        <v>110.4</v>
      </c>
      <c r="E15" s="22" t="n">
        <v>112.4</v>
      </c>
      <c r="F15" s="23" t="s">
        <v>192</v>
      </c>
      <c r="G15" s="21" t="n">
        <v>4929</v>
      </c>
      <c r="H15" s="24" t="n">
        <v>107.8</v>
      </c>
    </row>
    <row r="16" s="58" customFormat="true" ht="20.65" hidden="false" customHeight="true" outlineLevel="0" collapsed="false">
      <c r="A16" s="55" t="n">
        <v>2004</v>
      </c>
      <c r="B16" s="21" t="n">
        <v>200809</v>
      </c>
      <c r="C16" s="21" t="n">
        <v>92603</v>
      </c>
      <c r="D16" s="22" t="n">
        <v>113.6</v>
      </c>
      <c r="E16" s="22" t="n">
        <v>131.1</v>
      </c>
      <c r="F16" s="23" t="s">
        <v>193</v>
      </c>
      <c r="G16" s="21" t="n">
        <v>6278</v>
      </c>
      <c r="H16" s="24" t="n">
        <v>110.5</v>
      </c>
    </row>
    <row r="17" s="58" customFormat="true" ht="20.65" hidden="false" customHeight="true" outlineLevel="0" collapsed="false">
      <c r="A17" s="56" t="s">
        <v>23</v>
      </c>
      <c r="B17" s="21" t="n">
        <v>200809</v>
      </c>
      <c r="C17" s="21" t="n">
        <v>92603</v>
      </c>
      <c r="D17" s="22" t="n">
        <v>113.6</v>
      </c>
      <c r="E17" s="22" t="n">
        <v>131.1</v>
      </c>
      <c r="F17" s="23" t="s">
        <v>194</v>
      </c>
      <c r="G17" s="21" t="n">
        <v>6278</v>
      </c>
      <c r="H17" s="24" t="n">
        <v>110.5</v>
      </c>
    </row>
    <row r="18" s="58" customFormat="true" ht="20.65" hidden="false" customHeight="true" outlineLevel="0" collapsed="false">
      <c r="A18" s="55" t="n">
        <v>2005</v>
      </c>
      <c r="B18" s="21" t="n">
        <v>281934</v>
      </c>
      <c r="C18" s="21" t="n">
        <v>159610</v>
      </c>
      <c r="D18" s="22" t="n">
        <v>128</v>
      </c>
      <c r="E18" s="22" t="n">
        <v>152.2</v>
      </c>
      <c r="F18" s="23" t="s">
        <v>195</v>
      </c>
      <c r="G18" s="21" t="n">
        <v>8596</v>
      </c>
      <c r="H18" s="24" t="n">
        <v>124.8</v>
      </c>
    </row>
    <row r="19" s="58" customFormat="true" ht="20.65" hidden="false" customHeight="true" outlineLevel="0" collapsed="false">
      <c r="A19" s="55" t="n">
        <v>2006</v>
      </c>
      <c r="B19" s="26" t="n">
        <v>379180.69</v>
      </c>
      <c r="C19" s="26" t="n">
        <v>248912</v>
      </c>
      <c r="D19" s="27" t="n">
        <v>133.585874708265</v>
      </c>
      <c r="E19" s="27" t="n">
        <v>153.192782407117</v>
      </c>
      <c r="F19" s="28" t="s">
        <v>196</v>
      </c>
      <c r="G19" s="26" t="n">
        <v>11407.3613116727</v>
      </c>
      <c r="H19" s="29" t="n">
        <v>131.817589964834</v>
      </c>
    </row>
    <row r="20" s="58" customFormat="true" ht="20.65" hidden="false" customHeight="true" outlineLevel="0" collapsed="false">
      <c r="A20" s="55" t="n">
        <v>2007</v>
      </c>
      <c r="B20" s="26" t="n">
        <v>521549.924591234</v>
      </c>
      <c r="C20" s="26" t="n">
        <v>371107</v>
      </c>
      <c r="D20" s="27" t="n">
        <v>132.539748180094</v>
      </c>
      <c r="E20" s="27" t="n">
        <v>144.543190285917</v>
      </c>
      <c r="F20" s="28" t="s">
        <v>197</v>
      </c>
      <c r="G20" s="26" t="n">
        <v>16042.7537554978</v>
      </c>
      <c r="H20" s="29" t="n">
        <v>135.515879098933</v>
      </c>
    </row>
    <row r="21" s="58" customFormat="true" ht="20.65" hidden="false" customHeight="true" outlineLevel="0" collapsed="false">
      <c r="A21" s="55" t="n">
        <v>2008</v>
      </c>
      <c r="B21" s="26" t="n">
        <v>648239.720485684</v>
      </c>
      <c r="C21" s="26" t="n">
        <v>477613</v>
      </c>
      <c r="D21" s="59" t="n">
        <v>114.022491685513</v>
      </c>
      <c r="E21" s="59" t="n">
        <v>117.749219068314</v>
      </c>
      <c r="F21" s="30" t="s">
        <v>198</v>
      </c>
      <c r="G21" s="60" t="n">
        <v>20260.6569928327</v>
      </c>
      <c r="H21" s="61" t="n">
        <v>115.857827932365</v>
      </c>
    </row>
    <row r="22" s="58" customFormat="true" ht="20.65" hidden="false" customHeight="true" outlineLevel="0" collapsed="false">
      <c r="A22" s="20" t="n">
        <v>2009</v>
      </c>
      <c r="B22" s="26" t="n">
        <v>531273.632315217</v>
      </c>
      <c r="C22" s="26" t="n">
        <v>342564</v>
      </c>
      <c r="D22" s="59" t="n">
        <v>101.464111628498</v>
      </c>
      <c r="E22" s="59" t="n">
        <v>97.6037716806759</v>
      </c>
      <c r="F22" s="30" t="s">
        <v>199</v>
      </c>
      <c r="G22" s="60" t="n">
        <v>16329.2955990539</v>
      </c>
      <c r="H22" s="61" t="n">
        <v>99.7800599832122</v>
      </c>
      <c r="J22" s="62"/>
      <c r="K22" s="62"/>
    </row>
    <row r="23" s="58" customFormat="true" ht="20.65" hidden="false" customHeight="true" outlineLevel="0" collapsed="false">
      <c r="A23" s="20" t="n">
        <v>2010</v>
      </c>
      <c r="B23" s="26" t="n">
        <v>588821.001133348</v>
      </c>
      <c r="C23" s="26" t="n">
        <v>352446</v>
      </c>
      <c r="D23" s="59" t="n">
        <v>106.820447349302</v>
      </c>
      <c r="E23" s="59" t="n">
        <v>104.816806259263</v>
      </c>
      <c r="F23" s="30" t="s">
        <v>200</v>
      </c>
      <c r="G23" s="60" t="n">
        <v>17700.9169136735</v>
      </c>
      <c r="H23" s="61" t="n">
        <v>104.47627399698</v>
      </c>
      <c r="J23" s="62"/>
      <c r="K23" s="62"/>
    </row>
    <row r="24" s="58" customFormat="true" ht="20.65" hidden="false" customHeight="true" outlineLevel="0" collapsed="false">
      <c r="A24" s="20" t="n">
        <v>2011</v>
      </c>
      <c r="B24" s="26" t="n">
        <v>647284.635738547</v>
      </c>
      <c r="C24" s="26" t="n">
        <v>364620.56427892</v>
      </c>
      <c r="D24" s="59" t="n">
        <v>109.892954320962</v>
      </c>
      <c r="E24" s="59" t="n">
        <v>110.337720801453</v>
      </c>
      <c r="F24" s="30" t="s">
        <v>201</v>
      </c>
      <c r="G24" s="60" t="n">
        <v>19085.4971469423</v>
      </c>
      <c r="H24" s="61" t="n">
        <v>107.786794205715</v>
      </c>
    </row>
    <row r="25" s="58" customFormat="true" ht="20.65" hidden="false" customHeight="true" outlineLevel="0" collapsed="false">
      <c r="A25" s="20" t="n">
        <v>2012</v>
      </c>
      <c r="B25" s="26" t="n">
        <v>728864.780340251</v>
      </c>
      <c r="C25" s="26" t="n">
        <v>408147.274328612</v>
      </c>
      <c r="D25" s="59" t="n">
        <v>109.716928102808</v>
      </c>
      <c r="E25" s="59" t="n">
        <v>111.296197805753</v>
      </c>
      <c r="F25" s="30" t="s">
        <v>202</v>
      </c>
      <c r="G25" s="60" t="n">
        <v>21305.6059731146</v>
      </c>
      <c r="H25" s="61" t="n">
        <v>108.770816036443</v>
      </c>
      <c r="J25" s="62"/>
      <c r="K25" s="62"/>
    </row>
    <row r="26" s="58" customFormat="true" ht="20.65" hidden="false" customHeight="true" outlineLevel="0" collapsed="false">
      <c r="A26" s="20" t="n">
        <v>2013</v>
      </c>
      <c r="B26" s="26" t="n">
        <v>833857.705970542</v>
      </c>
      <c r="C26" s="26" t="n">
        <v>462591</v>
      </c>
      <c r="D26" s="59" t="n">
        <v>109.496121782948</v>
      </c>
      <c r="E26" s="59" t="n">
        <v>108.3</v>
      </c>
      <c r="F26" s="30" t="s">
        <v>203</v>
      </c>
      <c r="G26" s="60" t="n">
        <v>24152.2869216667</v>
      </c>
      <c r="H26" s="61" t="n">
        <v>108.497098513965</v>
      </c>
      <c r="J26" s="62"/>
      <c r="K26" s="62"/>
    </row>
    <row r="27" s="58" customFormat="true" ht="20.65" hidden="false" customHeight="true" outlineLevel="0" collapsed="false">
      <c r="A27" s="20" t="n">
        <v>2014</v>
      </c>
      <c r="B27" s="26" t="n">
        <v>654090.527078668</v>
      </c>
      <c r="C27" s="26" t="n">
        <v>241550</v>
      </c>
      <c r="D27" s="59" t="n">
        <v>75.9223055698215</v>
      </c>
      <c r="E27" s="59" t="n">
        <v>54.9321597261204</v>
      </c>
      <c r="F27" s="30" t="s">
        <v>204</v>
      </c>
      <c r="G27" s="60" t="n">
        <v>18779.5155635564</v>
      </c>
      <c r="H27" s="61" t="n">
        <v>75.2574676944613</v>
      </c>
      <c r="J27" s="62"/>
      <c r="K27" s="62"/>
    </row>
    <row r="28" s="58" customFormat="true" ht="20.65" hidden="false" customHeight="true" outlineLevel="0" collapsed="false">
      <c r="A28" s="20" t="n">
        <v>2015</v>
      </c>
      <c r="B28" s="26" t="n">
        <v>653680.271891453</v>
      </c>
      <c r="C28" s="26" t="n">
        <v>199540</v>
      </c>
      <c r="D28" s="59" t="n">
        <v>100.275467382802</v>
      </c>
      <c r="E28" s="59" t="n">
        <v>87.8704754207917</v>
      </c>
      <c r="F28" s="30" t="s">
        <v>205</v>
      </c>
      <c r="G28" s="60" t="n">
        <v>18655.2589010118</v>
      </c>
      <c r="H28" s="61" t="n">
        <v>99.6745013967747</v>
      </c>
      <c r="J28" s="62"/>
      <c r="K28" s="62"/>
    </row>
    <row r="29" s="58" customFormat="true" ht="20.65" hidden="false" customHeight="true" outlineLevel="0" collapsed="false">
      <c r="A29" s="20" t="n">
        <v>2016</v>
      </c>
      <c r="B29" s="26" t="n">
        <v>694720.956884973</v>
      </c>
      <c r="C29" s="26" t="n">
        <v>172707.835509482</v>
      </c>
      <c r="D29" s="59" t="n">
        <v>102.144067968473</v>
      </c>
      <c r="E29" s="59" t="n">
        <v>89.0747834950013</v>
      </c>
      <c r="F29" s="30" t="s">
        <v>206</v>
      </c>
      <c r="G29" s="60" t="n">
        <v>19775.7175315962</v>
      </c>
      <c r="H29" s="61" t="n">
        <v>101.882383763601</v>
      </c>
      <c r="J29" s="62"/>
      <c r="K29" s="62"/>
    </row>
    <row r="30" s="58" customFormat="true" ht="20.65" hidden="false" customHeight="true" outlineLevel="0" collapsed="false">
      <c r="A30" s="32" t="n">
        <v>2017</v>
      </c>
      <c r="B30" s="33" t="n">
        <v>748572.640181822</v>
      </c>
      <c r="C30" s="33" t="n">
        <v>171343.998270068</v>
      </c>
      <c r="D30" s="63" t="n">
        <v>102.45615559633</v>
      </c>
      <c r="E30" s="63" t="n">
        <v>92.3497184124082</v>
      </c>
      <c r="F30" s="35" t="s">
        <v>207</v>
      </c>
      <c r="G30" s="64" t="n">
        <v>21269.2893928633</v>
      </c>
      <c r="H30" s="65" t="n">
        <v>102.266934112774</v>
      </c>
      <c r="J30" s="62"/>
      <c r="K30" s="62"/>
    </row>
    <row r="31" customFormat="false" ht="1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</row>
    <row r="32" customFormat="false" ht="15" hidden="false" customHeight="true" outlineLevel="0" collapsed="false">
      <c r="A32" s="39" t="s">
        <v>208</v>
      </c>
      <c r="B32" s="39"/>
      <c r="C32" s="39"/>
      <c r="D32" s="39"/>
      <c r="E32" s="39"/>
      <c r="F32" s="39"/>
      <c r="G32" s="39"/>
      <c r="H32" s="39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6T08:11:02Z</cp:lastPrinted>
  <dcterms:modified xsi:type="dcterms:W3CDTF">2018-11-12T01:34:04Z</dcterms:modified>
  <cp:revision>0</cp:revision>
  <dc:subject/>
  <dc:title/>
</cp:coreProperties>
</file>