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和投资计划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小标宋简体"/>
        <family val="0"/>
        <charset val="134"/>
      </rPr>
      <t xml:space="preserve">1</t>
    </r>
  </si>
  <si>
    <t xml:space="preserve">单位：万元</t>
  </si>
  <si>
    <t xml:space="preserve">项目名称</t>
  </si>
  <si>
    <t xml:space="preserve">任务量
（万亩）</t>
  </si>
  <si>
    <t xml:space="preserve">总投资</t>
  </si>
  <si>
    <t xml:space="preserve">财政资金</t>
  </si>
  <si>
    <t xml:space="preserve">自筹资金</t>
  </si>
  <si>
    <t xml:space="preserve">小计</t>
  </si>
  <si>
    <t xml:space="preserve">中央财政资金</t>
  </si>
  <si>
    <t xml:space="preserve">地方财政资金</t>
  </si>
  <si>
    <t xml:space="preserve">其中：投工投劳折资</t>
  </si>
  <si>
    <t xml:space="preserve">省级</t>
  </si>
  <si>
    <t xml:space="preserve">合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龙川县铁场镇高标准农田建设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和平县贝墩镇高标准农田建设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和平县青州镇高标准农田建设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东源县柳城镇高标准农田建设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紫金县秋香江流域高标准农田建设项目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连平县陂头镇高标准农田建设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26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国家农业综合开发土地治理项目中央财政投资指标分配表(宋)" xfId="20"/>
    <cellStyle name="常规_任务和投资计划总表" xfId="21"/>
    <cellStyle name="常规_任务投资明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56"/>
    <col collapsed="false" customWidth="true" hidden="false" outlineLevel="0" max="9" min="3" style="1" width="10.7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1</v>
      </c>
    </row>
    <row r="4" customFormat="false" ht="16.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/>
      <c r="F4" s="9"/>
      <c r="G4" s="9"/>
      <c r="H4" s="9" t="s">
        <v>6</v>
      </c>
      <c r="I4" s="9"/>
    </row>
    <row r="5" customFormat="false" ht="16.15" hidden="false" customHeight="true" outlineLevel="0" collapsed="false">
      <c r="A5" s="8"/>
      <c r="B5" s="9"/>
      <c r="C5" s="9"/>
      <c r="D5" s="9" t="s">
        <v>7</v>
      </c>
      <c r="E5" s="9" t="s">
        <v>8</v>
      </c>
      <c r="F5" s="9" t="s">
        <v>9</v>
      </c>
      <c r="G5" s="9"/>
      <c r="H5" s="9" t="s">
        <v>7</v>
      </c>
      <c r="I5" s="9" t="s">
        <v>10</v>
      </c>
    </row>
    <row r="6" customFormat="false" ht="18" hidden="false" customHeight="true" outlineLevel="0" collapsed="false">
      <c r="A6" s="8"/>
      <c r="B6" s="9"/>
      <c r="C6" s="9"/>
      <c r="D6" s="9"/>
      <c r="E6" s="9"/>
      <c r="F6" s="9" t="s">
        <v>7</v>
      </c>
      <c r="G6" s="9" t="s">
        <v>11</v>
      </c>
      <c r="H6" s="9"/>
      <c r="I6" s="9"/>
    </row>
    <row r="7" customFormat="false" ht="27.75" hidden="false" customHeight="true" outlineLevel="0" collapsed="false">
      <c r="A7" s="8" t="s">
        <v>12</v>
      </c>
      <c r="B7" s="10" t="n">
        <f aca="false">SUM(B8:B13)</f>
        <v>5.825</v>
      </c>
      <c r="C7" s="10" t="n">
        <f aca="false">SUM(C8:C13)</f>
        <v>8940</v>
      </c>
      <c r="D7" s="10" t="n">
        <f aca="false">SUM(D8:D13)</f>
        <v>8737.5</v>
      </c>
      <c r="E7" s="10" t="n">
        <f aca="false">SUM(E8:E13)</f>
        <v>4368.75</v>
      </c>
      <c r="F7" s="10" t="n">
        <f aca="false">SUM(F8:F13)</f>
        <v>4368.75</v>
      </c>
      <c r="G7" s="10" t="n">
        <f aca="false">SUM(G8:G13)</f>
        <v>4368.75</v>
      </c>
      <c r="H7" s="10" t="n">
        <f aca="false">SUM(H8:H13)</f>
        <v>202.5</v>
      </c>
      <c r="I7" s="10" t="n">
        <f aca="false">SUM(I8:I13)</f>
        <v>202.5</v>
      </c>
    </row>
    <row r="8" s="15" customFormat="true" ht="27.75" hidden="false" customHeight="true" outlineLevel="0" collapsed="false">
      <c r="A8" s="11" t="s">
        <v>13</v>
      </c>
      <c r="B8" s="12" t="n">
        <v>0.9</v>
      </c>
      <c r="C8" s="13" t="n">
        <f aca="false">B8*1500</f>
        <v>1350</v>
      </c>
      <c r="D8" s="14" t="n">
        <v>1350</v>
      </c>
      <c r="E8" s="12" t="n">
        <f aca="false">D8/2</f>
        <v>675</v>
      </c>
      <c r="F8" s="12" t="n">
        <v>675</v>
      </c>
      <c r="G8" s="12" t="n">
        <v>675</v>
      </c>
      <c r="H8" s="14"/>
      <c r="I8" s="14"/>
    </row>
    <row r="9" customFormat="false" ht="27.75" hidden="false" customHeight="true" outlineLevel="0" collapsed="false">
      <c r="A9" s="16" t="s">
        <v>14</v>
      </c>
      <c r="B9" s="16" t="n">
        <v>0.775</v>
      </c>
      <c r="C9" s="13" t="n">
        <f aca="false">B9*1500</f>
        <v>1162.5</v>
      </c>
      <c r="D9" s="16" t="n">
        <v>1162.5</v>
      </c>
      <c r="E9" s="16" t="n">
        <v>581.25</v>
      </c>
      <c r="F9" s="16" t="n">
        <v>581.25</v>
      </c>
      <c r="G9" s="16" t="n">
        <v>581.25</v>
      </c>
      <c r="H9" s="16"/>
      <c r="I9" s="16"/>
    </row>
    <row r="10" customFormat="false" ht="27.75" hidden="false" customHeight="true" outlineLevel="0" collapsed="false">
      <c r="A10" s="16" t="s">
        <v>15</v>
      </c>
      <c r="B10" s="16" t="n">
        <v>0.6</v>
      </c>
      <c r="C10" s="13" t="n">
        <f aca="false">B10*1500</f>
        <v>900</v>
      </c>
      <c r="D10" s="16" t="n">
        <v>900</v>
      </c>
      <c r="E10" s="16" t="n">
        <v>450</v>
      </c>
      <c r="F10" s="16" t="n">
        <v>450</v>
      </c>
      <c r="G10" s="16" t="n">
        <v>450</v>
      </c>
      <c r="H10" s="16"/>
      <c r="I10" s="16"/>
    </row>
    <row r="11" s="15" customFormat="true" ht="27.75" hidden="false" customHeight="true" outlineLevel="0" collapsed="false">
      <c r="A11" s="16" t="s">
        <v>16</v>
      </c>
      <c r="B11" s="16" t="n">
        <v>1.1</v>
      </c>
      <c r="C11" s="13" t="n">
        <f aca="false">B11*1500</f>
        <v>1650</v>
      </c>
      <c r="D11" s="14" t="n">
        <f aca="false">E11+F11</f>
        <v>1650</v>
      </c>
      <c r="E11" s="16" t="n">
        <v>825</v>
      </c>
      <c r="F11" s="16" t="n">
        <f aca="false">G11</f>
        <v>825</v>
      </c>
      <c r="G11" s="16" t="n">
        <v>825</v>
      </c>
      <c r="H11" s="16" t="n">
        <f aca="false">I11</f>
        <v>0</v>
      </c>
      <c r="I11" s="16" t="n">
        <v>0</v>
      </c>
    </row>
    <row r="12" customFormat="false" ht="27.75" hidden="false" customHeight="true" outlineLevel="0" collapsed="false">
      <c r="A12" s="16" t="s">
        <v>17</v>
      </c>
      <c r="B12" s="16" t="n">
        <v>1.1</v>
      </c>
      <c r="C12" s="16" t="n">
        <f aca="false">B12*1500</f>
        <v>1650</v>
      </c>
      <c r="D12" s="16" t="n">
        <f aca="false">E12+F12+H12</f>
        <v>1650</v>
      </c>
      <c r="E12" s="16" t="n">
        <f aca="false">C12/2</f>
        <v>825</v>
      </c>
      <c r="F12" s="16" t="n">
        <f aca="false">G12</f>
        <v>825</v>
      </c>
      <c r="G12" s="16" t="n">
        <f aca="false">E12</f>
        <v>825</v>
      </c>
      <c r="H12" s="16"/>
      <c r="I12" s="16"/>
    </row>
    <row r="13" customFormat="false" ht="27.75" hidden="false" customHeight="true" outlineLevel="0" collapsed="false">
      <c r="A13" s="16" t="s">
        <v>18</v>
      </c>
      <c r="B13" s="16" t="n">
        <v>1.35</v>
      </c>
      <c r="C13" s="16" t="n">
        <f aca="false">D13+H13</f>
        <v>2227.5</v>
      </c>
      <c r="D13" s="16" t="n">
        <f aca="false">B13*1500</f>
        <v>2025</v>
      </c>
      <c r="E13" s="16" t="n">
        <f aca="false">D13/2</f>
        <v>1012.5</v>
      </c>
      <c r="F13" s="16" t="n">
        <f aca="false">G13</f>
        <v>1012.5</v>
      </c>
      <c r="G13" s="16" t="n">
        <f aca="false">E13</f>
        <v>1012.5</v>
      </c>
      <c r="H13" s="16" t="n">
        <f aca="false">I13</f>
        <v>202.5</v>
      </c>
      <c r="I13" s="16" t="n">
        <v>202.5</v>
      </c>
    </row>
  </sheetData>
  <mergeCells count="11">
    <mergeCell ref="A2:I2"/>
    <mergeCell ref="A4:A6"/>
    <mergeCell ref="B4:B6"/>
    <mergeCell ref="C4:C6"/>
    <mergeCell ref="D4:G4"/>
    <mergeCell ref="H4:I4"/>
    <mergeCell ref="D5:D6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19:17Z</dcterms:created>
  <dc:creator>hp</dc:creator>
  <dc:description/>
  <dc:language>en-US</dc:language>
  <cp:lastModifiedBy>PPAP</cp:lastModifiedBy>
  <cp:lastPrinted>2019-03-20T01:25:39Z</cp:lastPrinted>
  <dcterms:modified xsi:type="dcterms:W3CDTF">2019-03-21T07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