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源中学及河源高级中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河源中学、河源高级中学招生计划
指标到校名额分配表</t>
    </r>
  </si>
  <si>
    <t xml:space="preserve">初中学校</t>
  </si>
  <si>
    <t xml:space="preserve">三年完整学籍初三人数</t>
  </si>
  <si>
    <r>
      <rPr>
        <sz val="11"/>
        <rFont val="Noto Sans"/>
        <family val="2"/>
      </rPr>
      <t xml:space="preserve">各学校三年完整学籍初三人数占总数比例（</t>
    </r>
    <r>
      <rPr>
        <sz val="11"/>
        <rFont val="宋体"/>
        <family val="0"/>
        <charset val="134"/>
      </rPr>
      <t xml:space="preserve">B/764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河源中学按招生计划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人（剔除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县招生数）计算，到校指标数（</t>
    </r>
    <r>
      <rPr>
        <sz val="11"/>
        <rFont val="宋体"/>
        <family val="0"/>
        <charset val="134"/>
      </rPr>
      <t xml:space="preserve">C×5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河源高级中学按招生计划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（剔除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县招生数）计算，到校指标数（</t>
    </r>
    <r>
      <rPr>
        <sz val="11"/>
        <rFont val="宋体"/>
        <family val="0"/>
        <charset val="134"/>
      </rPr>
      <t xml:space="preserve">C×400</t>
    </r>
    <r>
      <rPr>
        <sz val="11"/>
        <rFont val="Noto Sans"/>
        <family val="2"/>
      </rPr>
      <t xml:space="preserve">）</t>
    </r>
  </si>
  <si>
    <t xml:space="preserve">备注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河源市第一中学</t>
  </si>
  <si>
    <t xml:space="preserve">三年完整学籍初三学生人数数据来源两区和市直学校报送。</t>
  </si>
  <si>
    <t xml:space="preserve">河源市第二中学</t>
  </si>
  <si>
    <t xml:space="preserve">河源中学实验学校</t>
  </si>
  <si>
    <t xml:space="preserve">正德中学</t>
  </si>
  <si>
    <t xml:space="preserve">河源市源城区二九二学校</t>
  </si>
  <si>
    <t xml:space="preserve">河源市南开实验学校</t>
  </si>
  <si>
    <t xml:space="preserve">河源市源城外国语学校（中学部）</t>
  </si>
  <si>
    <t xml:space="preserve">河源市源城区啸仙中学</t>
  </si>
  <si>
    <t xml:space="preserve">河源市源城区文昌中学</t>
  </si>
  <si>
    <t xml:space="preserve">光明学校（初中部）</t>
  </si>
  <si>
    <t xml:space="preserve">东园实验学校</t>
  </si>
  <si>
    <t xml:space="preserve">东湖实验学校</t>
  </si>
  <si>
    <t xml:space="preserve">丰源学校</t>
  </si>
  <si>
    <t xml:space="preserve">源西中学</t>
  </si>
  <si>
    <t xml:space="preserve">源城区宝源学校</t>
  </si>
  <si>
    <t xml:space="preserve">源南学校</t>
  </si>
  <si>
    <t xml:space="preserve">埔前中学</t>
  </si>
  <si>
    <t xml:space="preserve">埔前镇第二中学</t>
  </si>
  <si>
    <t xml:space="preserve">源城区第一中学</t>
  </si>
  <si>
    <t xml:space="preserve">高埔岗学校</t>
  </si>
  <si>
    <t xml:space="preserve">黄冈实验中学</t>
  </si>
  <si>
    <t xml:space="preserve">雅居乐中学</t>
  </si>
  <si>
    <t xml:space="preserve">高新区实验学校</t>
  </si>
  <si>
    <t xml:space="preserve">市体校</t>
  </si>
  <si>
    <t xml:space="preserve">古竹中学</t>
  </si>
  <si>
    <t xml:space="preserve">新智中学</t>
  </si>
  <si>
    <t xml:space="preserve">临江中学</t>
  </si>
  <si>
    <t xml:space="preserve">临江二中</t>
  </si>
  <si>
    <t xml:space="preserve">北大附属德爱国际学校
（中学部）</t>
  </si>
  <si>
    <t xml:space="preserve">新江路学校</t>
  </si>
  <si>
    <t xml:space="preserve">东晖实验学校</t>
  </si>
  <si>
    <t xml:space="preserve">汇德实验学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6.62"/>
    <col collapsed="false" customWidth="true" hidden="false" outlineLevel="0" max="3" min="3" style="0" width="12.75"/>
    <col collapsed="false" customWidth="true" hidden="false" outlineLevel="0" max="4" min="4" style="0" width="18.5"/>
    <col collapsed="false" customWidth="true" hidden="false" outlineLevel="0" max="5" min="5" style="0" width="18.37"/>
    <col collapsed="false" customWidth="true" hidden="false" outlineLevel="0" max="6" min="6" style="0" width="5.8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2.5" hidden="false" customHeight="tru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3" t="s">
        <v>11</v>
      </c>
      <c r="F3" s="3" t="s">
        <v>12</v>
      </c>
    </row>
    <row r="4" customFormat="false" ht="22.5" hidden="false" customHeight="true" outlineLevel="0" collapsed="false">
      <c r="A4" s="4" t="s">
        <v>13</v>
      </c>
      <c r="B4" s="5" t="n">
        <v>614</v>
      </c>
      <c r="C4" s="6" t="n">
        <f aca="false">B4/7649</f>
        <v>0.0802719309713688</v>
      </c>
      <c r="D4" s="7" t="n">
        <f aca="false">C4*D36</f>
        <v>40.1359654856844</v>
      </c>
      <c r="E4" s="7" t="n">
        <f aca="false">C4*E36</f>
        <v>32.1087723885475</v>
      </c>
      <c r="F4" s="4" t="s">
        <v>14</v>
      </c>
    </row>
    <row r="5" customFormat="false" ht="22.5" hidden="false" customHeight="true" outlineLevel="0" collapsed="false">
      <c r="A5" s="4" t="s">
        <v>15</v>
      </c>
      <c r="B5" s="5" t="n">
        <v>563</v>
      </c>
      <c r="C5" s="6" t="n">
        <f aca="false">B5/7649</f>
        <v>0.073604392731076</v>
      </c>
      <c r="D5" s="7" t="n">
        <f aca="false">C5*D36</f>
        <v>36.802196365538</v>
      </c>
      <c r="E5" s="7" t="n">
        <f aca="false">C5*E36</f>
        <v>29.4417570924304</v>
      </c>
      <c r="F5" s="4"/>
    </row>
    <row r="6" customFormat="false" ht="22.5" hidden="false" customHeight="true" outlineLevel="0" collapsed="false">
      <c r="A6" s="4" t="s">
        <v>16</v>
      </c>
      <c r="B6" s="8" t="n">
        <v>1280</v>
      </c>
      <c r="C6" s="6" t="n">
        <f aca="false">B6/7649</f>
        <v>0.167342136226958</v>
      </c>
      <c r="D6" s="7" t="n">
        <f aca="false">C6*D36</f>
        <v>83.6710681134789</v>
      </c>
      <c r="E6" s="7" t="n">
        <f aca="false">C6*E36</f>
        <v>66.9368544907831</v>
      </c>
      <c r="F6" s="4"/>
    </row>
    <row r="7" customFormat="false" ht="22.5" hidden="false" customHeight="true" outlineLevel="0" collapsed="false">
      <c r="A7" s="4" t="s">
        <v>17</v>
      </c>
      <c r="B7" s="8" t="n">
        <v>215</v>
      </c>
      <c r="C7" s="6" t="n">
        <f aca="false">B7/7649</f>
        <v>0.0281082494443718</v>
      </c>
      <c r="D7" s="7" t="n">
        <f aca="false">C7*D36</f>
        <v>14.0541247221859</v>
      </c>
      <c r="E7" s="7" t="n">
        <f aca="false">C7*E36</f>
        <v>11.2432997777487</v>
      </c>
      <c r="F7" s="4"/>
      <c r="H7" s="9"/>
    </row>
    <row r="8" customFormat="false" ht="22.5" hidden="false" customHeight="true" outlineLevel="0" collapsed="false">
      <c r="A8" s="4" t="s">
        <v>18</v>
      </c>
      <c r="B8" s="8" t="n">
        <v>60</v>
      </c>
      <c r="C8" s="6" t="n">
        <f aca="false">B8/7649</f>
        <v>0.00784416263563865</v>
      </c>
      <c r="D8" s="7" t="n">
        <f aca="false">C8*D36</f>
        <v>3.92208131781932</v>
      </c>
      <c r="E8" s="7" t="n">
        <f aca="false">C8*E36</f>
        <v>3.13766505425546</v>
      </c>
      <c r="F8" s="4"/>
    </row>
    <row r="9" customFormat="false" ht="22.5" hidden="false" customHeight="true" outlineLevel="0" collapsed="false">
      <c r="A9" s="4" t="s">
        <v>19</v>
      </c>
      <c r="B9" s="8" t="n">
        <v>55</v>
      </c>
      <c r="C9" s="6" t="n">
        <f aca="false">B9/7649</f>
        <v>0.00719048241600209</v>
      </c>
      <c r="D9" s="7" t="n">
        <f aca="false">C9*D36</f>
        <v>3.59524120800105</v>
      </c>
      <c r="E9" s="7" t="n">
        <f aca="false">C9*E36</f>
        <v>2.87619296640084</v>
      </c>
      <c r="F9" s="4"/>
    </row>
    <row r="10" customFormat="false" ht="22.5" hidden="false" customHeight="true" outlineLevel="0" collapsed="false">
      <c r="A10" s="4" t="s">
        <v>20</v>
      </c>
      <c r="B10" s="8" t="n">
        <v>74</v>
      </c>
      <c r="C10" s="6" t="n">
        <f aca="false">B10/7649</f>
        <v>0.009674467250621</v>
      </c>
      <c r="D10" s="7" t="n">
        <f aca="false">C10*D36</f>
        <v>4.8372336253105</v>
      </c>
      <c r="E10" s="7" t="n">
        <f aca="false">C10*E36</f>
        <v>3.8697869002484</v>
      </c>
      <c r="F10" s="4"/>
      <c r="H10" s="9"/>
    </row>
    <row r="11" customFormat="false" ht="22.5" hidden="false" customHeight="true" outlineLevel="0" collapsed="false">
      <c r="A11" s="4" t="s">
        <v>21</v>
      </c>
      <c r="B11" s="8" t="n">
        <v>720</v>
      </c>
      <c r="C11" s="6" t="n">
        <f aca="false">B11/7649</f>
        <v>0.0941299516276637</v>
      </c>
      <c r="D11" s="7" t="n">
        <f aca="false">C11*D36</f>
        <v>47.0649758138319</v>
      </c>
      <c r="E11" s="7" t="n">
        <f aca="false">C11*E36</f>
        <v>37.6519806510655</v>
      </c>
      <c r="F11" s="4"/>
    </row>
    <row r="12" customFormat="false" ht="22.5" hidden="false" customHeight="true" outlineLevel="0" collapsed="false">
      <c r="A12" s="4" t="s">
        <v>22</v>
      </c>
      <c r="B12" s="8" t="n">
        <v>278</v>
      </c>
      <c r="C12" s="6" t="n">
        <f aca="false">B12/7649</f>
        <v>0.0363446202117924</v>
      </c>
      <c r="D12" s="7" t="n">
        <f aca="false">C12*D36</f>
        <v>18.1723101058962</v>
      </c>
      <c r="E12" s="7" t="n">
        <f aca="false">C12*E36</f>
        <v>14.537848084717</v>
      </c>
      <c r="F12" s="4"/>
    </row>
    <row r="13" customFormat="false" ht="22.5" hidden="false" customHeight="true" outlineLevel="0" collapsed="false">
      <c r="A13" s="4" t="s">
        <v>23</v>
      </c>
      <c r="B13" s="8" t="n">
        <v>432</v>
      </c>
      <c r="C13" s="6" t="n">
        <f aca="false">B13/7649</f>
        <v>0.0564779709765983</v>
      </c>
      <c r="D13" s="7" t="n">
        <f aca="false">C13*D36</f>
        <v>28.2389854882991</v>
      </c>
      <c r="E13" s="7" t="n">
        <f aca="false">C13*E36</f>
        <v>22.5911883906393</v>
      </c>
      <c r="F13" s="4"/>
    </row>
    <row r="14" customFormat="false" ht="22.5" hidden="false" customHeight="true" outlineLevel="0" collapsed="false">
      <c r="A14" s="4" t="s">
        <v>24</v>
      </c>
      <c r="B14" s="8" t="n">
        <v>41</v>
      </c>
      <c r="C14" s="6" t="n">
        <f aca="false">B14/7649</f>
        <v>0.00536017780101974</v>
      </c>
      <c r="D14" s="7" t="n">
        <f aca="false">C14*D36</f>
        <v>2.68008890050987</v>
      </c>
      <c r="E14" s="7" t="n">
        <f aca="false">C14*E36</f>
        <v>2.1440711204079</v>
      </c>
      <c r="F14" s="4"/>
    </row>
    <row r="15" customFormat="false" ht="22.5" hidden="false" customHeight="true" outlineLevel="0" collapsed="false">
      <c r="A15" s="4" t="s">
        <v>25</v>
      </c>
      <c r="B15" s="8" t="n">
        <v>49</v>
      </c>
      <c r="C15" s="6" t="n">
        <f aca="false">B15/7649</f>
        <v>0.00640606615243823</v>
      </c>
      <c r="D15" s="7" t="n">
        <f aca="false">C15*D36</f>
        <v>3.20303307621911</v>
      </c>
      <c r="E15" s="7" t="n">
        <f aca="false">C15*E36</f>
        <v>2.56242646097529</v>
      </c>
      <c r="F15" s="4"/>
    </row>
    <row r="16" customFormat="false" ht="22.5" hidden="false" customHeight="true" outlineLevel="0" collapsed="false">
      <c r="A16" s="4" t="s">
        <v>26</v>
      </c>
      <c r="B16" s="8" t="n">
        <v>122</v>
      </c>
      <c r="C16" s="6" t="n">
        <f aca="false">B16/7649</f>
        <v>0.0159497973591319</v>
      </c>
      <c r="D16" s="7" t="n">
        <f aca="false">C16*D36</f>
        <v>7.97489867956596</v>
      </c>
      <c r="E16" s="7" t="n">
        <f aca="false">C16*E36</f>
        <v>6.37991894365277</v>
      </c>
      <c r="F16" s="4"/>
    </row>
    <row r="17" customFormat="false" ht="22.5" hidden="false" customHeight="true" outlineLevel="0" collapsed="false">
      <c r="A17" s="4" t="s">
        <v>27</v>
      </c>
      <c r="B17" s="8" t="n">
        <v>185</v>
      </c>
      <c r="C17" s="6" t="n">
        <f aca="false">B17/7649</f>
        <v>0.0241861681265525</v>
      </c>
      <c r="D17" s="7" t="n">
        <f aca="false">C17*D36</f>
        <v>12.0930840632762</v>
      </c>
      <c r="E17" s="7" t="n">
        <f aca="false">C17*E36</f>
        <v>9.674467250621</v>
      </c>
      <c r="F17" s="4"/>
    </row>
    <row r="18" customFormat="false" ht="22.5" hidden="false" customHeight="true" outlineLevel="0" collapsed="false">
      <c r="A18" s="4" t="s">
        <v>28</v>
      </c>
      <c r="B18" s="8" t="n">
        <v>333</v>
      </c>
      <c r="C18" s="6" t="n">
        <f aca="false">B18/7649</f>
        <v>0.0435351026277945</v>
      </c>
      <c r="D18" s="7" t="n">
        <f aca="false">C18*D36-1</f>
        <v>20.7675513138972</v>
      </c>
      <c r="E18" s="7" t="n">
        <f aca="false">C18*E36</f>
        <v>17.4140410511178</v>
      </c>
      <c r="F18" s="4"/>
      <c r="H18" s="9"/>
    </row>
    <row r="19" customFormat="false" ht="22.5" hidden="false" customHeight="true" outlineLevel="0" collapsed="false">
      <c r="A19" s="4" t="s">
        <v>29</v>
      </c>
      <c r="B19" s="8" t="n">
        <v>445</v>
      </c>
      <c r="C19" s="6" t="n">
        <f aca="false">B19/7649</f>
        <v>0.0581775395476533</v>
      </c>
      <c r="D19" s="7" t="n">
        <f aca="false">C19*D36</f>
        <v>29.0887697738266</v>
      </c>
      <c r="E19" s="7" t="n">
        <f aca="false">C19*E36</f>
        <v>23.2710158190613</v>
      </c>
      <c r="F19" s="4"/>
    </row>
    <row r="20" customFormat="false" ht="22.5" hidden="false" customHeight="true" outlineLevel="0" collapsed="false">
      <c r="A20" s="4" t="s">
        <v>30</v>
      </c>
      <c r="B20" s="8" t="n">
        <v>157</v>
      </c>
      <c r="C20" s="6" t="n">
        <f aca="false">B20/7649</f>
        <v>0.0205255588965878</v>
      </c>
      <c r="D20" s="7" t="n">
        <f aca="false">C20*D36</f>
        <v>10.2627794482939</v>
      </c>
      <c r="E20" s="7" t="n">
        <f aca="false">C20*E36</f>
        <v>8.21022355863512</v>
      </c>
      <c r="F20" s="4"/>
    </row>
    <row r="21" customFormat="false" ht="22.5" hidden="false" customHeight="true" outlineLevel="0" collapsed="false">
      <c r="A21" s="4" t="s">
        <v>31</v>
      </c>
      <c r="B21" s="8" t="n">
        <v>205</v>
      </c>
      <c r="C21" s="6" t="n">
        <f aca="false">B21/7649</f>
        <v>0.0268008890050987</v>
      </c>
      <c r="D21" s="7" t="n">
        <f aca="false">C21*D36</f>
        <v>13.4004445025494</v>
      </c>
      <c r="E21" s="7" t="n">
        <f aca="false">C21*E36</f>
        <v>10.7203556020395</v>
      </c>
      <c r="F21" s="4"/>
    </row>
    <row r="22" customFormat="false" ht="22.5" hidden="false" customHeight="true" outlineLevel="0" collapsed="false">
      <c r="A22" s="4" t="s">
        <v>32</v>
      </c>
      <c r="B22" s="8" t="n">
        <v>169</v>
      </c>
      <c r="C22" s="6" t="n">
        <f aca="false">B22/7649</f>
        <v>0.0220943914237155</v>
      </c>
      <c r="D22" s="7" t="n">
        <f aca="false">C22*D36</f>
        <v>11.0471957118578</v>
      </c>
      <c r="E22" s="7" t="n">
        <f aca="false">C22*E36</f>
        <v>8.83775656948621</v>
      </c>
      <c r="F22" s="4"/>
    </row>
    <row r="23" customFormat="false" ht="22.5" hidden="false" customHeight="true" outlineLevel="0" collapsed="false">
      <c r="A23" s="4" t="s">
        <v>33</v>
      </c>
      <c r="B23" s="8" t="n">
        <v>75</v>
      </c>
      <c r="C23" s="6" t="n">
        <f aca="false">B23/7649</f>
        <v>0.00980520329454831</v>
      </c>
      <c r="D23" s="7" t="n">
        <f aca="false">C23*D36</f>
        <v>4.90260164727415</v>
      </c>
      <c r="E23" s="7" t="n">
        <f aca="false">C23*E36</f>
        <v>3.92208131781932</v>
      </c>
      <c r="F23" s="4"/>
    </row>
    <row r="24" customFormat="false" ht="22.5" hidden="false" customHeight="true" outlineLevel="0" collapsed="false">
      <c r="A24" s="4" t="s">
        <v>34</v>
      </c>
      <c r="B24" s="8" t="n">
        <v>175</v>
      </c>
      <c r="C24" s="6" t="n">
        <f aca="false">B24/7649</f>
        <v>0.0228788076872794</v>
      </c>
      <c r="D24" s="7" t="n">
        <f aca="false">C24*D36</f>
        <v>11.4394038436397</v>
      </c>
      <c r="E24" s="7" t="n">
        <f aca="false">C24*E36</f>
        <v>9.15152307491175</v>
      </c>
      <c r="F24" s="4"/>
      <c r="H24" s="9"/>
    </row>
    <row r="25" customFormat="false" ht="22.5" hidden="false" customHeight="true" outlineLevel="0" collapsed="false">
      <c r="A25" s="4" t="s">
        <v>35</v>
      </c>
      <c r="B25" s="8" t="n">
        <v>312</v>
      </c>
      <c r="C25" s="6" t="n">
        <f aca="false">B25/7649</f>
        <v>0.040789645705321</v>
      </c>
      <c r="D25" s="7" t="n">
        <f aca="false">C25*D36</f>
        <v>20.3948228526605</v>
      </c>
      <c r="E25" s="7" t="n">
        <f aca="false">C25*E36</f>
        <v>16.3158582821284</v>
      </c>
      <c r="F25" s="4"/>
      <c r="H25" s="9"/>
    </row>
    <row r="26" customFormat="false" ht="22.5" hidden="false" customHeight="true" outlineLevel="0" collapsed="false">
      <c r="A26" s="4" t="s">
        <v>36</v>
      </c>
      <c r="B26" s="8" t="n">
        <v>153</v>
      </c>
      <c r="C26" s="6" t="n">
        <f aca="false">B26/7649</f>
        <v>0.0200026147208785</v>
      </c>
      <c r="D26" s="7" t="n">
        <f aca="false">C26*D36</f>
        <v>10.0013073604393</v>
      </c>
      <c r="E26" s="7" t="n">
        <f aca="false">C26*E36</f>
        <v>8.00104588835142</v>
      </c>
      <c r="F26" s="4"/>
    </row>
    <row r="27" customFormat="false" ht="22.5" hidden="false" customHeight="true" outlineLevel="0" collapsed="false">
      <c r="A27" s="4" t="s">
        <v>37</v>
      </c>
      <c r="B27" s="8" t="n">
        <v>59</v>
      </c>
      <c r="C27" s="6" t="n">
        <f aca="false">B27/7649</f>
        <v>0.00771342659171134</v>
      </c>
      <c r="D27" s="7" t="n">
        <f aca="false">C27*D36</f>
        <v>3.85671329585567</v>
      </c>
      <c r="E27" s="7" t="n">
        <f aca="false">C27*E36</f>
        <v>3.08537063668453</v>
      </c>
      <c r="F27" s="4"/>
      <c r="H27" s="9"/>
    </row>
    <row r="28" customFormat="false" ht="22.5" hidden="false" customHeight="true" outlineLevel="0" collapsed="false">
      <c r="A28" s="4" t="s">
        <v>38</v>
      </c>
      <c r="B28" s="8" t="n">
        <v>140</v>
      </c>
      <c r="C28" s="6" t="n">
        <f aca="false">B28/7649</f>
        <v>0.0183030461498235</v>
      </c>
      <c r="D28" s="7" t="n">
        <f aca="false">C28*D36</f>
        <v>9.15152307491175</v>
      </c>
      <c r="E28" s="7" t="n">
        <f aca="false">C28*E36</f>
        <v>7.3212184599294</v>
      </c>
      <c r="F28" s="4"/>
      <c r="H28" s="9"/>
    </row>
    <row r="29" customFormat="false" ht="22.5" hidden="false" customHeight="true" outlineLevel="0" collapsed="false">
      <c r="A29" s="4" t="s">
        <v>39</v>
      </c>
      <c r="B29" s="8" t="n">
        <v>269</v>
      </c>
      <c r="C29" s="6" t="n">
        <f aca="false">B29/7649</f>
        <v>0.0351679958164466</v>
      </c>
      <c r="D29" s="7" t="n">
        <f aca="false">C29*D36-1</f>
        <v>16.5839979082233</v>
      </c>
      <c r="E29" s="7" t="n">
        <f aca="false">C29*E36</f>
        <v>14.0671983265786</v>
      </c>
      <c r="F29" s="4"/>
      <c r="H29" s="9"/>
    </row>
    <row r="30" customFormat="false" ht="22.5" hidden="false" customHeight="true" outlineLevel="0" collapsed="false">
      <c r="A30" s="4" t="s">
        <v>40</v>
      </c>
      <c r="B30" s="8" t="n">
        <v>121</v>
      </c>
      <c r="C30" s="6" t="n">
        <f aca="false">B30/7649</f>
        <v>0.0158190613152046</v>
      </c>
      <c r="D30" s="7" t="n">
        <f aca="false">C30*D36</f>
        <v>7.9095306576023</v>
      </c>
      <c r="E30" s="7" t="n">
        <f aca="false">C30*E36</f>
        <v>6.32762452608184</v>
      </c>
      <c r="F30" s="4"/>
    </row>
    <row r="31" customFormat="false" ht="22.5" hidden="false" customHeight="true" outlineLevel="0" collapsed="false">
      <c r="A31" s="4" t="s">
        <v>41</v>
      </c>
      <c r="B31" s="8" t="n">
        <v>139</v>
      </c>
      <c r="C31" s="6" t="n">
        <f aca="false">B31/7649</f>
        <v>0.0181723101058962</v>
      </c>
      <c r="D31" s="7" t="n">
        <f aca="false">C31*D36</f>
        <v>9.0861550529481</v>
      </c>
      <c r="E31" s="7" t="n">
        <f aca="false">C31*E36</f>
        <v>7.26892404235848</v>
      </c>
      <c r="F31" s="4"/>
    </row>
    <row r="32" customFormat="false" ht="27" hidden="false" customHeight="false" outlineLevel="0" collapsed="false">
      <c r="A32" s="10" t="s">
        <v>42</v>
      </c>
      <c r="B32" s="11" t="n">
        <v>32</v>
      </c>
      <c r="C32" s="6" t="n">
        <f aca="false">B32/7649</f>
        <v>0.00418355340567394</v>
      </c>
      <c r="D32" s="7" t="n">
        <f aca="false">C32*D36</f>
        <v>2.09177670283697</v>
      </c>
      <c r="E32" s="7" t="n">
        <f aca="false">C32*E36</f>
        <v>1.67342136226958</v>
      </c>
      <c r="F32" s="4"/>
    </row>
    <row r="33" customFormat="false" ht="22.5" hidden="false" customHeight="true" outlineLevel="0" collapsed="false">
      <c r="A33" s="12" t="s">
        <v>43</v>
      </c>
      <c r="B33" s="8" t="n">
        <v>161</v>
      </c>
      <c r="C33" s="6" t="n">
        <f aca="false">B33/7649</f>
        <v>0.021048503072297</v>
      </c>
      <c r="D33" s="7" t="n">
        <f aca="false">C33*D36</f>
        <v>10.5242515361485</v>
      </c>
      <c r="E33" s="7" t="n">
        <f aca="false">C33*E36</f>
        <v>8.41940122891881</v>
      </c>
      <c r="F33" s="4"/>
    </row>
    <row r="34" customFormat="false" ht="22.5" hidden="false" customHeight="true" outlineLevel="0" collapsed="false">
      <c r="A34" s="12" t="s">
        <v>44</v>
      </c>
      <c r="B34" s="8" t="n">
        <v>2</v>
      </c>
      <c r="C34" s="6" t="n">
        <f aca="false">B34/7649</f>
        <v>0.000261472087854622</v>
      </c>
      <c r="D34" s="7" t="n">
        <f aca="false">C34*D36</f>
        <v>0.130736043927311</v>
      </c>
      <c r="E34" s="7" t="n">
        <f aca="false">C34*E36</f>
        <v>0.104588835141849</v>
      </c>
      <c r="F34" s="4"/>
    </row>
    <row r="35" customFormat="false" ht="22.5" hidden="false" customHeight="true" outlineLevel="0" collapsed="false">
      <c r="A35" s="12" t="s">
        <v>45</v>
      </c>
      <c r="B35" s="8" t="n">
        <v>14</v>
      </c>
      <c r="C35" s="6" t="n">
        <f aca="false">B35/7649</f>
        <v>0.00183030461498235</v>
      </c>
      <c r="D35" s="7" t="n">
        <f aca="false">C35*D36</f>
        <v>0.915152307491175</v>
      </c>
      <c r="E35" s="7" t="n">
        <f aca="false">C35*E36</f>
        <v>0.73212184599294</v>
      </c>
      <c r="F35" s="4"/>
    </row>
    <row r="36" customFormat="false" ht="22.5" hidden="false" customHeight="true" outlineLevel="0" collapsed="false">
      <c r="A36" s="13" t="s">
        <v>46</v>
      </c>
      <c r="B36" s="13" t="n">
        <f aca="false">SUM(B4:B35)</f>
        <v>7649</v>
      </c>
      <c r="C36" s="14" t="n">
        <f aca="false">SUM(C4:C35)</f>
        <v>1</v>
      </c>
      <c r="D36" s="15" t="n">
        <v>500</v>
      </c>
      <c r="E36" s="16" t="n">
        <v>400</v>
      </c>
      <c r="F36" s="17"/>
    </row>
  </sheetData>
  <mergeCells count="2">
    <mergeCell ref="A1:F1"/>
    <mergeCell ref="F4:F3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nonymous</cp:lastModifiedBy>
  <cp:lastPrinted>2017-05-05T02:23:31Z</cp:lastPrinted>
  <dcterms:modified xsi:type="dcterms:W3CDTF">2018-05-29T08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