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河源中学、河源高级中学实验班招生名额分配指标表        </t>
    </r>
  </si>
  <si>
    <t xml:space="preserve">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初中学业考试
报考人数</t>
    </r>
  </si>
  <si>
    <r>
      <rPr>
        <sz val="12"/>
        <color rgb="FF000000"/>
        <rFont val="Noto Sans"/>
        <family val="2"/>
      </rPr>
      <t xml:space="preserve">各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初中学业考试
报考人数占五县总数比例（﹪）</t>
    </r>
  </si>
  <si>
    <r>
      <rPr>
        <sz val="12"/>
        <rFont val="Noto Sans"/>
        <family val="2"/>
      </rPr>
      <t xml:space="preserve">河源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200×B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河源高级中学实验班招生人数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200×B</t>
    </r>
    <r>
      <rPr>
        <sz val="12"/>
        <rFont val="Noto Sans"/>
        <family val="2"/>
      </rPr>
      <t xml:space="preserve">列</t>
    </r>
  </si>
  <si>
    <t xml:space="preserve">备注</t>
  </si>
  <si>
    <t xml:space="preserve">序号</t>
  </si>
  <si>
    <t xml:space="preserve">A</t>
  </si>
  <si>
    <t xml:space="preserve">B</t>
  </si>
  <si>
    <t xml:space="preserve">C</t>
  </si>
  <si>
    <t xml:space="preserve">D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小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24.12"/>
    <col collapsed="false" customWidth="true" hidden="false" outlineLevel="0" max="6" min="6" style="0" width="9.12"/>
  </cols>
  <sheetData>
    <row r="1" customFormat="false" ht="13.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7" customFormat="true" ht="114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s="7" customFormat="true" ht="26.25" hidden="false" customHeight="true" outlineLevel="0" collapsed="false">
      <c r="A4" s="2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8"/>
    </row>
    <row r="5" s="7" customFormat="true" ht="37.5" hidden="false" customHeight="true" outlineLevel="0" collapsed="false">
      <c r="A5" s="2" t="s">
        <v>12</v>
      </c>
      <c r="B5" s="9" t="n">
        <v>6433</v>
      </c>
      <c r="C5" s="10" t="n">
        <f aca="false">B5/B10</f>
        <v>0.243324003328542</v>
      </c>
      <c r="D5" s="11" t="n">
        <f aca="false">200*C5</f>
        <v>48.6648006657085</v>
      </c>
      <c r="E5" s="11" t="n">
        <f aca="false">200*C5</f>
        <v>48.6648006657085</v>
      </c>
      <c r="F5" s="8"/>
    </row>
    <row r="6" s="7" customFormat="true" ht="37.5" hidden="false" customHeight="true" outlineLevel="0" collapsed="false">
      <c r="A6" s="2" t="s">
        <v>13</v>
      </c>
      <c r="B6" s="12" t="n">
        <v>8790</v>
      </c>
      <c r="C6" s="10" t="n">
        <f aca="false">B6/B10</f>
        <v>0.33247598154172</v>
      </c>
      <c r="D6" s="11" t="n">
        <f aca="false">200*C6</f>
        <v>66.4951963083441</v>
      </c>
      <c r="E6" s="11" t="n">
        <f aca="false">200*C6</f>
        <v>66.4951963083441</v>
      </c>
      <c r="F6" s="8"/>
    </row>
    <row r="7" s="7" customFormat="true" ht="37.5" hidden="false" customHeight="true" outlineLevel="0" collapsed="false">
      <c r="A7" s="2" t="s">
        <v>14</v>
      </c>
      <c r="B7" s="12" t="n">
        <v>3130</v>
      </c>
      <c r="C7" s="10" t="n">
        <f aca="false">B7/B10</f>
        <v>0.118390195930101</v>
      </c>
      <c r="D7" s="11" t="n">
        <f aca="false">200*C7</f>
        <v>23.6780391860201</v>
      </c>
      <c r="E7" s="11" t="n">
        <f aca="false">200*C7</f>
        <v>23.6780391860201</v>
      </c>
      <c r="F7" s="8"/>
    </row>
    <row r="8" s="7" customFormat="true" ht="37.5" hidden="false" customHeight="true" outlineLevel="0" collapsed="false">
      <c r="A8" s="2" t="s">
        <v>15</v>
      </c>
      <c r="B8" s="12" t="n">
        <v>4112</v>
      </c>
      <c r="C8" s="10" t="n">
        <f aca="false">B8/B10</f>
        <v>0.155533701490279</v>
      </c>
      <c r="D8" s="11" t="n">
        <f aca="false">200*C8</f>
        <v>31.1067402980558</v>
      </c>
      <c r="E8" s="11" t="n">
        <f aca="false">200*C8</f>
        <v>31.1067402980558</v>
      </c>
      <c r="F8" s="8"/>
    </row>
    <row r="9" s="7" customFormat="true" ht="37.5" hidden="false" customHeight="true" outlineLevel="0" collapsed="false">
      <c r="A9" s="2" t="s">
        <v>16</v>
      </c>
      <c r="B9" s="12" t="n">
        <v>3973</v>
      </c>
      <c r="C9" s="10" t="n">
        <f aca="false">B9/B10</f>
        <v>0.150276117709358</v>
      </c>
      <c r="D9" s="11" t="n">
        <f aca="false">200*C9</f>
        <v>30.0552235418716</v>
      </c>
      <c r="E9" s="11" t="n">
        <f aca="false">200*C9</f>
        <v>30.0552235418716</v>
      </c>
      <c r="F9" s="8"/>
    </row>
    <row r="10" s="7" customFormat="true" ht="37.5" hidden="false" customHeight="true" outlineLevel="0" collapsed="false">
      <c r="A10" s="2" t="s">
        <v>17</v>
      </c>
      <c r="B10" s="11" t="n">
        <f aca="false">SUM(B5:B9)</f>
        <v>26438</v>
      </c>
      <c r="C10" s="13" t="s">
        <v>18</v>
      </c>
      <c r="D10" s="11" t="n">
        <v>200</v>
      </c>
      <c r="E10" s="11" t="n">
        <v>200</v>
      </c>
      <c r="F10" s="8"/>
    </row>
    <row r="11" customFormat="false" ht="28.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28.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28.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28.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8.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28.5" hidden="false" customHeight="true" outlineLevel="0" collapsed="false">
      <c r="A19" s="15"/>
      <c r="B19" s="15"/>
      <c r="C19" s="15"/>
      <c r="D19" s="15"/>
      <c r="E19" s="15"/>
      <c r="F19" s="15"/>
    </row>
  </sheetData>
  <mergeCells count="3">
    <mergeCell ref="A2:F2"/>
    <mergeCell ref="F4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28:06Z</dcterms:created>
  <dc:creator>Anonymous</dc:creator>
  <dc:description/>
  <dc:language>en-US</dc:language>
  <cp:lastModifiedBy>Anonymous</cp:lastModifiedBy>
  <cp:lastPrinted>2016-05-05T03:53:08Z</cp:lastPrinted>
  <dcterms:modified xsi:type="dcterms:W3CDTF">2018-05-03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