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广东省县域地区生产总值</t>
  </si>
  <si>
    <r>
      <rPr>
        <sz val="11"/>
        <rFont val="宋体"/>
        <family val="0"/>
        <charset val="134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)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生产总值
县域排序</t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，从化市、增城市、阳东县、电白县和云安县撤县（市）设区；全省共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县（市）；带▲号的为扶贫开发重点县（全省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（下同）。</t>
    </r>
  </si>
  <si>
    <t xml:space="preserve">—331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3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true" outlineLevel="0" max="6" min="6" style="1" width="13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1" customFormat="true" ht="31.5" hidden="false" customHeight="true" outlineLevel="0" collapsed="false">
      <c r="A4" s="5"/>
      <c r="B4" s="8"/>
      <c r="C4" s="9" t="s">
        <v>5</v>
      </c>
      <c r="D4" s="9" t="s">
        <v>6</v>
      </c>
      <c r="E4" s="10" t="s">
        <v>7</v>
      </c>
      <c r="F4" s="7"/>
    </row>
    <row r="5" customFormat="false" ht="17.45" hidden="false" customHeight="true" outlineLevel="0" collapsed="false">
      <c r="A5" s="11" t="s">
        <v>8</v>
      </c>
      <c r="B5" s="12" t="n">
        <v>146965</v>
      </c>
      <c r="C5" s="12" t="n">
        <v>37675</v>
      </c>
      <c r="D5" s="12" t="n">
        <v>52800</v>
      </c>
      <c r="E5" s="13" t="n">
        <v>56490</v>
      </c>
      <c r="F5" s="14" t="e">
        <f aca="false">排序!C4</f>
        <v>#REF!</v>
      </c>
      <c r="G5" s="15"/>
      <c r="H5" s="15"/>
    </row>
    <row r="6" customFormat="false" ht="17.45" hidden="false" customHeight="true" outlineLevel="0" collapsed="false">
      <c r="A6" s="11" t="s">
        <v>9</v>
      </c>
      <c r="B6" s="12" t="n">
        <v>1013399.36844464</v>
      </c>
      <c r="C6" s="12" t="n">
        <v>197772</v>
      </c>
      <c r="D6" s="12" t="n">
        <v>262781.04772083</v>
      </c>
      <c r="E6" s="13" t="n">
        <v>552846.32072381</v>
      </c>
      <c r="F6" s="14" t="e">
        <f aca="false">排序!C5</f>
        <v>#REF!</v>
      </c>
      <c r="G6" s="15"/>
      <c r="H6" s="15"/>
    </row>
    <row r="7" customFormat="false" ht="17.45" hidden="false" customHeight="true" outlineLevel="0" collapsed="false">
      <c r="A7" s="11" t="s">
        <v>10</v>
      </c>
      <c r="B7" s="12" t="n">
        <v>1131907.87555874</v>
      </c>
      <c r="C7" s="12" t="n">
        <v>240814.58</v>
      </c>
      <c r="D7" s="12" t="n">
        <v>440653.188220539</v>
      </c>
      <c r="E7" s="13" t="n">
        <v>450440.107338205</v>
      </c>
      <c r="F7" s="14" t="e">
        <f aca="false">排序!C6</f>
        <v>#REF!</v>
      </c>
      <c r="G7" s="15"/>
      <c r="H7" s="15"/>
    </row>
    <row r="8" customFormat="false" ht="17.45" hidden="false" customHeight="true" outlineLevel="0" collapsed="false">
      <c r="A8" s="11" t="s">
        <v>11</v>
      </c>
      <c r="B8" s="12" t="n">
        <v>899220.100508294</v>
      </c>
      <c r="C8" s="12" t="n">
        <v>171678</v>
      </c>
      <c r="D8" s="12" t="n">
        <v>377169.159927634</v>
      </c>
      <c r="E8" s="13" t="n">
        <v>350372.94058066</v>
      </c>
      <c r="F8" s="14" t="e">
        <f aca="false">排序!C7</f>
        <v>#REF!</v>
      </c>
      <c r="G8" s="15"/>
      <c r="H8" s="15"/>
    </row>
    <row r="9" customFormat="false" ht="17.45" hidden="false" customHeight="true" outlineLevel="0" collapsed="false">
      <c r="A9" s="11" t="s">
        <v>12</v>
      </c>
      <c r="B9" s="12" t="n">
        <v>688103.016710565</v>
      </c>
      <c r="C9" s="12" t="n">
        <v>158102</v>
      </c>
      <c r="D9" s="12" t="n">
        <v>276944</v>
      </c>
      <c r="E9" s="13" t="n">
        <v>253057.016710565</v>
      </c>
      <c r="F9" s="14" t="e">
        <f aca="false">排序!C8</f>
        <v>#REF!</v>
      </c>
      <c r="G9" s="15"/>
      <c r="H9" s="15"/>
    </row>
    <row r="10" customFormat="false" ht="17.45" hidden="false" customHeight="true" outlineLevel="0" collapsed="false">
      <c r="A10" s="11" t="s">
        <v>13</v>
      </c>
      <c r="B10" s="12" t="n">
        <v>820642.877651336</v>
      </c>
      <c r="C10" s="12" t="n">
        <v>202189</v>
      </c>
      <c r="D10" s="12" t="n">
        <v>279040.416356945</v>
      </c>
      <c r="E10" s="13" t="n">
        <v>339413.461294392</v>
      </c>
      <c r="F10" s="14" t="e">
        <f aca="false">排序!C9</f>
        <v>#REF!</v>
      </c>
      <c r="G10" s="15"/>
      <c r="H10" s="15"/>
    </row>
    <row r="11" customFormat="false" ht="17.45" hidden="false" customHeight="true" outlineLevel="0" collapsed="false">
      <c r="A11" s="11" t="s">
        <v>14</v>
      </c>
      <c r="B11" s="12" t="n">
        <v>696959.211501468</v>
      </c>
      <c r="C11" s="12" t="n">
        <v>102951.33</v>
      </c>
      <c r="D11" s="12" t="n">
        <v>342197.156165693</v>
      </c>
      <c r="E11" s="13" t="n">
        <v>251810.725335774</v>
      </c>
      <c r="F11" s="14" t="e">
        <f aca="false">排序!C10</f>
        <v>#REF!</v>
      </c>
      <c r="G11" s="15"/>
      <c r="H11" s="15"/>
    </row>
    <row r="12" customFormat="false" ht="17.45" hidden="false" customHeight="true" outlineLevel="0" collapsed="false">
      <c r="A12" s="11" t="s">
        <v>15</v>
      </c>
      <c r="B12" s="12" t="n">
        <v>606379.067302133</v>
      </c>
      <c r="C12" s="12" t="n">
        <v>67883.29</v>
      </c>
      <c r="D12" s="12" t="n">
        <v>306205.105740605</v>
      </c>
      <c r="E12" s="13" t="n">
        <v>232290.671561528</v>
      </c>
      <c r="F12" s="14" t="e">
        <f aca="false">排序!C11</f>
        <v>#REF!</v>
      </c>
      <c r="G12" s="15"/>
      <c r="H12" s="15"/>
    </row>
    <row r="13" customFormat="false" ht="17.45" hidden="false" customHeight="true" outlineLevel="0" collapsed="false">
      <c r="A13" s="11" t="s">
        <v>16</v>
      </c>
      <c r="B13" s="12" t="n">
        <v>959988</v>
      </c>
      <c r="C13" s="12" t="n">
        <v>143840</v>
      </c>
      <c r="D13" s="12" t="n">
        <v>466222</v>
      </c>
      <c r="E13" s="13" t="n">
        <v>349926</v>
      </c>
      <c r="F13" s="14" t="e">
        <f aca="false">排序!C12</f>
        <v>#REF!</v>
      </c>
      <c r="G13" s="15"/>
      <c r="H13" s="15"/>
    </row>
    <row r="14" customFormat="false" ht="17.45" hidden="false" customHeight="true" outlineLevel="0" collapsed="false">
      <c r="A14" s="11" t="s">
        <v>17</v>
      </c>
      <c r="B14" s="12" t="n">
        <v>823681</v>
      </c>
      <c r="C14" s="12" t="n">
        <v>135525</v>
      </c>
      <c r="D14" s="12" t="n">
        <v>359147</v>
      </c>
      <c r="E14" s="13" t="n">
        <v>329009</v>
      </c>
      <c r="F14" s="14" t="e">
        <f aca="false">排序!C13</f>
        <v>#REF!</v>
      </c>
      <c r="G14" s="15"/>
      <c r="H14" s="15"/>
    </row>
    <row r="15" customFormat="false" ht="17.45" hidden="false" customHeight="true" outlineLevel="0" collapsed="false">
      <c r="A15" s="11" t="s">
        <v>18</v>
      </c>
      <c r="B15" s="12" t="n">
        <v>1165292</v>
      </c>
      <c r="C15" s="12" t="n">
        <v>230486</v>
      </c>
      <c r="D15" s="12" t="n">
        <v>385758</v>
      </c>
      <c r="E15" s="13" t="n">
        <v>549048</v>
      </c>
      <c r="F15" s="14" t="e">
        <f aca="false">排序!C14</f>
        <v>#REF!</v>
      </c>
      <c r="G15" s="15"/>
      <c r="H15" s="15"/>
    </row>
    <row r="16" customFormat="false" ht="17.45" hidden="false" customHeight="true" outlineLevel="0" collapsed="false">
      <c r="A16" s="11" t="s">
        <v>19</v>
      </c>
      <c r="B16" s="12" t="n">
        <v>1091237</v>
      </c>
      <c r="C16" s="12" t="n">
        <v>243027</v>
      </c>
      <c r="D16" s="12" t="n">
        <v>401827</v>
      </c>
      <c r="E16" s="13" t="n">
        <v>446383</v>
      </c>
      <c r="F16" s="14" t="e">
        <f aca="false">排序!C15</f>
        <v>#REF!</v>
      </c>
      <c r="G16" s="15"/>
      <c r="H16" s="15"/>
    </row>
    <row r="17" customFormat="false" ht="17.45" hidden="false" customHeight="true" outlineLevel="0" collapsed="false">
      <c r="A17" s="11" t="s">
        <v>20</v>
      </c>
      <c r="B17" s="12" t="n">
        <v>882902</v>
      </c>
      <c r="C17" s="12" t="n">
        <v>96512</v>
      </c>
      <c r="D17" s="12" t="n">
        <v>495580</v>
      </c>
      <c r="E17" s="13" t="n">
        <v>290810</v>
      </c>
      <c r="F17" s="14" t="e">
        <f aca="false">排序!C16</f>
        <v>#REF!</v>
      </c>
      <c r="G17" s="15"/>
      <c r="H17" s="15"/>
    </row>
    <row r="18" customFormat="false" ht="17.45" hidden="false" customHeight="true" outlineLevel="0" collapsed="false">
      <c r="A18" s="11" t="s">
        <v>21</v>
      </c>
      <c r="B18" s="12" t="n">
        <v>1402568</v>
      </c>
      <c r="C18" s="12" t="n">
        <v>385423</v>
      </c>
      <c r="D18" s="12" t="n">
        <v>369901</v>
      </c>
      <c r="E18" s="13" t="n">
        <v>647244</v>
      </c>
      <c r="F18" s="14" t="e">
        <f aca="false">排序!C17</f>
        <v>#REF!</v>
      </c>
      <c r="G18" s="15"/>
      <c r="H18" s="15"/>
    </row>
    <row r="19" customFormat="false" ht="17.45" hidden="false" customHeight="true" outlineLevel="0" collapsed="false">
      <c r="A19" s="11" t="s">
        <v>22</v>
      </c>
      <c r="B19" s="12" t="n">
        <v>622752</v>
      </c>
      <c r="C19" s="12" t="n">
        <v>106332</v>
      </c>
      <c r="D19" s="12" t="n">
        <v>256062</v>
      </c>
      <c r="E19" s="13" t="n">
        <v>260358</v>
      </c>
      <c r="F19" s="14" t="e">
        <f aca="false">排序!C18</f>
        <v>#REF!</v>
      </c>
      <c r="G19" s="15"/>
      <c r="H19" s="15"/>
    </row>
    <row r="20" customFormat="false" ht="17.45" hidden="false" customHeight="true" outlineLevel="0" collapsed="false">
      <c r="A20" s="11" t="s">
        <v>23</v>
      </c>
      <c r="B20" s="12" t="n">
        <v>614160</v>
      </c>
      <c r="C20" s="12" t="n">
        <v>106148</v>
      </c>
      <c r="D20" s="12" t="n">
        <v>196004</v>
      </c>
      <c r="E20" s="13" t="n">
        <v>312008</v>
      </c>
      <c r="F20" s="14" t="e">
        <f aca="false">排序!C19</f>
        <v>#REF!</v>
      </c>
      <c r="G20" s="15"/>
      <c r="H20" s="15"/>
    </row>
    <row r="21" customFormat="false" ht="17.45" hidden="false" customHeight="true" outlineLevel="0" collapsed="false">
      <c r="A21" s="11" t="s">
        <v>24</v>
      </c>
      <c r="B21" s="12" t="n">
        <v>662811</v>
      </c>
      <c r="C21" s="12" t="n">
        <v>174458</v>
      </c>
      <c r="D21" s="12" t="n">
        <v>197671</v>
      </c>
      <c r="E21" s="13" t="n">
        <v>290682</v>
      </c>
      <c r="F21" s="14" t="e">
        <f aca="false">排序!C20</f>
        <v>#REF!</v>
      </c>
      <c r="G21" s="15"/>
      <c r="H21" s="15"/>
    </row>
    <row r="22" customFormat="false" ht="17.45" hidden="false" customHeight="true" outlineLevel="0" collapsed="false">
      <c r="A22" s="11" t="s">
        <v>25</v>
      </c>
      <c r="B22" s="12" t="n">
        <v>877468</v>
      </c>
      <c r="C22" s="12" t="n">
        <v>207757</v>
      </c>
      <c r="D22" s="12" t="n">
        <v>378711</v>
      </c>
      <c r="E22" s="13" t="n">
        <v>291000</v>
      </c>
      <c r="F22" s="14" t="e">
        <f aca="false">排序!C21</f>
        <v>#REF!</v>
      </c>
      <c r="G22" s="15"/>
      <c r="H22" s="15"/>
    </row>
    <row r="23" customFormat="false" ht="17.45" hidden="false" customHeight="true" outlineLevel="0" collapsed="false">
      <c r="A23" s="11" t="s">
        <v>26</v>
      </c>
      <c r="B23" s="12" t="n">
        <v>1166516</v>
      </c>
      <c r="C23" s="12" t="n">
        <v>272275</v>
      </c>
      <c r="D23" s="12" t="n">
        <v>339872</v>
      </c>
      <c r="E23" s="13" t="n">
        <v>554369</v>
      </c>
      <c r="F23" s="14" t="e">
        <f aca="false">排序!C22</f>
        <v>#REF!</v>
      </c>
      <c r="G23" s="15"/>
      <c r="H23" s="15"/>
    </row>
    <row r="24" customFormat="false" ht="17.45" hidden="false" customHeight="true" outlineLevel="0" collapsed="false">
      <c r="A24" s="11" t="s">
        <v>27</v>
      </c>
      <c r="B24" s="12" t="n">
        <v>4402255.34424477</v>
      </c>
      <c r="C24" s="12" t="n">
        <v>396246</v>
      </c>
      <c r="D24" s="12" t="n">
        <v>1998049.71594916</v>
      </c>
      <c r="E24" s="13" t="n">
        <v>2007959.62829561</v>
      </c>
      <c r="F24" s="14" t="e">
        <f aca="false">排序!C23</f>
        <v>#REF!</v>
      </c>
      <c r="G24" s="15"/>
      <c r="H24" s="15"/>
    </row>
    <row r="25" customFormat="false" ht="17.45" hidden="false" customHeight="true" outlineLevel="0" collapsed="false">
      <c r="A25" s="11" t="s">
        <v>28</v>
      </c>
      <c r="B25" s="12" t="n">
        <v>5010454.06097239</v>
      </c>
      <c r="C25" s="12" t="n">
        <v>433284.01</v>
      </c>
      <c r="D25" s="12" t="n">
        <v>2650481.24719111</v>
      </c>
      <c r="E25" s="13" t="n">
        <v>1926688.80378127</v>
      </c>
      <c r="F25" s="14" t="e">
        <f aca="false">排序!C24</f>
        <v>#REF!</v>
      </c>
      <c r="G25" s="15"/>
      <c r="H25" s="15"/>
    </row>
    <row r="26" customFormat="false" ht="17.45" hidden="false" customHeight="true" outlineLevel="0" collapsed="false">
      <c r="A26" s="11" t="s">
        <v>29</v>
      </c>
      <c r="B26" s="12" t="n">
        <v>1407386.3110231</v>
      </c>
      <c r="C26" s="12" t="n">
        <v>196224.43</v>
      </c>
      <c r="D26" s="12" t="n">
        <v>621838.799275371</v>
      </c>
      <c r="E26" s="13" t="n">
        <v>589323.081747732</v>
      </c>
      <c r="F26" s="14" t="e">
        <f aca="false">排序!C25</f>
        <v>#REF!</v>
      </c>
      <c r="G26" s="15"/>
      <c r="H26" s="15"/>
    </row>
    <row r="27" customFormat="false" ht="17.45" hidden="false" customHeight="true" outlineLevel="0" collapsed="false">
      <c r="A27" s="11" t="s">
        <v>30</v>
      </c>
      <c r="B27" s="12" t="n">
        <v>2185139</v>
      </c>
      <c r="C27" s="12" t="n">
        <v>456568</v>
      </c>
      <c r="D27" s="12" t="n">
        <v>1003162</v>
      </c>
      <c r="E27" s="13" t="n">
        <v>725409</v>
      </c>
      <c r="F27" s="14" t="e">
        <f aca="false">排序!C26</f>
        <v>#REF!</v>
      </c>
      <c r="G27" s="15"/>
      <c r="H27" s="15"/>
    </row>
    <row r="28" customFormat="false" ht="17.45" hidden="false" customHeight="true" outlineLevel="0" collapsed="false">
      <c r="A28" s="11" t="s">
        <v>31</v>
      </c>
      <c r="B28" s="12" t="n">
        <v>2402845</v>
      </c>
      <c r="C28" s="12" t="n">
        <v>334425</v>
      </c>
      <c r="D28" s="12" t="n">
        <v>1085116</v>
      </c>
      <c r="E28" s="13" t="n">
        <v>983304</v>
      </c>
      <c r="F28" s="14" t="e">
        <f aca="false">排序!C27</f>
        <v>#REF!</v>
      </c>
      <c r="G28" s="15"/>
      <c r="H28" s="15"/>
    </row>
    <row r="29" customFormat="false" ht="17.45" hidden="false" customHeight="true" outlineLevel="0" collapsed="false">
      <c r="A29" s="11" t="s">
        <v>32</v>
      </c>
      <c r="B29" s="12" t="n">
        <v>455817</v>
      </c>
      <c r="C29" s="12" t="n">
        <v>97506</v>
      </c>
      <c r="D29" s="12" t="n">
        <v>87640</v>
      </c>
      <c r="E29" s="13" t="n">
        <v>270671</v>
      </c>
      <c r="F29" s="14" t="e">
        <f aca="false">排序!C28</f>
        <v>#REF!</v>
      </c>
      <c r="G29" s="15"/>
      <c r="H29" s="15"/>
    </row>
    <row r="30" customFormat="false" ht="17.45" hidden="false" customHeight="true" outlineLevel="0" collapsed="false">
      <c r="A30" s="11" t="s">
        <v>33</v>
      </c>
      <c r="B30" s="12" t="n">
        <v>3232849</v>
      </c>
      <c r="C30" s="12" t="n">
        <v>554179</v>
      </c>
      <c r="D30" s="12" t="n">
        <v>1775382</v>
      </c>
      <c r="E30" s="13" t="n">
        <v>903288</v>
      </c>
      <c r="F30" s="14" t="e">
        <f aca="false">排序!C29</f>
        <v>#REF!</v>
      </c>
      <c r="G30" s="15"/>
      <c r="H30" s="15"/>
    </row>
    <row r="31" customFormat="false" ht="17.45" hidden="false" customHeight="true" outlineLevel="0" collapsed="false">
      <c r="A31" s="11" t="s">
        <v>34</v>
      </c>
      <c r="B31" s="12" t="n">
        <v>2671772</v>
      </c>
      <c r="C31" s="12" t="n">
        <v>267815</v>
      </c>
      <c r="D31" s="12" t="n">
        <v>1332234</v>
      </c>
      <c r="E31" s="13" t="n">
        <v>1071723</v>
      </c>
      <c r="F31" s="14" t="e">
        <f aca="false">排序!C30</f>
        <v>#REF!</v>
      </c>
      <c r="G31" s="15"/>
      <c r="H31" s="15"/>
    </row>
    <row r="32" customFormat="false" ht="17.45" hidden="false" customHeight="true" outlineLevel="0" collapsed="false">
      <c r="A32" s="11" t="s">
        <v>35</v>
      </c>
      <c r="B32" s="12" t="n">
        <v>2307847</v>
      </c>
      <c r="C32" s="12" t="n">
        <v>174365</v>
      </c>
      <c r="D32" s="12" t="n">
        <v>1246830</v>
      </c>
      <c r="E32" s="13" t="n">
        <v>886652</v>
      </c>
      <c r="F32" s="14" t="e">
        <f aca="false">排序!C31</f>
        <v>#REF!</v>
      </c>
      <c r="G32" s="15"/>
      <c r="H32" s="15"/>
    </row>
    <row r="33" customFormat="false" ht="17.45" hidden="false" customHeight="true" outlineLevel="0" collapsed="false">
      <c r="A33" s="16" t="s">
        <v>36</v>
      </c>
      <c r="B33" s="17" t="n">
        <v>1408445</v>
      </c>
      <c r="C33" s="17" t="n">
        <v>189708</v>
      </c>
      <c r="D33" s="17" t="n">
        <v>519388</v>
      </c>
      <c r="E33" s="18" t="n">
        <v>699349</v>
      </c>
      <c r="F33" s="19" t="e">
        <f aca="false">排序!C32</f>
        <v>#REF!</v>
      </c>
      <c r="G33" s="15"/>
      <c r="H33" s="15"/>
    </row>
    <row r="34" customFormat="false" ht="30" hidden="false" customHeight="true" outlineLevel="0" collapsed="false">
      <c r="A34" s="20" t="s">
        <v>37</v>
      </c>
      <c r="B34" s="20"/>
      <c r="C34" s="20"/>
      <c r="D34" s="20"/>
      <c r="E34" s="20"/>
      <c r="F34" s="20"/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</row>
    <row r="36" customFormat="false" ht="15" hidden="false" customHeight="true" outlineLevel="0" collapsed="false">
      <c r="A36" s="22" t="s">
        <v>38</v>
      </c>
      <c r="B36" s="22"/>
      <c r="C36" s="22"/>
      <c r="D36" s="22"/>
      <c r="E36" s="22"/>
      <c r="F36" s="22"/>
    </row>
  </sheetData>
  <mergeCells count="8">
    <mergeCell ref="A1:F1"/>
    <mergeCell ref="A2:F2"/>
    <mergeCell ref="A3:A4"/>
    <mergeCell ref="B3:E3"/>
    <mergeCell ref="F3:F4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40</v>
      </c>
      <c r="B3" s="6" t="s">
        <v>3</v>
      </c>
      <c r="C3" s="6"/>
      <c r="D3" s="6"/>
      <c r="E3" s="6"/>
      <c r="F3" s="7" t="s">
        <v>4</v>
      </c>
    </row>
    <row r="4" s="1" customFormat="true" ht="31.5" hidden="false" customHeight="true" outlineLevel="0" collapsed="false">
      <c r="A4" s="5"/>
      <c r="B4" s="8"/>
      <c r="C4" s="9" t="s">
        <v>5</v>
      </c>
      <c r="D4" s="9" t="s">
        <v>6</v>
      </c>
      <c r="E4" s="10" t="s">
        <v>7</v>
      </c>
      <c r="F4" s="7"/>
    </row>
    <row r="5" customFormat="false" ht="18.6" hidden="false" customHeight="true" outlineLevel="0" collapsed="false">
      <c r="A5" s="11" t="s">
        <v>41</v>
      </c>
      <c r="B5" s="24" t="n">
        <v>3438072.07900833</v>
      </c>
      <c r="C5" s="24" t="n">
        <v>603668</v>
      </c>
      <c r="D5" s="24" t="n">
        <v>1391798.028</v>
      </c>
      <c r="E5" s="25" t="n">
        <v>1442606.05100833</v>
      </c>
      <c r="F5" s="26" t="e">
        <f aca="false">排序!C33</f>
        <v>#REF!</v>
      </c>
      <c r="G5" s="15"/>
      <c r="H5" s="15"/>
    </row>
    <row r="6" customFormat="false" ht="18.6" hidden="false" customHeight="true" outlineLevel="0" collapsed="false">
      <c r="A6" s="11" t="s">
        <v>42</v>
      </c>
      <c r="B6" s="12" t="n">
        <v>1905231.95401358</v>
      </c>
      <c r="C6" s="12" t="n">
        <v>501749.9</v>
      </c>
      <c r="D6" s="12" t="n">
        <v>692384.350563157</v>
      </c>
      <c r="E6" s="13" t="n">
        <v>711097.703450418</v>
      </c>
      <c r="F6" s="27" t="e">
        <f aca="false">排序!C35</f>
        <v>#REF!</v>
      </c>
      <c r="G6" s="15"/>
      <c r="H6" s="15"/>
    </row>
    <row r="7" customFormat="false" ht="18.6" hidden="false" customHeight="true" outlineLevel="0" collapsed="false">
      <c r="A7" s="11" t="s">
        <v>43</v>
      </c>
      <c r="B7" s="12" t="n">
        <v>2309293.62751777</v>
      </c>
      <c r="C7" s="12" t="n">
        <v>898093.07</v>
      </c>
      <c r="D7" s="12" t="n">
        <v>360082.180375717</v>
      </c>
      <c r="E7" s="13" t="n">
        <v>1051118.37714205</v>
      </c>
      <c r="F7" s="27" t="e">
        <f aca="false">排序!C36</f>
        <v>#REF!</v>
      </c>
      <c r="G7" s="15"/>
      <c r="H7" s="15"/>
    </row>
    <row r="8" customFormat="false" ht="18.6" hidden="false" customHeight="true" outlineLevel="0" collapsed="false">
      <c r="A8" s="11" t="s">
        <v>44</v>
      </c>
      <c r="B8" s="12" t="n">
        <v>3624119.05497137</v>
      </c>
      <c r="C8" s="12" t="n">
        <v>884830</v>
      </c>
      <c r="D8" s="12" t="n">
        <v>1476729.68369507</v>
      </c>
      <c r="E8" s="13" t="n">
        <v>1262559.3712763</v>
      </c>
      <c r="F8" s="27" t="e">
        <f aca="false">排序!C37</f>
        <v>#REF!</v>
      </c>
      <c r="G8" s="15"/>
      <c r="H8" s="15"/>
    </row>
    <row r="9" customFormat="false" ht="18.6" hidden="false" customHeight="true" outlineLevel="0" collapsed="false">
      <c r="A9" s="11" t="s">
        <v>45</v>
      </c>
      <c r="B9" s="12" t="n">
        <v>2047224</v>
      </c>
      <c r="C9" s="12" t="n">
        <v>267081</v>
      </c>
      <c r="D9" s="12" t="n">
        <v>902588</v>
      </c>
      <c r="E9" s="13" t="n">
        <v>877555</v>
      </c>
      <c r="F9" s="27" t="e">
        <f aca="false">排序!C38</f>
        <v>#REF!</v>
      </c>
      <c r="G9" s="15"/>
      <c r="H9" s="15"/>
    </row>
    <row r="10" customFormat="false" ht="18.6" hidden="false" customHeight="true" outlineLevel="0" collapsed="false">
      <c r="A10" s="11" t="s">
        <v>46</v>
      </c>
      <c r="B10" s="12" t="n">
        <v>2468844.18462923</v>
      </c>
      <c r="C10" s="12" t="n">
        <v>931109.26</v>
      </c>
      <c r="D10" s="12" t="n">
        <v>754603.866341586</v>
      </c>
      <c r="E10" s="13" t="n">
        <v>783131.058287644</v>
      </c>
      <c r="F10" s="27" t="e">
        <f aca="false">排序!C39</f>
        <v>#REF!</v>
      </c>
      <c r="G10" s="15"/>
      <c r="H10" s="15"/>
    </row>
    <row r="11" customFormat="false" ht="18.6" hidden="false" customHeight="true" outlineLevel="0" collapsed="false">
      <c r="A11" s="11" t="s">
        <v>47</v>
      </c>
      <c r="B11" s="12" t="n">
        <v>1367196.80089507</v>
      </c>
      <c r="C11" s="12" t="n">
        <v>640935.43</v>
      </c>
      <c r="D11" s="12" t="n">
        <v>134982.951148335</v>
      </c>
      <c r="E11" s="13" t="n">
        <v>591278.419746733</v>
      </c>
      <c r="F11" s="27" t="e">
        <f aca="false">排序!C40</f>
        <v>#REF!</v>
      </c>
      <c r="G11" s="15"/>
      <c r="H11" s="15"/>
    </row>
    <row r="12" customFormat="false" ht="18.6" hidden="false" customHeight="true" outlineLevel="0" collapsed="false">
      <c r="A12" s="11" t="s">
        <v>48</v>
      </c>
      <c r="B12" s="12" t="n">
        <v>3500857</v>
      </c>
      <c r="C12" s="12" t="n">
        <v>748384.95</v>
      </c>
      <c r="D12" s="12" t="n">
        <v>1175185</v>
      </c>
      <c r="E12" s="13" t="n">
        <v>1577287.05</v>
      </c>
      <c r="F12" s="27" t="e">
        <f aca="false">排序!C41</f>
        <v>#REF!</v>
      </c>
      <c r="G12" s="15"/>
      <c r="H12" s="15"/>
    </row>
    <row r="13" customFormat="false" ht="18.6" hidden="false" customHeight="true" outlineLevel="0" collapsed="false">
      <c r="A13" s="11" t="s">
        <v>49</v>
      </c>
      <c r="B13" s="12" t="n">
        <v>4378789</v>
      </c>
      <c r="C13" s="12" t="n">
        <v>949650</v>
      </c>
      <c r="D13" s="12" t="n">
        <v>1051722</v>
      </c>
      <c r="E13" s="13" t="n">
        <v>2377417</v>
      </c>
      <c r="F13" s="27" t="e">
        <f aca="false">排序!C42</f>
        <v>#REF!</v>
      </c>
      <c r="G13" s="15"/>
      <c r="H13" s="15"/>
    </row>
    <row r="14" customFormat="false" ht="18.6" hidden="false" customHeight="true" outlineLevel="0" collapsed="false">
      <c r="A14" s="11" t="s">
        <v>50</v>
      </c>
      <c r="B14" s="12" t="n">
        <v>3854340</v>
      </c>
      <c r="C14" s="12" t="n">
        <v>756762</v>
      </c>
      <c r="D14" s="12" t="n">
        <v>1275569</v>
      </c>
      <c r="E14" s="13" t="n">
        <v>1822009</v>
      </c>
      <c r="F14" s="27" t="e">
        <f aca="false">排序!C43</f>
        <v>#REF!</v>
      </c>
      <c r="G14" s="15"/>
      <c r="H14" s="15"/>
    </row>
    <row r="15" customFormat="false" ht="18.6" hidden="false" customHeight="true" outlineLevel="0" collapsed="false">
      <c r="A15" s="11" t="s">
        <v>51</v>
      </c>
      <c r="B15" s="12" t="n">
        <v>5116469.163</v>
      </c>
      <c r="C15" s="12" t="n">
        <v>436040</v>
      </c>
      <c r="D15" s="12" t="n">
        <v>3316548</v>
      </c>
      <c r="E15" s="13" t="n">
        <v>1363881.163</v>
      </c>
      <c r="F15" s="27" t="e">
        <f aca="false">排序!C45</f>
        <v>#REF!</v>
      </c>
      <c r="G15" s="15"/>
      <c r="H15" s="15"/>
    </row>
    <row r="16" customFormat="false" ht="18.6" hidden="false" customHeight="true" outlineLevel="0" collapsed="false">
      <c r="A16" s="11" t="s">
        <v>52</v>
      </c>
      <c r="B16" s="12" t="n">
        <v>3737708</v>
      </c>
      <c r="C16" s="12" t="n">
        <v>636258.85</v>
      </c>
      <c r="D16" s="12" t="n">
        <v>2222413</v>
      </c>
      <c r="E16" s="13" t="n">
        <v>879036.15</v>
      </c>
      <c r="F16" s="27" t="e">
        <f aca="false">排序!C46</f>
        <v>#REF!</v>
      </c>
      <c r="G16" s="15"/>
      <c r="H16" s="15"/>
    </row>
    <row r="17" customFormat="false" ht="18.6" hidden="false" customHeight="true" outlineLevel="0" collapsed="false">
      <c r="A17" s="11" t="s">
        <v>53</v>
      </c>
      <c r="B17" s="12" t="n">
        <v>1232471</v>
      </c>
      <c r="C17" s="12" t="n">
        <v>285096</v>
      </c>
      <c r="D17" s="12" t="n">
        <v>423410</v>
      </c>
      <c r="E17" s="13" t="n">
        <v>523965</v>
      </c>
      <c r="F17" s="27" t="e">
        <f aca="false">排序!C47</f>
        <v>#REF!</v>
      </c>
      <c r="G17" s="15"/>
      <c r="H17" s="15"/>
    </row>
    <row r="18" customFormat="false" ht="18.6" hidden="false" customHeight="true" outlineLevel="0" collapsed="false">
      <c r="A18" s="11" t="s">
        <v>54</v>
      </c>
      <c r="B18" s="12" t="n">
        <v>1139828</v>
      </c>
      <c r="C18" s="12" t="n">
        <v>248929</v>
      </c>
      <c r="D18" s="12" t="n">
        <v>434866</v>
      </c>
      <c r="E18" s="13" t="n">
        <v>456033</v>
      </c>
      <c r="F18" s="27" t="e">
        <f aca="false">排序!C48</f>
        <v>#REF!</v>
      </c>
      <c r="G18" s="15"/>
      <c r="H18" s="15"/>
    </row>
    <row r="19" customFormat="false" ht="18.6" hidden="false" customHeight="true" outlineLevel="0" collapsed="false">
      <c r="A19" s="11" t="s">
        <v>55</v>
      </c>
      <c r="B19" s="12" t="n">
        <v>1261305</v>
      </c>
      <c r="C19" s="12" t="n">
        <v>355625</v>
      </c>
      <c r="D19" s="12" t="n">
        <v>422186</v>
      </c>
      <c r="E19" s="13" t="n">
        <v>483494</v>
      </c>
      <c r="F19" s="27" t="e">
        <f aca="false">排序!C49</f>
        <v>#REF!</v>
      </c>
      <c r="G19" s="15"/>
      <c r="H19" s="15"/>
    </row>
    <row r="20" customFormat="false" ht="18.6" hidden="false" customHeight="true" outlineLevel="0" collapsed="false">
      <c r="A20" s="11" t="s">
        <v>56</v>
      </c>
      <c r="B20" s="12" t="n">
        <v>2090882.55</v>
      </c>
      <c r="C20" s="12" t="n">
        <v>607035.61</v>
      </c>
      <c r="D20" s="12" t="n">
        <v>640092</v>
      </c>
      <c r="E20" s="13" t="n">
        <v>843754.94</v>
      </c>
      <c r="F20" s="27" t="e">
        <f aca="false">排序!C50</f>
        <v>#REF!</v>
      </c>
      <c r="G20" s="15"/>
      <c r="H20" s="15"/>
    </row>
    <row r="21" customFormat="false" ht="18.6" hidden="false" customHeight="true" outlineLevel="0" collapsed="false">
      <c r="A21" s="11" t="s">
        <v>57</v>
      </c>
      <c r="B21" s="12" t="n">
        <v>2238169</v>
      </c>
      <c r="C21" s="12" t="n">
        <v>470887</v>
      </c>
      <c r="D21" s="12" t="n">
        <v>778552</v>
      </c>
      <c r="E21" s="13" t="n">
        <v>988730</v>
      </c>
      <c r="F21" s="27" t="e">
        <f aca="false">排序!C51</f>
        <v>#REF!</v>
      </c>
      <c r="G21" s="15"/>
      <c r="H21" s="15"/>
    </row>
    <row r="22" customFormat="false" ht="18.6" hidden="false" customHeight="true" outlineLevel="0" collapsed="false">
      <c r="A22" s="11" t="s">
        <v>58</v>
      </c>
      <c r="B22" s="12" t="n">
        <v>1165508.16753865</v>
      </c>
      <c r="C22" s="12" t="n">
        <v>279317</v>
      </c>
      <c r="D22" s="12" t="n">
        <v>264878.519181183</v>
      </c>
      <c r="E22" s="13" t="n">
        <v>621312.648357472</v>
      </c>
      <c r="F22" s="27" t="e">
        <f aca="false">排序!C52</f>
        <v>#REF!</v>
      </c>
      <c r="G22" s="15"/>
      <c r="H22" s="15"/>
    </row>
    <row r="23" customFormat="false" ht="18.6" hidden="false" customHeight="true" outlineLevel="0" collapsed="false">
      <c r="A23" s="11" t="s">
        <v>59</v>
      </c>
      <c r="B23" s="12" t="n">
        <v>948174</v>
      </c>
      <c r="C23" s="12" t="n">
        <v>94928</v>
      </c>
      <c r="D23" s="12" t="n">
        <v>447059</v>
      </c>
      <c r="E23" s="13" t="n">
        <v>406187</v>
      </c>
      <c r="F23" s="27" t="e">
        <f aca="false">排序!C53</f>
        <v>#REF!</v>
      </c>
      <c r="G23" s="15"/>
      <c r="H23" s="15"/>
    </row>
    <row r="24" customFormat="false" ht="18.6" hidden="false" customHeight="true" outlineLevel="0" collapsed="false">
      <c r="A24" s="11" t="s">
        <v>60</v>
      </c>
      <c r="B24" s="12" t="n">
        <v>275164</v>
      </c>
      <c r="C24" s="12" t="n">
        <v>59705</v>
      </c>
      <c r="D24" s="12" t="n">
        <v>92947</v>
      </c>
      <c r="E24" s="13" t="n">
        <v>122512</v>
      </c>
      <c r="F24" s="27" t="e">
        <f aca="false">排序!C54</f>
        <v>#REF!</v>
      </c>
      <c r="G24" s="15"/>
      <c r="H24" s="15"/>
    </row>
    <row r="25" customFormat="false" ht="18.6" hidden="false" customHeight="true" outlineLevel="0" collapsed="false">
      <c r="A25" s="11" t="s">
        <v>61</v>
      </c>
      <c r="B25" s="12" t="n">
        <v>332307.873073102</v>
      </c>
      <c r="C25" s="12" t="n">
        <v>52051.59</v>
      </c>
      <c r="D25" s="12" t="n">
        <v>122055</v>
      </c>
      <c r="E25" s="13" t="n">
        <v>158201.283073102</v>
      </c>
      <c r="F25" s="27" t="e">
        <f aca="false">排序!C55</f>
        <v>#REF!</v>
      </c>
      <c r="G25" s="15"/>
      <c r="H25" s="15"/>
    </row>
    <row r="26" customFormat="false" ht="18.6" hidden="false" customHeight="true" outlineLevel="0" collapsed="false">
      <c r="A26" s="11" t="s">
        <v>62</v>
      </c>
      <c r="B26" s="12" t="n">
        <v>810957.628870868</v>
      </c>
      <c r="C26" s="12" t="n">
        <v>250481.632019919</v>
      </c>
      <c r="D26" s="12" t="n">
        <v>187775.192070209</v>
      </c>
      <c r="E26" s="13" t="n">
        <v>372700.804780741</v>
      </c>
      <c r="F26" s="27" t="e">
        <f aca="false">排序!C56</f>
        <v>#REF!</v>
      </c>
      <c r="G26" s="15"/>
      <c r="H26" s="15"/>
    </row>
    <row r="27" customFormat="false" ht="18.6" hidden="false" customHeight="true" outlineLevel="0" collapsed="false">
      <c r="A27" s="11" t="s">
        <v>63</v>
      </c>
      <c r="B27" s="12" t="n">
        <v>2099116</v>
      </c>
      <c r="C27" s="12" t="n">
        <v>375845</v>
      </c>
      <c r="D27" s="12" t="n">
        <v>928481</v>
      </c>
      <c r="E27" s="13" t="n">
        <v>794790</v>
      </c>
      <c r="F27" s="27" t="e">
        <f aca="false">排序!C57</f>
        <v>#REF!</v>
      </c>
      <c r="G27" s="15"/>
      <c r="H27" s="15"/>
    </row>
    <row r="28" customFormat="false" ht="18.6" hidden="false" customHeight="true" outlineLevel="0" collapsed="false">
      <c r="A28" s="11" t="s">
        <v>64</v>
      </c>
      <c r="B28" s="12" t="n">
        <v>5638144</v>
      </c>
      <c r="C28" s="12" t="n">
        <v>341934</v>
      </c>
      <c r="D28" s="12" t="n">
        <v>3779584</v>
      </c>
      <c r="E28" s="13" t="n">
        <v>1516626</v>
      </c>
      <c r="F28" s="27" t="e">
        <f aca="false">排序!C58</f>
        <v>#REF!</v>
      </c>
      <c r="G28" s="15"/>
      <c r="H28" s="15"/>
    </row>
    <row r="29" customFormat="false" ht="18.6" hidden="false" customHeight="true" outlineLevel="0" collapsed="false">
      <c r="A29" s="11" t="s">
        <v>65</v>
      </c>
      <c r="B29" s="12" t="n">
        <v>2026421</v>
      </c>
      <c r="C29" s="12" t="n">
        <v>302226</v>
      </c>
      <c r="D29" s="12" t="n">
        <v>1138494</v>
      </c>
      <c r="E29" s="13" t="n">
        <v>585701</v>
      </c>
      <c r="F29" s="27" t="e">
        <f aca="false">排序!C59</f>
        <v>#REF!</v>
      </c>
      <c r="G29" s="15"/>
      <c r="H29" s="15"/>
    </row>
    <row r="30" customFormat="false" ht="18.6" hidden="false" customHeight="true" outlineLevel="0" collapsed="false">
      <c r="A30" s="11" t="s">
        <v>66</v>
      </c>
      <c r="B30" s="12" t="n">
        <v>2322423</v>
      </c>
      <c r="C30" s="12" t="n">
        <v>488035</v>
      </c>
      <c r="D30" s="12" t="n">
        <v>1337100</v>
      </c>
      <c r="E30" s="13" t="n">
        <v>497288</v>
      </c>
      <c r="F30" s="27" t="e">
        <f aca="false">排序!C60</f>
        <v>#REF!</v>
      </c>
      <c r="G30" s="15"/>
      <c r="H30" s="15"/>
    </row>
    <row r="31" customFormat="false" ht="18.6" hidden="false" customHeight="true" outlineLevel="0" collapsed="false">
      <c r="A31" s="11" t="s">
        <v>67</v>
      </c>
      <c r="B31" s="12" t="n">
        <v>1650357.770224</v>
      </c>
      <c r="C31" s="12" t="n">
        <v>366316.678301</v>
      </c>
      <c r="D31" s="12" t="n">
        <v>659984</v>
      </c>
      <c r="E31" s="13" t="n">
        <v>624057.091923</v>
      </c>
      <c r="F31" s="27" t="e">
        <f aca="false">排序!C61</f>
        <v>#REF!</v>
      </c>
      <c r="G31" s="15"/>
      <c r="H31" s="15"/>
    </row>
    <row r="32" customFormat="false" ht="18.6" hidden="false" customHeight="true" outlineLevel="0" collapsed="false">
      <c r="A32" s="11" t="s">
        <v>68</v>
      </c>
      <c r="B32" s="12" t="n">
        <v>2065913.85056735</v>
      </c>
      <c r="C32" s="12" t="n">
        <v>497767.96</v>
      </c>
      <c r="D32" s="12" t="n">
        <v>893894.513202497</v>
      </c>
      <c r="E32" s="13" t="n">
        <v>674251.377364853</v>
      </c>
      <c r="F32" s="27" t="e">
        <f aca="false">排序!C62</f>
        <v>#REF!</v>
      </c>
      <c r="G32" s="15"/>
      <c r="H32" s="15"/>
    </row>
    <row r="33" customFormat="false" ht="18.6" hidden="false" customHeight="true" outlineLevel="0" collapsed="false">
      <c r="A33" s="11" t="s">
        <v>69</v>
      </c>
      <c r="B33" s="12" t="n">
        <v>911108.608045818</v>
      </c>
      <c r="C33" s="12" t="n">
        <v>255527.928253</v>
      </c>
      <c r="D33" s="12" t="n">
        <v>336615.640376982</v>
      </c>
      <c r="E33" s="13" t="n">
        <v>318965.039415836</v>
      </c>
      <c r="F33" s="27" t="e">
        <f aca="false">排序!C63</f>
        <v>#REF!</v>
      </c>
      <c r="G33" s="15"/>
      <c r="H33" s="15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15"/>
      <c r="H34" s="15"/>
    </row>
    <row r="35" customFormat="false" ht="15" hidden="false" customHeight="true" outlineLevel="0" collapsed="false">
      <c r="A35" s="29" t="s">
        <v>70</v>
      </c>
      <c r="B35" s="29"/>
      <c r="C35" s="29"/>
      <c r="D35" s="29"/>
      <c r="E35" s="29"/>
      <c r="F35" s="29"/>
      <c r="G35" s="15"/>
      <c r="H35" s="15"/>
    </row>
    <row r="36" customFormat="false" ht="15" hidden="false" customHeight="true" outlineLevel="0" collapsed="false">
      <c r="G36" s="15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1:F1"/>
    <mergeCell ref="A2:F2"/>
    <mergeCell ref="A3:A4"/>
    <mergeCell ref="B3:E3"/>
    <mergeCell ref="F3:F4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0" t="e">
        <f aca="false">#REF!</f>
        <v>#REF!</v>
      </c>
      <c r="B2" s="30" t="e">
        <f aca="false">#REF!</f>
        <v>#REF!</v>
      </c>
      <c r="C2" s="30" t="e">
        <f aca="false">RANK(B2,$B$2:$B$64,0)</f>
        <v>#REF!</v>
      </c>
    </row>
    <row r="3" customFormat="false" ht="14.25" hidden="false" customHeight="false" outlineLevel="0" collapsed="false">
      <c r="A3" s="30" t="e">
        <f aca="false">#REF!</f>
        <v>#REF!</v>
      </c>
      <c r="B3" s="30" t="e">
        <f aca="false">#REF!</f>
        <v>#REF!</v>
      </c>
      <c r="C3" s="30" t="e">
        <f aca="false">RANK(B3,$B$2:$B$64,0)</f>
        <v>#REF!</v>
      </c>
    </row>
    <row r="4" customFormat="false" ht="14.25" hidden="false" customHeight="false" outlineLevel="0" collapsed="false">
      <c r="A4" s="30" t="str">
        <f aca="false">广东县域地区生产总值!A5</f>
        <v>南澳县</v>
      </c>
      <c r="B4" s="30" t="n">
        <f aca="false">广东县域地区生产总值!B5</f>
        <v>146965</v>
      </c>
      <c r="C4" s="30" t="e">
        <f aca="false">RANK(B4,$B$2:$B$64,0)</f>
        <v>#REF!</v>
      </c>
    </row>
    <row r="5" customFormat="false" ht="14.25" hidden="false" customHeight="false" outlineLevel="0" collapsed="false">
      <c r="A5" s="30" t="str">
        <f aca="false">广东县域地区生产总值!A6</f>
        <v>乐昌市▲</v>
      </c>
      <c r="B5" s="30" t="n">
        <f aca="false">广东县域地区生产总值!B6</f>
        <v>1013399.36844464</v>
      </c>
      <c r="C5" s="30" t="e">
        <f aca="false">RANK(B5,$B$2:$B$64,0)</f>
        <v>#REF!</v>
      </c>
    </row>
    <row r="6" customFormat="false" ht="14.25" hidden="false" customHeight="false" outlineLevel="0" collapsed="false">
      <c r="A6" s="30" t="str">
        <f aca="false">广东县域地区生产总值!A7</f>
        <v>南雄市▲</v>
      </c>
      <c r="B6" s="30" t="n">
        <f aca="false">广东县域地区生产总值!B7</f>
        <v>1131907.87555874</v>
      </c>
      <c r="C6" s="30" t="e">
        <f aca="false">RANK(B6,$B$2:$B$64,0)</f>
        <v>#REF!</v>
      </c>
    </row>
    <row r="7" customFormat="false" ht="14.25" hidden="false" customHeight="false" outlineLevel="0" collapsed="false">
      <c r="A7" s="30" t="str">
        <f aca="false">广东县域地区生产总值!A8</f>
        <v>仁化县</v>
      </c>
      <c r="B7" s="30" t="n">
        <f aca="false">广东县域地区生产总值!B8</f>
        <v>899220.100508294</v>
      </c>
      <c r="C7" s="30" t="e">
        <f aca="false">RANK(B7,$B$2:$B$64,0)</f>
        <v>#REF!</v>
      </c>
    </row>
    <row r="8" customFormat="false" ht="14.25" hidden="false" customHeight="false" outlineLevel="0" collapsed="false">
      <c r="A8" s="30" t="str">
        <f aca="false">广东县域地区生产总值!A9</f>
        <v>始兴县</v>
      </c>
      <c r="B8" s="30" t="n">
        <f aca="false">广东县域地区生产总值!B9</f>
        <v>688103.016710565</v>
      </c>
      <c r="C8" s="30" t="e">
        <f aca="false">RANK(B8,$B$2:$B$64,0)</f>
        <v>#REF!</v>
      </c>
    </row>
    <row r="9" customFormat="false" ht="14.25" hidden="false" customHeight="false" outlineLevel="0" collapsed="false">
      <c r="A9" s="30" t="str">
        <f aca="false">广东县域地区生产总值!A10</f>
        <v>翁源县</v>
      </c>
      <c r="B9" s="30" t="n">
        <f aca="false">广东县域地区生产总值!B10</f>
        <v>820642.877651336</v>
      </c>
      <c r="C9" s="30" t="e">
        <f aca="false">RANK(B9,$B$2:$B$64,0)</f>
        <v>#REF!</v>
      </c>
    </row>
    <row r="10" customFormat="false" ht="14.25" hidden="false" customHeight="false" outlineLevel="0" collapsed="false">
      <c r="A10" s="30" t="str">
        <f aca="false">广东县域地区生产总值!A11</f>
        <v>新丰县▲</v>
      </c>
      <c r="B10" s="30" t="n">
        <f aca="false">广东县域地区生产总值!B11</f>
        <v>696959.211501468</v>
      </c>
      <c r="C10" s="30" t="e">
        <f aca="false">RANK(B10,$B$2:$B$64,0)</f>
        <v>#REF!</v>
      </c>
    </row>
    <row r="11" customFormat="false" ht="14.25" hidden="false" customHeight="false" outlineLevel="0" collapsed="false">
      <c r="A11" s="30" t="str">
        <f aca="false">广东县域地区生产总值!A12</f>
        <v>乳源县▲</v>
      </c>
      <c r="B11" s="30" t="n">
        <f aca="false">广东县域地区生产总值!B12</f>
        <v>606379.067302133</v>
      </c>
      <c r="C11" s="30" t="e">
        <f aca="false">RANK(B11,$B$2:$B$64,0)</f>
        <v>#REF!</v>
      </c>
    </row>
    <row r="12" customFormat="false" ht="14.25" hidden="false" customHeight="false" outlineLevel="0" collapsed="false">
      <c r="A12" s="30" t="str">
        <f aca="false">广东县域地区生产总值!A13</f>
        <v>东源县▲</v>
      </c>
      <c r="B12" s="30" t="n">
        <f aca="false">广东县域地区生产总值!B13</f>
        <v>959988</v>
      </c>
      <c r="C12" s="30" t="e">
        <f aca="false">RANK(B12,$B$2:$B$64,0)</f>
        <v>#REF!</v>
      </c>
    </row>
    <row r="13" customFormat="false" ht="14.25" hidden="false" customHeight="false" outlineLevel="0" collapsed="false">
      <c r="A13" s="30" t="str">
        <f aca="false">广东县域地区生产总值!A14</f>
        <v>和平县▲</v>
      </c>
      <c r="B13" s="30" t="n">
        <f aca="false">广东县域地区生产总值!B14</f>
        <v>823681</v>
      </c>
      <c r="C13" s="30" t="e">
        <f aca="false">RANK(B13,$B$2:$B$64,0)</f>
        <v>#REF!</v>
      </c>
    </row>
    <row r="14" customFormat="false" ht="14.25" hidden="false" customHeight="false" outlineLevel="0" collapsed="false">
      <c r="A14" s="30" t="str">
        <f aca="false">广东县域地区生产总值!A15</f>
        <v>龙川县▲</v>
      </c>
      <c r="B14" s="30" t="n">
        <f aca="false">广东县域地区生产总值!B15</f>
        <v>1165292</v>
      </c>
      <c r="C14" s="30" t="e">
        <f aca="false">RANK(B14,$B$2:$B$64,0)</f>
        <v>#REF!</v>
      </c>
    </row>
    <row r="15" customFormat="false" ht="14.25" hidden="false" customHeight="false" outlineLevel="0" collapsed="false">
      <c r="A15" s="30" t="str">
        <f aca="false">广东县域地区生产总值!A16</f>
        <v>紫金县▲</v>
      </c>
      <c r="B15" s="30" t="n">
        <f aca="false">广东县域地区生产总值!B16</f>
        <v>1091237</v>
      </c>
      <c r="C15" s="30" t="e">
        <f aca="false">RANK(B15,$B$2:$B$64,0)</f>
        <v>#REF!</v>
      </c>
    </row>
    <row r="16" customFormat="false" ht="14.25" hidden="false" customHeight="false" outlineLevel="0" collapsed="false">
      <c r="A16" s="30" t="str">
        <f aca="false">广东县域地区生产总值!A17</f>
        <v>连平县▲</v>
      </c>
      <c r="B16" s="30" t="n">
        <f aca="false">广东县域地区生产总值!B17</f>
        <v>882902</v>
      </c>
      <c r="C16" s="30" t="e">
        <f aca="false">RANK(B16,$B$2:$B$64,0)</f>
        <v>#REF!</v>
      </c>
    </row>
    <row r="17" customFormat="false" ht="14.25" hidden="false" customHeight="false" outlineLevel="0" collapsed="false">
      <c r="A17" s="30" t="str">
        <f aca="false">广东县域地区生产总值!A18</f>
        <v>兴宁市</v>
      </c>
      <c r="B17" s="30" t="n">
        <f aca="false">广东县域地区生产总值!B18</f>
        <v>1402568</v>
      </c>
      <c r="C17" s="30" t="e">
        <f aca="false">RANK(B17,$B$2:$B$64,0)</f>
        <v>#REF!</v>
      </c>
    </row>
    <row r="18" customFormat="false" ht="14.25" hidden="false" customHeight="false" outlineLevel="0" collapsed="false">
      <c r="A18" s="30" t="str">
        <f aca="false">广东县域地区生产总值!A19</f>
        <v>平远县</v>
      </c>
      <c r="B18" s="30" t="n">
        <f aca="false">广东县域地区生产总值!B19</f>
        <v>622752</v>
      </c>
      <c r="C18" s="30" t="e">
        <f aca="false">RANK(B18,$B$2:$B$64,0)</f>
        <v>#REF!</v>
      </c>
    </row>
    <row r="19" customFormat="false" ht="14.25" hidden="false" customHeight="false" outlineLevel="0" collapsed="false">
      <c r="A19" s="30" t="str">
        <f aca="false">广东县域地区生产总值!A20</f>
        <v>蕉岭县</v>
      </c>
      <c r="B19" s="30" t="n">
        <f aca="false">广东县域地区生产总值!B20</f>
        <v>614160</v>
      </c>
      <c r="C19" s="30" t="e">
        <f aca="false">RANK(B19,$B$2:$B$64,0)</f>
        <v>#REF!</v>
      </c>
    </row>
    <row r="20" customFormat="false" ht="14.25" hidden="false" customHeight="false" outlineLevel="0" collapsed="false">
      <c r="A20" s="30" t="str">
        <f aca="false">广东县域地区生产总值!A21</f>
        <v>大埔县▲</v>
      </c>
      <c r="B20" s="30" t="n">
        <f aca="false">广东县域地区生产总值!B21</f>
        <v>662811</v>
      </c>
      <c r="C20" s="30" t="e">
        <f aca="false">RANK(B20,$B$2:$B$64,0)</f>
        <v>#REF!</v>
      </c>
    </row>
    <row r="21" customFormat="false" ht="14.25" hidden="false" customHeight="false" outlineLevel="0" collapsed="false">
      <c r="A21" s="30" t="str">
        <f aca="false">广东县域地区生产总值!A22</f>
        <v>丰顺县▲</v>
      </c>
      <c r="B21" s="30" t="n">
        <f aca="false">广东县域地区生产总值!B22</f>
        <v>877468</v>
      </c>
      <c r="C21" s="30" t="e">
        <f aca="false">RANK(B21,$B$2:$B$64,0)</f>
        <v>#REF!</v>
      </c>
    </row>
    <row r="22" customFormat="false" ht="14.25" hidden="false" customHeight="false" outlineLevel="0" collapsed="false">
      <c r="A22" s="30" t="str">
        <f aca="false">广东县域地区生产总值!A23</f>
        <v>五华县▲</v>
      </c>
      <c r="B22" s="30" t="n">
        <f aca="false">广东县域地区生产总值!B23</f>
        <v>1166516</v>
      </c>
      <c r="C22" s="30" t="e">
        <f aca="false">RANK(B22,$B$2:$B$64,0)</f>
        <v>#REF!</v>
      </c>
    </row>
    <row r="23" customFormat="false" ht="14.25" hidden="false" customHeight="false" outlineLevel="0" collapsed="false">
      <c r="A23" s="30" t="str">
        <f aca="false">广东县域地区生产总值!A24</f>
        <v>惠东县</v>
      </c>
      <c r="B23" s="30" t="n">
        <f aca="false">广东县域地区生产总值!B24</f>
        <v>4402255.34424477</v>
      </c>
      <c r="C23" s="30" t="e">
        <f aca="false">RANK(B23,$B$2:$B$64,0)</f>
        <v>#REF!</v>
      </c>
    </row>
    <row r="24" customFormat="false" ht="14.25" hidden="false" customHeight="false" outlineLevel="0" collapsed="false">
      <c r="A24" s="30" t="str">
        <f aca="false">广东县域地区生产总值!A25</f>
        <v>博罗县</v>
      </c>
      <c r="B24" s="30" t="n">
        <f aca="false">广东县域地区生产总值!B25</f>
        <v>5010454.06097239</v>
      </c>
      <c r="C24" s="30" t="e">
        <f aca="false">RANK(B24,$B$2:$B$64,0)</f>
        <v>#REF!</v>
      </c>
    </row>
    <row r="25" customFormat="false" ht="14.25" hidden="false" customHeight="false" outlineLevel="0" collapsed="false">
      <c r="A25" s="30" t="str">
        <f aca="false">广东县域地区生产总值!A26</f>
        <v>龙门县</v>
      </c>
      <c r="B25" s="30" t="n">
        <f aca="false">广东县域地区生产总值!B26</f>
        <v>1407386.3110231</v>
      </c>
      <c r="C25" s="30" t="e">
        <f aca="false">RANK(B25,$B$2:$B$64,0)</f>
        <v>#REF!</v>
      </c>
    </row>
    <row r="26" customFormat="false" ht="14.25" hidden="false" customHeight="false" outlineLevel="0" collapsed="false">
      <c r="A26" s="30" t="str">
        <f aca="false">广东县域地区生产总值!A27</f>
        <v>陆丰市</v>
      </c>
      <c r="B26" s="30" t="n">
        <f aca="false">广东县域地区生产总值!B27</f>
        <v>2185139</v>
      </c>
      <c r="C26" s="30" t="e">
        <f aca="false">RANK(B26,$B$2:$B$64,0)</f>
        <v>#REF!</v>
      </c>
    </row>
    <row r="27" customFormat="false" ht="14.25" hidden="false" customHeight="false" outlineLevel="0" collapsed="false">
      <c r="A27" s="30" t="str">
        <f aca="false">广东县域地区生产总值!A28</f>
        <v>海丰县</v>
      </c>
      <c r="B27" s="30" t="n">
        <f aca="false">广东县域地区生产总值!B28</f>
        <v>2402845</v>
      </c>
      <c r="C27" s="30" t="e">
        <f aca="false">RANK(B27,$B$2:$B$64,0)</f>
        <v>#REF!</v>
      </c>
    </row>
    <row r="28" customFormat="false" ht="14.25" hidden="false" customHeight="false" outlineLevel="0" collapsed="false">
      <c r="A28" s="30" t="str">
        <f aca="false">广东县域地区生产总值!A29</f>
        <v>陆河县▲</v>
      </c>
      <c r="B28" s="30" t="n">
        <f aca="false">广东县域地区生产总值!B29</f>
        <v>455817</v>
      </c>
      <c r="C28" s="30" t="e">
        <f aca="false">RANK(B28,$B$2:$B$64,0)</f>
        <v>#REF!</v>
      </c>
    </row>
    <row r="29" customFormat="false" ht="14.25" hidden="false" customHeight="false" outlineLevel="0" collapsed="false">
      <c r="A29" s="30" t="str">
        <f aca="false">广东县域地区生产总值!A30</f>
        <v>台山市</v>
      </c>
      <c r="B29" s="30" t="n">
        <f aca="false">广东县域地区生产总值!B30</f>
        <v>3232849</v>
      </c>
      <c r="C29" s="30" t="e">
        <f aca="false">RANK(B29,$B$2:$B$64,0)</f>
        <v>#REF!</v>
      </c>
    </row>
    <row r="30" customFormat="false" ht="14.25" hidden="false" customHeight="false" outlineLevel="0" collapsed="false">
      <c r="A30" s="30" t="str">
        <f aca="false">广东县域地区生产总值!A31</f>
        <v>开平市</v>
      </c>
      <c r="B30" s="30" t="n">
        <f aca="false">广东县域地区生产总值!B31</f>
        <v>2671772</v>
      </c>
      <c r="C30" s="30" t="e">
        <f aca="false">RANK(B30,$B$2:$B$64,0)</f>
        <v>#REF!</v>
      </c>
    </row>
    <row r="31" customFormat="false" ht="14.25" hidden="false" customHeight="false" outlineLevel="0" collapsed="false">
      <c r="A31" s="30" t="str">
        <f aca="false">广东县域地区生产总值!A32</f>
        <v>鹤山市</v>
      </c>
      <c r="B31" s="30" t="n">
        <f aca="false">广东县域地区生产总值!B32</f>
        <v>2307847</v>
      </c>
      <c r="C31" s="30" t="e">
        <f aca="false">RANK(B31,$B$2:$B$64,0)</f>
        <v>#REF!</v>
      </c>
    </row>
    <row r="32" customFormat="false" ht="14.25" hidden="false" customHeight="false" outlineLevel="0" collapsed="false">
      <c r="A32" s="30" t="str">
        <f aca="false">广东县域地区生产总值!A33</f>
        <v>恩平市</v>
      </c>
      <c r="B32" s="30" t="n">
        <f aca="false">广东县域地区生产总值!B33</f>
        <v>1408445</v>
      </c>
      <c r="C32" s="30" t="e">
        <f aca="false">RANK(B32,$B$2:$B$64,0)</f>
        <v>#REF!</v>
      </c>
    </row>
    <row r="33" customFormat="false" ht="14.25" hidden="false" customHeight="false" outlineLevel="0" collapsed="false">
      <c r="A33" s="31" t="str">
        <f aca="false">'广东县域地区生产总值(续)'!A5</f>
        <v>阳春市</v>
      </c>
      <c r="B33" s="31" t="n">
        <f aca="false">'广东县域地区生产总值(续)'!B5</f>
        <v>3438072.07900833</v>
      </c>
      <c r="C33" s="31" t="e">
        <f aca="false">RANK(B33,$B$2:$B$64,0)</f>
        <v>#REF!</v>
      </c>
    </row>
    <row r="34" customFormat="false" ht="14.25" hidden="false" customHeight="false" outlineLevel="0" collapsed="false">
      <c r="A34" s="31" t="e">
        <f aca="false">#REF!</f>
        <v>#REF!</v>
      </c>
      <c r="B34" s="31" t="e">
        <f aca="false">#REF!</f>
        <v>#REF!</v>
      </c>
      <c r="C34" s="31" t="e">
        <f aca="false">RANK(B34,$B$2:$B$64,0)</f>
        <v>#REF!</v>
      </c>
    </row>
    <row r="35" customFormat="false" ht="14.25" hidden="false" customHeight="false" outlineLevel="0" collapsed="false">
      <c r="A35" s="31" t="str">
        <f aca="false">'广东县域地区生产总值(续)'!A6</f>
        <v>阳西县</v>
      </c>
      <c r="B35" s="31" t="n">
        <f aca="false">'广东县域地区生产总值(续)'!B6</f>
        <v>1905231.95401358</v>
      </c>
      <c r="C35" s="31" t="e">
        <f aca="false">RANK(B35,$B$2:$B$64,0)</f>
        <v>#REF!</v>
      </c>
    </row>
    <row r="36" customFormat="false" ht="14.25" hidden="false" customHeight="false" outlineLevel="0" collapsed="false">
      <c r="A36" s="31" t="str">
        <f aca="false">'广东县域地区生产总值(续)'!A7</f>
        <v>雷州市</v>
      </c>
      <c r="B36" s="31" t="n">
        <f aca="false">'广东县域地区生产总值(续)'!B7</f>
        <v>2309293.62751777</v>
      </c>
      <c r="C36" s="31" t="e">
        <f aca="false">RANK(B36,$B$2:$B$64,0)</f>
        <v>#REF!</v>
      </c>
    </row>
    <row r="37" customFormat="false" ht="14.25" hidden="false" customHeight="false" outlineLevel="0" collapsed="false">
      <c r="A37" s="31" t="str">
        <f aca="false">'广东县域地区生产总值(续)'!A8</f>
        <v>廉江市</v>
      </c>
      <c r="B37" s="31" t="n">
        <f aca="false">'广东县域地区生产总值(续)'!B8</f>
        <v>3624119.05497137</v>
      </c>
      <c r="C37" s="31" t="e">
        <f aca="false">RANK(B37,$B$2:$B$64,0)</f>
        <v>#REF!</v>
      </c>
    </row>
    <row r="38" customFormat="false" ht="14.25" hidden="false" customHeight="false" outlineLevel="0" collapsed="false">
      <c r="A38" s="31" t="str">
        <f aca="false">'广东县域地区生产总值(续)'!A9</f>
        <v>吴川市</v>
      </c>
      <c r="B38" s="31" t="n">
        <f aca="false">'广东县域地区生产总值(续)'!B9</f>
        <v>2047224</v>
      </c>
      <c r="C38" s="31" t="e">
        <f aca="false">RANK(B38,$B$2:$B$64,0)</f>
        <v>#REF!</v>
      </c>
    </row>
    <row r="39" customFormat="false" ht="14.25" hidden="false" customHeight="false" outlineLevel="0" collapsed="false">
      <c r="A39" s="31" t="str">
        <f aca="false">'广东县域地区生产总值(续)'!A10</f>
        <v>遂溪县</v>
      </c>
      <c r="B39" s="31" t="n">
        <f aca="false">'广东县域地区生产总值(续)'!B10</f>
        <v>2468844.18462923</v>
      </c>
      <c r="C39" s="31" t="e">
        <f aca="false">RANK(B39,$B$2:$B$64,0)</f>
        <v>#REF!</v>
      </c>
    </row>
    <row r="40" customFormat="false" ht="14.25" hidden="false" customHeight="false" outlineLevel="0" collapsed="false">
      <c r="A40" s="31" t="str">
        <f aca="false">'广东县域地区生产总值(续)'!A11</f>
        <v>徐闻县</v>
      </c>
      <c r="B40" s="31" t="n">
        <f aca="false">'广东县域地区生产总值(续)'!B11</f>
        <v>1367196.80089507</v>
      </c>
      <c r="C40" s="31" t="e">
        <f aca="false">RANK(B40,$B$2:$B$64,0)</f>
        <v>#REF!</v>
      </c>
    </row>
    <row r="41" customFormat="false" ht="14.25" hidden="false" customHeight="false" outlineLevel="0" collapsed="false">
      <c r="A41" s="31" t="str">
        <f aca="false">'广东县域地区生产总值(续)'!A12</f>
        <v>信宜市</v>
      </c>
      <c r="B41" s="31" t="n">
        <f aca="false">'广东县域地区生产总值(续)'!B12</f>
        <v>3500857</v>
      </c>
      <c r="C41" s="31" t="e">
        <f aca="false">RANK(B41,$B$2:$B$64,0)</f>
        <v>#REF!</v>
      </c>
    </row>
    <row r="42" customFormat="false" ht="14.25" hidden="false" customHeight="false" outlineLevel="0" collapsed="false">
      <c r="A42" s="31" t="str">
        <f aca="false">'广东县域地区生产总值(续)'!A13</f>
        <v>高州市</v>
      </c>
      <c r="B42" s="31" t="n">
        <f aca="false">'广东县域地区生产总值(续)'!B13</f>
        <v>4378789</v>
      </c>
      <c r="C42" s="31" t="e">
        <f aca="false">RANK(B42,$B$2:$B$64,0)</f>
        <v>#REF!</v>
      </c>
    </row>
    <row r="43" customFormat="false" ht="14.25" hidden="false" customHeight="false" outlineLevel="0" collapsed="false">
      <c r="A43" s="31" t="str">
        <f aca="false">'广东县域地区生产总值(续)'!A14</f>
        <v>化州市</v>
      </c>
      <c r="B43" s="31" t="n">
        <f aca="false">'广东县域地区生产总值(续)'!B14</f>
        <v>3854340</v>
      </c>
      <c r="C43" s="31" t="e">
        <f aca="false">RANK(B43,$B$2:$B$64,0)</f>
        <v>#REF!</v>
      </c>
    </row>
    <row r="44" customFormat="false" ht="14.25" hidden="false" customHeight="false" outlineLevel="0" collapsed="false">
      <c r="A44" s="31" t="e">
        <f aca="false">#REF!</f>
        <v>#REF!</v>
      </c>
      <c r="B44" s="31" t="e">
        <f aca="false">#REF!</f>
        <v>#REF!</v>
      </c>
      <c r="C44" s="31" t="e">
        <f aca="false">RANK(B44,$B$2:$B$64,0)</f>
        <v>#REF!</v>
      </c>
    </row>
    <row r="45" customFormat="false" ht="14.25" hidden="false" customHeight="false" outlineLevel="0" collapsed="false">
      <c r="A45" s="31" t="str">
        <f aca="false">'广东县域地区生产总值(续)'!A15</f>
        <v>四会市</v>
      </c>
      <c r="B45" s="31" t="n">
        <f aca="false">'广东县域地区生产总值(续)'!B15</f>
        <v>5116469.163</v>
      </c>
      <c r="C45" s="31" t="e">
        <f aca="false">RANK(B45,$B$2:$B$64,0)</f>
        <v>#REF!</v>
      </c>
    </row>
    <row r="46" customFormat="false" ht="14.25" hidden="false" customHeight="false" outlineLevel="0" collapsed="false">
      <c r="A46" s="31" t="str">
        <f aca="false">'广东县域地区生产总值(续)'!A16</f>
        <v>高要市</v>
      </c>
      <c r="B46" s="31" t="n">
        <f aca="false">'广东县域地区生产总值(续)'!B16</f>
        <v>3737708</v>
      </c>
      <c r="C46" s="31" t="e">
        <f aca="false">RANK(B46,$B$2:$B$64,0)</f>
        <v>#REF!</v>
      </c>
    </row>
    <row r="47" customFormat="false" ht="14.25" hidden="false" customHeight="false" outlineLevel="0" collapsed="false">
      <c r="A47" s="31" t="str">
        <f aca="false">'广东县域地区生产总值(续)'!A17</f>
        <v>广宁县</v>
      </c>
      <c r="B47" s="31" t="n">
        <f aca="false">'广东县域地区生产总值(续)'!B17</f>
        <v>1232471</v>
      </c>
      <c r="C47" s="31" t="e">
        <f aca="false">RANK(B47,$B$2:$B$64,0)</f>
        <v>#REF!</v>
      </c>
    </row>
    <row r="48" customFormat="false" ht="14.25" hidden="false" customHeight="false" outlineLevel="0" collapsed="false">
      <c r="A48" s="31" t="str">
        <f aca="false">'广东县域地区生产总值(续)'!A18</f>
        <v>德庆县</v>
      </c>
      <c r="B48" s="31" t="n">
        <f aca="false">'广东县域地区生产总值(续)'!B18</f>
        <v>1139828</v>
      </c>
      <c r="C48" s="31" t="e">
        <f aca="false">RANK(B48,$B$2:$B$64,0)</f>
        <v>#REF!</v>
      </c>
    </row>
    <row r="49" customFormat="false" ht="14.25" hidden="false" customHeight="false" outlineLevel="0" collapsed="false">
      <c r="A49" s="31" t="str">
        <f aca="false">'广东县域地区生产总值(续)'!A19</f>
        <v>封开县</v>
      </c>
      <c r="B49" s="31" t="n">
        <f aca="false">'广东县域地区生产总值(续)'!B19</f>
        <v>1261305</v>
      </c>
      <c r="C49" s="31" t="e">
        <f aca="false">RANK(B49,$B$2:$B$64,0)</f>
        <v>#REF!</v>
      </c>
    </row>
    <row r="50" customFormat="false" ht="14.25" hidden="false" customHeight="false" outlineLevel="0" collapsed="false">
      <c r="A50" s="31" t="str">
        <f aca="false">'广东县域地区生产总值(续)'!A20</f>
        <v>怀集县</v>
      </c>
      <c r="B50" s="31" t="n">
        <f aca="false">'广东县域地区生产总值(续)'!B20</f>
        <v>2090882.55</v>
      </c>
      <c r="C50" s="31" t="e">
        <f aca="false">RANK(B50,$B$2:$B$64,0)</f>
        <v>#REF!</v>
      </c>
    </row>
    <row r="51" customFormat="false" ht="14.25" hidden="false" customHeight="false" outlineLevel="0" collapsed="false">
      <c r="A51" s="31" t="str">
        <f aca="false">'广东县域地区生产总值(续)'!A21</f>
        <v>英德市</v>
      </c>
      <c r="B51" s="31" t="n">
        <f aca="false">'广东县域地区生产总值(续)'!B21</f>
        <v>2238169</v>
      </c>
      <c r="C51" s="31" t="e">
        <f aca="false">RANK(B51,$B$2:$B$64,0)</f>
        <v>#REF!</v>
      </c>
    </row>
    <row r="52" customFormat="false" ht="14.25" hidden="false" customHeight="false" outlineLevel="0" collapsed="false">
      <c r="A52" s="31" t="str">
        <f aca="false">'广东县域地区生产总值(续)'!A22</f>
        <v>连州市▲</v>
      </c>
      <c r="B52" s="31" t="n">
        <f aca="false">'广东县域地区生产总值(续)'!B22</f>
        <v>1165508.16753865</v>
      </c>
      <c r="C52" s="31" t="e">
        <f aca="false">RANK(B52,$B$2:$B$64,0)</f>
        <v>#REF!</v>
      </c>
    </row>
    <row r="53" customFormat="false" ht="14.25" hidden="false" customHeight="false" outlineLevel="0" collapsed="false">
      <c r="A53" s="31" t="str">
        <f aca="false">'广东县域地区生产总值(续)'!A23</f>
        <v>佛冈县</v>
      </c>
      <c r="B53" s="31" t="n">
        <f aca="false">'广东县域地区生产总值(续)'!B23</f>
        <v>948174</v>
      </c>
      <c r="C53" s="31" t="e">
        <f aca="false">RANK(B53,$B$2:$B$64,0)</f>
        <v>#REF!</v>
      </c>
    </row>
    <row r="54" customFormat="false" ht="14.25" hidden="false" customHeight="false" outlineLevel="0" collapsed="false">
      <c r="A54" s="31" t="str">
        <f aca="false">'广东县域地区生产总值(续)'!A24</f>
        <v>连山县▲</v>
      </c>
      <c r="B54" s="31" t="n">
        <f aca="false">'广东县域地区生产总值(续)'!B24</f>
        <v>275164</v>
      </c>
      <c r="C54" s="31" t="e">
        <f aca="false">RANK(B54,$B$2:$B$64,0)</f>
        <v>#REF!</v>
      </c>
    </row>
    <row r="55" customFormat="false" ht="14.25" hidden="false" customHeight="false" outlineLevel="0" collapsed="false">
      <c r="A55" s="31" t="str">
        <f aca="false">'广东县域地区生产总值(续)'!A25</f>
        <v>连南县▲</v>
      </c>
      <c r="B55" s="31" t="n">
        <f aca="false">'广东县域地区生产总值(续)'!B25</f>
        <v>332307.873073102</v>
      </c>
      <c r="C55" s="31" t="e">
        <f aca="false">RANK(B55,$B$2:$B$64,0)</f>
        <v>#REF!</v>
      </c>
    </row>
    <row r="56" customFormat="false" ht="14.25" hidden="false" customHeight="false" outlineLevel="0" collapsed="false">
      <c r="A56" s="31" t="str">
        <f aca="false">'广东县域地区生产总值(续)'!A26</f>
        <v>阳山县▲</v>
      </c>
      <c r="B56" s="31" t="n">
        <f aca="false">'广东县域地区生产总值(续)'!B26</f>
        <v>810957.628870868</v>
      </c>
      <c r="C56" s="31" t="e">
        <f aca="false">RANK(B56,$B$2:$B$64,0)</f>
        <v>#REF!</v>
      </c>
    </row>
    <row r="57" customFormat="false" ht="14.25" hidden="false" customHeight="false" outlineLevel="0" collapsed="false">
      <c r="A57" s="31" t="str">
        <f aca="false">'广东县域地区生产总值(续)'!A27</f>
        <v>饶平县▲</v>
      </c>
      <c r="B57" s="31" t="n">
        <f aca="false">'广东县域地区生产总值(续)'!B27</f>
        <v>2099116</v>
      </c>
      <c r="C57" s="31" t="e">
        <f aca="false">RANK(B57,$B$2:$B$64,0)</f>
        <v>#REF!</v>
      </c>
    </row>
    <row r="58" customFormat="false" ht="14.25" hidden="false" customHeight="false" outlineLevel="0" collapsed="false">
      <c r="A58" s="31" t="str">
        <f aca="false">'广东县域地区生产总值(续)'!A28</f>
        <v>普宁市▲</v>
      </c>
      <c r="B58" s="31" t="n">
        <f aca="false">'广东县域地区生产总值(续)'!B28</f>
        <v>5638144</v>
      </c>
      <c r="C58" s="31" t="e">
        <f aca="false">RANK(B58,$B$2:$B$64,0)</f>
        <v>#REF!</v>
      </c>
    </row>
    <row r="59" customFormat="false" ht="14.25" hidden="false" customHeight="false" outlineLevel="0" collapsed="false">
      <c r="A59" s="31" t="str">
        <f aca="false">'广东县域地区生产总值(续)'!A29</f>
        <v>揭西县▲</v>
      </c>
      <c r="B59" s="31" t="n">
        <f aca="false">'广东县域地区生产总值(续)'!B29</f>
        <v>2026421</v>
      </c>
      <c r="C59" s="31" t="e">
        <f aca="false">RANK(B59,$B$2:$B$64,0)</f>
        <v>#REF!</v>
      </c>
    </row>
    <row r="60" customFormat="false" ht="14.25" hidden="false" customHeight="false" outlineLevel="0" collapsed="false">
      <c r="A60" s="31" t="str">
        <f aca="false">'广东县域地区生产总值(续)'!A30</f>
        <v>惠来县▲</v>
      </c>
      <c r="B60" s="31" t="n">
        <f aca="false">'广东县域地区生产总值(续)'!B30</f>
        <v>2322423</v>
      </c>
      <c r="C60" s="31" t="e">
        <f aca="false">RANK(B60,$B$2:$B$64,0)</f>
        <v>#REF!</v>
      </c>
    </row>
    <row r="61" customFormat="false" ht="14.25" hidden="false" customHeight="false" outlineLevel="0" collapsed="false">
      <c r="A61" s="31" t="str">
        <f aca="false">'广东县域地区生产总值(续)'!A31</f>
        <v>罗定市</v>
      </c>
      <c r="B61" s="31" t="n">
        <f aca="false">'广东县域地区生产总值(续)'!B31</f>
        <v>1650357.770224</v>
      </c>
      <c r="C61" s="31" t="e">
        <f aca="false">RANK(B61,$B$2:$B$64,0)</f>
        <v>#REF!</v>
      </c>
    </row>
    <row r="62" customFormat="false" ht="14.25" hidden="false" customHeight="false" outlineLevel="0" collapsed="false">
      <c r="A62" s="31" t="str">
        <f aca="false">'广东县域地区生产总值(续)'!A32</f>
        <v>新兴县</v>
      </c>
      <c r="B62" s="31" t="n">
        <f aca="false">'广东县域地区生产总值(续)'!B32</f>
        <v>2065913.85056735</v>
      </c>
      <c r="C62" s="31" t="e">
        <f aca="false">RANK(B62,$B$2:$B$64,0)</f>
        <v>#REF!</v>
      </c>
    </row>
    <row r="63" customFormat="false" ht="14.25" hidden="false" customHeight="false" outlineLevel="0" collapsed="false">
      <c r="A63" s="31" t="str">
        <f aca="false">'广东县域地区生产总值(续)'!A33</f>
        <v>郁南县</v>
      </c>
      <c r="B63" s="31" t="n">
        <f aca="false">'广东县域地区生产总值(续)'!B33</f>
        <v>911108.608045818</v>
      </c>
      <c r="C63" s="31" t="e">
        <f aca="false">RANK(B63,$B$2:$B$64,0)</f>
        <v>#REF!</v>
      </c>
    </row>
    <row r="64" customFormat="false" ht="14.25" hidden="false" customHeight="false" outlineLevel="0" collapsed="false">
      <c r="A64" s="31" t="e">
        <f aca="false">#REF!</f>
        <v>#REF!</v>
      </c>
      <c r="B64" s="31" t="e">
        <f aca="false">#REF!</f>
        <v>#REF!</v>
      </c>
      <c r="C64" s="31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McLaren</cp:lastModifiedBy>
  <cp:lastPrinted>2015-10-14T08:49:04Z</cp:lastPrinted>
  <dcterms:modified xsi:type="dcterms:W3CDTF">2015-10-14T09:09:57Z</dcterms:modified>
  <cp:revision>0</cp:revision>
  <dc:subject/>
  <dc:title/>
</cp:coreProperties>
</file>