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62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20.65" hidden="false" customHeight="true" outlineLevel="0" collapsed="false">
      <c r="A5" s="10" t="s">
        <v>10</v>
      </c>
      <c r="B5" s="11" t="n">
        <v>38810</v>
      </c>
      <c r="C5" s="11" t="n">
        <v>42152</v>
      </c>
      <c r="D5" s="12" t="n">
        <f aca="false">((C5/B5)-1)*100</f>
        <v>8.61118268487504</v>
      </c>
      <c r="E5" s="11" t="n">
        <v>47707</v>
      </c>
      <c r="F5" s="13" t="n">
        <v>41176</v>
      </c>
    </row>
    <row r="6" customFormat="false" ht="20.65" hidden="false" customHeight="true" outlineLevel="0" collapsed="false">
      <c r="A6" s="14" t="s">
        <v>11</v>
      </c>
      <c r="B6" s="15"/>
      <c r="C6" s="15"/>
      <c r="D6" s="12"/>
      <c r="E6" s="15"/>
      <c r="F6" s="16"/>
    </row>
    <row r="7" customFormat="false" ht="20.65" hidden="false" customHeight="true" outlineLevel="0" collapsed="false">
      <c r="A7" s="14" t="s">
        <v>12</v>
      </c>
      <c r="B7" s="15" t="n">
        <v>46357</v>
      </c>
      <c r="C7" s="15" t="n">
        <v>45990</v>
      </c>
      <c r="D7" s="12" t="n">
        <f aca="false">((C7/B7)-1)*100</f>
        <v>-0.791681946631573</v>
      </c>
      <c r="E7" s="15" t="n">
        <v>56968</v>
      </c>
      <c r="F7" s="16" t="n">
        <v>43073</v>
      </c>
    </row>
    <row r="8" customFormat="false" ht="20.65" hidden="false" customHeight="true" outlineLevel="0" collapsed="false">
      <c r="A8" s="14" t="s">
        <v>13</v>
      </c>
      <c r="B8" s="15" t="n">
        <v>33840</v>
      </c>
      <c r="C8" s="15" t="n">
        <v>38541</v>
      </c>
      <c r="D8" s="12" t="n">
        <f aca="false">((C8/B8)-1)*100</f>
        <v>13.8918439716312</v>
      </c>
      <c r="E8" s="15" t="n">
        <v>42470</v>
      </c>
      <c r="F8" s="16" t="n">
        <v>39857</v>
      </c>
    </row>
    <row r="9" customFormat="false" ht="20.65" hidden="false" customHeight="true" outlineLevel="0" collapsed="false">
      <c r="A9" s="14" t="s">
        <v>14</v>
      </c>
      <c r="B9" s="15" t="n">
        <v>39533</v>
      </c>
      <c r="C9" s="15" t="n">
        <v>44874</v>
      </c>
      <c r="D9" s="12" t="n">
        <f aca="false">((C9/B9)-1)*100</f>
        <v>13.5102319581109</v>
      </c>
      <c r="E9" s="15" t="n">
        <v>45489</v>
      </c>
      <c r="F9" s="16" t="n">
        <v>38561</v>
      </c>
    </row>
    <row r="10" customFormat="false" ht="20.65" hidden="false" customHeight="true" outlineLevel="0" collapsed="false">
      <c r="A10" s="14" t="s">
        <v>15</v>
      </c>
      <c r="B10" s="15"/>
      <c r="C10" s="15"/>
      <c r="D10" s="12"/>
      <c r="E10" s="15"/>
      <c r="F10" s="16"/>
    </row>
    <row r="11" customFormat="false" ht="20.65" hidden="false" customHeight="true" outlineLevel="0" collapsed="false">
      <c r="A11" s="14" t="s">
        <v>16</v>
      </c>
      <c r="B11" s="15" t="n">
        <v>34442</v>
      </c>
      <c r="C11" s="15" t="n">
        <v>43664</v>
      </c>
      <c r="D11" s="12" t="n">
        <f aca="false">((C11/B11)-1)*100</f>
        <v>26.7754485802218</v>
      </c>
      <c r="E11" s="15" t="n">
        <v>66219</v>
      </c>
      <c r="F11" s="16"/>
    </row>
    <row r="12" customFormat="false" ht="20.65" hidden="false" customHeight="true" outlineLevel="0" collapsed="false">
      <c r="A12" s="14" t="s">
        <v>17</v>
      </c>
      <c r="B12" s="15" t="n">
        <v>26648</v>
      </c>
      <c r="C12" s="15" t="n">
        <v>28432</v>
      </c>
      <c r="D12" s="12" t="n">
        <f aca="false">((C12/B12)-1)*100</f>
        <v>6.69468628039627</v>
      </c>
      <c r="E12" s="15"/>
      <c r="F12" s="16" t="n">
        <v>34957</v>
      </c>
    </row>
    <row r="13" customFormat="false" ht="20.65" hidden="false" customHeight="true" outlineLevel="0" collapsed="false">
      <c r="A13" s="14" t="s">
        <v>18</v>
      </c>
      <c r="B13" s="15" t="n">
        <v>37027</v>
      </c>
      <c r="C13" s="15" t="n">
        <v>39791</v>
      </c>
      <c r="D13" s="12" t="n">
        <f aca="false">((C13/B13)-1)*100</f>
        <v>7.46482296702407</v>
      </c>
      <c r="E13" s="15" t="n">
        <v>44111</v>
      </c>
      <c r="F13" s="16" t="n">
        <v>39213</v>
      </c>
    </row>
    <row r="14" customFormat="false" ht="20.65" hidden="false" customHeight="true" outlineLevel="0" collapsed="false">
      <c r="A14" s="14" t="s">
        <v>19</v>
      </c>
      <c r="B14" s="15" t="n">
        <v>99212</v>
      </c>
      <c r="C14" s="15" t="n">
        <v>94555</v>
      </c>
      <c r="D14" s="12" t="n">
        <f aca="false">((C14/B14)-1)*100</f>
        <v>-4.69398863040761</v>
      </c>
      <c r="E14" s="15" t="n">
        <v>116604</v>
      </c>
      <c r="F14" s="16" t="n">
        <v>19875</v>
      </c>
    </row>
    <row r="15" customFormat="false" ht="20.65" hidden="false" customHeight="true" outlineLevel="0" collapsed="false">
      <c r="A15" s="14" t="s">
        <v>20</v>
      </c>
      <c r="B15" s="15" t="n">
        <v>27412</v>
      </c>
      <c r="C15" s="15" t="n">
        <v>33041</v>
      </c>
      <c r="D15" s="12" t="n">
        <f aca="false">((C15/B15)-1)*100</f>
        <v>20.5348022763753</v>
      </c>
      <c r="E15" s="15" t="n">
        <v>33099</v>
      </c>
      <c r="F15" s="16" t="n">
        <v>37582</v>
      </c>
    </row>
    <row r="16" customFormat="false" ht="20.65" hidden="false" customHeight="true" outlineLevel="0" collapsed="false">
      <c r="A16" s="14" t="s">
        <v>21</v>
      </c>
      <c r="B16" s="15" t="n">
        <v>51790</v>
      </c>
      <c r="C16" s="15" t="n">
        <v>53207</v>
      </c>
      <c r="D16" s="12" t="n">
        <f aca="false">((C16/B16)-1)*100</f>
        <v>2.73604943039196</v>
      </c>
      <c r="E16" s="15" t="n">
        <v>75516</v>
      </c>
      <c r="F16" s="16" t="n">
        <v>37307</v>
      </c>
    </row>
    <row r="17" customFormat="false" ht="20.65" hidden="false" customHeight="true" outlineLevel="0" collapsed="false">
      <c r="A17" s="14" t="s">
        <v>22</v>
      </c>
      <c r="B17" s="15" t="n">
        <v>32257</v>
      </c>
      <c r="C17" s="15" t="n">
        <v>31863</v>
      </c>
      <c r="D17" s="12" t="n">
        <f aca="false">((C17/B17)-1)*100</f>
        <v>-1.22144030753015</v>
      </c>
      <c r="E17" s="15" t="n">
        <v>41455</v>
      </c>
      <c r="F17" s="16" t="n">
        <v>33448</v>
      </c>
    </row>
    <row r="18" customFormat="false" ht="20.65" hidden="false" customHeight="true" outlineLevel="0" collapsed="false">
      <c r="A18" s="14" t="s">
        <v>23</v>
      </c>
      <c r="B18" s="15" t="n">
        <v>27695</v>
      </c>
      <c r="C18" s="15" t="n">
        <v>28574</v>
      </c>
      <c r="D18" s="12" t="n">
        <f aca="false">((C18/B18)-1)*100</f>
        <v>3.17385809712945</v>
      </c>
      <c r="E18" s="15" t="n">
        <v>26104</v>
      </c>
      <c r="F18" s="16" t="n">
        <v>27997</v>
      </c>
    </row>
    <row r="19" customFormat="false" ht="20.65" hidden="false" customHeight="true" outlineLevel="0" collapsed="false">
      <c r="A19" s="14" t="s">
        <v>24</v>
      </c>
      <c r="B19" s="15" t="n">
        <v>80351</v>
      </c>
      <c r="C19" s="15" t="n">
        <v>77534</v>
      </c>
      <c r="D19" s="12" t="n">
        <f aca="false">((C19/B19)-1)*100</f>
        <v>-3.50586800413187</v>
      </c>
      <c r="E19" s="15" t="n">
        <v>64242</v>
      </c>
      <c r="F19" s="16" t="n">
        <v>89598</v>
      </c>
    </row>
    <row r="20" customFormat="false" ht="20.65" hidden="false" customHeight="true" outlineLevel="0" collapsed="false">
      <c r="A20" s="14" t="s">
        <v>25</v>
      </c>
      <c r="B20" s="15" t="n">
        <v>74931</v>
      </c>
      <c r="C20" s="15" t="n">
        <v>99570</v>
      </c>
      <c r="D20" s="12" t="n">
        <f aca="false">((C20/B20)-1)*100</f>
        <v>32.8822516715378</v>
      </c>
      <c r="E20" s="15" t="n">
        <v>95689</v>
      </c>
      <c r="F20" s="16" t="n">
        <v>128676</v>
      </c>
    </row>
    <row r="21" customFormat="false" ht="20.65" hidden="false" customHeight="true" outlineLevel="0" collapsed="false">
      <c r="A21" s="14" t="s">
        <v>26</v>
      </c>
      <c r="B21" s="15" t="n">
        <v>39522</v>
      </c>
      <c r="C21" s="15" t="n">
        <v>44036</v>
      </c>
      <c r="D21" s="12" t="n">
        <f aca="false">((C21/B21)-1)*100</f>
        <v>11.421486766864</v>
      </c>
      <c r="E21" s="15" t="n">
        <v>49504</v>
      </c>
      <c r="F21" s="16" t="n">
        <v>46547</v>
      </c>
    </row>
    <row r="22" customFormat="false" ht="20.65" hidden="false" customHeight="true" outlineLevel="0" collapsed="false">
      <c r="A22" s="14" t="s">
        <v>27</v>
      </c>
      <c r="B22" s="15" t="n">
        <v>28420</v>
      </c>
      <c r="C22" s="15" t="n">
        <v>31392</v>
      </c>
      <c r="D22" s="12" t="n">
        <f aca="false">((C22/B22)-1)*100</f>
        <v>10.45742434905</v>
      </c>
      <c r="E22" s="15" t="n">
        <v>29212</v>
      </c>
      <c r="F22" s="16" t="n">
        <v>39424</v>
      </c>
    </row>
    <row r="23" customFormat="false" ht="20.65" hidden="false" customHeight="true" outlineLevel="0" collapsed="false">
      <c r="A23" s="17" t="s">
        <v>28</v>
      </c>
      <c r="B23" s="15" t="n">
        <v>34903</v>
      </c>
      <c r="C23" s="15" t="n">
        <v>26978</v>
      </c>
      <c r="D23" s="12" t="n">
        <f aca="false">((C23/B23)-1)*100</f>
        <v>-22.7057846030427</v>
      </c>
      <c r="E23" s="15" t="n">
        <v>27045</v>
      </c>
      <c r="F23" s="16"/>
    </row>
    <row r="24" customFormat="false" ht="20.65" hidden="false" customHeight="true" outlineLevel="0" collapsed="false">
      <c r="A24" s="14" t="s">
        <v>29</v>
      </c>
      <c r="B24" s="15" t="n">
        <v>34660</v>
      </c>
      <c r="C24" s="15" t="n">
        <v>28273</v>
      </c>
      <c r="D24" s="12" t="n">
        <f aca="false">((C24/B24)-1)*100</f>
        <v>-18.4275822273514</v>
      </c>
      <c r="E24" s="15" t="n">
        <v>29346</v>
      </c>
      <c r="F24" s="16"/>
    </row>
    <row r="25" customFormat="false" ht="20.65" hidden="false" customHeight="true" outlineLevel="0" collapsed="false">
      <c r="A25" s="14" t="s">
        <v>30</v>
      </c>
      <c r="B25" s="15" t="n">
        <v>19933</v>
      </c>
      <c r="C25" s="15" t="n">
        <v>24852</v>
      </c>
      <c r="D25" s="12" t="n">
        <f aca="false">((C25/B25)-1)*100</f>
        <v>24.6776701951538</v>
      </c>
      <c r="E25" s="15" t="n">
        <v>41038</v>
      </c>
      <c r="F25" s="16"/>
    </row>
    <row r="26" customFormat="false" ht="20.65" hidden="false" customHeight="true" outlineLevel="0" collapsed="false">
      <c r="A26" s="14" t="s">
        <v>31</v>
      </c>
      <c r="B26" s="15" t="n">
        <v>26680</v>
      </c>
      <c r="C26" s="15" t="n">
        <v>28670</v>
      </c>
      <c r="D26" s="12" t="n">
        <f aca="false">((C26/B26)-1)*100</f>
        <v>7.45877061469265</v>
      </c>
      <c r="E26" s="15" t="n">
        <v>28670</v>
      </c>
      <c r="F26" s="16"/>
    </row>
    <row r="27" customFormat="false" ht="20.65" hidden="false" customHeight="true" outlineLevel="0" collapsed="false">
      <c r="A27" s="14" t="s">
        <v>32</v>
      </c>
      <c r="B27" s="15" t="n">
        <v>22200</v>
      </c>
      <c r="C27" s="15" t="n">
        <v>22520</v>
      </c>
      <c r="D27" s="12" t="n">
        <f aca="false">((C27/B27)-1)*100</f>
        <v>1.44144144144145</v>
      </c>
      <c r="E27" s="15"/>
      <c r="F27" s="16"/>
    </row>
    <row r="28" customFormat="false" ht="20.65" hidden="false" customHeight="true" outlineLevel="0" collapsed="false">
      <c r="A28" s="14" t="s">
        <v>33</v>
      </c>
      <c r="B28" s="15" t="n">
        <v>22283</v>
      </c>
      <c r="C28" s="15" t="n">
        <v>36102</v>
      </c>
      <c r="D28" s="12" t="n">
        <f aca="false">((C28/B28)-1)*100</f>
        <v>62.015886550285</v>
      </c>
      <c r="E28" s="15"/>
      <c r="F28" s="16"/>
    </row>
    <row r="29" customFormat="false" ht="20.65" hidden="false" customHeight="true" outlineLevel="0" collapsed="false">
      <c r="A29" s="14" t="s">
        <v>34</v>
      </c>
      <c r="B29" s="15"/>
      <c r="C29" s="15"/>
      <c r="D29" s="12"/>
      <c r="E29" s="15"/>
      <c r="F29" s="16"/>
    </row>
    <row r="30" customFormat="false" ht="20.65" hidden="false" customHeight="true" outlineLevel="0" collapsed="false">
      <c r="A30" s="18" t="s">
        <v>35</v>
      </c>
      <c r="B30" s="19"/>
      <c r="C30" s="19"/>
      <c r="D30" s="20"/>
      <c r="E30" s="19"/>
      <c r="F30" s="2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5" hidden="false" customHeight="true" outlineLevel="0" collapsed="false">
      <c r="A32" s="23" t="s">
        <v>36</v>
      </c>
      <c r="B32" s="23"/>
      <c r="C32" s="23"/>
      <c r="D32" s="23"/>
      <c r="E32" s="23"/>
      <c r="F32" s="23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99"/>
    <col collapsed="false" customWidth="true" hidden="false" outlineLevel="0" max="6" min="2" style="24" width="9.12"/>
    <col collapsed="false" customWidth="false" hidden="false" outlineLevel="0" max="257" min="7" style="24" width="8.99"/>
  </cols>
  <sheetData>
    <row r="1" customFormat="false" ht="30" hidden="false" customHeight="true" outlineLevel="0" collapsed="false">
      <c r="A1" s="25" t="s">
        <v>37</v>
      </c>
      <c r="B1" s="25"/>
      <c r="C1" s="25"/>
      <c r="D1" s="25"/>
      <c r="E1" s="25"/>
      <c r="F1" s="25"/>
    </row>
    <row r="2" customFormat="false" ht="18.75" hidden="false" customHeight="true" outlineLevel="0" collapsed="false">
      <c r="A2" s="26" t="s">
        <v>38</v>
      </c>
      <c r="B2" s="26"/>
      <c r="C2" s="26"/>
      <c r="D2" s="26"/>
      <c r="E2" s="26"/>
      <c r="F2" s="26"/>
    </row>
    <row r="3" s="29" customFormat="true" ht="31.5" hidden="false" customHeight="true" outlineLevel="0" collapsed="false">
      <c r="A3" s="27" t="s">
        <v>2</v>
      </c>
      <c r="B3" s="28" t="s">
        <v>4</v>
      </c>
      <c r="C3" s="28"/>
      <c r="D3" s="28"/>
      <c r="E3" s="28"/>
      <c r="F3" s="28"/>
    </row>
    <row r="4" s="29" customFormat="true" ht="31.5" hidden="false" customHeight="true" outlineLevel="0" collapsed="false">
      <c r="A4" s="27"/>
      <c r="B4" s="30" t="s">
        <v>39</v>
      </c>
      <c r="C4" s="30" t="s">
        <v>40</v>
      </c>
      <c r="D4" s="30" t="s">
        <v>41</v>
      </c>
      <c r="E4" s="30" t="s">
        <v>42</v>
      </c>
      <c r="F4" s="31" t="s">
        <v>43</v>
      </c>
    </row>
    <row r="5" customFormat="false" ht="20.65" hidden="false" customHeight="true" outlineLevel="0" collapsed="false">
      <c r="A5" s="32" t="s">
        <v>10</v>
      </c>
      <c r="B5" s="11" t="n">
        <v>41534</v>
      </c>
      <c r="C5" s="11" t="n">
        <v>29451</v>
      </c>
      <c r="D5" s="11" t="n">
        <v>36749</v>
      </c>
      <c r="E5" s="11" t="n">
        <v>37448</v>
      </c>
      <c r="F5" s="13" t="n">
        <v>29024</v>
      </c>
    </row>
    <row r="6" customFormat="false" ht="20.65" hidden="false" customHeight="true" outlineLevel="0" collapsed="false">
      <c r="A6" s="33" t="s">
        <v>11</v>
      </c>
      <c r="B6" s="15"/>
      <c r="C6" s="15"/>
      <c r="D6" s="15"/>
      <c r="E6" s="15"/>
      <c r="F6" s="16"/>
    </row>
    <row r="7" customFormat="false" ht="20.65" hidden="false" customHeight="true" outlineLevel="0" collapsed="false">
      <c r="A7" s="33" t="s">
        <v>12</v>
      </c>
      <c r="B7" s="15" t="n">
        <v>41713</v>
      </c>
      <c r="C7" s="15" t="n">
        <v>30863</v>
      </c>
      <c r="D7" s="15" t="n">
        <v>43818</v>
      </c>
      <c r="E7" s="15" t="n">
        <v>42711</v>
      </c>
      <c r="F7" s="16" t="n">
        <v>35429</v>
      </c>
    </row>
    <row r="8" customFormat="false" ht="20.65" hidden="false" customHeight="true" outlineLevel="0" collapsed="false">
      <c r="A8" s="33" t="s">
        <v>13</v>
      </c>
      <c r="B8" s="15" t="n">
        <v>37676</v>
      </c>
      <c r="C8" s="15" t="n">
        <v>25045</v>
      </c>
      <c r="D8" s="15" t="n">
        <v>34778</v>
      </c>
      <c r="E8" s="15" t="n">
        <v>32434</v>
      </c>
      <c r="F8" s="16" t="n">
        <v>20947</v>
      </c>
    </row>
    <row r="9" customFormat="false" ht="20.65" hidden="false" customHeight="true" outlineLevel="0" collapsed="false">
      <c r="A9" s="33" t="s">
        <v>14</v>
      </c>
      <c r="B9" s="15" t="n">
        <v>46288</v>
      </c>
      <c r="C9" s="15"/>
      <c r="D9" s="15" t="n">
        <v>11870</v>
      </c>
      <c r="E9" s="15"/>
      <c r="F9" s="16"/>
    </row>
    <row r="10" customFormat="false" ht="20.65" hidden="false" customHeight="true" outlineLevel="0" collapsed="false">
      <c r="A10" s="33" t="s">
        <v>15</v>
      </c>
      <c r="B10" s="15"/>
      <c r="C10" s="15"/>
      <c r="D10" s="15"/>
      <c r="E10" s="15"/>
      <c r="F10" s="16"/>
    </row>
    <row r="11" customFormat="false" ht="20.65" hidden="false" customHeight="true" outlineLevel="0" collapsed="false">
      <c r="A11" s="14" t="s">
        <v>16</v>
      </c>
      <c r="B11" s="15" t="n">
        <v>29558</v>
      </c>
      <c r="C11" s="15"/>
      <c r="D11" s="15" t="n">
        <v>34500</v>
      </c>
      <c r="E11" s="15"/>
      <c r="F11" s="16"/>
    </row>
    <row r="12" customFormat="false" ht="20.65" hidden="false" customHeight="true" outlineLevel="0" collapsed="false">
      <c r="A12" s="14" t="s">
        <v>17</v>
      </c>
      <c r="B12" s="15"/>
      <c r="C12" s="15" t="n">
        <v>24276</v>
      </c>
      <c r="D12" s="15"/>
      <c r="E12" s="15"/>
      <c r="F12" s="16" t="n">
        <v>38192</v>
      </c>
    </row>
    <row r="13" customFormat="false" ht="20.65" hidden="false" customHeight="true" outlineLevel="0" collapsed="false">
      <c r="A13" s="14" t="s">
        <v>18</v>
      </c>
      <c r="B13" s="15" t="n">
        <v>42920</v>
      </c>
      <c r="C13" s="15" t="n">
        <v>27188</v>
      </c>
      <c r="D13" s="15" t="n">
        <v>34827</v>
      </c>
      <c r="E13" s="15" t="n">
        <v>34374</v>
      </c>
      <c r="F13" s="16" t="n">
        <v>24366</v>
      </c>
    </row>
    <row r="14" customFormat="false" ht="20.65" hidden="false" customHeight="true" outlineLevel="0" collapsed="false">
      <c r="A14" s="14" t="s">
        <v>19</v>
      </c>
      <c r="B14" s="15" t="n">
        <v>39303</v>
      </c>
      <c r="C14" s="15" t="n">
        <v>24943</v>
      </c>
      <c r="D14" s="15" t="n">
        <v>95414</v>
      </c>
      <c r="E14" s="15"/>
      <c r="F14" s="16" t="n">
        <v>33147</v>
      </c>
    </row>
    <row r="15" customFormat="false" ht="20.65" hidden="false" customHeight="true" outlineLevel="0" collapsed="false">
      <c r="A15" s="14" t="s">
        <v>20</v>
      </c>
      <c r="B15" s="15"/>
      <c r="C15" s="15" t="n">
        <v>33708</v>
      </c>
      <c r="D15" s="15" t="n">
        <v>35011</v>
      </c>
      <c r="E15" s="15" t="n">
        <v>24477</v>
      </c>
      <c r="F15" s="16" t="n">
        <v>20350</v>
      </c>
    </row>
    <row r="16" customFormat="false" ht="20.65" hidden="false" customHeight="true" outlineLevel="0" collapsed="false">
      <c r="A16" s="14" t="s">
        <v>21</v>
      </c>
      <c r="B16" s="15" t="n">
        <v>35048</v>
      </c>
      <c r="C16" s="15" t="n">
        <v>23889</v>
      </c>
      <c r="D16" s="15" t="n">
        <v>22483</v>
      </c>
      <c r="E16" s="15" t="n">
        <v>29180</v>
      </c>
      <c r="F16" s="16"/>
    </row>
    <row r="17" customFormat="false" ht="20.65" hidden="false" customHeight="true" outlineLevel="0" collapsed="false">
      <c r="A17" s="14" t="s">
        <v>22</v>
      </c>
      <c r="B17" s="15" t="n">
        <v>37720</v>
      </c>
      <c r="C17" s="15" t="n">
        <v>28395</v>
      </c>
      <c r="D17" s="15" t="n">
        <v>11870</v>
      </c>
      <c r="E17" s="15"/>
      <c r="F17" s="16" t="n">
        <v>26796</v>
      </c>
    </row>
    <row r="18" customFormat="false" ht="20.65" hidden="false" customHeight="true" outlineLevel="0" collapsed="false">
      <c r="A18" s="14" t="s">
        <v>23</v>
      </c>
      <c r="B18" s="15" t="n">
        <v>38112</v>
      </c>
      <c r="C18" s="15" t="n">
        <v>21128</v>
      </c>
      <c r="D18" s="15" t="n">
        <v>22076</v>
      </c>
      <c r="E18" s="15" t="n">
        <v>32130</v>
      </c>
      <c r="F18" s="16" t="n">
        <v>27412</v>
      </c>
    </row>
    <row r="19" customFormat="false" ht="20.65" hidden="false" customHeight="true" outlineLevel="0" collapsed="false">
      <c r="A19" s="14" t="s">
        <v>24</v>
      </c>
      <c r="B19" s="15"/>
      <c r="C19" s="15"/>
      <c r="D19" s="15" t="n">
        <v>28797</v>
      </c>
      <c r="E19" s="15"/>
      <c r="F19" s="16" t="n">
        <v>33048</v>
      </c>
    </row>
    <row r="20" customFormat="false" ht="20.65" hidden="false" customHeight="true" outlineLevel="0" collapsed="false">
      <c r="A20" s="14" t="s">
        <v>25</v>
      </c>
      <c r="B20" s="15"/>
      <c r="C20" s="15" t="n">
        <v>91058</v>
      </c>
      <c r="D20" s="15" t="n">
        <v>84920</v>
      </c>
      <c r="E20" s="15" t="n">
        <v>120976</v>
      </c>
      <c r="F20" s="16" t="n">
        <v>98029</v>
      </c>
    </row>
    <row r="21" customFormat="false" ht="20.65" hidden="false" customHeight="true" outlineLevel="0" collapsed="false">
      <c r="A21" s="14" t="s">
        <v>26</v>
      </c>
      <c r="B21" s="15" t="n">
        <v>25879</v>
      </c>
      <c r="C21" s="15" t="n">
        <v>30254</v>
      </c>
      <c r="D21" s="15" t="n">
        <v>39699</v>
      </c>
      <c r="E21" s="15" t="n">
        <v>39801</v>
      </c>
      <c r="F21" s="16" t="n">
        <v>40000</v>
      </c>
    </row>
    <row r="22" customFormat="false" ht="20.65" hidden="false" customHeight="true" outlineLevel="0" collapsed="false">
      <c r="A22" s="14" t="s">
        <v>27</v>
      </c>
      <c r="B22" s="15" t="n">
        <v>35812</v>
      </c>
      <c r="C22" s="15" t="n">
        <v>14735</v>
      </c>
      <c r="D22" s="15"/>
      <c r="E22" s="15"/>
      <c r="F22" s="16"/>
    </row>
    <row r="23" customFormat="false" ht="20.65" hidden="false" customHeight="true" outlineLevel="0" collapsed="false">
      <c r="A23" s="17" t="s">
        <v>28</v>
      </c>
      <c r="B23" s="15" t="n">
        <v>25000</v>
      </c>
      <c r="C23" s="15"/>
      <c r="D23" s="15"/>
      <c r="E23" s="15"/>
      <c r="F23" s="16"/>
    </row>
    <row r="24" customFormat="false" ht="20.65" hidden="false" customHeight="true" outlineLevel="0" collapsed="false">
      <c r="A24" s="14" t="s">
        <v>29</v>
      </c>
      <c r="B24" s="15" t="n">
        <v>27573</v>
      </c>
      <c r="C24" s="15"/>
      <c r="D24" s="15"/>
      <c r="E24" s="15"/>
      <c r="F24" s="16"/>
    </row>
    <row r="25" customFormat="false" ht="20.65" hidden="false" customHeight="true" outlineLevel="0" collapsed="false">
      <c r="A25" s="14" t="s">
        <v>30</v>
      </c>
      <c r="B25" s="15"/>
      <c r="C25" s="15"/>
      <c r="D25" s="15"/>
      <c r="E25" s="15" t="n">
        <v>20440</v>
      </c>
      <c r="F25" s="16" t="n">
        <v>19263</v>
      </c>
    </row>
    <row r="26" customFormat="false" ht="20.65" hidden="false" customHeight="true" outlineLevel="0" collapsed="false">
      <c r="A26" s="14" t="s">
        <v>31</v>
      </c>
      <c r="B26" s="15"/>
      <c r="C26" s="15"/>
      <c r="D26" s="15"/>
      <c r="E26" s="15"/>
      <c r="F26" s="16"/>
    </row>
    <row r="27" customFormat="false" ht="20.65" hidden="false" customHeight="true" outlineLevel="0" collapsed="false">
      <c r="A27" s="14" t="s">
        <v>32</v>
      </c>
      <c r="B27" s="15" t="n">
        <v>22520</v>
      </c>
      <c r="C27" s="15"/>
      <c r="D27" s="15"/>
      <c r="E27" s="15"/>
      <c r="F27" s="16"/>
    </row>
    <row r="28" customFormat="false" ht="20.65" hidden="false" customHeight="true" outlineLevel="0" collapsed="false">
      <c r="A28" s="14" t="s">
        <v>33</v>
      </c>
      <c r="B28" s="15"/>
      <c r="C28" s="15" t="n">
        <v>36102</v>
      </c>
      <c r="D28" s="15"/>
      <c r="E28" s="15"/>
      <c r="F28" s="16"/>
    </row>
    <row r="29" customFormat="false" ht="20.65" hidden="false" customHeight="true" outlineLevel="0" collapsed="false">
      <c r="A29" s="14" t="s">
        <v>34</v>
      </c>
      <c r="B29" s="15"/>
      <c r="C29" s="15"/>
      <c r="D29" s="15"/>
      <c r="E29" s="15"/>
      <c r="F29" s="16"/>
    </row>
    <row r="30" customFormat="false" ht="20.65" hidden="false" customHeight="true" outlineLevel="0" collapsed="false">
      <c r="A30" s="18" t="s">
        <v>35</v>
      </c>
      <c r="B30" s="19"/>
      <c r="C30" s="19"/>
      <c r="D30" s="19"/>
      <c r="E30" s="19"/>
      <c r="F30" s="21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5" hidden="false" customHeight="true" outlineLevel="0" collapsed="false">
      <c r="A32" s="35" t="s">
        <v>44</v>
      </c>
      <c r="B32" s="35"/>
      <c r="C32" s="35"/>
      <c r="D32" s="35"/>
      <c r="E32" s="35"/>
      <c r="F32" s="35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3:21Z</cp:lastPrinted>
  <dcterms:modified xsi:type="dcterms:W3CDTF">2015-11-16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