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岗职工平均工资" sheetId="1" state="visible" r:id="rId2"/>
    <sheet name="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城镇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一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56—</t>
  </si>
  <si>
    <r>
      <rPr>
        <b val="true"/>
        <sz val="16"/>
        <rFont val="Noto Sans"/>
        <family val="2"/>
      </rPr>
      <t xml:space="preserve">城镇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19.15" hidden="false" customHeight="true" outlineLevel="0" collapsed="false">
      <c r="A5" s="11" t="s">
        <v>10</v>
      </c>
      <c r="B5" s="12" t="n">
        <v>41098</v>
      </c>
      <c r="C5" s="12" t="n">
        <v>45423</v>
      </c>
      <c r="D5" s="13" t="n">
        <f aca="false">((C5/B5)-1)*100</f>
        <v>10.523626453842</v>
      </c>
      <c r="E5" s="12" t="n">
        <v>52627</v>
      </c>
      <c r="F5" s="14" t="n">
        <v>45958</v>
      </c>
    </row>
    <row r="6" customFormat="false" ht="19.15" hidden="false" customHeight="true" outlineLevel="0" collapsed="false">
      <c r="A6" s="15" t="s">
        <v>11</v>
      </c>
      <c r="B6" s="16"/>
      <c r="C6" s="16"/>
      <c r="D6" s="13"/>
      <c r="E6" s="16"/>
      <c r="F6" s="17"/>
    </row>
    <row r="7" customFormat="false" ht="19.15" hidden="false" customHeight="true" outlineLevel="0" collapsed="false">
      <c r="A7" s="15" t="s">
        <v>12</v>
      </c>
      <c r="B7" s="16" t="n">
        <v>39230</v>
      </c>
      <c r="C7" s="16" t="n">
        <v>43349</v>
      </c>
      <c r="D7" s="13" t="n">
        <f aca="false">((C7/B7)-1)*100</f>
        <v>10.4996176395616</v>
      </c>
      <c r="E7" s="16" t="n">
        <v>48916</v>
      </c>
      <c r="F7" s="17" t="n">
        <v>43425</v>
      </c>
    </row>
    <row r="8" customFormat="false" ht="19.15" hidden="false" customHeight="true" outlineLevel="0" collapsed="false">
      <c r="A8" s="15" t="s">
        <v>13</v>
      </c>
      <c r="B8" s="16" t="n">
        <v>44032</v>
      </c>
      <c r="C8" s="16" t="n">
        <v>49481</v>
      </c>
      <c r="D8" s="13" t="n">
        <f aca="false">((C8/B8)-1)*100</f>
        <v>12.3750908430233</v>
      </c>
      <c r="E8" s="16" t="n">
        <v>72113</v>
      </c>
      <c r="F8" s="17" t="n">
        <v>60907</v>
      </c>
    </row>
    <row r="9" customFormat="false" ht="19.15" hidden="false" customHeight="true" outlineLevel="0" collapsed="false">
      <c r="A9" s="15" t="s">
        <v>14</v>
      </c>
      <c r="B9" s="16" t="n">
        <v>44798</v>
      </c>
      <c r="C9" s="16" t="n">
        <v>48139</v>
      </c>
      <c r="D9" s="13" t="n">
        <f aca="false">((C9/B9)-1)*100</f>
        <v>7.45792222867092</v>
      </c>
      <c r="E9" s="16" t="n">
        <v>64318</v>
      </c>
      <c r="F9" s="17" t="n">
        <v>53282</v>
      </c>
    </row>
    <row r="10" customFormat="false" ht="19.15" hidden="false" customHeight="true" outlineLevel="0" collapsed="false">
      <c r="A10" s="18" t="s">
        <v>15</v>
      </c>
      <c r="B10" s="16" t="n">
        <v>22200</v>
      </c>
      <c r="C10" s="16" t="n">
        <v>22520</v>
      </c>
      <c r="D10" s="13" t="n">
        <f aca="false">((C10/B10)-1)*100</f>
        <v>1.44144144144145</v>
      </c>
      <c r="E10" s="16"/>
      <c r="F10" s="17"/>
    </row>
    <row r="11" customFormat="false" ht="19.15" hidden="false" customHeight="true" outlineLevel="0" collapsed="false">
      <c r="A11" s="15" t="s">
        <v>16</v>
      </c>
      <c r="B11" s="16" t="n">
        <v>26954</v>
      </c>
      <c r="C11" s="16" t="n">
        <v>26378</v>
      </c>
      <c r="D11" s="13" t="n">
        <f aca="false">((C11/B11)-1)*100</f>
        <v>-2.13697410402909</v>
      </c>
      <c r="E11" s="16" t="n">
        <v>28670</v>
      </c>
      <c r="F11" s="17" t="n">
        <v>29618</v>
      </c>
    </row>
    <row r="12" customFormat="false" ht="19.15" hidden="false" customHeight="true" outlineLevel="0" collapsed="false">
      <c r="A12" s="15" t="s">
        <v>17</v>
      </c>
      <c r="B12" s="16"/>
      <c r="C12" s="16"/>
      <c r="D12" s="13"/>
      <c r="E12" s="16"/>
      <c r="F12" s="17"/>
      <c r="H12" s="19"/>
    </row>
    <row r="13" customFormat="false" ht="19.15" hidden="false" customHeight="true" outlineLevel="0" collapsed="false">
      <c r="A13" s="15" t="s">
        <v>18</v>
      </c>
      <c r="B13" s="16" t="n">
        <v>33194</v>
      </c>
      <c r="C13" s="16" t="n">
        <v>37499</v>
      </c>
      <c r="D13" s="13" t="n">
        <f aca="false">((C13/B13)-1)*100</f>
        <v>12.9692113032476</v>
      </c>
      <c r="E13" s="16" t="n">
        <v>61652</v>
      </c>
      <c r="F13" s="17" t="n">
        <v>37419</v>
      </c>
      <c r="H13" s="19"/>
    </row>
    <row r="14" customFormat="false" ht="19.15" hidden="false" customHeight="true" outlineLevel="0" collapsed="false">
      <c r="A14" s="15" t="s">
        <v>19</v>
      </c>
      <c r="B14" s="16" t="n">
        <v>27618</v>
      </c>
      <c r="C14" s="16" t="n">
        <v>29211</v>
      </c>
      <c r="D14" s="13" t="n">
        <f aca="false">((C14/B14)-1)*100</f>
        <v>5.76797740603954</v>
      </c>
      <c r="E14" s="16"/>
      <c r="F14" s="17" t="n">
        <v>34957</v>
      </c>
      <c r="H14" s="19"/>
    </row>
    <row r="15" customFormat="false" ht="19.15" hidden="false" customHeight="true" outlineLevel="0" collapsed="false">
      <c r="A15" s="15" t="s">
        <v>20</v>
      </c>
      <c r="B15" s="16" t="n">
        <v>36889</v>
      </c>
      <c r="C15" s="16" t="n">
        <v>39762</v>
      </c>
      <c r="D15" s="13" t="n">
        <f aca="false">((C15/B15)-1)*100</f>
        <v>7.78822955352545</v>
      </c>
      <c r="E15" s="16" t="n">
        <v>44112</v>
      </c>
      <c r="F15" s="17" t="n">
        <v>39189</v>
      </c>
      <c r="H15" s="19"/>
    </row>
    <row r="16" customFormat="false" ht="19.15" hidden="false" customHeight="true" outlineLevel="0" collapsed="false">
      <c r="A16" s="15" t="s">
        <v>21</v>
      </c>
      <c r="B16" s="16" t="n">
        <v>58640</v>
      </c>
      <c r="C16" s="16" t="n">
        <v>69931</v>
      </c>
      <c r="D16" s="13" t="n">
        <f aca="false">((C16/B16)-1)*100</f>
        <v>19.2547748976808</v>
      </c>
      <c r="E16" s="16" t="n">
        <v>110162</v>
      </c>
      <c r="F16" s="17" t="n">
        <v>19875</v>
      </c>
      <c r="H16" s="19"/>
    </row>
    <row r="17" customFormat="false" ht="19.15" hidden="false" customHeight="true" outlineLevel="0" collapsed="false">
      <c r="A17" s="15" t="s">
        <v>22</v>
      </c>
      <c r="B17" s="16" t="n">
        <v>29022</v>
      </c>
      <c r="C17" s="16" t="n">
        <v>36636</v>
      </c>
      <c r="D17" s="13" t="n">
        <f aca="false">((C17/B17)-1)*100</f>
        <v>26.2352697953277</v>
      </c>
      <c r="E17" s="16" t="n">
        <v>35267</v>
      </c>
      <c r="F17" s="17" t="n">
        <v>50922</v>
      </c>
      <c r="H17" s="19"/>
    </row>
    <row r="18" customFormat="false" ht="19.15" hidden="false" customHeight="true" outlineLevel="0" collapsed="false">
      <c r="A18" s="15" t="s">
        <v>23</v>
      </c>
      <c r="B18" s="16" t="n">
        <v>43426</v>
      </c>
      <c r="C18" s="16" t="n">
        <v>46842</v>
      </c>
      <c r="D18" s="13" t="n">
        <f aca="false">((C18/B18)-1)*100</f>
        <v>7.86625523879703</v>
      </c>
      <c r="E18" s="16" t="n">
        <v>76421</v>
      </c>
      <c r="F18" s="17" t="n">
        <v>37008</v>
      </c>
      <c r="H18" s="19"/>
    </row>
    <row r="19" customFormat="false" ht="19.15" hidden="false" customHeight="true" outlineLevel="0" collapsed="false">
      <c r="A19" s="15" t="s">
        <v>24</v>
      </c>
      <c r="B19" s="16" t="n">
        <v>39159</v>
      </c>
      <c r="C19" s="16" t="n">
        <v>42817</v>
      </c>
      <c r="D19" s="13" t="n">
        <f aca="false">((C19/B19)-1)*100</f>
        <v>9.34140299803365</v>
      </c>
      <c r="E19" s="16" t="n">
        <v>62435</v>
      </c>
      <c r="F19" s="17" t="n">
        <v>48539</v>
      </c>
      <c r="H19" s="19"/>
    </row>
    <row r="20" customFormat="false" ht="19.15" hidden="false" customHeight="true" outlineLevel="0" collapsed="false">
      <c r="A20" s="15" t="s">
        <v>25</v>
      </c>
      <c r="B20" s="16" t="n">
        <v>26879</v>
      </c>
      <c r="C20" s="16" t="n">
        <v>28300</v>
      </c>
      <c r="D20" s="13" t="n">
        <f aca="false">((C20/B20)-1)*100</f>
        <v>5.28665500948695</v>
      </c>
      <c r="E20" s="16" t="n">
        <v>26231</v>
      </c>
      <c r="F20" s="17" t="n">
        <v>27997</v>
      </c>
      <c r="H20" s="19"/>
    </row>
    <row r="21" customFormat="false" ht="19.15" hidden="false" customHeight="true" outlineLevel="0" collapsed="false">
      <c r="A21" s="15" t="s">
        <v>26</v>
      </c>
      <c r="B21" s="16" t="n">
        <v>68108</v>
      </c>
      <c r="C21" s="16" t="n">
        <v>74309</v>
      </c>
      <c r="D21" s="13" t="n">
        <f aca="false">((C21/B21)-1)*100</f>
        <v>9.10465730897985</v>
      </c>
      <c r="E21" s="16" t="n">
        <v>64973</v>
      </c>
      <c r="F21" s="17" t="n">
        <v>84422</v>
      </c>
      <c r="H21" s="19"/>
    </row>
    <row r="22" customFormat="false" ht="19.15" hidden="false" customHeight="true" outlineLevel="0" collapsed="false">
      <c r="A22" s="15" t="s">
        <v>27</v>
      </c>
      <c r="B22" s="16" t="n">
        <v>74579</v>
      </c>
      <c r="C22" s="16" t="n">
        <v>95314</v>
      </c>
      <c r="D22" s="13" t="n">
        <f aca="false">((C22/B22)-1)*100</f>
        <v>27.8027326727363</v>
      </c>
      <c r="E22" s="16" t="n">
        <v>97495</v>
      </c>
      <c r="F22" s="17" t="n">
        <v>128676</v>
      </c>
      <c r="H22" s="19"/>
    </row>
    <row r="23" customFormat="false" ht="19.15" hidden="false" customHeight="true" outlineLevel="0" collapsed="false">
      <c r="A23" s="15" t="s">
        <v>28</v>
      </c>
      <c r="B23" s="16" t="n">
        <v>36816</v>
      </c>
      <c r="C23" s="16" t="n">
        <v>41705</v>
      </c>
      <c r="D23" s="13" t="n">
        <f aca="false">((C23/B23)-1)*100</f>
        <v>13.2795523685354</v>
      </c>
      <c r="E23" s="16" t="n">
        <v>49084</v>
      </c>
      <c r="F23" s="17" t="n">
        <v>46464</v>
      </c>
      <c r="H23" s="19"/>
    </row>
    <row r="24" customFormat="false" ht="19.15" hidden="false" customHeight="true" outlineLevel="0" collapsed="false">
      <c r="A24" s="18" t="s">
        <v>29</v>
      </c>
      <c r="B24" s="16" t="n">
        <v>31107</v>
      </c>
      <c r="C24" s="16" t="n">
        <v>34898</v>
      </c>
      <c r="D24" s="13" t="n">
        <f aca="false">((C24/B24)-1)*100</f>
        <v>12.1869675635709</v>
      </c>
      <c r="E24" s="16" t="n">
        <v>40167</v>
      </c>
      <c r="F24" s="17" t="n">
        <v>41275</v>
      </c>
      <c r="H24" s="19"/>
    </row>
    <row r="25" customFormat="false" ht="19.15" hidden="false" customHeight="true" outlineLevel="0" collapsed="false">
      <c r="A25" s="15" t="s">
        <v>30</v>
      </c>
      <c r="B25" s="16" t="n">
        <v>53959</v>
      </c>
      <c r="C25" s="16" t="n">
        <v>52318</v>
      </c>
      <c r="D25" s="13" t="n">
        <f aca="false">((C25/B25)-1)*100</f>
        <v>-3.04119794658908</v>
      </c>
      <c r="E25" s="16" t="n">
        <v>57958</v>
      </c>
      <c r="F25" s="17" t="n">
        <v>94200</v>
      </c>
      <c r="H25" s="19"/>
    </row>
    <row r="26" customFormat="false" ht="19.15" hidden="false" customHeight="true" outlineLevel="0" collapsed="false">
      <c r="A26" s="15" t="s">
        <v>31</v>
      </c>
      <c r="B26" s="16" t="n">
        <v>32195</v>
      </c>
      <c r="C26" s="16" t="n">
        <v>33677</v>
      </c>
      <c r="D26" s="13" t="n">
        <f aca="false">((C26/B26)-1)*100</f>
        <v>4.60319925454262</v>
      </c>
      <c r="E26" s="16" t="n">
        <v>40804</v>
      </c>
      <c r="F26" s="17" t="n">
        <v>89048</v>
      </c>
      <c r="H26" s="19"/>
    </row>
    <row r="27" customFormat="false" ht="19.15" hidden="false" customHeight="true" outlineLevel="0" collapsed="false">
      <c r="A27" s="15" t="s">
        <v>32</v>
      </c>
      <c r="B27" s="16" t="n">
        <v>40689</v>
      </c>
      <c r="C27" s="16" t="n">
        <v>35270</v>
      </c>
      <c r="D27" s="13" t="n">
        <f aca="false">((C27/B27)-1)*100</f>
        <v>-13.3180957998476</v>
      </c>
      <c r="E27" s="16" t="n">
        <v>41038</v>
      </c>
      <c r="F27" s="17" t="n">
        <v>71315</v>
      </c>
      <c r="H27" s="19"/>
    </row>
    <row r="28" customFormat="false" ht="19.15" hidden="false" customHeight="true" outlineLevel="0" collapsed="false">
      <c r="A28" s="15" t="s">
        <v>33</v>
      </c>
      <c r="B28" s="16" t="n">
        <v>45934</v>
      </c>
      <c r="C28" s="16" t="n">
        <v>51088</v>
      </c>
      <c r="D28" s="13" t="n">
        <f aca="false">((C28/B28)-1)*100</f>
        <v>11.220446727914</v>
      </c>
      <c r="E28" s="16" t="n">
        <v>73112</v>
      </c>
      <c r="F28" s="17" t="n">
        <v>68285</v>
      </c>
      <c r="H28" s="19"/>
    </row>
    <row r="29" customFormat="false" ht="19.15" hidden="false" customHeight="true" outlineLevel="0" collapsed="false">
      <c r="A29" s="15" t="s">
        <v>34</v>
      </c>
      <c r="B29" s="16" t="n">
        <v>45869</v>
      </c>
      <c r="C29" s="16" t="n">
        <v>55101</v>
      </c>
      <c r="D29" s="13" t="n">
        <f aca="false">((C29/B29)-1)*100</f>
        <v>20.1268830800759</v>
      </c>
      <c r="E29" s="16" t="n">
        <v>89029</v>
      </c>
      <c r="F29" s="17" t="n">
        <v>51699</v>
      </c>
      <c r="H29" s="19"/>
    </row>
    <row r="30" customFormat="false" ht="19.15" hidden="false" customHeight="true" outlineLevel="0" collapsed="false">
      <c r="A30" s="15" t="s">
        <v>35</v>
      </c>
      <c r="B30" s="16" t="n">
        <v>41051</v>
      </c>
      <c r="C30" s="16" t="n">
        <v>44229</v>
      </c>
      <c r="D30" s="13" t="n">
        <f aca="false">((C30/B30)-1)*100</f>
        <v>7.74158972984824</v>
      </c>
      <c r="E30" s="16" t="n">
        <v>61940</v>
      </c>
      <c r="F30" s="17" t="n">
        <v>40476</v>
      </c>
      <c r="H30" s="19"/>
    </row>
    <row r="31" customFormat="false" ht="19.15" hidden="false" customHeight="true" outlineLevel="0" collapsed="false">
      <c r="A31" s="15" t="s">
        <v>36</v>
      </c>
      <c r="B31" s="16" t="n">
        <v>43886</v>
      </c>
      <c r="C31" s="16" t="n">
        <v>47413</v>
      </c>
      <c r="D31" s="13" t="n">
        <f aca="false">((C31/B31)-1)*100</f>
        <v>8.03673153169575</v>
      </c>
      <c r="E31" s="16" t="n">
        <v>63658</v>
      </c>
      <c r="F31" s="17" t="n">
        <v>53023</v>
      </c>
      <c r="H31" s="19"/>
    </row>
    <row r="32" customFormat="false" ht="19.15" hidden="false" customHeight="true" outlineLevel="0" collapsed="false">
      <c r="A32" s="20" t="s">
        <v>37</v>
      </c>
      <c r="B32" s="21"/>
      <c r="C32" s="21"/>
      <c r="D32" s="22"/>
      <c r="E32" s="21"/>
      <c r="F32" s="23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5" hidden="false" customHeight="true" outlineLevel="0" collapsed="false">
      <c r="A34" s="25" t="s">
        <v>38</v>
      </c>
      <c r="B34" s="25"/>
      <c r="C34" s="25"/>
      <c r="D34" s="25"/>
      <c r="E34" s="25"/>
      <c r="F34" s="25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40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41</v>
      </c>
      <c r="C4" s="9" t="s">
        <v>42</v>
      </c>
      <c r="D4" s="9" t="s">
        <v>43</v>
      </c>
      <c r="E4" s="9" t="s">
        <v>44</v>
      </c>
      <c r="F4" s="10" t="s">
        <v>45</v>
      </c>
    </row>
    <row r="5" customFormat="false" ht="19.15" hidden="false" customHeight="true" outlineLevel="0" collapsed="false">
      <c r="A5" s="11" t="s">
        <v>10</v>
      </c>
      <c r="B5" s="12" t="n">
        <v>40676</v>
      </c>
      <c r="C5" s="12" t="n">
        <v>40979</v>
      </c>
      <c r="D5" s="12" t="n">
        <v>42296</v>
      </c>
      <c r="E5" s="12" t="n">
        <v>41497</v>
      </c>
      <c r="F5" s="14" t="n">
        <v>35730</v>
      </c>
    </row>
    <row r="6" customFormat="false" ht="19.15" hidden="false" customHeight="true" outlineLevel="0" collapsed="false">
      <c r="A6" s="15" t="s">
        <v>11</v>
      </c>
      <c r="B6" s="16"/>
      <c r="C6" s="16"/>
      <c r="D6" s="16"/>
      <c r="E6" s="16"/>
      <c r="F6" s="17"/>
    </row>
    <row r="7" customFormat="false" ht="19.15" hidden="false" customHeight="true" outlineLevel="0" collapsed="false">
      <c r="A7" s="15" t="s">
        <v>12</v>
      </c>
      <c r="B7" s="16" t="n">
        <v>39857</v>
      </c>
      <c r="C7" s="16" t="n">
        <v>34155</v>
      </c>
      <c r="D7" s="16" t="n">
        <v>37110</v>
      </c>
      <c r="E7" s="16" t="n">
        <v>38829</v>
      </c>
      <c r="F7" s="17" t="n">
        <v>33644</v>
      </c>
    </row>
    <row r="8" customFormat="false" ht="19.15" hidden="false" customHeight="true" outlineLevel="0" collapsed="false">
      <c r="A8" s="15" t="s">
        <v>13</v>
      </c>
      <c r="B8" s="16" t="n">
        <v>40913</v>
      </c>
      <c r="C8" s="16" t="n">
        <v>50515</v>
      </c>
      <c r="D8" s="16" t="n">
        <v>47341</v>
      </c>
      <c r="E8" s="16" t="n">
        <v>42884</v>
      </c>
      <c r="F8" s="17" t="n">
        <v>36272</v>
      </c>
    </row>
    <row r="9" customFormat="false" ht="19.15" hidden="false" customHeight="true" outlineLevel="0" collapsed="false">
      <c r="A9" s="15" t="s">
        <v>14</v>
      </c>
      <c r="B9" s="16" t="n">
        <v>42309</v>
      </c>
      <c r="C9" s="16" t="n">
        <v>39925</v>
      </c>
      <c r="D9" s="16" t="n">
        <v>46197</v>
      </c>
      <c r="E9" s="16" t="n">
        <v>44905</v>
      </c>
      <c r="F9" s="17" t="n">
        <v>38656</v>
      </c>
    </row>
    <row r="10" customFormat="false" ht="19.15" hidden="false" customHeight="true" outlineLevel="0" collapsed="false">
      <c r="A10" s="18" t="s">
        <v>15</v>
      </c>
      <c r="B10" s="16" t="n">
        <v>22520</v>
      </c>
      <c r="C10" s="16"/>
      <c r="D10" s="16"/>
      <c r="E10" s="16"/>
      <c r="F10" s="17"/>
    </row>
    <row r="11" customFormat="false" ht="19.15" hidden="false" customHeight="true" outlineLevel="0" collapsed="false">
      <c r="A11" s="15" t="s">
        <v>16</v>
      </c>
      <c r="B11" s="16" t="n">
        <v>27889</v>
      </c>
      <c r="C11" s="16"/>
      <c r="D11" s="16" t="n">
        <v>19657</v>
      </c>
      <c r="E11" s="16"/>
      <c r="F11" s="17"/>
    </row>
    <row r="12" customFormat="false" ht="19.15" hidden="false" customHeight="true" outlineLevel="0" collapsed="false">
      <c r="A12" s="15" t="s">
        <v>17</v>
      </c>
      <c r="B12" s="16"/>
      <c r="C12" s="16"/>
      <c r="D12" s="16"/>
      <c r="E12" s="16"/>
      <c r="F12" s="17"/>
    </row>
    <row r="13" customFormat="false" ht="19.15" hidden="false" customHeight="true" outlineLevel="0" collapsed="false">
      <c r="A13" s="15" t="s">
        <v>18</v>
      </c>
      <c r="B13" s="16" t="n">
        <v>29658</v>
      </c>
      <c r="C13" s="16" t="n">
        <v>37760</v>
      </c>
      <c r="D13" s="16" t="n">
        <v>28067</v>
      </c>
      <c r="E13" s="16" t="n">
        <v>37124</v>
      </c>
      <c r="F13" s="17" t="n">
        <v>34695</v>
      </c>
    </row>
    <row r="14" customFormat="false" ht="19.15" hidden="false" customHeight="true" outlineLevel="0" collapsed="false">
      <c r="A14" s="15" t="s">
        <v>19</v>
      </c>
      <c r="B14" s="16" t="n">
        <v>35068</v>
      </c>
      <c r="C14" s="16" t="n">
        <v>24276</v>
      </c>
      <c r="D14" s="16"/>
      <c r="E14" s="16"/>
      <c r="F14" s="17" t="n">
        <v>38192</v>
      </c>
    </row>
    <row r="15" customFormat="false" ht="19.15" hidden="false" customHeight="true" outlineLevel="0" collapsed="false">
      <c r="A15" s="15" t="s">
        <v>20</v>
      </c>
      <c r="B15" s="16" t="n">
        <v>42907</v>
      </c>
      <c r="C15" s="16" t="n">
        <v>27313</v>
      </c>
      <c r="D15" s="16" t="n">
        <v>34795</v>
      </c>
      <c r="E15" s="16" t="n">
        <v>34375</v>
      </c>
      <c r="F15" s="17" t="n">
        <v>24318</v>
      </c>
    </row>
    <row r="16" customFormat="false" ht="19.15" hidden="false" customHeight="true" outlineLevel="0" collapsed="false">
      <c r="A16" s="15" t="s">
        <v>21</v>
      </c>
      <c r="B16" s="16" t="n">
        <v>33342</v>
      </c>
      <c r="C16" s="16" t="n">
        <v>63102</v>
      </c>
      <c r="D16" s="16" t="n">
        <v>65044</v>
      </c>
      <c r="E16" s="16" t="n">
        <v>59367</v>
      </c>
      <c r="F16" s="17" t="n">
        <v>70011</v>
      </c>
    </row>
    <row r="17" customFormat="false" ht="19.15" hidden="false" customHeight="true" outlineLevel="0" collapsed="false">
      <c r="A17" s="15" t="s">
        <v>22</v>
      </c>
      <c r="B17" s="16" t="n">
        <v>25173</v>
      </c>
      <c r="C17" s="16" t="n">
        <v>43053</v>
      </c>
      <c r="D17" s="16" t="n">
        <v>32125</v>
      </c>
      <c r="E17" s="16" t="n">
        <v>32429</v>
      </c>
      <c r="F17" s="17" t="n">
        <v>24934</v>
      </c>
    </row>
    <row r="18" customFormat="false" ht="19.15" hidden="false" customHeight="true" outlineLevel="0" collapsed="false">
      <c r="A18" s="15" t="s">
        <v>23</v>
      </c>
      <c r="B18" s="16" t="n">
        <v>29789</v>
      </c>
      <c r="C18" s="16" t="n">
        <v>20965</v>
      </c>
      <c r="D18" s="16" t="n">
        <v>21324</v>
      </c>
      <c r="E18" s="16" t="n">
        <v>30267</v>
      </c>
      <c r="F18" s="17" t="n">
        <v>18549</v>
      </c>
    </row>
    <row r="19" customFormat="false" ht="19.15" hidden="false" customHeight="true" outlineLevel="0" collapsed="false">
      <c r="A19" s="15" t="s">
        <v>24</v>
      </c>
      <c r="B19" s="16" t="n">
        <v>37796</v>
      </c>
      <c r="C19" s="16" t="n">
        <v>32529</v>
      </c>
      <c r="D19" s="16" t="n">
        <v>26551</v>
      </c>
      <c r="E19" s="16" t="n">
        <v>28968</v>
      </c>
      <c r="F19" s="17" t="n">
        <v>31739</v>
      </c>
    </row>
    <row r="20" customFormat="false" ht="19.15" hidden="false" customHeight="true" outlineLevel="0" collapsed="false">
      <c r="A20" s="15" t="s">
        <v>25</v>
      </c>
      <c r="B20" s="16" t="n">
        <v>38312</v>
      </c>
      <c r="C20" s="16" t="n">
        <v>21124</v>
      </c>
      <c r="D20" s="16" t="n">
        <v>21697</v>
      </c>
      <c r="E20" s="16" t="n">
        <v>24422</v>
      </c>
      <c r="F20" s="17" t="n">
        <v>27659</v>
      </c>
    </row>
    <row r="21" customFormat="false" ht="19.15" hidden="false" customHeight="true" outlineLevel="0" collapsed="false">
      <c r="A21" s="15" t="s">
        <v>26</v>
      </c>
      <c r="B21" s="16"/>
      <c r="C21" s="16" t="n">
        <v>37000</v>
      </c>
      <c r="D21" s="16" t="n">
        <v>28973</v>
      </c>
      <c r="E21" s="16" t="n">
        <v>50600</v>
      </c>
      <c r="F21" s="17" t="n">
        <v>33048</v>
      </c>
    </row>
    <row r="22" customFormat="false" ht="19.15" hidden="false" customHeight="true" outlineLevel="0" collapsed="false">
      <c r="A22" s="15" t="s">
        <v>27</v>
      </c>
      <c r="B22" s="16" t="n">
        <v>45034</v>
      </c>
      <c r="C22" s="16" t="n">
        <v>91058</v>
      </c>
      <c r="D22" s="16" t="n">
        <v>84920</v>
      </c>
      <c r="E22" s="16" t="n">
        <v>117140</v>
      </c>
      <c r="F22" s="17" t="n">
        <v>94137</v>
      </c>
    </row>
    <row r="23" customFormat="false" ht="19.15" hidden="false" customHeight="true" outlineLevel="0" collapsed="false">
      <c r="A23" s="15" t="s">
        <v>28</v>
      </c>
      <c r="B23" s="16" t="n">
        <v>25879</v>
      </c>
      <c r="C23" s="16" t="n">
        <v>31939</v>
      </c>
      <c r="D23" s="16" t="n">
        <v>31969</v>
      </c>
      <c r="E23" s="16" t="n">
        <v>39687</v>
      </c>
      <c r="F23" s="17" t="n">
        <v>28143</v>
      </c>
    </row>
    <row r="24" customFormat="false" ht="19.15" hidden="false" customHeight="true" outlineLevel="0" collapsed="false">
      <c r="A24" s="18" t="s">
        <v>29</v>
      </c>
      <c r="B24" s="16" t="n">
        <v>27489</v>
      </c>
      <c r="C24" s="16" t="n">
        <v>25319</v>
      </c>
      <c r="D24" s="16" t="n">
        <v>31794</v>
      </c>
      <c r="E24" s="16" t="n">
        <v>29820</v>
      </c>
      <c r="F24" s="17" t="n">
        <v>40615</v>
      </c>
    </row>
    <row r="25" customFormat="false" ht="19.15" hidden="false" customHeight="true" outlineLevel="0" collapsed="false">
      <c r="A25" s="15" t="s">
        <v>30</v>
      </c>
      <c r="B25" s="16" t="n">
        <v>26718</v>
      </c>
      <c r="C25" s="16" t="n">
        <v>45841</v>
      </c>
      <c r="D25" s="16" t="n">
        <v>41435</v>
      </c>
      <c r="E25" s="16" t="n">
        <v>40144</v>
      </c>
      <c r="F25" s="17" t="n">
        <v>34277</v>
      </c>
    </row>
    <row r="26" customFormat="false" ht="19.15" hidden="false" customHeight="true" outlineLevel="0" collapsed="false">
      <c r="A26" s="15" t="s">
        <v>31</v>
      </c>
      <c r="B26" s="16" t="n">
        <v>29180</v>
      </c>
      <c r="C26" s="16" t="n">
        <v>37266</v>
      </c>
      <c r="D26" s="16" t="n">
        <v>18986</v>
      </c>
      <c r="E26" s="16" t="n">
        <v>28702</v>
      </c>
      <c r="F26" s="17" t="n">
        <v>30026</v>
      </c>
    </row>
    <row r="27" customFormat="false" ht="19.15" hidden="false" customHeight="true" outlineLevel="0" collapsed="false">
      <c r="A27" s="15" t="s">
        <v>32</v>
      </c>
      <c r="B27" s="16" t="n">
        <v>28750</v>
      </c>
      <c r="C27" s="16" t="n">
        <v>38488</v>
      </c>
      <c r="D27" s="16" t="n">
        <v>60293</v>
      </c>
      <c r="E27" s="16" t="n">
        <v>20709</v>
      </c>
      <c r="F27" s="17" t="n">
        <v>20245</v>
      </c>
    </row>
    <row r="28" customFormat="false" ht="19.15" hidden="false" customHeight="true" outlineLevel="0" collapsed="false">
      <c r="A28" s="15" t="s">
        <v>33</v>
      </c>
      <c r="B28" s="16" t="n">
        <v>45256</v>
      </c>
      <c r="C28" s="16" t="n">
        <v>54796</v>
      </c>
      <c r="D28" s="16" t="n">
        <v>49152</v>
      </c>
      <c r="E28" s="16" t="n">
        <v>45208</v>
      </c>
      <c r="F28" s="17" t="n">
        <v>38211</v>
      </c>
    </row>
    <row r="29" customFormat="false" ht="19.15" hidden="false" customHeight="true" outlineLevel="0" collapsed="false">
      <c r="A29" s="15" t="s">
        <v>34</v>
      </c>
      <c r="B29" s="16" t="n">
        <v>32999</v>
      </c>
      <c r="C29" s="16" t="n">
        <v>50780</v>
      </c>
      <c r="D29" s="16" t="n">
        <v>61556</v>
      </c>
      <c r="E29" s="16" t="n">
        <v>41476</v>
      </c>
      <c r="F29" s="17" t="n">
        <v>34100</v>
      </c>
    </row>
    <row r="30" customFormat="false" ht="19.15" hidden="false" customHeight="true" outlineLevel="0" collapsed="false">
      <c r="A30" s="15" t="s">
        <v>35</v>
      </c>
      <c r="B30" s="16" t="n">
        <v>39856</v>
      </c>
      <c r="C30" s="16" t="n">
        <v>34471</v>
      </c>
      <c r="D30" s="16" t="n">
        <v>26440</v>
      </c>
      <c r="E30" s="16" t="n">
        <v>35350</v>
      </c>
      <c r="F30" s="17" t="n">
        <v>37163</v>
      </c>
    </row>
    <row r="31" customFormat="false" ht="19.15" hidden="false" customHeight="true" outlineLevel="0" collapsed="false">
      <c r="A31" s="15" t="s">
        <v>36</v>
      </c>
      <c r="B31" s="16" t="n">
        <v>41328</v>
      </c>
      <c r="C31" s="16" t="n">
        <v>39681</v>
      </c>
      <c r="D31" s="16" t="n">
        <v>43282</v>
      </c>
      <c r="E31" s="16" t="n">
        <v>44377</v>
      </c>
      <c r="F31" s="17" t="n">
        <v>38220</v>
      </c>
    </row>
    <row r="32" customFormat="false" ht="19.15" hidden="false" customHeight="true" outlineLevel="0" collapsed="false">
      <c r="A32" s="20" t="s">
        <v>37</v>
      </c>
      <c r="B32" s="21"/>
      <c r="C32" s="21"/>
      <c r="D32" s="21"/>
      <c r="E32" s="21"/>
      <c r="F32" s="23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5" hidden="false" customHeight="true" outlineLevel="0" collapsed="false">
      <c r="A34" s="26" t="s">
        <v>46</v>
      </c>
      <c r="B34" s="26"/>
      <c r="C34" s="26"/>
      <c r="D34" s="26"/>
      <c r="E34" s="26"/>
      <c r="F34" s="26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2:30Z</cp:lastPrinted>
  <dcterms:modified xsi:type="dcterms:W3CDTF">2015-11-16T07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