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  　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50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16.35" hidden="false" customHeight="true" outlineLevel="0" collapsed="false">
      <c r="A5" s="10" t="s">
        <v>10</v>
      </c>
      <c r="B5" s="11" t="n">
        <v>4869976</v>
      </c>
      <c r="C5" s="11" t="n">
        <v>5447114</v>
      </c>
      <c r="D5" s="12" t="n">
        <f aca="false">((C5/B5)-1)*100</f>
        <v>11.8509413598753</v>
      </c>
      <c r="E5" s="11" t="n">
        <v>1308863</v>
      </c>
      <c r="F5" s="13" t="n">
        <v>629489</v>
      </c>
    </row>
    <row r="6" customFormat="false" ht="16.35" hidden="false" customHeight="true" outlineLevel="0" collapsed="false">
      <c r="A6" s="14" t="s">
        <v>11</v>
      </c>
      <c r="B6" s="15"/>
      <c r="C6" s="15"/>
      <c r="D6" s="12"/>
      <c r="E6" s="15"/>
      <c r="F6" s="16"/>
    </row>
    <row r="7" customFormat="false" ht="16.35" hidden="false" customHeight="true" outlineLevel="0" collapsed="false">
      <c r="A7" s="14" t="s">
        <v>12</v>
      </c>
      <c r="B7" s="15" t="n">
        <v>333785</v>
      </c>
      <c r="C7" s="15" t="n">
        <v>358897</v>
      </c>
      <c r="D7" s="12" t="n">
        <f aca="false">((C7/B7)-1)*100</f>
        <v>7.52340578516111</v>
      </c>
      <c r="E7" s="15" t="n">
        <v>138442</v>
      </c>
      <c r="F7" s="16" t="n">
        <v>158250</v>
      </c>
    </row>
    <row r="8" customFormat="false" ht="16.35" hidden="false" customHeight="true" outlineLevel="0" collapsed="false">
      <c r="A8" s="14" t="s">
        <v>13</v>
      </c>
      <c r="B8" s="15" t="n">
        <v>278495</v>
      </c>
      <c r="C8" s="15" t="n">
        <v>337231</v>
      </c>
      <c r="D8" s="12" t="n">
        <f aca="false">((C8/B8)-1)*100</f>
        <v>21.0905043178513</v>
      </c>
      <c r="E8" s="15" t="n">
        <v>48309</v>
      </c>
      <c r="F8" s="16" t="n">
        <v>24017</v>
      </c>
    </row>
    <row r="9" customFormat="false" ht="16.35" hidden="false" customHeight="true" outlineLevel="0" collapsed="false">
      <c r="A9" s="14" t="s">
        <v>14</v>
      </c>
      <c r="B9" s="15" t="n">
        <v>1068522</v>
      </c>
      <c r="C9" s="15" t="n">
        <v>1189330</v>
      </c>
      <c r="D9" s="12" t="n">
        <f aca="false">((C9/B9)-1)*100</f>
        <v>11.3060844793088</v>
      </c>
      <c r="E9" s="15" t="n">
        <v>1117626</v>
      </c>
      <c r="F9" s="16" t="n">
        <v>25601</v>
      </c>
    </row>
    <row r="10" customFormat="false" ht="16.35" hidden="false" customHeight="true" outlineLevel="0" collapsed="false">
      <c r="A10" s="14" t="s">
        <v>15</v>
      </c>
      <c r="B10" s="15" t="n">
        <v>3142042</v>
      </c>
      <c r="C10" s="15" t="n">
        <v>3551801</v>
      </c>
      <c r="D10" s="12" t="n">
        <f aca="false">((C10/B10)-1)*100</f>
        <v>13.0411687685906</v>
      </c>
      <c r="E10" s="15"/>
      <c r="F10" s="16" t="n">
        <v>421621</v>
      </c>
    </row>
    <row r="11" customFormat="false" ht="16.35" hidden="false" customHeight="true" outlineLevel="0" collapsed="false">
      <c r="A11" s="17" t="s">
        <v>16</v>
      </c>
      <c r="B11" s="15" t="n">
        <v>47132</v>
      </c>
      <c r="C11" s="15" t="n">
        <v>9855</v>
      </c>
      <c r="D11" s="12" t="n">
        <f aca="false">((C11/B11)-1)*100</f>
        <v>-79.0906390562675</v>
      </c>
      <c r="E11" s="15" t="n">
        <v>4486</v>
      </c>
      <c r="F11" s="16"/>
    </row>
    <row r="12" customFormat="false" ht="16.35" hidden="false" customHeight="true" outlineLevel="0" collapsed="false">
      <c r="A12" s="14" t="s">
        <v>17</v>
      </c>
      <c r="B12" s="15"/>
      <c r="C12" s="15"/>
      <c r="D12" s="12"/>
      <c r="E12" s="15"/>
      <c r="F12" s="16"/>
    </row>
    <row r="13" customFormat="false" ht="16.35" hidden="false" customHeight="true" outlineLevel="0" collapsed="false">
      <c r="A13" s="14" t="s">
        <v>18</v>
      </c>
      <c r="B13" s="15" t="n">
        <v>734012</v>
      </c>
      <c r="C13" s="15" t="n">
        <v>805626</v>
      </c>
      <c r="D13" s="12" t="n">
        <f aca="false">((C13/B13)-1)*100</f>
        <v>9.75651624224128</v>
      </c>
      <c r="E13" s="15" t="n">
        <v>262230</v>
      </c>
      <c r="F13" s="16" t="n">
        <v>167113</v>
      </c>
    </row>
    <row r="14" customFormat="false" ht="16.35" hidden="false" customHeight="true" outlineLevel="0" collapsed="false">
      <c r="A14" s="14" t="s">
        <v>19</v>
      </c>
      <c r="B14" s="15" t="n">
        <v>2852717</v>
      </c>
      <c r="C14" s="15" t="n">
        <v>3241881</v>
      </c>
      <c r="D14" s="12" t="n">
        <f aca="false">((C14/B14)-1)*100</f>
        <v>13.6418719417313</v>
      </c>
      <c r="E14" s="15" t="n">
        <v>643679</v>
      </c>
      <c r="F14" s="16" t="n">
        <v>335193</v>
      </c>
    </row>
    <row r="15" customFormat="false" ht="16.35" hidden="false" customHeight="true" outlineLevel="0" collapsed="false">
      <c r="A15" s="14" t="s">
        <v>20</v>
      </c>
      <c r="B15" s="15" t="n">
        <v>1280382</v>
      </c>
      <c r="C15" s="15" t="n">
        <v>1399607</v>
      </c>
      <c r="D15" s="12" t="n">
        <f aca="false">((C15/B15)-1)*100</f>
        <v>9.31167417223922</v>
      </c>
      <c r="E15" s="15" t="n">
        <v>402954</v>
      </c>
      <c r="F15" s="16" t="n">
        <v>127183</v>
      </c>
    </row>
    <row r="16" customFormat="false" ht="16.35" hidden="false" customHeight="true" outlineLevel="0" collapsed="false">
      <c r="A16" s="17" t="s">
        <v>16</v>
      </c>
      <c r="B16" s="15" t="n">
        <v>2865</v>
      </c>
      <c r="C16" s="15"/>
      <c r="D16" s="12"/>
      <c r="E16" s="15"/>
      <c r="F16" s="16"/>
    </row>
    <row r="17" customFormat="false" ht="16.35" hidden="false" customHeight="true" outlineLevel="0" collapsed="false">
      <c r="A17" s="14" t="s">
        <v>21</v>
      </c>
      <c r="B17" s="15"/>
      <c r="C17" s="15"/>
      <c r="D17" s="12"/>
      <c r="E17" s="15"/>
      <c r="F17" s="18"/>
    </row>
    <row r="18" customFormat="false" ht="16.35" hidden="false" customHeight="true" outlineLevel="0" collapsed="false">
      <c r="A18" s="14" t="s">
        <v>22</v>
      </c>
      <c r="B18" s="15" t="n">
        <v>22070</v>
      </c>
      <c r="C18" s="15" t="n">
        <v>21952</v>
      </c>
      <c r="D18" s="12" t="n">
        <f aca="false">((C18/B18)-1)*100</f>
        <v>-0.53466243769823</v>
      </c>
      <c r="E18" s="15" t="n">
        <v>733</v>
      </c>
      <c r="F18" s="16" t="n">
        <v>1160</v>
      </c>
    </row>
    <row r="19" customFormat="false" ht="16.35" hidden="false" customHeight="true" outlineLevel="0" collapsed="false">
      <c r="A19" s="14" t="s">
        <v>23</v>
      </c>
      <c r="B19" s="15"/>
      <c r="C19" s="15"/>
      <c r="D19" s="12"/>
      <c r="E19" s="15"/>
      <c r="F19" s="16"/>
    </row>
    <row r="20" customFormat="false" ht="16.35" hidden="false" customHeight="true" outlineLevel="0" collapsed="false">
      <c r="A20" s="14" t="s">
        <v>24</v>
      </c>
      <c r="B20" s="15" t="n">
        <v>37510</v>
      </c>
      <c r="C20" s="15" t="n">
        <v>13107</v>
      </c>
      <c r="D20" s="12" t="n">
        <f aca="false">((C20/B20)-1)*100</f>
        <v>-65.0573180485204</v>
      </c>
      <c r="E20" s="15" t="n">
        <v>4486</v>
      </c>
      <c r="F20" s="16" t="n">
        <v>214</v>
      </c>
    </row>
    <row r="21" customFormat="false" ht="16.35" hidden="false" customHeight="true" outlineLevel="0" collapsed="false">
      <c r="A21" s="14" t="s">
        <v>25</v>
      </c>
      <c r="B21" s="15" t="n">
        <v>198728</v>
      </c>
      <c r="C21" s="15" t="n">
        <v>254312</v>
      </c>
      <c r="D21" s="12" t="n">
        <f aca="false">((C21/B21)-1)*100</f>
        <v>27.9698884908015</v>
      </c>
      <c r="E21" s="15" t="n">
        <v>5985</v>
      </c>
      <c r="F21" s="16"/>
    </row>
    <row r="22" customFormat="false" ht="16.35" hidden="false" customHeight="true" outlineLevel="0" collapsed="false">
      <c r="A22" s="14" t="s">
        <v>26</v>
      </c>
      <c r="B22" s="15" t="n">
        <v>17796</v>
      </c>
      <c r="C22" s="15" t="n">
        <v>20708</v>
      </c>
      <c r="D22" s="12" t="n">
        <f aca="false">((C22/B22)-1)*100</f>
        <v>16.3632276916161</v>
      </c>
      <c r="E22" s="15" t="n">
        <v>17524</v>
      </c>
      <c r="F22" s="16"/>
    </row>
    <row r="23" customFormat="false" ht="16.35" hidden="false" customHeight="true" outlineLevel="0" collapsed="false">
      <c r="A23" s="14" t="s">
        <v>27</v>
      </c>
      <c r="B23" s="15" t="n">
        <v>25232</v>
      </c>
      <c r="C23" s="15" t="n">
        <v>33240</v>
      </c>
      <c r="D23" s="12" t="n">
        <f aca="false">((C23/B23)-1)*100</f>
        <v>31.7374762206722</v>
      </c>
      <c r="E23" s="15" t="n">
        <v>9503</v>
      </c>
      <c r="F23" s="16" t="n">
        <v>1241</v>
      </c>
    </row>
    <row r="24" customFormat="false" ht="16.35" hidden="false" customHeight="true" outlineLevel="0" collapsed="false">
      <c r="A24" s="14" t="s">
        <v>28</v>
      </c>
      <c r="B24" s="15" t="n">
        <v>251306</v>
      </c>
      <c r="C24" s="15" t="n">
        <v>227757</v>
      </c>
      <c r="D24" s="12" t="n">
        <f aca="false">((C24/B24)-1)*100</f>
        <v>-9.37064773622596</v>
      </c>
      <c r="E24" s="15" t="n">
        <v>71263</v>
      </c>
      <c r="F24" s="16" t="n">
        <v>77531</v>
      </c>
    </row>
    <row r="25" customFormat="false" ht="16.35" hidden="false" customHeight="true" outlineLevel="0" collapsed="false">
      <c r="A25" s="14" t="s">
        <v>29</v>
      </c>
      <c r="B25" s="15" t="n">
        <v>9456</v>
      </c>
      <c r="C25" s="15" t="n">
        <v>10946</v>
      </c>
      <c r="D25" s="12" t="n">
        <f aca="false">((C25/B25)-1)*100</f>
        <v>15.7571912013536</v>
      </c>
      <c r="E25" s="15" t="n">
        <v>1997</v>
      </c>
      <c r="F25" s="16"/>
    </row>
    <row r="26" customFormat="false" ht="16.35" hidden="false" customHeight="true" outlineLevel="0" collapsed="false">
      <c r="A26" s="14" t="s">
        <v>30</v>
      </c>
      <c r="B26" s="15" t="n">
        <v>104101</v>
      </c>
      <c r="C26" s="15" t="n">
        <v>89689</v>
      </c>
      <c r="D26" s="12" t="n">
        <f aca="false">((C26/B26)-1)*100</f>
        <v>-13.8442474135695</v>
      </c>
      <c r="E26" s="15" t="n">
        <v>2448</v>
      </c>
      <c r="F26" s="16" t="n">
        <v>80609</v>
      </c>
    </row>
    <row r="27" customFormat="false" ht="16.35" hidden="false" customHeight="true" outlineLevel="0" collapsed="false">
      <c r="A27" s="14" t="s">
        <v>31</v>
      </c>
      <c r="B27" s="15" t="n">
        <v>125357</v>
      </c>
      <c r="C27" s="15" t="n">
        <v>148634</v>
      </c>
      <c r="D27" s="12" t="n">
        <f aca="false">((C27/B27)-1)*100</f>
        <v>18.5685681693085</v>
      </c>
      <c r="E27" s="15" t="n">
        <v>128242</v>
      </c>
      <c r="F27" s="16"/>
    </row>
    <row r="28" customFormat="false" ht="16.35" hidden="false" customHeight="true" outlineLevel="0" collapsed="false">
      <c r="A28" s="14" t="s">
        <v>32</v>
      </c>
      <c r="B28" s="15" t="n">
        <v>33427</v>
      </c>
      <c r="C28" s="15" t="n">
        <v>34962</v>
      </c>
      <c r="D28" s="12" t="n">
        <f aca="false">((C28/B28)-1)*100</f>
        <v>4.59209620965089</v>
      </c>
      <c r="E28" s="15" t="n">
        <v>12736</v>
      </c>
      <c r="F28" s="16" t="n">
        <v>2506</v>
      </c>
    </row>
    <row r="29" customFormat="false" ht="16.35" hidden="false" customHeight="true" outlineLevel="0" collapsed="false">
      <c r="A29" s="14" t="s">
        <v>33</v>
      </c>
      <c r="B29" s="15" t="n">
        <v>71299</v>
      </c>
      <c r="C29" s="15" t="n">
        <v>89284</v>
      </c>
      <c r="D29" s="12" t="n">
        <f aca="false">((C29/B29)-1)*100</f>
        <v>25.2247577104868</v>
      </c>
      <c r="E29" s="15" t="n">
        <v>36813</v>
      </c>
      <c r="F29" s="16" t="n">
        <v>7858</v>
      </c>
    </row>
    <row r="30" customFormat="false" ht="16.35" hidden="false" customHeight="true" outlineLevel="0" collapsed="false">
      <c r="A30" s="14" t="s">
        <v>34</v>
      </c>
      <c r="B30" s="15" t="n">
        <v>91863</v>
      </c>
      <c r="C30" s="15" t="n">
        <v>81012</v>
      </c>
      <c r="D30" s="12" t="n">
        <f aca="false">((C30/B30)-1)*100</f>
        <v>-11.812155056987</v>
      </c>
      <c r="E30" s="15" t="n">
        <v>50931</v>
      </c>
      <c r="F30" s="16" t="n">
        <v>5966</v>
      </c>
    </row>
    <row r="31" customFormat="false" ht="16.35" hidden="false" customHeight="true" outlineLevel="0" collapsed="false">
      <c r="A31" s="14" t="s">
        <v>35</v>
      </c>
      <c r="B31" s="15" t="n">
        <v>48967</v>
      </c>
      <c r="C31" s="15" t="n">
        <v>61173</v>
      </c>
      <c r="D31" s="12" t="n">
        <f aca="false">((C31/B31)-1)*100</f>
        <v>24.926991647436</v>
      </c>
      <c r="E31" s="15" t="n">
        <v>8285</v>
      </c>
      <c r="F31" s="16" t="n">
        <v>1120</v>
      </c>
    </row>
    <row r="32" customFormat="false" ht="16.35" hidden="false" customHeight="true" outlineLevel="0" collapsed="false">
      <c r="A32" s="14" t="s">
        <v>36</v>
      </c>
      <c r="B32" s="15" t="n">
        <v>11699</v>
      </c>
      <c r="C32" s="15" t="n">
        <v>10963</v>
      </c>
      <c r="D32" s="12" t="n">
        <f aca="false">((C32/B32)-1)*100</f>
        <v>-6.29113599452945</v>
      </c>
      <c r="E32" s="15"/>
      <c r="F32" s="16" t="n">
        <v>5206</v>
      </c>
    </row>
    <row r="33" customFormat="false" ht="16.35" hidden="false" customHeight="true" outlineLevel="0" collapsed="false">
      <c r="A33" s="14" t="s">
        <v>37</v>
      </c>
      <c r="B33" s="15" t="n">
        <v>1718182</v>
      </c>
      <c r="C33" s="15" t="n">
        <v>1917273</v>
      </c>
      <c r="D33" s="12" t="n">
        <f aca="false">((C33/B33)-1)*100</f>
        <v>11.587305652137</v>
      </c>
      <c r="E33" s="15" t="n">
        <v>218553</v>
      </c>
      <c r="F33" s="16" t="n">
        <v>224180</v>
      </c>
    </row>
    <row r="34" customFormat="false" ht="16.35" hidden="false" customHeight="true" outlineLevel="0" collapsed="false">
      <c r="A34" s="14" t="s">
        <v>38</v>
      </c>
      <c r="B34" s="15" t="n">
        <v>580783</v>
      </c>
      <c r="C34" s="15" t="n">
        <v>726679</v>
      </c>
      <c r="D34" s="12" t="n">
        <f aca="false">((C34/B34)-1)*100</f>
        <v>25.1205699891354</v>
      </c>
      <c r="E34" s="15" t="n">
        <v>222216</v>
      </c>
      <c r="F34" s="16" t="n">
        <v>53541</v>
      </c>
    </row>
    <row r="35" customFormat="false" ht="16.35" hidden="false" customHeight="true" outlineLevel="0" collapsed="false">
      <c r="A35" s="14" t="s">
        <v>39</v>
      </c>
      <c r="B35" s="15" t="n">
        <v>73074</v>
      </c>
      <c r="C35" s="15" t="n">
        <v>77085</v>
      </c>
      <c r="D35" s="12" t="n">
        <f aca="false">((C35/B35)-1)*100</f>
        <v>5.48895640036127</v>
      </c>
      <c r="E35" s="15" t="n">
        <v>37102</v>
      </c>
      <c r="F35" s="16" t="n">
        <v>5788</v>
      </c>
    </row>
    <row r="36" customFormat="false" ht="16.35" hidden="false" customHeight="true" outlineLevel="0" collapsed="false">
      <c r="A36" s="14" t="s">
        <v>40</v>
      </c>
      <c r="B36" s="15" t="n">
        <v>1449126</v>
      </c>
      <c r="C36" s="15" t="n">
        <v>1628338</v>
      </c>
      <c r="D36" s="12" t="n">
        <f aca="false">((C36/B36)-1)*100</f>
        <v>12.3669025329751</v>
      </c>
      <c r="E36" s="15" t="n">
        <v>480046</v>
      </c>
      <c r="F36" s="16" t="n">
        <v>162569</v>
      </c>
    </row>
    <row r="37" customFormat="false" ht="16.35" hidden="false" customHeight="true" outlineLevel="0" collapsed="false">
      <c r="A37" s="19" t="s">
        <v>41</v>
      </c>
      <c r="B37" s="20"/>
      <c r="C37" s="20"/>
      <c r="D37" s="21"/>
      <c r="E37" s="20"/>
      <c r="F37" s="22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</row>
    <row r="39" customFormat="false" ht="15" hidden="false" customHeight="true" outlineLevel="0" collapsed="false">
      <c r="A39" s="24" t="s">
        <v>42</v>
      </c>
      <c r="B39" s="24"/>
      <c r="C39" s="24"/>
      <c r="D39" s="24"/>
      <c r="E39" s="24"/>
      <c r="F39" s="24"/>
    </row>
  </sheetData>
  <mergeCells count="7">
    <mergeCell ref="A1:F1"/>
    <mergeCell ref="A2:F2"/>
    <mergeCell ref="A3:A4"/>
    <mergeCell ref="B3:D3"/>
    <mergeCell ref="E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43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44</v>
      </c>
      <c r="B2" s="27"/>
      <c r="C2" s="27"/>
      <c r="D2" s="27"/>
      <c r="E2" s="27"/>
      <c r="F2" s="27"/>
    </row>
    <row r="3" customFormat="false" ht="31.5" hidden="false" customHeight="true" outlineLevel="0" collapsed="false">
      <c r="A3" s="28" t="s">
        <v>2</v>
      </c>
      <c r="B3" s="29" t="s">
        <v>4</v>
      </c>
      <c r="C3" s="29"/>
      <c r="D3" s="29"/>
      <c r="E3" s="29"/>
      <c r="F3" s="29"/>
    </row>
    <row r="4" customFormat="false" ht="31.5" hidden="false" customHeight="true" outlineLevel="0" collapsed="false">
      <c r="A4" s="28"/>
      <c r="B4" s="30" t="s">
        <v>45</v>
      </c>
      <c r="C4" s="30" t="s">
        <v>46</v>
      </c>
      <c r="D4" s="30" t="s">
        <v>47</v>
      </c>
      <c r="E4" s="30" t="s">
        <v>48</v>
      </c>
      <c r="F4" s="31" t="s">
        <v>49</v>
      </c>
    </row>
    <row r="5" customFormat="false" ht="16.35" hidden="false" customHeight="true" outlineLevel="0" collapsed="false">
      <c r="A5" s="32" t="s">
        <v>10</v>
      </c>
      <c r="B5" s="11" t="n">
        <v>557917</v>
      </c>
      <c r="C5" s="11" t="n">
        <v>643797</v>
      </c>
      <c r="D5" s="11" t="n">
        <v>1014662</v>
      </c>
      <c r="E5" s="11" t="n">
        <v>822234</v>
      </c>
      <c r="F5" s="13" t="n">
        <v>470152</v>
      </c>
    </row>
    <row r="6" customFormat="false" ht="16.35" hidden="false" customHeight="true" outlineLevel="0" collapsed="false">
      <c r="A6" s="33" t="s">
        <v>11</v>
      </c>
      <c r="B6" s="15"/>
      <c r="C6" s="15"/>
      <c r="D6" s="15"/>
      <c r="E6" s="15"/>
      <c r="F6" s="16"/>
    </row>
    <row r="7" customFormat="false" ht="16.35" hidden="false" customHeight="true" outlineLevel="0" collapsed="false">
      <c r="A7" s="33" t="s">
        <v>12</v>
      </c>
      <c r="B7" s="15" t="n">
        <v>375</v>
      </c>
      <c r="C7" s="15" t="n">
        <v>54936</v>
      </c>
      <c r="D7" s="15"/>
      <c r="E7" s="15"/>
      <c r="F7" s="16" t="n">
        <v>6894</v>
      </c>
    </row>
    <row r="8" customFormat="false" ht="16.35" hidden="false" customHeight="true" outlineLevel="0" collapsed="false">
      <c r="A8" s="33" t="s">
        <v>13</v>
      </c>
      <c r="B8" s="15" t="n">
        <v>22252</v>
      </c>
      <c r="C8" s="15" t="n">
        <v>6705</v>
      </c>
      <c r="D8" s="15" t="n">
        <v>78291</v>
      </c>
      <c r="E8" s="15" t="n">
        <v>96229</v>
      </c>
      <c r="F8" s="16" t="n">
        <v>61428</v>
      </c>
    </row>
    <row r="9" customFormat="false" ht="16.35" hidden="false" customHeight="true" outlineLevel="0" collapsed="false">
      <c r="A9" s="33" t="s">
        <v>14</v>
      </c>
      <c r="B9" s="15" t="n">
        <v>1403</v>
      </c>
      <c r="C9" s="15" t="n">
        <v>2641</v>
      </c>
      <c r="D9" s="15" t="n">
        <v>12202</v>
      </c>
      <c r="E9" s="15" t="n">
        <v>13642</v>
      </c>
      <c r="F9" s="16" t="n">
        <v>16215</v>
      </c>
    </row>
    <row r="10" customFormat="false" ht="16.35" hidden="false" customHeight="true" outlineLevel="0" collapsed="false">
      <c r="A10" s="33" t="s">
        <v>15</v>
      </c>
      <c r="B10" s="15" t="n">
        <v>529500</v>
      </c>
      <c r="C10" s="15" t="n">
        <v>579515</v>
      </c>
      <c r="D10" s="15" t="n">
        <v>924169</v>
      </c>
      <c r="E10" s="15" t="n">
        <v>711381</v>
      </c>
      <c r="F10" s="16" t="n">
        <v>385615</v>
      </c>
    </row>
    <row r="11" customFormat="false" ht="16.35" hidden="false" customHeight="true" outlineLevel="0" collapsed="false">
      <c r="A11" s="34" t="s">
        <v>16</v>
      </c>
      <c r="B11" s="15" t="n">
        <v>4387</v>
      </c>
      <c r="C11" s="15"/>
      <c r="D11" s="15"/>
      <c r="E11" s="15" t="n">
        <v>982</v>
      </c>
      <c r="F11" s="16"/>
    </row>
    <row r="12" customFormat="false" ht="16.35" hidden="false" customHeight="true" outlineLevel="0" collapsed="false">
      <c r="A12" s="33" t="s">
        <v>17</v>
      </c>
      <c r="B12" s="15"/>
      <c r="C12" s="15"/>
      <c r="D12" s="15"/>
      <c r="E12" s="35"/>
      <c r="F12" s="16"/>
    </row>
    <row r="13" customFormat="false" ht="16.35" hidden="false" customHeight="true" outlineLevel="0" collapsed="false">
      <c r="A13" s="33" t="s">
        <v>18</v>
      </c>
      <c r="B13" s="15" t="n">
        <v>42564</v>
      </c>
      <c r="C13" s="15" t="n">
        <v>61201</v>
      </c>
      <c r="D13" s="15" t="n">
        <v>99130</v>
      </c>
      <c r="E13" s="15" t="n">
        <v>91141</v>
      </c>
      <c r="F13" s="16" t="n">
        <v>82247</v>
      </c>
    </row>
    <row r="14" customFormat="false" ht="16.35" hidden="false" customHeight="true" outlineLevel="0" collapsed="false">
      <c r="A14" s="33" t="s">
        <v>19</v>
      </c>
      <c r="B14" s="15" t="n">
        <v>331311</v>
      </c>
      <c r="C14" s="15" t="n">
        <v>426849</v>
      </c>
      <c r="D14" s="15" t="n">
        <v>714712</v>
      </c>
      <c r="E14" s="15" t="n">
        <v>541278</v>
      </c>
      <c r="F14" s="16" t="n">
        <v>248859</v>
      </c>
    </row>
    <row r="15" customFormat="false" ht="16.35" hidden="false" customHeight="true" outlineLevel="0" collapsed="false">
      <c r="A15" s="33" t="s">
        <v>20</v>
      </c>
      <c r="B15" s="15" t="n">
        <v>184042</v>
      </c>
      <c r="C15" s="15" t="n">
        <v>155747</v>
      </c>
      <c r="D15" s="15" t="n">
        <v>200820</v>
      </c>
      <c r="E15" s="15" t="n">
        <v>189815</v>
      </c>
      <c r="F15" s="16" t="n">
        <v>139046</v>
      </c>
    </row>
    <row r="16" customFormat="false" ht="16.35" hidden="false" customHeight="true" outlineLevel="0" collapsed="false">
      <c r="A16" s="34" t="s">
        <v>16</v>
      </c>
      <c r="B16" s="15"/>
      <c r="C16" s="15"/>
      <c r="D16" s="15"/>
      <c r="E16" s="15"/>
      <c r="F16" s="16"/>
    </row>
    <row r="17" customFormat="false" ht="16.35" hidden="false" customHeight="true" outlineLevel="0" collapsed="false">
      <c r="A17" s="33" t="s">
        <v>21</v>
      </c>
      <c r="B17" s="15"/>
      <c r="C17" s="35"/>
      <c r="D17" s="15"/>
      <c r="E17" s="15"/>
      <c r="F17" s="16"/>
    </row>
    <row r="18" customFormat="false" ht="16.35" hidden="false" customHeight="true" outlineLevel="0" collapsed="false">
      <c r="A18" s="14" t="s">
        <v>22</v>
      </c>
      <c r="B18" s="15" t="n">
        <v>1557</v>
      </c>
      <c r="C18" s="15" t="n">
        <v>1888</v>
      </c>
      <c r="D18" s="15" t="n">
        <v>1760</v>
      </c>
      <c r="E18" s="15" t="n">
        <v>9615</v>
      </c>
      <c r="F18" s="16" t="n">
        <v>5239</v>
      </c>
    </row>
    <row r="19" customFormat="false" ht="16.35" hidden="false" customHeight="true" outlineLevel="0" collapsed="false">
      <c r="A19" s="14" t="s">
        <v>23</v>
      </c>
      <c r="B19" s="15"/>
      <c r="C19" s="15"/>
      <c r="D19" s="15"/>
      <c r="E19" s="15"/>
      <c r="F19" s="16"/>
    </row>
    <row r="20" customFormat="false" ht="16.35" hidden="false" customHeight="true" outlineLevel="0" collapsed="false">
      <c r="A20" s="14" t="s">
        <v>24</v>
      </c>
      <c r="B20" s="15"/>
      <c r="C20" s="15" t="n">
        <v>7316</v>
      </c>
      <c r="D20" s="15" t="n">
        <v>120</v>
      </c>
      <c r="E20" s="15" t="n">
        <v>112</v>
      </c>
      <c r="F20" s="16" t="n">
        <v>859</v>
      </c>
    </row>
    <row r="21" customFormat="false" ht="16.35" hidden="false" customHeight="true" outlineLevel="0" collapsed="false">
      <c r="A21" s="14" t="s">
        <v>25</v>
      </c>
      <c r="B21" s="15" t="n">
        <v>1272</v>
      </c>
      <c r="C21" s="15" t="n">
        <v>50352</v>
      </c>
      <c r="D21" s="15" t="n">
        <v>80212</v>
      </c>
      <c r="E21" s="15" t="n">
        <v>65957</v>
      </c>
      <c r="F21" s="16" t="n">
        <v>50534</v>
      </c>
    </row>
    <row r="22" customFormat="false" ht="16.35" hidden="false" customHeight="true" outlineLevel="0" collapsed="false">
      <c r="A22" s="14" t="s">
        <v>26</v>
      </c>
      <c r="B22" s="15" t="n">
        <v>1888</v>
      </c>
      <c r="C22" s="15"/>
      <c r="D22" s="15"/>
      <c r="E22" s="15"/>
      <c r="F22" s="16" t="n">
        <v>1296</v>
      </c>
    </row>
    <row r="23" customFormat="false" ht="16.35" hidden="false" customHeight="true" outlineLevel="0" collapsed="false">
      <c r="A23" s="14" t="s">
        <v>27</v>
      </c>
      <c r="B23" s="15" t="n">
        <v>255</v>
      </c>
      <c r="C23" s="15" t="n">
        <v>1469</v>
      </c>
      <c r="D23" s="15" t="n">
        <v>12089</v>
      </c>
      <c r="E23" s="15" t="n">
        <v>6960</v>
      </c>
      <c r="F23" s="16" t="n">
        <v>1723</v>
      </c>
    </row>
    <row r="24" customFormat="false" ht="16.35" hidden="false" customHeight="true" outlineLevel="0" collapsed="false">
      <c r="A24" s="14" t="s">
        <v>28</v>
      </c>
      <c r="B24" s="15" t="n">
        <v>3641</v>
      </c>
      <c r="C24" s="15" t="n">
        <v>12685</v>
      </c>
      <c r="D24" s="15" t="n">
        <v>18108</v>
      </c>
      <c r="E24" s="15" t="n">
        <v>23378</v>
      </c>
      <c r="F24" s="16" t="n">
        <v>21151</v>
      </c>
    </row>
    <row r="25" customFormat="false" ht="16.35" hidden="false" customHeight="true" outlineLevel="0" collapsed="false">
      <c r="A25" s="14" t="s">
        <v>29</v>
      </c>
      <c r="B25" s="15" t="n">
        <v>3524</v>
      </c>
      <c r="C25" s="15" t="n">
        <v>591</v>
      </c>
      <c r="D25" s="15" t="n">
        <v>2056</v>
      </c>
      <c r="E25" s="15" t="n">
        <v>2576</v>
      </c>
      <c r="F25" s="16" t="n">
        <v>202</v>
      </c>
    </row>
    <row r="26" customFormat="false" ht="16.35" hidden="false" customHeight="true" outlineLevel="0" collapsed="false">
      <c r="A26" s="14" t="s">
        <v>30</v>
      </c>
      <c r="B26" s="15"/>
      <c r="C26" s="15" t="n">
        <v>481</v>
      </c>
      <c r="D26" s="15" t="n">
        <v>5392</v>
      </c>
      <c r="E26" s="15" t="n">
        <v>759</v>
      </c>
      <c r="F26" s="16"/>
    </row>
    <row r="27" customFormat="false" ht="16.35" hidden="false" customHeight="true" outlineLevel="0" collapsed="false">
      <c r="A27" s="14" t="s">
        <v>31</v>
      </c>
      <c r="B27" s="15" t="n">
        <v>18464</v>
      </c>
      <c r="C27" s="15"/>
      <c r="D27" s="15"/>
      <c r="E27" s="15" t="n">
        <v>889</v>
      </c>
      <c r="F27" s="16" t="n">
        <v>1039</v>
      </c>
    </row>
    <row r="28" customFormat="false" ht="16.35" hidden="false" customHeight="true" outlineLevel="0" collapsed="false">
      <c r="A28" s="14" t="s">
        <v>32</v>
      </c>
      <c r="B28" s="15"/>
      <c r="C28" s="15" t="n">
        <v>5476</v>
      </c>
      <c r="D28" s="15" t="n">
        <v>9150</v>
      </c>
      <c r="E28" s="15" t="n">
        <v>1495</v>
      </c>
      <c r="F28" s="16" t="n">
        <v>3599</v>
      </c>
    </row>
    <row r="29" customFormat="false" ht="16.35" hidden="false" customHeight="true" outlineLevel="0" collapsed="false">
      <c r="A29" s="14" t="s">
        <v>33</v>
      </c>
      <c r="B29" s="15" t="n">
        <v>17156</v>
      </c>
      <c r="C29" s="15" t="n">
        <v>5867</v>
      </c>
      <c r="D29" s="15" t="n">
        <v>5028</v>
      </c>
      <c r="E29" s="15" t="n">
        <v>6124</v>
      </c>
      <c r="F29" s="16" t="n">
        <v>10438</v>
      </c>
    </row>
    <row r="30" customFormat="false" ht="16.35" hidden="false" customHeight="true" outlineLevel="0" collapsed="false">
      <c r="A30" s="14" t="s">
        <v>34</v>
      </c>
      <c r="B30" s="15" t="n">
        <v>967</v>
      </c>
      <c r="C30" s="15" t="n">
        <v>2017</v>
      </c>
      <c r="D30" s="15" t="n">
        <v>7914</v>
      </c>
      <c r="E30" s="15" t="n">
        <v>9755</v>
      </c>
      <c r="F30" s="16" t="n">
        <v>3462</v>
      </c>
    </row>
    <row r="31" customFormat="false" ht="16.35" hidden="false" customHeight="true" outlineLevel="0" collapsed="false">
      <c r="A31" s="14" t="s">
        <v>35</v>
      </c>
      <c r="B31" s="15" t="n">
        <v>10858</v>
      </c>
      <c r="C31" s="15" t="n">
        <v>10770</v>
      </c>
      <c r="D31" s="15" t="n">
        <v>10613</v>
      </c>
      <c r="E31" s="15" t="n">
        <v>6946</v>
      </c>
      <c r="F31" s="16" t="n">
        <v>12581</v>
      </c>
    </row>
    <row r="32" customFormat="false" ht="16.35" hidden="false" customHeight="true" outlineLevel="0" collapsed="false">
      <c r="A32" s="14" t="s">
        <v>36</v>
      </c>
      <c r="B32" s="15" t="n">
        <v>1380</v>
      </c>
      <c r="C32" s="15" t="n">
        <v>1578</v>
      </c>
      <c r="D32" s="15" t="n">
        <v>2472</v>
      </c>
      <c r="E32" s="15" t="n">
        <v>75</v>
      </c>
      <c r="F32" s="16" t="n">
        <v>252</v>
      </c>
    </row>
    <row r="33" customFormat="false" ht="16.35" hidden="false" customHeight="true" outlineLevel="0" collapsed="false">
      <c r="A33" s="14" t="s">
        <v>37</v>
      </c>
      <c r="B33" s="15" t="n">
        <v>208225</v>
      </c>
      <c r="C33" s="15" t="n">
        <v>286252</v>
      </c>
      <c r="D33" s="15" t="n">
        <v>458049</v>
      </c>
      <c r="E33" s="15" t="n">
        <v>374596</v>
      </c>
      <c r="F33" s="16" t="n">
        <v>147418</v>
      </c>
    </row>
    <row r="34" customFormat="false" ht="16.35" hidden="false" customHeight="true" outlineLevel="0" collapsed="false">
      <c r="A34" s="14" t="s">
        <v>38</v>
      </c>
      <c r="B34" s="15" t="n">
        <v>43952</v>
      </c>
      <c r="C34" s="15" t="n">
        <v>79268</v>
      </c>
      <c r="D34" s="15" t="n">
        <v>178575</v>
      </c>
      <c r="E34" s="15" t="n">
        <v>101285</v>
      </c>
      <c r="F34" s="16" t="n">
        <v>47842</v>
      </c>
    </row>
    <row r="35" customFormat="false" ht="16.35" hidden="false" customHeight="true" outlineLevel="0" collapsed="false">
      <c r="A35" s="14" t="s">
        <v>39</v>
      </c>
      <c r="B35" s="15" t="n">
        <v>3587</v>
      </c>
      <c r="C35" s="15" t="n">
        <v>5018</v>
      </c>
      <c r="D35" s="15" t="n">
        <v>2644</v>
      </c>
      <c r="E35" s="15" t="n">
        <v>8378</v>
      </c>
      <c r="F35" s="16" t="n">
        <v>14568</v>
      </c>
    </row>
    <row r="36" customFormat="false" ht="16.35" hidden="false" customHeight="true" outlineLevel="0" collapsed="false">
      <c r="A36" s="14" t="s">
        <v>40</v>
      </c>
      <c r="B36" s="15" t="n">
        <v>241191</v>
      </c>
      <c r="C36" s="15" t="n">
        <v>172769</v>
      </c>
      <c r="D36" s="15" t="n">
        <v>220480</v>
      </c>
      <c r="E36" s="15" t="n">
        <v>203334</v>
      </c>
      <c r="F36" s="16" t="n">
        <v>147949</v>
      </c>
    </row>
    <row r="37" customFormat="false" ht="16.35" hidden="false" customHeight="true" outlineLevel="0" collapsed="false">
      <c r="A37" s="19" t="s">
        <v>41</v>
      </c>
      <c r="B37" s="20"/>
      <c r="C37" s="20"/>
      <c r="D37" s="20"/>
      <c r="E37" s="20"/>
      <c r="F37" s="22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</row>
    <row r="39" customFormat="false" ht="15" hidden="false" customHeight="true" outlineLevel="0" collapsed="false">
      <c r="A39" s="37" t="s">
        <v>50</v>
      </c>
      <c r="B39" s="37"/>
      <c r="C39" s="37"/>
      <c r="D39" s="37"/>
      <c r="E39" s="37"/>
      <c r="F39" s="37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1:45Z</cp:lastPrinted>
  <dcterms:modified xsi:type="dcterms:W3CDTF">2015-11-16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