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单位从业人员年末人数" sheetId="1" state="visible" r:id="rId2"/>
    <sheet name="城镇单位从业人员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城镇单位从业人员年末人数</t>
  </si>
  <si>
    <t xml:space="preserve">单位：人</t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±%</t>
  </si>
  <si>
    <t xml:space="preserve">市直</t>
  </si>
  <si>
    <t xml:space="preserve">源城区</t>
  </si>
  <si>
    <t xml:space="preserve">总计</t>
  </si>
  <si>
    <t xml:space="preserve">一、按登记注册的类型分</t>
  </si>
  <si>
    <t xml:space="preserve">      国有经济</t>
  </si>
  <si>
    <t xml:space="preserve">      城镇集体经济</t>
  </si>
  <si>
    <t xml:space="preserve">      其他各种经济</t>
  </si>
  <si>
    <t xml:space="preserve">二、按企业、事业和机关分</t>
  </si>
  <si>
    <t xml:space="preserve">      企业</t>
  </si>
  <si>
    <t xml:space="preserve">      事业</t>
  </si>
  <si>
    <t xml:space="preserve">      机关</t>
  </si>
  <si>
    <t xml:space="preserve">      民间非盈利组织</t>
  </si>
  <si>
    <t xml:space="preserve">      其他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四、按产业分</t>
  </si>
  <si>
    <t xml:space="preserve">      第一产业</t>
  </si>
  <si>
    <t xml:space="preserve">      第二产业</t>
  </si>
  <si>
    <t xml:space="preserve">      第三产业</t>
  </si>
  <si>
    <t xml:space="preserve">注：城镇单位不包括私营企业和个体工商户（下同）。</t>
  </si>
  <si>
    <t xml:space="preserve">—238—</t>
  </si>
  <si>
    <r>
      <rPr>
        <b val="true"/>
        <sz val="16"/>
        <rFont val="Noto Sans"/>
        <family val="2"/>
      </rPr>
      <t xml:space="preserve">城镇单位从业人员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39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 t="s">
        <v>9</v>
      </c>
    </row>
    <row r="5" customFormat="false" ht="14.45" hidden="false" customHeight="true" outlineLevel="0" collapsed="false">
      <c r="A5" s="10" t="s">
        <v>10</v>
      </c>
      <c r="B5" s="11" t="n">
        <v>253885</v>
      </c>
      <c r="C5" s="11" t="n">
        <v>261987</v>
      </c>
      <c r="D5" s="12" t="n">
        <f aca="false">((C5/B5)-1)*100</f>
        <v>3.19120861807511</v>
      </c>
      <c r="E5" s="11" t="n">
        <v>81288</v>
      </c>
      <c r="F5" s="13" t="n">
        <v>48904</v>
      </c>
    </row>
    <row r="6" customFormat="false" ht="14.45" hidden="false" customHeight="true" outlineLevel="0" collapsed="false">
      <c r="A6" s="14" t="s">
        <v>11</v>
      </c>
      <c r="B6" s="15"/>
      <c r="C6" s="15"/>
      <c r="D6" s="12"/>
      <c r="E6" s="15"/>
      <c r="F6" s="16"/>
    </row>
    <row r="7" customFormat="false" ht="14.45" hidden="false" customHeight="true" outlineLevel="0" collapsed="false">
      <c r="A7" s="14" t="s">
        <v>12</v>
      </c>
      <c r="B7" s="15" t="n">
        <v>110550</v>
      </c>
      <c r="C7" s="15" t="n">
        <v>110353</v>
      </c>
      <c r="D7" s="12" t="n">
        <f aca="false">((C7/B7)-1)*100</f>
        <v>-0.178199909543197</v>
      </c>
      <c r="E7" s="15" t="n">
        <v>19180</v>
      </c>
      <c r="F7" s="16" t="n">
        <v>10745</v>
      </c>
      <c r="G7" s="17"/>
    </row>
    <row r="8" customFormat="false" ht="14.45" hidden="false" customHeight="true" outlineLevel="0" collapsed="false">
      <c r="A8" s="14" t="s">
        <v>13</v>
      </c>
      <c r="B8" s="15" t="n">
        <v>7002</v>
      </c>
      <c r="C8" s="15" t="n">
        <v>6582</v>
      </c>
      <c r="D8" s="12" t="n">
        <f aca="false">((C8/B8)-1)*100</f>
        <v>-5.99828620394173</v>
      </c>
      <c r="E8" s="15" t="n">
        <v>538</v>
      </c>
      <c r="F8" s="16" t="n">
        <v>1178</v>
      </c>
    </row>
    <row r="9" customFormat="false" ht="14.45" hidden="false" customHeight="true" outlineLevel="0" collapsed="false">
      <c r="A9" s="14" t="s">
        <v>14</v>
      </c>
      <c r="B9" s="15" t="n">
        <v>136333</v>
      </c>
      <c r="C9" s="15" t="n">
        <v>145052</v>
      </c>
      <c r="D9" s="12" t="n">
        <f aca="false">((C9/B9)-1)*100</f>
        <v>6.39537015982925</v>
      </c>
      <c r="E9" s="15" t="n">
        <v>61570</v>
      </c>
      <c r="F9" s="16" t="n">
        <v>36981</v>
      </c>
    </row>
    <row r="10" customFormat="false" ht="14.45" hidden="false" customHeight="true" outlineLevel="0" collapsed="false">
      <c r="A10" s="14" t="s">
        <v>15</v>
      </c>
      <c r="B10" s="15"/>
      <c r="C10" s="15"/>
      <c r="D10" s="12"/>
      <c r="E10" s="15"/>
      <c r="F10" s="16"/>
    </row>
    <row r="11" customFormat="false" ht="14.45" hidden="false" customHeight="true" outlineLevel="0" collapsed="false">
      <c r="A11" s="14" t="s">
        <v>16</v>
      </c>
      <c r="B11" s="15" t="n">
        <v>159008</v>
      </c>
      <c r="C11" s="15" t="n">
        <v>165892</v>
      </c>
      <c r="D11" s="12" t="n">
        <f aca="false">((C11/B11)-1)*100</f>
        <v>4.3293419199034</v>
      </c>
      <c r="E11" s="15" t="n">
        <v>65776</v>
      </c>
      <c r="F11" s="16" t="n">
        <v>40594</v>
      </c>
      <c r="G11" s="17"/>
    </row>
    <row r="12" customFormat="false" ht="14.45" hidden="false" customHeight="true" outlineLevel="0" collapsed="false">
      <c r="A12" s="14" t="s">
        <v>17</v>
      </c>
      <c r="B12" s="15" t="n">
        <v>65563</v>
      </c>
      <c r="C12" s="15" t="n">
        <v>66384</v>
      </c>
      <c r="D12" s="12" t="n">
        <f aca="false">((C12/B12)-1)*100</f>
        <v>1.252230678889</v>
      </c>
      <c r="E12" s="15" t="n">
        <v>9051</v>
      </c>
      <c r="F12" s="16" t="n">
        <v>5829</v>
      </c>
    </row>
    <row r="13" customFormat="false" ht="14.45" hidden="false" customHeight="true" outlineLevel="0" collapsed="false">
      <c r="A13" s="14" t="s">
        <v>18</v>
      </c>
      <c r="B13" s="15" t="n">
        <v>28828</v>
      </c>
      <c r="C13" s="15" t="n">
        <v>29290</v>
      </c>
      <c r="D13" s="12" t="n">
        <f aca="false">((C13/B13)-1)*100</f>
        <v>1.60260857499652</v>
      </c>
      <c r="E13" s="15" t="n">
        <v>6275</v>
      </c>
      <c r="F13" s="16" t="n">
        <v>2413</v>
      </c>
    </row>
    <row r="14" customFormat="false" ht="14.45" hidden="false" customHeight="true" outlineLevel="0" collapsed="false">
      <c r="A14" s="18" t="s">
        <v>19</v>
      </c>
      <c r="B14" s="15" t="n">
        <v>25</v>
      </c>
      <c r="C14" s="15" t="n">
        <v>25</v>
      </c>
      <c r="D14" s="12"/>
      <c r="E14" s="15"/>
      <c r="F14" s="16"/>
    </row>
    <row r="15" customFormat="false" ht="14.45" hidden="false" customHeight="true" outlineLevel="0" collapsed="false">
      <c r="A15" s="14" t="s">
        <v>20</v>
      </c>
      <c r="B15" s="15" t="n">
        <v>461</v>
      </c>
      <c r="C15" s="15" t="n">
        <v>396</v>
      </c>
      <c r="D15" s="12" t="n">
        <f aca="false">((C15/B15)-1)*100</f>
        <v>-14.0997830802603</v>
      </c>
      <c r="E15" s="15" t="n">
        <v>186</v>
      </c>
      <c r="F15" s="16" t="n">
        <v>68</v>
      </c>
    </row>
    <row r="16" customFormat="false" ht="14.45" hidden="false" customHeight="true" outlineLevel="0" collapsed="false">
      <c r="A16" s="14" t="s">
        <v>21</v>
      </c>
      <c r="B16" s="15"/>
      <c r="C16" s="15"/>
      <c r="D16" s="12"/>
      <c r="E16" s="15"/>
      <c r="F16" s="16"/>
    </row>
    <row r="17" customFormat="false" ht="14.45" hidden="false" customHeight="true" outlineLevel="0" collapsed="false">
      <c r="A17" s="14" t="s">
        <v>22</v>
      </c>
      <c r="B17" s="15" t="n">
        <v>965</v>
      </c>
      <c r="C17" s="15" t="n">
        <v>896</v>
      </c>
      <c r="D17" s="12" t="n">
        <f aca="false">((C17/B17)-1)*100</f>
        <v>-7.15025906735751</v>
      </c>
      <c r="E17" s="15" t="n">
        <v>117</v>
      </c>
      <c r="F17" s="16" t="n">
        <v>31</v>
      </c>
      <c r="G17" s="17"/>
    </row>
    <row r="18" customFormat="false" ht="14.45" hidden="false" customHeight="true" outlineLevel="0" collapsed="false">
      <c r="A18" s="14" t="s">
        <v>23</v>
      </c>
      <c r="B18" s="15" t="n">
        <v>1183</v>
      </c>
      <c r="C18" s="15" t="n">
        <v>1130</v>
      </c>
      <c r="D18" s="12" t="n">
        <f aca="false">((C18/B18)-1)*100</f>
        <v>-4.48013524936602</v>
      </c>
      <c r="E18" s="15"/>
      <c r="F18" s="16" t="n">
        <v>23</v>
      </c>
    </row>
    <row r="19" customFormat="false" ht="14.45" hidden="false" customHeight="true" outlineLevel="0" collapsed="false">
      <c r="A19" s="14" t="s">
        <v>24</v>
      </c>
      <c r="B19" s="15" t="n">
        <v>109014</v>
      </c>
      <c r="C19" s="15" t="n">
        <v>113637</v>
      </c>
      <c r="D19" s="12" t="n">
        <f aca="false">((C19/B19)-1)*100</f>
        <v>4.24073972150365</v>
      </c>
      <c r="E19" s="15" t="n">
        <v>50031</v>
      </c>
      <c r="F19" s="16" t="n">
        <v>28097</v>
      </c>
    </row>
    <row r="20" customFormat="false" ht="14.45" hidden="false" customHeight="true" outlineLevel="0" collapsed="false">
      <c r="A20" s="14" t="s">
        <v>25</v>
      </c>
      <c r="B20" s="15" t="n">
        <v>5806</v>
      </c>
      <c r="C20" s="15" t="n">
        <v>5902</v>
      </c>
      <c r="D20" s="12" t="n">
        <f aca="false">((C20/B20)-1)*100</f>
        <v>1.65346193592835</v>
      </c>
      <c r="E20" s="15" t="n">
        <v>1072</v>
      </c>
      <c r="F20" s="16" t="n">
        <v>16</v>
      </c>
    </row>
    <row r="21" customFormat="false" ht="14.45" hidden="false" customHeight="true" outlineLevel="0" collapsed="false">
      <c r="A21" s="14" t="s">
        <v>26</v>
      </c>
      <c r="B21" s="15" t="n">
        <v>10297</v>
      </c>
      <c r="C21" s="15" t="n">
        <v>10991</v>
      </c>
      <c r="D21" s="12" t="n">
        <f aca="false">((C21/B21)-1)*100</f>
        <v>6.73982713411674</v>
      </c>
      <c r="E21" s="15" t="n">
        <v>3333</v>
      </c>
      <c r="F21" s="16" t="n">
        <v>890</v>
      </c>
    </row>
    <row r="22" customFormat="false" ht="14.45" hidden="false" customHeight="true" outlineLevel="0" collapsed="false">
      <c r="A22" s="14" t="s">
        <v>27</v>
      </c>
      <c r="B22" s="15" t="n">
        <v>6192</v>
      </c>
      <c r="C22" s="15" t="n">
        <v>6797</v>
      </c>
      <c r="D22" s="12" t="n">
        <f aca="false">((C22/B22)-1)*100</f>
        <v>9.77067183462532</v>
      </c>
      <c r="E22" s="15" t="n">
        <v>2550</v>
      </c>
      <c r="F22" s="16" t="n">
        <v>1539</v>
      </c>
    </row>
    <row r="23" customFormat="false" ht="14.45" hidden="false" customHeight="true" outlineLevel="0" collapsed="false">
      <c r="A23" s="14" t="s">
        <v>28</v>
      </c>
      <c r="B23" s="15" t="n">
        <v>8485</v>
      </c>
      <c r="C23" s="15" t="n">
        <v>7064</v>
      </c>
      <c r="D23" s="12" t="n">
        <f aca="false">((C23/B23)-1)*100</f>
        <v>-16.7472009428403</v>
      </c>
      <c r="E23" s="15" t="n">
        <v>1188</v>
      </c>
      <c r="F23" s="16" t="n">
        <v>2731</v>
      </c>
    </row>
    <row r="24" customFormat="false" ht="14.45" hidden="false" customHeight="true" outlineLevel="0" collapsed="false">
      <c r="A24" s="14" t="s">
        <v>29</v>
      </c>
      <c r="B24" s="15" t="n">
        <v>4006</v>
      </c>
      <c r="C24" s="15" t="n">
        <v>3666</v>
      </c>
      <c r="D24" s="12" t="n">
        <f aca="false">((C24/B24)-1)*100</f>
        <v>-8.48726909635547</v>
      </c>
      <c r="E24" s="15" t="n">
        <v>706</v>
      </c>
      <c r="F24" s="16" t="n">
        <v>1465</v>
      </c>
    </row>
    <row r="25" customFormat="false" ht="14.45" hidden="false" customHeight="true" outlineLevel="0" collapsed="false">
      <c r="A25" s="14" t="s">
        <v>30</v>
      </c>
      <c r="B25" s="15" t="n">
        <v>3117</v>
      </c>
      <c r="C25" s="15" t="n">
        <v>3268</v>
      </c>
      <c r="D25" s="12" t="n">
        <f aca="false">((C25/B25)-1)*100</f>
        <v>4.84440166827078</v>
      </c>
      <c r="E25" s="15" t="n">
        <v>182</v>
      </c>
      <c r="F25" s="16" t="n">
        <v>2627</v>
      </c>
    </row>
    <row r="26" customFormat="false" ht="14.45" hidden="false" customHeight="true" outlineLevel="0" collapsed="false">
      <c r="A26" s="14" t="s">
        <v>31</v>
      </c>
      <c r="B26" s="15" t="n">
        <v>7021</v>
      </c>
      <c r="C26" s="15" t="n">
        <v>7025</v>
      </c>
      <c r="D26" s="12" t="n">
        <f aca="false">((C26/B26)-1)*100</f>
        <v>0.0569719413189063</v>
      </c>
      <c r="E26" s="15" t="n">
        <v>4898</v>
      </c>
      <c r="F26" s="16" t="n">
        <v>332</v>
      </c>
    </row>
    <row r="27" customFormat="false" ht="14.45" hidden="false" customHeight="true" outlineLevel="0" collapsed="false">
      <c r="A27" s="14" t="s">
        <v>32</v>
      </c>
      <c r="B27" s="15" t="n">
        <v>4834</v>
      </c>
      <c r="C27" s="15" t="n">
        <v>5701</v>
      </c>
      <c r="D27" s="12" t="n">
        <f aca="false">((C27/B27)-1)*100</f>
        <v>17.9354571783202</v>
      </c>
      <c r="E27" s="15" t="n">
        <v>1090</v>
      </c>
      <c r="F27" s="16" t="n">
        <v>2422</v>
      </c>
    </row>
    <row r="28" customFormat="false" ht="14.45" hidden="false" customHeight="true" outlineLevel="0" collapsed="false">
      <c r="A28" s="18" t="s">
        <v>33</v>
      </c>
      <c r="B28" s="15" t="n">
        <v>2702</v>
      </c>
      <c r="C28" s="15" t="n">
        <v>3226</v>
      </c>
      <c r="D28" s="12" t="n">
        <f aca="false">((C28/B28)-1)*100</f>
        <v>19.3930421909696</v>
      </c>
      <c r="E28" s="15" t="n">
        <v>1002</v>
      </c>
      <c r="F28" s="16" t="n">
        <v>521</v>
      </c>
    </row>
    <row r="29" customFormat="false" ht="14.45" hidden="false" customHeight="true" outlineLevel="0" collapsed="false">
      <c r="A29" s="14" t="s">
        <v>34</v>
      </c>
      <c r="B29" s="15" t="n">
        <v>1816</v>
      </c>
      <c r="C29" s="15" t="n">
        <v>1641</v>
      </c>
      <c r="D29" s="12" t="n">
        <f aca="false">((C29/B29)-1)*100</f>
        <v>-9.63656387665198</v>
      </c>
      <c r="E29" s="15" t="n">
        <v>936</v>
      </c>
      <c r="F29" s="16" t="n">
        <v>70</v>
      </c>
    </row>
    <row r="30" customFormat="false" ht="14.45" hidden="false" customHeight="true" outlineLevel="0" collapsed="false">
      <c r="A30" s="14" t="s">
        <v>35</v>
      </c>
      <c r="B30" s="15" t="n">
        <v>2220</v>
      </c>
      <c r="C30" s="15" t="n">
        <v>2549</v>
      </c>
      <c r="D30" s="12" t="n">
        <f aca="false">((C30/B30)-1)*100</f>
        <v>14.8198198198198</v>
      </c>
      <c r="E30" s="15" t="n">
        <v>280</v>
      </c>
      <c r="F30" s="16" t="n">
        <v>186</v>
      </c>
    </row>
    <row r="31" customFormat="false" ht="14.45" hidden="false" customHeight="true" outlineLevel="0" collapsed="false">
      <c r="A31" s="14" t="s">
        <v>36</v>
      </c>
      <c r="B31" s="15" t="n">
        <v>307</v>
      </c>
      <c r="C31" s="15" t="n">
        <v>545</v>
      </c>
      <c r="D31" s="12" t="n">
        <f aca="false">((C31/B31)-1)*100</f>
        <v>77.5244299674267</v>
      </c>
      <c r="E31" s="15" t="n">
        <v>78</v>
      </c>
      <c r="F31" s="16" t="n">
        <v>70</v>
      </c>
    </row>
    <row r="32" customFormat="false" ht="14.45" hidden="false" customHeight="true" outlineLevel="0" collapsed="false">
      <c r="A32" s="14" t="s">
        <v>37</v>
      </c>
      <c r="B32" s="15" t="n">
        <v>37843</v>
      </c>
      <c r="C32" s="15" t="n">
        <v>37921</v>
      </c>
      <c r="D32" s="12" t="n">
        <f aca="false">((C32/B32)-1)*100</f>
        <v>0.206114737203711</v>
      </c>
      <c r="E32" s="15" t="n">
        <v>3095</v>
      </c>
      <c r="F32" s="16" t="n">
        <v>3412</v>
      </c>
    </row>
    <row r="33" customFormat="false" ht="14.45" hidden="false" customHeight="true" outlineLevel="0" collapsed="false">
      <c r="A33" s="14" t="s">
        <v>38</v>
      </c>
      <c r="B33" s="15" t="n">
        <v>12929</v>
      </c>
      <c r="C33" s="15" t="n">
        <v>13592</v>
      </c>
      <c r="D33" s="12" t="n">
        <f aca="false">((C33/B33)-1)*100</f>
        <v>5.12800680640422</v>
      </c>
      <c r="E33" s="15" t="n">
        <v>2589</v>
      </c>
      <c r="F33" s="16" t="n">
        <v>1238</v>
      </c>
    </row>
    <row r="34" customFormat="false" ht="14.45" hidden="false" customHeight="true" outlineLevel="0" collapsed="false">
      <c r="A34" s="14" t="s">
        <v>39</v>
      </c>
      <c r="B34" s="15" t="n">
        <v>1837</v>
      </c>
      <c r="C34" s="15" t="n">
        <v>1854</v>
      </c>
      <c r="D34" s="12" t="n">
        <f aca="false">((C34/B34)-1)*100</f>
        <v>0.925421883505706</v>
      </c>
      <c r="E34" s="15" t="n">
        <v>599</v>
      </c>
      <c r="F34" s="16" t="n">
        <v>142</v>
      </c>
    </row>
    <row r="35" customFormat="false" ht="14.45" hidden="false" customHeight="true" outlineLevel="0" collapsed="false">
      <c r="A35" s="14" t="s">
        <v>40</v>
      </c>
      <c r="B35" s="15" t="n">
        <v>33311</v>
      </c>
      <c r="C35" s="15" t="n">
        <v>34582</v>
      </c>
      <c r="D35" s="12" t="n">
        <f aca="false">((C35/B35)-1)*100</f>
        <v>3.81555642280327</v>
      </c>
      <c r="E35" s="15" t="n">
        <v>7542</v>
      </c>
      <c r="F35" s="16" t="n">
        <v>3092</v>
      </c>
    </row>
    <row r="36" customFormat="false" ht="14.45" hidden="false" customHeight="true" outlineLevel="0" collapsed="false">
      <c r="A36" s="14" t="s">
        <v>41</v>
      </c>
      <c r="B36" s="15"/>
      <c r="C36" s="15"/>
      <c r="D36" s="12"/>
      <c r="E36" s="15"/>
      <c r="F36" s="16"/>
    </row>
    <row r="37" customFormat="false" ht="14.45" hidden="false" customHeight="true" outlineLevel="0" collapsed="false">
      <c r="A37" s="14" t="s">
        <v>42</v>
      </c>
      <c r="B37" s="15"/>
      <c r="C37" s="15"/>
      <c r="D37" s="12"/>
      <c r="E37" s="15"/>
      <c r="F37" s="16"/>
    </row>
    <row r="38" customFormat="false" ht="14.45" hidden="false" customHeight="true" outlineLevel="0" collapsed="false">
      <c r="A38" s="14" t="s">
        <v>43</v>
      </c>
      <c r="B38" s="15" t="n">
        <v>851</v>
      </c>
      <c r="C38" s="15" t="n">
        <v>782</v>
      </c>
      <c r="D38" s="12" t="n">
        <f aca="false">((C38/B38)-1)*100</f>
        <v>-8.1081081081081</v>
      </c>
      <c r="E38" s="15" t="n">
        <v>117</v>
      </c>
      <c r="F38" s="16"/>
      <c r="G38" s="17"/>
    </row>
    <row r="39" customFormat="false" ht="14.45" hidden="false" customHeight="true" outlineLevel="0" collapsed="false">
      <c r="A39" s="14" t="s">
        <v>44</v>
      </c>
      <c r="B39" s="15" t="n">
        <v>126300</v>
      </c>
      <c r="C39" s="15" t="n">
        <v>131660</v>
      </c>
      <c r="D39" s="12" t="n">
        <f aca="false">((C39/B39)-1)*100</f>
        <v>4.24386381631037</v>
      </c>
      <c r="E39" s="15" t="n">
        <v>54436</v>
      </c>
      <c r="F39" s="16" t="n">
        <v>29026</v>
      </c>
    </row>
    <row r="40" customFormat="false" ht="14.45" hidden="false" customHeight="true" outlineLevel="0" collapsed="false">
      <c r="A40" s="19" t="s">
        <v>45</v>
      </c>
      <c r="B40" s="20" t="n">
        <v>126734</v>
      </c>
      <c r="C40" s="20" t="n">
        <v>129545</v>
      </c>
      <c r="D40" s="21" t="n">
        <f aca="false">((C40/B40)-1)*100</f>
        <v>2.21803146748307</v>
      </c>
      <c r="E40" s="20" t="n">
        <v>26735</v>
      </c>
      <c r="F40" s="22" t="n">
        <v>19878</v>
      </c>
    </row>
    <row r="41" customFormat="false" ht="15.4" hidden="false" customHeight="true" outlineLevel="0" collapsed="false">
      <c r="A41" s="23" t="s">
        <v>46</v>
      </c>
      <c r="B41" s="23"/>
      <c r="C41" s="23"/>
      <c r="D41" s="23"/>
      <c r="E41" s="23"/>
      <c r="F41" s="23"/>
    </row>
    <row r="42" customFormat="false" ht="15" hidden="false" customHeight="true" outlineLevel="0" collapsed="false">
      <c r="A42" s="24"/>
      <c r="B42" s="24"/>
      <c r="C42" s="24"/>
      <c r="D42" s="24"/>
      <c r="E42" s="24"/>
      <c r="F42" s="24"/>
    </row>
    <row r="43" customFormat="false" ht="15" hidden="false" customHeight="true" outlineLevel="0" collapsed="false">
      <c r="A43" s="25" t="s">
        <v>47</v>
      </c>
      <c r="B43" s="25"/>
      <c r="C43" s="25"/>
      <c r="D43" s="25"/>
      <c r="E43" s="25"/>
      <c r="F43" s="25"/>
    </row>
  </sheetData>
  <mergeCells count="8">
    <mergeCell ref="A1:F1"/>
    <mergeCell ref="A2:F2"/>
    <mergeCell ref="A3:A4"/>
    <mergeCell ref="B3:D3"/>
    <mergeCell ref="E3:F3"/>
    <mergeCell ref="A41:F41"/>
    <mergeCell ref="A42:F42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4.99"/>
    <col collapsed="false" customWidth="true" hidden="false" outlineLevel="0" max="6" min="2" style="26" width="9.12"/>
    <col collapsed="false" customWidth="false" hidden="false" outlineLevel="0" max="257" min="7" style="26" width="8.99"/>
  </cols>
  <sheetData>
    <row r="1" customFormat="false" ht="30" hidden="false" customHeight="true" outlineLevel="0" collapsed="false">
      <c r="A1" s="27" t="s">
        <v>48</v>
      </c>
      <c r="B1" s="27"/>
      <c r="C1" s="27"/>
      <c r="D1" s="27"/>
      <c r="E1" s="27"/>
      <c r="F1" s="27"/>
    </row>
    <row r="2" customFormat="false" ht="18.75" hidden="false" customHeight="true" outlineLevel="0" collapsed="false">
      <c r="A2" s="28" t="s">
        <v>1</v>
      </c>
      <c r="B2" s="28"/>
      <c r="C2" s="28"/>
      <c r="D2" s="28"/>
      <c r="E2" s="28"/>
      <c r="F2" s="28"/>
    </row>
    <row r="3" customFormat="false" ht="31.5" hidden="false" customHeight="true" outlineLevel="0" collapsed="false">
      <c r="A3" s="29" t="s">
        <v>2</v>
      </c>
      <c r="B3" s="30" t="s">
        <v>4</v>
      </c>
      <c r="C3" s="30"/>
      <c r="D3" s="30"/>
      <c r="E3" s="30"/>
      <c r="F3" s="30"/>
    </row>
    <row r="4" customFormat="false" ht="31.5" hidden="false" customHeight="true" outlineLevel="0" collapsed="false">
      <c r="A4" s="29"/>
      <c r="B4" s="31" t="s">
        <v>49</v>
      </c>
      <c r="C4" s="31" t="s">
        <v>50</v>
      </c>
      <c r="D4" s="31" t="s">
        <v>51</v>
      </c>
      <c r="E4" s="31" t="s">
        <v>52</v>
      </c>
      <c r="F4" s="32" t="s">
        <v>53</v>
      </c>
    </row>
    <row r="5" customFormat="false" ht="14.85" hidden="false" customHeight="true" outlineLevel="0" collapsed="false">
      <c r="A5" s="10" t="s">
        <v>10</v>
      </c>
      <c r="B5" s="16" t="n">
        <v>22306</v>
      </c>
      <c r="C5" s="16" t="n">
        <v>25238</v>
      </c>
      <c r="D5" s="16" t="n">
        <v>37565</v>
      </c>
      <c r="E5" s="16" t="n">
        <v>29205</v>
      </c>
      <c r="F5" s="16" t="n">
        <v>17481</v>
      </c>
      <c r="H5" s="33"/>
      <c r="I5" s="33"/>
    </row>
    <row r="6" customFormat="false" ht="14.85" hidden="false" customHeight="true" outlineLevel="0" collapsed="false">
      <c r="A6" s="14" t="s">
        <v>11</v>
      </c>
      <c r="B6" s="15"/>
      <c r="C6" s="15"/>
      <c r="D6" s="15"/>
      <c r="E6" s="15"/>
      <c r="F6" s="16"/>
      <c r="H6" s="34"/>
      <c r="I6" s="34"/>
    </row>
    <row r="7" customFormat="false" ht="14.85" hidden="false" customHeight="true" outlineLevel="0" collapsed="false">
      <c r="A7" s="14" t="s">
        <v>12</v>
      </c>
      <c r="B7" s="16" t="n">
        <v>13968</v>
      </c>
      <c r="C7" s="16" t="n">
        <v>13474</v>
      </c>
      <c r="D7" s="16" t="n">
        <v>21851</v>
      </c>
      <c r="E7" s="16" t="n">
        <v>18914</v>
      </c>
      <c r="F7" s="16" t="n">
        <v>12221</v>
      </c>
      <c r="H7" s="33"/>
      <c r="I7" s="33"/>
    </row>
    <row r="8" customFormat="false" ht="14.85" hidden="false" customHeight="true" outlineLevel="0" collapsed="false">
      <c r="A8" s="14" t="s">
        <v>13</v>
      </c>
      <c r="B8" s="16" t="n">
        <v>777</v>
      </c>
      <c r="C8" s="16" t="n">
        <v>1628</v>
      </c>
      <c r="D8" s="16" t="n">
        <v>1761</v>
      </c>
      <c r="E8" s="16" t="n">
        <v>328</v>
      </c>
      <c r="F8" s="16" t="n">
        <v>372</v>
      </c>
      <c r="H8" s="35"/>
      <c r="I8" s="35"/>
    </row>
    <row r="9" customFormat="false" ht="14.85" hidden="false" customHeight="true" outlineLevel="0" collapsed="false">
      <c r="A9" s="14" t="s">
        <v>14</v>
      </c>
      <c r="B9" s="16" t="n">
        <v>7561</v>
      </c>
      <c r="C9" s="16" t="n">
        <v>10136</v>
      </c>
      <c r="D9" s="16" t="n">
        <v>13953</v>
      </c>
      <c r="E9" s="16" t="n">
        <v>9963</v>
      </c>
      <c r="F9" s="16" t="n">
        <v>4888</v>
      </c>
      <c r="H9" s="35"/>
      <c r="I9" s="35"/>
    </row>
    <row r="10" customFormat="false" ht="14.85" hidden="false" customHeight="true" outlineLevel="0" collapsed="false">
      <c r="A10" s="14" t="s">
        <v>15</v>
      </c>
      <c r="B10" s="15"/>
      <c r="C10" s="15"/>
      <c r="D10" s="15"/>
      <c r="E10" s="15"/>
      <c r="F10" s="16"/>
      <c r="H10" s="36"/>
      <c r="I10" s="36"/>
    </row>
    <row r="11" customFormat="false" ht="14.85" hidden="false" customHeight="true" outlineLevel="0" collapsed="false">
      <c r="A11" s="14" t="s">
        <v>16</v>
      </c>
      <c r="B11" s="16" t="n">
        <v>9534</v>
      </c>
      <c r="C11" s="16" t="n">
        <v>12864</v>
      </c>
      <c r="D11" s="16" t="n">
        <v>17907</v>
      </c>
      <c r="E11" s="16" t="n">
        <v>12258</v>
      </c>
      <c r="F11" s="16" t="n">
        <v>6959</v>
      </c>
      <c r="H11" s="33"/>
      <c r="I11" s="33"/>
    </row>
    <row r="12" customFormat="false" ht="14.85" hidden="false" customHeight="true" outlineLevel="0" collapsed="false">
      <c r="A12" s="14" t="s">
        <v>17</v>
      </c>
      <c r="B12" s="16" t="n">
        <v>8244</v>
      </c>
      <c r="C12" s="16" t="n">
        <v>8468</v>
      </c>
      <c r="D12" s="16" t="n">
        <v>15187</v>
      </c>
      <c r="E12" s="16" t="n">
        <v>12706</v>
      </c>
      <c r="F12" s="16" t="n">
        <v>6899</v>
      </c>
      <c r="H12" s="33"/>
      <c r="I12" s="33"/>
    </row>
    <row r="13" customFormat="false" ht="14.85" hidden="false" customHeight="true" outlineLevel="0" collapsed="false">
      <c r="A13" s="14" t="s">
        <v>18</v>
      </c>
      <c r="B13" s="16" t="n">
        <v>4467</v>
      </c>
      <c r="C13" s="16" t="n">
        <v>3906</v>
      </c>
      <c r="D13" s="16" t="n">
        <v>4365</v>
      </c>
      <c r="E13" s="16" t="n">
        <v>4241</v>
      </c>
      <c r="F13" s="16" t="n">
        <v>3623</v>
      </c>
      <c r="H13" s="33"/>
      <c r="I13" s="33"/>
    </row>
    <row r="14" customFormat="false" ht="14.85" hidden="false" customHeight="true" outlineLevel="0" collapsed="false">
      <c r="A14" s="18" t="s">
        <v>19</v>
      </c>
      <c r="B14" s="16" t="n">
        <v>25</v>
      </c>
      <c r="C14" s="16"/>
      <c r="D14" s="16"/>
      <c r="E14" s="16"/>
      <c r="F14" s="16"/>
      <c r="H14" s="33"/>
      <c r="I14" s="33"/>
    </row>
    <row r="15" customFormat="false" ht="14.85" hidden="false" customHeight="true" outlineLevel="0" collapsed="false">
      <c r="A15" s="14" t="s">
        <v>20</v>
      </c>
      <c r="B15" s="15" t="n">
        <v>36</v>
      </c>
      <c r="C15" s="37"/>
      <c r="D15" s="37" t="n">
        <v>106</v>
      </c>
      <c r="E15" s="15"/>
      <c r="F15" s="16"/>
      <c r="H15" s="34"/>
      <c r="I15" s="34"/>
    </row>
    <row r="16" customFormat="false" ht="14.85" hidden="false" customHeight="true" outlineLevel="0" collapsed="false">
      <c r="A16" s="14" t="s">
        <v>21</v>
      </c>
      <c r="B16" s="16"/>
      <c r="C16" s="16"/>
      <c r="D16" s="16"/>
      <c r="E16" s="16"/>
      <c r="F16" s="16"/>
      <c r="H16" s="33"/>
      <c r="I16" s="33"/>
    </row>
    <row r="17" customFormat="false" ht="14.85" hidden="false" customHeight="true" outlineLevel="0" collapsed="false">
      <c r="A17" s="14" t="s">
        <v>22</v>
      </c>
      <c r="B17" s="16" t="n">
        <v>199</v>
      </c>
      <c r="C17" s="16" t="n">
        <v>51</v>
      </c>
      <c r="D17" s="16" t="n">
        <v>75</v>
      </c>
      <c r="E17" s="16" t="n">
        <v>260</v>
      </c>
      <c r="F17" s="16" t="n">
        <v>163</v>
      </c>
      <c r="H17" s="38"/>
      <c r="I17" s="33"/>
    </row>
    <row r="18" customFormat="false" ht="14.85" hidden="false" customHeight="true" outlineLevel="0" collapsed="false">
      <c r="A18" s="14" t="s">
        <v>23</v>
      </c>
      <c r="B18" s="16" t="n">
        <v>133</v>
      </c>
      <c r="C18" s="16" t="n">
        <v>701</v>
      </c>
      <c r="D18" s="16"/>
      <c r="E18" s="16"/>
      <c r="F18" s="16" t="n">
        <v>273</v>
      </c>
      <c r="H18" s="33"/>
      <c r="I18" s="33"/>
    </row>
    <row r="19" customFormat="false" ht="14.85" hidden="false" customHeight="true" outlineLevel="0" collapsed="false">
      <c r="A19" s="14" t="s">
        <v>24</v>
      </c>
      <c r="B19" s="16" t="n">
        <v>6259</v>
      </c>
      <c r="C19" s="16" t="n">
        <v>6604</v>
      </c>
      <c r="D19" s="16" t="n">
        <v>10548</v>
      </c>
      <c r="E19" s="16" t="n">
        <v>8303</v>
      </c>
      <c r="F19" s="16" t="n">
        <v>3795</v>
      </c>
      <c r="H19" s="33"/>
      <c r="I19" s="34"/>
    </row>
    <row r="20" customFormat="false" ht="14.85" hidden="false" customHeight="true" outlineLevel="0" collapsed="false">
      <c r="A20" s="14" t="s">
        <v>25</v>
      </c>
      <c r="B20" s="16" t="n">
        <v>450</v>
      </c>
      <c r="C20" s="16" t="n">
        <v>871</v>
      </c>
      <c r="D20" s="16" t="n">
        <v>1624</v>
      </c>
      <c r="E20" s="16" t="n">
        <v>1114</v>
      </c>
      <c r="F20" s="16" t="n">
        <v>755</v>
      </c>
      <c r="H20" s="33"/>
      <c r="I20" s="33"/>
    </row>
    <row r="21" customFormat="false" ht="14.85" hidden="false" customHeight="true" outlineLevel="0" collapsed="false">
      <c r="A21" s="14" t="s">
        <v>26</v>
      </c>
      <c r="B21" s="16" t="n">
        <v>75</v>
      </c>
      <c r="C21" s="16" t="n">
        <v>3133</v>
      </c>
      <c r="D21" s="16" t="n">
        <v>2606</v>
      </c>
      <c r="E21" s="16" t="n">
        <v>440</v>
      </c>
      <c r="F21" s="16" t="n">
        <v>514</v>
      </c>
      <c r="H21" s="33"/>
      <c r="I21" s="33"/>
    </row>
    <row r="22" customFormat="false" ht="14.85" hidden="false" customHeight="true" outlineLevel="0" collapsed="false">
      <c r="A22" s="14" t="s">
        <v>27</v>
      </c>
      <c r="B22" s="16" t="n">
        <v>303</v>
      </c>
      <c r="C22" s="16" t="n">
        <v>317</v>
      </c>
      <c r="D22" s="16" t="n">
        <v>1217</v>
      </c>
      <c r="E22" s="16" t="n">
        <v>699</v>
      </c>
      <c r="F22" s="16" t="n">
        <v>172</v>
      </c>
      <c r="H22" s="33"/>
      <c r="I22" s="34"/>
    </row>
    <row r="23" customFormat="false" ht="14.85" hidden="false" customHeight="true" outlineLevel="0" collapsed="false">
      <c r="A23" s="14" t="s">
        <v>28</v>
      </c>
      <c r="B23" s="16" t="n">
        <v>292</v>
      </c>
      <c r="C23" s="16" t="n">
        <v>580</v>
      </c>
      <c r="D23" s="16" t="n">
        <v>743</v>
      </c>
      <c r="E23" s="16" t="n">
        <v>813</v>
      </c>
      <c r="F23" s="16" t="n">
        <v>717</v>
      </c>
      <c r="H23" s="33"/>
      <c r="I23" s="33"/>
    </row>
    <row r="24" customFormat="false" ht="14.85" hidden="false" customHeight="true" outlineLevel="0" collapsed="false">
      <c r="A24" s="14" t="s">
        <v>29</v>
      </c>
      <c r="B24" s="16" t="n">
        <v>658</v>
      </c>
      <c r="C24" s="16" t="n">
        <v>154</v>
      </c>
      <c r="D24" s="16" t="n">
        <v>470</v>
      </c>
      <c r="E24" s="16" t="n">
        <v>171</v>
      </c>
      <c r="F24" s="16" t="n">
        <v>42</v>
      </c>
      <c r="H24" s="33"/>
      <c r="I24" s="33"/>
    </row>
    <row r="25" customFormat="false" ht="14.85" hidden="false" customHeight="true" outlineLevel="0" collapsed="false">
      <c r="A25" s="14" t="s">
        <v>30</v>
      </c>
      <c r="B25" s="16"/>
      <c r="C25" s="16" t="n">
        <v>13</v>
      </c>
      <c r="D25" s="16" t="n">
        <v>369</v>
      </c>
      <c r="E25" s="16" t="n">
        <v>15</v>
      </c>
      <c r="F25" s="16" t="n">
        <v>62</v>
      </c>
      <c r="H25" s="33"/>
      <c r="I25" s="33"/>
    </row>
    <row r="26" customFormat="false" ht="14.85" hidden="false" customHeight="true" outlineLevel="0" collapsed="false">
      <c r="A26" s="14" t="s">
        <v>31</v>
      </c>
      <c r="B26" s="16" t="n">
        <v>410</v>
      </c>
      <c r="C26" s="16" t="n">
        <v>242</v>
      </c>
      <c r="D26" s="16" t="n">
        <v>453</v>
      </c>
      <c r="E26" s="16" t="n">
        <v>403</v>
      </c>
      <c r="F26" s="16" t="n">
        <v>287</v>
      </c>
      <c r="H26" s="33"/>
      <c r="I26" s="33"/>
    </row>
    <row r="27" customFormat="false" ht="14.85" hidden="false" customHeight="true" outlineLevel="0" collapsed="false">
      <c r="A27" s="14" t="s">
        <v>32</v>
      </c>
      <c r="B27" s="16" t="n">
        <v>95</v>
      </c>
      <c r="C27" s="16" t="n">
        <v>424</v>
      </c>
      <c r="D27" s="16" t="n">
        <v>961</v>
      </c>
      <c r="E27" s="16" t="n">
        <v>513</v>
      </c>
      <c r="F27" s="16" t="n">
        <v>196</v>
      </c>
      <c r="H27" s="33"/>
      <c r="I27" s="33"/>
    </row>
    <row r="28" customFormat="false" ht="14.85" hidden="false" customHeight="true" outlineLevel="0" collapsed="false">
      <c r="A28" s="18" t="s">
        <v>33</v>
      </c>
      <c r="B28" s="16" t="n">
        <v>714</v>
      </c>
      <c r="C28" s="16" t="n">
        <v>328</v>
      </c>
      <c r="D28" s="16" t="n">
        <v>180</v>
      </c>
      <c r="E28" s="16" t="n">
        <v>223</v>
      </c>
      <c r="F28" s="16" t="n">
        <v>258</v>
      </c>
      <c r="H28" s="33"/>
      <c r="I28" s="33"/>
    </row>
    <row r="29" customFormat="false" ht="14.85" hidden="false" customHeight="true" outlineLevel="0" collapsed="false">
      <c r="A29" s="14" t="s">
        <v>34</v>
      </c>
      <c r="B29" s="16" t="n">
        <v>39</v>
      </c>
      <c r="C29" s="16" t="n">
        <v>44</v>
      </c>
      <c r="D29" s="16" t="n">
        <v>200</v>
      </c>
      <c r="E29" s="16" t="n">
        <v>243</v>
      </c>
      <c r="F29" s="16" t="n">
        <v>109</v>
      </c>
      <c r="H29" s="33"/>
      <c r="I29" s="33"/>
    </row>
    <row r="30" customFormat="false" ht="14.85" hidden="false" customHeight="true" outlineLevel="0" collapsed="false">
      <c r="A30" s="14" t="s">
        <v>35</v>
      </c>
      <c r="B30" s="16" t="n">
        <v>554</v>
      </c>
      <c r="C30" s="16" t="n">
        <v>302</v>
      </c>
      <c r="D30" s="16" t="n">
        <v>565</v>
      </c>
      <c r="E30" s="16" t="n">
        <v>242</v>
      </c>
      <c r="F30" s="16" t="n">
        <v>420</v>
      </c>
      <c r="H30" s="33"/>
      <c r="I30" s="33"/>
    </row>
    <row r="31" customFormat="false" ht="14.85" hidden="false" customHeight="true" outlineLevel="0" collapsed="false">
      <c r="A31" s="14" t="s">
        <v>36</v>
      </c>
      <c r="B31" s="16" t="n">
        <v>48</v>
      </c>
      <c r="C31" s="16" t="n">
        <v>41</v>
      </c>
      <c r="D31" s="16" t="n">
        <v>45</v>
      </c>
      <c r="E31" s="16" t="n">
        <v>122</v>
      </c>
      <c r="F31" s="16" t="n">
        <v>141</v>
      </c>
      <c r="H31" s="33"/>
      <c r="I31" s="33"/>
    </row>
    <row r="32" customFormat="false" ht="14.85" hidden="false" customHeight="true" outlineLevel="0" collapsed="false">
      <c r="A32" s="14" t="s">
        <v>37</v>
      </c>
      <c r="B32" s="16" t="n">
        <v>4654</v>
      </c>
      <c r="C32" s="16" t="n">
        <v>5224</v>
      </c>
      <c r="D32" s="16" t="n">
        <v>9354</v>
      </c>
      <c r="E32" s="16" t="n">
        <v>8324</v>
      </c>
      <c r="F32" s="16" t="n">
        <v>3858</v>
      </c>
      <c r="H32" s="33"/>
      <c r="I32" s="33"/>
    </row>
    <row r="33" customFormat="false" ht="14.85" hidden="false" customHeight="true" outlineLevel="0" collapsed="false">
      <c r="A33" s="14" t="s">
        <v>38</v>
      </c>
      <c r="B33" s="16" t="n">
        <v>1373</v>
      </c>
      <c r="C33" s="16" t="n">
        <v>1564</v>
      </c>
      <c r="D33" s="16" t="n">
        <v>2940</v>
      </c>
      <c r="E33" s="16" t="n">
        <v>2480</v>
      </c>
      <c r="F33" s="16" t="n">
        <v>1408</v>
      </c>
      <c r="H33" s="33"/>
      <c r="I33" s="33"/>
    </row>
    <row r="34" customFormat="false" ht="14.85" hidden="false" customHeight="true" outlineLevel="0" collapsed="false">
      <c r="A34" s="14" t="s">
        <v>39</v>
      </c>
      <c r="B34" s="16" t="n">
        <v>90</v>
      </c>
      <c r="C34" s="16" t="n">
        <v>286</v>
      </c>
      <c r="D34" s="16" t="n">
        <v>100</v>
      </c>
      <c r="E34" s="16" t="n">
        <v>241</v>
      </c>
      <c r="F34" s="16" t="n">
        <v>396</v>
      </c>
      <c r="H34" s="33"/>
      <c r="I34" s="33"/>
    </row>
    <row r="35" customFormat="false" ht="14.85" hidden="false" customHeight="true" outlineLevel="0" collapsed="false">
      <c r="A35" s="14" t="s">
        <v>40</v>
      </c>
      <c r="B35" s="16" t="n">
        <v>5960</v>
      </c>
      <c r="C35" s="16" t="n">
        <v>4359</v>
      </c>
      <c r="D35" s="16" t="n">
        <v>5115</v>
      </c>
      <c r="E35" s="16" t="n">
        <v>4599</v>
      </c>
      <c r="F35" s="16" t="n">
        <v>3915</v>
      </c>
      <c r="H35" s="33"/>
      <c r="I35" s="33"/>
    </row>
    <row r="36" customFormat="false" ht="14.85" hidden="false" customHeight="true" outlineLevel="0" collapsed="false">
      <c r="A36" s="14" t="s">
        <v>41</v>
      </c>
      <c r="B36" s="16"/>
      <c r="C36" s="16"/>
      <c r="D36" s="16"/>
      <c r="E36" s="16"/>
      <c r="F36" s="16"/>
      <c r="H36" s="38"/>
      <c r="I36" s="38"/>
    </row>
    <row r="37" customFormat="false" ht="14.85" hidden="false" customHeight="true" outlineLevel="0" collapsed="false">
      <c r="A37" s="14" t="s">
        <v>42</v>
      </c>
      <c r="B37" s="15"/>
      <c r="C37" s="37"/>
      <c r="D37" s="15"/>
      <c r="E37" s="15"/>
      <c r="F37" s="16"/>
      <c r="H37" s="38"/>
      <c r="I37" s="38"/>
    </row>
    <row r="38" customFormat="false" ht="14.85" hidden="false" customHeight="true" outlineLevel="0" collapsed="false">
      <c r="A38" s="14" t="s">
        <v>43</v>
      </c>
      <c r="B38" s="16" t="n">
        <v>186</v>
      </c>
      <c r="C38" s="16"/>
      <c r="D38" s="16" t="n">
        <v>75</v>
      </c>
      <c r="E38" s="16" t="n">
        <v>241</v>
      </c>
      <c r="F38" s="16" t="n">
        <v>163</v>
      </c>
      <c r="H38" s="38"/>
      <c r="I38" s="38"/>
    </row>
    <row r="39" customFormat="false" ht="14.85" hidden="false" customHeight="true" outlineLevel="0" collapsed="false">
      <c r="A39" s="14" t="s">
        <v>44</v>
      </c>
      <c r="B39" s="16" t="n">
        <v>6917</v>
      </c>
      <c r="C39" s="16" t="n">
        <v>11309</v>
      </c>
      <c r="D39" s="16" t="n">
        <v>14778</v>
      </c>
      <c r="E39" s="16" t="n">
        <v>9857</v>
      </c>
      <c r="F39" s="16" t="n">
        <v>5337</v>
      </c>
      <c r="G39" s="34"/>
      <c r="H39" s="34"/>
      <c r="I39" s="34"/>
      <c r="J39" s="34"/>
    </row>
    <row r="40" customFormat="false" ht="14.85" hidden="false" customHeight="true" outlineLevel="0" collapsed="false">
      <c r="A40" s="19" t="s">
        <v>45</v>
      </c>
      <c r="B40" s="20" t="n">
        <v>15203</v>
      </c>
      <c r="C40" s="20" t="n">
        <v>13929</v>
      </c>
      <c r="D40" s="20" t="n">
        <v>22712</v>
      </c>
      <c r="E40" s="20" t="n">
        <v>19107</v>
      </c>
      <c r="F40" s="22" t="n">
        <v>11981</v>
      </c>
      <c r="G40" s="34"/>
      <c r="H40" s="34"/>
      <c r="I40" s="34"/>
      <c r="J40" s="34"/>
    </row>
    <row r="41" customFormat="false" ht="15" hidden="false" customHeight="true" outlineLevel="0" collapsed="false">
      <c r="A41" s="39"/>
      <c r="B41" s="39"/>
      <c r="C41" s="39"/>
      <c r="D41" s="39"/>
      <c r="E41" s="39"/>
      <c r="F41" s="39"/>
      <c r="G41" s="38"/>
      <c r="H41" s="38"/>
      <c r="I41" s="38"/>
      <c r="J41" s="38"/>
    </row>
    <row r="42" customFormat="false" ht="15" hidden="false" customHeight="true" outlineLevel="0" collapsed="false">
      <c r="A42" s="40" t="s">
        <v>54</v>
      </c>
      <c r="B42" s="40"/>
      <c r="C42" s="40"/>
      <c r="D42" s="40"/>
      <c r="E42" s="40"/>
      <c r="F42" s="40"/>
    </row>
    <row r="43" customFormat="false" ht="14.25" hidden="false" customHeight="false" outlineLevel="0" collapsed="false">
      <c r="B43" s="41"/>
      <c r="C43" s="41"/>
      <c r="D43" s="41"/>
      <c r="E43" s="41"/>
      <c r="F43" s="41"/>
    </row>
    <row r="46" customFormat="false" ht="14.25" hidden="false" customHeight="false" outlineLevel="0" collapsed="false">
      <c r="B46" s="41"/>
      <c r="C46" s="41"/>
      <c r="D46" s="41"/>
      <c r="E46" s="41"/>
      <c r="F46" s="41"/>
    </row>
  </sheetData>
  <mergeCells count="6">
    <mergeCell ref="A1:F1"/>
    <mergeCell ref="A2:F2"/>
    <mergeCell ref="A3:A4"/>
    <mergeCell ref="B3:F3"/>
    <mergeCell ref="A41:F41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Laren</cp:lastModifiedBy>
  <cp:lastPrinted>2015-11-09T01:18:52Z</cp:lastPrinted>
  <dcterms:modified xsi:type="dcterms:W3CDTF">2015-11-16T07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