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指      标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一、投资额</t>
  </si>
  <si>
    <t xml:space="preserve">    按登记注册类型分</t>
  </si>
  <si>
    <t xml:space="preserve">      内源性经济投资</t>
  </si>
  <si>
    <t xml:space="preserve">      外源性经济投资</t>
  </si>
  <si>
    <t xml:space="preserve">      民间投资</t>
  </si>
  <si>
    <t xml:space="preserve">      内资</t>
  </si>
  <si>
    <t xml:space="preserve">        ＃国有</t>
  </si>
  <si>
    <t xml:space="preserve">          集体</t>
  </si>
  <si>
    <t xml:space="preserve">          其他有限责任公司</t>
  </si>
  <si>
    <t xml:space="preserve">          股份有限公司</t>
  </si>
  <si>
    <t xml:space="preserve">          私营独资</t>
  </si>
  <si>
    <t xml:space="preserve">          私营合伙</t>
  </si>
  <si>
    <t xml:space="preserve">          私营有限责任公司</t>
  </si>
  <si>
    <t xml:space="preserve">          私营股份有限公司</t>
  </si>
  <si>
    <t xml:space="preserve">      港澳台商投资</t>
  </si>
  <si>
    <t xml:space="preserve">      外商投资</t>
  </si>
  <si>
    <t xml:space="preserve">    按构成分</t>
  </si>
  <si>
    <t xml:space="preserve">      建筑工程</t>
  </si>
  <si>
    <t xml:space="preserve">      安装工程</t>
  </si>
  <si>
    <t xml:space="preserve">      设备、工器具购置</t>
  </si>
  <si>
    <t xml:space="preserve">      其他费用</t>
  </si>
  <si>
    <t xml:space="preserve">        其中：土地购置费</t>
  </si>
  <si>
    <t xml:space="preserve">    按工程用途分</t>
  </si>
  <si>
    <t xml:space="preserve">      住宅</t>
  </si>
  <si>
    <t xml:space="preserve">      商业营业用房</t>
  </si>
  <si>
    <t xml:space="preserve">二、本年新增固定资产</t>
  </si>
  <si>
    <t xml:space="preserve">—226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7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单位：万元、万平方米</t>
  </si>
  <si>
    <t xml:space="preserve">指    标</t>
  </si>
  <si>
    <t xml:space="preserve">三、本年施工房屋面积</t>
  </si>
  <si>
    <t xml:space="preserve">      其中：住宅</t>
  </si>
  <si>
    <t xml:space="preserve">      其中：新开工面积</t>
  </si>
  <si>
    <t xml:space="preserve">四、本年竣工房屋面积</t>
  </si>
  <si>
    <t xml:space="preserve">五、本年竣工房屋价值</t>
  </si>
  <si>
    <t xml:space="preserve">六、商品房实际销售面积</t>
  </si>
  <si>
    <r>
      <rPr>
        <sz val="11"/>
        <rFont val="宋体"/>
        <family val="0"/>
        <charset val="134"/>
      </rPr>
      <t xml:space="preserve">          #90</t>
    </r>
    <r>
      <rPr>
        <sz val="11"/>
        <rFont val="Noto Sans"/>
        <family val="2"/>
      </rPr>
      <t xml:space="preserve">平方米及以下住宅</t>
    </r>
  </si>
  <si>
    <r>
      <rPr>
        <sz val="11"/>
        <rFont val="宋体"/>
        <family val="0"/>
        <charset val="134"/>
      </rPr>
      <t xml:space="preserve">           144</t>
    </r>
    <r>
      <rPr>
        <sz val="11"/>
        <rFont val="Noto Sans"/>
        <family val="2"/>
      </rPr>
      <t xml:space="preserve">平方米及以上住宅</t>
    </r>
  </si>
  <si>
    <t xml:space="preserve">           别墅、高档公寓</t>
  </si>
  <si>
    <t xml:space="preserve">七、商品房实际销售额</t>
  </si>
  <si>
    <t xml:space="preserve">八、本年资金来源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年末结余资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年资金来源小计</t>
    </r>
  </si>
  <si>
    <t xml:space="preserve">      ①国内贷款</t>
  </si>
  <si>
    <t xml:space="preserve">      ②利用外资</t>
  </si>
  <si>
    <t xml:space="preserve">      ③自筹资金</t>
  </si>
  <si>
    <t xml:space="preserve">      ④其他资金</t>
  </si>
  <si>
    <t xml:space="preserve">—228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2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20.65" hidden="false" customHeight="true" outlineLevel="0" collapsed="false">
      <c r="A5" s="11" t="s">
        <v>10</v>
      </c>
      <c r="B5" s="12" t="n">
        <v>891801</v>
      </c>
      <c r="C5" s="12" t="n">
        <v>1008317</v>
      </c>
      <c r="D5" s="13" t="n">
        <v>13.0652466189206</v>
      </c>
      <c r="E5" s="12" t="n">
        <v>198343</v>
      </c>
      <c r="F5" s="14" t="n">
        <v>367863</v>
      </c>
    </row>
    <row r="6" customFormat="false" ht="20.65" hidden="false" customHeight="true" outlineLevel="0" collapsed="false">
      <c r="A6" s="15" t="s">
        <v>11</v>
      </c>
      <c r="B6" s="16"/>
      <c r="C6" s="16"/>
      <c r="D6" s="17"/>
      <c r="F6" s="18"/>
    </row>
    <row r="7" customFormat="false" ht="20.65" hidden="false" customHeight="true" outlineLevel="0" collapsed="false">
      <c r="A7" s="15" t="s">
        <v>12</v>
      </c>
      <c r="B7" s="16" t="n">
        <v>749470</v>
      </c>
      <c r="C7" s="16" t="n">
        <v>908773</v>
      </c>
      <c r="D7" s="17" t="n">
        <f aca="false">(C7/B7-1)*100</f>
        <v>21.2554204971513</v>
      </c>
      <c r="E7" s="16" t="n">
        <v>145026</v>
      </c>
      <c r="F7" s="19" t="n">
        <v>352879</v>
      </c>
    </row>
    <row r="8" customFormat="false" ht="20.65" hidden="false" customHeight="true" outlineLevel="0" collapsed="false">
      <c r="A8" s="15" t="s">
        <v>13</v>
      </c>
      <c r="B8" s="16" t="n">
        <v>142331</v>
      </c>
      <c r="C8" s="16" t="n">
        <v>99544</v>
      </c>
      <c r="D8" s="17" t="n">
        <f aca="false">(C8/B8-1)*100</f>
        <v>-30.0616169351722</v>
      </c>
      <c r="E8" s="16" t="n">
        <v>53317</v>
      </c>
      <c r="F8" s="19" t="n">
        <v>14984</v>
      </c>
    </row>
    <row r="9" customFormat="false" ht="20.65" hidden="false" customHeight="true" outlineLevel="0" collapsed="false">
      <c r="A9" s="15" t="s">
        <v>14</v>
      </c>
      <c r="B9" s="16" t="n">
        <v>669284</v>
      </c>
      <c r="C9" s="16" t="n">
        <v>813964</v>
      </c>
      <c r="D9" s="17" t="n">
        <f aca="false">(C9/B9-1)*100</f>
        <v>21.6171311431321</v>
      </c>
      <c r="E9" s="16" t="n">
        <v>141822</v>
      </c>
      <c r="F9" s="19" t="n">
        <v>265274</v>
      </c>
      <c r="G9" s="20"/>
    </row>
    <row r="10" customFormat="false" ht="20.65" hidden="false" customHeight="true" outlineLevel="0" collapsed="false">
      <c r="A10" s="15" t="s">
        <v>15</v>
      </c>
      <c r="B10" s="16" t="n">
        <v>749470</v>
      </c>
      <c r="C10" s="16" t="n">
        <v>908773</v>
      </c>
      <c r="D10" s="17" t="n">
        <v>21.2554204971513</v>
      </c>
      <c r="E10" s="16" t="n">
        <v>145026</v>
      </c>
      <c r="F10" s="19" t="n">
        <v>352879</v>
      </c>
      <c r="G10" s="20"/>
    </row>
    <row r="11" customFormat="false" ht="20.65" hidden="false" customHeight="true" outlineLevel="0" collapsed="false">
      <c r="A11" s="15" t="s">
        <v>16</v>
      </c>
      <c r="B11" s="16" t="n">
        <v>1522</v>
      </c>
      <c r="C11" s="16" t="n">
        <v>7204</v>
      </c>
      <c r="D11" s="17" t="n">
        <v>373.324572930355</v>
      </c>
      <c r="E11" s="16" t="n">
        <v>3204</v>
      </c>
      <c r="F11" s="19"/>
      <c r="G11" s="20"/>
    </row>
    <row r="12" customFormat="false" ht="20.65" hidden="false" customHeight="true" outlineLevel="0" collapsed="false">
      <c r="A12" s="15" t="s">
        <v>17</v>
      </c>
      <c r="B12" s="16" t="n">
        <v>1545</v>
      </c>
      <c r="C12" s="16"/>
      <c r="D12" s="17"/>
      <c r="E12" s="16"/>
      <c r="F12" s="19"/>
      <c r="G12" s="20"/>
    </row>
    <row r="13" customFormat="false" ht="20.65" hidden="false" customHeight="true" outlineLevel="0" collapsed="false">
      <c r="A13" s="15" t="s">
        <v>18</v>
      </c>
      <c r="B13" s="16" t="n">
        <v>560475</v>
      </c>
      <c r="C13" s="16" t="n">
        <v>443838</v>
      </c>
      <c r="D13" s="17" t="n">
        <v>-20.8103840492439</v>
      </c>
      <c r="E13" s="16" t="n">
        <v>36300</v>
      </c>
      <c r="F13" s="19" t="n">
        <v>187211</v>
      </c>
      <c r="G13" s="20"/>
    </row>
    <row r="14" customFormat="false" ht="20.65" hidden="false" customHeight="true" outlineLevel="0" collapsed="false">
      <c r="A14" s="15" t="s">
        <v>19</v>
      </c>
      <c r="B14" s="16" t="n">
        <v>22785</v>
      </c>
      <c r="C14" s="16" t="n">
        <v>108492</v>
      </c>
      <c r="D14" s="17" t="n">
        <v>376.155365371955</v>
      </c>
      <c r="E14" s="16"/>
      <c r="F14" s="19" t="n">
        <v>82046</v>
      </c>
      <c r="G14" s="20"/>
    </row>
    <row r="15" customFormat="false" ht="20.65" hidden="false" customHeight="true" outlineLevel="0" collapsed="false">
      <c r="A15" s="15" t="s">
        <v>20</v>
      </c>
      <c r="B15" s="16" t="n">
        <v>17220</v>
      </c>
      <c r="C15" s="16" t="n">
        <v>2245</v>
      </c>
      <c r="D15" s="17" t="n">
        <v>-86.9628339140534</v>
      </c>
      <c r="E15" s="16"/>
      <c r="F15" s="19"/>
      <c r="G15" s="20"/>
    </row>
    <row r="16" customFormat="false" ht="20.65" hidden="false" customHeight="true" outlineLevel="0" collapsed="false">
      <c r="A16" s="15" t="s">
        <v>21</v>
      </c>
      <c r="B16" s="16" t="n">
        <v>17776</v>
      </c>
      <c r="C16" s="16"/>
      <c r="D16" s="17"/>
      <c r="E16" s="16"/>
      <c r="F16" s="19"/>
      <c r="G16" s="20"/>
    </row>
    <row r="17" customFormat="false" ht="20.65" hidden="false" customHeight="true" outlineLevel="0" collapsed="false">
      <c r="A17" s="15" t="s">
        <v>22</v>
      </c>
      <c r="B17" s="16" t="n">
        <v>123330</v>
      </c>
      <c r="C17" s="16" t="n">
        <v>345161</v>
      </c>
      <c r="D17" s="17" t="n">
        <v>179.867834265791</v>
      </c>
      <c r="E17" s="16" t="n">
        <v>105522</v>
      </c>
      <c r="F17" s="19" t="n">
        <v>83622</v>
      </c>
      <c r="G17" s="20"/>
    </row>
    <row r="18" customFormat="false" ht="20.65" hidden="false" customHeight="true" outlineLevel="0" collapsed="false">
      <c r="A18" s="15" t="s">
        <v>23</v>
      </c>
      <c r="B18" s="16" t="n">
        <v>2097</v>
      </c>
      <c r="C18" s="16" t="n">
        <v>1833</v>
      </c>
      <c r="D18" s="17" t="n">
        <v>-12.5894134477825</v>
      </c>
      <c r="E18" s="16"/>
      <c r="F18" s="19"/>
      <c r="G18" s="20"/>
    </row>
    <row r="19" customFormat="false" ht="20.65" hidden="false" customHeight="true" outlineLevel="0" collapsed="false">
      <c r="A19" s="15" t="s">
        <v>24</v>
      </c>
      <c r="B19" s="16" t="n">
        <v>88475</v>
      </c>
      <c r="C19" s="16" t="n">
        <v>46127</v>
      </c>
      <c r="D19" s="17" t="n">
        <v>-47.8643684656683</v>
      </c>
      <c r="E19" s="16" t="n">
        <v>500</v>
      </c>
      <c r="F19" s="19" t="n">
        <v>14384</v>
      </c>
      <c r="G19" s="20"/>
    </row>
    <row r="20" customFormat="false" ht="20.65" hidden="false" customHeight="true" outlineLevel="0" collapsed="false">
      <c r="A20" s="15" t="s">
        <v>25</v>
      </c>
      <c r="B20" s="16" t="n">
        <v>53856</v>
      </c>
      <c r="C20" s="16" t="n">
        <v>53417</v>
      </c>
      <c r="D20" s="17" t="n">
        <v>-0.815136660724896</v>
      </c>
      <c r="E20" s="16" t="n">
        <v>52817</v>
      </c>
      <c r="F20" s="19" t="n">
        <v>600</v>
      </c>
      <c r="G20" s="20"/>
    </row>
    <row r="21" customFormat="false" ht="20.65" hidden="false" customHeight="true" outlineLevel="0" collapsed="false">
      <c r="A21" s="15" t="s">
        <v>26</v>
      </c>
      <c r="B21" s="16"/>
      <c r="C21" s="16"/>
      <c r="D21" s="17"/>
      <c r="E21" s="16"/>
      <c r="F21" s="19"/>
      <c r="G21" s="20"/>
    </row>
    <row r="22" customFormat="false" ht="20.65" hidden="false" customHeight="true" outlineLevel="0" collapsed="false">
      <c r="A22" s="15" t="s">
        <v>27</v>
      </c>
      <c r="B22" s="16" t="n">
        <v>691294</v>
      </c>
      <c r="C22" s="16" t="n">
        <v>716046</v>
      </c>
      <c r="D22" s="17" t="n">
        <v>3.58053158279979</v>
      </c>
      <c r="E22" s="16" t="n">
        <v>151206</v>
      </c>
      <c r="F22" s="19" t="n">
        <v>226686</v>
      </c>
      <c r="G22" s="20"/>
    </row>
    <row r="23" customFormat="false" ht="20.65" hidden="false" customHeight="true" outlineLevel="0" collapsed="false">
      <c r="A23" s="15" t="s">
        <v>28</v>
      </c>
      <c r="B23" s="16" t="n">
        <v>89942</v>
      </c>
      <c r="C23" s="16" t="n">
        <v>138931</v>
      </c>
      <c r="D23" s="17" t="n">
        <v>54.4673233861822</v>
      </c>
      <c r="E23" s="16" t="n">
        <v>29260</v>
      </c>
      <c r="F23" s="19" t="n">
        <v>86998</v>
      </c>
      <c r="G23" s="20"/>
    </row>
    <row r="24" customFormat="false" ht="20.65" hidden="false" customHeight="true" outlineLevel="0" collapsed="false">
      <c r="A24" s="15" t="s">
        <v>29</v>
      </c>
      <c r="B24" s="16" t="n">
        <v>6352</v>
      </c>
      <c r="C24" s="16" t="n">
        <v>13690</v>
      </c>
      <c r="D24" s="17" t="n">
        <v>115.522670025189</v>
      </c>
      <c r="E24" s="16" t="n">
        <v>3918</v>
      </c>
      <c r="F24" s="19" t="n">
        <v>5611</v>
      </c>
      <c r="G24" s="20"/>
    </row>
    <row r="25" customFormat="false" ht="20.65" hidden="false" customHeight="true" outlineLevel="0" collapsed="false">
      <c r="A25" s="15" t="s">
        <v>30</v>
      </c>
      <c r="B25" s="16" t="n">
        <v>104213</v>
      </c>
      <c r="C25" s="16" t="n">
        <v>139650</v>
      </c>
      <c r="D25" s="17" t="n">
        <v>34.0043948451729</v>
      </c>
      <c r="E25" s="16" t="n">
        <v>13959</v>
      </c>
      <c r="F25" s="19" t="n">
        <v>48568</v>
      </c>
      <c r="G25" s="20"/>
    </row>
    <row r="26" customFormat="false" ht="20.65" hidden="false" customHeight="true" outlineLevel="0" collapsed="false">
      <c r="A26" s="15" t="s">
        <v>31</v>
      </c>
      <c r="B26" s="16" t="n">
        <v>71198</v>
      </c>
      <c r="C26" s="16" t="n">
        <v>100811</v>
      </c>
      <c r="D26" s="17" t="n">
        <v>41.5924604623725</v>
      </c>
      <c r="E26" s="16"/>
      <c r="F26" s="19" t="n">
        <v>40300</v>
      </c>
      <c r="G26" s="20"/>
    </row>
    <row r="27" customFormat="false" ht="20.65" hidden="false" customHeight="true" outlineLevel="0" collapsed="false">
      <c r="A27" s="15" t="s">
        <v>32</v>
      </c>
      <c r="B27" s="16"/>
      <c r="D27" s="17"/>
      <c r="E27" s="21"/>
      <c r="G27" s="20"/>
    </row>
    <row r="28" customFormat="false" ht="20.65" hidden="false" customHeight="true" outlineLevel="0" collapsed="false">
      <c r="A28" s="15" t="s">
        <v>33</v>
      </c>
      <c r="B28" s="16" t="n">
        <v>634738</v>
      </c>
      <c r="C28" s="16" t="n">
        <v>693841</v>
      </c>
      <c r="D28" s="17" t="n">
        <v>9.31140092447593</v>
      </c>
      <c r="E28" s="16" t="n">
        <v>103534</v>
      </c>
      <c r="F28" s="19" t="n">
        <v>264546</v>
      </c>
      <c r="G28" s="20"/>
    </row>
    <row r="29" customFormat="false" ht="20.65" hidden="false" customHeight="true" outlineLevel="0" collapsed="false">
      <c r="A29" s="15" t="s">
        <v>34</v>
      </c>
      <c r="B29" s="16" t="n">
        <v>150860</v>
      </c>
      <c r="C29" s="16" t="n">
        <v>213574</v>
      </c>
      <c r="D29" s="17" t="n">
        <v>41.5709929736179</v>
      </c>
      <c r="E29" s="16" t="n">
        <v>79836</v>
      </c>
      <c r="F29" s="19" t="n">
        <v>69855</v>
      </c>
      <c r="G29" s="20"/>
    </row>
    <row r="30" customFormat="false" ht="20.65" hidden="false" customHeight="true" outlineLevel="0" collapsed="false">
      <c r="A30" s="22" t="s">
        <v>35</v>
      </c>
      <c r="B30" s="23" t="n">
        <v>560032</v>
      </c>
      <c r="C30" s="23" t="n">
        <v>399762</v>
      </c>
      <c r="D30" s="24" t="n">
        <v>-28.6180075424262</v>
      </c>
      <c r="E30" s="23" t="n">
        <v>108741</v>
      </c>
      <c r="F30" s="25" t="n">
        <v>59267</v>
      </c>
      <c r="G30" s="20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true" outlineLevel="0" collapsed="false">
      <c r="A32" s="27" t="s">
        <v>36</v>
      </c>
      <c r="B32" s="27"/>
      <c r="C32" s="27"/>
      <c r="D32" s="27"/>
      <c r="E32" s="27"/>
      <c r="F32" s="27"/>
    </row>
    <row r="33" customFormat="false" ht="14.25" hidden="false" customHeight="false" outlineLevel="0" collapsed="false">
      <c r="B33" s="20"/>
      <c r="C33" s="20"/>
      <c r="D33" s="20"/>
      <c r="E33" s="20"/>
      <c r="F33" s="20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7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8</v>
      </c>
      <c r="C4" s="33" t="s">
        <v>39</v>
      </c>
      <c r="D4" s="33" t="s">
        <v>40</v>
      </c>
      <c r="E4" s="33" t="s">
        <v>41</v>
      </c>
      <c r="F4" s="34" t="s">
        <v>42</v>
      </c>
    </row>
    <row r="5" customFormat="false" ht="20.65" hidden="false" customHeight="true" outlineLevel="0" collapsed="false">
      <c r="A5" s="35" t="s">
        <v>10</v>
      </c>
      <c r="B5" s="12" t="n">
        <v>172619</v>
      </c>
      <c r="C5" s="12" t="n">
        <v>79094</v>
      </c>
      <c r="D5" s="12" t="n">
        <v>90471</v>
      </c>
      <c r="E5" s="12" t="n">
        <v>83346</v>
      </c>
      <c r="F5" s="14" t="n">
        <v>16581</v>
      </c>
    </row>
    <row r="6" customFormat="false" ht="20.65" hidden="false" customHeight="true" outlineLevel="0" collapsed="false">
      <c r="A6" s="36" t="s">
        <v>11</v>
      </c>
      <c r="B6" s="16"/>
      <c r="C6" s="16"/>
      <c r="D6" s="16"/>
      <c r="E6" s="16"/>
      <c r="F6" s="19"/>
    </row>
    <row r="7" customFormat="false" ht="20.65" hidden="false" customHeight="true" outlineLevel="0" collapsed="false">
      <c r="A7" s="36" t="s">
        <v>12</v>
      </c>
      <c r="B7" s="16" t="n">
        <v>172619</v>
      </c>
      <c r="C7" s="16" t="n">
        <v>79094</v>
      </c>
      <c r="D7" s="16" t="n">
        <v>60550</v>
      </c>
      <c r="E7" s="16" t="n">
        <v>83346</v>
      </c>
      <c r="F7" s="19" t="n">
        <v>15259</v>
      </c>
    </row>
    <row r="8" customFormat="false" ht="20.65" hidden="false" customHeight="true" outlineLevel="0" collapsed="false">
      <c r="A8" s="36" t="s">
        <v>13</v>
      </c>
      <c r="B8" s="16"/>
      <c r="C8" s="16"/>
      <c r="D8" s="16" t="n">
        <v>29921</v>
      </c>
      <c r="E8" s="16"/>
      <c r="F8" s="19" t="n">
        <v>1322</v>
      </c>
    </row>
    <row r="9" customFormat="false" ht="20.65" hidden="false" customHeight="true" outlineLevel="0" collapsed="false">
      <c r="A9" s="36" t="s">
        <v>14</v>
      </c>
      <c r="B9" s="16" t="n">
        <v>172619</v>
      </c>
      <c r="C9" s="16" t="n">
        <v>79094</v>
      </c>
      <c r="D9" s="16" t="n">
        <v>56550</v>
      </c>
      <c r="E9" s="16" t="n">
        <v>83346</v>
      </c>
      <c r="F9" s="19" t="n">
        <v>15259</v>
      </c>
    </row>
    <row r="10" customFormat="false" ht="20.65" hidden="false" customHeight="true" outlineLevel="0" collapsed="false">
      <c r="A10" s="36" t="s">
        <v>15</v>
      </c>
      <c r="B10" s="16" t="n">
        <v>172619</v>
      </c>
      <c r="C10" s="16" t="n">
        <v>79094</v>
      </c>
      <c r="D10" s="16" t="n">
        <v>60550</v>
      </c>
      <c r="E10" s="16" t="n">
        <v>83346</v>
      </c>
      <c r="F10" s="19" t="n">
        <v>15259</v>
      </c>
    </row>
    <row r="11" customFormat="false" ht="20.65" hidden="false" customHeight="true" outlineLevel="0" collapsed="false">
      <c r="A11" s="36" t="s">
        <v>16</v>
      </c>
      <c r="B11" s="16"/>
      <c r="C11" s="16"/>
      <c r="D11" s="16" t="n">
        <v>4000</v>
      </c>
      <c r="E11" s="16"/>
      <c r="F11" s="19"/>
    </row>
    <row r="12" customFormat="false" ht="20.65" hidden="false" customHeight="true" outlineLevel="0" collapsed="false">
      <c r="A12" s="36" t="s">
        <v>17</v>
      </c>
      <c r="B12" s="16"/>
      <c r="C12" s="16"/>
      <c r="D12" s="16"/>
      <c r="E12" s="16"/>
      <c r="F12" s="19"/>
    </row>
    <row r="13" customFormat="false" ht="20.65" hidden="false" customHeight="true" outlineLevel="0" collapsed="false">
      <c r="A13" s="36" t="s">
        <v>18</v>
      </c>
      <c r="B13" s="16" t="n">
        <v>122586</v>
      </c>
      <c r="C13" s="16" t="n">
        <v>18174</v>
      </c>
      <c r="D13" s="16" t="n">
        <v>16716</v>
      </c>
      <c r="E13" s="16" t="n">
        <v>54273</v>
      </c>
      <c r="F13" s="19" t="n">
        <v>8578</v>
      </c>
    </row>
    <row r="14" customFormat="false" ht="20.65" hidden="false" customHeight="true" outlineLevel="0" collapsed="false">
      <c r="A14" s="36" t="s">
        <v>19</v>
      </c>
      <c r="B14" s="16" t="n">
        <v>8467</v>
      </c>
      <c r="C14" s="16" t="n">
        <v>11021</v>
      </c>
      <c r="D14" s="16"/>
      <c r="E14" s="16" t="n">
        <v>5358</v>
      </c>
      <c r="F14" s="19" t="n">
        <v>1600</v>
      </c>
    </row>
    <row r="15" customFormat="false" ht="20.65" hidden="false" customHeight="true" outlineLevel="0" collapsed="false">
      <c r="A15" s="36" t="s">
        <v>20</v>
      </c>
      <c r="B15" s="16"/>
      <c r="C15" s="16"/>
      <c r="D15" s="16"/>
      <c r="E15" s="16" t="n">
        <v>2245</v>
      </c>
      <c r="F15" s="19"/>
    </row>
    <row r="16" customFormat="false" ht="20.65" hidden="false" customHeight="true" outlineLevel="0" collapsed="false">
      <c r="A16" s="36" t="s">
        <v>21</v>
      </c>
      <c r="B16" s="16"/>
      <c r="C16" s="16"/>
      <c r="D16" s="16"/>
      <c r="E16" s="16"/>
      <c r="F16" s="19"/>
    </row>
    <row r="17" customFormat="false" ht="20.65" hidden="false" customHeight="true" outlineLevel="0" collapsed="false">
      <c r="A17" s="36" t="s">
        <v>22</v>
      </c>
      <c r="B17" s="16" t="n">
        <v>41566</v>
      </c>
      <c r="C17" s="16" t="n">
        <v>49899</v>
      </c>
      <c r="D17" s="16" t="n">
        <v>39834</v>
      </c>
      <c r="E17" s="16" t="n">
        <v>21470</v>
      </c>
      <c r="F17" s="19" t="n">
        <v>3248</v>
      </c>
    </row>
    <row r="18" customFormat="false" ht="20.65" hidden="false" customHeight="true" outlineLevel="0" collapsed="false">
      <c r="A18" s="36" t="s">
        <v>23</v>
      </c>
      <c r="B18" s="16"/>
      <c r="C18" s="16"/>
      <c r="D18" s="16"/>
      <c r="E18" s="16"/>
      <c r="F18" s="19" t="n">
        <v>1833</v>
      </c>
    </row>
    <row r="19" customFormat="false" ht="20.65" hidden="false" customHeight="true" outlineLevel="0" collapsed="false">
      <c r="A19" s="36" t="s">
        <v>24</v>
      </c>
      <c r="B19" s="16"/>
      <c r="C19" s="16"/>
      <c r="D19" s="16" t="n">
        <v>29921</v>
      </c>
      <c r="E19" s="16"/>
      <c r="F19" s="19" t="n">
        <v>1322</v>
      </c>
    </row>
    <row r="20" customFormat="false" ht="20.65" hidden="false" customHeight="true" outlineLevel="0" collapsed="false">
      <c r="A20" s="36" t="s">
        <v>25</v>
      </c>
      <c r="B20" s="16"/>
      <c r="C20" s="16"/>
      <c r="D20" s="16"/>
      <c r="E20" s="16"/>
      <c r="F20" s="19"/>
    </row>
    <row r="21" customFormat="false" ht="20.65" hidden="false" customHeight="true" outlineLevel="0" collapsed="false">
      <c r="A21" s="36" t="s">
        <v>26</v>
      </c>
      <c r="B21" s="16"/>
      <c r="C21" s="16"/>
      <c r="D21" s="16"/>
      <c r="E21" s="16"/>
      <c r="F21" s="19"/>
      <c r="G21" s="37"/>
    </row>
    <row r="22" customFormat="false" ht="20.65" hidden="false" customHeight="true" outlineLevel="0" collapsed="false">
      <c r="A22" s="36" t="s">
        <v>27</v>
      </c>
      <c r="B22" s="16" t="n">
        <v>127453</v>
      </c>
      <c r="C22" s="16" t="n">
        <v>57838</v>
      </c>
      <c r="D22" s="16" t="n">
        <v>85091</v>
      </c>
      <c r="E22" s="16" t="n">
        <v>56846</v>
      </c>
      <c r="F22" s="19" t="n">
        <v>10926</v>
      </c>
    </row>
    <row r="23" customFormat="false" ht="20.65" hidden="false" customHeight="true" outlineLevel="0" collapsed="false">
      <c r="A23" s="36" t="s">
        <v>28</v>
      </c>
      <c r="B23" s="16" t="n">
        <v>4875</v>
      </c>
      <c r="C23" s="16" t="n">
        <v>6320</v>
      </c>
      <c r="D23" s="16" t="n">
        <v>2740</v>
      </c>
      <c r="E23" s="16" t="n">
        <v>5861</v>
      </c>
      <c r="F23" s="19" t="n">
        <v>2877</v>
      </c>
    </row>
    <row r="24" customFormat="false" ht="20.65" hidden="false" customHeight="true" outlineLevel="0" collapsed="false">
      <c r="A24" s="36" t="s">
        <v>29</v>
      </c>
      <c r="B24" s="16" t="n">
        <v>868</v>
      </c>
      <c r="C24" s="16" t="n">
        <v>1318</v>
      </c>
      <c r="D24" s="16" t="n">
        <v>860</v>
      </c>
      <c r="E24" s="16" t="n">
        <v>789</v>
      </c>
      <c r="F24" s="19" t="n">
        <v>326</v>
      </c>
    </row>
    <row r="25" customFormat="false" ht="20.65" hidden="false" customHeight="true" outlineLevel="0" collapsed="false">
      <c r="A25" s="36" t="s">
        <v>30</v>
      </c>
      <c r="B25" s="16" t="n">
        <v>39423</v>
      </c>
      <c r="C25" s="16" t="n">
        <v>13618</v>
      </c>
      <c r="D25" s="16" t="n">
        <v>1780</v>
      </c>
      <c r="E25" s="16" t="n">
        <v>19850</v>
      </c>
      <c r="F25" s="19" t="n">
        <v>2452</v>
      </c>
    </row>
    <row r="26" customFormat="false" ht="20.65" hidden="false" customHeight="true" outlineLevel="0" collapsed="false">
      <c r="A26" s="36" t="s">
        <v>31</v>
      </c>
      <c r="B26" s="16" t="n">
        <v>37540</v>
      </c>
      <c r="C26" s="16" t="n">
        <v>4918</v>
      </c>
      <c r="D26" s="16"/>
      <c r="E26" s="16" t="n">
        <v>16505</v>
      </c>
      <c r="F26" s="19" t="n">
        <v>1548</v>
      </c>
    </row>
    <row r="27" customFormat="false" ht="20.65" hidden="false" customHeight="true" outlineLevel="0" collapsed="false">
      <c r="A27" s="36" t="s">
        <v>32</v>
      </c>
      <c r="B27" s="16"/>
      <c r="C27" s="16"/>
      <c r="D27" s="16"/>
      <c r="E27" s="16"/>
      <c r="F27" s="19"/>
    </row>
    <row r="28" customFormat="false" ht="20.65" hidden="false" customHeight="true" outlineLevel="0" collapsed="false">
      <c r="A28" s="36" t="s">
        <v>33</v>
      </c>
      <c r="B28" s="16" t="n">
        <v>118190</v>
      </c>
      <c r="C28" s="16" t="n">
        <v>63707</v>
      </c>
      <c r="D28" s="16" t="n">
        <v>64222</v>
      </c>
      <c r="E28" s="16" t="n">
        <v>72683</v>
      </c>
      <c r="F28" s="19" t="n">
        <v>6959</v>
      </c>
    </row>
    <row r="29" customFormat="false" ht="20.65" hidden="false" customHeight="true" outlineLevel="0" collapsed="false">
      <c r="A29" s="36" t="s">
        <v>34</v>
      </c>
      <c r="B29" s="16" t="n">
        <v>24857</v>
      </c>
      <c r="C29" s="16" t="n">
        <v>7216</v>
      </c>
      <c r="D29" s="16" t="n">
        <v>22552</v>
      </c>
      <c r="E29" s="16" t="n">
        <v>5361</v>
      </c>
      <c r="F29" s="19" t="n">
        <v>3897</v>
      </c>
    </row>
    <row r="30" customFormat="false" ht="20.65" hidden="false" customHeight="true" outlineLevel="0" collapsed="false">
      <c r="A30" s="38" t="s">
        <v>35</v>
      </c>
      <c r="B30" s="23" t="n">
        <v>2994</v>
      </c>
      <c r="C30" s="23" t="n">
        <v>85252</v>
      </c>
      <c r="D30" s="23" t="n">
        <v>26287</v>
      </c>
      <c r="E30" s="23" t="n">
        <v>98530</v>
      </c>
      <c r="F30" s="25" t="n">
        <v>18691</v>
      </c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true" outlineLevel="0" collapsed="false">
      <c r="A32" s="40" t="s">
        <v>43</v>
      </c>
      <c r="B32" s="40"/>
      <c r="C32" s="40"/>
      <c r="D32" s="40"/>
      <c r="E32" s="40"/>
      <c r="F32" s="40"/>
    </row>
    <row r="33" customFormat="false" ht="14.25" hidden="false" customHeight="false" outlineLevel="0" collapsed="false">
      <c r="B33" s="37"/>
      <c r="C33" s="37"/>
      <c r="D33" s="37"/>
      <c r="E33" s="37"/>
      <c r="F33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41" width="9.1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6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42" t="s">
        <v>7</v>
      </c>
      <c r="E4" s="9" t="s">
        <v>8</v>
      </c>
      <c r="F4" s="10" t="s">
        <v>9</v>
      </c>
    </row>
    <row r="5" customFormat="false" ht="25.5" hidden="false" customHeight="true" outlineLevel="0" collapsed="false">
      <c r="A5" s="11" t="s">
        <v>47</v>
      </c>
      <c r="B5" s="43" t="n">
        <v>743.9498</v>
      </c>
      <c r="C5" s="43" t="n">
        <v>887.3792</v>
      </c>
      <c r="D5" s="17" t="n">
        <v>19.279446005631</v>
      </c>
      <c r="E5" s="44" t="n">
        <v>195.0794</v>
      </c>
      <c r="F5" s="45" t="n">
        <v>247.7807</v>
      </c>
      <c r="G5" s="20"/>
    </row>
    <row r="6" customFormat="false" ht="25.5" hidden="false" customHeight="true" outlineLevel="0" collapsed="false">
      <c r="A6" s="15" t="s">
        <v>48</v>
      </c>
      <c r="B6" s="46" t="n">
        <v>573.759</v>
      </c>
      <c r="C6" s="46" t="n">
        <v>667.184</v>
      </c>
      <c r="D6" s="17" t="n">
        <v>16.2829689817502</v>
      </c>
      <c r="E6" s="47" t="n">
        <v>122.955</v>
      </c>
      <c r="F6" s="48" t="n">
        <v>168.8626</v>
      </c>
      <c r="G6" s="20"/>
    </row>
    <row r="7" customFormat="false" ht="25.5" hidden="false" customHeight="true" outlineLevel="0" collapsed="false">
      <c r="A7" s="15" t="s">
        <v>49</v>
      </c>
      <c r="B7" s="46" t="n">
        <v>328.6613</v>
      </c>
      <c r="C7" s="46" t="n">
        <v>328.7539</v>
      </c>
      <c r="D7" s="46" t="n">
        <v>0.03</v>
      </c>
      <c r="E7" s="47" t="n">
        <v>61.633</v>
      </c>
      <c r="F7" s="48" t="n">
        <v>82.8198</v>
      </c>
      <c r="G7" s="20"/>
    </row>
    <row r="8" customFormat="false" ht="25.5" hidden="false" customHeight="true" outlineLevel="0" collapsed="false">
      <c r="A8" s="15" t="s">
        <v>50</v>
      </c>
      <c r="B8" s="46" t="n">
        <v>154.8877</v>
      </c>
      <c r="C8" s="46" t="n">
        <v>105.9664</v>
      </c>
      <c r="D8" s="17" t="n">
        <v>-31.5850128835279</v>
      </c>
      <c r="E8" s="47" t="n">
        <v>23.7447</v>
      </c>
      <c r="F8" s="48" t="n">
        <v>13.7898</v>
      </c>
      <c r="G8" s="20"/>
    </row>
    <row r="9" customFormat="false" ht="25.5" hidden="false" customHeight="true" outlineLevel="0" collapsed="false">
      <c r="A9" s="15" t="s">
        <v>48</v>
      </c>
      <c r="B9" s="46" t="n">
        <v>142.0784</v>
      </c>
      <c r="C9" s="46" t="n">
        <v>91.7424</v>
      </c>
      <c r="D9" s="17" t="n">
        <v>-35.4283268955731</v>
      </c>
      <c r="E9" s="47" t="n">
        <v>21.5324</v>
      </c>
      <c r="F9" s="48" t="n">
        <v>11.0818</v>
      </c>
      <c r="G9" s="20"/>
    </row>
    <row r="10" customFormat="false" ht="25.5" hidden="false" customHeight="true" outlineLevel="0" collapsed="false">
      <c r="A10" s="15" t="s">
        <v>51</v>
      </c>
      <c r="B10" s="16" t="n">
        <v>432932</v>
      </c>
      <c r="C10" s="16" t="n">
        <v>352860</v>
      </c>
      <c r="D10" s="17" t="n">
        <v>-18.49528332394</v>
      </c>
      <c r="E10" s="49" t="n">
        <v>108741</v>
      </c>
      <c r="F10" s="19" t="n">
        <v>46080</v>
      </c>
      <c r="G10" s="20"/>
    </row>
    <row r="11" customFormat="false" ht="25.5" hidden="false" customHeight="true" outlineLevel="0" collapsed="false">
      <c r="A11" s="15" t="s">
        <v>48</v>
      </c>
      <c r="B11" s="16" t="n">
        <v>378676</v>
      </c>
      <c r="C11" s="16" t="n">
        <v>300050</v>
      </c>
      <c r="D11" s="17" t="n">
        <v>-20.7633966768425</v>
      </c>
      <c r="E11" s="49" t="n">
        <v>98130</v>
      </c>
      <c r="F11" s="19" t="n">
        <v>38742</v>
      </c>
      <c r="G11" s="20"/>
    </row>
    <row r="12" customFormat="false" ht="25.5" hidden="false" customHeight="true" outlineLevel="0" collapsed="false">
      <c r="A12" s="15" t="s">
        <v>52</v>
      </c>
      <c r="B12" s="46" t="n">
        <v>192.4201</v>
      </c>
      <c r="C12" s="46" t="n">
        <v>186.449</v>
      </c>
      <c r="D12" s="17" t="n">
        <v>-3.10315814200283</v>
      </c>
      <c r="E12" s="47" t="n">
        <v>37.236</v>
      </c>
      <c r="F12" s="48" t="n">
        <v>51.429</v>
      </c>
      <c r="G12" s="20"/>
    </row>
    <row r="13" customFormat="false" ht="25.5" hidden="false" customHeight="true" outlineLevel="0" collapsed="false">
      <c r="A13" s="15" t="s">
        <v>48</v>
      </c>
      <c r="B13" s="46" t="n">
        <v>183.2074</v>
      </c>
      <c r="C13" s="50" t="n">
        <v>178.8267</v>
      </c>
      <c r="D13" s="17" t="n">
        <v>-2.39111520604518</v>
      </c>
      <c r="E13" s="51" t="n">
        <v>34.2689</v>
      </c>
      <c r="F13" s="52" t="n">
        <v>50.5161</v>
      </c>
      <c r="G13" s="20"/>
    </row>
    <row r="14" customFormat="false" ht="25.5" hidden="false" customHeight="true" outlineLevel="0" collapsed="false">
      <c r="A14" s="53" t="s">
        <v>53</v>
      </c>
      <c r="B14" s="46" t="n">
        <v>17.5386</v>
      </c>
      <c r="C14" s="50" t="n">
        <v>12.3035</v>
      </c>
      <c r="D14" s="17" t="n">
        <v>-29.849018735817</v>
      </c>
      <c r="E14" s="51" t="n">
        <v>5.9432</v>
      </c>
      <c r="F14" s="52" t="n">
        <v>5.036</v>
      </c>
      <c r="G14" s="20"/>
    </row>
    <row r="15" customFormat="false" ht="25.5" hidden="false" customHeight="true" outlineLevel="0" collapsed="false">
      <c r="A15" s="53" t="s">
        <v>54</v>
      </c>
      <c r="B15" s="46" t="n">
        <v>79.2513</v>
      </c>
      <c r="C15" s="50" t="n">
        <v>40.6411</v>
      </c>
      <c r="D15" s="17" t="n">
        <v>-48.7186960970987</v>
      </c>
      <c r="E15" s="51" t="n">
        <v>13.0923</v>
      </c>
      <c r="F15" s="52" t="n">
        <v>6.2382</v>
      </c>
      <c r="G15" s="20"/>
    </row>
    <row r="16" customFormat="false" ht="25.5" hidden="false" customHeight="true" outlineLevel="0" collapsed="false">
      <c r="A16" s="15" t="s">
        <v>55</v>
      </c>
      <c r="B16" s="46" t="n">
        <v>10.0731</v>
      </c>
      <c r="C16" s="50" t="n">
        <v>3.8963</v>
      </c>
      <c r="D16" s="17" t="n">
        <v>-61.3197526084324</v>
      </c>
      <c r="E16" s="51" t="n">
        <v>2.3229</v>
      </c>
      <c r="F16" s="52" t="n">
        <v>1.5734</v>
      </c>
      <c r="G16" s="20"/>
    </row>
    <row r="17" customFormat="false" ht="25.5" hidden="false" customHeight="true" outlineLevel="0" collapsed="false">
      <c r="A17" s="15" t="s">
        <v>56</v>
      </c>
      <c r="B17" s="16" t="n">
        <v>881128</v>
      </c>
      <c r="C17" s="16" t="n">
        <v>795227</v>
      </c>
      <c r="D17" s="17" t="n">
        <v>-9.74898085181722</v>
      </c>
      <c r="E17" s="49" t="n">
        <v>207177</v>
      </c>
      <c r="F17" s="19" t="n">
        <v>244058</v>
      </c>
      <c r="G17" s="20"/>
    </row>
    <row r="18" customFormat="false" ht="25.5" hidden="false" customHeight="true" outlineLevel="0" collapsed="false">
      <c r="A18" s="15" t="s">
        <v>48</v>
      </c>
      <c r="B18" s="16" t="n">
        <v>801700</v>
      </c>
      <c r="C18" s="16" t="n">
        <v>745893</v>
      </c>
      <c r="D18" s="17" t="n">
        <v>-6.96108269926406</v>
      </c>
      <c r="E18" s="49" t="n">
        <v>185881</v>
      </c>
      <c r="F18" s="19" t="n">
        <v>233183</v>
      </c>
      <c r="G18" s="20"/>
    </row>
    <row r="19" customFormat="false" ht="25.5" hidden="false" customHeight="true" outlineLevel="0" collapsed="false">
      <c r="A19" s="15" t="s">
        <v>57</v>
      </c>
      <c r="B19" s="16" t="n">
        <v>1390993</v>
      </c>
      <c r="C19" s="16" t="n">
        <v>1879551</v>
      </c>
      <c r="D19" s="17" t="n">
        <v>35.1229661112601</v>
      </c>
      <c r="E19" s="49" t="n">
        <v>532394</v>
      </c>
      <c r="F19" s="19" t="n">
        <v>770043</v>
      </c>
      <c r="G19" s="20"/>
    </row>
    <row r="20" customFormat="false" ht="25.5" hidden="false" customHeight="true" outlineLevel="0" collapsed="false">
      <c r="A20" s="53" t="s">
        <v>58</v>
      </c>
      <c r="B20" s="16" t="n">
        <v>146078</v>
      </c>
      <c r="C20" s="16" t="n">
        <v>339403</v>
      </c>
      <c r="D20" s="17" t="n">
        <v>132.343679404154</v>
      </c>
      <c r="E20" s="49" t="n">
        <v>36247</v>
      </c>
      <c r="F20" s="19" t="n">
        <v>202347</v>
      </c>
      <c r="G20" s="20"/>
    </row>
    <row r="21" customFormat="false" ht="25.5" hidden="false" customHeight="true" outlineLevel="0" collapsed="false">
      <c r="A21" s="53" t="s">
        <v>59</v>
      </c>
      <c r="B21" s="16" t="n">
        <v>1244915</v>
      </c>
      <c r="C21" s="16" t="n">
        <v>1540148</v>
      </c>
      <c r="D21" s="17" t="n">
        <v>23.7151130800095</v>
      </c>
      <c r="E21" s="49" t="n">
        <v>496147</v>
      </c>
      <c r="F21" s="19" t="n">
        <v>567696</v>
      </c>
      <c r="G21" s="20"/>
    </row>
    <row r="22" customFormat="false" ht="25.5" hidden="false" customHeight="true" outlineLevel="0" collapsed="false">
      <c r="A22" s="15" t="s">
        <v>60</v>
      </c>
      <c r="B22" s="16" t="n">
        <v>222916</v>
      </c>
      <c r="C22" s="16" t="n">
        <v>235326</v>
      </c>
      <c r="D22" s="17" t="n">
        <v>5.56711945306752</v>
      </c>
      <c r="E22" s="49" t="n">
        <v>108981</v>
      </c>
      <c r="F22" s="19" t="n">
        <v>107050</v>
      </c>
      <c r="G22" s="20"/>
    </row>
    <row r="23" customFormat="false" ht="25.5" hidden="false" customHeight="true" outlineLevel="0" collapsed="false">
      <c r="A23" s="15" t="s">
        <v>61</v>
      </c>
      <c r="B23" s="16"/>
      <c r="C23" s="16"/>
      <c r="D23" s="17"/>
      <c r="E23" s="49"/>
      <c r="F23" s="19"/>
      <c r="G23" s="20"/>
    </row>
    <row r="24" customFormat="false" ht="25.5" hidden="false" customHeight="true" outlineLevel="0" collapsed="false">
      <c r="A24" s="15" t="s">
        <v>62</v>
      </c>
      <c r="B24" s="16" t="n">
        <v>531412</v>
      </c>
      <c r="C24" s="16" t="n">
        <v>657220</v>
      </c>
      <c r="D24" s="17" t="n">
        <v>23.6742866175397</v>
      </c>
      <c r="E24" s="49" t="n">
        <v>89451</v>
      </c>
      <c r="F24" s="19" t="n">
        <v>238287</v>
      </c>
      <c r="G24" s="20"/>
    </row>
    <row r="25" customFormat="false" ht="25.5" hidden="false" customHeight="true" outlineLevel="0" collapsed="false">
      <c r="A25" s="22" t="s">
        <v>63</v>
      </c>
      <c r="B25" s="23" t="n">
        <v>490587</v>
      </c>
      <c r="C25" s="23" t="n">
        <v>647602</v>
      </c>
      <c r="D25" s="24" t="n">
        <v>32.0055362249713</v>
      </c>
      <c r="E25" s="54" t="n">
        <v>297715</v>
      </c>
      <c r="F25" s="25" t="n">
        <v>222359</v>
      </c>
      <c r="G25" s="20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</row>
    <row r="27" customFormat="false" ht="15" hidden="false" customHeight="true" outlineLevel="0" collapsed="false">
      <c r="A27" s="27" t="s">
        <v>64</v>
      </c>
      <c r="B27" s="27"/>
      <c r="C27" s="27"/>
      <c r="D27" s="27"/>
      <c r="E27" s="27"/>
      <c r="F27" s="27"/>
    </row>
  </sheetData>
  <mergeCells count="7">
    <mergeCell ref="A1:F1"/>
    <mergeCell ref="A2:F2"/>
    <mergeCell ref="A3:A4"/>
    <mergeCell ref="B3:D3"/>
    <mergeCell ref="E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6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45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46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8</v>
      </c>
      <c r="C4" s="33" t="s">
        <v>39</v>
      </c>
      <c r="D4" s="33" t="s">
        <v>40</v>
      </c>
      <c r="E4" s="33" t="s">
        <v>41</v>
      </c>
      <c r="F4" s="34" t="s">
        <v>42</v>
      </c>
    </row>
    <row r="5" customFormat="false" ht="25.5" hidden="false" customHeight="true" outlineLevel="0" collapsed="false">
      <c r="A5" s="35" t="s">
        <v>47</v>
      </c>
      <c r="B5" s="43" t="n">
        <v>129.2967</v>
      </c>
      <c r="C5" s="43" t="n">
        <v>81.4064</v>
      </c>
      <c r="D5" s="43" t="n">
        <v>98.5258</v>
      </c>
      <c r="E5" s="43" t="n">
        <v>110.2306</v>
      </c>
      <c r="F5" s="45" t="n">
        <v>25.0596</v>
      </c>
    </row>
    <row r="6" customFormat="false" ht="25.5" hidden="false" customHeight="true" outlineLevel="0" collapsed="false">
      <c r="A6" s="36" t="s">
        <v>48</v>
      </c>
      <c r="B6" s="46" t="n">
        <v>112.1574</v>
      </c>
      <c r="C6" s="46" t="n">
        <v>62.6795</v>
      </c>
      <c r="D6" s="46" t="n">
        <v>83.8692</v>
      </c>
      <c r="E6" s="46" t="n">
        <v>99.2693</v>
      </c>
      <c r="F6" s="48" t="n">
        <v>17.391</v>
      </c>
    </row>
    <row r="7" customFormat="false" ht="25.5" hidden="false" customHeight="true" outlineLevel="0" collapsed="false">
      <c r="A7" s="36" t="s">
        <v>49</v>
      </c>
      <c r="B7" s="46" t="n">
        <v>73.4192</v>
      </c>
      <c r="C7" s="46" t="n">
        <v>31.7603</v>
      </c>
      <c r="D7" s="46" t="n">
        <v>34.4575</v>
      </c>
      <c r="E7" s="46" t="n">
        <v>32.0727</v>
      </c>
      <c r="F7" s="48" t="n">
        <v>12.5914</v>
      </c>
    </row>
    <row r="8" customFormat="false" ht="25.5" hidden="false" customHeight="true" outlineLevel="0" collapsed="false">
      <c r="A8" s="36" t="s">
        <v>50</v>
      </c>
      <c r="B8" s="46"/>
      <c r="C8" s="46" t="n">
        <v>28.8729</v>
      </c>
      <c r="D8" s="46" t="n">
        <v>9.887</v>
      </c>
      <c r="E8" s="46" t="n">
        <v>21.1789</v>
      </c>
      <c r="F8" s="48" t="n">
        <v>8.4931</v>
      </c>
    </row>
    <row r="9" customFormat="false" ht="25.5" hidden="false" customHeight="true" outlineLevel="0" collapsed="false">
      <c r="A9" s="36" t="s">
        <v>48</v>
      </c>
      <c r="B9" s="46"/>
      <c r="C9" s="46" t="n">
        <v>23.7771</v>
      </c>
      <c r="D9" s="46" t="n">
        <v>8.3675</v>
      </c>
      <c r="E9" s="46" t="n">
        <v>19.6958</v>
      </c>
      <c r="F9" s="48" t="n">
        <v>7.2878</v>
      </c>
    </row>
    <row r="10" customFormat="false" ht="25.5" hidden="false" customHeight="true" outlineLevel="0" collapsed="false">
      <c r="A10" s="36" t="s">
        <v>51</v>
      </c>
      <c r="B10" s="16"/>
      <c r="C10" s="16" t="n">
        <v>63447</v>
      </c>
      <c r="D10" s="16" t="n">
        <v>24382</v>
      </c>
      <c r="E10" s="16" t="n">
        <v>91519</v>
      </c>
      <c r="F10" s="19" t="n">
        <v>18691</v>
      </c>
    </row>
    <row r="11" customFormat="false" ht="25.5" hidden="false" customHeight="true" outlineLevel="0" collapsed="false">
      <c r="A11" s="36" t="s">
        <v>48</v>
      </c>
      <c r="B11" s="16"/>
      <c r="C11" s="16" t="n">
        <v>50808</v>
      </c>
      <c r="D11" s="16" t="n">
        <v>22046</v>
      </c>
      <c r="E11" s="16" t="n">
        <v>73294</v>
      </c>
      <c r="F11" s="19" t="n">
        <v>17030</v>
      </c>
    </row>
    <row r="12" customFormat="false" ht="25.5" hidden="false" customHeight="true" outlineLevel="0" collapsed="false">
      <c r="A12" s="36" t="s">
        <v>52</v>
      </c>
      <c r="B12" s="46" t="n">
        <v>24.9912</v>
      </c>
      <c r="C12" s="46" t="n">
        <v>25.8049</v>
      </c>
      <c r="D12" s="46" t="n">
        <v>25.774</v>
      </c>
      <c r="E12" s="46" t="n">
        <v>17.5221</v>
      </c>
      <c r="F12" s="48" t="n">
        <v>3.6918</v>
      </c>
    </row>
    <row r="13" customFormat="false" ht="25.5" hidden="false" customHeight="true" outlineLevel="0" collapsed="false">
      <c r="A13" s="36" t="s">
        <v>48</v>
      </c>
      <c r="B13" s="46" t="n">
        <v>24.7033</v>
      </c>
      <c r="C13" s="46" t="n">
        <v>23.3476</v>
      </c>
      <c r="D13" s="46" t="n">
        <v>25.2545</v>
      </c>
      <c r="E13" s="46" t="n">
        <v>17.1554</v>
      </c>
      <c r="F13" s="48" t="n">
        <v>3.5809</v>
      </c>
    </row>
    <row r="14" customFormat="false" ht="25.5" hidden="false" customHeight="true" outlineLevel="0" collapsed="false">
      <c r="A14" s="56" t="s">
        <v>53</v>
      </c>
      <c r="B14" s="46" t="n">
        <v>0.2477</v>
      </c>
      <c r="C14" s="46" t="n">
        <v>0.126</v>
      </c>
      <c r="D14" s="46" t="n">
        <v>0.45</v>
      </c>
      <c r="E14" s="46" t="n">
        <v>0.5006</v>
      </c>
      <c r="F14" s="48"/>
    </row>
    <row r="15" customFormat="false" ht="25.5" hidden="false" customHeight="true" outlineLevel="0" collapsed="false">
      <c r="A15" s="56" t="s">
        <v>54</v>
      </c>
      <c r="B15" s="46" t="n">
        <v>0.9844</v>
      </c>
      <c r="C15" s="46" t="n">
        <v>2.2154</v>
      </c>
      <c r="D15" s="46" t="n">
        <v>10.0988</v>
      </c>
      <c r="E15" s="46" t="n">
        <v>5.3233</v>
      </c>
      <c r="F15" s="48" t="n">
        <v>2.6887</v>
      </c>
    </row>
    <row r="16" customFormat="false" ht="25.5" hidden="false" customHeight="true" outlineLevel="0" collapsed="false">
      <c r="A16" s="36" t="s">
        <v>55</v>
      </c>
      <c r="B16" s="46"/>
      <c r="C16" s="46"/>
      <c r="D16" s="46"/>
      <c r="E16" s="46"/>
      <c r="F16" s="48"/>
    </row>
    <row r="17" customFormat="false" ht="25.5" hidden="false" customHeight="true" outlineLevel="0" collapsed="false">
      <c r="A17" s="36" t="s">
        <v>56</v>
      </c>
      <c r="B17" s="16" t="n">
        <v>90676</v>
      </c>
      <c r="C17" s="16" t="n">
        <v>85942</v>
      </c>
      <c r="D17" s="16" t="n">
        <v>83152</v>
      </c>
      <c r="E17" s="16" t="n">
        <v>74344</v>
      </c>
      <c r="F17" s="19" t="n">
        <v>9878</v>
      </c>
    </row>
    <row r="18" customFormat="false" ht="25.5" hidden="false" customHeight="true" outlineLevel="0" collapsed="false">
      <c r="A18" s="36" t="s">
        <v>48</v>
      </c>
      <c r="B18" s="16" t="n">
        <v>89686</v>
      </c>
      <c r="C18" s="16" t="n">
        <v>75559</v>
      </c>
      <c r="D18" s="16" t="n">
        <v>81142</v>
      </c>
      <c r="E18" s="16" t="n">
        <v>71101</v>
      </c>
      <c r="F18" s="19" t="n">
        <v>9341</v>
      </c>
    </row>
    <row r="19" customFormat="false" ht="25.5" hidden="false" customHeight="true" outlineLevel="0" collapsed="false">
      <c r="A19" s="36" t="s">
        <v>57</v>
      </c>
      <c r="B19" s="16" t="n">
        <v>253992</v>
      </c>
      <c r="C19" s="16" t="n">
        <v>99396</v>
      </c>
      <c r="D19" s="16" t="n">
        <v>96402</v>
      </c>
      <c r="E19" s="16" t="n">
        <v>107504</v>
      </c>
      <c r="F19" s="19" t="n">
        <v>19820</v>
      </c>
    </row>
    <row r="20" customFormat="false" ht="25.5" hidden="false" customHeight="true" outlineLevel="0" collapsed="false">
      <c r="A20" s="56" t="s">
        <v>58</v>
      </c>
      <c r="B20" s="16" t="n">
        <v>78179</v>
      </c>
      <c r="C20" s="16" t="n">
        <v>14050</v>
      </c>
      <c r="D20" s="16" t="n">
        <v>3899</v>
      </c>
      <c r="E20" s="16" t="n">
        <v>3953</v>
      </c>
      <c r="F20" s="19" t="n">
        <v>728</v>
      </c>
    </row>
    <row r="21" customFormat="false" ht="25.5" hidden="false" customHeight="true" outlineLevel="0" collapsed="false">
      <c r="A21" s="56" t="s">
        <v>59</v>
      </c>
      <c r="B21" s="16" t="n">
        <v>175813</v>
      </c>
      <c r="C21" s="16" t="n">
        <v>85346</v>
      </c>
      <c r="D21" s="16" t="n">
        <v>92503</v>
      </c>
      <c r="E21" s="16" t="n">
        <v>103551</v>
      </c>
      <c r="F21" s="19" t="n">
        <v>19092</v>
      </c>
    </row>
    <row r="22" customFormat="false" ht="25.5" hidden="false" customHeight="true" outlineLevel="0" collapsed="false">
      <c r="A22" s="36" t="s">
        <v>60</v>
      </c>
      <c r="B22" s="16" t="n">
        <v>12175</v>
      </c>
      <c r="C22" s="16"/>
      <c r="D22" s="16" t="n">
        <v>1200</v>
      </c>
      <c r="E22" s="16" t="n">
        <v>5070</v>
      </c>
      <c r="F22" s="19" t="n">
        <v>850</v>
      </c>
    </row>
    <row r="23" customFormat="false" ht="25.5" hidden="false" customHeight="true" outlineLevel="0" collapsed="false">
      <c r="A23" s="36" t="s">
        <v>61</v>
      </c>
      <c r="B23" s="16"/>
      <c r="C23" s="16"/>
      <c r="D23" s="16"/>
      <c r="E23" s="16"/>
      <c r="F23" s="19"/>
    </row>
    <row r="24" customFormat="false" ht="25.5" hidden="false" customHeight="true" outlineLevel="0" collapsed="false">
      <c r="A24" s="36" t="s">
        <v>62</v>
      </c>
      <c r="B24" s="16" t="n">
        <v>138142</v>
      </c>
      <c r="C24" s="16" t="n">
        <v>48670</v>
      </c>
      <c r="D24" s="16" t="n">
        <v>57601</v>
      </c>
      <c r="E24" s="16" t="n">
        <v>73499</v>
      </c>
      <c r="F24" s="19" t="n">
        <v>11570</v>
      </c>
    </row>
    <row r="25" customFormat="false" ht="25.5" hidden="false" customHeight="true" outlineLevel="0" collapsed="false">
      <c r="A25" s="38" t="s">
        <v>63</v>
      </c>
      <c r="B25" s="23" t="n">
        <v>25496</v>
      </c>
      <c r="C25" s="23" t="n">
        <v>36676</v>
      </c>
      <c r="D25" s="23" t="n">
        <v>33702</v>
      </c>
      <c r="E25" s="23" t="n">
        <v>24982</v>
      </c>
      <c r="F25" s="25" t="n">
        <v>6672</v>
      </c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true" outlineLevel="0" collapsed="false">
      <c r="A27" s="40" t="s">
        <v>66</v>
      </c>
      <c r="B27" s="40"/>
      <c r="C27" s="40"/>
      <c r="D27" s="40"/>
      <c r="E27" s="40"/>
      <c r="F27" s="40"/>
    </row>
  </sheetData>
  <mergeCells count="6">
    <mergeCell ref="A1:F1"/>
    <mergeCell ref="A2:F2"/>
    <mergeCell ref="A3:A4"/>
    <mergeCell ref="B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15:38Z</cp:lastPrinted>
  <dcterms:modified xsi:type="dcterms:W3CDTF">2015-11-16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