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动车辆拥有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机动车辆拥有量</t>
  </si>
  <si>
    <t xml:space="preserve">指    标</t>
  </si>
  <si>
    <t xml:space="preserve">计量
单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合计</t>
  </si>
  <si>
    <t xml:space="preserve">辆</t>
  </si>
  <si>
    <t xml:space="preserve">  （一）汽车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载客汽车</t>
    </r>
  </si>
  <si>
    <t xml:space="preserve">         其中：大型</t>
  </si>
  <si>
    <t xml:space="preserve">               中型</t>
  </si>
  <si>
    <t xml:space="preserve">               小型</t>
  </si>
  <si>
    <t xml:space="preserve">               微型</t>
  </si>
  <si>
    <t xml:space="preserve">         其中：轿车</t>
  </si>
  <si>
    <t xml:space="preserve">                 ＃个人</t>
  </si>
  <si>
    <t xml:space="preserve">       载客汽车客位</t>
  </si>
  <si>
    <t xml:space="preserve">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载货汽车</t>
    </r>
  </si>
  <si>
    <t xml:space="preserve">         其中：重型</t>
  </si>
  <si>
    <t xml:space="preserve">               轻型</t>
  </si>
  <si>
    <t xml:space="preserve">         其中：普通载货</t>
  </si>
  <si>
    <t xml:space="preserve">       载货汽车吨位</t>
  </si>
  <si>
    <t xml:space="preserve">吨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其它汽车</t>
    </r>
  </si>
  <si>
    <t xml:space="preserve">         其中：三轮汽车</t>
  </si>
  <si>
    <t xml:space="preserve">               低速货车</t>
  </si>
  <si>
    <t xml:space="preserve">  （二）摩托车</t>
  </si>
  <si>
    <t xml:space="preserve">  （三）拖拉机</t>
  </si>
  <si>
    <t xml:space="preserve">  （四）挂车</t>
  </si>
  <si>
    <t xml:space="preserve">—17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3.45" hidden="false" customHeight="true" outlineLevel="0" collapsed="false">
      <c r="A4" s="9" t="s">
        <v>6</v>
      </c>
      <c r="B4" s="10" t="s">
        <v>7</v>
      </c>
      <c r="C4" s="11" t="n">
        <v>406387</v>
      </c>
      <c r="D4" s="11" t="n">
        <v>431392</v>
      </c>
      <c r="E4" s="12" t="n">
        <v>6.15</v>
      </c>
      <c r="G4" s="13"/>
    </row>
    <row r="5" customFormat="false" ht="23.45" hidden="false" customHeight="true" outlineLevel="0" collapsed="false">
      <c r="A5" s="14" t="s">
        <v>8</v>
      </c>
      <c r="B5" s="15" t="s">
        <v>7</v>
      </c>
      <c r="C5" s="16" t="n">
        <v>123456</v>
      </c>
      <c r="D5" s="16" t="n">
        <v>144802</v>
      </c>
      <c r="E5" s="17" t="n">
        <v>17.29</v>
      </c>
      <c r="G5" s="13"/>
    </row>
    <row r="6" customFormat="false" ht="23.45" hidden="false" customHeight="true" outlineLevel="0" collapsed="false">
      <c r="A6" s="18" t="s">
        <v>9</v>
      </c>
      <c r="B6" s="15" t="s">
        <v>7</v>
      </c>
      <c r="C6" s="16" t="n">
        <v>92620</v>
      </c>
      <c r="D6" s="16" t="n">
        <v>111697</v>
      </c>
      <c r="E6" s="17" t="n">
        <v>20.59</v>
      </c>
      <c r="G6" s="13"/>
    </row>
    <row r="7" customFormat="false" ht="23.45" hidden="false" customHeight="true" outlineLevel="0" collapsed="false">
      <c r="A7" s="14" t="s">
        <v>10</v>
      </c>
      <c r="B7" s="15" t="s">
        <v>7</v>
      </c>
      <c r="C7" s="16" t="n">
        <v>2248</v>
      </c>
      <c r="D7" s="16" t="n">
        <v>2387</v>
      </c>
      <c r="E7" s="17" t="n">
        <v>6.18</v>
      </c>
      <c r="G7" s="13"/>
    </row>
    <row r="8" customFormat="false" ht="23.45" hidden="false" customHeight="true" outlineLevel="0" collapsed="false">
      <c r="A8" s="14" t="s">
        <v>11</v>
      </c>
      <c r="B8" s="15" t="s">
        <v>7</v>
      </c>
      <c r="C8" s="16" t="n">
        <v>1940</v>
      </c>
      <c r="D8" s="16" t="n">
        <v>1528</v>
      </c>
      <c r="E8" s="17" t="n">
        <v>-21.23</v>
      </c>
      <c r="G8" s="13"/>
    </row>
    <row r="9" customFormat="false" ht="23.45" hidden="false" customHeight="true" outlineLevel="0" collapsed="false">
      <c r="A9" s="14" t="s">
        <v>12</v>
      </c>
      <c r="B9" s="15" t="s">
        <v>7</v>
      </c>
      <c r="C9" s="16" t="n">
        <v>87422</v>
      </c>
      <c r="D9" s="16" t="n">
        <v>106697</v>
      </c>
      <c r="E9" s="17" t="n">
        <v>22.04</v>
      </c>
      <c r="G9" s="13"/>
    </row>
    <row r="10" customFormat="false" ht="23.45" hidden="false" customHeight="true" outlineLevel="0" collapsed="false">
      <c r="A10" s="14" t="s">
        <v>13</v>
      </c>
      <c r="B10" s="15" t="s">
        <v>7</v>
      </c>
      <c r="C10" s="16" t="n">
        <v>1010</v>
      </c>
      <c r="D10" s="16" t="n">
        <v>1085</v>
      </c>
      <c r="E10" s="17" t="n">
        <v>7.42</v>
      </c>
      <c r="G10" s="13"/>
    </row>
    <row r="11" customFormat="false" ht="23.45" hidden="false" customHeight="true" outlineLevel="0" collapsed="false">
      <c r="A11" s="14" t="s">
        <v>14</v>
      </c>
      <c r="B11" s="15" t="s">
        <v>7</v>
      </c>
      <c r="C11" s="16" t="n">
        <v>61509</v>
      </c>
      <c r="D11" s="16" t="n">
        <v>73738</v>
      </c>
      <c r="E11" s="17" t="n">
        <v>19.88</v>
      </c>
      <c r="G11" s="13"/>
    </row>
    <row r="12" customFormat="false" ht="23.45" hidden="false" customHeight="true" outlineLevel="0" collapsed="false">
      <c r="A12" s="14" t="s">
        <v>15</v>
      </c>
      <c r="B12" s="15" t="s">
        <v>7</v>
      </c>
      <c r="C12" s="16" t="n">
        <v>55298</v>
      </c>
      <c r="D12" s="16" t="n">
        <v>67376</v>
      </c>
      <c r="E12" s="17" t="n">
        <v>21.84</v>
      </c>
      <c r="G12" s="13"/>
    </row>
    <row r="13" customFormat="false" ht="23.45" hidden="false" customHeight="true" outlineLevel="0" collapsed="false">
      <c r="A13" s="14" t="s">
        <v>16</v>
      </c>
      <c r="B13" s="15" t="s">
        <v>17</v>
      </c>
      <c r="C13" s="16" t="n">
        <v>599585</v>
      </c>
      <c r="D13" s="16" t="n">
        <v>694695</v>
      </c>
      <c r="E13" s="17" t="n">
        <f aca="false">(D13/C13-1)*100</f>
        <v>15.8626383248413</v>
      </c>
      <c r="G13" s="13"/>
    </row>
    <row r="14" customFormat="false" ht="23.45" hidden="false" customHeight="true" outlineLevel="0" collapsed="false">
      <c r="A14" s="18" t="s">
        <v>18</v>
      </c>
      <c r="B14" s="15" t="s">
        <v>7</v>
      </c>
      <c r="C14" s="16" t="n">
        <v>26340</v>
      </c>
      <c r="D14" s="16" t="n">
        <v>28435</v>
      </c>
      <c r="E14" s="17" t="n">
        <v>7.95</v>
      </c>
      <c r="G14" s="13"/>
    </row>
    <row r="15" customFormat="false" ht="23.45" hidden="false" customHeight="true" outlineLevel="0" collapsed="false">
      <c r="A15" s="14" t="s">
        <v>19</v>
      </c>
      <c r="B15" s="15" t="s">
        <v>7</v>
      </c>
      <c r="C15" s="16" t="n">
        <v>3074</v>
      </c>
      <c r="D15" s="16" t="n">
        <v>3444</v>
      </c>
      <c r="E15" s="17" t="n">
        <v>12.03</v>
      </c>
      <c r="G15" s="13"/>
    </row>
    <row r="16" customFormat="false" ht="23.45" hidden="false" customHeight="true" outlineLevel="0" collapsed="false">
      <c r="A16" s="14" t="s">
        <v>11</v>
      </c>
      <c r="B16" s="15" t="s">
        <v>7</v>
      </c>
      <c r="C16" s="16" t="n">
        <v>3046</v>
      </c>
      <c r="D16" s="16" t="n">
        <v>3152</v>
      </c>
      <c r="E16" s="17" t="n">
        <v>3.47</v>
      </c>
      <c r="G16" s="13"/>
    </row>
    <row r="17" customFormat="false" ht="23.45" hidden="false" customHeight="true" outlineLevel="0" collapsed="false">
      <c r="A17" s="14" t="s">
        <v>20</v>
      </c>
      <c r="B17" s="15" t="s">
        <v>7</v>
      </c>
      <c r="C17" s="16" t="n">
        <v>19733</v>
      </c>
      <c r="D17" s="16" t="n">
        <v>21333</v>
      </c>
      <c r="E17" s="17" t="n">
        <v>8.1</v>
      </c>
      <c r="G17" s="13"/>
    </row>
    <row r="18" customFormat="false" ht="23.45" hidden="false" customHeight="true" outlineLevel="0" collapsed="false">
      <c r="A18" s="14" t="s">
        <v>13</v>
      </c>
      <c r="B18" s="15" t="s">
        <v>7</v>
      </c>
      <c r="C18" s="16" t="n">
        <v>487</v>
      </c>
      <c r="D18" s="16" t="n">
        <v>506</v>
      </c>
      <c r="E18" s="17" t="n">
        <v>3.9</v>
      </c>
      <c r="G18" s="13"/>
    </row>
    <row r="19" customFormat="false" ht="23.45" hidden="false" customHeight="true" outlineLevel="0" collapsed="false">
      <c r="A19" s="14" t="s">
        <v>21</v>
      </c>
      <c r="B19" s="15" t="s">
        <v>7</v>
      </c>
      <c r="C19" s="16" t="n">
        <v>12859</v>
      </c>
      <c r="D19" s="16" t="n">
        <v>13901</v>
      </c>
      <c r="E19" s="17" t="n">
        <v>8.1</v>
      </c>
      <c r="G19" s="13"/>
    </row>
    <row r="20" customFormat="false" ht="23.45" hidden="false" customHeight="true" outlineLevel="0" collapsed="false">
      <c r="A20" s="14" t="s">
        <v>22</v>
      </c>
      <c r="B20" s="15" t="s">
        <v>23</v>
      </c>
      <c r="C20" s="16" t="n">
        <v>48580</v>
      </c>
      <c r="D20" s="16" t="n">
        <v>53500</v>
      </c>
      <c r="E20" s="17" t="n">
        <v>10.12</v>
      </c>
      <c r="G20" s="13"/>
    </row>
    <row r="21" customFormat="false" ht="23.45" hidden="false" customHeight="true" outlineLevel="0" collapsed="false">
      <c r="A21" s="18" t="s">
        <v>24</v>
      </c>
      <c r="B21" s="15" t="s">
        <v>7</v>
      </c>
      <c r="C21" s="16" t="n">
        <v>4496</v>
      </c>
      <c r="D21" s="16" t="n">
        <v>4670</v>
      </c>
      <c r="E21" s="17" t="n">
        <v>3.87</v>
      </c>
      <c r="G21" s="13"/>
    </row>
    <row r="22" customFormat="false" ht="23.45" hidden="false" customHeight="true" outlineLevel="0" collapsed="false">
      <c r="A22" s="14" t="s">
        <v>25</v>
      </c>
      <c r="B22" s="15" t="s">
        <v>7</v>
      </c>
      <c r="C22" s="16"/>
      <c r="D22" s="16"/>
      <c r="E22" s="17"/>
      <c r="G22" s="13"/>
    </row>
    <row r="23" customFormat="false" ht="23.45" hidden="false" customHeight="true" outlineLevel="0" collapsed="false">
      <c r="A23" s="14" t="s">
        <v>26</v>
      </c>
      <c r="B23" s="15" t="s">
        <v>7</v>
      </c>
      <c r="C23" s="16" t="n">
        <v>2911</v>
      </c>
      <c r="D23" s="16" t="n">
        <v>3044</v>
      </c>
      <c r="E23" s="17" t="n">
        <v>4.56</v>
      </c>
      <c r="G23" s="13"/>
    </row>
    <row r="24" customFormat="false" ht="23.45" hidden="false" customHeight="true" outlineLevel="0" collapsed="false">
      <c r="A24" s="14" t="s">
        <v>27</v>
      </c>
      <c r="B24" s="15" t="s">
        <v>7</v>
      </c>
      <c r="C24" s="16" t="n">
        <v>281100</v>
      </c>
      <c r="D24" s="16" t="n">
        <v>285637</v>
      </c>
      <c r="E24" s="17" t="n">
        <v>1.61</v>
      </c>
      <c r="G24" s="13"/>
    </row>
    <row r="25" customFormat="false" ht="23.45" hidden="false" customHeight="true" outlineLevel="0" collapsed="false">
      <c r="A25" s="14" t="s">
        <v>28</v>
      </c>
      <c r="B25" s="15" t="s">
        <v>7</v>
      </c>
      <c r="C25" s="16" t="n">
        <v>924</v>
      </c>
      <c r="D25" s="16"/>
      <c r="E25" s="17"/>
      <c r="G25" s="13"/>
    </row>
    <row r="26" s="23" customFormat="true" ht="23.45" hidden="false" customHeight="true" outlineLevel="0" collapsed="false">
      <c r="A26" s="19" t="s">
        <v>29</v>
      </c>
      <c r="B26" s="20" t="s">
        <v>7</v>
      </c>
      <c r="C26" s="21" t="n">
        <v>907</v>
      </c>
      <c r="D26" s="21" t="n">
        <v>953</v>
      </c>
      <c r="E26" s="22" t="n">
        <v>5.07</v>
      </c>
      <c r="G26" s="13"/>
    </row>
    <row r="27" s="23" customFormat="true" ht="15" hidden="false" customHeight="true" outlineLevel="0" collapsed="false">
      <c r="A27" s="24"/>
      <c r="B27" s="24"/>
      <c r="C27" s="24"/>
      <c r="D27" s="24"/>
      <c r="E27" s="24"/>
    </row>
    <row r="28" customFormat="false" ht="15" hidden="false" customHeight="true" outlineLevel="0" collapsed="false">
      <c r="A28" s="25" t="s">
        <v>30</v>
      </c>
      <c r="B28" s="25"/>
      <c r="C28" s="25"/>
      <c r="D28" s="25"/>
      <c r="E28" s="25"/>
    </row>
    <row r="29" customFormat="false" ht="14.25" hidden="false" customHeight="false" outlineLevel="0" collapsed="false">
      <c r="C29" s="26"/>
      <c r="D29" s="26"/>
    </row>
    <row r="30" customFormat="false" ht="14.25" hidden="false" customHeight="false" outlineLevel="0" collapsed="false">
      <c r="C30" s="26"/>
      <c r="D30" s="26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7:34Z</cp:lastPrinted>
  <dcterms:modified xsi:type="dcterms:W3CDTF">2015-11-16T07:31:20Z</dcterms:modified>
  <cp:revision>0</cp:revision>
  <dc:subject/>
  <dc:title/>
</cp:coreProperties>
</file>