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公路基本情况</t>
  </si>
  <si>
    <t xml:space="preserve">类    别</t>
  </si>
  <si>
    <t xml:space="preserve">计量    单位</t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通车里程</t>
  </si>
  <si>
    <t xml:space="preserve">公里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按等级划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等级公路</t>
    </r>
  </si>
  <si>
    <t xml:space="preserve">  其中：高速公路</t>
  </si>
  <si>
    <t xml:space="preserve">        一级</t>
  </si>
  <si>
    <t xml:space="preserve">        二级</t>
  </si>
  <si>
    <t xml:space="preserve">        三级</t>
  </si>
  <si>
    <t xml:space="preserve">        四级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等外公路</t>
    </r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按路面划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有铺装路面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简易铺装路面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未铺装路面</t>
    </r>
  </si>
  <si>
    <t xml:space="preserve">二、桥梁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数量</t>
    </r>
  </si>
  <si>
    <t xml:space="preserve">座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长度</t>
    </r>
  </si>
  <si>
    <t xml:space="preserve">米</t>
  </si>
  <si>
    <t xml:space="preserve">三、公路密度</t>
  </si>
  <si>
    <t xml:space="preserve">公里∕百平方公里</t>
  </si>
  <si>
    <t xml:space="preserve">—17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87"/>
    <col collapsed="false" customWidth="true" hidden="false" outlineLevel="0" max="3" min="3" style="2" width="8.62"/>
    <col collapsed="false" customWidth="true" hidden="false" outlineLevel="0" max="8" min="4" style="2" width="7.62"/>
    <col collapsed="false" customWidth="true" hidden="false" outlineLevel="0" max="9" min="9" style="3" width="7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63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1.7" hidden="false" customHeight="true" outlineLevel="0" collapsed="false">
      <c r="A4" s="9" t="s">
        <v>10</v>
      </c>
      <c r="B4" s="10" t="s">
        <v>11</v>
      </c>
      <c r="C4" s="11" t="n">
        <v>15585</v>
      </c>
      <c r="D4" s="11" t="n">
        <v>855.53</v>
      </c>
      <c r="E4" s="11" t="n">
        <v>3840.87</v>
      </c>
      <c r="F4" s="11" t="n">
        <v>2430.9</v>
      </c>
      <c r="G4" s="11" t="n">
        <v>2818.43</v>
      </c>
      <c r="H4" s="11" t="n">
        <v>3606.15</v>
      </c>
      <c r="I4" s="12" t="n">
        <v>2033.045</v>
      </c>
      <c r="J4" s="13"/>
    </row>
    <row r="5" customFormat="false" ht="31.7" hidden="false" customHeight="true" outlineLevel="0" collapsed="false">
      <c r="A5" s="14" t="s">
        <v>12</v>
      </c>
      <c r="B5" s="15"/>
      <c r="C5" s="16"/>
      <c r="D5" s="16"/>
      <c r="E5" s="16"/>
      <c r="F5" s="16"/>
      <c r="G5" s="16"/>
      <c r="H5" s="16"/>
      <c r="I5" s="17"/>
      <c r="J5" s="13"/>
    </row>
    <row r="6" customFormat="false" ht="31.7" hidden="false" customHeight="true" outlineLevel="0" collapsed="false">
      <c r="A6" s="14" t="s">
        <v>13</v>
      </c>
      <c r="B6" s="18" t="s">
        <v>11</v>
      </c>
      <c r="C6" s="16" t="n">
        <v>14863.44</v>
      </c>
      <c r="D6" s="16" t="n">
        <v>845.7</v>
      </c>
      <c r="E6" s="16" t="n">
        <v>3752.55</v>
      </c>
      <c r="F6" s="16" t="n">
        <v>2430.34</v>
      </c>
      <c r="G6" s="16" t="n">
        <v>2253.91</v>
      </c>
      <c r="H6" s="16" t="n">
        <v>3606.15</v>
      </c>
      <c r="I6" s="17" t="n">
        <v>1974.784</v>
      </c>
      <c r="J6" s="13"/>
    </row>
    <row r="7" customFormat="false" ht="31.7" hidden="false" customHeight="true" outlineLevel="0" collapsed="false">
      <c r="A7" s="19" t="s">
        <v>14</v>
      </c>
      <c r="B7" s="18" t="s">
        <v>11</v>
      </c>
      <c r="C7" s="16" t="n">
        <v>224.54</v>
      </c>
      <c r="D7" s="16" t="n">
        <v>33.42</v>
      </c>
      <c r="E7" s="16" t="n">
        <v>92.54</v>
      </c>
      <c r="F7" s="16" t="n">
        <v>46.416</v>
      </c>
      <c r="G7" s="16" t="n">
        <v>33.5</v>
      </c>
      <c r="H7" s="20"/>
      <c r="I7" s="17" t="n">
        <v>18.667</v>
      </c>
      <c r="J7" s="13"/>
    </row>
    <row r="8" customFormat="false" ht="31.7" hidden="false" customHeight="true" outlineLevel="0" collapsed="false">
      <c r="A8" s="19" t="s">
        <v>15</v>
      </c>
      <c r="B8" s="18" t="s">
        <v>11</v>
      </c>
      <c r="C8" s="16" t="n">
        <v>213.2</v>
      </c>
      <c r="D8" s="16" t="n">
        <v>78.79</v>
      </c>
      <c r="E8" s="16" t="n">
        <v>5.07</v>
      </c>
      <c r="F8" s="16" t="n">
        <v>11.689</v>
      </c>
      <c r="G8" s="16" t="n">
        <v>15.678</v>
      </c>
      <c r="H8" s="16" t="n">
        <v>22.386</v>
      </c>
      <c r="I8" s="17" t="n">
        <v>79.465</v>
      </c>
      <c r="J8" s="13"/>
    </row>
    <row r="9" customFormat="false" ht="31.7" hidden="false" customHeight="true" outlineLevel="0" collapsed="false">
      <c r="A9" s="19" t="s">
        <v>16</v>
      </c>
      <c r="B9" s="18" t="s">
        <v>11</v>
      </c>
      <c r="C9" s="16" t="n">
        <v>942.4</v>
      </c>
      <c r="D9" s="16" t="n">
        <v>57.59</v>
      </c>
      <c r="E9" s="16" t="n">
        <v>89.609</v>
      </c>
      <c r="F9" s="16" t="n">
        <v>203.71</v>
      </c>
      <c r="G9" s="16" t="n">
        <v>190.55</v>
      </c>
      <c r="H9" s="16" t="n">
        <v>315.715</v>
      </c>
      <c r="I9" s="17" t="n">
        <v>85.221</v>
      </c>
      <c r="J9" s="13"/>
    </row>
    <row r="10" customFormat="false" ht="31.7" hidden="false" customHeight="true" outlineLevel="0" collapsed="false">
      <c r="A10" s="19" t="s">
        <v>17</v>
      </c>
      <c r="B10" s="18" t="s">
        <v>11</v>
      </c>
      <c r="C10" s="16" t="n">
        <v>1418.76</v>
      </c>
      <c r="D10" s="16" t="n">
        <v>41.77</v>
      </c>
      <c r="E10" s="16" t="n">
        <v>472.448</v>
      </c>
      <c r="F10" s="16" t="n">
        <v>138.361</v>
      </c>
      <c r="G10" s="16" t="n">
        <v>266.67</v>
      </c>
      <c r="H10" s="16" t="n">
        <v>175.687</v>
      </c>
      <c r="I10" s="17" t="n">
        <v>323.817</v>
      </c>
      <c r="J10" s="13"/>
    </row>
    <row r="11" customFormat="false" ht="31.7" hidden="false" customHeight="true" outlineLevel="0" collapsed="false">
      <c r="A11" s="19" t="s">
        <v>18</v>
      </c>
      <c r="B11" s="18" t="s">
        <v>11</v>
      </c>
      <c r="C11" s="16" t="n">
        <v>12064.64</v>
      </c>
      <c r="D11" s="16" t="n">
        <v>634.11</v>
      </c>
      <c r="E11" s="16" t="n">
        <v>3092.88</v>
      </c>
      <c r="F11" s="16" t="n">
        <v>2030.16</v>
      </c>
      <c r="G11" s="16" t="n">
        <v>1747.49</v>
      </c>
      <c r="H11" s="16" t="n">
        <v>3092.37</v>
      </c>
      <c r="I11" s="17" t="n">
        <v>1467.614</v>
      </c>
      <c r="J11" s="13"/>
    </row>
    <row r="12" customFormat="false" ht="31.7" hidden="false" customHeight="true" outlineLevel="0" collapsed="false">
      <c r="A12" s="14" t="s">
        <v>19</v>
      </c>
      <c r="B12" s="18" t="s">
        <v>11</v>
      </c>
      <c r="C12" s="16" t="n">
        <v>721.54</v>
      </c>
      <c r="D12" s="16" t="n">
        <v>9.82</v>
      </c>
      <c r="E12" s="16" t="n">
        <v>88.323</v>
      </c>
      <c r="F12" s="16" t="n">
        <v>0.605</v>
      </c>
      <c r="G12" s="16" t="n">
        <v>564.52</v>
      </c>
      <c r="H12" s="16"/>
      <c r="I12" s="17" t="n">
        <v>58.26</v>
      </c>
      <c r="J12" s="13"/>
    </row>
    <row r="13" customFormat="false" ht="31.7" hidden="false" customHeight="true" outlineLevel="0" collapsed="false">
      <c r="A13" s="14" t="s">
        <v>20</v>
      </c>
      <c r="B13" s="15"/>
      <c r="C13" s="16"/>
      <c r="D13" s="16"/>
      <c r="E13" s="16"/>
      <c r="F13" s="16"/>
      <c r="G13" s="16"/>
      <c r="H13" s="16"/>
      <c r="I13" s="17"/>
      <c r="J13" s="13"/>
    </row>
    <row r="14" customFormat="false" ht="31.7" hidden="false" customHeight="true" outlineLevel="0" collapsed="false">
      <c r="A14" s="14" t="s">
        <v>21</v>
      </c>
      <c r="B14" s="18" t="s">
        <v>11</v>
      </c>
      <c r="C14" s="16" t="n">
        <v>10403.23</v>
      </c>
      <c r="D14" s="16" t="n">
        <v>607.2</v>
      </c>
      <c r="E14" s="16" t="n">
        <v>2812.69</v>
      </c>
      <c r="F14" s="16" t="n">
        <v>1413.57</v>
      </c>
      <c r="G14" s="16" t="n">
        <v>1881.4</v>
      </c>
      <c r="H14" s="16" t="n">
        <v>2423.058</v>
      </c>
      <c r="I14" s="17" t="n">
        <v>1265.3</v>
      </c>
      <c r="J14" s="13"/>
    </row>
    <row r="15" customFormat="false" ht="31.7" hidden="false" customHeight="true" outlineLevel="0" collapsed="false">
      <c r="A15" s="14" t="s">
        <v>22</v>
      </c>
      <c r="B15" s="18" t="s">
        <v>11</v>
      </c>
      <c r="C15" s="16" t="n">
        <v>73.576</v>
      </c>
      <c r="D15" s="16" t="n">
        <v>3.46</v>
      </c>
      <c r="E15" s="16" t="n">
        <v>42.144</v>
      </c>
      <c r="F15" s="16" t="n">
        <v>14.68</v>
      </c>
      <c r="G15" s="16"/>
      <c r="H15" s="16" t="n">
        <v>2.213</v>
      </c>
      <c r="I15" s="17" t="n">
        <v>11.069</v>
      </c>
      <c r="J15" s="13"/>
    </row>
    <row r="16" customFormat="false" ht="31.7" hidden="false" customHeight="true" outlineLevel="0" collapsed="false">
      <c r="A16" s="14" t="s">
        <v>23</v>
      </c>
      <c r="B16" s="18" t="s">
        <v>11</v>
      </c>
      <c r="C16" s="16" t="n">
        <v>5108.18</v>
      </c>
      <c r="D16" s="16" t="n">
        <v>244.861</v>
      </c>
      <c r="E16" s="16" t="n">
        <v>986.03</v>
      </c>
      <c r="F16" s="16" t="n">
        <v>1002.69</v>
      </c>
      <c r="G16" s="16" t="n">
        <v>937.03</v>
      </c>
      <c r="H16" s="16" t="n">
        <v>1180.888</v>
      </c>
      <c r="I16" s="17" t="n">
        <v>756.674</v>
      </c>
      <c r="J16" s="13"/>
    </row>
    <row r="17" customFormat="false" ht="31.7" hidden="false" customHeight="true" outlineLevel="0" collapsed="false">
      <c r="A17" s="19" t="s">
        <v>24</v>
      </c>
      <c r="B17" s="15"/>
      <c r="C17" s="16"/>
      <c r="D17" s="16"/>
      <c r="E17" s="16"/>
      <c r="F17" s="16"/>
      <c r="G17" s="16"/>
      <c r="H17" s="16"/>
      <c r="I17" s="17"/>
      <c r="J17" s="13"/>
    </row>
    <row r="18" customFormat="false" ht="31.7" hidden="false" customHeight="true" outlineLevel="0" collapsed="false">
      <c r="A18" s="14" t="s">
        <v>25</v>
      </c>
      <c r="B18" s="18" t="s">
        <v>26</v>
      </c>
      <c r="C18" s="21" t="n">
        <v>3323</v>
      </c>
      <c r="D18" s="21" t="n">
        <v>147</v>
      </c>
      <c r="E18" s="21" t="n">
        <v>788</v>
      </c>
      <c r="F18" s="21" t="n">
        <v>593</v>
      </c>
      <c r="G18" s="21" t="n">
        <v>684</v>
      </c>
      <c r="H18" s="21" t="n">
        <v>677</v>
      </c>
      <c r="I18" s="22" t="n">
        <v>434</v>
      </c>
      <c r="J18" s="13"/>
    </row>
    <row r="19" customFormat="false" ht="31.7" hidden="false" customHeight="true" outlineLevel="0" collapsed="false">
      <c r="A19" s="23" t="s">
        <v>27</v>
      </c>
      <c r="B19" s="18" t="s">
        <v>28</v>
      </c>
      <c r="C19" s="21" t="n">
        <v>105814.6</v>
      </c>
      <c r="D19" s="21" t="n">
        <v>8671.79</v>
      </c>
      <c r="E19" s="21" t="n">
        <v>26877.41</v>
      </c>
      <c r="F19" s="21" t="n">
        <v>20679.5</v>
      </c>
      <c r="G19" s="21" t="n">
        <v>19021.32</v>
      </c>
      <c r="H19" s="21" t="n">
        <v>17421.1</v>
      </c>
      <c r="I19" s="22" t="n">
        <v>13143.48</v>
      </c>
      <c r="J19" s="13"/>
    </row>
    <row r="20" customFormat="false" ht="31.7" hidden="false" customHeight="true" outlineLevel="0" collapsed="false">
      <c r="A20" s="24" t="s">
        <v>29</v>
      </c>
      <c r="B20" s="25" t="s">
        <v>30</v>
      </c>
      <c r="C20" s="26" t="n">
        <f aca="false">C4/15654*100</f>
        <v>99.5592180912227</v>
      </c>
      <c r="D20" s="26" t="n">
        <f aca="false">D4/362*100</f>
        <v>236.334254143646</v>
      </c>
      <c r="E20" s="26" t="n">
        <f aca="false">E4/4009*100</f>
        <v>95.806186081317</v>
      </c>
      <c r="F20" s="26" t="n">
        <f aca="false">F4/2292*100</f>
        <v>106.060209424084</v>
      </c>
      <c r="G20" s="26" t="n">
        <f aca="false">G4/3081*100</f>
        <v>91.4777669587796</v>
      </c>
      <c r="H20" s="26" t="n">
        <f aca="false">H4/3635*100</f>
        <v>99.2063273727648</v>
      </c>
      <c r="I20" s="27" t="n">
        <f aca="false">I4/2275*100</f>
        <v>89.3646153846154</v>
      </c>
      <c r="J20" s="13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</row>
  </sheetData>
  <mergeCells count="4">
    <mergeCell ref="A1:I1"/>
    <mergeCell ref="A2:I2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0:52:15Z</dcterms:created>
  <dc:creator>HYTJJ</dc:creator>
  <dc:description/>
  <dc:language>en-US</dc:language>
  <cp:lastModifiedBy>McLaren</cp:lastModifiedBy>
  <cp:lastPrinted>2014-09-05T02:58:49Z</cp:lastPrinted>
  <dcterms:modified xsi:type="dcterms:W3CDTF">2015-11-16T07:31:30Z</dcterms:modified>
  <cp:revision>0</cp:revision>
  <dc:subject/>
  <dc:title/>
</cp:coreProperties>
</file>