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邮电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运输邮电主要指标</t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民用汽车</t>
  </si>
  <si>
    <t xml:space="preserve">辆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轿车</t>
    </r>
  </si>
  <si>
    <t xml:space="preserve">      私人轿车</t>
  </si>
  <si>
    <t xml:space="preserve">机动船艘数</t>
  </si>
  <si>
    <t xml:space="preserve">艘</t>
  </si>
  <si>
    <t xml:space="preserve">机动船吨位数</t>
  </si>
  <si>
    <t xml:space="preserve">净载重吨</t>
  </si>
  <si>
    <r>
      <rPr>
        <sz val="11"/>
        <rFont val="Noto Sans"/>
        <family val="2"/>
      </rPr>
      <t xml:space="preserve">邮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处</t>
  </si>
  <si>
    <t xml:space="preserve">固定电话交换机容量</t>
  </si>
  <si>
    <t xml:space="preserve">万门</t>
  </si>
  <si>
    <t xml:space="preserve">移动电话交换机容量</t>
  </si>
  <si>
    <t xml:space="preserve">电话总用户</t>
  </si>
  <si>
    <t xml:space="preserve">万户</t>
  </si>
  <si>
    <t xml:space="preserve">平均百人电话拥有量</t>
  </si>
  <si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—169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38.45" hidden="false" customHeight="true" outlineLevel="0" collapsed="false">
      <c r="A4" s="8" t="s">
        <v>6</v>
      </c>
      <c r="B4" s="9" t="s">
        <v>7</v>
      </c>
      <c r="C4" s="10" t="n">
        <v>123456</v>
      </c>
      <c r="D4" s="10" t="n">
        <v>144802</v>
      </c>
      <c r="E4" s="11" t="n">
        <v>17.29</v>
      </c>
      <c r="G4" s="12"/>
    </row>
    <row r="5" customFormat="false" ht="38.45" hidden="false" customHeight="true" outlineLevel="0" collapsed="false">
      <c r="A5" s="13" t="s">
        <v>8</v>
      </c>
      <c r="B5" s="14" t="s">
        <v>7</v>
      </c>
      <c r="C5" s="15" t="n">
        <v>61509</v>
      </c>
      <c r="D5" s="15" t="n">
        <v>73738</v>
      </c>
      <c r="E5" s="16" t="n">
        <v>19.88</v>
      </c>
      <c r="G5" s="12"/>
    </row>
    <row r="6" customFormat="false" ht="38.45" hidden="false" customHeight="true" outlineLevel="0" collapsed="false">
      <c r="A6" s="17" t="s">
        <v>9</v>
      </c>
      <c r="B6" s="14" t="s">
        <v>7</v>
      </c>
      <c r="C6" s="15" t="n">
        <v>55298</v>
      </c>
      <c r="D6" s="15" t="n">
        <v>67376</v>
      </c>
      <c r="E6" s="16" t="n">
        <v>21.84</v>
      </c>
      <c r="G6" s="12"/>
    </row>
    <row r="7" customFormat="false" ht="38.45" hidden="false" customHeight="true" outlineLevel="0" collapsed="false">
      <c r="A7" s="17" t="s">
        <v>10</v>
      </c>
      <c r="B7" s="14" t="s">
        <v>11</v>
      </c>
      <c r="C7" s="15" t="n">
        <v>423</v>
      </c>
      <c r="D7" s="15" t="n">
        <v>423</v>
      </c>
      <c r="E7" s="16"/>
      <c r="G7" s="12"/>
    </row>
    <row r="8" customFormat="false" ht="38.45" hidden="false" customHeight="true" outlineLevel="0" collapsed="false">
      <c r="A8" s="17" t="s">
        <v>12</v>
      </c>
      <c r="B8" s="14" t="s">
        <v>13</v>
      </c>
      <c r="C8" s="15" t="n">
        <v>166058</v>
      </c>
      <c r="D8" s="15" t="n">
        <v>166058</v>
      </c>
      <c r="E8" s="16"/>
      <c r="G8" s="12"/>
    </row>
    <row r="9" customFormat="false" ht="38.45" hidden="false" customHeight="true" outlineLevel="0" collapsed="false">
      <c r="A9" s="17" t="s">
        <v>14</v>
      </c>
      <c r="B9" s="14" t="s">
        <v>15</v>
      </c>
      <c r="C9" s="15" t="n">
        <v>115</v>
      </c>
      <c r="D9" s="15" t="n">
        <v>116</v>
      </c>
      <c r="E9" s="16" t="n">
        <v>0.87</v>
      </c>
      <c r="G9" s="12"/>
    </row>
    <row r="10" customFormat="false" ht="38.45" hidden="false" customHeight="true" outlineLevel="0" collapsed="false">
      <c r="A10" s="17" t="s">
        <v>16</v>
      </c>
      <c r="B10" s="14" t="s">
        <v>17</v>
      </c>
      <c r="C10" s="18" t="n">
        <v>55</v>
      </c>
      <c r="D10" s="18" t="n">
        <v>55</v>
      </c>
      <c r="E10" s="16"/>
      <c r="G10" s="12"/>
    </row>
    <row r="11" customFormat="false" ht="38.45" hidden="false" customHeight="true" outlineLevel="0" collapsed="false">
      <c r="A11" s="17" t="s">
        <v>18</v>
      </c>
      <c r="B11" s="14" t="s">
        <v>17</v>
      </c>
      <c r="C11" s="18" t="n">
        <v>379</v>
      </c>
      <c r="D11" s="18" t="n">
        <v>440</v>
      </c>
      <c r="E11" s="16" t="n">
        <v>16.09</v>
      </c>
      <c r="G11" s="12"/>
    </row>
    <row r="12" customFormat="false" ht="38.45" hidden="false" customHeight="true" outlineLevel="0" collapsed="false">
      <c r="A12" s="17" t="s">
        <v>19</v>
      </c>
      <c r="B12" s="14" t="s">
        <v>20</v>
      </c>
      <c r="C12" s="18" t="n">
        <v>217.8192</v>
      </c>
      <c r="D12" s="18" t="n">
        <f aca="false">(2355537+441343)/10000</f>
        <v>279.688</v>
      </c>
      <c r="E12" s="16" t="n">
        <v>28.4</v>
      </c>
      <c r="F12" s="19"/>
      <c r="G12" s="12"/>
    </row>
    <row r="13" customFormat="false" ht="38.45" hidden="false" customHeight="true" outlineLevel="0" collapsed="false">
      <c r="A13" s="17" t="s">
        <v>21</v>
      </c>
      <c r="B13" s="14" t="s">
        <v>22</v>
      </c>
      <c r="C13" s="18" t="n">
        <v>72.03</v>
      </c>
      <c r="D13" s="18" t="n">
        <f aca="false">D12/305.04*100</f>
        <v>91.6889588250721</v>
      </c>
      <c r="E13" s="16" t="n">
        <f aca="false">(D13/C13-1)*100</f>
        <v>27.2927375053063</v>
      </c>
      <c r="F13" s="19"/>
      <c r="G13" s="12"/>
    </row>
    <row r="14" customFormat="false" ht="38.45" hidden="false" customHeight="true" outlineLevel="0" collapsed="false">
      <c r="A14" s="17" t="s">
        <v>23</v>
      </c>
      <c r="B14" s="14" t="s">
        <v>24</v>
      </c>
      <c r="C14" s="15" t="n">
        <v>2406</v>
      </c>
      <c r="D14" s="15" t="n">
        <v>2922</v>
      </c>
      <c r="E14" s="16" t="n">
        <v>21.4</v>
      </c>
      <c r="G14" s="12"/>
    </row>
    <row r="15" customFormat="false" ht="38.45" hidden="false" customHeight="true" outlineLevel="0" collapsed="false">
      <c r="A15" s="17" t="s">
        <v>25</v>
      </c>
      <c r="B15" s="14" t="s">
        <v>26</v>
      </c>
      <c r="C15" s="15" t="n">
        <v>273876</v>
      </c>
      <c r="D15" s="15" t="n">
        <v>334868</v>
      </c>
      <c r="E15" s="16" t="n">
        <v>22.27</v>
      </c>
      <c r="G15" s="12"/>
    </row>
    <row r="16" customFormat="false" ht="38.45" hidden="false" customHeight="true" outlineLevel="0" collapsed="false">
      <c r="A16" s="17" t="s">
        <v>27</v>
      </c>
      <c r="B16" s="14" t="s">
        <v>28</v>
      </c>
      <c r="C16" s="15" t="n">
        <v>4789</v>
      </c>
      <c r="D16" s="15" t="n">
        <v>5755</v>
      </c>
      <c r="E16" s="16" t="n">
        <v>20.19</v>
      </c>
      <c r="G16" s="12"/>
    </row>
    <row r="17" s="24" customFormat="true" ht="38.45" hidden="false" customHeight="true" outlineLevel="0" collapsed="false">
      <c r="A17" s="20" t="s">
        <v>29</v>
      </c>
      <c r="B17" s="21" t="s">
        <v>30</v>
      </c>
      <c r="C17" s="22" t="n">
        <v>632136</v>
      </c>
      <c r="D17" s="22" t="n">
        <v>766013</v>
      </c>
      <c r="E17" s="23" t="n">
        <v>21.18</v>
      </c>
      <c r="G17" s="12"/>
    </row>
    <row r="18" s="24" customFormat="true" ht="15" hidden="false" customHeight="true" outlineLevel="0" collapsed="false">
      <c r="A18" s="25"/>
      <c r="B18" s="25"/>
      <c r="C18" s="25"/>
      <c r="D18" s="25"/>
      <c r="E18" s="25"/>
    </row>
    <row r="19" customFormat="false" ht="15" hidden="false" customHeight="true" outlineLevel="0" collapsed="false">
      <c r="A19" s="26" t="s">
        <v>31</v>
      </c>
      <c r="B19" s="26"/>
      <c r="C19" s="26"/>
      <c r="D19" s="26"/>
      <c r="E19" s="26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5:17Z</cp:lastPrinted>
  <dcterms:modified xsi:type="dcterms:W3CDTF">2015-11-16T07:30:55Z</dcterms:modified>
  <cp:revision>0</cp:revision>
  <dc:subject/>
  <dc:title/>
</cp:coreProperties>
</file>