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部工业企业单位数" sheetId="1" state="visible" r:id="rId2"/>
    <sheet name="1987年以来全部工业总产值" sheetId="2" state="visible" r:id="rId3"/>
    <sheet name="1987年以来全部工业总产值(续)" sheetId="3" state="visible" r:id="rId4"/>
    <sheet name="分县区全部工业总产值" sheetId="4" state="visible" r:id="rId5"/>
    <sheet name="分县区全部工业总产值(续)" sheetId="5" state="visible" r:id="rId6"/>
    <sheet name="分县区规模以上工业增加值" sheetId="6" state="visible" r:id="rId7"/>
    <sheet name="分县区规模以上工业增加值(续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全部工业企业单位数</t>
  </si>
  <si>
    <t xml:space="preserve">单位：个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市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计</t>
  </si>
  <si>
    <t xml:space="preserve">一、规模以上工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经济类型分</t>
    </r>
  </si>
  <si>
    <t xml:space="preserve">    ①国有经济</t>
  </si>
  <si>
    <t xml:space="preserve">    ②集体经济</t>
  </si>
  <si>
    <t xml:space="preserve">    ③股份合作制经济</t>
  </si>
  <si>
    <t xml:space="preserve">    ④股份制经济</t>
  </si>
  <si>
    <t xml:space="preserve">    ⑤外商及港澳台商
      投资经济</t>
  </si>
  <si>
    <t xml:space="preserve">    ⑥私营经济</t>
  </si>
  <si>
    <t xml:space="preserve">    ⑦其他经济</t>
  </si>
  <si>
    <t xml:space="preserve">    在合计中：国有及
        国有控股工业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轻重工业分</t>
    </r>
  </si>
  <si>
    <t xml:space="preserve">    ①轻工业</t>
  </si>
  <si>
    <t xml:space="preserve">    ②重工业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按企业规模分</t>
    </r>
  </si>
  <si>
    <t xml:space="preserve">    ①大型企业</t>
  </si>
  <si>
    <t xml:space="preserve">    ②中型企业</t>
  </si>
  <si>
    <t xml:space="preserve">    ③小型企业</t>
  </si>
  <si>
    <t xml:space="preserve">    ④微型企业</t>
  </si>
  <si>
    <t xml:space="preserve">二、规模以下工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下工业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下的工业企业和个体经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表不含个体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源城区规模以下工业企业数含市直在内。</t>
    </r>
  </si>
  <si>
    <t xml:space="preserve">—13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</si>
  <si>
    <t xml:space="preserve">（当年价）</t>
  </si>
  <si>
    <r>
      <rPr>
        <sz val="11"/>
        <rFont val="Noto Sans"/>
        <family val="2"/>
      </rPr>
      <t xml:space="preserve">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按经济类型分</t>
    </r>
  </si>
  <si>
    <t xml:space="preserve">          ① 国有经济</t>
  </si>
  <si>
    <t xml:space="preserve">          ② 集体经济</t>
  </si>
  <si>
    <t xml:space="preserve">          ③ 其他经济</t>
  </si>
  <si>
    <t xml:space="preserve">                      其中：“三资”</t>
  </si>
  <si>
    <t xml:space="preserve">          ① 轻工业</t>
  </si>
  <si>
    <t xml:space="preserve">          ② 重工业</t>
  </si>
  <si>
    <t xml:space="preserve">          ① 大型企业</t>
  </si>
  <si>
    <t xml:space="preserve">          ② 中型企业</t>
  </si>
  <si>
    <t xml:space="preserve">          ③ 小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“规模以上工业”的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“规模以下工业”的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村及村以下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下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规模以下工业包含个体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本年鉴内的规模以下工业总产值、增加值均包含个体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3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年报数作了平滑调整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总量采用第三次全国经济普查数据，增长速度按可比价格计算，采用快报数；小型企业数为包含微型企业数据。</t>
    </r>
  </si>
  <si>
    <t xml:space="preserve">—137—</t>
  </si>
  <si>
    <t xml:space="preserve">分县区全部工业总产值 </t>
  </si>
  <si>
    <t xml:space="preserve">一、规模以上工业合计</t>
  </si>
  <si>
    <t xml:space="preserve">     ①国有经济</t>
  </si>
  <si>
    <t xml:space="preserve">     ②集体经济</t>
  </si>
  <si>
    <t xml:space="preserve">     ③股份合作制经济</t>
  </si>
  <si>
    <t xml:space="preserve">     ④股份制经济</t>
  </si>
  <si>
    <t xml:space="preserve">     ⑤外商及港澳台商投资经济</t>
  </si>
  <si>
    <t xml:space="preserve">     ⑥私营经济</t>
  </si>
  <si>
    <t xml:space="preserve">     ⑦其他经济</t>
  </si>
  <si>
    <t xml:space="preserve">  在合计中：国有及国有控股工业</t>
  </si>
  <si>
    <t xml:space="preserve">     ①轻工业</t>
  </si>
  <si>
    <t xml:space="preserve">     ②重工业</t>
  </si>
  <si>
    <t xml:space="preserve">     ①大型企业</t>
  </si>
  <si>
    <t xml:space="preserve">     ②中型企业</t>
  </si>
  <si>
    <t xml:space="preserve">     ③小型企业</t>
  </si>
  <si>
    <t xml:space="preserve">     ④微型企业</t>
  </si>
  <si>
    <t xml:space="preserve">二、规模以下工业合计</t>
  </si>
  <si>
    <t xml:space="preserve">—138—</t>
  </si>
  <si>
    <r>
      <rPr>
        <b val="true"/>
        <sz val="16"/>
        <rFont val="Noto Sans"/>
        <family val="2"/>
      </rPr>
      <t xml:space="preserve">分县区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39—</t>
  </si>
  <si>
    <t xml:space="preserve">分县区规模以上工业增加值</t>
  </si>
  <si>
    <t xml:space="preserve">（收入法，当年价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经济类型分</t>
    </r>
  </si>
  <si>
    <t xml:space="preserve">  ①国有经济</t>
  </si>
  <si>
    <t xml:space="preserve">  ②集体经济</t>
  </si>
  <si>
    <t xml:space="preserve">  ③股份合作制经济</t>
  </si>
  <si>
    <t xml:space="preserve">  ④股份制经济</t>
  </si>
  <si>
    <t xml:space="preserve">  ⑤外商及港澳台商投资经济</t>
  </si>
  <si>
    <t xml:space="preserve">  ⑥私营经济</t>
  </si>
  <si>
    <t xml:space="preserve">  ⑦其他经济</t>
  </si>
  <si>
    <t xml:space="preserve"> 在总计中：国有及国有控股工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轻重工业分</t>
    </r>
  </si>
  <si>
    <t xml:space="preserve">  ①轻工业</t>
  </si>
  <si>
    <t xml:space="preserve">  ②重工业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企业规模分</t>
    </r>
  </si>
  <si>
    <t xml:space="preserve">  ①大型企业</t>
  </si>
  <si>
    <t xml:space="preserve">  ②中型企业</t>
  </si>
  <si>
    <t xml:space="preserve">  ③小型企业</t>
  </si>
  <si>
    <t xml:space="preserve">  ④微型企业</t>
  </si>
  <si>
    <t xml:space="preserve">—140—</t>
  </si>
  <si>
    <r>
      <rPr>
        <b val="true"/>
        <sz val="16"/>
        <rFont val="Noto Sans"/>
        <family val="2"/>
      </rPr>
      <t xml:space="preserve">分县区规模以上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41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7.24"/>
    <col collapsed="false" customWidth="true" hidden="false" outlineLevel="0" max="10" min="4" style="1" width="6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</row>
    <row r="4" customFormat="false" ht="29.2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</row>
    <row r="5" customFormat="false" ht="24.6" hidden="false" customHeight="true" outlineLevel="0" collapsed="false">
      <c r="A5" s="12" t="s">
        <v>14</v>
      </c>
      <c r="B5" s="13" t="n">
        <v>2453</v>
      </c>
      <c r="C5" s="13" t="n">
        <f aca="false">C6+C24</f>
        <v>2576</v>
      </c>
      <c r="D5" s="13" t="n">
        <f aca="false">D6+D24</f>
        <v>99</v>
      </c>
      <c r="E5" s="13" t="n">
        <f aca="false">E6+E24</f>
        <v>492</v>
      </c>
      <c r="F5" s="13" t="n">
        <f aca="false">F6+F24</f>
        <v>567</v>
      </c>
      <c r="G5" s="13" t="n">
        <f aca="false">G6+G24</f>
        <v>314</v>
      </c>
      <c r="H5" s="13" t="n">
        <f aca="false">H6+H24</f>
        <v>405</v>
      </c>
      <c r="I5" s="13" t="n">
        <f aca="false">I6+I24</f>
        <v>417</v>
      </c>
      <c r="J5" s="14" t="n">
        <f aca="false">J6+J24</f>
        <v>282</v>
      </c>
      <c r="L5" s="15"/>
    </row>
    <row r="6" customFormat="false" ht="24.6" hidden="false" customHeight="true" outlineLevel="0" collapsed="false">
      <c r="A6" s="16" t="s">
        <v>15</v>
      </c>
      <c r="B6" s="17" t="n">
        <v>436</v>
      </c>
      <c r="C6" s="17" t="n">
        <v>513</v>
      </c>
      <c r="D6" s="17" t="n">
        <v>99</v>
      </c>
      <c r="E6" s="18" t="n">
        <v>79</v>
      </c>
      <c r="F6" s="17" t="n">
        <v>94</v>
      </c>
      <c r="G6" s="17" t="n">
        <v>73</v>
      </c>
      <c r="H6" s="17" t="n">
        <v>63</v>
      </c>
      <c r="I6" s="17" t="n">
        <v>58</v>
      </c>
      <c r="J6" s="18" t="n">
        <v>47</v>
      </c>
      <c r="L6" s="15"/>
    </row>
    <row r="7" customFormat="false" ht="24.6" hidden="false" customHeight="true" outlineLevel="0" collapsed="false">
      <c r="A7" s="19" t="s">
        <v>16</v>
      </c>
      <c r="B7" s="17"/>
      <c r="C7" s="17"/>
      <c r="D7" s="17"/>
      <c r="E7" s="18"/>
      <c r="F7" s="17"/>
      <c r="G7" s="17"/>
      <c r="H7" s="17"/>
      <c r="I7" s="17"/>
      <c r="J7" s="20"/>
      <c r="L7" s="15"/>
    </row>
    <row r="8" customFormat="false" ht="24.6" hidden="false" customHeight="true" outlineLevel="0" collapsed="false">
      <c r="A8" s="16" t="s">
        <v>17</v>
      </c>
      <c r="B8" s="17" t="n">
        <v>8</v>
      </c>
      <c r="C8" s="17" t="n">
        <v>7</v>
      </c>
      <c r="D8" s="17" t="n">
        <v>1</v>
      </c>
      <c r="E8" s="18"/>
      <c r="F8" s="17"/>
      <c r="G8" s="17" t="n">
        <v>2</v>
      </c>
      <c r="H8" s="17" t="n">
        <v>2</v>
      </c>
      <c r="I8" s="17" t="n">
        <v>1</v>
      </c>
      <c r="J8" s="18" t="n">
        <v>1</v>
      </c>
      <c r="L8" s="15"/>
    </row>
    <row r="9" customFormat="false" ht="24.6" hidden="false" customHeight="true" outlineLevel="0" collapsed="false">
      <c r="A9" s="16" t="s">
        <v>18</v>
      </c>
      <c r="B9" s="17" t="n">
        <v>3</v>
      </c>
      <c r="C9" s="17" t="n">
        <v>1</v>
      </c>
      <c r="D9" s="17" t="n">
        <v>1</v>
      </c>
      <c r="E9" s="18"/>
      <c r="F9" s="17"/>
      <c r="G9" s="17"/>
      <c r="H9" s="17"/>
      <c r="I9" s="17"/>
      <c r="J9" s="18"/>
      <c r="L9" s="15"/>
    </row>
    <row r="10" customFormat="false" ht="24.6" hidden="false" customHeight="true" outlineLevel="0" collapsed="false">
      <c r="A10" s="16" t="s">
        <v>19</v>
      </c>
      <c r="B10" s="17" t="n">
        <v>2</v>
      </c>
      <c r="C10" s="17" t="n">
        <v>1</v>
      </c>
      <c r="D10" s="17"/>
      <c r="E10" s="18"/>
      <c r="F10" s="17"/>
      <c r="G10" s="17"/>
      <c r="H10" s="17"/>
      <c r="I10" s="17"/>
      <c r="J10" s="18" t="n">
        <v>1</v>
      </c>
      <c r="L10" s="15"/>
    </row>
    <row r="11" customFormat="false" ht="24.6" hidden="false" customHeight="true" outlineLevel="0" collapsed="false">
      <c r="A11" s="16" t="s">
        <v>20</v>
      </c>
      <c r="B11" s="17" t="n">
        <v>133</v>
      </c>
      <c r="C11" s="17" t="n">
        <v>191</v>
      </c>
      <c r="D11" s="17" t="n">
        <v>18</v>
      </c>
      <c r="E11" s="18" t="n">
        <v>31</v>
      </c>
      <c r="F11" s="17" t="n">
        <v>39</v>
      </c>
      <c r="G11" s="17" t="n">
        <v>42</v>
      </c>
      <c r="H11" s="17" t="n">
        <v>10</v>
      </c>
      <c r="I11" s="17" t="n">
        <v>35</v>
      </c>
      <c r="J11" s="18" t="n">
        <v>16</v>
      </c>
      <c r="L11" s="15"/>
    </row>
    <row r="12" customFormat="false" ht="27" hidden="false" customHeight="true" outlineLevel="0" collapsed="false">
      <c r="A12" s="21" t="s">
        <v>21</v>
      </c>
      <c r="B12" s="17" t="n">
        <v>159</v>
      </c>
      <c r="C12" s="17" t="n">
        <v>166</v>
      </c>
      <c r="D12" s="17" t="n">
        <v>63</v>
      </c>
      <c r="E12" s="18" t="n">
        <v>25</v>
      </c>
      <c r="F12" s="17" t="n">
        <v>28</v>
      </c>
      <c r="G12" s="17" t="n">
        <v>12</v>
      </c>
      <c r="H12" s="17" t="n">
        <v>13</v>
      </c>
      <c r="I12" s="17" t="n">
        <v>15</v>
      </c>
      <c r="J12" s="18" t="n">
        <v>10</v>
      </c>
      <c r="L12" s="15"/>
    </row>
    <row r="13" customFormat="false" ht="24.6" hidden="false" customHeight="true" outlineLevel="0" collapsed="false">
      <c r="A13" s="16" t="s">
        <v>22</v>
      </c>
      <c r="B13" s="17" t="n">
        <v>128</v>
      </c>
      <c r="C13" s="17" t="n">
        <v>142</v>
      </c>
      <c r="D13" s="17" t="n">
        <v>16</v>
      </c>
      <c r="E13" s="18" t="n">
        <v>22</v>
      </c>
      <c r="F13" s="17" t="n">
        <v>25</v>
      </c>
      <c r="G13" s="17" t="n">
        <v>16</v>
      </c>
      <c r="H13" s="17" t="n">
        <v>37</v>
      </c>
      <c r="I13" s="17" t="n">
        <v>7</v>
      </c>
      <c r="J13" s="18" t="n">
        <v>19</v>
      </c>
      <c r="L13" s="15"/>
    </row>
    <row r="14" customFormat="false" ht="24.6" hidden="false" customHeight="true" outlineLevel="0" collapsed="false">
      <c r="A14" s="16" t="s">
        <v>23</v>
      </c>
      <c r="B14" s="17" t="n">
        <v>3</v>
      </c>
      <c r="C14" s="17" t="n">
        <v>5</v>
      </c>
      <c r="D14" s="17"/>
      <c r="E14" s="18" t="n">
        <v>1</v>
      </c>
      <c r="F14" s="17" t="n">
        <v>2</v>
      </c>
      <c r="G14" s="17" t="n">
        <v>1</v>
      </c>
      <c r="H14" s="17" t="n">
        <v>1</v>
      </c>
      <c r="I14" s="17"/>
      <c r="J14" s="18"/>
      <c r="L14" s="15"/>
    </row>
    <row r="15" customFormat="false" ht="27" hidden="false" customHeight="true" outlineLevel="0" collapsed="false">
      <c r="A15" s="21" t="s">
        <v>24</v>
      </c>
      <c r="B15" s="17" t="n">
        <v>14</v>
      </c>
      <c r="C15" s="17" t="n">
        <v>15</v>
      </c>
      <c r="D15" s="17" t="n">
        <v>4</v>
      </c>
      <c r="E15" s="18" t="n">
        <v>1</v>
      </c>
      <c r="F15" s="17"/>
      <c r="G15" s="17" t="n">
        <v>3</v>
      </c>
      <c r="H15" s="17" t="n">
        <v>3</v>
      </c>
      <c r="I15" s="17" t="n">
        <v>2</v>
      </c>
      <c r="J15" s="18" t="n">
        <v>2</v>
      </c>
      <c r="L15" s="15"/>
    </row>
    <row r="16" customFormat="false" ht="24.6" hidden="false" customHeight="true" outlineLevel="0" collapsed="false">
      <c r="A16" s="19" t="s">
        <v>25</v>
      </c>
      <c r="B16" s="17"/>
      <c r="C16" s="17"/>
      <c r="D16" s="17"/>
      <c r="E16" s="18"/>
      <c r="F16" s="17"/>
      <c r="G16" s="17"/>
      <c r="H16" s="17"/>
      <c r="I16" s="17"/>
      <c r="J16" s="20"/>
      <c r="L16" s="15"/>
    </row>
    <row r="17" customFormat="false" ht="24.6" hidden="false" customHeight="true" outlineLevel="0" collapsed="false">
      <c r="A17" s="16" t="s">
        <v>26</v>
      </c>
      <c r="B17" s="17" t="n">
        <v>210</v>
      </c>
      <c r="C17" s="17" t="n">
        <v>233</v>
      </c>
      <c r="D17" s="17" t="n">
        <v>57</v>
      </c>
      <c r="E17" s="18" t="n">
        <v>48</v>
      </c>
      <c r="F17" s="17" t="n">
        <v>33</v>
      </c>
      <c r="G17" s="17" t="n">
        <v>29</v>
      </c>
      <c r="H17" s="17" t="n">
        <v>22</v>
      </c>
      <c r="I17" s="17" t="n">
        <v>23</v>
      </c>
      <c r="J17" s="18" t="n">
        <v>21</v>
      </c>
      <c r="L17" s="15"/>
    </row>
    <row r="18" customFormat="false" ht="24.6" hidden="false" customHeight="true" outlineLevel="0" collapsed="false">
      <c r="A18" s="16" t="s">
        <v>27</v>
      </c>
      <c r="B18" s="17" t="n">
        <v>226</v>
      </c>
      <c r="C18" s="17" t="n">
        <v>280</v>
      </c>
      <c r="D18" s="17" t="n">
        <v>42</v>
      </c>
      <c r="E18" s="18" t="n">
        <v>31</v>
      </c>
      <c r="F18" s="17" t="n">
        <v>61</v>
      </c>
      <c r="G18" s="17" t="n">
        <v>44</v>
      </c>
      <c r="H18" s="17" t="n">
        <v>41</v>
      </c>
      <c r="I18" s="17" t="n">
        <v>35</v>
      </c>
      <c r="J18" s="18" t="n">
        <v>26</v>
      </c>
      <c r="L18" s="15"/>
    </row>
    <row r="19" customFormat="false" ht="24.6" hidden="false" customHeight="true" outlineLevel="0" collapsed="false">
      <c r="A19" s="19" t="s">
        <v>28</v>
      </c>
      <c r="B19" s="17"/>
      <c r="C19" s="17"/>
      <c r="D19" s="17"/>
      <c r="E19" s="18"/>
      <c r="F19" s="17"/>
      <c r="G19" s="17"/>
      <c r="H19" s="17"/>
      <c r="I19" s="17"/>
      <c r="J19" s="20"/>
      <c r="L19" s="15"/>
    </row>
    <row r="20" customFormat="false" ht="24.6" hidden="false" customHeight="true" outlineLevel="0" collapsed="false">
      <c r="A20" s="16" t="s">
        <v>29</v>
      </c>
      <c r="B20" s="17" t="n">
        <v>17</v>
      </c>
      <c r="C20" s="17" t="n">
        <v>19</v>
      </c>
      <c r="D20" s="17" t="n">
        <v>9</v>
      </c>
      <c r="E20" s="18" t="n">
        <v>4</v>
      </c>
      <c r="F20" s="17" t="n">
        <v>1</v>
      </c>
      <c r="G20" s="17"/>
      <c r="H20" s="17" t="n">
        <v>2</v>
      </c>
      <c r="I20" s="17" t="n">
        <v>2</v>
      </c>
      <c r="J20" s="18" t="n">
        <v>1</v>
      </c>
      <c r="L20" s="15"/>
    </row>
    <row r="21" customFormat="false" ht="24.6" hidden="false" customHeight="true" outlineLevel="0" collapsed="false">
      <c r="A21" s="16" t="s">
        <v>30</v>
      </c>
      <c r="B21" s="17" t="n">
        <v>102</v>
      </c>
      <c r="C21" s="17" t="n">
        <v>103</v>
      </c>
      <c r="D21" s="17" t="n">
        <v>35</v>
      </c>
      <c r="E21" s="18" t="n">
        <v>19</v>
      </c>
      <c r="F21" s="17" t="n">
        <v>14</v>
      </c>
      <c r="G21" s="17" t="n">
        <v>12</v>
      </c>
      <c r="H21" s="17" t="n">
        <v>7</v>
      </c>
      <c r="I21" s="17" t="n">
        <v>8</v>
      </c>
      <c r="J21" s="18" t="n">
        <v>8</v>
      </c>
      <c r="L21" s="15"/>
    </row>
    <row r="22" customFormat="false" ht="24.6" hidden="false" customHeight="true" outlineLevel="0" collapsed="false">
      <c r="A22" s="16" t="s">
        <v>31</v>
      </c>
      <c r="B22" s="17" t="n">
        <v>289</v>
      </c>
      <c r="C22" s="17" t="n">
        <v>368</v>
      </c>
      <c r="D22" s="17" t="n">
        <v>50</v>
      </c>
      <c r="E22" s="18" t="n">
        <v>53</v>
      </c>
      <c r="F22" s="17" t="n">
        <v>71</v>
      </c>
      <c r="G22" s="17" t="n">
        <v>58</v>
      </c>
      <c r="H22" s="17" t="n">
        <v>51</v>
      </c>
      <c r="I22" s="17" t="n">
        <v>47</v>
      </c>
      <c r="J22" s="18" t="n">
        <v>38</v>
      </c>
      <c r="L22" s="15"/>
    </row>
    <row r="23" customFormat="false" ht="24.6" hidden="false" customHeight="true" outlineLevel="0" collapsed="false">
      <c r="A23" s="16" t="s">
        <v>32</v>
      </c>
      <c r="B23" s="17" t="n">
        <v>28</v>
      </c>
      <c r="C23" s="17" t="n">
        <v>23</v>
      </c>
      <c r="D23" s="17" t="n">
        <v>5</v>
      </c>
      <c r="E23" s="18" t="n">
        <v>3</v>
      </c>
      <c r="F23" s="17" t="n">
        <v>8</v>
      </c>
      <c r="G23" s="17" t="n">
        <v>3</v>
      </c>
      <c r="H23" s="17" t="n">
        <v>3</v>
      </c>
      <c r="I23" s="17" t="n">
        <v>1</v>
      </c>
      <c r="J23" s="18"/>
      <c r="L23" s="15"/>
    </row>
    <row r="24" customFormat="false" ht="24.6" hidden="false" customHeight="true" outlineLevel="0" collapsed="false">
      <c r="A24" s="22" t="s">
        <v>33</v>
      </c>
      <c r="B24" s="23" t="n">
        <v>2017</v>
      </c>
      <c r="C24" s="23" t="n">
        <v>2063</v>
      </c>
      <c r="D24" s="23"/>
      <c r="E24" s="24" t="n">
        <v>413</v>
      </c>
      <c r="F24" s="23" t="n">
        <v>473</v>
      </c>
      <c r="G24" s="23" t="n">
        <v>241</v>
      </c>
      <c r="H24" s="23" t="n">
        <v>342</v>
      </c>
      <c r="I24" s="23" t="n">
        <v>359</v>
      </c>
      <c r="J24" s="24" t="n">
        <v>235</v>
      </c>
      <c r="L24" s="15"/>
    </row>
    <row r="25" customFormat="false" ht="4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4.2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3" customFormat="false" ht="14.2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</row>
  </sheetData>
  <mergeCells count="8">
    <mergeCell ref="A1:J1"/>
    <mergeCell ref="A2:J2"/>
    <mergeCell ref="A3:A4"/>
    <mergeCell ref="B3:C3"/>
    <mergeCell ref="D3:J3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28" width="9.24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</row>
    <row r="2" customFormat="false" ht="18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</row>
    <row r="4" s="1" customFormat="true" ht="63" hidden="false" customHeight="true" outlineLevel="0" collapsed="false">
      <c r="A4" s="4" t="s">
        <v>2</v>
      </c>
      <c r="B4" s="32" t="s">
        <v>39</v>
      </c>
      <c r="C4" s="32" t="s">
        <v>40</v>
      </c>
      <c r="D4" s="32" t="s">
        <v>41</v>
      </c>
      <c r="E4" s="32" t="s">
        <v>42</v>
      </c>
      <c r="F4" s="6" t="s">
        <v>43</v>
      </c>
      <c r="G4" s="6" t="s">
        <v>44</v>
      </c>
    </row>
    <row r="5" customFormat="false" ht="31.7" hidden="false" customHeight="true" outlineLevel="0" collapsed="false">
      <c r="A5" s="33" t="s">
        <v>14</v>
      </c>
      <c r="B5" s="13" t="n">
        <v>53249</v>
      </c>
      <c r="C5" s="13" t="n">
        <v>80354</v>
      </c>
      <c r="D5" s="13" t="n">
        <v>101041</v>
      </c>
      <c r="E5" s="13" t="n">
        <v>296039</v>
      </c>
      <c r="F5" s="14" t="n">
        <v>535055</v>
      </c>
      <c r="G5" s="14" t="n">
        <v>2139860</v>
      </c>
    </row>
    <row r="6" customFormat="false" ht="31.7" hidden="false" customHeight="true" outlineLevel="0" collapsed="false">
      <c r="A6" s="21" t="s">
        <v>15</v>
      </c>
      <c r="B6" s="17" t="n">
        <v>44581</v>
      </c>
      <c r="C6" s="17" t="n">
        <v>65808</v>
      </c>
      <c r="D6" s="17" t="n">
        <v>83630</v>
      </c>
      <c r="E6" s="17" t="n">
        <v>237771</v>
      </c>
      <c r="F6" s="18" t="n">
        <v>358130</v>
      </c>
      <c r="G6" s="18" t="n">
        <v>1821021</v>
      </c>
    </row>
    <row r="7" customFormat="false" ht="31.7" hidden="false" customHeight="true" outlineLevel="0" collapsed="false">
      <c r="A7" s="34" t="s">
        <v>45</v>
      </c>
      <c r="B7" s="17"/>
      <c r="C7" s="17"/>
      <c r="D7" s="17"/>
      <c r="E7" s="17"/>
      <c r="F7" s="18"/>
      <c r="G7" s="18"/>
    </row>
    <row r="8" customFormat="false" ht="31.7" hidden="false" customHeight="true" outlineLevel="0" collapsed="false">
      <c r="A8" s="21" t="s">
        <v>46</v>
      </c>
      <c r="B8" s="17" t="n">
        <v>36347</v>
      </c>
      <c r="C8" s="17" t="n">
        <v>51540</v>
      </c>
      <c r="D8" s="17" t="n">
        <v>65157</v>
      </c>
      <c r="E8" s="17" t="n">
        <v>133599</v>
      </c>
      <c r="F8" s="18" t="n">
        <v>73873</v>
      </c>
      <c r="G8" s="18" t="n">
        <v>151407</v>
      </c>
    </row>
    <row r="9" customFormat="false" ht="31.7" hidden="false" customHeight="true" outlineLevel="0" collapsed="false">
      <c r="A9" s="21" t="s">
        <v>47</v>
      </c>
      <c r="B9" s="17" t="n">
        <v>7784</v>
      </c>
      <c r="C9" s="17" t="n">
        <v>12762</v>
      </c>
      <c r="D9" s="17" t="n">
        <v>16810</v>
      </c>
      <c r="E9" s="17" t="n">
        <v>34873</v>
      </c>
      <c r="F9" s="18" t="n">
        <v>22522</v>
      </c>
      <c r="G9" s="18" t="n">
        <v>100992</v>
      </c>
    </row>
    <row r="10" customFormat="false" ht="31.7" hidden="false" customHeight="true" outlineLevel="0" collapsed="false">
      <c r="A10" s="21" t="s">
        <v>48</v>
      </c>
      <c r="B10" s="17" t="n">
        <v>450</v>
      </c>
      <c r="C10" s="17" t="n">
        <v>1506</v>
      </c>
      <c r="D10" s="17" t="n">
        <v>1663</v>
      </c>
      <c r="E10" s="17" t="n">
        <v>69299</v>
      </c>
      <c r="F10" s="18" t="n">
        <v>261735</v>
      </c>
      <c r="G10" s="18" t="n">
        <v>1568623</v>
      </c>
    </row>
    <row r="11" customFormat="false" ht="31.7" hidden="false" customHeight="true" outlineLevel="0" collapsed="false">
      <c r="A11" s="21" t="s">
        <v>49</v>
      </c>
      <c r="B11" s="17"/>
      <c r="C11" s="17" t="n">
        <v>23</v>
      </c>
      <c r="D11" s="17" t="n">
        <v>1223</v>
      </c>
      <c r="E11" s="17" t="n">
        <v>64858</v>
      </c>
      <c r="F11" s="18" t="n">
        <v>119326</v>
      </c>
      <c r="G11" s="18" t="n">
        <v>805294</v>
      </c>
    </row>
    <row r="12" customFormat="false" ht="31.7" hidden="false" customHeight="true" outlineLevel="0" collapsed="false">
      <c r="A12" s="35" t="s">
        <v>25</v>
      </c>
      <c r="B12" s="17"/>
      <c r="C12" s="17"/>
      <c r="D12" s="17"/>
      <c r="E12" s="17"/>
      <c r="F12" s="18"/>
      <c r="G12" s="18"/>
    </row>
    <row r="13" customFormat="false" ht="31.7" hidden="false" customHeight="true" outlineLevel="0" collapsed="false">
      <c r="A13" s="21" t="s">
        <v>50</v>
      </c>
      <c r="B13" s="17" t="n">
        <v>14309</v>
      </c>
      <c r="C13" s="17" t="n">
        <v>18882</v>
      </c>
      <c r="D13" s="17" t="n">
        <v>27082</v>
      </c>
      <c r="E13" s="17" t="n">
        <v>100567</v>
      </c>
      <c r="F13" s="18" t="n">
        <v>120954</v>
      </c>
      <c r="G13" s="18" t="n">
        <v>542923</v>
      </c>
    </row>
    <row r="14" customFormat="false" ht="31.7" hidden="false" customHeight="true" outlineLevel="0" collapsed="false">
      <c r="A14" s="21" t="s">
        <v>51</v>
      </c>
      <c r="B14" s="17" t="n">
        <v>30272</v>
      </c>
      <c r="C14" s="17" t="n">
        <v>46926</v>
      </c>
      <c r="D14" s="17" t="n">
        <v>56548</v>
      </c>
      <c r="E14" s="17" t="n">
        <v>137204</v>
      </c>
      <c r="F14" s="18" t="n">
        <v>237176</v>
      </c>
      <c r="G14" s="18" t="n">
        <v>1278098</v>
      </c>
    </row>
    <row r="15" customFormat="false" ht="31.7" hidden="false" customHeight="true" outlineLevel="0" collapsed="false">
      <c r="A15" s="35" t="s">
        <v>28</v>
      </c>
      <c r="B15" s="17"/>
      <c r="C15" s="17"/>
      <c r="D15" s="17"/>
      <c r="E15" s="17"/>
      <c r="F15" s="18"/>
      <c r="G15" s="18"/>
    </row>
    <row r="16" customFormat="false" ht="31.7" hidden="false" customHeight="true" outlineLevel="0" collapsed="false">
      <c r="A16" s="21" t="s">
        <v>52</v>
      </c>
      <c r="B16" s="17" t="n">
        <v>4420</v>
      </c>
      <c r="C16" s="17" t="n">
        <v>6811</v>
      </c>
      <c r="D16" s="17" t="n">
        <v>8146</v>
      </c>
      <c r="E16" s="17" t="n">
        <v>9214</v>
      </c>
      <c r="F16" s="18" t="n">
        <v>80775</v>
      </c>
      <c r="G16" s="18" t="n">
        <v>151580</v>
      </c>
    </row>
    <row r="17" customFormat="false" ht="31.7" hidden="false" customHeight="true" outlineLevel="0" collapsed="false">
      <c r="A17" s="21" t="s">
        <v>53</v>
      </c>
      <c r="B17" s="17" t="n">
        <v>3691</v>
      </c>
      <c r="C17" s="17" t="n">
        <v>4673</v>
      </c>
      <c r="D17" s="17" t="n">
        <v>8848</v>
      </c>
      <c r="E17" s="17" t="n">
        <v>25138</v>
      </c>
      <c r="F17" s="18" t="n">
        <v>98725</v>
      </c>
      <c r="G17" s="18" t="n">
        <v>879919</v>
      </c>
    </row>
    <row r="18" customFormat="false" ht="31.7" hidden="false" customHeight="true" outlineLevel="0" collapsed="false">
      <c r="A18" s="21" t="s">
        <v>54</v>
      </c>
      <c r="B18" s="17" t="n">
        <v>36470</v>
      </c>
      <c r="C18" s="17" t="n">
        <v>54324</v>
      </c>
      <c r="D18" s="17" t="n">
        <v>66636</v>
      </c>
      <c r="E18" s="17" t="n">
        <v>203419</v>
      </c>
      <c r="F18" s="18" t="n">
        <v>178630</v>
      </c>
      <c r="G18" s="18" t="n">
        <v>789521</v>
      </c>
    </row>
    <row r="19" customFormat="false" ht="31.7" hidden="false" customHeight="true" outlineLevel="0" collapsed="false">
      <c r="A19" s="36" t="s">
        <v>33</v>
      </c>
      <c r="B19" s="23" t="n">
        <v>8668</v>
      </c>
      <c r="C19" s="23" t="n">
        <v>14546</v>
      </c>
      <c r="D19" s="23" t="n">
        <v>17411</v>
      </c>
      <c r="E19" s="23" t="n">
        <v>58268</v>
      </c>
      <c r="F19" s="24" t="n">
        <v>176925</v>
      </c>
      <c r="G19" s="24" t="n">
        <v>318839</v>
      </c>
    </row>
    <row r="20" customFormat="false" ht="45" hidden="false" customHeight="true" outlineLevel="0" collapsed="false">
      <c r="A20" s="25" t="s">
        <v>55</v>
      </c>
      <c r="B20" s="25"/>
      <c r="C20" s="25"/>
      <c r="D20" s="25"/>
      <c r="E20" s="25"/>
      <c r="F20" s="25"/>
      <c r="G20" s="25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38" t="s">
        <v>56</v>
      </c>
      <c r="B22" s="38"/>
      <c r="C22" s="38"/>
      <c r="D22" s="38"/>
      <c r="E22" s="38"/>
      <c r="F22" s="38"/>
      <c r="G22" s="38"/>
    </row>
    <row r="23" customFormat="false" ht="14.25" hidden="false" customHeight="false" outlineLevel="0" collapsed="false">
      <c r="B23" s="39"/>
      <c r="C23" s="39"/>
      <c r="D23" s="39"/>
      <c r="E23" s="39"/>
      <c r="F23" s="39"/>
    </row>
    <row r="24" customFormat="false" ht="14.25" hidden="false" customHeight="false" outlineLevel="0" collapsed="false">
      <c r="B24" s="39"/>
      <c r="C24" s="39"/>
      <c r="D24" s="39"/>
      <c r="E24" s="39"/>
      <c r="F24" s="39"/>
    </row>
    <row r="25" customFormat="false" ht="14.25" hidden="false" customHeight="false" outlineLevel="0" collapsed="false">
      <c r="B25" s="39"/>
      <c r="C25" s="39"/>
      <c r="D25" s="39"/>
      <c r="E25" s="39"/>
      <c r="F25" s="39"/>
    </row>
  </sheetData>
  <mergeCells count="6">
    <mergeCell ref="A1:G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8.62"/>
    <col collapsed="false" customWidth="true" hidden="false" outlineLevel="0" max="6" min="4" style="1" width="9.62"/>
    <col collapsed="false" customWidth="true" hidden="false" outlineLevel="0" max="7" min="7" style="40" width="9.87"/>
    <col collapsed="false" customWidth="false" hidden="false" outlineLevel="0" max="8" min="8" style="1" width="8.99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</row>
    <row r="2" customFormat="false" ht="18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</row>
    <row r="4" customFormat="false" ht="63" hidden="false" customHeight="true" outlineLevel="0" collapsed="false">
      <c r="A4" s="4" t="s">
        <v>2</v>
      </c>
      <c r="B4" s="32" t="s">
        <v>59</v>
      </c>
      <c r="C4" s="32" t="s">
        <v>60</v>
      </c>
      <c r="D4" s="32" t="s">
        <v>61</v>
      </c>
      <c r="E4" s="32" t="s">
        <v>5</v>
      </c>
      <c r="F4" s="32" t="s">
        <v>6</v>
      </c>
      <c r="G4" s="6" t="s">
        <v>62</v>
      </c>
    </row>
    <row r="5" customFormat="false" ht="32.65" hidden="false" customHeight="true" outlineLevel="0" collapsed="false">
      <c r="A5" s="21" t="s">
        <v>14</v>
      </c>
      <c r="B5" s="13" t="n">
        <v>7051916</v>
      </c>
      <c r="C5" s="13" t="n">
        <v>8831986.34812287</v>
      </c>
      <c r="D5" s="13" t="n">
        <v>10351088</v>
      </c>
      <c r="E5" s="14" t="n">
        <v>12283193</v>
      </c>
      <c r="F5" s="13" t="n">
        <v>14972906</v>
      </c>
      <c r="G5" s="42" t="n">
        <v>16.4</v>
      </c>
    </row>
    <row r="6" customFormat="false" ht="32.65" hidden="false" customHeight="true" outlineLevel="0" collapsed="false">
      <c r="A6" s="21" t="s">
        <v>15</v>
      </c>
      <c r="B6" s="17" t="n">
        <v>6587416</v>
      </c>
      <c r="C6" s="17" t="n">
        <v>8137056.31399317</v>
      </c>
      <c r="D6" s="17" t="n">
        <v>9536630</v>
      </c>
      <c r="E6" s="43" t="n">
        <v>11401354</v>
      </c>
      <c r="F6" s="44" t="n">
        <v>14023038.2</v>
      </c>
      <c r="G6" s="45" t="n">
        <v>17.2</v>
      </c>
    </row>
    <row r="7" customFormat="false" ht="32.65" hidden="false" customHeight="true" outlineLevel="0" collapsed="false">
      <c r="A7" s="35" t="s">
        <v>16</v>
      </c>
      <c r="B7" s="17"/>
      <c r="C7" s="17"/>
      <c r="D7" s="17"/>
      <c r="E7" s="18"/>
      <c r="F7" s="17"/>
      <c r="G7" s="45"/>
    </row>
    <row r="8" customFormat="false" ht="32.65" hidden="false" customHeight="true" outlineLevel="0" collapsed="false">
      <c r="A8" s="21" t="s">
        <v>46</v>
      </c>
      <c r="B8" s="17" t="n">
        <v>417686.2</v>
      </c>
      <c r="C8" s="17" t="n">
        <v>550870</v>
      </c>
      <c r="D8" s="17" t="n">
        <v>593287.2</v>
      </c>
      <c r="E8" s="18" t="n">
        <v>664013.9</v>
      </c>
      <c r="F8" s="17" t="n">
        <v>215317.3</v>
      </c>
      <c r="G8" s="45" t="n">
        <v>-50.5</v>
      </c>
    </row>
    <row r="9" customFormat="false" ht="32.65" hidden="false" customHeight="true" outlineLevel="0" collapsed="false">
      <c r="A9" s="21" t="s">
        <v>47</v>
      </c>
      <c r="B9" s="17" t="n">
        <v>26483</v>
      </c>
      <c r="C9" s="17" t="n">
        <v>12233</v>
      </c>
      <c r="D9" s="17" t="n">
        <v>14875.8</v>
      </c>
      <c r="E9" s="18" t="n">
        <v>11397.8</v>
      </c>
      <c r="F9" s="17" t="n">
        <v>4317.6</v>
      </c>
      <c r="G9" s="45" t="n">
        <v>-46.5</v>
      </c>
    </row>
    <row r="10" customFormat="false" ht="32.65" hidden="false" customHeight="true" outlineLevel="0" collapsed="false">
      <c r="A10" s="21" t="s">
        <v>48</v>
      </c>
      <c r="B10" s="17" t="n">
        <v>6143247</v>
      </c>
      <c r="C10" s="17" t="n">
        <v>7573953</v>
      </c>
      <c r="D10" s="17" t="n">
        <v>8928467</v>
      </c>
      <c r="E10" s="43" t="n">
        <v>10725942</v>
      </c>
      <c r="F10" s="44" t="n">
        <v>13803403</v>
      </c>
      <c r="G10" s="45" t="n">
        <v>21.5</v>
      </c>
    </row>
    <row r="11" customFormat="false" ht="32.65" hidden="false" customHeight="true" outlineLevel="0" collapsed="false">
      <c r="A11" s="21" t="s">
        <v>49</v>
      </c>
      <c r="B11" s="17" t="n">
        <v>2759902</v>
      </c>
      <c r="C11" s="17" t="n">
        <v>3239588</v>
      </c>
      <c r="D11" s="17" t="n">
        <v>3796797.2</v>
      </c>
      <c r="E11" s="18" t="n">
        <v>4265512</v>
      </c>
      <c r="F11" s="17" t="n">
        <v>4913050</v>
      </c>
      <c r="G11" s="45" t="n">
        <v>11.4</v>
      </c>
    </row>
    <row r="12" customFormat="false" ht="32.65" hidden="false" customHeight="true" outlineLevel="0" collapsed="false">
      <c r="A12" s="35" t="s">
        <v>25</v>
      </c>
      <c r="B12" s="17"/>
      <c r="C12" s="17"/>
      <c r="D12" s="17"/>
      <c r="E12" s="18"/>
      <c r="F12" s="17"/>
      <c r="G12" s="45"/>
    </row>
    <row r="13" customFormat="false" ht="32.65" hidden="false" customHeight="true" outlineLevel="0" collapsed="false">
      <c r="A13" s="21" t="s">
        <v>50</v>
      </c>
      <c r="B13" s="46" t="n">
        <v>1861199</v>
      </c>
      <c r="C13" s="46" t="n">
        <v>2051624</v>
      </c>
      <c r="D13" s="46" t="n">
        <v>2562479</v>
      </c>
      <c r="E13" s="46" t="n">
        <v>2980220.1</v>
      </c>
      <c r="F13" s="46" t="n">
        <v>3760184.2</v>
      </c>
      <c r="G13" s="45" t="n">
        <v>19.6</v>
      </c>
    </row>
    <row r="14" customFormat="false" ht="32.65" hidden="false" customHeight="true" outlineLevel="0" collapsed="false">
      <c r="A14" s="21" t="s">
        <v>51</v>
      </c>
      <c r="B14" s="46" t="n">
        <v>4726217</v>
      </c>
      <c r="C14" s="46" t="n">
        <v>6085432</v>
      </c>
      <c r="D14" s="46" t="n">
        <v>6974152</v>
      </c>
      <c r="E14" s="46" t="n">
        <v>8421133.9</v>
      </c>
      <c r="F14" s="47" t="n">
        <v>10262854</v>
      </c>
      <c r="G14" s="45" t="n">
        <v>16.4</v>
      </c>
    </row>
    <row r="15" customFormat="false" ht="32.65" hidden="false" customHeight="true" outlineLevel="0" collapsed="false">
      <c r="A15" s="35" t="s">
        <v>28</v>
      </c>
      <c r="B15" s="17"/>
      <c r="C15" s="17"/>
      <c r="D15" s="17"/>
      <c r="E15" s="18"/>
      <c r="F15" s="17"/>
      <c r="G15" s="45"/>
    </row>
    <row r="16" customFormat="false" ht="32.65" hidden="false" customHeight="true" outlineLevel="0" collapsed="false">
      <c r="A16" s="21" t="s">
        <v>52</v>
      </c>
      <c r="B16" s="17" t="n">
        <v>970169.1</v>
      </c>
      <c r="C16" s="17" t="n">
        <v>2601185</v>
      </c>
      <c r="D16" s="17" t="n">
        <v>3031783</v>
      </c>
      <c r="E16" s="48" t="n">
        <v>3799260.7</v>
      </c>
      <c r="F16" s="46" t="n">
        <v>4586608</v>
      </c>
      <c r="G16" s="45" t="n">
        <v>15.5</v>
      </c>
    </row>
    <row r="17" customFormat="false" ht="32.65" hidden="false" customHeight="true" outlineLevel="0" collapsed="false">
      <c r="A17" s="21" t="s">
        <v>53</v>
      </c>
      <c r="B17" s="17" t="n">
        <v>2718866</v>
      </c>
      <c r="C17" s="17" t="n">
        <v>3383815</v>
      </c>
      <c r="D17" s="17" t="n">
        <v>3793257</v>
      </c>
      <c r="E17" s="48" t="n">
        <v>3955384.6</v>
      </c>
      <c r="F17" s="46" t="n">
        <v>4575530.7</v>
      </c>
      <c r="G17" s="45" t="n">
        <v>11.7</v>
      </c>
    </row>
    <row r="18" customFormat="false" ht="32.65" hidden="false" customHeight="true" outlineLevel="0" collapsed="false">
      <c r="A18" s="21" t="s">
        <v>54</v>
      </c>
      <c r="B18" s="17" t="n">
        <v>2898381</v>
      </c>
      <c r="C18" s="17" t="n">
        <v>2152056</v>
      </c>
      <c r="D18" s="17" t="n">
        <v>2711591</v>
      </c>
      <c r="E18" s="48" t="n">
        <v>3646709</v>
      </c>
      <c r="F18" s="46" t="n">
        <v>4860899.5</v>
      </c>
      <c r="G18" s="45" t="n">
        <v>24.9</v>
      </c>
    </row>
    <row r="19" customFormat="false" ht="32.65" hidden="false" customHeight="true" outlineLevel="0" collapsed="false">
      <c r="A19" s="36" t="s">
        <v>33</v>
      </c>
      <c r="B19" s="23" t="n">
        <v>464500</v>
      </c>
      <c r="C19" s="23" t="n">
        <v>694930</v>
      </c>
      <c r="D19" s="23" t="n">
        <v>814458</v>
      </c>
      <c r="E19" s="49" t="n">
        <v>881839</v>
      </c>
      <c r="F19" s="50" t="n">
        <v>949868</v>
      </c>
      <c r="G19" s="51" t="n">
        <v>7.71444674141197</v>
      </c>
    </row>
    <row r="20" customFormat="false" ht="30" hidden="false" customHeight="true" outlineLevel="0" collapsed="false">
      <c r="A20" s="52" t="s">
        <v>63</v>
      </c>
      <c r="B20" s="52"/>
      <c r="C20" s="52"/>
      <c r="D20" s="52"/>
      <c r="E20" s="52"/>
      <c r="F20" s="52"/>
      <c r="G20" s="52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27" t="s">
        <v>64</v>
      </c>
      <c r="B22" s="27"/>
      <c r="C22" s="27"/>
      <c r="D22" s="27"/>
      <c r="E22" s="27"/>
      <c r="F22" s="27"/>
      <c r="G22" s="27"/>
    </row>
    <row r="23" customFormat="false" ht="14.25" hidden="false" customHeight="false" outlineLevel="0" collapsed="false">
      <c r="B23" s="15"/>
      <c r="C23" s="15"/>
      <c r="D23" s="15"/>
      <c r="E23" s="15"/>
      <c r="F23" s="15"/>
      <c r="G23" s="53"/>
    </row>
    <row r="24" customFormat="false" ht="14.25" hidden="false" customHeight="false" outlineLevel="0" collapsed="false">
      <c r="B24" s="15"/>
      <c r="C24" s="15"/>
      <c r="D24" s="15"/>
      <c r="E24" s="15"/>
      <c r="F24" s="15"/>
    </row>
    <row r="25" customFormat="false" ht="14.25" hidden="false" customHeight="false" outlineLevel="0" collapsed="false">
      <c r="B25" s="15"/>
      <c r="C25" s="15"/>
      <c r="D25" s="15"/>
      <c r="E25" s="15"/>
      <c r="F25" s="15"/>
    </row>
  </sheetData>
  <mergeCells count="6">
    <mergeCell ref="A1:G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4.99"/>
    <col collapsed="false" customWidth="true" hidden="false" outlineLevel="0" max="4" min="2" style="54" width="11.5"/>
    <col collapsed="false" customWidth="true" hidden="false" outlineLevel="0" max="5" min="5" style="55" width="11.5"/>
    <col collapsed="false" customWidth="false" hidden="false" outlineLevel="0" max="6" min="6" style="54" width="8.99"/>
    <col collapsed="false" customWidth="true" hidden="false" outlineLevel="0" max="7" min="7" style="54" width="10.49"/>
    <col collapsed="false" customWidth="false" hidden="false" outlineLevel="0" max="250" min="8" style="54" width="8.99"/>
    <col collapsed="false" customWidth="false" hidden="false" outlineLevel="0" max="257" min="251" style="56" width="8.99"/>
  </cols>
  <sheetData>
    <row r="1" customFormat="false" ht="30" hidden="false" customHeight="true" outlineLevel="0" collapsed="false">
      <c r="A1" s="57" t="s">
        <v>65</v>
      </c>
      <c r="B1" s="57"/>
      <c r="C1" s="57"/>
      <c r="D1" s="57"/>
      <c r="E1" s="57"/>
    </row>
    <row r="2" customFormat="false" ht="18.75" hidden="false" customHeight="true" outlineLevel="0" collapsed="false">
      <c r="A2" s="58" t="s">
        <v>37</v>
      </c>
      <c r="B2" s="58"/>
      <c r="C2" s="58"/>
      <c r="D2" s="58"/>
      <c r="E2" s="58"/>
    </row>
    <row r="3" customFormat="false" ht="18.75" hidden="false" customHeight="true" outlineLevel="0" collapsed="false">
      <c r="A3" s="59" t="s">
        <v>58</v>
      </c>
      <c r="B3" s="59"/>
      <c r="C3" s="59"/>
      <c r="D3" s="59"/>
      <c r="E3" s="59"/>
    </row>
    <row r="4" s="54" customFormat="true" ht="63" hidden="false" customHeight="true" outlineLevel="0" collapsed="false">
      <c r="A4" s="60" t="s">
        <v>2</v>
      </c>
      <c r="B4" s="61" t="s">
        <v>3</v>
      </c>
      <c r="C4" s="61" t="s">
        <v>7</v>
      </c>
      <c r="D4" s="61" t="s">
        <v>8</v>
      </c>
      <c r="E4" s="62" t="s">
        <v>9</v>
      </c>
    </row>
    <row r="5" customFormat="false" ht="25.9" hidden="false" customHeight="true" outlineLevel="0" collapsed="false">
      <c r="A5" s="63" t="s">
        <v>14</v>
      </c>
      <c r="B5" s="13" t="n">
        <v>14972906</v>
      </c>
      <c r="C5" s="13" t="n">
        <v>5184887</v>
      </c>
      <c r="D5" s="13" t="n">
        <v>2126210</v>
      </c>
      <c r="E5" s="14" t="n">
        <v>1482208</v>
      </c>
      <c r="G5" s="64"/>
      <c r="H5" s="64"/>
    </row>
    <row r="6" customFormat="false" ht="25.9" hidden="false" customHeight="true" outlineLevel="0" collapsed="false">
      <c r="A6" s="65" t="s">
        <v>66</v>
      </c>
      <c r="B6" s="17" t="n">
        <v>14023038.2</v>
      </c>
      <c r="C6" s="17" t="n">
        <v>5184886.8</v>
      </c>
      <c r="D6" s="17" t="n">
        <v>1893043.9</v>
      </c>
      <c r="E6" s="18" t="n">
        <v>1336270.5</v>
      </c>
      <c r="G6" s="64"/>
    </row>
    <row r="7" customFormat="false" ht="25.9" hidden="false" customHeight="true" outlineLevel="0" collapsed="false">
      <c r="A7" s="66" t="s">
        <v>16</v>
      </c>
      <c r="B7" s="17"/>
      <c r="C7" s="17"/>
      <c r="D7" s="17"/>
      <c r="E7" s="18"/>
      <c r="G7" s="64"/>
    </row>
    <row r="8" customFormat="false" ht="25.9" hidden="false" customHeight="true" outlineLevel="0" collapsed="false">
      <c r="A8" s="65" t="s">
        <v>67</v>
      </c>
      <c r="B8" s="17" t="n">
        <v>215317.3</v>
      </c>
      <c r="C8" s="17" t="n">
        <v>15008</v>
      </c>
      <c r="D8" s="17"/>
      <c r="E8" s="18"/>
      <c r="G8" s="64"/>
    </row>
    <row r="9" customFormat="false" ht="25.9" hidden="false" customHeight="true" outlineLevel="0" collapsed="false">
      <c r="A9" s="65" t="s">
        <v>68</v>
      </c>
      <c r="B9" s="17" t="n">
        <v>4317.6</v>
      </c>
      <c r="C9" s="17" t="n">
        <v>4317.6</v>
      </c>
      <c r="D9" s="17"/>
      <c r="E9" s="18"/>
      <c r="G9" s="64"/>
    </row>
    <row r="10" customFormat="false" ht="25.9" hidden="false" customHeight="true" outlineLevel="0" collapsed="false">
      <c r="A10" s="65" t="s">
        <v>69</v>
      </c>
      <c r="B10" s="17" t="n">
        <v>17477.3</v>
      </c>
      <c r="C10" s="17"/>
      <c r="D10" s="17"/>
      <c r="E10" s="18"/>
      <c r="G10" s="64"/>
    </row>
    <row r="11" customFormat="false" ht="25.9" hidden="false" customHeight="true" outlineLevel="0" collapsed="false">
      <c r="A11" s="65" t="s">
        <v>70</v>
      </c>
      <c r="B11" s="17" t="n">
        <v>5443592</v>
      </c>
      <c r="C11" s="17" t="n">
        <v>1663287.5</v>
      </c>
      <c r="D11" s="17" t="n">
        <v>508936.6</v>
      </c>
      <c r="E11" s="18" t="n">
        <v>436545.6</v>
      </c>
      <c r="G11" s="64"/>
    </row>
    <row r="12" customFormat="false" ht="25.9" hidden="false" customHeight="true" outlineLevel="0" collapsed="false">
      <c r="A12" s="65" t="s">
        <v>71</v>
      </c>
      <c r="B12" s="17" t="n">
        <v>4913050.4</v>
      </c>
      <c r="C12" s="17" t="n">
        <v>2576228.3</v>
      </c>
      <c r="D12" s="17" t="n">
        <v>973046.9</v>
      </c>
      <c r="E12" s="18" t="n">
        <v>483437</v>
      </c>
      <c r="G12" s="64"/>
    </row>
    <row r="13" customFormat="false" ht="25.9" hidden="false" customHeight="true" outlineLevel="0" collapsed="false">
      <c r="A13" s="65" t="s">
        <v>72</v>
      </c>
      <c r="B13" s="17" t="n">
        <v>3390420.5</v>
      </c>
      <c r="C13" s="17" t="n">
        <v>926045.4</v>
      </c>
      <c r="D13" s="17" t="n">
        <v>388523.5</v>
      </c>
      <c r="E13" s="18" t="n">
        <v>412625.9</v>
      </c>
      <c r="G13" s="64"/>
    </row>
    <row r="14" customFormat="false" ht="25.9" hidden="false" customHeight="true" outlineLevel="0" collapsed="false">
      <c r="A14" s="65" t="s">
        <v>73</v>
      </c>
      <c r="B14" s="17" t="n">
        <v>38863.2</v>
      </c>
      <c r="C14" s="17"/>
      <c r="D14" s="17" t="n">
        <v>22536.9</v>
      </c>
      <c r="E14" s="18" t="n">
        <v>3662.5</v>
      </c>
      <c r="G14" s="64"/>
    </row>
    <row r="15" customFormat="false" ht="25.9" hidden="false" customHeight="true" outlineLevel="0" collapsed="false">
      <c r="A15" s="65" t="s">
        <v>74</v>
      </c>
      <c r="B15" s="17" t="n">
        <v>1145980.9</v>
      </c>
      <c r="C15" s="17" t="n">
        <v>798010.4</v>
      </c>
      <c r="D15" s="17" t="n">
        <v>8045.5</v>
      </c>
      <c r="E15" s="18"/>
      <c r="G15" s="64"/>
    </row>
    <row r="16" customFormat="false" ht="25.9" hidden="false" customHeight="true" outlineLevel="0" collapsed="false">
      <c r="A16" s="66" t="s">
        <v>25</v>
      </c>
      <c r="B16" s="17"/>
      <c r="C16" s="17"/>
      <c r="D16" s="17"/>
      <c r="E16" s="18"/>
      <c r="G16" s="64"/>
    </row>
    <row r="17" customFormat="false" ht="25.9" hidden="false" customHeight="true" outlineLevel="0" collapsed="false">
      <c r="A17" s="65" t="s">
        <v>75</v>
      </c>
      <c r="B17" s="17" t="n">
        <v>3760184.2</v>
      </c>
      <c r="C17" s="17" t="n">
        <v>1189129.3</v>
      </c>
      <c r="D17" s="17" t="n">
        <v>924557.5</v>
      </c>
      <c r="E17" s="18" t="n">
        <v>433468.3</v>
      </c>
      <c r="G17" s="64"/>
    </row>
    <row r="18" customFormat="false" ht="25.9" hidden="false" customHeight="true" outlineLevel="0" collapsed="false">
      <c r="A18" s="65" t="s">
        <v>76</v>
      </c>
      <c r="B18" s="17" t="n">
        <v>10262854</v>
      </c>
      <c r="C18" s="17" t="n">
        <v>3995757.5</v>
      </c>
      <c r="D18" s="17" t="n">
        <v>968486.4</v>
      </c>
      <c r="E18" s="18" t="n">
        <v>902802.2</v>
      </c>
      <c r="G18" s="64"/>
    </row>
    <row r="19" customFormat="false" ht="25.9" hidden="false" customHeight="true" outlineLevel="0" collapsed="false">
      <c r="A19" s="66" t="s">
        <v>28</v>
      </c>
      <c r="B19" s="17"/>
      <c r="C19" s="17"/>
      <c r="D19" s="17"/>
      <c r="E19" s="18"/>
      <c r="G19" s="64"/>
    </row>
    <row r="20" customFormat="false" ht="25.9" hidden="false" customHeight="true" outlineLevel="0" collapsed="false">
      <c r="A20" s="65" t="s">
        <v>77</v>
      </c>
      <c r="B20" s="17" t="n">
        <v>4586608</v>
      </c>
      <c r="C20" s="17" t="n">
        <v>3423426.1</v>
      </c>
      <c r="D20" s="17" t="n">
        <v>550140.5</v>
      </c>
      <c r="E20" s="18" t="n">
        <v>183686.4</v>
      </c>
      <c r="G20" s="64"/>
    </row>
    <row r="21" customFormat="false" ht="25.9" hidden="false" customHeight="true" outlineLevel="0" collapsed="false">
      <c r="A21" s="65" t="s">
        <v>78</v>
      </c>
      <c r="B21" s="17" t="n">
        <v>4575530.7</v>
      </c>
      <c r="C21" s="17" t="n">
        <v>1169462.2</v>
      </c>
      <c r="D21" s="17" t="n">
        <v>614022.9</v>
      </c>
      <c r="E21" s="18" t="n">
        <v>362270.3</v>
      </c>
      <c r="G21" s="64"/>
    </row>
    <row r="22" customFormat="false" ht="25.9" hidden="false" customHeight="true" outlineLevel="0" collapsed="false">
      <c r="A22" s="65" t="s">
        <v>79</v>
      </c>
      <c r="B22" s="17" t="n">
        <v>4800660.2</v>
      </c>
      <c r="C22" s="17" t="n">
        <v>578673.3</v>
      </c>
      <c r="D22" s="17" t="n">
        <v>713744.5</v>
      </c>
      <c r="E22" s="18" t="n">
        <v>768166.1</v>
      </c>
      <c r="G22" s="64"/>
    </row>
    <row r="23" customFormat="false" ht="25.9" hidden="false" customHeight="true" outlineLevel="0" collapsed="false">
      <c r="A23" s="65" t="s">
        <v>80</v>
      </c>
      <c r="B23" s="17" t="n">
        <v>60239.3</v>
      </c>
      <c r="C23" s="17" t="n">
        <v>13325.2</v>
      </c>
      <c r="D23" s="17" t="n">
        <v>15136</v>
      </c>
      <c r="E23" s="18" t="n">
        <v>22147.7</v>
      </c>
      <c r="G23" s="64"/>
    </row>
    <row r="24" customFormat="false" ht="25.9" hidden="false" customHeight="true" outlineLevel="0" collapsed="false">
      <c r="A24" s="67" t="s">
        <v>81</v>
      </c>
      <c r="B24" s="23" t="n">
        <v>949868</v>
      </c>
      <c r="C24" s="23"/>
      <c r="D24" s="23" t="n">
        <v>233166</v>
      </c>
      <c r="E24" s="24" t="n">
        <v>145937</v>
      </c>
      <c r="G24" s="64"/>
    </row>
    <row r="25" customFormat="false" ht="15" hidden="false" customHeight="true" outlineLevel="0" collapsed="false">
      <c r="A25" s="68"/>
      <c r="B25" s="68"/>
      <c r="C25" s="68"/>
      <c r="D25" s="68"/>
      <c r="E25" s="68"/>
    </row>
    <row r="26" customFormat="false" ht="15" hidden="false" customHeight="true" outlineLevel="0" collapsed="false">
      <c r="A26" s="69" t="s">
        <v>82</v>
      </c>
      <c r="B26" s="69"/>
      <c r="C26" s="69"/>
      <c r="D26" s="69"/>
      <c r="E26" s="69"/>
    </row>
    <row r="27" customFormat="false" ht="14.25" hidden="false" customHeight="false" outlineLevel="0" collapsed="false">
      <c r="B27" s="64"/>
      <c r="C27" s="64"/>
      <c r="D27" s="64"/>
      <c r="E27" s="64"/>
    </row>
    <row r="28" customFormat="false" ht="14.25" hidden="false" customHeight="false" outlineLevel="0" collapsed="false">
      <c r="B28" s="64"/>
      <c r="C28" s="64"/>
      <c r="D28" s="64"/>
      <c r="E28" s="64"/>
    </row>
    <row r="29" customFormat="false" ht="14.25" hidden="false" customHeight="false" outlineLevel="0" collapsed="false">
      <c r="B29" s="64"/>
      <c r="C29" s="64"/>
      <c r="D29" s="64"/>
      <c r="E29" s="64"/>
    </row>
    <row r="30" customFormat="false" ht="14.25" hidden="false" customHeight="false" outlineLevel="0" collapsed="false">
      <c r="B30" s="64"/>
      <c r="C30" s="64"/>
      <c r="D30" s="64"/>
      <c r="E30" s="64"/>
    </row>
    <row r="32" customFormat="false" ht="14.25" hidden="false" customHeight="false" outlineLevel="0" collapsed="false">
      <c r="B32" s="64"/>
      <c r="C32" s="64"/>
      <c r="D32" s="64"/>
      <c r="E32" s="64"/>
    </row>
  </sheetData>
  <mergeCells count="5">
    <mergeCell ref="A1:E1"/>
    <mergeCell ref="A2:E2"/>
    <mergeCell ref="A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4.99"/>
    <col collapsed="false" customWidth="true" hidden="false" outlineLevel="0" max="5" min="2" style="70" width="11.5"/>
    <col collapsed="false" customWidth="false" hidden="false" outlineLevel="0" max="257" min="6" style="70" width="8.99"/>
  </cols>
  <sheetData>
    <row r="1" customFormat="false" ht="30" hidden="false" customHeight="true" outlineLevel="0" collapsed="false">
      <c r="A1" s="57" t="s">
        <v>83</v>
      </c>
      <c r="B1" s="57"/>
      <c r="C1" s="57"/>
      <c r="D1" s="57"/>
      <c r="E1" s="57"/>
    </row>
    <row r="2" customFormat="false" ht="18.75" hidden="false" customHeight="true" outlineLevel="0" collapsed="false">
      <c r="A2" s="71" t="s">
        <v>37</v>
      </c>
      <c r="B2" s="71"/>
      <c r="C2" s="71"/>
      <c r="D2" s="71"/>
      <c r="E2" s="71"/>
    </row>
    <row r="3" customFormat="false" ht="18.75" hidden="false" customHeight="true" outlineLevel="0" collapsed="false">
      <c r="A3" s="72" t="s">
        <v>58</v>
      </c>
      <c r="B3" s="72"/>
      <c r="C3" s="72"/>
      <c r="D3" s="72"/>
      <c r="E3" s="72"/>
    </row>
    <row r="4" s="54" customFormat="true" ht="63" hidden="false" customHeight="true" outlineLevel="0" collapsed="false">
      <c r="A4" s="60" t="s">
        <v>2</v>
      </c>
      <c r="B4" s="61" t="s">
        <v>10</v>
      </c>
      <c r="C4" s="61" t="s">
        <v>11</v>
      </c>
      <c r="D4" s="61" t="s">
        <v>12</v>
      </c>
      <c r="E4" s="62" t="s">
        <v>13</v>
      </c>
    </row>
    <row r="5" customFormat="false" ht="25.9" hidden="false" customHeight="true" outlineLevel="0" collapsed="false">
      <c r="A5" s="63" t="s">
        <v>14</v>
      </c>
      <c r="B5" s="13" t="n">
        <v>1626444</v>
      </c>
      <c r="C5" s="13" t="n">
        <v>1074193</v>
      </c>
      <c r="D5" s="13" t="n">
        <v>1437057</v>
      </c>
      <c r="E5" s="14" t="n">
        <v>2041908</v>
      </c>
    </row>
    <row r="6" customFormat="false" ht="25.9" hidden="false" customHeight="true" outlineLevel="0" collapsed="false">
      <c r="A6" s="65" t="s">
        <v>66</v>
      </c>
      <c r="B6" s="46" t="n">
        <v>1503237.2</v>
      </c>
      <c r="C6" s="46" t="n">
        <v>826561.8</v>
      </c>
      <c r="D6" s="46" t="n">
        <v>1310661.7</v>
      </c>
      <c r="E6" s="73" t="n">
        <v>1968376.3</v>
      </c>
    </row>
    <row r="7" customFormat="false" ht="25.9" hidden="false" customHeight="true" outlineLevel="0" collapsed="false">
      <c r="A7" s="66" t="s">
        <v>16</v>
      </c>
      <c r="B7" s="17"/>
      <c r="C7" s="17"/>
      <c r="D7" s="17"/>
      <c r="E7" s="18"/>
    </row>
    <row r="8" customFormat="false" ht="25.9" hidden="false" customHeight="true" outlineLevel="0" collapsed="false">
      <c r="A8" s="65" t="s">
        <v>67</v>
      </c>
      <c r="B8" s="46" t="n">
        <v>54471.1</v>
      </c>
      <c r="C8" s="46" t="n">
        <v>50297.3</v>
      </c>
      <c r="D8" s="46" t="n">
        <v>55911.3</v>
      </c>
      <c r="E8" s="73" t="n">
        <v>39629.6</v>
      </c>
    </row>
    <row r="9" customFormat="false" ht="25.9" hidden="false" customHeight="true" outlineLevel="0" collapsed="false">
      <c r="A9" s="65" t="s">
        <v>68</v>
      </c>
      <c r="C9" s="46"/>
      <c r="D9" s="46"/>
      <c r="E9" s="73"/>
    </row>
    <row r="10" customFormat="false" ht="25.9" hidden="false" customHeight="true" outlineLevel="0" collapsed="false">
      <c r="A10" s="65" t="s">
        <v>69</v>
      </c>
      <c r="B10" s="46"/>
      <c r="C10" s="46"/>
      <c r="D10" s="46"/>
      <c r="E10" s="73" t="n">
        <v>17477.3</v>
      </c>
    </row>
    <row r="11" customFormat="false" ht="25.9" hidden="false" customHeight="true" outlineLevel="0" collapsed="false">
      <c r="A11" s="65" t="s">
        <v>70</v>
      </c>
      <c r="B11" s="17" t="n">
        <v>665544.3</v>
      </c>
      <c r="C11" s="46" t="n">
        <v>49197.7</v>
      </c>
      <c r="D11" s="46" t="n">
        <v>852488.9</v>
      </c>
      <c r="E11" s="73" t="n">
        <v>1267591.3</v>
      </c>
    </row>
    <row r="12" customFormat="false" ht="25.9" hidden="false" customHeight="true" outlineLevel="0" collapsed="false">
      <c r="A12" s="65" t="s">
        <v>71</v>
      </c>
      <c r="B12" s="46" t="n">
        <v>144872.9</v>
      </c>
      <c r="C12" s="46" t="n">
        <v>345755.4</v>
      </c>
      <c r="D12" s="46" t="n">
        <v>247216.3</v>
      </c>
      <c r="E12" s="73" t="n">
        <v>142494.1</v>
      </c>
    </row>
    <row r="13" customFormat="false" ht="25.9" hidden="false" customHeight="true" outlineLevel="0" collapsed="false">
      <c r="A13" s="65" t="s">
        <v>72</v>
      </c>
      <c r="B13" s="46" t="n">
        <v>629022.1</v>
      </c>
      <c r="C13" s="46" t="n">
        <v>377974.4</v>
      </c>
      <c r="D13" s="46" t="n">
        <v>155045.2</v>
      </c>
      <c r="E13" s="73" t="n">
        <v>501184</v>
      </c>
    </row>
    <row r="14" customFormat="false" ht="25.9" hidden="false" customHeight="true" outlineLevel="0" collapsed="false">
      <c r="A14" s="65" t="s">
        <v>73</v>
      </c>
      <c r="B14" s="46" t="n">
        <v>9326.8</v>
      </c>
      <c r="C14" s="46" t="n">
        <v>3337</v>
      </c>
      <c r="D14" s="46"/>
      <c r="E14" s="73"/>
    </row>
    <row r="15" customFormat="false" ht="25.9" hidden="false" customHeight="true" outlineLevel="0" collapsed="false">
      <c r="A15" s="65" t="s">
        <v>74</v>
      </c>
      <c r="B15" s="46" t="n">
        <v>144746.1</v>
      </c>
      <c r="C15" s="46" t="n">
        <v>64810</v>
      </c>
      <c r="D15" s="46" t="n">
        <v>64412.1</v>
      </c>
      <c r="E15" s="73" t="n">
        <v>65956.8</v>
      </c>
    </row>
    <row r="16" customFormat="false" ht="25.9" hidden="false" customHeight="true" outlineLevel="0" collapsed="false">
      <c r="A16" s="66" t="s">
        <v>25</v>
      </c>
      <c r="B16" s="17"/>
      <c r="C16" s="17"/>
      <c r="D16" s="17"/>
      <c r="E16" s="18"/>
    </row>
    <row r="17" customFormat="false" ht="25.9" hidden="false" customHeight="true" outlineLevel="0" collapsed="false">
      <c r="A17" s="65" t="s">
        <v>75</v>
      </c>
      <c r="B17" s="46" t="n">
        <v>496722.4</v>
      </c>
      <c r="C17" s="46" t="n">
        <v>156119.7</v>
      </c>
      <c r="D17" s="46" t="n">
        <v>267275</v>
      </c>
      <c r="E17" s="73" t="n">
        <v>292912</v>
      </c>
    </row>
    <row r="18" customFormat="false" ht="25.9" hidden="false" customHeight="true" outlineLevel="0" collapsed="false">
      <c r="A18" s="65" t="s">
        <v>76</v>
      </c>
      <c r="B18" s="46" t="n">
        <v>1006514.8</v>
      </c>
      <c r="C18" s="46" t="n">
        <v>670442.1</v>
      </c>
      <c r="D18" s="46" t="n">
        <v>1043386.7</v>
      </c>
      <c r="E18" s="73" t="n">
        <v>1675464.3</v>
      </c>
    </row>
    <row r="19" customFormat="false" ht="25.9" hidden="false" customHeight="true" outlineLevel="0" collapsed="false">
      <c r="A19" s="66" t="s">
        <v>28</v>
      </c>
      <c r="B19" s="17"/>
      <c r="C19" s="17"/>
      <c r="D19" s="17"/>
      <c r="E19" s="18"/>
    </row>
    <row r="20" customFormat="false" ht="25.9" hidden="false" customHeight="true" outlineLevel="0" collapsed="false">
      <c r="A20" s="65" t="s">
        <v>77</v>
      </c>
      <c r="B20" s="46"/>
      <c r="C20" s="46" t="n">
        <v>209204.8</v>
      </c>
      <c r="D20" s="46" t="n">
        <v>140299.9</v>
      </c>
      <c r="E20" s="73" t="n">
        <v>79850.3</v>
      </c>
    </row>
    <row r="21" customFormat="false" ht="25.9" hidden="false" customHeight="true" outlineLevel="0" collapsed="false">
      <c r="A21" s="65" t="s">
        <v>78</v>
      </c>
      <c r="B21" s="46" t="n">
        <v>723844.7</v>
      </c>
      <c r="C21" s="46" t="n">
        <v>267022.1</v>
      </c>
      <c r="D21" s="46" t="n">
        <v>566999.6</v>
      </c>
      <c r="E21" s="73" t="n">
        <v>871908.9</v>
      </c>
    </row>
    <row r="22" customFormat="false" ht="25.9" hidden="false" customHeight="true" outlineLevel="0" collapsed="false">
      <c r="A22" s="65" t="s">
        <v>79</v>
      </c>
      <c r="B22" s="46" t="n">
        <v>779392.5</v>
      </c>
      <c r="C22" s="46" t="n">
        <f aca="false">350334.9-9630</f>
        <v>340704.9</v>
      </c>
      <c r="D22" s="46" t="n">
        <v>603362.2</v>
      </c>
      <c r="E22" s="73" t="n">
        <v>1016617.1</v>
      </c>
    </row>
    <row r="23" customFormat="false" ht="25.9" hidden="false" customHeight="true" outlineLevel="0" collapsed="false">
      <c r="A23" s="65" t="s">
        <v>80</v>
      </c>
      <c r="B23" s="46"/>
      <c r="C23" s="46" t="n">
        <v>9630.4</v>
      </c>
      <c r="D23" s="46"/>
      <c r="E23" s="73"/>
    </row>
    <row r="24" customFormat="false" ht="25.9" hidden="false" customHeight="true" outlineLevel="0" collapsed="false">
      <c r="A24" s="67" t="s">
        <v>81</v>
      </c>
      <c r="B24" s="23" t="n">
        <v>123207</v>
      </c>
      <c r="C24" s="23" t="n">
        <v>247631</v>
      </c>
      <c r="D24" s="23" t="n">
        <v>126395</v>
      </c>
      <c r="E24" s="24" t="n">
        <v>73532</v>
      </c>
    </row>
    <row r="25" customFormat="false" ht="15" hidden="false" customHeight="true" outlineLevel="0" collapsed="false">
      <c r="A25" s="68"/>
      <c r="B25" s="68"/>
      <c r="C25" s="68"/>
      <c r="D25" s="68"/>
      <c r="E25" s="68"/>
    </row>
    <row r="26" customFormat="false" ht="15" hidden="false" customHeight="true" outlineLevel="0" collapsed="false">
      <c r="A26" s="74" t="s">
        <v>84</v>
      </c>
      <c r="B26" s="74"/>
      <c r="C26" s="74"/>
      <c r="D26" s="74"/>
      <c r="E26" s="74"/>
    </row>
  </sheetData>
  <mergeCells count="5">
    <mergeCell ref="A1:E1"/>
    <mergeCell ref="A2:E2"/>
    <mergeCell ref="A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75" width="11.5"/>
    <col collapsed="false" customWidth="false" hidden="false" outlineLevel="0" max="257" min="6" style="28" width="8.9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</row>
    <row r="2" customFormat="false" ht="18.75" hidden="false" customHeight="true" outlineLevel="0" collapsed="false">
      <c r="A2" s="30" t="s">
        <v>86</v>
      </c>
      <c r="B2" s="30"/>
      <c r="C2" s="30"/>
      <c r="D2" s="30"/>
      <c r="E2" s="30"/>
    </row>
    <row r="3" customFormat="false" ht="18.75" hidden="false" customHeight="true" outlineLevel="0" collapsed="false">
      <c r="A3" s="41" t="s">
        <v>58</v>
      </c>
      <c r="B3" s="41"/>
      <c r="C3" s="41"/>
      <c r="D3" s="41"/>
      <c r="E3" s="41"/>
    </row>
    <row r="4" s="1" customFormat="true" ht="63" hidden="false" customHeight="true" outlineLevel="0" collapsed="false">
      <c r="A4" s="4" t="s">
        <v>2</v>
      </c>
      <c r="B4" s="76" t="s">
        <v>3</v>
      </c>
      <c r="C4" s="76" t="s">
        <v>7</v>
      </c>
      <c r="D4" s="76" t="s">
        <v>8</v>
      </c>
      <c r="E4" s="77" t="s">
        <v>9</v>
      </c>
    </row>
    <row r="5" customFormat="false" ht="28.9" hidden="false" customHeight="true" outlineLevel="0" collapsed="false">
      <c r="A5" s="78" t="s">
        <v>14</v>
      </c>
      <c r="B5" s="79" t="n">
        <v>3253581.36</v>
      </c>
      <c r="C5" s="79" t="n">
        <v>1088537.69</v>
      </c>
      <c r="D5" s="79" t="n">
        <v>486403</v>
      </c>
      <c r="E5" s="80" t="n">
        <v>342455.24</v>
      </c>
      <c r="G5" s="39"/>
    </row>
    <row r="6" customFormat="false" ht="28.9" hidden="false" customHeight="true" outlineLevel="0" collapsed="false">
      <c r="A6" s="35" t="s">
        <v>87</v>
      </c>
      <c r="B6" s="46"/>
      <c r="C6" s="17"/>
      <c r="D6" s="17"/>
      <c r="E6" s="20"/>
      <c r="G6" s="39"/>
    </row>
    <row r="7" customFormat="false" ht="28.9" hidden="false" customHeight="true" outlineLevel="0" collapsed="false">
      <c r="A7" s="21" t="s">
        <v>88</v>
      </c>
      <c r="B7" s="46" t="n">
        <v>54057.14</v>
      </c>
      <c r="C7" s="46" t="n">
        <v>3989.13</v>
      </c>
      <c r="D7" s="46"/>
      <c r="E7" s="81"/>
      <c r="G7" s="39"/>
    </row>
    <row r="8" customFormat="false" ht="28.9" hidden="false" customHeight="true" outlineLevel="0" collapsed="false">
      <c r="A8" s="21" t="s">
        <v>89</v>
      </c>
      <c r="B8" s="46" t="n">
        <v>1100.99</v>
      </c>
      <c r="C8" s="46" t="n">
        <v>1100.99</v>
      </c>
      <c r="D8" s="46"/>
      <c r="E8" s="81"/>
      <c r="G8" s="39"/>
    </row>
    <row r="9" customFormat="false" ht="28.9" hidden="false" customHeight="true" outlineLevel="0" collapsed="false">
      <c r="A9" s="21" t="s">
        <v>90</v>
      </c>
      <c r="B9" s="46" t="n">
        <v>4848.9</v>
      </c>
      <c r="C9" s="46"/>
      <c r="D9" s="17"/>
      <c r="E9" s="81"/>
      <c r="G9" s="39"/>
    </row>
    <row r="10" customFormat="false" ht="28.9" hidden="false" customHeight="true" outlineLevel="0" collapsed="false">
      <c r="A10" s="21" t="s">
        <v>91</v>
      </c>
      <c r="B10" s="46" t="n">
        <v>1258505.31</v>
      </c>
      <c r="C10" s="17" t="n">
        <v>324528.37</v>
      </c>
      <c r="D10" s="17" t="n">
        <v>138680.25</v>
      </c>
      <c r="E10" s="20" t="n">
        <v>108731.64</v>
      </c>
      <c r="G10" s="39"/>
    </row>
    <row r="11" customFormat="false" ht="28.9" hidden="false" customHeight="true" outlineLevel="0" collapsed="false">
      <c r="A11" s="21" t="s">
        <v>92</v>
      </c>
      <c r="B11" s="46" t="n">
        <v>1108816.03</v>
      </c>
      <c r="C11" s="17" t="n">
        <v>512779.69</v>
      </c>
      <c r="D11" s="17" t="n">
        <v>247521.04</v>
      </c>
      <c r="E11" s="20" t="n">
        <v>123095.13</v>
      </c>
      <c r="G11" s="39"/>
    </row>
    <row r="12" customFormat="false" ht="28.9" hidden="false" customHeight="true" outlineLevel="0" collapsed="false">
      <c r="A12" s="21" t="s">
        <v>93</v>
      </c>
      <c r="B12" s="46" t="n">
        <v>817687.94</v>
      </c>
      <c r="C12" s="17" t="n">
        <v>246139.51</v>
      </c>
      <c r="D12" s="46" t="n">
        <v>95275.1</v>
      </c>
      <c r="E12" s="81" t="n">
        <v>109864.84</v>
      </c>
      <c r="G12" s="39"/>
    </row>
    <row r="13" customFormat="false" ht="28.9" hidden="false" customHeight="true" outlineLevel="0" collapsed="false">
      <c r="A13" s="21" t="s">
        <v>94</v>
      </c>
      <c r="B13" s="46" t="n">
        <v>8565.05</v>
      </c>
      <c r="C13" s="17"/>
      <c r="D13" s="17" t="n">
        <v>4926.93</v>
      </c>
      <c r="E13" s="20" t="n">
        <v>763.63</v>
      </c>
      <c r="G13" s="39"/>
    </row>
    <row r="14" customFormat="false" ht="28.9" hidden="false" customHeight="true" outlineLevel="0" collapsed="false">
      <c r="A14" s="21" t="s">
        <v>95</v>
      </c>
      <c r="B14" s="46" t="n">
        <v>346876.9</v>
      </c>
      <c r="C14" s="17" t="n">
        <v>250630.8</v>
      </c>
      <c r="D14" s="46" t="n">
        <v>2192.4</v>
      </c>
      <c r="E14" s="81"/>
      <c r="G14" s="39"/>
    </row>
    <row r="15" customFormat="false" ht="28.9" hidden="false" customHeight="true" outlineLevel="0" collapsed="false">
      <c r="A15" s="35" t="s">
        <v>96</v>
      </c>
      <c r="B15" s="46"/>
      <c r="C15" s="17"/>
      <c r="D15" s="17"/>
      <c r="E15" s="20"/>
      <c r="G15" s="39"/>
    </row>
    <row r="16" customFormat="false" ht="28.9" hidden="false" customHeight="true" outlineLevel="0" collapsed="false">
      <c r="A16" s="21" t="s">
        <v>97</v>
      </c>
      <c r="B16" s="46" t="n">
        <v>942751.74</v>
      </c>
      <c r="C16" s="46" t="n">
        <v>278779</v>
      </c>
      <c r="D16" s="46" t="n">
        <v>242199.23</v>
      </c>
      <c r="E16" s="81" t="n">
        <v>109870.67</v>
      </c>
      <c r="G16" s="39"/>
    </row>
    <row r="17" customFormat="false" ht="28.9" hidden="false" customHeight="true" outlineLevel="0" collapsed="false">
      <c r="A17" s="21" t="s">
        <v>98</v>
      </c>
      <c r="B17" s="46" t="n">
        <v>2310829.62</v>
      </c>
      <c r="C17" s="46" t="n">
        <v>809758.7</v>
      </c>
      <c r="D17" s="46" t="n">
        <v>244204.1</v>
      </c>
      <c r="E17" s="81" t="n">
        <v>232584.57</v>
      </c>
      <c r="G17" s="39"/>
    </row>
    <row r="18" customFormat="false" ht="28.9" hidden="false" customHeight="true" outlineLevel="0" collapsed="false">
      <c r="A18" s="35" t="s">
        <v>99</v>
      </c>
      <c r="B18" s="46"/>
      <c r="C18" s="17"/>
      <c r="D18" s="17"/>
      <c r="E18" s="20"/>
      <c r="G18" s="39"/>
    </row>
    <row r="19" customFormat="false" ht="28.9" hidden="false" customHeight="true" outlineLevel="0" collapsed="false">
      <c r="A19" s="21" t="s">
        <v>100</v>
      </c>
      <c r="B19" s="46" t="n">
        <v>936189.33</v>
      </c>
      <c r="C19" s="46" t="n">
        <v>635052.73</v>
      </c>
      <c r="D19" s="46" t="n">
        <v>137748.17</v>
      </c>
      <c r="E19" s="81" t="n">
        <v>48790.55</v>
      </c>
      <c r="G19" s="39"/>
    </row>
    <row r="20" customFormat="false" ht="28.9" hidden="false" customHeight="true" outlineLevel="0" collapsed="false">
      <c r="A20" s="21" t="s">
        <v>101</v>
      </c>
      <c r="B20" s="46" t="n">
        <v>1226510.07</v>
      </c>
      <c r="C20" s="46" t="n">
        <v>329529.15</v>
      </c>
      <c r="D20" s="46" t="n">
        <v>172278.41</v>
      </c>
      <c r="E20" s="81" t="n">
        <v>86529.45</v>
      </c>
      <c r="G20" s="39"/>
    </row>
    <row r="21" customFormat="false" ht="28.9" hidden="false" customHeight="true" outlineLevel="0" collapsed="false">
      <c r="A21" s="21" t="s">
        <v>102</v>
      </c>
      <c r="B21" s="46" t="n">
        <v>1074568.58</v>
      </c>
      <c r="C21" s="46" t="n">
        <v>120784.5</v>
      </c>
      <c r="D21" s="46" t="n">
        <v>170509.95</v>
      </c>
      <c r="E21" s="81" t="n">
        <v>201484.91</v>
      </c>
      <c r="G21" s="39"/>
    </row>
    <row r="22" customFormat="false" ht="28.9" hidden="false" customHeight="true" outlineLevel="0" collapsed="false">
      <c r="A22" s="36" t="s">
        <v>103</v>
      </c>
      <c r="B22" s="50" t="n">
        <v>16313.38</v>
      </c>
      <c r="C22" s="50" t="n">
        <v>3171.31</v>
      </c>
      <c r="D22" s="50" t="n">
        <v>5866.47</v>
      </c>
      <c r="E22" s="49" t="n">
        <v>5650.33</v>
      </c>
      <c r="G22" s="39"/>
    </row>
    <row r="23" customFormat="false" ht="15" hidden="false" customHeight="true" outlineLevel="0" collapsed="false">
      <c r="A23" s="82"/>
      <c r="B23" s="82"/>
      <c r="C23" s="82"/>
      <c r="D23" s="82"/>
      <c r="E23" s="82"/>
    </row>
    <row r="24" customFormat="false" ht="15" hidden="false" customHeight="true" outlineLevel="0" collapsed="false">
      <c r="A24" s="38" t="s">
        <v>104</v>
      </c>
      <c r="B24" s="38"/>
      <c r="C24" s="38"/>
      <c r="D24" s="38"/>
      <c r="E24" s="38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4.99"/>
    <col collapsed="false" customWidth="true" hidden="false" outlineLevel="0" max="5" min="2" style="70" width="11.5"/>
    <col collapsed="false" customWidth="false" hidden="false" outlineLevel="0" max="257" min="6" style="70" width="8.99"/>
  </cols>
  <sheetData>
    <row r="1" customFormat="false" ht="30" hidden="false" customHeight="true" outlineLevel="0" collapsed="false">
      <c r="A1" s="57" t="s">
        <v>105</v>
      </c>
      <c r="B1" s="57"/>
      <c r="C1" s="57"/>
      <c r="D1" s="57"/>
      <c r="E1" s="57"/>
    </row>
    <row r="2" customFormat="false" ht="18.75" hidden="false" customHeight="true" outlineLevel="0" collapsed="false">
      <c r="A2" s="71" t="s">
        <v>86</v>
      </c>
      <c r="B2" s="71"/>
      <c r="C2" s="71"/>
      <c r="D2" s="71"/>
      <c r="E2" s="71"/>
    </row>
    <row r="3" customFormat="false" ht="18.75" hidden="false" customHeight="true" outlineLevel="0" collapsed="false">
      <c r="A3" s="72" t="s">
        <v>58</v>
      </c>
      <c r="B3" s="72"/>
      <c r="C3" s="72"/>
      <c r="D3" s="72"/>
      <c r="E3" s="72"/>
    </row>
    <row r="4" s="54" customFormat="true" ht="63" hidden="false" customHeight="true" outlineLevel="0" collapsed="false">
      <c r="A4" s="60" t="s">
        <v>2</v>
      </c>
      <c r="B4" s="61" t="s">
        <v>10</v>
      </c>
      <c r="C4" s="61" t="s">
        <v>11</v>
      </c>
      <c r="D4" s="61" t="s">
        <v>12</v>
      </c>
      <c r="E4" s="62" t="s">
        <v>13</v>
      </c>
    </row>
    <row r="5" customFormat="false" ht="28.9" hidden="false" customHeight="true" outlineLevel="0" collapsed="false">
      <c r="A5" s="63" t="s">
        <v>14</v>
      </c>
      <c r="B5" s="13" t="n">
        <v>453263.3</v>
      </c>
      <c r="C5" s="13" t="n">
        <v>193379.39</v>
      </c>
      <c r="D5" s="13" t="n">
        <v>367890.88</v>
      </c>
      <c r="E5" s="14" t="n">
        <v>321651.54</v>
      </c>
    </row>
    <row r="6" customFormat="false" ht="28.9" hidden="false" customHeight="true" outlineLevel="0" collapsed="false">
      <c r="A6" s="66" t="s">
        <v>87</v>
      </c>
      <c r="B6" s="17"/>
      <c r="C6" s="17"/>
      <c r="D6" s="17"/>
      <c r="E6" s="18"/>
    </row>
    <row r="7" customFormat="false" ht="28.9" hidden="false" customHeight="true" outlineLevel="0" collapsed="false">
      <c r="A7" s="65" t="s">
        <v>88</v>
      </c>
      <c r="B7" s="17" t="n">
        <v>10603.91</v>
      </c>
      <c r="C7" s="46" t="n">
        <v>17091.3</v>
      </c>
      <c r="D7" s="17" t="n">
        <v>15144.59</v>
      </c>
      <c r="E7" s="73" t="n">
        <v>7228.2</v>
      </c>
    </row>
    <row r="8" customFormat="false" ht="28.9" hidden="false" customHeight="true" outlineLevel="0" collapsed="false">
      <c r="A8" s="65" t="s">
        <v>89</v>
      </c>
      <c r="B8" s="17"/>
      <c r="C8" s="46"/>
      <c r="D8" s="17"/>
      <c r="E8" s="73"/>
    </row>
    <row r="9" customFormat="false" ht="28.9" hidden="false" customHeight="true" outlineLevel="0" collapsed="false">
      <c r="A9" s="65" t="s">
        <v>90</v>
      </c>
      <c r="B9" s="17"/>
      <c r="C9" s="17"/>
      <c r="D9" s="17"/>
      <c r="E9" s="18" t="n">
        <v>4848.9</v>
      </c>
    </row>
    <row r="10" customFormat="false" ht="28.9" hidden="false" customHeight="true" outlineLevel="0" collapsed="false">
      <c r="A10" s="65" t="s">
        <v>91</v>
      </c>
      <c r="B10" s="17" t="n">
        <v>197556.65</v>
      </c>
      <c r="C10" s="17" t="n">
        <v>17551.36</v>
      </c>
      <c r="D10" s="17" t="n">
        <v>243859.85</v>
      </c>
      <c r="E10" s="18" t="n">
        <v>227597.2</v>
      </c>
    </row>
    <row r="11" customFormat="false" ht="28.9" hidden="false" customHeight="true" outlineLevel="0" collapsed="false">
      <c r="A11" s="65" t="s">
        <v>92</v>
      </c>
      <c r="B11" s="17" t="n">
        <v>41895.63</v>
      </c>
      <c r="C11" s="17" t="n">
        <v>91639.03</v>
      </c>
      <c r="D11" s="17" t="n">
        <v>67646.02</v>
      </c>
      <c r="E11" s="18" t="n">
        <v>24239.48</v>
      </c>
    </row>
    <row r="12" customFormat="false" ht="28.9" hidden="false" customHeight="true" outlineLevel="0" collapsed="false">
      <c r="A12" s="65" t="s">
        <v>93</v>
      </c>
      <c r="B12" s="46" t="n">
        <v>201314.69</v>
      </c>
      <c r="C12" s="17" t="n">
        <v>66115.62</v>
      </c>
      <c r="D12" s="46" t="n">
        <v>41240.41</v>
      </c>
      <c r="E12" s="73" t="n">
        <v>57737.77</v>
      </c>
    </row>
    <row r="13" customFormat="false" ht="28.9" hidden="false" customHeight="true" outlineLevel="0" collapsed="false">
      <c r="A13" s="65" t="s">
        <v>94</v>
      </c>
      <c r="B13" s="46" t="n">
        <v>1892.41</v>
      </c>
      <c r="C13" s="17" t="n">
        <v>982.08</v>
      </c>
      <c r="D13" s="46"/>
      <c r="E13" s="73"/>
    </row>
    <row r="14" customFormat="false" ht="28.9" hidden="false" customHeight="true" outlineLevel="0" collapsed="false">
      <c r="A14" s="65" t="s">
        <v>95</v>
      </c>
      <c r="B14" s="17" t="n">
        <v>40846.82</v>
      </c>
      <c r="C14" s="17" t="n">
        <v>23759.89</v>
      </c>
      <c r="D14" s="17" t="n">
        <v>17056.42</v>
      </c>
      <c r="E14" s="18" t="n">
        <v>12390.57</v>
      </c>
    </row>
    <row r="15" customFormat="false" ht="28.9" hidden="false" customHeight="true" outlineLevel="0" collapsed="false">
      <c r="A15" s="66" t="s">
        <v>96</v>
      </c>
      <c r="B15" s="17"/>
      <c r="C15" s="17"/>
      <c r="D15" s="17"/>
      <c r="E15" s="18"/>
    </row>
    <row r="16" customFormat="false" ht="26.25" hidden="false" customHeight="true" outlineLevel="0" collapsed="false">
      <c r="A16" s="65" t="s">
        <v>97</v>
      </c>
      <c r="B16" s="46" t="n">
        <v>142486.45</v>
      </c>
      <c r="C16" s="46" t="n">
        <v>46764.07</v>
      </c>
      <c r="D16" s="46" t="n">
        <v>73598.75</v>
      </c>
      <c r="E16" s="73" t="n">
        <v>49053.57</v>
      </c>
    </row>
    <row r="17" customFormat="false" ht="28.9" hidden="false" customHeight="true" outlineLevel="0" collapsed="false">
      <c r="A17" s="65" t="s">
        <v>98</v>
      </c>
      <c r="B17" s="46" t="n">
        <v>310776.84</v>
      </c>
      <c r="C17" s="46" t="n">
        <v>146615.32</v>
      </c>
      <c r="D17" s="46" t="n">
        <v>294292.12</v>
      </c>
      <c r="E17" s="73" t="n">
        <v>272597.97</v>
      </c>
    </row>
    <row r="18" customFormat="false" ht="28.9" hidden="false" customHeight="true" outlineLevel="0" collapsed="false">
      <c r="A18" s="66" t="s">
        <v>99</v>
      </c>
      <c r="B18" s="17"/>
      <c r="C18" s="17"/>
      <c r="D18" s="17"/>
      <c r="E18" s="18"/>
    </row>
    <row r="19" customFormat="false" ht="28.9" hidden="false" customHeight="true" outlineLevel="0" collapsed="false">
      <c r="A19" s="65" t="s">
        <v>100</v>
      </c>
      <c r="B19" s="17"/>
      <c r="C19" s="46" t="n">
        <v>68625.89</v>
      </c>
      <c r="D19" s="17" t="n">
        <v>36217.79</v>
      </c>
      <c r="E19" s="18" t="n">
        <v>9754.21</v>
      </c>
    </row>
    <row r="20" customFormat="false" ht="28.9" hidden="false" customHeight="true" outlineLevel="0" collapsed="false">
      <c r="A20" s="65" t="s">
        <v>101</v>
      </c>
      <c r="B20" s="46" t="n">
        <v>246482.48</v>
      </c>
      <c r="C20" s="46" t="n">
        <v>44701.9</v>
      </c>
      <c r="D20" s="46" t="n">
        <v>152798.76</v>
      </c>
      <c r="E20" s="73" t="n">
        <v>194189.93</v>
      </c>
    </row>
    <row r="21" customFormat="false" ht="28.9" hidden="false" customHeight="true" outlineLevel="0" collapsed="false">
      <c r="A21" s="65" t="s">
        <v>102</v>
      </c>
      <c r="B21" s="46" t="n">
        <v>206780.82</v>
      </c>
      <c r="C21" s="46" t="n">
        <v>78426.33</v>
      </c>
      <c r="D21" s="46" t="n">
        <v>178874.33</v>
      </c>
      <c r="E21" s="73" t="n">
        <v>117707.4</v>
      </c>
    </row>
    <row r="22" customFormat="false" ht="28.9" hidden="false" customHeight="true" outlineLevel="0" collapsed="false">
      <c r="A22" s="67" t="s">
        <v>103</v>
      </c>
      <c r="B22" s="46"/>
      <c r="C22" s="46" t="n">
        <v>1625.27</v>
      </c>
      <c r="D22" s="46"/>
      <c r="E22" s="73"/>
    </row>
    <row r="23" customFormat="false" ht="15" hidden="false" customHeight="true" outlineLevel="0" collapsed="false">
      <c r="A23" s="83"/>
      <c r="B23" s="83"/>
      <c r="C23" s="83"/>
      <c r="D23" s="83"/>
      <c r="E23" s="83"/>
    </row>
    <row r="24" customFormat="false" ht="15" hidden="false" customHeight="true" outlineLevel="0" collapsed="false">
      <c r="A24" s="74" t="s">
        <v>106</v>
      </c>
      <c r="B24" s="74"/>
      <c r="C24" s="74"/>
      <c r="D24" s="74"/>
      <c r="E24" s="74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11-12T08:58:30Z</cp:lastPrinted>
  <dcterms:modified xsi:type="dcterms:W3CDTF">2015-11-30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