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亩、公斤、吨</t>
  </si>
  <si>
    <t xml:space="preserve">项    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年播种面积</t>
  </si>
  <si>
    <t xml:space="preserve">    一、 粮食作物</t>
  </si>
  <si>
    <t xml:space="preserve">面积</t>
  </si>
  <si>
    <t xml:space="preserve">亩产</t>
  </si>
  <si>
    <t xml:space="preserve">总产量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水稻</t>
    </r>
  </si>
  <si>
    <t xml:space="preserve">    </t>
  </si>
  <si>
    <t xml:space="preserve">             夏收</t>
  </si>
  <si>
    <t xml:space="preserve">             秋收</t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薯类</t>
    </r>
  </si>
  <si>
    <r>
      <rPr>
        <sz val="11"/>
        <rFont val="宋体"/>
        <family val="0"/>
        <charset val="134"/>
      </rPr>
      <t xml:space="preserve">        3.</t>
    </r>
    <r>
      <rPr>
        <sz val="11"/>
        <rFont val="Noto Sans"/>
        <family val="2"/>
      </rPr>
      <t xml:space="preserve">大豆</t>
    </r>
  </si>
  <si>
    <t xml:space="preserve">    二、经济作物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花生</t>
    </r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糖蔗</t>
    </r>
  </si>
  <si>
    <r>
      <rPr>
        <sz val="11"/>
        <rFont val="宋体"/>
        <family val="0"/>
        <charset val="134"/>
      </rPr>
      <t xml:space="preserve">        3.</t>
    </r>
    <r>
      <rPr>
        <sz val="11"/>
        <rFont val="Noto Sans"/>
        <family val="2"/>
      </rPr>
      <t xml:space="preserve">木薯</t>
    </r>
  </si>
  <si>
    <t xml:space="preserve">    三、其它作物</t>
  </si>
  <si>
    <t xml:space="preserve">          其中：蔬菜</t>
  </si>
  <si>
    <t xml:space="preserve">—127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2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9.9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17.1" hidden="false" customHeight="true" outlineLevel="0" collapsed="false">
      <c r="A4" s="10" t="s">
        <v>6</v>
      </c>
      <c r="B4" s="11"/>
      <c r="C4" s="12" t="n">
        <v>3495455</v>
      </c>
      <c r="D4" s="13" t="n">
        <v>3538831</v>
      </c>
      <c r="E4" s="14" t="n">
        <v>1.2</v>
      </c>
      <c r="G4" s="15"/>
    </row>
    <row r="5" customFormat="false" ht="17.1" hidden="false" customHeight="true" outlineLevel="0" collapsed="false">
      <c r="A5" s="16" t="s">
        <v>7</v>
      </c>
      <c r="B5" s="17" t="s">
        <v>8</v>
      </c>
      <c r="C5" s="18" t="n">
        <v>2456656</v>
      </c>
      <c r="D5" s="18" t="n">
        <v>2458045</v>
      </c>
      <c r="E5" s="14" t="n">
        <v>0.1</v>
      </c>
      <c r="G5" s="15"/>
    </row>
    <row r="6" customFormat="false" ht="17.1" hidden="false" customHeight="true" outlineLevel="0" collapsed="false">
      <c r="A6" s="16"/>
      <c r="B6" s="17" t="s">
        <v>9</v>
      </c>
      <c r="C6" s="18" t="n">
        <v>361</v>
      </c>
      <c r="D6" s="18" t="n">
        <f aca="false">D7/D5*1000</f>
        <v>371.165702824806</v>
      </c>
      <c r="E6" s="14" t="n">
        <v>2.8</v>
      </c>
      <c r="G6" s="15"/>
    </row>
    <row r="7" customFormat="false" ht="17.1" hidden="false" customHeight="true" outlineLevel="0" collapsed="false">
      <c r="A7" s="16"/>
      <c r="B7" s="17" t="s">
        <v>10</v>
      </c>
      <c r="C7" s="18" t="n">
        <v>886208</v>
      </c>
      <c r="D7" s="18" t="n">
        <v>912342</v>
      </c>
      <c r="E7" s="14" t="n">
        <v>2.9</v>
      </c>
      <c r="G7" s="15"/>
    </row>
    <row r="8" customFormat="false" ht="17.1" hidden="false" customHeight="true" outlineLevel="0" collapsed="false">
      <c r="A8" s="19" t="s">
        <v>11</v>
      </c>
      <c r="B8" s="17" t="s">
        <v>8</v>
      </c>
      <c r="C8" s="18" t="n">
        <v>2026123</v>
      </c>
      <c r="D8" s="18" t="n">
        <v>2024808</v>
      </c>
      <c r="E8" s="14" t="n">
        <v>-0.1</v>
      </c>
      <c r="G8" s="15"/>
    </row>
    <row r="9" customFormat="false" ht="17.1" hidden="false" customHeight="true" outlineLevel="0" collapsed="false">
      <c r="A9" s="19" t="s">
        <v>12</v>
      </c>
      <c r="B9" s="17" t="s">
        <v>9</v>
      </c>
      <c r="C9" s="18" t="n">
        <v>388</v>
      </c>
      <c r="D9" s="18" t="n">
        <f aca="false">D10/D8*1000</f>
        <v>402.539895140675</v>
      </c>
      <c r="E9" s="14" t="n">
        <v>3.7</v>
      </c>
      <c r="G9" s="15"/>
    </row>
    <row r="10" customFormat="false" ht="17.1" hidden="false" customHeight="true" outlineLevel="0" collapsed="false">
      <c r="A10" s="16"/>
      <c r="B10" s="17" t="s">
        <v>10</v>
      </c>
      <c r="C10" s="18" t="n">
        <v>786073</v>
      </c>
      <c r="D10" s="18" t="n">
        <v>815066</v>
      </c>
      <c r="E10" s="14" t="n">
        <v>3.7</v>
      </c>
      <c r="G10" s="15"/>
    </row>
    <row r="11" customFormat="false" ht="17.1" hidden="false" customHeight="true" outlineLevel="0" collapsed="false">
      <c r="A11" s="16" t="s">
        <v>13</v>
      </c>
      <c r="B11" s="17" t="s">
        <v>8</v>
      </c>
      <c r="C11" s="18" t="n">
        <v>998519</v>
      </c>
      <c r="D11" s="18" t="n">
        <v>985149</v>
      </c>
      <c r="E11" s="14" t="n">
        <v>-1.3</v>
      </c>
      <c r="G11" s="15"/>
    </row>
    <row r="12" customFormat="false" ht="17.1" hidden="false" customHeight="true" outlineLevel="0" collapsed="false">
      <c r="A12" s="16"/>
      <c r="B12" s="17" t="s">
        <v>9</v>
      </c>
      <c r="C12" s="18" t="n">
        <v>394</v>
      </c>
      <c r="D12" s="18" t="n">
        <f aca="false">D13/D11*1000</f>
        <v>400.999239708917</v>
      </c>
      <c r="E12" s="14" t="n">
        <v>1.8</v>
      </c>
      <c r="G12" s="15"/>
    </row>
    <row r="13" customFormat="false" ht="17.1" hidden="false" customHeight="true" outlineLevel="0" collapsed="false">
      <c r="A13" s="16"/>
      <c r="B13" s="17" t="s">
        <v>10</v>
      </c>
      <c r="C13" s="18" t="n">
        <v>393416</v>
      </c>
      <c r="D13" s="18" t="n">
        <v>395044</v>
      </c>
      <c r="E13" s="14" t="n">
        <v>0.4</v>
      </c>
      <c r="G13" s="15"/>
    </row>
    <row r="14" customFormat="false" ht="17.1" hidden="false" customHeight="true" outlineLevel="0" collapsed="false">
      <c r="A14" s="16" t="s">
        <v>14</v>
      </c>
      <c r="B14" s="17" t="s">
        <v>8</v>
      </c>
      <c r="C14" s="18" t="n">
        <v>1027604</v>
      </c>
      <c r="D14" s="18" t="n">
        <v>1039659</v>
      </c>
      <c r="E14" s="14" t="n">
        <v>1.2</v>
      </c>
      <c r="G14" s="15"/>
    </row>
    <row r="15" customFormat="false" ht="17.1" hidden="false" customHeight="true" outlineLevel="0" collapsed="false">
      <c r="A15" s="16"/>
      <c r="B15" s="17" t="s">
        <v>9</v>
      </c>
      <c r="C15" s="18" t="n">
        <v>382</v>
      </c>
      <c r="D15" s="18" t="n">
        <f aca="false">D16/D14*1000</f>
        <v>403.999773002494</v>
      </c>
      <c r="E15" s="14" t="n">
        <v>5.8</v>
      </c>
      <c r="G15" s="15"/>
    </row>
    <row r="16" customFormat="false" ht="17.1" hidden="false" customHeight="true" outlineLevel="0" collapsed="false">
      <c r="A16" s="16"/>
      <c r="B16" s="17" t="s">
        <v>10</v>
      </c>
      <c r="C16" s="18" t="n">
        <v>392657</v>
      </c>
      <c r="D16" s="18" t="n">
        <v>420022</v>
      </c>
      <c r="E16" s="14" t="n">
        <v>6.9</v>
      </c>
      <c r="G16" s="15"/>
    </row>
    <row r="17" customFormat="false" ht="17.1" hidden="false" customHeight="true" outlineLevel="0" collapsed="false">
      <c r="A17" s="19" t="s">
        <v>15</v>
      </c>
      <c r="B17" s="17" t="s">
        <v>8</v>
      </c>
      <c r="C17" s="18" t="n">
        <v>138427</v>
      </c>
      <c r="D17" s="18" t="n">
        <v>140942</v>
      </c>
      <c r="E17" s="14" t="n">
        <v>1.8</v>
      </c>
      <c r="G17" s="15"/>
    </row>
    <row r="18" customFormat="false" ht="17.1" hidden="false" customHeight="true" outlineLevel="0" collapsed="false">
      <c r="A18" s="16"/>
      <c r="B18" s="17" t="s">
        <v>9</v>
      </c>
      <c r="C18" s="18" t="n">
        <v>287</v>
      </c>
      <c r="D18" s="18" t="n">
        <f aca="false">D19/D17*1000</f>
        <v>274.871933135616</v>
      </c>
      <c r="E18" s="14" t="n">
        <v>-4.2</v>
      </c>
      <c r="G18" s="15"/>
    </row>
    <row r="19" customFormat="false" ht="17.1" hidden="false" customHeight="true" outlineLevel="0" collapsed="false">
      <c r="A19" s="16"/>
      <c r="B19" s="17" t="s">
        <v>10</v>
      </c>
      <c r="C19" s="18" t="n">
        <v>39757</v>
      </c>
      <c r="D19" s="18" t="n">
        <v>38741</v>
      </c>
      <c r="E19" s="14" t="n">
        <v>-2.6</v>
      </c>
      <c r="G19" s="15"/>
    </row>
    <row r="20" customFormat="false" ht="17.1" hidden="false" customHeight="true" outlineLevel="0" collapsed="false">
      <c r="A20" s="19" t="s">
        <v>16</v>
      </c>
      <c r="B20" s="17" t="s">
        <v>8</v>
      </c>
      <c r="C20" s="18" t="n">
        <v>150376</v>
      </c>
      <c r="D20" s="18" t="n">
        <v>150269</v>
      </c>
      <c r="E20" s="14" t="n">
        <v>-0.1</v>
      </c>
      <c r="G20" s="15"/>
    </row>
    <row r="21" customFormat="false" ht="17.1" hidden="false" customHeight="true" outlineLevel="0" collapsed="false">
      <c r="A21" s="16"/>
      <c r="B21" s="17" t="s">
        <v>9</v>
      </c>
      <c r="C21" s="18" t="n">
        <v>167</v>
      </c>
      <c r="D21" s="18" t="n">
        <f aca="false">D22/D20*1000</f>
        <v>167.552855212985</v>
      </c>
      <c r="E21" s="14" t="n">
        <v>0.3</v>
      </c>
      <c r="G21" s="15"/>
    </row>
    <row r="22" customFormat="false" ht="17.1" hidden="false" customHeight="true" outlineLevel="0" collapsed="false">
      <c r="A22" s="16"/>
      <c r="B22" s="17" t="s">
        <v>10</v>
      </c>
      <c r="C22" s="18" t="n">
        <v>25159</v>
      </c>
      <c r="D22" s="18" t="n">
        <v>25178</v>
      </c>
      <c r="E22" s="14" t="n">
        <v>0.1</v>
      </c>
      <c r="G22" s="15"/>
    </row>
    <row r="23" customFormat="false" ht="17.1" hidden="false" customHeight="true" outlineLevel="0" collapsed="false">
      <c r="A23" s="16" t="s">
        <v>17</v>
      </c>
      <c r="B23" s="17" t="s">
        <v>8</v>
      </c>
      <c r="C23" s="18" t="n">
        <v>443291</v>
      </c>
      <c r="D23" s="18" t="n">
        <v>453027</v>
      </c>
      <c r="E23" s="14" t="n">
        <v>2.2</v>
      </c>
      <c r="G23" s="15"/>
    </row>
    <row r="24" customFormat="false" ht="17.1" hidden="false" customHeight="true" outlineLevel="0" collapsed="false">
      <c r="A24" s="19" t="s">
        <v>18</v>
      </c>
      <c r="B24" s="17" t="s">
        <v>8</v>
      </c>
      <c r="C24" s="18" t="n">
        <v>378729</v>
      </c>
      <c r="D24" s="18" t="n">
        <v>385269</v>
      </c>
      <c r="E24" s="14" t="n">
        <v>1.7</v>
      </c>
      <c r="G24" s="15"/>
    </row>
    <row r="25" customFormat="false" ht="17.1" hidden="false" customHeight="true" outlineLevel="0" collapsed="false">
      <c r="A25" s="16"/>
      <c r="B25" s="17" t="s">
        <v>9</v>
      </c>
      <c r="C25" s="18" t="n">
        <v>195</v>
      </c>
      <c r="D25" s="18" t="n">
        <f aca="false">D26/D24*1000</f>
        <v>201.529321071771</v>
      </c>
      <c r="E25" s="14" t="n">
        <v>3.3</v>
      </c>
      <c r="G25" s="15"/>
    </row>
    <row r="26" customFormat="false" ht="17.1" hidden="false" customHeight="true" outlineLevel="0" collapsed="false">
      <c r="A26" s="16"/>
      <c r="B26" s="17" t="s">
        <v>10</v>
      </c>
      <c r="C26" s="18" t="n">
        <v>73812</v>
      </c>
      <c r="D26" s="18" t="n">
        <v>77643</v>
      </c>
      <c r="E26" s="14" t="n">
        <v>5.2</v>
      </c>
      <c r="G26" s="15"/>
    </row>
    <row r="27" customFormat="false" ht="17.1" hidden="false" customHeight="true" outlineLevel="0" collapsed="false">
      <c r="A27" s="19" t="s">
        <v>19</v>
      </c>
      <c r="B27" s="17" t="s">
        <v>8</v>
      </c>
      <c r="C27" s="18" t="n">
        <v>5638</v>
      </c>
      <c r="D27" s="18" t="n">
        <v>5817</v>
      </c>
      <c r="E27" s="14" t="n">
        <v>3.2</v>
      </c>
      <c r="G27" s="15"/>
    </row>
    <row r="28" customFormat="false" ht="17.1" hidden="false" customHeight="true" outlineLevel="0" collapsed="false">
      <c r="A28" s="16"/>
      <c r="B28" s="17" t="s">
        <v>9</v>
      </c>
      <c r="C28" s="18" t="n">
        <v>4247</v>
      </c>
      <c r="D28" s="18" t="n">
        <f aca="false">D29/D27*1000</f>
        <v>4247.03455389376</v>
      </c>
      <c r="E28" s="14" t="n">
        <v>0.1</v>
      </c>
      <c r="G28" s="15"/>
    </row>
    <row r="29" customFormat="false" ht="17.1" hidden="false" customHeight="true" outlineLevel="0" collapsed="false">
      <c r="A29" s="16"/>
      <c r="B29" s="17" t="s">
        <v>10</v>
      </c>
      <c r="C29" s="18" t="n">
        <v>23945</v>
      </c>
      <c r="D29" s="18" t="n">
        <v>24705</v>
      </c>
      <c r="E29" s="14" t="n">
        <v>3.2</v>
      </c>
      <c r="G29" s="15"/>
    </row>
    <row r="30" customFormat="false" ht="17.1" hidden="false" customHeight="true" outlineLevel="0" collapsed="false">
      <c r="A30" s="19" t="s">
        <v>20</v>
      </c>
      <c r="B30" s="17" t="s">
        <v>8</v>
      </c>
      <c r="C30" s="18" t="n">
        <v>42743</v>
      </c>
      <c r="D30" s="18" t="n">
        <v>42455</v>
      </c>
      <c r="E30" s="14" t="n">
        <v>-0.6</v>
      </c>
      <c r="G30" s="15"/>
    </row>
    <row r="31" customFormat="false" ht="17.1" hidden="false" customHeight="true" outlineLevel="0" collapsed="false">
      <c r="A31" s="16"/>
      <c r="B31" s="17" t="s">
        <v>9</v>
      </c>
      <c r="C31" s="18" t="n">
        <v>916</v>
      </c>
      <c r="D31" s="18" t="n">
        <f aca="false">D32/D30*1000</f>
        <v>939.653751030503</v>
      </c>
      <c r="E31" s="14" t="n">
        <v>2.6</v>
      </c>
      <c r="G31" s="15"/>
    </row>
    <row r="32" customFormat="false" ht="17.1" hidden="false" customHeight="true" outlineLevel="0" collapsed="false">
      <c r="A32" s="16"/>
      <c r="B32" s="17" t="s">
        <v>10</v>
      </c>
      <c r="C32" s="18" t="n">
        <v>39132</v>
      </c>
      <c r="D32" s="18" t="n">
        <v>39893</v>
      </c>
      <c r="E32" s="14" t="n">
        <v>1.9</v>
      </c>
      <c r="G32" s="15"/>
    </row>
    <row r="33" customFormat="false" ht="17.1" hidden="false" customHeight="true" outlineLevel="0" collapsed="false">
      <c r="A33" s="16" t="s">
        <v>21</v>
      </c>
      <c r="B33" s="17" t="s">
        <v>8</v>
      </c>
      <c r="C33" s="18" t="n">
        <v>595508</v>
      </c>
      <c r="D33" s="18" t="n">
        <v>627759</v>
      </c>
      <c r="E33" s="14" t="n">
        <v>5.4</v>
      </c>
      <c r="G33" s="15"/>
    </row>
    <row r="34" customFormat="false" ht="17.1" hidden="false" customHeight="true" outlineLevel="0" collapsed="false">
      <c r="A34" s="16" t="s">
        <v>22</v>
      </c>
      <c r="B34" s="17" t="s">
        <v>8</v>
      </c>
      <c r="C34" s="18" t="n">
        <v>529127</v>
      </c>
      <c r="D34" s="18" t="n">
        <v>558603</v>
      </c>
      <c r="E34" s="14" t="n">
        <v>5.6</v>
      </c>
      <c r="G34" s="15"/>
    </row>
    <row r="35" customFormat="false" ht="17.1" hidden="false" customHeight="true" outlineLevel="0" collapsed="false">
      <c r="A35" s="16"/>
      <c r="B35" s="17" t="s">
        <v>9</v>
      </c>
      <c r="C35" s="18" t="n">
        <v>1215</v>
      </c>
      <c r="D35" s="18" t="n">
        <f aca="false">D36/D34*1000</f>
        <v>1232.60705724817</v>
      </c>
      <c r="E35" s="14" t="n">
        <v>1.4</v>
      </c>
      <c r="G35" s="15"/>
    </row>
    <row r="36" customFormat="false" ht="17.1" hidden="false" customHeight="true" outlineLevel="0" collapsed="false">
      <c r="A36" s="20"/>
      <c r="B36" s="21" t="s">
        <v>10</v>
      </c>
      <c r="C36" s="22" t="n">
        <v>642644</v>
      </c>
      <c r="D36" s="22" t="n">
        <v>688538</v>
      </c>
      <c r="E36" s="23" t="n">
        <v>7.1</v>
      </c>
      <c r="G36" s="15"/>
    </row>
    <row r="37" customFormat="false" ht="14.25" hidden="false" customHeight="true" outlineLevel="0" collapsed="false">
      <c r="A37" s="24"/>
      <c r="B37" s="24"/>
      <c r="C37" s="24"/>
      <c r="D37" s="24"/>
      <c r="E37" s="24"/>
    </row>
    <row r="38" customFormat="false" ht="14.25" hidden="false" customHeight="true" outlineLevel="0" collapsed="false">
      <c r="A38" s="25" t="s">
        <v>23</v>
      </c>
      <c r="B38" s="25"/>
      <c r="C38" s="25"/>
      <c r="D38" s="25"/>
      <c r="E38" s="25"/>
    </row>
    <row r="39" customFormat="false" ht="14.25" hidden="false" customHeight="false" outlineLevel="0" collapsed="false">
      <c r="C39" s="15"/>
      <c r="D39" s="15"/>
    </row>
    <row r="40" customFormat="false" ht="14.25" hidden="false" customHeight="false" outlineLevel="0" collapsed="false">
      <c r="C40" s="15"/>
      <c r="D40" s="15"/>
    </row>
  </sheetData>
  <mergeCells count="5">
    <mergeCell ref="A1:E1"/>
    <mergeCell ref="A2:E2"/>
    <mergeCell ref="A3:B3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2.5"/>
    <col collapsed="false" customWidth="true" hidden="false" outlineLevel="0" max="2" min="2" style="26" width="7.5"/>
    <col collapsed="false" customWidth="true" hidden="false" outlineLevel="0" max="8" min="3" style="27" width="8.5"/>
    <col collapsed="false" customWidth="false" hidden="false" outlineLevel="0" max="9" min="9" style="27" width="8.99"/>
    <col collapsed="false" customWidth="true" hidden="false" outlineLevel="0" max="10" min="10" style="27" width="9.5"/>
    <col collapsed="false" customWidth="false" hidden="false" outlineLevel="0" max="257" min="11" style="27" width="8.99"/>
  </cols>
  <sheetData>
    <row r="1" customFormat="false" ht="30" hidden="false" customHeight="true" outlineLevel="0" collapsed="false">
      <c r="A1" s="28" t="s">
        <v>24</v>
      </c>
      <c r="B1" s="28"/>
      <c r="C1" s="28"/>
      <c r="D1" s="28"/>
      <c r="E1" s="28"/>
      <c r="F1" s="28"/>
      <c r="G1" s="28"/>
      <c r="H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33" customFormat="true" ht="31.5" hidden="false" customHeight="true" outlineLevel="0" collapsed="false">
      <c r="A3" s="30" t="s">
        <v>2</v>
      </c>
      <c r="B3" s="30"/>
      <c r="C3" s="31" t="s">
        <v>25</v>
      </c>
      <c r="D3" s="31" t="s">
        <v>26</v>
      </c>
      <c r="E3" s="31" t="s">
        <v>27</v>
      </c>
      <c r="F3" s="31" t="s">
        <v>28</v>
      </c>
      <c r="G3" s="31" t="s">
        <v>29</v>
      </c>
      <c r="H3" s="32" t="s">
        <v>30</v>
      </c>
    </row>
    <row r="4" s="33" customFormat="true" ht="17.25" hidden="false" customHeight="true" outlineLevel="0" collapsed="false">
      <c r="A4" s="10" t="s">
        <v>6</v>
      </c>
      <c r="B4" s="34"/>
      <c r="C4" s="13" t="n">
        <v>81841</v>
      </c>
      <c r="D4" s="13" t="n">
        <v>703053</v>
      </c>
      <c r="E4" s="13" t="n">
        <v>558580</v>
      </c>
      <c r="F4" s="13" t="n">
        <v>872460</v>
      </c>
      <c r="G4" s="13" t="n">
        <v>848306</v>
      </c>
      <c r="H4" s="35" t="n">
        <v>474591</v>
      </c>
      <c r="J4" s="36"/>
    </row>
    <row r="5" customFormat="false" ht="17.25" hidden="false" customHeight="true" outlineLevel="0" collapsed="false">
      <c r="A5" s="16" t="s">
        <v>7</v>
      </c>
      <c r="B5" s="37" t="s">
        <v>8</v>
      </c>
      <c r="C5" s="18" t="n">
        <v>36189</v>
      </c>
      <c r="D5" s="38" t="n">
        <v>470300</v>
      </c>
      <c r="E5" s="38" t="n">
        <v>383890</v>
      </c>
      <c r="F5" s="18" t="n">
        <v>660049</v>
      </c>
      <c r="G5" s="38" t="n">
        <v>606030</v>
      </c>
      <c r="H5" s="39" t="n">
        <v>301587</v>
      </c>
      <c r="J5" s="36"/>
    </row>
    <row r="6" customFormat="false" ht="17.25" hidden="false" customHeight="true" outlineLevel="0" collapsed="false">
      <c r="A6" s="16"/>
      <c r="B6" s="37" t="s">
        <v>9</v>
      </c>
      <c r="C6" s="18" t="n">
        <f aca="false">C7/C5*1000</f>
        <v>338.196689601813</v>
      </c>
      <c r="D6" s="18" t="n">
        <f aca="false">D7/D5*1000</f>
        <v>365.298745481608</v>
      </c>
      <c r="E6" s="18" t="n">
        <f aca="false">E7/E5*1000</f>
        <v>343.116517752481</v>
      </c>
      <c r="F6" s="18" t="n">
        <f aca="false">F7/F5*1000</f>
        <v>419.514308786166</v>
      </c>
      <c r="G6" s="18" t="n">
        <f aca="false">G7/G5*1000</f>
        <v>365.988482418362</v>
      </c>
      <c r="H6" s="40" t="n">
        <f aca="false">H7/H5*1000</f>
        <v>324.563061405167</v>
      </c>
      <c r="J6" s="36"/>
    </row>
    <row r="7" customFormat="false" ht="17.25" hidden="false" customHeight="true" outlineLevel="0" collapsed="false">
      <c r="A7" s="16"/>
      <c r="B7" s="37" t="s">
        <v>10</v>
      </c>
      <c r="C7" s="18" t="n">
        <v>12239</v>
      </c>
      <c r="D7" s="18" t="n">
        <v>171800</v>
      </c>
      <c r="E7" s="18" t="n">
        <v>131719</v>
      </c>
      <c r="F7" s="18" t="n">
        <v>276900</v>
      </c>
      <c r="G7" s="18" t="n">
        <v>221800</v>
      </c>
      <c r="H7" s="40" t="n">
        <v>97884</v>
      </c>
      <c r="J7" s="36"/>
    </row>
    <row r="8" customFormat="false" ht="17.25" hidden="false" customHeight="true" outlineLevel="0" collapsed="false">
      <c r="A8" s="19" t="s">
        <v>11</v>
      </c>
      <c r="B8" s="37" t="s">
        <v>8</v>
      </c>
      <c r="C8" s="18" t="n">
        <v>30109</v>
      </c>
      <c r="D8" s="38" t="n">
        <v>385000</v>
      </c>
      <c r="E8" s="38" t="n">
        <v>306606</v>
      </c>
      <c r="F8" s="18" t="n">
        <v>534100</v>
      </c>
      <c r="G8" s="38" t="n">
        <v>527800</v>
      </c>
      <c r="H8" s="39" t="n">
        <v>241193</v>
      </c>
      <c r="J8" s="36"/>
    </row>
    <row r="9" customFormat="false" ht="17.25" hidden="false" customHeight="true" outlineLevel="0" collapsed="false">
      <c r="A9" s="19" t="s">
        <v>12</v>
      </c>
      <c r="B9" s="37" t="s">
        <v>9</v>
      </c>
      <c r="C9" s="18" t="n">
        <f aca="false">C10/C8*1000</f>
        <v>361.984788601415</v>
      </c>
      <c r="D9" s="18" t="n">
        <f aca="false">D10/D8*1000</f>
        <v>402.597402597403</v>
      </c>
      <c r="E9" s="18" t="n">
        <f aca="false">E10/E8*1000</f>
        <v>363.097917196663</v>
      </c>
      <c r="F9" s="18" t="n">
        <f aca="false">F10/F8*1000</f>
        <v>475.566373338326</v>
      </c>
      <c r="G9" s="18" t="n">
        <f aca="false">G10/G8*1000</f>
        <v>372.868510799545</v>
      </c>
      <c r="H9" s="40" t="n">
        <f aca="false">H10/H8*1000</f>
        <v>360.868681926922</v>
      </c>
      <c r="J9" s="36"/>
    </row>
    <row r="10" customFormat="false" ht="17.25" hidden="false" customHeight="true" outlineLevel="0" collapsed="false">
      <c r="A10" s="16"/>
      <c r="B10" s="37" t="s">
        <v>10</v>
      </c>
      <c r="C10" s="18" t="n">
        <v>10899</v>
      </c>
      <c r="D10" s="18" t="n">
        <v>155000</v>
      </c>
      <c r="E10" s="18" t="n">
        <v>111328</v>
      </c>
      <c r="F10" s="18" t="n">
        <v>254000</v>
      </c>
      <c r="G10" s="18" t="n">
        <v>196800</v>
      </c>
      <c r="H10" s="40" t="n">
        <v>87039</v>
      </c>
      <c r="J10" s="36"/>
    </row>
    <row r="11" customFormat="false" ht="17.25" hidden="false" customHeight="true" outlineLevel="0" collapsed="false">
      <c r="A11" s="16" t="s">
        <v>13</v>
      </c>
      <c r="B11" s="37" t="s">
        <v>8</v>
      </c>
      <c r="C11" s="18" t="n">
        <v>14830</v>
      </c>
      <c r="D11" s="18" t="n">
        <v>189000</v>
      </c>
      <c r="E11" s="18" t="n">
        <v>149998</v>
      </c>
      <c r="F11" s="18" t="n">
        <v>265000</v>
      </c>
      <c r="G11" s="18" t="n">
        <v>250500</v>
      </c>
      <c r="H11" s="40" t="n">
        <v>115821</v>
      </c>
      <c r="J11" s="36"/>
      <c r="K11" s="41"/>
    </row>
    <row r="12" customFormat="false" ht="17.25" hidden="false" customHeight="true" outlineLevel="0" collapsed="false">
      <c r="A12" s="16"/>
      <c r="B12" s="37" t="s">
        <v>9</v>
      </c>
      <c r="C12" s="18" t="n">
        <f aca="false">C13/C11*1000</f>
        <v>375.52258934592</v>
      </c>
      <c r="D12" s="18" t="n">
        <f aca="false">D13/D11*1000</f>
        <v>386.772486772487</v>
      </c>
      <c r="E12" s="18" t="n">
        <f aca="false">E13/E11*1000</f>
        <v>385.991813224176</v>
      </c>
      <c r="F12" s="18" t="n">
        <f aca="false">F13/F11*1000</f>
        <v>470.943396226415</v>
      </c>
      <c r="G12" s="18" t="n">
        <f aca="false">G13/G11*1000</f>
        <v>356.487025948104</v>
      </c>
      <c r="H12" s="40" t="n">
        <f aca="false">H13/H11*1000</f>
        <v>383.151587363259</v>
      </c>
      <c r="J12" s="36"/>
      <c r="K12" s="41"/>
    </row>
    <row r="13" customFormat="false" ht="17.25" hidden="false" customHeight="true" outlineLevel="0" collapsed="false">
      <c r="A13" s="16"/>
      <c r="B13" s="37" t="s">
        <v>10</v>
      </c>
      <c r="C13" s="18" t="n">
        <v>5569</v>
      </c>
      <c r="D13" s="18" t="n">
        <v>73100</v>
      </c>
      <c r="E13" s="18" t="n">
        <v>57898</v>
      </c>
      <c r="F13" s="18" t="n">
        <v>124800</v>
      </c>
      <c r="G13" s="18" t="n">
        <v>89300</v>
      </c>
      <c r="H13" s="40" t="n">
        <v>44377</v>
      </c>
      <c r="J13" s="36"/>
      <c r="K13" s="41"/>
    </row>
    <row r="14" customFormat="false" ht="17.25" hidden="false" customHeight="true" outlineLevel="0" collapsed="false">
      <c r="A14" s="16" t="s">
        <v>14</v>
      </c>
      <c r="B14" s="37" t="s">
        <v>8</v>
      </c>
      <c r="C14" s="18" t="n">
        <v>15279</v>
      </c>
      <c r="D14" s="18" t="n">
        <v>196000</v>
      </c>
      <c r="E14" s="18" t="n">
        <v>156608</v>
      </c>
      <c r="F14" s="18" t="n">
        <v>269100</v>
      </c>
      <c r="G14" s="18" t="n">
        <v>277300</v>
      </c>
      <c r="H14" s="40" t="n">
        <v>125372</v>
      </c>
      <c r="J14" s="36"/>
    </row>
    <row r="15" customFormat="false" ht="17.25" hidden="false" customHeight="true" outlineLevel="0" collapsed="false">
      <c r="A15" s="16"/>
      <c r="B15" s="37" t="s">
        <v>9</v>
      </c>
      <c r="C15" s="18" t="n">
        <f aca="false">C16/C14*1000</f>
        <v>348.844819687152</v>
      </c>
      <c r="D15" s="18" t="n">
        <f aca="false">D16/D14*1000</f>
        <v>417.857142857143</v>
      </c>
      <c r="E15" s="18" t="n">
        <f aca="false">E16/E14*1000</f>
        <v>341.170310584389</v>
      </c>
      <c r="F15" s="18" t="n">
        <f aca="false">F16/F14*1000</f>
        <v>480.118914901524</v>
      </c>
      <c r="G15" s="18" t="n">
        <f aca="false">G16/G14*1000</f>
        <v>387.666786873422</v>
      </c>
      <c r="H15" s="40" t="n">
        <f aca="false">H16/H14*1000</f>
        <v>340.283316849057</v>
      </c>
      <c r="J15" s="36"/>
    </row>
    <row r="16" customFormat="false" ht="17.25" hidden="false" customHeight="true" outlineLevel="0" collapsed="false">
      <c r="A16" s="16"/>
      <c r="B16" s="37" t="s">
        <v>10</v>
      </c>
      <c r="C16" s="18" t="n">
        <v>5330</v>
      </c>
      <c r="D16" s="18" t="n">
        <v>81900</v>
      </c>
      <c r="E16" s="18" t="n">
        <v>53430</v>
      </c>
      <c r="F16" s="18" t="n">
        <v>129200</v>
      </c>
      <c r="G16" s="18" t="n">
        <v>107500</v>
      </c>
      <c r="H16" s="40" t="n">
        <v>42662</v>
      </c>
      <c r="J16" s="36"/>
    </row>
    <row r="17" customFormat="false" ht="17.25" hidden="false" customHeight="true" outlineLevel="0" collapsed="false">
      <c r="A17" s="19" t="s">
        <v>15</v>
      </c>
      <c r="B17" s="37" t="s">
        <v>8</v>
      </c>
      <c r="C17" s="18" t="n">
        <v>2016</v>
      </c>
      <c r="D17" s="18" t="n">
        <v>36571</v>
      </c>
      <c r="E17" s="18" t="n">
        <v>16144</v>
      </c>
      <c r="F17" s="18" t="n">
        <v>29976</v>
      </c>
      <c r="G17" s="18" t="n">
        <v>35033</v>
      </c>
      <c r="H17" s="40" t="n">
        <v>21202</v>
      </c>
      <c r="J17" s="36"/>
    </row>
    <row r="18" customFormat="false" ht="17.25" hidden="false" customHeight="true" outlineLevel="0" collapsed="false">
      <c r="A18" s="16"/>
      <c r="B18" s="37" t="s">
        <v>9</v>
      </c>
      <c r="C18" s="18" t="n">
        <f aca="false">C19/C17*1000</f>
        <v>148.809523809524</v>
      </c>
      <c r="D18" s="18" t="n">
        <f aca="false">D19/D17*1000</f>
        <v>264.225752645539</v>
      </c>
      <c r="E18" s="18" t="n">
        <f aca="false">E19/E17*1000</f>
        <v>297.943508424182</v>
      </c>
      <c r="F18" s="18" t="n">
        <f aca="false">F19/F17*1000</f>
        <v>226.981585268215</v>
      </c>
      <c r="G18" s="18" t="n">
        <f aca="false">G19/G17*1000</f>
        <v>405.903005737448</v>
      </c>
      <c r="H18" s="40" t="n">
        <f aca="false">H19/H17*1000</f>
        <v>138.854825016508</v>
      </c>
      <c r="J18" s="36"/>
    </row>
    <row r="19" customFormat="false" ht="17.25" hidden="false" customHeight="true" outlineLevel="0" collapsed="false">
      <c r="A19" s="16"/>
      <c r="B19" s="37" t="s">
        <v>10</v>
      </c>
      <c r="C19" s="18" t="n">
        <v>300</v>
      </c>
      <c r="D19" s="18" t="n">
        <v>9663</v>
      </c>
      <c r="E19" s="18" t="n">
        <v>4810</v>
      </c>
      <c r="F19" s="18" t="n">
        <v>6804</v>
      </c>
      <c r="G19" s="18" t="n">
        <v>14220</v>
      </c>
      <c r="H19" s="40" t="n">
        <v>2944</v>
      </c>
      <c r="J19" s="36"/>
    </row>
    <row r="20" customFormat="false" ht="17.25" hidden="false" customHeight="true" outlineLevel="0" collapsed="false">
      <c r="A20" s="19" t="s">
        <v>16</v>
      </c>
      <c r="B20" s="37" t="s">
        <v>8</v>
      </c>
      <c r="C20" s="18" t="n">
        <v>1809</v>
      </c>
      <c r="D20" s="18" t="n">
        <v>28659</v>
      </c>
      <c r="E20" s="18" t="n">
        <v>30524</v>
      </c>
      <c r="F20" s="18" t="n">
        <v>50847</v>
      </c>
      <c r="G20" s="18" t="n">
        <v>17051</v>
      </c>
      <c r="H20" s="40" t="n">
        <v>21379</v>
      </c>
      <c r="J20" s="36"/>
    </row>
    <row r="21" customFormat="false" ht="17.25" hidden="false" customHeight="true" outlineLevel="0" collapsed="false">
      <c r="A21" s="16"/>
      <c r="B21" s="37" t="s">
        <v>9</v>
      </c>
      <c r="C21" s="18" t="n">
        <f aca="false">C22/C20*1000</f>
        <v>161.967938087341</v>
      </c>
      <c r="D21" s="18" t="n">
        <f aca="false">D22/D20*1000</f>
        <v>126.48731637531</v>
      </c>
      <c r="E21" s="18" t="n">
        <f aca="false">E22/E20*1000</f>
        <v>213.962783383567</v>
      </c>
      <c r="F21" s="18" t="n">
        <f aca="false">F22/F20*1000</f>
        <v>163.86414144394</v>
      </c>
      <c r="G21" s="18" t="n">
        <f aca="false">G22/G20*1000</f>
        <v>207.905694680664</v>
      </c>
      <c r="H21" s="40" t="n">
        <f aca="false">H22/H20*1000</f>
        <v>133.401936479723</v>
      </c>
      <c r="J21" s="36"/>
    </row>
    <row r="22" customFormat="false" ht="17.25" hidden="false" customHeight="true" outlineLevel="0" collapsed="false">
      <c r="A22" s="16"/>
      <c r="B22" s="37" t="s">
        <v>10</v>
      </c>
      <c r="C22" s="18" t="n">
        <v>293</v>
      </c>
      <c r="D22" s="18" t="n">
        <v>3625</v>
      </c>
      <c r="E22" s="18" t="n">
        <v>6531</v>
      </c>
      <c r="F22" s="18" t="n">
        <v>8332</v>
      </c>
      <c r="G22" s="18" t="n">
        <v>3545</v>
      </c>
      <c r="H22" s="40" t="n">
        <v>2852</v>
      </c>
      <c r="J22" s="36"/>
    </row>
    <row r="23" customFormat="false" ht="17.25" hidden="false" customHeight="true" outlineLevel="0" collapsed="false">
      <c r="A23" s="16" t="s">
        <v>17</v>
      </c>
      <c r="B23" s="37" t="s">
        <v>8</v>
      </c>
      <c r="C23" s="18" t="n">
        <v>12497</v>
      </c>
      <c r="D23" s="18" t="n">
        <v>125110</v>
      </c>
      <c r="E23" s="18" t="n">
        <v>44609</v>
      </c>
      <c r="F23" s="18" t="n">
        <v>94966</v>
      </c>
      <c r="G23" s="18" t="n">
        <v>95495</v>
      </c>
      <c r="H23" s="40" t="n">
        <v>80350</v>
      </c>
      <c r="J23" s="36"/>
    </row>
    <row r="24" customFormat="false" ht="17.25" hidden="false" customHeight="true" outlineLevel="0" collapsed="false">
      <c r="A24" s="19" t="s">
        <v>18</v>
      </c>
      <c r="B24" s="37" t="s">
        <v>8</v>
      </c>
      <c r="C24" s="18" t="n">
        <v>10302</v>
      </c>
      <c r="D24" s="18" t="n">
        <v>110081</v>
      </c>
      <c r="E24" s="18" t="n">
        <v>34539</v>
      </c>
      <c r="F24" s="18" t="n">
        <v>75076</v>
      </c>
      <c r="G24" s="18" t="n">
        <v>81442</v>
      </c>
      <c r="H24" s="40" t="n">
        <v>73829</v>
      </c>
      <c r="J24" s="36"/>
    </row>
    <row r="25" customFormat="false" ht="17.25" hidden="false" customHeight="true" outlineLevel="0" collapsed="false">
      <c r="A25" s="16"/>
      <c r="B25" s="37" t="s">
        <v>9</v>
      </c>
      <c r="C25" s="18" t="n">
        <f aca="false">C26/C24*1000</f>
        <v>242.86546301689</v>
      </c>
      <c r="D25" s="18" t="n">
        <f aca="false">D26/D24*1000</f>
        <v>184.364240877172</v>
      </c>
      <c r="E25" s="18" t="n">
        <f aca="false">E26/E24*1000</f>
        <v>193.11502938707</v>
      </c>
      <c r="F25" s="18" t="n">
        <f aca="false">F26/F24*1000</f>
        <v>167.004102509457</v>
      </c>
      <c r="G25" s="18" t="n">
        <f aca="false">G26/G24*1000</f>
        <v>219.22349647602</v>
      </c>
      <c r="H25" s="40" t="n">
        <f aca="false">H26/H24*1000</f>
        <v>240.880954638421</v>
      </c>
      <c r="J25" s="36"/>
    </row>
    <row r="26" customFormat="false" ht="17.25" hidden="false" customHeight="true" outlineLevel="0" collapsed="false">
      <c r="A26" s="16"/>
      <c r="B26" s="37" t="s">
        <v>10</v>
      </c>
      <c r="C26" s="18" t="n">
        <v>2502</v>
      </c>
      <c r="D26" s="18" t="n">
        <v>20295</v>
      </c>
      <c r="E26" s="18" t="n">
        <v>6670</v>
      </c>
      <c r="F26" s="18" t="n">
        <v>12538</v>
      </c>
      <c r="G26" s="18" t="n">
        <v>17854</v>
      </c>
      <c r="H26" s="40" t="n">
        <v>17784</v>
      </c>
      <c r="J26" s="36"/>
    </row>
    <row r="27" customFormat="false" ht="17.25" hidden="false" customHeight="true" outlineLevel="0" collapsed="false">
      <c r="A27" s="19" t="s">
        <v>19</v>
      </c>
      <c r="B27" s="37" t="s">
        <v>8</v>
      </c>
      <c r="C27" s="18" t="n">
        <v>480</v>
      </c>
      <c r="D27" s="18" t="n">
        <v>3457</v>
      </c>
      <c r="E27" s="18"/>
      <c r="F27" s="18"/>
      <c r="G27" s="18" t="n">
        <v>1880</v>
      </c>
      <c r="H27" s="40"/>
      <c r="J27" s="36"/>
    </row>
    <row r="28" customFormat="false" ht="17.25" hidden="false" customHeight="true" outlineLevel="0" collapsed="false">
      <c r="A28" s="16"/>
      <c r="B28" s="37" t="s">
        <v>9</v>
      </c>
      <c r="C28" s="18" t="n">
        <f aca="false">C29/C27*1000</f>
        <v>5570.83333333333</v>
      </c>
      <c r="D28" s="18" t="n">
        <f aca="false">D29/D27*1000</f>
        <v>3987.85073763379</v>
      </c>
      <c r="E28" s="18"/>
      <c r="F28" s="18"/>
      <c r="G28" s="18" t="n">
        <f aca="false">G29/G27*1000</f>
        <v>4385.63829787234</v>
      </c>
      <c r="H28" s="40"/>
      <c r="J28" s="36"/>
    </row>
    <row r="29" customFormat="false" ht="17.25" hidden="false" customHeight="true" outlineLevel="0" collapsed="false">
      <c r="A29" s="16"/>
      <c r="B29" s="37" t="s">
        <v>10</v>
      </c>
      <c r="C29" s="18" t="n">
        <v>2674</v>
      </c>
      <c r="D29" s="18" t="n">
        <v>13786</v>
      </c>
      <c r="E29" s="18"/>
      <c r="F29" s="18"/>
      <c r="G29" s="18" t="n">
        <v>8245</v>
      </c>
      <c r="H29" s="40"/>
      <c r="J29" s="36"/>
    </row>
    <row r="30" customFormat="false" ht="17.25" hidden="false" customHeight="true" outlineLevel="0" collapsed="false">
      <c r="A30" s="19" t="s">
        <v>20</v>
      </c>
      <c r="B30" s="37" t="s">
        <v>8</v>
      </c>
      <c r="C30" s="18" t="n">
        <v>370</v>
      </c>
      <c r="D30" s="18" t="n">
        <v>10015</v>
      </c>
      <c r="E30" s="18" t="n">
        <v>5896</v>
      </c>
      <c r="F30" s="18" t="n">
        <v>18726</v>
      </c>
      <c r="G30" s="18" t="n">
        <v>6473</v>
      </c>
      <c r="H30" s="40" t="n">
        <v>975</v>
      </c>
      <c r="J30" s="36"/>
    </row>
    <row r="31" customFormat="false" ht="17.25" hidden="false" customHeight="true" outlineLevel="0" collapsed="false">
      <c r="A31" s="16"/>
      <c r="B31" s="37" t="s">
        <v>9</v>
      </c>
      <c r="C31" s="18" t="n">
        <f aca="false">C32/C30*1000</f>
        <v>1000</v>
      </c>
      <c r="D31" s="18" t="n">
        <f aca="false">D32/D30*1000</f>
        <v>476.585122316525</v>
      </c>
      <c r="E31" s="18" t="n">
        <f aca="false">E32/E30*1000</f>
        <v>1210.99050203528</v>
      </c>
      <c r="F31" s="18" t="n">
        <f aca="false">F32/F30*1000</f>
        <v>1093.02573961337</v>
      </c>
      <c r="G31" s="18" t="n">
        <f aca="false">G32/G30*1000</f>
        <v>1021.62830217828</v>
      </c>
      <c r="H31" s="40" t="n">
        <f aca="false">H32/H30*1000</f>
        <v>542.564102564103</v>
      </c>
      <c r="J31" s="36"/>
    </row>
    <row r="32" customFormat="false" ht="17.25" hidden="false" customHeight="true" outlineLevel="0" collapsed="false">
      <c r="A32" s="16"/>
      <c r="B32" s="37" t="s">
        <v>10</v>
      </c>
      <c r="C32" s="18" t="n">
        <v>370</v>
      </c>
      <c r="D32" s="18" t="n">
        <v>4773</v>
      </c>
      <c r="E32" s="18" t="n">
        <v>7140</v>
      </c>
      <c r="F32" s="18" t="n">
        <v>20468</v>
      </c>
      <c r="G32" s="18" t="n">
        <v>6613</v>
      </c>
      <c r="H32" s="40" t="n">
        <v>529</v>
      </c>
      <c r="J32" s="36"/>
    </row>
    <row r="33" customFormat="false" ht="17.25" hidden="false" customHeight="true" outlineLevel="0" collapsed="false">
      <c r="A33" s="16" t="s">
        <v>21</v>
      </c>
      <c r="B33" s="37" t="s">
        <v>8</v>
      </c>
      <c r="C33" s="18" t="n">
        <v>33155</v>
      </c>
      <c r="D33" s="18" t="n">
        <v>107643</v>
      </c>
      <c r="E33" s="18" t="n">
        <v>130081</v>
      </c>
      <c r="F33" s="18" t="n">
        <v>117445</v>
      </c>
      <c r="G33" s="18" t="n">
        <v>146781</v>
      </c>
      <c r="H33" s="40" t="n">
        <v>92654</v>
      </c>
      <c r="J33" s="36"/>
    </row>
    <row r="34" customFormat="false" ht="17.25" hidden="false" customHeight="true" outlineLevel="0" collapsed="false">
      <c r="A34" s="16" t="s">
        <v>22</v>
      </c>
      <c r="B34" s="37" t="s">
        <v>8</v>
      </c>
      <c r="C34" s="18" t="n">
        <v>32675</v>
      </c>
      <c r="D34" s="18" t="n">
        <v>100392</v>
      </c>
      <c r="E34" s="18" t="n">
        <v>87072</v>
      </c>
      <c r="F34" s="18" t="n">
        <v>115955</v>
      </c>
      <c r="G34" s="18" t="n">
        <v>137809</v>
      </c>
      <c r="H34" s="40" t="n">
        <v>84700</v>
      </c>
      <c r="J34" s="36"/>
    </row>
    <row r="35" customFormat="false" ht="17.25" hidden="false" customHeight="true" outlineLevel="0" collapsed="false">
      <c r="A35" s="16"/>
      <c r="B35" s="37" t="s">
        <v>9</v>
      </c>
      <c r="C35" s="18" t="n">
        <f aca="false">C36/C34*1000</f>
        <v>1126.18209640398</v>
      </c>
      <c r="D35" s="18" t="n">
        <f aca="false">D36/D34*1000</f>
        <v>830.036257869153</v>
      </c>
      <c r="E35" s="18" t="n">
        <f aca="false">E36/E34*1000</f>
        <v>1651.10483278207</v>
      </c>
      <c r="F35" s="18" t="n">
        <f aca="false">F36/F34*1000</f>
        <v>1069.00090552369</v>
      </c>
      <c r="G35" s="18" t="n">
        <f aca="false">G36/G34*1000</f>
        <v>1575.41234607319</v>
      </c>
      <c r="H35" s="40" t="n">
        <f aca="false">H36/H34*1000</f>
        <v>986.824085005903</v>
      </c>
      <c r="J35" s="36"/>
    </row>
    <row r="36" customFormat="false" ht="17.25" hidden="false" customHeight="true" outlineLevel="0" collapsed="false">
      <c r="A36" s="20"/>
      <c r="B36" s="42" t="s">
        <v>10</v>
      </c>
      <c r="C36" s="22" t="n">
        <v>36798</v>
      </c>
      <c r="D36" s="22" t="n">
        <v>83329</v>
      </c>
      <c r="E36" s="22" t="n">
        <v>143765</v>
      </c>
      <c r="F36" s="22" t="n">
        <v>123956</v>
      </c>
      <c r="G36" s="22" t="n">
        <v>217106</v>
      </c>
      <c r="H36" s="43" t="n">
        <v>83584</v>
      </c>
      <c r="J36" s="3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A38" s="45" t="s">
        <v>31</v>
      </c>
      <c r="B38" s="45"/>
      <c r="C38" s="45"/>
      <c r="D38" s="45"/>
      <c r="E38" s="45"/>
      <c r="F38" s="45"/>
      <c r="G38" s="45"/>
      <c r="H38" s="45"/>
    </row>
  </sheetData>
  <mergeCells count="5">
    <mergeCell ref="A1:H1"/>
    <mergeCell ref="A2:H2"/>
    <mergeCell ref="A3:B3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7:46:52Z</cp:lastPrinted>
  <dcterms:modified xsi:type="dcterms:W3CDTF">2015-10-12T07:51:32Z</dcterms:modified>
  <cp:revision>0</cp:revision>
  <dc:subject/>
  <dc:title/>
</cp:coreProperties>
</file>