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主要指标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农业主要指标</t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乡村从业人员数</t>
  </si>
  <si>
    <t xml:space="preserve">人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第一产业（农业）</t>
    </r>
  </si>
  <si>
    <t xml:space="preserve">当年造林面积</t>
  </si>
  <si>
    <t xml:space="preserve">亩</t>
  </si>
  <si>
    <t xml:space="preserve">农药使用量</t>
  </si>
  <si>
    <t xml:space="preserve">吨</t>
  </si>
  <si>
    <t xml:space="preserve">农村用电量</t>
  </si>
  <si>
    <t xml:space="preserve">万千瓦时</t>
  </si>
  <si>
    <t xml:space="preserve">化肥施用量（折纯量）</t>
  </si>
  <si>
    <t xml:space="preserve">主要产品产量</t>
  </si>
  <si>
    <t xml:space="preserve">  粮食</t>
  </si>
  <si>
    <t xml:space="preserve">  糖蔗</t>
  </si>
  <si>
    <t xml:space="preserve">  花生</t>
  </si>
  <si>
    <t xml:space="preserve">  蔬菜</t>
  </si>
  <si>
    <t xml:space="preserve">  水果</t>
  </si>
  <si>
    <t xml:space="preserve">  水产品</t>
  </si>
  <si>
    <t xml:space="preserve">  肉类总产量</t>
  </si>
  <si>
    <t xml:space="preserve">—12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5"/>
    <col collapsed="false" customWidth="true" hidden="false" outlineLevel="0" max="5" min="3" style="2" width="14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s="9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39.95" hidden="false" customHeight="true" outlineLevel="0" collapsed="false">
      <c r="A4" s="10" t="s">
        <v>6</v>
      </c>
      <c r="B4" s="11" t="s">
        <v>7</v>
      </c>
      <c r="C4" s="12" t="n">
        <v>1465954</v>
      </c>
      <c r="D4" s="12" t="n">
        <v>1483592</v>
      </c>
      <c r="E4" s="13" t="n">
        <f aca="false">(D4/C4-1)*100</f>
        <v>1.20317554302523</v>
      </c>
    </row>
    <row r="5" customFormat="false" ht="39.95" hidden="false" customHeight="true" outlineLevel="0" collapsed="false">
      <c r="A5" s="14" t="s">
        <v>8</v>
      </c>
      <c r="B5" s="11" t="s">
        <v>7</v>
      </c>
      <c r="C5" s="12" t="n">
        <v>688806</v>
      </c>
      <c r="D5" s="12" t="n">
        <v>692614</v>
      </c>
      <c r="E5" s="13" t="n">
        <f aca="false">(D5/C5-1)*100</f>
        <v>0.552840712769642</v>
      </c>
    </row>
    <row r="6" customFormat="false" ht="39.95" hidden="false" customHeight="true" outlineLevel="0" collapsed="false">
      <c r="A6" s="10" t="s">
        <v>9</v>
      </c>
      <c r="B6" s="11" t="s">
        <v>10</v>
      </c>
      <c r="C6" s="12" t="n">
        <v>319908</v>
      </c>
      <c r="D6" s="12" t="n">
        <v>409947</v>
      </c>
      <c r="E6" s="13" t="n">
        <f aca="false">(D6/C6-1)*100</f>
        <v>28.1452792677895</v>
      </c>
    </row>
    <row r="7" customFormat="false" ht="39.95" hidden="false" customHeight="true" outlineLevel="0" collapsed="false">
      <c r="A7" s="10" t="s">
        <v>11</v>
      </c>
      <c r="B7" s="11" t="s">
        <v>12</v>
      </c>
      <c r="C7" s="12" t="n">
        <v>3213</v>
      </c>
      <c r="D7" s="12" t="n">
        <v>3456</v>
      </c>
      <c r="E7" s="13" t="n">
        <f aca="false">(D7/C7-1)*100</f>
        <v>7.56302521008403</v>
      </c>
    </row>
    <row r="8" customFormat="false" ht="39.95" hidden="false" customHeight="true" outlineLevel="0" collapsed="false">
      <c r="A8" s="10" t="s">
        <v>13</v>
      </c>
      <c r="B8" s="11" t="s">
        <v>14</v>
      </c>
      <c r="C8" s="12" t="n">
        <v>62083</v>
      </c>
      <c r="D8" s="12" t="n">
        <v>67451</v>
      </c>
      <c r="E8" s="13" t="n">
        <f aca="false">(D8/C8-1)*100</f>
        <v>8.64648937712418</v>
      </c>
    </row>
    <row r="9" customFormat="false" ht="39.95" hidden="false" customHeight="true" outlineLevel="0" collapsed="false">
      <c r="A9" s="10" t="s">
        <v>15</v>
      </c>
      <c r="B9" s="11" t="s">
        <v>12</v>
      </c>
      <c r="C9" s="12" t="n">
        <v>71037</v>
      </c>
      <c r="D9" s="12" t="n">
        <v>71861</v>
      </c>
      <c r="E9" s="13" t="n">
        <f aca="false">(D9/C9-1)*100</f>
        <v>1.15995889466054</v>
      </c>
    </row>
    <row r="10" customFormat="false" ht="39.95" hidden="false" customHeight="true" outlineLevel="0" collapsed="false">
      <c r="A10" s="10" t="s">
        <v>16</v>
      </c>
      <c r="B10" s="11"/>
      <c r="C10" s="12"/>
      <c r="D10" s="12"/>
      <c r="E10" s="13"/>
    </row>
    <row r="11" customFormat="false" ht="39.95" hidden="false" customHeight="true" outlineLevel="0" collapsed="false">
      <c r="A11" s="10" t="s">
        <v>17</v>
      </c>
      <c r="B11" s="11" t="s">
        <v>12</v>
      </c>
      <c r="C11" s="12" t="n">
        <v>886208</v>
      </c>
      <c r="D11" s="12" t="n">
        <v>912342</v>
      </c>
      <c r="E11" s="13" t="n">
        <f aca="false">(D11/C11-1)*100</f>
        <v>2.94896909077778</v>
      </c>
    </row>
    <row r="12" customFormat="false" ht="39.95" hidden="false" customHeight="true" outlineLevel="0" collapsed="false">
      <c r="A12" s="10" t="s">
        <v>18</v>
      </c>
      <c r="B12" s="11" t="s">
        <v>12</v>
      </c>
      <c r="C12" s="12" t="n">
        <v>23945</v>
      </c>
      <c r="D12" s="12" t="n">
        <v>24705</v>
      </c>
      <c r="E12" s="13" t="n">
        <f aca="false">(D12/C12-1)*100</f>
        <v>3.17394027980789</v>
      </c>
    </row>
    <row r="13" customFormat="false" ht="39.95" hidden="false" customHeight="true" outlineLevel="0" collapsed="false">
      <c r="A13" s="10" t="s">
        <v>19</v>
      </c>
      <c r="B13" s="11" t="s">
        <v>12</v>
      </c>
      <c r="C13" s="12" t="n">
        <v>73812</v>
      </c>
      <c r="D13" s="12" t="n">
        <v>77643</v>
      </c>
      <c r="E13" s="13" t="n">
        <f aca="false">(D13/C13-1)*100</f>
        <v>5.19021297350024</v>
      </c>
    </row>
    <row r="14" customFormat="false" ht="39.95" hidden="false" customHeight="true" outlineLevel="0" collapsed="false">
      <c r="A14" s="10" t="s">
        <v>20</v>
      </c>
      <c r="B14" s="11" t="s">
        <v>12</v>
      </c>
      <c r="C14" s="12" t="n">
        <v>642644</v>
      </c>
      <c r="D14" s="12" t="n">
        <v>688538</v>
      </c>
      <c r="E14" s="13" t="n">
        <f aca="false">(D14/C14-1)*100</f>
        <v>7.14143444893285</v>
      </c>
    </row>
    <row r="15" customFormat="false" ht="39.95" hidden="false" customHeight="true" outlineLevel="0" collapsed="false">
      <c r="A15" s="10" t="s">
        <v>21</v>
      </c>
      <c r="B15" s="11" t="s">
        <v>12</v>
      </c>
      <c r="C15" s="12" t="n">
        <v>350210</v>
      </c>
      <c r="D15" s="12" t="n">
        <v>373276</v>
      </c>
      <c r="E15" s="13" t="n">
        <f aca="false">(D15/C15-1)*100</f>
        <v>6.58633391393735</v>
      </c>
    </row>
    <row r="16" customFormat="false" ht="39.95" hidden="false" customHeight="true" outlineLevel="0" collapsed="false">
      <c r="A16" s="10" t="s">
        <v>22</v>
      </c>
      <c r="B16" s="11" t="s">
        <v>12</v>
      </c>
      <c r="C16" s="12" t="n">
        <v>42110</v>
      </c>
      <c r="D16" s="12" t="n">
        <v>44002</v>
      </c>
      <c r="E16" s="13" t="n">
        <f aca="false">(D16/C16-1)*100</f>
        <v>4.49299453811447</v>
      </c>
    </row>
    <row r="17" customFormat="false" ht="39.95" hidden="false" customHeight="true" outlineLevel="0" collapsed="false">
      <c r="A17" s="15" t="s">
        <v>23</v>
      </c>
      <c r="B17" s="16" t="s">
        <v>12</v>
      </c>
      <c r="C17" s="17" t="n">
        <v>117830</v>
      </c>
      <c r="D17" s="17" t="n">
        <v>118491</v>
      </c>
      <c r="E17" s="18" t="n">
        <f aca="false">(D17/C17-1)*100</f>
        <v>0.560977679708063</v>
      </c>
    </row>
    <row r="18" customFormat="false" ht="15" hidden="false" customHeight="true" outlineLevel="0" collapsed="false">
      <c r="A18" s="19"/>
      <c r="B18" s="19"/>
      <c r="C18" s="19"/>
      <c r="D18" s="19"/>
      <c r="E18" s="19"/>
    </row>
    <row r="19" customFormat="false" ht="15" hidden="false" customHeight="true" outlineLevel="0" collapsed="false">
      <c r="A19" s="20" t="s">
        <v>24</v>
      </c>
      <c r="B19" s="20"/>
      <c r="C19" s="20"/>
      <c r="D19" s="20"/>
      <c r="E19" s="20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31T08:47:44Z</cp:lastPrinted>
  <dcterms:modified xsi:type="dcterms:W3CDTF">2015-09-30T01:53:34Z</dcterms:modified>
  <cp:revision>0</cp:revision>
  <dc:subject/>
  <dc:title/>
</cp:coreProperties>
</file>