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2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非农业人口</t>
  </si>
  <si>
    <t xml:space="preserve">  未落常住户口人员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15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116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  未落常住户口人数</t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117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1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39.9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39.9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39.9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39.9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39.9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39.95" hidden="false" customHeight="true" outlineLevel="0" collapsed="false">
      <c r="A9" s="8" t="s">
        <v>16</v>
      </c>
      <c r="B9" s="12" t="s">
        <v>13</v>
      </c>
      <c r="C9" s="10" t="n">
        <v>322540</v>
      </c>
      <c r="D9" s="10" t="n">
        <v>339565</v>
      </c>
      <c r="E9" s="10" t="n">
        <v>360588</v>
      </c>
      <c r="F9" s="10" t="n">
        <v>552696</v>
      </c>
      <c r="G9" s="10" t="n">
        <v>695683</v>
      </c>
      <c r="H9" s="13" t="n">
        <v>873450</v>
      </c>
    </row>
    <row r="10" customFormat="false" ht="39.95" hidden="false" customHeight="true" outlineLevel="0" collapsed="false">
      <c r="A10" s="8" t="s">
        <v>17</v>
      </c>
      <c r="B10" s="12" t="s">
        <v>13</v>
      </c>
      <c r="C10" s="10"/>
      <c r="D10" s="10"/>
      <c r="E10" s="10"/>
      <c r="F10" s="10"/>
      <c r="G10" s="10"/>
      <c r="H10" s="13" t="n">
        <v>15089</v>
      </c>
    </row>
    <row r="11" customFormat="false" ht="39.95" hidden="false" customHeight="true" outlineLevel="0" collapsed="false">
      <c r="A11" s="8" t="s">
        <v>18</v>
      </c>
      <c r="B11" s="12" t="s">
        <v>13</v>
      </c>
      <c r="C11" s="10" t="n">
        <v>33853</v>
      </c>
      <c r="D11" s="10" t="n">
        <v>33485</v>
      </c>
      <c r="E11" s="10" t="n">
        <v>48772</v>
      </c>
      <c r="F11" s="10" t="n">
        <v>43820</v>
      </c>
      <c r="G11" s="10" t="n">
        <v>43258</v>
      </c>
      <c r="H11" s="13" t="n">
        <v>43595</v>
      </c>
    </row>
    <row r="12" customFormat="false" ht="39.95" hidden="false" customHeight="true" outlineLevel="0" collapsed="false">
      <c r="A12" s="8" t="s">
        <v>19</v>
      </c>
      <c r="B12" s="9" t="s">
        <v>20</v>
      </c>
      <c r="C12" s="14" t="n">
        <v>12.9</v>
      </c>
      <c r="D12" s="14" t="n">
        <v>12.57</v>
      </c>
      <c r="E12" s="14" t="n">
        <v>17.81</v>
      </c>
      <c r="F12" s="14" t="n">
        <v>14.97</v>
      </c>
      <c r="G12" s="14" t="n">
        <v>13.44</v>
      </c>
      <c r="H12" s="15" t="n">
        <v>13</v>
      </c>
    </row>
    <row r="13" customFormat="false" ht="39.95" hidden="false" customHeight="true" outlineLevel="0" collapsed="false">
      <c r="A13" s="8" t="s">
        <v>21</v>
      </c>
      <c r="B13" s="12" t="s">
        <v>13</v>
      </c>
      <c r="C13" s="10" t="n">
        <v>12533</v>
      </c>
      <c r="D13" s="10" t="n">
        <v>11702</v>
      </c>
      <c r="E13" s="10" t="n">
        <v>13984</v>
      </c>
      <c r="F13" s="10" t="n">
        <v>13881</v>
      </c>
      <c r="G13" s="10" t="n">
        <v>15145</v>
      </c>
      <c r="H13" s="13" t="n">
        <v>11353</v>
      </c>
    </row>
    <row r="14" customFormat="false" ht="39.95" hidden="false" customHeight="true" outlineLevel="0" collapsed="false">
      <c r="A14" s="8" t="s">
        <v>22</v>
      </c>
      <c r="B14" s="9" t="s">
        <v>20</v>
      </c>
      <c r="C14" s="14" t="n">
        <v>4.8</v>
      </c>
      <c r="D14" s="14" t="n">
        <v>4.39</v>
      </c>
      <c r="E14" s="14" t="n">
        <v>5.11</v>
      </c>
      <c r="F14" s="14" t="n">
        <v>4.74</v>
      </c>
      <c r="G14" s="14" t="n">
        <v>4.7</v>
      </c>
      <c r="H14" s="15" t="n">
        <v>3.39</v>
      </c>
    </row>
    <row r="15" customFormat="false" ht="39.95" hidden="false" customHeight="true" outlineLevel="0" collapsed="false">
      <c r="A15" s="8" t="s">
        <v>23</v>
      </c>
      <c r="B15" s="12" t="s">
        <v>13</v>
      </c>
      <c r="C15" s="10" t="n">
        <v>21320</v>
      </c>
      <c r="D15" s="10" t="n">
        <v>21783</v>
      </c>
      <c r="E15" s="10" t="n">
        <v>34788</v>
      </c>
      <c r="F15" s="10" t="n">
        <v>29939</v>
      </c>
      <c r="G15" s="10" t="n">
        <v>28113</v>
      </c>
      <c r="H15" s="13" t="n">
        <v>32242</v>
      </c>
    </row>
    <row r="16" customFormat="false" ht="39.95" hidden="false" customHeight="true" outlineLevel="0" collapsed="false">
      <c r="A16" s="16" t="s">
        <v>24</v>
      </c>
      <c r="B16" s="17" t="s">
        <v>20</v>
      </c>
      <c r="C16" s="18" t="n">
        <v>8.1</v>
      </c>
      <c r="D16" s="18" t="n">
        <v>8.18</v>
      </c>
      <c r="E16" s="18" t="n">
        <v>12.7</v>
      </c>
      <c r="F16" s="18" t="n">
        <v>10.23</v>
      </c>
      <c r="G16" s="18" t="n">
        <v>8.74</v>
      </c>
      <c r="H16" s="19" t="n">
        <v>9.61</v>
      </c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C20" s="23"/>
      <c r="D20" s="23"/>
      <c r="E20" s="23"/>
      <c r="F20" s="23"/>
      <c r="G20" s="23"/>
    </row>
  </sheetData>
  <mergeCells count="5">
    <mergeCell ref="A1:H1"/>
    <mergeCell ref="A2:H2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3" hidden="false" customHeight="true" outlineLevel="0" collapsed="false">
      <c r="A3" s="5" t="s">
        <v>1</v>
      </c>
      <c r="B3" s="5" t="s">
        <v>2</v>
      </c>
      <c r="C3" s="26" t="s">
        <v>28</v>
      </c>
      <c r="D3" s="26" t="s">
        <v>29</v>
      </c>
      <c r="E3" s="27" t="s">
        <v>30</v>
      </c>
      <c r="F3" s="28" t="s">
        <v>31</v>
      </c>
      <c r="G3" s="28" t="s">
        <v>32</v>
      </c>
      <c r="H3" s="28" t="s">
        <v>33</v>
      </c>
    </row>
    <row r="4" customFormat="false" ht="41.45" hidden="false" customHeight="true" outlineLevel="0" collapsed="false">
      <c r="A4" s="8" t="s">
        <v>9</v>
      </c>
      <c r="B4" s="9"/>
      <c r="C4" s="29"/>
      <c r="D4" s="29"/>
      <c r="E4" s="29"/>
      <c r="F4" s="30"/>
      <c r="G4" s="30"/>
      <c r="H4" s="31"/>
    </row>
    <row r="5" customFormat="false" ht="41.45" hidden="false" customHeight="true" outlineLevel="0" collapsed="false">
      <c r="A5" s="8" t="s">
        <v>10</v>
      </c>
      <c r="B5" s="12" t="s">
        <v>11</v>
      </c>
      <c r="C5" s="10" t="n">
        <v>943328</v>
      </c>
      <c r="D5" s="10" t="n">
        <v>949808</v>
      </c>
      <c r="E5" s="10" t="n">
        <v>932840</v>
      </c>
      <c r="F5" s="13" t="n">
        <v>955830</v>
      </c>
      <c r="G5" s="13" t="n">
        <v>954220</v>
      </c>
      <c r="H5" s="15" t="n">
        <f aca="false">(G5/F5-1)*100</f>
        <v>-0.168439994559699</v>
      </c>
      <c r="J5" s="23"/>
      <c r="K5" s="23"/>
    </row>
    <row r="6" customFormat="false" ht="41.45" hidden="false" customHeight="true" outlineLevel="0" collapsed="false">
      <c r="A6" s="8" t="s">
        <v>12</v>
      </c>
      <c r="B6" s="12" t="s">
        <v>13</v>
      </c>
      <c r="C6" s="10" t="n">
        <v>3583877</v>
      </c>
      <c r="D6" s="10" t="n">
        <v>3667833</v>
      </c>
      <c r="E6" s="10" t="n">
        <v>3550586</v>
      </c>
      <c r="F6" s="10" t="n">
        <v>3609453</v>
      </c>
      <c r="G6" s="10" t="n">
        <v>3652891</v>
      </c>
      <c r="H6" s="15" t="n">
        <f aca="false">(G6/F6-1)*100</f>
        <v>1.20345104923101</v>
      </c>
      <c r="J6" s="23"/>
      <c r="K6" s="23"/>
    </row>
    <row r="7" customFormat="false" ht="41.45" hidden="false" customHeight="true" outlineLevel="0" collapsed="false">
      <c r="A7" s="8" t="s">
        <v>14</v>
      </c>
      <c r="B7" s="12" t="s">
        <v>13</v>
      </c>
      <c r="C7" s="10" t="n">
        <v>1824756</v>
      </c>
      <c r="D7" s="10" t="n">
        <v>1863649</v>
      </c>
      <c r="E7" s="10" t="n">
        <v>1810524</v>
      </c>
      <c r="F7" s="13" t="n">
        <v>1840005</v>
      </c>
      <c r="G7" s="13" t="n">
        <v>1862899</v>
      </c>
      <c r="H7" s="15" t="n">
        <f aca="false">(G7/F7-1)*100</f>
        <v>1.24423574935937</v>
      </c>
      <c r="J7" s="23"/>
      <c r="K7" s="23"/>
    </row>
    <row r="8" customFormat="false" ht="41.45" hidden="false" customHeight="true" outlineLevel="0" collapsed="false">
      <c r="A8" s="8" t="s">
        <v>15</v>
      </c>
      <c r="B8" s="12" t="s">
        <v>13</v>
      </c>
      <c r="C8" s="10" t="n">
        <v>1759121</v>
      </c>
      <c r="D8" s="10" t="n">
        <v>1804184</v>
      </c>
      <c r="E8" s="10" t="n">
        <v>1740062</v>
      </c>
      <c r="F8" s="13" t="n">
        <v>1769448</v>
      </c>
      <c r="G8" s="13" t="n">
        <v>1789992</v>
      </c>
      <c r="H8" s="15" t="n">
        <f aca="false">(G8/F8-1)*100</f>
        <v>1.16104005316913</v>
      </c>
      <c r="J8" s="23"/>
      <c r="K8" s="23"/>
    </row>
    <row r="9" customFormat="false" ht="41.45" hidden="false" customHeight="true" outlineLevel="0" collapsed="false">
      <c r="A9" s="8" t="s">
        <v>16</v>
      </c>
      <c r="B9" s="12" t="s">
        <v>13</v>
      </c>
      <c r="C9" s="10" t="n">
        <v>839876</v>
      </c>
      <c r="D9" s="10" t="n">
        <v>820286</v>
      </c>
      <c r="E9" s="10" t="n">
        <v>769718</v>
      </c>
      <c r="F9" s="13" t="n">
        <v>780431</v>
      </c>
      <c r="G9" s="13" t="n">
        <v>781011</v>
      </c>
      <c r="H9" s="15" t="n">
        <f aca="false">(G9/F9-1)*100</f>
        <v>0.0743179089503165</v>
      </c>
      <c r="J9" s="23"/>
      <c r="K9" s="23"/>
    </row>
    <row r="10" customFormat="false" ht="41.45" hidden="false" customHeight="true" outlineLevel="0" collapsed="false">
      <c r="A10" s="8" t="s">
        <v>17</v>
      </c>
      <c r="B10" s="12" t="s">
        <v>13</v>
      </c>
      <c r="C10" s="10" t="n">
        <v>4190</v>
      </c>
      <c r="D10" s="10" t="n">
        <v>3158</v>
      </c>
      <c r="E10" s="10" t="n">
        <v>4628</v>
      </c>
      <c r="F10" s="13" t="n">
        <v>4237</v>
      </c>
      <c r="G10" s="13" t="n">
        <v>4105</v>
      </c>
      <c r="H10" s="15" t="n">
        <f aca="false">(G10/F10-1)*100</f>
        <v>-3.11541184800567</v>
      </c>
      <c r="J10" s="23"/>
      <c r="K10" s="23"/>
    </row>
    <row r="11" customFormat="false" ht="41.45" hidden="false" customHeight="true" outlineLevel="0" collapsed="false">
      <c r="A11" s="8" t="s">
        <v>18</v>
      </c>
      <c r="B11" s="12" t="s">
        <v>13</v>
      </c>
      <c r="C11" s="10" t="n">
        <v>95660</v>
      </c>
      <c r="D11" s="10" t="n">
        <v>66116</v>
      </c>
      <c r="E11" s="10" t="n">
        <v>50039</v>
      </c>
      <c r="F11" s="13" t="n">
        <v>57127</v>
      </c>
      <c r="G11" s="13" t="n">
        <v>63024</v>
      </c>
      <c r="H11" s="15" t="n">
        <f aca="false">(G11/F11-1)*100</f>
        <v>10.3226145255308</v>
      </c>
      <c r="J11" s="23"/>
      <c r="K11" s="23"/>
    </row>
    <row r="12" customFormat="false" ht="41.45" hidden="false" customHeight="true" outlineLevel="0" collapsed="false">
      <c r="A12" s="8" t="s">
        <v>19</v>
      </c>
      <c r="B12" s="9" t="s">
        <v>20</v>
      </c>
      <c r="C12" s="14" t="n">
        <v>27.0465664064455</v>
      </c>
      <c r="D12" s="14" t="n">
        <v>18.23</v>
      </c>
      <c r="E12" s="14" t="n">
        <v>13.8642547627119</v>
      </c>
      <c r="F12" s="15" t="n">
        <v>15.9571756522555</v>
      </c>
      <c r="G12" s="15" t="n">
        <v>17.36</v>
      </c>
      <c r="H12" s="15" t="n">
        <f aca="false">(G12-F12)/10</f>
        <v>0.140282434774448</v>
      </c>
      <c r="J12" s="32"/>
      <c r="K12" s="23"/>
    </row>
    <row r="13" customFormat="false" ht="41.45" hidden="false" customHeight="true" outlineLevel="0" collapsed="false">
      <c r="A13" s="8" t="s">
        <v>21</v>
      </c>
      <c r="B13" s="12" t="s">
        <v>13</v>
      </c>
      <c r="C13" s="10" t="n">
        <v>12921</v>
      </c>
      <c r="D13" s="10" t="n">
        <v>5349</v>
      </c>
      <c r="E13" s="10" t="n">
        <v>58870</v>
      </c>
      <c r="F13" s="13" t="n">
        <v>9995</v>
      </c>
      <c r="G13" s="13" t="n">
        <v>10514</v>
      </c>
      <c r="H13" s="15" t="n">
        <f aca="false">((G13/F13)-1)*100</f>
        <v>5.19259629814908</v>
      </c>
      <c r="J13" s="23"/>
      <c r="K13" s="23"/>
    </row>
    <row r="14" customFormat="false" ht="41.45" hidden="false" customHeight="true" outlineLevel="0" collapsed="false">
      <c r="A14" s="8" t="s">
        <v>22</v>
      </c>
      <c r="B14" s="9" t="s">
        <v>20</v>
      </c>
      <c r="C14" s="14" t="n">
        <v>3.65323734620199</v>
      </c>
      <c r="D14" s="14" t="n">
        <v>1.47523825414971</v>
      </c>
      <c r="E14" s="14" t="n">
        <v>16.3110509378854</v>
      </c>
      <c r="F14" s="15" t="n">
        <v>2.79188423415012</v>
      </c>
      <c r="G14" s="15" t="n">
        <v>2.9</v>
      </c>
      <c r="H14" s="15" t="n">
        <f aca="false">(G14-F14)/10</f>
        <v>0.0108115765849879</v>
      </c>
      <c r="J14" s="23"/>
      <c r="K14" s="23"/>
    </row>
    <row r="15" customFormat="false" ht="41.45" hidden="false" customHeight="true" outlineLevel="0" collapsed="false">
      <c r="A15" s="8" t="s">
        <v>23</v>
      </c>
      <c r="B15" s="12" t="s">
        <v>13</v>
      </c>
      <c r="C15" s="10" t="n">
        <v>82739</v>
      </c>
      <c r="D15" s="10" t="n">
        <v>60767</v>
      </c>
      <c r="E15" s="10" t="n">
        <v>-8831</v>
      </c>
      <c r="F15" s="13" t="n">
        <v>47132</v>
      </c>
      <c r="G15" s="13" t="n">
        <v>52510</v>
      </c>
      <c r="H15" s="15" t="n">
        <v>11.41</v>
      </c>
      <c r="J15" s="23"/>
      <c r="K15" s="23"/>
    </row>
    <row r="16" customFormat="false" ht="41.45" hidden="false" customHeight="true" outlineLevel="0" collapsed="false">
      <c r="A16" s="16" t="s">
        <v>24</v>
      </c>
      <c r="B16" s="17" t="s">
        <v>20</v>
      </c>
      <c r="C16" s="18" t="n">
        <v>23.39</v>
      </c>
      <c r="D16" s="18" t="n">
        <v>16.7647617458503</v>
      </c>
      <c r="E16" s="18" t="n">
        <v>-2.44679617517354</v>
      </c>
      <c r="F16" s="19" t="n">
        <v>13.1652914181054</v>
      </c>
      <c r="G16" s="19" t="n">
        <v>14.46</v>
      </c>
      <c r="H16" s="19" t="n">
        <f aca="false">(G16-F16)/10</f>
        <v>0.12947085818946</v>
      </c>
      <c r="J16" s="23"/>
      <c r="K16" s="23"/>
    </row>
    <row r="17" customFormat="fals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5" hidden="false" customHeight="true" outlineLevel="0" collapsed="false">
      <c r="A18" s="34" t="s">
        <v>34</v>
      </c>
      <c r="B18" s="34"/>
      <c r="C18" s="34"/>
      <c r="D18" s="34"/>
      <c r="E18" s="34"/>
      <c r="F18" s="34"/>
      <c r="G18" s="34"/>
      <c r="H18" s="34"/>
    </row>
  </sheetData>
  <mergeCells count="4">
    <mergeCell ref="A1:H1"/>
    <mergeCell ref="A2:H2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36</v>
      </c>
      <c r="D3" s="37"/>
      <c r="E3" s="37" t="s">
        <v>37</v>
      </c>
      <c r="F3" s="37"/>
      <c r="G3" s="38" t="s">
        <v>38</v>
      </c>
      <c r="H3" s="38"/>
    </row>
    <row r="4" customFormat="false" ht="31.5" hidden="false" customHeight="true" outlineLevel="0" collapsed="false">
      <c r="A4" s="36"/>
      <c r="B4" s="37"/>
      <c r="C4" s="39" t="s">
        <v>31</v>
      </c>
      <c r="D4" s="39" t="s">
        <v>32</v>
      </c>
      <c r="E4" s="39" t="s">
        <v>31</v>
      </c>
      <c r="F4" s="39" t="s">
        <v>32</v>
      </c>
      <c r="G4" s="39" t="s">
        <v>31</v>
      </c>
      <c r="H4" s="40" t="s">
        <v>32</v>
      </c>
    </row>
    <row r="5" customFormat="false" ht="33.6" hidden="false" customHeight="true" outlineLevel="0" collapsed="false">
      <c r="A5" s="41" t="s">
        <v>39</v>
      </c>
      <c r="B5" s="9"/>
      <c r="C5" s="10"/>
      <c r="D5" s="10"/>
      <c r="E5" s="10"/>
      <c r="F5" s="10"/>
      <c r="G5" s="42"/>
      <c r="H5" s="42"/>
    </row>
    <row r="6" customFormat="false" ht="33.6" hidden="false" customHeight="true" outlineLevel="0" collapsed="false">
      <c r="A6" s="8" t="s">
        <v>10</v>
      </c>
      <c r="B6" s="12" t="s">
        <v>11</v>
      </c>
      <c r="C6" s="10" t="n">
        <v>91980</v>
      </c>
      <c r="D6" s="10" t="n">
        <v>92511</v>
      </c>
      <c r="E6" s="10" t="n">
        <v>141080</v>
      </c>
      <c r="F6" s="10" t="n">
        <v>139757</v>
      </c>
      <c r="G6" s="13" t="n">
        <v>133903</v>
      </c>
      <c r="H6" s="13" t="n">
        <v>139671</v>
      </c>
    </row>
    <row r="7" customFormat="false" ht="33.6" hidden="false" customHeight="true" outlineLevel="0" collapsed="false">
      <c r="A7" s="8" t="s">
        <v>12</v>
      </c>
      <c r="B7" s="12" t="s">
        <v>13</v>
      </c>
      <c r="C7" s="10" t="n">
        <v>302509</v>
      </c>
      <c r="D7" s="10" t="n">
        <v>306495</v>
      </c>
      <c r="E7" s="10" t="n">
        <v>560448</v>
      </c>
      <c r="F7" s="10" t="n">
        <v>568995</v>
      </c>
      <c r="G7" s="10" t="n">
        <v>536285</v>
      </c>
      <c r="H7" s="13" t="n">
        <v>544573</v>
      </c>
    </row>
    <row r="8" customFormat="false" ht="33.6" hidden="false" customHeight="true" outlineLevel="0" collapsed="false">
      <c r="A8" s="8" t="s">
        <v>14</v>
      </c>
      <c r="B8" s="12" t="s">
        <v>13</v>
      </c>
      <c r="C8" s="10" t="n">
        <v>152191</v>
      </c>
      <c r="D8" s="10" t="n">
        <v>154142</v>
      </c>
      <c r="E8" s="10" t="n">
        <v>286179</v>
      </c>
      <c r="F8" s="10" t="n">
        <v>290502</v>
      </c>
      <c r="G8" s="13" t="n">
        <v>276390</v>
      </c>
      <c r="H8" s="13" t="n">
        <v>280794</v>
      </c>
    </row>
    <row r="9" customFormat="false" ht="33.6" hidden="false" customHeight="true" outlineLevel="0" collapsed="false">
      <c r="A9" s="8" t="s">
        <v>15</v>
      </c>
      <c r="B9" s="12" t="s">
        <v>13</v>
      </c>
      <c r="C9" s="10" t="n">
        <v>150318</v>
      </c>
      <c r="D9" s="10" t="n">
        <v>152353</v>
      </c>
      <c r="E9" s="10" t="n">
        <v>274269</v>
      </c>
      <c r="F9" s="10" t="n">
        <v>278493</v>
      </c>
      <c r="G9" s="13" t="n">
        <v>259895</v>
      </c>
      <c r="H9" s="13" t="n">
        <v>263779</v>
      </c>
    </row>
    <row r="10" customFormat="false" ht="33.6" hidden="false" customHeight="true" outlineLevel="0" collapsed="false">
      <c r="A10" s="8" t="s">
        <v>16</v>
      </c>
      <c r="B10" s="12" t="s">
        <v>13</v>
      </c>
      <c r="C10" s="10" t="n">
        <v>302509</v>
      </c>
      <c r="D10" s="10" t="n">
        <v>306495</v>
      </c>
      <c r="E10" s="10" t="n">
        <v>52925</v>
      </c>
      <c r="F10" s="10" t="n">
        <v>51973</v>
      </c>
      <c r="G10" s="13" t="n">
        <v>71006</v>
      </c>
      <c r="H10" s="13" t="n">
        <v>70809</v>
      </c>
    </row>
    <row r="11" customFormat="false" ht="33.6" hidden="false" customHeight="true" outlineLevel="0" collapsed="false">
      <c r="A11" s="8" t="s">
        <v>40</v>
      </c>
      <c r="B11" s="12" t="s">
        <v>13</v>
      </c>
      <c r="C11" s="10" t="n">
        <v>4237</v>
      </c>
      <c r="D11" s="10" t="n">
        <v>4105</v>
      </c>
      <c r="E11" s="10"/>
      <c r="F11" s="10"/>
      <c r="G11" s="13"/>
      <c r="H11" s="13"/>
    </row>
    <row r="12" customFormat="false" ht="33.6" hidden="false" customHeight="true" outlineLevel="0" collapsed="false">
      <c r="A12" s="8" t="s">
        <v>18</v>
      </c>
      <c r="B12" s="12" t="s">
        <v>13</v>
      </c>
      <c r="C12" s="10" t="n">
        <v>4064</v>
      </c>
      <c r="D12" s="10" t="n">
        <v>3912</v>
      </c>
      <c r="E12" s="10" t="n">
        <v>8148</v>
      </c>
      <c r="F12" s="10" t="n">
        <v>9693</v>
      </c>
      <c r="G12" s="13" t="n">
        <v>8894</v>
      </c>
      <c r="H12" s="13" t="n">
        <v>12685</v>
      </c>
    </row>
    <row r="13" customFormat="false" ht="33.6" hidden="false" customHeight="true" outlineLevel="0" collapsed="false">
      <c r="A13" s="8" t="s">
        <v>19</v>
      </c>
      <c r="B13" s="9" t="s">
        <v>20</v>
      </c>
      <c r="C13" s="14" t="n">
        <v>13.7204359884605</v>
      </c>
      <c r="D13" s="14" t="n">
        <v>12.84</v>
      </c>
      <c r="E13" s="14" t="n">
        <v>14.684295751232</v>
      </c>
      <c r="F13" s="14" t="n">
        <v>17.16</v>
      </c>
      <c r="G13" s="14" t="n">
        <v>16.7041668388294</v>
      </c>
      <c r="H13" s="15" t="n">
        <v>23.47</v>
      </c>
    </row>
    <row r="14" customFormat="false" ht="33.6" hidden="false" customHeight="true" outlineLevel="0" collapsed="false">
      <c r="A14" s="8" t="s">
        <v>21</v>
      </c>
      <c r="B14" s="12" t="s">
        <v>13</v>
      </c>
      <c r="C14" s="10" t="n">
        <v>614</v>
      </c>
      <c r="D14" s="10" t="n">
        <v>677</v>
      </c>
      <c r="E14" s="10" t="n">
        <v>1330</v>
      </c>
      <c r="F14" s="10" t="n">
        <v>1483</v>
      </c>
      <c r="G14" s="13" t="n">
        <v>1389</v>
      </c>
      <c r="H14" s="13" t="n">
        <v>1964</v>
      </c>
      <c r="I14" s="32"/>
      <c r="J14" s="32"/>
      <c r="K14" s="32"/>
    </row>
    <row r="15" customFormat="false" ht="33.6" hidden="false" customHeight="true" outlineLevel="0" collapsed="false">
      <c r="A15" s="8" t="s">
        <v>22</v>
      </c>
      <c r="B15" s="9" t="s">
        <v>20</v>
      </c>
      <c r="C15" s="14" t="n">
        <v>2.07292020101249</v>
      </c>
      <c r="D15" s="14" t="n">
        <v>2.22</v>
      </c>
      <c r="E15" s="14" t="n">
        <v>2.39692112777842</v>
      </c>
      <c r="F15" s="14" t="n">
        <v>2.62</v>
      </c>
      <c r="G15" s="15" t="n">
        <v>2.60873484811491</v>
      </c>
      <c r="H15" s="15" t="n">
        <v>3.63</v>
      </c>
      <c r="I15" s="32"/>
      <c r="J15" s="32"/>
      <c r="K15" s="32"/>
    </row>
    <row r="16" customFormat="false" ht="33.6" hidden="false" customHeight="true" outlineLevel="0" collapsed="false">
      <c r="A16" s="8" t="s">
        <v>23</v>
      </c>
      <c r="B16" s="12" t="s">
        <v>13</v>
      </c>
      <c r="C16" s="10" t="n">
        <v>3450</v>
      </c>
      <c r="D16" s="10" t="n">
        <v>3235</v>
      </c>
      <c r="E16" s="10" t="n">
        <v>6818</v>
      </c>
      <c r="F16" s="10" t="n">
        <v>8210</v>
      </c>
      <c r="G16" s="10" t="n">
        <v>7505</v>
      </c>
      <c r="H16" s="13" t="n">
        <v>10721</v>
      </c>
    </row>
    <row r="17" customFormat="false" ht="33.6" hidden="false" customHeight="true" outlineLevel="0" collapsed="false">
      <c r="A17" s="8" t="s">
        <v>24</v>
      </c>
      <c r="B17" s="9" t="s">
        <v>20</v>
      </c>
      <c r="C17" s="14" t="n">
        <v>11.647515787448</v>
      </c>
      <c r="D17" s="14" t="n">
        <v>10.62</v>
      </c>
      <c r="E17" s="14" t="n">
        <v>12.28</v>
      </c>
      <c r="F17" s="14" t="n">
        <v>14.54</v>
      </c>
      <c r="G17" s="15" t="n">
        <v>14.09</v>
      </c>
      <c r="H17" s="15" t="n">
        <v>19.84</v>
      </c>
    </row>
    <row r="18" customFormat="false" ht="33.6" hidden="false" customHeight="true" outlineLevel="0" collapsed="false">
      <c r="A18" s="8" t="s">
        <v>41</v>
      </c>
      <c r="B18" s="43" t="s">
        <v>42</v>
      </c>
      <c r="C18" s="14" t="n">
        <v>47.88</v>
      </c>
      <c r="D18" s="14" t="n">
        <v>48.28</v>
      </c>
      <c r="E18" s="14" t="n">
        <v>45.3</v>
      </c>
      <c r="F18" s="14" t="n">
        <v>45.68</v>
      </c>
      <c r="G18" s="14" t="n">
        <v>38.54</v>
      </c>
      <c r="H18" s="15" t="n">
        <v>38.86</v>
      </c>
    </row>
    <row r="19" customFormat="false" ht="33.6" hidden="false" customHeight="true" outlineLevel="0" collapsed="false">
      <c r="A19" s="8" t="s">
        <v>43</v>
      </c>
      <c r="B19" s="43" t="s">
        <v>42</v>
      </c>
      <c r="C19" s="14" t="n">
        <v>47.07</v>
      </c>
      <c r="D19" s="14" t="n">
        <v>47.5</v>
      </c>
      <c r="E19" s="14" t="n">
        <v>9.94</v>
      </c>
      <c r="F19" s="14" t="n">
        <v>10.33</v>
      </c>
      <c r="G19" s="14" t="n">
        <v>10.82</v>
      </c>
      <c r="H19" s="15" t="n">
        <v>11.19</v>
      </c>
    </row>
    <row r="20" customFormat="false" ht="33.6" hidden="false" customHeight="true" outlineLevel="0" collapsed="false">
      <c r="A20" s="16" t="s">
        <v>44</v>
      </c>
      <c r="B20" s="44" t="s">
        <v>45</v>
      </c>
      <c r="C20" s="18" t="n">
        <v>98.31</v>
      </c>
      <c r="D20" s="18" t="n">
        <v>98.38</v>
      </c>
      <c r="E20" s="18" t="n">
        <v>21.94</v>
      </c>
      <c r="F20" s="18" t="n">
        <v>22.61</v>
      </c>
      <c r="G20" s="18" t="n">
        <v>28.08</v>
      </c>
      <c r="H20" s="19" t="n">
        <v>28.79</v>
      </c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5" hidden="false" customHeight="true" outlineLevel="0" collapsed="false">
      <c r="A22" s="22" t="s">
        <v>46</v>
      </c>
      <c r="B22" s="22"/>
      <c r="C22" s="22"/>
      <c r="D22" s="22"/>
      <c r="E22" s="22"/>
      <c r="F22" s="22"/>
      <c r="G22" s="22"/>
      <c r="H22" s="22"/>
    </row>
    <row r="24" customFormat="false" ht="14.25" hidden="false" customHeight="false" outlineLevel="0" collapsed="false">
      <c r="C24" s="32"/>
      <c r="D24" s="32"/>
      <c r="E24" s="32"/>
      <c r="F24" s="32"/>
      <c r="G24" s="32"/>
      <c r="H24" s="3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5" t="s">
        <v>47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48</v>
      </c>
      <c r="D3" s="37"/>
      <c r="E3" s="37" t="s">
        <v>49</v>
      </c>
      <c r="F3" s="37"/>
      <c r="G3" s="38" t="s">
        <v>50</v>
      </c>
      <c r="H3" s="38"/>
    </row>
    <row r="4" customFormat="false" ht="31.5" hidden="false" customHeight="true" outlineLevel="0" collapsed="false">
      <c r="A4" s="36"/>
      <c r="B4" s="37"/>
      <c r="C4" s="39" t="s">
        <v>31</v>
      </c>
      <c r="D4" s="39" t="s">
        <v>32</v>
      </c>
      <c r="E4" s="39" t="s">
        <v>31</v>
      </c>
      <c r="F4" s="39" t="s">
        <v>32</v>
      </c>
      <c r="G4" s="39" t="s">
        <v>31</v>
      </c>
      <c r="H4" s="40" t="s">
        <v>32</v>
      </c>
    </row>
    <row r="5" customFormat="false" ht="33.6" hidden="false" customHeight="true" outlineLevel="0" collapsed="false">
      <c r="A5" s="8" t="s">
        <v>39</v>
      </c>
      <c r="B5" s="9"/>
      <c r="C5" s="10"/>
      <c r="D5" s="10"/>
      <c r="E5" s="10"/>
      <c r="F5" s="10"/>
      <c r="G5" s="42"/>
      <c r="H5" s="42"/>
    </row>
    <row r="6" customFormat="false" ht="33.6" hidden="false" customHeight="true" outlineLevel="0" collapsed="false">
      <c r="A6" s="8" t="s">
        <v>10</v>
      </c>
      <c r="B6" s="12" t="s">
        <v>11</v>
      </c>
      <c r="C6" s="10" t="n">
        <v>271806</v>
      </c>
      <c r="D6" s="10" t="n">
        <v>268950</v>
      </c>
      <c r="E6" s="10" t="n">
        <v>207587</v>
      </c>
      <c r="F6" s="10" t="n">
        <v>205035</v>
      </c>
      <c r="G6" s="13" t="n">
        <v>109474</v>
      </c>
      <c r="H6" s="13" t="n">
        <v>108296</v>
      </c>
    </row>
    <row r="7" customFormat="false" ht="33.6" hidden="false" customHeight="true" outlineLevel="0" collapsed="false">
      <c r="A7" s="8" t="s">
        <v>12</v>
      </c>
      <c r="B7" s="12" t="s">
        <v>13</v>
      </c>
      <c r="C7" s="10" t="n">
        <v>970892</v>
      </c>
      <c r="D7" s="10" t="n">
        <v>980334</v>
      </c>
      <c r="E7" s="10" t="n">
        <v>835016</v>
      </c>
      <c r="F7" s="10" t="n">
        <v>843617</v>
      </c>
      <c r="G7" s="10" t="n">
        <v>404303</v>
      </c>
      <c r="H7" s="13" t="n">
        <v>408877</v>
      </c>
    </row>
    <row r="8" customFormat="false" ht="33.6" hidden="false" customHeight="true" outlineLevel="0" collapsed="false">
      <c r="A8" s="8" t="s">
        <v>14</v>
      </c>
      <c r="B8" s="12" t="s">
        <v>13</v>
      </c>
      <c r="C8" s="10" t="n">
        <v>494455</v>
      </c>
      <c r="D8" s="10" t="n">
        <v>499394</v>
      </c>
      <c r="E8" s="10" t="n">
        <v>425778</v>
      </c>
      <c r="F8" s="10" t="n">
        <v>430544</v>
      </c>
      <c r="G8" s="13" t="n">
        <v>205012</v>
      </c>
      <c r="H8" s="13" t="n">
        <v>207523</v>
      </c>
    </row>
    <row r="9" customFormat="false" ht="33.6" hidden="false" customHeight="true" outlineLevel="0" collapsed="false">
      <c r="A9" s="8" t="s">
        <v>15</v>
      </c>
      <c r="B9" s="12" t="s">
        <v>13</v>
      </c>
      <c r="C9" s="10" t="n">
        <v>476437</v>
      </c>
      <c r="D9" s="10" t="n">
        <v>480940</v>
      </c>
      <c r="E9" s="10" t="n">
        <v>409238</v>
      </c>
      <c r="F9" s="10" t="n">
        <v>413073</v>
      </c>
      <c r="G9" s="13" t="n">
        <v>199291</v>
      </c>
      <c r="H9" s="13" t="n">
        <v>201354</v>
      </c>
    </row>
    <row r="10" customFormat="false" ht="33.6" hidden="false" customHeight="true" outlineLevel="0" collapsed="false">
      <c r="A10" s="8" t="s">
        <v>16</v>
      </c>
      <c r="B10" s="12" t="s">
        <v>13</v>
      </c>
      <c r="C10" s="10" t="n">
        <v>151025</v>
      </c>
      <c r="D10" s="10" t="n">
        <v>149738</v>
      </c>
      <c r="E10" s="10" t="n">
        <v>135852</v>
      </c>
      <c r="F10" s="10" t="n">
        <v>135328</v>
      </c>
      <c r="G10" s="13" t="n">
        <v>67114</v>
      </c>
      <c r="H10" s="13" t="n">
        <v>66668</v>
      </c>
    </row>
    <row r="11" customFormat="false" ht="33.6" hidden="false" customHeight="true" outlineLevel="0" collapsed="false">
      <c r="A11" s="8" t="s">
        <v>40</v>
      </c>
      <c r="B11" s="12" t="s">
        <v>13</v>
      </c>
      <c r="C11" s="10"/>
      <c r="D11" s="10"/>
      <c r="E11" s="10"/>
      <c r="F11" s="10"/>
      <c r="G11" s="13"/>
      <c r="H11" s="13"/>
    </row>
    <row r="12" customFormat="false" ht="33.6" hidden="false" customHeight="true" outlineLevel="0" collapsed="false">
      <c r="A12" s="8" t="s">
        <v>18</v>
      </c>
      <c r="B12" s="12" t="s">
        <v>13</v>
      </c>
      <c r="C12" s="10" t="n">
        <v>17963</v>
      </c>
      <c r="D12" s="10" t="n">
        <v>16061</v>
      </c>
      <c r="E12" s="10" t="n">
        <v>12071</v>
      </c>
      <c r="F12" s="10" t="n">
        <v>13740</v>
      </c>
      <c r="G12" s="13" t="n">
        <v>5987</v>
      </c>
      <c r="H12" s="13" t="n">
        <v>6933</v>
      </c>
    </row>
    <row r="13" customFormat="false" ht="33.6" hidden="false" customHeight="true" outlineLevel="0" collapsed="false">
      <c r="A13" s="8" t="s">
        <v>19</v>
      </c>
      <c r="B13" s="9" t="s">
        <v>20</v>
      </c>
      <c r="C13" s="14" t="n">
        <v>18.6429455085893</v>
      </c>
      <c r="D13" s="14" t="n">
        <v>16.46</v>
      </c>
      <c r="E13" s="14" t="n">
        <v>14.52</v>
      </c>
      <c r="F13" s="14" t="n">
        <v>16.37</v>
      </c>
      <c r="G13" s="14" t="n">
        <v>14.8927754989341</v>
      </c>
      <c r="H13" s="15" t="n">
        <v>17.05</v>
      </c>
      <c r="I13" s="32"/>
      <c r="J13" s="32"/>
      <c r="K13" s="32"/>
    </row>
    <row r="14" customFormat="false" ht="33.6" hidden="false" customHeight="true" outlineLevel="0" collapsed="false">
      <c r="A14" s="8" t="s">
        <v>21</v>
      </c>
      <c r="B14" s="12" t="s">
        <v>13</v>
      </c>
      <c r="C14" s="10" t="n">
        <v>2849</v>
      </c>
      <c r="D14" s="10" t="n">
        <v>2534</v>
      </c>
      <c r="E14" s="10" t="n">
        <v>2729</v>
      </c>
      <c r="F14" s="10" t="n">
        <v>2510</v>
      </c>
      <c r="G14" s="13" t="n">
        <v>1084</v>
      </c>
      <c r="H14" s="13" t="n">
        <v>1346</v>
      </c>
      <c r="I14" s="32"/>
      <c r="J14" s="32"/>
      <c r="K14" s="32"/>
    </row>
    <row r="15" customFormat="false" ht="33.6" hidden="false" customHeight="true" outlineLevel="0" collapsed="false">
      <c r="A15" s="8" t="s">
        <v>22</v>
      </c>
      <c r="B15" s="9" t="s">
        <v>20</v>
      </c>
      <c r="C15" s="14" t="n">
        <v>2.95684193920675</v>
      </c>
      <c r="D15" s="14" t="n">
        <v>2.6</v>
      </c>
      <c r="E15" s="14" t="n">
        <v>3.28413943572732</v>
      </c>
      <c r="F15" s="14" t="n">
        <v>2.99</v>
      </c>
      <c r="G15" s="15" t="n">
        <v>2.69647045946961</v>
      </c>
      <c r="H15" s="15" t="n">
        <v>3.31</v>
      </c>
    </row>
    <row r="16" customFormat="false" ht="33.6" hidden="false" customHeight="true" outlineLevel="0" collapsed="false">
      <c r="A16" s="8" t="s">
        <v>23</v>
      </c>
      <c r="B16" s="12" t="s">
        <v>13</v>
      </c>
      <c r="C16" s="10" t="n">
        <v>15114</v>
      </c>
      <c r="D16" s="10" t="n">
        <v>13527</v>
      </c>
      <c r="E16" s="10" t="n">
        <v>9342</v>
      </c>
      <c r="F16" s="10" t="n">
        <v>11230</v>
      </c>
      <c r="G16" s="10" t="n">
        <v>4903</v>
      </c>
      <c r="H16" s="13" t="n">
        <v>5587</v>
      </c>
    </row>
    <row r="17" customFormat="false" ht="33.6" hidden="false" customHeight="true" outlineLevel="0" collapsed="false">
      <c r="A17" s="8" t="s">
        <v>24</v>
      </c>
      <c r="B17" s="9" t="s">
        <v>20</v>
      </c>
      <c r="C17" s="14" t="n">
        <v>15.68</v>
      </c>
      <c r="D17" s="14" t="n">
        <v>13.86</v>
      </c>
      <c r="E17" s="14" t="n">
        <v>11.2358605642727</v>
      </c>
      <c r="F17" s="14" t="n">
        <v>13.38</v>
      </c>
      <c r="G17" s="15" t="n">
        <v>12.19</v>
      </c>
      <c r="H17" s="15" t="n">
        <v>13.74</v>
      </c>
    </row>
    <row r="18" customFormat="false" ht="33.6" hidden="false" customHeight="true" outlineLevel="0" collapsed="false">
      <c r="A18" s="8" t="s">
        <v>41</v>
      </c>
      <c r="B18" s="43" t="s">
        <v>42</v>
      </c>
      <c r="C18" s="14" t="n">
        <v>71.57</v>
      </c>
      <c r="D18" s="14" t="n">
        <v>72.17</v>
      </c>
      <c r="E18" s="14" t="n">
        <v>65.79</v>
      </c>
      <c r="F18" s="14" t="n">
        <v>66.35</v>
      </c>
      <c r="G18" s="14" t="n">
        <v>34.68</v>
      </c>
      <c r="H18" s="15" t="n">
        <v>34.98</v>
      </c>
    </row>
    <row r="19" customFormat="false" ht="33.6" hidden="false" customHeight="true" outlineLevel="0" collapsed="false">
      <c r="A19" s="8" t="s">
        <v>43</v>
      </c>
      <c r="B19" s="43" t="s">
        <v>42</v>
      </c>
      <c r="C19" s="14" t="n">
        <v>20.04</v>
      </c>
      <c r="D19" s="14" t="n">
        <v>20.82</v>
      </c>
      <c r="E19" s="14" t="n">
        <v>24.02</v>
      </c>
      <c r="F19" s="14" t="n">
        <v>24.63</v>
      </c>
      <c r="G19" s="14" t="n">
        <v>11.59</v>
      </c>
      <c r="H19" s="15" t="n">
        <v>11.92</v>
      </c>
    </row>
    <row r="20" customFormat="false" ht="33.6" hidden="false" customHeight="true" outlineLevel="0" collapsed="false">
      <c r="A20" s="16" t="s">
        <v>44</v>
      </c>
      <c r="B20" s="44" t="s">
        <v>45</v>
      </c>
      <c r="C20" s="18" t="n">
        <v>28</v>
      </c>
      <c r="D20" s="18" t="n">
        <v>28.85</v>
      </c>
      <c r="E20" s="18" t="n">
        <v>36.51</v>
      </c>
      <c r="F20" s="18" t="n">
        <v>37.12</v>
      </c>
      <c r="G20" s="18" t="n">
        <v>33.42</v>
      </c>
      <c r="H20" s="19" t="n">
        <v>34.08</v>
      </c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5" hidden="false" customHeight="true" outlineLevel="0" collapsed="false">
      <c r="A22" s="46" t="s">
        <v>51</v>
      </c>
      <c r="B22" s="46"/>
      <c r="C22" s="46"/>
      <c r="D22" s="46"/>
      <c r="E22" s="46"/>
      <c r="F22" s="46"/>
      <c r="G22" s="46"/>
      <c r="H22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5-11-12T08:50:30Z</cp:lastPrinted>
  <dcterms:modified xsi:type="dcterms:W3CDTF">2015-11-16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