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" sheetId="1" state="visible" r:id="rId2"/>
    <sheet name="续一" sheetId="2" state="visible" r:id="rId3"/>
    <sheet name="二" sheetId="3" state="visible" r:id="rId4"/>
    <sheet name="续二" sheetId="4" state="visible" r:id="rId5"/>
    <sheet name="三" sheetId="5" state="visible" r:id="rId6"/>
    <sheet name="续三" sheetId="6" state="visible" r:id="rId7"/>
    <sheet name="四" sheetId="7" state="visible" r:id="rId8"/>
    <sheet name="续四" sheetId="8" state="visible" r:id="rId9"/>
    <sheet name="五" sheetId="9" state="visible" r:id="rId10"/>
    <sheet name="续五" sheetId="10" state="visible" r:id="rId11"/>
    <sheet name="六" sheetId="11" state="visible" r:id="rId12"/>
    <sheet name="续六" sheetId="12" state="visible" r:id="rId13"/>
    <sheet name="七" sheetId="13" state="visible" r:id="rId14"/>
    <sheet name="续七" sheetId="14" state="visible" r:id="rId15"/>
    <sheet name="八" sheetId="15" state="visible" r:id="rId16"/>
    <sheet name="续八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266"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宋体"/>
        <family val="0"/>
        <charset val="134"/>
      </rPr>
      <t xml:space="preserve">)</t>
    </r>
  </si>
  <si>
    <t xml:space="preserve">指   标</t>
  </si>
  <si>
    <t xml:space="preserve">计量
单位</t>
  </si>
  <si>
    <t xml:space="preserve">全市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</si>
  <si>
    <t xml:space="preserve">±%</t>
  </si>
  <si>
    <t xml:space="preserve">市直</t>
  </si>
  <si>
    <t xml:space="preserve">源城区</t>
  </si>
  <si>
    <t xml:space="preserve">国民经济核算</t>
  </si>
  <si>
    <r>
      <rPr>
        <sz val="11"/>
        <rFont val="Noto Sans"/>
        <family val="2"/>
      </rPr>
      <t xml:space="preserve">  地区生产总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当年价</t>
    </r>
    <r>
      <rPr>
        <sz val="11"/>
        <rFont val="宋体"/>
        <family val="0"/>
        <charset val="134"/>
      </rPr>
      <t xml:space="preserve">)</t>
    </r>
  </si>
  <si>
    <t xml:space="preserve">万元</t>
  </si>
  <si>
    <t xml:space="preserve">    第一产业</t>
  </si>
  <si>
    <t xml:space="preserve">    第二产业</t>
  </si>
  <si>
    <t xml:space="preserve">      ＃工业</t>
  </si>
  <si>
    <t xml:space="preserve">        建筑业</t>
  </si>
  <si>
    <t xml:space="preserve">    第三产业</t>
  </si>
  <si>
    <t xml:space="preserve">      ＃批发和零售业</t>
  </si>
  <si>
    <t xml:space="preserve">        交通运输邮政业</t>
  </si>
  <si>
    <t xml:space="preserve">        住宿和餐饮业</t>
  </si>
  <si>
    <t xml:space="preserve">        金融业</t>
  </si>
  <si>
    <t xml:space="preserve">        房地产业</t>
  </si>
  <si>
    <t xml:space="preserve">        其他服务业</t>
  </si>
  <si>
    <t xml:space="preserve">  地区生产总值指数</t>
  </si>
  <si>
    <r>
      <rPr>
        <sz val="11"/>
        <rFont val="Noto Sans"/>
        <family val="2"/>
      </rPr>
      <t xml:space="preserve">上年</t>
    </r>
    <r>
      <rPr>
        <sz val="11"/>
        <rFont val="宋体"/>
        <family val="0"/>
        <charset val="134"/>
      </rPr>
      <t xml:space="preserve">=100</t>
    </r>
  </si>
  <si>
    <t xml:space="preserve">持平</t>
  </si>
  <si>
    <r>
      <rPr>
        <sz val="11"/>
        <rFont val="Noto Sans"/>
        <family val="2"/>
      </rPr>
      <t xml:space="preserve">  人均</t>
    </r>
    <r>
      <rPr>
        <sz val="11"/>
        <rFont val="宋体"/>
        <family val="0"/>
        <charset val="134"/>
      </rPr>
      <t xml:space="preserve">GDP(</t>
    </r>
    <r>
      <rPr>
        <sz val="11"/>
        <rFont val="Noto Sans"/>
        <family val="2"/>
      </rPr>
      <t xml:space="preserve">当年价</t>
    </r>
    <r>
      <rPr>
        <sz val="11"/>
        <rFont val="宋体"/>
        <family val="0"/>
        <charset val="134"/>
      </rPr>
      <t xml:space="preserve">)</t>
    </r>
  </si>
  <si>
    <t xml:space="preserve">元</t>
  </si>
  <si>
    <r>
      <rPr>
        <sz val="11"/>
        <rFont val="Noto Sans"/>
        <family val="2"/>
      </rPr>
      <t xml:space="preserve">  人均</t>
    </r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指数</t>
    </r>
  </si>
  <si>
    <t xml:space="preserve">  地区生产总值产业构成</t>
  </si>
  <si>
    <t xml:space="preserve">％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地区生产总值及其分产业指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市与各县区分级核算，各县区之和不等于全市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指数按可比价格计算；</t>
    </r>
    <r>
      <rPr>
        <sz val="10"/>
        <rFont val="宋体"/>
        <family val="0"/>
        <charset val="134"/>
      </rPr>
      <t xml:space="preserve">3.“±%”</t>
    </r>
    <r>
      <rPr>
        <sz val="10"/>
        <rFont val="Noto Sans"/>
        <family val="2"/>
      </rPr>
      <t xml:space="preserve">是指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增减％（下同）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三次产业划分：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起采用国民经济行业分类标准（</t>
    </r>
    <r>
      <rPr>
        <sz val="10"/>
        <rFont val="宋体"/>
        <family val="0"/>
        <charset val="134"/>
      </rPr>
      <t xml:space="preserve">GB/T4754-2011</t>
    </r>
    <r>
      <rPr>
        <sz val="10"/>
        <rFont val="Noto Sans"/>
        <family val="2"/>
      </rPr>
      <t xml:space="preserve">），工业与建筑业之和不等于第二产业（下同）。</t>
    </r>
  </si>
  <si>
    <t xml:space="preserve">—98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一</t>
    </r>
    <r>
      <rPr>
        <b val="true"/>
        <sz val="16"/>
        <rFont val="宋体"/>
        <family val="0"/>
        <charset val="134"/>
      </rPr>
      <t xml:space="preserve">)</t>
    </r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99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宋体"/>
        <family val="0"/>
        <charset val="134"/>
      </rPr>
      <t xml:space="preserve">)</t>
    </r>
  </si>
  <si>
    <t xml:space="preserve">农业</t>
  </si>
  <si>
    <r>
      <rPr>
        <sz val="11"/>
        <rFont val="Noto Sans"/>
        <family val="2"/>
      </rPr>
      <t xml:space="preserve">  农林牧渔业总产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现行价</t>
    </r>
    <r>
      <rPr>
        <sz val="11"/>
        <rFont val="宋体"/>
        <family val="0"/>
        <charset val="134"/>
      </rPr>
      <t xml:space="preserve">)</t>
    </r>
  </si>
  <si>
    <t xml:space="preserve">    农业</t>
  </si>
  <si>
    <t xml:space="preserve">    林业</t>
  </si>
  <si>
    <t xml:space="preserve">    牧业</t>
  </si>
  <si>
    <t xml:space="preserve">    渔业</t>
  </si>
  <si>
    <t xml:space="preserve">    农林牧渔服务业</t>
  </si>
  <si>
    <t xml:space="preserve">  农林牧渔业总产值指数</t>
  </si>
  <si>
    <t xml:space="preserve">  粮食播种面积</t>
  </si>
  <si>
    <t xml:space="preserve">公顷</t>
  </si>
  <si>
    <t xml:space="preserve">  当年造林面积</t>
  </si>
  <si>
    <r>
      <rPr>
        <sz val="11"/>
        <rFont val="Noto Sans"/>
        <family val="2"/>
      </rPr>
      <t xml:space="preserve">  化肥施用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折纯</t>
    </r>
    <r>
      <rPr>
        <sz val="11"/>
        <rFont val="宋体"/>
        <family val="0"/>
        <charset val="134"/>
      </rPr>
      <t xml:space="preserve">)</t>
    </r>
  </si>
  <si>
    <t xml:space="preserve">万吨</t>
  </si>
  <si>
    <t xml:space="preserve">  农村用电量</t>
  </si>
  <si>
    <t xml:space="preserve">万千瓦时</t>
  </si>
  <si>
    <t xml:space="preserve">农业产品产量</t>
  </si>
  <si>
    <t xml:space="preserve">  粮食</t>
  </si>
  <si>
    <t xml:space="preserve">吨</t>
  </si>
  <si>
    <t xml:space="preserve">    ＃水稻</t>
  </si>
  <si>
    <t xml:space="preserve">  油料</t>
  </si>
  <si>
    <t xml:space="preserve">    ＃花生</t>
  </si>
  <si>
    <t xml:space="preserve">  大豆</t>
  </si>
  <si>
    <t xml:space="preserve">  甘蔗</t>
  </si>
  <si>
    <t xml:space="preserve">    ＃糖蔗</t>
  </si>
  <si>
    <t xml:space="preserve">  茶叶</t>
  </si>
  <si>
    <t xml:space="preserve">  蔬菜</t>
  </si>
  <si>
    <t xml:space="preserve">  水果</t>
  </si>
  <si>
    <t xml:space="preserve">  肉类总产量</t>
  </si>
  <si>
    <t xml:space="preserve">  生猪年末存栏数</t>
  </si>
  <si>
    <t xml:space="preserve">万头</t>
  </si>
  <si>
    <t xml:space="preserve">  全年生猪出栏数</t>
  </si>
  <si>
    <t xml:space="preserve">  大牲畜年末存栏数</t>
  </si>
  <si>
    <t xml:space="preserve">  水产品产量</t>
  </si>
  <si>
    <t xml:space="preserve">—100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二</t>
    </r>
    <r>
      <rPr>
        <b val="true"/>
        <sz val="16"/>
        <rFont val="宋体"/>
        <family val="0"/>
        <charset val="134"/>
      </rPr>
      <t xml:space="preserve">)</t>
    </r>
  </si>
  <si>
    <t xml:space="preserve">—101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宋体"/>
        <family val="0"/>
        <charset val="134"/>
      </rPr>
      <t xml:space="preserve">)</t>
    </r>
  </si>
  <si>
    <t xml:space="preserve">工业</t>
  </si>
  <si>
    <r>
      <rPr>
        <sz val="11"/>
        <rFont val="Noto Sans"/>
        <family val="2"/>
      </rPr>
      <t xml:space="preserve">  工业企业单位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个体</t>
    </r>
    <r>
      <rPr>
        <sz val="11"/>
        <rFont val="宋体"/>
        <family val="0"/>
        <charset val="134"/>
      </rPr>
      <t xml:space="preserve">)</t>
    </r>
  </si>
  <si>
    <t xml:space="preserve">个</t>
  </si>
  <si>
    <t xml:space="preserve">    ＃规模以上</t>
  </si>
  <si>
    <t xml:space="preserve">  工业总产值（当年价）</t>
  </si>
  <si>
    <r>
      <rPr>
        <sz val="11"/>
        <rFont val="Noto Sans"/>
        <family val="2"/>
      </rPr>
      <t xml:space="preserve">  工业增加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收入法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当年价</t>
    </r>
    <r>
      <rPr>
        <sz val="11"/>
        <rFont val="宋体"/>
        <family val="0"/>
        <charset val="134"/>
      </rPr>
      <t xml:space="preserve">)</t>
    </r>
  </si>
  <si>
    <t xml:space="preserve">  工业总产值指数</t>
  </si>
  <si>
    <r>
      <rPr>
        <sz val="11"/>
        <rFont val="Noto Sans"/>
        <family val="2"/>
      </rPr>
      <t xml:space="preserve">上年＝</t>
    </r>
    <r>
      <rPr>
        <sz val="11"/>
        <rFont val="宋体"/>
        <family val="0"/>
        <charset val="134"/>
      </rPr>
      <t xml:space="preserve">100</t>
    </r>
  </si>
  <si>
    <t xml:space="preserve">  工业增加值指数</t>
  </si>
  <si>
    <t xml:space="preserve">固定资产投资与建筑业</t>
  </si>
  <si>
    <t xml:space="preserve">  固定资产投资额</t>
  </si>
  <si>
    <t xml:space="preserve">    项目投资</t>
  </si>
  <si>
    <t xml:space="preserve">    房地产开发</t>
  </si>
  <si>
    <t xml:space="preserve">  房屋施工面积</t>
  </si>
  <si>
    <t xml:space="preserve">万平方米</t>
  </si>
  <si>
    <t xml:space="preserve">    住宅施工面积</t>
  </si>
  <si>
    <t xml:space="preserve">  竣工房屋面积</t>
  </si>
  <si>
    <t xml:space="preserve">    住宅竣工面积</t>
  </si>
  <si>
    <t xml:space="preserve">  商品房竣工面积</t>
  </si>
  <si>
    <t xml:space="preserve">  商品房销售面积</t>
  </si>
  <si>
    <t xml:space="preserve">  商品房销售额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1.</t>
    </r>
    <r>
      <rPr>
        <sz val="10"/>
        <rFont val="Noto Sans"/>
        <family val="2"/>
      </rPr>
      <t xml:space="preserve">规模以上工业：年主营业务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及以上工业企业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工业总产值、增加值绝对数用年报数，指数是用可比价格计算的快报数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固定资产投资指标增速按可比口径计算。</t>
    </r>
  </si>
  <si>
    <t xml:space="preserve">—102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三</t>
    </r>
    <r>
      <rPr>
        <b val="true"/>
        <sz val="16"/>
        <rFont val="宋体"/>
        <family val="0"/>
        <charset val="134"/>
      </rPr>
      <t xml:space="preserve">)</t>
    </r>
  </si>
  <si>
    <t xml:space="preserve">—103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宋体"/>
        <family val="0"/>
        <charset val="134"/>
      </rPr>
      <t xml:space="preserve">)</t>
    </r>
  </si>
  <si>
    <t xml:space="preserve">国内贸易业</t>
  </si>
  <si>
    <t xml:space="preserve">  社会消费品零售总额</t>
  </si>
  <si>
    <r>
      <rPr>
        <sz val="11"/>
        <rFont val="Noto Sans"/>
        <family val="2"/>
      </rPr>
      <t xml:space="preserve">  </t>
    </r>
    <r>
      <rPr>
        <b val="true"/>
        <sz val="11"/>
        <rFont val="Noto Sans"/>
        <family val="2"/>
      </rPr>
      <t xml:space="preserve">  </t>
    </r>
    <r>
      <rPr>
        <sz val="11"/>
        <rFont val="Noto Sans"/>
        <family val="2"/>
      </rPr>
      <t xml:space="preserve">＃城镇</t>
    </r>
  </si>
  <si>
    <t xml:space="preserve">      乡村</t>
  </si>
  <si>
    <t xml:space="preserve">    ＃批发业</t>
  </si>
  <si>
    <t xml:space="preserve">      零售业</t>
  </si>
  <si>
    <t xml:space="preserve">      住宿业</t>
  </si>
  <si>
    <t xml:space="preserve">      餐饮业</t>
  </si>
  <si>
    <t xml:space="preserve">交通运输邮电业</t>
  </si>
  <si>
    <t xml:space="preserve">  公路通车里程</t>
  </si>
  <si>
    <t xml:space="preserve">公里</t>
  </si>
  <si>
    <t xml:space="preserve">    ＃等级公路</t>
  </si>
  <si>
    <t xml:space="preserve">  公路密度</t>
  </si>
  <si>
    <r>
      <rPr>
        <sz val="6"/>
        <rFont val="Noto Sans"/>
        <family val="2"/>
      </rPr>
      <t xml:space="preserve">公里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百平方公里</t>
    </r>
  </si>
  <si>
    <t xml:space="preserve">  货物运输量</t>
  </si>
  <si>
    <t xml:space="preserve">    ＃公路</t>
  </si>
  <si>
    <t xml:space="preserve">      水运</t>
  </si>
  <si>
    <t xml:space="preserve">  旅客运输量</t>
  </si>
  <si>
    <t xml:space="preserve">万人</t>
  </si>
  <si>
    <t xml:space="preserve">  货物周转量</t>
  </si>
  <si>
    <t xml:space="preserve">万吨公里</t>
  </si>
  <si>
    <t xml:space="preserve">  旅客周转量</t>
  </si>
  <si>
    <t xml:space="preserve">万人公里</t>
  </si>
  <si>
    <r>
      <rPr>
        <sz val="11"/>
        <rFont val="Noto Sans"/>
        <family val="2"/>
      </rPr>
      <t xml:space="preserve">  年末邮政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数</t>
    </r>
  </si>
  <si>
    <t xml:space="preserve">处</t>
  </si>
  <si>
    <r>
      <rPr>
        <sz val="11"/>
        <rFont val="Noto Sans"/>
        <family val="2"/>
      </rPr>
      <t xml:space="preserve">  邮电业务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现价</t>
    </r>
    <r>
      <rPr>
        <sz val="11"/>
        <rFont val="宋体"/>
        <family val="0"/>
        <charset val="134"/>
      </rPr>
      <t xml:space="preserve">)</t>
    </r>
  </si>
  <si>
    <t xml:space="preserve">  公用电话</t>
  </si>
  <si>
    <t xml:space="preserve">户</t>
  </si>
  <si>
    <t xml:space="preserve">  移动电话用户</t>
  </si>
  <si>
    <t xml:space="preserve">  本地电话用户</t>
  </si>
  <si>
    <t xml:space="preserve">  国际互联网用户</t>
  </si>
  <si>
    <t xml:space="preserve">  固定电话交换机总容量</t>
  </si>
  <si>
    <t xml:space="preserve">万门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社会消费品零售总额按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第三次全国经济普查结果调整；增长速度按可比口径计算。</t>
    </r>
  </si>
  <si>
    <t xml:space="preserve">—104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四</t>
    </r>
    <r>
      <rPr>
        <b val="true"/>
        <sz val="16"/>
        <rFont val="宋体"/>
        <family val="0"/>
        <charset val="134"/>
      </rPr>
      <t xml:space="preserve">)</t>
    </r>
  </si>
  <si>
    <t xml:space="preserve">—105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宋体"/>
        <family val="0"/>
        <charset val="134"/>
      </rPr>
      <t xml:space="preserve">)</t>
    </r>
  </si>
  <si>
    <t xml:space="preserve">对外经济和旅游</t>
  </si>
  <si>
    <t xml:space="preserve">  进出口总额</t>
  </si>
  <si>
    <t xml:space="preserve">亿美元</t>
  </si>
  <si>
    <t xml:space="preserve">    ＃进口总额</t>
  </si>
  <si>
    <t xml:space="preserve">      出口总额</t>
  </si>
  <si>
    <t xml:space="preserve">        ＃一般贸易出口</t>
  </si>
  <si>
    <t xml:space="preserve">          “三资”企业出口</t>
  </si>
  <si>
    <r>
      <rPr>
        <sz val="11"/>
        <rFont val="Noto Sans"/>
        <family val="2"/>
      </rPr>
      <t xml:space="preserve">  签订利用外资协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同</t>
    </r>
    <r>
      <rPr>
        <sz val="11"/>
        <rFont val="宋体"/>
        <family val="0"/>
        <charset val="134"/>
      </rPr>
      <t xml:space="preserve">)</t>
    </r>
  </si>
  <si>
    <t xml:space="preserve">    ＃外商直接投资</t>
  </si>
  <si>
    <t xml:space="preserve">  协议利用外资额</t>
  </si>
  <si>
    <t xml:space="preserve">万美元</t>
  </si>
  <si>
    <t xml:space="preserve">  实际利用外资额</t>
  </si>
  <si>
    <t xml:space="preserve">  旅游接待总人数</t>
  </si>
  <si>
    <t xml:space="preserve">万人次</t>
  </si>
  <si>
    <t xml:space="preserve">    ＃接待过夜旅游者</t>
  </si>
  <si>
    <t xml:space="preserve">    ＃国际游客</t>
  </si>
  <si>
    <t xml:space="preserve">      ＃外国人</t>
  </si>
  <si>
    <t xml:space="preserve">        港澳台同胞</t>
  </si>
  <si>
    <t xml:space="preserve">  国内旅游人数</t>
  </si>
  <si>
    <t xml:space="preserve">  旅游总收入</t>
  </si>
  <si>
    <t xml:space="preserve">亿元</t>
  </si>
  <si>
    <t xml:space="preserve">    ＃旅游外汇收入</t>
  </si>
  <si>
    <t xml:space="preserve">—106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五</t>
    </r>
    <r>
      <rPr>
        <b val="true"/>
        <sz val="16"/>
        <rFont val="宋体"/>
        <family val="0"/>
        <charset val="134"/>
      </rPr>
      <t xml:space="preserve">)</t>
    </r>
  </si>
  <si>
    <t xml:space="preserve">—107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六</t>
    </r>
    <r>
      <rPr>
        <b val="true"/>
        <sz val="16"/>
        <rFont val="宋体"/>
        <family val="0"/>
        <charset val="134"/>
      </rPr>
      <t xml:space="preserve">)</t>
    </r>
  </si>
  <si>
    <t xml:space="preserve">财政、金融和保险业</t>
  </si>
  <si>
    <t xml:space="preserve">  地方公共财政预算收入</t>
  </si>
  <si>
    <t xml:space="preserve">    ＃税收收入</t>
  </si>
  <si>
    <t xml:space="preserve">      非税收入</t>
  </si>
  <si>
    <t xml:space="preserve">  地方公共财政预算支出</t>
  </si>
  <si>
    <t xml:space="preserve">    ＃一般公共服务</t>
  </si>
  <si>
    <t xml:space="preserve">      教育</t>
  </si>
  <si>
    <t xml:space="preserve">      科学技术</t>
  </si>
  <si>
    <t xml:space="preserve">      社会保障和就业</t>
  </si>
  <si>
    <t xml:space="preserve">      医疗卫生与计划生育</t>
  </si>
  <si>
    <t xml:space="preserve">      节能环保</t>
  </si>
  <si>
    <t xml:space="preserve">      农林水事务</t>
  </si>
  <si>
    <t xml:space="preserve">  国、地税税收总收入</t>
  </si>
  <si>
    <t xml:space="preserve">    ＃国税</t>
  </si>
  <si>
    <t xml:space="preserve">      地税</t>
  </si>
  <si>
    <t xml:space="preserve">  金融机构本外币存款余额</t>
  </si>
  <si>
    <t xml:space="preserve">    ＃城乡居民储蓄存款</t>
  </si>
  <si>
    <t xml:space="preserve">  金融机构本外币贷款余额</t>
  </si>
  <si>
    <t xml:space="preserve">  各类保险承保额</t>
  </si>
  <si>
    <t xml:space="preserve">    ＃财产险</t>
  </si>
  <si>
    <t xml:space="preserve">      人身险</t>
  </si>
  <si>
    <t xml:space="preserve">  各类保险保费收入</t>
  </si>
  <si>
    <t xml:space="preserve">  赔付额</t>
  </si>
  <si>
    <t xml:space="preserve">注“保险”数据是国有保险公司数。</t>
  </si>
  <si>
    <t xml:space="preserve">—108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六</t>
    </r>
    <r>
      <rPr>
        <b val="true"/>
        <sz val="16"/>
        <rFont val="宋体"/>
        <family val="0"/>
        <charset val="134"/>
      </rPr>
      <t xml:space="preserve">)</t>
    </r>
  </si>
  <si>
    <t xml:space="preserve">—109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七</t>
    </r>
    <r>
      <rPr>
        <b val="true"/>
        <sz val="16"/>
        <rFont val="宋体"/>
        <family val="0"/>
        <charset val="134"/>
      </rPr>
      <t xml:space="preserve">)</t>
    </r>
  </si>
  <si>
    <t xml:space="preserve">科技教育</t>
  </si>
  <si>
    <t xml:space="preserve">  申请国家专利项目</t>
  </si>
  <si>
    <t xml:space="preserve">件</t>
  </si>
  <si>
    <t xml:space="preserve">  授权专利</t>
  </si>
  <si>
    <r>
      <rPr>
        <sz val="11"/>
        <rFont val="宋体"/>
        <family val="0"/>
        <charset val="134"/>
      </rPr>
      <t xml:space="preserve">    #</t>
    </r>
    <r>
      <rPr>
        <sz val="11"/>
        <rFont val="Noto Sans"/>
        <family val="2"/>
      </rPr>
      <t xml:space="preserve">发明专利</t>
    </r>
  </si>
  <si>
    <t xml:space="preserve">  认定高新技术企业</t>
  </si>
  <si>
    <t xml:space="preserve">家</t>
  </si>
  <si>
    <t xml:space="preserve">  各类学校数</t>
  </si>
  <si>
    <t xml:space="preserve">所</t>
  </si>
  <si>
    <t xml:space="preserve">  各类学校毕生人数</t>
  </si>
  <si>
    <t xml:space="preserve">人</t>
  </si>
  <si>
    <t xml:space="preserve">  各类学校招生人数</t>
  </si>
  <si>
    <t xml:space="preserve">  各类学校在校学生数</t>
  </si>
  <si>
    <t xml:space="preserve">    ＃中等职业学校</t>
  </si>
  <si>
    <t xml:space="preserve">      普通中学</t>
  </si>
  <si>
    <t xml:space="preserve">      小学</t>
  </si>
  <si>
    <t xml:space="preserve">      幼儿园</t>
  </si>
  <si>
    <t xml:space="preserve">      电大</t>
  </si>
  <si>
    <t xml:space="preserve">      特殊学校</t>
  </si>
  <si>
    <t xml:space="preserve">  小学毕业生升学率</t>
  </si>
  <si>
    <t xml:space="preserve">  小学学生辍学率</t>
  </si>
  <si>
    <t xml:space="preserve">  普通初中毕业生升学率</t>
  </si>
  <si>
    <t xml:space="preserve">  普通初中学生辍学率</t>
  </si>
  <si>
    <t xml:space="preserve">  普通高中毕业生升学率</t>
  </si>
  <si>
    <t xml:space="preserve">  预算内教育经费</t>
  </si>
  <si>
    <r>
      <rPr>
        <sz val="10"/>
        <rFont val="Noto Sans"/>
        <family val="2"/>
      </rPr>
      <t xml:space="preserve">注：市直各级各类学校归源城区统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—110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七</t>
    </r>
    <r>
      <rPr>
        <b val="true"/>
        <sz val="16"/>
        <rFont val="宋体"/>
        <family val="0"/>
        <charset val="134"/>
      </rPr>
      <t xml:space="preserve">)</t>
    </r>
  </si>
  <si>
    <t xml:space="preserve">—111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八</t>
    </r>
    <r>
      <rPr>
        <b val="true"/>
        <sz val="16"/>
        <rFont val="宋体"/>
        <family val="0"/>
        <charset val="134"/>
      </rPr>
      <t xml:space="preserve">)</t>
    </r>
  </si>
  <si>
    <t xml:space="preserve">文化、卫生</t>
  </si>
  <si>
    <t xml:space="preserve">  艺术表演团体</t>
  </si>
  <si>
    <t xml:space="preserve">  文化馆、艺术馆</t>
  </si>
  <si>
    <t xml:space="preserve">  公共图书馆</t>
  </si>
  <si>
    <t xml:space="preserve">  博物馆、纪念馆</t>
  </si>
  <si>
    <t xml:space="preserve">  广播电台</t>
  </si>
  <si>
    <t xml:space="preserve">座</t>
  </si>
  <si>
    <t xml:space="preserve">  电视台</t>
  </si>
  <si>
    <t xml:space="preserve">  电影放映单位</t>
  </si>
  <si>
    <t xml:space="preserve">  卫生机构数</t>
  </si>
  <si>
    <t xml:space="preserve">  卫生工作人员</t>
  </si>
  <si>
    <t xml:space="preserve">  卫生机构床位数</t>
  </si>
  <si>
    <t xml:space="preserve">张</t>
  </si>
  <si>
    <t xml:space="preserve">    ＃医院</t>
  </si>
  <si>
    <t xml:space="preserve">      卫生院</t>
  </si>
  <si>
    <t xml:space="preserve">      妇幼保健院</t>
  </si>
  <si>
    <t xml:space="preserve">人民生活、环境保护和其他</t>
  </si>
  <si>
    <t xml:space="preserve">  年末城镇登记失业人数</t>
  </si>
  <si>
    <t xml:space="preserve">  年末城镇登记失业率</t>
  </si>
  <si>
    <t xml:space="preserve">  全体居民人均可支配收入</t>
  </si>
  <si>
    <t xml:space="preserve">  城镇居民人均可支配收入</t>
  </si>
  <si>
    <t xml:space="preserve">  农村居民人均可支配收入</t>
  </si>
  <si>
    <t xml:space="preserve">  在岗职工工资总额</t>
  </si>
  <si>
    <t xml:space="preserve">  在岗职工平均工资</t>
  </si>
  <si>
    <t xml:space="preserve">  参加失业保险人数</t>
  </si>
  <si>
    <t xml:space="preserve">  参加养老保险人数</t>
  </si>
  <si>
    <t xml:space="preserve">  参加工伤保险人数</t>
  </si>
  <si>
    <t xml:space="preserve">  社会保险基金征缴收入</t>
  </si>
  <si>
    <t xml:space="preserve">  工业废水排放量</t>
  </si>
  <si>
    <t xml:space="preserve">  自然保护区</t>
  </si>
  <si>
    <t xml:space="preserve">  自然保护区面积</t>
  </si>
  <si>
    <t xml:space="preserve">平方公里</t>
  </si>
  <si>
    <t xml:space="preserve">  交通事故</t>
  </si>
  <si>
    <t xml:space="preserve">起</t>
  </si>
  <si>
    <t xml:space="preserve">  火灾事故</t>
  </si>
  <si>
    <t xml:space="preserve">  刑事案件立案数</t>
  </si>
  <si>
    <t xml:space="preserve">—112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八</t>
    </r>
    <r>
      <rPr>
        <b val="true"/>
        <sz val="16"/>
        <rFont val="宋体"/>
        <family val="0"/>
        <charset val="134"/>
      </rPr>
      <t xml:space="preserve">)</t>
    </r>
  </si>
  <si>
    <t xml:space="preserve">—113—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0.0_ "/>
    <numFmt numFmtId="167" formatCode="0.0_);[RED]\(0.0\)"/>
    <numFmt numFmtId="168" formatCode="0.00_ "/>
    <numFmt numFmtId="169" formatCode="0_);[RED]\(0\)"/>
    <numFmt numFmtId="170" formatCode="0.000_ "/>
    <numFmt numFmtId="171" formatCode="0.00_);[RED]\(0.00\)"/>
    <numFmt numFmtId="172" formatCode="0.000_);[RED]\(0.000\)"/>
    <numFmt numFmtId="173" formatCode="0.00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6"/>
      <name val="Noto Sans"/>
      <family val="2"/>
    </font>
    <font>
      <sz val="6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false" hidden="false" outlineLevel="0" max="257" min="2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31.5" hidden="false" customHeight="true" outlineLevel="0" collapsed="false">
      <c r="A3" s="4" t="s">
        <v>1</v>
      </c>
      <c r="B3" s="5" t="s">
        <v>2</v>
      </c>
      <c r="C3" s="5" t="s">
        <v>3</v>
      </c>
      <c r="D3" s="5"/>
      <c r="E3" s="5"/>
      <c r="F3" s="6" t="s">
        <v>4</v>
      </c>
      <c r="G3" s="6"/>
    </row>
    <row r="4" customFormat="false" ht="31.5" hidden="false" customHeight="true" outlineLevel="0" collapsed="false">
      <c r="A4" s="4"/>
      <c r="B4" s="5"/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</row>
    <row r="5" customFormat="false" ht="15.4" hidden="false" customHeight="true" outlineLevel="0" collapsed="false">
      <c r="A5" s="10" t="s">
        <v>10</v>
      </c>
      <c r="B5" s="11"/>
      <c r="C5" s="12"/>
      <c r="D5" s="12"/>
      <c r="E5" s="13"/>
      <c r="F5" s="14"/>
      <c r="G5" s="15"/>
    </row>
    <row r="6" customFormat="false" ht="15.4" hidden="false" customHeight="true" outlineLevel="0" collapsed="false">
      <c r="A6" s="16" t="s">
        <v>11</v>
      </c>
      <c r="B6" s="17" t="s">
        <v>12</v>
      </c>
      <c r="C6" s="12" t="n">
        <v>6902863</v>
      </c>
      <c r="D6" s="12" t="n">
        <v>7689505.62321716</v>
      </c>
      <c r="E6" s="18" t="n">
        <v>10.9015429191856</v>
      </c>
      <c r="F6" s="12" t="n">
        <v>1536409</v>
      </c>
      <c r="G6" s="19" t="n">
        <v>1229997</v>
      </c>
    </row>
    <row r="7" customFormat="false" ht="15.4" hidden="false" customHeight="true" outlineLevel="0" collapsed="false">
      <c r="A7" s="16" t="s">
        <v>13</v>
      </c>
      <c r="B7" s="17" t="s">
        <v>12</v>
      </c>
      <c r="C7" s="12" t="n">
        <v>815620</v>
      </c>
      <c r="D7" s="12" t="n">
        <v>875738</v>
      </c>
      <c r="E7" s="18" t="n">
        <v>4.66099387027379</v>
      </c>
      <c r="F7" s="12"/>
      <c r="G7" s="19" t="n">
        <v>26348</v>
      </c>
    </row>
    <row r="8" customFormat="false" ht="15.4" hidden="false" customHeight="true" outlineLevel="0" collapsed="false">
      <c r="A8" s="16" t="s">
        <v>14</v>
      </c>
      <c r="B8" s="17" t="s">
        <v>12</v>
      </c>
      <c r="C8" s="12" t="n">
        <v>3201805</v>
      </c>
      <c r="D8" s="12" t="n">
        <v>3620435</v>
      </c>
      <c r="E8" s="18" t="n">
        <v>15.1445966155019</v>
      </c>
      <c r="F8" s="12" t="n">
        <v>1041174</v>
      </c>
      <c r="G8" s="19" t="n">
        <v>470727</v>
      </c>
    </row>
    <row r="9" customFormat="false" ht="15.4" hidden="false" customHeight="true" outlineLevel="0" collapsed="false">
      <c r="A9" s="16" t="s">
        <v>15</v>
      </c>
      <c r="B9" s="17" t="s">
        <v>12</v>
      </c>
      <c r="C9" s="12" t="n">
        <v>2938948</v>
      </c>
      <c r="D9" s="12" t="n">
        <v>3314473</v>
      </c>
      <c r="E9" s="18" t="n">
        <v>15.199994258897</v>
      </c>
      <c r="F9" s="12" t="n">
        <v>989938</v>
      </c>
      <c r="G9" s="19" t="n">
        <v>435663</v>
      </c>
    </row>
    <row r="10" customFormat="false" ht="15.4" hidden="false" customHeight="true" outlineLevel="0" collapsed="false">
      <c r="A10" s="16" t="s">
        <v>16</v>
      </c>
      <c r="B10" s="17" t="s">
        <v>12</v>
      </c>
      <c r="C10" s="12" t="n">
        <v>264673</v>
      </c>
      <c r="D10" s="12" t="n">
        <v>308267</v>
      </c>
      <c r="E10" s="18" t="n">
        <v>14.5239827876733</v>
      </c>
      <c r="F10" s="12" t="n">
        <v>51236</v>
      </c>
      <c r="G10" s="19" t="n">
        <v>35737</v>
      </c>
    </row>
    <row r="11" customFormat="false" ht="15.4" hidden="false" customHeight="true" outlineLevel="0" collapsed="false">
      <c r="A11" s="16" t="s">
        <v>17</v>
      </c>
      <c r="B11" s="17" t="s">
        <v>12</v>
      </c>
      <c r="C11" s="12" t="n">
        <v>2885438</v>
      </c>
      <c r="D11" s="12" t="n">
        <v>3193332.62321716</v>
      </c>
      <c r="E11" s="18" t="n">
        <v>6.91808335489728</v>
      </c>
      <c r="F11" s="12" t="n">
        <v>495235</v>
      </c>
      <c r="G11" s="19" t="n">
        <v>732922</v>
      </c>
    </row>
    <row r="12" customFormat="false" ht="15.4" hidden="false" customHeight="true" outlineLevel="0" collapsed="false">
      <c r="A12" s="16" t="s">
        <v>18</v>
      </c>
      <c r="B12" s="17" t="s">
        <v>12</v>
      </c>
      <c r="C12" s="12" t="n">
        <v>732727</v>
      </c>
      <c r="D12" s="12" t="n">
        <v>798323</v>
      </c>
      <c r="E12" s="18" t="n">
        <v>3.05764263023971</v>
      </c>
      <c r="F12" s="12" t="n">
        <v>159827</v>
      </c>
      <c r="G12" s="19" t="n">
        <v>169484</v>
      </c>
    </row>
    <row r="13" customFormat="false" ht="15.4" hidden="false" customHeight="true" outlineLevel="0" collapsed="false">
      <c r="A13" s="16" t="s">
        <v>19</v>
      </c>
      <c r="B13" s="17" t="s">
        <v>12</v>
      </c>
      <c r="C13" s="12" t="n">
        <v>192510</v>
      </c>
      <c r="D13" s="12" t="n">
        <v>223568.527724307</v>
      </c>
      <c r="E13" s="18" t="n">
        <v>7.29308235459787</v>
      </c>
      <c r="F13" s="12"/>
      <c r="G13" s="19" t="n">
        <v>84661</v>
      </c>
    </row>
    <row r="14" customFormat="false" ht="15.4" hidden="false" customHeight="true" outlineLevel="0" collapsed="false">
      <c r="A14" s="16" t="s">
        <v>20</v>
      </c>
      <c r="B14" s="17" t="s">
        <v>12</v>
      </c>
      <c r="C14" s="12" t="n">
        <v>202353</v>
      </c>
      <c r="D14" s="12" t="n">
        <v>216034.585089773</v>
      </c>
      <c r="E14" s="18" t="n">
        <v>4.82998216748469</v>
      </c>
      <c r="F14" s="12" t="n">
        <v>8894</v>
      </c>
      <c r="G14" s="19" t="n">
        <v>75356</v>
      </c>
    </row>
    <row r="15" customFormat="false" ht="15.4" hidden="false" customHeight="true" outlineLevel="0" collapsed="false">
      <c r="A15" s="16" t="s">
        <v>21</v>
      </c>
      <c r="B15" s="17" t="s">
        <v>12</v>
      </c>
      <c r="C15" s="12" t="n">
        <v>300467</v>
      </c>
      <c r="D15" s="12" t="n">
        <v>376973.626489205</v>
      </c>
      <c r="E15" s="18" t="n">
        <v>24.7009881018786</v>
      </c>
      <c r="F15" s="12" t="n">
        <v>136298</v>
      </c>
      <c r="G15" s="19" t="n">
        <v>52917</v>
      </c>
    </row>
    <row r="16" customFormat="false" ht="15.4" hidden="false" customHeight="true" outlineLevel="0" collapsed="false">
      <c r="A16" s="16" t="s">
        <v>22</v>
      </c>
      <c r="B16" s="17" t="s">
        <v>12</v>
      </c>
      <c r="C16" s="12" t="n">
        <v>488987</v>
      </c>
      <c r="D16" s="12" t="n">
        <v>533464.237773579</v>
      </c>
      <c r="E16" s="18" t="n">
        <v>1.2074123906862</v>
      </c>
      <c r="F16" s="12" t="n">
        <v>55523</v>
      </c>
      <c r="G16" s="19" t="n">
        <v>146504</v>
      </c>
    </row>
    <row r="17" customFormat="false" ht="15.4" hidden="false" customHeight="true" outlineLevel="0" collapsed="false">
      <c r="A17" s="20" t="s">
        <v>23</v>
      </c>
      <c r="B17" s="17" t="s">
        <v>12</v>
      </c>
      <c r="C17" s="12" t="n">
        <v>968394</v>
      </c>
      <c r="D17" s="12" t="n">
        <v>1044968</v>
      </c>
      <c r="E17" s="18" t="n">
        <v>6.7</v>
      </c>
      <c r="F17" s="12" t="n">
        <v>134693</v>
      </c>
      <c r="G17" s="19" t="n">
        <v>204000</v>
      </c>
      <c r="I17" s="21"/>
    </row>
    <row r="18" customFormat="false" ht="15.4" hidden="false" customHeight="true" outlineLevel="0" collapsed="false">
      <c r="A18" s="16" t="s">
        <v>24</v>
      </c>
      <c r="B18" s="17" t="s">
        <v>25</v>
      </c>
      <c r="C18" s="18" t="n">
        <v>112.092661844198</v>
      </c>
      <c r="D18" s="18" t="n">
        <v>110.901542919186</v>
      </c>
      <c r="E18" s="18" t="n">
        <f aca="false">D18-C18</f>
        <v>-1.19111892501186</v>
      </c>
      <c r="F18" s="18" t="n">
        <v>115.246781432761</v>
      </c>
      <c r="G18" s="22" t="n">
        <v>112.915949645036</v>
      </c>
      <c r="I18" s="23"/>
      <c r="J18" s="23"/>
    </row>
    <row r="19" customFormat="false" ht="15.4" hidden="false" customHeight="true" outlineLevel="0" collapsed="false">
      <c r="A19" s="16" t="s">
        <v>13</v>
      </c>
      <c r="B19" s="17" t="s">
        <v>25</v>
      </c>
      <c r="C19" s="18" t="n">
        <v>104.4</v>
      </c>
      <c r="D19" s="18" t="n">
        <v>104.660993870274</v>
      </c>
      <c r="E19" s="18" t="n">
        <f aca="false">D19-C19</f>
        <v>0.260993870273779</v>
      </c>
      <c r="F19" s="18"/>
      <c r="G19" s="22" t="n">
        <v>102.592408270371</v>
      </c>
      <c r="I19" s="23"/>
      <c r="J19" s="23"/>
    </row>
    <row r="20" customFormat="false" ht="15.4" hidden="false" customHeight="true" outlineLevel="0" collapsed="false">
      <c r="A20" s="16" t="s">
        <v>14</v>
      </c>
      <c r="B20" s="17" t="s">
        <v>25</v>
      </c>
      <c r="C20" s="18" t="n">
        <v>114.8</v>
      </c>
      <c r="D20" s="18" t="n">
        <v>115.1</v>
      </c>
      <c r="E20" s="18" t="n">
        <f aca="false">D20-C20</f>
        <v>0.299999999999997</v>
      </c>
      <c r="F20" s="18" t="n">
        <v>120.095155529658</v>
      </c>
      <c r="G20" s="22" t="n">
        <v>119.190366817537</v>
      </c>
      <c r="I20" s="23"/>
      <c r="J20" s="23"/>
    </row>
    <row r="21" customFormat="false" ht="15.4" hidden="false" customHeight="true" outlineLevel="0" collapsed="false">
      <c r="A21" s="16" t="s">
        <v>15</v>
      </c>
      <c r="B21" s="17" t="s">
        <v>25</v>
      </c>
      <c r="C21" s="18" t="n">
        <v>114.799939784212</v>
      </c>
      <c r="D21" s="18" t="n">
        <v>115.199994258897</v>
      </c>
      <c r="E21" s="18" t="n">
        <f aca="false">D21-C21</f>
        <v>0.40005447468522</v>
      </c>
      <c r="F21" s="18" t="n">
        <v>123.569346622993</v>
      </c>
      <c r="G21" s="22" t="n">
        <v>120.053690303159</v>
      </c>
      <c r="I21" s="23"/>
      <c r="J21" s="23"/>
    </row>
    <row r="22" customFormat="false" ht="15.4" hidden="false" customHeight="true" outlineLevel="0" collapsed="false">
      <c r="A22" s="16" t="s">
        <v>16</v>
      </c>
      <c r="B22" s="17" t="s">
        <v>25</v>
      </c>
      <c r="C22" s="18" t="n">
        <v>114.474582181374</v>
      </c>
      <c r="D22" s="18" t="n">
        <v>114.523982787673</v>
      </c>
      <c r="E22" s="24" t="s">
        <v>26</v>
      </c>
      <c r="F22" s="24" t="n">
        <v>71.5725575535448</v>
      </c>
      <c r="G22" s="22" t="n">
        <v>107.771380126462</v>
      </c>
      <c r="I22" s="23"/>
      <c r="J22" s="23"/>
    </row>
    <row r="23" customFormat="false" ht="15.4" hidden="false" customHeight="true" outlineLevel="0" collapsed="false">
      <c r="A23" s="16" t="s">
        <v>17</v>
      </c>
      <c r="B23" s="17" t="s">
        <v>25</v>
      </c>
      <c r="C23" s="24" t="n">
        <v>110.9</v>
      </c>
      <c r="D23" s="24" t="n">
        <v>106.9</v>
      </c>
      <c r="E23" s="24" t="n">
        <f aca="false">D23-C23</f>
        <v>-4</v>
      </c>
      <c r="F23" s="24" t="n">
        <v>104.318824723775</v>
      </c>
      <c r="G23" s="22" t="n">
        <v>108.491253984151</v>
      </c>
      <c r="I23" s="23"/>
      <c r="J23" s="23"/>
    </row>
    <row r="24" customFormat="false" ht="15.4" hidden="false" customHeight="true" outlineLevel="0" collapsed="false">
      <c r="A24" s="16" t="s">
        <v>18</v>
      </c>
      <c r="B24" s="17" t="s">
        <v>25</v>
      </c>
      <c r="C24" s="24" t="n">
        <v>118.7</v>
      </c>
      <c r="D24" s="24" t="n">
        <v>103.1</v>
      </c>
      <c r="E24" s="24" t="n">
        <f aca="false">D24-C24</f>
        <v>-15.6</v>
      </c>
      <c r="F24" s="24" t="n">
        <v>103.50084271149</v>
      </c>
      <c r="G24" s="22" t="n">
        <v>102.381556683587</v>
      </c>
      <c r="I24" s="23"/>
      <c r="J24" s="23"/>
    </row>
    <row r="25" customFormat="false" ht="15.4" hidden="false" customHeight="true" outlineLevel="0" collapsed="false">
      <c r="A25" s="16" t="s">
        <v>19</v>
      </c>
      <c r="B25" s="17" t="s">
        <v>25</v>
      </c>
      <c r="C25" s="24" t="n">
        <v>112.461746083675</v>
      </c>
      <c r="D25" s="24" t="n">
        <v>107.293082354598</v>
      </c>
      <c r="E25" s="24" t="n">
        <f aca="false">D25-C25</f>
        <v>-5.16866372907737</v>
      </c>
      <c r="F25" s="24"/>
      <c r="G25" s="22" t="n">
        <v>105.624751961413</v>
      </c>
      <c r="I25" s="23"/>
      <c r="J25" s="23"/>
    </row>
    <row r="26" customFormat="false" ht="15.4" hidden="false" customHeight="true" outlineLevel="0" collapsed="false">
      <c r="A26" s="16" t="s">
        <v>20</v>
      </c>
      <c r="B26" s="17" t="s">
        <v>25</v>
      </c>
      <c r="C26" s="24" t="n">
        <v>87.5</v>
      </c>
      <c r="D26" s="24" t="n">
        <v>104.8</v>
      </c>
      <c r="E26" s="24" t="n">
        <f aca="false">D26-C26</f>
        <v>17.3</v>
      </c>
      <c r="F26" s="24" t="n">
        <v>69.8742530990814</v>
      </c>
      <c r="G26" s="22" t="n">
        <v>109.331971803149</v>
      </c>
      <c r="I26" s="23"/>
      <c r="J26" s="23"/>
    </row>
    <row r="27" customFormat="false" ht="15.4" hidden="false" customHeight="true" outlineLevel="0" collapsed="false">
      <c r="A27" s="16" t="s">
        <v>21</v>
      </c>
      <c r="B27" s="17" t="s">
        <v>25</v>
      </c>
      <c r="C27" s="24" t="n">
        <v>118.86396405205</v>
      </c>
      <c r="D27" s="24" t="n">
        <v>124.700988101879</v>
      </c>
      <c r="E27" s="24" t="n">
        <f aca="false">D27-C27</f>
        <v>5.8370240498291</v>
      </c>
      <c r="F27" s="24" t="n">
        <v>104.16914044462</v>
      </c>
      <c r="G27" s="22" t="n">
        <v>196.490525219342</v>
      </c>
      <c r="I27" s="23"/>
      <c r="J27" s="23"/>
    </row>
    <row r="28" customFormat="false" ht="15.4" hidden="false" customHeight="true" outlineLevel="0" collapsed="false">
      <c r="A28" s="16" t="s">
        <v>22</v>
      </c>
      <c r="B28" s="17" t="s">
        <v>25</v>
      </c>
      <c r="C28" s="24" t="n">
        <v>109.049719585322</v>
      </c>
      <c r="D28" s="24" t="n">
        <v>101.207412390686</v>
      </c>
      <c r="E28" s="24" t="n">
        <f aca="false">D28-C28</f>
        <v>-7.84230719463568</v>
      </c>
      <c r="F28" s="24" t="n">
        <v>174.483812355467</v>
      </c>
      <c r="G28" s="22" t="n">
        <v>84.7732822915979</v>
      </c>
      <c r="I28" s="23"/>
      <c r="J28" s="23"/>
    </row>
    <row r="29" customFormat="false" ht="15.4" hidden="false" customHeight="true" outlineLevel="0" collapsed="false">
      <c r="A29" s="20" t="s">
        <v>23</v>
      </c>
      <c r="B29" s="17" t="s">
        <v>25</v>
      </c>
      <c r="C29" s="24" t="n">
        <v>109.3</v>
      </c>
      <c r="D29" s="24" t="n">
        <v>106.7</v>
      </c>
      <c r="E29" s="24" t="n">
        <f aca="false">D29-C29</f>
        <v>-2.59999999999999</v>
      </c>
      <c r="F29" s="24" t="n">
        <v>94.2</v>
      </c>
      <c r="G29" s="22" t="n">
        <v>114.815763546798</v>
      </c>
      <c r="I29" s="23"/>
      <c r="J29" s="23"/>
    </row>
    <row r="30" customFormat="false" ht="15.4" hidden="false" customHeight="true" outlineLevel="0" collapsed="false">
      <c r="A30" s="16" t="s">
        <v>27</v>
      </c>
      <c r="B30" s="17" t="s">
        <v>28</v>
      </c>
      <c r="C30" s="12" t="n">
        <v>22828</v>
      </c>
      <c r="D30" s="12" t="n">
        <v>25208</v>
      </c>
      <c r="E30" s="24" t="n">
        <v>9.90000000000001</v>
      </c>
      <c r="F30" s="14"/>
      <c r="G30" s="19" t="n">
        <v>57537.5661340902</v>
      </c>
    </row>
    <row r="31" customFormat="false" ht="15.4" hidden="false" customHeight="true" outlineLevel="0" collapsed="false">
      <c r="A31" s="16" t="s">
        <v>29</v>
      </c>
      <c r="B31" s="17" t="s">
        <v>25</v>
      </c>
      <c r="C31" s="24" t="n">
        <v>111.1</v>
      </c>
      <c r="D31" s="24" t="n">
        <v>109.9</v>
      </c>
      <c r="E31" s="24" t="n">
        <f aca="false">D31-C31</f>
        <v>-1.19999999999999</v>
      </c>
      <c r="F31" s="13"/>
      <c r="G31" s="22" t="n">
        <v>113.153048237133</v>
      </c>
    </row>
    <row r="32" customFormat="false" ht="15.4" hidden="false" customHeight="true" outlineLevel="0" collapsed="false">
      <c r="A32" s="16" t="s">
        <v>30</v>
      </c>
      <c r="B32" s="17" t="s">
        <v>31</v>
      </c>
      <c r="C32" s="24" t="n">
        <v>100</v>
      </c>
      <c r="D32" s="24" t="n">
        <v>100</v>
      </c>
      <c r="E32" s="24"/>
      <c r="F32" s="24" t="n">
        <v>100</v>
      </c>
      <c r="G32" s="22" t="n">
        <v>100</v>
      </c>
    </row>
    <row r="33" customFormat="false" ht="15.4" hidden="false" customHeight="true" outlineLevel="0" collapsed="false">
      <c r="A33" s="16" t="s">
        <v>13</v>
      </c>
      <c r="B33" s="17" t="s">
        <v>31</v>
      </c>
      <c r="C33" s="24" t="n">
        <v>11.8156770603734</v>
      </c>
      <c r="D33" s="24" t="n">
        <v>11.388742565658</v>
      </c>
      <c r="E33" s="24" t="n">
        <f aca="false">D33-C33</f>
        <v>-0.426934494715328</v>
      </c>
      <c r="F33" s="24"/>
      <c r="G33" s="22" t="n">
        <v>2.14211904581881</v>
      </c>
    </row>
    <row r="34" customFormat="false" ht="15.4" hidden="false" customHeight="true" outlineLevel="0" collapsed="false">
      <c r="A34" s="16" t="s">
        <v>14</v>
      </c>
      <c r="B34" s="17" t="s">
        <v>31</v>
      </c>
      <c r="C34" s="24" t="n">
        <v>46.3837251297034</v>
      </c>
      <c r="D34" s="24" t="n">
        <v>47.0828058057297</v>
      </c>
      <c r="E34" s="24" t="n">
        <f aca="false">D34-C34</f>
        <v>0.699080676026284</v>
      </c>
      <c r="F34" s="24" t="n">
        <v>67.7667209707832</v>
      </c>
      <c r="G34" s="22" t="n">
        <v>38.2705811477589</v>
      </c>
    </row>
    <row r="35" customFormat="false" ht="15.4" hidden="false" customHeight="true" outlineLevel="0" collapsed="false">
      <c r="A35" s="16" t="s">
        <v>15</v>
      </c>
      <c r="B35" s="17" t="s">
        <v>31</v>
      </c>
      <c r="C35" s="24" t="n">
        <v>42.5757834104487</v>
      </c>
      <c r="D35" s="24" t="n">
        <v>43.103850395694</v>
      </c>
      <c r="E35" s="24" t="n">
        <f aca="false">D35-C35</f>
        <v>0.52806698524531</v>
      </c>
      <c r="F35" s="24" t="n">
        <v>64.4319318618936</v>
      </c>
      <c r="G35" s="22" t="n">
        <v>35.4198424874207</v>
      </c>
    </row>
    <row r="36" customFormat="false" ht="15.4" hidden="false" customHeight="true" outlineLevel="0" collapsed="false">
      <c r="A36" s="25" t="s">
        <v>17</v>
      </c>
      <c r="B36" s="26" t="s">
        <v>31</v>
      </c>
      <c r="C36" s="27" t="n">
        <v>41.8005978099232</v>
      </c>
      <c r="D36" s="27" t="n">
        <v>41.5284516286123</v>
      </c>
      <c r="E36" s="27" t="n">
        <f aca="false">D36-C36</f>
        <v>-0.272146181310951</v>
      </c>
      <c r="F36" s="27" t="n">
        <v>32.2332790292168</v>
      </c>
      <c r="G36" s="28" t="n">
        <v>59.5872998064223</v>
      </c>
    </row>
    <row r="37" customFormat="false" ht="45" hidden="false" customHeight="true" outlineLevel="0" collapsed="false">
      <c r="A37" s="29" t="s">
        <v>32</v>
      </c>
      <c r="B37" s="29"/>
      <c r="C37" s="29"/>
      <c r="D37" s="29"/>
      <c r="E37" s="29"/>
      <c r="F37" s="29"/>
      <c r="G37" s="29"/>
    </row>
    <row r="38" customFormat="false" ht="15" hidden="false" customHeight="true" outlineLevel="0" collapsed="false">
      <c r="A38" s="30"/>
      <c r="B38" s="30"/>
      <c r="C38" s="30"/>
      <c r="D38" s="30"/>
      <c r="E38" s="30"/>
      <c r="F38" s="30"/>
      <c r="G38" s="30"/>
    </row>
    <row r="39" customFormat="false" ht="15" hidden="false" customHeight="true" outlineLevel="0" collapsed="false">
      <c r="A39" s="31" t="s">
        <v>33</v>
      </c>
      <c r="B39" s="31"/>
      <c r="C39" s="31"/>
      <c r="D39" s="31"/>
      <c r="E39" s="31"/>
      <c r="F39" s="31"/>
      <c r="G39" s="31"/>
    </row>
  </sheetData>
  <mergeCells count="9">
    <mergeCell ref="A1:G1"/>
    <mergeCell ref="A2:G2"/>
    <mergeCell ref="A3:A4"/>
    <mergeCell ref="B3:B4"/>
    <mergeCell ref="C3:E3"/>
    <mergeCell ref="F3:G3"/>
    <mergeCell ref="A37:G37"/>
    <mergeCell ref="A38:G38"/>
    <mergeCell ref="A39:G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24"/>
    <col collapsed="false" customWidth="true" hidden="false" outlineLevel="0" max="7" min="2" style="1" width="8.6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166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0"/>
      <c r="B2" s="30"/>
      <c r="C2" s="30"/>
      <c r="D2" s="30"/>
      <c r="E2" s="30"/>
      <c r="F2" s="30"/>
      <c r="G2" s="30"/>
    </row>
    <row r="3" customFormat="false" ht="31.5" hidden="false" customHeight="true" outlineLevel="0" collapsed="false">
      <c r="A3" s="51" t="s">
        <v>1</v>
      </c>
      <c r="B3" s="91" t="s">
        <v>2</v>
      </c>
      <c r="C3" s="32" t="s">
        <v>4</v>
      </c>
      <c r="D3" s="32"/>
      <c r="E3" s="32"/>
      <c r="F3" s="32"/>
      <c r="G3" s="32"/>
    </row>
    <row r="4" customFormat="false" ht="31.5" hidden="false" customHeight="true" outlineLevel="0" collapsed="false">
      <c r="A4" s="51"/>
      <c r="B4" s="91"/>
      <c r="C4" s="52" t="s">
        <v>35</v>
      </c>
      <c r="D4" s="52" t="s">
        <v>36</v>
      </c>
      <c r="E4" s="52" t="s">
        <v>37</v>
      </c>
      <c r="F4" s="52" t="s">
        <v>38</v>
      </c>
      <c r="G4" s="53" t="s">
        <v>39</v>
      </c>
    </row>
    <row r="5" customFormat="false" ht="26.65" hidden="false" customHeight="true" outlineLevel="0" collapsed="false">
      <c r="A5" s="37" t="s">
        <v>143</v>
      </c>
      <c r="B5" s="86"/>
      <c r="C5" s="88"/>
      <c r="D5" s="88"/>
      <c r="E5" s="88"/>
      <c r="F5" s="88"/>
      <c r="G5" s="89"/>
    </row>
    <row r="6" customFormat="false" ht="26.65" hidden="false" customHeight="true" outlineLevel="0" collapsed="false">
      <c r="A6" s="16" t="s">
        <v>144</v>
      </c>
      <c r="B6" s="17" t="s">
        <v>145</v>
      </c>
      <c r="C6" s="24" t="n">
        <v>5.5</v>
      </c>
      <c r="D6" s="24" t="n">
        <v>0.3</v>
      </c>
      <c r="E6" s="24" t="n">
        <v>3</v>
      </c>
      <c r="F6" s="24" t="n">
        <v>0.5</v>
      </c>
      <c r="G6" s="42" t="n">
        <v>0.4</v>
      </c>
    </row>
    <row r="7" customFormat="false" ht="26.65" hidden="false" customHeight="true" outlineLevel="0" collapsed="false">
      <c r="A7" s="16" t="s">
        <v>146</v>
      </c>
      <c r="B7" s="17" t="s">
        <v>145</v>
      </c>
      <c r="C7" s="24" t="n">
        <v>0.8</v>
      </c>
      <c r="D7" s="24" t="n">
        <v>0.1</v>
      </c>
      <c r="E7" s="24" t="n">
        <v>0.8</v>
      </c>
      <c r="F7" s="24" t="n">
        <v>0.1</v>
      </c>
      <c r="G7" s="42" t="n">
        <v>0.2</v>
      </c>
    </row>
    <row r="8" customFormat="false" ht="26.65" hidden="false" customHeight="true" outlineLevel="0" collapsed="false">
      <c r="A8" s="16" t="s">
        <v>147</v>
      </c>
      <c r="B8" s="17" t="s">
        <v>145</v>
      </c>
      <c r="C8" s="24" t="n">
        <v>4.7</v>
      </c>
      <c r="D8" s="24" t="n">
        <v>0.2</v>
      </c>
      <c r="E8" s="24" t="n">
        <v>2.2</v>
      </c>
      <c r="F8" s="24" t="n">
        <v>0.4</v>
      </c>
      <c r="G8" s="42" t="n">
        <v>0.2</v>
      </c>
    </row>
    <row r="9" customFormat="false" ht="26.65" hidden="false" customHeight="true" outlineLevel="0" collapsed="false">
      <c r="A9" s="16" t="s">
        <v>148</v>
      </c>
      <c r="B9" s="17" t="s">
        <v>145</v>
      </c>
      <c r="C9" s="12"/>
      <c r="D9" s="12"/>
      <c r="E9" s="12"/>
      <c r="F9" s="12"/>
      <c r="G9" s="19"/>
    </row>
    <row r="10" customFormat="false" ht="26.65" hidden="false" customHeight="true" outlineLevel="0" collapsed="false">
      <c r="A10" s="16" t="s">
        <v>149</v>
      </c>
      <c r="B10" s="17" t="s">
        <v>145</v>
      </c>
      <c r="C10" s="12"/>
      <c r="D10" s="12"/>
      <c r="E10" s="12"/>
      <c r="F10" s="12"/>
      <c r="G10" s="19"/>
    </row>
    <row r="11" customFormat="false" ht="26.65" hidden="false" customHeight="true" outlineLevel="0" collapsed="false">
      <c r="A11" s="16" t="s">
        <v>150</v>
      </c>
      <c r="B11" s="17" t="s">
        <v>81</v>
      </c>
      <c r="C11" s="12" t="n">
        <v>14</v>
      </c>
      <c r="D11" s="12" t="n">
        <v>21</v>
      </c>
      <c r="E11" s="12" t="n">
        <v>11</v>
      </c>
      <c r="F11" s="12" t="n">
        <v>4</v>
      </c>
      <c r="G11" s="19" t="n">
        <v>14</v>
      </c>
    </row>
    <row r="12" customFormat="false" ht="26.65" hidden="false" customHeight="true" outlineLevel="0" collapsed="false">
      <c r="A12" s="16" t="s">
        <v>151</v>
      </c>
      <c r="B12" s="17" t="s">
        <v>81</v>
      </c>
      <c r="C12" s="12" t="n">
        <v>14</v>
      </c>
      <c r="D12" s="12" t="n">
        <v>21</v>
      </c>
      <c r="E12" s="12" t="n">
        <v>11</v>
      </c>
      <c r="F12" s="12" t="n">
        <v>4</v>
      </c>
      <c r="G12" s="19" t="n">
        <v>14</v>
      </c>
    </row>
    <row r="13" customFormat="false" ht="26.65" hidden="false" customHeight="true" outlineLevel="0" collapsed="false">
      <c r="A13" s="16" t="s">
        <v>152</v>
      </c>
      <c r="B13" s="17" t="s">
        <v>153</v>
      </c>
      <c r="C13" s="12" t="n">
        <v>5665</v>
      </c>
      <c r="D13" s="12" t="n">
        <v>2660</v>
      </c>
      <c r="E13" s="12" t="n">
        <v>3431</v>
      </c>
      <c r="F13" s="12" t="n">
        <v>3227</v>
      </c>
      <c r="G13" s="19" t="n">
        <v>2920</v>
      </c>
    </row>
    <row r="14" customFormat="false" ht="26.65" hidden="false" customHeight="true" outlineLevel="0" collapsed="false">
      <c r="A14" s="16" t="s">
        <v>151</v>
      </c>
      <c r="B14" s="17" t="s">
        <v>153</v>
      </c>
      <c r="C14" s="12" t="n">
        <v>5665</v>
      </c>
      <c r="D14" s="12" t="n">
        <v>2660</v>
      </c>
      <c r="E14" s="12" t="n">
        <v>3431</v>
      </c>
      <c r="F14" s="12" t="n">
        <v>3227</v>
      </c>
      <c r="G14" s="19" t="n">
        <v>2920</v>
      </c>
    </row>
    <row r="15" customFormat="false" ht="26.65" hidden="false" customHeight="true" outlineLevel="0" collapsed="false">
      <c r="A15" s="16" t="s">
        <v>154</v>
      </c>
      <c r="B15" s="17" t="s">
        <v>153</v>
      </c>
      <c r="C15" s="12" t="n">
        <v>4089</v>
      </c>
      <c r="D15" s="12" t="n">
        <v>2210</v>
      </c>
      <c r="E15" s="12" t="n">
        <v>2960</v>
      </c>
      <c r="F15" s="12" t="n">
        <v>2796</v>
      </c>
      <c r="G15" s="19" t="n">
        <v>2554</v>
      </c>
    </row>
    <row r="16" customFormat="false" ht="26.65" hidden="false" customHeight="true" outlineLevel="0" collapsed="false">
      <c r="A16" s="16" t="s">
        <v>151</v>
      </c>
      <c r="B16" s="17" t="s">
        <v>153</v>
      </c>
      <c r="C16" s="12" t="n">
        <v>4089</v>
      </c>
      <c r="D16" s="12" t="n">
        <v>2210</v>
      </c>
      <c r="E16" s="12" t="n">
        <v>2960</v>
      </c>
      <c r="F16" s="12" t="n">
        <v>2796</v>
      </c>
      <c r="G16" s="19" t="n">
        <v>2554</v>
      </c>
    </row>
    <row r="17" customFormat="false" ht="26.65" hidden="false" customHeight="true" outlineLevel="0" collapsed="false">
      <c r="A17" s="16" t="s">
        <v>155</v>
      </c>
      <c r="B17" s="17" t="s">
        <v>156</v>
      </c>
      <c r="C17" s="45" t="n">
        <v>556.32</v>
      </c>
      <c r="D17" s="45" t="n">
        <v>220.39</v>
      </c>
      <c r="E17" s="45" t="n">
        <v>255.34</v>
      </c>
      <c r="F17" s="45" t="n">
        <v>223.88</v>
      </c>
      <c r="G17" s="46" t="n">
        <v>228.19</v>
      </c>
    </row>
    <row r="18" customFormat="false" ht="26.65" hidden="false" customHeight="true" outlineLevel="0" collapsed="false">
      <c r="A18" s="16" t="s">
        <v>157</v>
      </c>
      <c r="B18" s="17" t="s">
        <v>156</v>
      </c>
      <c r="C18" s="45" t="n">
        <v>69.69</v>
      </c>
      <c r="D18" s="45" t="n">
        <v>100.1</v>
      </c>
      <c r="E18" s="45" t="n">
        <v>110.17</v>
      </c>
      <c r="F18" s="45" t="n">
        <v>124.15</v>
      </c>
      <c r="G18" s="46" t="n">
        <v>79.56</v>
      </c>
    </row>
    <row r="19" customFormat="false" ht="26.65" hidden="false" customHeight="true" outlineLevel="0" collapsed="false">
      <c r="A19" s="16" t="s">
        <v>158</v>
      </c>
      <c r="B19" s="17" t="s">
        <v>156</v>
      </c>
      <c r="C19" s="90" t="n">
        <v>1.87</v>
      </c>
      <c r="D19" s="90" t="n">
        <v>0.85</v>
      </c>
      <c r="E19" s="90" t="n">
        <v>0.25</v>
      </c>
      <c r="F19" s="90" t="n">
        <v>0.77</v>
      </c>
      <c r="G19" s="92" t="n">
        <v>0.06</v>
      </c>
    </row>
    <row r="20" customFormat="false" ht="26.65" hidden="false" customHeight="true" outlineLevel="0" collapsed="false">
      <c r="A20" s="16" t="s">
        <v>159</v>
      </c>
      <c r="B20" s="17" t="s">
        <v>156</v>
      </c>
      <c r="C20" s="90" t="n">
        <v>0.03</v>
      </c>
      <c r="D20" s="93" t="n">
        <v>0.003</v>
      </c>
      <c r="E20" s="90" t="n">
        <v>0.03</v>
      </c>
      <c r="F20" s="94" t="n">
        <v>0.0024</v>
      </c>
      <c r="G20" s="95" t="n">
        <v>0.0005</v>
      </c>
    </row>
    <row r="21" customFormat="false" ht="26.65" hidden="false" customHeight="true" outlineLevel="0" collapsed="false">
      <c r="A21" s="16" t="s">
        <v>160</v>
      </c>
      <c r="B21" s="17" t="s">
        <v>156</v>
      </c>
      <c r="C21" s="90" t="n">
        <v>1.84</v>
      </c>
      <c r="D21" s="90" t="n">
        <v>0.85</v>
      </c>
      <c r="E21" s="90" t="n">
        <v>0.21</v>
      </c>
      <c r="F21" s="90" t="n">
        <v>0.77</v>
      </c>
      <c r="G21" s="92" t="n">
        <v>0.06</v>
      </c>
    </row>
    <row r="22" customFormat="false" ht="26.65" hidden="false" customHeight="true" outlineLevel="0" collapsed="false">
      <c r="A22" s="16" t="s">
        <v>161</v>
      </c>
      <c r="B22" s="17" t="s">
        <v>156</v>
      </c>
      <c r="C22" s="45" t="n">
        <v>554.45</v>
      </c>
      <c r="D22" s="45" t="n">
        <v>219.54</v>
      </c>
      <c r="E22" s="45" t="n">
        <v>255.1</v>
      </c>
      <c r="F22" s="45" t="n">
        <v>223.11</v>
      </c>
      <c r="G22" s="46" t="n">
        <v>228.13</v>
      </c>
    </row>
    <row r="23" customFormat="false" ht="26.65" hidden="false" customHeight="true" outlineLevel="0" collapsed="false">
      <c r="A23" s="16" t="s">
        <v>162</v>
      </c>
      <c r="B23" s="17" t="s">
        <v>163</v>
      </c>
      <c r="C23" s="45" t="n">
        <v>35.21</v>
      </c>
      <c r="D23" s="45" t="n">
        <v>18.11</v>
      </c>
      <c r="E23" s="45" t="n">
        <v>21.02</v>
      </c>
      <c r="F23" s="45" t="n">
        <v>19.3</v>
      </c>
      <c r="G23" s="46" t="n">
        <v>17.49</v>
      </c>
    </row>
    <row r="24" customFormat="false" ht="26.65" hidden="false" customHeight="true" outlineLevel="0" collapsed="false">
      <c r="A24" s="25" t="s">
        <v>164</v>
      </c>
      <c r="B24" s="26" t="s">
        <v>153</v>
      </c>
      <c r="C24" s="83" t="n">
        <v>344.22</v>
      </c>
      <c r="D24" s="83" t="n">
        <v>156.65</v>
      </c>
      <c r="E24" s="83" t="n">
        <v>46.89</v>
      </c>
      <c r="F24" s="83" t="n">
        <v>141.58</v>
      </c>
      <c r="G24" s="84" t="n">
        <v>10.37</v>
      </c>
    </row>
    <row r="25" customFormat="false" ht="21.6" hidden="false" customHeight="true" outlineLevel="0" collapsed="false">
      <c r="A25" s="30"/>
      <c r="B25" s="30"/>
      <c r="C25" s="30"/>
      <c r="D25" s="30"/>
      <c r="E25" s="30"/>
      <c r="F25" s="30"/>
      <c r="G25" s="30"/>
    </row>
    <row r="26" customFormat="false" ht="15" hidden="false" customHeight="true" outlineLevel="0" collapsed="false">
      <c r="A26" s="35" t="s">
        <v>167</v>
      </c>
      <c r="B26" s="35"/>
      <c r="C26" s="35"/>
      <c r="D26" s="35"/>
      <c r="E26" s="35"/>
      <c r="F26" s="35"/>
      <c r="G26" s="35"/>
    </row>
    <row r="27" customFormat="false" ht="15" hidden="false" customHeight="true" outlineLevel="0" collapsed="false"/>
  </sheetData>
  <mergeCells count="7">
    <mergeCell ref="A1:G1"/>
    <mergeCell ref="A2:G2"/>
    <mergeCell ref="A3:A4"/>
    <mergeCell ref="B3:B4"/>
    <mergeCell ref="C3:G3"/>
    <mergeCell ref="A25:G25"/>
    <mergeCell ref="A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6" width="26.62"/>
    <col collapsed="false" customWidth="true" hidden="false" outlineLevel="0" max="2" min="2" style="66" width="8.74"/>
    <col collapsed="false" customWidth="false" hidden="false" outlineLevel="0" max="3" min="3" style="66" width="8.99"/>
    <col collapsed="false" customWidth="true" hidden="false" outlineLevel="0" max="4" min="4" style="66" width="9.5"/>
    <col collapsed="false" customWidth="false" hidden="false" outlineLevel="0" max="257" min="5" style="66" width="8.99"/>
  </cols>
  <sheetData>
    <row r="1" customFormat="false" ht="30" hidden="false" customHeight="true" outlineLevel="0" collapsed="false">
      <c r="A1" s="67" t="s">
        <v>168</v>
      </c>
      <c r="B1" s="67"/>
      <c r="C1" s="67"/>
      <c r="D1" s="67"/>
      <c r="E1" s="67"/>
      <c r="F1" s="67"/>
      <c r="G1" s="67"/>
    </row>
    <row r="2" customFormat="false" ht="18.75" hidden="false" customHeight="true" outlineLevel="0" collapsed="false">
      <c r="A2" s="68"/>
      <c r="B2" s="68"/>
      <c r="C2" s="68"/>
      <c r="D2" s="68"/>
      <c r="E2" s="68"/>
      <c r="F2" s="68"/>
      <c r="G2" s="68"/>
    </row>
    <row r="3" customFormat="false" ht="31.5" hidden="false" customHeight="true" outlineLevel="0" collapsed="false">
      <c r="A3" s="51" t="s">
        <v>1</v>
      </c>
      <c r="B3" s="91" t="s">
        <v>2</v>
      </c>
      <c r="C3" s="5" t="s">
        <v>3</v>
      </c>
      <c r="D3" s="5"/>
      <c r="E3" s="5"/>
      <c r="F3" s="6" t="s">
        <v>4</v>
      </c>
      <c r="G3" s="6"/>
    </row>
    <row r="4" customFormat="false" ht="31.5" hidden="false" customHeight="true" outlineLevel="0" collapsed="false">
      <c r="A4" s="51"/>
      <c r="B4" s="91"/>
      <c r="C4" s="36" t="s">
        <v>5</v>
      </c>
      <c r="D4" s="36" t="s">
        <v>6</v>
      </c>
      <c r="E4" s="36" t="s">
        <v>7</v>
      </c>
      <c r="F4" s="52" t="s">
        <v>8</v>
      </c>
      <c r="G4" s="53" t="s">
        <v>9</v>
      </c>
    </row>
    <row r="5" customFormat="false" ht="19.9" hidden="false" customHeight="true" outlineLevel="0" collapsed="false">
      <c r="A5" s="10" t="s">
        <v>169</v>
      </c>
      <c r="B5" s="52"/>
      <c r="C5" s="38"/>
      <c r="D5" s="38"/>
      <c r="E5" s="87"/>
      <c r="F5" s="88"/>
      <c r="G5" s="89"/>
      <c r="H5" s="96"/>
    </row>
    <row r="6" customFormat="false" ht="19.9" hidden="false" customHeight="true" outlineLevel="0" collapsed="false">
      <c r="A6" s="16" t="s">
        <v>170</v>
      </c>
      <c r="B6" s="17" t="s">
        <v>12</v>
      </c>
      <c r="C6" s="12" t="n">
        <v>487872</v>
      </c>
      <c r="D6" s="12" t="n">
        <v>604671</v>
      </c>
      <c r="E6" s="24" t="n">
        <f aca="false">(D6/C6-1)*100</f>
        <v>23.9405007870917</v>
      </c>
      <c r="F6" s="12" t="n">
        <v>224257</v>
      </c>
      <c r="G6" s="19" t="n">
        <v>89579</v>
      </c>
      <c r="H6" s="96"/>
    </row>
    <row r="7" customFormat="false" ht="19.9" hidden="false" customHeight="true" outlineLevel="0" collapsed="false">
      <c r="A7" s="16" t="s">
        <v>171</v>
      </c>
      <c r="B7" s="17" t="s">
        <v>12</v>
      </c>
      <c r="C7" s="12" t="n">
        <v>343746</v>
      </c>
      <c r="D7" s="12" t="n">
        <v>417340</v>
      </c>
      <c r="E7" s="24" t="n">
        <f aca="false">(D7/C7-1)*100</f>
        <v>21.4094127640758</v>
      </c>
      <c r="F7" s="12" t="n">
        <v>150448</v>
      </c>
      <c r="G7" s="19" t="n">
        <v>70280</v>
      </c>
      <c r="H7" s="96"/>
    </row>
    <row r="8" customFormat="false" ht="19.9" hidden="false" customHeight="true" outlineLevel="0" collapsed="false">
      <c r="A8" s="16" t="s">
        <v>172</v>
      </c>
      <c r="B8" s="17" t="s">
        <v>12</v>
      </c>
      <c r="C8" s="12" t="n">
        <v>144126</v>
      </c>
      <c r="D8" s="12" t="n">
        <v>187331</v>
      </c>
      <c r="E8" s="24" t="n">
        <f aca="false">(D8/C8-1)*100</f>
        <v>29.9772421353538</v>
      </c>
      <c r="F8" s="12" t="n">
        <v>73809</v>
      </c>
      <c r="G8" s="19" t="n">
        <v>19299</v>
      </c>
      <c r="H8" s="96"/>
    </row>
    <row r="9" customFormat="false" ht="19.9" hidden="false" customHeight="true" outlineLevel="0" collapsed="false">
      <c r="A9" s="16" t="s">
        <v>173</v>
      </c>
      <c r="B9" s="17" t="s">
        <v>12</v>
      </c>
      <c r="C9" s="12" t="n">
        <v>1697211</v>
      </c>
      <c r="D9" s="12" t="n">
        <v>2106054</v>
      </c>
      <c r="E9" s="24" t="n">
        <f aca="false">(D9/C9-1)*100</f>
        <v>24.0891085433691</v>
      </c>
      <c r="F9" s="12" t="n">
        <v>438830</v>
      </c>
      <c r="G9" s="19" t="n">
        <v>175175</v>
      </c>
      <c r="H9" s="96"/>
      <c r="I9" s="97"/>
    </row>
    <row r="10" customFormat="false" ht="19.9" hidden="false" customHeight="true" outlineLevel="0" collapsed="false">
      <c r="A10" s="16" t="s">
        <v>174</v>
      </c>
      <c r="B10" s="17" t="s">
        <v>12</v>
      </c>
      <c r="C10" s="12" t="n">
        <v>220095</v>
      </c>
      <c r="D10" s="12" t="n">
        <v>258588</v>
      </c>
      <c r="E10" s="24" t="n">
        <f aca="false">(D10/C10-1)*100</f>
        <v>17.4892659987733</v>
      </c>
      <c r="F10" s="12" t="n">
        <v>59503</v>
      </c>
      <c r="G10" s="19" t="n">
        <v>27966</v>
      </c>
      <c r="H10" s="96"/>
      <c r="I10" s="97"/>
    </row>
    <row r="11" customFormat="false" ht="19.9" hidden="false" customHeight="true" outlineLevel="0" collapsed="false">
      <c r="A11" s="16" t="s">
        <v>175</v>
      </c>
      <c r="B11" s="17" t="s">
        <v>12</v>
      </c>
      <c r="C11" s="12" t="n">
        <v>346409</v>
      </c>
      <c r="D11" s="12" t="n">
        <v>372001</v>
      </c>
      <c r="E11" s="24" t="n">
        <f aca="false">(D11/C11-1)*100</f>
        <v>7.38779881585063</v>
      </c>
      <c r="F11" s="12" t="n">
        <v>41629</v>
      </c>
      <c r="G11" s="19" t="n">
        <v>36569</v>
      </c>
      <c r="H11" s="96"/>
      <c r="I11" s="97"/>
    </row>
    <row r="12" customFormat="false" ht="19.9" hidden="false" customHeight="true" outlineLevel="0" collapsed="false">
      <c r="A12" s="16" t="s">
        <v>176</v>
      </c>
      <c r="B12" s="17" t="s">
        <v>12</v>
      </c>
      <c r="C12" s="12" t="n">
        <v>13521</v>
      </c>
      <c r="D12" s="12" t="n">
        <v>42567</v>
      </c>
      <c r="E12" s="24" t="n">
        <f aca="false">(D12/C12-1)*100</f>
        <v>214.821388950521</v>
      </c>
      <c r="F12" s="12" t="n">
        <v>34636</v>
      </c>
      <c r="G12" s="19" t="n">
        <v>545</v>
      </c>
      <c r="H12" s="96"/>
      <c r="I12" s="97"/>
    </row>
    <row r="13" customFormat="false" ht="19.9" hidden="false" customHeight="true" outlineLevel="0" collapsed="false">
      <c r="A13" s="16" t="s">
        <v>177</v>
      </c>
      <c r="B13" s="17" t="s">
        <v>12</v>
      </c>
      <c r="C13" s="12" t="n">
        <v>238817</v>
      </c>
      <c r="D13" s="12" t="n">
        <v>296749</v>
      </c>
      <c r="E13" s="24" t="n">
        <f aca="false">(D13/C13-1)*100</f>
        <v>24.2579045880318</v>
      </c>
      <c r="F13" s="12" t="n">
        <v>16825</v>
      </c>
      <c r="G13" s="19" t="n">
        <v>25257</v>
      </c>
      <c r="H13" s="96"/>
      <c r="I13" s="97"/>
    </row>
    <row r="14" customFormat="false" ht="19.9" hidden="false" customHeight="true" outlineLevel="0" collapsed="false">
      <c r="A14" s="16" t="s">
        <v>178</v>
      </c>
      <c r="B14" s="17" t="s">
        <v>12</v>
      </c>
      <c r="C14" s="12" t="n">
        <v>167179</v>
      </c>
      <c r="D14" s="12" t="n">
        <v>230027</v>
      </c>
      <c r="E14" s="24" t="n">
        <f aca="false">(D14/C14-1)*100</f>
        <v>37.5932383852039</v>
      </c>
      <c r="F14" s="12" t="n">
        <v>14393</v>
      </c>
      <c r="G14" s="19" t="n">
        <v>12490</v>
      </c>
      <c r="H14" s="96"/>
      <c r="I14" s="97"/>
    </row>
    <row r="15" customFormat="false" ht="19.9" hidden="false" customHeight="true" outlineLevel="0" collapsed="false">
      <c r="A15" s="16" t="s">
        <v>179</v>
      </c>
      <c r="B15" s="17" t="s">
        <v>12</v>
      </c>
      <c r="C15" s="12" t="n">
        <v>27461</v>
      </c>
      <c r="D15" s="12" t="n">
        <v>44177</v>
      </c>
      <c r="E15" s="24" t="n">
        <f aca="false">(D15/C15-1)*100</f>
        <v>60.8717817996431</v>
      </c>
      <c r="F15" s="12" t="n">
        <v>14291</v>
      </c>
      <c r="G15" s="19" t="n">
        <v>2253</v>
      </c>
      <c r="H15" s="96"/>
      <c r="I15" s="97"/>
    </row>
    <row r="16" customFormat="false" ht="19.9" hidden="false" customHeight="true" outlineLevel="0" collapsed="false">
      <c r="A16" s="16" t="s">
        <v>180</v>
      </c>
      <c r="B16" s="17" t="s">
        <v>12</v>
      </c>
      <c r="C16" s="12" t="n">
        <v>208556</v>
      </c>
      <c r="D16" s="12" t="n">
        <v>281597</v>
      </c>
      <c r="E16" s="24" t="n">
        <f aca="false">(D16/C16-1)*100</f>
        <v>35.0222482211013</v>
      </c>
      <c r="F16" s="12" t="n">
        <v>17247</v>
      </c>
      <c r="G16" s="19" t="n">
        <v>15036</v>
      </c>
      <c r="H16" s="96"/>
      <c r="I16" s="97"/>
    </row>
    <row r="17" customFormat="false" ht="19.9" hidden="false" customHeight="true" outlineLevel="0" collapsed="false">
      <c r="A17" s="16" t="s">
        <v>181</v>
      </c>
      <c r="B17" s="17" t="s">
        <v>12</v>
      </c>
      <c r="C17" s="12" t="n">
        <v>870585</v>
      </c>
      <c r="D17" s="12" t="n">
        <v>992682</v>
      </c>
      <c r="E17" s="24" t="n">
        <f aca="false">(D17/C17-1)*100</f>
        <v>14.0247075242509</v>
      </c>
      <c r="F17" s="12" t="n">
        <v>246989</v>
      </c>
      <c r="G17" s="19" t="n">
        <v>319602</v>
      </c>
      <c r="H17" s="96"/>
      <c r="K17" s="96"/>
    </row>
    <row r="18" customFormat="false" ht="19.9" hidden="false" customHeight="true" outlineLevel="0" collapsed="false">
      <c r="A18" s="16" t="s">
        <v>182</v>
      </c>
      <c r="B18" s="17" t="s">
        <v>12</v>
      </c>
      <c r="C18" s="12" t="n">
        <v>402736</v>
      </c>
      <c r="D18" s="12" t="n">
        <v>436606</v>
      </c>
      <c r="E18" s="24" t="n">
        <f aca="false">(D18/C18-1)*100</f>
        <v>8.40997576576219</v>
      </c>
      <c r="F18" s="12" t="n">
        <v>216922</v>
      </c>
      <c r="G18" s="19" t="n">
        <v>43895</v>
      </c>
      <c r="H18" s="97"/>
      <c r="K18" s="96"/>
    </row>
    <row r="19" customFormat="false" ht="19.9" hidden="false" customHeight="true" outlineLevel="0" collapsed="false">
      <c r="A19" s="16" t="s">
        <v>183</v>
      </c>
      <c r="B19" s="17" t="s">
        <v>12</v>
      </c>
      <c r="C19" s="12" t="n">
        <v>467849</v>
      </c>
      <c r="D19" s="12" t="n">
        <v>556076</v>
      </c>
      <c r="E19" s="24" t="n">
        <f aca="false">(D19/C19-1)*100</f>
        <v>18.8580076050179</v>
      </c>
      <c r="F19" s="12" t="n">
        <v>30067</v>
      </c>
      <c r="G19" s="19" t="n">
        <v>275707</v>
      </c>
      <c r="H19" s="97"/>
      <c r="K19" s="96"/>
    </row>
    <row r="20" customFormat="false" ht="19.9" hidden="false" customHeight="true" outlineLevel="0" collapsed="false">
      <c r="A20" s="44" t="s">
        <v>184</v>
      </c>
      <c r="B20" s="17" t="s">
        <v>12</v>
      </c>
      <c r="C20" s="12" t="n">
        <v>7542392</v>
      </c>
      <c r="D20" s="12" t="n">
        <v>8759214.961244</v>
      </c>
      <c r="E20" s="24" t="n">
        <f aca="false">(D20/C20-1)*100</f>
        <v>16.1331174678272</v>
      </c>
      <c r="F20" s="12"/>
      <c r="G20" s="19" t="n">
        <v>3663497.488875</v>
      </c>
      <c r="H20" s="97"/>
    </row>
    <row r="21" customFormat="false" ht="19.9" hidden="false" customHeight="true" outlineLevel="0" collapsed="false">
      <c r="A21" s="44" t="s">
        <v>185</v>
      </c>
      <c r="B21" s="17" t="s">
        <v>12</v>
      </c>
      <c r="C21" s="12" t="n">
        <v>4801426</v>
      </c>
      <c r="D21" s="12" t="n">
        <v>5314909.797732</v>
      </c>
      <c r="E21" s="24" t="n">
        <f aca="false">(D21/C21-1)*100</f>
        <v>10.6944019908252</v>
      </c>
      <c r="F21" s="12"/>
      <c r="G21" s="19" t="n">
        <v>1601471.642512</v>
      </c>
      <c r="H21" s="97"/>
    </row>
    <row r="22" customFormat="false" ht="19.9" hidden="false" customHeight="true" outlineLevel="0" collapsed="false">
      <c r="A22" s="44" t="s">
        <v>186</v>
      </c>
      <c r="B22" s="17" t="s">
        <v>12</v>
      </c>
      <c r="C22" s="12" t="n">
        <v>5731840</v>
      </c>
      <c r="D22" s="12" t="n">
        <v>6990063.571752</v>
      </c>
      <c r="E22" s="24" t="n">
        <f aca="false">(D22/C22-1)*100</f>
        <v>21.9514775665755</v>
      </c>
      <c r="F22" s="12"/>
      <c r="G22" s="19" t="n">
        <v>4208592.282128</v>
      </c>
      <c r="H22" s="97"/>
    </row>
    <row r="23" customFormat="false" ht="19.9" hidden="false" customHeight="true" outlineLevel="0" collapsed="false">
      <c r="A23" s="44" t="s">
        <v>187</v>
      </c>
      <c r="B23" s="17" t="s">
        <v>12</v>
      </c>
      <c r="C23" s="98" t="n">
        <v>20758863.969283</v>
      </c>
      <c r="D23" s="98" t="n">
        <f aca="false">SUM(D24:D25)</f>
        <v>24819551.713379</v>
      </c>
      <c r="E23" s="24" t="n">
        <f aca="false">(D23/C23-1)*100</f>
        <v>19.561223341049</v>
      </c>
      <c r="F23" s="12"/>
      <c r="G23" s="99" t="n">
        <f aca="false">SUM(G24:G25)</f>
        <v>15493508.04919</v>
      </c>
      <c r="H23" s="97"/>
    </row>
    <row r="24" customFormat="false" ht="19.9" hidden="false" customHeight="true" outlineLevel="0" collapsed="false">
      <c r="A24" s="44" t="s">
        <v>188</v>
      </c>
      <c r="B24" s="17" t="s">
        <v>12</v>
      </c>
      <c r="C24" s="98" t="n">
        <v>16139032</v>
      </c>
      <c r="D24" s="98" t="n">
        <v>17888350</v>
      </c>
      <c r="E24" s="24" t="n">
        <f aca="false">(D24/C24-1)*100</f>
        <v>10.8390515614567</v>
      </c>
      <c r="F24" s="12"/>
      <c r="G24" s="99" t="n">
        <v>12518511</v>
      </c>
      <c r="H24" s="97"/>
    </row>
    <row r="25" customFormat="false" ht="19.9" hidden="false" customHeight="true" outlineLevel="0" collapsed="false">
      <c r="A25" s="44" t="s">
        <v>189</v>
      </c>
      <c r="B25" s="17" t="s">
        <v>12</v>
      </c>
      <c r="C25" s="12" t="n">
        <v>4619831.969283</v>
      </c>
      <c r="D25" s="12" t="n">
        <v>6931201.713379</v>
      </c>
      <c r="E25" s="24" t="n">
        <f aca="false">(D25/C25-1)*100</f>
        <v>50.0314677993521</v>
      </c>
      <c r="F25" s="12"/>
      <c r="G25" s="19" t="n">
        <v>2974997.04919</v>
      </c>
      <c r="H25" s="97"/>
    </row>
    <row r="26" customFormat="false" ht="19.9" hidden="false" customHeight="true" outlineLevel="0" collapsed="false">
      <c r="A26" s="44" t="s">
        <v>190</v>
      </c>
      <c r="B26" s="17" t="s">
        <v>12</v>
      </c>
      <c r="C26" s="12" t="n">
        <v>74595.01135</v>
      </c>
      <c r="D26" s="12" t="n">
        <f aca="false">SUM(D27:D28)</f>
        <v>85013.497606</v>
      </c>
      <c r="E26" s="24" t="n">
        <f aca="false">(D26/C26-1)*100</f>
        <v>13.966733253939</v>
      </c>
      <c r="F26" s="12"/>
      <c r="G26" s="19" t="n">
        <f aca="false">SUM(G27:G28)</f>
        <v>43873.687014</v>
      </c>
      <c r="H26" s="97"/>
    </row>
    <row r="27" customFormat="false" ht="19.9" hidden="false" customHeight="true" outlineLevel="0" collapsed="false">
      <c r="A27" s="44" t="s">
        <v>188</v>
      </c>
      <c r="B27" s="17" t="s">
        <v>12</v>
      </c>
      <c r="C27" s="12" t="n">
        <v>34519</v>
      </c>
      <c r="D27" s="12" t="n">
        <v>42846</v>
      </c>
      <c r="E27" s="24" t="n">
        <f aca="false">(D27/C27-1)*100</f>
        <v>24.1229467829311</v>
      </c>
      <c r="F27" s="12"/>
      <c r="G27" s="19" t="n">
        <v>25497.58</v>
      </c>
      <c r="H27" s="97"/>
    </row>
    <row r="28" customFormat="false" ht="19.9" hidden="false" customHeight="true" outlineLevel="0" collapsed="false">
      <c r="A28" s="44" t="s">
        <v>189</v>
      </c>
      <c r="B28" s="17" t="s">
        <v>12</v>
      </c>
      <c r="C28" s="12" t="n">
        <v>40076.01135</v>
      </c>
      <c r="D28" s="12" t="n">
        <v>42167.497606</v>
      </c>
      <c r="E28" s="24" t="n">
        <f aca="false">(D28/C28-1)*100</f>
        <v>5.21879844212589</v>
      </c>
      <c r="F28" s="12"/>
      <c r="G28" s="19" t="n">
        <v>18376.107014</v>
      </c>
      <c r="H28" s="97"/>
    </row>
    <row r="29" customFormat="false" ht="19.9" hidden="false" customHeight="true" outlineLevel="0" collapsed="false">
      <c r="A29" s="44" t="s">
        <v>191</v>
      </c>
      <c r="B29" s="17" t="s">
        <v>12</v>
      </c>
      <c r="C29" s="12" t="n">
        <v>34219.570116</v>
      </c>
      <c r="D29" s="12" t="n">
        <f aca="false">SUM(D30:D31)</f>
        <v>35518.779</v>
      </c>
      <c r="E29" s="24" t="n">
        <f aca="false">(D29/C29-1)*100</f>
        <v>3.79668382623115</v>
      </c>
      <c r="F29" s="12"/>
      <c r="G29" s="19" t="n">
        <f aca="false">SUM(G30:G31)</f>
        <v>23253.137907</v>
      </c>
      <c r="H29" s="97"/>
    </row>
    <row r="30" customFormat="false" ht="19.9" hidden="false" customHeight="true" outlineLevel="0" collapsed="false">
      <c r="A30" s="44" t="s">
        <v>188</v>
      </c>
      <c r="B30" s="17" t="s">
        <v>12</v>
      </c>
      <c r="C30" s="12" t="n">
        <v>19842</v>
      </c>
      <c r="D30" s="12" t="n">
        <v>20003</v>
      </c>
      <c r="E30" s="24" t="n">
        <f aca="false">(D30/C30-1)*100</f>
        <v>0.811410140106839</v>
      </c>
      <c r="F30" s="12"/>
      <c r="G30" s="19" t="n">
        <v>13547.75</v>
      </c>
      <c r="H30" s="97"/>
    </row>
    <row r="31" customFormat="false" ht="19.9" hidden="false" customHeight="true" outlineLevel="0" collapsed="false">
      <c r="A31" s="100" t="s">
        <v>189</v>
      </c>
      <c r="B31" s="26" t="s">
        <v>12</v>
      </c>
      <c r="C31" s="48" t="n">
        <v>14377.570116</v>
      </c>
      <c r="D31" s="48" t="n">
        <v>15515.779</v>
      </c>
      <c r="E31" s="27" t="n">
        <f aca="false">(D31/C31-1)*100</f>
        <v>7.91655943818597</v>
      </c>
      <c r="F31" s="48"/>
      <c r="G31" s="49" t="n">
        <v>9705.387907</v>
      </c>
      <c r="H31" s="97"/>
    </row>
    <row r="32" customFormat="false" ht="15" hidden="false" customHeight="true" outlineLevel="0" collapsed="false">
      <c r="A32" s="101" t="s">
        <v>192</v>
      </c>
      <c r="B32" s="101"/>
      <c r="C32" s="101"/>
      <c r="D32" s="101"/>
      <c r="E32" s="101"/>
      <c r="F32" s="101"/>
      <c r="G32" s="101"/>
    </row>
    <row r="33" customFormat="false" ht="15" hidden="false" customHeight="true" outlineLevel="0" collapsed="false">
      <c r="A33" s="102" t="s">
        <v>193</v>
      </c>
      <c r="B33" s="102"/>
      <c r="C33" s="102"/>
      <c r="D33" s="102"/>
      <c r="E33" s="102"/>
      <c r="F33" s="102"/>
      <c r="G33" s="102"/>
    </row>
  </sheetData>
  <mergeCells count="8">
    <mergeCell ref="A1:G1"/>
    <mergeCell ref="A2:G2"/>
    <mergeCell ref="A3:A4"/>
    <mergeCell ref="B3:B4"/>
    <mergeCell ref="C3:E3"/>
    <mergeCell ref="F3:G3"/>
    <mergeCell ref="A32:G32"/>
    <mergeCell ref="A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62"/>
    <col collapsed="false" customWidth="false" hidden="false" outlineLevel="0" max="2" min="2" style="1" width="8.99"/>
    <col collapsed="false" customWidth="true" hidden="false" outlineLevel="0" max="3" min="3" style="1" width="9.24"/>
    <col collapsed="false" customWidth="false" hidden="false" outlineLevel="0" max="257" min="4" style="1" width="8.99"/>
  </cols>
  <sheetData>
    <row r="1" customFormat="false" ht="30" hidden="false" customHeight="true" outlineLevel="0" collapsed="false">
      <c r="A1" s="2" t="s">
        <v>194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0"/>
      <c r="B2" s="30"/>
      <c r="C2" s="30"/>
      <c r="D2" s="30"/>
      <c r="E2" s="30"/>
      <c r="F2" s="30"/>
      <c r="G2" s="30"/>
    </row>
    <row r="3" customFormat="false" ht="31.5" hidden="false" customHeight="true" outlineLevel="0" collapsed="false">
      <c r="A3" s="4" t="s">
        <v>1</v>
      </c>
      <c r="B3" s="5" t="s">
        <v>2</v>
      </c>
      <c r="C3" s="32" t="s">
        <v>4</v>
      </c>
      <c r="D3" s="32"/>
      <c r="E3" s="32"/>
      <c r="F3" s="32"/>
      <c r="G3" s="32"/>
    </row>
    <row r="4" customFormat="false" ht="31.5" hidden="false" customHeight="true" outlineLevel="0" collapsed="false">
      <c r="A4" s="4"/>
      <c r="B4" s="5"/>
      <c r="C4" s="8" t="s">
        <v>35</v>
      </c>
      <c r="D4" s="8" t="s">
        <v>36</v>
      </c>
      <c r="E4" s="8" t="s">
        <v>37</v>
      </c>
      <c r="F4" s="8" t="s">
        <v>38</v>
      </c>
      <c r="G4" s="9" t="s">
        <v>39</v>
      </c>
    </row>
    <row r="5" customFormat="false" ht="20.1" hidden="false" customHeight="true" outlineLevel="0" collapsed="false">
      <c r="A5" s="10" t="s">
        <v>169</v>
      </c>
      <c r="B5" s="17"/>
      <c r="C5" s="33"/>
      <c r="D5" s="33"/>
      <c r="E5" s="33"/>
      <c r="F5" s="33"/>
      <c r="G5" s="34"/>
    </row>
    <row r="6" customFormat="false" ht="20.1" hidden="false" customHeight="true" outlineLevel="0" collapsed="false">
      <c r="A6" s="16" t="s">
        <v>170</v>
      </c>
      <c r="B6" s="17" t="s">
        <v>12</v>
      </c>
      <c r="C6" s="12" t="n">
        <v>73540</v>
      </c>
      <c r="D6" s="12" t="n">
        <v>40889</v>
      </c>
      <c r="E6" s="12" t="n">
        <v>54443</v>
      </c>
      <c r="F6" s="12" t="n">
        <v>57362</v>
      </c>
      <c r="G6" s="19" t="n">
        <v>64601</v>
      </c>
    </row>
    <row r="7" customFormat="false" ht="20.1" hidden="false" customHeight="true" outlineLevel="0" collapsed="false">
      <c r="A7" s="16" t="s">
        <v>171</v>
      </c>
      <c r="B7" s="17" t="s">
        <v>12</v>
      </c>
      <c r="C7" s="12" t="n">
        <v>52449</v>
      </c>
      <c r="D7" s="12" t="n">
        <v>29542</v>
      </c>
      <c r="E7" s="12" t="n">
        <v>35472</v>
      </c>
      <c r="F7" s="12" t="n">
        <v>40485</v>
      </c>
      <c r="G7" s="19" t="n">
        <v>38664</v>
      </c>
    </row>
    <row r="8" customFormat="false" ht="20.1" hidden="false" customHeight="true" outlineLevel="0" collapsed="false">
      <c r="A8" s="16" t="s">
        <v>172</v>
      </c>
      <c r="B8" s="17" t="s">
        <v>12</v>
      </c>
      <c r="C8" s="12" t="n">
        <v>21091</v>
      </c>
      <c r="D8" s="12" t="n">
        <v>11347</v>
      </c>
      <c r="E8" s="12" t="n">
        <v>18971</v>
      </c>
      <c r="F8" s="12" t="n">
        <v>16877</v>
      </c>
      <c r="G8" s="19" t="n">
        <v>25937</v>
      </c>
    </row>
    <row r="9" customFormat="false" ht="20.1" hidden="false" customHeight="true" outlineLevel="0" collapsed="false">
      <c r="A9" s="16" t="s">
        <v>173</v>
      </c>
      <c r="B9" s="17" t="s">
        <v>12</v>
      </c>
      <c r="C9" s="12" t="n">
        <v>295969</v>
      </c>
      <c r="D9" s="12" t="n">
        <v>239532</v>
      </c>
      <c r="E9" s="12" t="n">
        <v>387635</v>
      </c>
      <c r="F9" s="12" t="n">
        <v>343677</v>
      </c>
      <c r="G9" s="19" t="n">
        <v>225236</v>
      </c>
    </row>
    <row r="10" customFormat="false" ht="20.1" hidden="false" customHeight="true" outlineLevel="0" collapsed="false">
      <c r="A10" s="16" t="s">
        <v>174</v>
      </c>
      <c r="B10" s="17" t="s">
        <v>12</v>
      </c>
      <c r="C10" s="12" t="n">
        <v>46088</v>
      </c>
      <c r="D10" s="12" t="n">
        <v>27339</v>
      </c>
      <c r="E10" s="12" t="n">
        <v>38188</v>
      </c>
      <c r="F10" s="12" t="n">
        <v>33270</v>
      </c>
      <c r="G10" s="19" t="n">
        <v>26234</v>
      </c>
    </row>
    <row r="11" customFormat="false" ht="20.1" hidden="false" customHeight="true" outlineLevel="0" collapsed="false">
      <c r="A11" s="16" t="s">
        <v>175</v>
      </c>
      <c r="B11" s="17" t="s">
        <v>12</v>
      </c>
      <c r="C11" s="12" t="n">
        <v>60425</v>
      </c>
      <c r="D11" s="12" t="n">
        <v>44971</v>
      </c>
      <c r="E11" s="12" t="n">
        <v>84927</v>
      </c>
      <c r="F11" s="12" t="n">
        <v>67681</v>
      </c>
      <c r="G11" s="19" t="n">
        <v>35799</v>
      </c>
    </row>
    <row r="12" customFormat="false" ht="20.1" hidden="false" customHeight="true" outlineLevel="0" collapsed="false">
      <c r="A12" s="16" t="s">
        <v>176</v>
      </c>
      <c r="B12" s="17" t="s">
        <v>12</v>
      </c>
      <c r="C12" s="12" t="n">
        <v>1527</v>
      </c>
      <c r="D12" s="12" t="n">
        <v>1465</v>
      </c>
      <c r="E12" s="12" t="n">
        <v>1341</v>
      </c>
      <c r="F12" s="12" t="n">
        <v>876</v>
      </c>
      <c r="G12" s="19" t="n">
        <v>2177</v>
      </c>
    </row>
    <row r="13" customFormat="false" ht="20.1" hidden="false" customHeight="true" outlineLevel="0" collapsed="false">
      <c r="A13" s="16" t="s">
        <v>177</v>
      </c>
      <c r="B13" s="17" t="s">
        <v>12</v>
      </c>
      <c r="C13" s="12" t="n">
        <v>48516</v>
      </c>
      <c r="D13" s="12" t="n">
        <v>39137</v>
      </c>
      <c r="E13" s="12" t="n">
        <v>75980</v>
      </c>
      <c r="F13" s="12" t="n">
        <v>55469</v>
      </c>
      <c r="G13" s="19" t="n">
        <v>35565</v>
      </c>
    </row>
    <row r="14" customFormat="false" ht="20.1" hidden="false" customHeight="true" outlineLevel="0" collapsed="false">
      <c r="A14" s="16" t="s">
        <v>178</v>
      </c>
      <c r="B14" s="17" t="s">
        <v>12</v>
      </c>
      <c r="C14" s="12" t="n">
        <v>35508</v>
      </c>
      <c r="D14" s="12" t="n">
        <v>35246</v>
      </c>
      <c r="E14" s="12" t="n">
        <v>52819</v>
      </c>
      <c r="F14" s="12" t="n">
        <v>52128</v>
      </c>
      <c r="G14" s="19" t="n">
        <v>27443</v>
      </c>
    </row>
    <row r="15" customFormat="false" ht="20.1" hidden="false" customHeight="true" outlineLevel="0" collapsed="false">
      <c r="A15" s="16" t="s">
        <v>179</v>
      </c>
      <c r="B15" s="17" t="s">
        <v>12</v>
      </c>
      <c r="C15" s="12" t="n">
        <v>5081</v>
      </c>
      <c r="D15" s="12" t="n">
        <v>5017</v>
      </c>
      <c r="E15" s="12" t="n">
        <v>6120</v>
      </c>
      <c r="F15" s="12" t="n">
        <v>5536</v>
      </c>
      <c r="G15" s="19" t="n">
        <v>5879</v>
      </c>
    </row>
    <row r="16" customFormat="false" ht="20.1" hidden="false" customHeight="true" outlineLevel="0" collapsed="false">
      <c r="A16" s="16" t="s">
        <v>180</v>
      </c>
      <c r="B16" s="17" t="s">
        <v>12</v>
      </c>
      <c r="C16" s="12" t="n">
        <v>56891</v>
      </c>
      <c r="D16" s="12" t="n">
        <v>46795</v>
      </c>
      <c r="E16" s="12" t="n">
        <v>49973</v>
      </c>
      <c r="F16" s="12" t="n">
        <v>55432</v>
      </c>
      <c r="G16" s="19" t="n">
        <v>40223</v>
      </c>
    </row>
    <row r="17" customFormat="false" ht="20.1" hidden="false" customHeight="true" outlineLevel="0" collapsed="false">
      <c r="A17" s="16" t="s">
        <v>181</v>
      </c>
      <c r="B17" s="17" t="s">
        <v>12</v>
      </c>
      <c r="C17" s="12" t="n">
        <v>117456</v>
      </c>
      <c r="D17" s="12" t="n">
        <v>56701</v>
      </c>
      <c r="E17" s="12" t="n">
        <v>84866</v>
      </c>
      <c r="F17" s="12" t="n">
        <v>79435</v>
      </c>
      <c r="G17" s="19" t="n">
        <v>87633</v>
      </c>
    </row>
    <row r="18" customFormat="false" ht="20.1" hidden="false" customHeight="true" outlineLevel="0" collapsed="false">
      <c r="A18" s="16" t="s">
        <v>182</v>
      </c>
      <c r="B18" s="17" t="s">
        <v>12</v>
      </c>
      <c r="C18" s="12" t="n">
        <v>56336</v>
      </c>
      <c r="D18" s="12" t="n">
        <v>17324</v>
      </c>
      <c r="E18" s="12" t="n">
        <v>34985</v>
      </c>
      <c r="F18" s="12" t="n">
        <v>28442</v>
      </c>
      <c r="G18" s="19" t="n">
        <v>38702</v>
      </c>
    </row>
    <row r="19" customFormat="false" ht="20.1" hidden="false" customHeight="true" outlineLevel="0" collapsed="false">
      <c r="A19" s="16" t="s">
        <v>183</v>
      </c>
      <c r="B19" s="17" t="s">
        <v>12</v>
      </c>
      <c r="C19" s="12" t="n">
        <v>61120</v>
      </c>
      <c r="D19" s="12" t="n">
        <v>39377</v>
      </c>
      <c r="E19" s="12" t="n">
        <v>49881</v>
      </c>
      <c r="F19" s="12" t="n">
        <v>50993</v>
      </c>
      <c r="G19" s="19" t="n">
        <v>48931</v>
      </c>
    </row>
    <row r="20" customFormat="false" ht="20.1" hidden="false" customHeight="true" outlineLevel="0" collapsed="false">
      <c r="A20" s="44" t="s">
        <v>184</v>
      </c>
      <c r="B20" s="54" t="s">
        <v>12</v>
      </c>
      <c r="C20" s="12" t="n">
        <v>891259.627808</v>
      </c>
      <c r="D20" s="12" t="n">
        <v>720874.039264</v>
      </c>
      <c r="E20" s="12" t="n">
        <v>1706837.44087</v>
      </c>
      <c r="F20" s="12" t="n">
        <v>1051137.764632</v>
      </c>
      <c r="G20" s="19" t="n">
        <v>711602.708149</v>
      </c>
    </row>
    <row r="21" customFormat="false" ht="20.1" hidden="false" customHeight="true" outlineLevel="0" collapsed="false">
      <c r="A21" s="44" t="s">
        <v>185</v>
      </c>
      <c r="B21" s="54" t="s">
        <v>12</v>
      </c>
      <c r="C21" s="12" t="n">
        <v>626366.169543</v>
      </c>
      <c r="D21" s="12" t="n">
        <v>560965.110928</v>
      </c>
      <c r="E21" s="12" t="n">
        <v>1204014.520127</v>
      </c>
      <c r="F21" s="12" t="n">
        <v>778923.920389</v>
      </c>
      <c r="G21" s="19" t="n">
        <v>543006.29857</v>
      </c>
    </row>
    <row r="22" customFormat="false" ht="20.1" hidden="false" customHeight="true" outlineLevel="0" collapsed="false">
      <c r="A22" s="44" t="s">
        <v>186</v>
      </c>
      <c r="B22" s="54" t="s">
        <v>12</v>
      </c>
      <c r="C22" s="12" t="n">
        <v>687316.184579</v>
      </c>
      <c r="D22" s="12" t="n">
        <v>420324.170411</v>
      </c>
      <c r="E22" s="12" t="n">
        <v>904777.975751</v>
      </c>
      <c r="F22" s="12" t="n">
        <v>461073.965376</v>
      </c>
      <c r="G22" s="19" t="n">
        <v>294205.843783</v>
      </c>
    </row>
    <row r="23" customFormat="false" ht="20.1" hidden="false" customHeight="true" outlineLevel="0" collapsed="false">
      <c r="A23" s="44" t="s">
        <v>187</v>
      </c>
      <c r="B23" s="54" t="s">
        <v>12</v>
      </c>
      <c r="C23" s="12" t="n">
        <f aca="false">SUM(C24:C25)</f>
        <v>1783128.043939</v>
      </c>
      <c r="D23" s="12" t="n">
        <f aca="false">SUM(D24:D25)</f>
        <v>2148021.189838</v>
      </c>
      <c r="E23" s="12" t="n">
        <f aca="false">SUM(E24:E25)</f>
        <v>2265932.924161</v>
      </c>
      <c r="F23" s="12" t="n">
        <f aca="false">SUM(F24:F25)</f>
        <v>1774086.28932</v>
      </c>
      <c r="G23" s="19" t="n">
        <f aca="false">SUM(G24:G25)</f>
        <v>1354875.216931</v>
      </c>
    </row>
    <row r="24" customFormat="false" ht="20.1" hidden="false" customHeight="true" outlineLevel="0" collapsed="false">
      <c r="A24" s="44" t="s">
        <v>188</v>
      </c>
      <c r="B24" s="54" t="s">
        <v>12</v>
      </c>
      <c r="C24" s="12" t="n">
        <v>1337265</v>
      </c>
      <c r="D24" s="12" t="n">
        <v>1565806</v>
      </c>
      <c r="E24" s="12" t="n">
        <v>882352</v>
      </c>
      <c r="F24" s="12" t="n">
        <v>865390</v>
      </c>
      <c r="G24" s="19" t="n">
        <v>719026</v>
      </c>
    </row>
    <row r="25" customFormat="false" ht="20.1" hidden="false" customHeight="true" outlineLevel="0" collapsed="false">
      <c r="A25" s="44" t="s">
        <v>189</v>
      </c>
      <c r="B25" s="54" t="s">
        <v>12</v>
      </c>
      <c r="C25" s="12" t="n">
        <v>445863.043939</v>
      </c>
      <c r="D25" s="12" t="n">
        <v>582215.189838</v>
      </c>
      <c r="E25" s="12" t="n">
        <v>1383580.924161</v>
      </c>
      <c r="F25" s="12" t="n">
        <v>908696.28932</v>
      </c>
      <c r="G25" s="19" t="n">
        <v>635849.216931</v>
      </c>
    </row>
    <row r="26" customFormat="false" ht="20.1" hidden="false" customHeight="true" outlineLevel="0" collapsed="false">
      <c r="A26" s="44" t="s">
        <v>190</v>
      </c>
      <c r="B26" s="54" t="s">
        <v>12</v>
      </c>
      <c r="C26" s="12" t="n">
        <f aca="false">SUM(C27:C28)</f>
        <v>5351.532486</v>
      </c>
      <c r="D26" s="12" t="n">
        <f aca="false">SUM(D27:D28)</f>
        <v>7595.988506</v>
      </c>
      <c r="E26" s="12" t="n">
        <f aca="false">SUM(E27:E28)</f>
        <v>10906.649386</v>
      </c>
      <c r="F26" s="12" t="n">
        <f aca="false">SUM(F27:F28)</f>
        <v>10185.890831</v>
      </c>
      <c r="G26" s="19" t="n">
        <f aca="false">SUM(G27:G28)</f>
        <v>7099.749383</v>
      </c>
    </row>
    <row r="27" customFormat="false" ht="20.1" hidden="false" customHeight="true" outlineLevel="0" collapsed="false">
      <c r="A27" s="44" t="s">
        <v>188</v>
      </c>
      <c r="B27" s="54" t="s">
        <v>12</v>
      </c>
      <c r="C27" s="12" t="n">
        <v>3598.26</v>
      </c>
      <c r="D27" s="12" t="n">
        <v>3480.59</v>
      </c>
      <c r="E27" s="12" t="n">
        <v>3730.75</v>
      </c>
      <c r="F27" s="12" t="n">
        <v>3627.92</v>
      </c>
      <c r="G27" s="19" t="n">
        <v>2910.9</v>
      </c>
    </row>
    <row r="28" customFormat="false" ht="20.1" hidden="false" customHeight="true" outlineLevel="0" collapsed="false">
      <c r="A28" s="44" t="s">
        <v>189</v>
      </c>
      <c r="B28" s="54" t="s">
        <v>12</v>
      </c>
      <c r="C28" s="12" t="n">
        <v>1753.272486</v>
      </c>
      <c r="D28" s="12" t="n">
        <v>4115.398506</v>
      </c>
      <c r="E28" s="12" t="n">
        <v>7175.899386</v>
      </c>
      <c r="F28" s="12" t="n">
        <v>6557.970831</v>
      </c>
      <c r="G28" s="19" t="n">
        <v>4188.849383</v>
      </c>
    </row>
    <row r="29" customFormat="false" ht="20.1" hidden="false" customHeight="true" outlineLevel="0" collapsed="false">
      <c r="A29" s="44" t="s">
        <v>191</v>
      </c>
      <c r="B29" s="54" t="s">
        <v>12</v>
      </c>
      <c r="C29" s="12" t="n">
        <f aca="false">SUM(C30:C31)</f>
        <v>2128.651214</v>
      </c>
      <c r="D29" s="12" t="n">
        <f aca="false">SUM(D30:D31)</f>
        <v>2385.921465</v>
      </c>
      <c r="E29" s="12" t="n">
        <f aca="false">SUM(E30:E31)</f>
        <v>3078.130103</v>
      </c>
      <c r="F29" s="12" t="n">
        <f aca="false">SUM(F30:F31)</f>
        <v>2275.022392</v>
      </c>
      <c r="G29" s="19" t="n">
        <f aca="false">SUM(G30:G31)</f>
        <v>2397.915919</v>
      </c>
    </row>
    <row r="30" customFormat="false" ht="20.1" hidden="false" customHeight="true" outlineLevel="0" collapsed="false">
      <c r="A30" s="44" t="s">
        <v>188</v>
      </c>
      <c r="B30" s="54" t="s">
        <v>12</v>
      </c>
      <c r="C30" s="12" t="n">
        <v>1704.16</v>
      </c>
      <c r="D30" s="12" t="n">
        <v>1211.63</v>
      </c>
      <c r="E30" s="12" t="n">
        <v>1221.87</v>
      </c>
      <c r="F30" s="12" t="n">
        <v>1142.13</v>
      </c>
      <c r="G30" s="19" t="n">
        <v>1175.46</v>
      </c>
    </row>
    <row r="31" customFormat="false" ht="20.1" hidden="false" customHeight="true" outlineLevel="0" collapsed="false">
      <c r="A31" s="100" t="s">
        <v>189</v>
      </c>
      <c r="B31" s="103" t="s">
        <v>12</v>
      </c>
      <c r="C31" s="48" t="n">
        <v>424.491214</v>
      </c>
      <c r="D31" s="48" t="n">
        <v>1174.291465</v>
      </c>
      <c r="E31" s="48" t="n">
        <v>1856.260103</v>
      </c>
      <c r="F31" s="48" t="n">
        <v>1132.892392</v>
      </c>
      <c r="G31" s="49" t="n">
        <v>1222.455919</v>
      </c>
    </row>
    <row r="32" customFormat="false" ht="15" hidden="false" customHeight="true" outlineLevel="0" collapsed="false">
      <c r="A32" s="30"/>
      <c r="B32" s="30"/>
      <c r="C32" s="30"/>
      <c r="D32" s="30"/>
      <c r="E32" s="30"/>
      <c r="F32" s="30"/>
      <c r="G32" s="30"/>
    </row>
    <row r="33" customFormat="false" ht="15" hidden="false" customHeight="true" outlineLevel="0" collapsed="false">
      <c r="A33" s="35" t="s">
        <v>195</v>
      </c>
      <c r="B33" s="35"/>
      <c r="C33" s="35"/>
      <c r="D33" s="35"/>
      <c r="E33" s="35"/>
      <c r="F33" s="35"/>
      <c r="G33" s="35"/>
    </row>
  </sheetData>
  <mergeCells count="7">
    <mergeCell ref="A1:G1"/>
    <mergeCell ref="A2:G2"/>
    <mergeCell ref="A3:A4"/>
    <mergeCell ref="B3:B4"/>
    <mergeCell ref="C3:G3"/>
    <mergeCell ref="A32:G32"/>
    <mergeCell ref="A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6" width="26.74"/>
    <col collapsed="false" customWidth="true" hidden="false" outlineLevel="0" max="2" min="2" style="66" width="8.74"/>
    <col collapsed="false" customWidth="true" hidden="false" outlineLevel="0" max="4" min="3" style="66" width="9.62"/>
    <col collapsed="false" customWidth="true" hidden="false" outlineLevel="0" max="5" min="5" style="66" width="7.5"/>
    <col collapsed="false" customWidth="true" hidden="false" outlineLevel="0" max="6" min="6" style="66" width="8.62"/>
    <col collapsed="false" customWidth="true" hidden="false" outlineLevel="0" max="7" min="7" style="66" width="9.62"/>
    <col collapsed="false" customWidth="true" hidden="false" outlineLevel="0" max="8" min="8" style="66" width="9.5"/>
    <col collapsed="false" customWidth="false" hidden="false" outlineLevel="0" max="257" min="9" style="66" width="8.99"/>
  </cols>
  <sheetData>
    <row r="1" customFormat="false" ht="30" hidden="false" customHeight="true" outlineLevel="0" collapsed="false">
      <c r="A1" s="67" t="s">
        <v>196</v>
      </c>
      <c r="B1" s="67"/>
      <c r="C1" s="67"/>
      <c r="D1" s="67"/>
      <c r="E1" s="67"/>
      <c r="F1" s="67"/>
      <c r="G1" s="67"/>
    </row>
    <row r="2" customFormat="false" ht="18.75" hidden="false" customHeight="true" outlineLevel="0" collapsed="false">
      <c r="A2" s="68"/>
      <c r="B2" s="68"/>
      <c r="C2" s="68"/>
      <c r="D2" s="68"/>
      <c r="E2" s="68"/>
      <c r="F2" s="68"/>
      <c r="G2" s="68"/>
    </row>
    <row r="3" customFormat="false" ht="31.5" hidden="false" customHeight="true" outlineLevel="0" collapsed="false">
      <c r="A3" s="51" t="s">
        <v>1</v>
      </c>
      <c r="B3" s="91" t="s">
        <v>2</v>
      </c>
      <c r="C3" s="5" t="s">
        <v>3</v>
      </c>
      <c r="D3" s="5"/>
      <c r="E3" s="5"/>
      <c r="F3" s="6" t="s">
        <v>4</v>
      </c>
      <c r="G3" s="6"/>
    </row>
    <row r="4" customFormat="false" ht="31.5" hidden="false" customHeight="true" outlineLevel="0" collapsed="false">
      <c r="A4" s="51"/>
      <c r="B4" s="91"/>
      <c r="C4" s="36" t="s">
        <v>5</v>
      </c>
      <c r="D4" s="36" t="s">
        <v>6</v>
      </c>
      <c r="E4" s="36" t="s">
        <v>7</v>
      </c>
      <c r="F4" s="52" t="s">
        <v>8</v>
      </c>
      <c r="G4" s="53" t="s">
        <v>9</v>
      </c>
    </row>
    <row r="5" customFormat="false" ht="24.95" hidden="false" customHeight="true" outlineLevel="0" collapsed="false">
      <c r="A5" s="104" t="s">
        <v>197</v>
      </c>
      <c r="B5" s="52"/>
      <c r="C5" s="38"/>
      <c r="D5" s="38"/>
      <c r="E5" s="87"/>
      <c r="F5" s="38"/>
      <c r="G5" s="105"/>
    </row>
    <row r="6" customFormat="false" ht="24.95" hidden="false" customHeight="true" outlineLevel="0" collapsed="false">
      <c r="A6" s="44" t="s">
        <v>198</v>
      </c>
      <c r="B6" s="17" t="s">
        <v>199</v>
      </c>
      <c r="C6" s="12" t="n">
        <v>1098</v>
      </c>
      <c r="D6" s="12" t="n">
        <v>846</v>
      </c>
      <c r="E6" s="24" t="n">
        <f aca="false">(D6/C6-1)*100</f>
        <v>-22.9508196721312</v>
      </c>
      <c r="F6" s="12" t="n">
        <v>286</v>
      </c>
      <c r="G6" s="19"/>
    </row>
    <row r="7" customFormat="false" ht="24.95" hidden="false" customHeight="true" outlineLevel="0" collapsed="false">
      <c r="A7" s="44" t="s">
        <v>200</v>
      </c>
      <c r="B7" s="17" t="s">
        <v>199</v>
      </c>
      <c r="C7" s="12" t="n">
        <v>520</v>
      </c>
      <c r="D7" s="12" t="n">
        <v>567</v>
      </c>
      <c r="E7" s="24" t="n">
        <f aca="false">(D7/C7-1)*100</f>
        <v>9.03846153846153</v>
      </c>
      <c r="F7" s="12"/>
      <c r="G7" s="19" t="n">
        <v>183</v>
      </c>
    </row>
    <row r="8" customFormat="false" ht="24.95" hidden="false" customHeight="true" outlineLevel="0" collapsed="false">
      <c r="A8" s="106" t="s">
        <v>201</v>
      </c>
      <c r="B8" s="17" t="s">
        <v>199</v>
      </c>
      <c r="C8" s="12" t="n">
        <v>24</v>
      </c>
      <c r="D8" s="12" t="n">
        <v>22</v>
      </c>
      <c r="E8" s="24" t="n">
        <f aca="false">(D8/C8-1)*100</f>
        <v>-8.33333333333334</v>
      </c>
      <c r="F8" s="12"/>
      <c r="G8" s="19" t="n">
        <v>14</v>
      </c>
    </row>
    <row r="9" customFormat="false" ht="24.95" hidden="false" customHeight="true" outlineLevel="0" collapsed="false">
      <c r="A9" s="44" t="s">
        <v>202</v>
      </c>
      <c r="B9" s="17" t="s">
        <v>203</v>
      </c>
      <c r="C9" s="12" t="n">
        <v>3</v>
      </c>
      <c r="D9" s="12" t="n">
        <v>4</v>
      </c>
      <c r="E9" s="24" t="n">
        <f aca="false">(D9/C9-1)*100</f>
        <v>33.3333333333333</v>
      </c>
      <c r="F9" s="12" t="n">
        <v>3</v>
      </c>
      <c r="G9" s="19"/>
    </row>
    <row r="10" customFormat="false" ht="24.95" hidden="false" customHeight="true" outlineLevel="0" collapsed="false">
      <c r="A10" s="44" t="s">
        <v>204</v>
      </c>
      <c r="B10" s="17" t="s">
        <v>205</v>
      </c>
      <c r="C10" s="12" t="n">
        <v>1283</v>
      </c>
      <c r="D10" s="12" t="n">
        <v>1049</v>
      </c>
      <c r="E10" s="24" t="n">
        <f aca="false">(D10/C10-1)*100</f>
        <v>-18.2385035074045</v>
      </c>
      <c r="F10" s="12"/>
      <c r="G10" s="19" t="n">
        <v>188</v>
      </c>
      <c r="H10" s="96"/>
    </row>
    <row r="11" customFormat="false" ht="24.95" hidden="false" customHeight="true" outlineLevel="0" collapsed="false">
      <c r="A11" s="44" t="s">
        <v>206</v>
      </c>
      <c r="B11" s="17" t="s">
        <v>207</v>
      </c>
      <c r="C11" s="12" t="n">
        <v>176932</v>
      </c>
      <c r="D11" s="12" t="n">
        <v>173256</v>
      </c>
      <c r="E11" s="24" t="n">
        <f aca="false">(D11/C11-1)*100</f>
        <v>-2.07763434539823</v>
      </c>
      <c r="F11" s="12"/>
      <c r="G11" s="19" t="n">
        <v>40000</v>
      </c>
    </row>
    <row r="12" customFormat="false" ht="24.95" hidden="false" customHeight="true" outlineLevel="0" collapsed="false">
      <c r="A12" s="44" t="s">
        <v>208</v>
      </c>
      <c r="B12" s="17" t="s">
        <v>207</v>
      </c>
      <c r="C12" s="12" t="n">
        <v>212725</v>
      </c>
      <c r="D12" s="12" t="n">
        <v>197208</v>
      </c>
      <c r="E12" s="24" t="n">
        <f aca="false">(D12/C12-1)*100</f>
        <v>-7.29439417087789</v>
      </c>
      <c r="F12" s="12"/>
      <c r="G12" s="19" t="n">
        <v>47401</v>
      </c>
    </row>
    <row r="13" customFormat="false" ht="24.95" hidden="false" customHeight="true" outlineLevel="0" collapsed="false">
      <c r="A13" s="44" t="s">
        <v>209</v>
      </c>
      <c r="B13" s="17" t="s">
        <v>207</v>
      </c>
      <c r="C13" s="12" t="n">
        <v>637888</v>
      </c>
      <c r="D13" s="12" t="n">
        <v>630649</v>
      </c>
      <c r="E13" s="24" t="n">
        <f aca="false">(D13/C13-1)*100</f>
        <v>-1.13483871776864</v>
      </c>
      <c r="F13" s="12"/>
      <c r="G13" s="19" t="n">
        <v>164738</v>
      </c>
    </row>
    <row r="14" customFormat="false" ht="24.95" hidden="false" customHeight="true" outlineLevel="0" collapsed="false">
      <c r="A14" s="44" t="s">
        <v>210</v>
      </c>
      <c r="B14" s="17" t="s">
        <v>207</v>
      </c>
      <c r="C14" s="12" t="n">
        <v>49250</v>
      </c>
      <c r="D14" s="12" t="n">
        <v>41832</v>
      </c>
      <c r="E14" s="24" t="n">
        <f aca="false">(D14/C14-1)*100</f>
        <v>-15.0619289340102</v>
      </c>
      <c r="F14" s="12"/>
      <c r="G14" s="19" t="n">
        <v>32060</v>
      </c>
    </row>
    <row r="15" customFormat="false" ht="24.95" hidden="false" customHeight="true" outlineLevel="0" collapsed="false">
      <c r="A15" s="44" t="s">
        <v>211</v>
      </c>
      <c r="B15" s="17" t="s">
        <v>207</v>
      </c>
      <c r="C15" s="12" t="n">
        <v>195729</v>
      </c>
      <c r="D15" s="12" t="n">
        <v>185411</v>
      </c>
      <c r="E15" s="24" t="n">
        <f aca="false">(D15/C15-1)*100</f>
        <v>-5.2715744728681</v>
      </c>
      <c r="F15" s="12"/>
      <c r="G15" s="19" t="n">
        <v>34035</v>
      </c>
    </row>
    <row r="16" customFormat="false" ht="24.95" hidden="false" customHeight="true" outlineLevel="0" collapsed="false">
      <c r="A16" s="44" t="s">
        <v>212</v>
      </c>
      <c r="B16" s="17" t="s">
        <v>207</v>
      </c>
      <c r="C16" s="12" t="n">
        <v>247677</v>
      </c>
      <c r="D16" s="12" t="n">
        <v>260471</v>
      </c>
      <c r="E16" s="24" t="n">
        <f aca="false">(D16/C16-1)*100</f>
        <v>5.16559874352482</v>
      </c>
      <c r="F16" s="12"/>
      <c r="G16" s="19" t="n">
        <v>56767</v>
      </c>
    </row>
    <row r="17" customFormat="false" ht="24.95" hidden="false" customHeight="true" outlineLevel="0" collapsed="false">
      <c r="A17" s="44" t="s">
        <v>213</v>
      </c>
      <c r="B17" s="17" t="s">
        <v>207</v>
      </c>
      <c r="C17" s="12" t="n">
        <v>123308</v>
      </c>
      <c r="D17" s="12" t="n">
        <v>120117</v>
      </c>
      <c r="E17" s="24" t="n">
        <f aca="false">(D17/C17-1)*100</f>
        <v>-2.58782885133162</v>
      </c>
      <c r="F17" s="12"/>
      <c r="G17" s="19" t="n">
        <v>25238</v>
      </c>
    </row>
    <row r="18" customFormat="false" ht="24.95" hidden="false" customHeight="true" outlineLevel="0" collapsed="false">
      <c r="A18" s="16" t="s">
        <v>214</v>
      </c>
      <c r="B18" s="17" t="s">
        <v>207</v>
      </c>
      <c r="C18" s="12" t="n">
        <v>8854</v>
      </c>
      <c r="D18" s="12" t="n">
        <v>9287</v>
      </c>
      <c r="E18" s="24" t="n">
        <f aca="false">(D18/C18-1)*100</f>
        <v>4.89044499661171</v>
      </c>
      <c r="F18" s="12"/>
      <c r="G18" s="19" t="n">
        <v>3738</v>
      </c>
    </row>
    <row r="19" customFormat="false" ht="24.95" hidden="false" customHeight="true" outlineLevel="0" collapsed="false">
      <c r="A19" s="16" t="s">
        <v>215</v>
      </c>
      <c r="B19" s="17" t="s">
        <v>207</v>
      </c>
      <c r="C19" s="12" t="n">
        <v>672</v>
      </c>
      <c r="D19" s="12" t="n">
        <v>845</v>
      </c>
      <c r="E19" s="24" t="n">
        <f aca="false">(D19/C19-1)*100</f>
        <v>25.7440476190476</v>
      </c>
      <c r="F19" s="12"/>
      <c r="G19" s="19" t="n">
        <v>214</v>
      </c>
    </row>
    <row r="20" customFormat="false" ht="24.95" hidden="false" customHeight="true" outlineLevel="0" collapsed="false">
      <c r="A20" s="16" t="s">
        <v>216</v>
      </c>
      <c r="B20" s="17" t="s">
        <v>31</v>
      </c>
      <c r="C20" s="45" t="n">
        <v>99.37</v>
      </c>
      <c r="D20" s="45" t="n">
        <v>100</v>
      </c>
      <c r="E20" s="24" t="n">
        <f aca="false">D20-C20</f>
        <v>0.629999999999996</v>
      </c>
      <c r="F20" s="45"/>
      <c r="G20" s="46" t="n">
        <v>100</v>
      </c>
    </row>
    <row r="21" customFormat="false" ht="24.95" hidden="false" customHeight="true" outlineLevel="0" collapsed="false">
      <c r="A21" s="16" t="s">
        <v>217</v>
      </c>
      <c r="B21" s="17" t="s">
        <v>31</v>
      </c>
      <c r="C21" s="45" t="n">
        <v>4.22</v>
      </c>
      <c r="D21" s="45"/>
      <c r="E21" s="24"/>
      <c r="F21" s="45"/>
      <c r="G21" s="46"/>
    </row>
    <row r="22" customFormat="false" ht="24.95" hidden="false" customHeight="true" outlineLevel="0" collapsed="false">
      <c r="A22" s="16" t="s">
        <v>218</v>
      </c>
      <c r="B22" s="17" t="s">
        <v>31</v>
      </c>
      <c r="C22" s="45" t="n">
        <v>95.1</v>
      </c>
      <c r="D22" s="45" t="n">
        <v>97.44</v>
      </c>
      <c r="E22" s="24" t="n">
        <f aca="false">D22-C22</f>
        <v>2.34</v>
      </c>
      <c r="F22" s="45"/>
      <c r="G22" s="46" t="n">
        <v>98.95</v>
      </c>
    </row>
    <row r="23" customFormat="false" ht="24.95" hidden="false" customHeight="true" outlineLevel="0" collapsed="false">
      <c r="A23" s="16" t="s">
        <v>219</v>
      </c>
      <c r="B23" s="17" t="s">
        <v>31</v>
      </c>
      <c r="C23" s="45" t="n">
        <v>3.76</v>
      </c>
      <c r="D23" s="45" t="n">
        <v>0.32</v>
      </c>
      <c r="E23" s="24" t="n">
        <f aca="false">D23-C23</f>
        <v>-3.44</v>
      </c>
      <c r="F23" s="45"/>
      <c r="G23" s="46" t="n">
        <v>0.26</v>
      </c>
    </row>
    <row r="24" customFormat="false" ht="24.95" hidden="false" customHeight="true" outlineLevel="0" collapsed="false">
      <c r="A24" s="16" t="s">
        <v>220</v>
      </c>
      <c r="B24" s="17" t="s">
        <v>31</v>
      </c>
      <c r="C24" s="45" t="n">
        <v>80.73</v>
      </c>
      <c r="D24" s="45" t="n">
        <v>84.21</v>
      </c>
      <c r="E24" s="24" t="n">
        <f aca="false">D24-C24</f>
        <v>3.47999999999999</v>
      </c>
      <c r="F24" s="45"/>
      <c r="G24" s="46" t="n">
        <v>85.63</v>
      </c>
    </row>
    <row r="25" customFormat="false" ht="24.95" hidden="false" customHeight="true" outlineLevel="0" collapsed="false">
      <c r="A25" s="25" t="s">
        <v>221</v>
      </c>
      <c r="B25" s="26" t="s">
        <v>12</v>
      </c>
      <c r="C25" s="48" t="n">
        <v>346409</v>
      </c>
      <c r="D25" s="48" t="n">
        <v>372001</v>
      </c>
      <c r="E25" s="27" t="n">
        <f aca="false">(D25/C25-1)*100</f>
        <v>7.38779881585063</v>
      </c>
      <c r="F25" s="48" t="n">
        <v>41629</v>
      </c>
      <c r="G25" s="49" t="n">
        <v>36569</v>
      </c>
    </row>
    <row r="26" customFormat="false" ht="15" hidden="false" customHeight="true" outlineLevel="0" collapsed="false">
      <c r="A26" s="107" t="s">
        <v>222</v>
      </c>
      <c r="B26" s="107"/>
      <c r="C26" s="107"/>
      <c r="D26" s="107"/>
      <c r="E26" s="107"/>
      <c r="F26" s="107"/>
      <c r="G26" s="107"/>
    </row>
    <row r="27" customFormat="false" ht="15" hidden="false" customHeight="true" outlineLevel="0" collapsed="false">
      <c r="A27" s="68"/>
      <c r="B27" s="68"/>
      <c r="C27" s="68"/>
      <c r="D27" s="68"/>
      <c r="E27" s="68"/>
      <c r="F27" s="68"/>
      <c r="G27" s="68"/>
    </row>
    <row r="28" customFormat="false" ht="15" hidden="false" customHeight="true" outlineLevel="0" collapsed="false">
      <c r="A28" s="102" t="s">
        <v>223</v>
      </c>
      <c r="B28" s="102"/>
      <c r="C28" s="102"/>
      <c r="D28" s="102"/>
      <c r="E28" s="102"/>
      <c r="F28" s="102"/>
      <c r="G28" s="102"/>
    </row>
    <row r="29" customFormat="false" ht="14.25" hidden="false" customHeight="false" outlineLevel="0" collapsed="false">
      <c r="B29" s="108"/>
    </row>
  </sheetData>
  <mergeCells count="9">
    <mergeCell ref="A1:G1"/>
    <mergeCell ref="A2:G2"/>
    <mergeCell ref="A3:A4"/>
    <mergeCell ref="B3:B4"/>
    <mergeCell ref="C3:E3"/>
    <mergeCell ref="F3:G3"/>
    <mergeCell ref="A26:G26"/>
    <mergeCell ref="A27:G27"/>
    <mergeCell ref="A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6" width="26.5"/>
    <col collapsed="false" customWidth="true" hidden="false" outlineLevel="0" max="2" min="2" style="66" width="8.74"/>
    <col collapsed="false" customWidth="true" hidden="false" outlineLevel="0" max="3" min="3" style="66" width="9.5"/>
    <col collapsed="false" customWidth="false" hidden="false" outlineLevel="0" max="257" min="4" style="66" width="8.99"/>
  </cols>
  <sheetData>
    <row r="1" customFormat="false" ht="30" hidden="false" customHeight="true" outlineLevel="0" collapsed="false">
      <c r="A1" s="67" t="s">
        <v>224</v>
      </c>
      <c r="B1" s="67"/>
      <c r="C1" s="67"/>
      <c r="D1" s="67"/>
      <c r="E1" s="67"/>
      <c r="F1" s="67"/>
      <c r="G1" s="67"/>
    </row>
    <row r="2" customFormat="false" ht="18.75" hidden="false" customHeight="true" outlineLevel="0" collapsed="false">
      <c r="A2" s="68"/>
      <c r="B2" s="68"/>
      <c r="C2" s="68"/>
      <c r="D2" s="68"/>
      <c r="E2" s="68"/>
      <c r="F2" s="68"/>
      <c r="G2" s="68"/>
    </row>
    <row r="3" customFormat="false" ht="31.5" hidden="false" customHeight="true" outlineLevel="0" collapsed="false">
      <c r="A3" s="69" t="s">
        <v>1</v>
      </c>
      <c r="B3" s="70" t="s">
        <v>2</v>
      </c>
      <c r="C3" s="71" t="s">
        <v>4</v>
      </c>
      <c r="D3" s="71"/>
      <c r="E3" s="71"/>
      <c r="F3" s="71"/>
      <c r="G3" s="71"/>
    </row>
    <row r="4" customFormat="false" ht="31.5" hidden="false" customHeight="true" outlineLevel="0" collapsed="false">
      <c r="A4" s="69"/>
      <c r="B4" s="70"/>
      <c r="C4" s="72" t="s">
        <v>35</v>
      </c>
      <c r="D4" s="72" t="s">
        <v>36</v>
      </c>
      <c r="E4" s="72" t="s">
        <v>37</v>
      </c>
      <c r="F4" s="72" t="s">
        <v>38</v>
      </c>
      <c r="G4" s="73" t="s">
        <v>39</v>
      </c>
    </row>
    <row r="5" customFormat="false" ht="25.5" hidden="false" customHeight="true" outlineLevel="0" collapsed="false">
      <c r="A5" s="104" t="s">
        <v>197</v>
      </c>
      <c r="B5" s="109"/>
      <c r="C5" s="38"/>
      <c r="D5" s="38"/>
      <c r="E5" s="38"/>
      <c r="F5" s="38"/>
      <c r="G5" s="105"/>
    </row>
    <row r="6" customFormat="false" ht="25.5" hidden="false" customHeight="true" outlineLevel="0" collapsed="false">
      <c r="A6" s="44" t="s">
        <v>198</v>
      </c>
      <c r="B6" s="54" t="s">
        <v>199</v>
      </c>
      <c r="C6" s="12" t="n">
        <v>139</v>
      </c>
      <c r="D6" s="12" t="n">
        <v>49</v>
      </c>
      <c r="E6" s="12" t="n">
        <v>173</v>
      </c>
      <c r="F6" s="12" t="n">
        <v>108</v>
      </c>
      <c r="G6" s="19" t="n">
        <v>91</v>
      </c>
    </row>
    <row r="7" customFormat="false" ht="25.5" hidden="false" customHeight="true" outlineLevel="0" collapsed="false">
      <c r="A7" s="44" t="s">
        <v>200</v>
      </c>
      <c r="B7" s="54" t="s">
        <v>199</v>
      </c>
      <c r="C7" s="12" t="n">
        <v>87</v>
      </c>
      <c r="D7" s="12" t="n">
        <v>50</v>
      </c>
      <c r="E7" s="12" t="n">
        <v>108</v>
      </c>
      <c r="F7" s="12" t="n">
        <v>90</v>
      </c>
      <c r="G7" s="19" t="n">
        <v>49</v>
      </c>
    </row>
    <row r="8" customFormat="false" ht="25.5" hidden="false" customHeight="true" outlineLevel="0" collapsed="false">
      <c r="A8" s="106" t="s">
        <v>201</v>
      </c>
      <c r="B8" s="54" t="s">
        <v>199</v>
      </c>
      <c r="C8" s="12" t="n">
        <v>2</v>
      </c>
      <c r="D8" s="12"/>
      <c r="E8" s="12" t="n">
        <v>4</v>
      </c>
      <c r="F8" s="12" t="n">
        <v>2</v>
      </c>
      <c r="G8" s="19"/>
    </row>
    <row r="9" customFormat="false" ht="25.5" hidden="false" customHeight="true" outlineLevel="0" collapsed="false">
      <c r="A9" s="44" t="s">
        <v>202</v>
      </c>
      <c r="B9" s="54" t="s">
        <v>203</v>
      </c>
      <c r="C9" s="12"/>
      <c r="D9" s="12" t="n">
        <v>1</v>
      </c>
      <c r="E9" s="12"/>
      <c r="F9" s="12"/>
      <c r="G9" s="19"/>
    </row>
    <row r="10" customFormat="false" ht="25.5" hidden="false" customHeight="true" outlineLevel="0" collapsed="false">
      <c r="A10" s="44" t="s">
        <v>204</v>
      </c>
      <c r="B10" s="54" t="s">
        <v>205</v>
      </c>
      <c r="C10" s="12" t="n">
        <v>156</v>
      </c>
      <c r="D10" s="12" t="n">
        <v>109</v>
      </c>
      <c r="E10" s="12" t="n">
        <v>271</v>
      </c>
      <c r="F10" s="12" t="n">
        <v>158</v>
      </c>
      <c r="G10" s="19" t="n">
        <v>167</v>
      </c>
    </row>
    <row r="11" customFormat="false" ht="25.5" hidden="false" customHeight="true" outlineLevel="0" collapsed="false">
      <c r="A11" s="44" t="s">
        <v>206</v>
      </c>
      <c r="B11" s="54" t="s">
        <v>207</v>
      </c>
      <c r="C11" s="12" t="n">
        <v>17483</v>
      </c>
      <c r="D11" s="12" t="n">
        <v>18787</v>
      </c>
      <c r="E11" s="12" t="n">
        <v>40923</v>
      </c>
      <c r="F11" s="12" t="n">
        <v>40061</v>
      </c>
      <c r="G11" s="19" t="n">
        <v>16002</v>
      </c>
    </row>
    <row r="12" customFormat="false" ht="25.5" hidden="false" customHeight="true" outlineLevel="0" collapsed="false">
      <c r="A12" s="44" t="s">
        <v>208</v>
      </c>
      <c r="B12" s="54" t="s">
        <v>207</v>
      </c>
      <c r="C12" s="12" t="n">
        <v>20664</v>
      </c>
      <c r="D12" s="12" t="n">
        <v>25036</v>
      </c>
      <c r="E12" s="12" t="n">
        <v>39815</v>
      </c>
      <c r="F12" s="12" t="n">
        <v>44008</v>
      </c>
      <c r="G12" s="19" t="n">
        <v>20284</v>
      </c>
    </row>
    <row r="13" customFormat="false" ht="25.5" hidden="false" customHeight="true" outlineLevel="0" collapsed="false">
      <c r="A13" s="44" t="s">
        <v>209</v>
      </c>
      <c r="B13" s="54" t="s">
        <v>207</v>
      </c>
      <c r="C13" s="12" t="n">
        <v>66588</v>
      </c>
      <c r="D13" s="12" t="n">
        <v>72955</v>
      </c>
      <c r="E13" s="12" t="n">
        <v>140231</v>
      </c>
      <c r="F13" s="12" t="n">
        <v>127501</v>
      </c>
      <c r="G13" s="19" t="n">
        <v>58636</v>
      </c>
    </row>
    <row r="14" customFormat="false" ht="25.5" hidden="false" customHeight="true" outlineLevel="0" collapsed="false">
      <c r="A14" s="44" t="s">
        <v>210</v>
      </c>
      <c r="B14" s="54" t="s">
        <v>207</v>
      </c>
      <c r="C14" s="12" t="n">
        <v>2194</v>
      </c>
      <c r="D14" s="12" t="n">
        <v>688</v>
      </c>
      <c r="E14" s="12" t="n">
        <v>3020</v>
      </c>
      <c r="F14" s="12" t="n">
        <v>3078</v>
      </c>
      <c r="G14" s="19" t="n">
        <v>792</v>
      </c>
    </row>
    <row r="15" customFormat="false" ht="25.5" hidden="false" customHeight="true" outlineLevel="0" collapsed="false">
      <c r="A15" s="44" t="s">
        <v>211</v>
      </c>
      <c r="B15" s="54" t="s">
        <v>207</v>
      </c>
      <c r="C15" s="12" t="n">
        <v>23452</v>
      </c>
      <c r="D15" s="12" t="n">
        <v>21159</v>
      </c>
      <c r="E15" s="12" t="n">
        <v>46315</v>
      </c>
      <c r="F15" s="12" t="n">
        <v>42526</v>
      </c>
      <c r="G15" s="19" t="n">
        <v>17894</v>
      </c>
    </row>
    <row r="16" customFormat="false" ht="25.5" hidden="false" customHeight="true" outlineLevel="0" collapsed="false">
      <c r="A16" s="44" t="s">
        <v>212</v>
      </c>
      <c r="B16" s="54" t="s">
        <v>207</v>
      </c>
      <c r="C16" s="12" t="n">
        <v>28006</v>
      </c>
      <c r="D16" s="12" t="n">
        <v>33508</v>
      </c>
      <c r="E16" s="12" t="n">
        <v>59931</v>
      </c>
      <c r="F16" s="12" t="n">
        <v>56342</v>
      </c>
      <c r="G16" s="19" t="n">
        <v>25917</v>
      </c>
    </row>
    <row r="17" customFormat="false" ht="25.5" hidden="false" customHeight="true" outlineLevel="0" collapsed="false">
      <c r="A17" s="44" t="s">
        <v>213</v>
      </c>
      <c r="B17" s="54" t="s">
        <v>207</v>
      </c>
      <c r="C17" s="12" t="n">
        <v>12891</v>
      </c>
      <c r="D17" s="12" t="n">
        <v>16391</v>
      </c>
      <c r="E17" s="12" t="n">
        <v>29193</v>
      </c>
      <c r="F17" s="12" t="n">
        <v>23523</v>
      </c>
      <c r="G17" s="19" t="n">
        <v>12881</v>
      </c>
    </row>
    <row r="18" customFormat="false" ht="25.5" hidden="false" customHeight="true" outlineLevel="0" collapsed="false">
      <c r="A18" s="16" t="s">
        <v>214</v>
      </c>
      <c r="B18" s="17" t="s">
        <v>207</v>
      </c>
      <c r="C18" s="12"/>
      <c r="D18" s="12" t="n">
        <v>1071</v>
      </c>
      <c r="E18" s="12" t="n">
        <v>1398</v>
      </c>
      <c r="F18" s="12" t="n">
        <v>1989</v>
      </c>
      <c r="G18" s="19" t="n">
        <v>1091</v>
      </c>
    </row>
    <row r="19" customFormat="false" ht="25.5" hidden="false" customHeight="true" outlineLevel="0" collapsed="false">
      <c r="A19" s="16" t="s">
        <v>215</v>
      </c>
      <c r="B19" s="17" t="s">
        <v>207</v>
      </c>
      <c r="C19" s="12" t="n">
        <v>45</v>
      </c>
      <c r="D19" s="12" t="n">
        <v>138</v>
      </c>
      <c r="E19" s="12" t="n">
        <v>344</v>
      </c>
      <c r="F19" s="12" t="n">
        <v>43</v>
      </c>
      <c r="G19" s="19" t="n">
        <v>61</v>
      </c>
    </row>
    <row r="20" customFormat="false" ht="25.5" hidden="false" customHeight="true" outlineLevel="0" collapsed="false">
      <c r="A20" s="16" t="s">
        <v>216</v>
      </c>
      <c r="B20" s="17" t="s">
        <v>31</v>
      </c>
      <c r="C20" s="45" t="n">
        <v>100</v>
      </c>
      <c r="D20" s="45" t="n">
        <v>100</v>
      </c>
      <c r="E20" s="45" t="n">
        <v>100</v>
      </c>
      <c r="F20" s="45" t="n">
        <v>100</v>
      </c>
      <c r="G20" s="46" t="n">
        <v>100</v>
      </c>
    </row>
    <row r="21" customFormat="false" ht="25.5" hidden="false" customHeight="true" outlineLevel="0" collapsed="false">
      <c r="A21" s="16" t="s">
        <v>217</v>
      </c>
      <c r="B21" s="17" t="s">
        <v>31</v>
      </c>
      <c r="C21" s="45"/>
      <c r="D21" s="45"/>
      <c r="E21" s="45"/>
      <c r="F21" s="45"/>
      <c r="G21" s="46"/>
    </row>
    <row r="22" customFormat="false" ht="25.5" hidden="false" customHeight="true" outlineLevel="0" collapsed="false">
      <c r="A22" s="16" t="s">
        <v>218</v>
      </c>
      <c r="B22" s="17" t="s">
        <v>31</v>
      </c>
      <c r="C22" s="45" t="n">
        <v>96.93</v>
      </c>
      <c r="D22" s="45" t="n">
        <v>96.72</v>
      </c>
      <c r="E22" s="45" t="n">
        <v>98.14</v>
      </c>
      <c r="F22" s="45" t="n">
        <v>95.53</v>
      </c>
      <c r="G22" s="46" t="n">
        <v>99.26</v>
      </c>
    </row>
    <row r="23" customFormat="false" ht="25.5" hidden="false" customHeight="true" outlineLevel="0" collapsed="false">
      <c r="A23" s="16" t="s">
        <v>219</v>
      </c>
      <c r="B23" s="17" t="s">
        <v>31</v>
      </c>
      <c r="C23" s="45"/>
      <c r="D23" s="45" t="n">
        <v>0.85</v>
      </c>
      <c r="E23" s="45" t="n">
        <v>0.24</v>
      </c>
      <c r="F23" s="45" t="n">
        <v>0.34</v>
      </c>
      <c r="G23" s="46" t="n">
        <v>0.32</v>
      </c>
    </row>
    <row r="24" customFormat="false" ht="25.5" hidden="false" customHeight="true" outlineLevel="0" collapsed="false">
      <c r="A24" s="16" t="s">
        <v>220</v>
      </c>
      <c r="B24" s="17" t="s">
        <v>31</v>
      </c>
      <c r="C24" s="45" t="n">
        <v>79.28</v>
      </c>
      <c r="D24" s="45" t="n">
        <v>89.8</v>
      </c>
      <c r="E24" s="45" t="n">
        <v>85.91</v>
      </c>
      <c r="F24" s="45" t="n">
        <v>81.61</v>
      </c>
      <c r="G24" s="46" t="n">
        <v>83.16</v>
      </c>
    </row>
    <row r="25" customFormat="false" ht="25.5" hidden="false" customHeight="true" outlineLevel="0" collapsed="false">
      <c r="A25" s="25" t="s">
        <v>221</v>
      </c>
      <c r="B25" s="26" t="s">
        <v>12</v>
      </c>
      <c r="C25" s="48" t="n">
        <v>60425</v>
      </c>
      <c r="D25" s="48" t="n">
        <v>44971</v>
      </c>
      <c r="E25" s="48" t="n">
        <v>84927</v>
      </c>
      <c r="F25" s="48" t="n">
        <v>67681</v>
      </c>
      <c r="G25" s="49" t="n">
        <v>35799</v>
      </c>
    </row>
    <row r="26" customFormat="false" ht="15" hidden="false" customHeight="true" outlineLevel="0" collapsed="false">
      <c r="A26" s="68"/>
      <c r="B26" s="68"/>
      <c r="C26" s="68"/>
      <c r="D26" s="68"/>
      <c r="E26" s="68"/>
      <c r="F26" s="68"/>
      <c r="G26" s="68"/>
    </row>
    <row r="27" customFormat="false" ht="15" hidden="false" customHeight="true" outlineLevel="0" collapsed="false">
      <c r="A27" s="110" t="s">
        <v>225</v>
      </c>
      <c r="B27" s="110"/>
      <c r="C27" s="110"/>
      <c r="D27" s="110"/>
      <c r="E27" s="110"/>
      <c r="F27" s="110"/>
      <c r="G27" s="110"/>
    </row>
  </sheetData>
  <mergeCells count="7">
    <mergeCell ref="A1:G1"/>
    <mergeCell ref="A2:G2"/>
    <mergeCell ref="A3:A4"/>
    <mergeCell ref="B3:B4"/>
    <mergeCell ref="C3:G3"/>
    <mergeCell ref="A26:G26"/>
    <mergeCell ref="A27:G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false" hidden="false" outlineLevel="0" max="257" min="2" style="1" width="8.99"/>
  </cols>
  <sheetData>
    <row r="1" customFormat="false" ht="30" hidden="false" customHeight="true" outlineLevel="0" collapsed="false">
      <c r="A1" s="2" t="s">
        <v>226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0"/>
      <c r="B2" s="30"/>
      <c r="C2" s="30"/>
      <c r="D2" s="30"/>
      <c r="E2" s="30"/>
      <c r="F2" s="30"/>
      <c r="G2" s="30"/>
    </row>
    <row r="3" customFormat="false" ht="31.5" hidden="false" customHeight="true" outlineLevel="0" collapsed="false">
      <c r="A3" s="4" t="s">
        <v>1</v>
      </c>
      <c r="B3" s="5" t="s">
        <v>2</v>
      </c>
      <c r="C3" s="5" t="s">
        <v>3</v>
      </c>
      <c r="D3" s="5"/>
      <c r="E3" s="5"/>
      <c r="F3" s="6" t="s">
        <v>4</v>
      </c>
      <c r="G3" s="6"/>
    </row>
    <row r="4" customFormat="false" ht="31.5" hidden="false" customHeight="true" outlineLevel="0" collapsed="false">
      <c r="A4" s="4"/>
      <c r="B4" s="5"/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</row>
    <row r="5" customFormat="false" ht="16.9" hidden="false" customHeight="true" outlineLevel="0" collapsed="false">
      <c r="A5" s="37" t="s">
        <v>227</v>
      </c>
      <c r="B5" s="52"/>
      <c r="C5" s="38"/>
      <c r="D5" s="38"/>
      <c r="E5" s="87"/>
      <c r="F5" s="111"/>
      <c r="G5" s="89"/>
      <c r="H5" s="112"/>
    </row>
    <row r="6" customFormat="false" ht="16.9" hidden="false" customHeight="true" outlineLevel="0" collapsed="false">
      <c r="A6" s="16" t="s">
        <v>228</v>
      </c>
      <c r="B6" s="17" t="s">
        <v>81</v>
      </c>
      <c r="C6" s="12" t="n">
        <v>6</v>
      </c>
      <c r="D6" s="12" t="n">
        <v>6</v>
      </c>
      <c r="E6" s="24"/>
      <c r="F6" s="12"/>
      <c r="G6" s="19" t="n">
        <v>1</v>
      </c>
      <c r="H6" s="112"/>
    </row>
    <row r="7" customFormat="false" ht="16.9" hidden="false" customHeight="true" outlineLevel="0" collapsed="false">
      <c r="A7" s="16" t="s">
        <v>229</v>
      </c>
      <c r="B7" s="17" t="s">
        <v>81</v>
      </c>
      <c r="C7" s="12" t="n">
        <v>7</v>
      </c>
      <c r="D7" s="12" t="n">
        <v>7</v>
      </c>
      <c r="E7" s="24"/>
      <c r="F7" s="12" t="n">
        <v>1</v>
      </c>
      <c r="G7" s="19" t="n">
        <v>1</v>
      </c>
      <c r="H7" s="112"/>
    </row>
    <row r="8" customFormat="false" ht="16.9" hidden="false" customHeight="true" outlineLevel="0" collapsed="false">
      <c r="A8" s="16" t="s">
        <v>230</v>
      </c>
      <c r="B8" s="17" t="s">
        <v>81</v>
      </c>
      <c r="C8" s="12" t="n">
        <v>7</v>
      </c>
      <c r="D8" s="12" t="n">
        <v>7</v>
      </c>
      <c r="E8" s="24"/>
      <c r="F8" s="12" t="n">
        <v>1</v>
      </c>
      <c r="G8" s="19" t="n">
        <v>1</v>
      </c>
      <c r="H8" s="112"/>
    </row>
    <row r="9" customFormat="false" ht="16.9" hidden="false" customHeight="true" outlineLevel="0" collapsed="false">
      <c r="A9" s="16" t="s">
        <v>231</v>
      </c>
      <c r="B9" s="17" t="s">
        <v>81</v>
      </c>
      <c r="C9" s="12" t="n">
        <v>8</v>
      </c>
      <c r="D9" s="12" t="n">
        <v>8</v>
      </c>
      <c r="E9" s="24"/>
      <c r="F9" s="12" t="n">
        <v>2</v>
      </c>
      <c r="G9" s="19"/>
      <c r="H9" s="112"/>
    </row>
    <row r="10" customFormat="false" ht="16.9" hidden="false" customHeight="true" outlineLevel="0" collapsed="false">
      <c r="A10" s="16" t="s">
        <v>232</v>
      </c>
      <c r="B10" s="17" t="s">
        <v>233</v>
      </c>
      <c r="C10" s="12" t="n">
        <v>6</v>
      </c>
      <c r="D10" s="12" t="n">
        <v>6</v>
      </c>
      <c r="E10" s="24"/>
      <c r="F10" s="12" t="n">
        <v>1</v>
      </c>
      <c r="G10" s="19"/>
      <c r="H10" s="112"/>
    </row>
    <row r="11" customFormat="false" ht="16.9" hidden="false" customHeight="true" outlineLevel="0" collapsed="false">
      <c r="A11" s="16" t="s">
        <v>234</v>
      </c>
      <c r="B11" s="17" t="s">
        <v>233</v>
      </c>
      <c r="C11" s="12" t="n">
        <v>6</v>
      </c>
      <c r="D11" s="12" t="n">
        <v>6</v>
      </c>
      <c r="E11" s="24"/>
      <c r="F11" s="12"/>
      <c r="G11" s="34"/>
      <c r="H11" s="112"/>
    </row>
    <row r="12" customFormat="false" ht="16.9" hidden="false" customHeight="true" outlineLevel="0" collapsed="false">
      <c r="A12" s="16" t="s">
        <v>235</v>
      </c>
      <c r="B12" s="17" t="s">
        <v>81</v>
      </c>
      <c r="C12" s="12" t="n">
        <v>17</v>
      </c>
      <c r="D12" s="12" t="n">
        <v>12</v>
      </c>
      <c r="E12" s="24" t="n">
        <v>-29.4117647058823</v>
      </c>
      <c r="F12" s="12" t="n">
        <v>1</v>
      </c>
      <c r="G12" s="19" t="n">
        <v>1</v>
      </c>
      <c r="H12" s="112"/>
    </row>
    <row r="13" customFormat="false" ht="16.9" hidden="false" customHeight="true" outlineLevel="0" collapsed="false">
      <c r="A13" s="16" t="s">
        <v>236</v>
      </c>
      <c r="B13" s="17" t="s">
        <v>81</v>
      </c>
      <c r="C13" s="12" t="n">
        <v>2094</v>
      </c>
      <c r="D13" s="12" t="n">
        <v>2080</v>
      </c>
      <c r="E13" s="24" t="n">
        <v>-0.668576886341932</v>
      </c>
      <c r="F13" s="12" t="n">
        <v>52</v>
      </c>
      <c r="G13" s="19" t="n">
        <v>107</v>
      </c>
      <c r="H13" s="112"/>
    </row>
    <row r="14" customFormat="false" ht="16.9" hidden="false" customHeight="true" outlineLevel="0" collapsed="false">
      <c r="A14" s="16" t="s">
        <v>237</v>
      </c>
      <c r="B14" s="17" t="s">
        <v>207</v>
      </c>
      <c r="C14" s="12" t="n">
        <v>16485</v>
      </c>
      <c r="D14" s="12" t="n">
        <v>16890</v>
      </c>
      <c r="E14" s="24" t="n">
        <v>2.4567788898999</v>
      </c>
      <c r="F14" s="12" t="n">
        <v>2829</v>
      </c>
      <c r="G14" s="19" t="n">
        <v>1461</v>
      </c>
      <c r="H14" s="112"/>
    </row>
    <row r="15" customFormat="false" ht="16.9" hidden="false" customHeight="true" outlineLevel="0" collapsed="false">
      <c r="A15" s="16" t="s">
        <v>238</v>
      </c>
      <c r="B15" s="17" t="s">
        <v>239</v>
      </c>
      <c r="C15" s="12" t="n">
        <v>10732</v>
      </c>
      <c r="D15" s="12" t="n">
        <v>10994</v>
      </c>
      <c r="E15" s="24" t="n">
        <v>6.94552529182879</v>
      </c>
      <c r="F15" s="12" t="n">
        <v>1902</v>
      </c>
      <c r="G15" s="19" t="n">
        <v>991</v>
      </c>
      <c r="H15" s="112"/>
    </row>
    <row r="16" customFormat="false" ht="16.9" hidden="false" customHeight="true" outlineLevel="0" collapsed="false">
      <c r="A16" s="16" t="s">
        <v>240</v>
      </c>
      <c r="B16" s="17" t="s">
        <v>239</v>
      </c>
      <c r="C16" s="12" t="n">
        <v>4661</v>
      </c>
      <c r="D16" s="12" t="n">
        <v>5328</v>
      </c>
      <c r="E16" s="24" t="n">
        <v>14.3102338553958</v>
      </c>
      <c r="F16" s="12" t="n">
        <v>1550</v>
      </c>
      <c r="G16" s="19" t="n">
        <v>499</v>
      </c>
      <c r="H16" s="112"/>
    </row>
    <row r="17" customFormat="false" ht="16.9" hidden="false" customHeight="true" outlineLevel="0" collapsed="false">
      <c r="A17" s="16" t="s">
        <v>241</v>
      </c>
      <c r="B17" s="17" t="s">
        <v>239</v>
      </c>
      <c r="C17" s="12" t="n">
        <v>3962</v>
      </c>
      <c r="D17" s="12" t="n">
        <v>3971</v>
      </c>
      <c r="E17" s="24" t="n">
        <v>0.227158001009586</v>
      </c>
      <c r="F17" s="12"/>
      <c r="G17" s="19" t="n">
        <v>172</v>
      </c>
      <c r="H17" s="112"/>
    </row>
    <row r="18" customFormat="false" ht="16.9" hidden="false" customHeight="true" outlineLevel="0" collapsed="false">
      <c r="A18" s="16" t="s">
        <v>242</v>
      </c>
      <c r="B18" s="17" t="s">
        <v>239</v>
      </c>
      <c r="C18" s="12" t="n">
        <v>920</v>
      </c>
      <c r="D18" s="12" t="n">
        <v>1020</v>
      </c>
      <c r="E18" s="24" t="n">
        <v>10.8695652173913</v>
      </c>
      <c r="F18" s="12" t="n">
        <v>352</v>
      </c>
      <c r="G18" s="19"/>
      <c r="H18" s="112"/>
    </row>
    <row r="19" customFormat="false" ht="16.9" hidden="false" customHeight="true" outlineLevel="0" collapsed="false">
      <c r="A19" s="10" t="s">
        <v>243</v>
      </c>
      <c r="B19" s="17"/>
      <c r="C19" s="45"/>
      <c r="D19" s="45"/>
      <c r="E19" s="60"/>
      <c r="F19" s="80"/>
      <c r="G19" s="113"/>
      <c r="H19" s="112"/>
    </row>
    <row r="20" customFormat="false" ht="16.9" hidden="false" customHeight="true" outlineLevel="0" collapsed="false">
      <c r="A20" s="16" t="s">
        <v>244</v>
      </c>
      <c r="B20" s="17" t="s">
        <v>207</v>
      </c>
      <c r="C20" s="12" t="n">
        <v>10289</v>
      </c>
      <c r="D20" s="12" t="n">
        <v>8992</v>
      </c>
      <c r="E20" s="24" t="n">
        <v>-12.6056954028574</v>
      </c>
      <c r="F20" s="12" t="n">
        <v>1006</v>
      </c>
      <c r="G20" s="19" t="n">
        <v>1278</v>
      </c>
      <c r="H20" s="112"/>
    </row>
    <row r="21" customFormat="false" ht="16.9" hidden="false" customHeight="true" outlineLevel="0" collapsed="false">
      <c r="A21" s="16" t="s">
        <v>245</v>
      </c>
      <c r="B21" s="17" t="s">
        <v>31</v>
      </c>
      <c r="C21" s="45" t="n">
        <v>2.45</v>
      </c>
      <c r="D21" s="45" t="n">
        <v>2.44</v>
      </c>
      <c r="E21" s="45" t="n">
        <f aca="false">D21-C21</f>
        <v>-0.0100000000000002</v>
      </c>
      <c r="F21" s="45"/>
      <c r="G21" s="46" t="n">
        <v>2.39</v>
      </c>
      <c r="H21" s="112"/>
    </row>
    <row r="22" customFormat="false" ht="16.9" hidden="false" customHeight="true" outlineLevel="0" collapsed="false">
      <c r="A22" s="16" t="s">
        <v>246</v>
      </c>
      <c r="B22" s="17" t="s">
        <v>28</v>
      </c>
      <c r="C22" s="12" t="n">
        <v>11924</v>
      </c>
      <c r="D22" s="12" t="n">
        <v>13283.1</v>
      </c>
      <c r="E22" s="24" t="n">
        <v>11.4</v>
      </c>
      <c r="F22" s="12"/>
      <c r="G22" s="19" t="n">
        <v>20427.6</v>
      </c>
      <c r="H22" s="112"/>
    </row>
    <row r="23" customFormat="false" ht="16.9" hidden="false" customHeight="true" outlineLevel="0" collapsed="false">
      <c r="A23" s="16" t="s">
        <v>247</v>
      </c>
      <c r="B23" s="17" t="s">
        <v>28</v>
      </c>
      <c r="C23" s="12" t="n">
        <v>16557</v>
      </c>
      <c r="D23" s="12" t="n">
        <v>18246</v>
      </c>
      <c r="E23" s="24" t="n">
        <v>10.2</v>
      </c>
      <c r="F23" s="60"/>
      <c r="G23" s="19" t="n">
        <v>20610.8</v>
      </c>
      <c r="H23" s="112"/>
    </row>
    <row r="24" customFormat="false" ht="16.9" hidden="false" customHeight="true" outlineLevel="0" collapsed="false">
      <c r="A24" s="16" t="s">
        <v>248</v>
      </c>
      <c r="B24" s="17" t="s">
        <v>28</v>
      </c>
      <c r="C24" s="12" t="n">
        <v>8825</v>
      </c>
      <c r="D24" s="12" t="n">
        <v>9884</v>
      </c>
      <c r="E24" s="24" t="n">
        <v>12</v>
      </c>
      <c r="F24" s="80"/>
      <c r="G24" s="19" t="n">
        <v>14331.4</v>
      </c>
      <c r="H24" s="112"/>
    </row>
    <row r="25" customFormat="false" ht="16.9" hidden="false" customHeight="true" outlineLevel="0" collapsed="false">
      <c r="A25" s="16" t="s">
        <v>249</v>
      </c>
      <c r="B25" s="17" t="s">
        <v>163</v>
      </c>
      <c r="C25" s="45" t="n">
        <v>102.32585</v>
      </c>
      <c r="D25" s="45" t="n">
        <v>117.17446</v>
      </c>
      <c r="E25" s="24" t="n">
        <f aca="false">(D25/C25-1)*100</f>
        <v>14.5111034992624</v>
      </c>
      <c r="F25" s="45" t="n">
        <v>42.5049</v>
      </c>
      <c r="G25" s="46" t="n">
        <v>22.10206</v>
      </c>
      <c r="H25" s="112"/>
    </row>
    <row r="26" customFormat="false" ht="16.9" hidden="false" customHeight="true" outlineLevel="0" collapsed="false">
      <c r="A26" s="16" t="s">
        <v>250</v>
      </c>
      <c r="B26" s="17" t="s">
        <v>28</v>
      </c>
      <c r="C26" s="12" t="n">
        <v>41098</v>
      </c>
      <c r="D26" s="12" t="n">
        <v>45423</v>
      </c>
      <c r="E26" s="24" t="n">
        <v>10.523626453842</v>
      </c>
      <c r="F26" s="12" t="n">
        <v>52627</v>
      </c>
      <c r="G26" s="19" t="n">
        <v>45958</v>
      </c>
      <c r="H26" s="112"/>
    </row>
    <row r="27" customFormat="false" ht="16.9" hidden="false" customHeight="true" outlineLevel="0" collapsed="false">
      <c r="A27" s="16" t="s">
        <v>251</v>
      </c>
      <c r="B27" s="17" t="s">
        <v>207</v>
      </c>
      <c r="C27" s="12" t="n">
        <v>269066</v>
      </c>
      <c r="D27" s="12" t="n">
        <v>274493</v>
      </c>
      <c r="E27" s="24" t="n">
        <v>2.01697724721817</v>
      </c>
      <c r="F27" s="12" t="n">
        <v>102977</v>
      </c>
      <c r="G27" s="19" t="n">
        <v>32340</v>
      </c>
    </row>
    <row r="28" customFormat="false" ht="16.9" hidden="false" customHeight="true" outlineLevel="0" collapsed="false">
      <c r="A28" s="16" t="s">
        <v>252</v>
      </c>
      <c r="B28" s="17" t="s">
        <v>207</v>
      </c>
      <c r="C28" s="12" t="n">
        <v>449296</v>
      </c>
      <c r="D28" s="12" t="n">
        <v>730407</v>
      </c>
      <c r="E28" s="24" t="n">
        <v>62.5669936968057</v>
      </c>
      <c r="F28" s="12" t="n">
        <v>343138</v>
      </c>
      <c r="G28" s="19" t="n">
        <v>78826</v>
      </c>
    </row>
    <row r="29" customFormat="false" ht="16.9" hidden="false" customHeight="true" outlineLevel="0" collapsed="false">
      <c r="A29" s="16" t="s">
        <v>253</v>
      </c>
      <c r="B29" s="17" t="s">
        <v>207</v>
      </c>
      <c r="C29" s="12" t="n">
        <v>270441</v>
      </c>
      <c r="D29" s="12" t="n">
        <v>281008</v>
      </c>
      <c r="E29" s="24" t="n">
        <v>3.90732174485378</v>
      </c>
      <c r="F29" s="12" t="n">
        <v>106829</v>
      </c>
      <c r="G29" s="19" t="n">
        <v>27707</v>
      </c>
    </row>
    <row r="30" customFormat="false" ht="16.9" hidden="false" customHeight="true" outlineLevel="0" collapsed="false">
      <c r="A30" s="16" t="s">
        <v>254</v>
      </c>
      <c r="B30" s="17" t="s">
        <v>12</v>
      </c>
      <c r="C30" s="12" t="n">
        <v>230668</v>
      </c>
      <c r="D30" s="12" t="n">
        <v>259837</v>
      </c>
      <c r="E30" s="24" t="n">
        <v>12.6454471361437</v>
      </c>
      <c r="F30" s="12" t="n">
        <v>73254</v>
      </c>
      <c r="G30" s="19" t="n">
        <v>37383</v>
      </c>
    </row>
    <row r="31" customFormat="false" ht="16.9" hidden="false" customHeight="true" outlineLevel="0" collapsed="false">
      <c r="A31" s="16" t="s">
        <v>255</v>
      </c>
      <c r="B31" s="17" t="s">
        <v>54</v>
      </c>
      <c r="C31" s="45" t="n">
        <v>1583.03567</v>
      </c>
      <c r="D31" s="45" t="n">
        <v>1548.04</v>
      </c>
      <c r="E31" s="24" t="n">
        <f aca="false">(D31/C31-1)*100</f>
        <v>-2.21066844311854</v>
      </c>
      <c r="F31" s="45"/>
      <c r="G31" s="46" t="n">
        <v>1065.56</v>
      </c>
    </row>
    <row r="32" customFormat="false" ht="16.9" hidden="false" customHeight="true" outlineLevel="0" collapsed="false">
      <c r="A32" s="16" t="s">
        <v>256</v>
      </c>
      <c r="B32" s="17" t="s">
        <v>81</v>
      </c>
      <c r="C32" s="12" t="n">
        <v>45</v>
      </c>
      <c r="D32" s="12" t="n">
        <v>45</v>
      </c>
      <c r="E32" s="24"/>
      <c r="F32" s="33"/>
      <c r="G32" s="19" t="n">
        <v>1</v>
      </c>
    </row>
    <row r="33" customFormat="false" ht="16.9" hidden="false" customHeight="true" outlineLevel="0" collapsed="false">
      <c r="A33" s="16" t="s">
        <v>257</v>
      </c>
      <c r="B33" s="17" t="s">
        <v>258</v>
      </c>
      <c r="C33" s="12" t="n">
        <v>2552.79</v>
      </c>
      <c r="D33" s="12" t="n">
        <v>2553</v>
      </c>
      <c r="E33" s="24"/>
      <c r="F33" s="33"/>
      <c r="G33" s="19" t="n">
        <v>75.05</v>
      </c>
    </row>
    <row r="34" customFormat="false" ht="16.9" hidden="false" customHeight="true" outlineLevel="0" collapsed="false">
      <c r="A34" s="16" t="s">
        <v>259</v>
      </c>
      <c r="B34" s="17" t="s">
        <v>260</v>
      </c>
      <c r="C34" s="12" t="n">
        <v>514</v>
      </c>
      <c r="D34" s="12" t="n">
        <v>544</v>
      </c>
      <c r="E34" s="24" t="n">
        <v>5.83657587548638</v>
      </c>
      <c r="F34" s="33" t="n">
        <v>30</v>
      </c>
      <c r="G34" s="19" t="n">
        <v>284</v>
      </c>
    </row>
    <row r="35" customFormat="false" ht="16.9" hidden="false" customHeight="true" outlineLevel="0" collapsed="false">
      <c r="A35" s="16" t="s">
        <v>261</v>
      </c>
      <c r="B35" s="17" t="s">
        <v>199</v>
      </c>
      <c r="C35" s="12" t="n">
        <v>366</v>
      </c>
      <c r="D35" s="12" t="n">
        <v>520</v>
      </c>
      <c r="E35" s="24" t="n">
        <v>42.0765027322404</v>
      </c>
      <c r="F35" s="33"/>
      <c r="G35" s="19" t="n">
        <v>267</v>
      </c>
    </row>
    <row r="36" customFormat="false" ht="16.9" hidden="false" customHeight="true" outlineLevel="0" collapsed="false">
      <c r="A36" s="25" t="s">
        <v>262</v>
      </c>
      <c r="B36" s="26" t="s">
        <v>199</v>
      </c>
      <c r="C36" s="48" t="n">
        <v>7487</v>
      </c>
      <c r="D36" s="48" t="n">
        <v>9187</v>
      </c>
      <c r="E36" s="27" t="n">
        <v>22.7060237745425</v>
      </c>
      <c r="F36" s="114" t="n">
        <v>48</v>
      </c>
      <c r="G36" s="49" t="n">
        <v>3517</v>
      </c>
    </row>
    <row r="37" customFormat="false" ht="15" hidden="false" customHeight="true" outlineLevel="0" collapsed="false">
      <c r="A37" s="64"/>
      <c r="B37" s="64"/>
      <c r="C37" s="64"/>
      <c r="D37" s="64"/>
      <c r="E37" s="64"/>
      <c r="F37" s="64"/>
      <c r="G37" s="64"/>
    </row>
    <row r="38" customFormat="false" ht="15" hidden="false" customHeight="true" outlineLevel="0" collapsed="false">
      <c r="A38" s="31" t="s">
        <v>263</v>
      </c>
      <c r="B38" s="31"/>
      <c r="C38" s="31"/>
      <c r="D38" s="31"/>
      <c r="E38" s="31"/>
      <c r="F38" s="31"/>
      <c r="G38" s="31"/>
    </row>
  </sheetData>
  <mergeCells count="8">
    <mergeCell ref="A1:G1"/>
    <mergeCell ref="A2:G2"/>
    <mergeCell ref="A3:A4"/>
    <mergeCell ref="B3:B4"/>
    <mergeCell ref="C3:E3"/>
    <mergeCell ref="F3:G3"/>
    <mergeCell ref="A37:G37"/>
    <mergeCell ref="A38:G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false" hidden="false" outlineLevel="0" max="257" min="2" style="1" width="8.99"/>
  </cols>
  <sheetData>
    <row r="1" customFormat="false" ht="30" hidden="false" customHeight="true" outlineLevel="0" collapsed="false">
      <c r="A1" s="2" t="s">
        <v>264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0"/>
      <c r="B2" s="30"/>
      <c r="C2" s="30"/>
      <c r="D2" s="30"/>
      <c r="E2" s="30"/>
      <c r="F2" s="30"/>
      <c r="G2" s="30"/>
    </row>
    <row r="3" customFormat="false" ht="31.5" hidden="false" customHeight="true" outlineLevel="0" collapsed="false">
      <c r="A3" s="4" t="s">
        <v>1</v>
      </c>
      <c r="B3" s="5" t="s">
        <v>2</v>
      </c>
      <c r="C3" s="6" t="s">
        <v>4</v>
      </c>
      <c r="D3" s="6"/>
      <c r="E3" s="6"/>
      <c r="F3" s="6"/>
      <c r="G3" s="6"/>
    </row>
    <row r="4" customFormat="false" ht="31.5" hidden="false" customHeight="true" outlineLevel="0" collapsed="false">
      <c r="A4" s="4"/>
      <c r="B4" s="5"/>
      <c r="C4" s="8" t="s">
        <v>35</v>
      </c>
      <c r="D4" s="8" t="s">
        <v>36</v>
      </c>
      <c r="E4" s="8" t="s">
        <v>37</v>
      </c>
      <c r="F4" s="8" t="s">
        <v>38</v>
      </c>
      <c r="G4" s="9" t="s">
        <v>39</v>
      </c>
    </row>
    <row r="5" customFormat="false" ht="16.9" hidden="false" customHeight="true" outlineLevel="0" collapsed="false">
      <c r="A5" s="37" t="s">
        <v>227</v>
      </c>
      <c r="B5" s="17"/>
      <c r="C5" s="33"/>
      <c r="D5" s="33"/>
      <c r="E5" s="33"/>
      <c r="F5" s="33"/>
      <c r="G5" s="34"/>
    </row>
    <row r="6" customFormat="false" ht="16.9" hidden="false" customHeight="true" outlineLevel="0" collapsed="false">
      <c r="A6" s="16" t="s">
        <v>228</v>
      </c>
      <c r="B6" s="17" t="s">
        <v>81</v>
      </c>
      <c r="C6" s="12" t="n">
        <v>1</v>
      </c>
      <c r="D6" s="12" t="n">
        <v>1</v>
      </c>
      <c r="E6" s="12" t="n">
        <v>2</v>
      </c>
      <c r="F6" s="12" t="n">
        <v>1</v>
      </c>
      <c r="G6" s="19" t="n">
        <v>1</v>
      </c>
    </row>
    <row r="7" customFormat="false" ht="16.9" hidden="false" customHeight="true" outlineLevel="0" collapsed="false">
      <c r="A7" s="16" t="s">
        <v>229</v>
      </c>
      <c r="B7" s="17" t="s">
        <v>81</v>
      </c>
      <c r="C7" s="12" t="n">
        <v>1</v>
      </c>
      <c r="D7" s="12" t="n">
        <v>1</v>
      </c>
      <c r="E7" s="12" t="n">
        <v>1</v>
      </c>
      <c r="F7" s="12" t="n">
        <v>1</v>
      </c>
      <c r="G7" s="19" t="n">
        <v>1</v>
      </c>
    </row>
    <row r="8" customFormat="false" ht="16.9" hidden="false" customHeight="true" outlineLevel="0" collapsed="false">
      <c r="A8" s="16" t="s">
        <v>230</v>
      </c>
      <c r="B8" s="17" t="s">
        <v>81</v>
      </c>
      <c r="C8" s="12" t="n">
        <v>1</v>
      </c>
      <c r="D8" s="12" t="n">
        <v>1</v>
      </c>
      <c r="E8" s="12" t="n">
        <v>1</v>
      </c>
      <c r="F8" s="12" t="n">
        <v>1</v>
      </c>
      <c r="G8" s="19" t="n">
        <v>1</v>
      </c>
    </row>
    <row r="9" customFormat="false" ht="16.9" hidden="false" customHeight="true" outlineLevel="0" collapsed="false">
      <c r="A9" s="16" t="s">
        <v>231</v>
      </c>
      <c r="B9" s="17" t="s">
        <v>81</v>
      </c>
      <c r="C9" s="12" t="n">
        <v>2</v>
      </c>
      <c r="D9" s="12" t="n">
        <v>1</v>
      </c>
      <c r="E9" s="12" t="n">
        <v>1</v>
      </c>
      <c r="F9" s="12" t="n">
        <v>1</v>
      </c>
      <c r="G9" s="19" t="n">
        <v>1</v>
      </c>
    </row>
    <row r="10" customFormat="false" ht="16.9" hidden="false" customHeight="true" outlineLevel="0" collapsed="false">
      <c r="A10" s="16" t="s">
        <v>232</v>
      </c>
      <c r="B10" s="17" t="s">
        <v>233</v>
      </c>
      <c r="C10" s="12" t="n">
        <v>1</v>
      </c>
      <c r="D10" s="12" t="n">
        <v>1</v>
      </c>
      <c r="E10" s="12" t="n">
        <v>1</v>
      </c>
      <c r="F10" s="12" t="n">
        <v>1</v>
      </c>
      <c r="G10" s="19" t="n">
        <v>1</v>
      </c>
    </row>
    <row r="11" customFormat="false" ht="16.9" hidden="false" customHeight="true" outlineLevel="0" collapsed="false">
      <c r="A11" s="16" t="s">
        <v>234</v>
      </c>
      <c r="B11" s="17" t="s">
        <v>233</v>
      </c>
      <c r="C11" s="12"/>
      <c r="D11" s="12"/>
      <c r="E11" s="12"/>
      <c r="F11" s="12"/>
      <c r="G11" s="19"/>
    </row>
    <row r="12" customFormat="false" ht="16.9" hidden="false" customHeight="true" outlineLevel="0" collapsed="false">
      <c r="A12" s="16" t="s">
        <v>235</v>
      </c>
      <c r="B12" s="17" t="s">
        <v>81</v>
      </c>
      <c r="C12" s="12" t="n">
        <v>1</v>
      </c>
      <c r="D12" s="12" t="n">
        <v>1</v>
      </c>
      <c r="E12" s="12" t="n">
        <v>5</v>
      </c>
      <c r="F12" s="12" t="n">
        <v>2</v>
      </c>
      <c r="G12" s="19" t="n">
        <v>1</v>
      </c>
    </row>
    <row r="13" customFormat="false" ht="16.9" hidden="false" customHeight="true" outlineLevel="0" collapsed="false">
      <c r="A13" s="16" t="s">
        <v>236</v>
      </c>
      <c r="B13" s="17" t="s">
        <v>81</v>
      </c>
      <c r="C13" s="12" t="n">
        <v>396</v>
      </c>
      <c r="D13" s="12" t="n">
        <v>311</v>
      </c>
      <c r="E13" s="12" t="n">
        <v>487</v>
      </c>
      <c r="F13" s="12" t="n">
        <v>446</v>
      </c>
      <c r="G13" s="19" t="n">
        <v>281</v>
      </c>
    </row>
    <row r="14" customFormat="false" ht="16.9" hidden="false" customHeight="true" outlineLevel="0" collapsed="false">
      <c r="A14" s="16" t="s">
        <v>237</v>
      </c>
      <c r="B14" s="17" t="s">
        <v>207</v>
      </c>
      <c r="C14" s="12" t="n">
        <v>1983</v>
      </c>
      <c r="D14" s="12" t="n">
        <v>2046</v>
      </c>
      <c r="E14" s="12" t="n">
        <v>3911</v>
      </c>
      <c r="F14" s="12" t="n">
        <v>2839</v>
      </c>
      <c r="G14" s="19" t="n">
        <v>1818</v>
      </c>
    </row>
    <row r="15" customFormat="false" ht="16.9" hidden="false" customHeight="true" outlineLevel="0" collapsed="false">
      <c r="A15" s="16" t="s">
        <v>238</v>
      </c>
      <c r="B15" s="17" t="s">
        <v>239</v>
      </c>
      <c r="C15" s="12" t="n">
        <v>1343</v>
      </c>
      <c r="D15" s="12" t="n">
        <v>1303</v>
      </c>
      <c r="E15" s="12" t="n">
        <v>2703</v>
      </c>
      <c r="F15" s="12" t="n">
        <v>1648</v>
      </c>
      <c r="G15" s="19" t="n">
        <v>1068</v>
      </c>
    </row>
    <row r="16" customFormat="false" ht="16.9" hidden="false" customHeight="true" outlineLevel="0" collapsed="false">
      <c r="A16" s="16" t="s">
        <v>240</v>
      </c>
      <c r="B16" s="17" t="s">
        <v>239</v>
      </c>
      <c r="C16" s="12" t="n">
        <v>370</v>
      </c>
      <c r="D16" s="12" t="n">
        <v>862</v>
      </c>
      <c r="E16" s="12" t="n">
        <v>928</v>
      </c>
      <c r="F16" s="12" t="n">
        <v>599</v>
      </c>
      <c r="G16" s="19" t="n">
        <v>520</v>
      </c>
    </row>
    <row r="17" customFormat="false" ht="16.9" hidden="false" customHeight="true" outlineLevel="0" collapsed="false">
      <c r="A17" s="16" t="s">
        <v>241</v>
      </c>
      <c r="B17" s="17" t="s">
        <v>239</v>
      </c>
      <c r="C17" s="12" t="n">
        <v>902</v>
      </c>
      <c r="D17" s="12" t="n">
        <v>291</v>
      </c>
      <c r="E17" s="12" t="n">
        <v>1247</v>
      </c>
      <c r="F17" s="12" t="n">
        <v>980</v>
      </c>
      <c r="G17" s="19" t="n">
        <v>379</v>
      </c>
    </row>
    <row r="18" customFormat="false" ht="16.9" hidden="false" customHeight="true" outlineLevel="0" collapsed="false">
      <c r="A18" s="16" t="s">
        <v>242</v>
      </c>
      <c r="B18" s="17" t="s">
        <v>239</v>
      </c>
      <c r="C18" s="12" t="n">
        <v>71</v>
      </c>
      <c r="D18" s="12" t="n">
        <v>100</v>
      </c>
      <c r="E18" s="12" t="n">
        <v>253</v>
      </c>
      <c r="F18" s="12" t="n">
        <v>105</v>
      </c>
      <c r="G18" s="19" t="n">
        <v>139</v>
      </c>
    </row>
    <row r="19" customFormat="false" ht="16.9" hidden="false" customHeight="true" outlineLevel="0" collapsed="false">
      <c r="A19" s="10" t="s">
        <v>243</v>
      </c>
      <c r="B19" s="17"/>
      <c r="C19" s="80"/>
      <c r="D19" s="80"/>
      <c r="E19" s="80"/>
      <c r="F19" s="80"/>
      <c r="G19" s="113"/>
    </row>
    <row r="20" customFormat="false" ht="16.9" hidden="false" customHeight="true" outlineLevel="0" collapsed="false">
      <c r="A20" s="16" t="s">
        <v>244</v>
      </c>
      <c r="B20" s="17" t="s">
        <v>207</v>
      </c>
      <c r="C20" s="12" t="n">
        <v>330</v>
      </c>
      <c r="D20" s="12" t="n">
        <v>1428</v>
      </c>
      <c r="E20" s="12" t="n">
        <v>2240</v>
      </c>
      <c r="F20" s="12" t="n">
        <v>1778</v>
      </c>
      <c r="G20" s="19" t="n">
        <v>932</v>
      </c>
    </row>
    <row r="21" customFormat="false" ht="16.9" hidden="false" customHeight="true" outlineLevel="0" collapsed="false">
      <c r="A21" s="16" t="s">
        <v>245</v>
      </c>
      <c r="B21" s="17" t="s">
        <v>31</v>
      </c>
      <c r="C21" s="45" t="n">
        <v>2.41</v>
      </c>
      <c r="D21" s="45" t="n">
        <v>2.42</v>
      </c>
      <c r="E21" s="45" t="n">
        <v>2.49</v>
      </c>
      <c r="F21" s="45" t="n">
        <v>2.42</v>
      </c>
      <c r="G21" s="46" t="n">
        <v>2.5</v>
      </c>
    </row>
    <row r="22" customFormat="false" ht="16.9" hidden="false" customHeight="true" outlineLevel="0" collapsed="false">
      <c r="A22" s="16" t="s">
        <v>246</v>
      </c>
      <c r="B22" s="17" t="s">
        <v>28</v>
      </c>
      <c r="C22" s="12" t="n">
        <v>11960.9</v>
      </c>
      <c r="D22" s="12" t="n">
        <v>11776.9</v>
      </c>
      <c r="E22" s="12"/>
      <c r="F22" s="12" t="n">
        <v>11757.6</v>
      </c>
      <c r="G22" s="19" t="n">
        <v>12296.3</v>
      </c>
    </row>
    <row r="23" customFormat="false" ht="16.9" hidden="false" customHeight="true" outlineLevel="0" collapsed="false">
      <c r="A23" s="16" t="s">
        <v>247</v>
      </c>
      <c r="B23" s="17" t="s">
        <v>28</v>
      </c>
      <c r="C23" s="12" t="n">
        <v>18893.6</v>
      </c>
      <c r="D23" s="12" t="n">
        <v>16649.4</v>
      </c>
      <c r="E23" s="12"/>
      <c r="F23" s="12" t="n">
        <v>15239.3</v>
      </c>
      <c r="G23" s="19" t="n">
        <v>17080.4</v>
      </c>
    </row>
    <row r="24" customFormat="false" ht="16.9" hidden="false" customHeight="true" outlineLevel="0" collapsed="false">
      <c r="A24" s="16" t="s">
        <v>248</v>
      </c>
      <c r="B24" s="17" t="s">
        <v>28</v>
      </c>
      <c r="C24" s="12" t="n">
        <v>10140.8</v>
      </c>
      <c r="D24" s="12" t="n">
        <v>9669.9</v>
      </c>
      <c r="E24" s="12"/>
      <c r="F24" s="12" t="n">
        <v>9887</v>
      </c>
      <c r="G24" s="19" t="n">
        <v>9928.3</v>
      </c>
    </row>
    <row r="25" customFormat="false" ht="16.9" hidden="false" customHeight="true" outlineLevel="0" collapsed="false">
      <c r="A25" s="16" t="s">
        <v>249</v>
      </c>
      <c r="B25" s="17" t="s">
        <v>163</v>
      </c>
      <c r="C25" s="45" t="n">
        <v>9.1134</v>
      </c>
      <c r="D25" s="45" t="n">
        <v>9.65264</v>
      </c>
      <c r="E25" s="45" t="n">
        <v>15.6691</v>
      </c>
      <c r="F25" s="45" t="n">
        <v>11.95646</v>
      </c>
      <c r="G25" s="46" t="n">
        <v>6.1759</v>
      </c>
    </row>
    <row r="26" customFormat="false" ht="16.9" hidden="false" customHeight="true" outlineLevel="0" collapsed="false">
      <c r="A26" s="16" t="s">
        <v>250</v>
      </c>
      <c r="B26" s="17" t="s">
        <v>28</v>
      </c>
      <c r="C26" s="12" t="n">
        <v>40676</v>
      </c>
      <c r="D26" s="12" t="n">
        <v>40979</v>
      </c>
      <c r="E26" s="12" t="n">
        <v>42296</v>
      </c>
      <c r="F26" s="12" t="n">
        <v>41497</v>
      </c>
      <c r="G26" s="19" t="n">
        <v>35730</v>
      </c>
    </row>
    <row r="27" customFormat="false" ht="16.9" hidden="false" customHeight="true" outlineLevel="0" collapsed="false">
      <c r="A27" s="16" t="s">
        <v>251</v>
      </c>
      <c r="B27" s="17" t="s">
        <v>207</v>
      </c>
      <c r="C27" s="12" t="n">
        <v>30716</v>
      </c>
      <c r="D27" s="12" t="n">
        <v>22783</v>
      </c>
      <c r="E27" s="12" t="n">
        <v>44696</v>
      </c>
      <c r="F27" s="12" t="n">
        <v>21949</v>
      </c>
      <c r="G27" s="19" t="n">
        <v>19032</v>
      </c>
    </row>
    <row r="28" customFormat="false" ht="16.9" hidden="false" customHeight="true" outlineLevel="0" collapsed="false">
      <c r="A28" s="16" t="s">
        <v>252</v>
      </c>
      <c r="B28" s="17" t="s">
        <v>207</v>
      </c>
      <c r="C28" s="12" t="n">
        <v>74957</v>
      </c>
      <c r="D28" s="12" t="n">
        <v>67097</v>
      </c>
      <c r="E28" s="12" t="n">
        <v>85742</v>
      </c>
      <c r="F28" s="12" t="n">
        <v>39171</v>
      </c>
      <c r="G28" s="19" t="n">
        <v>41476</v>
      </c>
    </row>
    <row r="29" customFormat="false" ht="16.9" hidden="false" customHeight="true" outlineLevel="0" collapsed="false">
      <c r="A29" s="16" t="s">
        <v>253</v>
      </c>
      <c r="B29" s="17" t="s">
        <v>207</v>
      </c>
      <c r="C29" s="12" t="n">
        <v>33541</v>
      </c>
      <c r="D29" s="12" t="n">
        <v>20212</v>
      </c>
      <c r="E29" s="12" t="n">
        <v>47285</v>
      </c>
      <c r="F29" s="12" t="n">
        <v>24417</v>
      </c>
      <c r="G29" s="19" t="n">
        <v>21017</v>
      </c>
    </row>
    <row r="30" customFormat="false" ht="16.9" hidden="false" customHeight="true" outlineLevel="0" collapsed="false">
      <c r="A30" s="16" t="s">
        <v>254</v>
      </c>
      <c r="B30" s="17" t="s">
        <v>12</v>
      </c>
      <c r="C30" s="12" t="n">
        <v>31096</v>
      </c>
      <c r="D30" s="12" t="n">
        <v>22047</v>
      </c>
      <c r="E30" s="12" t="n">
        <v>38805</v>
      </c>
      <c r="F30" s="12" t="n">
        <v>33299</v>
      </c>
      <c r="G30" s="19" t="n">
        <v>23953</v>
      </c>
    </row>
    <row r="31" customFormat="false" ht="16.9" hidden="false" customHeight="true" outlineLevel="0" collapsed="false">
      <c r="A31" s="16" t="s">
        <v>255</v>
      </c>
      <c r="B31" s="17" t="s">
        <v>54</v>
      </c>
      <c r="C31" s="45" t="n">
        <v>56.99</v>
      </c>
      <c r="D31" s="45" t="n">
        <v>9.05</v>
      </c>
      <c r="E31" s="45" t="n">
        <v>142.6</v>
      </c>
      <c r="F31" s="45" t="n">
        <v>125.85</v>
      </c>
      <c r="G31" s="46" t="n">
        <v>147.99</v>
      </c>
    </row>
    <row r="32" customFormat="false" ht="16.9" hidden="false" customHeight="true" outlineLevel="0" collapsed="false">
      <c r="A32" s="16" t="s">
        <v>256</v>
      </c>
      <c r="B32" s="17" t="s">
        <v>81</v>
      </c>
      <c r="C32" s="12" t="n">
        <v>9</v>
      </c>
      <c r="D32" s="12" t="n">
        <v>4</v>
      </c>
      <c r="E32" s="12" t="n">
        <v>9</v>
      </c>
      <c r="F32" s="12" t="n">
        <v>18</v>
      </c>
      <c r="G32" s="19" t="n">
        <v>4</v>
      </c>
    </row>
    <row r="33" customFormat="false" ht="16.9" hidden="false" customHeight="true" outlineLevel="0" collapsed="false">
      <c r="A33" s="16" t="s">
        <v>257</v>
      </c>
      <c r="B33" s="17" t="s">
        <v>258</v>
      </c>
      <c r="C33" s="12" t="n">
        <v>1233.86</v>
      </c>
      <c r="D33" s="12" t="n">
        <v>317.94</v>
      </c>
      <c r="E33" s="12" t="n">
        <v>356.02</v>
      </c>
      <c r="F33" s="12" t="n">
        <v>462.94</v>
      </c>
      <c r="G33" s="19" t="n">
        <v>106.98</v>
      </c>
    </row>
    <row r="34" customFormat="false" ht="16.9" hidden="false" customHeight="true" outlineLevel="0" collapsed="false">
      <c r="A34" s="16" t="s">
        <v>259</v>
      </c>
      <c r="B34" s="17" t="s">
        <v>260</v>
      </c>
      <c r="C34" s="12" t="n">
        <v>101</v>
      </c>
      <c r="D34" s="12" t="n">
        <v>23</v>
      </c>
      <c r="E34" s="12" t="n">
        <v>72</v>
      </c>
      <c r="F34" s="12" t="n">
        <v>21</v>
      </c>
      <c r="G34" s="19" t="n">
        <v>13</v>
      </c>
    </row>
    <row r="35" customFormat="false" ht="16.9" hidden="false" customHeight="true" outlineLevel="0" collapsed="false">
      <c r="A35" s="16" t="s">
        <v>261</v>
      </c>
      <c r="B35" s="17" t="s">
        <v>199</v>
      </c>
      <c r="C35" s="12" t="n">
        <v>43</v>
      </c>
      <c r="D35" s="12" t="n">
        <v>40</v>
      </c>
      <c r="E35" s="12" t="n">
        <v>47</v>
      </c>
      <c r="F35" s="12" t="n">
        <v>58</v>
      </c>
      <c r="G35" s="19" t="n">
        <v>65</v>
      </c>
    </row>
    <row r="36" customFormat="false" ht="16.9" hidden="false" customHeight="true" outlineLevel="0" collapsed="false">
      <c r="A36" s="25" t="s">
        <v>262</v>
      </c>
      <c r="B36" s="17" t="s">
        <v>199</v>
      </c>
      <c r="C36" s="12" t="n">
        <v>920</v>
      </c>
      <c r="D36" s="12" t="n">
        <v>917</v>
      </c>
      <c r="E36" s="12" t="n">
        <v>1473</v>
      </c>
      <c r="F36" s="12" t="n">
        <v>1431</v>
      </c>
      <c r="G36" s="19" t="n">
        <v>881</v>
      </c>
    </row>
    <row r="37" customFormat="false" ht="14.25" hidden="false" customHeight="true" outlineLevel="0" collapsed="false">
      <c r="A37" s="115"/>
      <c r="B37" s="115"/>
      <c r="C37" s="115"/>
      <c r="D37" s="115"/>
      <c r="E37" s="115"/>
      <c r="F37" s="115"/>
      <c r="G37" s="115"/>
    </row>
    <row r="38" customFormat="false" ht="14.25" hidden="false" customHeight="true" outlineLevel="0" collapsed="false">
      <c r="A38" s="35" t="s">
        <v>265</v>
      </c>
      <c r="B38" s="35"/>
      <c r="C38" s="35"/>
      <c r="D38" s="35"/>
      <c r="E38" s="35"/>
      <c r="F38" s="35"/>
      <c r="G38" s="35"/>
    </row>
  </sheetData>
  <mergeCells count="7">
    <mergeCell ref="A1:G1"/>
    <mergeCell ref="A2:G2"/>
    <mergeCell ref="A3:A4"/>
    <mergeCell ref="B3:B4"/>
    <mergeCell ref="C3:G3"/>
    <mergeCell ref="A37:G37"/>
    <mergeCell ref="A38:G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36"/>
    <col collapsed="false" customWidth="false" hidden="false" outlineLevel="0" max="2" min="2" style="1" width="8.99"/>
    <col collapsed="false" customWidth="true" hidden="false" outlineLevel="0" max="7" min="3" style="1" width="9.1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34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0"/>
      <c r="B2" s="30"/>
      <c r="C2" s="30"/>
      <c r="D2" s="30"/>
      <c r="E2" s="30"/>
      <c r="F2" s="30"/>
      <c r="G2" s="30"/>
    </row>
    <row r="3" customFormat="false" ht="31.5" hidden="false" customHeight="true" outlineLevel="0" collapsed="false">
      <c r="A3" s="4" t="s">
        <v>1</v>
      </c>
      <c r="B3" s="5" t="s">
        <v>2</v>
      </c>
      <c r="C3" s="32" t="s">
        <v>4</v>
      </c>
      <c r="D3" s="32"/>
      <c r="E3" s="32"/>
      <c r="F3" s="32"/>
      <c r="G3" s="32"/>
    </row>
    <row r="4" customFormat="false" ht="31.5" hidden="false" customHeight="true" outlineLevel="0" collapsed="false">
      <c r="A4" s="4"/>
      <c r="B4" s="5"/>
      <c r="C4" s="8" t="s">
        <v>35</v>
      </c>
      <c r="D4" s="8" t="s">
        <v>36</v>
      </c>
      <c r="E4" s="8" t="s">
        <v>37</v>
      </c>
      <c r="F4" s="8" t="s">
        <v>38</v>
      </c>
      <c r="G4" s="9" t="s">
        <v>39</v>
      </c>
    </row>
    <row r="5" customFormat="false" ht="16.9" hidden="false" customHeight="true" outlineLevel="0" collapsed="false">
      <c r="A5" s="10" t="s">
        <v>10</v>
      </c>
      <c r="B5" s="17"/>
      <c r="C5" s="21"/>
      <c r="D5" s="33"/>
      <c r="E5" s="33"/>
      <c r="F5" s="33"/>
      <c r="G5" s="34"/>
    </row>
    <row r="6" customFormat="false" ht="16.9" hidden="false" customHeight="true" outlineLevel="0" collapsed="false">
      <c r="A6" s="16" t="s">
        <v>11</v>
      </c>
      <c r="B6" s="17" t="s">
        <v>12</v>
      </c>
      <c r="C6" s="12" t="n">
        <v>959988</v>
      </c>
      <c r="D6" s="12" t="n">
        <v>823681</v>
      </c>
      <c r="E6" s="12" t="n">
        <v>1165292</v>
      </c>
      <c r="F6" s="12" t="n">
        <v>1091237</v>
      </c>
      <c r="G6" s="19" t="n">
        <v>882902</v>
      </c>
    </row>
    <row r="7" customFormat="false" ht="16.9" hidden="false" customHeight="true" outlineLevel="0" collapsed="false">
      <c r="A7" s="16" t="s">
        <v>13</v>
      </c>
      <c r="B7" s="17" t="s">
        <v>12</v>
      </c>
      <c r="C7" s="12" t="n">
        <v>143840</v>
      </c>
      <c r="D7" s="12" t="n">
        <v>135525</v>
      </c>
      <c r="E7" s="12" t="n">
        <v>230486</v>
      </c>
      <c r="F7" s="12" t="n">
        <v>243027</v>
      </c>
      <c r="G7" s="19" t="n">
        <v>96512</v>
      </c>
    </row>
    <row r="8" customFormat="false" ht="16.9" hidden="false" customHeight="true" outlineLevel="0" collapsed="false">
      <c r="A8" s="16" t="s">
        <v>14</v>
      </c>
      <c r="B8" s="17" t="s">
        <v>12</v>
      </c>
      <c r="C8" s="12" t="n">
        <v>466222</v>
      </c>
      <c r="D8" s="12" t="n">
        <v>359147</v>
      </c>
      <c r="E8" s="12" t="n">
        <v>385758</v>
      </c>
      <c r="F8" s="12" t="n">
        <v>401827</v>
      </c>
      <c r="G8" s="19" t="n">
        <v>495580</v>
      </c>
    </row>
    <row r="9" customFormat="false" ht="16.9" hidden="false" customHeight="true" outlineLevel="0" collapsed="false">
      <c r="A9" s="16" t="s">
        <v>15</v>
      </c>
      <c r="B9" s="17" t="s">
        <v>12</v>
      </c>
      <c r="C9" s="12" t="n">
        <v>418529</v>
      </c>
      <c r="D9" s="12" t="n">
        <v>297361</v>
      </c>
      <c r="E9" s="12" t="n">
        <v>320565</v>
      </c>
      <c r="F9" s="12" t="n">
        <v>374427</v>
      </c>
      <c r="G9" s="19" t="n">
        <v>477990</v>
      </c>
    </row>
    <row r="10" customFormat="false" ht="16.9" hidden="false" customHeight="true" outlineLevel="0" collapsed="false">
      <c r="A10" s="16" t="s">
        <v>16</v>
      </c>
      <c r="B10" s="17" t="s">
        <v>12</v>
      </c>
      <c r="C10" s="12" t="n">
        <v>48305</v>
      </c>
      <c r="D10" s="12" t="n">
        <v>62031</v>
      </c>
      <c r="E10" s="12" t="n">
        <v>65499</v>
      </c>
      <c r="F10" s="12" t="n">
        <v>27808</v>
      </c>
      <c r="G10" s="19" t="n">
        <v>17651</v>
      </c>
    </row>
    <row r="11" customFormat="false" ht="16.9" hidden="false" customHeight="true" outlineLevel="0" collapsed="false">
      <c r="A11" s="16" t="s">
        <v>17</v>
      </c>
      <c r="B11" s="17" t="s">
        <v>12</v>
      </c>
      <c r="C11" s="12" t="n">
        <v>349926</v>
      </c>
      <c r="D11" s="12" t="n">
        <v>329009</v>
      </c>
      <c r="E11" s="12" t="n">
        <v>549048</v>
      </c>
      <c r="F11" s="12" t="n">
        <v>446383</v>
      </c>
      <c r="G11" s="19" t="n">
        <v>290810</v>
      </c>
    </row>
    <row r="12" customFormat="false" ht="16.9" hidden="false" customHeight="true" outlineLevel="0" collapsed="false">
      <c r="A12" s="16" t="s">
        <v>18</v>
      </c>
      <c r="B12" s="17" t="s">
        <v>12</v>
      </c>
      <c r="C12" s="12" t="n">
        <v>61479</v>
      </c>
      <c r="D12" s="12" t="n">
        <v>89214</v>
      </c>
      <c r="E12" s="12" t="n">
        <v>126545</v>
      </c>
      <c r="F12" s="12" t="n">
        <v>108931</v>
      </c>
      <c r="G12" s="19" t="n">
        <v>82843</v>
      </c>
    </row>
    <row r="13" customFormat="false" ht="16.9" hidden="false" customHeight="true" outlineLevel="0" collapsed="false">
      <c r="A13" s="16" t="s">
        <v>19</v>
      </c>
      <c r="B13" s="17" t="s">
        <v>12</v>
      </c>
      <c r="C13" s="12" t="n">
        <v>35355</v>
      </c>
      <c r="D13" s="12" t="n">
        <v>17283</v>
      </c>
      <c r="E13" s="12" t="n">
        <v>44641</v>
      </c>
      <c r="F13" s="12" t="n">
        <v>25168</v>
      </c>
      <c r="G13" s="19" t="n">
        <v>16461</v>
      </c>
    </row>
    <row r="14" customFormat="false" ht="16.9" hidden="false" customHeight="true" outlineLevel="0" collapsed="false">
      <c r="A14" s="16" t="s">
        <v>20</v>
      </c>
      <c r="B14" s="17" t="s">
        <v>12</v>
      </c>
      <c r="C14" s="12" t="n">
        <v>18629</v>
      </c>
      <c r="D14" s="12" t="n">
        <v>22504</v>
      </c>
      <c r="E14" s="12" t="n">
        <v>35132</v>
      </c>
      <c r="F14" s="12" t="n">
        <v>33195</v>
      </c>
      <c r="G14" s="19" t="n">
        <v>22325</v>
      </c>
    </row>
    <row r="15" customFormat="false" ht="16.9" hidden="false" customHeight="true" outlineLevel="0" collapsed="false">
      <c r="A15" s="16" t="s">
        <v>21</v>
      </c>
      <c r="B15" s="17" t="s">
        <v>12</v>
      </c>
      <c r="C15" s="12" t="n">
        <v>37783</v>
      </c>
      <c r="D15" s="12" t="n">
        <v>27308</v>
      </c>
      <c r="E15" s="12" t="n">
        <v>62404</v>
      </c>
      <c r="F15" s="12" t="n">
        <v>36190</v>
      </c>
      <c r="G15" s="19" t="n">
        <v>24074</v>
      </c>
    </row>
    <row r="16" customFormat="false" ht="16.9" hidden="false" customHeight="true" outlineLevel="0" collapsed="false">
      <c r="A16" s="16" t="s">
        <v>22</v>
      </c>
      <c r="B16" s="17" t="s">
        <v>12</v>
      </c>
      <c r="C16" s="12" t="n">
        <v>61647</v>
      </c>
      <c r="D16" s="12" t="n">
        <v>58915</v>
      </c>
      <c r="E16" s="12" t="n">
        <v>92159</v>
      </c>
      <c r="F16" s="12" t="n">
        <v>79777</v>
      </c>
      <c r="G16" s="19" t="n">
        <v>38939</v>
      </c>
    </row>
    <row r="17" customFormat="false" ht="16.9" hidden="false" customHeight="true" outlineLevel="0" collapsed="false">
      <c r="A17" s="20" t="s">
        <v>23</v>
      </c>
      <c r="B17" s="17" t="s">
        <v>12</v>
      </c>
      <c r="C17" s="12" t="n">
        <v>135033</v>
      </c>
      <c r="D17" s="12" t="n">
        <v>113785</v>
      </c>
      <c r="E17" s="12" t="n">
        <v>188167</v>
      </c>
      <c r="F17" s="12" t="n">
        <v>163122</v>
      </c>
      <c r="G17" s="19" t="n">
        <v>106168</v>
      </c>
    </row>
    <row r="18" customFormat="false" ht="16.9" hidden="false" customHeight="true" outlineLevel="0" collapsed="false">
      <c r="A18" s="16" t="s">
        <v>24</v>
      </c>
      <c r="B18" s="17" t="s">
        <v>25</v>
      </c>
      <c r="C18" s="24" t="n">
        <v>111.497495935286</v>
      </c>
      <c r="D18" s="24" t="n">
        <v>110.799897874702</v>
      </c>
      <c r="E18" s="24" t="n">
        <v>105.669924482537</v>
      </c>
      <c r="F18" s="24" t="n">
        <v>109.82429818069</v>
      </c>
      <c r="G18" s="22" t="n">
        <v>108.331263852708</v>
      </c>
      <c r="I18" s="23"/>
      <c r="J18" s="23"/>
      <c r="K18" s="23"/>
      <c r="L18" s="23"/>
      <c r="M18" s="23"/>
    </row>
    <row r="19" customFormat="false" ht="16.9" hidden="false" customHeight="true" outlineLevel="0" collapsed="false">
      <c r="A19" s="16" t="s">
        <v>13</v>
      </c>
      <c r="B19" s="17" t="s">
        <v>25</v>
      </c>
      <c r="C19" s="24" t="n">
        <v>105.379207018241</v>
      </c>
      <c r="D19" s="24" t="n">
        <v>105.869539131799</v>
      </c>
      <c r="E19" s="24" t="n">
        <v>103.885716888011</v>
      </c>
      <c r="F19" s="24" t="n">
        <v>104.362581565641</v>
      </c>
      <c r="G19" s="22" t="n">
        <v>105.519390854934</v>
      </c>
      <c r="I19" s="23"/>
      <c r="J19" s="23"/>
      <c r="K19" s="23"/>
      <c r="L19" s="23"/>
      <c r="M19" s="23"/>
    </row>
    <row r="20" customFormat="false" ht="16.9" hidden="false" customHeight="true" outlineLevel="0" collapsed="false">
      <c r="A20" s="16" t="s">
        <v>14</v>
      </c>
      <c r="B20" s="17" t="s">
        <v>25</v>
      </c>
      <c r="C20" s="24" t="n">
        <v>114.142212692686</v>
      </c>
      <c r="D20" s="24" t="n">
        <v>114.630469443083</v>
      </c>
      <c r="E20" s="24" t="n">
        <v>105.785636854203</v>
      </c>
      <c r="F20" s="24" t="n">
        <v>116.745551660455</v>
      </c>
      <c r="G20" s="22" t="n">
        <v>109.550315293292</v>
      </c>
      <c r="I20" s="23"/>
      <c r="J20" s="23"/>
      <c r="K20" s="23"/>
      <c r="L20" s="23"/>
      <c r="M20" s="23"/>
    </row>
    <row r="21" customFormat="false" ht="16.9" hidden="false" customHeight="true" outlineLevel="0" collapsed="false">
      <c r="A21" s="16" t="s">
        <v>15</v>
      </c>
      <c r="B21" s="17" t="s">
        <v>25</v>
      </c>
      <c r="C21" s="24" t="n">
        <v>112.227795156497</v>
      </c>
      <c r="D21" s="24" t="n">
        <v>110.580651466025</v>
      </c>
      <c r="E21" s="24" t="n">
        <v>104.316674200129</v>
      </c>
      <c r="F21" s="24" t="n">
        <v>115.464227830516</v>
      </c>
      <c r="G21" s="22" t="n">
        <v>108.703020316865</v>
      </c>
      <c r="I21" s="23"/>
      <c r="J21" s="23"/>
      <c r="K21" s="23"/>
      <c r="L21" s="23"/>
      <c r="M21" s="23"/>
    </row>
    <row r="22" customFormat="false" ht="16.9" hidden="false" customHeight="true" outlineLevel="0" collapsed="false">
      <c r="A22" s="16" t="s">
        <v>16</v>
      </c>
      <c r="B22" s="17" t="s">
        <v>25</v>
      </c>
      <c r="C22" s="24" t="n">
        <v>140.281651813049</v>
      </c>
      <c r="D22" s="24" t="n">
        <v>146.897450833541</v>
      </c>
      <c r="E22" s="24" t="n">
        <v>115.8750880683</v>
      </c>
      <c r="F22" s="24" t="n">
        <v>143.484830170434</v>
      </c>
      <c r="G22" s="22" t="n">
        <v>148.859033883236</v>
      </c>
      <c r="I22" s="23"/>
      <c r="J22" s="23"/>
      <c r="K22" s="23"/>
      <c r="L22" s="23"/>
      <c r="M22" s="23"/>
    </row>
    <row r="23" customFormat="false" ht="16.9" hidden="false" customHeight="true" outlineLevel="0" collapsed="false">
      <c r="A23" s="16" t="s">
        <v>17</v>
      </c>
      <c r="B23" s="17" t="s">
        <v>25</v>
      </c>
      <c r="C23" s="24" t="n">
        <v>109.768872822367</v>
      </c>
      <c r="D23" s="24" t="n">
        <v>107.961422240945</v>
      </c>
      <c r="E23" s="24" t="n">
        <v>106.297632720628</v>
      </c>
      <c r="F23" s="24" t="n">
        <v>105.56653961395</v>
      </c>
      <c r="G23" s="22" t="n">
        <v>106.670680096682</v>
      </c>
      <c r="I23" s="23"/>
      <c r="J23" s="23"/>
      <c r="K23" s="23"/>
      <c r="L23" s="23"/>
      <c r="M23" s="23"/>
    </row>
    <row r="24" customFormat="false" ht="16.9" hidden="false" customHeight="true" outlineLevel="0" collapsed="false">
      <c r="A24" s="16" t="s">
        <v>18</v>
      </c>
      <c r="B24" s="17" t="s">
        <v>25</v>
      </c>
      <c r="C24" s="24" t="n">
        <v>101.947283694408</v>
      </c>
      <c r="D24" s="24" t="n">
        <v>104.384966612277</v>
      </c>
      <c r="E24" s="24" t="n">
        <v>101.946664407482</v>
      </c>
      <c r="F24" s="24" t="n">
        <v>104.385039935385</v>
      </c>
      <c r="G24" s="22" t="n">
        <v>103.019533013852</v>
      </c>
      <c r="I24" s="23"/>
      <c r="J24" s="23"/>
      <c r="K24" s="23"/>
      <c r="L24" s="23"/>
      <c r="M24" s="23"/>
    </row>
    <row r="25" customFormat="false" ht="16.9" hidden="false" customHeight="true" outlineLevel="0" collapsed="false">
      <c r="A25" s="16" t="s">
        <v>19</v>
      </c>
      <c r="B25" s="17" t="s">
        <v>25</v>
      </c>
      <c r="C25" s="24" t="n">
        <v>110.17996034772</v>
      </c>
      <c r="D25" s="24" t="n">
        <v>105.5</v>
      </c>
      <c r="E25" s="24" t="n">
        <v>105.89122990307</v>
      </c>
      <c r="F25" s="24" t="n">
        <v>110.181564993841</v>
      </c>
      <c r="G25" s="22" t="n">
        <v>111.669007633509</v>
      </c>
      <c r="I25" s="23"/>
      <c r="J25" s="23"/>
      <c r="K25" s="23"/>
      <c r="L25" s="23"/>
      <c r="M25" s="23"/>
    </row>
    <row r="26" customFormat="false" ht="16.9" hidden="false" customHeight="true" outlineLevel="0" collapsed="false">
      <c r="A26" s="16" t="s">
        <v>20</v>
      </c>
      <c r="B26" s="17" t="s">
        <v>25</v>
      </c>
      <c r="C26" s="24" t="n">
        <v>105.646043906522</v>
      </c>
      <c r="D26" s="24" t="n">
        <v>106.320841417339</v>
      </c>
      <c r="E26" s="24" t="n">
        <v>105.175138267053</v>
      </c>
      <c r="F26" s="24" t="n">
        <v>104.637515207901</v>
      </c>
      <c r="G26" s="22" t="n">
        <v>109.26521523998</v>
      </c>
      <c r="I26" s="23"/>
      <c r="J26" s="23"/>
      <c r="K26" s="23"/>
      <c r="L26" s="23"/>
      <c r="M26" s="23"/>
    </row>
    <row r="27" customFormat="false" ht="16.9" hidden="false" customHeight="true" outlineLevel="0" collapsed="false">
      <c r="A27" s="16" t="s">
        <v>21</v>
      </c>
      <c r="B27" s="17" t="s">
        <v>25</v>
      </c>
      <c r="C27" s="24" t="n">
        <v>140.452412465407</v>
      </c>
      <c r="D27" s="24" t="n">
        <v>127.422846498515</v>
      </c>
      <c r="E27" s="24" t="n">
        <v>131.410460308084</v>
      </c>
      <c r="F27" s="24" t="n">
        <v>123.528761876703</v>
      </c>
      <c r="G27" s="22" t="n">
        <v>124.016229435305</v>
      </c>
      <c r="I27" s="23"/>
      <c r="J27" s="23"/>
      <c r="K27" s="23"/>
      <c r="L27" s="23"/>
      <c r="M27" s="23"/>
    </row>
    <row r="28" customFormat="false" ht="16.9" hidden="false" customHeight="true" outlineLevel="0" collapsed="false">
      <c r="A28" s="16" t="s">
        <v>22</v>
      </c>
      <c r="B28" s="17" t="s">
        <v>25</v>
      </c>
      <c r="C28" s="24" t="n">
        <v>107.305554056242</v>
      </c>
      <c r="D28" s="24" t="n">
        <v>107.279845838559</v>
      </c>
      <c r="E28" s="24" t="n">
        <v>93.7587886879821</v>
      </c>
      <c r="F28" s="24" t="n">
        <v>99.0292225839752</v>
      </c>
      <c r="G28" s="22" t="n">
        <v>98.4138883408956</v>
      </c>
      <c r="I28" s="23"/>
      <c r="J28" s="23"/>
      <c r="K28" s="23"/>
      <c r="L28" s="23"/>
      <c r="M28" s="23"/>
    </row>
    <row r="29" customFormat="false" ht="16.9" hidden="false" customHeight="true" outlineLevel="0" collapsed="false">
      <c r="A29" s="20" t="s">
        <v>23</v>
      </c>
      <c r="B29" s="17" t="s">
        <v>25</v>
      </c>
      <c r="C29" s="24" t="n">
        <v>107.694584761705</v>
      </c>
      <c r="D29" s="24" t="n">
        <v>107.535517147769</v>
      </c>
      <c r="E29" s="24" t="n">
        <v>108.287353937634</v>
      </c>
      <c r="F29" s="24" t="n">
        <v>104.69571230982</v>
      </c>
      <c r="G29" s="22" t="n">
        <v>107.225143871907</v>
      </c>
      <c r="I29" s="23"/>
      <c r="J29" s="23"/>
      <c r="K29" s="23"/>
      <c r="L29" s="23"/>
      <c r="M29" s="23"/>
    </row>
    <row r="30" customFormat="false" ht="16.9" hidden="false" customHeight="true" outlineLevel="0" collapsed="false">
      <c r="A30" s="16" t="s">
        <v>27</v>
      </c>
      <c r="B30" s="17" t="s">
        <v>28</v>
      </c>
      <c r="C30" s="12" t="n">
        <v>21103.2754451528</v>
      </c>
      <c r="D30" s="12" t="n">
        <v>21283.7467700258</v>
      </c>
      <c r="E30" s="12" t="n">
        <v>16213.8861833867</v>
      </c>
      <c r="F30" s="12" t="n">
        <v>16516.3765703042</v>
      </c>
      <c r="G30" s="19" t="n">
        <v>25348.8946310652</v>
      </c>
    </row>
    <row r="31" customFormat="false" ht="16.9" hidden="false" customHeight="true" outlineLevel="0" collapsed="false">
      <c r="A31" s="16" t="s">
        <v>29</v>
      </c>
      <c r="B31" s="17" t="s">
        <v>25</v>
      </c>
      <c r="C31" s="24" t="n">
        <v>110.529337858908</v>
      </c>
      <c r="D31" s="24" t="n">
        <v>109.840777311704</v>
      </c>
      <c r="E31" s="24" t="n">
        <v>104.750991648231</v>
      </c>
      <c r="F31" s="24" t="n">
        <v>108.943310167435</v>
      </c>
      <c r="G31" s="22" t="n">
        <v>107.382626601055</v>
      </c>
    </row>
    <row r="32" customFormat="false" ht="16.9" hidden="false" customHeight="true" outlineLevel="0" collapsed="false">
      <c r="A32" s="16" t="s">
        <v>30</v>
      </c>
      <c r="B32" s="17" t="s">
        <v>31</v>
      </c>
      <c r="C32" s="24" t="n">
        <v>100</v>
      </c>
      <c r="D32" s="24" t="n">
        <v>100</v>
      </c>
      <c r="E32" s="24" t="n">
        <v>100</v>
      </c>
      <c r="F32" s="24" t="n">
        <v>100</v>
      </c>
      <c r="G32" s="22" t="n">
        <v>100</v>
      </c>
    </row>
    <row r="33" customFormat="false" ht="16.9" hidden="false" customHeight="true" outlineLevel="0" collapsed="false">
      <c r="A33" s="16" t="s">
        <v>13</v>
      </c>
      <c r="B33" s="17" t="s">
        <v>31</v>
      </c>
      <c r="C33" s="24" t="n">
        <v>14.9835206273412</v>
      </c>
      <c r="D33" s="24" t="n">
        <v>16.4535785091559</v>
      </c>
      <c r="E33" s="24" t="n">
        <v>19.7792484630462</v>
      </c>
      <c r="F33" s="24" t="n">
        <v>22.2707807744789</v>
      </c>
      <c r="G33" s="22" t="n">
        <v>10.9312245300158</v>
      </c>
    </row>
    <row r="34" customFormat="false" ht="16.9" hidden="false" customHeight="true" outlineLevel="0" collapsed="false">
      <c r="A34" s="16" t="s">
        <v>14</v>
      </c>
      <c r="B34" s="17" t="s">
        <v>31</v>
      </c>
      <c r="C34" s="24" t="n">
        <v>48.5653987341509</v>
      </c>
      <c r="D34" s="24" t="n">
        <v>43.6026811350511</v>
      </c>
      <c r="E34" s="24" t="n">
        <v>33.1039773721951</v>
      </c>
      <c r="F34" s="24" t="n">
        <v>36.8230732645612</v>
      </c>
      <c r="G34" s="22" t="n">
        <v>56.1308050044059</v>
      </c>
    </row>
    <row r="35" customFormat="false" ht="16.9" hidden="false" customHeight="true" outlineLevel="0" collapsed="false">
      <c r="A35" s="16" t="s">
        <v>15</v>
      </c>
      <c r="B35" s="17" t="s">
        <v>31</v>
      </c>
      <c r="C35" s="24" t="n">
        <v>43.5973157997808</v>
      </c>
      <c r="D35" s="24" t="n">
        <v>36.1014761782778</v>
      </c>
      <c r="E35" s="24" t="n">
        <v>27.509413949465</v>
      </c>
      <c r="F35" s="24" t="n">
        <v>34.3121613361717</v>
      </c>
      <c r="G35" s="22" t="n">
        <v>54.1385114089673</v>
      </c>
    </row>
    <row r="36" customFormat="false" ht="16.9" hidden="false" customHeight="true" outlineLevel="0" collapsed="false">
      <c r="A36" s="25" t="s">
        <v>17</v>
      </c>
      <c r="B36" s="26" t="s">
        <v>31</v>
      </c>
      <c r="C36" s="27" t="n">
        <v>36.4</v>
      </c>
      <c r="D36" s="27" t="n">
        <v>39.9437403557931</v>
      </c>
      <c r="E36" s="27" t="n">
        <v>47.1167741647587</v>
      </c>
      <c r="F36" s="27" t="n">
        <v>40.9061459609599</v>
      </c>
      <c r="G36" s="28" t="n">
        <v>33</v>
      </c>
    </row>
    <row r="37" customFormat="false" ht="15" hidden="false" customHeight="true" outlineLevel="0" collapsed="false">
      <c r="A37" s="30"/>
      <c r="B37" s="30"/>
      <c r="C37" s="30"/>
      <c r="D37" s="30"/>
      <c r="E37" s="30"/>
      <c r="F37" s="30"/>
      <c r="G37" s="30"/>
    </row>
    <row r="38" customFormat="false" ht="15" hidden="false" customHeight="true" outlineLevel="0" collapsed="false">
      <c r="A38" s="35" t="s">
        <v>40</v>
      </c>
      <c r="B38" s="35"/>
      <c r="C38" s="35"/>
      <c r="D38" s="35"/>
      <c r="E38" s="35"/>
      <c r="F38" s="35"/>
      <c r="G38" s="35"/>
    </row>
  </sheetData>
  <mergeCells count="7">
    <mergeCell ref="A1:G1"/>
    <mergeCell ref="A2:G2"/>
    <mergeCell ref="A3:A4"/>
    <mergeCell ref="B3:B4"/>
    <mergeCell ref="C3:G3"/>
    <mergeCell ref="A37:G37"/>
    <mergeCell ref="A38:G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false" hidden="false" outlineLevel="0" max="2" min="2" style="1" width="8.99"/>
    <col collapsed="false" customWidth="true" hidden="false" outlineLevel="0" max="3" min="3" style="1" width="9.12"/>
    <col collapsed="false" customWidth="false" hidden="false" outlineLevel="0" max="257" min="4" style="1" width="8.99"/>
  </cols>
  <sheetData>
    <row r="1" customFormat="false" ht="30" hidden="false" customHeight="true" outlineLevel="0" collapsed="false">
      <c r="A1" s="2" t="s">
        <v>41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0"/>
      <c r="B2" s="30"/>
      <c r="C2" s="30"/>
      <c r="D2" s="30"/>
      <c r="E2" s="30"/>
      <c r="F2" s="30"/>
      <c r="G2" s="30"/>
    </row>
    <row r="3" customFormat="false" ht="31.5" hidden="false" customHeight="true" outlineLevel="0" collapsed="false">
      <c r="A3" s="4" t="s">
        <v>1</v>
      </c>
      <c r="B3" s="5" t="s">
        <v>2</v>
      </c>
      <c r="C3" s="5" t="s">
        <v>3</v>
      </c>
      <c r="D3" s="5"/>
      <c r="E3" s="5"/>
      <c r="F3" s="6" t="s">
        <v>4</v>
      </c>
      <c r="G3" s="6"/>
    </row>
    <row r="4" customFormat="false" ht="31.5" hidden="false" customHeight="true" outlineLevel="0" collapsed="false">
      <c r="A4" s="4"/>
      <c r="B4" s="5"/>
      <c r="C4" s="7" t="s">
        <v>5</v>
      </c>
      <c r="D4" s="7" t="s">
        <v>6</v>
      </c>
      <c r="E4" s="36" t="s">
        <v>7</v>
      </c>
      <c r="F4" s="8" t="s">
        <v>8</v>
      </c>
      <c r="G4" s="9" t="s">
        <v>9</v>
      </c>
    </row>
    <row r="5" customFormat="false" ht="19.15" hidden="false" customHeight="true" outlineLevel="0" collapsed="false">
      <c r="A5" s="37" t="s">
        <v>42</v>
      </c>
      <c r="B5" s="36"/>
      <c r="C5" s="38"/>
      <c r="D5" s="38"/>
      <c r="E5" s="39"/>
      <c r="F5" s="40"/>
      <c r="G5" s="41"/>
    </row>
    <row r="6" customFormat="false" ht="19.15" hidden="false" customHeight="true" outlineLevel="0" collapsed="false">
      <c r="A6" s="16" t="s">
        <v>43</v>
      </c>
      <c r="B6" s="17" t="s">
        <v>12</v>
      </c>
      <c r="C6" s="12" t="n">
        <v>1327346</v>
      </c>
      <c r="D6" s="12" t="n">
        <v>1414674</v>
      </c>
      <c r="E6" s="22" t="n">
        <v>4.3</v>
      </c>
      <c r="F6" s="14"/>
      <c r="G6" s="19" t="n">
        <v>47061</v>
      </c>
      <c r="H6" s="21"/>
    </row>
    <row r="7" customFormat="false" ht="19.15" hidden="false" customHeight="true" outlineLevel="0" collapsed="false">
      <c r="A7" s="16" t="s">
        <v>44</v>
      </c>
      <c r="B7" s="17" t="s">
        <v>12</v>
      </c>
      <c r="C7" s="12" t="n">
        <v>762487</v>
      </c>
      <c r="D7" s="12" t="n">
        <v>826082</v>
      </c>
      <c r="E7" s="22" t="n">
        <v>4.8</v>
      </c>
      <c r="F7" s="14"/>
      <c r="G7" s="19" t="n">
        <v>22820</v>
      </c>
      <c r="H7" s="21"/>
    </row>
    <row r="8" customFormat="false" ht="19.15" hidden="false" customHeight="true" outlineLevel="0" collapsed="false">
      <c r="A8" s="16" t="s">
        <v>45</v>
      </c>
      <c r="B8" s="17" t="s">
        <v>12</v>
      </c>
      <c r="C8" s="12" t="n">
        <v>173462</v>
      </c>
      <c r="D8" s="12" t="n">
        <v>194471</v>
      </c>
      <c r="E8" s="22" t="n">
        <v>9.1</v>
      </c>
      <c r="F8" s="14"/>
      <c r="G8" s="19" t="n">
        <v>842</v>
      </c>
      <c r="H8" s="21"/>
    </row>
    <row r="9" customFormat="false" ht="19.15" hidden="false" customHeight="true" outlineLevel="0" collapsed="false">
      <c r="A9" s="16" t="s">
        <v>46</v>
      </c>
      <c r="B9" s="17" t="s">
        <v>12</v>
      </c>
      <c r="C9" s="12" t="n">
        <v>308623</v>
      </c>
      <c r="D9" s="12" t="n">
        <v>302822</v>
      </c>
      <c r="E9" s="42" t="s">
        <v>26</v>
      </c>
      <c r="F9" s="14"/>
      <c r="G9" s="19" t="n">
        <v>20935</v>
      </c>
      <c r="H9" s="21"/>
    </row>
    <row r="10" customFormat="false" ht="19.15" hidden="false" customHeight="true" outlineLevel="0" collapsed="false">
      <c r="A10" s="16" t="s">
        <v>47</v>
      </c>
      <c r="B10" s="17" t="s">
        <v>12</v>
      </c>
      <c r="C10" s="12" t="n">
        <v>38700</v>
      </c>
      <c r="D10" s="12" t="n">
        <v>42378</v>
      </c>
      <c r="E10" s="42" t="n">
        <v>3.5</v>
      </c>
      <c r="F10" s="14"/>
      <c r="G10" s="19" t="n">
        <v>1617</v>
      </c>
      <c r="H10" s="21"/>
    </row>
    <row r="11" customFormat="false" ht="19.15" hidden="false" customHeight="true" outlineLevel="0" collapsed="false">
      <c r="A11" s="16" t="s">
        <v>48</v>
      </c>
      <c r="B11" s="17" t="s">
        <v>12</v>
      </c>
      <c r="C11" s="12" t="n">
        <v>44072</v>
      </c>
      <c r="D11" s="12" t="n">
        <v>48921</v>
      </c>
      <c r="E11" s="42" t="n">
        <v>8.4</v>
      </c>
      <c r="F11" s="14"/>
      <c r="G11" s="19" t="n">
        <v>847</v>
      </c>
      <c r="H11" s="21"/>
    </row>
    <row r="12" customFormat="false" ht="19.15" hidden="false" customHeight="true" outlineLevel="0" collapsed="false">
      <c r="A12" s="16" t="s">
        <v>49</v>
      </c>
      <c r="B12" s="17" t="s">
        <v>25</v>
      </c>
      <c r="C12" s="24" t="n">
        <v>103.9</v>
      </c>
      <c r="D12" s="24" t="n">
        <v>104.3</v>
      </c>
      <c r="E12" s="24" t="n">
        <v>0.384985563041385</v>
      </c>
      <c r="F12" s="13"/>
      <c r="G12" s="42" t="n">
        <v>101.6</v>
      </c>
      <c r="H12" s="21"/>
    </row>
    <row r="13" customFormat="false" ht="19.15" hidden="false" customHeight="true" outlineLevel="0" collapsed="false">
      <c r="A13" s="16" t="s">
        <v>50</v>
      </c>
      <c r="B13" s="17" t="s">
        <v>51</v>
      </c>
      <c r="C13" s="12" t="n">
        <v>163777</v>
      </c>
      <c r="D13" s="12" t="n">
        <v>163870</v>
      </c>
      <c r="E13" s="42" t="n">
        <v>0.06</v>
      </c>
      <c r="F13" s="14"/>
      <c r="G13" s="19" t="n">
        <v>2413</v>
      </c>
      <c r="H13" s="21"/>
    </row>
    <row r="14" customFormat="false" ht="19.15" hidden="false" customHeight="true" outlineLevel="0" collapsed="false">
      <c r="A14" s="16" t="s">
        <v>52</v>
      </c>
      <c r="B14" s="17" t="s">
        <v>51</v>
      </c>
      <c r="C14" s="12" t="n">
        <v>21327</v>
      </c>
      <c r="D14" s="43" t="n">
        <v>27330</v>
      </c>
      <c r="E14" s="42" t="n">
        <v>28.1474187649458</v>
      </c>
      <c r="F14" s="14"/>
      <c r="G14" s="19" t="n">
        <v>79</v>
      </c>
      <c r="H14" s="21"/>
    </row>
    <row r="15" customFormat="false" ht="19.15" hidden="false" customHeight="true" outlineLevel="0" collapsed="false">
      <c r="A15" s="44" t="s">
        <v>53</v>
      </c>
      <c r="B15" s="17" t="s">
        <v>54</v>
      </c>
      <c r="C15" s="45" t="n">
        <v>7.1037</v>
      </c>
      <c r="D15" s="45" t="n">
        <v>7.1861</v>
      </c>
      <c r="E15" s="24" t="n">
        <v>1.15995889466052</v>
      </c>
      <c r="F15" s="45"/>
      <c r="G15" s="46" t="n">
        <v>0.17</v>
      </c>
      <c r="H15" s="21"/>
    </row>
    <row r="16" customFormat="false" ht="19.15" hidden="false" customHeight="true" outlineLevel="0" collapsed="false">
      <c r="A16" s="44" t="s">
        <v>55</v>
      </c>
      <c r="B16" s="17" t="s">
        <v>56</v>
      </c>
      <c r="C16" s="12" t="n">
        <v>62083</v>
      </c>
      <c r="D16" s="12" t="n">
        <v>67451</v>
      </c>
      <c r="E16" s="24" t="n">
        <v>8.64648937712418</v>
      </c>
      <c r="F16" s="12"/>
      <c r="G16" s="19" t="n">
        <v>4753</v>
      </c>
      <c r="H16" s="21"/>
    </row>
    <row r="17" customFormat="false" ht="19.15" hidden="false" customHeight="true" outlineLevel="0" collapsed="false">
      <c r="A17" s="10" t="s">
        <v>57</v>
      </c>
      <c r="B17" s="17"/>
      <c r="C17" s="12"/>
      <c r="D17" s="43"/>
      <c r="E17" s="42"/>
      <c r="F17" s="14"/>
      <c r="G17" s="19"/>
      <c r="H17" s="21"/>
    </row>
    <row r="18" customFormat="false" ht="19.15" hidden="false" customHeight="true" outlineLevel="0" collapsed="false">
      <c r="A18" s="16" t="s">
        <v>58</v>
      </c>
      <c r="B18" s="17" t="s">
        <v>59</v>
      </c>
      <c r="C18" s="12" t="n">
        <v>886208</v>
      </c>
      <c r="D18" s="12" t="n">
        <v>912342</v>
      </c>
      <c r="E18" s="42" t="n">
        <v>2.94896909077778</v>
      </c>
      <c r="F18" s="14"/>
      <c r="G18" s="19" t="n">
        <v>12239</v>
      </c>
      <c r="H18" s="21"/>
    </row>
    <row r="19" customFormat="false" ht="19.15" hidden="false" customHeight="true" outlineLevel="0" collapsed="false">
      <c r="A19" s="16" t="s">
        <v>60</v>
      </c>
      <c r="B19" s="17" t="s">
        <v>59</v>
      </c>
      <c r="C19" s="12" t="n">
        <v>786073</v>
      </c>
      <c r="D19" s="12" t="n">
        <v>815066</v>
      </c>
      <c r="E19" s="42" t="n">
        <v>3.68833428956343</v>
      </c>
      <c r="F19" s="14"/>
      <c r="G19" s="19" t="n">
        <v>10899</v>
      </c>
      <c r="H19" s="21"/>
    </row>
    <row r="20" customFormat="false" ht="19.15" hidden="false" customHeight="true" outlineLevel="0" collapsed="false">
      <c r="A20" s="16" t="s">
        <v>61</v>
      </c>
      <c r="B20" s="17" t="s">
        <v>59</v>
      </c>
      <c r="C20" s="12" t="n">
        <v>73967</v>
      </c>
      <c r="D20" s="12" t="n">
        <v>77815</v>
      </c>
      <c r="E20" s="42" t="n">
        <v>5.20231995349278</v>
      </c>
      <c r="F20" s="14"/>
      <c r="G20" s="19" t="n">
        <v>2502</v>
      </c>
      <c r="H20" s="21"/>
    </row>
    <row r="21" customFormat="false" ht="19.15" hidden="false" customHeight="true" outlineLevel="0" collapsed="false">
      <c r="A21" s="16" t="s">
        <v>62</v>
      </c>
      <c r="B21" s="17" t="s">
        <v>59</v>
      </c>
      <c r="C21" s="12" t="n">
        <v>73812</v>
      </c>
      <c r="D21" s="12" t="n">
        <v>77643</v>
      </c>
      <c r="E21" s="42" t="n">
        <v>5.19021297350024</v>
      </c>
      <c r="F21" s="14"/>
      <c r="G21" s="19" t="n">
        <v>2502</v>
      </c>
      <c r="H21" s="21"/>
    </row>
    <row r="22" customFormat="false" ht="19.15" hidden="false" customHeight="true" outlineLevel="0" collapsed="false">
      <c r="A22" s="16" t="s">
        <v>63</v>
      </c>
      <c r="B22" s="17" t="s">
        <v>59</v>
      </c>
      <c r="C22" s="12" t="n">
        <v>25159</v>
      </c>
      <c r="D22" s="12" t="n">
        <v>25178</v>
      </c>
      <c r="E22" s="42" t="n">
        <v>0.0755196947414438</v>
      </c>
      <c r="F22" s="14"/>
      <c r="G22" s="19" t="n">
        <v>293</v>
      </c>
      <c r="H22" s="21"/>
    </row>
    <row r="23" customFormat="false" ht="19.15" hidden="false" customHeight="true" outlineLevel="0" collapsed="false">
      <c r="A23" s="16" t="s">
        <v>64</v>
      </c>
      <c r="B23" s="17" t="s">
        <v>59</v>
      </c>
      <c r="C23" s="12" t="n">
        <v>43550</v>
      </c>
      <c r="D23" s="12" t="n">
        <v>44568</v>
      </c>
      <c r="E23" s="42" t="n">
        <v>2.33754305396097</v>
      </c>
      <c r="F23" s="14"/>
      <c r="G23" s="19" t="n">
        <v>4190</v>
      </c>
      <c r="H23" s="21"/>
    </row>
    <row r="24" customFormat="false" ht="19.15" hidden="false" customHeight="true" outlineLevel="0" collapsed="false">
      <c r="A24" s="16" t="s">
        <v>65</v>
      </c>
      <c r="B24" s="17" t="s">
        <v>59</v>
      </c>
      <c r="C24" s="12" t="n">
        <v>23945</v>
      </c>
      <c r="D24" s="12" t="n">
        <v>24705</v>
      </c>
      <c r="E24" s="42" t="n">
        <v>3.17394027980789</v>
      </c>
      <c r="F24" s="14"/>
      <c r="G24" s="19" t="n">
        <v>2674</v>
      </c>
      <c r="H24" s="21"/>
    </row>
    <row r="25" customFormat="false" ht="19.15" hidden="false" customHeight="true" outlineLevel="0" collapsed="false">
      <c r="A25" s="16" t="s">
        <v>66</v>
      </c>
      <c r="B25" s="17" t="s">
        <v>59</v>
      </c>
      <c r="C25" s="12" t="n">
        <v>4938</v>
      </c>
      <c r="D25" s="12" t="n">
        <v>5018</v>
      </c>
      <c r="E25" s="42" t="n">
        <v>1.62008910490077</v>
      </c>
      <c r="F25" s="14"/>
      <c r="G25" s="19" t="n">
        <v>11</v>
      </c>
      <c r="H25" s="21"/>
    </row>
    <row r="26" customFormat="false" ht="19.15" hidden="false" customHeight="true" outlineLevel="0" collapsed="false">
      <c r="A26" s="16" t="s">
        <v>67</v>
      </c>
      <c r="B26" s="17" t="s">
        <v>59</v>
      </c>
      <c r="C26" s="12" t="n">
        <v>642644</v>
      </c>
      <c r="D26" s="12" t="n">
        <v>688538</v>
      </c>
      <c r="E26" s="42" t="n">
        <v>7.14143444893285</v>
      </c>
      <c r="F26" s="14"/>
      <c r="G26" s="19" t="n">
        <v>36798</v>
      </c>
      <c r="H26" s="21"/>
    </row>
    <row r="27" customFormat="false" ht="19.15" hidden="false" customHeight="true" outlineLevel="0" collapsed="false">
      <c r="A27" s="16" t="s">
        <v>68</v>
      </c>
      <c r="B27" s="17" t="s">
        <v>59</v>
      </c>
      <c r="C27" s="12" t="n">
        <v>350210</v>
      </c>
      <c r="D27" s="12" t="n">
        <v>373276</v>
      </c>
      <c r="E27" s="42" t="n">
        <v>6.58633391393735</v>
      </c>
      <c r="F27" s="14"/>
      <c r="G27" s="19" t="n">
        <v>3551</v>
      </c>
      <c r="H27" s="21"/>
    </row>
    <row r="28" customFormat="false" ht="19.15" hidden="false" customHeight="true" outlineLevel="0" collapsed="false">
      <c r="A28" s="16" t="s">
        <v>69</v>
      </c>
      <c r="B28" s="17" t="s">
        <v>59</v>
      </c>
      <c r="C28" s="12" t="n">
        <v>117830</v>
      </c>
      <c r="D28" s="12" t="n">
        <v>118491</v>
      </c>
      <c r="E28" s="42" t="n">
        <v>0.560977679708063</v>
      </c>
      <c r="F28" s="14"/>
      <c r="G28" s="19" t="n">
        <v>8832</v>
      </c>
      <c r="H28" s="21"/>
    </row>
    <row r="29" customFormat="false" ht="19.15" hidden="false" customHeight="true" outlineLevel="0" collapsed="false">
      <c r="A29" s="16" t="s">
        <v>70</v>
      </c>
      <c r="B29" s="17" t="s">
        <v>71</v>
      </c>
      <c r="C29" s="45" t="n">
        <v>79.9</v>
      </c>
      <c r="D29" s="45" t="n">
        <v>74.8</v>
      </c>
      <c r="E29" s="42" t="n">
        <v>-6.38297872340426</v>
      </c>
      <c r="F29" s="47"/>
      <c r="G29" s="46" t="n">
        <v>4.73</v>
      </c>
      <c r="H29" s="21"/>
    </row>
    <row r="30" customFormat="false" ht="19.15" hidden="false" customHeight="true" outlineLevel="0" collapsed="false">
      <c r="A30" s="16" t="s">
        <v>72</v>
      </c>
      <c r="B30" s="17" t="s">
        <v>71</v>
      </c>
      <c r="C30" s="45" t="n">
        <v>96.01</v>
      </c>
      <c r="D30" s="45" t="n">
        <v>100</v>
      </c>
      <c r="E30" s="42" t="n">
        <v>4.15581710238517</v>
      </c>
      <c r="F30" s="47"/>
      <c r="G30" s="46" t="n">
        <v>7.07</v>
      </c>
      <c r="H30" s="21"/>
    </row>
    <row r="31" customFormat="false" ht="19.15" hidden="false" customHeight="true" outlineLevel="0" collapsed="false">
      <c r="A31" s="16" t="s">
        <v>73</v>
      </c>
      <c r="B31" s="17" t="s">
        <v>71</v>
      </c>
      <c r="C31" s="45" t="n">
        <v>13.94</v>
      </c>
      <c r="D31" s="45" t="n">
        <v>14.39</v>
      </c>
      <c r="E31" s="42" t="n">
        <v>3.2281205164993</v>
      </c>
      <c r="F31" s="47"/>
      <c r="G31" s="46" t="n">
        <v>0.08</v>
      </c>
      <c r="H31" s="21"/>
    </row>
    <row r="32" customFormat="false" ht="19.15" hidden="false" customHeight="true" outlineLevel="0" collapsed="false">
      <c r="A32" s="25" t="s">
        <v>74</v>
      </c>
      <c r="B32" s="26" t="s">
        <v>59</v>
      </c>
      <c r="C32" s="48" t="n">
        <v>42110</v>
      </c>
      <c r="D32" s="49" t="n">
        <v>44002</v>
      </c>
      <c r="E32" s="28" t="n">
        <v>4.49299453811447</v>
      </c>
      <c r="F32" s="50"/>
      <c r="G32" s="49" t="n">
        <v>1455</v>
      </c>
      <c r="H32" s="21"/>
    </row>
    <row r="33" customFormat="false" ht="15" hidden="false" customHeight="true" outlineLevel="0" collapsed="false">
      <c r="A33" s="30"/>
      <c r="B33" s="30"/>
      <c r="C33" s="30"/>
      <c r="D33" s="30"/>
      <c r="E33" s="30"/>
      <c r="F33" s="30"/>
      <c r="G33" s="30"/>
    </row>
    <row r="34" customFormat="false" ht="15" hidden="false" customHeight="true" outlineLevel="0" collapsed="false">
      <c r="A34" s="31" t="s">
        <v>75</v>
      </c>
      <c r="B34" s="31"/>
      <c r="C34" s="31"/>
      <c r="D34" s="31"/>
      <c r="E34" s="31"/>
      <c r="F34" s="31"/>
      <c r="G34" s="31"/>
    </row>
  </sheetData>
  <mergeCells count="8">
    <mergeCell ref="A1:G1"/>
    <mergeCell ref="A2:G2"/>
    <mergeCell ref="A3:A4"/>
    <mergeCell ref="B3:B4"/>
    <mergeCell ref="C3:E3"/>
    <mergeCell ref="F3:G3"/>
    <mergeCell ref="A33:G33"/>
    <mergeCell ref="A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false" hidden="false" outlineLevel="0" max="257" min="2" style="1" width="8.99"/>
  </cols>
  <sheetData>
    <row r="1" customFormat="false" ht="30" hidden="false" customHeight="true" outlineLevel="0" collapsed="false">
      <c r="A1" s="2" t="s">
        <v>76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0"/>
      <c r="B2" s="30"/>
      <c r="C2" s="30"/>
      <c r="D2" s="30"/>
      <c r="E2" s="30"/>
      <c r="F2" s="30"/>
      <c r="G2" s="30"/>
    </row>
    <row r="3" customFormat="false" ht="31.5" hidden="false" customHeight="true" outlineLevel="0" collapsed="false">
      <c r="A3" s="51" t="s">
        <v>1</v>
      </c>
      <c r="B3" s="5" t="s">
        <v>2</v>
      </c>
      <c r="C3" s="32" t="s">
        <v>4</v>
      </c>
      <c r="D3" s="32"/>
      <c r="E3" s="32"/>
      <c r="F3" s="32"/>
      <c r="G3" s="32"/>
    </row>
    <row r="4" customFormat="false" ht="31.5" hidden="false" customHeight="true" outlineLevel="0" collapsed="false">
      <c r="A4" s="51"/>
      <c r="B4" s="5"/>
      <c r="C4" s="52" t="s">
        <v>35</v>
      </c>
      <c r="D4" s="52" t="s">
        <v>36</v>
      </c>
      <c r="E4" s="52" t="s">
        <v>37</v>
      </c>
      <c r="F4" s="52" t="s">
        <v>38</v>
      </c>
      <c r="G4" s="53" t="s">
        <v>39</v>
      </c>
    </row>
    <row r="5" customFormat="false" ht="19.15" hidden="false" customHeight="true" outlineLevel="0" collapsed="false">
      <c r="A5" s="37" t="s">
        <v>42</v>
      </c>
      <c r="B5" s="52"/>
      <c r="C5" s="40"/>
      <c r="D5" s="40"/>
      <c r="E5" s="40"/>
      <c r="F5" s="40"/>
      <c r="G5" s="41"/>
    </row>
    <row r="6" customFormat="false" ht="19.15" hidden="false" customHeight="true" outlineLevel="0" collapsed="false">
      <c r="A6" s="16" t="s">
        <v>43</v>
      </c>
      <c r="B6" s="17" t="s">
        <v>12</v>
      </c>
      <c r="C6" s="12" t="n">
        <v>237115</v>
      </c>
      <c r="D6" s="12" t="n">
        <v>220577</v>
      </c>
      <c r="E6" s="12" t="n">
        <v>370541</v>
      </c>
      <c r="F6" s="12" t="n">
        <v>384675</v>
      </c>
      <c r="G6" s="19" t="n">
        <v>154707</v>
      </c>
    </row>
    <row r="7" customFormat="false" ht="19.15" hidden="false" customHeight="true" outlineLevel="0" collapsed="false">
      <c r="A7" s="16" t="s">
        <v>44</v>
      </c>
      <c r="B7" s="17" t="s">
        <v>12</v>
      </c>
      <c r="C7" s="12" t="n">
        <v>135058</v>
      </c>
      <c r="D7" s="12" t="n">
        <v>128881</v>
      </c>
      <c r="E7" s="12" t="n">
        <v>189872</v>
      </c>
      <c r="F7" s="12" t="n">
        <v>243624</v>
      </c>
      <c r="G7" s="19" t="n">
        <v>105827</v>
      </c>
    </row>
    <row r="8" customFormat="false" ht="19.15" hidden="false" customHeight="true" outlineLevel="0" collapsed="false">
      <c r="A8" s="16" t="s">
        <v>45</v>
      </c>
      <c r="B8" s="17" t="s">
        <v>12</v>
      </c>
      <c r="C8" s="12" t="n">
        <v>27634</v>
      </c>
      <c r="D8" s="12" t="n">
        <v>31565</v>
      </c>
      <c r="E8" s="12" t="n">
        <v>74021</v>
      </c>
      <c r="F8" s="12" t="n">
        <v>53414</v>
      </c>
      <c r="G8" s="19" t="n">
        <v>6996</v>
      </c>
    </row>
    <row r="9" customFormat="false" ht="19.15" hidden="false" customHeight="true" outlineLevel="0" collapsed="false">
      <c r="A9" s="16" t="s">
        <v>46</v>
      </c>
      <c r="B9" s="17" t="s">
        <v>12</v>
      </c>
      <c r="C9" s="12" t="n">
        <v>54737</v>
      </c>
      <c r="D9" s="12" t="n">
        <v>47991</v>
      </c>
      <c r="E9" s="12" t="n">
        <v>83252</v>
      </c>
      <c r="F9" s="12" t="n">
        <v>63795</v>
      </c>
      <c r="G9" s="19" t="n">
        <v>32111</v>
      </c>
    </row>
    <row r="10" customFormat="false" ht="19.15" hidden="false" customHeight="true" outlineLevel="0" collapsed="false">
      <c r="A10" s="16" t="s">
        <v>47</v>
      </c>
      <c r="B10" s="17" t="s">
        <v>12</v>
      </c>
      <c r="C10" s="12" t="n">
        <v>9352</v>
      </c>
      <c r="D10" s="12" t="n">
        <v>2978</v>
      </c>
      <c r="E10" s="12" t="n">
        <v>13550</v>
      </c>
      <c r="F10" s="12" t="n">
        <v>9424</v>
      </c>
      <c r="G10" s="19" t="n">
        <v>5457</v>
      </c>
    </row>
    <row r="11" customFormat="false" ht="19.15" hidden="false" customHeight="true" outlineLevel="0" collapsed="false">
      <c r="A11" s="16" t="s">
        <v>48</v>
      </c>
      <c r="B11" s="17" t="s">
        <v>12</v>
      </c>
      <c r="C11" s="12" t="n">
        <v>10333</v>
      </c>
      <c r="D11" s="12" t="n">
        <v>9162</v>
      </c>
      <c r="E11" s="12" t="n">
        <v>9846</v>
      </c>
      <c r="F11" s="12" t="n">
        <v>14418</v>
      </c>
      <c r="G11" s="19" t="n">
        <v>4315</v>
      </c>
    </row>
    <row r="12" customFormat="false" ht="19.15" hidden="false" customHeight="true" outlineLevel="0" collapsed="false">
      <c r="A12" s="16" t="s">
        <v>49</v>
      </c>
      <c r="B12" s="17" t="s">
        <v>25</v>
      </c>
      <c r="C12" s="24" t="n">
        <v>105.1</v>
      </c>
      <c r="D12" s="24" t="n">
        <v>104.7</v>
      </c>
      <c r="E12" s="24" t="n">
        <v>103.7</v>
      </c>
      <c r="F12" s="24" t="n">
        <v>104</v>
      </c>
      <c r="G12" s="42" t="n">
        <v>104.6</v>
      </c>
    </row>
    <row r="13" customFormat="false" ht="19.15" hidden="false" customHeight="true" outlineLevel="0" collapsed="false">
      <c r="A13" s="16" t="s">
        <v>50</v>
      </c>
      <c r="B13" s="17" t="s">
        <v>51</v>
      </c>
      <c r="C13" s="12" t="n">
        <v>31353</v>
      </c>
      <c r="D13" s="12" t="n">
        <v>25593</v>
      </c>
      <c r="E13" s="12" t="n">
        <v>44003</v>
      </c>
      <c r="F13" s="12" t="n">
        <v>40402</v>
      </c>
      <c r="G13" s="19" t="n">
        <v>20106</v>
      </c>
    </row>
    <row r="14" customFormat="false" ht="19.15" hidden="false" customHeight="true" outlineLevel="0" collapsed="false">
      <c r="A14" s="16" t="s">
        <v>52</v>
      </c>
      <c r="B14" s="17" t="s">
        <v>51</v>
      </c>
      <c r="C14" s="12" t="n">
        <v>1530</v>
      </c>
      <c r="D14" s="12" t="n">
        <v>7347</v>
      </c>
      <c r="E14" s="12" t="n">
        <v>9340</v>
      </c>
      <c r="F14" s="12" t="n">
        <v>6854</v>
      </c>
      <c r="G14" s="19" t="n">
        <v>2180</v>
      </c>
    </row>
    <row r="15" customFormat="false" ht="19.15" hidden="false" customHeight="true" outlineLevel="0" collapsed="false">
      <c r="A15" s="44" t="s">
        <v>53</v>
      </c>
      <c r="B15" s="54" t="s">
        <v>54</v>
      </c>
      <c r="C15" s="45" t="n">
        <v>1.51</v>
      </c>
      <c r="D15" s="45" t="n">
        <v>0.72</v>
      </c>
      <c r="E15" s="45" t="n">
        <v>2.01</v>
      </c>
      <c r="F15" s="45" t="n">
        <v>1.67</v>
      </c>
      <c r="G15" s="46" t="n">
        <v>1.11</v>
      </c>
    </row>
    <row r="16" customFormat="false" ht="19.15" hidden="false" customHeight="true" outlineLevel="0" collapsed="false">
      <c r="A16" s="44" t="s">
        <v>55</v>
      </c>
      <c r="B16" s="54" t="s">
        <v>56</v>
      </c>
      <c r="C16" s="12" t="n">
        <v>11818</v>
      </c>
      <c r="D16" s="12" t="n">
        <v>6054</v>
      </c>
      <c r="E16" s="12" t="n">
        <v>15940</v>
      </c>
      <c r="F16" s="12" t="n">
        <v>19617</v>
      </c>
      <c r="G16" s="19" t="n">
        <v>9269</v>
      </c>
    </row>
    <row r="17" customFormat="false" ht="19.15" hidden="false" customHeight="true" outlineLevel="0" collapsed="false">
      <c r="A17" s="10" t="s">
        <v>57</v>
      </c>
      <c r="B17" s="17"/>
      <c r="C17" s="14"/>
      <c r="D17" s="14"/>
      <c r="E17" s="14"/>
      <c r="F17" s="14"/>
      <c r="G17" s="55"/>
    </row>
    <row r="18" customFormat="false" ht="19.15" hidden="false" customHeight="true" outlineLevel="0" collapsed="false">
      <c r="A18" s="16" t="s">
        <v>58</v>
      </c>
      <c r="B18" s="17" t="s">
        <v>59</v>
      </c>
      <c r="C18" s="12" t="n">
        <v>171800</v>
      </c>
      <c r="D18" s="12" t="n">
        <v>131719</v>
      </c>
      <c r="E18" s="12" t="n">
        <v>276900</v>
      </c>
      <c r="F18" s="12" t="n">
        <v>221800</v>
      </c>
      <c r="G18" s="19" t="n">
        <v>97884</v>
      </c>
    </row>
    <row r="19" customFormat="false" ht="19.15" hidden="false" customHeight="true" outlineLevel="0" collapsed="false">
      <c r="A19" s="16" t="s">
        <v>60</v>
      </c>
      <c r="B19" s="17" t="s">
        <v>59</v>
      </c>
      <c r="C19" s="12" t="n">
        <v>155000</v>
      </c>
      <c r="D19" s="12" t="n">
        <v>111328</v>
      </c>
      <c r="E19" s="12" t="n">
        <v>254000</v>
      </c>
      <c r="F19" s="12" t="n">
        <v>196800</v>
      </c>
      <c r="G19" s="19" t="n">
        <v>87039</v>
      </c>
    </row>
    <row r="20" customFormat="false" ht="19.15" hidden="false" customHeight="true" outlineLevel="0" collapsed="false">
      <c r="A20" s="16" t="s">
        <v>61</v>
      </c>
      <c r="B20" s="17" t="s">
        <v>59</v>
      </c>
      <c r="C20" s="12" t="n">
        <v>20295</v>
      </c>
      <c r="D20" s="12" t="n">
        <v>6842</v>
      </c>
      <c r="E20" s="12" t="n">
        <v>12538</v>
      </c>
      <c r="F20" s="12" t="n">
        <v>17854</v>
      </c>
      <c r="G20" s="19" t="n">
        <v>17784</v>
      </c>
    </row>
    <row r="21" customFormat="false" ht="19.15" hidden="false" customHeight="true" outlineLevel="0" collapsed="false">
      <c r="A21" s="16" t="s">
        <v>62</v>
      </c>
      <c r="B21" s="17" t="s">
        <v>59</v>
      </c>
      <c r="C21" s="12" t="n">
        <v>20295</v>
      </c>
      <c r="D21" s="12" t="n">
        <v>6670</v>
      </c>
      <c r="E21" s="12" t="n">
        <v>12538</v>
      </c>
      <c r="F21" s="12" t="n">
        <v>17854</v>
      </c>
      <c r="G21" s="19" t="n">
        <v>17784</v>
      </c>
    </row>
    <row r="22" customFormat="false" ht="19.15" hidden="false" customHeight="true" outlineLevel="0" collapsed="false">
      <c r="A22" s="16" t="s">
        <v>63</v>
      </c>
      <c r="B22" s="17" t="s">
        <v>59</v>
      </c>
      <c r="C22" s="12" t="n">
        <v>3625</v>
      </c>
      <c r="D22" s="12" t="n">
        <v>6531</v>
      </c>
      <c r="E22" s="12" t="n">
        <v>8332</v>
      </c>
      <c r="F22" s="12" t="n">
        <v>3545</v>
      </c>
      <c r="G22" s="19" t="n">
        <v>2852</v>
      </c>
    </row>
    <row r="23" customFormat="false" ht="19.15" hidden="false" customHeight="true" outlineLevel="0" collapsed="false">
      <c r="A23" s="16" t="s">
        <v>64</v>
      </c>
      <c r="B23" s="17" t="s">
        <v>59</v>
      </c>
      <c r="C23" s="12" t="n">
        <v>14709</v>
      </c>
      <c r="D23" s="12" t="n">
        <v>3773</v>
      </c>
      <c r="E23" s="12" t="n">
        <v>2909</v>
      </c>
      <c r="F23" s="12" t="n">
        <v>10638</v>
      </c>
      <c r="G23" s="19" t="n">
        <v>8349</v>
      </c>
    </row>
    <row r="24" customFormat="false" ht="19.15" hidden="false" customHeight="true" outlineLevel="0" collapsed="false">
      <c r="A24" s="16" t="s">
        <v>65</v>
      </c>
      <c r="B24" s="17" t="s">
        <v>59</v>
      </c>
      <c r="C24" s="12" t="n">
        <v>13786</v>
      </c>
      <c r="D24" s="12"/>
      <c r="E24" s="12"/>
      <c r="F24" s="12" t="n">
        <v>8245</v>
      </c>
      <c r="G24" s="19"/>
    </row>
    <row r="25" customFormat="false" ht="19.15" hidden="false" customHeight="true" outlineLevel="0" collapsed="false">
      <c r="A25" s="16" t="s">
        <v>66</v>
      </c>
      <c r="B25" s="17" t="s">
        <v>59</v>
      </c>
      <c r="C25" s="12" t="n">
        <v>2316</v>
      </c>
      <c r="D25" s="12" t="n">
        <v>911</v>
      </c>
      <c r="E25" s="12" t="n">
        <v>780</v>
      </c>
      <c r="F25" s="12" t="n">
        <v>593</v>
      </c>
      <c r="G25" s="19" t="n">
        <v>407</v>
      </c>
    </row>
    <row r="26" customFormat="false" ht="19.15" hidden="false" customHeight="true" outlineLevel="0" collapsed="false">
      <c r="A26" s="16" t="s">
        <v>67</v>
      </c>
      <c r="B26" s="17" t="s">
        <v>59</v>
      </c>
      <c r="C26" s="12" t="n">
        <v>83329</v>
      </c>
      <c r="D26" s="12" t="n">
        <v>143765</v>
      </c>
      <c r="E26" s="12" t="n">
        <v>123956</v>
      </c>
      <c r="F26" s="12" t="n">
        <v>217106</v>
      </c>
      <c r="G26" s="19" t="n">
        <v>83584</v>
      </c>
    </row>
    <row r="27" customFormat="false" ht="19.15" hidden="false" customHeight="true" outlineLevel="0" collapsed="false">
      <c r="A27" s="16" t="s">
        <v>68</v>
      </c>
      <c r="B27" s="17" t="s">
        <v>59</v>
      </c>
      <c r="C27" s="12" t="n">
        <v>33169</v>
      </c>
      <c r="D27" s="12" t="n">
        <v>37322</v>
      </c>
      <c r="E27" s="12" t="n">
        <v>77656</v>
      </c>
      <c r="F27" s="12" t="n">
        <v>131627</v>
      </c>
      <c r="G27" s="19" t="n">
        <v>89951</v>
      </c>
    </row>
    <row r="28" customFormat="false" ht="19.15" hidden="false" customHeight="true" outlineLevel="0" collapsed="false">
      <c r="A28" s="16" t="s">
        <v>69</v>
      </c>
      <c r="B28" s="17" t="s">
        <v>59</v>
      </c>
      <c r="C28" s="12" t="n">
        <v>21294</v>
      </c>
      <c r="D28" s="12" t="n">
        <v>20542</v>
      </c>
      <c r="E28" s="12" t="n">
        <v>28831</v>
      </c>
      <c r="F28" s="12" t="n">
        <v>25268</v>
      </c>
      <c r="G28" s="19" t="n">
        <v>13724</v>
      </c>
    </row>
    <row r="29" customFormat="false" ht="19.15" hidden="false" customHeight="true" outlineLevel="0" collapsed="false">
      <c r="A29" s="16" t="s">
        <v>70</v>
      </c>
      <c r="B29" s="17" t="s">
        <v>71</v>
      </c>
      <c r="C29" s="45" t="n">
        <v>8.45</v>
      </c>
      <c r="D29" s="45" t="n">
        <v>5.8</v>
      </c>
      <c r="E29" s="45" t="n">
        <v>23.68</v>
      </c>
      <c r="F29" s="45" t="n">
        <v>12.43</v>
      </c>
      <c r="G29" s="46" t="n">
        <v>19.72</v>
      </c>
    </row>
    <row r="30" customFormat="false" ht="19.15" hidden="false" customHeight="true" outlineLevel="0" collapsed="false">
      <c r="A30" s="16" t="s">
        <v>72</v>
      </c>
      <c r="B30" s="17" t="s">
        <v>71</v>
      </c>
      <c r="C30" s="45" t="n">
        <v>16.62</v>
      </c>
      <c r="D30" s="45" t="n">
        <v>16.41</v>
      </c>
      <c r="E30" s="45" t="n">
        <v>26.13</v>
      </c>
      <c r="F30" s="45" t="n">
        <v>19.45</v>
      </c>
      <c r="G30" s="46" t="n">
        <v>14.32</v>
      </c>
    </row>
    <row r="31" customFormat="false" ht="19.15" hidden="false" customHeight="true" outlineLevel="0" collapsed="false">
      <c r="A31" s="16" t="s">
        <v>73</v>
      </c>
      <c r="B31" s="17" t="s">
        <v>71</v>
      </c>
      <c r="C31" s="45" t="n">
        <v>2.77</v>
      </c>
      <c r="D31" s="45" t="n">
        <v>2.09</v>
      </c>
      <c r="E31" s="45" t="n">
        <v>3.69</v>
      </c>
      <c r="F31" s="45" t="n">
        <v>4.12</v>
      </c>
      <c r="G31" s="46" t="n">
        <v>1.65</v>
      </c>
    </row>
    <row r="32" customFormat="false" ht="19.15" hidden="false" customHeight="true" outlineLevel="0" collapsed="false">
      <c r="A32" s="25" t="s">
        <v>74</v>
      </c>
      <c r="B32" s="26" t="s">
        <v>59</v>
      </c>
      <c r="C32" s="48" t="n">
        <v>9125</v>
      </c>
      <c r="D32" s="48" t="n">
        <v>3306</v>
      </c>
      <c r="E32" s="48" t="n">
        <v>14224</v>
      </c>
      <c r="F32" s="48" t="n">
        <v>10300</v>
      </c>
      <c r="G32" s="49" t="n">
        <v>5592</v>
      </c>
    </row>
    <row r="33" customFormat="false" ht="15" hidden="false" customHeight="true" outlineLevel="0" collapsed="false">
      <c r="A33" s="30"/>
      <c r="B33" s="30"/>
      <c r="C33" s="30"/>
      <c r="D33" s="30"/>
      <c r="E33" s="30"/>
      <c r="F33" s="30"/>
      <c r="G33" s="30"/>
    </row>
    <row r="34" customFormat="false" ht="15" hidden="false" customHeight="true" outlineLevel="0" collapsed="false">
      <c r="A34" s="35" t="s">
        <v>77</v>
      </c>
      <c r="B34" s="35"/>
      <c r="C34" s="35"/>
      <c r="D34" s="35"/>
      <c r="E34" s="35"/>
      <c r="F34" s="35"/>
      <c r="G34" s="35"/>
    </row>
  </sheetData>
  <mergeCells count="7">
    <mergeCell ref="A1:G1"/>
    <mergeCell ref="A2:G2"/>
    <mergeCell ref="A3:A4"/>
    <mergeCell ref="B3:B4"/>
    <mergeCell ref="C3:G3"/>
    <mergeCell ref="A33:G33"/>
    <mergeCell ref="A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9.24"/>
    <col collapsed="false" customWidth="true" hidden="false" outlineLevel="0" max="4" min="3" style="1" width="9.62"/>
    <col collapsed="false" customWidth="true" hidden="false" outlineLevel="0" max="5" min="5" style="1" width="7.24"/>
    <col collapsed="false" customWidth="true" hidden="false" outlineLevel="0" max="8" min="6" style="1" width="9.5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 t="s">
        <v>78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0"/>
      <c r="B2" s="30"/>
      <c r="C2" s="30"/>
      <c r="D2" s="30"/>
      <c r="E2" s="30"/>
      <c r="F2" s="30"/>
      <c r="G2" s="30"/>
    </row>
    <row r="3" customFormat="false" ht="31.5" hidden="false" customHeight="true" outlineLevel="0" collapsed="false">
      <c r="A3" s="4" t="s">
        <v>1</v>
      </c>
      <c r="B3" s="5" t="s">
        <v>2</v>
      </c>
      <c r="C3" s="5" t="s">
        <v>3</v>
      </c>
      <c r="D3" s="5"/>
      <c r="E3" s="5"/>
      <c r="F3" s="6" t="s">
        <v>4</v>
      </c>
      <c r="G3" s="6"/>
    </row>
    <row r="4" customFormat="false" ht="31.5" hidden="false" customHeight="true" outlineLevel="0" collapsed="false">
      <c r="A4" s="4"/>
      <c r="B4" s="5"/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</row>
    <row r="5" customFormat="false" ht="23.1" hidden="false" customHeight="true" outlineLevel="0" collapsed="false">
      <c r="A5" s="56" t="s">
        <v>79</v>
      </c>
      <c r="B5" s="17"/>
      <c r="C5" s="12"/>
      <c r="D5" s="45"/>
      <c r="E5" s="24"/>
      <c r="F5" s="33"/>
      <c r="G5" s="34"/>
      <c r="H5" s="57"/>
    </row>
    <row r="6" customFormat="false" ht="23.1" hidden="false" customHeight="true" outlineLevel="0" collapsed="false">
      <c r="A6" s="44" t="s">
        <v>80</v>
      </c>
      <c r="B6" s="17" t="s">
        <v>81</v>
      </c>
      <c r="C6" s="12" t="n">
        <v>2453</v>
      </c>
      <c r="D6" s="12" t="n">
        <v>2576</v>
      </c>
      <c r="E6" s="24" t="n">
        <f aca="false">(D6/C6-1)*100</f>
        <v>5.0142682429678</v>
      </c>
      <c r="F6" s="12" t="n">
        <v>99</v>
      </c>
      <c r="G6" s="19" t="n">
        <v>492</v>
      </c>
      <c r="H6" s="57"/>
      <c r="N6" s="21"/>
    </row>
    <row r="7" customFormat="false" ht="23.1" hidden="false" customHeight="true" outlineLevel="0" collapsed="false">
      <c r="A7" s="44" t="s">
        <v>82</v>
      </c>
      <c r="B7" s="17" t="s">
        <v>81</v>
      </c>
      <c r="C7" s="12" t="n">
        <v>436</v>
      </c>
      <c r="D7" s="12" t="n">
        <v>513</v>
      </c>
      <c r="E7" s="24" t="n">
        <f aca="false">(D7/C7-1)*100</f>
        <v>17.6605504587156</v>
      </c>
      <c r="F7" s="12" t="n">
        <v>99</v>
      </c>
      <c r="G7" s="19" t="n">
        <v>79</v>
      </c>
      <c r="H7" s="57"/>
      <c r="N7" s="21"/>
    </row>
    <row r="8" customFormat="false" ht="23.1" hidden="false" customHeight="true" outlineLevel="0" collapsed="false">
      <c r="A8" s="44" t="s">
        <v>83</v>
      </c>
      <c r="B8" s="17" t="s">
        <v>12</v>
      </c>
      <c r="C8" s="12" t="n">
        <v>12283193</v>
      </c>
      <c r="D8" s="12" t="n">
        <v>14972906</v>
      </c>
      <c r="E8" s="24" t="n">
        <v>16.4</v>
      </c>
      <c r="F8" s="12" t="n">
        <v>5184887</v>
      </c>
      <c r="G8" s="19" t="n">
        <v>2126210</v>
      </c>
      <c r="H8" s="57"/>
      <c r="N8" s="21"/>
    </row>
    <row r="9" customFormat="false" ht="23.1" hidden="false" customHeight="true" outlineLevel="0" collapsed="false">
      <c r="A9" s="44" t="s">
        <v>82</v>
      </c>
      <c r="B9" s="17" t="s">
        <v>12</v>
      </c>
      <c r="C9" s="12" t="n">
        <v>11401354</v>
      </c>
      <c r="D9" s="12" t="n">
        <v>14023038.2</v>
      </c>
      <c r="E9" s="24" t="n">
        <v>17.2</v>
      </c>
      <c r="F9" s="58" t="n">
        <v>5184886.8</v>
      </c>
      <c r="G9" s="19" t="n">
        <v>1893043.9</v>
      </c>
      <c r="H9" s="57"/>
      <c r="N9" s="21"/>
      <c r="O9" s="21"/>
      <c r="P9" s="21"/>
      <c r="Q9" s="21"/>
      <c r="R9" s="21"/>
    </row>
    <row r="10" customFormat="false" ht="23.1" hidden="false" customHeight="true" outlineLevel="0" collapsed="false">
      <c r="A10" s="44" t="s">
        <v>84</v>
      </c>
      <c r="B10" s="17" t="s">
        <v>12</v>
      </c>
      <c r="C10" s="59" t="n">
        <v>3227616</v>
      </c>
      <c r="D10" s="12" t="n">
        <v>3586281</v>
      </c>
      <c r="E10" s="24" t="n">
        <v>16.9</v>
      </c>
      <c r="F10" s="19" t="n">
        <v>1088538</v>
      </c>
      <c r="G10" s="19" t="n">
        <v>505561</v>
      </c>
      <c r="H10" s="57"/>
      <c r="N10" s="21"/>
    </row>
    <row r="11" customFormat="false" ht="23.1" hidden="false" customHeight="true" outlineLevel="0" collapsed="false">
      <c r="A11" s="44" t="s">
        <v>82</v>
      </c>
      <c r="B11" s="17" t="s">
        <v>12</v>
      </c>
      <c r="C11" s="12" t="n">
        <v>3184075.4</v>
      </c>
      <c r="D11" s="12" t="n">
        <v>3253581</v>
      </c>
      <c r="E11" s="24" t="n">
        <v>18</v>
      </c>
      <c r="F11" s="12" t="n">
        <v>1088537.71</v>
      </c>
      <c r="G11" s="19" t="n">
        <v>486403.34</v>
      </c>
      <c r="H11" s="57"/>
      <c r="N11" s="21"/>
    </row>
    <row r="12" customFormat="false" ht="23.1" hidden="false" customHeight="true" outlineLevel="0" collapsed="false">
      <c r="A12" s="44" t="s">
        <v>85</v>
      </c>
      <c r="B12" s="17" t="s">
        <v>86</v>
      </c>
      <c r="C12" s="24" t="n">
        <v>118.665719004611</v>
      </c>
      <c r="D12" s="24" t="n">
        <v>116.4</v>
      </c>
      <c r="E12" s="24" t="n">
        <f aca="false">D12-C12</f>
        <v>-2.2657190046109</v>
      </c>
      <c r="F12" s="24" t="n">
        <v>114.16980354</v>
      </c>
      <c r="G12" s="42" t="n">
        <v>116</v>
      </c>
      <c r="H12" s="57"/>
      <c r="N12" s="21"/>
    </row>
    <row r="13" customFormat="false" ht="23.1" hidden="false" customHeight="true" outlineLevel="0" collapsed="false">
      <c r="A13" s="44" t="s">
        <v>82</v>
      </c>
      <c r="B13" s="17" t="s">
        <v>86</v>
      </c>
      <c r="C13" s="24" t="n">
        <v>119.553280351655</v>
      </c>
      <c r="D13" s="24" t="n">
        <v>117.2</v>
      </c>
      <c r="E13" s="24" t="n">
        <f aca="false">D13-C13</f>
        <v>-2.35328035165459</v>
      </c>
      <c r="F13" s="24" t="n">
        <v>114.22560225</v>
      </c>
      <c r="G13" s="42" t="n">
        <v>116.8</v>
      </c>
      <c r="H13" s="57"/>
      <c r="N13" s="21"/>
    </row>
    <row r="14" customFormat="false" ht="23.1" hidden="false" customHeight="true" outlineLevel="0" collapsed="false">
      <c r="A14" s="44" t="s">
        <v>87</v>
      </c>
      <c r="B14" s="17" t="s">
        <v>86</v>
      </c>
      <c r="C14" s="24" t="n">
        <v>116.1</v>
      </c>
      <c r="D14" s="24" t="n">
        <v>116.9</v>
      </c>
      <c r="E14" s="24" t="n">
        <f aca="false">D14-C14</f>
        <v>0.800000000000011</v>
      </c>
      <c r="F14" s="24" t="n">
        <v>117.2</v>
      </c>
      <c r="G14" s="42" t="n">
        <v>116.7</v>
      </c>
      <c r="H14" s="57"/>
      <c r="N14" s="21"/>
    </row>
    <row r="15" customFormat="false" ht="23.1" hidden="false" customHeight="true" outlineLevel="0" collapsed="false">
      <c r="A15" s="44" t="s">
        <v>82</v>
      </c>
      <c r="B15" s="17" t="s">
        <v>86</v>
      </c>
      <c r="C15" s="24" t="n">
        <v>117.3</v>
      </c>
      <c r="D15" s="24" t="n">
        <v>118</v>
      </c>
      <c r="E15" s="24" t="n">
        <f aca="false">D15-C15</f>
        <v>0.700000000000003</v>
      </c>
      <c r="F15" s="24" t="n">
        <v>117.2</v>
      </c>
      <c r="G15" s="42" t="n">
        <v>117.2</v>
      </c>
      <c r="H15" s="57"/>
      <c r="N15" s="21"/>
    </row>
    <row r="16" s="61" customFormat="true" ht="23.1" hidden="false" customHeight="true" outlineLevel="0" collapsed="false">
      <c r="A16" s="10" t="s">
        <v>88</v>
      </c>
      <c r="B16" s="17"/>
      <c r="C16" s="12"/>
      <c r="D16" s="12"/>
      <c r="E16" s="60"/>
      <c r="F16" s="33"/>
      <c r="G16" s="34"/>
    </row>
    <row r="17" s="61" customFormat="true" ht="23.1" hidden="false" customHeight="true" outlineLevel="0" collapsed="false">
      <c r="A17" s="16" t="s">
        <v>89</v>
      </c>
      <c r="B17" s="17" t="s">
        <v>12</v>
      </c>
      <c r="C17" s="12" t="n">
        <v>3427305</v>
      </c>
      <c r="D17" s="12" t="n">
        <v>4532859</v>
      </c>
      <c r="E17" s="24" t="n">
        <v>33.5</v>
      </c>
      <c r="F17" s="12" t="n">
        <v>699333</v>
      </c>
      <c r="G17" s="62" t="n">
        <v>795417</v>
      </c>
      <c r="H17" s="63"/>
    </row>
    <row r="18" s="61" customFormat="true" ht="23.1" hidden="false" customHeight="true" outlineLevel="0" collapsed="false">
      <c r="A18" s="16" t="s">
        <v>90</v>
      </c>
      <c r="B18" s="17" t="s">
        <v>12</v>
      </c>
      <c r="C18" s="12" t="n">
        <v>2535504</v>
      </c>
      <c r="D18" s="12" t="n">
        <v>3524542</v>
      </c>
      <c r="E18" s="24" t="n">
        <v>39</v>
      </c>
      <c r="F18" s="12" t="n">
        <v>500990</v>
      </c>
      <c r="G18" s="62" t="n">
        <v>427554</v>
      </c>
      <c r="H18" s="63"/>
    </row>
    <row r="19" s="61" customFormat="true" ht="23.1" hidden="false" customHeight="true" outlineLevel="0" collapsed="false">
      <c r="A19" s="16" t="s">
        <v>91</v>
      </c>
      <c r="B19" s="17" t="s">
        <v>12</v>
      </c>
      <c r="C19" s="12" t="n">
        <v>891801</v>
      </c>
      <c r="D19" s="12" t="n">
        <v>1008317</v>
      </c>
      <c r="E19" s="24" t="n">
        <v>13.0652466189206</v>
      </c>
      <c r="F19" s="12" t="n">
        <v>198343</v>
      </c>
      <c r="G19" s="62" t="n">
        <v>367863</v>
      </c>
      <c r="H19" s="63"/>
    </row>
    <row r="20" s="61" customFormat="true" ht="23.1" hidden="false" customHeight="true" outlineLevel="0" collapsed="false">
      <c r="A20" s="16" t="s">
        <v>92</v>
      </c>
      <c r="B20" s="17" t="s">
        <v>93</v>
      </c>
      <c r="C20" s="45" t="n">
        <v>1218.77</v>
      </c>
      <c r="D20" s="45" t="n">
        <v>1568.5892</v>
      </c>
      <c r="E20" s="24" t="n">
        <v>28.7</v>
      </c>
      <c r="F20" s="45" t="n">
        <v>262.9794</v>
      </c>
      <c r="G20" s="46" t="n">
        <v>352.3607</v>
      </c>
      <c r="H20" s="63"/>
    </row>
    <row r="21" s="61" customFormat="true" ht="23.1" hidden="false" customHeight="true" outlineLevel="0" collapsed="false">
      <c r="A21" s="16" t="s">
        <v>94</v>
      </c>
      <c r="B21" s="17" t="s">
        <v>93</v>
      </c>
      <c r="C21" s="45" t="n">
        <v>628.96</v>
      </c>
      <c r="D21" s="45" t="n">
        <v>689.014</v>
      </c>
      <c r="E21" s="24" t="n">
        <v>9.5</v>
      </c>
      <c r="F21" s="45" t="n">
        <v>122.955</v>
      </c>
      <c r="G21" s="46" t="n">
        <v>173.6026</v>
      </c>
      <c r="H21" s="63"/>
    </row>
    <row r="22" s="61" customFormat="true" ht="23.1" hidden="false" customHeight="true" outlineLevel="0" collapsed="false">
      <c r="A22" s="16" t="s">
        <v>95</v>
      </c>
      <c r="B22" s="17" t="s">
        <v>93</v>
      </c>
      <c r="C22" s="45" t="n">
        <v>216.72</v>
      </c>
      <c r="D22" s="45" t="n">
        <v>170.0464</v>
      </c>
      <c r="E22" s="24" t="n">
        <v>-21.5</v>
      </c>
      <c r="F22" s="45" t="n">
        <v>25.0047</v>
      </c>
      <c r="G22" s="46" t="n">
        <v>18.2598</v>
      </c>
      <c r="H22" s="63"/>
    </row>
    <row r="23" s="61" customFormat="true" ht="23.1" hidden="false" customHeight="true" outlineLevel="0" collapsed="false">
      <c r="A23" s="16" t="s">
        <v>96</v>
      </c>
      <c r="B23" s="17" t="s">
        <v>93</v>
      </c>
      <c r="C23" s="45" t="n">
        <v>165.98</v>
      </c>
      <c r="D23" s="45" t="n">
        <v>105.2624</v>
      </c>
      <c r="E23" s="24" t="n">
        <v>-36.6</v>
      </c>
      <c r="F23" s="45" t="n">
        <v>21.5324</v>
      </c>
      <c r="G23" s="46" t="n">
        <v>11.0818</v>
      </c>
      <c r="H23" s="63"/>
    </row>
    <row r="24" s="61" customFormat="true" ht="23.1" hidden="false" customHeight="true" outlineLevel="0" collapsed="false">
      <c r="A24" s="16" t="s">
        <v>97</v>
      </c>
      <c r="B24" s="17" t="s">
        <v>93</v>
      </c>
      <c r="C24" s="45" t="n">
        <v>154.8877</v>
      </c>
      <c r="D24" s="45" t="n">
        <v>105.9664</v>
      </c>
      <c r="E24" s="24" t="n">
        <v>-31.5850128835279</v>
      </c>
      <c r="F24" s="45" t="n">
        <v>23.7447</v>
      </c>
      <c r="G24" s="46" t="n">
        <v>13.7898</v>
      </c>
      <c r="H24" s="63"/>
    </row>
    <row r="25" s="61" customFormat="true" ht="23.1" hidden="false" customHeight="true" outlineLevel="0" collapsed="false">
      <c r="A25" s="16" t="s">
        <v>98</v>
      </c>
      <c r="B25" s="17" t="s">
        <v>93</v>
      </c>
      <c r="C25" s="45" t="n">
        <v>192.4201</v>
      </c>
      <c r="D25" s="45" t="n">
        <v>186.449</v>
      </c>
      <c r="E25" s="24" t="n">
        <v>-3.10315814200283</v>
      </c>
      <c r="F25" s="45" t="n">
        <v>37.236</v>
      </c>
      <c r="G25" s="46" t="n">
        <v>51.429</v>
      </c>
      <c r="H25" s="63"/>
    </row>
    <row r="26" s="61" customFormat="true" ht="23.1" hidden="false" customHeight="true" outlineLevel="0" collapsed="false">
      <c r="A26" s="25" t="s">
        <v>99</v>
      </c>
      <c r="B26" s="26" t="s">
        <v>12</v>
      </c>
      <c r="C26" s="48" t="n">
        <v>881128</v>
      </c>
      <c r="D26" s="48" t="n">
        <v>795227</v>
      </c>
      <c r="E26" s="27" t="n">
        <v>-9.74898085181722</v>
      </c>
      <c r="F26" s="48" t="n">
        <v>207177</v>
      </c>
      <c r="G26" s="49" t="n">
        <v>244058</v>
      </c>
      <c r="H26" s="63"/>
    </row>
    <row r="27" customFormat="false" ht="30" hidden="false" customHeight="true" outlineLevel="0" collapsed="false">
      <c r="A27" s="64" t="s">
        <v>100</v>
      </c>
      <c r="B27" s="64"/>
      <c r="C27" s="64"/>
      <c r="D27" s="64"/>
      <c r="E27" s="64"/>
      <c r="F27" s="64"/>
      <c r="G27" s="64"/>
    </row>
    <row r="28" customFormat="false" ht="15" hidden="false" customHeight="true" outlineLevel="0" collapsed="false">
      <c r="A28" s="31"/>
      <c r="B28" s="31"/>
      <c r="C28" s="31"/>
      <c r="D28" s="31"/>
      <c r="E28" s="31"/>
      <c r="F28" s="31"/>
      <c r="G28" s="31"/>
    </row>
    <row r="29" customFormat="false" ht="15" hidden="false" customHeight="true" outlineLevel="0" collapsed="false">
      <c r="A29" s="31" t="s">
        <v>101</v>
      </c>
      <c r="B29" s="31"/>
      <c r="C29" s="31"/>
      <c r="D29" s="31"/>
      <c r="E29" s="31"/>
      <c r="F29" s="31"/>
      <c r="G29" s="31"/>
    </row>
  </sheetData>
  <mergeCells count="9">
    <mergeCell ref="A1:G1"/>
    <mergeCell ref="A2:G2"/>
    <mergeCell ref="A3:A4"/>
    <mergeCell ref="B3:B4"/>
    <mergeCell ref="C3:E3"/>
    <mergeCell ref="F3:G3"/>
    <mergeCell ref="A27:G27"/>
    <mergeCell ref="A28:G28"/>
    <mergeCell ref="A29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26.87"/>
    <col collapsed="false" customWidth="true" hidden="false" outlineLevel="0" max="2" min="2" style="66" width="9.24"/>
    <col collapsed="false" customWidth="true" hidden="false" outlineLevel="0" max="7" min="3" style="66" width="8.87"/>
    <col collapsed="false" customWidth="false" hidden="false" outlineLevel="0" max="257" min="8" style="66" width="8.99"/>
  </cols>
  <sheetData>
    <row r="1" customFormat="false" ht="30" hidden="false" customHeight="true" outlineLevel="0" collapsed="false">
      <c r="A1" s="67" t="s">
        <v>102</v>
      </c>
      <c r="B1" s="67"/>
      <c r="C1" s="67"/>
      <c r="D1" s="67"/>
      <c r="E1" s="67"/>
      <c r="F1" s="67"/>
      <c r="G1" s="67"/>
    </row>
    <row r="2" customFormat="false" ht="18.75" hidden="false" customHeight="true" outlineLevel="0" collapsed="false">
      <c r="A2" s="68"/>
      <c r="B2" s="68"/>
      <c r="C2" s="68"/>
      <c r="D2" s="68"/>
      <c r="E2" s="68"/>
      <c r="F2" s="68"/>
      <c r="G2" s="68"/>
    </row>
    <row r="3" customFormat="false" ht="31.5" hidden="false" customHeight="true" outlineLevel="0" collapsed="false">
      <c r="A3" s="69" t="s">
        <v>1</v>
      </c>
      <c r="B3" s="70" t="s">
        <v>2</v>
      </c>
      <c r="C3" s="71" t="s">
        <v>4</v>
      </c>
      <c r="D3" s="71"/>
      <c r="E3" s="71"/>
      <c r="F3" s="71"/>
      <c r="G3" s="71"/>
    </row>
    <row r="4" customFormat="false" ht="31.5" hidden="false" customHeight="true" outlineLevel="0" collapsed="false">
      <c r="A4" s="69"/>
      <c r="B4" s="70"/>
      <c r="C4" s="72" t="s">
        <v>35</v>
      </c>
      <c r="D4" s="72" t="s">
        <v>36</v>
      </c>
      <c r="E4" s="72" t="s">
        <v>37</v>
      </c>
      <c r="F4" s="72" t="s">
        <v>38</v>
      </c>
      <c r="G4" s="73" t="s">
        <v>39</v>
      </c>
    </row>
    <row r="5" customFormat="false" ht="24.4" hidden="false" customHeight="true" outlineLevel="0" collapsed="false">
      <c r="A5" s="56" t="s">
        <v>79</v>
      </c>
      <c r="B5" s="54"/>
      <c r="C5" s="33"/>
      <c r="D5" s="33"/>
      <c r="E5" s="33"/>
      <c r="F5" s="33"/>
      <c r="G5" s="34"/>
    </row>
    <row r="6" customFormat="false" ht="24.4" hidden="false" customHeight="true" outlineLevel="0" collapsed="false">
      <c r="A6" s="44" t="s">
        <v>80</v>
      </c>
      <c r="B6" s="54" t="s">
        <v>81</v>
      </c>
      <c r="C6" s="12" t="n">
        <v>567</v>
      </c>
      <c r="D6" s="12" t="n">
        <v>314</v>
      </c>
      <c r="E6" s="12" t="n">
        <v>405</v>
      </c>
      <c r="F6" s="12" t="n">
        <v>417</v>
      </c>
      <c r="G6" s="19" t="n">
        <v>282</v>
      </c>
    </row>
    <row r="7" customFormat="false" ht="24.4" hidden="false" customHeight="true" outlineLevel="0" collapsed="false">
      <c r="A7" s="44" t="s">
        <v>82</v>
      </c>
      <c r="B7" s="54" t="s">
        <v>81</v>
      </c>
      <c r="C7" s="12" t="n">
        <v>94</v>
      </c>
      <c r="D7" s="12" t="n">
        <v>73</v>
      </c>
      <c r="E7" s="12" t="n">
        <v>63</v>
      </c>
      <c r="F7" s="12" t="n">
        <v>58</v>
      </c>
      <c r="G7" s="19" t="n">
        <v>47</v>
      </c>
    </row>
    <row r="8" customFormat="false" ht="24.4" hidden="false" customHeight="true" outlineLevel="0" collapsed="false">
      <c r="A8" s="44" t="s">
        <v>83</v>
      </c>
      <c r="B8" s="54" t="s">
        <v>12</v>
      </c>
      <c r="C8" s="12" t="n">
        <v>1482208</v>
      </c>
      <c r="D8" s="12" t="n">
        <v>1626444</v>
      </c>
      <c r="E8" s="12" t="n">
        <v>1074193</v>
      </c>
      <c r="F8" s="12" t="n">
        <v>1437057</v>
      </c>
      <c r="G8" s="19" t="n">
        <v>2041908</v>
      </c>
    </row>
    <row r="9" customFormat="false" ht="24.4" hidden="false" customHeight="true" outlineLevel="0" collapsed="false">
      <c r="A9" s="44" t="s">
        <v>82</v>
      </c>
      <c r="B9" s="54" t="s">
        <v>12</v>
      </c>
      <c r="C9" s="12" t="n">
        <v>1336270.5</v>
      </c>
      <c r="D9" s="12" t="n">
        <v>1503237.2</v>
      </c>
      <c r="E9" s="12" t="n">
        <v>826561.8</v>
      </c>
      <c r="F9" s="12" t="n">
        <v>1310661.7</v>
      </c>
      <c r="G9" s="19" t="n">
        <v>1968376.3</v>
      </c>
    </row>
    <row r="10" customFormat="false" ht="24.4" hidden="false" customHeight="true" outlineLevel="0" collapsed="false">
      <c r="A10" s="44" t="s">
        <v>84</v>
      </c>
      <c r="B10" s="54" t="s">
        <v>12</v>
      </c>
      <c r="C10" s="12" t="n">
        <v>390016</v>
      </c>
      <c r="D10" s="12" t="n">
        <v>497675</v>
      </c>
      <c r="E10" s="12" t="n">
        <v>282642</v>
      </c>
      <c r="F10" s="12" t="n">
        <v>413452</v>
      </c>
      <c r="G10" s="19" t="n">
        <v>369786</v>
      </c>
    </row>
    <row r="11" customFormat="false" ht="24.4" hidden="false" customHeight="true" outlineLevel="0" collapsed="false">
      <c r="A11" s="44" t="s">
        <v>82</v>
      </c>
      <c r="B11" s="54" t="s">
        <v>12</v>
      </c>
      <c r="C11" s="12" t="n">
        <v>342455.25</v>
      </c>
      <c r="D11" s="12" t="n">
        <v>453263.3</v>
      </c>
      <c r="E11" s="12" t="n">
        <v>193379.39</v>
      </c>
      <c r="F11" s="12" t="n">
        <v>367890.86</v>
      </c>
      <c r="G11" s="19" t="n">
        <v>321652</v>
      </c>
    </row>
    <row r="12" customFormat="false" ht="24.4" hidden="false" customHeight="true" outlineLevel="0" collapsed="false">
      <c r="A12" s="44" t="s">
        <v>85</v>
      </c>
      <c r="B12" s="54" t="s">
        <v>86</v>
      </c>
      <c r="C12" s="24" t="n">
        <v>119.6</v>
      </c>
      <c r="D12" s="24" t="n">
        <v>120.6</v>
      </c>
      <c r="E12" s="24" t="n">
        <v>117</v>
      </c>
      <c r="F12" s="24" t="n">
        <v>114.8</v>
      </c>
      <c r="G12" s="42" t="n">
        <v>113.4</v>
      </c>
    </row>
    <row r="13" customFormat="false" ht="24.4" hidden="false" customHeight="true" outlineLevel="0" collapsed="false">
      <c r="A13" s="44" t="s">
        <v>82</v>
      </c>
      <c r="B13" s="54" t="s">
        <v>86</v>
      </c>
      <c r="C13" s="24" t="n">
        <v>121.1</v>
      </c>
      <c r="D13" s="24" t="n">
        <v>122.3</v>
      </c>
      <c r="E13" s="24" t="n">
        <v>121</v>
      </c>
      <c r="F13" s="24" t="n">
        <v>115.9</v>
      </c>
      <c r="G13" s="42" t="n">
        <v>114</v>
      </c>
    </row>
    <row r="14" customFormat="false" ht="24.4" hidden="false" customHeight="true" outlineLevel="0" collapsed="false">
      <c r="A14" s="44" t="s">
        <v>87</v>
      </c>
      <c r="B14" s="54" t="s">
        <v>86</v>
      </c>
      <c r="C14" s="24" t="n">
        <v>120.3</v>
      </c>
      <c r="D14" s="24" t="n">
        <v>122.7</v>
      </c>
      <c r="E14" s="24" t="n">
        <v>118.6</v>
      </c>
      <c r="F14" s="24" t="n">
        <v>119.2</v>
      </c>
      <c r="G14" s="42" t="n">
        <v>116.8</v>
      </c>
    </row>
    <row r="15" customFormat="false" ht="24.4" hidden="false" customHeight="true" outlineLevel="0" collapsed="false">
      <c r="A15" s="44" t="s">
        <v>82</v>
      </c>
      <c r="B15" s="54" t="s">
        <v>86</v>
      </c>
      <c r="C15" s="24" t="n">
        <v>121.9</v>
      </c>
      <c r="D15" s="24" t="n">
        <v>124.9</v>
      </c>
      <c r="E15" s="24" t="n">
        <v>123.4</v>
      </c>
      <c r="F15" s="24" t="n">
        <v>120.9</v>
      </c>
      <c r="G15" s="42" t="n">
        <v>117.5</v>
      </c>
    </row>
    <row r="16" s="1" customFormat="true" ht="24.4" hidden="false" customHeight="true" outlineLevel="0" collapsed="false">
      <c r="A16" s="10" t="s">
        <v>88</v>
      </c>
      <c r="B16" s="17"/>
      <c r="C16" s="33"/>
      <c r="D16" s="33"/>
      <c r="E16" s="33"/>
      <c r="F16" s="33"/>
      <c r="G16" s="34"/>
    </row>
    <row r="17" s="1" customFormat="true" ht="24.4" hidden="false" customHeight="true" outlineLevel="0" collapsed="false">
      <c r="A17" s="16" t="s">
        <v>89</v>
      </c>
      <c r="B17" s="17" t="s">
        <v>12</v>
      </c>
      <c r="C17" s="12" t="n">
        <v>668479</v>
      </c>
      <c r="D17" s="12" t="n">
        <v>470556</v>
      </c>
      <c r="E17" s="12" t="n">
        <v>705364</v>
      </c>
      <c r="F17" s="12" t="n">
        <v>761758</v>
      </c>
      <c r="G17" s="19" t="n">
        <v>431952</v>
      </c>
    </row>
    <row r="18" s="1" customFormat="true" ht="24.4" hidden="false" customHeight="true" outlineLevel="0" collapsed="false">
      <c r="A18" s="16" t="s">
        <v>90</v>
      </c>
      <c r="B18" s="17" t="s">
        <v>12</v>
      </c>
      <c r="C18" s="12" t="n">
        <v>495860</v>
      </c>
      <c r="D18" s="12" t="n">
        <v>391462</v>
      </c>
      <c r="E18" s="12" t="n">
        <v>614893</v>
      </c>
      <c r="F18" s="12" t="n">
        <v>678412</v>
      </c>
      <c r="G18" s="19" t="n">
        <v>415371</v>
      </c>
    </row>
    <row r="19" s="1" customFormat="true" ht="24.4" hidden="false" customHeight="true" outlineLevel="0" collapsed="false">
      <c r="A19" s="16" t="s">
        <v>91</v>
      </c>
      <c r="B19" s="17" t="s">
        <v>12</v>
      </c>
      <c r="C19" s="12" t="n">
        <v>172619</v>
      </c>
      <c r="D19" s="12" t="n">
        <v>79094</v>
      </c>
      <c r="E19" s="12" t="n">
        <v>90471</v>
      </c>
      <c r="F19" s="12" t="n">
        <v>83346</v>
      </c>
      <c r="G19" s="19" t="n">
        <v>16581</v>
      </c>
    </row>
    <row r="20" s="1" customFormat="true" ht="24.4" hidden="false" customHeight="true" outlineLevel="0" collapsed="false">
      <c r="A20" s="16" t="s">
        <v>92</v>
      </c>
      <c r="B20" s="17" t="s">
        <v>93</v>
      </c>
      <c r="C20" s="45" t="n">
        <v>153.5267</v>
      </c>
      <c r="D20" s="45" t="n">
        <v>189.6164</v>
      </c>
      <c r="E20" s="45" t="n">
        <v>218.8058</v>
      </c>
      <c r="F20" s="45" t="n">
        <v>331.8606</v>
      </c>
      <c r="G20" s="46" t="n">
        <v>59.4396</v>
      </c>
    </row>
    <row r="21" s="1" customFormat="true" ht="24.4" hidden="false" customHeight="true" outlineLevel="0" collapsed="false">
      <c r="A21" s="16" t="s">
        <v>94</v>
      </c>
      <c r="B21" s="17" t="s">
        <v>93</v>
      </c>
      <c r="C21" s="45" t="n">
        <v>114.4574</v>
      </c>
      <c r="D21" s="45" t="n">
        <v>64.5095</v>
      </c>
      <c r="E21" s="45" t="n">
        <v>83.8692</v>
      </c>
      <c r="F21" s="45" t="n">
        <v>112.2293</v>
      </c>
      <c r="G21" s="46" t="n">
        <v>17.391</v>
      </c>
    </row>
    <row r="22" s="1" customFormat="true" ht="24.4" hidden="false" customHeight="true" outlineLevel="0" collapsed="false">
      <c r="A22" s="16" t="s">
        <v>95</v>
      </c>
      <c r="B22" s="17" t="s">
        <v>93</v>
      </c>
      <c r="C22" s="45"/>
      <c r="D22" s="45" t="n">
        <v>59.9429</v>
      </c>
      <c r="E22" s="45" t="n">
        <v>9.887</v>
      </c>
      <c r="F22" s="45" t="n">
        <v>48.4589</v>
      </c>
      <c r="G22" s="46" t="n">
        <v>8.4931</v>
      </c>
    </row>
    <row r="23" s="1" customFormat="true" ht="24.4" hidden="false" customHeight="true" outlineLevel="0" collapsed="false">
      <c r="A23" s="16" t="s">
        <v>96</v>
      </c>
      <c r="B23" s="17" t="s">
        <v>93</v>
      </c>
      <c r="C23" s="45"/>
      <c r="D23" s="45" t="n">
        <v>24.3471</v>
      </c>
      <c r="E23" s="45" t="n">
        <v>8.3675</v>
      </c>
      <c r="F23" s="45" t="n">
        <v>32.6458</v>
      </c>
      <c r="G23" s="46" t="n">
        <v>7.2878</v>
      </c>
    </row>
    <row r="24" s="1" customFormat="true" ht="24.4" hidden="false" customHeight="true" outlineLevel="0" collapsed="false">
      <c r="A24" s="16" t="s">
        <v>97</v>
      </c>
      <c r="B24" s="17" t="s">
        <v>93</v>
      </c>
      <c r="C24" s="45"/>
      <c r="D24" s="45" t="n">
        <v>28.8729</v>
      </c>
      <c r="E24" s="45" t="n">
        <v>9.887</v>
      </c>
      <c r="F24" s="45" t="n">
        <v>21.1789</v>
      </c>
      <c r="G24" s="46" t="n">
        <v>8.4931</v>
      </c>
    </row>
    <row r="25" s="1" customFormat="true" ht="24.4" hidden="false" customHeight="true" outlineLevel="0" collapsed="false">
      <c r="A25" s="16" t="s">
        <v>98</v>
      </c>
      <c r="B25" s="17" t="s">
        <v>93</v>
      </c>
      <c r="C25" s="45" t="n">
        <v>24.9912</v>
      </c>
      <c r="D25" s="45" t="n">
        <v>25.8049</v>
      </c>
      <c r="E25" s="45" t="n">
        <v>25.774</v>
      </c>
      <c r="F25" s="45" t="n">
        <v>17.5221</v>
      </c>
      <c r="G25" s="46" t="n">
        <v>3.6918</v>
      </c>
    </row>
    <row r="26" s="1" customFormat="true" ht="24.4" hidden="false" customHeight="true" outlineLevel="0" collapsed="false">
      <c r="A26" s="25" t="s">
        <v>99</v>
      </c>
      <c r="B26" s="26" t="s">
        <v>12</v>
      </c>
      <c r="C26" s="48" t="n">
        <v>90676</v>
      </c>
      <c r="D26" s="48" t="n">
        <v>85942</v>
      </c>
      <c r="E26" s="48" t="n">
        <v>83152</v>
      </c>
      <c r="F26" s="48" t="n">
        <v>74344</v>
      </c>
      <c r="G26" s="49" t="n">
        <v>9878</v>
      </c>
    </row>
    <row r="27" customFormat="false" ht="15" hidden="false" customHeight="true" outlineLevel="0" collapsed="false">
      <c r="A27" s="74"/>
      <c r="B27" s="74"/>
      <c r="C27" s="74"/>
      <c r="D27" s="74"/>
      <c r="E27" s="74"/>
      <c r="F27" s="74"/>
      <c r="G27" s="74"/>
    </row>
    <row r="28" customFormat="false" ht="15" hidden="false" customHeight="true" outlineLevel="0" collapsed="false">
      <c r="A28" s="35" t="s">
        <v>103</v>
      </c>
      <c r="B28" s="35"/>
      <c r="C28" s="35"/>
      <c r="D28" s="35"/>
      <c r="E28" s="35"/>
      <c r="F28" s="35"/>
      <c r="G28" s="35"/>
    </row>
  </sheetData>
  <mergeCells count="7">
    <mergeCell ref="A1:G1"/>
    <mergeCell ref="A2:G2"/>
    <mergeCell ref="A3:A4"/>
    <mergeCell ref="B3:B4"/>
    <mergeCell ref="C3:G3"/>
    <mergeCell ref="A27:G27"/>
    <mergeCell ref="A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29.36"/>
    <col collapsed="false" customWidth="false" hidden="false" outlineLevel="0" max="2" min="2" style="61" width="8.99"/>
    <col collapsed="false" customWidth="true" hidden="false" outlineLevel="0" max="4" min="3" style="61" width="8.62"/>
    <col collapsed="false" customWidth="true" hidden="false" outlineLevel="0" max="5" min="5" style="61" width="7.99"/>
    <col collapsed="false" customWidth="true" hidden="false" outlineLevel="0" max="7" min="6" style="61" width="8.62"/>
    <col collapsed="false" customWidth="true" hidden="false" outlineLevel="0" max="8" min="8" style="61" width="9.5"/>
    <col collapsed="false" customWidth="false" hidden="false" outlineLevel="0" max="257" min="9" style="61" width="8.99"/>
  </cols>
  <sheetData>
    <row r="1" customFormat="false" ht="30" hidden="false" customHeight="true" outlineLevel="0" collapsed="false">
      <c r="A1" s="2" t="s">
        <v>104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75"/>
      <c r="B2" s="75"/>
      <c r="C2" s="75"/>
      <c r="D2" s="75"/>
      <c r="E2" s="75"/>
      <c r="F2" s="75"/>
      <c r="G2" s="75"/>
    </row>
    <row r="3" customFormat="false" ht="31.5" hidden="false" customHeight="true" outlineLevel="0" collapsed="false">
      <c r="A3" s="4" t="s">
        <v>1</v>
      </c>
      <c r="B3" s="5" t="s">
        <v>2</v>
      </c>
      <c r="C3" s="5" t="s">
        <v>3</v>
      </c>
      <c r="D3" s="5"/>
      <c r="E3" s="5"/>
      <c r="F3" s="6" t="s">
        <v>4</v>
      </c>
      <c r="G3" s="6"/>
    </row>
    <row r="4" customFormat="false" ht="31.5" hidden="false" customHeight="true" outlineLevel="0" collapsed="false">
      <c r="A4" s="4"/>
      <c r="B4" s="5"/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</row>
    <row r="5" customFormat="false" ht="16.9" hidden="false" customHeight="true" outlineLevel="0" collapsed="false">
      <c r="A5" s="10" t="s">
        <v>105</v>
      </c>
      <c r="B5" s="17"/>
      <c r="C5" s="12"/>
      <c r="D5" s="12"/>
      <c r="E5" s="76"/>
      <c r="F5" s="33"/>
      <c r="G5" s="34"/>
    </row>
    <row r="6" customFormat="false" ht="16.9" hidden="false" customHeight="true" outlineLevel="0" collapsed="false">
      <c r="A6" s="16" t="s">
        <v>106</v>
      </c>
      <c r="B6" s="17" t="s">
        <v>12</v>
      </c>
      <c r="C6" s="12" t="n">
        <v>3810239</v>
      </c>
      <c r="D6" s="12" t="n">
        <v>4350078</v>
      </c>
      <c r="E6" s="24" t="n">
        <v>11.8</v>
      </c>
      <c r="F6" s="77" t="n">
        <v>579936</v>
      </c>
      <c r="G6" s="62" t="n">
        <v>822424</v>
      </c>
    </row>
    <row r="7" customFormat="false" ht="16.9" hidden="false" customHeight="true" outlineLevel="0" collapsed="false">
      <c r="A7" s="16" t="s">
        <v>107</v>
      </c>
      <c r="B7" s="17" t="s">
        <v>12</v>
      </c>
      <c r="C7" s="12" t="n">
        <v>2933884</v>
      </c>
      <c r="D7" s="12" t="n">
        <v>3381317</v>
      </c>
      <c r="E7" s="24" t="n">
        <v>11.9</v>
      </c>
      <c r="F7" s="77" t="n">
        <v>579936</v>
      </c>
      <c r="G7" s="62" t="n">
        <v>609270.2</v>
      </c>
    </row>
    <row r="8" customFormat="false" ht="16.9" hidden="false" customHeight="true" outlineLevel="0" collapsed="false">
      <c r="A8" s="16" t="s">
        <v>108</v>
      </c>
      <c r="B8" s="17" t="s">
        <v>12</v>
      </c>
      <c r="C8" s="12" t="n">
        <v>876355</v>
      </c>
      <c r="D8" s="12" t="n">
        <v>968761</v>
      </c>
      <c r="E8" s="24" t="n">
        <v>11.6</v>
      </c>
      <c r="F8" s="77"/>
      <c r="G8" s="62" t="n">
        <v>213153.8</v>
      </c>
    </row>
    <row r="9" customFormat="false" ht="16.9" hidden="false" customHeight="true" outlineLevel="0" collapsed="false">
      <c r="A9" s="16" t="s">
        <v>109</v>
      </c>
      <c r="B9" s="17" t="s">
        <v>12</v>
      </c>
      <c r="C9" s="12" t="n">
        <v>570317.5</v>
      </c>
      <c r="D9" s="12" t="n">
        <v>599548</v>
      </c>
      <c r="E9" s="24" t="n">
        <v>12</v>
      </c>
      <c r="F9" s="77" t="n">
        <v>134</v>
      </c>
      <c r="G9" s="62" t="n">
        <v>143101.8</v>
      </c>
    </row>
    <row r="10" customFormat="false" ht="16.9" hidden="false" customHeight="true" outlineLevel="0" collapsed="false">
      <c r="A10" s="16" t="s">
        <v>110</v>
      </c>
      <c r="B10" s="17" t="s">
        <v>12</v>
      </c>
      <c r="C10" s="12" t="n">
        <v>2974445.3</v>
      </c>
      <c r="D10" s="12" t="n">
        <v>3450951</v>
      </c>
      <c r="E10" s="24" t="n">
        <v>11.8</v>
      </c>
      <c r="F10" s="77" t="n">
        <v>565459.6</v>
      </c>
      <c r="G10" s="62" t="n">
        <v>615995.6</v>
      </c>
    </row>
    <row r="11" customFormat="false" ht="16.9" hidden="false" customHeight="true" outlineLevel="0" collapsed="false">
      <c r="A11" s="16" t="s">
        <v>111</v>
      </c>
      <c r="B11" s="17" t="s">
        <v>12</v>
      </c>
      <c r="C11" s="12" t="n">
        <v>110169.8</v>
      </c>
      <c r="D11" s="12" t="n">
        <v>117391</v>
      </c>
      <c r="E11" s="24" t="n">
        <v>12.1</v>
      </c>
      <c r="F11" s="77" t="n">
        <v>9065</v>
      </c>
      <c r="G11" s="62" t="n">
        <v>27495.1</v>
      </c>
    </row>
    <row r="12" customFormat="false" ht="16.9" hidden="false" customHeight="true" outlineLevel="0" collapsed="false">
      <c r="A12" s="16" t="s">
        <v>112</v>
      </c>
      <c r="B12" s="17" t="s">
        <v>12</v>
      </c>
      <c r="C12" s="12" t="n">
        <v>155306.4</v>
      </c>
      <c r="D12" s="12" t="n">
        <v>182188</v>
      </c>
      <c r="E12" s="24" t="n">
        <v>11.8</v>
      </c>
      <c r="F12" s="77" t="n">
        <v>5277.4</v>
      </c>
      <c r="G12" s="62" t="n">
        <v>35831.5</v>
      </c>
    </row>
    <row r="13" customFormat="false" ht="16.9" hidden="false" customHeight="true" outlineLevel="0" collapsed="false">
      <c r="A13" s="10" t="s">
        <v>113</v>
      </c>
      <c r="B13" s="17"/>
      <c r="C13" s="78"/>
      <c r="D13" s="12"/>
      <c r="E13" s="59"/>
      <c r="F13" s="59"/>
      <c r="G13" s="79"/>
    </row>
    <row r="14" customFormat="false" ht="16.9" hidden="false" customHeight="true" outlineLevel="0" collapsed="false">
      <c r="A14" s="16" t="s">
        <v>114</v>
      </c>
      <c r="B14" s="17" t="s">
        <v>115</v>
      </c>
      <c r="C14" s="24" t="n">
        <v>15345</v>
      </c>
      <c r="D14" s="24" t="n">
        <v>15585</v>
      </c>
      <c r="E14" s="24" t="n">
        <f aca="false">(D14/C14-1)*100</f>
        <v>1.56402737047898</v>
      </c>
      <c r="F14" s="60"/>
      <c r="G14" s="42" t="n">
        <v>855.53</v>
      </c>
    </row>
    <row r="15" customFormat="false" ht="16.9" hidden="false" customHeight="true" outlineLevel="0" collapsed="false">
      <c r="A15" s="16" t="s">
        <v>116</v>
      </c>
      <c r="B15" s="17" t="s">
        <v>115</v>
      </c>
      <c r="C15" s="24" t="n">
        <v>14602</v>
      </c>
      <c r="D15" s="24" t="n">
        <v>14863.44</v>
      </c>
      <c r="E15" s="24" t="n">
        <f aca="false">(D15/C15-1)*100</f>
        <v>1.79043966579922</v>
      </c>
      <c r="F15" s="80"/>
      <c r="G15" s="42" t="n">
        <v>845.7</v>
      </c>
    </row>
    <row r="16" customFormat="false" ht="16.9" hidden="false" customHeight="true" outlineLevel="0" collapsed="false">
      <c r="A16" s="16" t="s">
        <v>117</v>
      </c>
      <c r="B16" s="81" t="s">
        <v>118</v>
      </c>
      <c r="C16" s="24" t="n">
        <v>98</v>
      </c>
      <c r="D16" s="24" t="n">
        <f aca="false">D14/15654*100</f>
        <v>99.5592180912227</v>
      </c>
      <c r="E16" s="24" t="n">
        <f aca="false">(D16/C16-1)*100</f>
        <v>1.59103886859457</v>
      </c>
      <c r="F16" s="82"/>
      <c r="G16" s="42" t="n">
        <f aca="false">G14/362*100</f>
        <v>236.334254143646</v>
      </c>
    </row>
    <row r="17" customFormat="false" ht="16.9" hidden="false" customHeight="true" outlineLevel="0" collapsed="false">
      <c r="A17" s="16" t="s">
        <v>119</v>
      </c>
      <c r="B17" s="17" t="s">
        <v>54</v>
      </c>
      <c r="C17" s="12" t="n">
        <v>4789</v>
      </c>
      <c r="D17" s="12" t="n">
        <v>5755</v>
      </c>
      <c r="E17" s="24" t="n">
        <v>20.19</v>
      </c>
      <c r="F17" s="33"/>
      <c r="G17" s="19" t="n">
        <v>1584</v>
      </c>
      <c r="H17" s="63"/>
    </row>
    <row r="18" customFormat="false" ht="16.9" hidden="false" customHeight="true" outlineLevel="0" collapsed="false">
      <c r="A18" s="16" t="s">
        <v>120</v>
      </c>
      <c r="B18" s="17" t="s">
        <v>54</v>
      </c>
      <c r="C18" s="12" t="n">
        <v>4778</v>
      </c>
      <c r="D18" s="12" t="n">
        <v>5741</v>
      </c>
      <c r="E18" s="24" t="n">
        <v>20.16</v>
      </c>
      <c r="F18" s="33"/>
      <c r="G18" s="19" t="n">
        <v>1570</v>
      </c>
      <c r="H18" s="63"/>
    </row>
    <row r="19" customFormat="false" ht="16.9" hidden="false" customHeight="true" outlineLevel="0" collapsed="false">
      <c r="A19" s="16" t="s">
        <v>121</v>
      </c>
      <c r="B19" s="17" t="s">
        <v>54</v>
      </c>
      <c r="C19" s="12" t="n">
        <v>11</v>
      </c>
      <c r="D19" s="12" t="n">
        <v>14</v>
      </c>
      <c r="E19" s="24" t="n">
        <v>27.27</v>
      </c>
      <c r="F19" s="33"/>
      <c r="G19" s="19" t="n">
        <v>14</v>
      </c>
      <c r="H19" s="63"/>
    </row>
    <row r="20" customFormat="false" ht="16.9" hidden="false" customHeight="true" outlineLevel="0" collapsed="false">
      <c r="A20" s="16" t="s">
        <v>122</v>
      </c>
      <c r="B20" s="17" t="s">
        <v>123</v>
      </c>
      <c r="C20" s="12" t="n">
        <v>2406</v>
      </c>
      <c r="D20" s="12" t="n">
        <v>2922</v>
      </c>
      <c r="E20" s="24" t="n">
        <f aca="false">(D20/C20-1)*100</f>
        <v>21.4463840399002</v>
      </c>
      <c r="F20" s="12"/>
      <c r="G20" s="19" t="n">
        <v>1221</v>
      </c>
      <c r="H20" s="63"/>
    </row>
    <row r="21" customFormat="false" ht="16.9" hidden="false" customHeight="true" outlineLevel="0" collapsed="false">
      <c r="A21" s="16" t="s">
        <v>120</v>
      </c>
      <c r="B21" s="17" t="s">
        <v>123</v>
      </c>
      <c r="C21" s="12" t="n">
        <v>2385</v>
      </c>
      <c r="D21" s="12" t="n">
        <v>2893</v>
      </c>
      <c r="E21" s="24" t="n">
        <v>21.3</v>
      </c>
      <c r="F21" s="12"/>
      <c r="G21" s="19" t="n">
        <v>1192</v>
      </c>
      <c r="H21" s="63"/>
    </row>
    <row r="22" customFormat="false" ht="16.9" hidden="false" customHeight="true" outlineLevel="0" collapsed="false">
      <c r="A22" s="16" t="s">
        <v>121</v>
      </c>
      <c r="B22" s="17" t="s">
        <v>123</v>
      </c>
      <c r="C22" s="12" t="n">
        <v>21</v>
      </c>
      <c r="D22" s="12" t="n">
        <v>29</v>
      </c>
      <c r="E22" s="24" t="n">
        <f aca="false">(D22/C22-1)*100</f>
        <v>38.0952380952381</v>
      </c>
      <c r="F22" s="12"/>
      <c r="G22" s="19" t="n">
        <v>29</v>
      </c>
      <c r="H22" s="63"/>
    </row>
    <row r="23" customFormat="false" ht="16.9" hidden="false" customHeight="true" outlineLevel="0" collapsed="false">
      <c r="A23" s="16" t="s">
        <v>124</v>
      </c>
      <c r="B23" s="17" t="s">
        <v>125</v>
      </c>
      <c r="C23" s="12" t="n">
        <v>632136</v>
      </c>
      <c r="D23" s="12" t="n">
        <v>766013</v>
      </c>
      <c r="E23" s="24" t="n">
        <v>21.18</v>
      </c>
      <c r="F23" s="12"/>
      <c r="G23" s="19" t="n">
        <v>288054</v>
      </c>
      <c r="H23" s="63"/>
    </row>
    <row r="24" customFormat="false" ht="16.9" hidden="false" customHeight="true" outlineLevel="0" collapsed="false">
      <c r="A24" s="16" t="s">
        <v>120</v>
      </c>
      <c r="B24" s="17" t="s">
        <v>125</v>
      </c>
      <c r="C24" s="12" t="n">
        <v>629466</v>
      </c>
      <c r="D24" s="12" t="n">
        <v>762361</v>
      </c>
      <c r="E24" s="24" t="n">
        <v>21.11</v>
      </c>
      <c r="F24" s="12"/>
      <c r="G24" s="19" t="n">
        <v>284402</v>
      </c>
      <c r="H24" s="63"/>
    </row>
    <row r="25" customFormat="false" ht="16.9" hidden="false" customHeight="true" outlineLevel="0" collapsed="false">
      <c r="A25" s="16" t="s">
        <v>121</v>
      </c>
      <c r="B25" s="17" t="s">
        <v>125</v>
      </c>
      <c r="C25" s="12" t="n">
        <v>2670</v>
      </c>
      <c r="D25" s="12" t="n">
        <v>3652</v>
      </c>
      <c r="E25" s="24" t="n">
        <v>36.78</v>
      </c>
      <c r="F25" s="12"/>
      <c r="G25" s="19" t="n">
        <v>3652</v>
      </c>
      <c r="H25" s="63"/>
    </row>
    <row r="26" customFormat="false" ht="16.9" hidden="false" customHeight="true" outlineLevel="0" collapsed="false">
      <c r="A26" s="16" t="s">
        <v>126</v>
      </c>
      <c r="B26" s="17" t="s">
        <v>127</v>
      </c>
      <c r="C26" s="12" t="n">
        <v>273876</v>
      </c>
      <c r="D26" s="12" t="n">
        <v>334868</v>
      </c>
      <c r="E26" s="24" t="n">
        <v>22.27</v>
      </c>
      <c r="F26" s="12"/>
      <c r="G26" s="19" t="n">
        <v>130486</v>
      </c>
      <c r="H26" s="63"/>
    </row>
    <row r="27" customFormat="false" ht="16.9" hidden="false" customHeight="true" outlineLevel="0" collapsed="false">
      <c r="A27" s="16" t="s">
        <v>120</v>
      </c>
      <c r="B27" s="17" t="s">
        <v>127</v>
      </c>
      <c r="C27" s="12" t="n">
        <v>273084</v>
      </c>
      <c r="D27" s="12" t="n">
        <v>333861</v>
      </c>
      <c r="E27" s="24" t="n">
        <v>22.26</v>
      </c>
      <c r="F27" s="12"/>
      <c r="G27" s="19" t="n">
        <v>129479</v>
      </c>
      <c r="H27" s="63"/>
    </row>
    <row r="28" customFormat="false" ht="16.9" hidden="false" customHeight="true" outlineLevel="0" collapsed="false">
      <c r="A28" s="16" t="s">
        <v>121</v>
      </c>
      <c r="B28" s="17" t="s">
        <v>127</v>
      </c>
      <c r="C28" s="12" t="n">
        <v>792</v>
      </c>
      <c r="D28" s="12" t="n">
        <v>1007</v>
      </c>
      <c r="E28" s="24" t="n">
        <v>27.07</v>
      </c>
      <c r="F28" s="12"/>
      <c r="G28" s="19" t="n">
        <v>1007</v>
      </c>
      <c r="H28" s="63"/>
    </row>
    <row r="29" customFormat="false" ht="16.9" hidden="false" customHeight="true" outlineLevel="0" collapsed="false">
      <c r="A29" s="16" t="s">
        <v>128</v>
      </c>
      <c r="B29" s="17" t="s">
        <v>129</v>
      </c>
      <c r="C29" s="12" t="n">
        <v>115</v>
      </c>
      <c r="D29" s="12" t="n">
        <v>116</v>
      </c>
      <c r="E29" s="24" t="n">
        <f aca="false">(D29/C29-1)*100</f>
        <v>0.869565217391299</v>
      </c>
      <c r="F29" s="12"/>
      <c r="G29" s="19" t="n">
        <v>12</v>
      </c>
      <c r="H29" s="63"/>
    </row>
    <row r="30" customFormat="false" ht="16.9" hidden="false" customHeight="true" outlineLevel="0" collapsed="false">
      <c r="A30" s="16" t="s">
        <v>130</v>
      </c>
      <c r="B30" s="17" t="s">
        <v>12</v>
      </c>
      <c r="C30" s="12" t="n">
        <v>194146</v>
      </c>
      <c r="D30" s="12" t="n">
        <v>186980</v>
      </c>
      <c r="E30" s="24" t="n">
        <f aca="false">(D30/C30-1)*100</f>
        <v>-3.69103664252676</v>
      </c>
      <c r="F30" s="12"/>
      <c r="G30" s="19" t="n">
        <v>73517</v>
      </c>
      <c r="H30" s="63"/>
    </row>
    <row r="31" customFormat="false" ht="16.9" hidden="false" customHeight="true" outlineLevel="0" collapsed="false">
      <c r="A31" s="16" t="s">
        <v>131</v>
      </c>
      <c r="B31" s="17" t="s">
        <v>132</v>
      </c>
      <c r="C31" s="12" t="n">
        <v>18397</v>
      </c>
      <c r="D31" s="12" t="n">
        <v>10345</v>
      </c>
      <c r="E31" s="24" t="n">
        <f aca="false">(D31/C31-1)*100</f>
        <v>-43.7680056530956</v>
      </c>
      <c r="F31" s="12"/>
      <c r="G31" s="19" t="n">
        <v>4756</v>
      </c>
      <c r="H31" s="63"/>
    </row>
    <row r="32" customFormat="false" ht="16.9" hidden="false" customHeight="true" outlineLevel="0" collapsed="false">
      <c r="A32" s="16" t="s">
        <v>133</v>
      </c>
      <c r="B32" s="17" t="s">
        <v>132</v>
      </c>
      <c r="C32" s="12" t="n">
        <v>1673601</v>
      </c>
      <c r="D32" s="12" t="n">
        <v>2355537</v>
      </c>
      <c r="E32" s="24" t="n">
        <f aca="false">(D32/C32-1)*100</f>
        <v>40.7466295729986</v>
      </c>
      <c r="F32" s="12"/>
      <c r="G32" s="19" t="n">
        <v>807763</v>
      </c>
    </row>
    <row r="33" customFormat="false" ht="16.9" hidden="false" customHeight="true" outlineLevel="0" collapsed="false">
      <c r="A33" s="16" t="s">
        <v>134</v>
      </c>
      <c r="B33" s="17" t="s">
        <v>132</v>
      </c>
      <c r="C33" s="12" t="n">
        <v>504591</v>
      </c>
      <c r="D33" s="12" t="n">
        <v>441343</v>
      </c>
      <c r="E33" s="24" t="n">
        <f aca="false">(D33/C33-1)*100</f>
        <v>-12.5345081462016</v>
      </c>
      <c r="F33" s="12"/>
      <c r="G33" s="19" t="n">
        <v>124684</v>
      </c>
    </row>
    <row r="34" customFormat="false" ht="16.9" hidden="false" customHeight="true" outlineLevel="0" collapsed="false">
      <c r="A34" s="16" t="s">
        <v>135</v>
      </c>
      <c r="B34" s="17" t="s">
        <v>132</v>
      </c>
      <c r="C34" s="12" t="n">
        <v>291147</v>
      </c>
      <c r="D34" s="12" t="n">
        <v>359774</v>
      </c>
      <c r="E34" s="24" t="n">
        <f aca="false">(D34/C34-1)*100</f>
        <v>23.5712543835245</v>
      </c>
      <c r="F34" s="12"/>
      <c r="G34" s="19" t="n">
        <v>158543</v>
      </c>
    </row>
    <row r="35" customFormat="false" ht="16.9" hidden="false" customHeight="true" outlineLevel="0" collapsed="false">
      <c r="A35" s="25" t="s">
        <v>136</v>
      </c>
      <c r="B35" s="26" t="s">
        <v>137</v>
      </c>
      <c r="C35" s="83" t="n">
        <v>55</v>
      </c>
      <c r="D35" s="83" t="n">
        <v>55</v>
      </c>
      <c r="E35" s="27"/>
      <c r="F35" s="83"/>
      <c r="G35" s="84" t="n">
        <v>10</v>
      </c>
    </row>
    <row r="36" customFormat="false" ht="14.25" hidden="false" customHeight="true" outlineLevel="0" collapsed="false">
      <c r="A36" s="85" t="s">
        <v>138</v>
      </c>
      <c r="B36" s="85"/>
      <c r="C36" s="85"/>
      <c r="D36" s="85"/>
      <c r="E36" s="85"/>
      <c r="F36" s="85"/>
      <c r="G36" s="85"/>
    </row>
    <row r="37" customFormat="false" ht="14.25" hidden="false" customHeight="true" outlineLevel="0" collapsed="false">
      <c r="A37" s="31"/>
      <c r="B37" s="31"/>
      <c r="C37" s="31"/>
      <c r="D37" s="31"/>
      <c r="E37" s="31"/>
      <c r="F37" s="31"/>
      <c r="G37" s="31"/>
    </row>
    <row r="38" customFormat="false" ht="14.25" hidden="false" customHeight="true" outlineLevel="0" collapsed="false">
      <c r="A38" s="31" t="s">
        <v>139</v>
      </c>
      <c r="B38" s="31"/>
      <c r="C38" s="31"/>
      <c r="D38" s="31"/>
      <c r="E38" s="31"/>
      <c r="F38" s="31"/>
      <c r="G38" s="31"/>
    </row>
  </sheetData>
  <mergeCells count="9">
    <mergeCell ref="A1:G1"/>
    <mergeCell ref="A2:G2"/>
    <mergeCell ref="A3:A4"/>
    <mergeCell ref="B3:B4"/>
    <mergeCell ref="C3:E3"/>
    <mergeCell ref="F3:G3"/>
    <mergeCell ref="A36:G36"/>
    <mergeCell ref="A37:G37"/>
    <mergeCell ref="A38:G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36"/>
    <col collapsed="false" customWidth="false" hidden="false" outlineLevel="0" max="2" min="2" style="1" width="8.99"/>
    <col collapsed="false" customWidth="true" hidden="false" outlineLevel="0" max="7" min="3" style="1" width="8.5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14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0"/>
      <c r="B2" s="30"/>
      <c r="C2" s="30"/>
      <c r="D2" s="30"/>
      <c r="E2" s="30"/>
      <c r="F2" s="30"/>
      <c r="G2" s="30"/>
    </row>
    <row r="3" customFormat="false" ht="31.5" hidden="false" customHeight="true" outlineLevel="0" collapsed="false">
      <c r="A3" s="4" t="s">
        <v>1</v>
      </c>
      <c r="B3" s="5" t="s">
        <v>2</v>
      </c>
      <c r="C3" s="32" t="s">
        <v>4</v>
      </c>
      <c r="D3" s="32"/>
      <c r="E3" s="32"/>
      <c r="F3" s="32"/>
      <c r="G3" s="32"/>
    </row>
    <row r="4" customFormat="false" ht="31.5" hidden="false" customHeight="true" outlineLevel="0" collapsed="false">
      <c r="A4" s="4"/>
      <c r="B4" s="5"/>
      <c r="C4" s="8" t="s">
        <v>35</v>
      </c>
      <c r="D4" s="8" t="s">
        <v>36</v>
      </c>
      <c r="E4" s="8" t="s">
        <v>37</v>
      </c>
      <c r="F4" s="8" t="s">
        <v>38</v>
      </c>
      <c r="G4" s="9" t="s">
        <v>39</v>
      </c>
    </row>
    <row r="5" customFormat="false" ht="17.45" hidden="false" customHeight="true" outlineLevel="0" collapsed="false">
      <c r="A5" s="10" t="s">
        <v>105</v>
      </c>
      <c r="B5" s="17"/>
      <c r="C5" s="12"/>
      <c r="D5" s="12"/>
      <c r="E5" s="33"/>
      <c r="F5" s="33"/>
      <c r="G5" s="34"/>
    </row>
    <row r="6" customFormat="false" ht="17.45" hidden="false" customHeight="true" outlineLevel="0" collapsed="false">
      <c r="A6" s="16" t="s">
        <v>106</v>
      </c>
      <c r="B6" s="17" t="s">
        <v>12</v>
      </c>
      <c r="C6" s="12" t="n">
        <v>561539</v>
      </c>
      <c r="D6" s="12" t="n">
        <v>446488</v>
      </c>
      <c r="E6" s="12" t="n">
        <v>807678</v>
      </c>
      <c r="F6" s="12" t="n">
        <v>729188</v>
      </c>
      <c r="G6" s="19" t="n">
        <v>402825</v>
      </c>
    </row>
    <row r="7" customFormat="false" ht="17.45" hidden="false" customHeight="true" outlineLevel="0" collapsed="false">
      <c r="A7" s="16" t="s">
        <v>107</v>
      </c>
      <c r="B7" s="17" t="s">
        <v>12</v>
      </c>
      <c r="C7" s="12" t="n">
        <v>416332.9</v>
      </c>
      <c r="D7" s="12" t="n">
        <v>347055.1</v>
      </c>
      <c r="E7" s="12" t="n">
        <v>607808.1</v>
      </c>
      <c r="F7" s="12" t="n">
        <v>507797.8</v>
      </c>
      <c r="G7" s="19" t="n">
        <v>313115.9</v>
      </c>
    </row>
    <row r="8" customFormat="false" ht="17.45" hidden="false" customHeight="true" outlineLevel="0" collapsed="false">
      <c r="A8" s="16" t="s">
        <v>108</v>
      </c>
      <c r="B8" s="17" t="s">
        <v>12</v>
      </c>
      <c r="C8" s="12" t="n">
        <v>145206.1</v>
      </c>
      <c r="D8" s="12" t="n">
        <v>99432.9</v>
      </c>
      <c r="E8" s="12" t="n">
        <v>199869.9</v>
      </c>
      <c r="F8" s="12" t="n">
        <v>221390.2</v>
      </c>
      <c r="G8" s="19" t="n">
        <v>89709.1</v>
      </c>
    </row>
    <row r="9" customFormat="false" ht="17.45" hidden="false" customHeight="true" outlineLevel="0" collapsed="false">
      <c r="A9" s="16" t="s">
        <v>109</v>
      </c>
      <c r="B9" s="17" t="s">
        <v>12</v>
      </c>
      <c r="C9" s="12" t="n">
        <v>97707.7</v>
      </c>
      <c r="D9" s="12" t="n">
        <v>77688.7</v>
      </c>
      <c r="E9" s="12" t="n">
        <v>82535.7</v>
      </c>
      <c r="F9" s="12" t="n">
        <v>128288.7</v>
      </c>
      <c r="G9" s="19" t="n">
        <v>70091.4</v>
      </c>
    </row>
    <row r="10" customFormat="false" ht="17.45" hidden="false" customHeight="true" outlineLevel="0" collapsed="false">
      <c r="A10" s="16" t="s">
        <v>110</v>
      </c>
      <c r="B10" s="17" t="s">
        <v>12</v>
      </c>
      <c r="C10" s="12" t="n">
        <v>420592.7</v>
      </c>
      <c r="D10" s="12" t="n">
        <v>334419.8</v>
      </c>
      <c r="E10" s="12" t="n">
        <v>664952</v>
      </c>
      <c r="F10" s="12" t="n">
        <v>547814.9</v>
      </c>
      <c r="G10" s="19" t="n">
        <v>301716.4</v>
      </c>
    </row>
    <row r="11" customFormat="false" ht="17.45" hidden="false" customHeight="true" outlineLevel="0" collapsed="false">
      <c r="A11" s="16" t="s">
        <v>111</v>
      </c>
      <c r="B11" s="17" t="s">
        <v>12</v>
      </c>
      <c r="C11" s="12" t="n">
        <v>17407.9</v>
      </c>
      <c r="D11" s="12" t="n">
        <v>12841.1</v>
      </c>
      <c r="E11" s="12" t="n">
        <v>21038.6</v>
      </c>
      <c r="F11" s="12" t="n">
        <v>17055.8</v>
      </c>
      <c r="G11" s="19" t="n">
        <v>12487.5</v>
      </c>
    </row>
    <row r="12" customFormat="false" ht="17.45" hidden="false" customHeight="true" outlineLevel="0" collapsed="false">
      <c r="A12" s="16" t="s">
        <v>112</v>
      </c>
      <c r="B12" s="17" t="s">
        <v>12</v>
      </c>
      <c r="C12" s="12" t="n">
        <v>25830.7</v>
      </c>
      <c r="D12" s="12" t="n">
        <v>21538.4</v>
      </c>
      <c r="E12" s="12" t="n">
        <v>39151.7</v>
      </c>
      <c r="F12" s="12" t="n">
        <v>36028.6</v>
      </c>
      <c r="G12" s="19" t="n">
        <v>18529.7</v>
      </c>
    </row>
    <row r="13" customFormat="false" ht="17.45" hidden="false" customHeight="true" outlineLevel="0" collapsed="false">
      <c r="A13" s="10" t="s">
        <v>113</v>
      </c>
      <c r="B13" s="17"/>
      <c r="C13" s="12"/>
      <c r="D13" s="12"/>
      <c r="E13" s="33"/>
      <c r="F13" s="33"/>
      <c r="G13" s="34"/>
    </row>
    <row r="14" customFormat="false" ht="17.45" hidden="false" customHeight="true" outlineLevel="0" collapsed="false">
      <c r="A14" s="16" t="s">
        <v>114</v>
      </c>
      <c r="B14" s="17" t="s">
        <v>115</v>
      </c>
      <c r="C14" s="24" t="n">
        <v>3840.87</v>
      </c>
      <c r="D14" s="24" t="n">
        <v>2430.9</v>
      </c>
      <c r="E14" s="24" t="n">
        <v>2818.43</v>
      </c>
      <c r="F14" s="60" t="n">
        <v>3606.15</v>
      </c>
      <c r="G14" s="42" t="n">
        <v>2033.045</v>
      </c>
    </row>
    <row r="15" customFormat="false" ht="17.45" hidden="false" customHeight="true" outlineLevel="0" collapsed="false">
      <c r="A15" s="16" t="s">
        <v>116</v>
      </c>
      <c r="B15" s="17" t="s">
        <v>115</v>
      </c>
      <c r="C15" s="24" t="n">
        <v>3752.55</v>
      </c>
      <c r="D15" s="24" t="n">
        <v>2430.34</v>
      </c>
      <c r="E15" s="24" t="n">
        <v>2253.91</v>
      </c>
      <c r="F15" s="60" t="n">
        <v>3606.15</v>
      </c>
      <c r="G15" s="42" t="n">
        <v>1974.784</v>
      </c>
    </row>
    <row r="16" customFormat="false" ht="17.45" hidden="false" customHeight="true" outlineLevel="0" collapsed="false">
      <c r="A16" s="16" t="s">
        <v>117</v>
      </c>
      <c r="B16" s="81" t="s">
        <v>118</v>
      </c>
      <c r="C16" s="24" t="n">
        <f aca="false">C14/4009*100</f>
        <v>95.806186081317</v>
      </c>
      <c r="D16" s="24" t="n">
        <f aca="false">D14/2292*100</f>
        <v>106.060209424084</v>
      </c>
      <c r="E16" s="24" t="n">
        <f aca="false">E14/3081*100</f>
        <v>91.4777669587796</v>
      </c>
      <c r="F16" s="60" t="n">
        <f aca="false">F14/3635*100</f>
        <v>99.2063273727648</v>
      </c>
      <c r="G16" s="42" t="n">
        <f aca="false">G14/2275*100</f>
        <v>89.3646153846154</v>
      </c>
    </row>
    <row r="17" customFormat="false" ht="17.45" hidden="false" customHeight="true" outlineLevel="0" collapsed="false">
      <c r="A17" s="16" t="s">
        <v>119</v>
      </c>
      <c r="B17" s="17" t="s">
        <v>54</v>
      </c>
      <c r="C17" s="12" t="n">
        <v>1351</v>
      </c>
      <c r="D17" s="12" t="n">
        <v>706</v>
      </c>
      <c r="E17" s="12" t="n">
        <v>941</v>
      </c>
      <c r="F17" s="33" t="n">
        <v>478</v>
      </c>
      <c r="G17" s="19" t="n">
        <v>696</v>
      </c>
    </row>
    <row r="18" customFormat="false" ht="17.45" hidden="false" customHeight="true" outlineLevel="0" collapsed="false">
      <c r="A18" s="16" t="s">
        <v>120</v>
      </c>
      <c r="B18" s="17" t="s">
        <v>54</v>
      </c>
      <c r="C18" s="12" t="n">
        <v>1351</v>
      </c>
      <c r="D18" s="12" t="n">
        <v>706</v>
      </c>
      <c r="E18" s="12" t="n">
        <v>941</v>
      </c>
      <c r="F18" s="33" t="n">
        <v>478</v>
      </c>
      <c r="G18" s="19" t="n">
        <v>696</v>
      </c>
    </row>
    <row r="19" customFormat="false" ht="17.45" hidden="false" customHeight="true" outlineLevel="0" collapsed="false">
      <c r="A19" s="16" t="s">
        <v>121</v>
      </c>
      <c r="B19" s="17" t="s">
        <v>54</v>
      </c>
      <c r="C19" s="12"/>
      <c r="D19" s="12"/>
      <c r="E19" s="12"/>
      <c r="F19" s="33"/>
      <c r="G19" s="19"/>
    </row>
    <row r="20" customFormat="false" ht="17.45" hidden="false" customHeight="true" outlineLevel="0" collapsed="false">
      <c r="A20" s="16" t="s">
        <v>122</v>
      </c>
      <c r="B20" s="17" t="s">
        <v>123</v>
      </c>
      <c r="C20" s="12" t="n">
        <v>366</v>
      </c>
      <c r="D20" s="12" t="n">
        <v>358</v>
      </c>
      <c r="E20" s="12" t="n">
        <v>305</v>
      </c>
      <c r="F20" s="12" t="n">
        <v>366</v>
      </c>
      <c r="G20" s="19" t="n">
        <v>306</v>
      </c>
    </row>
    <row r="21" customFormat="false" ht="17.45" hidden="false" customHeight="true" outlineLevel="0" collapsed="false">
      <c r="A21" s="16" t="s">
        <v>120</v>
      </c>
      <c r="B21" s="17" t="s">
        <v>123</v>
      </c>
      <c r="C21" s="12" t="n">
        <v>366</v>
      </c>
      <c r="D21" s="12" t="n">
        <v>358</v>
      </c>
      <c r="E21" s="12" t="n">
        <v>305</v>
      </c>
      <c r="F21" s="12" t="n">
        <v>366</v>
      </c>
      <c r="G21" s="19" t="n">
        <v>306</v>
      </c>
    </row>
    <row r="22" customFormat="false" ht="17.45" hidden="false" customHeight="true" outlineLevel="0" collapsed="false">
      <c r="A22" s="16" t="s">
        <v>121</v>
      </c>
      <c r="B22" s="17" t="s">
        <v>123</v>
      </c>
      <c r="C22" s="12"/>
      <c r="D22" s="12"/>
      <c r="E22" s="12"/>
      <c r="F22" s="12"/>
      <c r="G22" s="19"/>
    </row>
    <row r="23" customFormat="false" ht="17.45" hidden="false" customHeight="true" outlineLevel="0" collapsed="false">
      <c r="A23" s="16" t="s">
        <v>124</v>
      </c>
      <c r="B23" s="17" t="s">
        <v>125</v>
      </c>
      <c r="C23" s="12" t="n">
        <v>135681</v>
      </c>
      <c r="D23" s="12" t="n">
        <v>73380</v>
      </c>
      <c r="E23" s="12" t="n">
        <v>84997</v>
      </c>
      <c r="F23" s="12" t="n">
        <v>78086</v>
      </c>
      <c r="G23" s="19" t="n">
        <v>105815</v>
      </c>
    </row>
    <row r="24" customFormat="false" ht="17.45" hidden="false" customHeight="true" outlineLevel="0" collapsed="false">
      <c r="A24" s="16" t="s">
        <v>120</v>
      </c>
      <c r="B24" s="17" t="s">
        <v>125</v>
      </c>
      <c r="C24" s="12" t="n">
        <v>135681</v>
      </c>
      <c r="D24" s="12" t="n">
        <v>73380</v>
      </c>
      <c r="E24" s="12" t="n">
        <v>84997</v>
      </c>
      <c r="F24" s="12" t="n">
        <v>78086</v>
      </c>
      <c r="G24" s="19" t="n">
        <v>105815</v>
      </c>
    </row>
    <row r="25" customFormat="false" ht="17.45" hidden="false" customHeight="true" outlineLevel="0" collapsed="false">
      <c r="A25" s="16" t="s">
        <v>121</v>
      </c>
      <c r="B25" s="17" t="s">
        <v>125</v>
      </c>
      <c r="C25" s="12"/>
      <c r="D25" s="12"/>
      <c r="E25" s="12"/>
      <c r="F25" s="12"/>
      <c r="G25" s="19"/>
    </row>
    <row r="26" customFormat="false" ht="17.45" hidden="false" customHeight="true" outlineLevel="0" collapsed="false">
      <c r="A26" s="16" t="s">
        <v>126</v>
      </c>
      <c r="B26" s="17" t="s">
        <v>127</v>
      </c>
      <c r="C26" s="12" t="n">
        <v>43202</v>
      </c>
      <c r="D26" s="12" t="n">
        <v>45562</v>
      </c>
      <c r="E26" s="12" t="n">
        <v>37622</v>
      </c>
      <c r="F26" s="12" t="n">
        <v>46408</v>
      </c>
      <c r="G26" s="19" t="n">
        <v>31588</v>
      </c>
    </row>
    <row r="27" customFormat="false" ht="17.45" hidden="false" customHeight="true" outlineLevel="0" collapsed="false">
      <c r="A27" s="16" t="s">
        <v>120</v>
      </c>
      <c r="B27" s="17" t="s">
        <v>127</v>
      </c>
      <c r="C27" s="12" t="n">
        <v>43202</v>
      </c>
      <c r="D27" s="12" t="n">
        <v>45562</v>
      </c>
      <c r="E27" s="12" t="n">
        <v>37622</v>
      </c>
      <c r="F27" s="12" t="n">
        <v>46408</v>
      </c>
      <c r="G27" s="19" t="n">
        <v>31588</v>
      </c>
    </row>
    <row r="28" customFormat="false" ht="17.45" hidden="false" customHeight="true" outlineLevel="0" collapsed="false">
      <c r="A28" s="16" t="s">
        <v>121</v>
      </c>
      <c r="B28" s="17" t="s">
        <v>127</v>
      </c>
      <c r="C28" s="12"/>
      <c r="D28" s="12"/>
      <c r="E28" s="12"/>
      <c r="F28" s="12"/>
      <c r="G28" s="19"/>
    </row>
    <row r="29" customFormat="false" ht="17.45" hidden="false" customHeight="true" outlineLevel="0" collapsed="false">
      <c r="A29" s="16" t="s">
        <v>128</v>
      </c>
      <c r="B29" s="17" t="s">
        <v>129</v>
      </c>
      <c r="C29" s="12" t="n">
        <v>23</v>
      </c>
      <c r="D29" s="12" t="n">
        <v>17</v>
      </c>
      <c r="E29" s="12" t="n">
        <v>25</v>
      </c>
      <c r="F29" s="12" t="n">
        <v>23</v>
      </c>
      <c r="G29" s="19" t="n">
        <v>16</v>
      </c>
    </row>
    <row r="30" customFormat="false" ht="17.45" hidden="false" customHeight="true" outlineLevel="0" collapsed="false">
      <c r="A30" s="16" t="s">
        <v>130</v>
      </c>
      <c r="B30" s="17" t="s">
        <v>12</v>
      </c>
      <c r="C30" s="12" t="n">
        <v>18447</v>
      </c>
      <c r="D30" s="12" t="n">
        <v>19353</v>
      </c>
      <c r="E30" s="12" t="n">
        <v>29110</v>
      </c>
      <c r="F30" s="12" t="n">
        <v>29470</v>
      </c>
      <c r="G30" s="19" t="n">
        <v>17081</v>
      </c>
    </row>
    <row r="31" customFormat="false" ht="17.45" hidden="false" customHeight="true" outlineLevel="0" collapsed="false">
      <c r="A31" s="16" t="s">
        <v>131</v>
      </c>
      <c r="B31" s="17" t="s">
        <v>132</v>
      </c>
      <c r="C31" s="12" t="n">
        <v>1459</v>
      </c>
      <c r="D31" s="12" t="n">
        <v>1169</v>
      </c>
      <c r="E31" s="12" t="n">
        <v>1042</v>
      </c>
      <c r="F31" s="12" t="n">
        <v>1290</v>
      </c>
      <c r="G31" s="19" t="n">
        <v>629</v>
      </c>
    </row>
    <row r="32" customFormat="false" ht="17.45" hidden="false" customHeight="true" outlineLevel="0" collapsed="false">
      <c r="A32" s="16" t="s">
        <v>133</v>
      </c>
      <c r="B32" s="17" t="s">
        <v>132</v>
      </c>
      <c r="C32" s="12" t="n">
        <v>250505</v>
      </c>
      <c r="D32" s="12" t="n">
        <v>275518</v>
      </c>
      <c r="E32" s="12" t="n">
        <v>399759</v>
      </c>
      <c r="F32" s="12" t="n">
        <v>387527</v>
      </c>
      <c r="G32" s="19" t="n">
        <v>234466</v>
      </c>
    </row>
    <row r="33" customFormat="false" ht="17.45" hidden="false" customHeight="true" outlineLevel="0" collapsed="false">
      <c r="A33" s="16" t="s">
        <v>134</v>
      </c>
      <c r="B33" s="17" t="s">
        <v>132</v>
      </c>
      <c r="C33" s="12" t="n">
        <v>44831</v>
      </c>
      <c r="D33" s="12" t="n">
        <v>47557</v>
      </c>
      <c r="E33" s="12" t="n">
        <v>94522</v>
      </c>
      <c r="F33" s="12" t="n">
        <v>87713</v>
      </c>
      <c r="G33" s="19" t="n">
        <v>42037</v>
      </c>
    </row>
    <row r="34" customFormat="false" ht="17.45" hidden="false" customHeight="true" outlineLevel="0" collapsed="false">
      <c r="A34" s="16" t="s">
        <v>135</v>
      </c>
      <c r="B34" s="17" t="s">
        <v>132</v>
      </c>
      <c r="C34" s="12" t="n">
        <v>29932</v>
      </c>
      <c r="D34" s="12" t="n">
        <v>34243</v>
      </c>
      <c r="E34" s="12" t="n">
        <v>50396</v>
      </c>
      <c r="F34" s="12" t="n">
        <v>52485</v>
      </c>
      <c r="G34" s="19" t="n">
        <v>34175</v>
      </c>
    </row>
    <row r="35" customFormat="false" ht="17.45" hidden="false" customHeight="true" outlineLevel="0" collapsed="false">
      <c r="A35" s="25" t="s">
        <v>136</v>
      </c>
      <c r="B35" s="26" t="s">
        <v>137</v>
      </c>
      <c r="C35" s="83" t="n">
        <v>7</v>
      </c>
      <c r="D35" s="83" t="n">
        <v>7</v>
      </c>
      <c r="E35" s="83" t="n">
        <v>14</v>
      </c>
      <c r="F35" s="83" t="n">
        <v>11</v>
      </c>
      <c r="G35" s="84" t="n">
        <v>6</v>
      </c>
    </row>
    <row r="36" customFormat="false" ht="14.25" hidden="false" customHeight="true" outlineLevel="0" collapsed="false">
      <c r="A36" s="31"/>
      <c r="B36" s="31"/>
      <c r="C36" s="31"/>
      <c r="D36" s="31"/>
      <c r="E36" s="31"/>
      <c r="F36" s="31"/>
      <c r="G36" s="31"/>
    </row>
    <row r="37" customFormat="false" ht="14.25" hidden="false" customHeight="true" outlineLevel="0" collapsed="false">
      <c r="A37" s="35" t="s">
        <v>141</v>
      </c>
      <c r="B37" s="35"/>
      <c r="C37" s="35"/>
      <c r="D37" s="35"/>
      <c r="E37" s="35"/>
      <c r="F37" s="35"/>
      <c r="G37" s="35"/>
    </row>
  </sheetData>
  <mergeCells count="7">
    <mergeCell ref="A1:G1"/>
    <mergeCell ref="A2:G2"/>
    <mergeCell ref="A3:A4"/>
    <mergeCell ref="B3:B4"/>
    <mergeCell ref="C3:G3"/>
    <mergeCell ref="A36:G36"/>
    <mergeCell ref="A37:G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12"/>
    <col collapsed="false" customWidth="true" hidden="false" outlineLevel="0" max="7" min="2" style="1" width="8.6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142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0"/>
      <c r="B2" s="30"/>
      <c r="C2" s="30"/>
      <c r="D2" s="30"/>
      <c r="E2" s="30"/>
      <c r="F2" s="30"/>
      <c r="G2" s="30"/>
    </row>
    <row r="3" customFormat="false" ht="31.5" hidden="false" customHeight="true" outlineLevel="0" collapsed="false">
      <c r="A3" s="4" t="s">
        <v>1</v>
      </c>
      <c r="B3" s="5" t="s">
        <v>2</v>
      </c>
      <c r="C3" s="5" t="s">
        <v>3</v>
      </c>
      <c r="D3" s="5"/>
      <c r="E3" s="5"/>
      <c r="F3" s="6" t="s">
        <v>4</v>
      </c>
      <c r="G3" s="6"/>
    </row>
    <row r="4" customFormat="false" ht="31.5" hidden="false" customHeight="true" outlineLevel="0" collapsed="false">
      <c r="A4" s="4"/>
      <c r="B4" s="5"/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</row>
    <row r="5" customFormat="false" ht="26.85" hidden="false" customHeight="true" outlineLevel="0" collapsed="false">
      <c r="A5" s="37" t="s">
        <v>143</v>
      </c>
      <c r="B5" s="86"/>
      <c r="C5" s="38"/>
      <c r="D5" s="38"/>
      <c r="E5" s="87"/>
      <c r="F5" s="88"/>
      <c r="G5" s="89"/>
      <c r="H5" s="21"/>
    </row>
    <row r="6" customFormat="false" ht="26.85" hidden="false" customHeight="true" outlineLevel="0" collapsed="false">
      <c r="A6" s="16" t="s">
        <v>144</v>
      </c>
      <c r="B6" s="17" t="s">
        <v>145</v>
      </c>
      <c r="C6" s="45" t="n">
        <v>32.3198</v>
      </c>
      <c r="D6" s="45" t="n">
        <v>39.5492</v>
      </c>
      <c r="E6" s="24" t="n">
        <f aca="false">(D6/C6-1)*100</f>
        <v>22.3683314871998</v>
      </c>
      <c r="F6" s="24" t="n">
        <v>21.8</v>
      </c>
      <c r="G6" s="42" t="n">
        <v>8.1</v>
      </c>
      <c r="H6" s="21"/>
    </row>
    <row r="7" customFormat="false" ht="26.85" hidden="false" customHeight="true" outlineLevel="0" collapsed="false">
      <c r="A7" s="16" t="s">
        <v>146</v>
      </c>
      <c r="B7" s="17" t="s">
        <v>145</v>
      </c>
      <c r="C7" s="45" t="n">
        <v>9.8538</v>
      </c>
      <c r="D7" s="45" t="n">
        <v>13.06</v>
      </c>
      <c r="E7" s="24" t="n">
        <f aca="false">(D7/C7-1)*100</f>
        <v>32.5377011914185</v>
      </c>
      <c r="F7" s="24" t="n">
        <v>8.2</v>
      </c>
      <c r="G7" s="42" t="n">
        <v>2.8</v>
      </c>
      <c r="H7" s="21"/>
    </row>
    <row r="8" customFormat="false" ht="26.85" hidden="false" customHeight="true" outlineLevel="0" collapsed="false">
      <c r="A8" s="16" t="s">
        <v>147</v>
      </c>
      <c r="B8" s="17" t="s">
        <v>145</v>
      </c>
      <c r="C8" s="45" t="n">
        <v>22.466</v>
      </c>
      <c r="D8" s="45" t="n">
        <v>26.4892</v>
      </c>
      <c r="E8" s="24" t="n">
        <f aca="false">(D8/C8-1)*100</f>
        <v>17.907949790795</v>
      </c>
      <c r="F8" s="24" t="n">
        <v>13.6</v>
      </c>
      <c r="G8" s="42" t="n">
        <v>5.3</v>
      </c>
      <c r="H8" s="21"/>
    </row>
    <row r="9" customFormat="false" ht="26.85" hidden="false" customHeight="true" outlineLevel="0" collapsed="false">
      <c r="A9" s="16" t="s">
        <v>148</v>
      </c>
      <c r="B9" s="17" t="s">
        <v>145</v>
      </c>
      <c r="C9" s="45" t="n">
        <v>5.5205</v>
      </c>
      <c r="D9" s="45" t="n">
        <v>5.7819</v>
      </c>
      <c r="E9" s="24" t="n">
        <f aca="false">(D9/C9-1)*100</f>
        <v>4.73507834435287</v>
      </c>
      <c r="F9" s="12"/>
      <c r="G9" s="19"/>
      <c r="H9" s="21"/>
    </row>
    <row r="10" customFormat="false" ht="26.85" hidden="false" customHeight="true" outlineLevel="0" collapsed="false">
      <c r="A10" s="16" t="s">
        <v>149</v>
      </c>
      <c r="B10" s="17" t="s">
        <v>145</v>
      </c>
      <c r="C10" s="45" t="n">
        <v>18.911</v>
      </c>
      <c r="D10" s="45" t="n">
        <v>23.3611</v>
      </c>
      <c r="E10" s="24" t="n">
        <f aca="false">(D10/C10-1)*100</f>
        <v>23.5318068848818</v>
      </c>
      <c r="F10" s="12"/>
      <c r="G10" s="19"/>
      <c r="H10" s="21"/>
    </row>
    <row r="11" customFormat="false" ht="26.85" hidden="false" customHeight="true" outlineLevel="0" collapsed="false">
      <c r="A11" s="16" t="s">
        <v>150</v>
      </c>
      <c r="B11" s="17" t="s">
        <v>81</v>
      </c>
      <c r="C11" s="12" t="n">
        <v>85</v>
      </c>
      <c r="D11" s="12" t="n">
        <v>97</v>
      </c>
      <c r="E11" s="24" t="n">
        <f aca="false">(D11/C11-1)*100</f>
        <v>14.1176470588235</v>
      </c>
      <c r="F11" s="12" t="n">
        <v>26</v>
      </c>
      <c r="G11" s="19" t="n">
        <v>7</v>
      </c>
      <c r="H11" s="21"/>
    </row>
    <row r="12" customFormat="false" ht="26.85" hidden="false" customHeight="true" outlineLevel="0" collapsed="false">
      <c r="A12" s="16" t="s">
        <v>151</v>
      </c>
      <c r="B12" s="17" t="s">
        <v>81</v>
      </c>
      <c r="C12" s="12" t="n">
        <v>85</v>
      </c>
      <c r="D12" s="12" t="n">
        <v>97</v>
      </c>
      <c r="E12" s="24" t="n">
        <f aca="false">(D12/C12-1)*100</f>
        <v>14.1176470588235</v>
      </c>
      <c r="F12" s="12" t="n">
        <v>26</v>
      </c>
      <c r="G12" s="19" t="n">
        <v>7</v>
      </c>
      <c r="H12" s="21"/>
    </row>
    <row r="13" customFormat="false" ht="26.85" hidden="false" customHeight="true" outlineLevel="0" collapsed="false">
      <c r="A13" s="16" t="s">
        <v>152</v>
      </c>
      <c r="B13" s="17" t="s">
        <v>153</v>
      </c>
      <c r="C13" s="12" t="n">
        <v>30291</v>
      </c>
      <c r="D13" s="12" t="n">
        <v>32911</v>
      </c>
      <c r="E13" s="24" t="n">
        <f aca="false">(D13/C13-1)*100</f>
        <v>8.64943382522863</v>
      </c>
      <c r="F13" s="12" t="n">
        <v>7208</v>
      </c>
      <c r="G13" s="19" t="n">
        <v>7800</v>
      </c>
      <c r="H13" s="21"/>
    </row>
    <row r="14" customFormat="false" ht="26.85" hidden="false" customHeight="true" outlineLevel="0" collapsed="false">
      <c r="A14" s="16" t="s">
        <v>151</v>
      </c>
      <c r="B14" s="17" t="s">
        <v>153</v>
      </c>
      <c r="C14" s="12" t="n">
        <v>30291</v>
      </c>
      <c r="D14" s="12" t="n">
        <v>32911</v>
      </c>
      <c r="E14" s="24" t="n">
        <f aca="false">(D14/C14-1)*100</f>
        <v>8.64943382522863</v>
      </c>
      <c r="F14" s="12" t="n">
        <v>7208</v>
      </c>
      <c r="G14" s="19" t="n">
        <v>7800</v>
      </c>
      <c r="H14" s="21"/>
    </row>
    <row r="15" customFormat="false" ht="26.85" hidden="false" customHeight="true" outlineLevel="0" collapsed="false">
      <c r="A15" s="16" t="s">
        <v>154</v>
      </c>
      <c r="B15" s="17" t="s">
        <v>153</v>
      </c>
      <c r="C15" s="12" t="n">
        <v>21113</v>
      </c>
      <c r="D15" s="12" t="n">
        <v>22619</v>
      </c>
      <c r="E15" s="24" t="n">
        <f aca="false">(D15/C15-1)*100</f>
        <v>7.1330459906219</v>
      </c>
      <c r="F15" s="12" t="n">
        <v>3432</v>
      </c>
      <c r="G15" s="19" t="n">
        <v>4578</v>
      </c>
      <c r="H15" s="21"/>
    </row>
    <row r="16" customFormat="false" ht="26.85" hidden="false" customHeight="true" outlineLevel="0" collapsed="false">
      <c r="A16" s="16" t="s">
        <v>151</v>
      </c>
      <c r="B16" s="17" t="s">
        <v>153</v>
      </c>
      <c r="C16" s="12" t="n">
        <v>21113</v>
      </c>
      <c r="D16" s="12" t="n">
        <v>22619</v>
      </c>
      <c r="E16" s="24" t="n">
        <f aca="false">(D16/C16-1)*100</f>
        <v>7.1330459906219</v>
      </c>
      <c r="F16" s="12" t="n">
        <v>3432</v>
      </c>
      <c r="G16" s="19" t="n">
        <v>4578</v>
      </c>
      <c r="H16" s="21"/>
    </row>
    <row r="17" customFormat="false" ht="26.85" hidden="false" customHeight="true" outlineLevel="0" collapsed="false">
      <c r="A17" s="16" t="s">
        <v>155</v>
      </c>
      <c r="B17" s="17" t="s">
        <v>156</v>
      </c>
      <c r="C17" s="45" t="n">
        <v>1908.42</v>
      </c>
      <c r="D17" s="45" t="n">
        <v>2201.47</v>
      </c>
      <c r="E17" s="24" t="n">
        <f aca="false">(D17/C17-1)*100</f>
        <v>15.3556345039352</v>
      </c>
      <c r="F17" s="45"/>
      <c r="G17" s="46" t="n">
        <v>717.36</v>
      </c>
      <c r="H17" s="21"/>
    </row>
    <row r="18" customFormat="false" ht="26.85" hidden="false" customHeight="true" outlineLevel="0" collapsed="false">
      <c r="A18" s="16" t="s">
        <v>157</v>
      </c>
      <c r="B18" s="17" t="s">
        <v>156</v>
      </c>
      <c r="C18" s="45" t="n">
        <v>896.83</v>
      </c>
      <c r="D18" s="45" t="n">
        <v>949.98</v>
      </c>
      <c r="E18" s="24" t="n">
        <f aca="false">(D18/C18-1)*100</f>
        <v>5.92642975814814</v>
      </c>
      <c r="F18" s="45"/>
      <c r="G18" s="46" t="n">
        <v>466.32</v>
      </c>
      <c r="H18" s="21"/>
    </row>
    <row r="19" customFormat="false" ht="26.85" hidden="false" customHeight="true" outlineLevel="0" collapsed="false">
      <c r="A19" s="16" t="s">
        <v>158</v>
      </c>
      <c r="B19" s="17" t="s">
        <v>156</v>
      </c>
      <c r="C19" s="45" t="n">
        <v>6.2231</v>
      </c>
      <c r="D19" s="45" t="n">
        <v>5.88</v>
      </c>
      <c r="E19" s="24" t="n">
        <f aca="false">(D19/C19-1)*100</f>
        <v>-5.51332936960678</v>
      </c>
      <c r="F19" s="45"/>
      <c r="G19" s="46" t="n">
        <v>2.09</v>
      </c>
      <c r="H19" s="21"/>
    </row>
    <row r="20" customFormat="false" ht="26.85" hidden="false" customHeight="true" outlineLevel="0" collapsed="false">
      <c r="A20" s="16" t="s">
        <v>159</v>
      </c>
      <c r="B20" s="17" t="s">
        <v>156</v>
      </c>
      <c r="C20" s="90" t="n">
        <v>0.4822</v>
      </c>
      <c r="D20" s="45" t="n">
        <v>0.49</v>
      </c>
      <c r="E20" s="24" t="n">
        <f aca="false">(D20/C20-1)*100</f>
        <v>1.6175860638739</v>
      </c>
      <c r="F20" s="45"/>
      <c r="G20" s="46" t="n">
        <v>0.42</v>
      </c>
      <c r="H20" s="21"/>
    </row>
    <row r="21" customFormat="false" ht="26.85" hidden="false" customHeight="true" outlineLevel="0" collapsed="false">
      <c r="A21" s="16" t="s">
        <v>160</v>
      </c>
      <c r="B21" s="17" t="s">
        <v>156</v>
      </c>
      <c r="C21" s="45" t="n">
        <v>5.7409</v>
      </c>
      <c r="D21" s="45" t="n">
        <v>5.39</v>
      </c>
      <c r="E21" s="24" t="n">
        <f aca="false">(D21/C21-1)*100</f>
        <v>-6.11228204636904</v>
      </c>
      <c r="F21" s="45"/>
      <c r="G21" s="46" t="n">
        <v>1.67</v>
      </c>
      <c r="H21" s="21"/>
    </row>
    <row r="22" customFormat="false" ht="26.85" hidden="false" customHeight="true" outlineLevel="0" collapsed="false">
      <c r="A22" s="16" t="s">
        <v>161</v>
      </c>
      <c r="B22" s="17" t="s">
        <v>156</v>
      </c>
      <c r="C22" s="45" t="n">
        <v>1902.2</v>
      </c>
      <c r="D22" s="45" t="n">
        <v>2195.6</v>
      </c>
      <c r="E22" s="24" t="n">
        <f aca="false">(D22/C22-1)*100</f>
        <v>15.4242456103459</v>
      </c>
      <c r="F22" s="45"/>
      <c r="G22" s="46" t="n">
        <v>715.27</v>
      </c>
      <c r="H22" s="21"/>
    </row>
    <row r="23" customFormat="false" ht="26.85" hidden="false" customHeight="true" outlineLevel="0" collapsed="false">
      <c r="A23" s="16" t="s">
        <v>162</v>
      </c>
      <c r="B23" s="17" t="s">
        <v>163</v>
      </c>
      <c r="C23" s="45" t="n">
        <v>152.75</v>
      </c>
      <c r="D23" s="45" t="n">
        <v>177.01</v>
      </c>
      <c r="E23" s="24" t="n">
        <f aca="false">(D23/C23-1)*100</f>
        <v>15.8821603927987</v>
      </c>
      <c r="F23" s="45"/>
      <c r="G23" s="46" t="n">
        <v>65.88</v>
      </c>
      <c r="H23" s="21"/>
    </row>
    <row r="24" customFormat="false" ht="26.85" hidden="false" customHeight="true" outlineLevel="0" collapsed="false">
      <c r="A24" s="25" t="s">
        <v>164</v>
      </c>
      <c r="B24" s="26" t="s">
        <v>153</v>
      </c>
      <c r="C24" s="83" t="n">
        <v>1058.46</v>
      </c>
      <c r="D24" s="83" t="n">
        <v>1100.19</v>
      </c>
      <c r="E24" s="27" t="n">
        <f aca="false">(D24/C24-1)*100</f>
        <v>3.94252026529109</v>
      </c>
      <c r="F24" s="83"/>
      <c r="G24" s="84" t="n">
        <v>400.47</v>
      </c>
      <c r="H24" s="21"/>
    </row>
    <row r="25" customFormat="false" ht="15" hidden="false" customHeight="true" outlineLevel="0" collapsed="false">
      <c r="A25" s="31"/>
      <c r="B25" s="31"/>
      <c r="C25" s="31"/>
      <c r="D25" s="31"/>
      <c r="E25" s="31"/>
      <c r="F25" s="31"/>
      <c r="G25" s="31"/>
    </row>
    <row r="26" customFormat="false" ht="15" hidden="false" customHeight="true" outlineLevel="0" collapsed="false">
      <c r="A26" s="31" t="s">
        <v>165</v>
      </c>
      <c r="B26" s="31"/>
      <c r="C26" s="31"/>
      <c r="D26" s="31"/>
      <c r="E26" s="31"/>
      <c r="F26" s="31"/>
      <c r="G26" s="31"/>
    </row>
  </sheetData>
  <mergeCells count="8">
    <mergeCell ref="A1:G1"/>
    <mergeCell ref="A2:G2"/>
    <mergeCell ref="A3:A4"/>
    <mergeCell ref="B3:B4"/>
    <mergeCell ref="C3:E3"/>
    <mergeCell ref="F3:G3"/>
    <mergeCell ref="A25:G25"/>
    <mergeCell ref="A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6-09-20T01:58:04Z</cp:lastPrinted>
  <dcterms:modified xsi:type="dcterms:W3CDTF">2016-09-20T01:5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