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土地面积</t>
  </si>
  <si>
    <t xml:space="preserve">行政区划面积</t>
  </si>
  <si>
    <t xml:space="preserve">平方
公里</t>
  </si>
  <si>
    <t xml:space="preserve">人口</t>
  </si>
  <si>
    <t xml:space="preserve">年末户籍总人口</t>
  </si>
  <si>
    <t xml:space="preserve">万人</t>
  </si>
  <si>
    <t xml:space="preserve">年末常住人口</t>
  </si>
  <si>
    <t xml:space="preserve">经济总量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亿元</t>
  </si>
  <si>
    <t xml:space="preserve">  ＃第一产业</t>
  </si>
  <si>
    <t xml:space="preserve">    第二产业</t>
  </si>
  <si>
    <t xml:space="preserve">       工业</t>
  </si>
  <si>
    <t xml:space="preserve">    第三产业</t>
  </si>
  <si>
    <r>
      <rPr>
        <sz val="11"/>
        <rFont val="Noto Sans"/>
        <family val="2"/>
      </rPr>
      <t xml:space="preserve">人均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、农业总产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年价</t>
    </r>
    <r>
      <rPr>
        <b val="true"/>
        <sz val="9"/>
        <rFont val="宋体"/>
        <family val="0"/>
        <charset val="134"/>
      </rPr>
      <t xml:space="preserve">)</t>
    </r>
  </si>
  <si>
    <t xml:space="preserve">  ＃工业总产值</t>
  </si>
  <si>
    <t xml:space="preserve">      规模以上工业</t>
  </si>
  <si>
    <t xml:space="preserve">    农业总产值</t>
  </si>
  <si>
    <t xml:space="preserve">主要工、农业产品产量</t>
  </si>
  <si>
    <t xml:space="preserve">  粮食</t>
  </si>
  <si>
    <t xml:space="preserve">万吨</t>
  </si>
  <si>
    <t xml:space="preserve">  油料</t>
  </si>
  <si>
    <t xml:space="preserve">  肉类</t>
  </si>
  <si>
    <t xml:space="preserve">  水果</t>
  </si>
  <si>
    <t xml:space="preserve">  水产品</t>
  </si>
  <si>
    <t xml:space="preserve">  茶叶</t>
  </si>
  <si>
    <t xml:space="preserve">—95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成品钢材</t>
  </si>
  <si>
    <t xml:space="preserve"> 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固定资产投资额</t>
  </si>
  <si>
    <t xml:space="preserve">  ＃项目投资</t>
  </si>
  <si>
    <t xml:space="preserve">    房地产开发</t>
  </si>
  <si>
    <t xml:space="preserve">运输、邮电</t>
  </si>
  <si>
    <r>
      <rPr>
        <sz val="11"/>
        <rFont val="Noto Sans"/>
        <family val="2"/>
      </rPr>
      <t xml:space="preserve">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变价</t>
    </r>
    <r>
      <rPr>
        <sz val="11"/>
        <rFont val="宋体"/>
        <family val="0"/>
        <charset val="134"/>
      </rPr>
      <t xml:space="preserve">)</t>
    </r>
  </si>
  <si>
    <t xml:space="preserve">财政、金融</t>
  </si>
  <si>
    <t xml:space="preserve">地方公共财政预算收入</t>
  </si>
  <si>
    <t xml:space="preserve">地方公共财政预算支出</t>
  </si>
  <si>
    <t xml:space="preserve">人均地方财政收入</t>
  </si>
  <si>
    <r>
      <rPr>
        <sz val="11"/>
        <rFont val="Noto Sans"/>
        <family val="2"/>
      </rPr>
      <t xml:space="preserve">地方财政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%</t>
  </si>
  <si>
    <t xml:space="preserve">金融机构本外币存款余额</t>
  </si>
  <si>
    <t xml:space="preserve">  ＃城乡居民储蓄存款</t>
  </si>
  <si>
    <t xml:space="preserve">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统计范围是规模以上工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96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对外经济、旅游</t>
  </si>
  <si>
    <t xml:space="preserve">实际利用外商直接投资</t>
  </si>
  <si>
    <t xml:space="preserve">亿美元</t>
  </si>
  <si>
    <t xml:space="preserve">海关进出口总额</t>
  </si>
  <si>
    <t xml:space="preserve">    出口总额</t>
  </si>
  <si>
    <t xml:space="preserve">旅游接待总人数</t>
  </si>
  <si>
    <t xml:space="preserve">万人次</t>
  </si>
  <si>
    <t xml:space="preserve">旅游总收入</t>
  </si>
  <si>
    <t xml:space="preserve">贸易、物价</t>
  </si>
  <si>
    <t xml:space="preserve">社会消费品零售总额</t>
  </si>
  <si>
    <t xml:space="preserve">居民消费价格总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人民生活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在岗职工年平均工资</t>
  </si>
  <si>
    <t xml:space="preserve">教育、卫生</t>
  </si>
  <si>
    <t xml:space="preserve">高等学校在校学生数</t>
  </si>
  <si>
    <t xml:space="preserve">中等职业学校在校学生数</t>
  </si>
  <si>
    <t xml:space="preserve">普通中学在校学生数</t>
  </si>
  <si>
    <t xml:space="preserve">小学在校学生数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卫生技术人员</t>
  </si>
  <si>
    <t xml:space="preserve">—97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3.45" hidden="false" customHeight="true" outlineLevel="0" collapsed="false">
      <c r="A5" s="9" t="s">
        <v>8</v>
      </c>
      <c r="B5" s="10"/>
      <c r="C5" s="11"/>
      <c r="D5" s="11"/>
      <c r="E5" s="11"/>
      <c r="F5" s="11"/>
      <c r="G5" s="11"/>
      <c r="H5" s="12"/>
    </row>
    <row r="6" customFormat="false" ht="28.5" hidden="false" customHeight="true" outlineLevel="0" collapsed="false">
      <c r="A6" s="13" t="s">
        <v>9</v>
      </c>
      <c r="B6" s="14" t="s">
        <v>10</v>
      </c>
      <c r="C6" s="15" t="n">
        <v>15654</v>
      </c>
      <c r="D6" s="15" t="n">
        <v>179705</v>
      </c>
      <c r="E6" s="16" t="n">
        <f aca="false">C6/D6*100</f>
        <v>8.71094293425336</v>
      </c>
      <c r="F6" s="15" t="n">
        <v>15654</v>
      </c>
      <c r="G6" s="15" t="n">
        <v>179705</v>
      </c>
      <c r="H6" s="17" t="n">
        <f aca="false">F6/G6*100</f>
        <v>8.71094293425336</v>
      </c>
    </row>
    <row r="7" customFormat="false" ht="23.45" hidden="false" customHeight="true" outlineLevel="0" collapsed="false">
      <c r="A7" s="18" t="s">
        <v>11</v>
      </c>
      <c r="B7" s="19"/>
      <c r="C7" s="16"/>
      <c r="D7" s="16"/>
      <c r="E7" s="16"/>
      <c r="F7" s="16"/>
      <c r="G7" s="16"/>
      <c r="H7" s="17"/>
    </row>
    <row r="8" customFormat="false" ht="23.45" hidden="false" customHeight="true" outlineLevel="0" collapsed="false">
      <c r="A8" s="13" t="s">
        <v>12</v>
      </c>
      <c r="B8" s="14" t="s">
        <v>13</v>
      </c>
      <c r="C8" s="16" t="n">
        <v>360.9453</v>
      </c>
      <c r="D8" s="16" t="n">
        <v>8759.46</v>
      </c>
      <c r="E8" s="16" t="n">
        <f aca="false">C8/D8*100</f>
        <v>4.1206341486804</v>
      </c>
      <c r="F8" s="16" t="n">
        <v>365.2891</v>
      </c>
      <c r="G8" s="16" t="n">
        <v>8886.88</v>
      </c>
      <c r="H8" s="17" t="n">
        <f aca="false">F8/G8*100</f>
        <v>4.11043133248114</v>
      </c>
    </row>
    <row r="9" customFormat="false" ht="23.45" hidden="false" customHeight="true" outlineLevel="0" collapsed="false">
      <c r="A9" s="13" t="s">
        <v>14</v>
      </c>
      <c r="B9" s="14" t="s">
        <v>13</v>
      </c>
      <c r="C9" s="16" t="n">
        <v>303.76</v>
      </c>
      <c r="D9" s="16" t="n">
        <v>10644</v>
      </c>
      <c r="E9" s="16" t="n">
        <f aca="false">C9/D9*100</f>
        <v>2.85381435550545</v>
      </c>
      <c r="F9" s="16" t="n">
        <v>306.32</v>
      </c>
      <c r="G9" s="16" t="n">
        <v>10724</v>
      </c>
      <c r="H9" s="17" t="n">
        <f aca="false">F9/G9*100</f>
        <v>2.85639686684073</v>
      </c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3" t="s">
        <v>16</v>
      </c>
      <c r="B11" s="14" t="s">
        <v>17</v>
      </c>
      <c r="C11" s="16" t="n">
        <v>690.2863</v>
      </c>
      <c r="D11" s="16" t="n">
        <v>62474.79</v>
      </c>
      <c r="E11" s="16" t="n">
        <f aca="false">C11/D11*100</f>
        <v>1.1049037539782</v>
      </c>
      <c r="F11" s="16" t="n">
        <v>768.950562321716</v>
      </c>
      <c r="G11" s="16" t="n">
        <v>67809.85</v>
      </c>
      <c r="H11" s="17" t="n">
        <f aca="false">F11/G11*100</f>
        <v>1.1339806271828</v>
      </c>
    </row>
    <row r="12" customFormat="false" ht="23.45" hidden="false" customHeight="true" outlineLevel="0" collapsed="false">
      <c r="A12" s="13" t="s">
        <v>18</v>
      </c>
      <c r="B12" s="14" t="s">
        <v>17</v>
      </c>
      <c r="C12" s="16" t="n">
        <v>81.562</v>
      </c>
      <c r="D12" s="16" t="n">
        <v>2977.13</v>
      </c>
      <c r="E12" s="16" t="n">
        <f aca="false">C12/D12*100</f>
        <v>2.73961835727698</v>
      </c>
      <c r="F12" s="16" t="n">
        <v>87.5738</v>
      </c>
      <c r="G12" s="16" t="n">
        <v>3166.82</v>
      </c>
      <c r="H12" s="17" t="n">
        <f aca="false">F12/G12*100</f>
        <v>2.76535451967589</v>
      </c>
    </row>
    <row r="13" customFormat="false" ht="23.45" hidden="false" customHeight="true" outlineLevel="0" collapsed="false">
      <c r="A13" s="13" t="s">
        <v>19</v>
      </c>
      <c r="B13" s="14" t="s">
        <v>17</v>
      </c>
      <c r="C13" s="16" t="n">
        <v>320.1805</v>
      </c>
      <c r="D13" s="16" t="n">
        <v>28994.22</v>
      </c>
      <c r="E13" s="16" t="n">
        <f aca="false">C13/D13*100</f>
        <v>1.10429078623257</v>
      </c>
      <c r="F13" s="16" t="n">
        <v>362.0435</v>
      </c>
      <c r="G13" s="16" t="n">
        <v>31419.75</v>
      </c>
      <c r="H13" s="17" t="n">
        <f aca="false">F13/G13*100</f>
        <v>1.15228001495874</v>
      </c>
    </row>
    <row r="14" customFormat="false" ht="23.45" hidden="false" customHeight="true" outlineLevel="0" collapsed="false">
      <c r="A14" s="13" t="s">
        <v>20</v>
      </c>
      <c r="B14" s="14" t="s">
        <v>17</v>
      </c>
      <c r="C14" s="16" t="n">
        <v>293.8948</v>
      </c>
      <c r="D14" s="16" t="n">
        <v>26894.54</v>
      </c>
      <c r="E14" s="16" t="n">
        <f aca="false">C14/D14*100</f>
        <v>1.09276752827897</v>
      </c>
      <c r="F14" s="16" t="n">
        <v>331.4473</v>
      </c>
      <c r="G14" s="16" t="n">
        <v>29144.15</v>
      </c>
      <c r="H14" s="17" t="n">
        <f aca="false">F14/G14*100</f>
        <v>1.13726871430459</v>
      </c>
    </row>
    <row r="15" customFormat="false" ht="23.45" hidden="false" customHeight="true" outlineLevel="0" collapsed="false">
      <c r="A15" s="13" t="s">
        <v>21</v>
      </c>
      <c r="B15" s="14" t="s">
        <v>17</v>
      </c>
      <c r="C15" s="16" t="n">
        <v>288.5438</v>
      </c>
      <c r="D15" s="16" t="n">
        <v>30503.44</v>
      </c>
      <c r="E15" s="16" t="n">
        <f aca="false">C15/D15*100</f>
        <v>0.945938556438225</v>
      </c>
      <c r="F15" s="16" t="n">
        <v>319.333262321716</v>
      </c>
      <c r="G15" s="16" t="n">
        <v>33223.28</v>
      </c>
      <c r="H15" s="17" t="n">
        <f aca="false">F15/G15*100</f>
        <v>0.96117319639035</v>
      </c>
    </row>
    <row r="16" customFormat="false" ht="23.45" hidden="false" customHeight="true" outlineLevel="0" collapsed="false">
      <c r="A16" s="13" t="s">
        <v>22</v>
      </c>
      <c r="B16" s="14" t="s">
        <v>23</v>
      </c>
      <c r="C16" s="15" t="n">
        <v>22828</v>
      </c>
      <c r="D16" s="15" t="n">
        <v>58833.0257086355</v>
      </c>
      <c r="E16" s="16" t="n">
        <f aca="false">C16/D16*100</f>
        <v>38.8013360268998</v>
      </c>
      <c r="F16" s="15" t="n">
        <v>25208</v>
      </c>
      <c r="G16" s="15" t="n">
        <v>63468.597903407</v>
      </c>
      <c r="H16" s="17" t="n">
        <f aca="false">F16/G16*100</f>
        <v>39.7172788319101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3" t="s">
        <v>25</v>
      </c>
      <c r="B18" s="14" t="s">
        <v>17</v>
      </c>
      <c r="C18" s="16" t="n">
        <v>1228.3193</v>
      </c>
      <c r="D18" s="16" t="n">
        <v>119139.72</v>
      </c>
      <c r="E18" s="16" t="n">
        <f aca="false">C18/D18*100</f>
        <v>1.03099058819343</v>
      </c>
      <c r="F18" s="16" t="n">
        <v>1497.2906</v>
      </c>
      <c r="G18" s="16" t="n">
        <v>130081.02</v>
      </c>
      <c r="H18" s="17" t="n">
        <f aca="false">F18/G18*100</f>
        <v>1.1510446335676</v>
      </c>
    </row>
    <row r="19" customFormat="false" ht="23.45" hidden="false" customHeight="true" outlineLevel="0" collapsed="false">
      <c r="A19" s="13" t="s">
        <v>26</v>
      </c>
      <c r="B19" s="14" t="s">
        <v>17</v>
      </c>
      <c r="C19" s="16" t="n">
        <v>1140.1354</v>
      </c>
      <c r="D19" s="16" t="n">
        <v>109673.07</v>
      </c>
      <c r="E19" s="16" t="n">
        <f aca="false">C19/D19*100</f>
        <v>1.03957644296818</v>
      </c>
      <c r="F19" s="16" t="n">
        <v>1402.30382</v>
      </c>
      <c r="G19" s="16" t="n">
        <v>119713.04</v>
      </c>
      <c r="H19" s="17" t="n">
        <f aca="false">F19/G19*100</f>
        <v>1.17138769510824</v>
      </c>
    </row>
    <row r="20" customFormat="false" ht="23.45" hidden="false" customHeight="true" outlineLevel="0" collapsed="false">
      <c r="A20" s="13" t="s">
        <v>27</v>
      </c>
      <c r="B20" s="14" t="s">
        <v>17</v>
      </c>
      <c r="C20" s="16" t="n">
        <v>132.734576</v>
      </c>
      <c r="D20" s="16" t="n">
        <v>4946.80591651196</v>
      </c>
      <c r="E20" s="16" t="n">
        <f aca="false">C20/D20*100</f>
        <v>2.68323799720836</v>
      </c>
      <c r="F20" s="16" t="n">
        <v>141.4674</v>
      </c>
      <c r="G20" s="16" t="n">
        <v>5234.21</v>
      </c>
      <c r="H20" s="17" t="n">
        <f aca="false">F20/G20*100</f>
        <v>2.70274597312679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3" t="s">
        <v>29</v>
      </c>
      <c r="B22" s="14" t="s">
        <v>30</v>
      </c>
      <c r="C22" s="16" t="n">
        <v>88.6208</v>
      </c>
      <c r="D22" s="16" t="n">
        <v>1315.9</v>
      </c>
      <c r="E22" s="16" t="n">
        <f aca="false">C22/D22*100</f>
        <v>6.73461509233224</v>
      </c>
      <c r="F22" s="16" t="n">
        <v>91.2342</v>
      </c>
      <c r="G22" s="16" t="n">
        <v>1357.34</v>
      </c>
      <c r="H22" s="17" t="n">
        <f aca="false">F22/G22*100</f>
        <v>6.72154360734967</v>
      </c>
    </row>
    <row r="23" customFormat="false" ht="23.45" hidden="false" customHeight="true" outlineLevel="0" collapsed="false">
      <c r="A23" s="13" t="s">
        <v>31</v>
      </c>
      <c r="B23" s="14" t="s">
        <v>30</v>
      </c>
      <c r="C23" s="16" t="n">
        <v>7.3967</v>
      </c>
      <c r="D23" s="16" t="n">
        <v>101.0094</v>
      </c>
      <c r="E23" s="16" t="n">
        <f aca="false">C23/D23*100</f>
        <v>7.32278382011971</v>
      </c>
      <c r="F23" s="16" t="n">
        <v>7.77815</v>
      </c>
      <c r="G23" s="16" t="n">
        <v>105.4773</v>
      </c>
      <c r="H23" s="17" t="n">
        <v>7.38</v>
      </c>
    </row>
    <row r="24" customFormat="false" ht="23.45" hidden="false" customHeight="true" outlineLevel="0" collapsed="false">
      <c r="A24" s="13" t="s">
        <v>32</v>
      </c>
      <c r="B24" s="14" t="s">
        <v>30</v>
      </c>
      <c r="C24" s="16" t="n">
        <v>11.783</v>
      </c>
      <c r="D24" s="16" t="n">
        <v>435.2157</v>
      </c>
      <c r="E24" s="16" t="n">
        <f aca="false">C24/D24*100</f>
        <v>2.70739313862069</v>
      </c>
      <c r="F24" s="16" t="n">
        <v>11.8491</v>
      </c>
      <c r="G24" s="16" t="n">
        <v>429.4334</v>
      </c>
      <c r="H24" s="17" t="n">
        <f aca="false">F24/G24*100</f>
        <v>2.75924043169441</v>
      </c>
    </row>
    <row r="25" customFormat="false" ht="21.75" hidden="false" customHeight="true" outlineLevel="0" collapsed="false">
      <c r="A25" s="13" t="s">
        <v>33</v>
      </c>
      <c r="B25" s="14" t="s">
        <v>30</v>
      </c>
      <c r="C25" s="16" t="n">
        <v>35.021</v>
      </c>
      <c r="D25" s="16" t="n">
        <v>1368.7294</v>
      </c>
      <c r="E25" s="16" t="n">
        <f aca="false">C25/D25*100</f>
        <v>2.55865038041851</v>
      </c>
      <c r="F25" s="16" t="n">
        <v>37.3276</v>
      </c>
      <c r="G25" s="16" t="n">
        <v>1438.49</v>
      </c>
      <c r="H25" s="17" t="n">
        <v>2.6</v>
      </c>
    </row>
    <row r="26" customFormat="false" ht="23.45" hidden="false" customHeight="true" outlineLevel="0" collapsed="false">
      <c r="A26" s="13" t="s">
        <v>34</v>
      </c>
      <c r="B26" s="14" t="s">
        <v>30</v>
      </c>
      <c r="C26" s="16" t="n">
        <v>4.211</v>
      </c>
      <c r="D26" s="16" t="n">
        <v>816.13</v>
      </c>
      <c r="E26" s="16" t="n">
        <f aca="false">C26/D26*100</f>
        <v>0.515971720191636</v>
      </c>
      <c r="F26" s="16" t="n">
        <v>4.4002</v>
      </c>
      <c r="G26" s="16" t="n">
        <v>836.49</v>
      </c>
      <c r="H26" s="17" t="n">
        <f aca="false">F26/G26*100</f>
        <v>0.526031393083002</v>
      </c>
    </row>
    <row r="27" customFormat="false" ht="21.75" hidden="false" customHeight="true" outlineLevel="0" collapsed="false">
      <c r="A27" s="20" t="s">
        <v>35</v>
      </c>
      <c r="B27" s="21" t="s">
        <v>30</v>
      </c>
      <c r="C27" s="22" t="n">
        <v>0.4938</v>
      </c>
      <c r="D27" s="22" t="n">
        <v>6.9753</v>
      </c>
      <c r="E27" s="22" t="n">
        <f aca="false">C27/D27*100</f>
        <v>7.07926540793944</v>
      </c>
      <c r="F27" s="22" t="n">
        <v>0.5</v>
      </c>
      <c r="G27" s="22" t="n">
        <v>7.39</v>
      </c>
      <c r="H27" s="23" t="n">
        <f aca="false">F27/G27*100</f>
        <v>6.765899864682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5" t="s">
        <v>1</v>
      </c>
      <c r="B3" s="26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25"/>
      <c r="B4" s="26"/>
      <c r="C4" s="27" t="s">
        <v>5</v>
      </c>
      <c r="D4" s="27" t="s">
        <v>6</v>
      </c>
      <c r="E4" s="28" t="s">
        <v>7</v>
      </c>
      <c r="F4" s="27" t="s">
        <v>5</v>
      </c>
      <c r="G4" s="27" t="s">
        <v>6</v>
      </c>
      <c r="H4" s="28" t="s">
        <v>7</v>
      </c>
    </row>
    <row r="5" customFormat="false" ht="23.85" hidden="false" customHeight="true" outlineLevel="0" collapsed="false">
      <c r="A5" s="13" t="s">
        <v>38</v>
      </c>
      <c r="B5" s="14" t="s">
        <v>30</v>
      </c>
      <c r="C5" s="29" t="n">
        <v>601</v>
      </c>
      <c r="D5" s="29" t="n">
        <v>1955.31</v>
      </c>
      <c r="E5" s="29" t="n">
        <f aca="false">C5/D5*100</f>
        <v>30.7368141113174</v>
      </c>
      <c r="F5" s="29" t="n">
        <v>665.42</v>
      </c>
      <c r="G5" s="29" t="n">
        <v>2151.3986</v>
      </c>
      <c r="H5" s="17" t="n">
        <f aca="false">F5/G5*100</f>
        <v>30.9296473466144</v>
      </c>
    </row>
    <row r="6" customFormat="false" ht="23.85" hidden="false" customHeight="true" outlineLevel="0" collapsed="false">
      <c r="A6" s="13" t="s">
        <v>39</v>
      </c>
      <c r="B6" s="14" t="s">
        <v>30</v>
      </c>
      <c r="C6" s="29" t="n">
        <v>292.84</v>
      </c>
      <c r="D6" s="29" t="n">
        <v>3384.52</v>
      </c>
      <c r="E6" s="29" t="n">
        <f aca="false">C6/D6*100</f>
        <v>8.65233474761561</v>
      </c>
      <c r="F6" s="29" t="n">
        <v>396.548</v>
      </c>
      <c r="G6" s="29" t="n">
        <v>3447.1467</v>
      </c>
      <c r="H6" s="17" t="n">
        <f aca="false">F6/G6*100</f>
        <v>11.50365895365</v>
      </c>
    </row>
    <row r="7" customFormat="false" ht="23.85" hidden="false" customHeight="true" outlineLevel="0" collapsed="false">
      <c r="A7" s="13" t="s">
        <v>40</v>
      </c>
      <c r="B7" s="30" t="s">
        <v>41</v>
      </c>
      <c r="C7" s="29" t="n">
        <v>86.1</v>
      </c>
      <c r="D7" s="29" t="n">
        <v>3796.25</v>
      </c>
      <c r="E7" s="29" t="n">
        <f aca="false">C7/D7*100</f>
        <v>2.26802765887389</v>
      </c>
      <c r="F7" s="29" t="n">
        <v>75.603033</v>
      </c>
      <c r="G7" s="29" t="n">
        <v>3869.79</v>
      </c>
      <c r="H7" s="17" t="n">
        <f aca="false">F7/G7*100</f>
        <v>1.95367275743645</v>
      </c>
    </row>
    <row r="8" customFormat="false" ht="23.85" hidden="false" customHeight="true" outlineLevel="0" collapsed="false">
      <c r="A8" s="13" t="s">
        <v>42</v>
      </c>
      <c r="B8" s="14" t="s">
        <v>43</v>
      </c>
      <c r="C8" s="29" t="n">
        <v>67.98</v>
      </c>
      <c r="D8" s="29" t="n">
        <v>2369.19</v>
      </c>
      <c r="E8" s="29" t="n">
        <f aca="false">C8/D8*100</f>
        <v>2.8693350892077</v>
      </c>
      <c r="F8" s="29" t="n">
        <v>62.91307</v>
      </c>
      <c r="G8" s="29" t="n">
        <v>2646.69</v>
      </c>
      <c r="H8" s="17" t="n">
        <f aca="false">F8/G8*100</f>
        <v>2.37704717968481</v>
      </c>
    </row>
    <row r="9" customFormat="false" ht="23.85" hidden="false" customHeight="true" outlineLevel="0" collapsed="false">
      <c r="A9" s="13" t="s">
        <v>44</v>
      </c>
      <c r="B9" s="14" t="s">
        <v>30</v>
      </c>
      <c r="C9" s="29" t="n">
        <v>153</v>
      </c>
      <c r="D9" s="29" t="n">
        <v>13394.93</v>
      </c>
      <c r="E9" s="29" t="n">
        <f aca="false">C9/D9*100</f>
        <v>1.14222321430571</v>
      </c>
      <c r="F9" s="29" t="n">
        <v>197.2</v>
      </c>
      <c r="G9" s="29" t="n">
        <v>14737.36546</v>
      </c>
      <c r="H9" s="17" t="n">
        <f aca="false">F9/G9*100</f>
        <v>1.33809533688527</v>
      </c>
    </row>
    <row r="10" customFormat="false" ht="23.85" hidden="false" customHeight="true" outlineLevel="0" collapsed="false">
      <c r="A10" s="13" t="s">
        <v>45</v>
      </c>
      <c r="B10" s="14" t="s">
        <v>46</v>
      </c>
      <c r="C10" s="29" t="n">
        <v>481.83</v>
      </c>
      <c r="D10" s="29" t="n">
        <v>10854.89</v>
      </c>
      <c r="E10" s="29" t="n">
        <f aca="false">C10/D10*100</f>
        <v>4.43882895174433</v>
      </c>
      <c r="F10" s="29" t="n">
        <v>554.87</v>
      </c>
      <c r="G10" s="29" t="n">
        <v>10438.5599</v>
      </c>
      <c r="H10" s="17" t="n">
        <f aca="false">F10/G10*100</f>
        <v>5.31557997765573</v>
      </c>
    </row>
    <row r="11" customFormat="false" ht="23.85" hidden="false" customHeight="true" outlineLevel="0" collapsed="false">
      <c r="A11" s="18" t="s">
        <v>47</v>
      </c>
      <c r="B11" s="19"/>
      <c r="C11" s="29"/>
      <c r="D11" s="29"/>
      <c r="E11" s="29"/>
      <c r="F11" s="29"/>
      <c r="G11" s="29"/>
      <c r="H11" s="17"/>
    </row>
    <row r="12" customFormat="false" ht="23.85" hidden="false" customHeight="true" outlineLevel="0" collapsed="false">
      <c r="A12" s="13" t="s">
        <v>48</v>
      </c>
      <c r="B12" s="14" t="s">
        <v>17</v>
      </c>
      <c r="C12" s="29" t="n">
        <v>342.73</v>
      </c>
      <c r="D12" s="29" t="n">
        <v>22828.65</v>
      </c>
      <c r="E12" s="29" t="n">
        <f aca="false">C12/D12*100</f>
        <v>1.50131523327047</v>
      </c>
      <c r="F12" s="29" t="n">
        <v>453.2859</v>
      </c>
      <c r="G12" s="29" t="n">
        <v>25928.09</v>
      </c>
      <c r="H12" s="17" t="n">
        <f aca="false">F12/G12*100</f>
        <v>1.74824254312601</v>
      </c>
    </row>
    <row r="13" customFormat="false" ht="23.85" hidden="false" customHeight="true" outlineLevel="0" collapsed="false">
      <c r="A13" s="13" t="s">
        <v>49</v>
      </c>
      <c r="B13" s="14" t="s">
        <v>17</v>
      </c>
      <c r="C13" s="29" t="n">
        <v>253.55</v>
      </c>
      <c r="D13" s="29" t="n">
        <f aca="false">D12-D14</f>
        <v>16339.06</v>
      </c>
      <c r="E13" s="29" t="n">
        <f aca="false">C13/D13*100</f>
        <v>1.55180285769194</v>
      </c>
      <c r="F13" s="29" t="n">
        <v>352.4542</v>
      </c>
      <c r="G13" s="29" t="n">
        <v>18289.64</v>
      </c>
      <c r="H13" s="17" t="n">
        <f aca="false">F13/G13*100</f>
        <v>1.92707018836893</v>
      </c>
    </row>
    <row r="14" customFormat="false" ht="23.85" hidden="false" customHeight="true" outlineLevel="0" collapsed="false">
      <c r="A14" s="13" t="s">
        <v>50</v>
      </c>
      <c r="B14" s="14" t="s">
        <v>17</v>
      </c>
      <c r="C14" s="29" t="n">
        <v>89.1801</v>
      </c>
      <c r="D14" s="29" t="n">
        <v>6489.59</v>
      </c>
      <c r="E14" s="29" t="n">
        <f aca="false">C14/D14*100</f>
        <v>1.37420237642131</v>
      </c>
      <c r="F14" s="29" t="n">
        <v>100.8317</v>
      </c>
      <c r="G14" s="29" t="n">
        <v>7638.45</v>
      </c>
      <c r="H14" s="17" t="n">
        <f aca="false">F14/G14*100</f>
        <v>1.32005446131087</v>
      </c>
    </row>
    <row r="15" customFormat="false" ht="23.85" hidden="false" customHeight="true" outlineLevel="0" collapsed="false">
      <c r="A15" s="18" t="s">
        <v>51</v>
      </c>
      <c r="B15" s="19"/>
      <c r="C15" s="29"/>
      <c r="D15" s="29"/>
      <c r="E15" s="29"/>
      <c r="F15" s="29"/>
      <c r="G15" s="29"/>
      <c r="H15" s="17"/>
    </row>
    <row r="16" customFormat="false" ht="23.85" hidden="false" customHeight="true" outlineLevel="0" collapsed="false">
      <c r="A16" s="13" t="s">
        <v>52</v>
      </c>
      <c r="B16" s="14" t="s">
        <v>30</v>
      </c>
      <c r="C16" s="31" t="n">
        <v>4789</v>
      </c>
      <c r="D16" s="31" t="n">
        <v>308312.9876</v>
      </c>
      <c r="E16" s="29" t="n">
        <f aca="false">C16/D16*100</f>
        <v>1.5532916849462</v>
      </c>
      <c r="F16" s="31" t="n">
        <v>5755</v>
      </c>
      <c r="G16" s="31" t="n">
        <v>333549</v>
      </c>
      <c r="H16" s="17" t="n">
        <f aca="false">F16/G16*100</f>
        <v>1.72538367676114</v>
      </c>
    </row>
    <row r="17" customFormat="false" ht="23.85" hidden="false" customHeight="true" outlineLevel="0" collapsed="false">
      <c r="A17" s="13" t="s">
        <v>53</v>
      </c>
      <c r="B17" s="14" t="s">
        <v>13</v>
      </c>
      <c r="C17" s="31" t="n">
        <v>2406</v>
      </c>
      <c r="D17" s="31" t="n">
        <v>145653</v>
      </c>
      <c r="E17" s="29" t="n">
        <f aca="false">C17/D17*100</f>
        <v>1.65187122819303</v>
      </c>
      <c r="F17" s="31" t="n">
        <v>2922</v>
      </c>
      <c r="G17" s="31" t="n">
        <v>159783</v>
      </c>
      <c r="H17" s="17" t="n">
        <f aca="false">F17/G17*100</f>
        <v>1.82873021535457</v>
      </c>
    </row>
    <row r="18" customFormat="false" ht="23.85" hidden="false" customHeight="true" outlineLevel="0" collapsed="false">
      <c r="A18" s="13" t="s">
        <v>54</v>
      </c>
      <c r="B18" s="14" t="s">
        <v>17</v>
      </c>
      <c r="C18" s="29" t="n">
        <v>29.686423440813</v>
      </c>
      <c r="D18" s="29" t="n">
        <v>2820.42</v>
      </c>
      <c r="E18" s="29" t="n">
        <f aca="false">C18/D18*100</f>
        <v>1.05255328783702</v>
      </c>
      <c r="F18" s="29" t="n">
        <v>33.6436883953</v>
      </c>
      <c r="G18" s="29" t="n">
        <v>3394.39251967015</v>
      </c>
      <c r="H18" s="17" t="n">
        <f aca="false">F18/G18*100</f>
        <v>0.991154918010759</v>
      </c>
    </row>
    <row r="19" customFormat="false" ht="23.85" hidden="false" customHeight="true" outlineLevel="0" collapsed="false">
      <c r="A19" s="18" t="s">
        <v>55</v>
      </c>
      <c r="B19" s="19"/>
      <c r="C19" s="29"/>
      <c r="D19" s="29"/>
      <c r="E19" s="29"/>
      <c r="F19" s="29"/>
      <c r="G19" s="29"/>
      <c r="H19" s="17"/>
    </row>
    <row r="20" customFormat="false" ht="23.85" hidden="false" customHeight="true" outlineLevel="0" collapsed="false">
      <c r="A20" s="13" t="s">
        <v>56</v>
      </c>
      <c r="B20" s="14" t="s">
        <v>17</v>
      </c>
      <c r="C20" s="29" t="n">
        <v>48.7872</v>
      </c>
      <c r="D20" s="29" t="n">
        <v>7081.4655</v>
      </c>
      <c r="E20" s="29" t="n">
        <f aca="false">C20/D20*100</f>
        <v>0.688942140578105</v>
      </c>
      <c r="F20" s="29" t="n">
        <v>60.4671</v>
      </c>
      <c r="G20" s="29" t="n">
        <v>8065.08</v>
      </c>
      <c r="H20" s="17" t="n">
        <f aca="false">F20/G20*100</f>
        <v>0.749739618205895</v>
      </c>
    </row>
    <row r="21" customFormat="false" ht="23.85" hidden="false" customHeight="true" outlineLevel="0" collapsed="false">
      <c r="A21" s="13" t="s">
        <v>57</v>
      </c>
      <c r="B21" s="14" t="s">
        <v>17</v>
      </c>
      <c r="C21" s="29" t="n">
        <v>169.7211</v>
      </c>
      <c r="D21" s="29" t="n">
        <v>8410.9995</v>
      </c>
      <c r="E21" s="29" t="n">
        <f aca="false">C21/D21*100</f>
        <v>2.01784698715058</v>
      </c>
      <c r="F21" s="29" t="n">
        <v>210.6054</v>
      </c>
      <c r="G21" s="29" t="n">
        <v>9152.64</v>
      </c>
      <c r="H21" s="17" t="n">
        <f aca="false">F21/G21*100</f>
        <v>2.30103445563247</v>
      </c>
    </row>
    <row r="22" customFormat="false" ht="23.85" hidden="false" customHeight="true" outlineLevel="0" collapsed="false">
      <c r="A22" s="13" t="s">
        <v>58</v>
      </c>
      <c r="B22" s="14" t="s">
        <v>23</v>
      </c>
      <c r="C22" s="31" t="n">
        <v>1613.41336375812</v>
      </c>
      <c r="D22" s="31" t="n">
        <v>6668.67454562577</v>
      </c>
      <c r="E22" s="29" t="n">
        <f aca="false">C22/D22*100</f>
        <v>24.1939136888367</v>
      </c>
      <c r="F22" s="31" t="n">
        <v>1982.2678992919</v>
      </c>
      <c r="G22" s="31" t="n">
        <v>7548.7418569824</v>
      </c>
      <c r="H22" s="17" t="n">
        <f aca="false">F22/G22*100</f>
        <v>26.2595798988456</v>
      </c>
    </row>
    <row r="23" customFormat="false" ht="23.85" hidden="false" customHeight="true" outlineLevel="0" collapsed="false">
      <c r="A23" s="13" t="s">
        <v>59</v>
      </c>
      <c r="B23" s="32" t="s">
        <v>60</v>
      </c>
      <c r="C23" s="29" t="n">
        <v>7.07</v>
      </c>
      <c r="D23" s="29" t="n">
        <v>11.33</v>
      </c>
      <c r="E23" s="29" t="n">
        <f aca="false">C23/D23*100</f>
        <v>62.4007060900265</v>
      </c>
      <c r="F23" s="29" t="n">
        <v>7.86</v>
      </c>
      <c r="G23" s="29" t="n">
        <v>11.89</v>
      </c>
      <c r="H23" s="17" t="n">
        <f aca="false">F23/G23*100</f>
        <v>66.1059714045416</v>
      </c>
    </row>
    <row r="24" customFormat="false" ht="23.85" hidden="false" customHeight="true" outlineLevel="0" collapsed="false">
      <c r="A24" s="13" t="s">
        <v>61</v>
      </c>
      <c r="B24" s="14" t="s">
        <v>17</v>
      </c>
      <c r="C24" s="29" t="n">
        <v>754.2392</v>
      </c>
      <c r="D24" s="33" t="n">
        <v>119685.154819445</v>
      </c>
      <c r="E24" s="29" t="n">
        <f aca="false">C24/D24*100</f>
        <v>0.630186092116297</v>
      </c>
      <c r="F24" s="29" t="n">
        <v>875.9215</v>
      </c>
      <c r="G24" s="29" t="n">
        <v>127881.467842263</v>
      </c>
      <c r="H24" s="17" t="n">
        <f aca="false">F24/G24*100</f>
        <v>0.684947955930891</v>
      </c>
    </row>
    <row r="25" customFormat="false" ht="23.85" hidden="false" customHeight="true" outlineLevel="0" collapsed="false">
      <c r="A25" s="13" t="s">
        <v>62</v>
      </c>
      <c r="B25" s="14" t="s">
        <v>17</v>
      </c>
      <c r="C25" s="29" t="n">
        <v>480.1426</v>
      </c>
      <c r="D25" s="29" t="n">
        <v>50638.6404965881</v>
      </c>
      <c r="E25" s="29" t="n">
        <f aca="false">C25/D25*100</f>
        <v>0.948174349254796</v>
      </c>
      <c r="F25" s="29" t="n">
        <v>531.491</v>
      </c>
      <c r="G25" s="29" t="n">
        <v>53215.8687415763</v>
      </c>
      <c r="H25" s="17" t="n">
        <f aca="false">F25/G25*100</f>
        <v>0.998745322717543</v>
      </c>
    </row>
    <row r="26" customFormat="false" ht="23.85" hidden="false" customHeight="true" outlineLevel="0" collapsed="false">
      <c r="A26" s="20" t="s">
        <v>63</v>
      </c>
      <c r="B26" s="21" t="s">
        <v>17</v>
      </c>
      <c r="C26" s="34" t="n">
        <v>573.184</v>
      </c>
      <c r="D26" s="34" t="n">
        <v>75664.1603027871</v>
      </c>
      <c r="E26" s="34" t="n">
        <f aca="false">C26/D26*100</f>
        <v>0.757536986740189</v>
      </c>
      <c r="F26" s="34" t="n">
        <v>699.0064</v>
      </c>
      <c r="G26" s="34" t="n">
        <v>84921.7911198066</v>
      </c>
      <c r="H26" s="23" t="n">
        <f aca="false">F26/G26*100</f>
        <v>0.823117824980694</v>
      </c>
    </row>
    <row r="27" customFormat="false" ht="15" hidden="false" customHeight="true" outlineLevel="0" collapsed="false">
      <c r="A27" s="35" t="s">
        <v>64</v>
      </c>
      <c r="B27" s="35"/>
      <c r="C27" s="35"/>
      <c r="D27" s="35"/>
      <c r="E27" s="35"/>
      <c r="F27" s="35"/>
      <c r="G27" s="35"/>
      <c r="H27" s="35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true" outlineLevel="0" collapsed="false">
      <c r="A29" s="37" t="s">
        <v>65</v>
      </c>
      <c r="B29" s="37"/>
      <c r="C29" s="37"/>
      <c r="D29" s="37"/>
      <c r="E29" s="37"/>
      <c r="F29" s="37"/>
      <c r="G29" s="37"/>
      <c r="H29" s="37"/>
    </row>
  </sheetData>
  <mergeCells count="9">
    <mergeCell ref="A1:H1"/>
    <mergeCell ref="A2:H2"/>
    <mergeCell ref="A3:A4"/>
    <mergeCell ref="B3:B4"/>
    <mergeCell ref="C3:E3"/>
    <mergeCell ref="F3:H3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38" t="s">
        <v>3</v>
      </c>
      <c r="D3" s="38"/>
      <c r="E3" s="38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5.5" hidden="false" customHeight="true" outlineLevel="0" collapsed="false">
      <c r="A5" s="9" t="s">
        <v>67</v>
      </c>
      <c r="B5" s="10"/>
      <c r="C5" s="39"/>
      <c r="D5" s="39"/>
      <c r="E5" s="40"/>
      <c r="F5" s="39"/>
      <c r="G5" s="39"/>
      <c r="H5" s="40"/>
    </row>
    <row r="6" customFormat="false" ht="25.5" hidden="false" customHeight="true" outlineLevel="0" collapsed="false">
      <c r="A6" s="13" t="s">
        <v>68</v>
      </c>
      <c r="B6" s="14" t="s">
        <v>69</v>
      </c>
      <c r="C6" s="16" t="n">
        <v>2.1113</v>
      </c>
      <c r="D6" s="16" t="n">
        <v>249.521</v>
      </c>
      <c r="E6" s="17" t="n">
        <f aca="false">C6/D6*100</f>
        <v>0.846141206551753</v>
      </c>
      <c r="F6" s="16" t="n">
        <v>2.26</v>
      </c>
      <c r="G6" s="16" t="n">
        <v>268.71</v>
      </c>
      <c r="H6" s="17" t="n">
        <f aca="false">F6/G6*100</f>
        <v>0.841055412898664</v>
      </c>
    </row>
    <row r="7" customFormat="false" ht="25.5" hidden="false" customHeight="true" outlineLevel="0" collapsed="false">
      <c r="A7" s="13" t="s">
        <v>70</v>
      </c>
      <c r="B7" s="14" t="s">
        <v>69</v>
      </c>
      <c r="C7" s="16" t="n">
        <v>32.32</v>
      </c>
      <c r="D7" s="41" t="n">
        <v>10918.2181</v>
      </c>
      <c r="E7" s="17" t="n">
        <f aca="false">C7/D7*100</f>
        <v>0.296018999657096</v>
      </c>
      <c r="F7" s="16" t="n">
        <v>39.55</v>
      </c>
      <c r="G7" s="16" t="n">
        <v>10765.84</v>
      </c>
      <c r="H7" s="17" t="n">
        <f aca="false">F7/G7*100</f>
        <v>0.367365667704517</v>
      </c>
    </row>
    <row r="8" customFormat="false" ht="25.5" hidden="false" customHeight="true" outlineLevel="0" collapsed="false">
      <c r="A8" s="13" t="s">
        <v>71</v>
      </c>
      <c r="B8" s="14" t="s">
        <v>69</v>
      </c>
      <c r="C8" s="16" t="n">
        <v>22.47</v>
      </c>
      <c r="D8" s="16" t="n">
        <v>6363.6385</v>
      </c>
      <c r="E8" s="17" t="n">
        <f aca="false">C8/D8*100</f>
        <v>0.353099881459325</v>
      </c>
      <c r="F8" s="16" t="n">
        <v>26.49</v>
      </c>
      <c r="G8" s="16" t="n">
        <v>6460.87</v>
      </c>
      <c r="H8" s="17" t="n">
        <f aca="false">F8/G8*100</f>
        <v>0.410006701883802</v>
      </c>
    </row>
    <row r="9" customFormat="false" ht="25.5" hidden="false" customHeight="true" outlineLevel="0" collapsed="false">
      <c r="A9" s="13" t="s">
        <v>72</v>
      </c>
      <c r="B9" s="14" t="s">
        <v>73</v>
      </c>
      <c r="C9" s="41" t="n">
        <v>1908.42</v>
      </c>
      <c r="D9" s="41" t="n">
        <v>67404.57</v>
      </c>
      <c r="E9" s="17" t="n">
        <f aca="false">C9/D9*100</f>
        <v>2.8312917061855</v>
      </c>
      <c r="F9" s="41" t="n">
        <v>2201.47</v>
      </c>
      <c r="G9" s="41" t="n">
        <v>73386</v>
      </c>
      <c r="H9" s="17" t="n">
        <f aca="false">F9/G9*100</f>
        <v>2.99985010764996</v>
      </c>
    </row>
    <row r="10" customFormat="false" ht="25.5" hidden="false" customHeight="true" outlineLevel="0" collapsed="false">
      <c r="A10" s="13" t="s">
        <v>74</v>
      </c>
      <c r="B10" s="14" t="s">
        <v>17</v>
      </c>
      <c r="C10" s="16" t="n">
        <v>152.75</v>
      </c>
      <c r="D10" s="16" t="n">
        <v>6716.69</v>
      </c>
      <c r="E10" s="17" t="n">
        <f aca="false">C10/D10*100</f>
        <v>2.27418564799031</v>
      </c>
      <c r="F10" s="16" t="n">
        <v>177.01</v>
      </c>
      <c r="G10" s="16" t="n">
        <v>7850.56</v>
      </c>
      <c r="H10" s="17" t="n">
        <f aca="false">F10/G10*100</f>
        <v>2.25474361064688</v>
      </c>
    </row>
    <row r="11" customFormat="false" ht="25.5" hidden="false" customHeight="true" outlineLevel="0" collapsed="false">
      <c r="A11" s="18" t="s">
        <v>75</v>
      </c>
      <c r="B11" s="14"/>
      <c r="C11" s="16"/>
      <c r="D11" s="16"/>
      <c r="E11" s="17"/>
      <c r="F11" s="16"/>
      <c r="G11" s="16"/>
      <c r="H11" s="17"/>
    </row>
    <row r="12" customFormat="false" ht="25.5" hidden="false" customHeight="true" outlineLevel="0" collapsed="false">
      <c r="A12" s="13" t="s">
        <v>76</v>
      </c>
      <c r="B12" s="14" t="s">
        <v>17</v>
      </c>
      <c r="C12" s="16" t="n">
        <v>381.0239</v>
      </c>
      <c r="D12" s="41" t="n">
        <v>25453.93</v>
      </c>
      <c r="E12" s="17" t="n">
        <f aca="false">C12/D12*100</f>
        <v>1.49691580042846</v>
      </c>
      <c r="F12" s="16" t="n">
        <v>435.0078</v>
      </c>
      <c r="G12" s="16" t="n">
        <v>28471.14511</v>
      </c>
      <c r="H12" s="17" t="n">
        <f aca="false">F12/G12*100</f>
        <v>1.5278900736845</v>
      </c>
    </row>
    <row r="13" customFormat="false" ht="25.5" hidden="false" customHeight="true" outlineLevel="0" collapsed="false">
      <c r="A13" s="13" t="s">
        <v>77</v>
      </c>
      <c r="B13" s="14" t="s">
        <v>78</v>
      </c>
      <c r="C13" s="42" t="n">
        <v>102.1</v>
      </c>
      <c r="D13" s="42" t="n">
        <v>102.5</v>
      </c>
      <c r="E13" s="17" t="n">
        <f aca="false">C13/D13*100</f>
        <v>99.609756097561</v>
      </c>
      <c r="F13" s="42" t="n">
        <v>102</v>
      </c>
      <c r="G13" s="42" t="n">
        <v>102.3</v>
      </c>
      <c r="H13" s="17" t="n">
        <f aca="false">F13/G13*100</f>
        <v>99.7067448680352</v>
      </c>
    </row>
    <row r="14" customFormat="false" ht="25.5" hidden="false" customHeight="true" outlineLevel="0" collapsed="false">
      <c r="A14" s="18" t="s">
        <v>79</v>
      </c>
      <c r="B14" s="19"/>
      <c r="C14" s="43"/>
      <c r="D14" s="43"/>
      <c r="E14" s="17"/>
      <c r="F14" s="43"/>
      <c r="G14" s="43"/>
      <c r="H14" s="17"/>
    </row>
    <row r="15" customFormat="false" ht="25.5" hidden="false" customHeight="true" outlineLevel="0" collapsed="false">
      <c r="A15" s="13" t="s">
        <v>80</v>
      </c>
      <c r="B15" s="14" t="s">
        <v>23</v>
      </c>
      <c r="C15" s="15" t="n">
        <f aca="false">F15/1.114</f>
        <v>11923.8276080566</v>
      </c>
      <c r="D15" s="15" t="n">
        <v>23420.75</v>
      </c>
      <c r="E15" s="17" t="n">
        <f aca="false">C15/D15*100</f>
        <v>50.9113824623744</v>
      </c>
      <c r="F15" s="15" t="n">
        <v>13283.143955375</v>
      </c>
      <c r="G15" s="15" t="n">
        <v>25684.96</v>
      </c>
      <c r="H15" s="17" t="n">
        <f aca="false">F15/G15*100</f>
        <v>51.7156497630325</v>
      </c>
    </row>
    <row r="16" customFormat="false" ht="25.5" hidden="false" customHeight="true" outlineLevel="0" collapsed="false">
      <c r="A16" s="13" t="s">
        <v>81</v>
      </c>
      <c r="B16" s="14" t="s">
        <v>23</v>
      </c>
      <c r="C16" s="15" t="n">
        <f aca="false">F16/1.102</f>
        <v>16557.1485934664</v>
      </c>
      <c r="D16" s="15" t="n">
        <v>29537.29</v>
      </c>
      <c r="E16" s="17" t="n">
        <f aca="false">C16/D16*100</f>
        <v>56.055070026622</v>
      </c>
      <c r="F16" s="15" t="n">
        <v>18245.97775</v>
      </c>
      <c r="G16" s="15" t="n">
        <v>32148.11</v>
      </c>
      <c r="H16" s="17" t="n">
        <f aca="false">F16/G16*100</f>
        <v>56.7559889212772</v>
      </c>
    </row>
    <row r="17" customFormat="false" ht="25.5" hidden="false" customHeight="true" outlineLevel="0" collapsed="false">
      <c r="A17" s="13" t="s">
        <v>82</v>
      </c>
      <c r="B17" s="14" t="s">
        <v>23</v>
      </c>
      <c r="C17" s="15" t="n">
        <f aca="false">F17/1.12</f>
        <v>8825</v>
      </c>
      <c r="D17" s="15" t="n">
        <v>11068</v>
      </c>
      <c r="E17" s="17" t="n">
        <f aca="false">C17/D17*100</f>
        <v>79.73436935309</v>
      </c>
      <c r="F17" s="15" t="n">
        <v>9884</v>
      </c>
      <c r="G17" s="15" t="n">
        <v>12245.56</v>
      </c>
      <c r="H17" s="17" t="n">
        <f aca="false">F17/G17*100</f>
        <v>80.7149693439908</v>
      </c>
    </row>
    <row r="18" customFormat="false" ht="25.5" hidden="false" customHeight="true" outlineLevel="0" collapsed="false">
      <c r="A18" s="13" t="s">
        <v>83</v>
      </c>
      <c r="B18" s="14" t="s">
        <v>23</v>
      </c>
      <c r="C18" s="15" t="n">
        <v>41098</v>
      </c>
      <c r="D18" s="15" t="n">
        <v>53611</v>
      </c>
      <c r="E18" s="17" t="n">
        <f aca="false">C18/D18*100</f>
        <v>76.6596407453694</v>
      </c>
      <c r="F18" s="15" t="n">
        <v>45423</v>
      </c>
      <c r="G18" s="15" t="n">
        <v>59827</v>
      </c>
      <c r="H18" s="17" t="n">
        <f aca="false">F18/G18*100</f>
        <v>75.9239139518946</v>
      </c>
    </row>
    <row r="19" customFormat="false" ht="25.5" hidden="false" customHeight="true" outlineLevel="0" collapsed="false">
      <c r="A19" s="18" t="s">
        <v>84</v>
      </c>
      <c r="B19" s="19"/>
      <c r="C19" s="43"/>
      <c r="D19" s="43"/>
      <c r="E19" s="17"/>
      <c r="F19" s="43"/>
      <c r="G19" s="43"/>
      <c r="H19" s="17"/>
    </row>
    <row r="20" customFormat="false" ht="25.5" hidden="false" customHeight="true" outlineLevel="0" collapsed="false">
      <c r="A20" s="13" t="s">
        <v>85</v>
      </c>
      <c r="B20" s="14" t="s">
        <v>13</v>
      </c>
      <c r="C20" s="16" t="n">
        <v>1.2398</v>
      </c>
      <c r="D20" s="16" t="n">
        <v>170.99</v>
      </c>
      <c r="E20" s="17" t="n">
        <f aca="false">C20/D20*100</f>
        <v>0.725071641616469</v>
      </c>
      <c r="F20" s="16" t="n">
        <v>1.2686</v>
      </c>
      <c r="G20" s="16" t="n">
        <v>179.42</v>
      </c>
      <c r="H20" s="17" t="n">
        <f aca="false">F20/G20*100</f>
        <v>0.707056069557463</v>
      </c>
    </row>
    <row r="21" customFormat="false" ht="25.5" hidden="false" customHeight="true" outlineLevel="0" collapsed="false">
      <c r="A21" s="13" t="s">
        <v>86</v>
      </c>
      <c r="B21" s="14" t="s">
        <v>13</v>
      </c>
      <c r="C21" s="16" t="n">
        <v>4.925</v>
      </c>
      <c r="D21" s="16" t="n">
        <v>140.89</v>
      </c>
      <c r="E21" s="17" t="n">
        <f aca="false">C21/D21*100</f>
        <v>3.4956348924693</v>
      </c>
      <c r="F21" s="16" t="n">
        <v>4.1832</v>
      </c>
      <c r="G21" s="16" t="n">
        <v>128.22</v>
      </c>
      <c r="H21" s="17" t="n">
        <f aca="false">F21/G21*100</f>
        <v>3.26251754796444</v>
      </c>
    </row>
    <row r="22" customFormat="false" ht="25.5" hidden="false" customHeight="true" outlineLevel="0" collapsed="false">
      <c r="A22" s="13" t="s">
        <v>87</v>
      </c>
      <c r="B22" s="14" t="s">
        <v>13</v>
      </c>
      <c r="C22" s="16" t="n">
        <v>19.5729</v>
      </c>
      <c r="D22" s="16" t="n">
        <v>625.2379</v>
      </c>
      <c r="E22" s="17" t="n">
        <f aca="false">C22/D22*100</f>
        <v>3.1304724169792</v>
      </c>
      <c r="F22" s="16" t="n">
        <v>18.54</v>
      </c>
      <c r="G22" s="16" t="n">
        <v>590.77</v>
      </c>
      <c r="H22" s="17" t="n">
        <f aca="false">F22/G22*100</f>
        <v>3.13827716370161</v>
      </c>
    </row>
    <row r="23" customFormat="false" ht="25.5" hidden="false" customHeight="true" outlineLevel="0" collapsed="false">
      <c r="A23" s="13" t="s">
        <v>88</v>
      </c>
      <c r="B23" s="14" t="s">
        <v>13</v>
      </c>
      <c r="C23" s="16" t="n">
        <v>24.7677</v>
      </c>
      <c r="D23" s="16" t="n">
        <v>807.94</v>
      </c>
      <c r="E23" s="17" t="n">
        <f aca="false">C23/D23*100</f>
        <v>3.06553704483006</v>
      </c>
      <c r="F23" s="16" t="n">
        <v>26.05</v>
      </c>
      <c r="G23" s="16" t="n">
        <v>831.91</v>
      </c>
      <c r="H23" s="17" t="n">
        <f aca="false">F23/G23*100</f>
        <v>3.13134834296979</v>
      </c>
    </row>
    <row r="24" customFormat="false" ht="25.5" hidden="false" customHeight="true" outlineLevel="0" collapsed="false">
      <c r="A24" s="13" t="s">
        <v>89</v>
      </c>
      <c r="B24" s="14" t="s">
        <v>90</v>
      </c>
      <c r="C24" s="16" t="n">
        <v>0.8623</v>
      </c>
      <c r="D24" s="16" t="n">
        <v>34.65</v>
      </c>
      <c r="E24" s="17" t="n">
        <f aca="false">C24/D24*100</f>
        <v>2.48860028860029</v>
      </c>
      <c r="F24" s="16" t="n">
        <v>0.9299</v>
      </c>
      <c r="G24" s="16" t="n">
        <v>37.26</v>
      </c>
      <c r="H24" s="17" t="n">
        <f aca="false">F24/G24*100</f>
        <v>2.49570585077831</v>
      </c>
    </row>
    <row r="25" customFormat="false" ht="25.5" hidden="false" customHeight="true" outlineLevel="0" collapsed="false">
      <c r="A25" s="20" t="s">
        <v>91</v>
      </c>
      <c r="B25" s="21" t="s">
        <v>13</v>
      </c>
      <c r="C25" s="22" t="n">
        <v>1.2277</v>
      </c>
      <c r="D25" s="22" t="n">
        <v>54.56</v>
      </c>
      <c r="E25" s="23" t="n">
        <f aca="false">C25/D25*100</f>
        <v>2.25018328445748</v>
      </c>
      <c r="F25" s="22" t="n">
        <v>1.2599</v>
      </c>
      <c r="G25" s="22" t="n">
        <v>57.57</v>
      </c>
      <c r="H25" s="23" t="n">
        <f aca="false">F25/G25*100</f>
        <v>2.18846621504256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true" outlineLevel="0" collapsed="false">
      <c r="A27" s="24" t="s">
        <v>92</v>
      </c>
      <c r="B27" s="24"/>
      <c r="C27" s="24"/>
      <c r="D27" s="24"/>
      <c r="E27" s="24"/>
      <c r="F27" s="24"/>
      <c r="G27" s="24"/>
      <c r="H27" s="24"/>
    </row>
  </sheetData>
  <mergeCells count="8">
    <mergeCell ref="A1:H1"/>
    <mergeCell ref="A2:H2"/>
    <mergeCell ref="A3:A4"/>
    <mergeCell ref="B3:B4"/>
    <mergeCell ref="C3:E3"/>
    <mergeCell ref="F3:H3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1-23T11:43:48Z</cp:lastPrinted>
  <dcterms:modified xsi:type="dcterms:W3CDTF">2016-09-20T0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