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6" name="_xlnm.Print_Titles" vbProcedure="false">'附表七 一般公共预算财政拨款项目支出预算表'!$4:$4</definedName>
    <definedName function="false" hidden="false" localSheetId="8" name="_xlnm.Print_Titles" vbProcedure="false">'附表九 政府性基金预算支出情况表'!$4:$5</definedName>
    <definedName function="false" hidden="false" localSheetId="4" name="_xlnm.Print_Titles" vbProcedure="false">'附表五 一般公共预算支出情况表（按功能分类科目）'!$4:$5</definedName>
    <definedName function="false" hidden="false" localSheetId="7" name="_xlnm.Print_Area" vbProcedure="false">'附表八 一般公共预算“三公”经费支出表'!$A$1:$B$10</definedName>
    <definedName function="false" hidden="false" localSheetId="5" name="_xlnm.Print_Titles" vbProcedure="false">'附表六 一般公共预算财政拨款基本支出预算表'!$4:$4</definedName>
    <definedName function="false" hidden="false" localSheetId="9" name="_xlnm.Print_Titles" vbProcedure="false">'附表十 部门预算基本支出预算表'!$4:$6</definedName>
    <definedName function="false" hidden="false" localSheetId="10" name="_xlnm.Print_Area" vbProcedure="false">'附表十一 部门预算项目支出预算表'!$A$1:$P$15</definedName>
    <definedName function="false" hidden="false" localSheetId="10" name="_xlnm.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17</xdr:rowOff>
              </xdr:from>
              <xdr:to>
                <xdr:col>5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7</xdr:rowOff>
              </xdr:from>
              <xdr:to>
                <xdr:col>6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17</xdr:rowOff>
              </xdr:from>
              <xdr:to>
                <xdr:col>7</xdr:col>
                <xdr:colOff>37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17</xdr:rowOff>
              </xdr:from>
              <xdr:to>
                <xdr:col>8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13</t>
    </r>
    <r>
      <rPr>
        <sz val="11"/>
        <rFont val="Noto Sans"/>
        <family val="2"/>
      </rPr>
      <t xml:space="preserve">商贸事务</t>
    </r>
  </si>
  <si>
    <r>
      <rPr>
        <sz val="11"/>
        <rFont val="Arial"/>
        <family val="2"/>
      </rPr>
      <t xml:space="preserve">    2011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1308</t>
    </r>
    <r>
      <rPr>
        <sz val="11"/>
        <rFont val="Noto Sans"/>
        <family val="2"/>
      </rPr>
      <t xml:space="preserve">招商引资</t>
    </r>
  </si>
  <si>
    <r>
      <rPr>
        <sz val="11"/>
        <rFont val="Arial"/>
        <family val="2"/>
      </rPr>
      <t xml:space="preserve">    2011399</t>
    </r>
    <r>
      <rPr>
        <sz val="11"/>
        <rFont val="Noto Sans"/>
        <family val="2"/>
      </rPr>
      <t xml:space="preserve">其他商贸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模具奖补政策资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招商委托业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稳增长措施奖励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商接待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企业技改事后配套奖补资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经信业务专项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商务业务专项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举办招商经贸活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专题产业发展规划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高新区商会工作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股权投资资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驻深招商专项工作经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“表彰大会”获奖企业奖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巨恒光学项目的装修补贴、设备补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富民工业园厂房租赁补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#,##0;[RED]#,##0"/>
    <numFmt numFmtId="169" formatCode=";;;"/>
    <numFmt numFmtId="170" formatCode="#,##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5053.4</v>
      </c>
      <c r="C6" s="10" t="s">
        <v>10</v>
      </c>
      <c r="D6" s="11" t="n">
        <v>28.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502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5053.4</v>
      </c>
      <c r="C10" s="8" t="s">
        <v>16</v>
      </c>
      <c r="D10" s="12" t="n">
        <v>15053.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5053.4</v>
      </c>
      <c r="C17" s="15" t="s">
        <v>25</v>
      </c>
      <c r="D17" s="11" t="n">
        <v>15053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49" t="s">
        <v>1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3</v>
      </c>
      <c r="M3" s="56"/>
    </row>
    <row r="4" customFormat="false" ht="16.5" hidden="false" customHeight="true" outlineLevel="0" collapsed="false">
      <c r="A4" s="57" t="s">
        <v>181</v>
      </c>
      <c r="B4" s="58" t="s">
        <v>182</v>
      </c>
      <c r="C4" s="59" t="s">
        <v>183</v>
      </c>
      <c r="D4" s="59"/>
      <c r="E4" s="59"/>
      <c r="F4" s="59"/>
      <c r="G4" s="59"/>
      <c r="H4" s="58" t="s">
        <v>184</v>
      </c>
      <c r="I4" s="59" t="s">
        <v>185</v>
      </c>
      <c r="J4" s="59"/>
      <c r="K4" s="59"/>
      <c r="L4" s="58" t="s">
        <v>186</v>
      </c>
      <c r="M4" s="58" t="s">
        <v>187</v>
      </c>
    </row>
    <row r="5" customFormat="false" ht="16.5" hidden="false" customHeight="true" outlineLevel="0" collapsed="false">
      <c r="A5" s="57"/>
      <c r="B5" s="58"/>
      <c r="C5" s="58" t="s">
        <v>65</v>
      </c>
      <c r="D5" s="59" t="s">
        <v>188</v>
      </c>
      <c r="E5" s="59"/>
      <c r="F5" s="59"/>
      <c r="G5" s="58" t="s">
        <v>189</v>
      </c>
      <c r="H5" s="58"/>
      <c r="I5" s="58" t="s">
        <v>62</v>
      </c>
      <c r="J5" s="58" t="s">
        <v>190</v>
      </c>
      <c r="K5" s="58" t="s">
        <v>191</v>
      </c>
      <c r="L5" s="58"/>
      <c r="M5" s="58"/>
    </row>
    <row r="6" customFormat="false" ht="29.25" hidden="false" customHeight="true" outlineLevel="0" collapsed="false">
      <c r="A6" s="57"/>
      <c r="B6" s="58"/>
      <c r="C6" s="58"/>
      <c r="D6" s="60" t="s">
        <v>62</v>
      </c>
      <c r="E6" s="60" t="s">
        <v>192</v>
      </c>
      <c r="F6" s="60" t="s">
        <v>193</v>
      </c>
      <c r="G6" s="58"/>
      <c r="H6" s="58"/>
      <c r="I6" s="58"/>
      <c r="J6" s="58"/>
      <c r="K6" s="58"/>
      <c r="L6" s="58"/>
      <c r="M6" s="58"/>
    </row>
    <row r="7" customFormat="false" ht="13.15" hidden="false" customHeight="true" outlineLevel="0" collapsed="false">
      <c r="A7" s="39" t="s">
        <v>6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 t="s">
        <v>194</v>
      </c>
      <c r="B8" s="61" t="n">
        <v>28.4</v>
      </c>
      <c r="C8" s="61" t="n">
        <v>28.4</v>
      </c>
      <c r="D8" s="61" t="n">
        <v>28.4</v>
      </c>
      <c r="E8" s="61" t="n">
        <v>28.4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3" t="s">
        <v>14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63" t="s">
        <v>8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63" t="s">
        <v>19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false" outlineLevel="0" collapsed="false">
      <c r="A12" s="63" t="s">
        <v>196</v>
      </c>
      <c r="B12" s="61" t="n">
        <v>28.4</v>
      </c>
      <c r="C12" s="61" t="n">
        <v>28.4</v>
      </c>
      <c r="D12" s="61" t="n">
        <v>28.4</v>
      </c>
      <c r="E12" s="61" t="n">
        <v>28.4</v>
      </c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2" t="s">
        <v>194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63" t="s">
        <v>14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63" t="s">
        <v>8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3" t="s">
        <v>19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64" t="s">
        <v>19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6" t="s">
        <v>19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9.56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49" t="s">
        <v>1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1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56" t="s">
        <v>3</v>
      </c>
      <c r="O3" s="56"/>
      <c r="P3" s="56"/>
    </row>
    <row r="4" customFormat="false" ht="16.5" hidden="false" customHeight="true" outlineLevel="0" collapsed="false">
      <c r="A4" s="57" t="s">
        <v>176</v>
      </c>
      <c r="B4" s="57" t="s">
        <v>200</v>
      </c>
      <c r="C4" s="57" t="s">
        <v>201</v>
      </c>
      <c r="D4" s="58" t="s">
        <v>182</v>
      </c>
      <c r="E4" s="59" t="s">
        <v>183</v>
      </c>
      <c r="F4" s="59"/>
      <c r="G4" s="59"/>
      <c r="H4" s="59"/>
      <c r="I4" s="59"/>
      <c r="J4" s="58" t="s">
        <v>184</v>
      </c>
      <c r="K4" s="59" t="s">
        <v>185</v>
      </c>
      <c r="L4" s="59"/>
      <c r="M4" s="59"/>
      <c r="N4" s="58" t="s">
        <v>186</v>
      </c>
      <c r="O4" s="69" t="s">
        <v>187</v>
      </c>
      <c r="P4" s="60" t="s">
        <v>202</v>
      </c>
    </row>
    <row r="5" customFormat="false" ht="16.5" hidden="false" customHeight="true" outlineLevel="0" collapsed="false">
      <c r="A5" s="57"/>
      <c r="B5" s="57"/>
      <c r="C5" s="57"/>
      <c r="D5" s="58"/>
      <c r="E5" s="58" t="s">
        <v>65</v>
      </c>
      <c r="F5" s="59" t="s">
        <v>188</v>
      </c>
      <c r="G5" s="59"/>
      <c r="H5" s="59"/>
      <c r="I5" s="58" t="s">
        <v>189</v>
      </c>
      <c r="J5" s="58"/>
      <c r="K5" s="58" t="s">
        <v>62</v>
      </c>
      <c r="L5" s="58" t="s">
        <v>190</v>
      </c>
      <c r="M5" s="58" t="s">
        <v>191</v>
      </c>
      <c r="N5" s="58"/>
      <c r="O5" s="69"/>
      <c r="P5" s="60"/>
    </row>
    <row r="6" customFormat="false" ht="29.25" hidden="false" customHeight="true" outlineLevel="0" collapsed="false">
      <c r="A6" s="57"/>
      <c r="B6" s="57"/>
      <c r="C6" s="57"/>
      <c r="D6" s="58"/>
      <c r="E6" s="58"/>
      <c r="F6" s="60" t="s">
        <v>62</v>
      </c>
      <c r="G6" s="60" t="s">
        <v>192</v>
      </c>
      <c r="H6" s="60" t="s">
        <v>193</v>
      </c>
      <c r="I6" s="58"/>
      <c r="J6" s="58"/>
      <c r="K6" s="58"/>
      <c r="L6" s="58"/>
      <c r="M6" s="58"/>
      <c r="N6" s="58"/>
      <c r="O6" s="69"/>
      <c r="P6" s="60"/>
    </row>
    <row r="7" customFormat="false" ht="13.15" hidden="false" customHeight="true" outlineLevel="0" collapsed="false">
      <c r="A7" s="39" t="s">
        <v>65</v>
      </c>
      <c r="B7" s="63"/>
      <c r="C7" s="63"/>
      <c r="D7" s="61" t="n">
        <v>15025</v>
      </c>
      <c r="E7" s="61" t="n">
        <v>15025</v>
      </c>
      <c r="F7" s="61" t="n">
        <v>15025</v>
      </c>
      <c r="G7" s="61" t="n">
        <v>15025</v>
      </c>
      <c r="H7" s="61"/>
      <c r="I7" s="61"/>
      <c r="J7" s="61"/>
      <c r="K7" s="61"/>
      <c r="L7" s="61"/>
      <c r="M7" s="61"/>
      <c r="N7" s="61"/>
      <c r="O7" s="70"/>
      <c r="P7" s="71"/>
    </row>
    <row r="8" customFormat="false" ht="24" hidden="false" customHeight="false" outlineLevel="0" collapsed="false">
      <c r="A8" s="39"/>
      <c r="B8" s="72" t="n">
        <v>2011399</v>
      </c>
      <c r="C8" s="73" t="s">
        <v>203</v>
      </c>
      <c r="D8" s="74" t="n">
        <v>600</v>
      </c>
      <c r="E8" s="74" t="n">
        <v>600</v>
      </c>
      <c r="F8" s="74" t="n">
        <v>600</v>
      </c>
      <c r="G8" s="74" t="n">
        <v>600</v>
      </c>
      <c r="H8" s="61"/>
      <c r="I8" s="61"/>
      <c r="J8" s="61"/>
      <c r="K8" s="61"/>
      <c r="L8" s="61"/>
      <c r="M8" s="61"/>
      <c r="N8" s="61"/>
      <c r="O8" s="70"/>
      <c r="P8" s="67"/>
    </row>
    <row r="9" customFormat="false" ht="14.25" hidden="false" customHeight="false" outlineLevel="0" collapsed="false">
      <c r="A9" s="39"/>
      <c r="B9" s="72" t="n">
        <v>2011308</v>
      </c>
      <c r="C9" s="75" t="s">
        <v>204</v>
      </c>
      <c r="D9" s="74" t="n">
        <v>300</v>
      </c>
      <c r="E9" s="74" t="n">
        <v>300</v>
      </c>
      <c r="F9" s="74" t="n">
        <v>300</v>
      </c>
      <c r="G9" s="74" t="n">
        <v>300</v>
      </c>
      <c r="H9" s="61"/>
      <c r="I9" s="61"/>
      <c r="J9" s="61"/>
      <c r="K9" s="61"/>
      <c r="L9" s="61"/>
      <c r="M9" s="61"/>
      <c r="N9" s="61"/>
      <c r="O9" s="70"/>
      <c r="P9" s="67"/>
    </row>
    <row r="10" customFormat="false" ht="24" hidden="false" customHeight="false" outlineLevel="0" collapsed="false">
      <c r="A10" s="39"/>
      <c r="B10" s="72" t="n">
        <v>2011399</v>
      </c>
      <c r="C10" s="75" t="s">
        <v>205</v>
      </c>
      <c r="D10" s="74" t="n">
        <v>2000</v>
      </c>
      <c r="E10" s="74" t="n">
        <v>2000</v>
      </c>
      <c r="F10" s="74" t="n">
        <v>2000</v>
      </c>
      <c r="G10" s="74" t="n">
        <v>2000</v>
      </c>
      <c r="H10" s="61"/>
      <c r="I10" s="61"/>
      <c r="J10" s="61"/>
      <c r="K10" s="61"/>
      <c r="L10" s="61"/>
      <c r="M10" s="61"/>
      <c r="N10" s="61"/>
      <c r="O10" s="70"/>
      <c r="P10" s="67"/>
    </row>
    <row r="11" customFormat="false" ht="14.25" hidden="false" customHeight="false" outlineLevel="0" collapsed="false">
      <c r="A11" s="39"/>
      <c r="B11" s="72" t="n">
        <v>2011308</v>
      </c>
      <c r="C11" s="76" t="s">
        <v>206</v>
      </c>
      <c r="D11" s="77" t="n">
        <v>120</v>
      </c>
      <c r="E11" s="77" t="n">
        <v>120</v>
      </c>
      <c r="F11" s="77" t="n">
        <v>120</v>
      </c>
      <c r="G11" s="77" t="n">
        <v>120</v>
      </c>
      <c r="H11" s="61"/>
      <c r="I11" s="61"/>
      <c r="J11" s="61"/>
      <c r="K11" s="61"/>
      <c r="L11" s="61"/>
      <c r="M11" s="61"/>
      <c r="N11" s="61"/>
      <c r="O11" s="70"/>
      <c r="P11" s="67"/>
    </row>
    <row r="12" customFormat="false" ht="24" hidden="false" customHeight="false" outlineLevel="0" collapsed="false">
      <c r="A12" s="39"/>
      <c r="B12" s="72" t="n">
        <v>2011399</v>
      </c>
      <c r="C12" s="75" t="s">
        <v>207</v>
      </c>
      <c r="D12" s="74" t="n">
        <v>350</v>
      </c>
      <c r="E12" s="74" t="n">
        <v>350</v>
      </c>
      <c r="F12" s="74" t="n">
        <v>350</v>
      </c>
      <c r="G12" s="74" t="n">
        <v>350</v>
      </c>
      <c r="H12" s="61"/>
      <c r="I12" s="61"/>
      <c r="J12" s="61"/>
      <c r="K12" s="61"/>
      <c r="L12" s="61"/>
      <c r="M12" s="61"/>
      <c r="N12" s="61"/>
      <c r="O12" s="70"/>
      <c r="P12" s="67"/>
    </row>
    <row r="13" customFormat="false" ht="24" hidden="false" customHeight="false" outlineLevel="0" collapsed="false">
      <c r="A13" s="39"/>
      <c r="B13" s="72" t="n">
        <v>2011399</v>
      </c>
      <c r="C13" s="75" t="s">
        <v>208</v>
      </c>
      <c r="D13" s="74" t="n">
        <v>250</v>
      </c>
      <c r="E13" s="74" t="n">
        <v>250</v>
      </c>
      <c r="F13" s="74" t="n">
        <v>250</v>
      </c>
      <c r="G13" s="74" t="n">
        <v>250</v>
      </c>
      <c r="H13" s="65"/>
      <c r="I13" s="65"/>
      <c r="J13" s="65"/>
      <c r="K13" s="65"/>
      <c r="L13" s="65"/>
      <c r="M13" s="65"/>
      <c r="N13" s="65"/>
      <c r="O13" s="78"/>
      <c r="P13" s="79"/>
    </row>
    <row r="14" customFormat="false" ht="24" hidden="false" customHeight="false" outlineLevel="0" collapsed="false">
      <c r="A14" s="39"/>
      <c r="B14" s="72" t="n">
        <v>2011399</v>
      </c>
      <c r="C14" s="75" t="s">
        <v>209</v>
      </c>
      <c r="D14" s="80" t="n">
        <v>150</v>
      </c>
      <c r="E14" s="80" t="n">
        <v>150</v>
      </c>
      <c r="F14" s="80" t="n">
        <v>150</v>
      </c>
      <c r="G14" s="80" t="n">
        <v>150</v>
      </c>
      <c r="H14" s="61"/>
      <c r="I14" s="61"/>
      <c r="J14" s="61"/>
      <c r="K14" s="61"/>
      <c r="L14" s="61"/>
      <c r="M14" s="61"/>
      <c r="N14" s="61"/>
      <c r="O14" s="61"/>
      <c r="P14" s="67"/>
    </row>
    <row r="15" customFormat="false" ht="24" hidden="false" customHeight="false" outlineLevel="0" collapsed="false">
      <c r="A15" s="81"/>
      <c r="B15" s="82" t="n">
        <v>2011308</v>
      </c>
      <c r="C15" s="83" t="s">
        <v>210</v>
      </c>
      <c r="D15" s="84" t="n">
        <v>150</v>
      </c>
      <c r="E15" s="84" t="n">
        <v>150</v>
      </c>
      <c r="F15" s="84" t="n">
        <v>150</v>
      </c>
      <c r="G15" s="84" t="n">
        <v>150</v>
      </c>
      <c r="H15" s="61"/>
      <c r="I15" s="61"/>
      <c r="J15" s="61"/>
      <c r="K15" s="61"/>
      <c r="L15" s="61"/>
      <c r="M15" s="61"/>
      <c r="N15" s="61"/>
      <c r="O15" s="61"/>
      <c r="P15" s="67"/>
    </row>
    <row r="16" customFormat="false" ht="24" hidden="false" customHeight="false" outlineLevel="0" collapsed="false">
      <c r="A16" s="67"/>
      <c r="B16" s="72" t="n">
        <v>2011399</v>
      </c>
      <c r="C16" s="75" t="s">
        <v>211</v>
      </c>
      <c r="D16" s="80" t="n">
        <v>150</v>
      </c>
      <c r="E16" s="80" t="n">
        <v>150</v>
      </c>
      <c r="F16" s="80" t="n">
        <v>150</v>
      </c>
      <c r="G16" s="80" t="n">
        <v>150</v>
      </c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24" hidden="false" customHeight="false" outlineLevel="0" collapsed="false">
      <c r="A17" s="67"/>
      <c r="B17" s="72" t="n">
        <v>2011399</v>
      </c>
      <c r="C17" s="75" t="s">
        <v>212</v>
      </c>
      <c r="D17" s="80" t="n">
        <v>30</v>
      </c>
      <c r="E17" s="80" t="n">
        <v>30</v>
      </c>
      <c r="F17" s="80" t="n">
        <v>30</v>
      </c>
      <c r="G17" s="80" t="n">
        <v>30</v>
      </c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4.25" hidden="false" customHeight="false" outlineLevel="0" collapsed="false">
      <c r="A18" s="67"/>
      <c r="B18" s="72" t="n">
        <v>2011399</v>
      </c>
      <c r="C18" s="75" t="s">
        <v>213</v>
      </c>
      <c r="D18" s="85" t="n">
        <v>10000</v>
      </c>
      <c r="E18" s="85" t="n">
        <v>10000</v>
      </c>
      <c r="F18" s="85" t="n">
        <v>10000</v>
      </c>
      <c r="G18" s="85" t="n">
        <v>10000</v>
      </c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24" hidden="false" customHeight="false" outlineLevel="0" collapsed="false">
      <c r="A19" s="67"/>
      <c r="B19" s="72" t="n">
        <v>2011308</v>
      </c>
      <c r="C19" s="75" t="s">
        <v>214</v>
      </c>
      <c r="D19" s="85" t="n">
        <v>100</v>
      </c>
      <c r="E19" s="85" t="n">
        <v>100</v>
      </c>
      <c r="F19" s="85" t="n">
        <v>100</v>
      </c>
      <c r="G19" s="85" t="n">
        <v>100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24" hidden="false" customHeight="false" outlineLevel="0" collapsed="false">
      <c r="A20" s="67"/>
      <c r="B20" s="72" t="n">
        <v>2011399</v>
      </c>
      <c r="C20" s="75" t="s">
        <v>215</v>
      </c>
      <c r="D20" s="85" t="n">
        <v>50</v>
      </c>
      <c r="E20" s="85" t="n">
        <v>50</v>
      </c>
      <c r="F20" s="85" t="n">
        <v>50</v>
      </c>
      <c r="G20" s="85" t="n">
        <v>50</v>
      </c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24" hidden="false" customHeight="false" outlineLevel="0" collapsed="false">
      <c r="A21" s="67"/>
      <c r="B21" s="72" t="n">
        <v>2011399</v>
      </c>
      <c r="C21" s="75" t="s">
        <v>216</v>
      </c>
      <c r="D21" s="85" t="n">
        <v>375</v>
      </c>
      <c r="E21" s="85" t="n">
        <v>375</v>
      </c>
      <c r="F21" s="85" t="n">
        <v>375</v>
      </c>
      <c r="G21" s="85" t="n">
        <v>375</v>
      </c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24" hidden="false" customHeight="false" outlineLevel="0" collapsed="false">
      <c r="A22" s="67"/>
      <c r="B22" s="72" t="n">
        <v>2011399</v>
      </c>
      <c r="C22" s="75" t="s">
        <v>217</v>
      </c>
      <c r="D22" s="85" t="n">
        <v>400</v>
      </c>
      <c r="E22" s="85" t="n">
        <v>400</v>
      </c>
      <c r="F22" s="85" t="n">
        <v>400</v>
      </c>
      <c r="G22" s="85" t="n">
        <v>400</v>
      </c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4.25" hidden="false" customHeight="false" outlineLevel="0" collapsed="false">
      <c r="B23" s="86"/>
      <c r="C23" s="87"/>
      <c r="D23" s="88"/>
      <c r="E23" s="88"/>
      <c r="F23" s="88"/>
      <c r="G23" s="88"/>
    </row>
    <row r="24" customFormat="false" ht="14.25" hidden="false" customHeight="false" outlineLevel="0" collapsed="false">
      <c r="B24" s="86"/>
      <c r="C24" s="89"/>
      <c r="D24" s="88"/>
      <c r="E24" s="88"/>
      <c r="F24" s="88"/>
      <c r="G24" s="8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/>
    </row>
    <row r="7" customFormat="false" ht="20.25" hidden="false" customHeight="true" outlineLevel="0" collapsed="false">
      <c r="A7" s="10" t="s">
        <v>31</v>
      </c>
      <c r="B7" s="12" t="n">
        <v>15053.4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5053.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5053.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/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28.4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502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5053.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5053.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5053.4</v>
      </c>
      <c r="C6" s="10" t="s">
        <v>55</v>
      </c>
      <c r="D6" s="12" t="n">
        <v>15053.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5053.4</v>
      </c>
      <c r="C10" s="8" t="s">
        <v>16</v>
      </c>
      <c r="D10" s="12" t="n">
        <v>15053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15053.4</v>
      </c>
      <c r="C6" s="29" t="n">
        <f aca="false">C7+C10</f>
        <v>28.4</v>
      </c>
      <c r="D6" s="29" t="n">
        <v>15025</v>
      </c>
    </row>
    <row r="7" customFormat="false" ht="14.25" hidden="false" customHeight="false" outlineLevel="0" collapsed="false">
      <c r="A7" s="30" t="s">
        <v>66</v>
      </c>
      <c r="B7" s="29" t="n">
        <v>15053.4</v>
      </c>
      <c r="C7" s="29" t="n">
        <v>28.4</v>
      </c>
      <c r="D7" s="29" t="n">
        <v>15025</v>
      </c>
    </row>
    <row r="8" customFormat="false" ht="14.25" hidden="false" customHeight="false" outlineLevel="0" collapsed="false">
      <c r="A8" s="30" t="s">
        <v>67</v>
      </c>
      <c r="B8" s="29" t="n">
        <v>15053.4</v>
      </c>
      <c r="C8" s="29" t="n">
        <f aca="false">SUM(C9)</f>
        <v>28.4</v>
      </c>
      <c r="D8" s="29"/>
    </row>
    <row r="9" customFormat="false" ht="14.25" hidden="false" customHeight="false" outlineLevel="0" collapsed="false">
      <c r="A9" s="30" t="s">
        <v>68</v>
      </c>
      <c r="B9" s="29" t="n">
        <v>28.4</v>
      </c>
      <c r="C9" s="29" t="n">
        <v>28.4</v>
      </c>
      <c r="D9" s="29"/>
    </row>
    <row r="10" customFormat="false" ht="14.25" hidden="false" customHeight="false" outlineLevel="0" collapsed="false">
      <c r="A10" s="30" t="s">
        <v>69</v>
      </c>
      <c r="B10" s="29" t="n">
        <v>670</v>
      </c>
      <c r="C10" s="29"/>
      <c r="D10" s="29" t="n">
        <v>670</v>
      </c>
    </row>
    <row r="11" customFormat="false" ht="14.25" hidden="false" customHeight="false" outlineLevel="0" collapsed="false">
      <c r="A11" s="30" t="s">
        <v>70</v>
      </c>
      <c r="B11" s="29" t="n">
        <f aca="false">C11+D11</f>
        <v>14355</v>
      </c>
      <c r="C11" s="29"/>
      <c r="D11" s="29" t="n">
        <v>14355</v>
      </c>
    </row>
    <row r="12" customFormat="false" ht="14.25" hidden="false" customHeight="false" outlineLevel="0" collapsed="false">
      <c r="A12" s="28"/>
      <c r="B12" s="29"/>
      <c r="C12" s="29"/>
      <c r="D12" s="29"/>
    </row>
    <row r="13" customFormat="false" ht="14.25" hidden="false" customHeight="false" outlineLevel="0" collapsed="false">
      <c r="A13" s="28"/>
      <c r="B13" s="29"/>
      <c r="C13" s="29"/>
      <c r="D13" s="29"/>
    </row>
    <row r="14" customFormat="false" ht="14.25" hidden="false" customHeight="false" outlineLevel="0" collapsed="false">
      <c r="A14" s="28"/>
      <c r="B14" s="29"/>
      <c r="C14" s="29"/>
      <c r="D14" s="29"/>
    </row>
    <row r="15" customFormat="false" ht="14.25" hidden="false" customHeight="false" outlineLevel="0" collapsed="false">
      <c r="A15" s="28"/>
      <c r="B15" s="29"/>
      <c r="C15" s="29"/>
      <c r="D15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3</v>
      </c>
    </row>
    <row r="4" customFormat="false" ht="44.25" hidden="false" customHeight="true" outlineLevel="0" collapsed="false">
      <c r="A4" s="27" t="s">
        <v>74</v>
      </c>
      <c r="B4" s="27" t="s">
        <v>75</v>
      </c>
      <c r="C4" s="34" t="s">
        <v>76</v>
      </c>
      <c r="D4" s="27" t="s">
        <v>77</v>
      </c>
      <c r="E4" s="27" t="s">
        <v>78</v>
      </c>
      <c r="F4" s="34" t="s">
        <v>76</v>
      </c>
    </row>
    <row r="5" customFormat="false" ht="12.75" hidden="false" customHeight="false" outlineLevel="0" collapsed="false">
      <c r="A5" s="35" t="n">
        <v>501</v>
      </c>
      <c r="B5" s="36" t="s">
        <v>79</v>
      </c>
      <c r="C5" s="37"/>
      <c r="D5" s="35" t="n">
        <v>301</v>
      </c>
      <c r="E5" s="36" t="s">
        <v>80</v>
      </c>
      <c r="F5" s="37"/>
    </row>
    <row r="6" customFormat="false" ht="12.75" hidden="false" customHeight="false" outlineLevel="0" collapsed="false">
      <c r="A6" s="38" t="n">
        <v>50101</v>
      </c>
      <c r="B6" s="39" t="s">
        <v>81</v>
      </c>
      <c r="C6" s="40"/>
      <c r="D6" s="38" t="n">
        <v>30101</v>
      </c>
      <c r="E6" s="39" t="s">
        <v>82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3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4</v>
      </c>
      <c r="F8" s="40"/>
    </row>
    <row r="9" customFormat="false" ht="12.75" hidden="false" customHeight="false" outlineLevel="0" collapsed="false">
      <c r="A9" s="38" t="n">
        <v>50102</v>
      </c>
      <c r="B9" s="39" t="s">
        <v>85</v>
      </c>
      <c r="C9" s="37"/>
      <c r="D9" s="39" t="n">
        <v>30108</v>
      </c>
      <c r="E9" s="39" t="s">
        <v>86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7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8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89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0</v>
      </c>
      <c r="F13" s="37"/>
    </row>
    <row r="14" customFormat="false" ht="12.75" hidden="false" customHeight="false" outlineLevel="0" collapsed="false">
      <c r="A14" s="39" t="n">
        <v>50103</v>
      </c>
      <c r="B14" s="39" t="s">
        <v>91</v>
      </c>
      <c r="C14" s="40"/>
      <c r="D14" s="39" t="n">
        <v>30113</v>
      </c>
      <c r="E14" s="39" t="s">
        <v>91</v>
      </c>
      <c r="F14" s="40"/>
    </row>
    <row r="15" customFormat="false" ht="12.75" hidden="false" customHeight="false" outlineLevel="0" collapsed="false">
      <c r="A15" s="38" t="n">
        <v>50199</v>
      </c>
      <c r="B15" s="39" t="s">
        <v>92</v>
      </c>
      <c r="C15" s="40"/>
      <c r="D15" s="39" t="n">
        <v>30106</v>
      </c>
      <c r="E15" s="39" t="s">
        <v>93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2</v>
      </c>
      <c r="F16" s="40"/>
    </row>
    <row r="17" customFormat="false" ht="12.75" hidden="false" customHeight="false" outlineLevel="0" collapsed="false">
      <c r="A17" s="35" t="n">
        <v>502</v>
      </c>
      <c r="B17" s="36" t="s">
        <v>94</v>
      </c>
      <c r="C17" s="37" t="n">
        <v>14228.4</v>
      </c>
      <c r="D17" s="35" t="n">
        <v>302</v>
      </c>
      <c r="E17" s="36" t="s">
        <v>95</v>
      </c>
      <c r="F17" s="37" t="n">
        <v>14228.4</v>
      </c>
    </row>
    <row r="18" customFormat="false" ht="12.75" hidden="false" customHeight="false" outlineLevel="0" collapsed="false">
      <c r="A18" s="38" t="n">
        <v>50201</v>
      </c>
      <c r="B18" s="39" t="s">
        <v>96</v>
      </c>
      <c r="C18" s="40" t="n">
        <v>22.4</v>
      </c>
      <c r="D18" s="39" t="n">
        <v>30201</v>
      </c>
      <c r="E18" s="39" t="s">
        <v>97</v>
      </c>
      <c r="F18" s="40" t="n">
        <v>22.4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8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99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0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1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2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3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4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5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6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7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8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09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0</v>
      </c>
      <c r="C31" s="40"/>
      <c r="D31" s="39" t="n">
        <v>30215</v>
      </c>
      <c r="E31" s="39" t="s">
        <v>110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1</v>
      </c>
      <c r="C32" s="40"/>
      <c r="D32" s="39" t="n">
        <v>30216</v>
      </c>
      <c r="E32" s="39" t="s">
        <v>111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2</v>
      </c>
      <c r="C33" s="37"/>
      <c r="D33" s="39" t="n">
        <v>30218</v>
      </c>
      <c r="E33" s="39" t="s">
        <v>113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4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5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6</v>
      </c>
      <c r="C36" s="40"/>
      <c r="D36" s="39" t="n">
        <v>30203</v>
      </c>
      <c r="E36" s="39" t="s">
        <v>117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8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6</v>
      </c>
      <c r="F38" s="37"/>
    </row>
    <row r="39" customFormat="false" ht="12.75" hidden="false" customHeight="false" outlineLevel="0" collapsed="false">
      <c r="A39" s="39" t="n">
        <v>50206</v>
      </c>
      <c r="B39" s="39" t="s">
        <v>119</v>
      </c>
      <c r="C39" s="40" t="n">
        <v>6</v>
      </c>
      <c r="D39" s="39" t="n">
        <v>30217</v>
      </c>
      <c r="E39" s="39" t="s">
        <v>119</v>
      </c>
      <c r="F39" s="40" t="n">
        <v>6</v>
      </c>
    </row>
    <row r="40" customFormat="false" ht="12.75" hidden="false" customHeight="false" outlineLevel="0" collapsed="false">
      <c r="A40" s="39" t="n">
        <v>50207</v>
      </c>
      <c r="B40" s="39" t="s">
        <v>120</v>
      </c>
      <c r="C40" s="37"/>
      <c r="D40" s="39" t="n">
        <v>30212</v>
      </c>
      <c r="E40" s="39" t="s">
        <v>120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1</v>
      </c>
      <c r="C41" s="40"/>
      <c r="D41" s="39" t="n">
        <v>30231</v>
      </c>
      <c r="E41" s="39" t="s">
        <v>121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2</v>
      </c>
      <c r="C42" s="40"/>
      <c r="D42" s="39" t="n">
        <v>30213</v>
      </c>
      <c r="E42" s="39" t="s">
        <v>122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3</v>
      </c>
      <c r="C43" s="40" t="n">
        <v>14200</v>
      </c>
      <c r="D43" s="39" t="n">
        <v>30299</v>
      </c>
      <c r="E43" s="39" t="s">
        <v>123</v>
      </c>
      <c r="F43" s="40" t="n">
        <v>14200</v>
      </c>
    </row>
    <row r="44" customFormat="false" ht="12.75" hidden="false" customHeight="false" outlineLevel="0" collapsed="false">
      <c r="A44" s="35" t="n">
        <v>503</v>
      </c>
      <c r="B44" s="36" t="s">
        <v>124</v>
      </c>
      <c r="C44" s="37"/>
      <c r="D44" s="35" t="n">
        <v>310</v>
      </c>
      <c r="E44" s="36" t="s">
        <v>125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6</v>
      </c>
      <c r="C45" s="37"/>
      <c r="D45" s="39" t="n">
        <v>31001</v>
      </c>
      <c r="E45" s="39" t="s">
        <v>126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7</v>
      </c>
      <c r="C46" s="37"/>
      <c r="D46" s="39" t="n">
        <v>31005</v>
      </c>
      <c r="E46" s="39" t="s">
        <v>127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8</v>
      </c>
      <c r="C47" s="37"/>
      <c r="D47" s="39" t="n">
        <v>31013</v>
      </c>
      <c r="E47" s="39" t="s">
        <v>128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9</v>
      </c>
      <c r="C48" s="40"/>
      <c r="D48" s="39" t="n">
        <v>31002</v>
      </c>
      <c r="E48" s="39" t="s">
        <v>130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1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2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3</v>
      </c>
      <c r="C51" s="37"/>
      <c r="D51" s="39" t="n">
        <v>31006</v>
      </c>
      <c r="E51" s="39" t="s">
        <v>133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4</v>
      </c>
      <c r="C52" s="40"/>
      <c r="D52" s="39" t="n">
        <v>31099</v>
      </c>
      <c r="E52" s="39" t="s">
        <v>134</v>
      </c>
      <c r="F52" s="40"/>
    </row>
    <row r="53" customFormat="false" ht="12.75" hidden="false" customHeight="false" outlineLevel="0" collapsed="false">
      <c r="A53" s="35" t="n">
        <v>504</v>
      </c>
      <c r="B53" s="36" t="s">
        <v>135</v>
      </c>
      <c r="C53" s="37"/>
      <c r="D53" s="35" t="n">
        <v>309</v>
      </c>
      <c r="E53" s="36" t="s">
        <v>136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3</v>
      </c>
      <c r="C54" s="37"/>
      <c r="D54" s="39" t="n">
        <v>30906</v>
      </c>
      <c r="E54" s="39" t="s">
        <v>133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4</v>
      </c>
      <c r="C55" s="37"/>
      <c r="D55" s="39" t="n">
        <v>30999</v>
      </c>
      <c r="E55" s="39" t="s">
        <v>137</v>
      </c>
      <c r="F55" s="37"/>
    </row>
    <row r="56" customFormat="false" ht="12.75" hidden="false" customHeight="false" outlineLevel="0" collapsed="false">
      <c r="A56" s="35" t="n">
        <v>505</v>
      </c>
      <c r="B56" s="36" t="s">
        <v>138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0</v>
      </c>
      <c r="C57" s="37"/>
      <c r="D57" s="35" t="n">
        <v>301</v>
      </c>
      <c r="E57" s="36" t="s">
        <v>80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2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3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4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6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7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8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89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0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1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3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2</v>
      </c>
      <c r="F68" s="40"/>
    </row>
    <row r="69" customFormat="false" ht="12.75" hidden="false" customHeight="false" outlineLevel="0" collapsed="false">
      <c r="A69" s="38" t="n">
        <v>50502</v>
      </c>
      <c r="B69" s="39" t="s">
        <v>95</v>
      </c>
      <c r="C69" s="40"/>
      <c r="D69" s="35" t="n">
        <v>302</v>
      </c>
      <c r="E69" s="36" t="s">
        <v>95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7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8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99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0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1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2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3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4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5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6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7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8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09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0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1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3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4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5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7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8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6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19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0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1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2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3</v>
      </c>
      <c r="F95" s="40"/>
    </row>
    <row r="96" customFormat="false" ht="12.75" hidden="false" customHeight="false" outlineLevel="0" collapsed="false">
      <c r="A96" s="35" t="n">
        <v>506</v>
      </c>
      <c r="B96" s="36" t="s">
        <v>139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0</v>
      </c>
      <c r="C97" s="40"/>
      <c r="D97" s="35" t="n">
        <v>310</v>
      </c>
      <c r="E97" s="36" t="s">
        <v>125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6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7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8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0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1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2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3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4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1</v>
      </c>
      <c r="C106" s="37"/>
      <c r="D106" s="35" t="n">
        <v>309</v>
      </c>
      <c r="E106" s="36" t="s">
        <v>136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3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2</v>
      </c>
      <c r="C109" s="37" t="n">
        <v>825</v>
      </c>
      <c r="D109" s="35" t="n">
        <v>312</v>
      </c>
      <c r="E109" s="36" t="s">
        <v>142</v>
      </c>
      <c r="F109" s="37" t="n">
        <v>825</v>
      </c>
    </row>
    <row r="110" customFormat="false" ht="12.75" hidden="false" customHeight="false" outlineLevel="0" collapsed="false">
      <c r="A110" s="39" t="n">
        <v>50799</v>
      </c>
      <c r="B110" s="39" t="s">
        <v>143</v>
      </c>
      <c r="C110" s="37" t="n">
        <v>825</v>
      </c>
      <c r="D110" s="39" t="n">
        <v>31299</v>
      </c>
      <c r="E110" s="39" t="s">
        <v>143</v>
      </c>
      <c r="F110" s="37" t="n">
        <v>825</v>
      </c>
    </row>
    <row r="111" customFormat="false" ht="12.75" hidden="false" customHeight="false" outlineLevel="0" collapsed="false">
      <c r="A111" s="35" t="n">
        <v>509</v>
      </c>
      <c r="B111" s="36" t="s">
        <v>144</v>
      </c>
      <c r="C111" s="37"/>
      <c r="D111" s="35" t="n">
        <v>303</v>
      </c>
      <c r="E111" s="36" t="s">
        <v>145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6</v>
      </c>
      <c r="C112" s="40"/>
      <c r="D112" s="39" t="n">
        <v>30304</v>
      </c>
      <c r="E112" s="39" t="s">
        <v>147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8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49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0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1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2</v>
      </c>
      <c r="C117" s="37"/>
      <c r="D117" s="39" t="n">
        <v>30308</v>
      </c>
      <c r="E117" s="39" t="s">
        <v>152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3</v>
      </c>
      <c r="C118" s="40"/>
      <c r="D118" s="39" t="n">
        <v>30301</v>
      </c>
      <c r="E118" s="39" t="s">
        <v>154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5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6</v>
      </c>
      <c r="C120" s="40"/>
      <c r="D120" s="39" t="n">
        <v>30399</v>
      </c>
      <c r="E120" s="39" t="s">
        <v>156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7</v>
      </c>
      <c r="C121" s="37"/>
      <c r="D121" s="35" t="n">
        <v>313</v>
      </c>
      <c r="E121" s="36" t="s">
        <v>157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8</v>
      </c>
      <c r="C122" s="37"/>
      <c r="D122" s="39" t="n">
        <v>31302</v>
      </c>
      <c r="E122" s="39" t="s">
        <v>15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9</v>
      </c>
      <c r="C123" s="37"/>
      <c r="D123" s="35" t="n">
        <v>307</v>
      </c>
      <c r="E123" s="36" t="s">
        <v>159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0</v>
      </c>
      <c r="C124" s="37"/>
      <c r="D124" s="39" t="n">
        <v>30701</v>
      </c>
      <c r="E124" s="39" t="s">
        <v>160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1</v>
      </c>
      <c r="C125" s="37"/>
      <c r="D125" s="39" t="n">
        <v>30703</v>
      </c>
      <c r="E125" s="39" t="s">
        <v>16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2</v>
      </c>
      <c r="C126" s="37"/>
      <c r="D126" s="35" t="n">
        <v>399</v>
      </c>
      <c r="E126" s="36" t="s">
        <v>162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2</v>
      </c>
      <c r="C127" s="37"/>
      <c r="D127" s="39" t="n">
        <v>39999</v>
      </c>
      <c r="E127" s="39" t="s">
        <v>162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3</v>
      </c>
    </row>
    <row r="4" customFormat="false" ht="44.25" hidden="false" customHeight="true" outlineLevel="0" collapsed="false">
      <c r="A4" s="27" t="s">
        <v>74</v>
      </c>
      <c r="B4" s="27" t="s">
        <v>75</v>
      </c>
      <c r="C4" s="34" t="s">
        <v>76</v>
      </c>
      <c r="D4" s="27" t="s">
        <v>77</v>
      </c>
      <c r="E4" s="27" t="s">
        <v>78</v>
      </c>
      <c r="F4" s="34" t="s">
        <v>76</v>
      </c>
    </row>
    <row r="5" customFormat="false" ht="12.75" hidden="false" customHeight="false" outlineLevel="0" collapsed="false">
      <c r="A5" s="35" t="n">
        <v>501</v>
      </c>
      <c r="B5" s="36" t="s">
        <v>79</v>
      </c>
      <c r="C5" s="37"/>
      <c r="D5" s="35" t="n">
        <v>301</v>
      </c>
      <c r="E5" s="36" t="s">
        <v>80</v>
      </c>
      <c r="F5" s="37"/>
    </row>
    <row r="6" customFormat="false" ht="12.75" hidden="false" customHeight="false" outlineLevel="0" collapsed="false">
      <c r="A6" s="39" t="n">
        <v>50101</v>
      </c>
      <c r="B6" s="39" t="s">
        <v>81</v>
      </c>
      <c r="C6" s="37"/>
      <c r="D6" s="39" t="n">
        <v>30101</v>
      </c>
      <c r="E6" s="39" t="s">
        <v>82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3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4</v>
      </c>
      <c r="F8" s="37"/>
    </row>
    <row r="9" customFormat="false" ht="12.75" hidden="false" customHeight="false" outlineLevel="0" collapsed="false">
      <c r="A9" s="39" t="n">
        <v>50102</v>
      </c>
      <c r="B9" s="39" t="s">
        <v>85</v>
      </c>
      <c r="C9" s="37"/>
      <c r="D9" s="39" t="n">
        <v>30108</v>
      </c>
      <c r="E9" s="39" t="s">
        <v>86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7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8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89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0</v>
      </c>
      <c r="F13" s="37"/>
    </row>
    <row r="14" customFormat="false" ht="12.75" hidden="false" customHeight="false" outlineLevel="0" collapsed="false">
      <c r="A14" s="39" t="n">
        <v>50103</v>
      </c>
      <c r="B14" s="39" t="s">
        <v>91</v>
      </c>
      <c r="C14" s="37"/>
      <c r="D14" s="39" t="n">
        <v>30113</v>
      </c>
      <c r="E14" s="39" t="s">
        <v>91</v>
      </c>
      <c r="F14" s="37"/>
    </row>
    <row r="15" customFormat="false" ht="12.75" hidden="false" customHeight="false" outlineLevel="0" collapsed="false">
      <c r="A15" s="39" t="n">
        <v>50199</v>
      </c>
      <c r="B15" s="39" t="s">
        <v>92</v>
      </c>
      <c r="C15" s="37"/>
      <c r="D15" s="39" t="n">
        <v>30106</v>
      </c>
      <c r="E15" s="39" t="s">
        <v>93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2</v>
      </c>
      <c r="F16" s="37"/>
    </row>
    <row r="17" customFormat="false" ht="12.75" hidden="false" customHeight="false" outlineLevel="0" collapsed="false">
      <c r="A17" s="35" t="n">
        <v>502</v>
      </c>
      <c r="B17" s="36" t="s">
        <v>94</v>
      </c>
      <c r="C17" s="37" t="n">
        <v>14228.4</v>
      </c>
      <c r="D17" s="35" t="n">
        <v>302</v>
      </c>
      <c r="E17" s="36" t="s">
        <v>95</v>
      </c>
      <c r="F17" s="37" t="n">
        <v>14228.4</v>
      </c>
    </row>
    <row r="18" customFormat="false" ht="12.75" hidden="false" customHeight="false" outlineLevel="0" collapsed="false">
      <c r="A18" s="39" t="n">
        <v>50201</v>
      </c>
      <c r="B18" s="39" t="s">
        <v>96</v>
      </c>
      <c r="C18" s="40" t="n">
        <v>22.4</v>
      </c>
      <c r="D18" s="39" t="n">
        <v>30201</v>
      </c>
      <c r="E18" s="39" t="s">
        <v>97</v>
      </c>
      <c r="F18" s="40" t="n">
        <v>22.4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8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99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0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1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2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3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4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5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6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7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8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09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0</v>
      </c>
      <c r="C31" s="40"/>
      <c r="D31" s="39" t="n">
        <v>30215</v>
      </c>
      <c r="E31" s="39" t="s">
        <v>110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1</v>
      </c>
      <c r="C32" s="40"/>
      <c r="D32" s="39" t="n">
        <v>30216</v>
      </c>
      <c r="E32" s="39" t="s">
        <v>111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2</v>
      </c>
      <c r="C33" s="37"/>
      <c r="D33" s="39" t="n">
        <v>30218</v>
      </c>
      <c r="E33" s="39" t="s">
        <v>113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4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5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6</v>
      </c>
      <c r="C36" s="40"/>
      <c r="D36" s="39" t="n">
        <v>30203</v>
      </c>
      <c r="E36" s="39" t="s">
        <v>117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8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6</v>
      </c>
      <c r="F38" s="40"/>
    </row>
    <row r="39" customFormat="false" ht="12.75" hidden="false" customHeight="false" outlineLevel="0" collapsed="false">
      <c r="A39" s="39" t="n">
        <v>50206</v>
      </c>
      <c r="B39" s="39" t="s">
        <v>119</v>
      </c>
      <c r="C39" s="40" t="n">
        <v>6</v>
      </c>
      <c r="D39" s="39" t="n">
        <v>30217</v>
      </c>
      <c r="E39" s="39" t="s">
        <v>119</v>
      </c>
      <c r="F39" s="40" t="n">
        <v>6</v>
      </c>
    </row>
    <row r="40" customFormat="false" ht="12.75" hidden="false" customHeight="false" outlineLevel="0" collapsed="false">
      <c r="A40" s="39" t="n">
        <v>50207</v>
      </c>
      <c r="B40" s="39" t="s">
        <v>120</v>
      </c>
      <c r="C40" s="37"/>
      <c r="D40" s="39" t="n">
        <v>30212</v>
      </c>
      <c r="E40" s="39" t="s">
        <v>120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1</v>
      </c>
      <c r="C41" s="40"/>
      <c r="D41" s="39" t="n">
        <v>30231</v>
      </c>
      <c r="E41" s="39" t="s">
        <v>121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2</v>
      </c>
      <c r="C42" s="40"/>
      <c r="D42" s="39" t="n">
        <v>30213</v>
      </c>
      <c r="E42" s="39" t="s">
        <v>122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3</v>
      </c>
      <c r="C43" s="40" t="n">
        <v>14200</v>
      </c>
      <c r="D43" s="39" t="n">
        <v>30299</v>
      </c>
      <c r="E43" s="39" t="s">
        <v>123</v>
      </c>
      <c r="F43" s="40" t="n">
        <v>14200</v>
      </c>
    </row>
    <row r="44" customFormat="false" ht="12.75" hidden="false" customHeight="false" outlineLevel="0" collapsed="false">
      <c r="A44" s="35" t="n">
        <v>503</v>
      </c>
      <c r="B44" s="36" t="s">
        <v>124</v>
      </c>
      <c r="C44" s="37"/>
      <c r="D44" s="35" t="n">
        <v>310</v>
      </c>
      <c r="E44" s="36" t="s">
        <v>125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6</v>
      </c>
      <c r="C45" s="37"/>
      <c r="D45" s="39" t="n">
        <v>31001</v>
      </c>
      <c r="E45" s="39" t="s">
        <v>126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7</v>
      </c>
      <c r="C46" s="37"/>
      <c r="D46" s="39" t="n">
        <v>31005</v>
      </c>
      <c r="E46" s="39" t="s">
        <v>127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8</v>
      </c>
      <c r="C47" s="37"/>
      <c r="D47" s="39" t="n">
        <v>31013</v>
      </c>
      <c r="E47" s="39" t="s">
        <v>128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9</v>
      </c>
      <c r="C48" s="40"/>
      <c r="D48" s="39" t="n">
        <v>31002</v>
      </c>
      <c r="E48" s="39" t="s">
        <v>130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1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2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3</v>
      </c>
      <c r="C51" s="37"/>
      <c r="D51" s="39" t="n">
        <v>31006</v>
      </c>
      <c r="E51" s="39" t="s">
        <v>133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4</v>
      </c>
      <c r="C52" s="37"/>
      <c r="D52" s="39" t="n">
        <v>31099</v>
      </c>
      <c r="E52" s="39" t="s">
        <v>134</v>
      </c>
      <c r="F52" s="37"/>
    </row>
    <row r="53" customFormat="false" ht="12.75" hidden="false" customHeight="false" outlineLevel="0" collapsed="false">
      <c r="A53" s="35" t="n">
        <v>504</v>
      </c>
      <c r="B53" s="36" t="s">
        <v>135</v>
      </c>
      <c r="C53" s="37"/>
      <c r="D53" s="35" t="n">
        <v>309</v>
      </c>
      <c r="E53" s="36" t="s">
        <v>136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3</v>
      </c>
      <c r="C54" s="37"/>
      <c r="D54" s="39" t="n">
        <v>30906</v>
      </c>
      <c r="E54" s="39" t="s">
        <v>133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4</v>
      </c>
      <c r="C55" s="37"/>
      <c r="D55" s="39" t="n">
        <v>30999</v>
      </c>
      <c r="E55" s="39" t="s">
        <v>137</v>
      </c>
      <c r="F55" s="37"/>
    </row>
    <row r="56" customFormat="false" ht="12.75" hidden="false" customHeight="false" outlineLevel="0" collapsed="false">
      <c r="A56" s="35" t="n">
        <v>505</v>
      </c>
      <c r="B56" s="36" t="s">
        <v>138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0</v>
      </c>
      <c r="C57" s="37"/>
      <c r="D57" s="35" t="n">
        <v>301</v>
      </c>
      <c r="E57" s="36" t="s">
        <v>80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2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3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4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6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7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8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89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0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1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3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2</v>
      </c>
      <c r="F68" s="40"/>
    </row>
    <row r="69" customFormat="false" ht="12.75" hidden="false" customHeight="false" outlineLevel="0" collapsed="false">
      <c r="A69" s="39" t="n">
        <v>50502</v>
      </c>
      <c r="B69" s="39" t="s">
        <v>95</v>
      </c>
      <c r="C69" s="40"/>
      <c r="D69" s="35" t="n">
        <v>302</v>
      </c>
      <c r="E69" s="36" t="s">
        <v>95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7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8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99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0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1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2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3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4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5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6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7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8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09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0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1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3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4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5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7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8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6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19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0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1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2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3</v>
      </c>
      <c r="F95" s="37"/>
    </row>
    <row r="96" customFormat="false" ht="12.75" hidden="false" customHeight="false" outlineLevel="0" collapsed="false">
      <c r="A96" s="35" t="n">
        <v>506</v>
      </c>
      <c r="B96" s="36" t="s">
        <v>139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0</v>
      </c>
      <c r="C97" s="37"/>
      <c r="D97" s="35" t="n">
        <v>310</v>
      </c>
      <c r="E97" s="36" t="s">
        <v>125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6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7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8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0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1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2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3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4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1</v>
      </c>
      <c r="C106" s="37"/>
      <c r="D106" s="35" t="n">
        <v>309</v>
      </c>
      <c r="E106" s="36" t="s">
        <v>136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3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2</v>
      </c>
      <c r="C109" s="37" t="n">
        <v>825</v>
      </c>
      <c r="D109" s="35" t="n">
        <v>312</v>
      </c>
      <c r="E109" s="36" t="s">
        <v>142</v>
      </c>
      <c r="F109" s="37" t="n">
        <v>825</v>
      </c>
    </row>
    <row r="110" customFormat="false" ht="12.75" hidden="false" customHeight="false" outlineLevel="0" collapsed="false">
      <c r="A110" s="39" t="n">
        <v>50799</v>
      </c>
      <c r="B110" s="39" t="s">
        <v>143</v>
      </c>
      <c r="C110" s="37" t="n">
        <v>825</v>
      </c>
      <c r="D110" s="39" t="n">
        <v>31299</v>
      </c>
      <c r="E110" s="39" t="s">
        <v>143</v>
      </c>
      <c r="F110" s="37" t="n">
        <v>825</v>
      </c>
    </row>
    <row r="111" customFormat="false" ht="12.75" hidden="false" customHeight="false" outlineLevel="0" collapsed="false">
      <c r="A111" s="35" t="n">
        <v>509</v>
      </c>
      <c r="B111" s="36" t="s">
        <v>144</v>
      </c>
      <c r="C111" s="37"/>
      <c r="D111" s="35" t="n">
        <v>303</v>
      </c>
      <c r="E111" s="36" t="s">
        <v>145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6</v>
      </c>
      <c r="C112" s="37"/>
      <c r="D112" s="39" t="n">
        <v>30304</v>
      </c>
      <c r="E112" s="39" t="s">
        <v>147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8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49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0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1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2</v>
      </c>
      <c r="C117" s="37"/>
      <c r="D117" s="39" t="n">
        <v>30308</v>
      </c>
      <c r="E117" s="39" t="s">
        <v>152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3</v>
      </c>
      <c r="C118" s="37"/>
      <c r="D118" s="39" t="n">
        <v>30301</v>
      </c>
      <c r="E118" s="39" t="s">
        <v>154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5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6</v>
      </c>
      <c r="C120" s="37"/>
      <c r="D120" s="39" t="n">
        <v>30399</v>
      </c>
      <c r="E120" s="39" t="s">
        <v>156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7</v>
      </c>
      <c r="C121" s="37"/>
      <c r="D121" s="35" t="n">
        <v>313</v>
      </c>
      <c r="E121" s="36" t="s">
        <v>157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8</v>
      </c>
      <c r="C122" s="37"/>
      <c r="D122" s="39" t="n">
        <v>31302</v>
      </c>
      <c r="E122" s="39" t="s">
        <v>15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9</v>
      </c>
      <c r="C123" s="37"/>
      <c r="D123" s="35" t="n">
        <v>307</v>
      </c>
      <c r="E123" s="36" t="s">
        <v>159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0</v>
      </c>
      <c r="C124" s="37"/>
      <c r="D124" s="39" t="n">
        <v>30701</v>
      </c>
      <c r="E124" s="39" t="s">
        <v>160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1</v>
      </c>
      <c r="C125" s="37"/>
      <c r="D125" s="39" t="n">
        <v>30703</v>
      </c>
      <c r="E125" s="39" t="s">
        <v>16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2</v>
      </c>
      <c r="C126" s="37"/>
      <c r="D126" s="35" t="n">
        <v>399</v>
      </c>
      <c r="E126" s="36" t="s">
        <v>162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2</v>
      </c>
      <c r="C127" s="37"/>
      <c r="D127" s="39" t="n">
        <v>39999</v>
      </c>
      <c r="E127" s="39" t="s">
        <v>162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5</v>
      </c>
      <c r="B1" s="43"/>
    </row>
    <row r="2" customFormat="false" ht="36" hidden="false" customHeight="true" outlineLevel="0" collapsed="false">
      <c r="A2" s="44" t="s">
        <v>166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7</v>
      </c>
      <c r="B4" s="47" t="s">
        <v>168</v>
      </c>
    </row>
    <row r="5" customFormat="false" ht="39" hidden="false" customHeight="true" outlineLevel="0" collapsed="false">
      <c r="A5" s="15" t="s">
        <v>65</v>
      </c>
      <c r="B5" s="11" t="n">
        <v>6</v>
      </c>
    </row>
    <row r="6" customFormat="false" ht="39" hidden="false" customHeight="true" outlineLevel="0" collapsed="false">
      <c r="A6" s="48" t="s">
        <v>169</v>
      </c>
      <c r="B6" s="11"/>
    </row>
    <row r="7" customFormat="false" ht="39" hidden="false" customHeight="true" outlineLevel="0" collapsed="false">
      <c r="A7" s="48" t="s">
        <v>170</v>
      </c>
      <c r="B7" s="11" t="n">
        <v>6</v>
      </c>
    </row>
    <row r="8" customFormat="false" ht="39" hidden="false" customHeight="true" outlineLevel="0" collapsed="false">
      <c r="A8" s="48" t="s">
        <v>171</v>
      </c>
      <c r="B8" s="11"/>
    </row>
    <row r="9" customFormat="false" ht="39" hidden="false" customHeight="true" outlineLevel="0" collapsed="false">
      <c r="A9" s="14" t="s">
        <v>172</v>
      </c>
      <c r="B9" s="11"/>
    </row>
    <row r="10" customFormat="false" ht="39" hidden="false" customHeight="true" outlineLevel="0" collapsed="false">
      <c r="A10" s="14" t="s">
        <v>17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49" t="s">
        <v>174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5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6</v>
      </c>
      <c r="B4" s="7" t="s">
        <v>60</v>
      </c>
      <c r="C4" s="52" t="s">
        <v>177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78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3"/>
      <c r="C6" s="54"/>
      <c r="D6" s="54"/>
      <c r="E6" s="5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China</cp:lastModifiedBy>
  <dcterms:modified xsi:type="dcterms:W3CDTF">2018-04-22T02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