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6" name="_xlnm.Print_Titles" vbProcedure="false">'附表七 一般公共预算财政拨款项目支出预算表'!$4:$4</definedName>
    <definedName function="false" hidden="false" localSheetId="8" name="_xlnm.Print_Titles" vbProcedure="false">'附表九 政府性基金预算支出情况表'!$4:$5</definedName>
    <definedName function="false" hidden="false" localSheetId="4" name="_xlnm.Print_Titles" vbProcedure="false">'附表五 一般公共预算支出情况表（按功能分类科目）'!$4:$5</definedName>
    <definedName function="false" hidden="false" localSheetId="7" name="_xlnm.Print_Area" vbProcedure="false">'附表八 一般公共预算“三公”经费支出表'!$A$1:$B$10</definedName>
    <definedName function="false" hidden="false" localSheetId="5" name="_xlnm.Print_Titles" vbProcedure="false">'附表六 一般公共预算财政拨款基本支出预算表'!$4:$4</definedName>
    <definedName function="false" hidden="false" localSheetId="9" name="_xlnm.Print_Titles" vbProcedure="false">'附表十 部门预算基本支出预算表'!$4:$6</definedName>
    <definedName function="false" hidden="false" localSheetId="10" name="_xlnm.Print_Area" vbProcedure="false">'附表十一 部门预算项目支出预算表'!$A$1:$P$15</definedName>
    <definedName function="false" hidden="false" localSheetId="10" name="_xlnm.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23</xdr:rowOff>
              </xdr:from>
              <xdr:to>
                <xdr:col>5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23</xdr:rowOff>
              </xdr:from>
              <xdr:to>
                <xdr:col>6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23</xdr:rowOff>
              </xdr:from>
              <xdr:to>
                <xdr:col>7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23</xdr:rowOff>
              </xdr:from>
              <xdr:to>
                <xdr:col>8</xdr:col>
                <xdr:colOff>6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3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高新技术开发区管理委员会环保和城管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2</t>
    </r>
    <r>
      <rPr>
        <sz val="11"/>
        <rFont val="Noto Sans"/>
        <family val="2"/>
      </rPr>
      <t xml:space="preserve">城乡社区支出</t>
    </r>
  </si>
  <si>
    <r>
      <rPr>
        <sz val="11"/>
        <rFont val="Arial"/>
        <family val="2"/>
      </rPr>
      <t xml:space="preserve">    20201</t>
    </r>
    <r>
      <rPr>
        <sz val="11"/>
        <rFont val="Noto Sans"/>
        <family val="2"/>
      </rPr>
      <t xml:space="preserve">城乡社区管理事务</t>
    </r>
  </si>
  <si>
    <r>
      <rPr>
        <sz val="11"/>
        <rFont val="Arial"/>
        <family val="2"/>
      </rPr>
      <t xml:space="preserve">        202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Arial"/>
        <family val="2"/>
      </rPr>
      <t xml:space="preserve">   21103</t>
    </r>
    <r>
      <rPr>
        <sz val="11"/>
        <rFont val="Noto Sans"/>
        <family val="2"/>
      </rPr>
      <t xml:space="preserve">污染防治</t>
    </r>
  </si>
  <si>
    <r>
      <rPr>
        <sz val="11"/>
        <rFont val="Arial"/>
        <family val="2"/>
      </rPr>
      <t xml:space="preserve">       2110302</t>
    </r>
    <r>
      <rPr>
        <sz val="11"/>
        <rFont val="Noto Sans"/>
        <family val="2"/>
      </rPr>
      <t xml:space="preserve">水体</t>
    </r>
  </si>
  <si>
    <r>
      <rPr>
        <sz val="11"/>
        <rFont val="Arial"/>
        <family val="2"/>
      </rPr>
      <t xml:space="preserve">       2110301</t>
    </r>
    <r>
      <rPr>
        <sz val="11"/>
        <rFont val="Noto Sans"/>
        <family val="2"/>
      </rPr>
      <t xml:space="preserve">大气</t>
    </r>
  </si>
  <si>
    <r>
      <rPr>
        <sz val="11"/>
        <rFont val="Arial"/>
        <family val="2"/>
      </rPr>
      <t xml:space="preserve">   21101</t>
    </r>
    <r>
      <rPr>
        <sz val="11"/>
        <rFont val="Noto Sans"/>
        <family val="2"/>
      </rPr>
      <t xml:space="preserve">环境保护管理事务</t>
    </r>
  </si>
  <si>
    <r>
      <rPr>
        <sz val="11"/>
        <rFont val="Arial"/>
        <family val="2"/>
      </rPr>
      <t xml:space="preserve">       2110199</t>
    </r>
    <r>
      <rPr>
        <sz val="11"/>
        <rFont val="Noto Sans"/>
        <family val="2"/>
      </rPr>
      <t xml:space="preserve">其他环境保护管理事务支出</t>
    </r>
  </si>
  <si>
    <r>
      <rPr>
        <sz val="11"/>
        <rFont val="Arial"/>
        <family val="2"/>
      </rPr>
      <t xml:space="preserve">212</t>
    </r>
    <r>
      <rPr>
        <sz val="11"/>
        <rFont val="Noto Sans"/>
        <family val="2"/>
      </rPr>
      <t xml:space="preserve">城乡市区还指出</t>
    </r>
  </si>
  <si>
    <r>
      <rPr>
        <sz val="11"/>
        <rFont val="Arial"/>
        <family val="2"/>
      </rPr>
      <t xml:space="preserve">   21203</t>
    </r>
    <r>
      <rPr>
        <sz val="11"/>
        <rFont val="Noto Sans"/>
        <family val="2"/>
      </rPr>
      <t xml:space="preserve">城乡市区公共设施</t>
    </r>
  </si>
  <si>
    <r>
      <rPr>
        <sz val="11"/>
        <rFont val="Arial"/>
        <family val="2"/>
      </rPr>
      <t xml:space="preserve">        2120399</t>
    </r>
    <r>
      <rPr>
        <sz val="11"/>
        <rFont val="Noto Sans"/>
        <family val="2"/>
      </rPr>
      <t xml:space="preserve">其他城乡市区公共设施支出</t>
    </r>
  </si>
  <si>
    <r>
      <rPr>
        <sz val="11"/>
        <rFont val="Arial"/>
        <family val="2"/>
      </rPr>
      <t xml:space="preserve">   21205</t>
    </r>
    <r>
      <rPr>
        <sz val="11"/>
        <rFont val="Noto Sans"/>
        <family val="2"/>
      </rPr>
      <t xml:space="preserve">城乡社区环境卫生</t>
    </r>
  </si>
  <si>
    <r>
      <rPr>
        <sz val="11"/>
        <rFont val="Arial"/>
        <family val="2"/>
      </rPr>
      <t xml:space="preserve">         2120501</t>
    </r>
    <r>
      <rPr>
        <sz val="11"/>
        <rFont val="Noto Sans"/>
        <family val="2"/>
      </rPr>
      <t xml:space="preserve">城乡社区环境卫生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明珠污水处理厂运营水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塘污水处理厂一期工程采用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模式实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埔小河较差水体综合整治工作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东江（高新区段）水环境综合整治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气环境综合整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环保执法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城市道路路灯电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市公共设施水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市政公共设施维修（道路、路灯、雨污管道、人行道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高新区中心区绿化养护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明珠工业园绿化养护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高新区中心区待移交接管区域、路段绿化养护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城市卫生清洁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高埔安置点部分区域卫生保洁服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市城管局垃圾处理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广告宣传及维修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高新区污染源普查项目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管线普查及数字化系统建立费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绿化带白蚁防治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绿化带红火蚁防治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公共区域储四害消杀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协会会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创文工作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教育培训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;[RED]#,##0"/>
    <numFmt numFmtId="168" formatCode="@"/>
    <numFmt numFmtId="169" formatCode="#,##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2.99"/>
    <col collapsed="false" customWidth="true" hidden="false" outlineLevel="0" max="3" min="3" style="1" width="34.56"/>
    <col collapsed="false" customWidth="true" hidden="false" outlineLevel="0" max="4" min="4" style="1" width="13.56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f aca="false">15.5+5674</f>
        <v>5689.5</v>
      </c>
      <c r="C6" s="10" t="s">
        <v>10</v>
      </c>
      <c r="D6" s="11" t="n">
        <v>15.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5674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B6+B7+B8</f>
        <v>5689.5</v>
      </c>
      <c r="C10" s="8" t="s">
        <v>16</v>
      </c>
      <c r="D10" s="12" t="n">
        <f aca="false">SUM(D6:D9)</f>
        <v>5689.5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5689.5</v>
      </c>
      <c r="C17" s="15" t="s">
        <v>25</v>
      </c>
      <c r="D17" s="11" t="n">
        <f aca="false">D10+D12+D13+D14</f>
        <v>5689.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50" t="s">
        <v>18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18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190</v>
      </c>
      <c r="B4" s="59" t="s">
        <v>191</v>
      </c>
      <c r="C4" s="60" t="s">
        <v>192</v>
      </c>
      <c r="D4" s="60"/>
      <c r="E4" s="60"/>
      <c r="F4" s="60"/>
      <c r="G4" s="60"/>
      <c r="H4" s="59" t="s">
        <v>193</v>
      </c>
      <c r="I4" s="60" t="s">
        <v>194</v>
      </c>
      <c r="J4" s="60"/>
      <c r="K4" s="60"/>
      <c r="L4" s="59" t="s">
        <v>195</v>
      </c>
      <c r="M4" s="59" t="s">
        <v>196</v>
      </c>
    </row>
    <row r="5" customFormat="false" ht="16.5" hidden="false" customHeight="true" outlineLevel="0" collapsed="false">
      <c r="A5" s="58"/>
      <c r="B5" s="59"/>
      <c r="C5" s="59" t="s">
        <v>65</v>
      </c>
      <c r="D5" s="60" t="s">
        <v>197</v>
      </c>
      <c r="E5" s="60"/>
      <c r="F5" s="60"/>
      <c r="G5" s="59" t="s">
        <v>198</v>
      </c>
      <c r="H5" s="59"/>
      <c r="I5" s="59" t="s">
        <v>62</v>
      </c>
      <c r="J5" s="59" t="s">
        <v>199</v>
      </c>
      <c r="K5" s="59" t="s">
        <v>200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2</v>
      </c>
      <c r="E6" s="61" t="s">
        <v>201</v>
      </c>
      <c r="F6" s="61" t="s">
        <v>202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39" t="s">
        <v>6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 t="s">
        <v>203</v>
      </c>
      <c r="B8" s="62" t="n">
        <v>15.5</v>
      </c>
      <c r="C8" s="62" t="n">
        <v>15.5</v>
      </c>
      <c r="D8" s="62" t="n">
        <v>15.5</v>
      </c>
      <c r="E8" s="62" t="n">
        <v>15.5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A9" s="64" t="s">
        <v>15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4" t="s">
        <v>8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false" outlineLevel="0" collapsed="false">
      <c r="A11" s="64" t="s">
        <v>20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64" t="s">
        <v>205</v>
      </c>
      <c r="B12" s="62" t="n">
        <v>15.5</v>
      </c>
      <c r="C12" s="62" t="n">
        <v>15.5</v>
      </c>
      <c r="D12" s="62" t="n">
        <v>15.5</v>
      </c>
      <c r="E12" s="62" t="n">
        <v>15.5</v>
      </c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false" outlineLevel="0" collapsed="false">
      <c r="A13" s="63" t="s">
        <v>20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64" t="s">
        <v>15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A15" s="64" t="s">
        <v>8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4" t="s">
        <v>20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5" t="s">
        <v>20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20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A15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9.56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50" t="s">
        <v>20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0" hidden="false" customHeight="true" outlineLevel="0" collapsed="false">
      <c r="A2" s="52" t="s">
        <v>2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57" t="s">
        <v>3</v>
      </c>
      <c r="O3" s="57"/>
      <c r="P3" s="57"/>
    </row>
    <row r="4" customFormat="false" ht="16.5" hidden="false" customHeight="true" outlineLevel="0" collapsed="false">
      <c r="A4" s="58" t="s">
        <v>185</v>
      </c>
      <c r="B4" s="58" t="s">
        <v>209</v>
      </c>
      <c r="C4" s="58" t="s">
        <v>210</v>
      </c>
      <c r="D4" s="59" t="s">
        <v>191</v>
      </c>
      <c r="E4" s="60" t="s">
        <v>192</v>
      </c>
      <c r="F4" s="60"/>
      <c r="G4" s="60"/>
      <c r="H4" s="60"/>
      <c r="I4" s="60"/>
      <c r="J4" s="59" t="s">
        <v>193</v>
      </c>
      <c r="K4" s="60" t="s">
        <v>194</v>
      </c>
      <c r="L4" s="60"/>
      <c r="M4" s="60"/>
      <c r="N4" s="59" t="s">
        <v>195</v>
      </c>
      <c r="O4" s="70" t="s">
        <v>196</v>
      </c>
      <c r="P4" s="61" t="s">
        <v>211</v>
      </c>
    </row>
    <row r="5" customFormat="false" ht="16.5" hidden="false" customHeight="true" outlineLevel="0" collapsed="false">
      <c r="A5" s="58"/>
      <c r="B5" s="58"/>
      <c r="C5" s="58"/>
      <c r="D5" s="59"/>
      <c r="E5" s="59" t="s">
        <v>65</v>
      </c>
      <c r="F5" s="60" t="s">
        <v>197</v>
      </c>
      <c r="G5" s="60"/>
      <c r="H5" s="60"/>
      <c r="I5" s="59" t="s">
        <v>198</v>
      </c>
      <c r="J5" s="59"/>
      <c r="K5" s="59" t="s">
        <v>62</v>
      </c>
      <c r="L5" s="59" t="s">
        <v>199</v>
      </c>
      <c r="M5" s="59" t="s">
        <v>200</v>
      </c>
      <c r="N5" s="59"/>
      <c r="O5" s="70"/>
      <c r="P5" s="61"/>
    </row>
    <row r="6" customFormat="false" ht="29.25" hidden="false" customHeight="true" outlineLevel="0" collapsed="false">
      <c r="A6" s="58"/>
      <c r="B6" s="58"/>
      <c r="C6" s="58"/>
      <c r="D6" s="59"/>
      <c r="E6" s="59"/>
      <c r="F6" s="61" t="s">
        <v>62</v>
      </c>
      <c r="G6" s="61" t="s">
        <v>201</v>
      </c>
      <c r="H6" s="61" t="s">
        <v>202</v>
      </c>
      <c r="I6" s="59"/>
      <c r="J6" s="59"/>
      <c r="K6" s="59"/>
      <c r="L6" s="59"/>
      <c r="M6" s="59"/>
      <c r="N6" s="59"/>
      <c r="O6" s="70"/>
      <c r="P6" s="61"/>
    </row>
    <row r="7" customFormat="false" ht="13.15" hidden="false" customHeight="true" outlineLevel="0" collapsed="false">
      <c r="A7" s="39" t="s">
        <v>65</v>
      </c>
      <c r="B7" s="64"/>
      <c r="C7" s="64"/>
      <c r="D7" s="62" t="n">
        <f aca="false">SUM(D8:D31)</f>
        <v>5674</v>
      </c>
      <c r="E7" s="62" t="n">
        <f aca="false">SUM(E8:E31)</f>
        <v>5674</v>
      </c>
      <c r="F7" s="62" t="n">
        <f aca="false">SUM(F8:F31)</f>
        <v>5674</v>
      </c>
      <c r="G7" s="62" t="n">
        <f aca="false">SUM(G8:G31)</f>
        <v>5674</v>
      </c>
      <c r="H7" s="62"/>
      <c r="I7" s="62"/>
      <c r="J7" s="62"/>
      <c r="K7" s="62"/>
      <c r="L7" s="62"/>
      <c r="M7" s="62"/>
      <c r="N7" s="62"/>
      <c r="O7" s="71"/>
      <c r="P7" s="72"/>
    </row>
    <row r="8" customFormat="false" ht="24" hidden="false" customHeight="false" outlineLevel="0" collapsed="false">
      <c r="A8" s="39"/>
      <c r="B8" s="73" t="n">
        <v>2110302</v>
      </c>
      <c r="C8" s="74" t="s">
        <v>212</v>
      </c>
      <c r="D8" s="75" t="n">
        <f aca="false">E8</f>
        <v>600</v>
      </c>
      <c r="E8" s="75" t="n">
        <f aca="false">F8</f>
        <v>600</v>
      </c>
      <c r="F8" s="75" t="n">
        <f aca="false">G8</f>
        <v>600</v>
      </c>
      <c r="G8" s="75" t="n">
        <v>600</v>
      </c>
      <c r="H8" s="62"/>
      <c r="I8" s="62"/>
      <c r="J8" s="62"/>
      <c r="K8" s="62"/>
      <c r="L8" s="62"/>
      <c r="M8" s="62"/>
      <c r="N8" s="62"/>
      <c r="O8" s="71"/>
      <c r="P8" s="68"/>
    </row>
    <row r="9" customFormat="false" ht="36" hidden="false" customHeight="false" outlineLevel="0" collapsed="false">
      <c r="A9" s="39"/>
      <c r="B9" s="73" t="n">
        <v>2110302</v>
      </c>
      <c r="C9" s="74" t="s">
        <v>213</v>
      </c>
      <c r="D9" s="75" t="n">
        <f aca="false">E9</f>
        <v>100</v>
      </c>
      <c r="E9" s="75" t="n">
        <f aca="false">F9</f>
        <v>100</v>
      </c>
      <c r="F9" s="75" t="n">
        <f aca="false">G9</f>
        <v>100</v>
      </c>
      <c r="G9" s="75" t="n">
        <v>100</v>
      </c>
      <c r="H9" s="62"/>
      <c r="I9" s="62"/>
      <c r="J9" s="62"/>
      <c r="K9" s="62"/>
      <c r="L9" s="62"/>
      <c r="M9" s="62"/>
      <c r="N9" s="62"/>
      <c r="O9" s="71"/>
      <c r="P9" s="68"/>
    </row>
    <row r="10" customFormat="false" ht="24" hidden="false" customHeight="false" outlineLevel="0" collapsed="false">
      <c r="A10" s="39"/>
      <c r="B10" s="73" t="n">
        <v>2110302</v>
      </c>
      <c r="C10" s="76" t="s">
        <v>214</v>
      </c>
      <c r="D10" s="75" t="n">
        <f aca="false">E10</f>
        <v>1800</v>
      </c>
      <c r="E10" s="75" t="n">
        <f aca="false">F10</f>
        <v>1800</v>
      </c>
      <c r="F10" s="75" t="n">
        <f aca="false">G10</f>
        <v>1800</v>
      </c>
      <c r="G10" s="75" t="n">
        <v>1800</v>
      </c>
      <c r="H10" s="62"/>
      <c r="I10" s="62"/>
      <c r="J10" s="62"/>
      <c r="K10" s="62"/>
      <c r="L10" s="62"/>
      <c r="M10" s="62"/>
      <c r="N10" s="62"/>
      <c r="O10" s="71"/>
      <c r="P10" s="68"/>
    </row>
    <row r="11" customFormat="false" ht="24" hidden="false" customHeight="false" outlineLevel="0" collapsed="false">
      <c r="A11" s="39"/>
      <c r="B11" s="73" t="n">
        <v>2110302</v>
      </c>
      <c r="C11" s="76" t="s">
        <v>215</v>
      </c>
      <c r="D11" s="75" t="n">
        <f aca="false">E11</f>
        <v>50</v>
      </c>
      <c r="E11" s="75" t="n">
        <f aca="false">F11</f>
        <v>50</v>
      </c>
      <c r="F11" s="75" t="n">
        <f aca="false">G11</f>
        <v>50</v>
      </c>
      <c r="G11" s="77" t="n">
        <v>50</v>
      </c>
      <c r="H11" s="62"/>
      <c r="I11" s="62"/>
      <c r="J11" s="62"/>
      <c r="K11" s="62"/>
      <c r="L11" s="62"/>
      <c r="M11" s="62"/>
      <c r="N11" s="62"/>
      <c r="O11" s="71"/>
      <c r="P11" s="68"/>
    </row>
    <row r="12" customFormat="false" ht="14.25" hidden="false" customHeight="false" outlineLevel="0" collapsed="false">
      <c r="A12" s="39"/>
      <c r="B12" s="73" t="n">
        <v>2110301</v>
      </c>
      <c r="C12" s="76" t="s">
        <v>216</v>
      </c>
      <c r="D12" s="75" t="n">
        <f aca="false">E12</f>
        <v>20</v>
      </c>
      <c r="E12" s="75" t="n">
        <f aca="false">F12</f>
        <v>20</v>
      </c>
      <c r="F12" s="75" t="n">
        <f aca="false">G12</f>
        <v>20</v>
      </c>
      <c r="G12" s="75" t="n">
        <v>20</v>
      </c>
      <c r="H12" s="62"/>
      <c r="I12" s="62"/>
      <c r="J12" s="62"/>
      <c r="K12" s="62"/>
      <c r="L12" s="62"/>
      <c r="M12" s="62"/>
      <c r="N12" s="62"/>
      <c r="O12" s="71"/>
      <c r="P12" s="68"/>
    </row>
    <row r="13" customFormat="false" ht="14.25" hidden="false" customHeight="false" outlineLevel="0" collapsed="false">
      <c r="A13" s="39"/>
      <c r="B13" s="73" t="n">
        <v>2110199</v>
      </c>
      <c r="C13" s="76" t="s">
        <v>217</v>
      </c>
      <c r="D13" s="75" t="n">
        <f aca="false">E13</f>
        <v>20</v>
      </c>
      <c r="E13" s="75" t="n">
        <f aca="false">F13</f>
        <v>20</v>
      </c>
      <c r="F13" s="75" t="n">
        <f aca="false">G13</f>
        <v>20</v>
      </c>
      <c r="G13" s="75" t="n">
        <v>20</v>
      </c>
      <c r="H13" s="66"/>
      <c r="I13" s="66"/>
      <c r="J13" s="66"/>
      <c r="K13" s="66"/>
      <c r="L13" s="66"/>
      <c r="M13" s="66"/>
      <c r="N13" s="66"/>
      <c r="O13" s="78"/>
      <c r="P13" s="79"/>
    </row>
    <row r="14" customFormat="false" ht="14.25" hidden="false" customHeight="false" outlineLevel="0" collapsed="false">
      <c r="A14" s="39"/>
      <c r="B14" s="73" t="n">
        <v>2120399</v>
      </c>
      <c r="C14" s="76" t="s">
        <v>218</v>
      </c>
      <c r="D14" s="75" t="n">
        <f aca="false">E14</f>
        <v>290</v>
      </c>
      <c r="E14" s="75" t="n">
        <f aca="false">F14</f>
        <v>290</v>
      </c>
      <c r="F14" s="75" t="n">
        <f aca="false">G14</f>
        <v>290</v>
      </c>
      <c r="G14" s="80" t="n">
        <v>290</v>
      </c>
      <c r="H14" s="62"/>
      <c r="I14" s="62"/>
      <c r="J14" s="62"/>
      <c r="K14" s="62"/>
      <c r="L14" s="62"/>
      <c r="M14" s="62"/>
      <c r="N14" s="62"/>
      <c r="O14" s="62"/>
      <c r="P14" s="68"/>
    </row>
    <row r="15" customFormat="false" ht="14.25" hidden="false" customHeight="false" outlineLevel="0" collapsed="false">
      <c r="A15" s="81"/>
      <c r="B15" s="73" t="n">
        <v>2120399</v>
      </c>
      <c r="C15" s="76" t="s">
        <v>219</v>
      </c>
      <c r="D15" s="75" t="n">
        <f aca="false">E15</f>
        <v>10</v>
      </c>
      <c r="E15" s="75" t="n">
        <f aca="false">F15</f>
        <v>10</v>
      </c>
      <c r="F15" s="75" t="n">
        <f aca="false">G15</f>
        <v>10</v>
      </c>
      <c r="G15" s="82" t="n">
        <v>10</v>
      </c>
      <c r="H15" s="62"/>
      <c r="I15" s="62"/>
      <c r="J15" s="62"/>
      <c r="K15" s="62"/>
      <c r="L15" s="62"/>
      <c r="M15" s="62"/>
      <c r="N15" s="62"/>
      <c r="O15" s="62"/>
      <c r="P15" s="68"/>
    </row>
    <row r="16" customFormat="false" ht="36" hidden="false" customHeight="false" outlineLevel="0" collapsed="false">
      <c r="A16" s="68"/>
      <c r="B16" s="73" t="n">
        <v>2120399</v>
      </c>
      <c r="C16" s="76" t="s">
        <v>220</v>
      </c>
      <c r="D16" s="75" t="n">
        <f aca="false">E16</f>
        <v>200</v>
      </c>
      <c r="E16" s="75" t="n">
        <f aca="false">F16</f>
        <v>200</v>
      </c>
      <c r="F16" s="75" t="n">
        <f aca="false">G16</f>
        <v>200</v>
      </c>
      <c r="G16" s="80" t="n">
        <v>200</v>
      </c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24" hidden="false" customHeight="false" outlineLevel="0" collapsed="false">
      <c r="A17" s="68"/>
      <c r="B17" s="73" t="n">
        <v>2120501</v>
      </c>
      <c r="C17" s="76" t="s">
        <v>221</v>
      </c>
      <c r="D17" s="75" t="n">
        <f aca="false">E17</f>
        <v>485</v>
      </c>
      <c r="E17" s="75" t="n">
        <f aca="false">F17</f>
        <v>485</v>
      </c>
      <c r="F17" s="75" t="n">
        <f aca="false">G17</f>
        <v>485</v>
      </c>
      <c r="G17" s="80" t="n">
        <v>485</v>
      </c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24" hidden="false" customHeight="false" outlineLevel="0" collapsed="false">
      <c r="A18" s="68"/>
      <c r="B18" s="73" t="n">
        <v>2120501</v>
      </c>
      <c r="C18" s="76" t="s">
        <v>222</v>
      </c>
      <c r="D18" s="75" t="n">
        <f aca="false">E18</f>
        <v>50</v>
      </c>
      <c r="E18" s="75" t="n">
        <f aca="false">F18</f>
        <v>50</v>
      </c>
      <c r="F18" s="75" t="n">
        <f aca="false">G18</f>
        <v>50</v>
      </c>
      <c r="G18" s="83" t="n">
        <v>50</v>
      </c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36" hidden="false" customHeight="false" outlineLevel="0" collapsed="false">
      <c r="A19" s="68"/>
      <c r="B19" s="73" t="n">
        <v>2120501</v>
      </c>
      <c r="C19" s="76" t="s">
        <v>223</v>
      </c>
      <c r="D19" s="75" t="n">
        <f aca="false">E19</f>
        <v>90</v>
      </c>
      <c r="E19" s="75" t="n">
        <f aca="false">F19</f>
        <v>90</v>
      </c>
      <c r="F19" s="75" t="n">
        <f aca="false">G19</f>
        <v>90</v>
      </c>
      <c r="G19" s="83" t="n">
        <v>90</v>
      </c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4.25" hidden="false" customHeight="false" outlineLevel="0" collapsed="false">
      <c r="A20" s="68"/>
      <c r="B20" s="73" t="n">
        <v>2120501</v>
      </c>
      <c r="C20" s="84" t="s">
        <v>224</v>
      </c>
      <c r="D20" s="75" t="n">
        <f aca="false">E20</f>
        <v>1300</v>
      </c>
      <c r="E20" s="75" t="n">
        <f aca="false">F20</f>
        <v>1300</v>
      </c>
      <c r="F20" s="75" t="n">
        <f aca="false">G20</f>
        <v>1300</v>
      </c>
      <c r="G20" s="83" t="n">
        <v>1300</v>
      </c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24" hidden="false" customHeight="false" outlineLevel="0" collapsed="false">
      <c r="A21" s="68"/>
      <c r="B21" s="73" t="n">
        <v>2120501</v>
      </c>
      <c r="C21" s="84" t="s">
        <v>225</v>
      </c>
      <c r="D21" s="75" t="n">
        <f aca="false">E21</f>
        <v>10</v>
      </c>
      <c r="E21" s="75" t="n">
        <f aca="false">F21</f>
        <v>10</v>
      </c>
      <c r="F21" s="75" t="n">
        <f aca="false">G21</f>
        <v>10</v>
      </c>
      <c r="G21" s="83" t="n">
        <v>10</v>
      </c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24" hidden="false" customHeight="false" outlineLevel="0" collapsed="false">
      <c r="A22" s="68"/>
      <c r="B22" s="73" t="n">
        <v>2120399</v>
      </c>
      <c r="C22" s="84" t="s">
        <v>226</v>
      </c>
      <c r="D22" s="75" t="n">
        <f aca="false">E22</f>
        <v>270</v>
      </c>
      <c r="E22" s="75" t="n">
        <f aca="false">F22</f>
        <v>270</v>
      </c>
      <c r="F22" s="75" t="n">
        <f aca="false">G22</f>
        <v>270</v>
      </c>
      <c r="G22" s="83" t="n">
        <v>270</v>
      </c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4.25" hidden="false" customHeight="false" outlineLevel="0" collapsed="false">
      <c r="A23" s="68"/>
      <c r="B23" s="73" t="n">
        <v>2120399</v>
      </c>
      <c r="C23" s="84" t="s">
        <v>227</v>
      </c>
      <c r="D23" s="75" t="n">
        <f aca="false">E23</f>
        <v>30</v>
      </c>
      <c r="E23" s="75" t="n">
        <f aca="false">F23</f>
        <v>30</v>
      </c>
      <c r="F23" s="75" t="n">
        <f aca="false">G23</f>
        <v>30</v>
      </c>
      <c r="G23" s="85" t="n">
        <v>30</v>
      </c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4" hidden="false" customHeight="false" outlineLevel="0" collapsed="false">
      <c r="A24" s="68"/>
      <c r="B24" s="73" t="n">
        <v>2120399</v>
      </c>
      <c r="C24" s="84" t="s">
        <v>228</v>
      </c>
      <c r="D24" s="75" t="n">
        <f aca="false">E24</f>
        <v>20</v>
      </c>
      <c r="E24" s="75" t="n">
        <f aca="false">F24</f>
        <v>20</v>
      </c>
      <c r="F24" s="75" t="n">
        <f aca="false">G24</f>
        <v>20</v>
      </c>
      <c r="G24" s="85" t="n">
        <v>20</v>
      </c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4" hidden="false" customHeight="false" outlineLevel="0" collapsed="false">
      <c r="A25" s="68"/>
      <c r="B25" s="73" t="n">
        <v>2120399</v>
      </c>
      <c r="C25" s="84" t="s">
        <v>229</v>
      </c>
      <c r="D25" s="75" t="n">
        <f aca="false">E25</f>
        <v>200</v>
      </c>
      <c r="E25" s="75" t="n">
        <f aca="false">F25</f>
        <v>200</v>
      </c>
      <c r="F25" s="75" t="n">
        <f aca="false">G25</f>
        <v>200</v>
      </c>
      <c r="G25" s="68" t="n">
        <v>200</v>
      </c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4.25" hidden="false" customHeight="false" outlineLevel="0" collapsed="false">
      <c r="A26" s="68"/>
      <c r="B26" s="73" t="n">
        <v>2120399</v>
      </c>
      <c r="C26" s="84" t="s">
        <v>230</v>
      </c>
      <c r="D26" s="75" t="n">
        <f aca="false">E26</f>
        <v>9</v>
      </c>
      <c r="E26" s="75" t="n">
        <f aca="false">F26</f>
        <v>9</v>
      </c>
      <c r="F26" s="75" t="n">
        <f aca="false">G26</f>
        <v>9</v>
      </c>
      <c r="G26" s="68" t="n">
        <v>9</v>
      </c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4" hidden="false" customHeight="false" outlineLevel="0" collapsed="false">
      <c r="A27" s="68"/>
      <c r="B27" s="73" t="n">
        <v>2120399</v>
      </c>
      <c r="C27" s="84" t="s">
        <v>231</v>
      </c>
      <c r="D27" s="75" t="n">
        <f aca="false">E27</f>
        <v>9</v>
      </c>
      <c r="E27" s="75" t="n">
        <f aca="false">F27</f>
        <v>9</v>
      </c>
      <c r="F27" s="75" t="n">
        <f aca="false">G27</f>
        <v>9</v>
      </c>
      <c r="G27" s="68" t="n">
        <v>9</v>
      </c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4" hidden="false" customHeight="false" outlineLevel="0" collapsed="false">
      <c r="A28" s="68"/>
      <c r="B28" s="73" t="n">
        <v>2120399</v>
      </c>
      <c r="C28" s="84" t="s">
        <v>232</v>
      </c>
      <c r="D28" s="75" t="n">
        <f aca="false">E28</f>
        <v>3</v>
      </c>
      <c r="E28" s="75" t="n">
        <f aca="false">F28</f>
        <v>3</v>
      </c>
      <c r="F28" s="75" t="n">
        <f aca="false">G28</f>
        <v>3</v>
      </c>
      <c r="G28" s="68" t="n">
        <v>3</v>
      </c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4.25" hidden="false" customHeight="false" outlineLevel="0" collapsed="false">
      <c r="A29" s="68"/>
      <c r="B29" s="73" t="n">
        <v>2120399</v>
      </c>
      <c r="C29" s="84" t="s">
        <v>233</v>
      </c>
      <c r="D29" s="75" t="n">
        <f aca="false">E29</f>
        <v>3</v>
      </c>
      <c r="E29" s="75" t="n">
        <f aca="false">F29</f>
        <v>3</v>
      </c>
      <c r="F29" s="75" t="n">
        <f aca="false">G29</f>
        <v>3</v>
      </c>
      <c r="G29" s="68" t="n">
        <v>3</v>
      </c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4.25" hidden="false" customHeight="false" outlineLevel="0" collapsed="false">
      <c r="A30" s="68"/>
      <c r="B30" s="73" t="n">
        <v>2120399</v>
      </c>
      <c r="C30" s="84" t="s">
        <v>234</v>
      </c>
      <c r="D30" s="75" t="n">
        <f aca="false">E30</f>
        <v>100</v>
      </c>
      <c r="E30" s="75" t="n">
        <f aca="false">F30</f>
        <v>100</v>
      </c>
      <c r="F30" s="75" t="n">
        <f aca="false">G30</f>
        <v>100</v>
      </c>
      <c r="G30" s="68" t="n">
        <v>100</v>
      </c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4.25" hidden="false" customHeight="false" outlineLevel="0" collapsed="false">
      <c r="A31" s="68"/>
      <c r="B31" s="73" t="n">
        <v>2120399</v>
      </c>
      <c r="C31" s="84" t="s">
        <v>235</v>
      </c>
      <c r="D31" s="75" t="n">
        <f aca="false">E31</f>
        <v>5</v>
      </c>
      <c r="E31" s="75" t="n">
        <f aca="false">F31</f>
        <v>5</v>
      </c>
      <c r="F31" s="75" t="n">
        <f aca="false">G31</f>
        <v>5</v>
      </c>
      <c r="G31" s="68" t="n">
        <v>5</v>
      </c>
      <c r="H31" s="68"/>
      <c r="I31" s="68"/>
      <c r="J31" s="68"/>
      <c r="K31" s="68"/>
      <c r="L31" s="68"/>
      <c r="M31" s="68"/>
      <c r="N31" s="68"/>
      <c r="O31" s="68"/>
      <c r="P31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</f>
        <v>5689.5</v>
      </c>
    </row>
    <row r="7" customFormat="false" ht="20.25" hidden="false" customHeight="true" outlineLevel="0" collapsed="false">
      <c r="A7" s="10" t="s">
        <v>31</v>
      </c>
      <c r="B7" s="12" t="n">
        <f aca="false">15.5+5674</f>
        <v>5689.5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+B11+B12</f>
        <v>5689.5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6+B19+B20+B21</f>
        <v>0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5.5</v>
      </c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/>
    </row>
    <row r="9" customFormat="false" ht="20.25" hidden="false" customHeight="true" outlineLevel="0" collapsed="false">
      <c r="A9" s="10" t="s">
        <v>44</v>
      </c>
      <c r="B9" s="12" t="n">
        <v>15.5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5674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 t="n">
        <v>567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5689.5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B16+B18+B19+B20</f>
        <v>5689.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f aca="false">15.5+5674</f>
        <v>5689.5</v>
      </c>
      <c r="C6" s="10" t="s">
        <v>55</v>
      </c>
      <c r="D6" s="12" t="n">
        <v>5689.5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B6+B7+B8</f>
        <v>5689.5</v>
      </c>
      <c r="C10" s="8" t="s">
        <v>16</v>
      </c>
      <c r="D10" s="12" t="n">
        <f aca="false">D6+D7+D8</f>
        <v>5689.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5689.5</v>
      </c>
      <c r="C6" s="29" t="n">
        <f aca="false">C7+C12</f>
        <v>15.5</v>
      </c>
      <c r="D6" s="29" t="n">
        <f aca="false">D7+D10+D13+D16+D19+D22</f>
        <v>5674</v>
      </c>
    </row>
    <row r="7" customFormat="false" ht="14.25" hidden="false" customHeight="false" outlineLevel="0" collapsed="false">
      <c r="A7" s="30" t="s">
        <v>66</v>
      </c>
      <c r="B7" s="29" t="n">
        <f aca="false">C7+D7</f>
        <v>15.5</v>
      </c>
      <c r="C7" s="29" t="n">
        <v>15.5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+D8</f>
        <v>15.5</v>
      </c>
      <c r="C8" s="29" t="n">
        <v>15.5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+D9</f>
        <v>15</v>
      </c>
      <c r="C9" s="29" t="n">
        <v>15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C10+D10</f>
        <v>2550</v>
      </c>
      <c r="C10" s="29"/>
      <c r="D10" s="29" t="n">
        <v>2550</v>
      </c>
    </row>
    <row r="11" customFormat="false" ht="14.25" hidden="false" customHeight="false" outlineLevel="0" collapsed="false">
      <c r="A11" s="30" t="s">
        <v>70</v>
      </c>
      <c r="B11" s="29" t="n">
        <f aca="false">C11+D11</f>
        <v>2550</v>
      </c>
      <c r="C11" s="29"/>
      <c r="D11" s="29" t="n">
        <v>2550</v>
      </c>
    </row>
    <row r="12" customFormat="false" ht="14.25" hidden="false" customHeight="false" outlineLevel="0" collapsed="false">
      <c r="A12" s="30" t="s">
        <v>71</v>
      </c>
      <c r="B12" s="29" t="n">
        <f aca="false">C12+D12</f>
        <v>2550</v>
      </c>
      <c r="C12" s="29"/>
      <c r="D12" s="29" t="n">
        <v>2550</v>
      </c>
    </row>
    <row r="13" customFormat="false" ht="14.25" hidden="false" customHeight="false" outlineLevel="0" collapsed="false">
      <c r="A13" s="30" t="s">
        <v>69</v>
      </c>
      <c r="B13" s="29" t="n">
        <f aca="false">C13+D13</f>
        <v>20</v>
      </c>
      <c r="C13" s="29"/>
      <c r="D13" s="29" t="n">
        <v>20</v>
      </c>
    </row>
    <row r="14" customFormat="false" ht="14.25" hidden="false" customHeight="false" outlineLevel="0" collapsed="false">
      <c r="A14" s="30" t="s">
        <v>70</v>
      </c>
      <c r="B14" s="29" t="n">
        <f aca="false">C14+D14</f>
        <v>20</v>
      </c>
      <c r="C14" s="29"/>
      <c r="D14" s="29" t="n">
        <v>20</v>
      </c>
    </row>
    <row r="15" customFormat="false" ht="14.25" hidden="false" customHeight="false" outlineLevel="0" collapsed="false">
      <c r="A15" s="30" t="s">
        <v>72</v>
      </c>
      <c r="B15" s="29" t="n">
        <f aca="false">C15+D15</f>
        <v>20</v>
      </c>
      <c r="C15" s="29"/>
      <c r="D15" s="29" t="n">
        <v>20</v>
      </c>
    </row>
    <row r="16" customFormat="false" ht="14.25" hidden="false" customHeight="false" outlineLevel="0" collapsed="false">
      <c r="A16" s="30" t="s">
        <v>69</v>
      </c>
      <c r="B16" s="29" t="n">
        <f aca="false">C16+D16</f>
        <v>20</v>
      </c>
      <c r="C16" s="29"/>
      <c r="D16" s="29" t="n">
        <v>20</v>
      </c>
    </row>
    <row r="17" customFormat="false" ht="14.25" hidden="false" customHeight="false" outlineLevel="0" collapsed="false">
      <c r="A17" s="30" t="s">
        <v>73</v>
      </c>
      <c r="B17" s="29" t="n">
        <f aca="false">C17+D17</f>
        <v>20</v>
      </c>
      <c r="C17" s="29"/>
      <c r="D17" s="29" t="n">
        <v>20</v>
      </c>
    </row>
    <row r="18" customFormat="false" ht="14.25" hidden="false" customHeight="false" outlineLevel="0" collapsed="false">
      <c r="A18" s="30" t="s">
        <v>74</v>
      </c>
      <c r="B18" s="29" t="n">
        <f aca="false">C18+D18</f>
        <v>20</v>
      </c>
      <c r="C18" s="29"/>
      <c r="D18" s="29" t="n">
        <v>20</v>
      </c>
    </row>
    <row r="19" customFormat="false" ht="14.25" hidden="false" customHeight="false" outlineLevel="0" collapsed="false">
      <c r="A19" s="30" t="s">
        <v>75</v>
      </c>
      <c r="B19" s="29" t="n">
        <f aca="false">C19+D19</f>
        <v>1149</v>
      </c>
      <c r="C19" s="29"/>
      <c r="D19" s="29" t="n">
        <v>1149</v>
      </c>
    </row>
    <row r="20" customFormat="false" ht="14.25" hidden="false" customHeight="false" outlineLevel="0" collapsed="false">
      <c r="A20" s="30" t="s">
        <v>76</v>
      </c>
      <c r="B20" s="29" t="n">
        <f aca="false">C20+D20</f>
        <v>1149</v>
      </c>
      <c r="C20" s="29"/>
      <c r="D20" s="29" t="n">
        <v>1149</v>
      </c>
    </row>
    <row r="21" customFormat="false" ht="14.25" hidden="false" customHeight="false" outlineLevel="0" collapsed="false">
      <c r="A21" s="30" t="s">
        <v>77</v>
      </c>
      <c r="B21" s="29" t="n">
        <f aca="false">C21+D21</f>
        <v>1149</v>
      </c>
      <c r="C21" s="29"/>
      <c r="D21" s="29" t="n">
        <v>1149</v>
      </c>
    </row>
    <row r="22" customFormat="false" ht="14.25" hidden="false" customHeight="false" outlineLevel="0" collapsed="false">
      <c r="A22" s="30" t="s">
        <v>75</v>
      </c>
      <c r="B22" s="29" t="n">
        <f aca="false">C22+D22</f>
        <v>1935</v>
      </c>
      <c r="C22" s="29"/>
      <c r="D22" s="29" t="n">
        <v>1935</v>
      </c>
    </row>
    <row r="23" customFormat="false" ht="14.25" hidden="false" customHeight="false" outlineLevel="0" collapsed="false">
      <c r="A23" s="30" t="s">
        <v>78</v>
      </c>
      <c r="B23" s="29" t="n">
        <f aca="false">C23+D23</f>
        <v>1935</v>
      </c>
      <c r="C23" s="29"/>
      <c r="D23" s="29" t="n">
        <v>1935</v>
      </c>
    </row>
    <row r="24" customFormat="false" ht="14.25" hidden="false" customHeight="false" outlineLevel="0" collapsed="false">
      <c r="A24" s="30" t="s">
        <v>79</v>
      </c>
      <c r="B24" s="29" t="n">
        <f aca="false">C24+D24</f>
        <v>1935</v>
      </c>
      <c r="C24" s="29"/>
      <c r="D24" s="29" t="n">
        <v>1935</v>
      </c>
    </row>
    <row r="25" customFormat="false" ht="14.25" hidden="false" customHeight="false" outlineLevel="0" collapsed="false">
      <c r="A25" s="28"/>
      <c r="B25" s="29" t="n">
        <f aca="false">C25+D25</f>
        <v>0</v>
      </c>
      <c r="C25" s="29"/>
      <c r="D25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4" t="s">
        <v>85</v>
      </c>
      <c r="D4" s="27" t="s">
        <v>86</v>
      </c>
      <c r="E4" s="27" t="s">
        <v>87</v>
      </c>
      <c r="F4" s="34" t="s">
        <v>85</v>
      </c>
    </row>
    <row r="5" customFormat="false" ht="12.75" hidden="false" customHeight="false" outlineLevel="0" collapsed="false">
      <c r="A5" s="35" t="n">
        <v>501</v>
      </c>
      <c r="B5" s="36" t="s">
        <v>88</v>
      </c>
      <c r="C5" s="37"/>
      <c r="D5" s="35" t="n">
        <v>301</v>
      </c>
      <c r="E5" s="36" t="s">
        <v>89</v>
      </c>
      <c r="F5" s="37"/>
    </row>
    <row r="6" customFormat="false" ht="12.75" hidden="false" customHeight="false" outlineLevel="0" collapsed="false">
      <c r="A6" s="38" t="n">
        <v>50101</v>
      </c>
      <c r="B6" s="39" t="s">
        <v>90</v>
      </c>
      <c r="C6" s="40"/>
      <c r="D6" s="38" t="n">
        <v>30101</v>
      </c>
      <c r="E6" s="39" t="s">
        <v>91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2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3</v>
      </c>
      <c r="F8" s="40"/>
    </row>
    <row r="9" customFormat="false" ht="12.75" hidden="false" customHeight="false" outlineLevel="0" collapsed="false">
      <c r="A9" s="38" t="n">
        <v>50102</v>
      </c>
      <c r="B9" s="39" t="s">
        <v>94</v>
      </c>
      <c r="C9" s="37"/>
      <c r="D9" s="39" t="n">
        <v>30108</v>
      </c>
      <c r="E9" s="39" t="s">
        <v>95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96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97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8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9</v>
      </c>
      <c r="F13" s="37"/>
    </row>
    <row r="14" customFormat="false" ht="12.75" hidden="false" customHeight="false" outlineLevel="0" collapsed="false">
      <c r="A14" s="39" t="n">
        <v>50103</v>
      </c>
      <c r="B14" s="39" t="s">
        <v>100</v>
      </c>
      <c r="C14" s="40"/>
      <c r="D14" s="39" t="n">
        <v>30113</v>
      </c>
      <c r="E14" s="39" t="s">
        <v>100</v>
      </c>
      <c r="F14" s="40"/>
    </row>
    <row r="15" customFormat="false" ht="12.75" hidden="false" customHeight="false" outlineLevel="0" collapsed="false">
      <c r="A15" s="38" t="n">
        <v>50199</v>
      </c>
      <c r="B15" s="39" t="s">
        <v>101</v>
      </c>
      <c r="C15" s="40"/>
      <c r="D15" s="39" t="n">
        <v>30106</v>
      </c>
      <c r="E15" s="39" t="s">
        <v>102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1</v>
      </c>
      <c r="F16" s="40"/>
    </row>
    <row r="17" customFormat="false" ht="12.75" hidden="false" customHeight="false" outlineLevel="0" collapsed="false">
      <c r="A17" s="35" t="n">
        <v>502</v>
      </c>
      <c r="B17" s="36" t="s">
        <v>103</v>
      </c>
      <c r="C17" s="37" t="n">
        <v>15.5</v>
      </c>
      <c r="D17" s="35" t="n">
        <v>302</v>
      </c>
      <c r="E17" s="36" t="s">
        <v>104</v>
      </c>
      <c r="F17" s="37" t="n">
        <v>15.5</v>
      </c>
    </row>
    <row r="18" customFormat="false" ht="12.75" hidden="false" customHeight="false" outlineLevel="0" collapsed="false">
      <c r="A18" s="38" t="n">
        <v>50201</v>
      </c>
      <c r="B18" s="39" t="s">
        <v>105</v>
      </c>
      <c r="C18" s="40" t="n">
        <v>10.5</v>
      </c>
      <c r="D18" s="39" t="n">
        <v>30201</v>
      </c>
      <c r="E18" s="39" t="s">
        <v>106</v>
      </c>
      <c r="F18" s="40" t="n">
        <v>10.5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7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8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9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0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1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2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3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4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5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6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7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8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9</v>
      </c>
      <c r="C31" s="40"/>
      <c r="D31" s="39" t="n">
        <v>30215</v>
      </c>
      <c r="E31" s="39" t="s">
        <v>11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0</v>
      </c>
      <c r="C32" s="40"/>
      <c r="D32" s="39" t="n">
        <v>30216</v>
      </c>
      <c r="E32" s="39" t="s">
        <v>12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1</v>
      </c>
      <c r="C33" s="37"/>
      <c r="D33" s="39" t="n">
        <v>30218</v>
      </c>
      <c r="E33" s="39" t="s">
        <v>122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3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4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5</v>
      </c>
      <c r="C36" s="40"/>
      <c r="D36" s="39" t="n">
        <v>30203</v>
      </c>
      <c r="E36" s="39" t="s">
        <v>126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5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8</v>
      </c>
      <c r="C39" s="40" t="n">
        <v>5</v>
      </c>
      <c r="D39" s="39" t="n">
        <v>30217</v>
      </c>
      <c r="E39" s="39" t="s">
        <v>128</v>
      </c>
      <c r="F39" s="40" t="n">
        <v>5</v>
      </c>
    </row>
    <row r="40" customFormat="false" ht="12.75" hidden="false" customHeight="false" outlineLevel="0" collapsed="false">
      <c r="A40" s="39" t="n">
        <v>50207</v>
      </c>
      <c r="B40" s="39" t="s">
        <v>129</v>
      </c>
      <c r="C40" s="37"/>
      <c r="D40" s="39" t="n">
        <v>30212</v>
      </c>
      <c r="E40" s="39" t="s">
        <v>129</v>
      </c>
      <c r="F40" s="37"/>
    </row>
    <row r="41" customFormat="false" ht="12.75" hidden="false" customHeight="false" outlineLevel="0" collapsed="false">
      <c r="A41" s="39" t="n">
        <v>50208</v>
      </c>
      <c r="B41" s="39" t="s">
        <v>130</v>
      </c>
      <c r="C41" s="40"/>
      <c r="D41" s="39" t="n">
        <v>30231</v>
      </c>
      <c r="E41" s="39" t="s">
        <v>13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1</v>
      </c>
      <c r="C42" s="40"/>
      <c r="D42" s="39" t="n">
        <v>30213</v>
      </c>
      <c r="E42" s="39" t="s">
        <v>13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2</v>
      </c>
      <c r="C43" s="40"/>
      <c r="D43" s="39" t="n">
        <v>30299</v>
      </c>
      <c r="E43" s="39" t="s">
        <v>132</v>
      </c>
      <c r="F43" s="40"/>
    </row>
    <row r="44" customFormat="false" ht="12.75" hidden="false" customHeight="false" outlineLevel="0" collapsed="false">
      <c r="A44" s="35" t="n">
        <v>503</v>
      </c>
      <c r="B44" s="36" t="s">
        <v>133</v>
      </c>
      <c r="C44" s="37"/>
      <c r="D44" s="35" t="n">
        <v>310</v>
      </c>
      <c r="E44" s="36" t="s">
        <v>134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5</v>
      </c>
      <c r="C45" s="37"/>
      <c r="D45" s="39" t="n">
        <v>31001</v>
      </c>
      <c r="E45" s="39" t="s">
        <v>135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6</v>
      </c>
      <c r="C46" s="37"/>
      <c r="D46" s="39" t="n">
        <v>31005</v>
      </c>
      <c r="E46" s="39" t="s">
        <v>136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7</v>
      </c>
      <c r="C47" s="37"/>
      <c r="D47" s="39" t="n">
        <v>31013</v>
      </c>
      <c r="E47" s="39" t="s">
        <v>137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8</v>
      </c>
      <c r="C48" s="40"/>
      <c r="D48" s="39" t="n">
        <v>31002</v>
      </c>
      <c r="E48" s="39" t="s">
        <v>139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0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1</v>
      </c>
      <c r="F50" s="37"/>
    </row>
    <row r="51" customFormat="false" ht="12.75" hidden="false" customHeight="false" outlineLevel="0" collapsed="false">
      <c r="A51" s="39" t="n">
        <v>50307</v>
      </c>
      <c r="B51" s="39" t="s">
        <v>142</v>
      </c>
      <c r="C51" s="37"/>
      <c r="D51" s="39" t="n">
        <v>31006</v>
      </c>
      <c r="E51" s="39" t="s">
        <v>142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3</v>
      </c>
      <c r="C52" s="40"/>
      <c r="D52" s="39" t="n">
        <v>31099</v>
      </c>
      <c r="E52" s="39" t="s">
        <v>143</v>
      </c>
      <c r="F52" s="40"/>
    </row>
    <row r="53" customFormat="false" ht="12.75" hidden="false" customHeight="false" outlineLevel="0" collapsed="false">
      <c r="A53" s="35" t="n">
        <v>504</v>
      </c>
      <c r="B53" s="36" t="s">
        <v>144</v>
      </c>
      <c r="C53" s="37"/>
      <c r="D53" s="35" t="n">
        <v>309</v>
      </c>
      <c r="E53" s="36" t="s">
        <v>145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2</v>
      </c>
      <c r="C54" s="37"/>
      <c r="D54" s="39" t="n">
        <v>30906</v>
      </c>
      <c r="E54" s="39" t="s">
        <v>142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3</v>
      </c>
      <c r="C55" s="37"/>
      <c r="D55" s="39" t="n">
        <v>30999</v>
      </c>
      <c r="E55" s="39" t="s">
        <v>146</v>
      </c>
      <c r="F55" s="37"/>
    </row>
    <row r="56" customFormat="false" ht="12.75" hidden="false" customHeight="false" outlineLevel="0" collapsed="false">
      <c r="A56" s="35" t="n">
        <v>505</v>
      </c>
      <c r="B56" s="36" t="s">
        <v>147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9</v>
      </c>
      <c r="C57" s="37"/>
      <c r="D57" s="35" t="n">
        <v>301</v>
      </c>
      <c r="E57" s="36" t="s">
        <v>89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91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92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3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5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6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7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8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9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100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102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101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4</v>
      </c>
      <c r="C69" s="40"/>
      <c r="D69" s="35" t="n">
        <v>302</v>
      </c>
      <c r="E69" s="36" t="s">
        <v>104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106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107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8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9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10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11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12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13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14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15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16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17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8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9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20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22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23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24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26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27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25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8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9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30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31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32</v>
      </c>
      <c r="F95" s="40"/>
    </row>
    <row r="96" customFormat="false" ht="12.75" hidden="false" customHeight="false" outlineLevel="0" collapsed="false">
      <c r="A96" s="35" t="n">
        <v>506</v>
      </c>
      <c r="B96" s="36" t="s">
        <v>148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9</v>
      </c>
      <c r="C97" s="40"/>
      <c r="D97" s="35" t="n">
        <v>310</v>
      </c>
      <c r="E97" s="36" t="s">
        <v>134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5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6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7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9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40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1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2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3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0</v>
      </c>
      <c r="C106" s="37"/>
      <c r="D106" s="35" t="n">
        <v>309</v>
      </c>
      <c r="E106" s="36" t="s">
        <v>145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42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6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1</v>
      </c>
      <c r="C109" s="37"/>
      <c r="D109" s="35" t="n">
        <v>312</v>
      </c>
      <c r="E109" s="36" t="s">
        <v>151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52</v>
      </c>
      <c r="C110" s="37"/>
      <c r="D110" s="39" t="n">
        <v>31299</v>
      </c>
      <c r="E110" s="39" t="s">
        <v>152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3</v>
      </c>
      <c r="C111" s="37"/>
      <c r="D111" s="35" t="n">
        <v>303</v>
      </c>
      <c r="E111" s="36" t="s">
        <v>154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55</v>
      </c>
      <c r="C112" s="40"/>
      <c r="D112" s="39" t="n">
        <v>30304</v>
      </c>
      <c r="E112" s="39" t="s">
        <v>156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7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8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9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0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61</v>
      </c>
      <c r="C117" s="37"/>
      <c r="D117" s="39" t="n">
        <v>30308</v>
      </c>
      <c r="E117" s="39" t="s">
        <v>161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62</v>
      </c>
      <c r="C118" s="40"/>
      <c r="D118" s="39" t="n">
        <v>30301</v>
      </c>
      <c r="E118" s="39" t="s">
        <v>163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4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65</v>
      </c>
      <c r="C120" s="40"/>
      <c r="D120" s="39" t="n">
        <v>30399</v>
      </c>
      <c r="E120" s="39" t="s">
        <v>165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6</v>
      </c>
      <c r="C121" s="37"/>
      <c r="D121" s="35" t="n">
        <v>313</v>
      </c>
      <c r="E121" s="36" t="s">
        <v>166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7</v>
      </c>
      <c r="C122" s="37"/>
      <c r="D122" s="39" t="n">
        <v>31302</v>
      </c>
      <c r="E122" s="39" t="s">
        <v>167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8</v>
      </c>
      <c r="C123" s="37"/>
      <c r="D123" s="35" t="n">
        <v>307</v>
      </c>
      <c r="E123" s="36" t="s">
        <v>168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9</v>
      </c>
      <c r="C124" s="37"/>
      <c r="D124" s="39" t="n">
        <v>30701</v>
      </c>
      <c r="E124" s="39" t="s">
        <v>169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70</v>
      </c>
      <c r="C125" s="37"/>
      <c r="D125" s="39" t="n">
        <v>30703</v>
      </c>
      <c r="E125" s="39" t="s">
        <v>170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1</v>
      </c>
      <c r="C126" s="37"/>
      <c r="D126" s="35" t="n">
        <v>399</v>
      </c>
      <c r="E126" s="36" t="s">
        <v>171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71</v>
      </c>
      <c r="C127" s="37"/>
      <c r="D127" s="39" t="n">
        <v>39999</v>
      </c>
      <c r="E127" s="39" t="s">
        <v>171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3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4" t="s">
        <v>85</v>
      </c>
      <c r="D4" s="27" t="s">
        <v>86</v>
      </c>
      <c r="E4" s="27" t="s">
        <v>87</v>
      </c>
      <c r="F4" s="34" t="s">
        <v>85</v>
      </c>
    </row>
    <row r="5" customFormat="false" ht="12.75" hidden="false" customHeight="false" outlineLevel="0" collapsed="false">
      <c r="A5" s="35" t="n">
        <v>501</v>
      </c>
      <c r="B5" s="36" t="s">
        <v>88</v>
      </c>
      <c r="C5" s="37"/>
      <c r="D5" s="35" t="n">
        <v>301</v>
      </c>
      <c r="E5" s="36" t="s">
        <v>89</v>
      </c>
      <c r="F5" s="37"/>
    </row>
    <row r="6" customFormat="false" ht="12.75" hidden="false" customHeight="false" outlineLevel="0" collapsed="false">
      <c r="A6" s="39" t="n">
        <v>50101</v>
      </c>
      <c r="B6" s="39" t="s">
        <v>90</v>
      </c>
      <c r="C6" s="37"/>
      <c r="D6" s="39" t="n">
        <v>30101</v>
      </c>
      <c r="E6" s="39" t="s">
        <v>91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92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93</v>
      </c>
      <c r="F8" s="37"/>
    </row>
    <row r="9" customFormat="false" ht="12.75" hidden="false" customHeight="false" outlineLevel="0" collapsed="false">
      <c r="A9" s="39" t="n">
        <v>50102</v>
      </c>
      <c r="B9" s="39" t="s">
        <v>94</v>
      </c>
      <c r="C9" s="37"/>
      <c r="D9" s="39" t="n">
        <v>30108</v>
      </c>
      <c r="E9" s="39" t="s">
        <v>95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96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97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8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9</v>
      </c>
      <c r="F13" s="37"/>
    </row>
    <row r="14" customFormat="false" ht="12.75" hidden="false" customHeight="false" outlineLevel="0" collapsed="false">
      <c r="A14" s="39" t="n">
        <v>50103</v>
      </c>
      <c r="B14" s="39" t="s">
        <v>100</v>
      </c>
      <c r="C14" s="37"/>
      <c r="D14" s="39" t="n">
        <v>30113</v>
      </c>
      <c r="E14" s="39" t="s">
        <v>100</v>
      </c>
      <c r="F14" s="37"/>
    </row>
    <row r="15" customFormat="false" ht="12.75" hidden="false" customHeight="false" outlineLevel="0" collapsed="false">
      <c r="A15" s="39" t="n">
        <v>50199</v>
      </c>
      <c r="B15" s="39" t="s">
        <v>101</v>
      </c>
      <c r="C15" s="37"/>
      <c r="D15" s="39" t="n">
        <v>30106</v>
      </c>
      <c r="E15" s="39" t="s">
        <v>102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101</v>
      </c>
      <c r="F16" s="37"/>
    </row>
    <row r="17" customFormat="false" ht="12.75" hidden="false" customHeight="false" outlineLevel="0" collapsed="false">
      <c r="A17" s="35" t="n">
        <v>502</v>
      </c>
      <c r="B17" s="36" t="s">
        <v>103</v>
      </c>
      <c r="C17" s="37"/>
      <c r="D17" s="35" t="n">
        <v>302</v>
      </c>
      <c r="E17" s="36" t="s">
        <v>104</v>
      </c>
      <c r="F17" s="37"/>
    </row>
    <row r="18" customFormat="false" ht="12.75" hidden="false" customHeight="false" outlineLevel="0" collapsed="false">
      <c r="A18" s="39" t="n">
        <v>50201</v>
      </c>
      <c r="B18" s="39" t="s">
        <v>105</v>
      </c>
      <c r="C18" s="40"/>
      <c r="D18" s="39" t="n">
        <v>30201</v>
      </c>
      <c r="E18" s="39" t="s">
        <v>106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7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8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9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0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1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2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3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4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5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6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7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8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9</v>
      </c>
      <c r="C31" s="40"/>
      <c r="D31" s="39" t="n">
        <v>30215</v>
      </c>
      <c r="E31" s="39" t="s">
        <v>11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0</v>
      </c>
      <c r="C32" s="40"/>
      <c r="D32" s="39" t="n">
        <v>30216</v>
      </c>
      <c r="E32" s="39" t="s">
        <v>12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1</v>
      </c>
      <c r="C33" s="37"/>
      <c r="D33" s="39" t="n">
        <v>30218</v>
      </c>
      <c r="E33" s="39" t="s">
        <v>122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3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4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5</v>
      </c>
      <c r="C36" s="40"/>
      <c r="D36" s="39" t="n">
        <v>30203</v>
      </c>
      <c r="E36" s="39" t="s">
        <v>126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5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8</v>
      </c>
      <c r="C39" s="40"/>
      <c r="D39" s="39" t="n">
        <v>30217</v>
      </c>
      <c r="E39" s="39" t="s">
        <v>12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9</v>
      </c>
      <c r="C40" s="37"/>
      <c r="D40" s="39" t="n">
        <v>30212</v>
      </c>
      <c r="E40" s="39" t="s">
        <v>129</v>
      </c>
      <c r="F40" s="37"/>
    </row>
    <row r="41" customFormat="false" ht="12.75" hidden="false" customHeight="false" outlineLevel="0" collapsed="false">
      <c r="A41" s="39" t="n">
        <v>50208</v>
      </c>
      <c r="B41" s="39" t="s">
        <v>130</v>
      </c>
      <c r="C41" s="40"/>
      <c r="D41" s="39" t="n">
        <v>30231</v>
      </c>
      <c r="E41" s="39" t="s">
        <v>13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1</v>
      </c>
      <c r="C42" s="40"/>
      <c r="D42" s="39" t="n">
        <v>30213</v>
      </c>
      <c r="E42" s="39" t="s">
        <v>13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2</v>
      </c>
      <c r="C43" s="40" t="n">
        <v>5674</v>
      </c>
      <c r="D43" s="39" t="n">
        <v>30299</v>
      </c>
      <c r="E43" s="39" t="s">
        <v>132</v>
      </c>
      <c r="F43" s="40" t="n">
        <v>5674</v>
      </c>
    </row>
    <row r="44" customFormat="false" ht="12.75" hidden="false" customHeight="false" outlineLevel="0" collapsed="false">
      <c r="A44" s="35" t="n">
        <v>503</v>
      </c>
      <c r="B44" s="36" t="s">
        <v>133</v>
      </c>
      <c r="C44" s="37"/>
      <c r="D44" s="35" t="n">
        <v>310</v>
      </c>
      <c r="E44" s="36" t="s">
        <v>134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5</v>
      </c>
      <c r="C45" s="37"/>
      <c r="D45" s="39" t="n">
        <v>31001</v>
      </c>
      <c r="E45" s="39" t="s">
        <v>135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6</v>
      </c>
      <c r="C46" s="37"/>
      <c r="D46" s="39" t="n">
        <v>31005</v>
      </c>
      <c r="E46" s="39" t="s">
        <v>136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7</v>
      </c>
      <c r="C47" s="37"/>
      <c r="D47" s="39" t="n">
        <v>31013</v>
      </c>
      <c r="E47" s="39" t="s">
        <v>137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8</v>
      </c>
      <c r="C48" s="40"/>
      <c r="D48" s="39" t="n">
        <v>31002</v>
      </c>
      <c r="E48" s="39" t="s">
        <v>139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0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1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2</v>
      </c>
      <c r="C51" s="37"/>
      <c r="D51" s="39" t="n">
        <v>31006</v>
      </c>
      <c r="E51" s="39" t="s">
        <v>142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3</v>
      </c>
      <c r="C52" s="37"/>
      <c r="D52" s="39" t="n">
        <v>31099</v>
      </c>
      <c r="E52" s="39" t="s">
        <v>143</v>
      </c>
      <c r="F52" s="37"/>
    </row>
    <row r="53" customFormat="false" ht="12.75" hidden="false" customHeight="false" outlineLevel="0" collapsed="false">
      <c r="A53" s="35" t="n">
        <v>504</v>
      </c>
      <c r="B53" s="36" t="s">
        <v>144</v>
      </c>
      <c r="C53" s="37"/>
      <c r="D53" s="35" t="n">
        <v>309</v>
      </c>
      <c r="E53" s="36" t="s">
        <v>145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2</v>
      </c>
      <c r="C54" s="37"/>
      <c r="D54" s="39" t="n">
        <v>30906</v>
      </c>
      <c r="E54" s="39" t="s">
        <v>142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3</v>
      </c>
      <c r="C55" s="37"/>
      <c r="D55" s="39" t="n">
        <v>30999</v>
      </c>
      <c r="E55" s="39" t="s">
        <v>146</v>
      </c>
      <c r="F55" s="37"/>
    </row>
    <row r="56" customFormat="false" ht="12.75" hidden="false" customHeight="false" outlineLevel="0" collapsed="false">
      <c r="A56" s="35" t="n">
        <v>505</v>
      </c>
      <c r="B56" s="36" t="s">
        <v>147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9</v>
      </c>
      <c r="C57" s="37"/>
      <c r="D57" s="35" t="n">
        <v>301</v>
      </c>
      <c r="E57" s="36" t="s">
        <v>89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91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2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3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95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96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97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8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9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100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102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101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4</v>
      </c>
      <c r="C69" s="40"/>
      <c r="D69" s="35" t="n">
        <v>302</v>
      </c>
      <c r="E69" s="36" t="s">
        <v>104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6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7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8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9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0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1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2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3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4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5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6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7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8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9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0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2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3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4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6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7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5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8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9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0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1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2</v>
      </c>
      <c r="F95" s="37"/>
    </row>
    <row r="96" customFormat="false" ht="12.75" hidden="false" customHeight="false" outlineLevel="0" collapsed="false">
      <c r="A96" s="35" t="n">
        <v>506</v>
      </c>
      <c r="B96" s="36" t="s">
        <v>148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9</v>
      </c>
      <c r="C97" s="37"/>
      <c r="D97" s="35" t="n">
        <v>310</v>
      </c>
      <c r="E97" s="36" t="s">
        <v>134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35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36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37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9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40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41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42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43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50</v>
      </c>
      <c r="C106" s="37"/>
      <c r="D106" s="35" t="n">
        <v>309</v>
      </c>
      <c r="E106" s="36" t="s">
        <v>145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42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6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1</v>
      </c>
      <c r="C109" s="37"/>
      <c r="D109" s="35" t="n">
        <v>312</v>
      </c>
      <c r="E109" s="36" t="s">
        <v>151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52</v>
      </c>
      <c r="C110" s="37"/>
      <c r="D110" s="39" t="n">
        <v>31299</v>
      </c>
      <c r="E110" s="39" t="s">
        <v>152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3</v>
      </c>
      <c r="C111" s="37"/>
      <c r="D111" s="35" t="n">
        <v>303</v>
      </c>
      <c r="E111" s="36" t="s">
        <v>154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55</v>
      </c>
      <c r="C112" s="37"/>
      <c r="D112" s="39" t="n">
        <v>30304</v>
      </c>
      <c r="E112" s="39" t="s">
        <v>156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57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8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9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60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61</v>
      </c>
      <c r="C117" s="37"/>
      <c r="D117" s="39" t="n">
        <v>30308</v>
      </c>
      <c r="E117" s="39" t="s">
        <v>161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62</v>
      </c>
      <c r="C118" s="37"/>
      <c r="D118" s="39" t="n">
        <v>30301</v>
      </c>
      <c r="E118" s="39" t="s">
        <v>163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64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65</v>
      </c>
      <c r="C120" s="37"/>
      <c r="D120" s="39" t="n">
        <v>30399</v>
      </c>
      <c r="E120" s="39" t="s">
        <v>165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66</v>
      </c>
      <c r="C121" s="37"/>
      <c r="D121" s="35" t="n">
        <v>313</v>
      </c>
      <c r="E121" s="36" t="s">
        <v>166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7</v>
      </c>
      <c r="C122" s="37"/>
      <c r="D122" s="39" t="n">
        <v>31302</v>
      </c>
      <c r="E122" s="39" t="s">
        <v>167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8</v>
      </c>
      <c r="C123" s="37"/>
      <c r="D123" s="35" t="n">
        <v>307</v>
      </c>
      <c r="E123" s="36" t="s">
        <v>168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9</v>
      </c>
      <c r="C124" s="37"/>
      <c r="D124" s="39" t="n">
        <v>30701</v>
      </c>
      <c r="E124" s="39" t="s">
        <v>169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70</v>
      </c>
      <c r="C125" s="37"/>
      <c r="D125" s="39" t="n">
        <v>30703</v>
      </c>
      <c r="E125" s="39" t="s">
        <v>170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1</v>
      </c>
      <c r="C126" s="37"/>
      <c r="D126" s="35" t="n">
        <v>399</v>
      </c>
      <c r="E126" s="36" t="s">
        <v>171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71</v>
      </c>
      <c r="C127" s="37"/>
      <c r="D127" s="39" t="n">
        <v>39999</v>
      </c>
      <c r="E127" s="39" t="s">
        <v>171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4</v>
      </c>
      <c r="B1" s="43"/>
    </row>
    <row r="2" customFormat="false" ht="36" hidden="false" customHeight="true" outlineLevel="0" collapsed="false">
      <c r="A2" s="44" t="s">
        <v>175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76</v>
      </c>
      <c r="B4" s="48" t="s">
        <v>177</v>
      </c>
    </row>
    <row r="5" customFormat="false" ht="39" hidden="false" customHeight="true" outlineLevel="0" collapsed="false">
      <c r="A5" s="15" t="s">
        <v>65</v>
      </c>
      <c r="B5" s="11" t="n">
        <v>5</v>
      </c>
    </row>
    <row r="6" customFormat="false" ht="39" hidden="false" customHeight="true" outlineLevel="0" collapsed="false">
      <c r="A6" s="49" t="s">
        <v>178</v>
      </c>
      <c r="B6" s="11"/>
    </row>
    <row r="7" customFormat="false" ht="39" hidden="false" customHeight="true" outlineLevel="0" collapsed="false">
      <c r="A7" s="49" t="s">
        <v>179</v>
      </c>
      <c r="B7" s="11" t="n">
        <v>5</v>
      </c>
    </row>
    <row r="8" customFormat="false" ht="39" hidden="false" customHeight="true" outlineLevel="0" collapsed="false">
      <c r="A8" s="49" t="s">
        <v>180</v>
      </c>
      <c r="B8" s="11"/>
    </row>
    <row r="9" customFormat="false" ht="39" hidden="false" customHeight="true" outlineLevel="0" collapsed="false">
      <c r="A9" s="14" t="s">
        <v>181</v>
      </c>
      <c r="B9" s="11"/>
    </row>
    <row r="10" customFormat="false" ht="39" hidden="false" customHeight="true" outlineLevel="0" collapsed="false">
      <c r="A10" s="14" t="s">
        <v>18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50" t="s">
        <v>183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84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5</v>
      </c>
      <c r="B4" s="7" t="s">
        <v>60</v>
      </c>
      <c r="C4" s="53" t="s">
        <v>186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2</v>
      </c>
      <c r="D5" s="53" t="s">
        <v>187</v>
      </c>
      <c r="E5" s="53" t="s">
        <v>64</v>
      </c>
    </row>
    <row r="6" customFormat="false" ht="15.75" hidden="false" customHeight="true" outlineLevel="0" collapsed="false">
      <c r="A6" s="54" t="s">
        <v>65</v>
      </c>
      <c r="B6" s="54"/>
      <c r="C6" s="55"/>
      <c r="D6" s="55"/>
      <c r="E6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China</cp:lastModifiedBy>
  <dcterms:modified xsi:type="dcterms:W3CDTF">2018-04-22T03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