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24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2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8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32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河源市科学技术局 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：河源市科学技术局 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306210</t>
  </si>
  <si>
    <t xml:space="preserve">河源市科学技术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306211</t>
  </si>
  <si>
    <t xml:space="preserve">河源市科技信息中心</t>
  </si>
  <si>
    <t xml:space="preserve">306212</t>
  </si>
  <si>
    <t xml:space="preserve">河源市生产力促进中心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  一般行政管理事务（科学技术管理事务）</t>
  </si>
  <si>
    <t xml:space="preserve">01</t>
  </si>
  <si>
    <t xml:space="preserve">02</t>
  </si>
  <si>
    <t xml:space="preserve">  306210</t>
  </si>
  <si>
    <t xml:space="preserve">    知识产权业务经费</t>
  </si>
  <si>
    <t xml:space="preserve">  其他科学技术管理事务支出</t>
  </si>
  <si>
    <t xml:space="preserve">99</t>
  </si>
  <si>
    <t xml:space="preserve">    科技发展业务调研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单位名称：河源市科学技术局</t>
  </si>
  <si>
    <t xml:space="preserve">功能分类科目编码</t>
  </si>
  <si>
    <t xml:space="preserve">功能分类科目名称</t>
  </si>
  <si>
    <t xml:space="preserve">一般公共预算拨款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  2060199</t>
  </si>
  <si>
    <t xml:space="preserve">    其他科学技术管理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仿宋_GB2312"/>
        <family val="3"/>
        <charset val="134"/>
      </rPr>
      <t xml:space="preserve">  [30203]</t>
    </r>
    <r>
      <rPr>
        <sz val="12"/>
        <rFont val="Noto Sans"/>
        <family val="2"/>
      </rPr>
      <t xml:space="preserve">咨询费</t>
    </r>
  </si>
  <si>
    <r>
      <rPr>
        <sz val="12"/>
        <rFont val="仿宋_GB2312"/>
        <family val="3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仿宋_GB2312"/>
        <family val="3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3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3]</t>
    </r>
    <r>
      <rPr>
        <sz val="12"/>
        <rFont val="Noto Sans"/>
        <family val="2"/>
      </rPr>
      <t xml:space="preserve">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464.95</v>
      </c>
      <c r="C6" s="13" t="s">
        <v>10</v>
      </c>
      <c r="D6" s="14" t="n">
        <v>0</v>
      </c>
      <c r="E6" s="4"/>
    </row>
    <row r="7" s="15" customFormat="true" ht="18" hidden="false" customHeight="true" outlineLevel="0" collapsed="false">
      <c r="A7" s="11" t="s">
        <v>11</v>
      </c>
      <c r="B7" s="12" t="n">
        <v>464.95</v>
      </c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 t="n">
        <v>464.95</v>
      </c>
      <c r="C8" s="13" t="s">
        <v>14</v>
      </c>
      <c r="D8" s="14" t="n">
        <v>0</v>
      </c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358.32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84.14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 t="n">
        <v>0</v>
      </c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22.49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 t="n">
        <v>0</v>
      </c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 t="n">
        <v>0</v>
      </c>
      <c r="E30" s="4"/>
    </row>
    <row r="31" s="15" customFormat="true" ht="18" hidden="false" customHeight="true" outlineLevel="0" collapsed="false">
      <c r="A31" s="9" t="s">
        <v>44</v>
      </c>
      <c r="B31" s="19" t="n">
        <v>464.95</v>
      </c>
      <c r="C31" s="20" t="s">
        <v>45</v>
      </c>
      <c r="D31" s="14" t="n">
        <v>464.95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464.95</v>
      </c>
      <c r="C35" s="25" t="s">
        <v>51</v>
      </c>
      <c r="D35" s="26" t="n">
        <v>464.95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4" min="14" style="0" width="11.12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3" t="s">
        <v>54</v>
      </c>
      <c r="C3" s="34"/>
      <c r="D3" s="30"/>
      <c r="E3" s="30"/>
      <c r="F3" s="30"/>
      <c r="G3" s="30"/>
      <c r="H3" s="30"/>
      <c r="I3" s="30"/>
      <c r="J3" s="30"/>
      <c r="K3" s="35"/>
      <c r="L3" s="35"/>
      <c r="M3" s="36"/>
      <c r="N3" s="37" t="s">
        <v>3</v>
      </c>
    </row>
    <row r="4" customFormat="false" ht="14.25" hidden="false" customHeight="true" outlineLevel="0" collapsed="false">
      <c r="A4" s="38" t="s">
        <v>55</v>
      </c>
      <c r="B4" s="38" t="s">
        <v>56</v>
      </c>
      <c r="C4" s="38" t="s">
        <v>57</v>
      </c>
      <c r="D4" s="38" t="s">
        <v>58</v>
      </c>
      <c r="E4" s="38"/>
      <c r="F4" s="38"/>
      <c r="G4" s="38"/>
      <c r="H4" s="38"/>
      <c r="I4" s="38" t="s">
        <v>59</v>
      </c>
      <c r="J4" s="38" t="s">
        <v>60</v>
      </c>
      <c r="K4" s="38"/>
      <c r="L4" s="38"/>
      <c r="M4" s="38" t="s">
        <v>61</v>
      </c>
      <c r="N4" s="38" t="s">
        <v>62</v>
      </c>
    </row>
    <row r="5" customFormat="false" ht="14.25" hidden="false" customHeight="true" outlineLevel="0" collapsed="false">
      <c r="A5" s="38"/>
      <c r="B5" s="38"/>
      <c r="C5" s="38"/>
      <c r="D5" s="38" t="s">
        <v>63</v>
      </c>
      <c r="E5" s="38" t="s">
        <v>64</v>
      </c>
      <c r="F5" s="38"/>
      <c r="G5" s="38"/>
      <c r="H5" s="38" t="s">
        <v>65</v>
      </c>
      <c r="I5" s="38"/>
      <c r="J5" s="38"/>
      <c r="K5" s="38"/>
      <c r="L5" s="38"/>
      <c r="M5" s="38"/>
      <c r="N5" s="38"/>
    </row>
    <row r="6" customFormat="false" ht="28.5" hidden="false" customHeight="true" outlineLevel="0" collapsed="false">
      <c r="A6" s="38"/>
      <c r="B6" s="38"/>
      <c r="C6" s="38"/>
      <c r="D6" s="38"/>
      <c r="E6" s="38" t="s">
        <v>66</v>
      </c>
      <c r="F6" s="38" t="s">
        <v>67</v>
      </c>
      <c r="G6" s="38" t="s">
        <v>68</v>
      </c>
      <c r="H6" s="38"/>
      <c r="I6" s="38"/>
      <c r="J6" s="38" t="s">
        <v>66</v>
      </c>
      <c r="K6" s="38" t="s">
        <v>64</v>
      </c>
      <c r="L6" s="38" t="s">
        <v>69</v>
      </c>
      <c r="M6" s="38"/>
      <c r="N6" s="38"/>
    </row>
    <row r="7" s="42" customFormat="true" ht="26.25" hidden="false" customHeight="true" outlineLevel="0" collapsed="false">
      <c r="A7" s="39"/>
      <c r="B7" s="40" t="s">
        <v>63</v>
      </c>
      <c r="C7" s="41" t="n">
        <f aca="false">C8+C15+C20</f>
        <v>464.95</v>
      </c>
      <c r="D7" s="41" t="n">
        <f aca="false">D8+D15+D20</f>
        <v>464.95</v>
      </c>
      <c r="E7" s="41" t="n">
        <f aca="false">E8+E15+E20</f>
        <v>464.95</v>
      </c>
      <c r="F7" s="41" t="n">
        <f aca="false">F8+F15+F20</f>
        <v>464.95</v>
      </c>
      <c r="G7" s="41" t="n">
        <f aca="false">G8+G15+G20</f>
        <v>0</v>
      </c>
      <c r="H7" s="41" t="n">
        <f aca="false">H8+H15+H20</f>
        <v>0</v>
      </c>
      <c r="I7" s="41" t="n">
        <f aca="false">I8+I15+I20</f>
        <v>0</v>
      </c>
      <c r="J7" s="41" t="n">
        <f aca="false">J8+J15+J20</f>
        <v>0</v>
      </c>
      <c r="K7" s="41" t="n">
        <f aca="false">K8+K15+K20</f>
        <v>0</v>
      </c>
      <c r="L7" s="41" t="n">
        <f aca="false">L8+L15+L20</f>
        <v>0</v>
      </c>
      <c r="M7" s="41" t="n">
        <f aca="false">M8+M15+M20</f>
        <v>0</v>
      </c>
      <c r="N7" s="41" t="n">
        <f aca="false">N8+N15+N20</f>
        <v>0</v>
      </c>
    </row>
    <row r="8" customFormat="false" ht="26.25" hidden="false" customHeight="true" outlineLevel="0" collapsed="false">
      <c r="A8" s="43" t="s">
        <v>70</v>
      </c>
      <c r="B8" s="44" t="s">
        <v>71</v>
      </c>
      <c r="C8" s="45" t="n">
        <f aca="false">C9+C13</f>
        <v>371.12</v>
      </c>
      <c r="D8" s="45" t="n">
        <f aca="false">D9+D13</f>
        <v>371.12</v>
      </c>
      <c r="E8" s="45" t="n">
        <f aca="false">E9+E13</f>
        <v>371.12</v>
      </c>
      <c r="F8" s="45" t="n">
        <f aca="false">F9+F13</f>
        <v>371.12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  <c r="K8" s="45" t="n">
        <f aca="false">K9+K13</f>
        <v>0</v>
      </c>
      <c r="L8" s="45" t="n">
        <f aca="false">L9+L13</f>
        <v>0</v>
      </c>
      <c r="M8" s="45" t="n">
        <f aca="false">M9+M13</f>
        <v>0</v>
      </c>
      <c r="N8" s="45" t="n">
        <f aca="false">N9+N13</f>
        <v>0</v>
      </c>
    </row>
    <row r="9" customFormat="false" ht="26.25" hidden="false" customHeight="true" outlineLevel="0" collapsed="false">
      <c r="A9" s="46"/>
      <c r="B9" s="47" t="s">
        <v>72</v>
      </c>
      <c r="C9" s="48" t="n">
        <f aca="false">SUM(C10:C12)</f>
        <v>353.12</v>
      </c>
      <c r="D9" s="48" t="n">
        <f aca="false">SUM(D10:D12)</f>
        <v>353.12</v>
      </c>
      <c r="E9" s="48" t="n">
        <f aca="false">SUM(E10:E12)</f>
        <v>353.12</v>
      </c>
      <c r="F9" s="48" t="n">
        <f aca="false">SUM(F10:F12)</f>
        <v>353.12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</row>
    <row r="10" customFormat="false" ht="26.25" hidden="false" customHeight="true" outlineLevel="0" collapsed="false">
      <c r="A10" s="49"/>
      <c r="B10" s="50" t="s">
        <v>73</v>
      </c>
      <c r="C10" s="51" t="n">
        <v>211.84</v>
      </c>
      <c r="D10" s="51" t="n">
        <v>211.84</v>
      </c>
      <c r="E10" s="51" t="n">
        <v>211.84</v>
      </c>
      <c r="F10" s="51" t="n">
        <v>211.84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26.25" hidden="false" customHeight="true" outlineLevel="0" collapsed="false">
      <c r="A11" s="50"/>
      <c r="B11" s="50" t="s">
        <v>74</v>
      </c>
      <c r="C11" s="51" t="n">
        <v>92.6</v>
      </c>
      <c r="D11" s="51" t="n">
        <v>92.6</v>
      </c>
      <c r="E11" s="51" t="n">
        <v>92.6</v>
      </c>
      <c r="F11" s="51" t="n">
        <v>92.6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26.25" hidden="false" customHeight="true" outlineLevel="0" collapsed="false">
      <c r="A12" s="50"/>
      <c r="B12" s="50" t="s">
        <v>75</v>
      </c>
      <c r="C12" s="51" t="n">
        <v>48.68</v>
      </c>
      <c r="D12" s="51" t="n">
        <v>48.68</v>
      </c>
      <c r="E12" s="51" t="n">
        <v>48.68</v>
      </c>
      <c r="F12" s="51" t="n">
        <v>48.68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26.25" hidden="false" customHeight="true" outlineLevel="0" collapsed="false">
      <c r="A13" s="47"/>
      <c r="B13" s="47" t="s">
        <v>76</v>
      </c>
      <c r="C13" s="48" t="n">
        <f aca="false">C14</f>
        <v>18</v>
      </c>
      <c r="D13" s="48" t="n">
        <f aca="false">D14</f>
        <v>18</v>
      </c>
      <c r="E13" s="48" t="n">
        <f aca="false">E14</f>
        <v>18</v>
      </c>
      <c r="F13" s="48" t="n">
        <f aca="false">F14</f>
        <v>18</v>
      </c>
      <c r="G13" s="48" t="n">
        <f aca="false">G14</f>
        <v>0</v>
      </c>
      <c r="H13" s="48" t="n">
        <f aca="false">H14</f>
        <v>0</v>
      </c>
      <c r="I13" s="48" t="n">
        <f aca="false">I14</f>
        <v>0</v>
      </c>
      <c r="J13" s="48" t="n">
        <f aca="false">J14</f>
        <v>0</v>
      </c>
      <c r="K13" s="48" t="n">
        <f aca="false">K14</f>
        <v>0</v>
      </c>
      <c r="L13" s="48" t="n">
        <f aca="false">L14</f>
        <v>0</v>
      </c>
      <c r="M13" s="48" t="n">
        <f aca="false">M14</f>
        <v>0</v>
      </c>
      <c r="N13" s="48" t="n">
        <f aca="false">N14</f>
        <v>0</v>
      </c>
    </row>
    <row r="14" customFormat="false" ht="26.25" hidden="false" customHeight="true" outlineLevel="0" collapsed="false">
      <c r="A14" s="50"/>
      <c r="B14" s="50" t="s">
        <v>77</v>
      </c>
      <c r="C14" s="51" t="n">
        <v>18</v>
      </c>
      <c r="D14" s="51" t="n">
        <v>18</v>
      </c>
      <c r="E14" s="51" t="n">
        <v>18</v>
      </c>
      <c r="F14" s="51" t="n">
        <v>18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26.25" hidden="false" customHeight="true" outlineLevel="0" collapsed="false">
      <c r="A15" s="43" t="s">
        <v>78</v>
      </c>
      <c r="B15" s="44" t="s">
        <v>79</v>
      </c>
      <c r="C15" s="45" t="n">
        <f aca="false">C16</f>
        <v>42.61</v>
      </c>
      <c r="D15" s="45" t="n">
        <f aca="false">D16</f>
        <v>42.61</v>
      </c>
      <c r="E15" s="45" t="n">
        <f aca="false">E16</f>
        <v>42.61</v>
      </c>
      <c r="F15" s="45" t="n">
        <f aca="false">F16</f>
        <v>42.61</v>
      </c>
      <c r="G15" s="45" t="n">
        <f aca="false">G16</f>
        <v>0</v>
      </c>
      <c r="H15" s="45" t="n">
        <f aca="false">H16</f>
        <v>0</v>
      </c>
      <c r="I15" s="45" t="n">
        <f aca="false">I16</f>
        <v>0</v>
      </c>
      <c r="J15" s="45" t="n">
        <f aca="false">J16</f>
        <v>0</v>
      </c>
      <c r="K15" s="45" t="n">
        <f aca="false">K16</f>
        <v>0</v>
      </c>
      <c r="L15" s="45" t="n">
        <f aca="false">L16</f>
        <v>0</v>
      </c>
      <c r="M15" s="45" t="n">
        <f aca="false">M16</f>
        <v>0</v>
      </c>
      <c r="N15" s="45" t="n">
        <f aca="false">N16</f>
        <v>0</v>
      </c>
    </row>
    <row r="16" customFormat="false" ht="26.25" hidden="false" customHeight="true" outlineLevel="0" collapsed="false">
      <c r="A16" s="47"/>
      <c r="B16" s="47" t="s">
        <v>72</v>
      </c>
      <c r="C16" s="48" t="n">
        <f aca="false">SUM(C17:C19)</f>
        <v>42.61</v>
      </c>
      <c r="D16" s="48" t="n">
        <f aca="false">SUM(D17:D19)</f>
        <v>42.61</v>
      </c>
      <c r="E16" s="48" t="n">
        <f aca="false">SUM(E17:E19)</f>
        <v>42.61</v>
      </c>
      <c r="F16" s="48" t="n">
        <f aca="false">SUM(F17:F19)</f>
        <v>42.61</v>
      </c>
      <c r="G16" s="48" t="n">
        <f aca="false">SUM(G17:G19)</f>
        <v>0</v>
      </c>
      <c r="H16" s="48" t="n">
        <f aca="false">SUM(H17:H19)</f>
        <v>0</v>
      </c>
      <c r="I16" s="48" t="n">
        <f aca="false">SUM(I17:I19)</f>
        <v>0</v>
      </c>
      <c r="J16" s="48" t="n">
        <f aca="false">SUM(J17:J19)</f>
        <v>0</v>
      </c>
      <c r="K16" s="48" t="n">
        <f aca="false">SUM(K17:K19)</f>
        <v>0</v>
      </c>
      <c r="L16" s="48" t="n">
        <f aca="false">SUM(L17:L19)</f>
        <v>0</v>
      </c>
      <c r="M16" s="48" t="n">
        <f aca="false">SUM(M17:M19)</f>
        <v>0</v>
      </c>
      <c r="N16" s="48" t="n">
        <f aca="false">SUM(N17:N19)</f>
        <v>0</v>
      </c>
    </row>
    <row r="17" customFormat="false" ht="26.25" hidden="false" customHeight="true" outlineLevel="0" collapsed="false">
      <c r="A17" s="50"/>
      <c r="B17" s="50" t="s">
        <v>73</v>
      </c>
      <c r="C17" s="51" t="n">
        <v>27.26</v>
      </c>
      <c r="D17" s="51" t="n">
        <v>27.26</v>
      </c>
      <c r="E17" s="51" t="n">
        <v>27.26</v>
      </c>
      <c r="F17" s="51" t="n">
        <v>27.26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</row>
    <row r="18" customFormat="false" ht="26.25" hidden="false" customHeight="true" outlineLevel="0" collapsed="false">
      <c r="A18" s="50"/>
      <c r="B18" s="50" t="s">
        <v>74</v>
      </c>
      <c r="C18" s="51" t="n">
        <v>11.15</v>
      </c>
      <c r="D18" s="51" t="n">
        <v>11.15</v>
      </c>
      <c r="E18" s="51" t="n">
        <v>11.15</v>
      </c>
      <c r="F18" s="51" t="n">
        <v>11.15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</row>
    <row r="19" customFormat="false" ht="26.25" hidden="false" customHeight="true" outlineLevel="0" collapsed="false">
      <c r="A19" s="50"/>
      <c r="B19" s="50" t="s">
        <v>75</v>
      </c>
      <c r="C19" s="51" t="n">
        <v>4.2</v>
      </c>
      <c r="D19" s="51" t="n">
        <v>4.2</v>
      </c>
      <c r="E19" s="51" t="n">
        <v>4.2</v>
      </c>
      <c r="F19" s="51" t="n">
        <v>4.2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</row>
    <row r="20" customFormat="false" ht="26.25" hidden="false" customHeight="true" outlineLevel="0" collapsed="false">
      <c r="A20" s="43" t="s">
        <v>80</v>
      </c>
      <c r="B20" s="44" t="s">
        <v>81</v>
      </c>
      <c r="C20" s="45" t="n">
        <f aca="false">C21</f>
        <v>51.22</v>
      </c>
      <c r="D20" s="45" t="n">
        <f aca="false">D21</f>
        <v>51.22</v>
      </c>
      <c r="E20" s="45" t="n">
        <f aca="false">E21</f>
        <v>51.22</v>
      </c>
      <c r="F20" s="45" t="n">
        <f aca="false">F21</f>
        <v>51.22</v>
      </c>
      <c r="G20" s="45" t="n">
        <f aca="false">G21</f>
        <v>0</v>
      </c>
      <c r="H20" s="45" t="n">
        <f aca="false">H21</f>
        <v>0</v>
      </c>
      <c r="I20" s="45" t="n">
        <f aca="false">I21</f>
        <v>0</v>
      </c>
      <c r="J20" s="45" t="n">
        <f aca="false">J21</f>
        <v>0</v>
      </c>
      <c r="K20" s="45" t="n">
        <f aca="false">K21</f>
        <v>0</v>
      </c>
      <c r="L20" s="45" t="n">
        <f aca="false">L21</f>
        <v>0</v>
      </c>
      <c r="M20" s="45" t="n">
        <f aca="false">M21</f>
        <v>0</v>
      </c>
      <c r="N20" s="45" t="n">
        <f aca="false">N21</f>
        <v>0</v>
      </c>
    </row>
    <row r="21" customFormat="false" ht="26.25" hidden="false" customHeight="true" outlineLevel="0" collapsed="false">
      <c r="A21" s="47"/>
      <c r="B21" s="47" t="s">
        <v>72</v>
      </c>
      <c r="C21" s="48" t="n">
        <f aca="false">SUM(C22:C24)</f>
        <v>51.22</v>
      </c>
      <c r="D21" s="48" t="n">
        <f aca="false">SUM(D22:D24)</f>
        <v>51.22</v>
      </c>
      <c r="E21" s="48" t="n">
        <f aca="false">SUM(E22:E24)</f>
        <v>51.22</v>
      </c>
      <c r="F21" s="48" t="n">
        <f aca="false">SUM(F22:F24)</f>
        <v>51.22</v>
      </c>
      <c r="G21" s="48" t="n">
        <f aca="false">SUM(G22:G24)</f>
        <v>0</v>
      </c>
      <c r="H21" s="48" t="n">
        <f aca="false">SUM(H22:H24)</f>
        <v>0</v>
      </c>
      <c r="I21" s="48" t="n">
        <f aca="false">SUM(I22:I24)</f>
        <v>0</v>
      </c>
      <c r="J21" s="48" t="n">
        <f aca="false">SUM(J22:J24)</f>
        <v>0</v>
      </c>
      <c r="K21" s="48" t="n">
        <f aca="false">SUM(K22:K24)</f>
        <v>0</v>
      </c>
      <c r="L21" s="48" t="n">
        <f aca="false">SUM(L22:L24)</f>
        <v>0</v>
      </c>
      <c r="M21" s="48" t="n">
        <f aca="false">SUM(M22:M24)</f>
        <v>0</v>
      </c>
      <c r="N21" s="48" t="n">
        <f aca="false">SUM(N22:N24)</f>
        <v>0</v>
      </c>
    </row>
    <row r="22" customFormat="false" ht="26.25" hidden="false" customHeight="true" outlineLevel="0" collapsed="false">
      <c r="A22" s="50"/>
      <c r="B22" s="50" t="s">
        <v>73</v>
      </c>
      <c r="C22" s="51" t="n">
        <v>38.34</v>
      </c>
      <c r="D22" s="51" t="n">
        <v>38.34</v>
      </c>
      <c r="E22" s="51" t="n">
        <v>38.34</v>
      </c>
      <c r="F22" s="51" t="n">
        <v>38.34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</row>
    <row r="23" customFormat="false" ht="26.25" hidden="false" customHeight="true" outlineLevel="0" collapsed="false">
      <c r="A23" s="50"/>
      <c r="B23" s="50" t="s">
        <v>74</v>
      </c>
      <c r="C23" s="51" t="n">
        <v>2.88</v>
      </c>
      <c r="D23" s="51" t="n">
        <v>2.88</v>
      </c>
      <c r="E23" s="51" t="n">
        <v>2.88</v>
      </c>
      <c r="F23" s="51" t="n">
        <v>2.88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</row>
    <row r="24" customFormat="false" ht="26.25" hidden="false" customHeight="true" outlineLevel="0" collapsed="false">
      <c r="A24" s="50"/>
      <c r="B24" s="50" t="s">
        <v>75</v>
      </c>
      <c r="C24" s="51" t="n">
        <v>10</v>
      </c>
      <c r="D24" s="51" t="n">
        <v>10</v>
      </c>
      <c r="E24" s="51" t="n">
        <v>10</v>
      </c>
      <c r="F24" s="51" t="n">
        <v>1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</sheetData>
  <mergeCells count="12">
    <mergeCell ref="A2:N2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10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29"/>
      <c r="E1" s="29"/>
      <c r="F1" s="29"/>
      <c r="G1" s="29"/>
      <c r="H1" s="29"/>
      <c r="I1" s="29"/>
      <c r="J1" s="29"/>
      <c r="K1" s="53"/>
      <c r="L1" s="29"/>
      <c r="M1" s="29"/>
      <c r="N1" s="29"/>
      <c r="O1" s="29"/>
      <c r="P1" s="29"/>
      <c r="Q1" s="30" t="s">
        <v>82</v>
      </c>
    </row>
    <row r="2" customFormat="false" ht="25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32" t="s">
        <v>2</v>
      </c>
      <c r="B3" s="32"/>
      <c r="C3" s="32"/>
      <c r="D3" s="32"/>
      <c r="E3" s="32"/>
      <c r="F3" s="55"/>
      <c r="G3" s="30"/>
      <c r="H3" s="30"/>
      <c r="I3" s="30"/>
      <c r="J3" s="30"/>
      <c r="K3" s="30"/>
      <c r="L3" s="30"/>
      <c r="M3" s="30"/>
      <c r="N3" s="35"/>
      <c r="O3" s="35"/>
      <c r="P3" s="35"/>
      <c r="Q3" s="56" t="s">
        <v>3</v>
      </c>
    </row>
    <row r="4" customFormat="false" ht="14.25" hidden="false" customHeight="true" outlineLevel="0" collapsed="false">
      <c r="A4" s="38" t="s">
        <v>84</v>
      </c>
      <c r="B4" s="38"/>
      <c r="C4" s="38"/>
      <c r="D4" s="38" t="s">
        <v>55</v>
      </c>
      <c r="E4" s="38" t="s">
        <v>56</v>
      </c>
      <c r="F4" s="38" t="s">
        <v>57</v>
      </c>
      <c r="G4" s="38" t="s">
        <v>58</v>
      </c>
      <c r="H4" s="38"/>
      <c r="I4" s="38"/>
      <c r="J4" s="38"/>
      <c r="K4" s="38"/>
      <c r="L4" s="38" t="s">
        <v>59</v>
      </c>
      <c r="M4" s="38" t="s">
        <v>60</v>
      </c>
      <c r="N4" s="38"/>
      <c r="O4" s="38"/>
      <c r="P4" s="38" t="s">
        <v>61</v>
      </c>
      <c r="Q4" s="38" t="s">
        <v>62</v>
      </c>
    </row>
    <row r="5" customFormat="false" ht="14.25" hidden="false" customHeight="true" outlineLevel="0" collapsed="false">
      <c r="A5" s="38" t="s">
        <v>85</v>
      </c>
      <c r="B5" s="38" t="s">
        <v>86</v>
      </c>
      <c r="C5" s="38" t="s">
        <v>87</v>
      </c>
      <c r="D5" s="38"/>
      <c r="E5" s="38"/>
      <c r="F5" s="38"/>
      <c r="G5" s="38" t="s">
        <v>63</v>
      </c>
      <c r="H5" s="38" t="s">
        <v>64</v>
      </c>
      <c r="I5" s="38"/>
      <c r="J5" s="38"/>
      <c r="K5" s="38" t="s">
        <v>65</v>
      </c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6</v>
      </c>
      <c r="I6" s="38" t="s">
        <v>67</v>
      </c>
      <c r="J6" s="38" t="s">
        <v>68</v>
      </c>
      <c r="K6" s="38"/>
      <c r="L6" s="38"/>
      <c r="M6" s="38" t="s">
        <v>66</v>
      </c>
      <c r="N6" s="38" t="s">
        <v>64</v>
      </c>
      <c r="O6" s="38" t="s">
        <v>69</v>
      </c>
      <c r="P6" s="38"/>
      <c r="Q6" s="38"/>
    </row>
    <row r="7" s="42" customFormat="true" ht="27" hidden="false" customHeight="true" outlineLevel="0" collapsed="false">
      <c r="A7" s="57"/>
      <c r="B7" s="40"/>
      <c r="C7" s="40"/>
      <c r="D7" s="40"/>
      <c r="E7" s="40" t="s">
        <v>63</v>
      </c>
      <c r="F7" s="41" t="n">
        <f aca="false">F8</f>
        <v>18</v>
      </c>
      <c r="G7" s="41" t="n">
        <f aca="false">G8</f>
        <v>18</v>
      </c>
      <c r="H7" s="41" t="n">
        <f aca="false">H8</f>
        <v>18</v>
      </c>
      <c r="I7" s="41" t="n">
        <f aca="false">I8</f>
        <v>18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  <c r="O7" s="41" t="n">
        <f aca="false">O8</f>
        <v>0</v>
      </c>
      <c r="P7" s="41" t="n">
        <f aca="false">P8</f>
        <v>0</v>
      </c>
      <c r="Q7" s="41" t="n">
        <f aca="false">Q8</f>
        <v>0</v>
      </c>
    </row>
    <row r="8" customFormat="false" ht="27" hidden="false" customHeight="true" outlineLevel="0" collapsed="false">
      <c r="A8" s="58"/>
      <c r="B8" s="44"/>
      <c r="C8" s="44"/>
      <c r="D8" s="43" t="s">
        <v>70</v>
      </c>
      <c r="E8" s="44" t="s">
        <v>71</v>
      </c>
      <c r="F8" s="45" t="n">
        <f aca="false">F9+F11</f>
        <v>18</v>
      </c>
      <c r="G8" s="45" t="n">
        <f aca="false">G9+G11</f>
        <v>18</v>
      </c>
      <c r="H8" s="45" t="n">
        <f aca="false">H9+H11</f>
        <v>18</v>
      </c>
      <c r="I8" s="45" t="n">
        <f aca="false">I9+I11</f>
        <v>18</v>
      </c>
      <c r="J8" s="45" t="n">
        <f aca="false">J9+J11</f>
        <v>0</v>
      </c>
      <c r="K8" s="45" t="n">
        <f aca="false">K9+K11</f>
        <v>0</v>
      </c>
      <c r="L8" s="45" t="n">
        <f aca="false">L9+L11</f>
        <v>0</v>
      </c>
      <c r="M8" s="45" t="n">
        <f aca="false">M9+M11</f>
        <v>0</v>
      </c>
      <c r="N8" s="45" t="n">
        <f aca="false">N9+N11</f>
        <v>0</v>
      </c>
      <c r="O8" s="45" t="n">
        <f aca="false">O9+O11</f>
        <v>0</v>
      </c>
      <c r="P8" s="45" t="n">
        <f aca="false">P9+P11</f>
        <v>0</v>
      </c>
      <c r="Q8" s="45" t="n">
        <f aca="false">Q9+Q11</f>
        <v>0</v>
      </c>
    </row>
    <row r="9" customFormat="false" ht="27" hidden="false" customHeight="true" outlineLevel="0" collapsed="false">
      <c r="A9" s="59"/>
      <c r="B9" s="47"/>
      <c r="C9" s="47"/>
      <c r="D9" s="47"/>
      <c r="E9" s="47" t="s">
        <v>88</v>
      </c>
      <c r="F9" s="48" t="n">
        <f aca="false">F10</f>
        <v>7</v>
      </c>
      <c r="G9" s="48" t="n">
        <f aca="false">G10</f>
        <v>7</v>
      </c>
      <c r="H9" s="48" t="n">
        <f aca="false">H10</f>
        <v>7</v>
      </c>
      <c r="I9" s="48" t="n">
        <f aca="false">I10</f>
        <v>7</v>
      </c>
      <c r="J9" s="48" t="n">
        <f aca="false">J10</f>
        <v>0</v>
      </c>
      <c r="K9" s="48" t="n">
        <f aca="false">K10</f>
        <v>0</v>
      </c>
      <c r="L9" s="48" t="n">
        <f aca="false">L10</f>
        <v>0</v>
      </c>
      <c r="M9" s="48" t="n">
        <f aca="false">M10</f>
        <v>0</v>
      </c>
      <c r="N9" s="48" t="n">
        <f aca="false">N10</f>
        <v>0</v>
      </c>
      <c r="O9" s="48" t="n">
        <f aca="false">O10</f>
        <v>0</v>
      </c>
      <c r="P9" s="48" t="n">
        <f aca="false">P10</f>
        <v>0</v>
      </c>
      <c r="Q9" s="48" t="n">
        <f aca="false">Q10</f>
        <v>0</v>
      </c>
    </row>
    <row r="10" customFormat="false" ht="27" hidden="false" customHeight="true" outlineLevel="0" collapsed="false">
      <c r="A10" s="60" t="n">
        <v>206</v>
      </c>
      <c r="B10" s="61" t="s">
        <v>89</v>
      </c>
      <c r="C10" s="61" t="s">
        <v>90</v>
      </c>
      <c r="D10" s="61" t="s">
        <v>91</v>
      </c>
      <c r="E10" s="62" t="s">
        <v>92</v>
      </c>
      <c r="F10" s="63" t="n">
        <v>7</v>
      </c>
      <c r="G10" s="63" t="n">
        <v>7</v>
      </c>
      <c r="H10" s="63" t="n">
        <v>7</v>
      </c>
      <c r="I10" s="63" t="n">
        <v>7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customFormat="false" ht="27" hidden="false" customHeight="true" outlineLevel="0" collapsed="false">
      <c r="A11" s="59"/>
      <c r="B11" s="47"/>
      <c r="C11" s="47"/>
      <c r="D11" s="47"/>
      <c r="E11" s="47" t="s">
        <v>93</v>
      </c>
      <c r="F11" s="48" t="n">
        <f aca="false">F12</f>
        <v>11</v>
      </c>
      <c r="G11" s="48" t="n">
        <f aca="false">G12</f>
        <v>11</v>
      </c>
      <c r="H11" s="48" t="n">
        <f aca="false">H12</f>
        <v>11</v>
      </c>
      <c r="I11" s="48" t="n">
        <f aca="false">I12</f>
        <v>11</v>
      </c>
      <c r="J11" s="48" t="n">
        <f aca="false">J12</f>
        <v>0</v>
      </c>
      <c r="K11" s="48" t="n">
        <f aca="false">K12</f>
        <v>0</v>
      </c>
      <c r="L11" s="48" t="n">
        <f aca="false">L12</f>
        <v>0</v>
      </c>
      <c r="M11" s="48" t="n">
        <f aca="false">M12</f>
        <v>0</v>
      </c>
      <c r="N11" s="48" t="n">
        <f aca="false">N12</f>
        <v>0</v>
      </c>
      <c r="O11" s="48" t="n">
        <f aca="false">O12</f>
        <v>0</v>
      </c>
      <c r="P11" s="48" t="n">
        <f aca="false">P12</f>
        <v>0</v>
      </c>
      <c r="Q11" s="48" t="n">
        <f aca="false">Q12</f>
        <v>0</v>
      </c>
    </row>
    <row r="12" customFormat="false" ht="27" hidden="false" customHeight="true" outlineLevel="0" collapsed="false">
      <c r="A12" s="60" t="n">
        <v>206</v>
      </c>
      <c r="B12" s="61" t="s">
        <v>89</v>
      </c>
      <c r="C12" s="61" t="s">
        <v>94</v>
      </c>
      <c r="D12" s="61" t="s">
        <v>91</v>
      </c>
      <c r="E12" s="62" t="s">
        <v>95</v>
      </c>
      <c r="F12" s="63" t="n">
        <v>11</v>
      </c>
      <c r="G12" s="63" t="n">
        <v>11</v>
      </c>
      <c r="H12" s="63" t="n">
        <v>11</v>
      </c>
      <c r="I12" s="63" t="n">
        <v>11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96</v>
      </c>
    </row>
    <row r="2" customFormat="false" ht="25.5" hidden="false" customHeight="true" outlineLevel="0" collapsed="false">
      <c r="A2" s="65" t="s">
        <v>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98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9</v>
      </c>
      <c r="B4" s="69" t="s">
        <v>100</v>
      </c>
      <c r="C4" s="69" t="s">
        <v>57</v>
      </c>
      <c r="D4" s="69" t="s">
        <v>58</v>
      </c>
      <c r="E4" s="69"/>
      <c r="F4" s="69"/>
      <c r="G4" s="70" t="s">
        <v>59</v>
      </c>
      <c r="H4" s="38" t="s">
        <v>60</v>
      </c>
      <c r="I4" s="38"/>
      <c r="J4" s="38"/>
      <c r="K4" s="69" t="s">
        <v>61</v>
      </c>
      <c r="L4" s="70" t="s">
        <v>62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3</v>
      </c>
      <c r="E5" s="70" t="s">
        <v>101</v>
      </c>
      <c r="F5" s="69" t="s">
        <v>65</v>
      </c>
      <c r="G5" s="70"/>
      <c r="H5" s="38" t="s">
        <v>66</v>
      </c>
      <c r="I5" s="38" t="s">
        <v>64</v>
      </c>
      <c r="J5" s="38" t="s">
        <v>69</v>
      </c>
      <c r="K5" s="69"/>
      <c r="L5" s="70"/>
      <c r="M5" s="71"/>
    </row>
    <row r="6" s="42" customFormat="true" ht="27.95" hidden="false" customHeight="true" outlineLevel="0" collapsed="false">
      <c r="A6" s="72"/>
      <c r="B6" s="73" t="s">
        <v>63</v>
      </c>
      <c r="C6" s="74" t="n">
        <f aca="false">C7+C12+C16</f>
        <v>464.95</v>
      </c>
      <c r="D6" s="74" t="n">
        <f aca="false">D7+D12+D16</f>
        <v>464.95</v>
      </c>
      <c r="E6" s="74" t="n">
        <f aca="false">E7+E12+E16</f>
        <v>464.95</v>
      </c>
      <c r="F6" s="74" t="n">
        <f aca="false">F7+F12+F16</f>
        <v>0</v>
      </c>
      <c r="G6" s="74" t="n">
        <f aca="false">G7+G12+G16</f>
        <v>0</v>
      </c>
      <c r="H6" s="75" t="n">
        <f aca="false">H7+H12+H16</f>
        <v>0</v>
      </c>
      <c r="I6" s="75" t="n">
        <f aca="false">I7+I12+I16</f>
        <v>0</v>
      </c>
      <c r="J6" s="75" t="n">
        <f aca="false">J7+J12+J16</f>
        <v>0</v>
      </c>
      <c r="K6" s="74" t="n">
        <f aca="false">K7+K12+K16</f>
        <v>0</v>
      </c>
      <c r="L6" s="76" t="n">
        <f aca="false">L7+L12+L16</f>
        <v>0</v>
      </c>
      <c r="M6" s="77"/>
    </row>
    <row r="7" customFormat="false" ht="27.95" hidden="false" customHeight="true" outlineLevel="0" collapsed="false">
      <c r="A7" s="78" t="s">
        <v>102</v>
      </c>
      <c r="B7" s="79" t="s">
        <v>103</v>
      </c>
      <c r="C7" s="80" t="n">
        <f aca="false">C8</f>
        <v>358.32</v>
      </c>
      <c r="D7" s="80" t="n">
        <f aca="false">D8</f>
        <v>358.32</v>
      </c>
      <c r="E7" s="80" t="n">
        <f aca="false">E8</f>
        <v>358.32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104</v>
      </c>
      <c r="B8" s="84" t="s">
        <v>105</v>
      </c>
      <c r="C8" s="85" t="n">
        <f aca="false">SUM(C9:C11)</f>
        <v>358.32</v>
      </c>
      <c r="D8" s="85" t="n">
        <f aca="false">SUM(D9:D11)</f>
        <v>358.32</v>
      </c>
      <c r="E8" s="85" t="n">
        <f aca="false">SUM(E9:E11)</f>
        <v>358.32</v>
      </c>
      <c r="F8" s="85" t="n">
        <f aca="false">SUM(F9:F11)</f>
        <v>0</v>
      </c>
      <c r="G8" s="85" t="n">
        <f aca="false">SUM(G9:G11)</f>
        <v>0</v>
      </c>
      <c r="H8" s="86" t="n">
        <f aca="false">SUM(H9:H11)</f>
        <v>0</v>
      </c>
      <c r="I8" s="86" t="n">
        <f aca="false">SUM(I9:I11)</f>
        <v>0</v>
      </c>
      <c r="J8" s="86" t="n">
        <f aca="false">SUM(J9:J11)</f>
        <v>0</v>
      </c>
      <c r="K8" s="85" t="n">
        <f aca="false">SUM(K9:K11)</f>
        <v>0</v>
      </c>
      <c r="L8" s="87" t="n">
        <f aca="false">SUM(L9:L11)</f>
        <v>0</v>
      </c>
    </row>
    <row r="9" customFormat="false" ht="27.95" hidden="false" customHeight="true" outlineLevel="0" collapsed="false">
      <c r="A9" s="88" t="s">
        <v>106</v>
      </c>
      <c r="B9" s="89" t="s">
        <v>107</v>
      </c>
      <c r="C9" s="90" t="n">
        <v>260.52</v>
      </c>
      <c r="D9" s="90" t="n">
        <v>260.52</v>
      </c>
      <c r="E9" s="90" t="n">
        <v>260.52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88" t="s">
        <v>108</v>
      </c>
      <c r="B10" s="89" t="s">
        <v>109</v>
      </c>
      <c r="C10" s="90" t="n">
        <v>7</v>
      </c>
      <c r="D10" s="90" t="n">
        <v>7</v>
      </c>
      <c r="E10" s="90" t="n">
        <v>7</v>
      </c>
      <c r="F10" s="90" t="n">
        <v>0</v>
      </c>
      <c r="G10" s="90" t="n">
        <v>0</v>
      </c>
      <c r="H10" s="91" t="n">
        <v>0</v>
      </c>
      <c r="I10" s="91" t="n">
        <v>0</v>
      </c>
      <c r="J10" s="91" t="n">
        <v>0</v>
      </c>
      <c r="K10" s="90" t="n">
        <v>0</v>
      </c>
      <c r="L10" s="92" t="n">
        <v>0</v>
      </c>
    </row>
    <row r="11" customFormat="false" ht="27.95" hidden="false" customHeight="true" outlineLevel="0" collapsed="false">
      <c r="A11" s="88" t="s">
        <v>110</v>
      </c>
      <c r="B11" s="89" t="s">
        <v>111</v>
      </c>
      <c r="C11" s="90" t="n">
        <v>90.8</v>
      </c>
      <c r="D11" s="90" t="n">
        <v>90.8</v>
      </c>
      <c r="E11" s="90" t="n">
        <v>90.8</v>
      </c>
      <c r="F11" s="90" t="n">
        <v>0</v>
      </c>
      <c r="G11" s="90" t="n">
        <v>0</v>
      </c>
      <c r="H11" s="91" t="n">
        <v>0</v>
      </c>
      <c r="I11" s="91" t="n">
        <v>0</v>
      </c>
      <c r="J11" s="91" t="n">
        <v>0</v>
      </c>
      <c r="K11" s="90" t="n">
        <v>0</v>
      </c>
      <c r="L11" s="92" t="n">
        <v>0</v>
      </c>
    </row>
    <row r="12" customFormat="false" ht="27.95" hidden="false" customHeight="true" outlineLevel="0" collapsed="false">
      <c r="A12" s="78" t="s">
        <v>112</v>
      </c>
      <c r="B12" s="79" t="s">
        <v>113</v>
      </c>
      <c r="C12" s="80" t="n">
        <f aca="false">C13</f>
        <v>84.14</v>
      </c>
      <c r="D12" s="80" t="n">
        <f aca="false">D13</f>
        <v>84.14</v>
      </c>
      <c r="E12" s="80" t="n">
        <f aca="false">E13</f>
        <v>84.14</v>
      </c>
      <c r="F12" s="80" t="n">
        <f aca="false">F13</f>
        <v>0</v>
      </c>
      <c r="G12" s="80" t="n">
        <f aca="false">G13</f>
        <v>0</v>
      </c>
      <c r="H12" s="81" t="n">
        <f aca="false">H13</f>
        <v>0</v>
      </c>
      <c r="I12" s="81" t="n">
        <f aca="false">I13</f>
        <v>0</v>
      </c>
      <c r="J12" s="81" t="n">
        <f aca="false">J13</f>
        <v>0</v>
      </c>
      <c r="K12" s="80" t="n">
        <f aca="false">K13</f>
        <v>0</v>
      </c>
      <c r="L12" s="82" t="n">
        <f aca="false">L13</f>
        <v>0</v>
      </c>
    </row>
    <row r="13" customFormat="false" ht="27.95" hidden="false" customHeight="true" outlineLevel="0" collapsed="false">
      <c r="A13" s="83" t="s">
        <v>114</v>
      </c>
      <c r="B13" s="84" t="s">
        <v>115</v>
      </c>
      <c r="C13" s="85" t="n">
        <f aca="false">SUM(C14:C15)</f>
        <v>84.14</v>
      </c>
      <c r="D13" s="85" t="n">
        <f aca="false">SUM(D14:D15)</f>
        <v>84.14</v>
      </c>
      <c r="E13" s="85" t="n">
        <f aca="false">SUM(E14:E15)</f>
        <v>84.14</v>
      </c>
      <c r="F13" s="85" t="n">
        <f aca="false">SUM(F14:F15)</f>
        <v>0</v>
      </c>
      <c r="G13" s="85" t="n">
        <f aca="false">SUM(G14:G15)</f>
        <v>0</v>
      </c>
      <c r="H13" s="86" t="n">
        <f aca="false">SUM(H14:H15)</f>
        <v>0</v>
      </c>
      <c r="I13" s="86" t="n">
        <f aca="false">SUM(I14:I15)</f>
        <v>0</v>
      </c>
      <c r="J13" s="86" t="n">
        <f aca="false">SUM(J14:J15)</f>
        <v>0</v>
      </c>
      <c r="K13" s="85" t="n">
        <f aca="false">SUM(K14:K15)</f>
        <v>0</v>
      </c>
      <c r="L13" s="87" t="n">
        <f aca="false">SUM(L14:L15)</f>
        <v>0</v>
      </c>
    </row>
    <row r="14" customFormat="false" ht="27.95" hidden="false" customHeight="true" outlineLevel="0" collapsed="false">
      <c r="A14" s="88" t="s">
        <v>116</v>
      </c>
      <c r="B14" s="89" t="s">
        <v>117</v>
      </c>
      <c r="C14" s="90" t="n">
        <v>75.15</v>
      </c>
      <c r="D14" s="90" t="n">
        <v>75.15</v>
      </c>
      <c r="E14" s="90" t="n">
        <v>75.15</v>
      </c>
      <c r="F14" s="90" t="n">
        <v>0</v>
      </c>
      <c r="G14" s="90" t="n">
        <v>0</v>
      </c>
      <c r="H14" s="91" t="n">
        <v>0</v>
      </c>
      <c r="I14" s="91" t="n">
        <v>0</v>
      </c>
      <c r="J14" s="91" t="n">
        <v>0</v>
      </c>
      <c r="K14" s="90" t="n">
        <v>0</v>
      </c>
      <c r="L14" s="92" t="n">
        <v>0</v>
      </c>
    </row>
    <row r="15" customFormat="false" ht="27.95" hidden="false" customHeight="true" outlineLevel="0" collapsed="false">
      <c r="A15" s="88" t="s">
        <v>118</v>
      </c>
      <c r="B15" s="89" t="s">
        <v>119</v>
      </c>
      <c r="C15" s="90" t="n">
        <v>8.99</v>
      </c>
      <c r="D15" s="90" t="n">
        <v>8.99</v>
      </c>
      <c r="E15" s="90" t="n">
        <v>8.99</v>
      </c>
      <c r="F15" s="90" t="n">
        <v>0</v>
      </c>
      <c r="G15" s="90" t="n">
        <v>0</v>
      </c>
      <c r="H15" s="91" t="n">
        <v>0</v>
      </c>
      <c r="I15" s="91" t="n">
        <v>0</v>
      </c>
      <c r="J15" s="91" t="n">
        <v>0</v>
      </c>
      <c r="K15" s="90" t="n">
        <v>0</v>
      </c>
      <c r="L15" s="92" t="n">
        <v>0</v>
      </c>
    </row>
    <row r="16" customFormat="false" ht="27.95" hidden="false" customHeight="true" outlineLevel="0" collapsed="false">
      <c r="A16" s="78" t="s">
        <v>120</v>
      </c>
      <c r="B16" s="79" t="s">
        <v>121</v>
      </c>
      <c r="C16" s="80" t="n">
        <f aca="false">C17</f>
        <v>22.49</v>
      </c>
      <c r="D16" s="80" t="n">
        <f aca="false">D17</f>
        <v>22.49</v>
      </c>
      <c r="E16" s="80" t="n">
        <f aca="false">E17</f>
        <v>22.49</v>
      </c>
      <c r="F16" s="80" t="n">
        <f aca="false">F17</f>
        <v>0</v>
      </c>
      <c r="G16" s="80" t="n">
        <f aca="false">G17</f>
        <v>0</v>
      </c>
      <c r="H16" s="81" t="n">
        <f aca="false">H17</f>
        <v>0</v>
      </c>
      <c r="I16" s="81" t="n">
        <f aca="false">I17</f>
        <v>0</v>
      </c>
      <c r="J16" s="81" t="n">
        <f aca="false">J17</f>
        <v>0</v>
      </c>
      <c r="K16" s="80" t="n">
        <f aca="false">K17</f>
        <v>0</v>
      </c>
      <c r="L16" s="82" t="n">
        <f aca="false">L17</f>
        <v>0</v>
      </c>
    </row>
    <row r="17" customFormat="false" ht="27.95" hidden="false" customHeight="true" outlineLevel="0" collapsed="false">
      <c r="A17" s="83" t="s">
        <v>122</v>
      </c>
      <c r="B17" s="84" t="s">
        <v>123</v>
      </c>
      <c r="C17" s="85" t="n">
        <f aca="false">C18</f>
        <v>22.49</v>
      </c>
      <c r="D17" s="85" t="n">
        <f aca="false">D18</f>
        <v>22.49</v>
      </c>
      <c r="E17" s="85" t="n">
        <f aca="false">E18</f>
        <v>22.49</v>
      </c>
      <c r="F17" s="85" t="n">
        <f aca="false">F18</f>
        <v>0</v>
      </c>
      <c r="G17" s="85" t="n">
        <f aca="false">G18</f>
        <v>0</v>
      </c>
      <c r="H17" s="86" t="n">
        <f aca="false">H18</f>
        <v>0</v>
      </c>
      <c r="I17" s="86" t="n">
        <f aca="false">I18</f>
        <v>0</v>
      </c>
      <c r="J17" s="86" t="n">
        <f aca="false">J18</f>
        <v>0</v>
      </c>
      <c r="K17" s="85" t="n">
        <f aca="false">K18</f>
        <v>0</v>
      </c>
      <c r="L17" s="87" t="n">
        <f aca="false">L18</f>
        <v>0</v>
      </c>
    </row>
    <row r="18" customFormat="false" ht="27.95" hidden="false" customHeight="true" outlineLevel="0" collapsed="false">
      <c r="A18" s="88" t="s">
        <v>124</v>
      </c>
      <c r="B18" s="89" t="s">
        <v>125</v>
      </c>
      <c r="C18" s="90" t="n">
        <v>22.49</v>
      </c>
      <c r="D18" s="90" t="n">
        <v>22.49</v>
      </c>
      <c r="E18" s="90" t="n">
        <v>22.49</v>
      </c>
      <c r="F18" s="90" t="n">
        <v>0</v>
      </c>
      <c r="G18" s="90" t="n">
        <v>0</v>
      </c>
      <c r="H18" s="91" t="n">
        <v>0</v>
      </c>
      <c r="I18" s="91" t="n">
        <v>0</v>
      </c>
      <c r="J18" s="91" t="n">
        <v>0</v>
      </c>
      <c r="K18" s="90" t="n">
        <v>0</v>
      </c>
      <c r="L18" s="92" t="n">
        <v>0</v>
      </c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26</v>
      </c>
    </row>
    <row r="2" customFormat="false" ht="25.5" hidden="false" customHeight="tru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28</v>
      </c>
      <c r="B4" s="69" t="s">
        <v>57</v>
      </c>
      <c r="C4" s="69" t="s">
        <v>58</v>
      </c>
      <c r="D4" s="69"/>
      <c r="E4" s="69"/>
      <c r="F4" s="70" t="s">
        <v>59</v>
      </c>
      <c r="G4" s="38" t="s">
        <v>60</v>
      </c>
      <c r="H4" s="38"/>
      <c r="I4" s="38"/>
      <c r="J4" s="69" t="s">
        <v>61</v>
      </c>
      <c r="K4" s="70" t="s">
        <v>62</v>
      </c>
      <c r="L4" s="71"/>
    </row>
    <row r="5" customFormat="false" ht="30.75" hidden="false" customHeight="true" outlineLevel="0" collapsed="false">
      <c r="A5" s="69"/>
      <c r="B5" s="69"/>
      <c r="C5" s="69" t="s">
        <v>63</v>
      </c>
      <c r="D5" s="70" t="s">
        <v>101</v>
      </c>
      <c r="E5" s="69" t="s">
        <v>65</v>
      </c>
      <c r="F5" s="70"/>
      <c r="G5" s="38" t="s">
        <v>66</v>
      </c>
      <c r="H5" s="38" t="s">
        <v>64</v>
      </c>
      <c r="I5" s="38" t="s">
        <v>69</v>
      </c>
      <c r="J5" s="69"/>
      <c r="K5" s="70"/>
      <c r="L5" s="71"/>
    </row>
    <row r="6" s="42" customFormat="true" ht="18" hidden="false" customHeight="true" outlineLevel="0" collapsed="false">
      <c r="A6" s="93" t="s">
        <v>63</v>
      </c>
      <c r="B6" s="74" t="n">
        <f aca="false">B7+B12+B30</f>
        <v>464.95</v>
      </c>
      <c r="C6" s="74" t="n">
        <f aca="false">C7+C12+C30</f>
        <v>464.95</v>
      </c>
      <c r="D6" s="74" t="n">
        <f aca="false">D7+D12+D30</f>
        <v>464.95</v>
      </c>
      <c r="E6" s="74" t="n">
        <f aca="false">E7+E12+E30</f>
        <v>0</v>
      </c>
      <c r="F6" s="74" t="n">
        <f aca="false">F7+F12+F30</f>
        <v>0</v>
      </c>
      <c r="G6" s="41" t="n">
        <f aca="false">G7+G12+G30</f>
        <v>0</v>
      </c>
      <c r="H6" s="41" t="n">
        <f aca="false">H7+H12+H30</f>
        <v>0</v>
      </c>
      <c r="I6" s="41" t="n">
        <f aca="false">I7+I12+I30</f>
        <v>0</v>
      </c>
      <c r="J6" s="74" t="n">
        <f aca="false">J7+J12+J30</f>
        <v>0</v>
      </c>
      <c r="K6" s="94" t="n">
        <f aca="false">K7+K12+K30</f>
        <v>0</v>
      </c>
      <c r="L6" s="77"/>
    </row>
    <row r="7" customFormat="false" ht="18" hidden="false" customHeight="true" outlineLevel="0" collapsed="false">
      <c r="A7" s="95" t="s">
        <v>129</v>
      </c>
      <c r="B7" s="80" t="n">
        <f aca="false">SUM(B8:B11)</f>
        <v>277.44</v>
      </c>
      <c r="C7" s="80" t="n">
        <f aca="false">SUM(C8:C11)</f>
        <v>277.44</v>
      </c>
      <c r="D7" s="80" t="n">
        <f aca="false">SUM(D8:D11)</f>
        <v>277.44</v>
      </c>
      <c r="E7" s="80" t="n">
        <f aca="false">SUM(E8:E11)</f>
        <v>0</v>
      </c>
      <c r="F7" s="80" t="n">
        <f aca="false">SUM(F8:F11)</f>
        <v>0</v>
      </c>
      <c r="G7" s="45" t="n">
        <f aca="false">SUM(G8:G11)</f>
        <v>0</v>
      </c>
      <c r="H7" s="45" t="n">
        <f aca="false">SUM(H8:H11)</f>
        <v>0</v>
      </c>
      <c r="I7" s="45" t="n">
        <f aca="false">SUM(I8:I11)</f>
        <v>0</v>
      </c>
      <c r="J7" s="80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30</v>
      </c>
      <c r="B8" s="90" t="n">
        <v>77.61</v>
      </c>
      <c r="C8" s="90" t="n">
        <v>77.61</v>
      </c>
      <c r="D8" s="90" t="n">
        <v>77.61</v>
      </c>
      <c r="E8" s="90" t="n">
        <v>0</v>
      </c>
      <c r="F8" s="90" t="n">
        <v>0</v>
      </c>
      <c r="G8" s="63" t="n">
        <v>0</v>
      </c>
      <c r="H8" s="63" t="n">
        <v>0</v>
      </c>
      <c r="I8" s="63" t="n">
        <v>0</v>
      </c>
      <c r="J8" s="90" t="n">
        <v>0</v>
      </c>
      <c r="K8" s="98" t="n">
        <v>0</v>
      </c>
    </row>
    <row r="9" customFormat="false" ht="18" hidden="false" customHeight="true" outlineLevel="0" collapsed="false">
      <c r="A9" s="97" t="s">
        <v>131</v>
      </c>
      <c r="B9" s="90" t="n">
        <v>160.83</v>
      </c>
      <c r="C9" s="90" t="n">
        <v>160.83</v>
      </c>
      <c r="D9" s="90" t="n">
        <v>160.83</v>
      </c>
      <c r="E9" s="90" t="n">
        <v>0</v>
      </c>
      <c r="F9" s="90" t="n">
        <v>0</v>
      </c>
      <c r="G9" s="63" t="n">
        <v>0</v>
      </c>
      <c r="H9" s="63" t="n">
        <v>0</v>
      </c>
      <c r="I9" s="63" t="n">
        <v>0</v>
      </c>
      <c r="J9" s="90" t="n">
        <v>0</v>
      </c>
      <c r="K9" s="98" t="n">
        <v>0</v>
      </c>
    </row>
    <row r="10" customFormat="false" ht="18" hidden="false" customHeight="true" outlineLevel="0" collapsed="false">
      <c r="A10" s="97" t="s">
        <v>132</v>
      </c>
      <c r="B10" s="90" t="n">
        <v>6.24</v>
      </c>
      <c r="C10" s="90" t="n">
        <v>6.24</v>
      </c>
      <c r="D10" s="90" t="n">
        <v>6.24</v>
      </c>
      <c r="E10" s="90" t="n">
        <v>0</v>
      </c>
      <c r="F10" s="90" t="n">
        <v>0</v>
      </c>
      <c r="G10" s="63" t="n">
        <v>0</v>
      </c>
      <c r="H10" s="63" t="n">
        <v>0</v>
      </c>
      <c r="I10" s="63" t="n">
        <v>0</v>
      </c>
      <c r="J10" s="90" t="n">
        <v>0</v>
      </c>
      <c r="K10" s="98" t="n">
        <v>0</v>
      </c>
    </row>
    <row r="11" customFormat="false" ht="18" hidden="false" customHeight="true" outlineLevel="0" collapsed="false">
      <c r="A11" s="97" t="s">
        <v>133</v>
      </c>
      <c r="B11" s="90" t="n">
        <v>32.76</v>
      </c>
      <c r="C11" s="90" t="n">
        <v>32.76</v>
      </c>
      <c r="D11" s="90" t="n">
        <v>32.76</v>
      </c>
      <c r="E11" s="90" t="n">
        <v>0</v>
      </c>
      <c r="F11" s="90" t="n">
        <v>0</v>
      </c>
      <c r="G11" s="63" t="n">
        <v>0</v>
      </c>
      <c r="H11" s="63" t="n">
        <v>0</v>
      </c>
      <c r="I11" s="63" t="n">
        <v>0</v>
      </c>
      <c r="J11" s="90" t="n">
        <v>0</v>
      </c>
      <c r="K11" s="98" t="n">
        <v>0</v>
      </c>
    </row>
    <row r="12" customFormat="false" ht="18" hidden="false" customHeight="true" outlineLevel="0" collapsed="false">
      <c r="A12" s="95" t="s">
        <v>134</v>
      </c>
      <c r="B12" s="80" t="n">
        <f aca="false">SUM(B13:B29)</f>
        <v>80.88</v>
      </c>
      <c r="C12" s="80" t="n">
        <f aca="false">SUM(C13:C29)</f>
        <v>80.88</v>
      </c>
      <c r="D12" s="80" t="n">
        <f aca="false">SUM(D13:D29)</f>
        <v>80.88</v>
      </c>
      <c r="E12" s="80" t="n">
        <f aca="false">SUM(E13:E29)</f>
        <v>0</v>
      </c>
      <c r="F12" s="80" t="n">
        <f aca="false">SUM(F13:F29)</f>
        <v>0</v>
      </c>
      <c r="G12" s="45" t="n">
        <f aca="false">SUM(G13:G29)</f>
        <v>0</v>
      </c>
      <c r="H12" s="45" t="n">
        <f aca="false">SUM(H13:H29)</f>
        <v>0</v>
      </c>
      <c r="I12" s="45" t="n">
        <f aca="false">SUM(I13:I29)</f>
        <v>0</v>
      </c>
      <c r="J12" s="80" t="n">
        <f aca="false">SUM(J13:J29)</f>
        <v>0</v>
      </c>
      <c r="K12" s="96" t="n">
        <f aca="false">SUM(K13:K29)</f>
        <v>0</v>
      </c>
    </row>
    <row r="13" customFormat="false" ht="18" hidden="false" customHeight="true" outlineLevel="0" collapsed="false">
      <c r="A13" s="97" t="s">
        <v>135</v>
      </c>
      <c r="B13" s="90" t="n">
        <v>9.5</v>
      </c>
      <c r="C13" s="90" t="n">
        <v>9.5</v>
      </c>
      <c r="D13" s="90" t="n">
        <v>9.5</v>
      </c>
      <c r="E13" s="90" t="n">
        <v>0</v>
      </c>
      <c r="F13" s="90" t="n">
        <v>0</v>
      </c>
      <c r="G13" s="63" t="n">
        <v>0</v>
      </c>
      <c r="H13" s="63" t="n">
        <v>0</v>
      </c>
      <c r="I13" s="63" t="n">
        <v>0</v>
      </c>
      <c r="J13" s="90" t="n">
        <v>0</v>
      </c>
      <c r="K13" s="98" t="n">
        <v>0</v>
      </c>
    </row>
    <row r="14" customFormat="false" ht="18" hidden="false" customHeight="true" outlineLevel="0" collapsed="false">
      <c r="A14" s="97" t="s">
        <v>136</v>
      </c>
      <c r="B14" s="90" t="n">
        <v>3.3</v>
      </c>
      <c r="C14" s="90" t="n">
        <v>3.3</v>
      </c>
      <c r="D14" s="90" t="n">
        <v>3.3</v>
      </c>
      <c r="E14" s="90" t="n">
        <v>0</v>
      </c>
      <c r="F14" s="90" t="n">
        <v>0</v>
      </c>
      <c r="G14" s="63" t="n">
        <v>0</v>
      </c>
      <c r="H14" s="63" t="n">
        <v>0</v>
      </c>
      <c r="I14" s="63" t="n">
        <v>0</v>
      </c>
      <c r="J14" s="90" t="n">
        <v>0</v>
      </c>
      <c r="K14" s="98" t="n">
        <v>0</v>
      </c>
    </row>
    <row r="15" customFormat="false" ht="18" hidden="false" customHeight="true" outlineLevel="0" collapsed="false">
      <c r="A15" s="97" t="s">
        <v>137</v>
      </c>
      <c r="B15" s="90" t="n">
        <v>0.2</v>
      </c>
      <c r="C15" s="90" t="n">
        <v>0.2</v>
      </c>
      <c r="D15" s="90" t="n">
        <v>0.2</v>
      </c>
      <c r="E15" s="90" t="n">
        <v>0</v>
      </c>
      <c r="F15" s="90" t="n">
        <v>0</v>
      </c>
      <c r="G15" s="63" t="n">
        <v>0</v>
      </c>
      <c r="H15" s="63" t="n">
        <v>0</v>
      </c>
      <c r="I15" s="63" t="n">
        <v>0</v>
      </c>
      <c r="J15" s="90" t="n">
        <v>0</v>
      </c>
      <c r="K15" s="98" t="n">
        <v>0</v>
      </c>
    </row>
    <row r="16" customFormat="false" ht="18" hidden="false" customHeight="true" outlineLevel="0" collapsed="false">
      <c r="A16" s="97" t="s">
        <v>138</v>
      </c>
      <c r="B16" s="90" t="n">
        <v>0.5</v>
      </c>
      <c r="C16" s="90" t="n">
        <v>0.5</v>
      </c>
      <c r="D16" s="90" t="n">
        <v>0.5</v>
      </c>
      <c r="E16" s="90" t="n">
        <v>0</v>
      </c>
      <c r="F16" s="90" t="n">
        <v>0</v>
      </c>
      <c r="G16" s="63" t="n">
        <v>0</v>
      </c>
      <c r="H16" s="63" t="n">
        <v>0</v>
      </c>
      <c r="I16" s="63" t="n">
        <v>0</v>
      </c>
      <c r="J16" s="90" t="n">
        <v>0</v>
      </c>
      <c r="K16" s="98" t="n">
        <v>0</v>
      </c>
    </row>
    <row r="17" customFormat="false" ht="18" hidden="false" customHeight="true" outlineLevel="0" collapsed="false">
      <c r="A17" s="97" t="s">
        <v>139</v>
      </c>
      <c r="B17" s="90" t="n">
        <v>1.45</v>
      </c>
      <c r="C17" s="90" t="n">
        <v>1.45</v>
      </c>
      <c r="D17" s="90" t="n">
        <v>1.45</v>
      </c>
      <c r="E17" s="90" t="n">
        <v>0</v>
      </c>
      <c r="F17" s="90" t="n">
        <v>0</v>
      </c>
      <c r="G17" s="63" t="n">
        <v>0</v>
      </c>
      <c r="H17" s="63" t="n">
        <v>0</v>
      </c>
      <c r="I17" s="63" t="n">
        <v>0</v>
      </c>
      <c r="J17" s="90" t="n">
        <v>0</v>
      </c>
      <c r="K17" s="98" t="n">
        <v>0</v>
      </c>
    </row>
    <row r="18" customFormat="false" ht="18" hidden="false" customHeight="true" outlineLevel="0" collapsed="false">
      <c r="A18" s="97" t="s">
        <v>140</v>
      </c>
      <c r="B18" s="90" t="n">
        <v>11.4</v>
      </c>
      <c r="C18" s="90" t="n">
        <v>11.4</v>
      </c>
      <c r="D18" s="90" t="n">
        <v>11.4</v>
      </c>
      <c r="E18" s="90" t="n">
        <v>0</v>
      </c>
      <c r="F18" s="90" t="n">
        <v>0</v>
      </c>
      <c r="G18" s="63" t="n">
        <v>0</v>
      </c>
      <c r="H18" s="63" t="n">
        <v>0</v>
      </c>
      <c r="I18" s="63" t="n">
        <v>0</v>
      </c>
      <c r="J18" s="90" t="n">
        <v>0</v>
      </c>
      <c r="K18" s="98" t="n">
        <v>0</v>
      </c>
    </row>
    <row r="19" customFormat="false" ht="18" hidden="false" customHeight="true" outlineLevel="0" collapsed="false">
      <c r="A19" s="97" t="s">
        <v>141</v>
      </c>
      <c r="B19" s="90" t="n">
        <v>3.3</v>
      </c>
      <c r="C19" s="90" t="n">
        <v>3.3</v>
      </c>
      <c r="D19" s="90" t="n">
        <v>3.3</v>
      </c>
      <c r="E19" s="90" t="n">
        <v>0</v>
      </c>
      <c r="F19" s="90" t="n">
        <v>0</v>
      </c>
      <c r="G19" s="63" t="n">
        <v>0</v>
      </c>
      <c r="H19" s="63" t="n">
        <v>0</v>
      </c>
      <c r="I19" s="63" t="n">
        <v>0</v>
      </c>
      <c r="J19" s="90" t="n">
        <v>0</v>
      </c>
      <c r="K19" s="98" t="n">
        <v>0</v>
      </c>
    </row>
    <row r="20" customFormat="false" ht="18" hidden="false" customHeight="true" outlineLevel="0" collapsed="false">
      <c r="A20" s="97" t="s">
        <v>142</v>
      </c>
      <c r="B20" s="90" t="n">
        <v>0.6</v>
      </c>
      <c r="C20" s="90" t="n">
        <v>0.6</v>
      </c>
      <c r="D20" s="90" t="n">
        <v>0.6</v>
      </c>
      <c r="E20" s="90" t="n">
        <v>0</v>
      </c>
      <c r="F20" s="90" t="n">
        <v>0</v>
      </c>
      <c r="G20" s="63" t="n">
        <v>0</v>
      </c>
      <c r="H20" s="63" t="n">
        <v>0</v>
      </c>
      <c r="I20" s="63" t="n">
        <v>0</v>
      </c>
      <c r="J20" s="90" t="n">
        <v>0</v>
      </c>
      <c r="K20" s="98" t="n">
        <v>0</v>
      </c>
    </row>
    <row r="21" customFormat="false" ht="18" hidden="false" customHeight="true" outlineLevel="0" collapsed="false">
      <c r="A21" s="97" t="s">
        <v>143</v>
      </c>
      <c r="B21" s="90" t="n">
        <v>5.6</v>
      </c>
      <c r="C21" s="90" t="n">
        <v>5.6</v>
      </c>
      <c r="D21" s="90" t="n">
        <v>5.6</v>
      </c>
      <c r="E21" s="90" t="n">
        <v>0</v>
      </c>
      <c r="F21" s="90" t="n">
        <v>0</v>
      </c>
      <c r="G21" s="63" t="n">
        <v>0</v>
      </c>
      <c r="H21" s="63" t="n">
        <v>0</v>
      </c>
      <c r="I21" s="63" t="n">
        <v>0</v>
      </c>
      <c r="J21" s="90" t="n">
        <v>0</v>
      </c>
      <c r="K21" s="98" t="n">
        <v>0</v>
      </c>
    </row>
    <row r="22" customFormat="false" ht="18" hidden="false" customHeight="true" outlineLevel="0" collapsed="false">
      <c r="A22" s="97" t="s">
        <v>144</v>
      </c>
      <c r="B22" s="90" t="n">
        <v>2.8</v>
      </c>
      <c r="C22" s="90" t="n">
        <v>2.8</v>
      </c>
      <c r="D22" s="90" t="n">
        <v>2.8</v>
      </c>
      <c r="E22" s="90" t="n">
        <v>0</v>
      </c>
      <c r="F22" s="90" t="n">
        <v>0</v>
      </c>
      <c r="G22" s="63" t="n">
        <v>0</v>
      </c>
      <c r="H22" s="63" t="n">
        <v>0</v>
      </c>
      <c r="I22" s="63" t="n">
        <v>0</v>
      </c>
      <c r="J22" s="90" t="n">
        <v>0</v>
      </c>
      <c r="K22" s="98" t="n">
        <v>0</v>
      </c>
    </row>
    <row r="23" customFormat="false" ht="18" hidden="false" customHeight="true" outlineLevel="0" collapsed="false">
      <c r="A23" s="97" t="s">
        <v>145</v>
      </c>
      <c r="B23" s="90" t="n">
        <v>1.5</v>
      </c>
      <c r="C23" s="90" t="n">
        <v>1.5</v>
      </c>
      <c r="D23" s="90" t="n">
        <v>1.5</v>
      </c>
      <c r="E23" s="90" t="n">
        <v>0</v>
      </c>
      <c r="F23" s="90" t="n">
        <v>0</v>
      </c>
      <c r="G23" s="63" t="n">
        <v>0</v>
      </c>
      <c r="H23" s="63" t="n">
        <v>0</v>
      </c>
      <c r="I23" s="63" t="n">
        <v>0</v>
      </c>
      <c r="J23" s="90" t="n">
        <v>0</v>
      </c>
      <c r="K23" s="98" t="n">
        <v>0</v>
      </c>
    </row>
    <row r="24" customFormat="false" ht="18" hidden="false" customHeight="true" outlineLevel="0" collapsed="false">
      <c r="A24" s="97" t="s">
        <v>146</v>
      </c>
      <c r="B24" s="90" t="n">
        <v>1.5</v>
      </c>
      <c r="C24" s="90" t="n">
        <v>1.5</v>
      </c>
      <c r="D24" s="90" t="n">
        <v>1.5</v>
      </c>
      <c r="E24" s="90" t="n">
        <v>0</v>
      </c>
      <c r="F24" s="90" t="n">
        <v>0</v>
      </c>
      <c r="G24" s="63" t="n">
        <v>0</v>
      </c>
      <c r="H24" s="63" t="n">
        <v>0</v>
      </c>
      <c r="I24" s="63" t="n">
        <v>0</v>
      </c>
      <c r="J24" s="90" t="n">
        <v>0</v>
      </c>
      <c r="K24" s="98" t="n">
        <v>0</v>
      </c>
    </row>
    <row r="25" customFormat="false" ht="18" hidden="false" customHeight="true" outlineLevel="0" collapsed="false">
      <c r="A25" s="97" t="s">
        <v>147</v>
      </c>
      <c r="B25" s="90" t="n">
        <v>4.1</v>
      </c>
      <c r="C25" s="90" t="n">
        <v>4.1</v>
      </c>
      <c r="D25" s="90" t="n">
        <v>4.1</v>
      </c>
      <c r="E25" s="90" t="n">
        <v>0</v>
      </c>
      <c r="F25" s="90" t="n">
        <v>0</v>
      </c>
      <c r="G25" s="63" t="n">
        <v>0</v>
      </c>
      <c r="H25" s="63" t="n">
        <v>0</v>
      </c>
      <c r="I25" s="63" t="n">
        <v>0</v>
      </c>
      <c r="J25" s="90" t="n">
        <v>0</v>
      </c>
      <c r="K25" s="98" t="n">
        <v>0</v>
      </c>
    </row>
    <row r="26" customFormat="false" ht="18" hidden="false" customHeight="true" outlineLevel="0" collapsed="false">
      <c r="A26" s="97" t="s">
        <v>148</v>
      </c>
      <c r="B26" s="90" t="n">
        <v>2</v>
      </c>
      <c r="C26" s="90" t="n">
        <v>2</v>
      </c>
      <c r="D26" s="90" t="n">
        <v>2</v>
      </c>
      <c r="E26" s="90" t="n">
        <v>0</v>
      </c>
      <c r="F26" s="90" t="n">
        <v>0</v>
      </c>
      <c r="G26" s="63" t="n">
        <v>0</v>
      </c>
      <c r="H26" s="63" t="n">
        <v>0</v>
      </c>
      <c r="I26" s="63" t="n">
        <v>0</v>
      </c>
      <c r="J26" s="90" t="n">
        <v>0</v>
      </c>
      <c r="K26" s="98" t="n">
        <v>0</v>
      </c>
    </row>
    <row r="27" customFormat="false" ht="18" hidden="false" customHeight="true" outlineLevel="0" collapsed="false">
      <c r="A27" s="97" t="s">
        <v>149</v>
      </c>
      <c r="B27" s="90" t="n">
        <v>6</v>
      </c>
      <c r="C27" s="90" t="n">
        <v>6</v>
      </c>
      <c r="D27" s="90" t="n">
        <v>6</v>
      </c>
      <c r="E27" s="90" t="n">
        <v>0</v>
      </c>
      <c r="F27" s="90" t="n">
        <v>0</v>
      </c>
      <c r="G27" s="63" t="n">
        <v>0</v>
      </c>
      <c r="H27" s="63" t="n">
        <v>0</v>
      </c>
      <c r="I27" s="63" t="n">
        <v>0</v>
      </c>
      <c r="J27" s="90" t="n">
        <v>0</v>
      </c>
      <c r="K27" s="98" t="n">
        <v>0</v>
      </c>
    </row>
    <row r="28" customFormat="false" ht="18" hidden="false" customHeight="true" outlineLevel="0" collapsed="false">
      <c r="A28" s="97" t="s">
        <v>150</v>
      </c>
      <c r="B28" s="90" t="n">
        <v>18.38</v>
      </c>
      <c r="C28" s="90" t="n">
        <v>18.38</v>
      </c>
      <c r="D28" s="90" t="n">
        <v>18.38</v>
      </c>
      <c r="E28" s="90" t="n">
        <v>0</v>
      </c>
      <c r="F28" s="90" t="n">
        <v>0</v>
      </c>
      <c r="G28" s="63" t="n">
        <v>0</v>
      </c>
      <c r="H28" s="63" t="n">
        <v>0</v>
      </c>
      <c r="I28" s="63" t="n">
        <v>0</v>
      </c>
      <c r="J28" s="90" t="n">
        <v>0</v>
      </c>
      <c r="K28" s="98" t="n">
        <v>0</v>
      </c>
    </row>
    <row r="29" customFormat="false" ht="18" hidden="false" customHeight="true" outlineLevel="0" collapsed="false">
      <c r="A29" s="97" t="s">
        <v>151</v>
      </c>
      <c r="B29" s="90" t="n">
        <v>8.75</v>
      </c>
      <c r="C29" s="90" t="n">
        <v>8.75</v>
      </c>
      <c r="D29" s="90" t="n">
        <v>8.75</v>
      </c>
      <c r="E29" s="90" t="n">
        <v>0</v>
      </c>
      <c r="F29" s="90" t="n">
        <v>0</v>
      </c>
      <c r="G29" s="63" t="n">
        <v>0</v>
      </c>
      <c r="H29" s="63" t="n">
        <v>0</v>
      </c>
      <c r="I29" s="63" t="n">
        <v>0</v>
      </c>
      <c r="J29" s="90" t="n">
        <v>0</v>
      </c>
      <c r="K29" s="98" t="n">
        <v>0</v>
      </c>
    </row>
    <row r="30" customFormat="false" ht="18" hidden="false" customHeight="true" outlineLevel="0" collapsed="false">
      <c r="A30" s="95" t="s">
        <v>152</v>
      </c>
      <c r="B30" s="80" t="n">
        <f aca="false">SUM(B31:B32)</f>
        <v>106.63</v>
      </c>
      <c r="C30" s="80" t="n">
        <f aca="false">SUM(C31:C32)</f>
        <v>106.63</v>
      </c>
      <c r="D30" s="80" t="n">
        <f aca="false">SUM(D31:D32)</f>
        <v>106.63</v>
      </c>
      <c r="E30" s="80" t="n">
        <f aca="false">SUM(E31:E32)</f>
        <v>0</v>
      </c>
      <c r="F30" s="80" t="n">
        <f aca="false">SUM(F31:F32)</f>
        <v>0</v>
      </c>
      <c r="G30" s="45" t="n">
        <f aca="false">SUM(G31:G32)</f>
        <v>0</v>
      </c>
      <c r="H30" s="45" t="n">
        <f aca="false">SUM(H31:H32)</f>
        <v>0</v>
      </c>
      <c r="I30" s="45" t="n">
        <f aca="false">SUM(I31:I32)</f>
        <v>0</v>
      </c>
      <c r="J30" s="80" t="n">
        <f aca="false">SUM(J31:J32)</f>
        <v>0</v>
      </c>
      <c r="K30" s="96" t="n">
        <f aca="false">SUM(K31:K32)</f>
        <v>0</v>
      </c>
    </row>
    <row r="31" customFormat="false" ht="18" hidden="false" customHeight="true" outlineLevel="0" collapsed="false">
      <c r="A31" s="97" t="s">
        <v>153</v>
      </c>
      <c r="B31" s="90" t="n">
        <v>84.14</v>
      </c>
      <c r="C31" s="90" t="n">
        <v>84.14</v>
      </c>
      <c r="D31" s="90" t="n">
        <v>84.14</v>
      </c>
      <c r="E31" s="90" t="n">
        <v>0</v>
      </c>
      <c r="F31" s="90" t="n">
        <v>0</v>
      </c>
      <c r="G31" s="63" t="n">
        <v>0</v>
      </c>
      <c r="H31" s="63" t="n">
        <v>0</v>
      </c>
      <c r="I31" s="63" t="n">
        <v>0</v>
      </c>
      <c r="J31" s="90" t="n">
        <v>0</v>
      </c>
      <c r="K31" s="98" t="n">
        <v>0</v>
      </c>
    </row>
    <row r="32" customFormat="false" ht="18" hidden="false" customHeight="true" outlineLevel="0" collapsed="false">
      <c r="A32" s="97" t="s">
        <v>154</v>
      </c>
      <c r="B32" s="90" t="n">
        <v>22.49</v>
      </c>
      <c r="C32" s="90" t="n">
        <v>22.49</v>
      </c>
      <c r="D32" s="90" t="n">
        <v>22.49</v>
      </c>
      <c r="E32" s="90" t="n">
        <v>0</v>
      </c>
      <c r="F32" s="90" t="n">
        <v>0</v>
      </c>
      <c r="G32" s="63" t="n">
        <v>0</v>
      </c>
      <c r="H32" s="63" t="n">
        <v>0</v>
      </c>
      <c r="I32" s="63" t="n">
        <v>0</v>
      </c>
      <c r="J32" s="90" t="n">
        <v>0</v>
      </c>
      <c r="K32" s="98" t="n">
        <v>0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55</v>
      </c>
    </row>
    <row r="2" customFormat="false" ht="22.5" hidden="false" customHeight="true" outlineLevel="0" collapsed="false">
      <c r="A2" s="65" t="s">
        <v>156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5" hidden="false" customHeight="true" outlineLevel="0" collapsed="false">
      <c r="A4" s="69" t="s">
        <v>157</v>
      </c>
      <c r="B4" s="69" t="s">
        <v>158</v>
      </c>
    </row>
    <row r="5" s="42" customFormat="true" ht="39.95" hidden="false" customHeight="true" outlineLevel="0" collapsed="false">
      <c r="A5" s="99" t="s">
        <v>63</v>
      </c>
      <c r="B5" s="90" t="n">
        <v>10.1</v>
      </c>
    </row>
    <row r="6" s="42" customFormat="true" ht="39.95" hidden="false" customHeight="true" outlineLevel="0" collapsed="false">
      <c r="A6" s="100" t="s">
        <v>159</v>
      </c>
      <c r="B6" s="90" t="n">
        <v>0</v>
      </c>
    </row>
    <row r="7" s="42" customFormat="true" ht="39.95" hidden="false" customHeight="true" outlineLevel="0" collapsed="false">
      <c r="A7" s="100" t="s">
        <v>160</v>
      </c>
      <c r="B7" s="90" t="n">
        <v>4.1</v>
      </c>
    </row>
    <row r="8" s="42" customFormat="true" ht="39.95" hidden="false" customHeight="true" outlineLevel="0" collapsed="false">
      <c r="A8" s="100" t="s">
        <v>161</v>
      </c>
      <c r="B8" s="90" t="n">
        <v>6</v>
      </c>
    </row>
    <row r="9" s="42" customFormat="true" ht="39.95" hidden="false" customHeight="true" outlineLevel="0" collapsed="false">
      <c r="A9" s="101" t="s">
        <v>162</v>
      </c>
      <c r="B9" s="90" t="n">
        <v>6</v>
      </c>
    </row>
    <row r="10" s="42" customFormat="true" ht="39.95" hidden="false" customHeight="true" outlineLevel="0" collapsed="false">
      <c r="A10" s="101" t="s">
        <v>163</v>
      </c>
      <c r="B10" s="90" t="n">
        <v>0</v>
      </c>
    </row>
    <row r="11" customFormat="false" ht="14.25" hidden="false" customHeight="false" outlineLevel="0" collapsed="false">
      <c r="A11" s="102"/>
      <c r="B11" s="68"/>
    </row>
    <row r="12" customFormat="false" ht="132" hidden="false" customHeight="true" outlineLevel="0" collapsed="false">
      <c r="A12" s="103" t="s">
        <v>164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3-11T02:53:45Z</cp:lastPrinted>
  <dcterms:modified xsi:type="dcterms:W3CDTF">2016-03-18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6662</vt:r8>
  </property>
</Properties>
</file>