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核总表" sheetId="1" state="visible" r:id="rId2"/>
  </sheets>
  <definedNames>
    <definedName function="false" hidden="false" localSheetId="0" name="Excel_BuiltIn__FilterDatabase" vbProcedure="false">审核总表!$A$1:$F$213</definedName>
    <definedName function="false" hidden="false" localSheetId="0" name="Print_Area" vbProcedure="false">审核总表!$A$1:$F$213</definedName>
    <definedName function="false" hidden="false" localSheetId="0" name="Print_Titles" vbProcedure="false">审核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52">
  <si>
    <r>
      <rPr>
        <b val="true"/>
        <sz val="20"/>
        <color rgb="FF000000"/>
        <rFont val="宋体"/>
        <family val="0"/>
        <charset val="134"/>
      </rPr>
      <t xml:space="preserve">2022</t>
    </r>
    <r>
      <rPr>
        <b val="true"/>
        <sz val="20"/>
        <color rgb="FF000000"/>
        <rFont val="Noto Sans"/>
        <family val="2"/>
      </rPr>
      <t xml:space="preserve">年度河源市农村科技特派员服务“三农”拟补助项目清单</t>
    </r>
  </si>
  <si>
    <t xml:space="preserve">序号</t>
  </si>
  <si>
    <t xml:space="preserve">项目名称</t>
  </si>
  <si>
    <t xml:space="preserve">申报单位</t>
  </si>
  <si>
    <t xml:space="preserve">申报人</t>
  </si>
  <si>
    <t xml:space="preserve">补助金额
（单位：元）</t>
  </si>
  <si>
    <t xml:space="preserve">备注</t>
  </si>
  <si>
    <t xml:space="preserve">东源县设施嫁接苗栽培优质小果型西瓜模式试验示范</t>
  </si>
  <si>
    <t xml:space="preserve">广东省农业科学院设施农业研究所</t>
  </si>
  <si>
    <t xml:space="preserve">曹海顺</t>
  </si>
  <si>
    <t xml:space="preserve">双江镇西瓜防汛复产技术指导</t>
  </si>
  <si>
    <t xml:space="preserve">双江镇西瓜种植技术培训</t>
  </si>
  <si>
    <t xml:space="preserve">东源县茶叶种植技术指导</t>
  </si>
  <si>
    <t xml:space="preserve">华南农业大学</t>
  </si>
  <si>
    <t xml:space="preserve">曾巧云</t>
  </si>
  <si>
    <t xml:space="preserve">东源县茶叶加工技术指导</t>
  </si>
  <si>
    <t xml:space="preserve">连平县猕猴桃健康栽培技术指导</t>
  </si>
  <si>
    <t xml:space="preserve">东源县柳城基地水稻生长情况指导和锡场镇中造水稻播种指导</t>
  </si>
  <si>
    <t xml:space="preserve">陈淳</t>
  </si>
  <si>
    <t xml:space="preserve">东源县柳城基地及田心镇水稻种植指导</t>
  </si>
  <si>
    <t xml:space="preserve">航天育种材料交接仪式、植物航天育种科普教育</t>
  </si>
  <si>
    <t xml:space="preserve">指导东源县柳城镇万亩智慧水稻农场春耕工作</t>
  </si>
  <si>
    <t xml:space="preserve">东源县柳城镇水稻病虫害监测和龙川县田心镇水稻示范基地指导</t>
  </si>
  <si>
    <t xml:space="preserve">紫金县柑橘采后保鲜技术推广</t>
  </si>
  <si>
    <t xml:space="preserve">广东省农业科学院蚕业与农产品加工研究所</t>
  </si>
  <si>
    <t xml:space="preserve">陈飞平</t>
  </si>
  <si>
    <t xml:space="preserve">前往和平县下车镇指导猕猴桃加工及肉牛养殖</t>
  </si>
  <si>
    <t xml:space="preserve">陈佩</t>
  </si>
  <si>
    <t xml:space="preserve">前往连平县元善镇、高莞镇指导花生种植加工、黑蒜加工</t>
  </si>
  <si>
    <t xml:space="preserve">灯塔盆地农作物防汛防灾应急技术指导</t>
  </si>
  <si>
    <t xml:space="preserve">广东省农业科学院植物保护研究所</t>
  </si>
  <si>
    <t xml:space="preserve">陈深</t>
  </si>
  <si>
    <t xml:space="preserve">赴东源县源铭利茶业有限公司技术指导</t>
  </si>
  <si>
    <t xml:space="preserve">仲恺农业工程学院</t>
  </si>
  <si>
    <t xml:space="preserve">陈姝</t>
  </si>
  <si>
    <t xml:space="preserve">热水镇乡村振兴农旅融合产业发展规划</t>
  </si>
  <si>
    <t xml:space="preserve">陈蔚华</t>
  </si>
  <si>
    <t xml:space="preserve">赴龙川县稻丰源农资有限公司技术指导</t>
  </si>
  <si>
    <t xml:space="preserve">程雄</t>
  </si>
  <si>
    <t xml:space="preserve">龙川县油茶标准化种植技术指导与示范</t>
  </si>
  <si>
    <t xml:space="preserve">单体江</t>
  </si>
  <si>
    <t xml:space="preserve">连平内莞猕猴桃、大湖水稻等灾技术指导</t>
  </si>
  <si>
    <t xml:space="preserve">邓兰生</t>
  </si>
  <si>
    <t xml:space="preserve">龙川、东源茶叶健康栽培技术指导</t>
  </si>
  <si>
    <t xml:space="preserve">连平鹰嘴桃灾后复产技术指导</t>
  </si>
  <si>
    <t xml:space="preserve">赴灯塔盆地开展果树农药减施技术示范推广</t>
  </si>
  <si>
    <t xml:space="preserve">董易之</t>
  </si>
  <si>
    <t xml:space="preserve">沥口村蜜柚园改造技术指导</t>
  </si>
  <si>
    <t xml:space="preserve">冯淑杰</t>
  </si>
  <si>
    <t xml:space="preserve">高楼村艾草种植技术与种植基地管理指导</t>
  </si>
  <si>
    <t xml:space="preserve">高向阳</t>
  </si>
  <si>
    <t xml:space="preserve">紫城镇茶园产地环境与质量安全提升技术指导</t>
  </si>
  <si>
    <t xml:space="preserve">广东省农业科学院茶叶研究所</t>
  </si>
  <si>
    <t xml:space="preserve">郜礼阳</t>
  </si>
  <si>
    <t xml:space="preserve">上坪镇鹰嘴蜜桃枯枝病调查</t>
  </si>
  <si>
    <t xml:space="preserve">何晓芳</t>
  </si>
  <si>
    <t xml:space="preserve">河源市东源县民兴生态农林有限公司技术对接服务</t>
  </si>
  <si>
    <t xml:space="preserve">侯锦琴</t>
  </si>
  <si>
    <t xml:space="preserve">科技助力义合镇智慧灵芝小院建设</t>
  </si>
  <si>
    <t xml:space="preserve">广东农工商职业技术学院</t>
  </si>
  <si>
    <t xml:space="preserve">黄军辉</t>
  </si>
  <si>
    <t xml:space="preserve">连平县果酒（蓝莓）加工技术服务</t>
  </si>
  <si>
    <t xml:space="preserve">黄日明</t>
  </si>
  <si>
    <t xml:space="preserve">连平县果酒（香蕉）加工技术服务</t>
  </si>
  <si>
    <t xml:space="preserve">灯塔盆地“翡翠青柚后期管理及病虫害防治”技术培训</t>
  </si>
  <si>
    <t xml:space="preserve">广东省农业科学院果树研究所</t>
  </si>
  <si>
    <t xml:space="preserve">黄永敬</t>
  </si>
  <si>
    <t xml:space="preserve">东源县山羊健康养殖与疫病防控技术指导</t>
  </si>
  <si>
    <t xml:space="preserve">广东省农业科学院动物卫生研究所</t>
  </si>
  <si>
    <t xml:space="preserve">黄元</t>
  </si>
  <si>
    <t xml:space="preserve">上坪镇鹰嘴桃绿色防控栽培技术指导</t>
  </si>
  <si>
    <t xml:space="preserve">广东省科学院南繁种业研究所</t>
  </si>
  <si>
    <t xml:space="preserve">黄忠兴</t>
  </si>
  <si>
    <t xml:space="preserve">紫金县香蕉、水稻、花生病虫害调查与防控技术指导</t>
  </si>
  <si>
    <t xml:space="preserve">蓝国兵</t>
  </si>
  <si>
    <t xml:space="preserve">东源县生猪绿色健康养殖技术指导</t>
  </si>
  <si>
    <t xml:space="preserve">广东省农业科学院动物科学研究所</t>
  </si>
  <si>
    <t xml:space="preserve">李家洲</t>
  </si>
  <si>
    <t xml:space="preserve">东源县仙塘镇调研指导食用菌生产</t>
  </si>
  <si>
    <t xml:space="preserve">李梦婷</t>
  </si>
  <si>
    <t xml:space="preserve">公白镇瓜果类蔬菜种植及水稻播种指导</t>
  </si>
  <si>
    <t xml:space="preserve">李荣喜</t>
  </si>
  <si>
    <t xml:space="preserve">公白镇油茶中小苗复垦施肥技术指导</t>
  </si>
  <si>
    <t xml:space="preserve">公白镇油茶中小苗整形修剪技术指导</t>
  </si>
  <si>
    <t xml:space="preserve">公白镇油茶高接换冠解绑除萌管理</t>
  </si>
  <si>
    <t xml:space="preserve">公白镇油茶低产林管理技术指导</t>
  </si>
  <si>
    <t xml:space="preserve">连平县绣缎镇农村污水收集处理设施规划建设技术指导</t>
  </si>
  <si>
    <t xml:space="preserve">梁瑜海</t>
  </si>
  <si>
    <t xml:space="preserve">连平县绣缎镇畜牧养殖无害化处理培训</t>
  </si>
  <si>
    <t xml:space="preserve">连平县绣缎镇金溪村农村污水处理技术指导</t>
  </si>
  <si>
    <t xml:space="preserve">骆湖镇油茶培育技术专题培训</t>
  </si>
  <si>
    <t xml:space="preserve">廖柏勇</t>
  </si>
  <si>
    <t xml:space="preserve">和平百香果一年一种新模式种植技术指导</t>
  </si>
  <si>
    <t xml:space="preserve">廖永林</t>
  </si>
  <si>
    <t xml:space="preserve">和平、连平龙舟水灾后复产救助技术指导</t>
  </si>
  <si>
    <t xml:space="preserve">连平鹰嘴蜜桃硬核栽培管理及病虫害防控技术指导</t>
  </si>
  <si>
    <t xml:space="preserve">尚领村和民主村撂荒地复耕、土壤和水质分析</t>
  </si>
  <si>
    <t xml:space="preserve">林云琴</t>
  </si>
  <si>
    <t xml:space="preserve">坳头村生猪和鹌鹑养殖场技术指导</t>
  </si>
  <si>
    <t xml:space="preserve">绣缎镇畜牧养殖污染物无害化处理培训</t>
  </si>
  <si>
    <t xml:space="preserve">元善镇新龙村贡柑基地种植技术指导</t>
  </si>
  <si>
    <t xml:space="preserve">绣缎镇民主村养殖场粪污处理指导</t>
  </si>
  <si>
    <t xml:space="preserve">上坪镇鹰嘴蜜桃套袋技术培训</t>
  </si>
  <si>
    <t xml:space="preserve">刘袆帆</t>
  </si>
  <si>
    <t xml:space="preserve">上坪镇鹰嘴蜜桃灾后复产技术指导</t>
  </si>
  <si>
    <t xml:space="preserve">上坪镇鹰嘴蜜桃病虫害防控技术培训</t>
  </si>
  <si>
    <t xml:space="preserve">上坪镇鹰嘴蜜桃品牌建设培训</t>
  </si>
  <si>
    <t xml:space="preserve">赴优胜镇开展驻镇帮镇扶村工作</t>
  </si>
  <si>
    <t xml:space="preserve">刘凯</t>
  </si>
  <si>
    <t xml:space="preserve">大坝镇猕猴桃套袋前用药及套袋技术培训</t>
  </si>
  <si>
    <t xml:space="preserve">刘胜洪</t>
  </si>
  <si>
    <t xml:space="preserve">顺天镇鸡场疫病防控与环境控制技术示范推广</t>
  </si>
  <si>
    <t xml:space="preserve">刘志昌</t>
  </si>
  <si>
    <t xml:space="preserve">赴丰稔镇商讨产业帮扶方案</t>
  </si>
  <si>
    <t xml:space="preserve">莫美华</t>
  </si>
  <si>
    <t xml:space="preserve">赴龙母镇商讨产业帮扶方案</t>
  </si>
  <si>
    <t xml:space="preserve">赴丰稔镇、龙母镇对接产业帮扶</t>
  </si>
  <si>
    <t xml:space="preserve">赴河源市粤隆升公司指导食用菌大棚建设</t>
  </si>
  <si>
    <t xml:space="preserve">赴河源市粤隆升公司指导食用菌种植</t>
  </si>
  <si>
    <t xml:space="preserve">田源镇施用高效生物肥改土抗病水果优质高产指导</t>
  </si>
  <si>
    <t xml:space="preserve">彭桂香</t>
  </si>
  <si>
    <t xml:space="preserve">紫金县鸽种质资源采样及测定培训</t>
  </si>
  <si>
    <t xml:space="preserve">彭杰</t>
  </si>
  <si>
    <t xml:space="preserve">四都镇鳕鱼养殖技术指导</t>
  </si>
  <si>
    <t xml:space="preserve">彭凯</t>
  </si>
  <si>
    <t xml:space="preserve">长塘镇特种水产养殖技术指导</t>
  </si>
  <si>
    <t xml:space="preserve">四都镇水产养殖尾水治理技术指导</t>
  </si>
  <si>
    <t xml:space="preserve">龙川县脆肉罗非鱼养殖技术指导</t>
  </si>
  <si>
    <t xml:space="preserve">船塘镇水稻种植土壤取样调查</t>
  </si>
  <si>
    <t xml:space="preserve">广东省科学院南繁种业研究院</t>
  </si>
  <si>
    <t xml:space="preserve">沈大春</t>
  </si>
  <si>
    <t xml:space="preserve">江东新区作物配方施肥和花卉营养体扦插技术服务</t>
  </si>
  <si>
    <t xml:space="preserve">柳城镇水稻秸秆还田和无人机试验示范</t>
  </si>
  <si>
    <t xml:space="preserve">船塘镇食用菌栽培技术要点和菌包循环利用技术服务</t>
  </si>
  <si>
    <t xml:space="preserve">船塘镇板栗果园配方施肥和板栗壳循环利用技术服务</t>
  </si>
  <si>
    <t xml:space="preserve">赴东源县开展西瓜设施栽培技术指导</t>
  </si>
  <si>
    <t xml:space="preserve">史亮亮</t>
  </si>
  <si>
    <t xml:space="preserve">西瓜新品种示范推广</t>
  </si>
  <si>
    <t xml:space="preserve">赴东源县开展农作物防汛技术指导</t>
  </si>
  <si>
    <t xml:space="preserve">赴东源县开展农作物灾后复产技术培训</t>
  </si>
  <si>
    <t xml:space="preserve">紫金县非洲猪瘟综合防控技术推广及应用</t>
  </si>
  <si>
    <t xml:space="preserve">宋帅</t>
  </si>
  <si>
    <t xml:space="preserve">佗城镇鲜食花生病虫害绿色防控技术指导</t>
  </si>
  <si>
    <t xml:space="preserve">孙大元</t>
  </si>
  <si>
    <t xml:space="preserve">源城区智能农机宣讲及农业机械化状况调研</t>
  </si>
  <si>
    <t xml:space="preserve">王红军</t>
  </si>
  <si>
    <t xml:space="preserve">前往东源县义合镇进行食用菌技术培训</t>
  </si>
  <si>
    <t xml:space="preserve">王杰</t>
  </si>
  <si>
    <t xml:space="preserve">河源市灯塔盆地管委会涉农专利技术对接服务</t>
  </si>
  <si>
    <t xml:space="preserve">王钧</t>
  </si>
  <si>
    <t xml:space="preserve">赴东源县指导沉香种植技术</t>
  </si>
  <si>
    <t xml:space="preserve">广东省农业科学院农业生物基因研究中心</t>
  </si>
  <si>
    <t xml:space="preserve">王蕾</t>
  </si>
  <si>
    <t xml:space="preserve">灯塔盆地食品纳米加工技术指导</t>
  </si>
  <si>
    <t xml:space="preserve">王瑞龙</t>
  </si>
  <si>
    <t xml:space="preserve">顺天镇柑橘园病虫害绿色防控技术</t>
  </si>
  <si>
    <t xml:space="preserve">鹤市镇水稻高产优质新品种展示及绿色高效栽培技术推广</t>
  </si>
  <si>
    <t xml:space="preserve">广东省农业科学院水稻研究所</t>
  </si>
  <si>
    <t xml:space="preserve">王晓飞</t>
  </si>
  <si>
    <t xml:space="preserve">河源南药种植加工技术指导</t>
  </si>
  <si>
    <t xml:space="preserve">王志林</t>
  </si>
  <si>
    <t xml:space="preserve">前往上莞镇常美村开展技术服务</t>
  </si>
  <si>
    <t xml:space="preserve">夏杰</t>
  </si>
  <si>
    <t xml:space="preserve">前往东源县船塘镇茂青农业发展有限公司技术指导</t>
  </si>
  <si>
    <t xml:space="preserve">前往东源县双江镇大地山农科技有限公司调研指导</t>
  </si>
  <si>
    <t xml:space="preserve">前往龙川县紫市镇稻丰源农贸有限公司指导水稻生产</t>
  </si>
  <si>
    <t xml:space="preserve">前往龙川县广东华威洋畜牧有限公司技术指导</t>
  </si>
  <si>
    <t xml:space="preserve">前往东源县义合镇义合村调研乡村振兴产业现状及发展规划</t>
  </si>
  <si>
    <t xml:space="preserve">肖克辉</t>
  </si>
  <si>
    <t xml:space="preserve">源城区番薯种植栽培和害虫防控技术指导</t>
  </si>
  <si>
    <t xml:space="preserve">肖勇</t>
  </si>
  <si>
    <t xml:space="preserve">源城区水稻、蔬菜病虫害绿色防控技术指导</t>
  </si>
  <si>
    <t xml:space="preserve">龙川县佗城镇花生全程机械化生产技术指导</t>
  </si>
  <si>
    <t xml:space="preserve">熊平原</t>
  </si>
  <si>
    <t xml:space="preserve">陂头镇特色农业产业调研</t>
  </si>
  <si>
    <t xml:space="preserve">熊强</t>
  </si>
  <si>
    <t xml:space="preserve">陂头镇区域特色农业产业规划</t>
  </si>
  <si>
    <t xml:space="preserve">陂头镇区域特色农业农产品品牌建设</t>
  </si>
  <si>
    <t xml:space="preserve">和平县优质鸡高效健康养殖技术培训</t>
  </si>
  <si>
    <t xml:space="preserve">徐斌</t>
  </si>
  <si>
    <t xml:space="preserve">顺天镇池塘生态健康养殖技术指导</t>
  </si>
  <si>
    <t xml:space="preserve">徐兴</t>
  </si>
  <si>
    <t xml:space="preserve">东源县禽畜舍风机端除臭技术研究与应用</t>
  </si>
  <si>
    <t xml:space="preserve">船塘镇蓝莓种植采摘技术示范推广</t>
  </si>
  <si>
    <t xml:space="preserve">顺天镇翡翠青柚标准种植技术推广</t>
  </si>
  <si>
    <t xml:space="preserve">上莞镇水稻种植技术培训</t>
  </si>
  <si>
    <t xml:space="preserve">和平县新聚村蔬菜种植技术指导</t>
  </si>
  <si>
    <t xml:space="preserve">许雯</t>
  </si>
  <si>
    <t xml:space="preserve">和平县小型花卉盆栽种植技术</t>
  </si>
  <si>
    <t xml:space="preserve">源城区蔬菜病虫害绿色防控技术指导与培训</t>
  </si>
  <si>
    <t xml:space="preserve">颜珣</t>
  </si>
  <si>
    <t xml:space="preserve">东源县东瑞股份公司公猪站建设项目技术指导</t>
  </si>
  <si>
    <t xml:space="preserve">杨明</t>
  </si>
  <si>
    <t xml:space="preserve">义合镇沉香林黄野螟危害调查与防控技术指导</t>
  </si>
  <si>
    <t xml:space="preserve">姚丹丹</t>
  </si>
  <si>
    <t xml:space="preserve">连平县溪山镇“一村一品”产业灾后复产调研与指导</t>
  </si>
  <si>
    <t xml:space="preserve">叶延琼</t>
  </si>
  <si>
    <t xml:space="preserve">东源县蔬菜害虫智能识别与监测系统安装与技术服务</t>
  </si>
  <si>
    <t xml:space="preserve">尹飞</t>
  </si>
  <si>
    <t xml:space="preserve">东源县蔬菜病虫害绿色防控技术指导</t>
  </si>
  <si>
    <t xml:space="preserve">和平县合水镇农旅融合发展规划</t>
  </si>
  <si>
    <t xml:space="preserve">张光辉</t>
  </si>
  <si>
    <t xml:space="preserve">连平、高新区驻镇帮镇扶村对接服务</t>
  </si>
  <si>
    <t xml:space="preserve">张岩</t>
  </si>
  <si>
    <t xml:space="preserve">柳城镇淡水鱼生态健康养殖技术集成与示范</t>
  </si>
  <si>
    <t xml:space="preserve">华南农业大学海洋学院</t>
  </si>
  <si>
    <t xml:space="preserve">赵会宏</t>
  </si>
  <si>
    <t xml:space="preserve">和平县热水镇文旅规划调研</t>
  </si>
  <si>
    <t xml:space="preserve">赵娜</t>
  </si>
  <si>
    <t xml:space="preserve">热水镇乡村振兴五年规划调研</t>
  </si>
  <si>
    <t xml:space="preserve">和平县热水镇驻镇帮镇扶村对接服务</t>
  </si>
  <si>
    <t xml:space="preserve">东源县义合镇三下乡直播助农服务</t>
  </si>
  <si>
    <t xml:space="preserve">义合镇水库移民乡村振兴讲解员培训</t>
  </si>
  <si>
    <t xml:space="preserve">上莞镇仙湖山茶区退化老茶园生态改造技术示范与推广</t>
  </si>
  <si>
    <t xml:space="preserve">周波</t>
  </si>
  <si>
    <t xml:space="preserve">紫城镇茶园产地环境与质量安全提升技术</t>
  </si>
  <si>
    <t xml:space="preserve">周巧仪</t>
  </si>
  <si>
    <t xml:space="preserve">赴源城区锋之源葡萄合作社技术指导</t>
  </si>
  <si>
    <t xml:space="preserve">高云华</t>
  </si>
  <si>
    <t xml:space="preserve">黄村镇温泉水净化处理技术指导</t>
  </si>
  <si>
    <t xml:space="preserve">广东省农业科学院环境园艺研究所</t>
  </si>
  <si>
    <t xml:space="preserve">尤毅</t>
  </si>
  <si>
    <t xml:space="preserve">黄村镇特色农产品开发技术指导</t>
  </si>
  <si>
    <t xml:space="preserve">主固村农产品推广与电商培训</t>
  </si>
  <si>
    <t xml:space="preserve">熊俊涛</t>
  </si>
  <si>
    <t xml:space="preserve">前往东源县义合镇无人机葛根植物生长调节剂和水稻除草剂喷施示范和指导</t>
  </si>
  <si>
    <t xml:space="preserve">张建桃</t>
  </si>
  <si>
    <t xml:space="preserve">东源县灯塔镇梨园村彩色稻田营造技术指导</t>
  </si>
  <si>
    <t xml:space="preserve">吴志</t>
  </si>
  <si>
    <t xml:space="preserve">坪围村农村小微水体生态治理与景观提升技术</t>
  </si>
  <si>
    <t xml:space="preserve">吴昊平</t>
  </si>
  <si>
    <t xml:space="preserve">赴龙川县指导花生种植生产</t>
  </si>
  <si>
    <t xml:space="preserve">广东省农科院作物所</t>
  </si>
  <si>
    <t xml:space="preserve">刘浩</t>
  </si>
  <si>
    <t xml:space="preserve">赴东源开展花生公益派种及种植技术培训</t>
  </si>
  <si>
    <t xml:space="preserve">赴河源市兆华种业公司指导</t>
  </si>
  <si>
    <t xml:space="preserve">赴连平县麒麟山现代农业生态园有限公司技术指导</t>
  </si>
  <si>
    <t xml:space="preserve">赴连平县指导花生产业园机械化播种服务与生产基地建设</t>
  </si>
  <si>
    <t xml:space="preserve">连平县忠信镇“忠信河两岸”规划调研</t>
  </si>
  <si>
    <t xml:space="preserve">华南农业大学艺术学院</t>
  </si>
  <si>
    <t xml:space="preserve">马金辉</t>
  </si>
  <si>
    <t xml:space="preserve">连平县油溪镇“美丽圩镇规划”调研</t>
  </si>
  <si>
    <t xml:space="preserve">连平县田源镇“美丽圩镇规划”调研</t>
  </si>
  <si>
    <t xml:space="preserve">连平县田源镇“红色旅游”调研及素材搜集</t>
  </si>
  <si>
    <t xml:space="preserve">连平县田源驻镇镇帮镇扶村对接服务</t>
  </si>
  <si>
    <t xml:space="preserve">徐继兴</t>
  </si>
  <si>
    <t xml:space="preserve">平县三角镇“美丽圩镇规划”调研</t>
  </si>
  <si>
    <t xml:space="preserve">骆湖镇上欧村油茶培育技术专题培训</t>
  </si>
  <si>
    <t xml:space="preserve">李彩琴</t>
  </si>
  <si>
    <t xml:space="preserve">义合镇生态修复与景观美化指导</t>
  </si>
  <si>
    <t xml:space="preserve">陈金峰</t>
  </si>
  <si>
    <t xml:space="preserve">助力连平鹰嘴桃品牌建设</t>
  </si>
  <si>
    <t xml:space="preserve">广东省农业科学院农业质量标准与监测技术研究所</t>
  </si>
  <si>
    <t xml:space="preserve">耿安静</t>
  </si>
  <si>
    <t xml:space="preserve">油溪镇文旅品牌设计与艺术下乡</t>
  </si>
  <si>
    <t xml:space="preserve">黄兰</t>
  </si>
  <si>
    <t xml:space="preserve">东源县文忠科技生态种养专业合作社农产品电商指导</t>
  </si>
  <si>
    <t xml:space="preserve">河源职业技术学院</t>
  </si>
  <si>
    <t xml:space="preserve">梁瑞明</t>
  </si>
  <si>
    <t xml:space="preserve">仙湖茶山茶叶种植及质量安全管理技术指导</t>
  </si>
  <si>
    <t xml:space="preserve">河源市秋月茗山农业科技发展有限公司</t>
  </si>
  <si>
    <t xml:space="preserve">曾伟霞</t>
  </si>
  <si>
    <t xml:space="preserve">东源县船塘镇无公害蓝莓生产技术服务</t>
  </si>
  <si>
    <t xml:space="preserve">广东嘉瑞德咨询管理有限公司</t>
  </si>
  <si>
    <t xml:space="preserve">曾文武</t>
  </si>
  <si>
    <t xml:space="preserve">东源县骆湖镇肉鸽大棚养殖技术服务</t>
  </si>
  <si>
    <t xml:space="preserve">东源船塘镇水稻病害绿色防控技术服务</t>
  </si>
  <si>
    <t xml:space="preserve">大坝镇企业经营者素质提升培训与指导</t>
  </si>
  <si>
    <t xml:space="preserve">河源市农卷风农业专业合作社</t>
  </si>
  <si>
    <t xml:space="preserve">陈金川</t>
  </si>
  <si>
    <r>
      <rPr>
        <sz val="11"/>
        <color rgb="FF000000"/>
        <rFont val="Noto Sans"/>
        <family val="2"/>
      </rPr>
      <t xml:space="preserve">大坝镇“农村电商</t>
    </r>
    <r>
      <rPr>
        <sz val="11"/>
        <color rgb="FF000000"/>
        <rFont val="仿宋"/>
        <family val="3"/>
        <charset val="134"/>
      </rPr>
      <t xml:space="preserve">+</t>
    </r>
    <r>
      <rPr>
        <sz val="11"/>
        <color rgb="FF000000"/>
        <rFont val="Noto Sans"/>
        <family val="2"/>
      </rPr>
      <t xml:space="preserve">数字农业</t>
    </r>
    <r>
      <rPr>
        <sz val="11"/>
        <color rgb="FF000000"/>
        <rFont val="仿宋"/>
        <family val="3"/>
        <charset val="134"/>
      </rPr>
      <t xml:space="preserve">+</t>
    </r>
    <r>
      <rPr>
        <sz val="11"/>
        <color rgb="FF000000"/>
        <rFont val="Noto Sans"/>
        <family val="2"/>
      </rPr>
      <t xml:space="preserve">网红经济”培训与指导</t>
    </r>
  </si>
  <si>
    <t xml:space="preserve">源南镇五指毛桃播种技术指导</t>
  </si>
  <si>
    <t xml:space="preserve">河源市金源绿色生命有限公司</t>
  </si>
  <si>
    <t xml:space="preserve">陈立民</t>
  </si>
  <si>
    <t xml:space="preserve">源南镇五指毛桃初加工技术指导</t>
  </si>
  <si>
    <t xml:space="preserve">新港镇短视频、电商启动与运用技术指导</t>
  </si>
  <si>
    <t xml:space="preserve">广东沐曦春晓农业科技发展有限公司</t>
  </si>
  <si>
    <t xml:space="preserve">陈迎可</t>
  </si>
  <si>
    <t xml:space="preserve">赴东源县漳溪乡开展澳洲淡水龙虾高效养殖繁育技术与设施配套指导</t>
  </si>
  <si>
    <t xml:space="preserve">东源县水产技术推广站</t>
  </si>
  <si>
    <t xml:space="preserve">戴远棠</t>
  </si>
  <si>
    <t xml:space="preserve">赴龙川田心镇开展科技助力乡村振兴调研</t>
  </si>
  <si>
    <t xml:space="preserve">赴东源县科普教育基地开展农村特派员技术指导</t>
  </si>
  <si>
    <t xml:space="preserve">赴东源县鱼苗场开展水产养殖检测及疫病防控指导</t>
  </si>
  <si>
    <t xml:space="preserve">赴东源县开展水生动病疫病防控技术指导</t>
  </si>
  <si>
    <t xml:space="preserve">蓝塘镇三红蜜柚病虫害绿色防控技术指导</t>
  </si>
  <si>
    <t xml:space="preserve">广东东江数字农业技术有限公司</t>
  </si>
  <si>
    <t xml:space="preserve">郭秋兵</t>
  </si>
  <si>
    <t xml:space="preserve">东源县茶叶病虫害绿色防控技术指导</t>
  </si>
  <si>
    <t xml:space="preserve">东源县顺天镇绿兴公司技术指导</t>
  </si>
  <si>
    <t xml:space="preserve">广东晶润农业科技有限公司</t>
  </si>
  <si>
    <t xml:space="preserve">何福华</t>
  </si>
  <si>
    <t xml:space="preserve">赴东源县开展利用食用菌菌渣进行畜禽、水产养殖资源化利用技术指导</t>
  </si>
  <si>
    <t xml:space="preserve">赴东源县漳溪乡水产学会会员单位技术指导</t>
  </si>
  <si>
    <t xml:space="preserve">赴东源县鱼苗场开展淡水鱼苗秋冬生产技术指导</t>
  </si>
  <si>
    <t xml:space="preserve">赴东源县灯塔镇开展淡水鱼苗秋冬生产技术指导工作</t>
  </si>
  <si>
    <t xml:space="preserve">阳明镇隆奇橙促花技术指导</t>
  </si>
  <si>
    <t xml:space="preserve">和平县水果研究所</t>
  </si>
  <si>
    <t xml:space="preserve">黄春源</t>
  </si>
  <si>
    <t xml:space="preserve">大坝镇猕猴桃果实采前技术指导</t>
  </si>
  <si>
    <t xml:space="preserve">长塘镇猕猴桃涝灾复产技术指导</t>
  </si>
  <si>
    <t xml:space="preserve">大坝镇百香果涝灾复产技术指导</t>
  </si>
  <si>
    <t xml:space="preserve">青州镇猕猴桃人工蔬果技术指导</t>
  </si>
  <si>
    <t xml:space="preserve">临江镇桂林村玫瑰育苗技术指导</t>
  </si>
  <si>
    <t xml:space="preserve">广东省林石生态农业发展有限公司</t>
  </si>
  <si>
    <t xml:space="preserve">李聪</t>
  </si>
  <si>
    <t xml:space="preserve">临江镇光凹村、古竹镇蓼坑村金丝皇菊种植技术指导</t>
  </si>
  <si>
    <t xml:space="preserve">临江镇年丰村、胜利村玫瑰花施肥技术指导</t>
  </si>
  <si>
    <t xml:space="preserve">青州镇百香果引蔓上架技术指导</t>
  </si>
  <si>
    <t xml:space="preserve">刘飞鹏</t>
  </si>
  <si>
    <t xml:space="preserve">源城区动物防疫“大清洗、大消毒”行动技术指导</t>
  </si>
  <si>
    <t xml:space="preserve">河源市源城区农业产业事务中心</t>
  </si>
  <si>
    <t xml:space="preserve">刘霞</t>
  </si>
  <si>
    <t xml:space="preserve">源城区红火蚁防控技术培训</t>
  </si>
  <si>
    <t xml:space="preserve">罗素珍</t>
  </si>
  <si>
    <t xml:space="preserve">东源县船塘镇板栗丰产栽培与病虫绿色防控技术示范与推广</t>
  </si>
  <si>
    <t xml:space="preserve">广东润泽食品有限公司</t>
  </si>
  <si>
    <t xml:space="preserve">毛志翔</t>
  </si>
  <si>
    <t xml:space="preserve">东源县上莞镇茶叶病虫害绿色防控及外来天敌昆虫示范与推广</t>
  </si>
  <si>
    <t xml:space="preserve">东源县船塘镇水晶梨果园土壤改良与抗病栽培</t>
  </si>
  <si>
    <t xml:space="preserve">新港镇阳光玫瑰、夏黑葡萄栽培技术指导</t>
  </si>
  <si>
    <t xml:space="preserve">东源县万绿松种养专业合作社</t>
  </si>
  <si>
    <t xml:space="preserve">彭生根</t>
  </si>
  <si>
    <t xml:space="preserve">双江镇优质葡萄标准化栽培技术培训</t>
  </si>
  <si>
    <t xml:space="preserve">埔前镇双头村红火蚁监测、检疫除害及防控技术培训</t>
  </si>
  <si>
    <t xml:space="preserve">河源市农业良种推广站</t>
  </si>
  <si>
    <t xml:space="preserve">覃婷</t>
  </si>
  <si>
    <t xml:space="preserve">和平县猕猴桃病虫害防控技术指导</t>
  </si>
  <si>
    <t xml:space="preserve">吴玉妹</t>
  </si>
  <si>
    <t xml:space="preserve">和平县猕猴桃灾后复产技术指导</t>
  </si>
  <si>
    <t xml:space="preserve">和平县百香果种植技术指导</t>
  </si>
  <si>
    <t xml:space="preserve">青州镇猕猴桃疏果技术指导</t>
  </si>
  <si>
    <t xml:space="preserve">源城区农产品质量安全快速检测技术培训</t>
  </si>
  <si>
    <t xml:space="preserve">河源市源城区农产品质量监督检验检测站</t>
  </si>
  <si>
    <t xml:space="preserve">伍莉婷</t>
  </si>
  <si>
    <t xml:space="preserve">源城区夏收暨秸秆还田综合利用技术推广应用培训</t>
  </si>
  <si>
    <t xml:space="preserve">叶浩明</t>
  </si>
  <si>
    <t xml:space="preserve">东源县乡镇水稻水灾后栽培管理技术指导服务</t>
  </si>
  <si>
    <t xml:space="preserve">东源县农业科学研究所</t>
  </si>
  <si>
    <t xml:space="preserve">朱振中</t>
  </si>
  <si>
    <t xml:space="preserve">东源县漳溪、顺天等乡镇晚稻寒露风应急防御指导</t>
  </si>
  <si>
    <t xml:space="preserve">赴源县柳城镇开展晚稻细菌性条斑病应急防控指导</t>
  </si>
  <si>
    <t xml:space="preserve">东源县上莞镇指导柑橘生产管理技术指导</t>
  </si>
  <si>
    <t xml:space="preserve">赴源县叶潭镇水稻、玉米种植技术指导</t>
  </si>
  <si>
    <t xml:space="preserve">叶潭镇半步村柚园春季管理技术指导</t>
  </si>
  <si>
    <t xml:space="preserve">东源县叶潭镇饶嶂村文忠家庭农场</t>
  </si>
  <si>
    <t xml:space="preserve">邹文忠</t>
  </si>
  <si>
    <t xml:space="preserve">叶潭镇水晶梨、山楂种植技术指导</t>
  </si>
  <si>
    <t xml:space="preserve">叶潭镇驻镇帮镇扶村对接服务</t>
  </si>
  <si>
    <t xml:space="preserve">文径村水晶梨锈病防治技术指导</t>
  </si>
  <si>
    <t xml:space="preserve">叶潭镇柚园夏季管理技术指导</t>
  </si>
  <si>
    <t xml:space="preserve">合计</t>
  </si>
</sst>
</file>

<file path=xl/styles.xml><?xml version="1.0" encoding="utf-8"?>
<styleSheet xmlns="http://schemas.openxmlformats.org/spreadsheetml/2006/main">
  <numFmts count="2">
    <numFmt numFmtId="164" formatCode="General"/>
    <numFmt numFmtId="165" formatCode="#,##0.00_ "/>
  </numFmts>
  <fonts count="15">
    <font>
      <sz val="1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20"/>
      <color rgb="FF000000"/>
      <name val="宋体"/>
      <family val="0"/>
      <charset val="134"/>
    </font>
    <font>
      <b val="true"/>
      <sz val="20"/>
      <color rgb="FF000000"/>
      <name val="Noto Sans"/>
      <family val="2"/>
    </font>
    <font>
      <b val="true"/>
      <sz val="11"/>
      <color rgb="FF000000"/>
      <name val="Noto Sans"/>
      <family val="2"/>
    </font>
    <font>
      <sz val="11"/>
      <color rgb="FF000000"/>
      <name val="Arial"/>
      <family val="2"/>
    </font>
    <font>
      <sz val="11"/>
      <color rgb="FF000000"/>
      <name val="仿宋"/>
      <family val="3"/>
      <charset val="134"/>
    </font>
    <font>
      <sz val="11"/>
      <color rgb="FF000000"/>
      <name val="Noto Sans"/>
      <family val="2"/>
    </font>
    <font>
      <b val="true"/>
      <sz val="11"/>
      <color rgb="FF000000"/>
      <name val="仿宋"/>
      <family val="3"/>
      <charset val="134"/>
    </font>
    <font>
      <sz val="11"/>
      <name val="Noto Sans"/>
      <family val="2"/>
    </font>
    <font>
      <b val="true"/>
      <sz val="11"/>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3"/>
  <sheetViews>
    <sheetView showFormulas="false" showGridLines="true" showRowColHeaders="true" showZeros="true" rightToLeft="false" tabSelected="true" showOutlineSymbols="true" defaultGridColor="true" view="normal" topLeftCell="A1" colorId="64" zoomScale="84" zoomScaleNormal="84" zoomScalePageLayoutView="100" workbookViewId="0">
      <pane xSplit="4" ySplit="4" topLeftCell="E89" activePane="bottomRight" state="frozen"/>
      <selection pane="topLeft" activeCell="A1" activeCellId="0" sqref="A1"/>
      <selection pane="topRight" activeCell="E1" activeCellId="0" sqref="E1"/>
      <selection pane="bottomLeft" activeCell="A89" activeCellId="0" sqref="A89"/>
      <selection pane="bottomRight" activeCell="C90" activeCellId="0" sqref="C90"/>
    </sheetView>
  </sheetViews>
  <sheetFormatPr defaultColWidth="8.88671875" defaultRowHeight="12.75" zeroHeight="false" outlineLevelRow="0" outlineLevelCol="0"/>
  <cols>
    <col collapsed="false" customWidth="true" hidden="false" outlineLevel="0" max="1" min="1" style="1" width="9.21"/>
    <col collapsed="false" customWidth="true" hidden="false" outlineLevel="0" max="2" min="2" style="2" width="52.09"/>
    <col collapsed="false" customWidth="true" hidden="false" outlineLevel="0" max="3" min="3" style="3" width="27.32"/>
    <col collapsed="false" customWidth="true" hidden="false" outlineLevel="0" max="4" min="4" style="1" width="9.54"/>
    <col collapsed="false" customWidth="true" hidden="false" outlineLevel="0" max="5" min="5" style="4" width="17.32"/>
    <col collapsed="false" customWidth="true" hidden="false" outlineLevel="0" max="6" min="6" style="4" width="21.07"/>
    <col collapsed="false" customWidth="false" hidden="false" outlineLevel="0" max="257" min="7" style="5" width="8.88"/>
  </cols>
  <sheetData>
    <row r="1" customFormat="false" ht="43.05" hidden="false" customHeight="true" outlineLevel="0" collapsed="false">
      <c r="A1" s="6" t="s">
        <v>0</v>
      </c>
      <c r="B1" s="6"/>
      <c r="C1" s="6"/>
      <c r="D1" s="6"/>
      <c r="E1" s="6"/>
      <c r="F1" s="6"/>
    </row>
    <row r="2" s="10" customFormat="true" ht="16.95" hidden="false" customHeight="true" outlineLevel="0" collapsed="false">
      <c r="A2" s="7" t="s">
        <v>1</v>
      </c>
      <c r="B2" s="8" t="s">
        <v>2</v>
      </c>
      <c r="C2" s="7" t="s">
        <v>3</v>
      </c>
      <c r="D2" s="7" t="s">
        <v>4</v>
      </c>
      <c r="E2" s="9" t="s">
        <v>5</v>
      </c>
      <c r="F2" s="9" t="s">
        <v>6</v>
      </c>
    </row>
    <row r="3" s="10" customFormat="true" ht="19.95" hidden="false" customHeight="true" outlineLevel="0" collapsed="false">
      <c r="A3" s="7"/>
      <c r="B3" s="8"/>
      <c r="C3" s="7"/>
      <c r="D3" s="7"/>
      <c r="E3" s="9"/>
      <c r="F3" s="9"/>
    </row>
    <row r="4" s="11" customFormat="true" ht="13.05" hidden="false" customHeight="true" outlineLevel="0" collapsed="false">
      <c r="A4" s="7"/>
      <c r="B4" s="8"/>
      <c r="C4" s="7"/>
      <c r="D4" s="7"/>
      <c r="E4" s="9"/>
      <c r="F4" s="9"/>
    </row>
    <row r="5" s="18" customFormat="true" ht="28.05" hidden="false" customHeight="true" outlineLevel="0" collapsed="false">
      <c r="A5" s="12" t="n">
        <v>1</v>
      </c>
      <c r="B5" s="13" t="s">
        <v>7</v>
      </c>
      <c r="C5" s="14" t="s">
        <v>8</v>
      </c>
      <c r="D5" s="15" t="s">
        <v>9</v>
      </c>
      <c r="E5" s="16" t="n">
        <v>3200</v>
      </c>
      <c r="F5" s="17"/>
    </row>
    <row r="6" s="18" customFormat="true" ht="33" hidden="false" customHeight="true" outlineLevel="0" collapsed="false">
      <c r="A6" s="12" t="n">
        <v>2</v>
      </c>
      <c r="B6" s="13" t="s">
        <v>10</v>
      </c>
      <c r="C6" s="14" t="s">
        <v>8</v>
      </c>
      <c r="D6" s="15" t="s">
        <v>9</v>
      </c>
      <c r="E6" s="16" t="n">
        <v>3200</v>
      </c>
      <c r="F6" s="17"/>
    </row>
    <row r="7" s="18" customFormat="true" ht="33" hidden="false" customHeight="true" outlineLevel="0" collapsed="false">
      <c r="A7" s="12" t="n">
        <v>3</v>
      </c>
      <c r="B7" s="13" t="s">
        <v>11</v>
      </c>
      <c r="C7" s="14" t="s">
        <v>8</v>
      </c>
      <c r="D7" s="15" t="s">
        <v>9</v>
      </c>
      <c r="E7" s="16" t="n">
        <v>3200</v>
      </c>
      <c r="F7" s="17"/>
    </row>
    <row r="8" s="18" customFormat="true" ht="31.95" hidden="false" customHeight="true" outlineLevel="0" collapsed="false">
      <c r="A8" s="12" t="n">
        <v>4</v>
      </c>
      <c r="B8" s="19" t="s">
        <v>12</v>
      </c>
      <c r="C8" s="19" t="s">
        <v>13</v>
      </c>
      <c r="D8" s="20" t="s">
        <v>14</v>
      </c>
      <c r="E8" s="21" t="n">
        <v>3200</v>
      </c>
      <c r="F8" s="17"/>
    </row>
    <row r="9" s="18" customFormat="true" ht="33" hidden="false" customHeight="true" outlineLevel="0" collapsed="false">
      <c r="A9" s="12" t="n">
        <v>5</v>
      </c>
      <c r="B9" s="19" t="s">
        <v>15</v>
      </c>
      <c r="C9" s="19" t="s">
        <v>13</v>
      </c>
      <c r="D9" s="20" t="s">
        <v>14</v>
      </c>
      <c r="E9" s="21" t="n">
        <v>3200</v>
      </c>
      <c r="F9" s="17"/>
    </row>
    <row r="10" s="18" customFormat="true" ht="28.05" hidden="false" customHeight="true" outlineLevel="0" collapsed="false">
      <c r="A10" s="12" t="n">
        <v>6</v>
      </c>
      <c r="B10" s="19" t="s">
        <v>16</v>
      </c>
      <c r="C10" s="19" t="s">
        <v>13</v>
      </c>
      <c r="D10" s="20" t="s">
        <v>14</v>
      </c>
      <c r="E10" s="21" t="n">
        <v>3200</v>
      </c>
      <c r="F10" s="17"/>
    </row>
    <row r="11" s="18" customFormat="true" ht="43.05" hidden="false" customHeight="true" outlineLevel="0" collapsed="false">
      <c r="A11" s="12" t="n">
        <v>7</v>
      </c>
      <c r="B11" s="19" t="s">
        <v>17</v>
      </c>
      <c r="C11" s="19" t="s">
        <v>13</v>
      </c>
      <c r="D11" s="20" t="s">
        <v>18</v>
      </c>
      <c r="E11" s="21" t="n">
        <v>3200</v>
      </c>
      <c r="F11" s="17"/>
    </row>
    <row r="12" s="18" customFormat="true" ht="33" hidden="false" customHeight="true" outlineLevel="0" collapsed="false">
      <c r="A12" s="12" t="n">
        <v>8</v>
      </c>
      <c r="B12" s="19" t="s">
        <v>19</v>
      </c>
      <c r="C12" s="19" t="s">
        <v>13</v>
      </c>
      <c r="D12" s="20" t="s">
        <v>18</v>
      </c>
      <c r="E12" s="21" t="n">
        <v>3200</v>
      </c>
      <c r="F12" s="17"/>
    </row>
    <row r="13" s="18" customFormat="true" ht="28.05" hidden="false" customHeight="true" outlineLevel="0" collapsed="false">
      <c r="A13" s="12" t="n">
        <v>9</v>
      </c>
      <c r="B13" s="19" t="s">
        <v>20</v>
      </c>
      <c r="C13" s="19" t="s">
        <v>13</v>
      </c>
      <c r="D13" s="20" t="s">
        <v>18</v>
      </c>
      <c r="E13" s="21" t="n">
        <v>3200</v>
      </c>
      <c r="F13" s="17"/>
    </row>
    <row r="14" s="18" customFormat="true" ht="28.05" hidden="false" customHeight="true" outlineLevel="0" collapsed="false">
      <c r="A14" s="12" t="n">
        <v>10</v>
      </c>
      <c r="B14" s="19" t="s">
        <v>21</v>
      </c>
      <c r="C14" s="19" t="s">
        <v>13</v>
      </c>
      <c r="D14" s="20" t="s">
        <v>18</v>
      </c>
      <c r="E14" s="21" t="n">
        <v>3200</v>
      </c>
      <c r="F14" s="17"/>
    </row>
    <row r="15" s="18" customFormat="true" ht="28.05" hidden="false" customHeight="true" outlineLevel="0" collapsed="false">
      <c r="A15" s="12" t="n">
        <v>11</v>
      </c>
      <c r="B15" s="19" t="s">
        <v>22</v>
      </c>
      <c r="C15" s="19" t="s">
        <v>13</v>
      </c>
      <c r="D15" s="20" t="s">
        <v>18</v>
      </c>
      <c r="E15" s="21" t="n">
        <v>3200</v>
      </c>
      <c r="F15" s="17"/>
    </row>
    <row r="16" s="18" customFormat="true" ht="37.05" hidden="false" customHeight="true" outlineLevel="0" collapsed="false">
      <c r="A16" s="12" t="n">
        <v>12</v>
      </c>
      <c r="B16" s="19" t="s">
        <v>23</v>
      </c>
      <c r="C16" s="19" t="s">
        <v>24</v>
      </c>
      <c r="D16" s="20" t="s">
        <v>25</v>
      </c>
      <c r="E16" s="21" t="n">
        <v>3200</v>
      </c>
      <c r="F16" s="17"/>
    </row>
    <row r="17" s="18" customFormat="true" ht="34.95" hidden="false" customHeight="true" outlineLevel="0" collapsed="false">
      <c r="A17" s="12" t="n">
        <v>13</v>
      </c>
      <c r="B17" s="13" t="s">
        <v>26</v>
      </c>
      <c r="C17" s="14" t="s">
        <v>13</v>
      </c>
      <c r="D17" s="15" t="s">
        <v>27</v>
      </c>
      <c r="E17" s="16" t="n">
        <v>3200</v>
      </c>
      <c r="F17" s="17"/>
    </row>
    <row r="18" s="18" customFormat="true" ht="28.05" hidden="false" customHeight="true" outlineLevel="0" collapsed="false">
      <c r="A18" s="12" t="n">
        <v>14</v>
      </c>
      <c r="B18" s="19" t="s">
        <v>28</v>
      </c>
      <c r="C18" s="19" t="s">
        <v>13</v>
      </c>
      <c r="D18" s="20" t="s">
        <v>27</v>
      </c>
      <c r="E18" s="21" t="n">
        <v>3200</v>
      </c>
      <c r="F18" s="17"/>
    </row>
    <row r="19" s="18" customFormat="true" ht="28.05" hidden="false" customHeight="true" outlineLevel="0" collapsed="false">
      <c r="A19" s="12" t="n">
        <v>15</v>
      </c>
      <c r="B19" s="13" t="s">
        <v>29</v>
      </c>
      <c r="C19" s="14" t="s">
        <v>30</v>
      </c>
      <c r="D19" s="15" t="s">
        <v>31</v>
      </c>
      <c r="E19" s="16" t="n">
        <v>3200</v>
      </c>
      <c r="F19" s="17"/>
    </row>
    <row r="20" s="18" customFormat="true" ht="28.05" hidden="false" customHeight="true" outlineLevel="0" collapsed="false">
      <c r="A20" s="12" t="n">
        <v>16</v>
      </c>
      <c r="B20" s="13" t="s">
        <v>32</v>
      </c>
      <c r="C20" s="14" t="s">
        <v>33</v>
      </c>
      <c r="D20" s="15" t="s">
        <v>34</v>
      </c>
      <c r="E20" s="16" t="n">
        <v>3200</v>
      </c>
      <c r="F20" s="17"/>
    </row>
    <row r="21" s="18" customFormat="true" ht="28.05" hidden="false" customHeight="true" outlineLevel="0" collapsed="false">
      <c r="A21" s="12" t="n">
        <v>17</v>
      </c>
      <c r="B21" s="13" t="s">
        <v>35</v>
      </c>
      <c r="C21" s="14" t="s">
        <v>13</v>
      </c>
      <c r="D21" s="15" t="s">
        <v>36</v>
      </c>
      <c r="E21" s="16" t="n">
        <v>3200</v>
      </c>
      <c r="F21" s="17"/>
    </row>
    <row r="22" s="18" customFormat="true" ht="28.05" hidden="false" customHeight="true" outlineLevel="0" collapsed="false">
      <c r="A22" s="12" t="n">
        <v>18</v>
      </c>
      <c r="B22" s="19" t="s">
        <v>37</v>
      </c>
      <c r="C22" s="19" t="s">
        <v>13</v>
      </c>
      <c r="D22" s="20" t="s">
        <v>38</v>
      </c>
      <c r="E22" s="21" t="n">
        <v>3200</v>
      </c>
      <c r="F22" s="17"/>
    </row>
    <row r="23" s="18" customFormat="true" ht="28.05" hidden="false" customHeight="true" outlineLevel="0" collapsed="false">
      <c r="A23" s="12" t="n">
        <v>19</v>
      </c>
      <c r="B23" s="13" t="s">
        <v>39</v>
      </c>
      <c r="C23" s="14" t="s">
        <v>13</v>
      </c>
      <c r="D23" s="15" t="s">
        <v>40</v>
      </c>
      <c r="E23" s="16" t="n">
        <v>3200</v>
      </c>
      <c r="F23" s="17"/>
    </row>
    <row r="24" s="18" customFormat="true" ht="28.05" hidden="false" customHeight="true" outlineLevel="0" collapsed="false">
      <c r="A24" s="12" t="n">
        <v>20</v>
      </c>
      <c r="B24" s="19" t="s">
        <v>41</v>
      </c>
      <c r="C24" s="19" t="s">
        <v>13</v>
      </c>
      <c r="D24" s="20" t="s">
        <v>42</v>
      </c>
      <c r="E24" s="21" t="n">
        <v>3200</v>
      </c>
      <c r="F24" s="17"/>
    </row>
    <row r="25" s="18" customFormat="true" ht="28.05" hidden="false" customHeight="true" outlineLevel="0" collapsed="false">
      <c r="A25" s="12" t="n">
        <v>21</v>
      </c>
      <c r="B25" s="19" t="s">
        <v>43</v>
      </c>
      <c r="C25" s="19" t="s">
        <v>13</v>
      </c>
      <c r="D25" s="20" t="s">
        <v>42</v>
      </c>
      <c r="E25" s="21" t="n">
        <v>3200</v>
      </c>
      <c r="F25" s="17"/>
    </row>
    <row r="26" s="18" customFormat="true" ht="28.05" hidden="false" customHeight="true" outlineLevel="0" collapsed="false">
      <c r="A26" s="12" t="n">
        <v>22</v>
      </c>
      <c r="B26" s="19" t="s">
        <v>44</v>
      </c>
      <c r="C26" s="19" t="s">
        <v>13</v>
      </c>
      <c r="D26" s="20" t="s">
        <v>42</v>
      </c>
      <c r="E26" s="21" t="n">
        <v>3200</v>
      </c>
      <c r="F26" s="17"/>
    </row>
    <row r="27" s="18" customFormat="true" ht="28.05" hidden="false" customHeight="true" outlineLevel="0" collapsed="false">
      <c r="A27" s="12" t="n">
        <v>23</v>
      </c>
      <c r="B27" s="19" t="s">
        <v>45</v>
      </c>
      <c r="C27" s="19" t="s">
        <v>30</v>
      </c>
      <c r="D27" s="20" t="s">
        <v>46</v>
      </c>
      <c r="E27" s="21" t="n">
        <v>3200</v>
      </c>
      <c r="F27" s="17"/>
    </row>
    <row r="28" s="18" customFormat="true" ht="28.05" hidden="false" customHeight="true" outlineLevel="0" collapsed="false">
      <c r="A28" s="12" t="n">
        <v>24</v>
      </c>
      <c r="B28" s="19" t="s">
        <v>47</v>
      </c>
      <c r="C28" s="19" t="s">
        <v>13</v>
      </c>
      <c r="D28" s="20" t="s">
        <v>48</v>
      </c>
      <c r="E28" s="21" t="n">
        <v>3200</v>
      </c>
      <c r="F28" s="17"/>
    </row>
    <row r="29" s="18" customFormat="true" ht="28.05" hidden="false" customHeight="true" outlineLevel="0" collapsed="false">
      <c r="A29" s="12" t="n">
        <v>25</v>
      </c>
      <c r="B29" s="19" t="s">
        <v>49</v>
      </c>
      <c r="C29" s="19" t="s">
        <v>13</v>
      </c>
      <c r="D29" s="20" t="s">
        <v>50</v>
      </c>
      <c r="E29" s="21" t="n">
        <v>3200</v>
      </c>
      <c r="F29" s="17"/>
    </row>
    <row r="30" s="18" customFormat="true" ht="28.05" hidden="false" customHeight="true" outlineLevel="0" collapsed="false">
      <c r="A30" s="12" t="n">
        <v>26</v>
      </c>
      <c r="B30" s="19" t="s">
        <v>51</v>
      </c>
      <c r="C30" s="19" t="s">
        <v>52</v>
      </c>
      <c r="D30" s="20" t="s">
        <v>53</v>
      </c>
      <c r="E30" s="21" t="n">
        <v>3200</v>
      </c>
      <c r="F30" s="17"/>
    </row>
    <row r="31" s="18" customFormat="true" ht="28.05" hidden="false" customHeight="true" outlineLevel="0" collapsed="false">
      <c r="A31" s="12" t="n">
        <v>27</v>
      </c>
      <c r="B31" s="19" t="s">
        <v>54</v>
      </c>
      <c r="C31" s="19" t="s">
        <v>13</v>
      </c>
      <c r="D31" s="20" t="s">
        <v>55</v>
      </c>
      <c r="E31" s="21" t="n">
        <v>3200</v>
      </c>
      <c r="F31" s="17"/>
    </row>
    <row r="32" s="18" customFormat="true" ht="28.05" hidden="false" customHeight="true" outlineLevel="0" collapsed="false">
      <c r="A32" s="12" t="n">
        <v>28</v>
      </c>
      <c r="B32" s="19" t="s">
        <v>56</v>
      </c>
      <c r="C32" s="19" t="s">
        <v>33</v>
      </c>
      <c r="D32" s="20" t="s">
        <v>57</v>
      </c>
      <c r="E32" s="21" t="n">
        <v>3200</v>
      </c>
      <c r="F32" s="17"/>
    </row>
    <row r="33" s="18" customFormat="true" ht="28.05" hidden="false" customHeight="true" outlineLevel="0" collapsed="false">
      <c r="A33" s="12" t="n">
        <v>29</v>
      </c>
      <c r="B33" s="19" t="s">
        <v>58</v>
      </c>
      <c r="C33" s="19" t="s">
        <v>59</v>
      </c>
      <c r="D33" s="20" t="s">
        <v>60</v>
      </c>
      <c r="E33" s="21" t="n">
        <v>3200</v>
      </c>
      <c r="F33" s="17"/>
    </row>
    <row r="34" s="18" customFormat="true" ht="36" hidden="false" customHeight="true" outlineLevel="0" collapsed="false">
      <c r="A34" s="12" t="n">
        <v>30</v>
      </c>
      <c r="B34" s="13" t="s">
        <v>61</v>
      </c>
      <c r="C34" s="14" t="s">
        <v>13</v>
      </c>
      <c r="D34" s="15" t="s">
        <v>62</v>
      </c>
      <c r="E34" s="16" t="n">
        <v>3200</v>
      </c>
      <c r="F34" s="17"/>
    </row>
    <row r="35" s="18" customFormat="true" ht="28.05" hidden="false" customHeight="true" outlineLevel="0" collapsed="false">
      <c r="A35" s="12" t="n">
        <v>31</v>
      </c>
      <c r="B35" s="13" t="s">
        <v>63</v>
      </c>
      <c r="C35" s="14" t="s">
        <v>13</v>
      </c>
      <c r="D35" s="15" t="s">
        <v>62</v>
      </c>
      <c r="E35" s="16" t="n">
        <v>3200</v>
      </c>
      <c r="F35" s="17"/>
    </row>
    <row r="36" s="18" customFormat="true" ht="31.05" hidden="false" customHeight="true" outlineLevel="0" collapsed="false">
      <c r="A36" s="12" t="n">
        <v>32</v>
      </c>
      <c r="B36" s="19" t="s">
        <v>64</v>
      </c>
      <c r="C36" s="19" t="s">
        <v>65</v>
      </c>
      <c r="D36" s="20" t="s">
        <v>66</v>
      </c>
      <c r="E36" s="21" t="n">
        <v>3200</v>
      </c>
      <c r="F36" s="17"/>
    </row>
    <row r="37" s="18" customFormat="true" ht="28.05" hidden="false" customHeight="true" outlineLevel="0" collapsed="false">
      <c r="A37" s="12" t="n">
        <v>33</v>
      </c>
      <c r="B37" s="13" t="s">
        <v>67</v>
      </c>
      <c r="C37" s="14" t="s">
        <v>68</v>
      </c>
      <c r="D37" s="15" t="s">
        <v>69</v>
      </c>
      <c r="E37" s="16" t="n">
        <v>3200</v>
      </c>
      <c r="F37" s="17"/>
    </row>
    <row r="38" s="18" customFormat="true" ht="28.05" hidden="false" customHeight="true" outlineLevel="0" collapsed="false">
      <c r="A38" s="12" t="n">
        <v>34</v>
      </c>
      <c r="B38" s="19" t="s">
        <v>70</v>
      </c>
      <c r="C38" s="19" t="s">
        <v>71</v>
      </c>
      <c r="D38" s="20" t="s">
        <v>72</v>
      </c>
      <c r="E38" s="21" t="n">
        <v>3200</v>
      </c>
      <c r="F38" s="17"/>
    </row>
    <row r="39" s="18" customFormat="true" ht="28.05" hidden="false" customHeight="true" outlineLevel="0" collapsed="false">
      <c r="A39" s="12" t="n">
        <v>35</v>
      </c>
      <c r="B39" s="19" t="s">
        <v>73</v>
      </c>
      <c r="C39" s="19" t="s">
        <v>30</v>
      </c>
      <c r="D39" s="20" t="s">
        <v>74</v>
      </c>
      <c r="E39" s="21" t="n">
        <v>3200</v>
      </c>
      <c r="F39" s="17"/>
    </row>
    <row r="40" s="18" customFormat="true" ht="28.95" hidden="false" customHeight="true" outlineLevel="0" collapsed="false">
      <c r="A40" s="12" t="n">
        <v>36</v>
      </c>
      <c r="B40" s="13" t="s">
        <v>75</v>
      </c>
      <c r="C40" s="14" t="s">
        <v>76</v>
      </c>
      <c r="D40" s="14" t="s">
        <v>77</v>
      </c>
      <c r="E40" s="16" t="n">
        <v>3200</v>
      </c>
      <c r="F40" s="17"/>
    </row>
    <row r="41" s="18" customFormat="true" ht="28.05" hidden="false" customHeight="true" outlineLevel="0" collapsed="false">
      <c r="A41" s="12" t="n">
        <v>37</v>
      </c>
      <c r="B41" s="19" t="s">
        <v>78</v>
      </c>
      <c r="C41" s="19" t="s">
        <v>13</v>
      </c>
      <c r="D41" s="20" t="s">
        <v>79</v>
      </c>
      <c r="E41" s="21" t="n">
        <v>3200</v>
      </c>
      <c r="F41" s="17"/>
    </row>
    <row r="42" s="18" customFormat="true" ht="28.05" hidden="false" customHeight="true" outlineLevel="0" collapsed="false">
      <c r="A42" s="12" t="n">
        <v>38</v>
      </c>
      <c r="B42" s="13" t="s">
        <v>80</v>
      </c>
      <c r="C42" s="14" t="s">
        <v>59</v>
      </c>
      <c r="D42" s="15" t="s">
        <v>81</v>
      </c>
      <c r="E42" s="16" t="n">
        <v>3200</v>
      </c>
      <c r="F42" s="17"/>
    </row>
    <row r="43" s="18" customFormat="true" ht="28.05" hidden="false" customHeight="true" outlineLevel="0" collapsed="false">
      <c r="A43" s="12" t="n">
        <v>39</v>
      </c>
      <c r="B43" s="13" t="s">
        <v>82</v>
      </c>
      <c r="C43" s="14" t="s">
        <v>59</v>
      </c>
      <c r="D43" s="15" t="s">
        <v>81</v>
      </c>
      <c r="E43" s="16" t="n">
        <v>3200</v>
      </c>
      <c r="F43" s="17"/>
    </row>
    <row r="44" s="18" customFormat="true" ht="28.05" hidden="false" customHeight="true" outlineLevel="0" collapsed="false">
      <c r="A44" s="12" t="n">
        <v>40</v>
      </c>
      <c r="B44" s="13" t="s">
        <v>83</v>
      </c>
      <c r="C44" s="14" t="s">
        <v>59</v>
      </c>
      <c r="D44" s="15" t="s">
        <v>81</v>
      </c>
      <c r="E44" s="16" t="n">
        <v>3200</v>
      </c>
      <c r="F44" s="17"/>
    </row>
    <row r="45" s="18" customFormat="true" ht="31.05" hidden="false" customHeight="true" outlineLevel="0" collapsed="false">
      <c r="A45" s="12" t="n">
        <v>41</v>
      </c>
      <c r="B45" s="13" t="s">
        <v>84</v>
      </c>
      <c r="C45" s="14" t="s">
        <v>59</v>
      </c>
      <c r="D45" s="15" t="s">
        <v>81</v>
      </c>
      <c r="E45" s="16" t="n">
        <v>3200</v>
      </c>
      <c r="F45" s="17"/>
    </row>
    <row r="46" s="18" customFormat="true" ht="33" hidden="false" customHeight="true" outlineLevel="0" collapsed="false">
      <c r="A46" s="12" t="n">
        <v>42</v>
      </c>
      <c r="B46" s="19" t="s">
        <v>85</v>
      </c>
      <c r="C46" s="19" t="s">
        <v>59</v>
      </c>
      <c r="D46" s="20" t="s">
        <v>81</v>
      </c>
      <c r="E46" s="21" t="n">
        <v>3200</v>
      </c>
      <c r="F46" s="17"/>
    </row>
    <row r="47" s="18" customFormat="true" ht="28.05" hidden="false" customHeight="true" outlineLevel="0" collapsed="false">
      <c r="A47" s="12" t="n">
        <v>43</v>
      </c>
      <c r="B47" s="19" t="s">
        <v>86</v>
      </c>
      <c r="C47" s="19" t="s">
        <v>13</v>
      </c>
      <c r="D47" s="20" t="s">
        <v>87</v>
      </c>
      <c r="E47" s="21" t="n">
        <v>3200</v>
      </c>
      <c r="F47" s="17"/>
    </row>
    <row r="48" s="18" customFormat="true" ht="28.05" hidden="false" customHeight="true" outlineLevel="0" collapsed="false">
      <c r="A48" s="12" t="n">
        <v>44</v>
      </c>
      <c r="B48" s="19" t="s">
        <v>88</v>
      </c>
      <c r="C48" s="19" t="s">
        <v>13</v>
      </c>
      <c r="D48" s="20" t="s">
        <v>87</v>
      </c>
      <c r="E48" s="21" t="n">
        <v>3200</v>
      </c>
      <c r="F48" s="17"/>
    </row>
    <row r="49" s="18" customFormat="true" ht="28.05" hidden="false" customHeight="true" outlineLevel="0" collapsed="false">
      <c r="A49" s="12" t="n">
        <v>45</v>
      </c>
      <c r="B49" s="19" t="s">
        <v>89</v>
      </c>
      <c r="C49" s="19" t="s">
        <v>13</v>
      </c>
      <c r="D49" s="20" t="s">
        <v>87</v>
      </c>
      <c r="E49" s="21" t="n">
        <v>3200</v>
      </c>
      <c r="F49" s="17"/>
    </row>
    <row r="50" s="18" customFormat="true" ht="28.05" hidden="false" customHeight="true" outlineLevel="0" collapsed="false">
      <c r="A50" s="12" t="n">
        <v>46</v>
      </c>
      <c r="B50" s="19" t="s">
        <v>90</v>
      </c>
      <c r="C50" s="19" t="s">
        <v>33</v>
      </c>
      <c r="D50" s="20" t="s">
        <v>91</v>
      </c>
      <c r="E50" s="21" t="n">
        <v>3200</v>
      </c>
      <c r="F50" s="17"/>
    </row>
    <row r="51" s="18" customFormat="true" ht="28.05" hidden="false" customHeight="true" outlineLevel="0" collapsed="false">
      <c r="A51" s="12" t="n">
        <v>47</v>
      </c>
      <c r="B51" s="13" t="s">
        <v>92</v>
      </c>
      <c r="C51" s="14" t="s">
        <v>30</v>
      </c>
      <c r="D51" s="15" t="s">
        <v>93</v>
      </c>
      <c r="E51" s="16" t="n">
        <v>3200</v>
      </c>
      <c r="F51" s="17"/>
    </row>
    <row r="52" s="18" customFormat="true" ht="28.05" hidden="false" customHeight="true" outlineLevel="0" collapsed="false">
      <c r="A52" s="12" t="n">
        <v>48</v>
      </c>
      <c r="B52" s="13" t="s">
        <v>94</v>
      </c>
      <c r="C52" s="14" t="s">
        <v>30</v>
      </c>
      <c r="D52" s="15" t="s">
        <v>93</v>
      </c>
      <c r="E52" s="16" t="n">
        <v>3200</v>
      </c>
      <c r="F52" s="17"/>
    </row>
    <row r="53" s="18" customFormat="true" ht="28.05" hidden="false" customHeight="true" outlineLevel="0" collapsed="false">
      <c r="A53" s="12" t="n">
        <v>49</v>
      </c>
      <c r="B53" s="13" t="s">
        <v>95</v>
      </c>
      <c r="C53" s="14" t="s">
        <v>30</v>
      </c>
      <c r="D53" s="15" t="s">
        <v>93</v>
      </c>
      <c r="E53" s="16" t="n">
        <v>3200</v>
      </c>
      <c r="F53" s="17"/>
    </row>
    <row r="54" s="18" customFormat="true" ht="28.05" hidden="false" customHeight="true" outlineLevel="0" collapsed="false">
      <c r="A54" s="12" t="n">
        <v>50</v>
      </c>
      <c r="B54" s="19" t="s">
        <v>96</v>
      </c>
      <c r="C54" s="19" t="s">
        <v>13</v>
      </c>
      <c r="D54" s="20" t="s">
        <v>97</v>
      </c>
      <c r="E54" s="21" t="n">
        <v>3200</v>
      </c>
      <c r="F54" s="17"/>
    </row>
    <row r="55" s="18" customFormat="true" ht="28.05" hidden="false" customHeight="true" outlineLevel="0" collapsed="false">
      <c r="A55" s="12" t="n">
        <v>51</v>
      </c>
      <c r="B55" s="19" t="s">
        <v>98</v>
      </c>
      <c r="C55" s="19" t="s">
        <v>13</v>
      </c>
      <c r="D55" s="20" t="s">
        <v>97</v>
      </c>
      <c r="E55" s="21" t="n">
        <v>3200</v>
      </c>
      <c r="F55" s="17"/>
    </row>
    <row r="56" s="18" customFormat="true" ht="28.05" hidden="false" customHeight="true" outlineLevel="0" collapsed="false">
      <c r="A56" s="12" t="n">
        <v>52</v>
      </c>
      <c r="B56" s="19" t="s">
        <v>99</v>
      </c>
      <c r="C56" s="19" t="s">
        <v>13</v>
      </c>
      <c r="D56" s="20" t="s">
        <v>97</v>
      </c>
      <c r="E56" s="21" t="n">
        <v>3200</v>
      </c>
      <c r="F56" s="17"/>
    </row>
    <row r="57" s="18" customFormat="true" ht="28.05" hidden="false" customHeight="true" outlineLevel="0" collapsed="false">
      <c r="A57" s="12" t="n">
        <v>53</v>
      </c>
      <c r="B57" s="19" t="s">
        <v>100</v>
      </c>
      <c r="C57" s="19" t="s">
        <v>13</v>
      </c>
      <c r="D57" s="20" t="s">
        <v>97</v>
      </c>
      <c r="E57" s="21" t="n">
        <v>3200</v>
      </c>
      <c r="F57" s="17"/>
    </row>
    <row r="58" s="18" customFormat="true" ht="33" hidden="false" customHeight="true" outlineLevel="0" collapsed="false">
      <c r="A58" s="12" t="n">
        <v>54</v>
      </c>
      <c r="B58" s="19" t="s">
        <v>101</v>
      </c>
      <c r="C58" s="19" t="s">
        <v>13</v>
      </c>
      <c r="D58" s="20" t="s">
        <v>97</v>
      </c>
      <c r="E58" s="21" t="n">
        <v>3200</v>
      </c>
      <c r="F58" s="17"/>
    </row>
    <row r="59" s="18" customFormat="true" ht="28.05" hidden="false" customHeight="true" outlineLevel="0" collapsed="false">
      <c r="A59" s="12" t="n">
        <v>55</v>
      </c>
      <c r="B59" s="13" t="s">
        <v>102</v>
      </c>
      <c r="C59" s="14" t="s">
        <v>33</v>
      </c>
      <c r="D59" s="15" t="s">
        <v>103</v>
      </c>
      <c r="E59" s="16" t="n">
        <v>3200</v>
      </c>
      <c r="F59" s="17"/>
    </row>
    <row r="60" s="18" customFormat="true" ht="28.05" hidden="false" customHeight="true" outlineLevel="0" collapsed="false">
      <c r="A60" s="12" t="n">
        <v>56</v>
      </c>
      <c r="B60" s="19" t="s">
        <v>104</v>
      </c>
      <c r="C60" s="19" t="s">
        <v>33</v>
      </c>
      <c r="D60" s="20" t="s">
        <v>103</v>
      </c>
      <c r="E60" s="21" t="n">
        <v>3200</v>
      </c>
      <c r="F60" s="17"/>
    </row>
    <row r="61" s="18" customFormat="true" ht="28.05" hidden="false" customHeight="true" outlineLevel="0" collapsed="false">
      <c r="A61" s="12" t="n">
        <v>57</v>
      </c>
      <c r="B61" s="19" t="s">
        <v>105</v>
      </c>
      <c r="C61" s="19" t="s">
        <v>33</v>
      </c>
      <c r="D61" s="20" t="s">
        <v>103</v>
      </c>
      <c r="E61" s="21" t="n">
        <v>3200</v>
      </c>
      <c r="F61" s="17"/>
    </row>
    <row r="62" s="18" customFormat="true" ht="28.05" hidden="false" customHeight="true" outlineLevel="0" collapsed="false">
      <c r="A62" s="12" t="n">
        <v>58</v>
      </c>
      <c r="B62" s="19" t="s">
        <v>106</v>
      </c>
      <c r="C62" s="19" t="s">
        <v>33</v>
      </c>
      <c r="D62" s="20" t="s">
        <v>103</v>
      </c>
      <c r="E62" s="21" t="n">
        <v>3200</v>
      </c>
      <c r="F62" s="17"/>
    </row>
    <row r="63" s="18" customFormat="true" ht="28.05" hidden="false" customHeight="true" outlineLevel="0" collapsed="false">
      <c r="A63" s="12" t="n">
        <v>59</v>
      </c>
      <c r="B63" s="19" t="s">
        <v>107</v>
      </c>
      <c r="C63" s="19" t="s">
        <v>33</v>
      </c>
      <c r="D63" s="20" t="s">
        <v>108</v>
      </c>
      <c r="E63" s="21" t="n">
        <v>3200</v>
      </c>
      <c r="F63" s="17"/>
    </row>
    <row r="64" s="18" customFormat="true" ht="28.05" hidden="false" customHeight="true" outlineLevel="0" collapsed="false">
      <c r="A64" s="12" t="n">
        <v>60</v>
      </c>
      <c r="B64" s="13" t="s">
        <v>109</v>
      </c>
      <c r="C64" s="14" t="s">
        <v>33</v>
      </c>
      <c r="D64" s="15" t="s">
        <v>110</v>
      </c>
      <c r="E64" s="16" t="n">
        <v>3200</v>
      </c>
      <c r="F64" s="17"/>
    </row>
    <row r="65" s="18" customFormat="true" ht="28.05" hidden="false" customHeight="true" outlineLevel="0" collapsed="false">
      <c r="A65" s="12" t="n">
        <v>61</v>
      </c>
      <c r="B65" s="13" t="s">
        <v>111</v>
      </c>
      <c r="C65" s="14" t="s">
        <v>76</v>
      </c>
      <c r="D65" s="15" t="s">
        <v>112</v>
      </c>
      <c r="E65" s="16" t="n">
        <v>3200</v>
      </c>
      <c r="F65" s="17"/>
    </row>
    <row r="66" s="18" customFormat="true" ht="28.05" hidden="false" customHeight="true" outlineLevel="0" collapsed="false">
      <c r="A66" s="12" t="n">
        <v>62</v>
      </c>
      <c r="B66" s="22" t="s">
        <v>113</v>
      </c>
      <c r="C66" s="22" t="s">
        <v>13</v>
      </c>
      <c r="D66" s="22" t="s">
        <v>114</v>
      </c>
      <c r="E66" s="21" t="n">
        <v>3200</v>
      </c>
      <c r="F66" s="17"/>
    </row>
    <row r="67" s="18" customFormat="true" ht="28.05" hidden="false" customHeight="true" outlineLevel="0" collapsed="false">
      <c r="A67" s="12" t="n">
        <v>63</v>
      </c>
      <c r="B67" s="22" t="s">
        <v>115</v>
      </c>
      <c r="C67" s="22" t="s">
        <v>13</v>
      </c>
      <c r="D67" s="22" t="s">
        <v>114</v>
      </c>
      <c r="E67" s="21" t="n">
        <v>3200</v>
      </c>
      <c r="F67" s="17"/>
    </row>
    <row r="68" s="18" customFormat="true" ht="28.05" hidden="false" customHeight="true" outlineLevel="0" collapsed="false">
      <c r="A68" s="12" t="n">
        <v>64</v>
      </c>
      <c r="B68" s="22" t="s">
        <v>116</v>
      </c>
      <c r="C68" s="22" t="s">
        <v>13</v>
      </c>
      <c r="D68" s="22" t="s">
        <v>114</v>
      </c>
      <c r="E68" s="21" t="n">
        <v>3200</v>
      </c>
      <c r="F68" s="17"/>
    </row>
    <row r="69" s="18" customFormat="true" ht="28.05" hidden="false" customHeight="true" outlineLevel="0" collapsed="false">
      <c r="A69" s="12" t="n">
        <v>65</v>
      </c>
      <c r="B69" s="22" t="s">
        <v>117</v>
      </c>
      <c r="C69" s="22" t="s">
        <v>13</v>
      </c>
      <c r="D69" s="22" t="s">
        <v>114</v>
      </c>
      <c r="E69" s="21" t="n">
        <v>3200</v>
      </c>
      <c r="F69" s="17"/>
    </row>
    <row r="70" s="18" customFormat="true" ht="28.05" hidden="false" customHeight="true" outlineLevel="0" collapsed="false">
      <c r="A70" s="12" t="n">
        <v>66</v>
      </c>
      <c r="B70" s="22" t="s">
        <v>118</v>
      </c>
      <c r="C70" s="22" t="s">
        <v>13</v>
      </c>
      <c r="D70" s="22" t="s">
        <v>114</v>
      </c>
      <c r="E70" s="21" t="n">
        <v>3200</v>
      </c>
      <c r="F70" s="17"/>
    </row>
    <row r="71" s="18" customFormat="true" ht="28.05" hidden="false" customHeight="true" outlineLevel="0" collapsed="false">
      <c r="A71" s="12" t="n">
        <v>67</v>
      </c>
      <c r="B71" s="19" t="s">
        <v>119</v>
      </c>
      <c r="C71" s="19" t="s">
        <v>13</v>
      </c>
      <c r="D71" s="20" t="s">
        <v>120</v>
      </c>
      <c r="E71" s="21" t="n">
        <v>3200</v>
      </c>
      <c r="F71" s="17"/>
    </row>
    <row r="72" s="18" customFormat="true" ht="28.05" hidden="false" customHeight="true" outlineLevel="0" collapsed="false">
      <c r="A72" s="12" t="n">
        <v>68</v>
      </c>
      <c r="B72" s="13" t="s">
        <v>121</v>
      </c>
      <c r="C72" s="14" t="s">
        <v>33</v>
      </c>
      <c r="D72" s="15" t="s">
        <v>122</v>
      </c>
      <c r="E72" s="16" t="n">
        <v>3200</v>
      </c>
      <c r="F72" s="17"/>
    </row>
    <row r="73" s="18" customFormat="true" ht="28.05" hidden="false" customHeight="true" outlineLevel="0" collapsed="false">
      <c r="A73" s="12" t="n">
        <v>69</v>
      </c>
      <c r="B73" s="13" t="s">
        <v>123</v>
      </c>
      <c r="C73" s="14" t="s">
        <v>76</v>
      </c>
      <c r="D73" s="15" t="s">
        <v>124</v>
      </c>
      <c r="E73" s="16" t="n">
        <v>3200</v>
      </c>
      <c r="F73" s="17"/>
    </row>
    <row r="74" s="18" customFormat="true" ht="28.05" hidden="false" customHeight="true" outlineLevel="0" collapsed="false">
      <c r="A74" s="12" t="n">
        <v>70</v>
      </c>
      <c r="B74" s="13" t="s">
        <v>125</v>
      </c>
      <c r="C74" s="14" t="s">
        <v>76</v>
      </c>
      <c r="D74" s="15" t="s">
        <v>124</v>
      </c>
      <c r="E74" s="16" t="n">
        <v>3200</v>
      </c>
      <c r="F74" s="17"/>
    </row>
    <row r="75" s="18" customFormat="true" ht="28.05" hidden="false" customHeight="true" outlineLevel="0" collapsed="false">
      <c r="A75" s="12" t="n">
        <v>71</v>
      </c>
      <c r="B75" s="13" t="s">
        <v>126</v>
      </c>
      <c r="C75" s="14" t="s">
        <v>76</v>
      </c>
      <c r="D75" s="15" t="s">
        <v>124</v>
      </c>
      <c r="E75" s="16" t="n">
        <v>3200</v>
      </c>
      <c r="F75" s="17"/>
    </row>
    <row r="76" s="18" customFormat="true" ht="28.05" hidden="false" customHeight="true" outlineLevel="0" collapsed="false">
      <c r="A76" s="12" t="n">
        <v>72</v>
      </c>
      <c r="B76" s="13" t="s">
        <v>127</v>
      </c>
      <c r="C76" s="14" t="s">
        <v>76</v>
      </c>
      <c r="D76" s="15" t="s">
        <v>124</v>
      </c>
      <c r="E76" s="16" t="n">
        <v>3200</v>
      </c>
      <c r="F76" s="17"/>
    </row>
    <row r="77" s="18" customFormat="true" ht="28.05" hidden="false" customHeight="true" outlineLevel="0" collapsed="false">
      <c r="A77" s="12" t="n">
        <v>73</v>
      </c>
      <c r="B77" s="13" t="s">
        <v>128</v>
      </c>
      <c r="C77" s="14" t="s">
        <v>129</v>
      </c>
      <c r="D77" s="15" t="s">
        <v>130</v>
      </c>
      <c r="E77" s="16" t="n">
        <v>3200</v>
      </c>
      <c r="F77" s="17"/>
    </row>
    <row r="78" s="18" customFormat="true" ht="28.05" hidden="false" customHeight="true" outlineLevel="0" collapsed="false">
      <c r="A78" s="12" t="n">
        <v>74</v>
      </c>
      <c r="B78" s="19" t="s">
        <v>131</v>
      </c>
      <c r="C78" s="19" t="s">
        <v>71</v>
      </c>
      <c r="D78" s="20" t="s">
        <v>130</v>
      </c>
      <c r="E78" s="21" t="n">
        <v>3200</v>
      </c>
      <c r="F78" s="17"/>
    </row>
    <row r="79" s="18" customFormat="true" ht="28.05" hidden="false" customHeight="true" outlineLevel="0" collapsed="false">
      <c r="A79" s="12" t="n">
        <v>75</v>
      </c>
      <c r="B79" s="19" t="s">
        <v>132</v>
      </c>
      <c r="C79" s="19" t="s">
        <v>71</v>
      </c>
      <c r="D79" s="20" t="s">
        <v>130</v>
      </c>
      <c r="E79" s="21" t="n">
        <v>3200</v>
      </c>
      <c r="F79" s="17"/>
    </row>
    <row r="80" s="18" customFormat="true" ht="28.05" hidden="false" customHeight="true" outlineLevel="0" collapsed="false">
      <c r="A80" s="12" t="n">
        <v>76</v>
      </c>
      <c r="B80" s="19" t="s">
        <v>133</v>
      </c>
      <c r="C80" s="19" t="s">
        <v>71</v>
      </c>
      <c r="D80" s="20" t="s">
        <v>130</v>
      </c>
      <c r="E80" s="21" t="n">
        <v>3200</v>
      </c>
      <c r="F80" s="17"/>
    </row>
    <row r="81" s="18" customFormat="true" ht="28.05" hidden="false" customHeight="true" outlineLevel="0" collapsed="false">
      <c r="A81" s="12" t="n">
        <v>77</v>
      </c>
      <c r="B81" s="19" t="s">
        <v>134</v>
      </c>
      <c r="C81" s="19" t="s">
        <v>71</v>
      </c>
      <c r="D81" s="20" t="s">
        <v>130</v>
      </c>
      <c r="E81" s="21" t="n">
        <v>3200</v>
      </c>
      <c r="F81" s="17"/>
    </row>
    <row r="82" s="18" customFormat="true" ht="28.05" hidden="false" customHeight="true" outlineLevel="0" collapsed="false">
      <c r="A82" s="12" t="n">
        <v>78</v>
      </c>
      <c r="B82" s="13" t="s">
        <v>135</v>
      </c>
      <c r="C82" s="14" t="s">
        <v>8</v>
      </c>
      <c r="D82" s="15" t="s">
        <v>136</v>
      </c>
      <c r="E82" s="16" t="n">
        <v>3200</v>
      </c>
      <c r="F82" s="17"/>
    </row>
    <row r="83" s="18" customFormat="true" ht="28.05" hidden="false" customHeight="true" outlineLevel="0" collapsed="false">
      <c r="A83" s="12" t="n">
        <v>79</v>
      </c>
      <c r="B83" s="13" t="s">
        <v>137</v>
      </c>
      <c r="C83" s="14" t="s">
        <v>8</v>
      </c>
      <c r="D83" s="15" t="s">
        <v>136</v>
      </c>
      <c r="E83" s="16" t="n">
        <v>3200</v>
      </c>
      <c r="F83" s="17"/>
    </row>
    <row r="84" s="18" customFormat="true" ht="28.05" hidden="false" customHeight="true" outlineLevel="0" collapsed="false">
      <c r="A84" s="12" t="n">
        <v>80</v>
      </c>
      <c r="B84" s="13" t="s">
        <v>138</v>
      </c>
      <c r="C84" s="14" t="s">
        <v>8</v>
      </c>
      <c r="D84" s="15" t="s">
        <v>136</v>
      </c>
      <c r="E84" s="16" t="n">
        <v>3200</v>
      </c>
      <c r="F84" s="17"/>
    </row>
    <row r="85" s="18" customFormat="true" ht="28.05" hidden="false" customHeight="true" outlineLevel="0" collapsed="false">
      <c r="A85" s="12" t="n">
        <v>81</v>
      </c>
      <c r="B85" s="13" t="s">
        <v>139</v>
      </c>
      <c r="C85" s="14" t="s">
        <v>8</v>
      </c>
      <c r="D85" s="15" t="s">
        <v>136</v>
      </c>
      <c r="E85" s="16" t="n">
        <v>3200</v>
      </c>
      <c r="F85" s="17"/>
    </row>
    <row r="86" s="18" customFormat="true" ht="31.05" hidden="false" customHeight="true" outlineLevel="0" collapsed="false">
      <c r="A86" s="12" t="n">
        <v>82</v>
      </c>
      <c r="B86" s="13" t="s">
        <v>140</v>
      </c>
      <c r="C86" s="14" t="s">
        <v>68</v>
      </c>
      <c r="D86" s="15" t="s">
        <v>141</v>
      </c>
      <c r="E86" s="16" t="n">
        <v>3200</v>
      </c>
      <c r="F86" s="17"/>
    </row>
    <row r="87" s="18" customFormat="true" ht="31.05" hidden="false" customHeight="true" outlineLevel="0" collapsed="false">
      <c r="A87" s="12" t="n">
        <v>83</v>
      </c>
      <c r="B87" s="19" t="s">
        <v>142</v>
      </c>
      <c r="C87" s="19" t="s">
        <v>30</v>
      </c>
      <c r="D87" s="20" t="s">
        <v>143</v>
      </c>
      <c r="E87" s="21" t="n">
        <v>3200</v>
      </c>
      <c r="F87" s="17"/>
    </row>
    <row r="88" s="18" customFormat="true" ht="31.05" hidden="false" customHeight="true" outlineLevel="0" collapsed="false">
      <c r="A88" s="12" t="n">
        <v>84</v>
      </c>
      <c r="B88" s="13" t="s">
        <v>144</v>
      </c>
      <c r="C88" s="14" t="s">
        <v>13</v>
      </c>
      <c r="D88" s="15" t="s">
        <v>145</v>
      </c>
      <c r="E88" s="16" t="n">
        <v>3200</v>
      </c>
      <c r="F88" s="17"/>
    </row>
    <row r="89" s="18" customFormat="true" ht="31.05" hidden="false" customHeight="true" outlineLevel="0" collapsed="false">
      <c r="A89" s="12" t="n">
        <v>85</v>
      </c>
      <c r="B89" s="19" t="s">
        <v>146</v>
      </c>
      <c r="C89" s="19" t="s">
        <v>13</v>
      </c>
      <c r="D89" s="20" t="s">
        <v>147</v>
      </c>
      <c r="E89" s="21" t="n">
        <v>3200</v>
      </c>
      <c r="F89" s="17"/>
    </row>
    <row r="90" s="18" customFormat="true" ht="28.05" hidden="false" customHeight="true" outlineLevel="0" collapsed="false">
      <c r="A90" s="12" t="n">
        <v>86</v>
      </c>
      <c r="B90" s="19" t="s">
        <v>148</v>
      </c>
      <c r="C90" s="19" t="s">
        <v>33</v>
      </c>
      <c r="D90" s="20" t="s">
        <v>149</v>
      </c>
      <c r="E90" s="21" t="n">
        <v>3200</v>
      </c>
      <c r="F90" s="17"/>
    </row>
    <row r="91" s="18" customFormat="true" ht="28.05" hidden="false" customHeight="true" outlineLevel="0" collapsed="false">
      <c r="A91" s="12" t="n">
        <v>87</v>
      </c>
      <c r="B91" s="13" t="s">
        <v>150</v>
      </c>
      <c r="C91" s="13" t="s">
        <v>151</v>
      </c>
      <c r="D91" s="23" t="s">
        <v>152</v>
      </c>
      <c r="E91" s="16" t="n">
        <v>3200</v>
      </c>
      <c r="F91" s="17"/>
    </row>
    <row r="92" s="18" customFormat="true" ht="28.05" hidden="false" customHeight="true" outlineLevel="0" collapsed="false">
      <c r="A92" s="12" t="n">
        <v>88</v>
      </c>
      <c r="B92" s="19" t="s">
        <v>153</v>
      </c>
      <c r="C92" s="19" t="s">
        <v>13</v>
      </c>
      <c r="D92" s="20" t="s">
        <v>154</v>
      </c>
      <c r="E92" s="21" t="n">
        <v>3200</v>
      </c>
      <c r="F92" s="17"/>
    </row>
    <row r="93" s="18" customFormat="true" ht="28.05" hidden="false" customHeight="true" outlineLevel="0" collapsed="false">
      <c r="A93" s="12" t="n">
        <v>89</v>
      </c>
      <c r="B93" s="19" t="s">
        <v>155</v>
      </c>
      <c r="C93" s="19" t="s">
        <v>13</v>
      </c>
      <c r="D93" s="20" t="s">
        <v>154</v>
      </c>
      <c r="E93" s="21" t="n">
        <v>3200</v>
      </c>
      <c r="F93" s="17"/>
    </row>
    <row r="94" s="18" customFormat="true" ht="28.05" hidden="false" customHeight="true" outlineLevel="0" collapsed="false">
      <c r="A94" s="12" t="n">
        <v>90</v>
      </c>
      <c r="B94" s="13" t="s">
        <v>156</v>
      </c>
      <c r="C94" s="14" t="s">
        <v>157</v>
      </c>
      <c r="D94" s="15" t="s">
        <v>158</v>
      </c>
      <c r="E94" s="16" t="n">
        <v>3200</v>
      </c>
      <c r="F94" s="17"/>
    </row>
    <row r="95" s="18" customFormat="true" ht="28.05" hidden="false" customHeight="true" outlineLevel="0" collapsed="false">
      <c r="A95" s="12" t="n">
        <v>91</v>
      </c>
      <c r="B95" s="19" t="s">
        <v>159</v>
      </c>
      <c r="C95" s="19" t="s">
        <v>151</v>
      </c>
      <c r="D95" s="20" t="s">
        <v>160</v>
      </c>
      <c r="E95" s="21" t="n">
        <v>3200</v>
      </c>
      <c r="F95" s="17"/>
    </row>
    <row r="96" s="18" customFormat="true" ht="28.05" hidden="false" customHeight="true" outlineLevel="0" collapsed="false">
      <c r="A96" s="12" t="n">
        <v>92</v>
      </c>
      <c r="B96" s="13" t="s">
        <v>161</v>
      </c>
      <c r="C96" s="14" t="s">
        <v>13</v>
      </c>
      <c r="D96" s="15" t="s">
        <v>162</v>
      </c>
      <c r="E96" s="16" t="n">
        <v>3200</v>
      </c>
      <c r="F96" s="17"/>
    </row>
    <row r="97" s="18" customFormat="true" ht="28.05" hidden="false" customHeight="true" outlineLevel="0" collapsed="false">
      <c r="A97" s="12" t="n">
        <v>93</v>
      </c>
      <c r="B97" s="13" t="s">
        <v>163</v>
      </c>
      <c r="C97" s="14" t="s">
        <v>13</v>
      </c>
      <c r="D97" s="15" t="s">
        <v>162</v>
      </c>
      <c r="E97" s="16" t="n">
        <v>3200</v>
      </c>
      <c r="F97" s="17"/>
    </row>
    <row r="98" s="18" customFormat="true" ht="28.05" hidden="false" customHeight="true" outlineLevel="0" collapsed="false">
      <c r="A98" s="12" t="n">
        <v>94</v>
      </c>
      <c r="B98" s="13" t="s">
        <v>164</v>
      </c>
      <c r="C98" s="14" t="s">
        <v>13</v>
      </c>
      <c r="D98" s="15" t="s">
        <v>162</v>
      </c>
      <c r="E98" s="16" t="n">
        <v>3200</v>
      </c>
      <c r="F98" s="17"/>
    </row>
    <row r="99" s="18" customFormat="true" ht="28.05" hidden="false" customHeight="true" outlineLevel="0" collapsed="false">
      <c r="A99" s="12" t="n">
        <v>95</v>
      </c>
      <c r="B99" s="13" t="s">
        <v>165</v>
      </c>
      <c r="C99" s="14" t="s">
        <v>13</v>
      </c>
      <c r="D99" s="15" t="s">
        <v>162</v>
      </c>
      <c r="E99" s="16" t="n">
        <v>3200</v>
      </c>
      <c r="F99" s="17"/>
    </row>
    <row r="100" s="18" customFormat="true" ht="28.05" hidden="false" customHeight="true" outlineLevel="0" collapsed="false">
      <c r="A100" s="12" t="n">
        <v>96</v>
      </c>
      <c r="B100" s="13" t="s">
        <v>166</v>
      </c>
      <c r="C100" s="14" t="s">
        <v>13</v>
      </c>
      <c r="D100" s="15" t="s">
        <v>162</v>
      </c>
      <c r="E100" s="16" t="n">
        <v>3200</v>
      </c>
      <c r="F100" s="17"/>
    </row>
    <row r="101" s="18" customFormat="true" ht="28.05" hidden="false" customHeight="true" outlineLevel="0" collapsed="false">
      <c r="A101" s="12" t="n">
        <v>97</v>
      </c>
      <c r="B101" s="13" t="s">
        <v>167</v>
      </c>
      <c r="C101" s="14" t="s">
        <v>13</v>
      </c>
      <c r="D101" s="15" t="s">
        <v>168</v>
      </c>
      <c r="E101" s="16" t="n">
        <v>3200</v>
      </c>
      <c r="F101" s="17"/>
    </row>
    <row r="102" s="18" customFormat="true" ht="28.05" hidden="false" customHeight="true" outlineLevel="0" collapsed="false">
      <c r="A102" s="12" t="n">
        <v>98</v>
      </c>
      <c r="B102" s="13" t="s">
        <v>169</v>
      </c>
      <c r="C102" s="14" t="s">
        <v>30</v>
      </c>
      <c r="D102" s="15" t="s">
        <v>170</v>
      </c>
      <c r="E102" s="16" t="n">
        <v>3200</v>
      </c>
      <c r="F102" s="17"/>
    </row>
    <row r="103" s="18" customFormat="true" ht="28.05" hidden="false" customHeight="true" outlineLevel="0" collapsed="false">
      <c r="A103" s="12" t="n">
        <v>99</v>
      </c>
      <c r="B103" s="19" t="s">
        <v>171</v>
      </c>
      <c r="C103" s="19" t="s">
        <v>30</v>
      </c>
      <c r="D103" s="20" t="s">
        <v>170</v>
      </c>
      <c r="E103" s="21" t="n">
        <v>3200</v>
      </c>
      <c r="F103" s="17"/>
    </row>
    <row r="104" s="18" customFormat="true" ht="28.05" hidden="false" customHeight="true" outlineLevel="0" collapsed="false">
      <c r="A104" s="12" t="n">
        <v>100</v>
      </c>
      <c r="B104" s="13" t="s">
        <v>172</v>
      </c>
      <c r="C104" s="13" t="s">
        <v>33</v>
      </c>
      <c r="D104" s="23" t="s">
        <v>173</v>
      </c>
      <c r="E104" s="16" t="n">
        <v>3200</v>
      </c>
      <c r="F104" s="17"/>
    </row>
    <row r="105" s="18" customFormat="true" ht="28.05" hidden="false" customHeight="true" outlineLevel="0" collapsed="false">
      <c r="A105" s="12" t="n">
        <v>101</v>
      </c>
      <c r="B105" s="13" t="s">
        <v>174</v>
      </c>
      <c r="C105" s="14" t="s">
        <v>33</v>
      </c>
      <c r="D105" s="15" t="s">
        <v>175</v>
      </c>
      <c r="E105" s="16" t="n">
        <v>3200</v>
      </c>
      <c r="F105" s="17"/>
    </row>
    <row r="106" s="18" customFormat="true" ht="28.05" hidden="false" customHeight="true" outlineLevel="0" collapsed="false">
      <c r="A106" s="12" t="n">
        <v>102</v>
      </c>
      <c r="B106" s="13" t="s">
        <v>176</v>
      </c>
      <c r="C106" s="14" t="s">
        <v>33</v>
      </c>
      <c r="D106" s="15" t="s">
        <v>175</v>
      </c>
      <c r="E106" s="16" t="n">
        <v>3200</v>
      </c>
      <c r="F106" s="17"/>
    </row>
    <row r="107" s="18" customFormat="true" ht="28.05" hidden="false" customHeight="true" outlineLevel="0" collapsed="false">
      <c r="A107" s="12" t="n">
        <v>103</v>
      </c>
      <c r="B107" s="13" t="s">
        <v>177</v>
      </c>
      <c r="C107" s="14" t="s">
        <v>33</v>
      </c>
      <c r="D107" s="15" t="s">
        <v>175</v>
      </c>
      <c r="E107" s="16" t="n">
        <v>3200</v>
      </c>
      <c r="F107" s="17"/>
    </row>
    <row r="108" s="18" customFormat="true" ht="28.05" hidden="false" customHeight="true" outlineLevel="0" collapsed="false">
      <c r="A108" s="12" t="n">
        <v>104</v>
      </c>
      <c r="B108" s="19" t="s">
        <v>178</v>
      </c>
      <c r="C108" s="19" t="s">
        <v>76</v>
      </c>
      <c r="D108" s="20" t="s">
        <v>179</v>
      </c>
      <c r="E108" s="21" t="n">
        <v>3200</v>
      </c>
      <c r="F108" s="17"/>
    </row>
    <row r="109" s="18" customFormat="true" ht="28.05" hidden="false" customHeight="true" outlineLevel="0" collapsed="false">
      <c r="A109" s="12" t="n">
        <v>105</v>
      </c>
      <c r="B109" s="19" t="s">
        <v>180</v>
      </c>
      <c r="C109" s="19" t="s">
        <v>13</v>
      </c>
      <c r="D109" s="20" t="s">
        <v>181</v>
      </c>
      <c r="E109" s="21" t="n">
        <v>3200</v>
      </c>
      <c r="F109" s="17"/>
    </row>
    <row r="110" s="18" customFormat="true" ht="28.05" hidden="false" customHeight="true" outlineLevel="0" collapsed="false">
      <c r="A110" s="12" t="n">
        <v>106</v>
      </c>
      <c r="B110" s="19" t="s">
        <v>182</v>
      </c>
      <c r="C110" s="19" t="s">
        <v>13</v>
      </c>
      <c r="D110" s="20" t="s">
        <v>181</v>
      </c>
      <c r="E110" s="21" t="n">
        <v>3200</v>
      </c>
      <c r="F110" s="17"/>
    </row>
    <row r="111" s="18" customFormat="true" ht="28.05" hidden="false" customHeight="true" outlineLevel="0" collapsed="false">
      <c r="A111" s="12" t="n">
        <v>107</v>
      </c>
      <c r="B111" s="19" t="s">
        <v>183</v>
      </c>
      <c r="C111" s="19" t="s">
        <v>13</v>
      </c>
      <c r="D111" s="20" t="s">
        <v>181</v>
      </c>
      <c r="E111" s="21" t="n">
        <v>3200</v>
      </c>
      <c r="F111" s="17"/>
    </row>
    <row r="112" s="18" customFormat="true" ht="28.05" hidden="false" customHeight="true" outlineLevel="0" collapsed="false">
      <c r="A112" s="12" t="n">
        <v>108</v>
      </c>
      <c r="B112" s="19" t="s">
        <v>184</v>
      </c>
      <c r="C112" s="19" t="s">
        <v>13</v>
      </c>
      <c r="D112" s="20" t="s">
        <v>181</v>
      </c>
      <c r="E112" s="21" t="n">
        <v>3200</v>
      </c>
      <c r="F112" s="17"/>
    </row>
    <row r="113" s="18" customFormat="true" ht="28.05" hidden="false" customHeight="true" outlineLevel="0" collapsed="false">
      <c r="A113" s="12" t="n">
        <v>109</v>
      </c>
      <c r="B113" s="19" t="s">
        <v>185</v>
      </c>
      <c r="C113" s="19" t="s">
        <v>13</v>
      </c>
      <c r="D113" s="20" t="s">
        <v>181</v>
      </c>
      <c r="E113" s="21" t="n">
        <v>3200</v>
      </c>
      <c r="F113" s="17"/>
    </row>
    <row r="114" s="18" customFormat="true" ht="28.05" hidden="false" customHeight="true" outlineLevel="0" collapsed="false">
      <c r="A114" s="12" t="n">
        <v>110</v>
      </c>
      <c r="B114" s="13" t="s">
        <v>186</v>
      </c>
      <c r="C114" s="14" t="s">
        <v>59</v>
      </c>
      <c r="D114" s="15" t="s">
        <v>187</v>
      </c>
      <c r="E114" s="16" t="n">
        <v>3200</v>
      </c>
      <c r="F114" s="17"/>
    </row>
    <row r="115" s="18" customFormat="true" ht="28.05" hidden="false" customHeight="true" outlineLevel="0" collapsed="false">
      <c r="A115" s="12" t="n">
        <v>111</v>
      </c>
      <c r="B115" s="13" t="s">
        <v>188</v>
      </c>
      <c r="C115" s="14" t="s">
        <v>59</v>
      </c>
      <c r="D115" s="15" t="s">
        <v>187</v>
      </c>
      <c r="E115" s="16" t="n">
        <v>3200</v>
      </c>
      <c r="F115" s="17"/>
    </row>
    <row r="116" s="18" customFormat="true" ht="28.05" hidden="false" customHeight="true" outlineLevel="0" collapsed="false">
      <c r="A116" s="12" t="n">
        <v>112</v>
      </c>
      <c r="B116" s="19" t="s">
        <v>189</v>
      </c>
      <c r="C116" s="19" t="s">
        <v>33</v>
      </c>
      <c r="D116" s="20" t="s">
        <v>190</v>
      </c>
      <c r="E116" s="21" t="n">
        <v>3200</v>
      </c>
      <c r="F116" s="17"/>
    </row>
    <row r="117" s="18" customFormat="true" ht="28.05" hidden="false" customHeight="true" outlineLevel="0" collapsed="false">
      <c r="A117" s="12" t="n">
        <v>113</v>
      </c>
      <c r="B117" s="19" t="s">
        <v>191</v>
      </c>
      <c r="C117" s="19" t="s">
        <v>33</v>
      </c>
      <c r="D117" s="20" t="s">
        <v>192</v>
      </c>
      <c r="E117" s="21" t="n">
        <v>3200</v>
      </c>
      <c r="F117" s="17"/>
    </row>
    <row r="118" s="18" customFormat="true" ht="28.05" hidden="false" customHeight="true" outlineLevel="0" collapsed="false">
      <c r="A118" s="12" t="n">
        <v>114</v>
      </c>
      <c r="B118" s="19" t="s">
        <v>193</v>
      </c>
      <c r="C118" s="19" t="s">
        <v>30</v>
      </c>
      <c r="D118" s="20" t="s">
        <v>194</v>
      </c>
      <c r="E118" s="21" t="n">
        <v>3200</v>
      </c>
      <c r="F118" s="17"/>
    </row>
    <row r="119" s="18" customFormat="true" ht="28.05" hidden="false" customHeight="true" outlineLevel="0" collapsed="false">
      <c r="A119" s="12" t="n">
        <v>115</v>
      </c>
      <c r="B119" s="19" t="s">
        <v>195</v>
      </c>
      <c r="C119" s="19" t="s">
        <v>13</v>
      </c>
      <c r="D119" s="20" t="s">
        <v>196</v>
      </c>
      <c r="E119" s="21" t="n">
        <v>3200</v>
      </c>
      <c r="F119" s="17"/>
    </row>
    <row r="120" s="18" customFormat="true" ht="28.05" hidden="false" customHeight="true" outlineLevel="0" collapsed="false">
      <c r="A120" s="12" t="n">
        <v>116</v>
      </c>
      <c r="B120" s="19" t="s">
        <v>197</v>
      </c>
      <c r="C120" s="19" t="s">
        <v>30</v>
      </c>
      <c r="D120" s="20" t="s">
        <v>198</v>
      </c>
      <c r="E120" s="21" t="n">
        <v>3200</v>
      </c>
      <c r="F120" s="17"/>
    </row>
    <row r="121" s="18" customFormat="true" ht="28.05" hidden="false" customHeight="true" outlineLevel="0" collapsed="false">
      <c r="A121" s="12" t="n">
        <v>117</v>
      </c>
      <c r="B121" s="19" t="s">
        <v>199</v>
      </c>
      <c r="C121" s="19" t="s">
        <v>30</v>
      </c>
      <c r="D121" s="20" t="s">
        <v>198</v>
      </c>
      <c r="E121" s="21" t="n">
        <v>3200</v>
      </c>
      <c r="F121" s="17"/>
    </row>
    <row r="122" s="18" customFormat="true" ht="28.05" hidden="false" customHeight="true" outlineLevel="0" collapsed="false">
      <c r="A122" s="12" t="n">
        <v>118</v>
      </c>
      <c r="B122" s="19" t="s">
        <v>200</v>
      </c>
      <c r="C122" s="19" t="s">
        <v>13</v>
      </c>
      <c r="D122" s="20" t="s">
        <v>201</v>
      </c>
      <c r="E122" s="21" t="n">
        <v>3200</v>
      </c>
      <c r="F122" s="17"/>
    </row>
    <row r="123" s="18" customFormat="true" ht="28.05" hidden="false" customHeight="true" outlineLevel="0" collapsed="false">
      <c r="A123" s="12" t="n">
        <v>119</v>
      </c>
      <c r="B123" s="19" t="s">
        <v>202</v>
      </c>
      <c r="C123" s="19" t="s">
        <v>24</v>
      </c>
      <c r="D123" s="20" t="s">
        <v>203</v>
      </c>
      <c r="E123" s="21" t="n">
        <v>3200</v>
      </c>
      <c r="F123" s="17"/>
    </row>
    <row r="124" s="18" customFormat="true" ht="28.05" hidden="false" customHeight="true" outlineLevel="0" collapsed="false">
      <c r="A124" s="12" t="n">
        <v>120</v>
      </c>
      <c r="B124" s="13" t="s">
        <v>204</v>
      </c>
      <c r="C124" s="14" t="s">
        <v>205</v>
      </c>
      <c r="D124" s="15" t="s">
        <v>206</v>
      </c>
      <c r="E124" s="16" t="n">
        <v>3200</v>
      </c>
      <c r="F124" s="17"/>
    </row>
    <row r="125" s="18" customFormat="true" ht="28.05" hidden="false" customHeight="true" outlineLevel="0" collapsed="false">
      <c r="A125" s="12" t="n">
        <v>121</v>
      </c>
      <c r="B125" s="19" t="s">
        <v>207</v>
      </c>
      <c r="C125" s="19" t="s">
        <v>13</v>
      </c>
      <c r="D125" s="20" t="s">
        <v>208</v>
      </c>
      <c r="E125" s="21" t="n">
        <v>3200</v>
      </c>
      <c r="F125" s="17"/>
    </row>
    <row r="126" s="18" customFormat="true" ht="28.05" hidden="false" customHeight="true" outlineLevel="0" collapsed="false">
      <c r="A126" s="12" t="n">
        <v>122</v>
      </c>
      <c r="B126" s="19" t="s">
        <v>209</v>
      </c>
      <c r="C126" s="19" t="s">
        <v>13</v>
      </c>
      <c r="D126" s="20" t="s">
        <v>208</v>
      </c>
      <c r="E126" s="21" t="n">
        <v>3200</v>
      </c>
      <c r="F126" s="17"/>
    </row>
    <row r="127" s="18" customFormat="true" ht="28.05" hidden="false" customHeight="true" outlineLevel="0" collapsed="false">
      <c r="A127" s="12" t="n">
        <v>123</v>
      </c>
      <c r="B127" s="19" t="s">
        <v>210</v>
      </c>
      <c r="C127" s="19" t="s">
        <v>13</v>
      </c>
      <c r="D127" s="20" t="s">
        <v>208</v>
      </c>
      <c r="E127" s="21" t="n">
        <v>3200</v>
      </c>
      <c r="F127" s="17"/>
    </row>
    <row r="128" s="18" customFormat="true" ht="28.05" hidden="false" customHeight="true" outlineLevel="0" collapsed="false">
      <c r="A128" s="12" t="n">
        <v>124</v>
      </c>
      <c r="B128" s="19" t="s">
        <v>211</v>
      </c>
      <c r="C128" s="19" t="s">
        <v>13</v>
      </c>
      <c r="D128" s="20" t="s">
        <v>208</v>
      </c>
      <c r="E128" s="21" t="n">
        <v>3200</v>
      </c>
      <c r="F128" s="17"/>
    </row>
    <row r="129" s="18" customFormat="true" ht="28.05" hidden="false" customHeight="true" outlineLevel="0" collapsed="false">
      <c r="A129" s="12" t="n">
        <v>125</v>
      </c>
      <c r="B129" s="19" t="s">
        <v>212</v>
      </c>
      <c r="C129" s="19" t="s">
        <v>13</v>
      </c>
      <c r="D129" s="20" t="s">
        <v>208</v>
      </c>
      <c r="E129" s="21" t="n">
        <v>3200</v>
      </c>
      <c r="F129" s="17"/>
    </row>
    <row r="130" s="18" customFormat="true" ht="28.05" hidden="false" customHeight="true" outlineLevel="0" collapsed="false">
      <c r="A130" s="12" t="n">
        <v>126</v>
      </c>
      <c r="B130" s="13" t="s">
        <v>213</v>
      </c>
      <c r="C130" s="14" t="s">
        <v>52</v>
      </c>
      <c r="D130" s="15" t="s">
        <v>214</v>
      </c>
      <c r="E130" s="16" t="n">
        <v>3200</v>
      </c>
      <c r="F130" s="17"/>
    </row>
    <row r="131" s="18" customFormat="true" ht="28.05" hidden="false" customHeight="true" outlineLevel="0" collapsed="false">
      <c r="A131" s="12" t="n">
        <v>127</v>
      </c>
      <c r="B131" s="19" t="s">
        <v>215</v>
      </c>
      <c r="C131" s="19" t="s">
        <v>52</v>
      </c>
      <c r="D131" s="20" t="s">
        <v>216</v>
      </c>
      <c r="E131" s="21" t="n">
        <v>3200</v>
      </c>
      <c r="F131" s="17"/>
    </row>
    <row r="132" s="18" customFormat="true" ht="28.05" hidden="false" customHeight="true" outlineLevel="0" collapsed="false">
      <c r="A132" s="12" t="n">
        <v>128</v>
      </c>
      <c r="B132" s="13" t="s">
        <v>217</v>
      </c>
      <c r="C132" s="14" t="s">
        <v>13</v>
      </c>
      <c r="D132" s="15" t="s">
        <v>218</v>
      </c>
      <c r="E132" s="16" t="n">
        <v>3200</v>
      </c>
      <c r="F132" s="17"/>
    </row>
    <row r="133" s="18" customFormat="true" ht="28.05" hidden="false" customHeight="true" outlineLevel="0" collapsed="false">
      <c r="A133" s="12" t="n">
        <v>129</v>
      </c>
      <c r="B133" s="13" t="s">
        <v>219</v>
      </c>
      <c r="C133" s="14" t="s">
        <v>220</v>
      </c>
      <c r="D133" s="15" t="s">
        <v>221</v>
      </c>
      <c r="E133" s="16" t="n">
        <v>3200</v>
      </c>
      <c r="F133" s="17"/>
    </row>
    <row r="134" s="18" customFormat="true" ht="28.05" hidden="false" customHeight="true" outlineLevel="0" collapsed="false">
      <c r="A134" s="12" t="n">
        <v>130</v>
      </c>
      <c r="B134" s="13" t="s">
        <v>222</v>
      </c>
      <c r="C134" s="14" t="s">
        <v>220</v>
      </c>
      <c r="D134" s="15" t="s">
        <v>221</v>
      </c>
      <c r="E134" s="16" t="n">
        <v>3200</v>
      </c>
      <c r="F134" s="17"/>
    </row>
    <row r="135" s="18" customFormat="true" ht="28.05" hidden="false" customHeight="true" outlineLevel="0" collapsed="false">
      <c r="A135" s="12" t="n">
        <v>131</v>
      </c>
      <c r="B135" s="13" t="s">
        <v>223</v>
      </c>
      <c r="C135" s="14" t="s">
        <v>13</v>
      </c>
      <c r="D135" s="15" t="s">
        <v>224</v>
      </c>
      <c r="E135" s="16" t="n">
        <v>3200</v>
      </c>
      <c r="F135" s="17"/>
    </row>
    <row r="136" s="18" customFormat="true" ht="28.05" hidden="false" customHeight="true" outlineLevel="0" collapsed="false">
      <c r="A136" s="12" t="n">
        <v>132</v>
      </c>
      <c r="B136" s="13" t="s">
        <v>225</v>
      </c>
      <c r="C136" s="14" t="s">
        <v>13</v>
      </c>
      <c r="D136" s="15" t="s">
        <v>226</v>
      </c>
      <c r="E136" s="16" t="n">
        <v>3200</v>
      </c>
      <c r="F136" s="17"/>
    </row>
    <row r="137" s="18" customFormat="true" ht="28.05" hidden="false" customHeight="true" outlineLevel="0" collapsed="false">
      <c r="A137" s="12" t="n">
        <v>133</v>
      </c>
      <c r="B137" s="13" t="s">
        <v>227</v>
      </c>
      <c r="C137" s="14" t="s">
        <v>220</v>
      </c>
      <c r="D137" s="15" t="s">
        <v>228</v>
      </c>
      <c r="E137" s="16" t="n">
        <v>3200</v>
      </c>
      <c r="F137" s="17"/>
    </row>
    <row r="138" s="18" customFormat="true" ht="28.05" hidden="false" customHeight="true" outlineLevel="0" collapsed="false">
      <c r="A138" s="12" t="n">
        <v>134</v>
      </c>
      <c r="B138" s="13" t="s">
        <v>229</v>
      </c>
      <c r="C138" s="14" t="s">
        <v>220</v>
      </c>
      <c r="D138" s="15" t="s">
        <v>230</v>
      </c>
      <c r="E138" s="16" t="n">
        <v>3200</v>
      </c>
      <c r="F138" s="17"/>
    </row>
    <row r="139" s="18" customFormat="true" ht="28.05" hidden="false" customHeight="true" outlineLevel="0" collapsed="false">
      <c r="A139" s="12" t="n">
        <v>135</v>
      </c>
      <c r="B139" s="13" t="s">
        <v>231</v>
      </c>
      <c r="C139" s="14" t="s">
        <v>232</v>
      </c>
      <c r="D139" s="15" t="s">
        <v>233</v>
      </c>
      <c r="E139" s="16" t="n">
        <v>3200</v>
      </c>
      <c r="F139" s="17"/>
    </row>
    <row r="140" s="18" customFormat="true" ht="28.05" hidden="false" customHeight="true" outlineLevel="0" collapsed="false">
      <c r="A140" s="12" t="n">
        <v>136</v>
      </c>
      <c r="B140" s="13" t="s">
        <v>234</v>
      </c>
      <c r="C140" s="14" t="s">
        <v>232</v>
      </c>
      <c r="D140" s="15" t="s">
        <v>233</v>
      </c>
      <c r="E140" s="16" t="n">
        <v>3200</v>
      </c>
      <c r="F140" s="17"/>
    </row>
    <row r="141" s="18" customFormat="true" ht="28.05" hidden="false" customHeight="true" outlineLevel="0" collapsed="false">
      <c r="A141" s="12" t="n">
        <v>137</v>
      </c>
      <c r="B141" s="13" t="s">
        <v>235</v>
      </c>
      <c r="C141" s="14" t="s">
        <v>232</v>
      </c>
      <c r="D141" s="15" t="s">
        <v>233</v>
      </c>
      <c r="E141" s="16" t="n">
        <v>3200</v>
      </c>
      <c r="F141" s="17"/>
    </row>
    <row r="142" s="18" customFormat="true" ht="28.05" hidden="false" customHeight="true" outlineLevel="0" collapsed="false">
      <c r="A142" s="12" t="n">
        <v>138</v>
      </c>
      <c r="B142" s="13" t="s">
        <v>236</v>
      </c>
      <c r="C142" s="14" t="s">
        <v>232</v>
      </c>
      <c r="D142" s="15" t="s">
        <v>233</v>
      </c>
      <c r="E142" s="16" t="n">
        <v>3200</v>
      </c>
      <c r="F142" s="17"/>
    </row>
    <row r="143" s="18" customFormat="true" ht="28.05" hidden="false" customHeight="true" outlineLevel="0" collapsed="false">
      <c r="A143" s="12" t="n">
        <v>139</v>
      </c>
      <c r="B143" s="13" t="s">
        <v>237</v>
      </c>
      <c r="C143" s="14" t="s">
        <v>232</v>
      </c>
      <c r="D143" s="15" t="s">
        <v>233</v>
      </c>
      <c r="E143" s="16" t="n">
        <v>3200</v>
      </c>
      <c r="F143" s="17"/>
    </row>
    <row r="144" s="18" customFormat="true" ht="28.05" hidden="false" customHeight="true" outlineLevel="0" collapsed="false">
      <c r="A144" s="12" t="n">
        <v>140</v>
      </c>
      <c r="B144" s="13" t="s">
        <v>238</v>
      </c>
      <c r="C144" s="14" t="s">
        <v>239</v>
      </c>
      <c r="D144" s="15" t="s">
        <v>240</v>
      </c>
      <c r="E144" s="16" t="n">
        <v>3200</v>
      </c>
      <c r="F144" s="17"/>
    </row>
    <row r="145" s="18" customFormat="true" ht="28.05" hidden="false" customHeight="true" outlineLevel="0" collapsed="false">
      <c r="A145" s="12" t="n">
        <v>141</v>
      </c>
      <c r="B145" s="13" t="s">
        <v>241</v>
      </c>
      <c r="C145" s="14" t="s">
        <v>239</v>
      </c>
      <c r="D145" s="15" t="s">
        <v>240</v>
      </c>
      <c r="E145" s="16" t="n">
        <v>3200</v>
      </c>
      <c r="F145" s="17"/>
    </row>
    <row r="146" s="18" customFormat="true" ht="28.05" hidden="false" customHeight="true" outlineLevel="0" collapsed="false">
      <c r="A146" s="12" t="n">
        <v>142</v>
      </c>
      <c r="B146" s="13" t="s">
        <v>242</v>
      </c>
      <c r="C146" s="14" t="s">
        <v>239</v>
      </c>
      <c r="D146" s="15" t="s">
        <v>240</v>
      </c>
      <c r="E146" s="16" t="n">
        <v>3200</v>
      </c>
      <c r="F146" s="17"/>
    </row>
    <row r="147" s="18" customFormat="true" ht="28.05" hidden="false" customHeight="true" outlineLevel="0" collapsed="false">
      <c r="A147" s="12" t="n">
        <v>143</v>
      </c>
      <c r="B147" s="13" t="s">
        <v>243</v>
      </c>
      <c r="C147" s="14" t="s">
        <v>239</v>
      </c>
      <c r="D147" s="15" t="s">
        <v>240</v>
      </c>
      <c r="E147" s="16" t="n">
        <v>3200</v>
      </c>
      <c r="F147" s="17"/>
    </row>
    <row r="148" s="18" customFormat="true" ht="28.05" hidden="false" customHeight="true" outlineLevel="0" collapsed="false">
      <c r="A148" s="12" t="n">
        <v>144</v>
      </c>
      <c r="B148" s="13" t="s">
        <v>244</v>
      </c>
      <c r="C148" s="14" t="s">
        <v>239</v>
      </c>
      <c r="D148" s="15" t="s">
        <v>245</v>
      </c>
      <c r="E148" s="16" t="n">
        <v>3200</v>
      </c>
      <c r="F148" s="17"/>
    </row>
    <row r="149" s="18" customFormat="true" ht="28.05" hidden="false" customHeight="true" outlineLevel="0" collapsed="false">
      <c r="A149" s="12" t="n">
        <v>145</v>
      </c>
      <c r="B149" s="13" t="s">
        <v>246</v>
      </c>
      <c r="C149" s="14" t="s">
        <v>239</v>
      </c>
      <c r="D149" s="15" t="s">
        <v>245</v>
      </c>
      <c r="E149" s="16" t="n">
        <v>3200</v>
      </c>
      <c r="F149" s="17"/>
    </row>
    <row r="150" s="18" customFormat="true" ht="28.05" hidden="false" customHeight="true" outlineLevel="0" collapsed="false">
      <c r="A150" s="12" t="n">
        <v>146</v>
      </c>
      <c r="B150" s="13" t="s">
        <v>247</v>
      </c>
      <c r="C150" s="14" t="s">
        <v>33</v>
      </c>
      <c r="D150" s="15" t="s">
        <v>248</v>
      </c>
      <c r="E150" s="16" t="n">
        <v>3200</v>
      </c>
      <c r="F150" s="17"/>
    </row>
    <row r="151" s="18" customFormat="true" ht="28.05" hidden="false" customHeight="true" outlineLevel="0" collapsed="false">
      <c r="A151" s="12" t="n">
        <v>147</v>
      </c>
      <c r="B151" s="13" t="s">
        <v>249</v>
      </c>
      <c r="C151" s="14" t="s">
        <v>220</v>
      </c>
      <c r="D151" s="15" t="s">
        <v>250</v>
      </c>
      <c r="E151" s="16" t="n">
        <v>3200</v>
      </c>
      <c r="F151" s="17"/>
    </row>
    <row r="152" s="18" customFormat="true" ht="28.05" hidden="false" customHeight="true" outlineLevel="0" collapsed="false">
      <c r="A152" s="12" t="n">
        <v>148</v>
      </c>
      <c r="B152" s="13" t="s">
        <v>251</v>
      </c>
      <c r="C152" s="14" t="s">
        <v>252</v>
      </c>
      <c r="D152" s="15" t="s">
        <v>253</v>
      </c>
      <c r="E152" s="16" t="n">
        <v>3200</v>
      </c>
      <c r="F152" s="17"/>
    </row>
    <row r="153" s="18" customFormat="true" ht="28.05" hidden="false" customHeight="true" outlineLevel="0" collapsed="false">
      <c r="A153" s="12" t="n">
        <v>149</v>
      </c>
      <c r="B153" s="13" t="s">
        <v>254</v>
      </c>
      <c r="C153" s="14" t="s">
        <v>13</v>
      </c>
      <c r="D153" s="15" t="s">
        <v>255</v>
      </c>
      <c r="E153" s="16" t="n">
        <v>3200</v>
      </c>
      <c r="F153" s="17"/>
    </row>
    <row r="154" s="18" customFormat="true" ht="28.05" hidden="false" customHeight="true" outlineLevel="0" collapsed="false">
      <c r="A154" s="12" t="n">
        <v>150</v>
      </c>
      <c r="B154" s="13" t="s">
        <v>256</v>
      </c>
      <c r="C154" s="14" t="s">
        <v>257</v>
      </c>
      <c r="D154" s="15" t="s">
        <v>258</v>
      </c>
      <c r="E154" s="16" t="n">
        <v>1500</v>
      </c>
      <c r="F154" s="17"/>
    </row>
    <row r="155" s="18" customFormat="true" ht="28.05" hidden="false" customHeight="true" outlineLevel="0" collapsed="false">
      <c r="A155" s="12" t="n">
        <v>151</v>
      </c>
      <c r="B155" s="19" t="s">
        <v>259</v>
      </c>
      <c r="C155" s="19" t="s">
        <v>260</v>
      </c>
      <c r="D155" s="20" t="s">
        <v>261</v>
      </c>
      <c r="E155" s="21" t="n">
        <v>1500</v>
      </c>
      <c r="F155" s="17"/>
    </row>
    <row r="156" s="18" customFormat="true" ht="28.05" hidden="false" customHeight="true" outlineLevel="0" collapsed="false">
      <c r="A156" s="12" t="n">
        <v>152</v>
      </c>
      <c r="B156" s="13" t="s">
        <v>262</v>
      </c>
      <c r="C156" s="14" t="s">
        <v>263</v>
      </c>
      <c r="D156" s="15" t="s">
        <v>264</v>
      </c>
      <c r="E156" s="16" t="n">
        <v>1500</v>
      </c>
      <c r="F156" s="17"/>
    </row>
    <row r="157" s="18" customFormat="true" ht="28.05" hidden="false" customHeight="true" outlineLevel="0" collapsed="false">
      <c r="A157" s="12" t="n">
        <v>153</v>
      </c>
      <c r="B157" s="13" t="s">
        <v>265</v>
      </c>
      <c r="C157" s="14" t="s">
        <v>263</v>
      </c>
      <c r="D157" s="15" t="s">
        <v>264</v>
      </c>
      <c r="E157" s="16" t="n">
        <v>1500</v>
      </c>
      <c r="F157" s="17"/>
    </row>
    <row r="158" s="18" customFormat="true" ht="28.05" hidden="false" customHeight="true" outlineLevel="0" collapsed="false">
      <c r="A158" s="12" t="n">
        <v>154</v>
      </c>
      <c r="B158" s="13" t="s">
        <v>266</v>
      </c>
      <c r="C158" s="14" t="s">
        <v>263</v>
      </c>
      <c r="D158" s="15" t="s">
        <v>264</v>
      </c>
      <c r="E158" s="16" t="n">
        <v>1500</v>
      </c>
      <c r="F158" s="17"/>
    </row>
    <row r="159" s="18" customFormat="true" ht="28.05" hidden="false" customHeight="true" outlineLevel="0" collapsed="false">
      <c r="A159" s="12" t="n">
        <v>155</v>
      </c>
      <c r="B159" s="13" t="s">
        <v>267</v>
      </c>
      <c r="C159" s="14" t="s">
        <v>268</v>
      </c>
      <c r="D159" s="15" t="s">
        <v>269</v>
      </c>
      <c r="E159" s="16" t="n">
        <v>1500</v>
      </c>
      <c r="F159" s="17"/>
    </row>
    <row r="160" s="18" customFormat="true" ht="28.05" hidden="false" customHeight="true" outlineLevel="0" collapsed="false">
      <c r="A160" s="12" t="n">
        <v>156</v>
      </c>
      <c r="B160" s="13" t="s">
        <v>270</v>
      </c>
      <c r="C160" s="14" t="s">
        <v>268</v>
      </c>
      <c r="D160" s="15" t="s">
        <v>269</v>
      </c>
      <c r="E160" s="16" t="n">
        <v>1500</v>
      </c>
      <c r="F160" s="17"/>
    </row>
    <row r="161" s="18" customFormat="true" ht="28.05" hidden="false" customHeight="true" outlineLevel="0" collapsed="false">
      <c r="A161" s="12" t="n">
        <v>157</v>
      </c>
      <c r="B161" s="13" t="s">
        <v>271</v>
      </c>
      <c r="C161" s="14" t="s">
        <v>272</v>
      </c>
      <c r="D161" s="15" t="s">
        <v>273</v>
      </c>
      <c r="E161" s="16" t="n">
        <v>1500</v>
      </c>
      <c r="F161" s="17"/>
    </row>
    <row r="162" s="18" customFormat="true" ht="28.05" hidden="false" customHeight="true" outlineLevel="0" collapsed="false">
      <c r="A162" s="12" t="n">
        <v>158</v>
      </c>
      <c r="B162" s="13" t="s">
        <v>274</v>
      </c>
      <c r="C162" s="14" t="s">
        <v>272</v>
      </c>
      <c r="D162" s="15" t="s">
        <v>273</v>
      </c>
      <c r="E162" s="16" t="n">
        <v>1500</v>
      </c>
      <c r="F162" s="17"/>
    </row>
    <row r="163" s="18" customFormat="true" ht="28.05" hidden="false" customHeight="true" outlineLevel="0" collapsed="false">
      <c r="A163" s="12" t="n">
        <v>159</v>
      </c>
      <c r="B163" s="13" t="s">
        <v>275</v>
      </c>
      <c r="C163" s="14" t="s">
        <v>276</v>
      </c>
      <c r="D163" s="15" t="s">
        <v>277</v>
      </c>
      <c r="E163" s="16" t="n">
        <v>1500</v>
      </c>
      <c r="F163" s="17"/>
    </row>
    <row r="164" s="18" customFormat="true" ht="28.05" hidden="false" customHeight="true" outlineLevel="0" collapsed="false">
      <c r="A164" s="12" t="n">
        <v>160</v>
      </c>
      <c r="B164" s="13" t="s">
        <v>278</v>
      </c>
      <c r="C164" s="14" t="s">
        <v>279</v>
      </c>
      <c r="D164" s="15" t="s">
        <v>280</v>
      </c>
      <c r="E164" s="16" t="n">
        <v>1500</v>
      </c>
      <c r="F164" s="17"/>
    </row>
    <row r="165" s="18" customFormat="true" ht="28.05" hidden="false" customHeight="true" outlineLevel="0" collapsed="false">
      <c r="A165" s="12" t="n">
        <v>161</v>
      </c>
      <c r="B165" s="13" t="s">
        <v>281</v>
      </c>
      <c r="C165" s="14" t="s">
        <v>279</v>
      </c>
      <c r="D165" s="15" t="s">
        <v>280</v>
      </c>
      <c r="E165" s="16" t="n">
        <v>1500</v>
      </c>
      <c r="F165" s="17"/>
    </row>
    <row r="166" s="18" customFormat="true" ht="28.05" hidden="false" customHeight="true" outlineLevel="0" collapsed="false">
      <c r="A166" s="12" t="n">
        <v>162</v>
      </c>
      <c r="B166" s="13" t="s">
        <v>282</v>
      </c>
      <c r="C166" s="14" t="s">
        <v>279</v>
      </c>
      <c r="D166" s="15" t="s">
        <v>280</v>
      </c>
      <c r="E166" s="16" t="n">
        <v>1500</v>
      </c>
      <c r="F166" s="17"/>
    </row>
    <row r="167" s="18" customFormat="true" ht="28.05" hidden="false" customHeight="true" outlineLevel="0" collapsed="false">
      <c r="A167" s="12" t="n">
        <v>163</v>
      </c>
      <c r="B167" s="13" t="s">
        <v>283</v>
      </c>
      <c r="C167" s="14" t="s">
        <v>279</v>
      </c>
      <c r="D167" s="15" t="s">
        <v>280</v>
      </c>
      <c r="E167" s="16" t="n">
        <v>1500</v>
      </c>
      <c r="F167" s="17"/>
    </row>
    <row r="168" s="18" customFormat="true" ht="28.05" hidden="false" customHeight="true" outlineLevel="0" collapsed="false">
      <c r="A168" s="12" t="n">
        <v>164</v>
      </c>
      <c r="B168" s="13" t="s">
        <v>284</v>
      </c>
      <c r="C168" s="14" t="s">
        <v>279</v>
      </c>
      <c r="D168" s="15" t="s">
        <v>280</v>
      </c>
      <c r="E168" s="16" t="n">
        <v>1500</v>
      </c>
      <c r="F168" s="17"/>
    </row>
    <row r="169" s="18" customFormat="true" ht="28.05" hidden="false" customHeight="true" outlineLevel="0" collapsed="false">
      <c r="A169" s="12" t="n">
        <v>165</v>
      </c>
      <c r="B169" s="13" t="s">
        <v>285</v>
      </c>
      <c r="C169" s="14" t="s">
        <v>286</v>
      </c>
      <c r="D169" s="15" t="s">
        <v>287</v>
      </c>
      <c r="E169" s="16" t="n">
        <v>1500</v>
      </c>
      <c r="F169" s="17"/>
    </row>
    <row r="170" s="18" customFormat="true" ht="28.05" hidden="false" customHeight="true" outlineLevel="0" collapsed="false">
      <c r="A170" s="12" t="n">
        <v>166</v>
      </c>
      <c r="B170" s="13" t="s">
        <v>288</v>
      </c>
      <c r="C170" s="14" t="s">
        <v>286</v>
      </c>
      <c r="D170" s="15" t="s">
        <v>287</v>
      </c>
      <c r="E170" s="16" t="n">
        <v>1500</v>
      </c>
      <c r="F170" s="17"/>
    </row>
    <row r="171" s="18" customFormat="true" ht="28.05" hidden="false" customHeight="true" outlineLevel="0" collapsed="false">
      <c r="A171" s="12" t="n">
        <v>167</v>
      </c>
      <c r="B171" s="13" t="s">
        <v>289</v>
      </c>
      <c r="C171" s="14" t="s">
        <v>290</v>
      </c>
      <c r="D171" s="15" t="s">
        <v>291</v>
      </c>
      <c r="E171" s="16" t="n">
        <v>1500</v>
      </c>
      <c r="F171" s="17"/>
    </row>
    <row r="172" s="18" customFormat="true" ht="28.05" hidden="false" customHeight="true" outlineLevel="0" collapsed="false">
      <c r="A172" s="12" t="n">
        <v>168</v>
      </c>
      <c r="B172" s="19" t="s">
        <v>292</v>
      </c>
      <c r="C172" s="19" t="s">
        <v>290</v>
      </c>
      <c r="D172" s="20" t="s">
        <v>291</v>
      </c>
      <c r="E172" s="21" t="n">
        <v>1500</v>
      </c>
      <c r="F172" s="17"/>
    </row>
    <row r="173" s="18" customFormat="true" ht="28.05" hidden="false" customHeight="true" outlineLevel="0" collapsed="false">
      <c r="A173" s="12" t="n">
        <v>169</v>
      </c>
      <c r="B173" s="19" t="s">
        <v>293</v>
      </c>
      <c r="C173" s="19" t="s">
        <v>290</v>
      </c>
      <c r="D173" s="20" t="s">
        <v>291</v>
      </c>
      <c r="E173" s="21" t="n">
        <v>1500</v>
      </c>
      <c r="F173" s="17"/>
    </row>
    <row r="174" s="18" customFormat="true" ht="28.05" hidden="false" customHeight="true" outlineLevel="0" collapsed="false">
      <c r="A174" s="12" t="n">
        <v>170</v>
      </c>
      <c r="B174" s="19" t="s">
        <v>294</v>
      </c>
      <c r="C174" s="19" t="s">
        <v>290</v>
      </c>
      <c r="D174" s="20" t="s">
        <v>291</v>
      </c>
      <c r="E174" s="21" t="n">
        <v>1500</v>
      </c>
      <c r="F174" s="17"/>
    </row>
    <row r="175" s="18" customFormat="true" ht="28.05" hidden="false" customHeight="true" outlineLevel="0" collapsed="false">
      <c r="A175" s="12" t="n">
        <v>171</v>
      </c>
      <c r="B175" s="19" t="s">
        <v>295</v>
      </c>
      <c r="C175" s="19" t="s">
        <v>290</v>
      </c>
      <c r="D175" s="20" t="s">
        <v>291</v>
      </c>
      <c r="E175" s="21" t="n">
        <v>1500</v>
      </c>
      <c r="F175" s="17"/>
    </row>
    <row r="176" s="18" customFormat="true" ht="28.05" hidden="false" customHeight="true" outlineLevel="0" collapsed="false">
      <c r="A176" s="12" t="n">
        <v>172</v>
      </c>
      <c r="B176" s="13" t="s">
        <v>296</v>
      </c>
      <c r="C176" s="14" t="s">
        <v>297</v>
      </c>
      <c r="D176" s="15" t="s">
        <v>298</v>
      </c>
      <c r="E176" s="16" t="n">
        <v>1500</v>
      </c>
      <c r="F176" s="17"/>
    </row>
    <row r="177" s="18" customFormat="true" ht="28.05" hidden="false" customHeight="true" outlineLevel="0" collapsed="false">
      <c r="A177" s="12" t="n">
        <v>173</v>
      </c>
      <c r="B177" s="13" t="s">
        <v>299</v>
      </c>
      <c r="C177" s="14" t="s">
        <v>297</v>
      </c>
      <c r="D177" s="15" t="s">
        <v>298</v>
      </c>
      <c r="E177" s="16" t="n">
        <v>1500</v>
      </c>
      <c r="F177" s="17"/>
    </row>
    <row r="178" s="18" customFormat="true" ht="28.05" hidden="false" customHeight="true" outlineLevel="0" collapsed="false">
      <c r="A178" s="12" t="n">
        <v>174</v>
      </c>
      <c r="B178" s="13" t="s">
        <v>300</v>
      </c>
      <c r="C178" s="14" t="s">
        <v>297</v>
      </c>
      <c r="D178" s="15" t="s">
        <v>298</v>
      </c>
      <c r="E178" s="16" t="n">
        <v>1500</v>
      </c>
      <c r="F178" s="17"/>
    </row>
    <row r="179" s="18" customFormat="true" ht="28.05" hidden="false" customHeight="true" outlineLevel="0" collapsed="false">
      <c r="A179" s="12" t="n">
        <v>175</v>
      </c>
      <c r="B179" s="19" t="s">
        <v>301</v>
      </c>
      <c r="C179" s="14" t="s">
        <v>297</v>
      </c>
      <c r="D179" s="15" t="s">
        <v>298</v>
      </c>
      <c r="E179" s="16" t="n">
        <v>1500</v>
      </c>
      <c r="F179" s="17"/>
    </row>
    <row r="180" s="18" customFormat="true" ht="28.05" hidden="false" customHeight="true" outlineLevel="0" collapsed="false">
      <c r="A180" s="12" t="n">
        <v>176</v>
      </c>
      <c r="B180" s="13" t="s">
        <v>302</v>
      </c>
      <c r="C180" s="14" t="s">
        <v>297</v>
      </c>
      <c r="D180" s="15" t="s">
        <v>298</v>
      </c>
      <c r="E180" s="16" t="n">
        <v>1500</v>
      </c>
      <c r="F180" s="17"/>
    </row>
    <row r="181" s="18" customFormat="true" ht="28.05" hidden="false" customHeight="true" outlineLevel="0" collapsed="false">
      <c r="A181" s="12" t="n">
        <v>177</v>
      </c>
      <c r="B181" s="13" t="s">
        <v>303</v>
      </c>
      <c r="C181" s="14" t="s">
        <v>304</v>
      </c>
      <c r="D181" s="15" t="s">
        <v>305</v>
      </c>
      <c r="E181" s="16" t="n">
        <v>1500</v>
      </c>
      <c r="F181" s="17"/>
    </row>
    <row r="182" s="18" customFormat="true" ht="28.05" hidden="false" customHeight="true" outlineLevel="0" collapsed="false">
      <c r="A182" s="12" t="n">
        <v>178</v>
      </c>
      <c r="B182" s="13" t="s">
        <v>306</v>
      </c>
      <c r="C182" s="14" t="s">
        <v>304</v>
      </c>
      <c r="D182" s="15" t="s">
        <v>305</v>
      </c>
      <c r="E182" s="16" t="n">
        <v>1500</v>
      </c>
      <c r="F182" s="17"/>
    </row>
    <row r="183" s="18" customFormat="true" ht="28.05" hidden="false" customHeight="true" outlineLevel="0" collapsed="false">
      <c r="A183" s="12" t="n">
        <v>179</v>
      </c>
      <c r="B183" s="19" t="s">
        <v>307</v>
      </c>
      <c r="C183" s="19" t="s">
        <v>304</v>
      </c>
      <c r="D183" s="20" t="s">
        <v>305</v>
      </c>
      <c r="E183" s="21" t="n">
        <v>1500</v>
      </c>
      <c r="F183" s="17"/>
    </row>
    <row r="184" s="18" customFormat="true" ht="28.05" hidden="false" customHeight="true" outlineLevel="0" collapsed="false">
      <c r="A184" s="12" t="n">
        <v>180</v>
      </c>
      <c r="B184" s="13" t="s">
        <v>308</v>
      </c>
      <c r="C184" s="14" t="s">
        <v>297</v>
      </c>
      <c r="D184" s="15" t="s">
        <v>309</v>
      </c>
      <c r="E184" s="16" t="n">
        <v>1500</v>
      </c>
      <c r="F184" s="17"/>
    </row>
    <row r="185" s="18" customFormat="true" ht="28.05" hidden="false" customHeight="true" outlineLevel="0" collapsed="false">
      <c r="A185" s="12" t="n">
        <v>181</v>
      </c>
      <c r="B185" s="13" t="s">
        <v>300</v>
      </c>
      <c r="C185" s="14" t="s">
        <v>297</v>
      </c>
      <c r="D185" s="15" t="s">
        <v>309</v>
      </c>
      <c r="E185" s="16" t="n">
        <v>1500</v>
      </c>
      <c r="F185" s="17"/>
    </row>
    <row r="186" s="18" customFormat="true" ht="28.05" hidden="false" customHeight="true" outlineLevel="0" collapsed="false">
      <c r="A186" s="12" t="n">
        <v>182</v>
      </c>
      <c r="B186" s="13" t="s">
        <v>299</v>
      </c>
      <c r="C186" s="14" t="s">
        <v>297</v>
      </c>
      <c r="D186" s="15" t="s">
        <v>309</v>
      </c>
      <c r="E186" s="16" t="n">
        <v>1500</v>
      </c>
      <c r="F186" s="17"/>
    </row>
    <row r="187" s="18" customFormat="true" ht="28.05" hidden="false" customHeight="true" outlineLevel="0" collapsed="false">
      <c r="A187" s="12" t="n">
        <v>183</v>
      </c>
      <c r="B187" s="13" t="s">
        <v>296</v>
      </c>
      <c r="C187" s="14" t="s">
        <v>297</v>
      </c>
      <c r="D187" s="15" t="s">
        <v>309</v>
      </c>
      <c r="E187" s="16" t="n">
        <v>1500</v>
      </c>
      <c r="F187" s="17"/>
    </row>
    <row r="188" s="18" customFormat="true" ht="33" hidden="false" customHeight="true" outlineLevel="0" collapsed="false">
      <c r="A188" s="12" t="n">
        <v>184</v>
      </c>
      <c r="B188" s="19" t="s">
        <v>301</v>
      </c>
      <c r="C188" s="19" t="s">
        <v>297</v>
      </c>
      <c r="D188" s="20" t="s">
        <v>309</v>
      </c>
      <c r="E188" s="21" t="n">
        <v>1500</v>
      </c>
      <c r="F188" s="17"/>
    </row>
    <row r="189" s="18" customFormat="true" ht="33" hidden="false" customHeight="true" outlineLevel="0" collapsed="false">
      <c r="A189" s="12" t="n">
        <v>185</v>
      </c>
      <c r="B189" s="19" t="s">
        <v>310</v>
      </c>
      <c r="C189" s="19" t="s">
        <v>311</v>
      </c>
      <c r="D189" s="20" t="s">
        <v>312</v>
      </c>
      <c r="E189" s="21" t="n">
        <v>1500</v>
      </c>
      <c r="F189" s="17"/>
    </row>
    <row r="190" s="18" customFormat="true" ht="33" hidden="false" customHeight="true" outlineLevel="0" collapsed="false">
      <c r="A190" s="12" t="n">
        <v>186</v>
      </c>
      <c r="B190" s="13" t="s">
        <v>313</v>
      </c>
      <c r="C190" s="14" t="s">
        <v>311</v>
      </c>
      <c r="D190" s="15" t="s">
        <v>314</v>
      </c>
      <c r="E190" s="16" t="n">
        <v>1500</v>
      </c>
      <c r="F190" s="17"/>
    </row>
    <row r="191" s="18" customFormat="true" ht="33" hidden="false" customHeight="true" outlineLevel="0" collapsed="false">
      <c r="A191" s="12" t="n">
        <v>187</v>
      </c>
      <c r="B191" s="13" t="s">
        <v>315</v>
      </c>
      <c r="C191" s="14" t="s">
        <v>316</v>
      </c>
      <c r="D191" s="15" t="s">
        <v>317</v>
      </c>
      <c r="E191" s="16" t="n">
        <v>1500</v>
      </c>
      <c r="F191" s="17"/>
    </row>
    <row r="192" s="18" customFormat="true" ht="33" hidden="false" customHeight="true" outlineLevel="0" collapsed="false">
      <c r="A192" s="12" t="n">
        <v>188</v>
      </c>
      <c r="B192" s="13" t="s">
        <v>318</v>
      </c>
      <c r="C192" s="14" t="s">
        <v>316</v>
      </c>
      <c r="D192" s="15" t="s">
        <v>317</v>
      </c>
      <c r="E192" s="16" t="n">
        <v>1500</v>
      </c>
      <c r="F192" s="17"/>
    </row>
    <row r="193" s="18" customFormat="true" ht="33" hidden="false" customHeight="true" outlineLevel="0" collapsed="false">
      <c r="A193" s="12" t="n">
        <v>189</v>
      </c>
      <c r="B193" s="13" t="s">
        <v>319</v>
      </c>
      <c r="C193" s="14" t="s">
        <v>316</v>
      </c>
      <c r="D193" s="15" t="s">
        <v>317</v>
      </c>
      <c r="E193" s="16" t="n">
        <v>1500</v>
      </c>
      <c r="F193" s="17"/>
    </row>
    <row r="194" s="18" customFormat="true" ht="33" hidden="false" customHeight="true" outlineLevel="0" collapsed="false">
      <c r="A194" s="12" t="n">
        <v>190</v>
      </c>
      <c r="B194" s="13" t="s">
        <v>320</v>
      </c>
      <c r="C194" s="14" t="s">
        <v>321</v>
      </c>
      <c r="D194" s="15" t="s">
        <v>322</v>
      </c>
      <c r="E194" s="16" t="n">
        <v>1500</v>
      </c>
      <c r="F194" s="17"/>
    </row>
    <row r="195" s="18" customFormat="true" ht="33" hidden="false" customHeight="true" outlineLevel="0" collapsed="false">
      <c r="A195" s="12" t="n">
        <v>191</v>
      </c>
      <c r="B195" s="13" t="s">
        <v>323</v>
      </c>
      <c r="C195" s="14" t="s">
        <v>321</v>
      </c>
      <c r="D195" s="15" t="s">
        <v>322</v>
      </c>
      <c r="E195" s="16" t="n">
        <v>1500</v>
      </c>
      <c r="F195" s="17"/>
    </row>
    <row r="196" s="18" customFormat="true" ht="33" hidden="false" customHeight="true" outlineLevel="0" collapsed="false">
      <c r="A196" s="12" t="n">
        <v>192</v>
      </c>
      <c r="B196" s="24" t="s">
        <v>324</v>
      </c>
      <c r="C196" s="24" t="s">
        <v>325</v>
      </c>
      <c r="D196" s="25" t="s">
        <v>326</v>
      </c>
      <c r="E196" s="26" t="n">
        <v>1500</v>
      </c>
      <c r="F196" s="17"/>
    </row>
    <row r="197" s="18" customFormat="true" ht="33" hidden="false" customHeight="true" outlineLevel="0" collapsed="false">
      <c r="A197" s="12" t="n">
        <v>193</v>
      </c>
      <c r="B197" s="19" t="s">
        <v>327</v>
      </c>
      <c r="C197" s="19" t="s">
        <v>297</v>
      </c>
      <c r="D197" s="20" t="s">
        <v>328</v>
      </c>
      <c r="E197" s="21" t="n">
        <v>1500</v>
      </c>
      <c r="F197" s="17"/>
    </row>
    <row r="198" s="18" customFormat="true" ht="33" hidden="false" customHeight="true" outlineLevel="0" collapsed="false">
      <c r="A198" s="12" t="n">
        <v>194</v>
      </c>
      <c r="B198" s="19" t="s">
        <v>329</v>
      </c>
      <c r="C198" s="19" t="s">
        <v>297</v>
      </c>
      <c r="D198" s="20" t="s">
        <v>328</v>
      </c>
      <c r="E198" s="21" t="n">
        <v>1500</v>
      </c>
      <c r="F198" s="17"/>
    </row>
    <row r="199" s="18" customFormat="true" ht="33" hidden="false" customHeight="true" outlineLevel="0" collapsed="false">
      <c r="A199" s="12" t="n">
        <v>195</v>
      </c>
      <c r="B199" s="19" t="s">
        <v>330</v>
      </c>
      <c r="C199" s="19" t="s">
        <v>297</v>
      </c>
      <c r="D199" s="20" t="s">
        <v>328</v>
      </c>
      <c r="E199" s="21" t="n">
        <v>1500</v>
      </c>
      <c r="F199" s="17"/>
    </row>
    <row r="200" s="18" customFormat="true" ht="33" hidden="false" customHeight="true" outlineLevel="0" collapsed="false">
      <c r="A200" s="12" t="n">
        <v>196</v>
      </c>
      <c r="B200" s="19" t="s">
        <v>331</v>
      </c>
      <c r="C200" s="19" t="s">
        <v>297</v>
      </c>
      <c r="D200" s="20" t="s">
        <v>328</v>
      </c>
      <c r="E200" s="21" t="n">
        <v>1500</v>
      </c>
      <c r="F200" s="17"/>
    </row>
    <row r="201" s="18" customFormat="true" ht="33" hidden="false" customHeight="true" outlineLevel="0" collapsed="false">
      <c r="A201" s="12" t="n">
        <v>197</v>
      </c>
      <c r="B201" s="13" t="s">
        <v>332</v>
      </c>
      <c r="C201" s="14" t="s">
        <v>333</v>
      </c>
      <c r="D201" s="15" t="s">
        <v>334</v>
      </c>
      <c r="E201" s="16" t="n">
        <v>1500</v>
      </c>
      <c r="F201" s="17"/>
    </row>
    <row r="202" s="18" customFormat="true" ht="33" hidden="false" customHeight="true" outlineLevel="0" collapsed="false">
      <c r="A202" s="12" t="n">
        <v>198</v>
      </c>
      <c r="B202" s="13" t="s">
        <v>335</v>
      </c>
      <c r="C202" s="14" t="s">
        <v>311</v>
      </c>
      <c r="D202" s="15" t="s">
        <v>336</v>
      </c>
      <c r="E202" s="16" t="n">
        <v>1500</v>
      </c>
      <c r="F202" s="17"/>
    </row>
    <row r="203" s="18" customFormat="true" ht="33" hidden="false" customHeight="true" outlineLevel="0" collapsed="false">
      <c r="A203" s="12" t="n">
        <v>199</v>
      </c>
      <c r="B203" s="19" t="s">
        <v>337</v>
      </c>
      <c r="C203" s="19" t="s">
        <v>338</v>
      </c>
      <c r="D203" s="20" t="s">
        <v>339</v>
      </c>
      <c r="E203" s="21" t="n">
        <v>1500</v>
      </c>
      <c r="F203" s="17"/>
    </row>
    <row r="204" s="18" customFormat="true" ht="33" hidden="false" customHeight="true" outlineLevel="0" collapsed="false">
      <c r="A204" s="12" t="n">
        <v>200</v>
      </c>
      <c r="B204" s="19" t="s">
        <v>340</v>
      </c>
      <c r="C204" s="19" t="s">
        <v>338</v>
      </c>
      <c r="D204" s="20" t="s">
        <v>339</v>
      </c>
      <c r="E204" s="21" t="n">
        <v>1500</v>
      </c>
      <c r="F204" s="17"/>
    </row>
    <row r="205" s="18" customFormat="true" ht="33" hidden="false" customHeight="true" outlineLevel="0" collapsed="false">
      <c r="A205" s="12" t="n">
        <v>201</v>
      </c>
      <c r="B205" s="19" t="s">
        <v>341</v>
      </c>
      <c r="C205" s="19" t="s">
        <v>338</v>
      </c>
      <c r="D205" s="20" t="s">
        <v>339</v>
      </c>
      <c r="E205" s="21" t="n">
        <v>1500</v>
      </c>
      <c r="F205" s="17"/>
    </row>
    <row r="206" s="18" customFormat="true" ht="33" hidden="false" customHeight="true" outlineLevel="0" collapsed="false">
      <c r="A206" s="12" t="n">
        <v>202</v>
      </c>
      <c r="B206" s="19" t="s">
        <v>342</v>
      </c>
      <c r="C206" s="19" t="s">
        <v>338</v>
      </c>
      <c r="D206" s="20" t="s">
        <v>339</v>
      </c>
      <c r="E206" s="21" t="n">
        <v>1500</v>
      </c>
      <c r="F206" s="17"/>
    </row>
    <row r="207" s="18" customFormat="true" ht="33" hidden="false" customHeight="true" outlineLevel="0" collapsed="false">
      <c r="A207" s="12" t="n">
        <v>203</v>
      </c>
      <c r="B207" s="19" t="s">
        <v>343</v>
      </c>
      <c r="C207" s="19" t="s">
        <v>338</v>
      </c>
      <c r="D207" s="20" t="s">
        <v>339</v>
      </c>
      <c r="E207" s="21" t="n">
        <v>1500</v>
      </c>
      <c r="F207" s="17"/>
    </row>
    <row r="208" s="18" customFormat="true" ht="33" hidden="false" customHeight="true" outlineLevel="0" collapsed="false">
      <c r="A208" s="12" t="n">
        <v>204</v>
      </c>
      <c r="B208" s="13" t="s">
        <v>344</v>
      </c>
      <c r="C208" s="14" t="s">
        <v>345</v>
      </c>
      <c r="D208" s="15" t="s">
        <v>346</v>
      </c>
      <c r="E208" s="16" t="n">
        <v>1500</v>
      </c>
      <c r="F208" s="17"/>
    </row>
    <row r="209" s="18" customFormat="true" ht="33" hidden="false" customHeight="true" outlineLevel="0" collapsed="false">
      <c r="A209" s="12" t="n">
        <v>205</v>
      </c>
      <c r="B209" s="13" t="s">
        <v>347</v>
      </c>
      <c r="C209" s="14" t="s">
        <v>345</v>
      </c>
      <c r="D209" s="15" t="s">
        <v>346</v>
      </c>
      <c r="E209" s="16" t="n">
        <v>1500</v>
      </c>
      <c r="F209" s="17"/>
    </row>
    <row r="210" s="18" customFormat="true" ht="33" hidden="false" customHeight="true" outlineLevel="0" collapsed="false">
      <c r="A210" s="12" t="n">
        <v>206</v>
      </c>
      <c r="B210" s="13" t="s">
        <v>348</v>
      </c>
      <c r="C210" s="14" t="s">
        <v>345</v>
      </c>
      <c r="D210" s="15" t="s">
        <v>346</v>
      </c>
      <c r="E210" s="16" t="n">
        <v>1500</v>
      </c>
      <c r="F210" s="17"/>
    </row>
    <row r="211" s="18" customFormat="true" ht="33" hidden="false" customHeight="true" outlineLevel="0" collapsed="false">
      <c r="A211" s="12" t="n">
        <v>207</v>
      </c>
      <c r="B211" s="13" t="s">
        <v>349</v>
      </c>
      <c r="C211" s="14" t="s">
        <v>345</v>
      </c>
      <c r="D211" s="15" t="s">
        <v>346</v>
      </c>
      <c r="E211" s="16" t="n">
        <v>1500</v>
      </c>
      <c r="F211" s="17"/>
    </row>
    <row r="212" s="18" customFormat="true" ht="33" hidden="false" customHeight="true" outlineLevel="0" collapsed="false">
      <c r="A212" s="12" t="n">
        <v>208</v>
      </c>
      <c r="B212" s="13" t="s">
        <v>350</v>
      </c>
      <c r="C212" s="14" t="s">
        <v>345</v>
      </c>
      <c r="D212" s="15" t="s">
        <v>346</v>
      </c>
      <c r="E212" s="16" t="n">
        <v>1500</v>
      </c>
      <c r="F212" s="17"/>
    </row>
    <row r="213" s="28" customFormat="true" ht="27" hidden="false" customHeight="true" outlineLevel="0" collapsed="false">
      <c r="A213" s="27" t="s">
        <v>351</v>
      </c>
      <c r="B213" s="27"/>
      <c r="C213" s="27"/>
      <c r="D213" s="27"/>
      <c r="E213" s="21" t="n">
        <f aca="false">SUM(E5:E212)</f>
        <v>565300</v>
      </c>
      <c r="F213" s="21"/>
    </row>
  </sheetData>
  <mergeCells count="7">
    <mergeCell ref="A1:F1"/>
    <mergeCell ref="A2:A4"/>
    <mergeCell ref="B2:B4"/>
    <mergeCell ref="C2:C4"/>
    <mergeCell ref="D2:D4"/>
    <mergeCell ref="E2:E4"/>
    <mergeCell ref="F2:F4"/>
  </mergeCells>
  <conditionalFormatting sqref="B30">
    <cfRule type="expression" priority="2" aboveAverage="0" equalAverage="0" bottom="0" percent="0" rank="0" text="" dxfId="0">
      <formula>AND(COUNTIF($B$30,B30)&gt;1,NOT(ISBLANK(B30)))</formula>
    </cfRule>
  </conditionalFormatting>
  <conditionalFormatting sqref="B154">
    <cfRule type="expression" priority="3" aboveAverage="0" equalAverage="0" bottom="0" percent="0" rank="0" text="" dxfId="1">
      <formula>AND(COUNTIF($B$154,B154)&gt;1,NOT(ISBLANK(B154)))</formula>
    </cfRule>
  </conditionalFormatting>
  <conditionalFormatting sqref="B163">
    <cfRule type="expression" priority="4" aboveAverage="0" equalAverage="0" bottom="0" percent="0" rank="0" text="" dxfId="2">
      <formula>AND(COUNTIF($B$163,B163)&gt;1,NOT(ISBLANK(B163)))</formula>
    </cfRule>
  </conditionalFormatting>
  <conditionalFormatting sqref="B177">
    <cfRule type="expression" priority="5" aboveAverage="0" equalAverage="0" bottom="0" percent="0" rank="0" text="" dxfId="3">
      <formula>AND(COUNTIF($B$177,B177)&gt;1,NOT(ISBLANK(B177)))</formula>
    </cfRule>
  </conditionalFormatting>
  <conditionalFormatting sqref="B179">
    <cfRule type="expression" priority="6" aboveAverage="0" equalAverage="0" bottom="0" percent="0" rank="0" text="" dxfId="4">
      <formula>AND(COUNTIF($B$179,B179)&gt;1,NOT(ISBLANK(B179)))</formula>
    </cfRule>
  </conditionalFormatting>
  <conditionalFormatting sqref="B59:B65">
    <cfRule type="expression" priority="7" aboveAverage="0" equalAverage="0" bottom="0" percent="0" rank="0" text="" dxfId="5">
      <formula>AND(COUNTIF($B$59:$B$65,B59)&gt;1,NOT(ISBLANK(B59)))</formula>
    </cfRule>
  </conditionalFormatting>
  <conditionalFormatting sqref="B66:B76">
    <cfRule type="expression" priority="8" aboveAverage="0" equalAverage="0" bottom="0" percent="0" rank="0" text="" dxfId="6">
      <formula>AND(COUNTIF($B$66:$B$76,B66)&gt;1,NOT(ISBLANK(B66)))</formula>
    </cfRule>
  </conditionalFormatting>
  <conditionalFormatting sqref="B77:B87">
    <cfRule type="expression" priority="9" aboveAverage="0" equalAverage="0" bottom="0" percent="0" rank="0" text="" dxfId="7">
      <formula>AND(COUNTIF($B$77:$B$87,B77)&gt;1,NOT(ISBLANK(B77)))</formula>
    </cfRule>
  </conditionalFormatting>
  <conditionalFormatting sqref="B88:B124">
    <cfRule type="expression" priority="10" aboveAverage="0" equalAverage="0" bottom="0" percent="0" rank="0" text="" dxfId="8">
      <formula>AND(COUNTIF($B$88:$B$124,B88)&gt;1,NOT(ISBLANK(B88)))</formula>
    </cfRule>
  </conditionalFormatting>
  <conditionalFormatting sqref="B125:B153">
    <cfRule type="expression" priority="11" aboveAverage="0" equalAverage="0" bottom="0" percent="0" rank="0" text="" dxfId="9">
      <formula>AND(COUNTIF($B$125:$B$153,B125)&gt;1,NOT(ISBLANK(B125)))</formula>
    </cfRule>
  </conditionalFormatting>
  <conditionalFormatting sqref="B188:B191">
    <cfRule type="expression" priority="12" aboveAverage="0" equalAverage="0" bottom="0" percent="0" rank="0" text="" dxfId="10">
      <formula>AND(COUNTIF($B$188:$B$191,B188)&gt;1,NOT(ISBLANK(B188)))</formula>
    </cfRule>
  </conditionalFormatting>
  <conditionalFormatting sqref="B192:B193">
    <cfRule type="expression" priority="13" aboveAverage="0" equalAverage="0" bottom="0" percent="0" rank="0" text="" dxfId="11">
      <formula>AND(COUNTIF($B$192:$B$193,B192)&gt;1,NOT(ISBLANK(B192)))</formula>
    </cfRule>
  </conditionalFormatting>
  <conditionalFormatting sqref="B194:B195">
    <cfRule type="expression" priority="14" aboveAverage="0" equalAverage="0" bottom="0" percent="0" rank="0" text="" dxfId="12">
      <formula>AND(COUNTIF($B$194:$B$195,B194)&gt;1,NOT(ISBLANK(B194)))</formula>
    </cfRule>
  </conditionalFormatting>
  <conditionalFormatting sqref="B196:B202">
    <cfRule type="expression" priority="15" aboveAverage="0" equalAverage="0" bottom="0" percent="0" rank="0" text="" dxfId="13">
      <formula>AND(COUNTIF($B$196:$B$202,B196)&gt;1,NOT(ISBLANK(B196)))</formula>
    </cfRule>
  </conditionalFormatting>
  <conditionalFormatting sqref="B203:B212">
    <cfRule type="expression" priority="16" aboveAverage="0" equalAverage="0" bottom="0" percent="0" rank="0" text="" dxfId="14">
      <formula>AND(COUNTIF($B$203:$B$212,B203)&gt;1,NOT(ISBLANK(B203)))</formula>
    </cfRule>
  </conditionalFormatting>
  <conditionalFormatting sqref="B2 B214:B65536">
    <cfRule type="expression" priority="17" aboveAverage="0" equalAverage="0" bottom="0" percent="0" rank="0" text="" dxfId="15">
      <formula>AND(COUNTIF($B$2,B2)+COUNTIF($B$214:$B$65536,B2)&gt;1,NOT(ISBLANK(B2)))</formula>
    </cfRule>
  </conditionalFormatting>
  <conditionalFormatting sqref="B5:B29 B31:B58">
    <cfRule type="expression" priority="18" aboveAverage="0" equalAverage="0" bottom="0" percent="0" rank="0" text="" dxfId="16">
      <formula>AND(COUNTIF($B$5:$B$29,B5)+COUNTIF($B$31:$B$58,B5)&gt;1,NOT(ISBLANK(B5)))</formula>
    </cfRule>
  </conditionalFormatting>
  <conditionalFormatting sqref="B155:B162 B178 B164:B176 B180:B187">
    <cfRule type="expression" priority="19" aboveAverage="0" equalAverage="0" bottom="0" percent="0" rank="0" text="" dxfId="17">
      <formula>AND(COUNTIF($B$155:$B$162,B155)+COUNTIF($B$178,B155)+COUNTIF($B$164:$B$176,B155)+COUNTIF($B$180:$B$187,B155)&gt;1,NOT(ISBLANK(B155)))</formula>
    </cfRule>
  </conditionalFormatting>
  <printOptions headings="false" gridLines="false" gridLinesSet="true" horizontalCentered="false" verticalCentered="false"/>
  <pageMargins left="0.240277777777778" right="0.159722222222222" top="0.670138888888889" bottom="0.589583333333333"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9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0T08:15:16Z</dcterms:created>
  <dc:creator>。</dc:creator>
  <dc:description/>
  <dc:language>en-US</dc:language>
  <cp:lastModifiedBy>00</cp:lastModifiedBy>
  <cp:lastPrinted>2022-03-08T06:52:40Z</cp:lastPrinted>
  <dcterms:modified xsi:type="dcterms:W3CDTF">2022-11-09T08:5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F534DE3EEC4DE9A5AEE822CABEB3CE</vt:lpwstr>
  </property>
  <property fmtid="{D5CDD505-2E9C-101B-9397-08002B2CF9AE}" pid="3" name="KSOProductBuildVer">
    <vt:lpwstr>2052-10.8.0.6470</vt:lpwstr>
  </property>
  <property fmtid="{D5CDD505-2E9C-101B-9397-08002B2CF9AE}" pid="4" name="KSOReadingLayout">
    <vt:bool>1</vt:bool>
  </property>
</Properties>
</file>