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name="Print_Area" vbProcedure="false">NA()</definedName>
    <definedName function="false" hidden="false" localSheetId="0" name="Print_Area" vbProcedure="false">附件1!$A$1:$L$56</definedName>
    <definedName function="false" hidden="false" localSheetId="0" name="Print_Titles" vbProcedure="false">附件1!$3:$4</definedName>
    <definedName function="false" hidden="false" localSheetId="1" name="Excel_BuiltIn__FilterDatabase" vbProcedure="false">附件2!$5:$299</definedName>
    <definedName function="false" hidden="false" localSheetId="1" name="Print_Titles" vbProcedure="false">附件2!$4:$5</definedName>
    <definedName function="false" hidden="false" localSheetId="2" name="Excel_BuiltIn__FilterDatabase" vbProcedure="false">附件3!$A$4:$IS$37</definedName>
    <definedName function="false" hidden="false" localSheetId="2" name="Print_Titles" vbProcedure="false">附件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 uniqueCount="1205">
  <si>
    <r>
      <rPr>
        <sz val="16"/>
        <rFont val="Noto Sans"/>
        <family val="2"/>
      </rPr>
      <t xml:space="preserve">附件</t>
    </r>
    <r>
      <rPr>
        <sz val="16"/>
        <rFont val="方正黑体_GBK"/>
        <family val="4"/>
        <charset val="134"/>
      </rPr>
      <t xml:space="preserve">1</t>
    </r>
  </si>
  <si>
    <r>
      <rPr>
        <sz val="22"/>
        <rFont val="Noto Sans"/>
        <family val="2"/>
      </rPr>
      <t xml:space="preserve">河源市</t>
    </r>
    <r>
      <rPr>
        <sz val="22"/>
        <rFont val="方正小标宋简体"/>
        <family val="0"/>
        <charset val="134"/>
      </rPr>
      <t xml:space="preserve">2025</t>
    </r>
    <r>
      <rPr>
        <sz val="22"/>
        <rFont val="Noto Sans"/>
        <family val="2"/>
      </rPr>
      <t xml:space="preserve">年国民经济和社会发展计划主要指标表</t>
    </r>
  </si>
  <si>
    <t xml:space="preserve">类别</t>
  </si>
  <si>
    <t xml:space="preserve">序号</t>
  </si>
  <si>
    <t xml:space="preserve">指标名称</t>
  </si>
  <si>
    <t xml:space="preserve">绝对值计算单位</t>
  </si>
  <si>
    <r>
      <rPr>
        <sz val="12"/>
        <rFont val="黑体"/>
        <family val="3"/>
        <charset val="134"/>
      </rPr>
      <t xml:space="preserve">2023</t>
    </r>
    <r>
      <rPr>
        <sz val="12"/>
        <rFont val="Noto Sans"/>
        <family val="2"/>
      </rPr>
      <t xml:space="preserve">年实绩
（统计年鉴数）</t>
    </r>
  </si>
  <si>
    <r>
      <rPr>
        <sz val="12"/>
        <rFont val="黑体"/>
        <family val="3"/>
        <charset val="134"/>
      </rPr>
      <t xml:space="preserve">2024</t>
    </r>
    <r>
      <rPr>
        <sz val="12"/>
        <rFont val="Noto Sans"/>
        <family val="2"/>
      </rPr>
      <t xml:space="preserve">年完成数</t>
    </r>
  </si>
  <si>
    <r>
      <rPr>
        <sz val="12"/>
        <rFont val="黑体"/>
        <family val="3"/>
        <charset val="134"/>
      </rPr>
      <t xml:space="preserve">2025</t>
    </r>
    <r>
      <rPr>
        <sz val="12"/>
        <rFont val="Noto Sans"/>
        <family val="2"/>
      </rPr>
      <t xml:space="preserve">年计划</t>
    </r>
  </si>
  <si>
    <t xml:space="preserve">责任单位</t>
  </si>
  <si>
    <t xml:space="preserve">绝对数</t>
  </si>
  <si>
    <r>
      <rPr>
        <sz val="12"/>
        <rFont val="Noto Sans"/>
        <family val="2"/>
      </rPr>
      <t xml:space="preserve">增长（</t>
    </r>
    <r>
      <rPr>
        <sz val="12"/>
        <rFont val="黑体"/>
        <family val="3"/>
        <charset val="134"/>
      </rPr>
      <t xml:space="preserve">%</t>
    </r>
    <r>
      <rPr>
        <sz val="12"/>
        <rFont val="Noto Sans"/>
        <family val="2"/>
      </rPr>
      <t xml:space="preserve">）</t>
    </r>
  </si>
  <si>
    <t xml:space="preserve">综合质效</t>
  </si>
  <si>
    <t xml:space="preserve">地区生产总值</t>
  </si>
  <si>
    <t xml:space="preserve">亿元</t>
  </si>
  <si>
    <t xml:space="preserve">预期性</t>
  </si>
  <si>
    <t xml:space="preserve">—</t>
  </si>
  <si>
    <r>
      <rPr>
        <sz val="12"/>
        <rFont val="仿宋_GB2312"/>
        <family val="3"/>
        <charset val="134"/>
      </rPr>
      <t xml:space="preserve">5.0</t>
    </r>
    <r>
      <rPr>
        <sz val="12"/>
        <rFont val="Noto Sans"/>
        <family val="2"/>
      </rPr>
      <t xml:space="preserve">左右</t>
    </r>
  </si>
  <si>
    <t xml:space="preserve">市发展改革局</t>
  </si>
  <si>
    <t xml:space="preserve">农林牧渔业总产值</t>
  </si>
  <si>
    <t xml:space="preserve">市农业农村局</t>
  </si>
  <si>
    <t xml:space="preserve">规模以上工业增加值</t>
  </si>
  <si>
    <t xml:space="preserve">市工业和信息化局</t>
  </si>
  <si>
    <t xml:space="preserve">建筑业总产值</t>
  </si>
  <si>
    <t xml:space="preserve">市住房城乡建设局</t>
  </si>
  <si>
    <t xml:space="preserve">人均地区生产总值</t>
  </si>
  <si>
    <t xml:space="preserve">元</t>
  </si>
  <si>
    <t xml:space="preserve">固定资产投资</t>
  </si>
  <si>
    <t xml:space="preserve">  其中：重点项目投资</t>
  </si>
  <si>
    <t xml:space="preserve">社会消费品零售总额</t>
  </si>
  <si>
    <t xml:space="preserve">市商务局</t>
  </si>
  <si>
    <t xml:space="preserve">进出口总值</t>
  </si>
  <si>
    <t xml:space="preserve">正增长</t>
  </si>
  <si>
    <t xml:space="preserve">一般公共预算收入</t>
  </si>
  <si>
    <t xml:space="preserve">市财政局</t>
  </si>
  <si>
    <t xml:space="preserve">居民消费价格指数</t>
  </si>
  <si>
    <t xml:space="preserve">%</t>
  </si>
  <si>
    <r>
      <rPr>
        <sz val="12"/>
        <rFont val="仿宋_GB2312"/>
        <family val="3"/>
        <charset val="134"/>
      </rPr>
      <t xml:space="preserve">2.0</t>
    </r>
    <r>
      <rPr>
        <sz val="12"/>
        <rFont val="Noto Sans"/>
        <family val="2"/>
      </rPr>
      <t xml:space="preserve">左右</t>
    </r>
  </si>
  <si>
    <t xml:space="preserve">接待旅游者人数</t>
  </si>
  <si>
    <t xml:space="preserve">万人次</t>
  </si>
  <si>
    <t xml:space="preserve">市文化广电旅游体育局</t>
  </si>
  <si>
    <t xml:space="preserve">旅游总收入</t>
  </si>
  <si>
    <t xml:space="preserve">服务业增加值占地区生产总值比重</t>
  </si>
  <si>
    <t xml:space="preserve">现代服务业增加值占服务业增加值比重</t>
  </si>
  <si>
    <t xml:space="preserve">先进制造业增加值占规上制造业增加值比重</t>
  </si>
  <si>
    <t xml:space="preserve">常住人口城镇化率</t>
  </si>
  <si>
    <t xml:space="preserve">创新发展</t>
  </si>
  <si>
    <t xml:space="preserve">研发经费投入增长</t>
  </si>
  <si>
    <t xml:space="preserve">市科技局</t>
  </si>
  <si>
    <t xml:space="preserve">每万人发明专利拥有量</t>
  </si>
  <si>
    <t xml:space="preserve">件</t>
  </si>
  <si>
    <t xml:space="preserve">市市场监管局</t>
  </si>
  <si>
    <r>
      <rPr>
        <sz val="12"/>
        <rFont val="仿宋_GB2312"/>
        <family val="3"/>
        <charset val="134"/>
      </rPr>
      <t xml:space="preserve">5G</t>
    </r>
    <r>
      <rPr>
        <sz val="12"/>
        <rFont val="Noto Sans"/>
        <family val="2"/>
      </rPr>
      <t xml:space="preserve">用户普及率</t>
    </r>
  </si>
  <si>
    <r>
      <rPr>
        <sz val="12"/>
        <rFont val="Noto Sans"/>
        <family val="2"/>
      </rPr>
      <t xml:space="preserve">户</t>
    </r>
    <r>
      <rPr>
        <sz val="12"/>
        <rFont val="仿宋_GB2312"/>
        <family val="3"/>
        <charset val="134"/>
      </rPr>
      <t xml:space="preserve">/</t>
    </r>
    <r>
      <rPr>
        <sz val="12"/>
        <rFont val="Noto Sans"/>
        <family val="2"/>
      </rPr>
      <t xml:space="preserve">百人</t>
    </r>
  </si>
  <si>
    <t xml:space="preserve">千兆宽带用户普及率</t>
  </si>
  <si>
    <t xml:space="preserve">高新技术企业数</t>
  </si>
  <si>
    <t xml:space="preserve">家</t>
  </si>
  <si>
    <r>
      <rPr>
        <sz val="12"/>
        <rFont val="Noto Sans"/>
        <family val="2"/>
      </rPr>
      <t xml:space="preserve">有</t>
    </r>
    <r>
      <rPr>
        <sz val="12"/>
        <rFont val="仿宋_GB2312"/>
        <family val="3"/>
        <charset val="134"/>
      </rPr>
      <t xml:space="preserve">R&amp;D</t>
    </r>
    <r>
      <rPr>
        <sz val="12"/>
        <rFont val="Noto Sans"/>
        <family val="2"/>
      </rPr>
      <t xml:space="preserve">活动规上工业企业比重</t>
    </r>
  </si>
  <si>
    <t xml:space="preserve">高技术制造业增加值占规上制造业增加值比重</t>
  </si>
  <si>
    <t xml:space="preserve">共享发展</t>
  </si>
  <si>
    <t xml:space="preserve">年末总人口（常住人口）</t>
  </si>
  <si>
    <t xml:space="preserve">万人</t>
  </si>
  <si>
    <t xml:space="preserve">高中阶段教育毛入学率</t>
  </si>
  <si>
    <t xml:space="preserve">市教育局</t>
  </si>
  <si>
    <r>
      <rPr>
        <sz val="12"/>
        <rFont val="Noto Sans"/>
        <family val="2"/>
      </rPr>
      <t xml:space="preserve">每千人口拥有</t>
    </r>
    <r>
      <rPr>
        <sz val="12"/>
        <rFont val="仿宋_GB2312"/>
        <family val="3"/>
        <charset val="134"/>
      </rPr>
      <t xml:space="preserve">3</t>
    </r>
    <r>
      <rPr>
        <sz val="12"/>
        <rFont val="Noto Sans"/>
        <family val="2"/>
      </rPr>
      <t xml:space="preserve">岁以下婴幼儿托位数</t>
    </r>
  </si>
  <si>
    <t xml:space="preserve">位</t>
  </si>
  <si>
    <t xml:space="preserve">市卫生健康局</t>
  </si>
  <si>
    <t xml:space="preserve">居民人均可支配收入</t>
  </si>
  <si>
    <t xml:space="preserve">与经济增长基本同步</t>
  </si>
  <si>
    <t xml:space="preserve">城镇（常住）居民人均可支配收入</t>
  </si>
  <si>
    <t xml:space="preserve">农村（常住）居民人均可支配收入</t>
  </si>
  <si>
    <t xml:space="preserve">增速高于城镇居民人均可支配收入增速</t>
  </si>
  <si>
    <t xml:space="preserve">城镇新增就业人数</t>
  </si>
  <si>
    <t xml:space="preserve">人</t>
  </si>
  <si>
    <t xml:space="preserve">市人力资源社会保障局</t>
  </si>
  <si>
    <t xml:space="preserve">参加城镇职工基本养老保险人数</t>
  </si>
  <si>
    <t xml:space="preserve">参加城乡居民基本养老保险人数</t>
  </si>
  <si>
    <t xml:space="preserve">参加基本医疗保险人数</t>
  </si>
  <si>
    <t xml:space="preserve">市医保局</t>
  </si>
  <si>
    <t xml:space="preserve">城镇老旧小区改造户数</t>
  </si>
  <si>
    <t xml:space="preserve">户</t>
  </si>
  <si>
    <t xml:space="preserve">城乡居民最低生活保障人数</t>
  </si>
  <si>
    <t xml:space="preserve">市民政局</t>
  </si>
  <si>
    <t xml:space="preserve">每千人口执业（助理）医师数</t>
  </si>
  <si>
    <t xml:space="preserve">绿色发展</t>
  </si>
  <si>
    <t xml:space="preserve">单位地区生产总值能耗降低</t>
  </si>
  <si>
    <t xml:space="preserve">约束性</t>
  </si>
  <si>
    <r>
      <rPr>
        <sz val="12"/>
        <rFont val="Noto Sans"/>
        <family val="2"/>
      </rPr>
      <t xml:space="preserve">增长</t>
    </r>
    <r>
      <rPr>
        <sz val="12"/>
        <rFont val="仿宋_GB2312"/>
        <family val="3"/>
        <charset val="134"/>
      </rPr>
      <t xml:space="preserve">2.0%</t>
    </r>
  </si>
  <si>
    <t xml:space="preserve">以省核定为准</t>
  </si>
  <si>
    <t xml:space="preserve">完成省下达任务</t>
  </si>
  <si>
    <t xml:space="preserve">单位地区生产总值二氧化碳排放量降低</t>
  </si>
  <si>
    <t xml:space="preserve">市生态环境局</t>
  </si>
  <si>
    <t xml:space="preserve">万元地区生产总值用水量下降</t>
  </si>
  <si>
    <t xml:space="preserve">市水务局</t>
  </si>
  <si>
    <t xml:space="preserve">森林覆盖率</t>
  </si>
  <si>
    <t xml:space="preserve">市林业局</t>
  </si>
  <si>
    <t xml:space="preserve">城市空气质量优良天数比率</t>
  </si>
  <si>
    <r>
      <rPr>
        <sz val="12"/>
        <rFont val="Noto Sans"/>
        <family val="2"/>
      </rPr>
      <t xml:space="preserve">城市细颗粒物（</t>
    </r>
    <r>
      <rPr>
        <sz val="12"/>
        <rFont val="仿宋_GB2312"/>
        <family val="3"/>
        <charset val="134"/>
      </rPr>
      <t xml:space="preserve">PM2.5</t>
    </r>
    <r>
      <rPr>
        <sz val="12"/>
        <rFont val="Noto Sans"/>
        <family val="2"/>
      </rPr>
      <t xml:space="preserve">）浓度</t>
    </r>
  </si>
  <si>
    <r>
      <rPr>
        <sz val="12"/>
        <rFont val="Noto Sans"/>
        <family val="2"/>
      </rPr>
      <t xml:space="preserve">微克</t>
    </r>
    <r>
      <rPr>
        <sz val="12"/>
        <rFont val="仿宋_GB2312"/>
        <family val="3"/>
        <charset val="134"/>
      </rPr>
      <t xml:space="preserve">/
</t>
    </r>
    <r>
      <rPr>
        <sz val="12"/>
        <rFont val="Noto Sans"/>
        <family val="2"/>
      </rPr>
      <t xml:space="preserve">每立方米</t>
    </r>
  </si>
  <si>
    <t xml:space="preserve">地表水水质优良率</t>
  </si>
  <si>
    <t xml:space="preserve">化学需氧量重点工程减排量</t>
  </si>
  <si>
    <t xml:space="preserve">万吨</t>
  </si>
  <si>
    <t xml:space="preserve">氨氮重点工程减排量</t>
  </si>
  <si>
    <t xml:space="preserve">氮氧化物重点工程减排量</t>
  </si>
  <si>
    <t xml:space="preserve">挥发性有机物重点工程减排量</t>
  </si>
  <si>
    <t xml:space="preserve">城市污水处理率</t>
  </si>
  <si>
    <t xml:space="preserve">城市生活垃圾无害化处理率</t>
  </si>
  <si>
    <t xml:space="preserve">市城管综合执法局</t>
  </si>
  <si>
    <t xml:space="preserve">安全保障</t>
  </si>
  <si>
    <t xml:space="preserve">粮食综合生产能力</t>
  </si>
  <si>
    <t xml:space="preserve">能源综合生产能力</t>
  </si>
  <si>
    <t xml:space="preserve">万吨
标准煤</t>
  </si>
  <si>
    <r>
      <rPr>
        <sz val="16"/>
        <rFont val="Noto Sans"/>
        <family val="2"/>
      </rPr>
      <t xml:space="preserve">附件</t>
    </r>
    <r>
      <rPr>
        <sz val="16"/>
        <rFont val="黑体"/>
        <family val="3"/>
        <charset val="134"/>
      </rPr>
      <t xml:space="preserve">2</t>
    </r>
  </si>
  <si>
    <r>
      <rPr>
        <sz val="22"/>
        <rFont val="Noto Sans"/>
        <family val="2"/>
      </rPr>
      <t xml:space="preserve">河源市</t>
    </r>
    <r>
      <rPr>
        <sz val="22"/>
        <rFont val="方正小标宋简体"/>
        <family val="0"/>
        <charset val="134"/>
      </rPr>
      <t xml:space="preserve">2025</t>
    </r>
    <r>
      <rPr>
        <sz val="22"/>
        <rFont val="Noto Sans"/>
        <family val="2"/>
      </rPr>
      <t xml:space="preserve">年重点建设项目计划表</t>
    </r>
  </si>
  <si>
    <t xml:space="preserve">资金单位：万元</t>
  </si>
  <si>
    <t xml:space="preserve">项目名称</t>
  </si>
  <si>
    <t xml:space="preserve">建设内容及规模</t>
  </si>
  <si>
    <t xml:space="preserve">建设起止年限</t>
  </si>
  <si>
    <t xml:space="preserve">总投资</t>
  </si>
  <si>
    <r>
      <rPr>
        <sz val="10"/>
        <rFont val="Noto Sans"/>
        <family val="2"/>
      </rPr>
      <t xml:space="preserve">预计到</t>
    </r>
    <r>
      <rPr>
        <sz val="10"/>
        <rFont val="黑体"/>
        <family val="3"/>
        <charset val="134"/>
      </rPr>
      <t xml:space="preserve">2024</t>
    </r>
    <r>
      <rPr>
        <sz val="10"/>
        <rFont val="Noto Sans"/>
        <family val="2"/>
      </rPr>
      <t xml:space="preserve">年底累计完成
投资</t>
    </r>
  </si>
  <si>
    <r>
      <rPr>
        <sz val="10"/>
        <rFont val="黑体"/>
        <family val="3"/>
        <charset val="134"/>
      </rPr>
      <t xml:space="preserve">2025</t>
    </r>
    <r>
      <rPr>
        <sz val="10"/>
        <rFont val="Noto Sans"/>
        <family val="2"/>
      </rPr>
      <t xml:space="preserve">年投资计划</t>
    </r>
  </si>
  <si>
    <t xml:space="preserve">业主单位</t>
  </si>
  <si>
    <t xml:space="preserve">投资性质</t>
  </si>
  <si>
    <t xml:space="preserve">行业类别</t>
  </si>
  <si>
    <r>
      <rPr>
        <sz val="10"/>
        <rFont val="黑体"/>
        <family val="3"/>
        <charset val="134"/>
      </rPr>
      <t xml:space="preserve">2025</t>
    </r>
    <r>
      <rPr>
        <sz val="10"/>
        <rFont val="Noto Sans"/>
        <family val="2"/>
      </rPr>
      <t xml:space="preserve">年计划投资额</t>
    </r>
  </si>
  <si>
    <r>
      <rPr>
        <sz val="10"/>
        <rFont val="黑体"/>
        <family val="3"/>
        <charset val="134"/>
      </rPr>
      <t xml:space="preserve">2025</t>
    </r>
    <r>
      <rPr>
        <sz val="10"/>
        <rFont val="Noto Sans"/>
        <family val="2"/>
      </rPr>
      <t xml:space="preserve">年主要
建设内容</t>
    </r>
  </si>
  <si>
    <r>
      <rPr>
        <b val="true"/>
        <sz val="10"/>
        <rFont val="Noto Sans"/>
        <family val="2"/>
      </rPr>
      <t xml:space="preserve">合计</t>
    </r>
    <r>
      <rPr>
        <b val="true"/>
        <sz val="10"/>
        <rFont val="仿宋_GB2312"/>
        <family val="3"/>
        <charset val="134"/>
      </rPr>
      <t xml:space="preserve">:252</t>
    </r>
    <r>
      <rPr>
        <b val="true"/>
        <sz val="10"/>
        <rFont val="Noto Sans"/>
        <family val="2"/>
      </rPr>
      <t xml:space="preserve">项</t>
    </r>
  </si>
  <si>
    <t xml:space="preserve">一</t>
  </si>
  <si>
    <r>
      <rPr>
        <b val="true"/>
        <sz val="10"/>
        <rFont val="Noto Sans"/>
        <family val="2"/>
      </rPr>
      <t xml:space="preserve">市直及跨区域项目</t>
    </r>
    <r>
      <rPr>
        <b val="true"/>
        <sz val="10"/>
        <rFont val="仿宋_GB2312"/>
        <family val="3"/>
        <charset val="134"/>
      </rPr>
      <t xml:space="preserve">:12</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3</t>
    </r>
    <r>
      <rPr>
        <b val="true"/>
        <sz val="10"/>
        <rFont val="Noto Sans"/>
        <family val="2"/>
      </rPr>
      <t xml:space="preserve">项</t>
    </r>
  </si>
  <si>
    <t xml:space="preserve">河源紫金至江东新区高速公路</t>
  </si>
  <si>
    <r>
      <rPr>
        <sz val="10"/>
        <rFont val="Noto Sans"/>
        <family val="2"/>
      </rPr>
      <t xml:space="preserve">新建高速公路全长</t>
    </r>
    <r>
      <rPr>
        <sz val="10"/>
        <rFont val="仿宋_GB2312"/>
        <family val="3"/>
        <charset val="134"/>
      </rPr>
      <t xml:space="preserve">47.97</t>
    </r>
    <r>
      <rPr>
        <sz val="10"/>
        <rFont val="Noto Sans"/>
        <family val="2"/>
      </rPr>
      <t xml:space="preserve">公里，设计速度</t>
    </r>
    <r>
      <rPr>
        <sz val="10"/>
        <rFont val="仿宋_GB2312"/>
        <family val="3"/>
        <charset val="134"/>
      </rPr>
      <t xml:space="preserve">100</t>
    </r>
    <r>
      <rPr>
        <sz val="10"/>
        <rFont val="Noto Sans"/>
        <family val="2"/>
      </rPr>
      <t xml:space="preserve">公里</t>
    </r>
    <r>
      <rPr>
        <sz val="10"/>
        <rFont val="仿宋_GB2312"/>
        <family val="3"/>
        <charset val="134"/>
      </rPr>
      <t xml:space="preserve">/</t>
    </r>
    <r>
      <rPr>
        <sz val="10"/>
        <rFont val="Noto Sans"/>
        <family val="2"/>
      </rPr>
      <t xml:space="preserve">小时，双向四车道。</t>
    </r>
  </si>
  <si>
    <t xml:space="preserve">2025-2027</t>
  </si>
  <si>
    <t xml:space="preserve">征地拆迁，路基桥梁施工。</t>
  </si>
  <si>
    <t xml:space="preserve">广东省南粤交通投资建设有限公司</t>
  </si>
  <si>
    <t xml:space="preserve">市交通运输局</t>
  </si>
  <si>
    <t xml:space="preserve">国有投资</t>
  </si>
  <si>
    <t xml:space="preserve">交通运输工程</t>
  </si>
  <si>
    <r>
      <rPr>
        <sz val="10"/>
        <rFont val="Noto Sans"/>
        <family val="2"/>
      </rPr>
      <t xml:space="preserve">东源县中联矿区石灰岩矿配套建设</t>
    </r>
    <r>
      <rPr>
        <sz val="10"/>
        <rFont val="仿宋_GB2312"/>
        <family val="3"/>
        <charset val="134"/>
      </rPr>
      <t xml:space="preserve">110</t>
    </r>
    <r>
      <rPr>
        <sz val="10"/>
        <rFont val="Noto Sans"/>
        <family val="2"/>
      </rPr>
      <t xml:space="preserve">千伏漳溪变电站及线路迁改工程</t>
    </r>
  </si>
  <si>
    <r>
      <rPr>
        <sz val="10"/>
        <rFont val="Noto Sans"/>
        <family val="2"/>
      </rPr>
      <t xml:space="preserve">为保证东源县漳溪乡中联矿区水泥用石灰岩矿矿产资源的顺利开发，迁移原有</t>
    </r>
    <r>
      <rPr>
        <sz val="10"/>
        <rFont val="仿宋_GB2312"/>
        <family val="3"/>
        <charset val="134"/>
      </rPr>
      <t xml:space="preserve">110</t>
    </r>
    <r>
      <rPr>
        <sz val="10"/>
        <rFont val="Noto Sans"/>
        <family val="2"/>
      </rPr>
      <t xml:space="preserve">千伏漳溪变电站及其配套线路。</t>
    </r>
  </si>
  <si>
    <t xml:space="preserve">完成变电站及配套线路迁移。</t>
  </si>
  <si>
    <t xml:space="preserve">东源县联盈矿业有限公司</t>
  </si>
  <si>
    <t xml:space="preserve">市国资委</t>
  </si>
  <si>
    <t xml:space="preserve">能源保障工程</t>
  </si>
  <si>
    <t xml:space="preserve">河源新奥区域燃气场站及管网建设项目</t>
  </si>
  <si>
    <r>
      <rPr>
        <sz val="10"/>
        <rFont val="Noto Sans"/>
        <family val="2"/>
      </rPr>
      <t xml:space="preserve">主要建设东源门站及配套次高压管道、连平县城</t>
    </r>
    <r>
      <rPr>
        <sz val="10"/>
        <rFont val="仿宋_GB2312"/>
        <family val="3"/>
        <charset val="134"/>
      </rPr>
      <t xml:space="preserve">LNG</t>
    </r>
    <r>
      <rPr>
        <sz val="10"/>
        <rFont val="Noto Sans"/>
        <family val="2"/>
      </rPr>
      <t xml:space="preserve">储配站。</t>
    </r>
  </si>
  <si>
    <t xml:space="preserve">2025-2026</t>
  </si>
  <si>
    <t xml:space="preserve">土建施工。</t>
  </si>
  <si>
    <t xml:space="preserve">河源新奥燃气有限公司</t>
  </si>
  <si>
    <t xml:space="preserve">民间投资</t>
  </si>
  <si>
    <r>
      <rPr>
        <b val="true"/>
        <sz val="10"/>
        <rFont val="Noto Sans"/>
        <family val="2"/>
      </rPr>
      <t xml:space="preserve">（二）续建项目：</t>
    </r>
    <r>
      <rPr>
        <b val="true"/>
        <sz val="10"/>
        <rFont val="仿宋_GB2312"/>
        <family val="3"/>
        <charset val="134"/>
      </rPr>
      <t xml:space="preserve">9</t>
    </r>
    <r>
      <rPr>
        <b val="true"/>
        <sz val="10"/>
        <rFont val="Noto Sans"/>
        <family val="2"/>
      </rPr>
      <t xml:space="preserve">项</t>
    </r>
  </si>
  <si>
    <t xml:space="preserve">广东省天然气管网“县县通”工程（河源段）</t>
  </si>
  <si>
    <r>
      <rPr>
        <sz val="10"/>
        <rFont val="Noto Sans"/>
        <family val="2"/>
      </rPr>
      <t xml:space="preserve">河源段工程包括河源</t>
    </r>
    <r>
      <rPr>
        <sz val="10"/>
        <rFont val="仿宋_GB2312"/>
        <family val="3"/>
        <charset val="134"/>
      </rPr>
      <t xml:space="preserve">-</t>
    </r>
    <r>
      <rPr>
        <sz val="10"/>
        <rFont val="Noto Sans"/>
        <family val="2"/>
      </rPr>
      <t xml:space="preserve">东源项目（新建管线约</t>
    </r>
    <r>
      <rPr>
        <sz val="10"/>
        <rFont val="仿宋_GB2312"/>
        <family val="3"/>
        <charset val="134"/>
      </rPr>
      <t xml:space="preserve">60.8</t>
    </r>
    <r>
      <rPr>
        <sz val="10"/>
        <rFont val="Noto Sans"/>
        <family val="2"/>
      </rPr>
      <t xml:space="preserve">公里）、兴宁</t>
    </r>
    <r>
      <rPr>
        <sz val="10"/>
        <rFont val="仿宋_GB2312"/>
        <family val="3"/>
        <charset val="134"/>
      </rPr>
      <t xml:space="preserve">-</t>
    </r>
    <r>
      <rPr>
        <sz val="10"/>
        <rFont val="Noto Sans"/>
        <family val="2"/>
      </rPr>
      <t xml:space="preserve">和平</t>
    </r>
    <r>
      <rPr>
        <sz val="10"/>
        <rFont val="仿宋_GB2312"/>
        <family val="3"/>
        <charset val="134"/>
      </rPr>
      <t xml:space="preserve">-</t>
    </r>
    <r>
      <rPr>
        <sz val="10"/>
        <rFont val="Noto Sans"/>
        <family val="2"/>
      </rPr>
      <t xml:space="preserve">连平项目（新建管线约</t>
    </r>
    <r>
      <rPr>
        <sz val="10"/>
        <rFont val="仿宋_GB2312"/>
        <family val="3"/>
        <charset val="134"/>
      </rPr>
      <t xml:space="preserve">160.8</t>
    </r>
    <r>
      <rPr>
        <sz val="10"/>
        <rFont val="Noto Sans"/>
        <family val="2"/>
      </rPr>
      <t xml:space="preserve">公里，其中河源境内长</t>
    </r>
    <r>
      <rPr>
        <sz val="10"/>
        <rFont val="仿宋_GB2312"/>
        <family val="3"/>
        <charset val="134"/>
      </rPr>
      <t xml:space="preserve">137.6</t>
    </r>
    <r>
      <rPr>
        <sz val="10"/>
        <rFont val="Noto Sans"/>
        <family val="2"/>
      </rPr>
      <t xml:space="preserve">公里）。</t>
    </r>
  </si>
  <si>
    <t xml:space="preserve">2022-2026</t>
  </si>
  <si>
    <t xml:space="preserve">国家管网集团广东省管网有限公司</t>
  </si>
  <si>
    <t xml:space="preserve">4-1</t>
  </si>
  <si>
    <r>
      <rPr>
        <sz val="10"/>
        <rFont val="Noto Sans"/>
        <family val="2"/>
      </rPr>
      <t xml:space="preserve">国家管网集团广东省天然气管网“县县通工程”河源</t>
    </r>
    <r>
      <rPr>
        <sz val="10"/>
        <rFont val="仿宋_GB2312"/>
        <family val="3"/>
        <charset val="134"/>
      </rPr>
      <t xml:space="preserve">-</t>
    </r>
    <r>
      <rPr>
        <sz val="10"/>
        <rFont val="Noto Sans"/>
        <family val="2"/>
      </rPr>
      <t xml:space="preserve">东源项目</t>
    </r>
  </si>
  <si>
    <r>
      <rPr>
        <sz val="10"/>
        <rFont val="Noto Sans"/>
        <family val="2"/>
      </rPr>
      <t xml:space="preserve">本工程起于惠州</t>
    </r>
    <r>
      <rPr>
        <sz val="10"/>
        <rFont val="仿宋_GB2312"/>
        <family val="3"/>
        <charset val="134"/>
      </rPr>
      <t xml:space="preserve">-</t>
    </r>
    <r>
      <rPr>
        <sz val="10"/>
        <rFont val="Noto Sans"/>
        <family val="2"/>
      </rPr>
      <t xml:space="preserve">河源项目河源末站，出站后向西南方向敷设，经河源市源城区，江东新区、东源县，止于河源市东源县东源末站，天然气管线全长约</t>
    </r>
    <r>
      <rPr>
        <sz val="10"/>
        <rFont val="仿宋_GB2312"/>
        <family val="3"/>
        <charset val="134"/>
      </rPr>
      <t xml:space="preserve">60.8</t>
    </r>
    <r>
      <rPr>
        <sz val="10"/>
        <rFont val="Noto Sans"/>
        <family val="2"/>
      </rPr>
      <t xml:space="preserve">公里。</t>
    </r>
  </si>
  <si>
    <t xml:space="preserve">2023-2026</t>
  </si>
  <si>
    <t xml:space="preserve">4-2</t>
  </si>
  <si>
    <r>
      <rPr>
        <sz val="10"/>
        <rFont val="Noto Sans"/>
        <family val="2"/>
      </rPr>
      <t xml:space="preserve">国家管网集团广东省天然气管网“县县通工程”兴宁</t>
    </r>
    <r>
      <rPr>
        <sz val="10"/>
        <rFont val="仿宋_GB2312"/>
        <family val="3"/>
        <charset val="134"/>
      </rPr>
      <t xml:space="preserve">-</t>
    </r>
    <r>
      <rPr>
        <sz val="10"/>
        <rFont val="Noto Sans"/>
        <family val="2"/>
      </rPr>
      <t xml:space="preserve">和平</t>
    </r>
    <r>
      <rPr>
        <sz val="10"/>
        <rFont val="仿宋_GB2312"/>
        <family val="3"/>
        <charset val="134"/>
      </rPr>
      <t xml:space="preserve">-</t>
    </r>
    <r>
      <rPr>
        <sz val="10"/>
        <rFont val="Noto Sans"/>
        <family val="2"/>
      </rPr>
      <t xml:space="preserve">连平项目（河源段）</t>
    </r>
  </si>
  <si>
    <r>
      <rPr>
        <sz val="10"/>
        <rFont val="Noto Sans"/>
        <family val="2"/>
      </rPr>
      <t xml:space="preserve">天然气管线全长</t>
    </r>
    <r>
      <rPr>
        <sz val="10"/>
        <rFont val="仿宋_GB2312"/>
        <family val="3"/>
        <charset val="134"/>
      </rPr>
      <t xml:space="preserve">160.8</t>
    </r>
    <r>
      <rPr>
        <sz val="10"/>
        <rFont val="Noto Sans"/>
        <family val="2"/>
      </rPr>
      <t xml:space="preserve">公里，其中河源段</t>
    </r>
    <r>
      <rPr>
        <sz val="10"/>
        <rFont val="仿宋_GB2312"/>
        <family val="3"/>
        <charset val="134"/>
      </rPr>
      <t xml:space="preserve">137.6</t>
    </r>
    <r>
      <rPr>
        <sz val="10"/>
        <rFont val="Noto Sans"/>
        <family val="2"/>
      </rPr>
      <t xml:space="preserve">公里。</t>
    </r>
  </si>
  <si>
    <t xml:space="preserve">河源市主网及配网建设工程</t>
  </si>
  <si>
    <r>
      <rPr>
        <sz val="10"/>
        <rFont val="Noto Sans"/>
        <family val="2"/>
      </rPr>
      <t xml:space="preserve">建设</t>
    </r>
    <r>
      <rPr>
        <sz val="10"/>
        <rFont val="仿宋_GB2312"/>
        <family val="3"/>
        <charset val="134"/>
      </rPr>
      <t xml:space="preserve">500</t>
    </r>
    <r>
      <rPr>
        <sz val="10"/>
        <rFont val="Noto Sans"/>
        <family val="2"/>
      </rPr>
      <t xml:space="preserve">千伏、</t>
    </r>
    <r>
      <rPr>
        <sz val="10"/>
        <rFont val="仿宋_GB2312"/>
        <family val="3"/>
        <charset val="134"/>
      </rPr>
      <t xml:space="preserve">220</t>
    </r>
    <r>
      <rPr>
        <sz val="10"/>
        <rFont val="Noto Sans"/>
        <family val="2"/>
      </rPr>
      <t xml:space="preserve">千伏输变电工程，</t>
    </r>
    <r>
      <rPr>
        <sz val="10"/>
        <rFont val="仿宋_GB2312"/>
        <family val="3"/>
        <charset val="134"/>
      </rPr>
      <t xml:space="preserve">110</t>
    </r>
    <r>
      <rPr>
        <sz val="10"/>
        <rFont val="Noto Sans"/>
        <family val="2"/>
      </rPr>
      <t xml:space="preserve">千伏及以下配电网工程。</t>
    </r>
  </si>
  <si>
    <t xml:space="preserve">2020-2028</t>
  </si>
  <si>
    <t xml:space="preserve">输变电工程及配网工程。</t>
  </si>
  <si>
    <t xml:space="preserve">河源供电局</t>
  </si>
  <si>
    <t xml:space="preserve">长春至深圳国家高速公路河源热水至惠州平南段改扩建工程（河源段）</t>
  </si>
  <si>
    <r>
      <rPr>
        <sz val="10"/>
        <rFont val="Noto Sans"/>
        <family val="2"/>
      </rPr>
      <t xml:space="preserve">河源段路线全长</t>
    </r>
    <r>
      <rPr>
        <sz val="10"/>
        <rFont val="仿宋_GB2312"/>
        <family val="3"/>
        <charset val="134"/>
      </rPr>
      <t xml:space="preserve">42.79</t>
    </r>
    <r>
      <rPr>
        <sz val="10"/>
        <rFont val="Noto Sans"/>
        <family val="2"/>
      </rPr>
      <t xml:space="preserve">公里，其中东源县</t>
    </r>
    <r>
      <rPr>
        <sz val="10"/>
        <rFont val="仿宋_GB2312"/>
        <family val="3"/>
        <charset val="134"/>
      </rPr>
      <t xml:space="preserve">8.07</t>
    </r>
    <r>
      <rPr>
        <sz val="10"/>
        <rFont val="Noto Sans"/>
        <family val="2"/>
      </rPr>
      <t xml:space="preserve">公里、源城区</t>
    </r>
    <r>
      <rPr>
        <sz val="10"/>
        <rFont val="仿宋_GB2312"/>
        <family val="3"/>
        <charset val="134"/>
      </rPr>
      <t xml:space="preserve">34.72</t>
    </r>
    <r>
      <rPr>
        <sz val="10"/>
        <rFont val="Noto Sans"/>
        <family val="2"/>
      </rPr>
      <t xml:space="preserve">公里，由原双向四车道扩建成双向八车道。</t>
    </r>
  </si>
  <si>
    <t xml:space="preserve">2022-2025</t>
  </si>
  <si>
    <t xml:space="preserve">路基、路面、桥梁工程。</t>
  </si>
  <si>
    <t xml:space="preserve">广东省高速公路有限公司</t>
  </si>
  <si>
    <r>
      <rPr>
        <sz val="10"/>
        <rFont val="Noto Sans"/>
        <family val="2"/>
      </rPr>
      <t xml:space="preserve">国道</t>
    </r>
    <r>
      <rPr>
        <sz val="10"/>
        <rFont val="仿宋_GB2312"/>
        <family val="3"/>
        <charset val="134"/>
      </rPr>
      <t xml:space="preserve">G205</t>
    </r>
    <r>
      <rPr>
        <sz val="10"/>
        <rFont val="Noto Sans"/>
        <family val="2"/>
      </rPr>
      <t xml:space="preserve">线河源市热水至埔前段改线工程</t>
    </r>
  </si>
  <si>
    <r>
      <rPr>
        <sz val="10"/>
        <rFont val="Noto Sans"/>
        <family val="2"/>
      </rPr>
      <t xml:space="preserve">一级公路，全长</t>
    </r>
    <r>
      <rPr>
        <sz val="10"/>
        <rFont val="仿宋_GB2312"/>
        <family val="3"/>
        <charset val="134"/>
      </rPr>
      <t xml:space="preserve">36.5</t>
    </r>
    <r>
      <rPr>
        <sz val="10"/>
        <rFont val="Noto Sans"/>
        <family val="2"/>
      </rPr>
      <t xml:space="preserve">公里。</t>
    </r>
  </si>
  <si>
    <t xml:space="preserve">路基、路面、桥涵、隧道。</t>
  </si>
  <si>
    <t xml:space="preserve">市公路事务中心</t>
  </si>
  <si>
    <t xml:space="preserve">政府投资</t>
  </si>
  <si>
    <t xml:space="preserve">河源市污水处理厂提标升级及配套管网改造项目</t>
  </si>
  <si>
    <r>
      <rPr>
        <sz val="10"/>
        <rFont val="Noto Sans"/>
        <family val="2"/>
      </rPr>
      <t xml:space="preserve">包括新建、改造排水管网</t>
    </r>
    <r>
      <rPr>
        <sz val="10"/>
        <rFont val="仿宋_GB2312"/>
        <family val="3"/>
        <charset val="134"/>
      </rPr>
      <t xml:space="preserve">191</t>
    </r>
    <r>
      <rPr>
        <sz val="10"/>
        <rFont val="Noto Sans"/>
        <family val="2"/>
      </rPr>
      <t xml:space="preserve">公里和对市污水处理厂进行提标升级改造。</t>
    </r>
  </si>
  <si>
    <r>
      <rPr>
        <sz val="10"/>
        <rFont val="仿宋_GB2312"/>
        <family val="3"/>
        <charset val="134"/>
      </rPr>
      <t xml:space="preserve">2025</t>
    </r>
    <r>
      <rPr>
        <sz val="10"/>
        <rFont val="Noto Sans"/>
        <family val="2"/>
      </rPr>
      <t xml:space="preserve">年完成配套排水管改造长约</t>
    </r>
    <r>
      <rPr>
        <sz val="10"/>
        <rFont val="仿宋_GB2312"/>
        <family val="3"/>
        <charset val="134"/>
      </rPr>
      <t xml:space="preserve">30</t>
    </r>
    <r>
      <rPr>
        <sz val="10"/>
        <rFont val="Noto Sans"/>
        <family val="2"/>
      </rPr>
      <t xml:space="preserve">公里，缺陷改造约</t>
    </r>
    <r>
      <rPr>
        <sz val="10"/>
        <rFont val="仿宋_GB2312"/>
        <family val="3"/>
        <charset val="134"/>
      </rPr>
      <t xml:space="preserve">3000</t>
    </r>
    <r>
      <rPr>
        <sz val="10"/>
        <rFont val="Noto Sans"/>
        <family val="2"/>
      </rPr>
      <t xml:space="preserve">处；完成河源市污水处理厂提标改造工程。</t>
    </r>
  </si>
  <si>
    <t xml:space="preserve">生态环保工程</t>
  </si>
  <si>
    <t xml:space="preserve">河源市热力发电厂</t>
  </si>
  <si>
    <r>
      <rPr>
        <sz val="10"/>
        <rFont val="Noto Sans"/>
        <family val="2"/>
      </rPr>
      <t xml:space="preserve">占地面积</t>
    </r>
    <r>
      <rPr>
        <sz val="10"/>
        <rFont val="仿宋_GB2312"/>
        <family val="3"/>
        <charset val="134"/>
      </rPr>
      <t xml:space="preserve">11.88</t>
    </r>
    <r>
      <rPr>
        <sz val="10"/>
        <rFont val="Noto Sans"/>
        <family val="2"/>
      </rPr>
      <t xml:space="preserve">万平方米，总建筑面积</t>
    </r>
    <r>
      <rPr>
        <sz val="10"/>
        <rFont val="仿宋_GB2312"/>
        <family val="3"/>
        <charset val="134"/>
      </rPr>
      <t xml:space="preserve">5</t>
    </r>
    <r>
      <rPr>
        <sz val="10"/>
        <rFont val="Noto Sans"/>
        <family val="2"/>
      </rPr>
      <t xml:space="preserve">万平方米，垃圾处理规模</t>
    </r>
    <r>
      <rPr>
        <sz val="10"/>
        <rFont val="仿宋_GB2312"/>
        <family val="3"/>
        <charset val="134"/>
      </rPr>
      <t xml:space="preserve">1200</t>
    </r>
    <r>
      <rPr>
        <sz val="10"/>
        <rFont val="Noto Sans"/>
        <family val="2"/>
      </rPr>
      <t xml:space="preserve">吨</t>
    </r>
    <r>
      <rPr>
        <sz val="10"/>
        <rFont val="仿宋_GB2312"/>
        <family val="3"/>
        <charset val="134"/>
      </rPr>
      <t xml:space="preserve">/</t>
    </r>
    <r>
      <rPr>
        <sz val="10"/>
        <rFont val="Noto Sans"/>
        <family val="2"/>
      </rPr>
      <t xml:space="preserve">日，配置两条</t>
    </r>
    <r>
      <rPr>
        <sz val="10"/>
        <rFont val="仿宋_GB2312"/>
        <family val="3"/>
        <charset val="134"/>
      </rPr>
      <t xml:space="preserve">600</t>
    </r>
    <r>
      <rPr>
        <sz val="10"/>
        <rFont val="Noto Sans"/>
        <family val="2"/>
      </rPr>
      <t xml:space="preserve">吨</t>
    </r>
    <r>
      <rPr>
        <sz val="10"/>
        <rFont val="仿宋_GB2312"/>
        <family val="3"/>
        <charset val="134"/>
      </rPr>
      <t xml:space="preserve">/</t>
    </r>
    <r>
      <rPr>
        <sz val="10"/>
        <rFont val="Noto Sans"/>
        <family val="2"/>
      </rPr>
      <t xml:space="preserve">日垃圾焚烧生产线，投产后年处理垃圾量约</t>
    </r>
    <r>
      <rPr>
        <sz val="10"/>
        <rFont val="仿宋_GB2312"/>
        <family val="3"/>
        <charset val="134"/>
      </rPr>
      <t xml:space="preserve">43.8</t>
    </r>
    <r>
      <rPr>
        <sz val="10"/>
        <rFont val="Noto Sans"/>
        <family val="2"/>
      </rPr>
      <t xml:space="preserve">万吨，年发电量约</t>
    </r>
    <r>
      <rPr>
        <sz val="10"/>
        <rFont val="仿宋_GB2312"/>
        <family val="3"/>
        <charset val="134"/>
      </rPr>
      <t xml:space="preserve">19131</t>
    </r>
    <r>
      <rPr>
        <sz val="10"/>
        <rFont val="Noto Sans"/>
        <family val="2"/>
      </rPr>
      <t xml:space="preserve">万度，年上网电量约</t>
    </r>
    <r>
      <rPr>
        <sz val="10"/>
        <rFont val="仿宋_GB2312"/>
        <family val="3"/>
        <charset val="134"/>
      </rPr>
      <t xml:space="preserve">15303</t>
    </r>
    <r>
      <rPr>
        <sz val="10"/>
        <rFont val="Noto Sans"/>
        <family val="2"/>
      </rPr>
      <t xml:space="preserve">万度。</t>
    </r>
  </si>
  <si>
    <t xml:space="preserve">2023-2025</t>
  </si>
  <si>
    <r>
      <rPr>
        <sz val="10"/>
        <rFont val="Noto Sans"/>
        <family val="2"/>
      </rPr>
      <t xml:space="preserve">土建施工，</t>
    </r>
    <r>
      <rPr>
        <sz val="10"/>
        <rFont val="仿宋_GB2312"/>
        <family val="3"/>
        <charset val="134"/>
      </rPr>
      <t xml:space="preserve">2025</t>
    </r>
    <r>
      <rPr>
        <sz val="10"/>
        <rFont val="Noto Sans"/>
        <family val="2"/>
      </rPr>
      <t xml:space="preserve">年竣工投产。</t>
    </r>
  </si>
  <si>
    <t xml:space="preserve">河源市深能绿源环保有限公司</t>
  </si>
  <si>
    <t xml:space="preserve">市学府大桥</t>
  </si>
  <si>
    <r>
      <rPr>
        <sz val="10"/>
        <rFont val="Noto Sans"/>
        <family val="2"/>
      </rPr>
      <t xml:space="preserve">西起永康大道，东至东环路，路线全长约</t>
    </r>
    <r>
      <rPr>
        <sz val="10"/>
        <rFont val="仿宋_GB2312"/>
        <family val="3"/>
        <charset val="134"/>
      </rPr>
      <t xml:space="preserve">2100</t>
    </r>
    <r>
      <rPr>
        <sz val="10"/>
        <rFont val="Noto Sans"/>
        <family val="2"/>
      </rPr>
      <t xml:space="preserve">米，双向八车道；其中跨东江大桥（学府大桥）全桥总长约</t>
    </r>
    <r>
      <rPr>
        <sz val="10"/>
        <rFont val="仿宋_GB2312"/>
        <family val="3"/>
        <charset val="134"/>
      </rPr>
      <t xml:space="preserve">800</t>
    </r>
    <r>
      <rPr>
        <sz val="10"/>
        <rFont val="Noto Sans"/>
        <family val="2"/>
      </rPr>
      <t xml:space="preserve">米。</t>
    </r>
  </si>
  <si>
    <t xml:space="preserve">2024-2026</t>
  </si>
  <si>
    <t xml:space="preserve">征地拆迁及桥梁主体建设。</t>
  </si>
  <si>
    <t xml:space="preserve">河源市城市开发投资有限公司</t>
  </si>
  <si>
    <t xml:space="preserve">市政基础设施工程</t>
  </si>
  <si>
    <t xml:space="preserve">河源市公安监管中心（一期）</t>
  </si>
  <si>
    <r>
      <rPr>
        <sz val="10"/>
        <rFont val="Noto Sans"/>
        <family val="2"/>
      </rPr>
      <t xml:space="preserve">一期建筑面积</t>
    </r>
    <r>
      <rPr>
        <sz val="10"/>
        <rFont val="仿宋_GB2312"/>
        <family val="3"/>
        <charset val="134"/>
      </rPr>
      <t xml:space="preserve">5.2</t>
    </r>
    <r>
      <rPr>
        <sz val="10"/>
        <rFont val="Noto Sans"/>
        <family val="2"/>
      </rPr>
      <t xml:space="preserve">万平方米，主要建设内容包括看守所监区、综合楼、后勤保障中心、备勤楼、武警用房、门卫接待室及岗楼、车库等相关配套设施。</t>
    </r>
  </si>
  <si>
    <t xml:space="preserve">市公安局</t>
  </si>
  <si>
    <t xml:space="preserve">居民保障项目</t>
  </si>
  <si>
    <t xml:space="preserve">河源市城镇周边林火综合阻隔系统项目（一期）</t>
  </si>
  <si>
    <r>
      <rPr>
        <sz val="10"/>
        <rFont val="Noto Sans"/>
        <family val="2"/>
      </rPr>
      <t xml:space="preserve">在河源市城镇周边营造生物防火林带</t>
    </r>
    <r>
      <rPr>
        <sz val="10"/>
        <rFont val="仿宋_GB2312"/>
        <family val="3"/>
        <charset val="134"/>
      </rPr>
      <t xml:space="preserve">645.1</t>
    </r>
    <r>
      <rPr>
        <sz val="10"/>
        <rFont val="Noto Sans"/>
        <family val="2"/>
      </rPr>
      <t xml:space="preserve">公里，造林</t>
    </r>
    <r>
      <rPr>
        <sz val="10"/>
        <rFont val="仿宋_GB2312"/>
        <family val="3"/>
        <charset val="134"/>
      </rPr>
      <t xml:space="preserve">1290.2</t>
    </r>
    <r>
      <rPr>
        <sz val="10"/>
        <rFont val="Noto Sans"/>
        <family val="2"/>
      </rPr>
      <t xml:space="preserve">公顷。</t>
    </r>
  </si>
  <si>
    <t xml:space="preserve">2024-2025</t>
  </si>
  <si>
    <t xml:space="preserve">新建城镇周边营造生物防火林带。</t>
  </si>
  <si>
    <t xml:space="preserve">农林水基础设施工程</t>
  </si>
  <si>
    <t xml:space="preserve">二</t>
  </si>
  <si>
    <r>
      <rPr>
        <b val="true"/>
        <sz val="10"/>
        <rFont val="Noto Sans"/>
        <family val="2"/>
      </rPr>
      <t xml:space="preserve">源城区：</t>
    </r>
    <r>
      <rPr>
        <b val="true"/>
        <sz val="10"/>
        <rFont val="仿宋_GB2312"/>
        <family val="3"/>
        <charset val="134"/>
      </rPr>
      <t xml:space="preserve">33</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9</t>
    </r>
    <r>
      <rPr>
        <b val="true"/>
        <sz val="10"/>
        <rFont val="Noto Sans"/>
        <family val="2"/>
      </rPr>
      <t xml:space="preserve">项</t>
    </r>
  </si>
  <si>
    <t xml:space="preserve">源城区君合新能源电化学储能建设项目</t>
  </si>
  <si>
    <r>
      <rPr>
        <sz val="10"/>
        <rFont val="Noto Sans"/>
        <family val="2"/>
      </rPr>
      <t xml:space="preserve">占地面积</t>
    </r>
    <r>
      <rPr>
        <sz val="10"/>
        <rFont val="仿宋_GB2312"/>
        <family val="3"/>
        <charset val="134"/>
      </rPr>
      <t xml:space="preserve">2.7</t>
    </r>
    <r>
      <rPr>
        <sz val="10"/>
        <rFont val="Noto Sans"/>
        <family val="2"/>
      </rPr>
      <t xml:space="preserve">万平方米，建筑面积</t>
    </r>
    <r>
      <rPr>
        <sz val="10"/>
        <rFont val="仿宋_GB2312"/>
        <family val="3"/>
        <charset val="134"/>
      </rPr>
      <t xml:space="preserve">2.4</t>
    </r>
    <r>
      <rPr>
        <sz val="10"/>
        <rFont val="Noto Sans"/>
        <family val="2"/>
      </rPr>
      <t xml:space="preserve">万平方米，本工程储能电站建设规模为</t>
    </r>
    <r>
      <rPr>
        <sz val="10"/>
        <rFont val="仿宋_GB2312"/>
        <family val="3"/>
        <charset val="134"/>
      </rPr>
      <t xml:space="preserve">100MW/200MWh</t>
    </r>
    <r>
      <rPr>
        <sz val="10"/>
        <rFont val="Noto Sans"/>
        <family val="2"/>
      </rPr>
      <t xml:space="preserve">，配套建设储能升压站一座以及相应的</t>
    </r>
    <r>
      <rPr>
        <sz val="10"/>
        <rFont val="仿宋_GB2312"/>
        <family val="3"/>
        <charset val="134"/>
      </rPr>
      <t xml:space="preserve">220kV</t>
    </r>
    <r>
      <rPr>
        <sz val="10"/>
        <rFont val="Noto Sans"/>
        <family val="2"/>
      </rPr>
      <t xml:space="preserve">配电装置、</t>
    </r>
    <r>
      <rPr>
        <sz val="10"/>
        <rFont val="仿宋_GB2312"/>
        <family val="3"/>
        <charset val="134"/>
      </rPr>
      <t xml:space="preserve">35kV</t>
    </r>
    <r>
      <rPr>
        <sz val="10"/>
        <rFont val="Noto Sans"/>
        <family val="2"/>
      </rPr>
      <t xml:space="preserve">配电装置、二次设备等。</t>
    </r>
  </si>
  <si>
    <t xml:space="preserve">建设储能电站及配套设施。</t>
  </si>
  <si>
    <t xml:space="preserve">河源市君合新能源有限公司</t>
  </si>
  <si>
    <t xml:space="preserve">源城区政府</t>
  </si>
  <si>
    <t xml:space="preserve">源城区全域土地综合整治项目（一期）</t>
  </si>
  <si>
    <r>
      <rPr>
        <sz val="10"/>
        <rFont val="Noto Sans"/>
        <family val="2"/>
      </rPr>
      <t xml:space="preserve">建设</t>
    </r>
    <r>
      <rPr>
        <sz val="10"/>
        <rFont val="仿宋_GB2312"/>
        <family val="3"/>
        <charset val="134"/>
      </rPr>
      <t xml:space="preserve">3</t>
    </r>
    <r>
      <rPr>
        <sz val="10"/>
        <rFont val="Noto Sans"/>
        <family val="2"/>
      </rPr>
      <t xml:space="preserve">个农田千亩方、对</t>
    </r>
    <r>
      <rPr>
        <sz val="10"/>
        <rFont val="仿宋_GB2312"/>
        <family val="3"/>
        <charset val="134"/>
      </rPr>
      <t xml:space="preserve">99</t>
    </r>
    <r>
      <rPr>
        <sz val="10"/>
        <rFont val="Noto Sans"/>
        <family val="2"/>
      </rPr>
      <t xml:space="preserve">亩废弃矿山进行生态修复、对</t>
    </r>
    <r>
      <rPr>
        <sz val="10"/>
        <rFont val="仿宋_GB2312"/>
        <family val="3"/>
        <charset val="134"/>
      </rPr>
      <t xml:space="preserve">143</t>
    </r>
    <r>
      <rPr>
        <sz val="10"/>
        <rFont val="Noto Sans"/>
        <family val="2"/>
      </rPr>
      <t xml:space="preserve">亩废弃产业用地进行增减挂钩、完成</t>
    </r>
    <r>
      <rPr>
        <sz val="10"/>
        <rFont val="仿宋_GB2312"/>
        <family val="3"/>
        <charset val="134"/>
      </rPr>
      <t xml:space="preserve">45</t>
    </r>
    <r>
      <rPr>
        <sz val="10"/>
        <rFont val="Noto Sans"/>
        <family val="2"/>
      </rPr>
      <t xml:space="preserve">个自然村生活污水的治理（包括建设管网</t>
    </r>
    <r>
      <rPr>
        <sz val="10"/>
        <rFont val="仿宋_GB2312"/>
        <family val="3"/>
        <charset val="134"/>
      </rPr>
      <t xml:space="preserve">120</t>
    </r>
    <r>
      <rPr>
        <sz val="10"/>
        <rFont val="Noto Sans"/>
        <family val="2"/>
      </rPr>
      <t xml:space="preserve">公里，新建污水处理站点</t>
    </r>
    <r>
      <rPr>
        <sz val="10"/>
        <rFont val="仿宋_GB2312"/>
        <family val="3"/>
        <charset val="134"/>
      </rPr>
      <t xml:space="preserve">15</t>
    </r>
    <r>
      <rPr>
        <sz val="10"/>
        <rFont val="Noto Sans"/>
        <family val="2"/>
      </rPr>
      <t xml:space="preserve">座，资源化处理设施</t>
    </r>
    <r>
      <rPr>
        <sz val="10"/>
        <rFont val="仿宋_GB2312"/>
        <family val="3"/>
        <charset val="134"/>
      </rPr>
      <t xml:space="preserve">6</t>
    </r>
    <r>
      <rPr>
        <sz val="10"/>
        <rFont val="Noto Sans"/>
        <family val="2"/>
      </rPr>
      <t xml:space="preserve">座）、完成</t>
    </r>
    <r>
      <rPr>
        <sz val="10"/>
        <rFont val="仿宋_GB2312"/>
        <family val="3"/>
        <charset val="134"/>
      </rPr>
      <t xml:space="preserve">1</t>
    </r>
    <r>
      <rPr>
        <sz val="10"/>
        <rFont val="Noto Sans"/>
        <family val="2"/>
      </rPr>
      <t xml:space="preserve">座水厂（</t>
    </r>
    <r>
      <rPr>
        <sz val="10"/>
        <rFont val="仿宋_GB2312"/>
        <family val="3"/>
        <charset val="134"/>
      </rPr>
      <t xml:space="preserve">600</t>
    </r>
    <r>
      <rPr>
        <sz val="10"/>
        <rFont val="Noto Sans"/>
        <family val="2"/>
      </rPr>
      <t xml:space="preserve">平方米）改造、完成</t>
    </r>
    <r>
      <rPr>
        <sz val="10"/>
        <rFont val="仿宋_GB2312"/>
        <family val="3"/>
        <charset val="134"/>
      </rPr>
      <t xml:space="preserve">31369</t>
    </r>
    <r>
      <rPr>
        <sz val="10"/>
        <rFont val="Noto Sans"/>
        <family val="2"/>
      </rPr>
      <t xml:space="preserve">平方米绿色农产品冷链物流及生产供应基地建设、</t>
    </r>
    <r>
      <rPr>
        <sz val="10"/>
        <rFont val="仿宋_GB2312"/>
        <family val="3"/>
        <charset val="134"/>
      </rPr>
      <t xml:space="preserve">34000</t>
    </r>
    <r>
      <rPr>
        <sz val="10"/>
        <rFont val="Noto Sans"/>
        <family val="2"/>
      </rPr>
      <t xml:space="preserve">平方米屋顶光伏板及</t>
    </r>
    <r>
      <rPr>
        <sz val="10"/>
        <rFont val="仿宋_GB2312"/>
        <family val="3"/>
        <charset val="134"/>
      </rPr>
      <t xml:space="preserve">20</t>
    </r>
    <r>
      <rPr>
        <sz val="10"/>
        <rFont val="Noto Sans"/>
        <family val="2"/>
      </rPr>
      <t xml:space="preserve">个充电桩建设。</t>
    </r>
  </si>
  <si>
    <t xml:space="preserve">建设农田千亩方、自然村生活污水治理、老炉下水厂及配套设施等。</t>
  </si>
  <si>
    <t xml:space="preserve">河源市源城区绿美开发投资有限公司</t>
  </si>
  <si>
    <r>
      <rPr>
        <sz val="10"/>
        <rFont val="Noto Sans"/>
        <family val="2"/>
      </rPr>
      <t xml:space="preserve">省道</t>
    </r>
    <r>
      <rPr>
        <sz val="10"/>
        <rFont val="仿宋_GB2312"/>
        <family val="3"/>
        <charset val="134"/>
      </rPr>
      <t xml:space="preserve">S514</t>
    </r>
    <r>
      <rPr>
        <sz val="10"/>
        <rFont val="Noto Sans"/>
        <family val="2"/>
      </rPr>
      <t xml:space="preserve">线源城区源南至新港段路面改造工程</t>
    </r>
  </si>
  <si>
    <r>
      <rPr>
        <sz val="10"/>
        <rFont val="Noto Sans"/>
        <family val="2"/>
      </rPr>
      <t xml:space="preserve">工程起于江东新区与东环路相交处（起点桩号</t>
    </r>
    <r>
      <rPr>
        <sz val="10"/>
        <rFont val="仿宋_GB2312"/>
        <family val="3"/>
        <charset val="134"/>
      </rPr>
      <t xml:space="preserve">K0+000</t>
    </r>
    <r>
      <rPr>
        <sz val="10"/>
        <rFont val="Noto Sans"/>
        <family val="2"/>
      </rPr>
      <t xml:space="preserve">），沿建设大道往西至河源大道（国道</t>
    </r>
    <r>
      <rPr>
        <sz val="10"/>
        <rFont val="仿宋_GB2312"/>
        <family val="3"/>
        <charset val="134"/>
      </rPr>
      <t xml:space="preserve">G205</t>
    </r>
    <r>
      <rPr>
        <sz val="10"/>
        <rFont val="Noto Sans"/>
        <family val="2"/>
      </rPr>
      <t xml:space="preserve">线），向北沿河源大道至万绿湖大道入口，再向西沿整条万绿湖大道，终点新港镇（终点桩号</t>
    </r>
    <r>
      <rPr>
        <sz val="10"/>
        <rFont val="仿宋_GB2312"/>
        <family val="3"/>
        <charset val="134"/>
      </rPr>
      <t xml:space="preserve">K11+060</t>
    </r>
    <r>
      <rPr>
        <sz val="10"/>
        <rFont val="Noto Sans"/>
        <family val="2"/>
      </rPr>
      <t xml:space="preserve">），全长</t>
    </r>
    <r>
      <rPr>
        <sz val="10"/>
        <rFont val="仿宋_GB2312"/>
        <family val="3"/>
        <charset val="134"/>
      </rPr>
      <t xml:space="preserve">11.06</t>
    </r>
    <r>
      <rPr>
        <sz val="10"/>
        <rFont val="Noto Sans"/>
        <family val="2"/>
      </rPr>
      <t xml:space="preserve">公里。</t>
    </r>
  </si>
  <si>
    <t xml:space="preserve">源城区公路事务中心</t>
  </si>
  <si>
    <r>
      <rPr>
        <sz val="10"/>
        <rFont val="Noto Sans"/>
        <family val="2"/>
      </rPr>
      <t xml:space="preserve">源城区国能能源发展有限公司</t>
    </r>
    <r>
      <rPr>
        <sz val="10"/>
        <rFont val="仿宋_GB2312"/>
        <family val="3"/>
        <charset val="134"/>
      </rPr>
      <t xml:space="preserve">18MW</t>
    </r>
    <r>
      <rPr>
        <sz val="10"/>
        <rFont val="Noto Sans"/>
        <family val="2"/>
      </rPr>
      <t xml:space="preserve">分布式光伏发电项目</t>
    </r>
  </si>
  <si>
    <r>
      <rPr>
        <sz val="10"/>
        <rFont val="Noto Sans"/>
        <family val="2"/>
      </rPr>
      <t xml:space="preserve">拟在源城区各镇街居民屋顶建设装机容量</t>
    </r>
    <r>
      <rPr>
        <sz val="10"/>
        <rFont val="仿宋_GB2312"/>
        <family val="3"/>
        <charset val="134"/>
      </rPr>
      <t xml:space="preserve">18MW</t>
    </r>
    <r>
      <rPr>
        <sz val="10"/>
        <rFont val="Noto Sans"/>
        <family val="2"/>
      </rPr>
      <t xml:space="preserve">光伏发电站，建设面积</t>
    </r>
    <r>
      <rPr>
        <sz val="10"/>
        <rFont val="仿宋_GB2312"/>
        <family val="3"/>
        <charset val="134"/>
      </rPr>
      <t xml:space="preserve">18</t>
    </r>
    <r>
      <rPr>
        <sz val="10"/>
        <rFont val="Noto Sans"/>
        <family val="2"/>
      </rPr>
      <t xml:space="preserve">万平方米，采用光伏组件、逆变器等配件，以全额上网模式开发，预计年发电量</t>
    </r>
    <r>
      <rPr>
        <sz val="10"/>
        <rFont val="仿宋_GB2312"/>
        <family val="3"/>
        <charset val="134"/>
      </rPr>
      <t xml:space="preserve">1900</t>
    </r>
    <r>
      <rPr>
        <sz val="10"/>
        <rFont val="Noto Sans"/>
        <family val="2"/>
      </rPr>
      <t xml:space="preserve">万千瓦时。</t>
    </r>
  </si>
  <si>
    <t xml:space="preserve">居民屋顶光伏建设。</t>
  </si>
  <si>
    <t xml:space="preserve">国能（广东）能源发展有限公司河源市源城区分公司</t>
  </si>
  <si>
    <t xml:space="preserve">源城区政府控制屋顶光伏资源项目</t>
  </si>
  <si>
    <r>
      <rPr>
        <sz val="10"/>
        <rFont val="Noto Sans"/>
        <family val="2"/>
      </rPr>
      <t xml:space="preserve">拟利用源城区政府控制的存量屋顶布设屋顶光伏，建设分布式光伏电站，包括支架工程、光伏组件、逆变器、变电设备等。总装机容量估算为</t>
    </r>
    <r>
      <rPr>
        <sz val="10"/>
        <rFont val="仿宋_GB2312"/>
        <family val="3"/>
        <charset val="134"/>
      </rPr>
      <t xml:space="preserve">4.2</t>
    </r>
    <r>
      <rPr>
        <sz val="10"/>
        <rFont val="Noto Sans"/>
        <family val="2"/>
      </rPr>
      <t xml:space="preserve">万千瓦，标准发电量</t>
    </r>
    <r>
      <rPr>
        <sz val="10"/>
        <rFont val="仿宋_GB2312"/>
        <family val="3"/>
        <charset val="134"/>
      </rPr>
      <t xml:space="preserve">4917</t>
    </r>
    <r>
      <rPr>
        <sz val="10"/>
        <rFont val="Noto Sans"/>
        <family val="2"/>
      </rPr>
      <t xml:space="preserve">万千瓦时</t>
    </r>
    <r>
      <rPr>
        <sz val="10"/>
        <rFont val="仿宋_GB2312"/>
        <family val="3"/>
        <charset val="134"/>
      </rPr>
      <t xml:space="preserve">/</t>
    </r>
    <r>
      <rPr>
        <sz val="10"/>
        <rFont val="Noto Sans"/>
        <family val="2"/>
      </rPr>
      <t xml:space="preserve">年。</t>
    </r>
  </si>
  <si>
    <t xml:space="preserve">建设屋顶分布式光伏。</t>
  </si>
  <si>
    <t xml:space="preserve">河源市源电能源投资有限公司</t>
  </si>
  <si>
    <r>
      <rPr>
        <sz val="10"/>
        <rFont val="Noto Sans"/>
        <family val="2"/>
      </rPr>
      <t xml:space="preserve">源城区项熙新能源发展有限公司</t>
    </r>
    <r>
      <rPr>
        <sz val="10"/>
        <rFont val="仿宋_GB2312"/>
        <family val="3"/>
        <charset val="134"/>
      </rPr>
      <t xml:space="preserve">20MW</t>
    </r>
    <r>
      <rPr>
        <sz val="10"/>
        <rFont val="Noto Sans"/>
        <family val="2"/>
      </rPr>
      <t xml:space="preserve">分布式光伏发电项目</t>
    </r>
  </si>
  <si>
    <r>
      <rPr>
        <sz val="10"/>
        <rFont val="Noto Sans"/>
        <family val="2"/>
      </rPr>
      <t xml:space="preserve">拟在源城区各镇街居民屋顶建设装机容量</t>
    </r>
    <r>
      <rPr>
        <sz val="10"/>
        <rFont val="仿宋_GB2312"/>
        <family val="3"/>
        <charset val="134"/>
      </rPr>
      <t xml:space="preserve">20MW</t>
    </r>
    <r>
      <rPr>
        <sz val="10"/>
        <rFont val="Noto Sans"/>
        <family val="2"/>
      </rPr>
      <t xml:space="preserve">光伏发电站，采用光伏组件、逆变器等配件，以全额上网模式开发，预计年发电量</t>
    </r>
    <r>
      <rPr>
        <sz val="10"/>
        <rFont val="仿宋_GB2312"/>
        <family val="3"/>
        <charset val="134"/>
      </rPr>
      <t xml:space="preserve">2336</t>
    </r>
    <r>
      <rPr>
        <sz val="10"/>
        <rFont val="Noto Sans"/>
        <family val="2"/>
      </rPr>
      <t xml:space="preserve">万千瓦时。</t>
    </r>
  </si>
  <si>
    <t xml:space="preserve">居民屋顶光伏发电站建设。</t>
  </si>
  <si>
    <t xml:space="preserve">河源项熙新能源发展有限公司</t>
  </si>
  <si>
    <t xml:space="preserve">深能合和电力（河源）有限公司电化学储能联合调频项目</t>
  </si>
  <si>
    <r>
      <rPr>
        <sz val="10"/>
        <rFont val="Noto Sans"/>
        <family val="2"/>
      </rPr>
      <t xml:space="preserve">项目占地面积</t>
    </r>
    <r>
      <rPr>
        <sz val="10"/>
        <rFont val="仿宋_GB2312"/>
        <family val="3"/>
        <charset val="134"/>
      </rPr>
      <t xml:space="preserve">1495</t>
    </r>
    <r>
      <rPr>
        <sz val="10"/>
        <rFont val="Noto Sans"/>
        <family val="2"/>
      </rPr>
      <t xml:space="preserve">平方米，新建一套</t>
    </r>
    <r>
      <rPr>
        <sz val="10"/>
        <rFont val="仿宋_GB2312"/>
        <family val="3"/>
        <charset val="134"/>
      </rPr>
      <t xml:space="preserve">20MW/20MWh</t>
    </r>
    <r>
      <rPr>
        <sz val="10"/>
        <rFont val="Noto Sans"/>
        <family val="2"/>
      </rPr>
      <t xml:space="preserve">级电化学储能系统。</t>
    </r>
  </si>
  <si>
    <t xml:space="preserve">新建一套电化学储能系统。</t>
  </si>
  <si>
    <t xml:space="preserve">深圳深能储能有限责任公司</t>
  </si>
  <si>
    <t xml:space="preserve">源城区锦鹏科技二期建设项目</t>
  </si>
  <si>
    <r>
      <rPr>
        <sz val="10"/>
        <rFont val="Noto Sans"/>
        <family val="2"/>
      </rPr>
      <t xml:space="preserve">占地面积</t>
    </r>
    <r>
      <rPr>
        <sz val="10"/>
        <rFont val="仿宋_GB2312"/>
        <family val="3"/>
        <charset val="134"/>
      </rPr>
      <t xml:space="preserve">67</t>
    </r>
    <r>
      <rPr>
        <sz val="10"/>
        <rFont val="Noto Sans"/>
        <family val="2"/>
      </rPr>
      <t xml:space="preserve">亩，新建厂房、宿舍、办公楼。</t>
    </r>
  </si>
  <si>
    <t xml:space="preserve">厂房、宿舍、办公楼土建施工。</t>
  </si>
  <si>
    <t xml:space="preserve">河源锦鹏科技有限公司</t>
  </si>
  <si>
    <t xml:space="preserve">工业项目</t>
  </si>
  <si>
    <t xml:space="preserve">源城区迈拓铝设备生产项目</t>
  </si>
  <si>
    <r>
      <rPr>
        <sz val="10"/>
        <rFont val="Noto Sans"/>
        <family val="2"/>
      </rPr>
      <t xml:space="preserve">占地面积</t>
    </r>
    <r>
      <rPr>
        <sz val="10"/>
        <rFont val="仿宋_GB2312"/>
        <family val="3"/>
        <charset val="134"/>
      </rPr>
      <t xml:space="preserve">12.8</t>
    </r>
    <r>
      <rPr>
        <sz val="10"/>
        <rFont val="Noto Sans"/>
        <family val="2"/>
      </rPr>
      <t xml:space="preserve">亩，建设厂房、宿舍、办公楼。</t>
    </r>
  </si>
  <si>
    <t xml:space="preserve">广东迈拓铝科技有限责任公司</t>
  </si>
  <si>
    <t xml:space="preserve">源城区春旺新材料生产项目</t>
  </si>
  <si>
    <r>
      <rPr>
        <sz val="10"/>
        <rFont val="Noto Sans"/>
        <family val="2"/>
      </rPr>
      <t xml:space="preserve">占地面积</t>
    </r>
    <r>
      <rPr>
        <sz val="10"/>
        <rFont val="仿宋_GB2312"/>
        <family val="3"/>
        <charset val="134"/>
      </rPr>
      <t xml:space="preserve">30</t>
    </r>
    <r>
      <rPr>
        <sz val="10"/>
        <rFont val="Noto Sans"/>
        <family val="2"/>
      </rPr>
      <t xml:space="preserve">亩，建设厂房、宿舍、办公楼。</t>
    </r>
  </si>
  <si>
    <t xml:space="preserve">广东春旺新材料有限公司</t>
  </si>
  <si>
    <t xml:space="preserve">源城区精电显示器增资扩产项目</t>
  </si>
  <si>
    <r>
      <rPr>
        <sz val="10"/>
        <rFont val="Noto Sans"/>
        <family val="2"/>
      </rPr>
      <t xml:space="preserve">项目利用公司厂区相邻</t>
    </r>
    <r>
      <rPr>
        <sz val="10"/>
        <rFont val="仿宋_GB2312"/>
        <family val="3"/>
        <charset val="134"/>
      </rPr>
      <t xml:space="preserve">1</t>
    </r>
    <r>
      <rPr>
        <sz val="10"/>
        <rFont val="Noto Sans"/>
        <family val="2"/>
      </rPr>
      <t xml:space="preserve">栋厂房及</t>
    </r>
    <r>
      <rPr>
        <sz val="10"/>
        <rFont val="仿宋_GB2312"/>
        <family val="3"/>
        <charset val="134"/>
      </rPr>
      <t xml:space="preserve">5</t>
    </r>
    <r>
      <rPr>
        <sz val="10"/>
        <rFont val="Noto Sans"/>
        <family val="2"/>
      </rPr>
      <t xml:space="preserve">栋民房进行扩建，占地面积</t>
    </r>
    <r>
      <rPr>
        <sz val="10"/>
        <rFont val="仿宋_GB2312"/>
        <family val="3"/>
        <charset val="134"/>
      </rPr>
      <t xml:space="preserve">3450</t>
    </r>
    <r>
      <rPr>
        <sz val="10"/>
        <rFont val="Noto Sans"/>
        <family val="2"/>
      </rPr>
      <t xml:space="preserve">平方米，建筑面积</t>
    </r>
    <r>
      <rPr>
        <sz val="10"/>
        <rFont val="仿宋_GB2312"/>
        <family val="3"/>
        <charset val="134"/>
      </rPr>
      <t xml:space="preserve">7000</t>
    </r>
    <r>
      <rPr>
        <sz val="10"/>
        <rFont val="Noto Sans"/>
        <family val="2"/>
      </rPr>
      <t xml:space="preserve">平方米。</t>
    </r>
  </si>
  <si>
    <t xml:space="preserve">厂房、仓库土建施工。</t>
  </si>
  <si>
    <t xml:space="preserve">精电（河源）显示技术有限公司</t>
  </si>
  <si>
    <t xml:space="preserve">源城区华发金属制品有限公司超低排放技术改造项目</t>
  </si>
  <si>
    <r>
      <rPr>
        <sz val="10"/>
        <rFont val="Noto Sans"/>
        <family val="2"/>
      </rPr>
      <t xml:space="preserve">占地面积</t>
    </r>
    <r>
      <rPr>
        <sz val="10"/>
        <rFont val="仿宋_GB2312"/>
        <family val="3"/>
        <charset val="134"/>
      </rPr>
      <t xml:space="preserve">53</t>
    </r>
    <r>
      <rPr>
        <sz val="10"/>
        <rFont val="Noto Sans"/>
        <family val="2"/>
      </rPr>
      <t xml:space="preserve">亩，新建</t>
    </r>
    <r>
      <rPr>
        <sz val="10"/>
        <rFont val="仿宋_GB2312"/>
        <family val="3"/>
        <charset val="134"/>
      </rPr>
      <t xml:space="preserve">3</t>
    </r>
    <r>
      <rPr>
        <sz val="10"/>
        <rFont val="Noto Sans"/>
        <family val="2"/>
      </rPr>
      <t xml:space="preserve">套除尘系统和厂房密闭性改造，颗粒物有组织排放浓度达到≤</t>
    </r>
    <r>
      <rPr>
        <sz val="10"/>
        <rFont val="仿宋_GB2312"/>
        <family val="3"/>
        <charset val="134"/>
      </rPr>
      <t xml:space="preserve">10mg/m</t>
    </r>
    <r>
      <rPr>
        <sz val="10"/>
        <rFont val="宋体"/>
        <family val="0"/>
        <charset val="134"/>
      </rPr>
      <t xml:space="preserve">³</t>
    </r>
    <r>
      <rPr>
        <sz val="10"/>
        <rFont val="Noto Sans"/>
        <family val="2"/>
      </rPr>
      <t xml:space="preserve">。</t>
    </r>
  </si>
  <si>
    <r>
      <rPr>
        <sz val="10"/>
        <rFont val="Noto Sans"/>
        <family val="2"/>
      </rPr>
      <t xml:space="preserve">新建</t>
    </r>
    <r>
      <rPr>
        <sz val="10"/>
        <rFont val="仿宋_GB2312"/>
        <family val="3"/>
        <charset val="134"/>
      </rPr>
      <t xml:space="preserve">3</t>
    </r>
    <r>
      <rPr>
        <sz val="10"/>
        <rFont val="Noto Sans"/>
        <family val="2"/>
      </rPr>
      <t xml:space="preserve">套除尘系统和厂房密闭性改造。</t>
    </r>
  </si>
  <si>
    <t xml:space="preserve">河源市源城华发金属制品有限公司</t>
  </si>
  <si>
    <t xml:space="preserve">源城区聚芯源锂电池生产项目</t>
  </si>
  <si>
    <r>
      <rPr>
        <sz val="10"/>
        <rFont val="Noto Sans"/>
        <family val="2"/>
      </rPr>
      <t xml:space="preserve">占地面积</t>
    </r>
    <r>
      <rPr>
        <sz val="10"/>
        <rFont val="仿宋_GB2312"/>
        <family val="3"/>
        <charset val="134"/>
      </rPr>
      <t xml:space="preserve">12.2</t>
    </r>
    <r>
      <rPr>
        <sz val="10"/>
        <rFont val="Noto Sans"/>
        <family val="2"/>
      </rPr>
      <t xml:space="preserve">亩，建设厂房、宿舍、办公楼。</t>
    </r>
  </si>
  <si>
    <t xml:space="preserve">建设厂房、宿舍、办公楼。</t>
  </si>
  <si>
    <t xml:space="preserve">河源市聚芯源科技有限公司</t>
  </si>
  <si>
    <t xml:space="preserve">源城区升杰实业生产项目</t>
  </si>
  <si>
    <r>
      <rPr>
        <sz val="10"/>
        <rFont val="Noto Sans"/>
        <family val="2"/>
      </rPr>
      <t xml:space="preserve">占地面积</t>
    </r>
    <r>
      <rPr>
        <sz val="10"/>
        <rFont val="仿宋_GB2312"/>
        <family val="3"/>
        <charset val="134"/>
      </rPr>
      <t xml:space="preserve">13.5</t>
    </r>
    <r>
      <rPr>
        <sz val="10"/>
        <rFont val="Noto Sans"/>
        <family val="2"/>
      </rPr>
      <t xml:space="preserve">亩，建设厂房、宿舍、办公楼。</t>
    </r>
  </si>
  <si>
    <t xml:space="preserve">河源市力升创投有限公司</t>
  </si>
  <si>
    <t xml:space="preserve">源城区圣威玻璃二期生产项目</t>
  </si>
  <si>
    <r>
      <rPr>
        <sz val="10"/>
        <rFont val="Noto Sans"/>
        <family val="2"/>
      </rPr>
      <t xml:space="preserve">占地面积</t>
    </r>
    <r>
      <rPr>
        <sz val="10"/>
        <rFont val="仿宋_GB2312"/>
        <family val="3"/>
        <charset val="134"/>
      </rPr>
      <t xml:space="preserve">6.15</t>
    </r>
    <r>
      <rPr>
        <sz val="10"/>
        <rFont val="Noto Sans"/>
        <family val="2"/>
      </rPr>
      <t xml:space="preserve">亩，建设厂房、宿舍等。</t>
    </r>
  </si>
  <si>
    <t xml:space="preserve">广东圣威玻璃科技有限公司</t>
  </si>
  <si>
    <t xml:space="preserve">源城区聚酷客食品生产项目</t>
  </si>
  <si>
    <r>
      <rPr>
        <sz val="10"/>
        <rFont val="Noto Sans"/>
        <family val="2"/>
      </rPr>
      <t xml:space="preserve">占地面积</t>
    </r>
    <r>
      <rPr>
        <sz val="10"/>
        <rFont val="仿宋_GB2312"/>
        <family val="3"/>
        <charset val="134"/>
      </rPr>
      <t xml:space="preserve">6.53</t>
    </r>
    <r>
      <rPr>
        <sz val="10"/>
        <rFont val="Noto Sans"/>
        <family val="2"/>
      </rPr>
      <t xml:space="preserve">亩，建设厂房、宿舍、办公楼。</t>
    </r>
  </si>
  <si>
    <t xml:space="preserve">广东晨晨嘉礼食品有限公司</t>
  </si>
  <si>
    <t xml:space="preserve">源城区市政公共资源有偿使用建设项目</t>
  </si>
  <si>
    <r>
      <rPr>
        <sz val="10"/>
        <rFont val="Noto Sans"/>
        <family val="2"/>
      </rPr>
      <t xml:space="preserve">东至东江，北至东源（永盛路、永源路），南至迎客大桥，西至长深高速。项目覆盖区域范围内，建设停车泊位约</t>
    </r>
    <r>
      <rPr>
        <sz val="10"/>
        <rFont val="仿宋_GB2312"/>
        <family val="3"/>
        <charset val="134"/>
      </rPr>
      <t xml:space="preserve">12086</t>
    </r>
    <r>
      <rPr>
        <sz val="10"/>
        <rFont val="Noto Sans"/>
        <family val="2"/>
      </rPr>
      <t xml:space="preserve">个（一期停车位</t>
    </r>
    <r>
      <rPr>
        <sz val="10"/>
        <rFont val="仿宋_GB2312"/>
        <family val="3"/>
        <charset val="134"/>
      </rPr>
      <t xml:space="preserve">8994</t>
    </r>
    <r>
      <rPr>
        <sz val="10"/>
        <rFont val="Noto Sans"/>
        <family val="2"/>
      </rPr>
      <t xml:space="preserve">个，二期停车位</t>
    </r>
    <r>
      <rPr>
        <sz val="10"/>
        <rFont val="仿宋_GB2312"/>
        <family val="3"/>
        <charset val="134"/>
      </rPr>
      <t xml:space="preserve">3092</t>
    </r>
    <r>
      <rPr>
        <sz val="10"/>
        <rFont val="Noto Sans"/>
        <family val="2"/>
      </rPr>
      <t xml:space="preserve">个），充电桩</t>
    </r>
    <r>
      <rPr>
        <sz val="10"/>
        <rFont val="仿宋_GB2312"/>
        <family val="3"/>
        <charset val="134"/>
      </rPr>
      <t xml:space="preserve">691</t>
    </r>
    <r>
      <rPr>
        <sz val="10"/>
        <rFont val="Noto Sans"/>
        <family val="2"/>
      </rPr>
      <t xml:space="preserve">个。</t>
    </r>
  </si>
  <si>
    <t xml:space="preserve">规划城市道路停车泊位，整合商业中心、市场周边、公园广场停车资源和充电配套设备。</t>
  </si>
  <si>
    <t xml:space="preserve">源城区城市管理和综合执法局</t>
  </si>
  <si>
    <t xml:space="preserve">宜居城乡项目</t>
  </si>
  <si>
    <t xml:space="preserve">源城区乡村振兴示范带连线成片建设项目</t>
  </si>
  <si>
    <r>
      <rPr>
        <sz val="10"/>
        <rFont val="Noto Sans"/>
        <family val="2"/>
      </rPr>
      <t xml:space="preserve">项目选取位于埔前镇上村村、高围村、陂角村等</t>
    </r>
    <r>
      <rPr>
        <sz val="10"/>
        <rFont val="仿宋_GB2312"/>
        <family val="3"/>
        <charset val="134"/>
      </rPr>
      <t xml:space="preserve">6</t>
    </r>
    <r>
      <rPr>
        <sz val="10"/>
        <rFont val="Noto Sans"/>
        <family val="2"/>
      </rPr>
      <t xml:space="preserve">个行政村连线成片建设乡村振兴示范带共</t>
    </r>
    <r>
      <rPr>
        <sz val="10"/>
        <rFont val="仿宋_GB2312"/>
        <family val="3"/>
        <charset val="134"/>
      </rPr>
      <t xml:space="preserve">13</t>
    </r>
    <r>
      <rPr>
        <sz val="10"/>
        <rFont val="Noto Sans"/>
        <family val="2"/>
      </rPr>
      <t xml:space="preserve">个子项目，其中涉及乡村建设项目</t>
    </r>
    <r>
      <rPr>
        <sz val="10"/>
        <rFont val="仿宋_GB2312"/>
        <family val="3"/>
        <charset val="134"/>
      </rPr>
      <t xml:space="preserve">4</t>
    </r>
    <r>
      <rPr>
        <sz val="10"/>
        <rFont val="Noto Sans"/>
        <family val="2"/>
      </rPr>
      <t xml:space="preserve">个、涉及产业发展和乡村运营项目</t>
    </r>
    <r>
      <rPr>
        <sz val="10"/>
        <rFont val="仿宋_GB2312"/>
        <family val="3"/>
        <charset val="134"/>
      </rPr>
      <t xml:space="preserve">9</t>
    </r>
    <r>
      <rPr>
        <sz val="10"/>
        <rFont val="Noto Sans"/>
        <family val="2"/>
      </rPr>
      <t xml:space="preserve">个。</t>
    </r>
  </si>
  <si>
    <t xml:space="preserve">绿美建设、风貌提升等。</t>
  </si>
  <si>
    <t xml:space="preserve">源城区埔前镇政府</t>
  </si>
  <si>
    <t xml:space="preserve">源城区长乐园公墓山四期安置区墓地建设工程</t>
  </si>
  <si>
    <r>
      <rPr>
        <sz val="10"/>
        <rFont val="Noto Sans"/>
        <family val="2"/>
      </rPr>
      <t xml:space="preserve">规划面积约</t>
    </r>
    <r>
      <rPr>
        <sz val="10"/>
        <rFont val="仿宋_GB2312"/>
        <family val="3"/>
        <charset val="134"/>
      </rPr>
      <t xml:space="preserve">200</t>
    </r>
    <r>
      <rPr>
        <sz val="10"/>
        <rFont val="Noto Sans"/>
        <family val="2"/>
      </rPr>
      <t xml:space="preserve">亩，建筑面积约</t>
    </r>
    <r>
      <rPr>
        <sz val="10"/>
        <rFont val="仿宋_GB2312"/>
        <family val="3"/>
        <charset val="134"/>
      </rPr>
      <t xml:space="preserve">1680</t>
    </r>
    <r>
      <rPr>
        <sz val="10"/>
        <rFont val="Noto Sans"/>
        <family val="2"/>
      </rPr>
      <t xml:space="preserve">平方米。主要建设成品墓穴、墓碑前道路、交通道路、消防水池、挡土墙及停车场等。</t>
    </r>
  </si>
  <si>
    <t xml:space="preserve">骨灰楼、服务中心主体工程施工。</t>
  </si>
  <si>
    <t xml:space="preserve">广东省河源运通实业发展有限公司</t>
  </si>
  <si>
    <r>
      <rPr>
        <b val="true"/>
        <sz val="10"/>
        <rFont val="Noto Sans"/>
        <family val="2"/>
      </rPr>
      <t xml:space="preserve">（二）续建项目：</t>
    </r>
    <r>
      <rPr>
        <b val="true"/>
        <sz val="10"/>
        <rFont val="仿宋_GB2312"/>
        <family val="3"/>
        <charset val="134"/>
      </rPr>
      <t xml:space="preserve">14</t>
    </r>
    <r>
      <rPr>
        <b val="true"/>
        <sz val="10"/>
        <rFont val="Noto Sans"/>
        <family val="2"/>
      </rPr>
      <t xml:space="preserve">项</t>
    </r>
  </si>
  <si>
    <t xml:space="preserve">中储粮河源直属库仓储扩建项目</t>
  </si>
  <si>
    <r>
      <rPr>
        <sz val="10"/>
        <rFont val="Noto Sans"/>
        <family val="2"/>
      </rPr>
      <t xml:space="preserve">占地面积</t>
    </r>
    <r>
      <rPr>
        <sz val="10"/>
        <rFont val="仿宋_GB2312"/>
        <family val="3"/>
        <charset val="134"/>
      </rPr>
      <t xml:space="preserve">1.6</t>
    </r>
    <r>
      <rPr>
        <sz val="10"/>
        <rFont val="Noto Sans"/>
        <family val="2"/>
      </rPr>
      <t xml:space="preserve">万平方米，建筑面积</t>
    </r>
    <r>
      <rPr>
        <sz val="10"/>
        <rFont val="仿宋_GB2312"/>
        <family val="3"/>
        <charset val="134"/>
      </rPr>
      <t xml:space="preserve">1.58</t>
    </r>
    <r>
      <rPr>
        <sz val="10"/>
        <rFont val="Noto Sans"/>
        <family val="2"/>
      </rPr>
      <t xml:space="preserve">万平方米。在原有基础上增设粮食储备浅圆仓</t>
    </r>
    <r>
      <rPr>
        <sz val="10"/>
        <rFont val="仿宋_GB2312"/>
        <family val="3"/>
        <charset val="134"/>
      </rPr>
      <t xml:space="preserve">11</t>
    </r>
    <r>
      <rPr>
        <sz val="10"/>
        <rFont val="Noto Sans"/>
        <family val="2"/>
      </rPr>
      <t xml:space="preserve">栋，总储备仓容</t>
    </r>
    <r>
      <rPr>
        <sz val="10"/>
        <rFont val="仿宋_GB2312"/>
        <family val="3"/>
        <charset val="134"/>
      </rPr>
      <t xml:space="preserve">11</t>
    </r>
    <r>
      <rPr>
        <sz val="10"/>
        <rFont val="Noto Sans"/>
        <family val="2"/>
      </rPr>
      <t xml:space="preserve">万吨，用于储备粮食。</t>
    </r>
  </si>
  <si>
    <t xml:space="preserve">粮仓土建工程施工。</t>
  </si>
  <si>
    <t xml:space="preserve">中央储备粮河源直属库有限公司</t>
  </si>
  <si>
    <t xml:space="preserve">服务业项目</t>
  </si>
  <si>
    <r>
      <rPr>
        <sz val="10"/>
        <rFont val="Noto Sans"/>
        <family val="2"/>
      </rPr>
      <t xml:space="preserve">河源春沐源</t>
    </r>
    <r>
      <rPr>
        <sz val="10"/>
        <rFont val="仿宋_GB2312"/>
        <family val="3"/>
        <charset val="134"/>
      </rPr>
      <t xml:space="preserve">·</t>
    </r>
    <r>
      <rPr>
        <sz val="10"/>
        <rFont val="Noto Sans"/>
        <family val="2"/>
      </rPr>
      <t xml:space="preserve">岭南生态旅游度假区</t>
    </r>
  </si>
  <si>
    <r>
      <rPr>
        <sz val="10"/>
        <rFont val="Noto Sans"/>
        <family val="2"/>
      </rPr>
      <t xml:space="preserve">总用地面积</t>
    </r>
    <r>
      <rPr>
        <sz val="10"/>
        <rFont val="仿宋_GB2312"/>
        <family val="3"/>
        <charset val="134"/>
      </rPr>
      <t xml:space="preserve">540</t>
    </r>
    <r>
      <rPr>
        <sz val="10"/>
        <rFont val="Noto Sans"/>
        <family val="2"/>
      </rPr>
      <t xml:space="preserve">亩，规划建设居住类产品，酒店、配套商业、文化创意类产品，温泉、市政设施等；规划配套公共服务设施、音乐礼堂等。</t>
    </r>
  </si>
  <si>
    <t xml:space="preserve">2020-2026</t>
  </si>
  <si>
    <t xml:space="preserve">河源春沐源旅游文化有限公司</t>
  </si>
  <si>
    <r>
      <rPr>
        <sz val="10"/>
        <rFont val="Noto Sans"/>
        <family val="2"/>
      </rPr>
      <t xml:space="preserve">河源春沐源</t>
    </r>
    <r>
      <rPr>
        <sz val="10"/>
        <rFont val="仿宋_GB2312"/>
        <family val="3"/>
        <charset val="134"/>
      </rPr>
      <t xml:space="preserve">·</t>
    </r>
    <r>
      <rPr>
        <sz val="10"/>
        <rFont val="Noto Sans"/>
        <family val="2"/>
      </rPr>
      <t xml:space="preserve">岭南生态农业观光建设项目</t>
    </r>
  </si>
  <si>
    <r>
      <rPr>
        <sz val="10"/>
        <rFont val="Noto Sans"/>
        <family val="2"/>
      </rPr>
      <t xml:space="preserve">总占地面积约</t>
    </r>
    <r>
      <rPr>
        <sz val="10"/>
        <rFont val="仿宋_GB2312"/>
        <family val="3"/>
        <charset val="134"/>
      </rPr>
      <t xml:space="preserve">1400</t>
    </r>
    <r>
      <rPr>
        <sz val="10"/>
        <rFont val="Noto Sans"/>
        <family val="2"/>
      </rPr>
      <t xml:space="preserve">亩，建设内容为景观农业示范区、景观花海、果蔬无土种植温室大棚、蔬菜加工厂、农业科技中心、研发基地、农业公园、体育公园、温泉公园等市政农业观光配套设施。</t>
    </r>
  </si>
  <si>
    <t xml:space="preserve">2016-2026</t>
  </si>
  <si>
    <t xml:space="preserve">扩建农业科技大棚、配套市政道路、路政管网建设等。</t>
  </si>
  <si>
    <t xml:space="preserve">源城区工业园一、二期整体升级改造及自建园市政工程项目</t>
  </si>
  <si>
    <r>
      <rPr>
        <sz val="10"/>
        <rFont val="Noto Sans"/>
        <family val="2"/>
      </rPr>
      <t xml:space="preserve">总占地面积约</t>
    </r>
    <r>
      <rPr>
        <sz val="10"/>
        <rFont val="仿宋_GB2312"/>
        <family val="3"/>
        <charset val="134"/>
      </rPr>
      <t xml:space="preserve">15.16</t>
    </r>
    <r>
      <rPr>
        <sz val="10"/>
        <rFont val="Noto Sans"/>
        <family val="2"/>
      </rPr>
      <t xml:space="preserve">平方公里，主要对源城区工业园区一、二期整体进行升级改造及自建园市政工程建设。</t>
    </r>
  </si>
  <si>
    <t xml:space="preserve">2021-2028</t>
  </si>
  <si>
    <t xml:space="preserve">市政道路升级改造。</t>
  </si>
  <si>
    <t xml:space="preserve">源城区工业园管理委员会</t>
  </si>
  <si>
    <t xml:space="preserve">产业发展平台项目</t>
  </si>
  <si>
    <t xml:space="preserve">源城区感之源电子项目</t>
  </si>
  <si>
    <r>
      <rPr>
        <sz val="10"/>
        <rFont val="Noto Sans"/>
        <family val="2"/>
      </rPr>
      <t xml:space="preserve">用地面积</t>
    </r>
    <r>
      <rPr>
        <sz val="10"/>
        <rFont val="仿宋_GB2312"/>
        <family val="3"/>
        <charset val="134"/>
      </rPr>
      <t xml:space="preserve">29.44</t>
    </r>
    <r>
      <rPr>
        <sz val="10"/>
        <rFont val="Noto Sans"/>
        <family val="2"/>
      </rPr>
      <t xml:space="preserve">亩，主要建设厂房、宿舍、办公楼，主要生产电感线圈、变压器、磁性材料和电子元器件等电子产品。</t>
    </r>
  </si>
  <si>
    <t xml:space="preserve">深圳市科达嘉电子有限公司</t>
  </si>
  <si>
    <t xml:space="preserve">源城区伊罗卡科技增资扩产项目</t>
  </si>
  <si>
    <r>
      <rPr>
        <sz val="10"/>
        <rFont val="Noto Sans"/>
        <family val="2"/>
      </rPr>
      <t xml:space="preserve">占地面积</t>
    </r>
    <r>
      <rPr>
        <sz val="10"/>
        <rFont val="仿宋_GB2312"/>
        <family val="3"/>
        <charset val="134"/>
      </rPr>
      <t xml:space="preserve">3</t>
    </r>
    <r>
      <rPr>
        <sz val="10"/>
        <rFont val="Noto Sans"/>
        <family val="2"/>
      </rPr>
      <t xml:space="preserve">万平方米，总建筑面积</t>
    </r>
    <r>
      <rPr>
        <sz val="10"/>
        <rFont val="仿宋_GB2312"/>
        <family val="3"/>
        <charset val="134"/>
      </rPr>
      <t xml:space="preserve">4.4</t>
    </r>
    <r>
      <rPr>
        <sz val="10"/>
        <rFont val="Noto Sans"/>
        <family val="2"/>
      </rPr>
      <t xml:space="preserve">万平方米，建设</t>
    </r>
    <r>
      <rPr>
        <sz val="10"/>
        <rFont val="仿宋_GB2312"/>
        <family val="3"/>
        <charset val="134"/>
      </rPr>
      <t xml:space="preserve">3</t>
    </r>
    <r>
      <rPr>
        <sz val="10"/>
        <rFont val="Noto Sans"/>
        <family val="2"/>
      </rPr>
      <t xml:space="preserve">栋厂房。</t>
    </r>
  </si>
  <si>
    <t xml:space="preserve">河源伊罗卡科技发展有限公司</t>
  </si>
  <si>
    <t xml:space="preserve">源城区万桥科技钢结构及钢结构模板生产项目</t>
  </si>
  <si>
    <r>
      <rPr>
        <sz val="10"/>
        <rFont val="Noto Sans"/>
        <family val="2"/>
      </rPr>
      <t xml:space="preserve">占地面积</t>
    </r>
    <r>
      <rPr>
        <sz val="10"/>
        <rFont val="仿宋_GB2312"/>
        <family val="3"/>
        <charset val="134"/>
      </rPr>
      <t xml:space="preserve">2</t>
    </r>
    <r>
      <rPr>
        <sz val="10"/>
        <rFont val="Noto Sans"/>
        <family val="2"/>
      </rPr>
      <t xml:space="preserve">万多平方米，总建筑面积约</t>
    </r>
    <r>
      <rPr>
        <sz val="10"/>
        <rFont val="仿宋_GB2312"/>
        <family val="3"/>
        <charset val="134"/>
      </rPr>
      <t xml:space="preserve">3</t>
    </r>
    <r>
      <rPr>
        <sz val="10"/>
        <rFont val="Noto Sans"/>
        <family val="2"/>
      </rPr>
      <t xml:space="preserve">万平方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办公楼，主要生产钢结构及钢结构模板，年产钢结构模板</t>
    </r>
    <r>
      <rPr>
        <sz val="10"/>
        <rFont val="仿宋_GB2312"/>
        <family val="3"/>
        <charset val="134"/>
      </rPr>
      <t xml:space="preserve">2</t>
    </r>
    <r>
      <rPr>
        <sz val="10"/>
        <rFont val="Noto Sans"/>
        <family val="2"/>
      </rPr>
      <t xml:space="preserve">万吨、钢结构</t>
    </r>
    <r>
      <rPr>
        <sz val="10"/>
        <rFont val="仿宋_GB2312"/>
        <family val="3"/>
        <charset val="134"/>
      </rPr>
      <t xml:space="preserve">8000</t>
    </r>
    <r>
      <rPr>
        <sz val="10"/>
        <rFont val="Noto Sans"/>
        <family val="2"/>
      </rPr>
      <t xml:space="preserve">吨等。</t>
    </r>
  </si>
  <si>
    <t xml:space="preserve">河源市万桥科技有限公司</t>
  </si>
  <si>
    <t xml:space="preserve">源城区广杰精密零件生产项目</t>
  </si>
  <si>
    <r>
      <rPr>
        <sz val="10"/>
        <rFont val="Noto Sans"/>
        <family val="2"/>
      </rPr>
      <t xml:space="preserve">占地面积</t>
    </r>
    <r>
      <rPr>
        <sz val="10"/>
        <rFont val="仿宋_GB2312"/>
        <family val="3"/>
        <charset val="134"/>
      </rPr>
      <t xml:space="preserve">8520</t>
    </r>
    <r>
      <rPr>
        <sz val="10"/>
        <rFont val="Noto Sans"/>
        <family val="2"/>
      </rPr>
      <t xml:space="preserve">平方米，建筑面积</t>
    </r>
    <r>
      <rPr>
        <sz val="10"/>
        <rFont val="仿宋_GB2312"/>
        <family val="3"/>
        <charset val="134"/>
      </rPr>
      <t xml:space="preserve">1.4</t>
    </r>
    <r>
      <rPr>
        <sz val="10"/>
        <rFont val="Noto Sans"/>
        <family val="2"/>
      </rPr>
      <t xml:space="preserve">万平方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主要生产不锈钢及碳钢精密零件，年产零件</t>
    </r>
    <r>
      <rPr>
        <sz val="10"/>
        <rFont val="仿宋_GB2312"/>
        <family val="3"/>
        <charset val="134"/>
      </rPr>
      <t xml:space="preserve">2400</t>
    </r>
    <r>
      <rPr>
        <sz val="10"/>
        <rFont val="Noto Sans"/>
        <family val="2"/>
      </rPr>
      <t xml:space="preserve">吨。</t>
    </r>
  </si>
  <si>
    <t xml:space="preserve">河源广杰精密零件制造有限公司</t>
  </si>
  <si>
    <t xml:space="preserve">源城区佳明辉潮玩塑胶玩具生产项目</t>
  </si>
  <si>
    <r>
      <rPr>
        <sz val="10"/>
        <rFont val="Noto Sans"/>
        <family val="2"/>
      </rPr>
      <t xml:space="preserve">占地面积</t>
    </r>
    <r>
      <rPr>
        <sz val="10"/>
        <rFont val="仿宋_GB2312"/>
        <family val="3"/>
        <charset val="134"/>
      </rPr>
      <t xml:space="preserve">2</t>
    </r>
    <r>
      <rPr>
        <sz val="10"/>
        <rFont val="Noto Sans"/>
        <family val="2"/>
      </rPr>
      <t xml:space="preserve">万平方米，总建筑面积</t>
    </r>
    <r>
      <rPr>
        <sz val="10"/>
        <rFont val="仿宋_GB2312"/>
        <family val="3"/>
        <charset val="134"/>
      </rPr>
      <t xml:space="preserve">4.2</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研发办公楼、</t>
    </r>
    <r>
      <rPr>
        <sz val="10"/>
        <rFont val="仿宋_GB2312"/>
        <family val="3"/>
        <charset val="134"/>
      </rPr>
      <t xml:space="preserve">1</t>
    </r>
    <r>
      <rPr>
        <sz val="10"/>
        <rFont val="Noto Sans"/>
        <family val="2"/>
      </rPr>
      <t xml:space="preserve">栋宿舍楼，年产潮玩塑胶玩具</t>
    </r>
    <r>
      <rPr>
        <sz val="10"/>
        <rFont val="仿宋_GB2312"/>
        <family val="3"/>
        <charset val="134"/>
      </rPr>
      <t xml:space="preserve">150</t>
    </r>
    <r>
      <rPr>
        <sz val="10"/>
        <rFont val="Noto Sans"/>
        <family val="2"/>
      </rPr>
      <t xml:space="preserve">万个。</t>
    </r>
  </si>
  <si>
    <t xml:space="preserve">河源市佳明辉潮玩动漫科技有限公司</t>
  </si>
  <si>
    <t xml:space="preserve">源城区帝澳森家居生产项目</t>
  </si>
  <si>
    <r>
      <rPr>
        <sz val="10"/>
        <rFont val="Noto Sans"/>
        <family val="2"/>
      </rPr>
      <t xml:space="preserve">占地面积</t>
    </r>
    <r>
      <rPr>
        <sz val="10"/>
        <rFont val="仿宋_GB2312"/>
        <family val="3"/>
        <charset val="134"/>
      </rPr>
      <t xml:space="preserve">2</t>
    </r>
    <r>
      <rPr>
        <sz val="10"/>
        <rFont val="Noto Sans"/>
        <family val="2"/>
      </rPr>
      <t xml:space="preserve">万平方米，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t>
    </r>
  </si>
  <si>
    <t xml:space="preserve">广东帝澳森家居有限公司</t>
  </si>
  <si>
    <t xml:space="preserve">源城区富凯工艺品生产项目</t>
  </si>
  <si>
    <r>
      <rPr>
        <sz val="10"/>
        <rFont val="Noto Sans"/>
        <family val="2"/>
      </rPr>
      <t xml:space="preserve">占地面积</t>
    </r>
    <r>
      <rPr>
        <sz val="10"/>
        <rFont val="仿宋_GB2312"/>
        <family val="3"/>
        <charset val="134"/>
      </rPr>
      <t xml:space="preserve">1.5</t>
    </r>
    <r>
      <rPr>
        <sz val="10"/>
        <rFont val="Noto Sans"/>
        <family val="2"/>
      </rPr>
      <t xml:space="preserve">万平方米，总建筑面积</t>
    </r>
    <r>
      <rPr>
        <sz val="10"/>
        <rFont val="仿宋_GB2312"/>
        <family val="3"/>
        <charset val="134"/>
      </rPr>
      <t xml:space="preserve">3.2</t>
    </r>
    <r>
      <rPr>
        <sz val="10"/>
        <rFont val="Noto Sans"/>
        <family val="2"/>
      </rPr>
      <t xml:space="preserve">万平方米，新建厂房</t>
    </r>
    <r>
      <rPr>
        <sz val="10"/>
        <rFont val="仿宋_GB2312"/>
        <family val="3"/>
        <charset val="134"/>
      </rPr>
      <t xml:space="preserve">3</t>
    </r>
    <r>
      <rPr>
        <sz val="10"/>
        <rFont val="Noto Sans"/>
        <family val="2"/>
      </rPr>
      <t xml:space="preserve">栋、宿舍</t>
    </r>
    <r>
      <rPr>
        <sz val="10"/>
        <rFont val="仿宋_GB2312"/>
        <family val="3"/>
        <charset val="134"/>
      </rPr>
      <t xml:space="preserve">1</t>
    </r>
    <r>
      <rPr>
        <sz val="10"/>
        <rFont val="Noto Sans"/>
        <family val="2"/>
      </rPr>
      <t xml:space="preserve">栋，主要生产各种环保饮水杯、硅胶制品、日用百货类生活用品、电子蓝牙耳机等产品，年产能约</t>
    </r>
    <r>
      <rPr>
        <sz val="10"/>
        <rFont val="仿宋_GB2312"/>
        <family val="3"/>
        <charset val="134"/>
      </rPr>
      <t xml:space="preserve">1500</t>
    </r>
    <r>
      <rPr>
        <sz val="10"/>
        <rFont val="Noto Sans"/>
        <family val="2"/>
      </rPr>
      <t xml:space="preserve">万个。</t>
    </r>
  </si>
  <si>
    <t xml:space="preserve">河源市富凯投资发展有限公司</t>
  </si>
  <si>
    <t xml:space="preserve">源城区凯越建筑设备生产项目</t>
  </si>
  <si>
    <r>
      <rPr>
        <sz val="10"/>
        <rFont val="Noto Sans"/>
        <family val="2"/>
      </rPr>
      <t xml:space="preserve">总用地面积</t>
    </r>
    <r>
      <rPr>
        <sz val="10"/>
        <rFont val="仿宋_GB2312"/>
        <family val="3"/>
        <charset val="134"/>
      </rPr>
      <t xml:space="preserve">10358</t>
    </r>
    <r>
      <rPr>
        <sz val="10"/>
        <rFont val="Noto Sans"/>
        <family val="2"/>
      </rPr>
      <t xml:space="preserve">平方米，总建筑面积</t>
    </r>
    <r>
      <rPr>
        <sz val="10"/>
        <rFont val="仿宋_GB2312"/>
        <family val="3"/>
        <charset val="134"/>
      </rPr>
      <t xml:space="preserve">1.6</t>
    </r>
    <r>
      <rPr>
        <sz val="10"/>
        <rFont val="Noto Sans"/>
        <family val="2"/>
      </rPr>
      <t xml:space="preserve">万平方米，新建</t>
    </r>
    <r>
      <rPr>
        <sz val="10"/>
        <rFont val="仿宋_GB2312"/>
        <family val="3"/>
        <charset val="134"/>
      </rPr>
      <t xml:space="preserve">2</t>
    </r>
    <r>
      <rPr>
        <sz val="10"/>
        <rFont val="Noto Sans"/>
        <family val="2"/>
      </rPr>
      <t xml:space="preserve">栋厂房，主要生产智能建筑设备。</t>
    </r>
  </si>
  <si>
    <t xml:space="preserve">河源市凯越机械工程有限公司</t>
  </si>
  <si>
    <r>
      <rPr>
        <sz val="10"/>
        <rFont val="仿宋_GB2312"/>
        <family val="3"/>
        <charset val="134"/>
      </rPr>
      <t xml:space="preserve">G205</t>
    </r>
    <r>
      <rPr>
        <sz val="10"/>
        <rFont val="Noto Sans"/>
        <family val="2"/>
      </rPr>
      <t xml:space="preserve">国道（埔前段）及埔前圩镇综合安全整治项目</t>
    </r>
  </si>
  <si>
    <r>
      <rPr>
        <sz val="10"/>
        <rFont val="Noto Sans"/>
        <family val="2"/>
      </rPr>
      <t xml:space="preserve">对</t>
    </r>
    <r>
      <rPr>
        <sz val="10"/>
        <rFont val="仿宋_GB2312"/>
        <family val="3"/>
        <charset val="134"/>
      </rPr>
      <t xml:space="preserve">G205</t>
    </r>
    <r>
      <rPr>
        <sz val="10"/>
        <rFont val="Noto Sans"/>
        <family val="2"/>
      </rPr>
      <t xml:space="preserve">国道高埔岗街道口至大坑口沿线、龙岭五路沿线房屋及主要路口节点和埔前圩镇内“两纵一横”道路及沿线房屋、圩镇范围内其他支路巷道进行综合安全整治；对埔前河圩镇段、埔前镇文化广场、美丽圩镇客厅门前、示范主街榕树前等节点进行升级改造。</t>
    </r>
  </si>
  <si>
    <r>
      <rPr>
        <sz val="10"/>
        <rFont val="仿宋_GB2312"/>
        <family val="3"/>
        <charset val="134"/>
      </rPr>
      <t xml:space="preserve">G205</t>
    </r>
    <r>
      <rPr>
        <sz val="10"/>
        <rFont val="Noto Sans"/>
        <family val="2"/>
      </rPr>
      <t xml:space="preserve">国道（埔前段）及埔前圩镇综合安全整治及升级改造。</t>
    </r>
  </si>
  <si>
    <t xml:space="preserve">源城区妇幼保健计划生育服务中心二期项目</t>
  </si>
  <si>
    <r>
      <rPr>
        <sz val="10"/>
        <rFont val="Noto Sans"/>
        <family val="2"/>
      </rPr>
      <t xml:space="preserve">用地面积</t>
    </r>
    <r>
      <rPr>
        <sz val="10"/>
        <rFont val="仿宋_GB2312"/>
        <family val="3"/>
        <charset val="134"/>
      </rPr>
      <t xml:space="preserve">4829</t>
    </r>
    <r>
      <rPr>
        <sz val="10"/>
        <rFont val="Noto Sans"/>
        <family val="2"/>
      </rPr>
      <t xml:space="preserve">平方米，总建筑面积</t>
    </r>
    <r>
      <rPr>
        <sz val="10"/>
        <rFont val="仿宋_GB2312"/>
        <family val="3"/>
        <charset val="134"/>
      </rPr>
      <t xml:space="preserve">1.73</t>
    </r>
    <r>
      <rPr>
        <sz val="10"/>
        <rFont val="Noto Sans"/>
        <family val="2"/>
      </rPr>
      <t xml:space="preserve">万平方米，新建</t>
    </r>
    <r>
      <rPr>
        <sz val="10"/>
        <rFont val="仿宋_GB2312"/>
        <family val="3"/>
        <charset val="134"/>
      </rPr>
      <t xml:space="preserve">1</t>
    </r>
    <r>
      <rPr>
        <sz val="10"/>
        <rFont val="Noto Sans"/>
        <family val="2"/>
      </rPr>
      <t xml:space="preserve">栋框架结构</t>
    </r>
    <r>
      <rPr>
        <sz val="10"/>
        <rFont val="仿宋_GB2312"/>
        <family val="3"/>
        <charset val="134"/>
      </rPr>
      <t xml:space="preserve">10</t>
    </r>
    <r>
      <rPr>
        <sz val="10"/>
        <rFont val="Noto Sans"/>
        <family val="2"/>
      </rPr>
      <t xml:space="preserve">层综合大楼。</t>
    </r>
  </si>
  <si>
    <t xml:space="preserve">源城区妇幼保健计划生育服务中心</t>
  </si>
  <si>
    <t xml:space="preserve">医疗卫生项目</t>
  </si>
  <si>
    <t xml:space="preserve">三</t>
  </si>
  <si>
    <r>
      <rPr>
        <b val="true"/>
        <sz val="10"/>
        <rFont val="Noto Sans"/>
        <family val="2"/>
      </rPr>
      <t xml:space="preserve">东源县：</t>
    </r>
    <r>
      <rPr>
        <b val="true"/>
        <sz val="10"/>
        <rFont val="仿宋_GB2312"/>
        <family val="3"/>
        <charset val="134"/>
      </rPr>
      <t xml:space="preserve">32</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6</t>
    </r>
    <r>
      <rPr>
        <b val="true"/>
        <sz val="10"/>
        <rFont val="Noto Sans"/>
        <family val="2"/>
      </rPr>
      <t xml:space="preserve">项</t>
    </r>
  </si>
  <si>
    <r>
      <rPr>
        <sz val="10"/>
        <rFont val="Noto Sans"/>
        <family val="2"/>
      </rPr>
      <t xml:space="preserve">国道</t>
    </r>
    <r>
      <rPr>
        <sz val="10"/>
        <rFont val="仿宋_GB2312"/>
        <family val="3"/>
        <charset val="134"/>
      </rPr>
      <t xml:space="preserve">G205</t>
    </r>
    <r>
      <rPr>
        <sz val="10"/>
        <rFont val="Noto Sans"/>
        <family val="2"/>
      </rPr>
      <t xml:space="preserve">线东源县蓝口至骆湖段路面改造工程</t>
    </r>
  </si>
  <si>
    <r>
      <rPr>
        <sz val="10"/>
        <rFont val="Noto Sans"/>
        <family val="2"/>
      </rPr>
      <t xml:space="preserve">二级公路，全长</t>
    </r>
    <r>
      <rPr>
        <sz val="10"/>
        <rFont val="仿宋_GB2312"/>
        <family val="3"/>
        <charset val="134"/>
      </rPr>
      <t xml:space="preserve">17</t>
    </r>
    <r>
      <rPr>
        <sz val="10"/>
        <rFont val="Noto Sans"/>
        <family val="2"/>
      </rPr>
      <t xml:space="preserve">公里。</t>
    </r>
  </si>
  <si>
    <t xml:space="preserve">路基、路面、安防设施建设。</t>
  </si>
  <si>
    <t xml:space="preserve">东源县公路事务中心</t>
  </si>
  <si>
    <t xml:space="preserve">东源县政府</t>
  </si>
  <si>
    <r>
      <rPr>
        <sz val="10"/>
        <rFont val="Noto Sans"/>
        <family val="2"/>
      </rPr>
      <t xml:space="preserve">国道</t>
    </r>
    <r>
      <rPr>
        <sz val="10"/>
        <rFont val="仿宋_GB2312"/>
        <family val="3"/>
        <charset val="134"/>
      </rPr>
      <t xml:space="preserve">G236</t>
    </r>
    <r>
      <rPr>
        <sz val="10"/>
        <rFont val="Noto Sans"/>
        <family val="2"/>
      </rPr>
      <t xml:space="preserve">线东源蓝口至黄村段改建工程</t>
    </r>
  </si>
  <si>
    <r>
      <rPr>
        <sz val="10"/>
        <rFont val="Noto Sans"/>
        <family val="2"/>
      </rPr>
      <t xml:space="preserve">二级公路，全长</t>
    </r>
    <r>
      <rPr>
        <sz val="10"/>
        <rFont val="仿宋_GB2312"/>
        <family val="3"/>
        <charset val="134"/>
      </rPr>
      <t xml:space="preserve">14.4</t>
    </r>
    <r>
      <rPr>
        <sz val="10"/>
        <rFont val="Noto Sans"/>
        <family val="2"/>
      </rPr>
      <t xml:space="preserve">公里。</t>
    </r>
  </si>
  <si>
    <t xml:space="preserve">征地拆迁及道路清表、路基、桥涵等建设。</t>
  </si>
  <si>
    <r>
      <rPr>
        <sz val="10"/>
        <rFont val="Noto Sans"/>
        <family val="2"/>
      </rPr>
      <t xml:space="preserve">省道</t>
    </r>
    <r>
      <rPr>
        <sz val="10"/>
        <rFont val="仿宋_GB2312"/>
        <family val="3"/>
        <charset val="134"/>
      </rPr>
      <t xml:space="preserve">S341</t>
    </r>
    <r>
      <rPr>
        <sz val="10"/>
        <rFont val="Noto Sans"/>
        <family val="2"/>
      </rPr>
      <t xml:space="preserve">线东源县船塘至涧头段改建工程</t>
    </r>
  </si>
  <si>
    <r>
      <rPr>
        <sz val="10"/>
        <rFont val="Noto Sans"/>
        <family val="2"/>
      </rPr>
      <t xml:space="preserve">二级公路，全长</t>
    </r>
    <r>
      <rPr>
        <sz val="10"/>
        <rFont val="仿宋_GB2312"/>
        <family val="3"/>
        <charset val="134"/>
      </rPr>
      <t xml:space="preserve">36.8</t>
    </r>
    <r>
      <rPr>
        <sz val="10"/>
        <rFont val="Noto Sans"/>
        <family val="2"/>
      </rPr>
      <t xml:space="preserve">公里。</t>
    </r>
  </si>
  <si>
    <t xml:space="preserve">2025-2028</t>
  </si>
  <si>
    <t xml:space="preserve">征地拆迁及路基工程施工。</t>
  </si>
  <si>
    <r>
      <rPr>
        <sz val="10"/>
        <rFont val="Noto Sans"/>
        <family val="2"/>
      </rPr>
      <t xml:space="preserve">东源县县道</t>
    </r>
    <r>
      <rPr>
        <sz val="10"/>
        <rFont val="仿宋_GB2312"/>
        <family val="3"/>
        <charset val="134"/>
      </rPr>
      <t xml:space="preserve">X830</t>
    </r>
    <r>
      <rPr>
        <sz val="10"/>
        <rFont val="Noto Sans"/>
        <family val="2"/>
      </rPr>
      <t xml:space="preserve">线曾田蒲田村至黄田清溪村段公路改造工程</t>
    </r>
  </si>
  <si>
    <r>
      <rPr>
        <sz val="10"/>
        <rFont val="Noto Sans"/>
        <family val="2"/>
      </rPr>
      <t xml:space="preserve">该项目是岑田抽水蓄能电站的进场道路，全长约</t>
    </r>
    <r>
      <rPr>
        <sz val="10"/>
        <rFont val="仿宋_GB2312"/>
        <family val="3"/>
        <charset val="134"/>
      </rPr>
      <t xml:space="preserve">17.9</t>
    </r>
    <r>
      <rPr>
        <sz val="10"/>
        <rFont val="Noto Sans"/>
        <family val="2"/>
      </rPr>
      <t xml:space="preserve">公里，三级公路改造。</t>
    </r>
  </si>
  <si>
    <t xml:space="preserve">道路工程。</t>
  </si>
  <si>
    <t xml:space="preserve">东源县全域土地综合整治一期项目</t>
  </si>
  <si>
    <r>
      <rPr>
        <sz val="10"/>
        <rFont val="Noto Sans"/>
        <family val="2"/>
      </rPr>
      <t xml:space="preserve">占地面积</t>
    </r>
    <r>
      <rPr>
        <sz val="10"/>
        <rFont val="仿宋_GB2312"/>
        <family val="3"/>
        <charset val="134"/>
      </rPr>
      <t xml:space="preserve">38.36</t>
    </r>
    <r>
      <rPr>
        <sz val="10"/>
        <rFont val="Noto Sans"/>
        <family val="2"/>
      </rPr>
      <t xml:space="preserve">万平方米，总建筑面积</t>
    </r>
    <r>
      <rPr>
        <sz val="10"/>
        <rFont val="仿宋_GB2312"/>
        <family val="3"/>
        <charset val="134"/>
      </rPr>
      <t xml:space="preserve">36.67</t>
    </r>
    <r>
      <rPr>
        <sz val="10"/>
        <rFont val="Noto Sans"/>
        <family val="2"/>
      </rPr>
      <t xml:space="preserve">万平方米，包括建设用地整理、亚临界水解资源循环农业项目、订单农业产业项目。</t>
    </r>
  </si>
  <si>
    <t xml:space="preserve">东源县绿富管理有限公司</t>
  </si>
  <si>
    <t xml:space="preserve">东源县“百千万工程”新型城镇化基础设施补短板项目（一期）</t>
  </si>
  <si>
    <r>
      <rPr>
        <sz val="10"/>
        <rFont val="Noto Sans"/>
        <family val="2"/>
      </rPr>
      <t xml:space="preserve">占地面积</t>
    </r>
    <r>
      <rPr>
        <sz val="10"/>
        <rFont val="仿宋_GB2312"/>
        <family val="3"/>
        <charset val="134"/>
      </rPr>
      <t xml:space="preserve">10.75</t>
    </r>
    <r>
      <rPr>
        <sz val="10"/>
        <rFont val="Noto Sans"/>
        <family val="2"/>
      </rPr>
      <t xml:space="preserve">万平方米，总建筑面积</t>
    </r>
    <r>
      <rPr>
        <sz val="10"/>
        <rFont val="仿宋_GB2312"/>
        <family val="3"/>
        <charset val="134"/>
      </rPr>
      <t xml:space="preserve">7.45</t>
    </r>
    <r>
      <rPr>
        <sz val="10"/>
        <rFont val="Noto Sans"/>
        <family val="2"/>
      </rPr>
      <t xml:space="preserve">万平方米，主要包括南园古村老旧建筑改造提升工程、村道建设及改造工程、古村基础设施工程、古村农旅配套设施、衙门沥河道环境综合整治工程、客家农产品展销街改造工程、乡村示范区农文旅配套提升工程等。</t>
    </r>
  </si>
  <si>
    <t xml:space="preserve">东源县绿湾城乡管理有限公司</t>
  </si>
  <si>
    <t xml:space="preserve">东源县“百千万工程”新型城镇化基础设施补短板项目（二期）</t>
  </si>
  <si>
    <r>
      <rPr>
        <sz val="10"/>
        <rFont val="Noto Sans"/>
        <family val="2"/>
      </rPr>
      <t xml:space="preserve">占地面积</t>
    </r>
    <r>
      <rPr>
        <sz val="10"/>
        <rFont val="仿宋_GB2312"/>
        <family val="3"/>
        <charset val="134"/>
      </rPr>
      <t xml:space="preserve">9.3</t>
    </r>
    <r>
      <rPr>
        <sz val="10"/>
        <rFont val="Noto Sans"/>
        <family val="2"/>
      </rPr>
      <t xml:space="preserve">万平方米，总建筑面积</t>
    </r>
    <r>
      <rPr>
        <sz val="10"/>
        <rFont val="仿宋_GB2312"/>
        <family val="3"/>
        <charset val="134"/>
      </rPr>
      <t xml:space="preserve">9.3</t>
    </r>
    <r>
      <rPr>
        <sz val="10"/>
        <rFont val="Noto Sans"/>
        <family val="2"/>
      </rPr>
      <t xml:space="preserve">万平方米，主要包括东源县城行政大道下穿京九铁路工程、木京河碧道智能化建设工程、东江碧道片区基础设施智能化提升工程、核心片区设施配套建设工程。</t>
    </r>
  </si>
  <si>
    <t xml:space="preserve">东源县兆华粮食加工项目</t>
  </si>
  <si>
    <r>
      <rPr>
        <sz val="10"/>
        <rFont val="Noto Sans"/>
        <family val="2"/>
      </rPr>
      <t xml:space="preserve">占地面积</t>
    </r>
    <r>
      <rPr>
        <sz val="10"/>
        <rFont val="仿宋_GB2312"/>
        <family val="3"/>
        <charset val="134"/>
      </rPr>
      <t xml:space="preserve">8741</t>
    </r>
    <r>
      <rPr>
        <sz val="10"/>
        <rFont val="Noto Sans"/>
        <family val="2"/>
      </rPr>
      <t xml:space="preserve">平方米、总建筑面积</t>
    </r>
    <r>
      <rPr>
        <sz val="10"/>
        <rFont val="仿宋_GB2312"/>
        <family val="3"/>
        <charset val="134"/>
      </rPr>
      <t xml:space="preserve">1.3</t>
    </r>
    <r>
      <rPr>
        <sz val="10"/>
        <rFont val="Noto Sans"/>
        <family val="2"/>
      </rPr>
      <t xml:space="preserve">万平方米，新建</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厂房，日加工大米</t>
    </r>
    <r>
      <rPr>
        <sz val="10"/>
        <rFont val="仿宋_GB2312"/>
        <family val="3"/>
        <charset val="134"/>
      </rPr>
      <t xml:space="preserve">150</t>
    </r>
    <r>
      <rPr>
        <sz val="10"/>
        <rFont val="Noto Sans"/>
        <family val="2"/>
      </rPr>
      <t xml:space="preserve">吨。</t>
    </r>
  </si>
  <si>
    <t xml:space="preserve">厂房、综合楼土建工程施工。</t>
  </si>
  <si>
    <t xml:space="preserve">广东兆华种业有限公司</t>
  </si>
  <si>
    <t xml:space="preserve">东源县鑫达新材料生产基地</t>
  </si>
  <si>
    <r>
      <rPr>
        <sz val="10"/>
        <rFont val="Noto Sans"/>
        <family val="2"/>
      </rPr>
      <t xml:space="preserve">占地面积</t>
    </r>
    <r>
      <rPr>
        <sz val="10"/>
        <rFont val="仿宋_GB2312"/>
        <family val="3"/>
        <charset val="134"/>
      </rPr>
      <t xml:space="preserve">1.7</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办公楼；主要生产红外热像仪镜片、红外成像系统等产品。</t>
    </r>
  </si>
  <si>
    <t xml:space="preserve">厂房土建工程施工。</t>
  </si>
  <si>
    <t xml:space="preserve">广东鑫达新材料科技有限公司</t>
  </si>
  <si>
    <t xml:space="preserve">东源县金手指电子数码产品生产项目</t>
  </si>
  <si>
    <r>
      <rPr>
        <sz val="10"/>
        <rFont val="Noto Sans"/>
        <family val="2"/>
      </rPr>
      <t xml:space="preserve">用地面积</t>
    </r>
    <r>
      <rPr>
        <sz val="10"/>
        <rFont val="仿宋_GB2312"/>
        <family val="3"/>
        <charset val="134"/>
      </rPr>
      <t xml:space="preserve">1.1</t>
    </r>
    <r>
      <rPr>
        <sz val="10"/>
        <rFont val="Noto Sans"/>
        <family val="2"/>
      </rPr>
      <t xml:space="preserve">万平方米，总建筑面积</t>
    </r>
    <r>
      <rPr>
        <sz val="10"/>
        <rFont val="仿宋_GB2312"/>
        <family val="3"/>
        <charset val="134"/>
      </rPr>
      <t xml:space="preserve">3.4</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主要生产电子数码产品，年产耳机</t>
    </r>
    <r>
      <rPr>
        <sz val="10"/>
        <rFont val="仿宋_GB2312"/>
        <family val="3"/>
        <charset val="134"/>
      </rPr>
      <t xml:space="preserve">150</t>
    </r>
    <r>
      <rPr>
        <sz val="10"/>
        <rFont val="Noto Sans"/>
        <family val="2"/>
      </rPr>
      <t xml:space="preserve">万台、音响</t>
    </r>
    <r>
      <rPr>
        <sz val="10"/>
        <rFont val="仿宋_GB2312"/>
        <family val="3"/>
        <charset val="134"/>
      </rPr>
      <t xml:space="preserve">50</t>
    </r>
    <r>
      <rPr>
        <sz val="10"/>
        <rFont val="Noto Sans"/>
        <family val="2"/>
      </rPr>
      <t xml:space="preserve">万台。</t>
    </r>
  </si>
  <si>
    <t xml:space="preserve">金手指创新科技（河源）有限公司</t>
  </si>
  <si>
    <t xml:space="preserve">东源县利至电业电缆生产项目</t>
  </si>
  <si>
    <r>
      <rPr>
        <sz val="10"/>
        <rFont val="Noto Sans"/>
        <family val="2"/>
      </rPr>
      <t xml:space="preserve">占地面积</t>
    </r>
    <r>
      <rPr>
        <sz val="10"/>
        <rFont val="仿宋_GB2312"/>
        <family val="3"/>
        <charset val="134"/>
      </rPr>
      <t xml:space="preserve">4.3</t>
    </r>
    <r>
      <rPr>
        <sz val="10"/>
        <rFont val="Noto Sans"/>
        <family val="2"/>
      </rPr>
      <t xml:space="preserve">万平方米，总建筑面积</t>
    </r>
    <r>
      <rPr>
        <sz val="10"/>
        <rFont val="仿宋_GB2312"/>
        <family val="3"/>
        <charset val="134"/>
      </rPr>
      <t xml:space="preserve">5</t>
    </r>
    <r>
      <rPr>
        <sz val="10"/>
        <rFont val="Noto Sans"/>
        <family val="2"/>
      </rPr>
      <t xml:space="preserve">万平方米，新建办公楼、生产车间、仓库、宿舍，主要生产电线、电缆。</t>
    </r>
  </si>
  <si>
    <t xml:space="preserve">利至电业（河源）有限公司</t>
  </si>
  <si>
    <t xml:space="preserve">东源县仙塘镇逢森智能仓储项目</t>
  </si>
  <si>
    <r>
      <rPr>
        <sz val="10"/>
        <rFont val="Noto Sans"/>
        <family val="2"/>
      </rPr>
      <t xml:space="preserve">占地面积</t>
    </r>
    <r>
      <rPr>
        <sz val="10"/>
        <rFont val="仿宋_GB2312"/>
        <family val="3"/>
        <charset val="134"/>
      </rPr>
      <t xml:space="preserve">5380</t>
    </r>
    <r>
      <rPr>
        <sz val="10"/>
        <rFont val="Noto Sans"/>
        <family val="2"/>
      </rPr>
      <t xml:space="preserve">平方米、总建筑面积</t>
    </r>
    <r>
      <rPr>
        <sz val="10"/>
        <rFont val="仿宋_GB2312"/>
        <family val="3"/>
        <charset val="134"/>
      </rPr>
      <t xml:space="preserve">1.6</t>
    </r>
    <r>
      <rPr>
        <sz val="10"/>
        <rFont val="Noto Sans"/>
        <family val="2"/>
      </rPr>
      <t xml:space="preserve">万平方米，主要建设</t>
    </r>
    <r>
      <rPr>
        <sz val="10"/>
        <rFont val="仿宋_GB2312"/>
        <family val="3"/>
        <charset val="134"/>
      </rPr>
      <t xml:space="preserve">1</t>
    </r>
    <r>
      <rPr>
        <sz val="10"/>
        <rFont val="Noto Sans"/>
        <family val="2"/>
      </rPr>
      <t xml:space="preserve">栋仓储中心。</t>
    </r>
  </si>
  <si>
    <t xml:space="preserve">河源逢森商贸有限公司</t>
  </si>
  <si>
    <t xml:space="preserve">河源林安智慧物流园</t>
  </si>
  <si>
    <r>
      <rPr>
        <sz val="10"/>
        <rFont val="Noto Sans"/>
        <family val="2"/>
      </rPr>
      <t xml:space="preserve">用地面积</t>
    </r>
    <r>
      <rPr>
        <sz val="10"/>
        <rFont val="仿宋_GB2312"/>
        <family val="3"/>
        <charset val="134"/>
      </rPr>
      <t xml:space="preserve">3.2</t>
    </r>
    <r>
      <rPr>
        <sz val="10"/>
        <rFont val="Noto Sans"/>
        <family val="2"/>
      </rPr>
      <t xml:space="preserve">万平方米，总建筑面积</t>
    </r>
    <r>
      <rPr>
        <sz val="10"/>
        <rFont val="仿宋_GB2312"/>
        <family val="3"/>
        <charset val="134"/>
      </rPr>
      <t xml:space="preserve">1.8</t>
    </r>
    <r>
      <rPr>
        <sz val="10"/>
        <rFont val="Noto Sans"/>
        <family val="2"/>
      </rPr>
      <t xml:space="preserve">万平方米，建设</t>
    </r>
    <r>
      <rPr>
        <sz val="10"/>
        <rFont val="仿宋_GB2312"/>
        <family val="3"/>
        <charset val="134"/>
      </rPr>
      <t xml:space="preserve">2</t>
    </r>
    <r>
      <rPr>
        <sz val="10"/>
        <rFont val="Noto Sans"/>
        <family val="2"/>
      </rPr>
      <t xml:space="preserve">栋物流仓库、</t>
    </r>
    <r>
      <rPr>
        <sz val="10"/>
        <rFont val="仿宋_GB2312"/>
        <family val="3"/>
        <charset val="134"/>
      </rPr>
      <t xml:space="preserve">1</t>
    </r>
    <r>
      <rPr>
        <sz val="10"/>
        <rFont val="Noto Sans"/>
        <family val="2"/>
      </rPr>
      <t xml:space="preserve">栋配套办公楼。</t>
    </r>
  </si>
  <si>
    <t xml:space="preserve">河源市林安商业运营管理有限公司</t>
  </si>
  <si>
    <t xml:space="preserve">东源县综合资源利用中心配套炉渣处置项目</t>
  </si>
  <si>
    <r>
      <rPr>
        <sz val="10"/>
        <rFont val="Noto Sans"/>
        <family val="2"/>
      </rPr>
      <t xml:space="preserve">占地面积</t>
    </r>
    <r>
      <rPr>
        <sz val="10"/>
        <rFont val="仿宋_GB2312"/>
        <family val="3"/>
        <charset val="134"/>
      </rPr>
      <t xml:space="preserve">2.6</t>
    </r>
    <r>
      <rPr>
        <sz val="10"/>
        <rFont val="Noto Sans"/>
        <family val="2"/>
      </rPr>
      <t xml:space="preserve">万平方米，总建筑面积</t>
    </r>
    <r>
      <rPr>
        <sz val="10"/>
        <rFont val="仿宋_GB2312"/>
        <family val="3"/>
        <charset val="134"/>
      </rPr>
      <t xml:space="preserve">1.3</t>
    </r>
    <r>
      <rPr>
        <sz val="10"/>
        <rFont val="Noto Sans"/>
        <family val="2"/>
      </rPr>
      <t xml:space="preserve">万平方米，新建</t>
    </r>
    <r>
      <rPr>
        <sz val="10"/>
        <rFont val="仿宋_GB2312"/>
        <family val="3"/>
        <charset val="134"/>
      </rPr>
      <t xml:space="preserve">2</t>
    </r>
    <r>
      <rPr>
        <sz val="10"/>
        <rFont val="Noto Sans"/>
        <family val="2"/>
      </rPr>
      <t xml:space="preserve">栋标准厂房、</t>
    </r>
    <r>
      <rPr>
        <sz val="10"/>
        <rFont val="仿宋_GB2312"/>
        <family val="3"/>
        <charset val="134"/>
      </rPr>
      <t xml:space="preserve">1</t>
    </r>
    <r>
      <rPr>
        <sz val="10"/>
        <rFont val="Noto Sans"/>
        <family val="2"/>
      </rPr>
      <t xml:space="preserve">栋办公宿舍综合楼及配套内部道路、供电供水排水设施、消防通道设施等，年处置炉渣</t>
    </r>
    <r>
      <rPr>
        <sz val="10"/>
        <rFont val="仿宋_GB2312"/>
        <family val="3"/>
        <charset val="134"/>
      </rPr>
      <t xml:space="preserve">10</t>
    </r>
    <r>
      <rPr>
        <sz val="10"/>
        <rFont val="Noto Sans"/>
        <family val="2"/>
      </rPr>
      <t xml:space="preserve">吨。</t>
    </r>
  </si>
  <si>
    <t xml:space="preserve">厂房、综合楼土建施工。</t>
  </si>
  <si>
    <t xml:space="preserve">东源共舟环保科技有限公司</t>
  </si>
  <si>
    <t xml:space="preserve">东源县仙湖茶标准化种植培育基地</t>
  </si>
  <si>
    <r>
      <rPr>
        <sz val="10"/>
        <rFont val="Noto Sans"/>
        <family val="2"/>
      </rPr>
      <t xml:space="preserve">仙湖茶种植基地提升</t>
    </r>
    <r>
      <rPr>
        <sz val="10"/>
        <rFont val="仿宋_GB2312"/>
        <family val="3"/>
        <charset val="134"/>
      </rPr>
      <t xml:space="preserve">5500</t>
    </r>
    <r>
      <rPr>
        <sz val="10"/>
        <rFont val="Noto Sans"/>
        <family val="2"/>
      </rPr>
      <t xml:space="preserve">亩、仙湖茶培育种植技术中心</t>
    </r>
    <r>
      <rPr>
        <sz val="10"/>
        <rFont val="仿宋_GB2312"/>
        <family val="3"/>
        <charset val="134"/>
      </rPr>
      <t xml:space="preserve">4000</t>
    </r>
    <r>
      <rPr>
        <sz val="10"/>
        <rFont val="Noto Sans"/>
        <family val="2"/>
      </rPr>
      <t xml:space="preserve">平方米、仙湖茶加工生产基地</t>
    </r>
    <r>
      <rPr>
        <sz val="10"/>
        <rFont val="仿宋_GB2312"/>
        <family val="3"/>
        <charset val="134"/>
      </rPr>
      <t xml:space="preserve">6000</t>
    </r>
    <r>
      <rPr>
        <sz val="10"/>
        <rFont val="Noto Sans"/>
        <family val="2"/>
      </rPr>
      <t xml:space="preserve">平方米、东源茶文化室</t>
    </r>
    <r>
      <rPr>
        <sz val="10"/>
        <rFont val="仿宋_GB2312"/>
        <family val="3"/>
        <charset val="134"/>
      </rPr>
      <t xml:space="preserve">1000</t>
    </r>
    <r>
      <rPr>
        <sz val="10"/>
        <rFont val="Noto Sans"/>
        <family val="2"/>
      </rPr>
      <t xml:space="preserve">平方米、茶园便道</t>
    </r>
    <r>
      <rPr>
        <sz val="10"/>
        <rFont val="仿宋_GB2312"/>
        <family val="3"/>
        <charset val="134"/>
      </rPr>
      <t xml:space="preserve">19.3</t>
    </r>
    <r>
      <rPr>
        <sz val="10"/>
        <rFont val="Noto Sans"/>
        <family val="2"/>
      </rPr>
      <t xml:space="preserve">公里、停车场及配套基础设施。</t>
    </r>
  </si>
  <si>
    <t xml:space="preserve">东源县上莞镇政府</t>
  </si>
  <si>
    <t xml:space="preserve">农林牧渔产业项目</t>
  </si>
  <si>
    <t xml:space="preserve">东源县“东江画廊”乡村振兴示范带连线成片建设项目</t>
  </si>
  <si>
    <t xml:space="preserve">主要开展仙塘镇、义合镇基础设施补短板、公共服务提升、人居环境整治、村庄绿化美化、产业配套设施建设等。</t>
  </si>
  <si>
    <t xml:space="preserve">公共服务提升，人居环境整治、村庄绿美等。</t>
  </si>
  <si>
    <t xml:space="preserve">东源县农业农村局</t>
  </si>
  <si>
    <r>
      <rPr>
        <b val="true"/>
        <sz val="10"/>
        <rFont val="Noto Sans"/>
        <family val="2"/>
      </rPr>
      <t xml:space="preserve">（二）续建项目：</t>
    </r>
    <r>
      <rPr>
        <b val="true"/>
        <sz val="10"/>
        <rFont val="仿宋_GB2312"/>
        <family val="3"/>
        <charset val="134"/>
      </rPr>
      <t xml:space="preserve">16</t>
    </r>
    <r>
      <rPr>
        <b val="true"/>
        <sz val="10"/>
        <rFont val="Noto Sans"/>
        <family val="2"/>
      </rPr>
      <t xml:space="preserve">项</t>
    </r>
  </si>
  <si>
    <t xml:space="preserve">广东岑田抽水蓄能电站</t>
  </si>
  <si>
    <r>
      <rPr>
        <sz val="10"/>
        <rFont val="Noto Sans"/>
        <family val="2"/>
      </rPr>
      <t xml:space="preserve">总用地面积</t>
    </r>
    <r>
      <rPr>
        <sz val="10"/>
        <rFont val="仿宋_GB2312"/>
        <family val="3"/>
        <charset val="134"/>
      </rPr>
      <t xml:space="preserve">110.3</t>
    </r>
    <r>
      <rPr>
        <sz val="10"/>
        <rFont val="Noto Sans"/>
        <family val="2"/>
      </rPr>
      <t xml:space="preserve">公顷，规划装机容量</t>
    </r>
    <r>
      <rPr>
        <sz val="10"/>
        <rFont val="仿宋_GB2312"/>
        <family val="3"/>
        <charset val="134"/>
      </rPr>
      <t xml:space="preserve">1200MW</t>
    </r>
    <r>
      <rPr>
        <sz val="10"/>
        <rFont val="Noto Sans"/>
        <family val="2"/>
      </rPr>
      <t xml:space="preserve">，安装</t>
    </r>
    <r>
      <rPr>
        <sz val="10"/>
        <rFont val="仿宋_GB2312"/>
        <family val="3"/>
        <charset val="134"/>
      </rPr>
      <t xml:space="preserve">4</t>
    </r>
    <r>
      <rPr>
        <sz val="10"/>
        <rFont val="Noto Sans"/>
        <family val="2"/>
      </rPr>
      <t xml:space="preserve">台单机容量为</t>
    </r>
    <r>
      <rPr>
        <sz val="10"/>
        <rFont val="仿宋_GB2312"/>
        <family val="3"/>
        <charset val="134"/>
      </rPr>
      <t xml:space="preserve">300MW</t>
    </r>
    <r>
      <rPr>
        <sz val="10"/>
        <rFont val="Noto Sans"/>
        <family val="2"/>
      </rPr>
      <t xml:space="preserve">的水泵水轮电动发电机组。</t>
    </r>
  </si>
  <si>
    <t xml:space="preserve">2024-2030</t>
  </si>
  <si>
    <t xml:space="preserve">通风洞、交通洞及进场道路工程、征地及移民。</t>
  </si>
  <si>
    <t xml:space="preserve">深能（河源）蓄能综合开发有限公司</t>
  </si>
  <si>
    <t xml:space="preserve">东源县卓顶科技高显设备产业基地</t>
  </si>
  <si>
    <r>
      <rPr>
        <sz val="10"/>
        <rFont val="Noto Sans"/>
        <family val="2"/>
      </rPr>
      <t xml:space="preserve">用地面积</t>
    </r>
    <r>
      <rPr>
        <sz val="10"/>
        <rFont val="仿宋_GB2312"/>
        <family val="3"/>
        <charset val="134"/>
      </rPr>
      <t xml:space="preserve">10</t>
    </r>
    <r>
      <rPr>
        <sz val="10"/>
        <rFont val="Noto Sans"/>
        <family val="2"/>
      </rPr>
      <t xml:space="preserve">万平方米，总建筑面积</t>
    </r>
    <r>
      <rPr>
        <sz val="10"/>
        <rFont val="仿宋_GB2312"/>
        <family val="3"/>
        <charset val="134"/>
      </rPr>
      <t xml:space="preserve">20</t>
    </r>
    <r>
      <rPr>
        <sz val="10"/>
        <rFont val="Noto Sans"/>
        <family val="2"/>
      </rPr>
      <t xml:space="preserve">万平方米，新建</t>
    </r>
    <r>
      <rPr>
        <sz val="10"/>
        <rFont val="仿宋_GB2312"/>
        <family val="3"/>
        <charset val="134"/>
      </rPr>
      <t xml:space="preserve">8-10</t>
    </r>
    <r>
      <rPr>
        <sz val="10"/>
        <rFont val="Noto Sans"/>
        <family val="2"/>
      </rPr>
      <t xml:space="preserve">栋厂房、</t>
    </r>
    <r>
      <rPr>
        <sz val="10"/>
        <rFont val="仿宋_GB2312"/>
        <family val="3"/>
        <charset val="134"/>
      </rPr>
      <t xml:space="preserve">4</t>
    </r>
    <r>
      <rPr>
        <sz val="10"/>
        <rFont val="Noto Sans"/>
        <family val="2"/>
      </rPr>
      <t xml:space="preserve">栋办公楼、</t>
    </r>
    <r>
      <rPr>
        <sz val="10"/>
        <rFont val="仿宋_GB2312"/>
        <family val="3"/>
        <charset val="134"/>
      </rPr>
      <t xml:space="preserve">2</t>
    </r>
    <r>
      <rPr>
        <sz val="10"/>
        <rFont val="Noto Sans"/>
        <family val="2"/>
      </rPr>
      <t xml:space="preserve">栋商业生活配套建筑，主要生产高显设备、高端模具、</t>
    </r>
    <r>
      <rPr>
        <sz val="10"/>
        <rFont val="仿宋_GB2312"/>
        <family val="3"/>
        <charset val="134"/>
      </rPr>
      <t xml:space="preserve">LED</t>
    </r>
    <r>
      <rPr>
        <sz val="10"/>
        <rFont val="Noto Sans"/>
        <family val="2"/>
      </rPr>
      <t xml:space="preserve">背板等精密结构件，项目建成投产后，年产</t>
    </r>
    <r>
      <rPr>
        <sz val="10"/>
        <rFont val="仿宋_GB2312"/>
        <family val="3"/>
        <charset val="134"/>
      </rPr>
      <t xml:space="preserve">20</t>
    </r>
    <r>
      <rPr>
        <sz val="10"/>
        <rFont val="Noto Sans"/>
        <family val="2"/>
      </rPr>
      <t xml:space="preserve">万套高显设备。</t>
    </r>
  </si>
  <si>
    <t xml:space="preserve">2024-2027</t>
  </si>
  <si>
    <t xml:space="preserve">厂房、办公楼土建工程施工。</t>
  </si>
  <si>
    <t xml:space="preserve">深圳峰林创业投资有限公司</t>
  </si>
  <si>
    <t xml:space="preserve">东源县品冠园休闲食品生产基地</t>
  </si>
  <si>
    <r>
      <rPr>
        <sz val="10"/>
        <rFont val="Noto Sans"/>
        <family val="2"/>
      </rPr>
      <t xml:space="preserve">占地面积</t>
    </r>
    <r>
      <rPr>
        <sz val="10"/>
        <rFont val="仿宋_GB2312"/>
        <family val="3"/>
        <charset val="134"/>
      </rPr>
      <t xml:space="preserve">2.7</t>
    </r>
    <r>
      <rPr>
        <sz val="10"/>
        <rFont val="Noto Sans"/>
        <family val="2"/>
      </rPr>
      <t xml:space="preserve">万平方米，总建设面积</t>
    </r>
    <r>
      <rPr>
        <sz val="10"/>
        <rFont val="仿宋_GB2312"/>
        <family val="3"/>
        <charset val="134"/>
      </rPr>
      <t xml:space="preserve">6.8</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项目建成投产后，预计年产</t>
    </r>
    <r>
      <rPr>
        <sz val="10"/>
        <rFont val="仿宋_GB2312"/>
        <family val="3"/>
        <charset val="134"/>
      </rPr>
      <t xml:space="preserve">15</t>
    </r>
    <r>
      <rPr>
        <sz val="10"/>
        <rFont val="Noto Sans"/>
        <family val="2"/>
      </rPr>
      <t xml:space="preserve">万吨新型饼干等休闲食品。</t>
    </r>
  </si>
  <si>
    <t xml:space="preserve">厂房、宿舍土建工程施工。</t>
  </si>
  <si>
    <t xml:space="preserve">品冠园（河源）食品有限公司</t>
  </si>
  <si>
    <t xml:space="preserve">东源县国家级新型城镇化示范县城市管网工程</t>
  </si>
  <si>
    <r>
      <rPr>
        <sz val="10"/>
        <rFont val="Noto Sans"/>
        <family val="2"/>
      </rPr>
      <t xml:space="preserve">对东源县县城污水管网进行建设，包含县城</t>
    </r>
    <r>
      <rPr>
        <sz val="10"/>
        <rFont val="仿宋_GB2312"/>
        <family val="3"/>
        <charset val="134"/>
      </rPr>
      <t xml:space="preserve">9</t>
    </r>
    <r>
      <rPr>
        <sz val="10"/>
        <rFont val="Noto Sans"/>
        <family val="2"/>
      </rPr>
      <t xml:space="preserve">平方公里排水整治工程、跨江污水压力管工程、</t>
    </r>
    <r>
      <rPr>
        <sz val="10"/>
        <rFont val="仿宋_GB2312"/>
        <family val="3"/>
        <charset val="134"/>
      </rPr>
      <t xml:space="preserve">13</t>
    </r>
    <r>
      <rPr>
        <sz val="10"/>
        <rFont val="Noto Sans"/>
        <family val="2"/>
      </rPr>
      <t xml:space="preserve">公里东环路排水管网及配套工程等，建成后可将水收集能力从</t>
    </r>
    <r>
      <rPr>
        <sz val="10"/>
        <rFont val="仿宋_GB2312"/>
        <family val="3"/>
        <charset val="134"/>
      </rPr>
      <t xml:space="preserve">15000m</t>
    </r>
    <r>
      <rPr>
        <sz val="10"/>
        <rFont val="宋体"/>
        <family val="0"/>
        <charset val="134"/>
      </rPr>
      <t xml:space="preserve">³</t>
    </r>
    <r>
      <rPr>
        <sz val="10"/>
        <rFont val="仿宋_GB2312"/>
        <family val="3"/>
        <charset val="134"/>
      </rPr>
      <t xml:space="preserve">/d</t>
    </r>
    <r>
      <rPr>
        <sz val="10"/>
        <rFont val="Noto Sans"/>
        <family val="2"/>
      </rPr>
      <t xml:space="preserve">提升至约</t>
    </r>
    <r>
      <rPr>
        <sz val="10"/>
        <rFont val="仿宋_GB2312"/>
        <family val="3"/>
        <charset val="134"/>
      </rPr>
      <t xml:space="preserve">90000m</t>
    </r>
    <r>
      <rPr>
        <sz val="10"/>
        <rFont val="宋体"/>
        <family val="0"/>
        <charset val="134"/>
      </rPr>
      <t xml:space="preserve">³</t>
    </r>
    <r>
      <rPr>
        <sz val="10"/>
        <rFont val="仿宋_GB2312"/>
        <family val="3"/>
        <charset val="134"/>
      </rPr>
      <t xml:space="preserve">/d</t>
    </r>
    <r>
      <rPr>
        <sz val="10"/>
        <rFont val="Noto Sans"/>
        <family val="2"/>
      </rPr>
      <t xml:space="preserve">，同时解决雨污合流问题，提高污水收集浓度。</t>
    </r>
  </si>
  <si>
    <r>
      <rPr>
        <sz val="10"/>
        <rFont val="Noto Sans"/>
        <family val="2"/>
      </rPr>
      <t xml:space="preserve">建设县城</t>
    </r>
    <r>
      <rPr>
        <sz val="10"/>
        <rFont val="仿宋_GB2312"/>
        <family val="3"/>
        <charset val="134"/>
      </rPr>
      <t xml:space="preserve">9</t>
    </r>
    <r>
      <rPr>
        <sz val="10"/>
        <rFont val="Noto Sans"/>
        <family val="2"/>
      </rPr>
      <t xml:space="preserve">平方公里排水整治工程。</t>
    </r>
  </si>
  <si>
    <t xml:space="preserve">东源县住房和城乡建设局</t>
  </si>
  <si>
    <t xml:space="preserve">东源县城乡生活污水处理设施及配套管网工程</t>
  </si>
  <si>
    <r>
      <rPr>
        <sz val="10"/>
        <rFont val="Noto Sans"/>
        <family val="2"/>
      </rPr>
      <t xml:space="preserve">对东源县仙塘镇等</t>
    </r>
    <r>
      <rPr>
        <sz val="10"/>
        <rFont val="仿宋_GB2312"/>
        <family val="3"/>
        <charset val="134"/>
      </rPr>
      <t xml:space="preserve">21</t>
    </r>
    <r>
      <rPr>
        <sz val="10"/>
        <rFont val="Noto Sans"/>
        <family val="2"/>
      </rPr>
      <t xml:space="preserve">个乡镇共</t>
    </r>
    <r>
      <rPr>
        <sz val="10"/>
        <rFont val="仿宋_GB2312"/>
        <family val="3"/>
        <charset val="134"/>
      </rPr>
      <t xml:space="preserve">282</t>
    </r>
    <r>
      <rPr>
        <sz val="10"/>
        <rFont val="Noto Sans"/>
        <family val="2"/>
      </rPr>
      <t xml:space="preserve">个行政村及居委会的生活污水处理设施及配套管网进行综合治理，包含新建纳镇污水管网、镇级污水处理厂新建及升级改造、新建村级生活污水处理设施、新建村级生活污水处理设施配套管网、已建设施补充管网及资源化利用等。</t>
    </r>
  </si>
  <si>
    <t xml:space="preserve">行政村及居委会的生活污水处理设施及配套管网进行综合治理。</t>
  </si>
  <si>
    <t xml:space="preserve">东源县卫生职业技术学校（南北校区）</t>
  </si>
  <si>
    <r>
      <rPr>
        <sz val="10"/>
        <rFont val="Noto Sans"/>
        <family val="2"/>
      </rPr>
      <t xml:space="preserve">用地面积</t>
    </r>
    <r>
      <rPr>
        <sz val="10"/>
        <rFont val="仿宋_GB2312"/>
        <family val="3"/>
        <charset val="134"/>
      </rPr>
      <t xml:space="preserve">34</t>
    </r>
    <r>
      <rPr>
        <sz val="10"/>
        <rFont val="Noto Sans"/>
        <family val="2"/>
      </rPr>
      <t xml:space="preserve">万平方米，总建筑面积约</t>
    </r>
    <r>
      <rPr>
        <sz val="10"/>
        <rFont val="仿宋_GB2312"/>
        <family val="3"/>
        <charset val="134"/>
      </rPr>
      <t xml:space="preserve">20</t>
    </r>
    <r>
      <rPr>
        <sz val="10"/>
        <rFont val="Noto Sans"/>
        <family val="2"/>
      </rPr>
      <t xml:space="preserve">万平方米，新建实训楼、校舍、创业园、图书馆、食堂、风雨操场，运动场地、停车设施等配套工程。</t>
    </r>
  </si>
  <si>
    <t xml:space="preserve">2021-2026</t>
  </si>
  <si>
    <t xml:space="preserve">北校区剩余工程，教师公寓、学生宿舍、实训楼、图书馆、行政楼、校门、绿化等工程及设施设备配置。</t>
  </si>
  <si>
    <t xml:space="preserve">东源县教育局</t>
  </si>
  <si>
    <t xml:space="preserve">教育项目</t>
  </si>
  <si>
    <t xml:space="preserve">深圳盐田（东源）产业转移工业园二期商改工地块基础设施建设项目</t>
  </si>
  <si>
    <r>
      <rPr>
        <sz val="10"/>
        <rFont val="Noto Sans"/>
        <family val="2"/>
      </rPr>
      <t xml:space="preserve">总规划面积</t>
    </r>
    <r>
      <rPr>
        <sz val="10"/>
        <rFont val="仿宋_GB2312"/>
        <family val="3"/>
        <charset val="134"/>
      </rPr>
      <t xml:space="preserve">18.89</t>
    </r>
    <r>
      <rPr>
        <sz val="10"/>
        <rFont val="Noto Sans"/>
        <family val="2"/>
      </rPr>
      <t xml:space="preserve">万平方米，建设内容包括地块一至地块三土方平整及东江大道、规划五路、东源大道、创业路</t>
    </r>
    <r>
      <rPr>
        <sz val="10"/>
        <rFont val="仿宋_GB2312"/>
        <family val="3"/>
        <charset val="134"/>
      </rPr>
      <t xml:space="preserve">4</t>
    </r>
    <r>
      <rPr>
        <sz val="10"/>
        <rFont val="Noto Sans"/>
        <family val="2"/>
      </rPr>
      <t xml:space="preserve">条道路建设工程。</t>
    </r>
  </si>
  <si>
    <t xml:space="preserve">道路土方平整、建设工程。</t>
  </si>
  <si>
    <t xml:space="preserve">东源县工业开发区管理委员会</t>
  </si>
  <si>
    <t xml:space="preserve">深圳盐田（东源）产业转移工业园三期（启动区）基础设施建设项目</t>
  </si>
  <si>
    <r>
      <rPr>
        <sz val="10"/>
        <rFont val="Noto Sans"/>
        <family val="2"/>
      </rPr>
      <t xml:space="preserve">总面积约</t>
    </r>
    <r>
      <rPr>
        <sz val="10"/>
        <rFont val="仿宋_GB2312"/>
        <family val="3"/>
        <charset val="134"/>
      </rPr>
      <t xml:space="preserve">1.26</t>
    </r>
    <r>
      <rPr>
        <sz val="10"/>
        <rFont val="Noto Sans"/>
        <family val="2"/>
      </rPr>
      <t xml:space="preserve">平方公里，新建园区道路工程、综合管线工程、标准化厂房、商业配套、分离式立体交叉口、挡土墙和排水渠、停车场、园区污水处理厂建设工程及其他相关配套设施等。</t>
    </r>
  </si>
  <si>
    <t xml:space="preserve">征地拆迁、土石方平整、园区道路建设等。</t>
  </si>
  <si>
    <t xml:space="preserve">东源县融湾工业投资有限公司</t>
  </si>
  <si>
    <t xml:space="preserve">东源县蝴蝶岭工业园基础设施配套建设项目（三期）</t>
  </si>
  <si>
    <r>
      <rPr>
        <sz val="10"/>
        <rFont val="Noto Sans"/>
        <family val="2"/>
      </rPr>
      <t xml:space="preserve">新建园区工业厂房，占地面积</t>
    </r>
    <r>
      <rPr>
        <sz val="10"/>
        <rFont val="仿宋_GB2312"/>
        <family val="3"/>
        <charset val="134"/>
      </rPr>
      <t xml:space="preserve">3</t>
    </r>
    <r>
      <rPr>
        <sz val="10"/>
        <rFont val="Noto Sans"/>
        <family val="2"/>
      </rPr>
      <t xml:space="preserve">万平方米，建筑面积</t>
    </r>
    <r>
      <rPr>
        <sz val="10"/>
        <rFont val="仿宋_GB2312"/>
        <family val="3"/>
        <charset val="134"/>
      </rPr>
      <t xml:space="preserve">7.5</t>
    </r>
    <r>
      <rPr>
        <sz val="10"/>
        <rFont val="Noto Sans"/>
        <family val="2"/>
      </rPr>
      <t xml:space="preserve">万平方米；升级改造</t>
    </r>
    <r>
      <rPr>
        <sz val="10"/>
        <rFont val="仿宋_GB2312"/>
        <family val="3"/>
        <charset val="134"/>
      </rPr>
      <t xml:space="preserve">8</t>
    </r>
    <r>
      <rPr>
        <sz val="10"/>
        <rFont val="Noto Sans"/>
        <family val="2"/>
      </rPr>
      <t xml:space="preserve">条园区道路，长度约</t>
    </r>
    <r>
      <rPr>
        <sz val="10"/>
        <rFont val="仿宋_GB2312"/>
        <family val="3"/>
        <charset val="134"/>
      </rPr>
      <t xml:space="preserve">12.45</t>
    </r>
    <r>
      <rPr>
        <sz val="10"/>
        <rFont val="Noto Sans"/>
        <family val="2"/>
      </rPr>
      <t xml:space="preserve">公里等。</t>
    </r>
  </si>
  <si>
    <t xml:space="preserve">东源县顺天镇沙溪村耕地集中整治区建设项目</t>
  </si>
  <si>
    <t xml:space="preserve">对顺天镇沙溪村耕地进行土地平整、土壤改良、灌溉与排水、田间道路、农田防护与生态保持工程建设等。</t>
  </si>
  <si>
    <t xml:space="preserve">土地平整、土壤改良等。</t>
  </si>
  <si>
    <t xml:space="preserve">东源县自然资源局</t>
  </si>
  <si>
    <t xml:space="preserve">东源县双孖科技建筑模架铝合金生产项目</t>
  </si>
  <si>
    <r>
      <rPr>
        <sz val="10"/>
        <rFont val="Noto Sans"/>
        <family val="2"/>
      </rPr>
      <t xml:space="preserve">占地面积</t>
    </r>
    <r>
      <rPr>
        <sz val="10"/>
        <rFont val="仿宋_GB2312"/>
        <family val="3"/>
        <charset val="134"/>
      </rPr>
      <t xml:space="preserve">3.4</t>
    </r>
    <r>
      <rPr>
        <sz val="10"/>
        <rFont val="Noto Sans"/>
        <family val="2"/>
      </rPr>
      <t xml:space="preserve">万平方米，总建筑面积</t>
    </r>
    <r>
      <rPr>
        <sz val="10"/>
        <rFont val="仿宋_GB2312"/>
        <family val="3"/>
        <charset val="134"/>
      </rPr>
      <t xml:space="preserve">7</t>
    </r>
    <r>
      <rPr>
        <sz val="10"/>
        <rFont val="Noto Sans"/>
        <family val="2"/>
      </rPr>
      <t xml:space="preserve">万平方米，新建</t>
    </r>
    <r>
      <rPr>
        <sz val="10"/>
        <rFont val="仿宋_GB2312"/>
        <family val="3"/>
        <charset val="134"/>
      </rPr>
      <t xml:space="preserve">1</t>
    </r>
    <r>
      <rPr>
        <sz val="10"/>
        <rFont val="Noto Sans"/>
        <family val="2"/>
      </rPr>
      <t xml:space="preserve">栋钢结构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主要生产铝合金脚手架和爬架、铝合金模板等铝合金构件产品。</t>
    </r>
  </si>
  <si>
    <t xml:space="preserve">广东双孖科技发展有限公司</t>
  </si>
  <si>
    <t xml:space="preserve">东源县亚力斯特电商基地</t>
  </si>
  <si>
    <r>
      <rPr>
        <sz val="10"/>
        <rFont val="Noto Sans"/>
        <family val="2"/>
      </rPr>
      <t xml:space="preserve">用地面积</t>
    </r>
    <r>
      <rPr>
        <sz val="10"/>
        <rFont val="仿宋_GB2312"/>
        <family val="3"/>
        <charset val="134"/>
      </rPr>
      <t xml:space="preserve">2.7</t>
    </r>
    <r>
      <rPr>
        <sz val="10"/>
        <rFont val="Noto Sans"/>
        <family val="2"/>
      </rPr>
      <t xml:space="preserve">万平方米，总建筑面积</t>
    </r>
    <r>
      <rPr>
        <sz val="10"/>
        <rFont val="仿宋_GB2312"/>
        <family val="3"/>
        <charset val="134"/>
      </rPr>
      <t xml:space="preserve">7.4</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楼。</t>
    </r>
  </si>
  <si>
    <t xml:space="preserve">厂房、研发楼土建工程施工。</t>
  </si>
  <si>
    <t xml:space="preserve">亚力斯特（东源）实业有限公司</t>
  </si>
  <si>
    <t xml:space="preserve">东源县丰源美利美妆项目</t>
  </si>
  <si>
    <r>
      <rPr>
        <sz val="10"/>
        <rFont val="Noto Sans"/>
        <family val="2"/>
      </rPr>
      <t xml:space="preserve">占地面积</t>
    </r>
    <r>
      <rPr>
        <sz val="10"/>
        <rFont val="仿宋_GB2312"/>
        <family val="3"/>
        <charset val="134"/>
      </rPr>
      <t xml:space="preserve">2</t>
    </r>
    <r>
      <rPr>
        <sz val="10"/>
        <rFont val="Noto Sans"/>
        <family val="2"/>
      </rPr>
      <t xml:space="preserve">万平方米、总建设面积</t>
    </r>
    <r>
      <rPr>
        <sz val="10"/>
        <rFont val="仿宋_GB2312"/>
        <family val="3"/>
        <charset val="134"/>
      </rPr>
      <t xml:space="preserve">5.3</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主要生产化妆用具。</t>
    </r>
  </si>
  <si>
    <t xml:space="preserve">厂房、研发楼、宿舍楼土建施工。</t>
  </si>
  <si>
    <t xml:space="preserve">广东丰源美利科技有限公司</t>
  </si>
  <si>
    <t xml:space="preserve">东源县泓泉精密五金产品生产项目</t>
  </si>
  <si>
    <r>
      <rPr>
        <sz val="10"/>
        <rFont val="Noto Sans"/>
        <family val="2"/>
      </rPr>
      <t xml:space="preserve">占地面积</t>
    </r>
    <r>
      <rPr>
        <sz val="10"/>
        <rFont val="仿宋_GB2312"/>
        <family val="3"/>
        <charset val="134"/>
      </rPr>
      <t xml:space="preserve">0.99</t>
    </r>
    <r>
      <rPr>
        <sz val="10"/>
        <rFont val="Noto Sans"/>
        <family val="2"/>
      </rPr>
      <t xml:space="preserve">万平方米，总建筑面积</t>
    </r>
    <r>
      <rPr>
        <sz val="10"/>
        <rFont val="仿宋_GB2312"/>
        <family val="3"/>
        <charset val="134"/>
      </rPr>
      <t xml:space="preserve">1.4</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主要生产压铆系列产品，年产</t>
    </r>
    <r>
      <rPr>
        <sz val="10"/>
        <rFont val="仿宋_GB2312"/>
        <family val="3"/>
        <charset val="134"/>
      </rPr>
      <t xml:space="preserve">20</t>
    </r>
    <r>
      <rPr>
        <sz val="10"/>
        <rFont val="Noto Sans"/>
        <family val="2"/>
      </rPr>
      <t xml:space="preserve">亿颗压铆件。</t>
    </r>
  </si>
  <si>
    <t xml:space="preserve">广东泓泉精密五金有限公司</t>
  </si>
  <si>
    <t xml:space="preserve">东源县莱乐斯新材料生产项目</t>
  </si>
  <si>
    <r>
      <rPr>
        <sz val="10"/>
        <rFont val="Noto Sans"/>
        <family val="2"/>
      </rPr>
      <t xml:space="preserve">占地面积</t>
    </r>
    <r>
      <rPr>
        <sz val="10"/>
        <rFont val="仿宋_GB2312"/>
        <family val="3"/>
        <charset val="134"/>
      </rPr>
      <t xml:space="preserve">6730</t>
    </r>
    <r>
      <rPr>
        <sz val="10"/>
        <rFont val="Noto Sans"/>
        <family val="2"/>
      </rPr>
      <t xml:space="preserve">平方米、总建设面积</t>
    </r>
    <r>
      <rPr>
        <sz val="10"/>
        <rFont val="仿宋_GB2312"/>
        <family val="3"/>
        <charset val="134"/>
      </rPr>
      <t xml:space="preserve">1.6</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宿舍，主要生产柔性橡塑绝热材料及丁基阻尼减震材料，年产保温材料</t>
    </r>
    <r>
      <rPr>
        <sz val="10"/>
        <rFont val="仿宋_GB2312"/>
        <family val="3"/>
        <charset val="134"/>
      </rPr>
      <t xml:space="preserve">1</t>
    </r>
    <r>
      <rPr>
        <sz val="10"/>
        <rFont val="Noto Sans"/>
        <family val="2"/>
      </rPr>
      <t xml:space="preserve">万吨、减震材料</t>
    </r>
    <r>
      <rPr>
        <sz val="10"/>
        <rFont val="仿宋_GB2312"/>
        <family val="3"/>
        <charset val="134"/>
      </rPr>
      <t xml:space="preserve">0.25</t>
    </r>
    <r>
      <rPr>
        <sz val="10"/>
        <rFont val="Noto Sans"/>
        <family val="2"/>
      </rPr>
      <t xml:space="preserve">万吨。</t>
    </r>
  </si>
  <si>
    <t xml:space="preserve">莱乐斯节能科技（河源）有限公司</t>
  </si>
  <si>
    <t xml:space="preserve">东源县特诺高档化妆品容器生产项目</t>
  </si>
  <si>
    <r>
      <rPr>
        <sz val="10"/>
        <rFont val="Noto Sans"/>
        <family val="2"/>
      </rPr>
      <t xml:space="preserve">占地面积</t>
    </r>
    <r>
      <rPr>
        <sz val="10"/>
        <rFont val="仿宋_GB2312"/>
        <family val="3"/>
        <charset val="134"/>
      </rPr>
      <t xml:space="preserve">3.4</t>
    </r>
    <r>
      <rPr>
        <sz val="10"/>
        <rFont val="Noto Sans"/>
        <family val="2"/>
      </rPr>
      <t xml:space="preserve">万平方米，总建筑面积</t>
    </r>
    <r>
      <rPr>
        <sz val="10"/>
        <rFont val="仿宋_GB2312"/>
        <family val="3"/>
        <charset val="134"/>
      </rPr>
      <t xml:space="preserve">4.6</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楼及附属设施，年生产高档化妆品玻璃瓶容器</t>
    </r>
    <r>
      <rPr>
        <sz val="10"/>
        <rFont val="仿宋_GB2312"/>
        <family val="3"/>
        <charset val="134"/>
      </rPr>
      <t xml:space="preserve">3.5</t>
    </r>
    <r>
      <rPr>
        <sz val="10"/>
        <rFont val="Noto Sans"/>
        <family val="2"/>
      </rPr>
      <t xml:space="preserve">万吨。</t>
    </r>
  </si>
  <si>
    <t xml:space="preserve">厂房、宿舍楼土建工程施工。</t>
  </si>
  <si>
    <t xml:space="preserve">特诺玻璃制品（广东）有限公司</t>
  </si>
  <si>
    <t xml:space="preserve">四</t>
  </si>
  <si>
    <r>
      <rPr>
        <b val="true"/>
        <sz val="10"/>
        <rFont val="Noto Sans"/>
        <family val="2"/>
      </rPr>
      <t xml:space="preserve">和平县：</t>
    </r>
    <r>
      <rPr>
        <b val="true"/>
        <sz val="10"/>
        <rFont val="仿宋_GB2312"/>
        <family val="3"/>
        <charset val="134"/>
      </rPr>
      <t xml:space="preserve">27</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8</t>
    </r>
    <r>
      <rPr>
        <b val="true"/>
        <sz val="10"/>
        <rFont val="Noto Sans"/>
        <family val="2"/>
      </rPr>
      <t xml:space="preserve">项</t>
    </r>
  </si>
  <si>
    <t xml:space="preserve">和平县蓝威新能源储能电站建设项目</t>
  </si>
  <si>
    <r>
      <rPr>
        <sz val="10"/>
        <rFont val="Noto Sans"/>
        <family val="2"/>
      </rPr>
      <t xml:space="preserve">储能电站建设规模为</t>
    </r>
    <r>
      <rPr>
        <sz val="10"/>
        <rFont val="仿宋_GB2312"/>
        <family val="3"/>
        <charset val="134"/>
      </rPr>
      <t xml:space="preserve">200MW/400MWH</t>
    </r>
    <r>
      <rPr>
        <sz val="10"/>
        <rFont val="Noto Sans"/>
        <family val="2"/>
      </rPr>
      <t xml:space="preserve">，采用集装箱式设计方案，包含磷酸铁锂电池模组、电池管理系统、电池控制柜、升压变、消防系统、空调系统、动环系统等多个子系统。</t>
    </r>
  </si>
  <si>
    <t xml:space="preserve">蓝威新能源（和平县）有限公司</t>
  </si>
  <si>
    <t xml:space="preserve">和平县政府</t>
  </si>
  <si>
    <t xml:space="preserve">和平县恒阳国利新能源储能项目</t>
  </si>
  <si>
    <r>
      <rPr>
        <sz val="10"/>
        <rFont val="Noto Sans"/>
        <family val="2"/>
      </rPr>
      <t xml:space="preserve">在和平县合水镇建设</t>
    </r>
    <r>
      <rPr>
        <sz val="10"/>
        <rFont val="仿宋_GB2312"/>
        <family val="3"/>
        <charset val="134"/>
      </rPr>
      <t xml:space="preserve">50MW/50MWh</t>
    </r>
    <r>
      <rPr>
        <sz val="10"/>
        <rFont val="Noto Sans"/>
        <family val="2"/>
      </rPr>
      <t xml:space="preserve">储能设备、</t>
    </r>
    <r>
      <rPr>
        <sz val="10"/>
        <rFont val="仿宋_GB2312"/>
        <family val="3"/>
        <charset val="134"/>
      </rPr>
      <t xml:space="preserve">220kV</t>
    </r>
    <r>
      <rPr>
        <sz val="10"/>
        <rFont val="Noto Sans"/>
        <family val="2"/>
      </rPr>
      <t xml:space="preserve">变电站及附属设施。</t>
    </r>
  </si>
  <si>
    <r>
      <rPr>
        <sz val="10"/>
        <rFont val="Noto Sans"/>
        <family val="2"/>
      </rPr>
      <t xml:space="preserve">建设</t>
    </r>
    <r>
      <rPr>
        <sz val="10"/>
        <rFont val="仿宋_GB2312"/>
        <family val="3"/>
        <charset val="134"/>
      </rPr>
      <t xml:space="preserve">220kV</t>
    </r>
    <r>
      <rPr>
        <sz val="10"/>
        <rFont val="Noto Sans"/>
        <family val="2"/>
      </rPr>
      <t xml:space="preserve">变电站及附属设施。</t>
    </r>
  </si>
  <si>
    <t xml:space="preserve">河源市网储能源有限公司</t>
  </si>
  <si>
    <t xml:space="preserve">和平县（恒阳国利新能源）光伏发电项目</t>
  </si>
  <si>
    <r>
      <rPr>
        <sz val="10"/>
        <rFont val="Noto Sans"/>
        <family val="2"/>
      </rPr>
      <t xml:space="preserve">分</t>
    </r>
    <r>
      <rPr>
        <sz val="10"/>
        <rFont val="仿宋_GB2312"/>
        <family val="3"/>
        <charset val="134"/>
      </rPr>
      <t xml:space="preserve">3</t>
    </r>
    <r>
      <rPr>
        <sz val="10"/>
        <rFont val="Noto Sans"/>
        <family val="2"/>
      </rPr>
      <t xml:space="preserve">个子项目建设，分别是和平县优胜镇</t>
    </r>
    <r>
      <rPr>
        <sz val="10"/>
        <rFont val="仿宋_GB2312"/>
        <family val="3"/>
        <charset val="134"/>
      </rPr>
      <t xml:space="preserve">200MW</t>
    </r>
    <r>
      <rPr>
        <sz val="10"/>
        <rFont val="Noto Sans"/>
        <family val="2"/>
      </rPr>
      <t xml:space="preserve">光伏发电项目、和平县长塘镇</t>
    </r>
    <r>
      <rPr>
        <sz val="10"/>
        <rFont val="仿宋_GB2312"/>
        <family val="3"/>
        <charset val="134"/>
      </rPr>
      <t xml:space="preserve">150MW</t>
    </r>
    <r>
      <rPr>
        <sz val="10"/>
        <rFont val="Noto Sans"/>
        <family val="2"/>
      </rPr>
      <t xml:space="preserve">光伏发电项目、和平县浰源镇</t>
    </r>
    <r>
      <rPr>
        <sz val="10"/>
        <rFont val="仿宋_GB2312"/>
        <family val="3"/>
        <charset val="134"/>
      </rPr>
      <t xml:space="preserve">150MW</t>
    </r>
    <r>
      <rPr>
        <sz val="10"/>
        <rFont val="Noto Sans"/>
        <family val="2"/>
      </rPr>
      <t xml:space="preserve">光伏发电项目，项目总装机容量</t>
    </r>
    <r>
      <rPr>
        <sz val="10"/>
        <rFont val="仿宋_GB2312"/>
        <family val="3"/>
        <charset val="134"/>
      </rPr>
      <t xml:space="preserve">500MW</t>
    </r>
    <r>
      <rPr>
        <sz val="10"/>
        <rFont val="Noto Sans"/>
        <family val="2"/>
      </rPr>
      <t xml:space="preserve">，为农光互补型光伏发电项目。</t>
    </r>
  </si>
  <si>
    <t xml:space="preserve">光伏发电场及其配套设施建设。</t>
  </si>
  <si>
    <t xml:space="preserve">深圳恒阳国利新能源有限公司</t>
  </si>
  <si>
    <t xml:space="preserve">和平县屋顶光伏资源有偿使用建设项目</t>
  </si>
  <si>
    <r>
      <rPr>
        <sz val="10"/>
        <rFont val="Noto Sans"/>
        <family val="2"/>
      </rPr>
      <t xml:space="preserve">拟利用和平县政府控制的屋顶布设屋面光伏，建筑属性包含有教育建筑、政府单位、医疗建筑、国有企业、事业单位、农贸市场、厂房、停车场车棚及其他公共区域等，项目设计总装机容量约</t>
    </r>
    <r>
      <rPr>
        <sz val="10"/>
        <rFont val="仿宋_GB2312"/>
        <family val="3"/>
        <charset val="134"/>
      </rPr>
      <t xml:space="preserve">80MW</t>
    </r>
    <r>
      <rPr>
        <sz val="10"/>
        <rFont val="Noto Sans"/>
        <family val="2"/>
      </rPr>
      <t xml:space="preserve">，年均发电量为</t>
    </r>
    <r>
      <rPr>
        <sz val="10"/>
        <rFont val="仿宋_GB2312"/>
        <family val="3"/>
        <charset val="134"/>
      </rPr>
      <t xml:space="preserve">8038.65</t>
    </r>
    <r>
      <rPr>
        <sz val="10"/>
        <rFont val="Noto Sans"/>
        <family val="2"/>
      </rPr>
      <t xml:space="preserve">万</t>
    </r>
    <r>
      <rPr>
        <sz val="10"/>
        <rFont val="仿宋_GB2312"/>
        <family val="3"/>
        <charset val="134"/>
      </rPr>
      <t xml:space="preserve">kwh</t>
    </r>
    <r>
      <rPr>
        <sz val="10"/>
        <rFont val="Noto Sans"/>
        <family val="2"/>
      </rPr>
      <t xml:space="preserve">。</t>
    </r>
  </si>
  <si>
    <t xml:space="preserve">屋顶光伏安装建设。</t>
  </si>
  <si>
    <t xml:space="preserve">和平县新宝泰新能源有限公司</t>
  </si>
  <si>
    <r>
      <rPr>
        <sz val="10"/>
        <rFont val="Noto Sans"/>
        <family val="2"/>
      </rPr>
      <t xml:space="preserve">和平县</t>
    </r>
    <r>
      <rPr>
        <sz val="10"/>
        <rFont val="仿宋_GB2312"/>
        <family val="3"/>
        <charset val="134"/>
      </rPr>
      <t xml:space="preserve">2024</t>
    </r>
    <r>
      <rPr>
        <sz val="10"/>
        <rFont val="Noto Sans"/>
        <family val="2"/>
      </rPr>
      <t xml:space="preserve">年四好农村路建设项目</t>
    </r>
  </si>
  <si>
    <r>
      <rPr>
        <sz val="10"/>
        <rFont val="Noto Sans"/>
        <family val="2"/>
      </rPr>
      <t xml:space="preserve">挖土石方、填方、挡墙、边沟</t>
    </r>
    <r>
      <rPr>
        <sz val="10"/>
        <rFont val="仿宋_GB2312"/>
        <family val="3"/>
        <charset val="134"/>
      </rPr>
      <t xml:space="preserve">4872m</t>
    </r>
    <r>
      <rPr>
        <sz val="10"/>
        <rFont val="Noto Sans"/>
        <family val="2"/>
      </rPr>
      <t xml:space="preserve">、混凝土路面、沥青路面、涵洞、标线、平面交叉及生命安全防护等工程。</t>
    </r>
  </si>
  <si>
    <t xml:space="preserve">和平县交通运输局</t>
  </si>
  <si>
    <t xml:space="preserve">和平县水西灌区续建配套与节水改造工程</t>
  </si>
  <si>
    <r>
      <rPr>
        <sz val="10"/>
        <rFont val="Noto Sans"/>
        <family val="2"/>
      </rPr>
      <t xml:space="preserve">加固、改造干渠</t>
    </r>
    <r>
      <rPr>
        <sz val="10"/>
        <rFont val="仿宋_GB2312"/>
        <family val="3"/>
        <charset val="134"/>
      </rPr>
      <t xml:space="preserve">10.3</t>
    </r>
    <r>
      <rPr>
        <sz val="10"/>
        <rFont val="Noto Sans"/>
        <family val="2"/>
      </rPr>
      <t xml:space="preserve">千米。</t>
    </r>
  </si>
  <si>
    <t xml:space="preserve">加固、改造渠道。</t>
  </si>
  <si>
    <t xml:space="preserve">和平县水务局</t>
  </si>
  <si>
    <t xml:space="preserve">和平县福和产业园污水处理厂及管网建设工程</t>
  </si>
  <si>
    <r>
      <rPr>
        <sz val="10"/>
        <rFont val="Noto Sans"/>
        <family val="2"/>
      </rPr>
      <t xml:space="preserve">新建</t>
    </r>
    <r>
      <rPr>
        <sz val="10"/>
        <rFont val="仿宋_GB2312"/>
        <family val="3"/>
        <charset val="134"/>
      </rPr>
      <t xml:space="preserve">1</t>
    </r>
    <r>
      <rPr>
        <sz val="10"/>
        <rFont val="Noto Sans"/>
        <family val="2"/>
      </rPr>
      <t xml:space="preserve">座污水处理厂，并配套建设污水管道</t>
    </r>
    <r>
      <rPr>
        <sz val="10"/>
        <rFont val="仿宋_GB2312"/>
        <family val="3"/>
        <charset val="134"/>
      </rPr>
      <t xml:space="preserve">3.1</t>
    </r>
    <r>
      <rPr>
        <sz val="10"/>
        <rFont val="Noto Sans"/>
        <family val="2"/>
      </rPr>
      <t xml:space="preserve">万米。</t>
    </r>
  </si>
  <si>
    <t xml:space="preserve">和平县工业园管委会</t>
  </si>
  <si>
    <t xml:space="preserve">和平县农村生活污水处理设施及配套管网工程</t>
  </si>
  <si>
    <r>
      <rPr>
        <sz val="10"/>
        <rFont val="Noto Sans"/>
        <family val="2"/>
      </rPr>
      <t xml:space="preserve">涉及两个片区，其中第一片区涉及</t>
    </r>
    <r>
      <rPr>
        <sz val="10"/>
        <rFont val="仿宋_GB2312"/>
        <family val="3"/>
        <charset val="134"/>
      </rPr>
      <t xml:space="preserve">8</t>
    </r>
    <r>
      <rPr>
        <sz val="10"/>
        <rFont val="Noto Sans"/>
        <family val="2"/>
      </rPr>
      <t xml:space="preserve">个镇、</t>
    </r>
    <r>
      <rPr>
        <sz val="10"/>
        <rFont val="仿宋_GB2312"/>
        <family val="3"/>
        <charset val="134"/>
      </rPr>
      <t xml:space="preserve">74</t>
    </r>
    <r>
      <rPr>
        <sz val="10"/>
        <rFont val="Noto Sans"/>
        <family val="2"/>
      </rPr>
      <t xml:space="preserve">个行政村、</t>
    </r>
    <r>
      <rPr>
        <sz val="10"/>
        <rFont val="仿宋_GB2312"/>
        <family val="3"/>
        <charset val="134"/>
      </rPr>
      <t xml:space="preserve">328</t>
    </r>
    <r>
      <rPr>
        <sz val="10"/>
        <rFont val="Noto Sans"/>
        <family val="2"/>
      </rPr>
      <t xml:space="preserve">个自然村；第二片区涉及</t>
    </r>
    <r>
      <rPr>
        <sz val="10"/>
        <rFont val="仿宋_GB2312"/>
        <family val="3"/>
        <charset val="134"/>
      </rPr>
      <t xml:space="preserve">9</t>
    </r>
    <r>
      <rPr>
        <sz val="10"/>
        <rFont val="Noto Sans"/>
        <family val="2"/>
      </rPr>
      <t xml:space="preserve">个镇、</t>
    </r>
    <r>
      <rPr>
        <sz val="10"/>
        <rFont val="仿宋_GB2312"/>
        <family val="3"/>
        <charset val="134"/>
      </rPr>
      <t xml:space="preserve">73</t>
    </r>
    <r>
      <rPr>
        <sz val="10"/>
        <rFont val="Noto Sans"/>
        <family val="2"/>
      </rPr>
      <t xml:space="preserve">个行政村、</t>
    </r>
    <r>
      <rPr>
        <sz val="10"/>
        <rFont val="仿宋_GB2312"/>
        <family val="3"/>
        <charset val="134"/>
      </rPr>
      <t xml:space="preserve">328</t>
    </r>
    <r>
      <rPr>
        <sz val="10"/>
        <rFont val="Noto Sans"/>
        <family val="2"/>
      </rPr>
      <t xml:space="preserve">个自然村。建设内容包括回填土方、安装管网、接户管、现浇混凝土土井、塑料检查井、道路破除及修复、新建污水暂存缸等。</t>
    </r>
  </si>
  <si>
    <t xml:space="preserve">和平县住房和城乡建设局</t>
  </si>
  <si>
    <t xml:space="preserve">和平县蓝盒子精酿啤酒生产项目</t>
  </si>
  <si>
    <r>
      <rPr>
        <sz val="10"/>
        <rFont val="Noto Sans"/>
        <family val="2"/>
      </rPr>
      <t xml:space="preserve">用地面积</t>
    </r>
    <r>
      <rPr>
        <sz val="10"/>
        <rFont val="仿宋_GB2312"/>
        <family val="3"/>
        <charset val="134"/>
      </rPr>
      <t xml:space="preserve">5.3</t>
    </r>
    <r>
      <rPr>
        <sz val="10"/>
        <rFont val="Noto Sans"/>
        <family val="2"/>
      </rPr>
      <t xml:space="preserve">万平方米，建设面积</t>
    </r>
    <r>
      <rPr>
        <sz val="10"/>
        <rFont val="仿宋_GB2312"/>
        <family val="3"/>
        <charset val="134"/>
      </rPr>
      <t xml:space="preserve">6.7</t>
    </r>
    <r>
      <rPr>
        <sz val="10"/>
        <rFont val="Noto Sans"/>
        <family val="2"/>
      </rPr>
      <t xml:space="preserve">万平方米，新建</t>
    </r>
    <r>
      <rPr>
        <sz val="10"/>
        <rFont val="仿宋_GB2312"/>
        <family val="3"/>
        <charset val="134"/>
      </rPr>
      <t xml:space="preserve">3</t>
    </r>
    <r>
      <rPr>
        <sz val="10"/>
        <rFont val="Noto Sans"/>
        <family val="2"/>
      </rPr>
      <t xml:space="preserve">栋生产车间、</t>
    </r>
    <r>
      <rPr>
        <sz val="10"/>
        <rFont val="仿宋_GB2312"/>
        <family val="3"/>
        <charset val="134"/>
      </rPr>
      <t xml:space="preserve">1</t>
    </r>
    <r>
      <rPr>
        <sz val="10"/>
        <rFont val="Noto Sans"/>
        <family val="2"/>
      </rPr>
      <t xml:space="preserve">栋产品仓库、</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主要生产精酿啤酒，年产</t>
    </r>
    <r>
      <rPr>
        <sz val="10"/>
        <rFont val="仿宋_GB2312"/>
        <family val="3"/>
        <charset val="134"/>
      </rPr>
      <t xml:space="preserve">10</t>
    </r>
    <r>
      <rPr>
        <sz val="10"/>
        <rFont val="Noto Sans"/>
        <family val="2"/>
      </rPr>
      <t xml:space="preserve">万吨。</t>
    </r>
  </si>
  <si>
    <t xml:space="preserve">河源蓝盒子精酿科技有限公司</t>
  </si>
  <si>
    <t xml:space="preserve">和平县保特新材料生产项目</t>
  </si>
  <si>
    <r>
      <rPr>
        <sz val="10"/>
        <rFont val="Noto Sans"/>
        <family val="2"/>
      </rPr>
      <t xml:space="preserve">总占地面积</t>
    </r>
    <r>
      <rPr>
        <sz val="10"/>
        <rFont val="仿宋_GB2312"/>
        <family val="3"/>
        <charset val="134"/>
      </rPr>
      <t xml:space="preserve">2.6</t>
    </r>
    <r>
      <rPr>
        <sz val="10"/>
        <rFont val="Noto Sans"/>
        <family val="2"/>
      </rPr>
      <t xml:space="preserve">万平方米，新建</t>
    </r>
    <r>
      <rPr>
        <sz val="10"/>
        <rFont val="仿宋_GB2312"/>
        <family val="3"/>
        <charset val="134"/>
      </rPr>
      <t xml:space="preserve">2</t>
    </r>
    <r>
      <rPr>
        <sz val="10"/>
        <rFont val="Noto Sans"/>
        <family val="2"/>
      </rPr>
      <t xml:space="preserve">栋综合楼、</t>
    </r>
    <r>
      <rPr>
        <sz val="10"/>
        <rFont val="仿宋_GB2312"/>
        <family val="3"/>
        <charset val="134"/>
      </rPr>
      <t xml:space="preserve">4</t>
    </r>
    <r>
      <rPr>
        <sz val="10"/>
        <rFont val="Noto Sans"/>
        <family val="2"/>
      </rPr>
      <t xml:space="preserve">栋厂房等。</t>
    </r>
  </si>
  <si>
    <t xml:space="preserve">广东保特新材料有限公司</t>
  </si>
  <si>
    <t xml:space="preserve">和平县建筑渣土资源化再生利用建设项目</t>
  </si>
  <si>
    <r>
      <rPr>
        <sz val="10"/>
        <rFont val="Noto Sans"/>
        <family val="2"/>
      </rPr>
      <t xml:space="preserve">总占地面积</t>
    </r>
    <r>
      <rPr>
        <sz val="10"/>
        <rFont val="仿宋_GB2312"/>
        <family val="3"/>
        <charset val="134"/>
      </rPr>
      <t xml:space="preserve">5.8</t>
    </r>
    <r>
      <rPr>
        <sz val="10"/>
        <rFont val="Noto Sans"/>
        <family val="2"/>
      </rPr>
      <t xml:space="preserve">万平方米，新建能源中心厂房、办公楼、实验室、宿舍楼、涂料厂房及附属配套工程。</t>
    </r>
  </si>
  <si>
    <t xml:space="preserve">和平县宝利源资源循环利用科技有限公司</t>
  </si>
  <si>
    <t xml:space="preserve">和平县盛和科技电机生产项目</t>
  </si>
  <si>
    <r>
      <rPr>
        <sz val="10"/>
        <rFont val="Noto Sans"/>
        <family val="2"/>
      </rPr>
      <t xml:space="preserve">总用地面积</t>
    </r>
    <r>
      <rPr>
        <sz val="10"/>
        <rFont val="仿宋_GB2312"/>
        <family val="3"/>
        <charset val="134"/>
      </rPr>
      <t xml:space="preserve">2.2</t>
    </r>
    <r>
      <rPr>
        <sz val="10"/>
        <rFont val="Noto Sans"/>
        <family val="2"/>
      </rPr>
      <t xml:space="preserve">万平方米，总建筑面积</t>
    </r>
    <r>
      <rPr>
        <sz val="10"/>
        <rFont val="仿宋_GB2312"/>
        <family val="3"/>
        <charset val="134"/>
      </rPr>
      <t xml:space="preserve">3.87</t>
    </r>
    <r>
      <rPr>
        <sz val="10"/>
        <rFont val="Noto Sans"/>
        <family val="2"/>
      </rPr>
      <t xml:space="preserve">万平方米，新建厂房、宿舍及配套设施，主要生产电机及电机配件。</t>
    </r>
  </si>
  <si>
    <t xml:space="preserve">和平县盛和科技有限公司</t>
  </si>
  <si>
    <t xml:space="preserve">和平县华胜塑料制品生产项目</t>
  </si>
  <si>
    <r>
      <rPr>
        <sz val="10"/>
        <rFont val="Noto Sans"/>
        <family val="2"/>
      </rPr>
      <t xml:space="preserve">总占地面积</t>
    </r>
    <r>
      <rPr>
        <sz val="10"/>
        <rFont val="仿宋_GB2312"/>
        <family val="3"/>
        <charset val="134"/>
      </rPr>
      <t xml:space="preserve">1.6</t>
    </r>
    <r>
      <rPr>
        <sz val="10"/>
        <rFont val="Noto Sans"/>
        <family val="2"/>
      </rPr>
      <t xml:space="preserve">万平方米，新建厂房、宿舍楼等。</t>
    </r>
  </si>
  <si>
    <t xml:space="preserve">河源华胜塑料制品有限公司</t>
  </si>
  <si>
    <t xml:space="preserve">和平县信禾食品生产项目</t>
  </si>
  <si>
    <r>
      <rPr>
        <sz val="10"/>
        <rFont val="Noto Sans"/>
        <family val="2"/>
      </rPr>
      <t xml:space="preserve">用地面积</t>
    </r>
    <r>
      <rPr>
        <sz val="10"/>
        <rFont val="仿宋_GB2312"/>
        <family val="3"/>
        <charset val="134"/>
      </rPr>
      <t xml:space="preserve">1</t>
    </r>
    <r>
      <rPr>
        <sz val="10"/>
        <rFont val="Noto Sans"/>
        <family val="2"/>
      </rPr>
      <t xml:space="preserve">万平方米、建筑面积</t>
    </r>
    <r>
      <rPr>
        <sz val="10"/>
        <rFont val="仿宋_GB2312"/>
        <family val="3"/>
        <charset val="134"/>
      </rPr>
      <t xml:space="preserve">1.3</t>
    </r>
    <r>
      <rPr>
        <sz val="10"/>
        <rFont val="Noto Sans"/>
        <family val="2"/>
      </rPr>
      <t xml:space="preserve">万平方米，新建综合楼、厂房等。</t>
    </r>
  </si>
  <si>
    <t xml:space="preserve">河源市信禾食品生产有限公司</t>
  </si>
  <si>
    <t xml:space="preserve">和平县恒和再生资源产业项目</t>
  </si>
  <si>
    <r>
      <rPr>
        <sz val="10"/>
        <rFont val="Noto Sans"/>
        <family val="2"/>
      </rPr>
      <t xml:space="preserve">占地面积</t>
    </r>
    <r>
      <rPr>
        <sz val="10"/>
        <rFont val="仿宋_GB2312"/>
        <family val="3"/>
        <charset val="134"/>
      </rPr>
      <t xml:space="preserve">1.7</t>
    </r>
    <r>
      <rPr>
        <sz val="10"/>
        <rFont val="Noto Sans"/>
        <family val="2"/>
      </rPr>
      <t xml:space="preserve">万平方米，新建</t>
    </r>
    <r>
      <rPr>
        <sz val="10"/>
        <rFont val="仿宋_GB2312"/>
        <family val="3"/>
        <charset val="134"/>
      </rPr>
      <t xml:space="preserve">3</t>
    </r>
    <r>
      <rPr>
        <sz val="10"/>
        <rFont val="Noto Sans"/>
        <family val="2"/>
      </rPr>
      <t xml:space="preserve">栋厂房及宿舍楼等。</t>
    </r>
  </si>
  <si>
    <t xml:space="preserve">河源市恒和再生资源产业有限公司</t>
  </si>
  <si>
    <t xml:space="preserve">和平县大坝镇典型镇选树培育建设工程</t>
  </si>
  <si>
    <r>
      <rPr>
        <sz val="10"/>
        <rFont val="Noto Sans"/>
        <family val="2"/>
      </rPr>
      <t xml:space="preserve">项目分二期建设，其中一期主要实施大坝镇美丽圩镇“三清、三拆、三整治”、主干道路及市场六乱整治等</t>
    </r>
    <r>
      <rPr>
        <sz val="10"/>
        <rFont val="仿宋_GB2312"/>
        <family val="3"/>
        <charset val="134"/>
      </rPr>
      <t xml:space="preserve">25</t>
    </r>
    <r>
      <rPr>
        <sz val="10"/>
        <rFont val="Noto Sans"/>
        <family val="2"/>
      </rPr>
      <t xml:space="preserve">个项目；二期主要实施大坝镇美丽圩镇街道沿河周边环境整治提升工程等</t>
    </r>
    <r>
      <rPr>
        <sz val="10"/>
        <rFont val="仿宋_GB2312"/>
        <family val="3"/>
        <charset val="134"/>
      </rPr>
      <t xml:space="preserve">9</t>
    </r>
    <r>
      <rPr>
        <sz val="10"/>
        <rFont val="Noto Sans"/>
        <family val="2"/>
      </rPr>
      <t xml:space="preserve">个项目。</t>
    </r>
  </si>
  <si>
    <t xml:space="preserve">和平县大坝镇政府</t>
  </si>
  <si>
    <t xml:space="preserve">和平县上陵镇典型镇选树培育建设工程</t>
  </si>
  <si>
    <t xml:space="preserve">上陵镇圩镇入口建设工程、圩镇水环境综合治理提升工程、美丽示范主街、农贸市场建设、绿美小公园建设、圩镇中心排水排污改造工程、上陵镇翠山村典型村培育建设等。</t>
  </si>
  <si>
    <t xml:space="preserve">和平县上陵镇政府</t>
  </si>
  <si>
    <t xml:space="preserve">和平县“阳明客乡”乡村振兴示范带连线成片建设项目</t>
  </si>
  <si>
    <r>
      <rPr>
        <sz val="10"/>
        <rFont val="Noto Sans"/>
        <family val="2"/>
      </rPr>
      <t xml:space="preserve">对示范带沿线</t>
    </r>
    <r>
      <rPr>
        <sz val="10"/>
        <rFont val="仿宋_GB2312"/>
        <family val="3"/>
        <charset val="134"/>
      </rPr>
      <t xml:space="preserve">11</t>
    </r>
    <r>
      <rPr>
        <sz val="10"/>
        <rFont val="Noto Sans"/>
        <family val="2"/>
      </rPr>
      <t xml:space="preserve">村进行人居环境整治、风貌提升、绿美建设、生产生活设施完善、公共服务设施完善、乡风文明建设，产业发展设施建设、镇区提升项目和路域环境提升等共</t>
    </r>
    <r>
      <rPr>
        <sz val="10"/>
        <rFont val="仿宋_GB2312"/>
        <family val="3"/>
        <charset val="134"/>
      </rPr>
      <t xml:space="preserve">55</t>
    </r>
    <r>
      <rPr>
        <sz val="10"/>
        <rFont val="Noto Sans"/>
        <family val="2"/>
      </rPr>
      <t xml:space="preserve">个子项目。</t>
    </r>
  </si>
  <si>
    <t xml:space="preserve">绿美建设、风貌提升以及镇区提升项目、产业发展设施建设等。</t>
  </si>
  <si>
    <t xml:space="preserve">和平县农业农村局</t>
  </si>
  <si>
    <t xml:space="preserve">和平县高岭土高新材料生产基地</t>
  </si>
  <si>
    <r>
      <rPr>
        <sz val="10"/>
        <rFont val="Noto Sans"/>
        <family val="2"/>
      </rPr>
      <t xml:space="preserve">占地面积</t>
    </r>
    <r>
      <rPr>
        <sz val="10"/>
        <rFont val="仿宋_GB2312"/>
        <family val="3"/>
        <charset val="134"/>
      </rPr>
      <t xml:space="preserve">70</t>
    </r>
    <r>
      <rPr>
        <sz val="10"/>
        <rFont val="Noto Sans"/>
        <family val="2"/>
      </rPr>
      <t xml:space="preserve">万平方米，建设办公楼、研发中心、堆场、厂房、生活区等，年产</t>
    </r>
    <r>
      <rPr>
        <sz val="10"/>
        <rFont val="仿宋_GB2312"/>
        <family val="3"/>
        <charset val="134"/>
      </rPr>
      <t xml:space="preserve">100</t>
    </r>
    <r>
      <rPr>
        <sz val="10"/>
        <rFont val="Noto Sans"/>
        <family val="2"/>
      </rPr>
      <t xml:space="preserve">万吨的中高端陶瓷产品及制品。</t>
    </r>
  </si>
  <si>
    <t xml:space="preserve">土建工程施工。</t>
  </si>
  <si>
    <t xml:space="preserve">和平县大坝金龙高岭土高新材料有限公司</t>
  </si>
  <si>
    <t xml:space="preserve">和平县第二人民医院</t>
  </si>
  <si>
    <r>
      <rPr>
        <sz val="10"/>
        <rFont val="Noto Sans"/>
        <family val="2"/>
      </rPr>
      <t xml:space="preserve">占地面积</t>
    </r>
    <r>
      <rPr>
        <sz val="10"/>
        <rFont val="仿宋_GB2312"/>
        <family val="3"/>
        <charset val="134"/>
      </rPr>
      <t xml:space="preserve">4.36</t>
    </r>
    <r>
      <rPr>
        <sz val="10"/>
        <rFont val="Noto Sans"/>
        <family val="2"/>
      </rPr>
      <t xml:space="preserve">万平方米，总建筑面积</t>
    </r>
    <r>
      <rPr>
        <sz val="10"/>
        <rFont val="仿宋_GB2312"/>
        <family val="3"/>
        <charset val="134"/>
      </rPr>
      <t xml:space="preserve">5.65</t>
    </r>
    <r>
      <rPr>
        <sz val="10"/>
        <rFont val="Noto Sans"/>
        <family val="2"/>
      </rPr>
      <t xml:space="preserve">万平方米，主要建设急诊部、门诊部、住院部、医技楼及附属配套工程，设置床位数</t>
    </r>
    <r>
      <rPr>
        <sz val="10"/>
        <rFont val="仿宋_GB2312"/>
        <family val="3"/>
        <charset val="134"/>
      </rPr>
      <t xml:space="preserve">300</t>
    </r>
    <r>
      <rPr>
        <sz val="10"/>
        <rFont val="Noto Sans"/>
        <family val="2"/>
      </rPr>
      <t xml:space="preserve">张。</t>
    </r>
  </si>
  <si>
    <t xml:space="preserve">和平县卫生健康局</t>
  </si>
  <si>
    <t xml:space="preserve">和平县精神病专科医院</t>
  </si>
  <si>
    <r>
      <rPr>
        <sz val="10"/>
        <rFont val="Noto Sans"/>
        <family val="2"/>
      </rPr>
      <t xml:space="preserve">占地面积</t>
    </r>
    <r>
      <rPr>
        <sz val="10"/>
        <rFont val="仿宋_GB2312"/>
        <family val="3"/>
        <charset val="134"/>
      </rPr>
      <t xml:space="preserve">4.1</t>
    </r>
    <r>
      <rPr>
        <sz val="10"/>
        <rFont val="Noto Sans"/>
        <family val="2"/>
      </rPr>
      <t xml:space="preserve">万平方米，总建筑面积</t>
    </r>
    <r>
      <rPr>
        <sz val="10"/>
        <rFont val="仿宋_GB2312"/>
        <family val="3"/>
        <charset val="134"/>
      </rPr>
      <t xml:space="preserve">3.4</t>
    </r>
    <r>
      <rPr>
        <sz val="10"/>
        <rFont val="Noto Sans"/>
        <family val="2"/>
      </rPr>
      <t xml:space="preserve">万平方米，新建急诊部、门诊部、住院部、医技楼及附属配套工程，新建停车位</t>
    </r>
    <r>
      <rPr>
        <sz val="10"/>
        <rFont val="仿宋_GB2312"/>
        <family val="3"/>
        <charset val="134"/>
      </rPr>
      <t xml:space="preserve">290</t>
    </r>
    <r>
      <rPr>
        <sz val="10"/>
        <rFont val="Noto Sans"/>
        <family val="2"/>
      </rPr>
      <t xml:space="preserve">个，设置床位</t>
    </r>
    <r>
      <rPr>
        <sz val="10"/>
        <rFont val="仿宋_GB2312"/>
        <family val="3"/>
        <charset val="134"/>
      </rPr>
      <t xml:space="preserve">299</t>
    </r>
    <r>
      <rPr>
        <sz val="10"/>
        <rFont val="Noto Sans"/>
        <family val="2"/>
      </rPr>
      <t xml:space="preserve">张。</t>
    </r>
  </si>
  <si>
    <r>
      <rPr>
        <sz val="10"/>
        <rFont val="Noto Sans"/>
        <family val="2"/>
      </rPr>
      <t xml:space="preserve">和平县</t>
    </r>
    <r>
      <rPr>
        <sz val="10"/>
        <rFont val="仿宋_GB2312"/>
        <family val="3"/>
        <charset val="134"/>
      </rPr>
      <t xml:space="preserve">2022</t>
    </r>
    <r>
      <rPr>
        <sz val="10"/>
        <rFont val="Noto Sans"/>
        <family val="2"/>
      </rPr>
      <t xml:space="preserve">年“龙舟水”公路灾毁建设项目</t>
    </r>
  </si>
  <si>
    <r>
      <rPr>
        <sz val="10"/>
        <rFont val="Noto Sans"/>
        <family val="2"/>
      </rPr>
      <t xml:space="preserve">对灾毁的</t>
    </r>
    <r>
      <rPr>
        <sz val="10"/>
        <rFont val="仿宋_GB2312"/>
        <family val="3"/>
        <charset val="134"/>
      </rPr>
      <t xml:space="preserve">878</t>
    </r>
    <r>
      <rPr>
        <sz val="10"/>
        <rFont val="Noto Sans"/>
        <family val="2"/>
      </rPr>
      <t xml:space="preserve">处国道</t>
    </r>
    <r>
      <rPr>
        <sz val="10"/>
        <rFont val="仿宋_GB2312"/>
        <family val="3"/>
        <charset val="134"/>
      </rPr>
      <t xml:space="preserve">G238</t>
    </r>
    <r>
      <rPr>
        <sz val="10"/>
        <rFont val="Noto Sans"/>
        <family val="2"/>
      </rPr>
      <t xml:space="preserve">、</t>
    </r>
    <r>
      <rPr>
        <sz val="10"/>
        <rFont val="仿宋_GB2312"/>
        <family val="3"/>
        <charset val="134"/>
      </rPr>
      <t xml:space="preserve">G358</t>
    </r>
    <r>
      <rPr>
        <sz val="10"/>
        <rFont val="Noto Sans"/>
        <family val="2"/>
      </rPr>
      <t xml:space="preserve">及省道</t>
    </r>
    <r>
      <rPr>
        <sz val="10"/>
        <rFont val="仿宋_GB2312"/>
        <family val="3"/>
        <charset val="134"/>
      </rPr>
      <t xml:space="preserve">S511</t>
    </r>
    <r>
      <rPr>
        <sz val="10"/>
        <rFont val="Noto Sans"/>
        <family val="2"/>
      </rPr>
      <t xml:space="preserve">、</t>
    </r>
    <r>
      <rPr>
        <sz val="10"/>
        <rFont val="仿宋_GB2312"/>
        <family val="3"/>
        <charset val="134"/>
      </rPr>
      <t xml:space="preserve">S512</t>
    </r>
    <r>
      <rPr>
        <sz val="10"/>
        <rFont val="Noto Sans"/>
        <family val="2"/>
      </rPr>
      <t xml:space="preserve">、</t>
    </r>
    <r>
      <rPr>
        <sz val="10"/>
        <rFont val="仿宋_GB2312"/>
        <family val="3"/>
        <charset val="134"/>
      </rPr>
      <t xml:space="preserve">S253</t>
    </r>
    <r>
      <rPr>
        <sz val="10"/>
        <rFont val="Noto Sans"/>
        <family val="2"/>
      </rPr>
      <t xml:space="preserve">、</t>
    </r>
    <r>
      <rPr>
        <sz val="10"/>
        <rFont val="仿宋_GB2312"/>
        <family val="3"/>
        <charset val="134"/>
      </rPr>
      <t xml:space="preserve">S243</t>
    </r>
    <r>
      <rPr>
        <sz val="10"/>
        <rFont val="Noto Sans"/>
        <family val="2"/>
      </rPr>
      <t xml:space="preserve">、</t>
    </r>
    <r>
      <rPr>
        <sz val="10"/>
        <rFont val="仿宋_GB2312"/>
        <family val="3"/>
        <charset val="134"/>
      </rPr>
      <t xml:space="preserve">S229</t>
    </r>
    <r>
      <rPr>
        <sz val="10"/>
        <rFont val="Noto Sans"/>
        <family val="2"/>
      </rPr>
      <t xml:space="preserve">以及各乡镇农村公路进行治理（其中重点灾毁</t>
    </r>
    <r>
      <rPr>
        <sz val="10"/>
        <rFont val="仿宋_GB2312"/>
        <family val="3"/>
        <charset val="134"/>
      </rPr>
      <t xml:space="preserve">41</t>
    </r>
    <r>
      <rPr>
        <sz val="10"/>
        <rFont val="Noto Sans"/>
        <family val="2"/>
      </rPr>
      <t xml:space="preserve">宗），治理措施主要运用削坡减载、清运塌方、挡土墙、截排水系统及绿化等综合工程手段进行施工。</t>
    </r>
  </si>
  <si>
    <t xml:space="preserve">对灾毁的国省道及各乡镇农村公路进行治理。</t>
  </si>
  <si>
    <t xml:space="preserve">和平县城排水设施建设工程</t>
  </si>
  <si>
    <r>
      <rPr>
        <sz val="10"/>
        <rFont val="Noto Sans"/>
        <family val="2"/>
      </rPr>
      <t xml:space="preserve">对和平县城</t>
    </r>
    <r>
      <rPr>
        <sz val="10"/>
        <rFont val="仿宋_GB2312"/>
        <family val="3"/>
        <charset val="134"/>
      </rPr>
      <t xml:space="preserve">20</t>
    </r>
    <r>
      <rPr>
        <sz val="10"/>
        <rFont val="Noto Sans"/>
        <family val="2"/>
      </rPr>
      <t xml:space="preserve">处地段进行排水设施改造，改造长度约</t>
    </r>
    <r>
      <rPr>
        <sz val="10"/>
        <rFont val="仿宋_GB2312"/>
        <family val="3"/>
        <charset val="134"/>
      </rPr>
      <t xml:space="preserve">19434</t>
    </r>
    <r>
      <rPr>
        <sz val="10"/>
        <rFont val="Noto Sans"/>
        <family val="2"/>
      </rPr>
      <t xml:space="preserve">米。</t>
    </r>
  </si>
  <si>
    <t xml:space="preserve">排水设施改造。</t>
  </si>
  <si>
    <t xml:space="preserve">和平县城市管理综合执法局</t>
  </si>
  <si>
    <t xml:space="preserve">和平县聚基新型建材生产项目</t>
  </si>
  <si>
    <r>
      <rPr>
        <sz val="10"/>
        <rFont val="Noto Sans"/>
        <family val="2"/>
      </rPr>
      <t xml:space="preserve">占地面积</t>
    </r>
    <r>
      <rPr>
        <sz val="10"/>
        <rFont val="仿宋_GB2312"/>
        <family val="3"/>
        <charset val="134"/>
      </rPr>
      <t xml:space="preserve">5.87</t>
    </r>
    <r>
      <rPr>
        <sz val="10"/>
        <rFont val="Noto Sans"/>
        <family val="2"/>
      </rPr>
      <t xml:space="preserve">万平方米，建筑面积</t>
    </r>
    <r>
      <rPr>
        <sz val="10"/>
        <rFont val="仿宋_GB2312"/>
        <family val="3"/>
        <charset val="134"/>
      </rPr>
      <t xml:space="preserve">7</t>
    </r>
    <r>
      <rPr>
        <sz val="10"/>
        <rFont val="Noto Sans"/>
        <family val="2"/>
      </rPr>
      <t xml:space="preserve">万平方米，新建生产车间、厂房及设备购置，主要生产装配式建筑、商品混凝土等。</t>
    </r>
  </si>
  <si>
    <t xml:space="preserve">厂房主体结构施工。</t>
  </si>
  <si>
    <t xml:space="preserve">河源市聚基新型建材有限公司</t>
  </si>
  <si>
    <t xml:space="preserve">和平县钟表科创城</t>
  </si>
  <si>
    <r>
      <rPr>
        <sz val="10"/>
        <rFont val="Noto Sans"/>
        <family val="2"/>
      </rPr>
      <t xml:space="preserve">占地面积</t>
    </r>
    <r>
      <rPr>
        <sz val="10"/>
        <rFont val="仿宋_GB2312"/>
        <family val="3"/>
        <charset val="134"/>
      </rPr>
      <t xml:space="preserve">8.3</t>
    </r>
    <r>
      <rPr>
        <sz val="10"/>
        <rFont val="Noto Sans"/>
        <family val="2"/>
      </rPr>
      <t xml:space="preserve">万平方米，建筑面积</t>
    </r>
    <r>
      <rPr>
        <sz val="10"/>
        <rFont val="仿宋_GB2312"/>
        <family val="3"/>
        <charset val="134"/>
      </rPr>
      <t xml:space="preserve">20</t>
    </r>
    <r>
      <rPr>
        <sz val="10"/>
        <rFont val="Noto Sans"/>
        <family val="2"/>
      </rPr>
      <t xml:space="preserve">万平方米，新建研发创意中心、钟表孵化园、钟表检测中心、钟表展示中心和高级智慧公寓等。</t>
    </r>
  </si>
  <si>
    <t xml:space="preserve">2022-2027</t>
  </si>
  <si>
    <t xml:space="preserve">和平县工业商务和信息化局</t>
  </si>
  <si>
    <t xml:space="preserve">和平县林寨镇典型镇建设项目</t>
  </si>
  <si>
    <t xml:space="preserve">林寨镇人居环境整治工程、乡村风貌品质提升工程、公共基础设施提升工程、美丽乡镇入口通道建设、浰江沿线碧道工程等。</t>
  </si>
  <si>
    <t xml:space="preserve">和平县林寨镇政府</t>
  </si>
  <si>
    <t xml:space="preserve">和平县彭寨镇典型镇建设项目</t>
  </si>
  <si>
    <t xml:space="preserve">彭寨镇圩镇环境综合整治提升、排水排污改造、排水排污管道、房屋外立面提升改造等工程建设。</t>
  </si>
  <si>
    <t xml:space="preserve">和平县彭寨镇政府</t>
  </si>
  <si>
    <t xml:space="preserve">五</t>
  </si>
  <si>
    <r>
      <rPr>
        <b val="true"/>
        <sz val="10"/>
        <rFont val="Noto Sans"/>
        <family val="2"/>
      </rPr>
      <t xml:space="preserve">龙川县：</t>
    </r>
    <r>
      <rPr>
        <b val="true"/>
        <sz val="10"/>
        <rFont val="仿宋_GB2312"/>
        <family val="3"/>
        <charset val="134"/>
      </rPr>
      <t xml:space="preserve">34</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5</t>
    </r>
    <r>
      <rPr>
        <b val="true"/>
        <sz val="10"/>
        <rFont val="Noto Sans"/>
        <family val="2"/>
      </rPr>
      <t xml:space="preserve">项</t>
    </r>
  </si>
  <si>
    <t xml:space="preserve">龙川新城开发基础设施建设项目（一期）</t>
  </si>
  <si>
    <t xml:space="preserve">龙川县政府</t>
  </si>
  <si>
    <t xml:space="preserve">105-1</t>
  </si>
  <si>
    <t xml:space="preserve">龙川县现代服务业产业集聚区配套基础设施项目</t>
  </si>
  <si>
    <r>
      <rPr>
        <sz val="10"/>
        <rFont val="Noto Sans"/>
        <family val="2"/>
      </rPr>
      <t xml:space="preserve">建设道路工程长</t>
    </r>
    <r>
      <rPr>
        <sz val="10"/>
        <rFont val="仿宋_GB2312"/>
        <family val="3"/>
        <charset val="134"/>
      </rPr>
      <t xml:space="preserve">1</t>
    </r>
    <r>
      <rPr>
        <sz val="10"/>
        <rFont val="Noto Sans"/>
        <family val="2"/>
      </rPr>
      <t xml:space="preserve">万米，加建供水管网</t>
    </r>
    <r>
      <rPr>
        <sz val="10"/>
        <rFont val="仿宋_GB2312"/>
        <family val="3"/>
        <charset val="134"/>
      </rPr>
      <t xml:space="preserve">1</t>
    </r>
    <r>
      <rPr>
        <sz val="10"/>
        <rFont val="Noto Sans"/>
        <family val="2"/>
      </rPr>
      <t xml:space="preserve">万米，雨水排水管网</t>
    </r>
    <r>
      <rPr>
        <sz val="10"/>
        <rFont val="仿宋_GB2312"/>
        <family val="3"/>
        <charset val="134"/>
      </rPr>
      <t xml:space="preserve">1</t>
    </r>
    <r>
      <rPr>
        <sz val="10"/>
        <rFont val="Noto Sans"/>
        <family val="2"/>
      </rPr>
      <t xml:space="preserve">万米，污水管网</t>
    </r>
    <r>
      <rPr>
        <sz val="10"/>
        <rFont val="仿宋_GB2312"/>
        <family val="3"/>
        <charset val="134"/>
      </rPr>
      <t xml:space="preserve">1</t>
    </r>
    <r>
      <rPr>
        <sz val="10"/>
        <rFont val="Noto Sans"/>
        <family val="2"/>
      </rPr>
      <t xml:space="preserve">万米，智慧停车场</t>
    </r>
    <r>
      <rPr>
        <sz val="10"/>
        <rFont val="仿宋_GB2312"/>
        <family val="3"/>
        <charset val="134"/>
      </rPr>
      <t xml:space="preserve">3</t>
    </r>
    <r>
      <rPr>
        <sz val="10"/>
        <rFont val="Noto Sans"/>
        <family val="2"/>
      </rPr>
      <t xml:space="preserve">万平方米，充电桩</t>
    </r>
    <r>
      <rPr>
        <sz val="10"/>
        <rFont val="仿宋_GB2312"/>
        <family val="3"/>
        <charset val="134"/>
      </rPr>
      <t xml:space="preserve">1000</t>
    </r>
    <r>
      <rPr>
        <sz val="10"/>
        <rFont val="Noto Sans"/>
        <family val="2"/>
      </rPr>
      <t xml:space="preserve">个；供电工程、通信工程、消防工程及垃圾处理设施等。</t>
    </r>
  </si>
  <si>
    <t xml:space="preserve">完成幸福变电站土石方平整，道路市政工程施工。</t>
  </si>
  <si>
    <t xml:space="preserve">龙川县集聚区综合服务中心</t>
  </si>
  <si>
    <t xml:space="preserve">105-2</t>
  </si>
  <si>
    <t xml:space="preserve">龙川县新城供水有限公司水厂配套管网工程</t>
  </si>
  <si>
    <r>
      <rPr>
        <sz val="10"/>
        <rFont val="Noto Sans"/>
        <family val="2"/>
      </rPr>
      <t xml:space="preserve">铺设供水主管道约</t>
    </r>
    <r>
      <rPr>
        <sz val="10"/>
        <rFont val="仿宋_GB2312"/>
        <family val="3"/>
        <charset val="134"/>
      </rPr>
      <t xml:space="preserve">27.2</t>
    </r>
    <r>
      <rPr>
        <sz val="10"/>
        <rFont val="Noto Sans"/>
        <family val="2"/>
      </rPr>
      <t xml:space="preserve">公里。</t>
    </r>
  </si>
  <si>
    <t xml:space="preserve">铺设供水主管道。</t>
  </si>
  <si>
    <t xml:space="preserve">龙川县新城供水有限公司</t>
  </si>
  <si>
    <t xml:space="preserve">105-3</t>
  </si>
  <si>
    <t xml:space="preserve">龙川县亨渡坝堤围右岸达标加固工程（一期）</t>
  </si>
  <si>
    <r>
      <rPr>
        <sz val="10"/>
        <rFont val="Noto Sans"/>
        <family val="2"/>
      </rPr>
      <t xml:space="preserve">项目位于龙川县佗城镇，建设范围为东江（枕头寨电站至雷江河段）右岸</t>
    </r>
    <r>
      <rPr>
        <sz val="10"/>
        <rFont val="仿宋_GB2312"/>
        <family val="3"/>
        <charset val="134"/>
      </rPr>
      <t xml:space="preserve">5.4</t>
    </r>
    <r>
      <rPr>
        <sz val="10"/>
        <rFont val="Noto Sans"/>
        <family val="2"/>
      </rPr>
      <t xml:space="preserve">公里、枫深河（涧头桥至河口段）</t>
    </r>
    <r>
      <rPr>
        <sz val="10"/>
        <rFont val="仿宋_GB2312"/>
        <family val="3"/>
        <charset val="134"/>
      </rPr>
      <t xml:space="preserve">0.92</t>
    </r>
    <r>
      <rPr>
        <sz val="10"/>
        <rFont val="Noto Sans"/>
        <family val="2"/>
      </rPr>
      <t xml:space="preserve">公里两岸，建设内容包括新建堤防</t>
    </r>
    <r>
      <rPr>
        <sz val="10"/>
        <rFont val="仿宋_GB2312"/>
        <family val="3"/>
        <charset val="134"/>
      </rPr>
      <t xml:space="preserve">5.8</t>
    </r>
    <r>
      <rPr>
        <sz val="10"/>
        <rFont val="Noto Sans"/>
        <family val="2"/>
      </rPr>
      <t xml:space="preserve">公里，新建穿堤排水涵</t>
    </r>
    <r>
      <rPr>
        <sz val="10"/>
        <rFont val="仿宋_GB2312"/>
        <family val="3"/>
        <charset val="134"/>
      </rPr>
      <t xml:space="preserve">4</t>
    </r>
    <r>
      <rPr>
        <sz val="10"/>
        <rFont val="Noto Sans"/>
        <family val="2"/>
      </rPr>
      <t xml:space="preserve">座及穿堤排水管</t>
    </r>
    <r>
      <rPr>
        <sz val="10"/>
        <rFont val="仿宋_GB2312"/>
        <family val="3"/>
        <charset val="134"/>
      </rPr>
      <t xml:space="preserve">2</t>
    </r>
    <r>
      <rPr>
        <sz val="10"/>
        <rFont val="Noto Sans"/>
        <family val="2"/>
      </rPr>
      <t xml:space="preserve">座。</t>
    </r>
  </si>
  <si>
    <t xml:space="preserve">龙川县水利工程建设事务中心</t>
  </si>
  <si>
    <t xml:space="preserve">105-4</t>
  </si>
  <si>
    <t xml:space="preserve">龙川县幸福新城污水处理厂及配套管网</t>
  </si>
  <si>
    <r>
      <rPr>
        <sz val="10"/>
        <rFont val="Noto Sans"/>
        <family val="2"/>
      </rPr>
      <t xml:space="preserve">计划新增</t>
    </r>
    <r>
      <rPr>
        <sz val="10"/>
        <rFont val="仿宋_GB2312"/>
        <family val="3"/>
        <charset val="134"/>
      </rPr>
      <t xml:space="preserve">1.6</t>
    </r>
    <r>
      <rPr>
        <sz val="10"/>
        <rFont val="Noto Sans"/>
        <family val="2"/>
      </rPr>
      <t xml:space="preserve">万吨</t>
    </r>
    <r>
      <rPr>
        <sz val="10"/>
        <rFont val="仿宋_GB2312"/>
        <family val="3"/>
        <charset val="134"/>
      </rPr>
      <t xml:space="preserve">/</t>
    </r>
    <r>
      <rPr>
        <sz val="10"/>
        <rFont val="Noto Sans"/>
        <family val="2"/>
      </rPr>
      <t xml:space="preserve">日污水处理能力的污水处理厂</t>
    </r>
    <r>
      <rPr>
        <sz val="10"/>
        <rFont val="仿宋_GB2312"/>
        <family val="3"/>
        <charset val="134"/>
      </rPr>
      <t xml:space="preserve">1</t>
    </r>
    <r>
      <rPr>
        <sz val="10"/>
        <rFont val="Noto Sans"/>
        <family val="2"/>
      </rPr>
      <t xml:space="preserve">座，选址暂定于义都沿岸，其中一期占地面积</t>
    </r>
    <r>
      <rPr>
        <sz val="10"/>
        <rFont val="仿宋_GB2312"/>
        <family val="3"/>
        <charset val="134"/>
      </rPr>
      <t xml:space="preserve">0.6</t>
    </r>
    <r>
      <rPr>
        <sz val="10"/>
        <rFont val="Noto Sans"/>
        <family val="2"/>
      </rPr>
      <t xml:space="preserve">公顷，设计规模</t>
    </r>
    <r>
      <rPr>
        <sz val="10"/>
        <rFont val="仿宋_GB2312"/>
        <family val="3"/>
        <charset val="134"/>
      </rPr>
      <t xml:space="preserve">0.8</t>
    </r>
    <r>
      <rPr>
        <sz val="10"/>
        <rFont val="Noto Sans"/>
        <family val="2"/>
      </rPr>
      <t xml:space="preserve">万吨</t>
    </r>
    <r>
      <rPr>
        <sz val="10"/>
        <rFont val="仿宋_GB2312"/>
        <family val="3"/>
        <charset val="134"/>
      </rPr>
      <t xml:space="preserve">/</t>
    </r>
    <r>
      <rPr>
        <sz val="10"/>
        <rFont val="Noto Sans"/>
        <family val="2"/>
      </rPr>
      <t xml:space="preserve">日，二期占地面积</t>
    </r>
    <r>
      <rPr>
        <sz val="10"/>
        <rFont val="仿宋_GB2312"/>
        <family val="3"/>
        <charset val="134"/>
      </rPr>
      <t xml:space="preserve">1.2</t>
    </r>
    <r>
      <rPr>
        <sz val="10"/>
        <rFont val="Noto Sans"/>
        <family val="2"/>
      </rPr>
      <t xml:space="preserve">公顷，设计规模</t>
    </r>
    <r>
      <rPr>
        <sz val="10"/>
        <rFont val="仿宋_GB2312"/>
        <family val="3"/>
        <charset val="134"/>
      </rPr>
      <t xml:space="preserve">0.8</t>
    </r>
    <r>
      <rPr>
        <sz val="10"/>
        <rFont val="Noto Sans"/>
        <family val="2"/>
      </rPr>
      <t xml:space="preserve">万吨</t>
    </r>
    <r>
      <rPr>
        <sz val="10"/>
        <rFont val="仿宋_GB2312"/>
        <family val="3"/>
        <charset val="134"/>
      </rPr>
      <t xml:space="preserve">/</t>
    </r>
    <r>
      <rPr>
        <sz val="10"/>
        <rFont val="Noto Sans"/>
        <family val="2"/>
      </rPr>
      <t xml:space="preserve">日。配套建设污水主管网</t>
    </r>
    <r>
      <rPr>
        <sz val="10"/>
        <rFont val="仿宋_GB2312"/>
        <family val="3"/>
        <charset val="134"/>
      </rPr>
      <t xml:space="preserve">20</t>
    </r>
    <r>
      <rPr>
        <sz val="10"/>
        <rFont val="Noto Sans"/>
        <family val="2"/>
      </rPr>
      <t xml:space="preserve">公里，计划管径</t>
    </r>
    <r>
      <rPr>
        <sz val="10"/>
        <rFont val="仿宋_GB2312"/>
        <family val="3"/>
        <charset val="134"/>
      </rPr>
      <t xml:space="preserve">800-500</t>
    </r>
    <r>
      <rPr>
        <sz val="10"/>
        <rFont val="Noto Sans"/>
        <family val="2"/>
      </rPr>
      <t xml:space="preserve">不等。</t>
    </r>
  </si>
  <si>
    <t xml:space="preserve">龙川县住房和城乡建设局</t>
  </si>
  <si>
    <t xml:space="preserve">105-5</t>
  </si>
  <si>
    <r>
      <rPr>
        <sz val="10"/>
        <rFont val="Noto Sans"/>
        <family val="2"/>
      </rPr>
      <t xml:space="preserve">龙川县佗城古镇（国家</t>
    </r>
    <r>
      <rPr>
        <sz val="10"/>
        <rFont val="仿宋_GB2312"/>
        <family val="3"/>
        <charset val="134"/>
      </rPr>
      <t xml:space="preserve">AAAA</t>
    </r>
    <r>
      <rPr>
        <sz val="10"/>
        <rFont val="Noto Sans"/>
        <family val="2"/>
      </rPr>
      <t xml:space="preserve">级景区）旅游基础设施升级改造项目</t>
    </r>
  </si>
  <si>
    <r>
      <rPr>
        <sz val="10"/>
        <rFont val="Noto Sans"/>
        <family val="2"/>
      </rPr>
      <t xml:space="preserve">主要对龙川县佗城古镇旅游基础设施进行升级改造，包括建设亲水步道</t>
    </r>
    <r>
      <rPr>
        <sz val="10"/>
        <rFont val="仿宋_GB2312"/>
        <family val="3"/>
        <charset val="134"/>
      </rPr>
      <t xml:space="preserve">2200</t>
    </r>
    <r>
      <rPr>
        <sz val="10"/>
        <rFont val="Noto Sans"/>
        <family val="2"/>
      </rPr>
      <t xml:space="preserve">米、健康步道约</t>
    </r>
    <r>
      <rPr>
        <sz val="10"/>
        <rFont val="仿宋_GB2312"/>
        <family val="3"/>
        <charset val="134"/>
      </rPr>
      <t xml:space="preserve">2920</t>
    </r>
    <r>
      <rPr>
        <sz val="10"/>
        <rFont val="Noto Sans"/>
        <family val="2"/>
      </rPr>
      <t xml:space="preserve">米、古镇旅游巷道修缮</t>
    </r>
    <r>
      <rPr>
        <sz val="10"/>
        <rFont val="仿宋_GB2312"/>
        <family val="3"/>
        <charset val="134"/>
      </rPr>
      <t xml:space="preserve">8633</t>
    </r>
    <r>
      <rPr>
        <sz val="10"/>
        <rFont val="Noto Sans"/>
        <family val="2"/>
      </rPr>
      <t xml:space="preserve">米，建设古镇智慧系统、改造老粮仓旅游驿站、南门水街服务驿站、百马归巢服务驿站，建设古镇智慧停车场、垂直停车场等。</t>
    </r>
  </si>
  <si>
    <t xml:space="preserve">建设亲水步道、健康步道，古镇旅游巷道修缮、老粮仓旅游驿站改造提升、南门水街服务驿站改扩建。</t>
  </si>
  <si>
    <t xml:space="preserve">龙川县文化广电旅游体育局</t>
  </si>
  <si>
    <t xml:space="preserve">龙川新城起步区首期建设项目</t>
  </si>
  <si>
    <t xml:space="preserve">拟分别开发建设龙台远眺郊野公园（一期）、东江碧带（一期）、龙川西站综合客运枢纽活化、雷江大道连通及景观提升等龙川新城起步区首期项目。</t>
  </si>
  <si>
    <t xml:space="preserve">基础工程建设。</t>
  </si>
  <si>
    <t xml:space="preserve">龙川县新城片区开发指挥部办公室</t>
  </si>
  <si>
    <t xml:space="preserve">龙川县顺民生物质发电项目</t>
  </si>
  <si>
    <r>
      <rPr>
        <sz val="10"/>
        <rFont val="Noto Sans"/>
        <family val="2"/>
      </rPr>
      <t xml:space="preserve">总用地面积</t>
    </r>
    <r>
      <rPr>
        <sz val="10"/>
        <rFont val="仿宋_GB2312"/>
        <family val="3"/>
        <charset val="134"/>
      </rPr>
      <t xml:space="preserve">10.7</t>
    </r>
    <r>
      <rPr>
        <sz val="10"/>
        <rFont val="Noto Sans"/>
        <family val="2"/>
      </rPr>
      <t xml:space="preserve">万平方米，总建筑面积</t>
    </r>
    <r>
      <rPr>
        <sz val="10"/>
        <rFont val="仿宋_GB2312"/>
        <family val="3"/>
        <charset val="134"/>
      </rPr>
      <t xml:space="preserve">5.2</t>
    </r>
    <r>
      <rPr>
        <sz val="10"/>
        <rFont val="Noto Sans"/>
        <family val="2"/>
      </rPr>
      <t xml:space="preserve">万平方米，新建厂房、仓库、综合楼以及相关配套设施，主要设备为</t>
    </r>
    <r>
      <rPr>
        <sz val="10"/>
        <rFont val="仿宋_GB2312"/>
        <family val="3"/>
        <charset val="134"/>
      </rPr>
      <t xml:space="preserve">1x120t/h</t>
    </r>
    <r>
      <rPr>
        <sz val="10"/>
        <rFont val="Noto Sans"/>
        <family val="2"/>
      </rPr>
      <t xml:space="preserve">高温超高压生物质循环流化床锅炉</t>
    </r>
    <r>
      <rPr>
        <sz val="10"/>
        <rFont val="仿宋_GB2312"/>
        <family val="3"/>
        <charset val="134"/>
      </rPr>
      <t xml:space="preserve">+1x30MW</t>
    </r>
    <r>
      <rPr>
        <sz val="10"/>
        <rFont val="Noto Sans"/>
        <family val="2"/>
      </rPr>
      <t xml:space="preserve">凝汽式汽轮发电机组，装机容量为</t>
    </r>
    <r>
      <rPr>
        <sz val="10"/>
        <rFont val="仿宋_GB2312"/>
        <family val="3"/>
        <charset val="134"/>
      </rPr>
      <t xml:space="preserve">3</t>
    </r>
    <r>
      <rPr>
        <sz val="10"/>
        <rFont val="Noto Sans"/>
        <family val="2"/>
      </rPr>
      <t xml:space="preserve">万千瓦。</t>
    </r>
  </si>
  <si>
    <t xml:space="preserve">龙川县顺民生物质发电有限公司</t>
  </si>
  <si>
    <t xml:space="preserve">龙川县农村集中供水“三同五化” 提升改造工程</t>
  </si>
  <si>
    <r>
      <rPr>
        <sz val="10"/>
        <rFont val="Noto Sans"/>
        <family val="2"/>
      </rPr>
      <t xml:space="preserve">小型水利工程，主要解决龙川县</t>
    </r>
    <r>
      <rPr>
        <sz val="10"/>
        <rFont val="仿宋_GB2312"/>
        <family val="3"/>
        <charset val="134"/>
      </rPr>
      <t xml:space="preserve">24</t>
    </r>
    <r>
      <rPr>
        <sz val="10"/>
        <rFont val="Noto Sans"/>
        <family val="2"/>
      </rPr>
      <t xml:space="preserve">个乡镇</t>
    </r>
    <r>
      <rPr>
        <sz val="10"/>
        <rFont val="仿宋_GB2312"/>
        <family val="3"/>
        <charset val="134"/>
      </rPr>
      <t xml:space="preserve">315</t>
    </r>
    <r>
      <rPr>
        <sz val="10"/>
        <rFont val="Noto Sans"/>
        <family val="2"/>
      </rPr>
      <t xml:space="preserve">个行政村</t>
    </r>
    <r>
      <rPr>
        <sz val="10"/>
        <rFont val="仿宋_GB2312"/>
        <family val="3"/>
        <charset val="134"/>
      </rPr>
      <t xml:space="preserve">36.8</t>
    </r>
    <r>
      <rPr>
        <sz val="10"/>
        <rFont val="Noto Sans"/>
        <family val="2"/>
      </rPr>
      <t xml:space="preserve">万人的饮水问题，工程为扩网改造管道</t>
    </r>
    <r>
      <rPr>
        <sz val="10"/>
        <rFont val="仿宋_GB2312"/>
        <family val="3"/>
        <charset val="134"/>
      </rPr>
      <t xml:space="preserve">1704</t>
    </r>
    <r>
      <rPr>
        <sz val="10"/>
        <rFont val="Noto Sans"/>
        <family val="2"/>
      </rPr>
      <t xml:space="preserve">公里，新增输配水管道</t>
    </r>
    <r>
      <rPr>
        <sz val="10"/>
        <rFont val="仿宋_GB2312"/>
        <family val="3"/>
        <charset val="134"/>
      </rPr>
      <t xml:space="preserve">1443.3</t>
    </r>
    <r>
      <rPr>
        <sz val="10"/>
        <rFont val="Noto Sans"/>
        <family val="2"/>
      </rPr>
      <t xml:space="preserve">公里、新增净水设备</t>
    </r>
    <r>
      <rPr>
        <sz val="10"/>
        <rFont val="仿宋_GB2312"/>
        <family val="3"/>
        <charset val="134"/>
      </rPr>
      <t xml:space="preserve">926</t>
    </r>
    <r>
      <rPr>
        <sz val="10"/>
        <rFont val="Noto Sans"/>
        <family val="2"/>
      </rPr>
      <t xml:space="preserve">座，新建拦水陂及蓄水池</t>
    </r>
    <r>
      <rPr>
        <sz val="10"/>
        <rFont val="仿宋_GB2312"/>
        <family val="3"/>
        <charset val="134"/>
      </rPr>
      <t xml:space="preserve">351</t>
    </r>
    <r>
      <rPr>
        <sz val="10"/>
        <rFont val="Noto Sans"/>
        <family val="2"/>
      </rPr>
      <t xml:space="preserve">个等。</t>
    </r>
  </si>
  <si>
    <t xml:space="preserve">供水工程</t>
  </si>
  <si>
    <r>
      <rPr>
        <sz val="10"/>
        <rFont val="Noto Sans"/>
        <family val="2"/>
      </rPr>
      <t xml:space="preserve">省道</t>
    </r>
    <r>
      <rPr>
        <sz val="10"/>
        <rFont val="仿宋_GB2312"/>
        <family val="3"/>
        <charset val="134"/>
      </rPr>
      <t xml:space="preserve">S333</t>
    </r>
    <r>
      <rPr>
        <sz val="10"/>
        <rFont val="Noto Sans"/>
        <family val="2"/>
      </rPr>
      <t xml:space="preserve">线龙川县新田径塘至赤光大芬段改建工程</t>
    </r>
  </si>
  <si>
    <r>
      <rPr>
        <sz val="10"/>
        <rFont val="Noto Sans"/>
        <family val="2"/>
      </rPr>
      <t xml:space="preserve">三级公路，全长</t>
    </r>
    <r>
      <rPr>
        <sz val="10"/>
        <rFont val="仿宋_GB2312"/>
        <family val="3"/>
        <charset val="134"/>
      </rPr>
      <t xml:space="preserve">19.92</t>
    </r>
    <r>
      <rPr>
        <sz val="10"/>
        <rFont val="Noto Sans"/>
        <family val="2"/>
      </rPr>
      <t xml:space="preserve">公里。</t>
    </r>
  </si>
  <si>
    <t xml:space="preserve">路基、路面、桥涵建设。</t>
  </si>
  <si>
    <t xml:space="preserve">龙川县农村公路服务中心</t>
  </si>
  <si>
    <t xml:space="preserve">深圳宝安（龙川）产业转移工业园一期二期园区配套设施提升项目</t>
  </si>
  <si>
    <r>
      <rPr>
        <sz val="10"/>
        <rFont val="Noto Sans"/>
        <family val="2"/>
      </rPr>
      <t xml:space="preserve">建设内容主要为产业园区一期二期配套基础设施提升建设，包括建设道路基础设施工程</t>
    </r>
    <r>
      <rPr>
        <sz val="10"/>
        <rFont val="仿宋_GB2312"/>
        <family val="3"/>
        <charset val="134"/>
      </rPr>
      <t xml:space="preserve">1.12</t>
    </r>
    <r>
      <rPr>
        <sz val="10"/>
        <rFont val="Noto Sans"/>
        <family val="2"/>
      </rPr>
      <t xml:space="preserve">千米、园区边坡整治和水土保持工程</t>
    </r>
    <r>
      <rPr>
        <sz val="10"/>
        <rFont val="仿宋_GB2312"/>
        <family val="3"/>
        <charset val="134"/>
      </rPr>
      <t xml:space="preserve">10</t>
    </r>
    <r>
      <rPr>
        <sz val="10"/>
        <rFont val="Noto Sans"/>
        <family val="2"/>
      </rPr>
      <t xml:space="preserve">万平方米、污水管网工程</t>
    </r>
    <r>
      <rPr>
        <sz val="10"/>
        <rFont val="仿宋_GB2312"/>
        <family val="3"/>
        <charset val="134"/>
      </rPr>
      <t xml:space="preserve">3610</t>
    </r>
    <r>
      <rPr>
        <sz val="10"/>
        <rFont val="Noto Sans"/>
        <family val="2"/>
      </rPr>
      <t xml:space="preserve">米及</t>
    </r>
    <r>
      <rPr>
        <sz val="10"/>
        <rFont val="仿宋_GB2312"/>
        <family val="3"/>
        <charset val="134"/>
      </rPr>
      <t xml:space="preserve">1</t>
    </r>
    <r>
      <rPr>
        <sz val="10"/>
        <rFont val="Noto Sans"/>
        <family val="2"/>
      </rPr>
      <t xml:space="preserve">座污水收集泵站（</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天）、园区示范性创新产业加速器项目</t>
    </r>
    <r>
      <rPr>
        <sz val="10"/>
        <rFont val="仿宋_GB2312"/>
        <family val="3"/>
        <charset val="134"/>
      </rPr>
      <t xml:space="preserve">6.6</t>
    </r>
    <r>
      <rPr>
        <sz val="10"/>
        <rFont val="Noto Sans"/>
        <family val="2"/>
      </rPr>
      <t xml:space="preserve">万平方米、建设改造标准厂房及配套设施工程</t>
    </r>
    <r>
      <rPr>
        <sz val="10"/>
        <rFont val="仿宋_GB2312"/>
        <family val="3"/>
        <charset val="134"/>
      </rPr>
      <t xml:space="preserve">1</t>
    </r>
    <r>
      <rPr>
        <sz val="10"/>
        <rFont val="Noto Sans"/>
        <family val="2"/>
      </rPr>
      <t xml:space="preserve">项、自来水厂升级改造工程</t>
    </r>
    <r>
      <rPr>
        <sz val="10"/>
        <rFont val="仿宋_GB2312"/>
        <family val="3"/>
        <charset val="134"/>
      </rPr>
      <t xml:space="preserve">1</t>
    </r>
    <r>
      <rPr>
        <sz val="10"/>
        <rFont val="Noto Sans"/>
        <family val="2"/>
      </rPr>
      <t xml:space="preserve">项。</t>
    </r>
  </si>
  <si>
    <t xml:space="preserve">龙川县工业园管理委员会</t>
  </si>
  <si>
    <t xml:space="preserve">龙川县金泰源石英砂板材生产项目</t>
  </si>
  <si>
    <r>
      <rPr>
        <sz val="10"/>
        <rFont val="Noto Sans"/>
        <family val="2"/>
      </rPr>
      <t xml:space="preserve">占地面积</t>
    </r>
    <r>
      <rPr>
        <sz val="10"/>
        <rFont val="仿宋_GB2312"/>
        <family val="3"/>
        <charset val="134"/>
      </rPr>
      <t xml:space="preserve">2.3</t>
    </r>
    <r>
      <rPr>
        <sz val="10"/>
        <rFont val="Noto Sans"/>
        <family val="2"/>
      </rPr>
      <t xml:space="preserve">万平方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办公楼及附属工程，主要生产石英砂板材。</t>
    </r>
  </si>
  <si>
    <t xml:space="preserve">龙川县金泰源矿业有限公司</t>
  </si>
  <si>
    <t xml:space="preserve">龙川县博源建材生产项目</t>
  </si>
  <si>
    <r>
      <rPr>
        <sz val="10"/>
        <rFont val="Noto Sans"/>
        <family val="2"/>
      </rPr>
      <t xml:space="preserve">占地面积</t>
    </r>
    <r>
      <rPr>
        <sz val="10"/>
        <rFont val="仿宋_GB2312"/>
        <family val="3"/>
        <charset val="134"/>
      </rPr>
      <t xml:space="preserve">1</t>
    </r>
    <r>
      <rPr>
        <sz val="10"/>
        <rFont val="Noto Sans"/>
        <family val="2"/>
      </rPr>
      <t xml:space="preserve">万平方米，建筑面积</t>
    </r>
    <r>
      <rPr>
        <sz val="10"/>
        <rFont val="仿宋_GB2312"/>
        <family val="3"/>
        <charset val="134"/>
      </rPr>
      <t xml:space="preserve">0.6</t>
    </r>
    <r>
      <rPr>
        <sz val="10"/>
        <rFont val="Noto Sans"/>
        <family val="2"/>
      </rPr>
      <t xml:space="preserve">万平方米，新建</t>
    </r>
    <r>
      <rPr>
        <sz val="10"/>
        <rFont val="仿宋_GB2312"/>
        <family val="3"/>
        <charset val="134"/>
      </rPr>
      <t xml:space="preserve">1</t>
    </r>
    <r>
      <rPr>
        <sz val="10"/>
        <rFont val="Noto Sans"/>
        <family val="2"/>
      </rPr>
      <t xml:space="preserve">栋厂房、宿舍等。</t>
    </r>
  </si>
  <si>
    <t xml:space="preserve">河源市博源建材有限公司</t>
  </si>
  <si>
    <t xml:space="preserve">龙川县力丰光电建设项目</t>
  </si>
  <si>
    <r>
      <rPr>
        <sz val="10"/>
        <rFont val="Noto Sans"/>
        <family val="2"/>
      </rPr>
      <t xml:space="preserve">占地面积</t>
    </r>
    <r>
      <rPr>
        <sz val="10"/>
        <rFont val="仿宋_GB2312"/>
        <family val="3"/>
        <charset val="134"/>
      </rPr>
      <t xml:space="preserve">5000</t>
    </r>
    <r>
      <rPr>
        <sz val="10"/>
        <rFont val="Noto Sans"/>
        <family val="2"/>
      </rPr>
      <t xml:space="preserve">平方米，新建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及配套设施。</t>
    </r>
  </si>
  <si>
    <t xml:space="preserve">河源力丰光电有限公司</t>
  </si>
  <si>
    <t xml:space="preserve">龙川县格锐建筑智能科技建设项目</t>
  </si>
  <si>
    <r>
      <rPr>
        <sz val="10"/>
        <rFont val="Noto Sans"/>
        <family val="2"/>
      </rPr>
      <t xml:space="preserve">占地面积</t>
    </r>
    <r>
      <rPr>
        <sz val="10"/>
        <rFont val="仿宋_GB2312"/>
        <family val="3"/>
        <charset val="134"/>
      </rPr>
      <t xml:space="preserve">1.8</t>
    </r>
    <r>
      <rPr>
        <sz val="10"/>
        <rFont val="Noto Sans"/>
        <family val="2"/>
      </rPr>
      <t xml:space="preserve">万平方米，新建厂房</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设备用房</t>
    </r>
    <r>
      <rPr>
        <sz val="10"/>
        <rFont val="仿宋_GB2312"/>
        <family val="3"/>
        <charset val="134"/>
      </rPr>
      <t xml:space="preserve">1</t>
    </r>
    <r>
      <rPr>
        <sz val="10"/>
        <rFont val="Noto Sans"/>
        <family val="2"/>
      </rPr>
      <t xml:space="preserve">栋、仓库</t>
    </r>
    <r>
      <rPr>
        <sz val="10"/>
        <rFont val="仿宋_GB2312"/>
        <family val="3"/>
        <charset val="134"/>
      </rPr>
      <t xml:space="preserve">1</t>
    </r>
    <r>
      <rPr>
        <sz val="10"/>
        <rFont val="Noto Sans"/>
        <family val="2"/>
      </rPr>
      <t xml:space="preserve">栋及配套设施。</t>
    </r>
  </si>
  <si>
    <t xml:space="preserve">广东格锐建筑智能科技有限公司</t>
  </si>
  <si>
    <t xml:space="preserve">龙川县昆腾电子科技有限公司涂布生产项目</t>
  </si>
  <si>
    <r>
      <rPr>
        <sz val="10"/>
        <rFont val="Noto Sans"/>
        <family val="2"/>
      </rPr>
      <t xml:space="preserve">占地面积</t>
    </r>
    <r>
      <rPr>
        <sz val="10"/>
        <rFont val="仿宋_GB2312"/>
        <family val="3"/>
        <charset val="134"/>
      </rPr>
      <t xml:space="preserve">1.4</t>
    </r>
    <r>
      <rPr>
        <sz val="10"/>
        <rFont val="Noto Sans"/>
        <family val="2"/>
      </rPr>
      <t xml:space="preserve">万平方米，新建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配套设施。</t>
    </r>
  </si>
  <si>
    <t xml:space="preserve">河源昆腾电子科技有限公司</t>
  </si>
  <si>
    <t xml:space="preserve">龙川县银盛机械建设项目</t>
  </si>
  <si>
    <r>
      <rPr>
        <sz val="10"/>
        <rFont val="Noto Sans"/>
        <family val="2"/>
      </rPr>
      <t xml:space="preserve">占地面积</t>
    </r>
    <r>
      <rPr>
        <sz val="10"/>
        <rFont val="仿宋_GB2312"/>
        <family val="3"/>
        <charset val="134"/>
      </rPr>
      <t xml:space="preserve">7000</t>
    </r>
    <r>
      <rPr>
        <sz val="10"/>
        <rFont val="Noto Sans"/>
        <family val="2"/>
      </rPr>
      <t xml:space="preserve">平方米，新建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及配套设施。</t>
    </r>
  </si>
  <si>
    <t xml:space="preserve">河源银盛机械工艺有限公司</t>
  </si>
  <si>
    <t xml:space="preserve">龙川县跃龙制冷配件建设项目</t>
  </si>
  <si>
    <r>
      <rPr>
        <sz val="10"/>
        <rFont val="Noto Sans"/>
        <family val="2"/>
      </rPr>
      <t xml:space="preserve">占地面积</t>
    </r>
    <r>
      <rPr>
        <sz val="10"/>
        <rFont val="仿宋_GB2312"/>
        <family val="3"/>
        <charset val="134"/>
      </rPr>
      <t xml:space="preserve">1</t>
    </r>
    <r>
      <rPr>
        <sz val="10"/>
        <rFont val="Noto Sans"/>
        <family val="2"/>
      </rPr>
      <t xml:space="preserve">万平方米，新建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及配套设施。</t>
    </r>
  </si>
  <si>
    <t xml:space="preserve">龙川跃龙制冷配件有限公司</t>
  </si>
  <si>
    <t xml:space="preserve">龙川县义都镇“一镇一园”建设项目</t>
  </si>
  <si>
    <t xml:space="preserve">在义都镇规划建设桂林茶叶种植示范基地、扩建茶叶加工区，建设茶叶分选中心、茶叶交易中心、客户体验服务区、生态停车场等。</t>
  </si>
  <si>
    <t xml:space="preserve">龙川县义都镇政府</t>
  </si>
  <si>
    <t xml:space="preserve">龙川县老隆镇莲南片区生态宜居美丽乡村示范带建设项目</t>
  </si>
  <si>
    <r>
      <rPr>
        <sz val="10"/>
        <rFont val="Noto Sans"/>
        <family val="2"/>
      </rPr>
      <t xml:space="preserve">建设内容包括建设沿江规划道路</t>
    </r>
    <r>
      <rPr>
        <sz val="10"/>
        <rFont val="仿宋_GB2312"/>
        <family val="3"/>
        <charset val="134"/>
      </rPr>
      <t xml:space="preserve">1.8</t>
    </r>
    <r>
      <rPr>
        <sz val="10"/>
        <rFont val="Noto Sans"/>
        <family val="2"/>
      </rPr>
      <t xml:space="preserve">公里、内部道路</t>
    </r>
    <r>
      <rPr>
        <sz val="10"/>
        <rFont val="仿宋_GB2312"/>
        <family val="3"/>
        <charset val="134"/>
      </rPr>
      <t xml:space="preserve">1.4</t>
    </r>
    <r>
      <rPr>
        <sz val="10"/>
        <rFont val="Noto Sans"/>
        <family val="2"/>
      </rPr>
      <t xml:space="preserve">公里、停车场及充电桩</t>
    </r>
    <r>
      <rPr>
        <sz val="10"/>
        <rFont val="仿宋_GB2312"/>
        <family val="3"/>
        <charset val="134"/>
      </rPr>
      <t xml:space="preserve">2</t>
    </r>
    <r>
      <rPr>
        <sz val="10"/>
        <rFont val="Noto Sans"/>
        <family val="2"/>
      </rPr>
      <t xml:space="preserve">处、地下综合管沟</t>
    </r>
    <r>
      <rPr>
        <sz val="10"/>
        <rFont val="仿宋_GB2312"/>
        <family val="3"/>
        <charset val="134"/>
      </rPr>
      <t xml:space="preserve">6.4</t>
    </r>
    <r>
      <rPr>
        <sz val="10"/>
        <rFont val="Noto Sans"/>
        <family val="2"/>
      </rPr>
      <t xml:space="preserve">公里、排水管</t>
    </r>
    <r>
      <rPr>
        <sz val="10"/>
        <rFont val="仿宋_GB2312"/>
        <family val="3"/>
        <charset val="134"/>
      </rPr>
      <t xml:space="preserve">3.2</t>
    </r>
    <r>
      <rPr>
        <sz val="10"/>
        <rFont val="Noto Sans"/>
        <family val="2"/>
      </rPr>
      <t xml:space="preserve">公里及配套公用设施等。</t>
    </r>
  </si>
  <si>
    <t xml:space="preserve">龙川县老隆镇政府</t>
  </si>
  <si>
    <r>
      <rPr>
        <b val="true"/>
        <sz val="10"/>
        <rFont val="Noto Sans"/>
        <family val="2"/>
      </rPr>
      <t xml:space="preserve">（二）续建项目：</t>
    </r>
    <r>
      <rPr>
        <b val="true"/>
        <sz val="10"/>
        <rFont val="仿宋_GB2312"/>
        <family val="3"/>
        <charset val="134"/>
      </rPr>
      <t xml:space="preserve">19</t>
    </r>
    <r>
      <rPr>
        <b val="true"/>
        <sz val="10"/>
        <rFont val="Noto Sans"/>
        <family val="2"/>
      </rPr>
      <t xml:space="preserve">项</t>
    </r>
  </si>
  <si>
    <t xml:space="preserve">龙川县景旺电子三期建设项目</t>
  </si>
  <si>
    <r>
      <rPr>
        <sz val="10"/>
        <rFont val="Noto Sans"/>
        <family val="2"/>
      </rPr>
      <t xml:space="preserve">用地面积</t>
    </r>
    <r>
      <rPr>
        <sz val="10"/>
        <rFont val="仿宋_GB2312"/>
        <family val="3"/>
        <charset val="134"/>
      </rPr>
      <t xml:space="preserve">6</t>
    </r>
    <r>
      <rPr>
        <sz val="10"/>
        <rFont val="Noto Sans"/>
        <family val="2"/>
      </rPr>
      <t xml:space="preserve">万平方米，建筑面积</t>
    </r>
    <r>
      <rPr>
        <sz val="10"/>
        <rFont val="仿宋_GB2312"/>
        <family val="3"/>
        <charset val="134"/>
      </rPr>
      <t xml:space="preserve">12</t>
    </r>
    <r>
      <rPr>
        <sz val="10"/>
        <rFont val="Noto Sans"/>
        <family val="2"/>
      </rPr>
      <t xml:space="preserve">万平方米，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辅助用房、</t>
    </r>
    <r>
      <rPr>
        <sz val="10"/>
        <rFont val="仿宋_GB2312"/>
        <family val="3"/>
        <charset val="134"/>
      </rPr>
      <t xml:space="preserve">1</t>
    </r>
    <r>
      <rPr>
        <sz val="10"/>
        <rFont val="Noto Sans"/>
        <family val="2"/>
      </rPr>
      <t xml:space="preserve">栋污水站及配套附属设施，预计年产高多层线路板与高密度积层板</t>
    </r>
    <r>
      <rPr>
        <sz val="10"/>
        <rFont val="仿宋_GB2312"/>
        <family val="3"/>
        <charset val="134"/>
      </rPr>
      <t xml:space="preserve">240</t>
    </r>
    <r>
      <rPr>
        <sz val="10"/>
        <rFont val="Noto Sans"/>
        <family val="2"/>
      </rPr>
      <t xml:space="preserve">万平方米。</t>
    </r>
  </si>
  <si>
    <t xml:space="preserve">2023-2027</t>
  </si>
  <si>
    <t xml:space="preserve">景旺电子科技（龙川）有限公司</t>
  </si>
  <si>
    <t xml:space="preserve">龙川县精智机器新能源汽车换电机器人生产项目</t>
  </si>
  <si>
    <r>
      <rPr>
        <sz val="10"/>
        <rFont val="Noto Sans"/>
        <family val="2"/>
      </rPr>
      <t xml:space="preserve">占地面积</t>
    </r>
    <r>
      <rPr>
        <sz val="10"/>
        <rFont val="仿宋_GB2312"/>
        <family val="3"/>
        <charset val="134"/>
      </rPr>
      <t xml:space="preserve">4.2</t>
    </r>
    <r>
      <rPr>
        <sz val="10"/>
        <rFont val="Noto Sans"/>
        <family val="2"/>
      </rPr>
      <t xml:space="preserve">万平方米，主要生产新能源汽车换电机器人、立体停车设备智能搬运器、智能</t>
    </r>
    <r>
      <rPr>
        <sz val="10"/>
        <rFont val="仿宋_GB2312"/>
        <family val="3"/>
        <charset val="134"/>
      </rPr>
      <t xml:space="preserve">AGV</t>
    </r>
    <r>
      <rPr>
        <sz val="10"/>
        <rFont val="Noto Sans"/>
        <family val="2"/>
      </rPr>
      <t xml:space="preserve">及其他类别机器人。</t>
    </r>
  </si>
  <si>
    <t xml:space="preserve">厂房、宿舍、办公楼主体建设。</t>
  </si>
  <si>
    <t xml:space="preserve">精智机器（龙川）有限公司</t>
  </si>
  <si>
    <t xml:space="preserve">广东（龙川）环霍山生态旅游度假区（首期）</t>
  </si>
  <si>
    <r>
      <rPr>
        <sz val="10"/>
        <rFont val="Noto Sans"/>
        <family val="2"/>
      </rPr>
      <t xml:space="preserve">首期（南北门服务区）控规占用面积约</t>
    </r>
    <r>
      <rPr>
        <sz val="10"/>
        <rFont val="仿宋_GB2312"/>
        <family val="3"/>
        <charset val="134"/>
      </rPr>
      <t xml:space="preserve">2300</t>
    </r>
    <r>
      <rPr>
        <sz val="10"/>
        <rFont val="Noto Sans"/>
        <family val="2"/>
      </rPr>
      <t xml:space="preserve">亩，规划建设游客服务中心、生态休闲、旅游酒店、会议中心、演艺中心、配套商业街、霍仙路、旅游公路、内环路及配套教育基础设施等。</t>
    </r>
  </si>
  <si>
    <t xml:space="preserve">2015-2025</t>
  </si>
  <si>
    <t xml:space="preserve">停车场、商业街、酒店园林绿化、供水工程、防火通道等建设。</t>
  </si>
  <si>
    <t xml:space="preserve">广东霍仙峰旅游景区股份有限公司</t>
  </si>
  <si>
    <t xml:space="preserve">龙川县宝龙工业园园区基础建设项目</t>
  </si>
  <si>
    <r>
      <rPr>
        <sz val="10"/>
        <rFont val="Noto Sans"/>
        <family val="2"/>
      </rPr>
      <t xml:space="preserve">总用地面积</t>
    </r>
    <r>
      <rPr>
        <sz val="10"/>
        <rFont val="仿宋_GB2312"/>
        <family val="3"/>
        <charset val="134"/>
      </rPr>
      <t xml:space="preserve">5500</t>
    </r>
    <r>
      <rPr>
        <sz val="10"/>
        <rFont val="Noto Sans"/>
        <family val="2"/>
      </rPr>
      <t xml:space="preserve">亩，建设内容主要包括道路工程、交通工程、消防给水工程、排水工程、照明工程、电力管沟、绿化工程、土石方工程等。</t>
    </r>
  </si>
  <si>
    <r>
      <rPr>
        <sz val="10"/>
        <rFont val="Noto Sans"/>
        <family val="2"/>
      </rPr>
      <t xml:space="preserve">标准厂房建设（建设</t>
    </r>
    <r>
      <rPr>
        <sz val="10"/>
        <rFont val="仿宋_GB2312"/>
        <family val="3"/>
        <charset val="134"/>
      </rPr>
      <t xml:space="preserve">3</t>
    </r>
    <r>
      <rPr>
        <sz val="10"/>
        <rFont val="Noto Sans"/>
        <family val="2"/>
      </rPr>
      <t xml:space="preserve">栋工业厂房、</t>
    </r>
    <r>
      <rPr>
        <sz val="10"/>
        <rFont val="仿宋_GB2312"/>
        <family val="3"/>
        <charset val="134"/>
      </rPr>
      <t xml:space="preserve">2</t>
    </r>
    <r>
      <rPr>
        <sz val="10"/>
        <rFont val="Noto Sans"/>
        <family val="2"/>
      </rPr>
      <t xml:space="preserve">栋宿舍楼）。</t>
    </r>
  </si>
  <si>
    <t xml:space="preserve">龙川县小城镇（先行试点示范镇）基础设施建设项目</t>
  </si>
  <si>
    <t xml:space="preserve">新建或升级农贸市场、垃圾中转站、停车场；修缮改造居民活动广场、文体广场；圩镇入口通道升级，新建充电桩，改造道路。</t>
  </si>
  <si>
    <t xml:space="preserve">新建农贸市场、农产品交易中心、垃圾中转站。</t>
  </si>
  <si>
    <t xml:space="preserve">龙川县综合资源利用项目（即龙川县能源生态园）</t>
  </si>
  <si>
    <r>
      <rPr>
        <sz val="10"/>
        <rFont val="Noto Sans"/>
        <family val="2"/>
      </rPr>
      <t xml:space="preserve">总用地面积约</t>
    </r>
    <r>
      <rPr>
        <sz val="10"/>
        <rFont val="仿宋_GB2312"/>
        <family val="3"/>
        <charset val="134"/>
      </rPr>
      <t xml:space="preserve">78</t>
    </r>
    <r>
      <rPr>
        <sz val="10"/>
        <rFont val="Noto Sans"/>
        <family val="2"/>
      </rPr>
      <t xml:space="preserve">亩，总建筑面积</t>
    </r>
    <r>
      <rPr>
        <sz val="10"/>
        <rFont val="仿宋_GB2312"/>
        <family val="3"/>
        <charset val="134"/>
      </rPr>
      <t xml:space="preserve">1.7</t>
    </r>
    <r>
      <rPr>
        <sz val="10"/>
        <rFont val="Noto Sans"/>
        <family val="2"/>
      </rPr>
      <t xml:space="preserve">万平方米，主要建设主厂房、主厂房渣池及汽机间、综合楼、污水处理站、综合水泵房、冷却塔等。年设计生活垃圾总处理规模为</t>
    </r>
    <r>
      <rPr>
        <sz val="10"/>
        <rFont val="仿宋_GB2312"/>
        <family val="3"/>
        <charset val="134"/>
      </rPr>
      <t xml:space="preserve">900t/d</t>
    </r>
    <r>
      <rPr>
        <sz val="10"/>
        <rFont val="Noto Sans"/>
        <family val="2"/>
      </rPr>
      <t xml:space="preserve">，一期为</t>
    </r>
    <r>
      <rPr>
        <sz val="10"/>
        <rFont val="仿宋_GB2312"/>
        <family val="3"/>
        <charset val="134"/>
      </rPr>
      <t xml:space="preserve">600t/d</t>
    </r>
    <r>
      <rPr>
        <sz val="10"/>
        <rFont val="Noto Sans"/>
        <family val="2"/>
      </rPr>
      <t xml:space="preserve">，预留二期</t>
    </r>
    <r>
      <rPr>
        <sz val="10"/>
        <rFont val="仿宋_GB2312"/>
        <family val="3"/>
        <charset val="134"/>
      </rPr>
      <t xml:space="preserve">300t/d</t>
    </r>
    <r>
      <rPr>
        <sz val="10"/>
        <rFont val="Noto Sans"/>
        <family val="2"/>
      </rPr>
      <t xml:space="preserve">，同时项目本期协同处置餐厨垃圾</t>
    </r>
    <r>
      <rPr>
        <sz val="10"/>
        <rFont val="仿宋_GB2312"/>
        <family val="3"/>
        <charset val="134"/>
      </rPr>
      <t xml:space="preserve">50t/d </t>
    </r>
    <r>
      <rPr>
        <sz val="10"/>
        <rFont val="Noto Sans"/>
        <family val="2"/>
      </rPr>
      <t xml:space="preserve">，预留</t>
    </r>
    <r>
      <rPr>
        <sz val="10"/>
        <rFont val="仿宋_GB2312"/>
        <family val="3"/>
        <charset val="134"/>
      </rPr>
      <t xml:space="preserve">50t/d</t>
    </r>
    <r>
      <rPr>
        <sz val="10"/>
        <rFont val="Noto Sans"/>
        <family val="2"/>
      </rPr>
      <t xml:space="preserve">远期扩建空间。</t>
    </r>
  </si>
  <si>
    <t xml:space="preserve">2023-2028</t>
  </si>
  <si>
    <t xml:space="preserve">龙川县城市管理和综合执法局</t>
  </si>
  <si>
    <t xml:space="preserve">龙川县富彩电子包装产业项目</t>
  </si>
  <si>
    <r>
      <rPr>
        <sz val="10"/>
        <rFont val="Noto Sans"/>
        <family val="2"/>
      </rPr>
      <t xml:space="preserve">用地面积</t>
    </r>
    <r>
      <rPr>
        <sz val="10"/>
        <rFont val="仿宋_GB2312"/>
        <family val="3"/>
        <charset val="134"/>
      </rPr>
      <t xml:space="preserve">2</t>
    </r>
    <r>
      <rPr>
        <sz val="10"/>
        <rFont val="Noto Sans"/>
        <family val="2"/>
      </rPr>
      <t xml:space="preserve">万平方米，新建厂房、办公楼、宿舍楼等，主要生产包装制品。</t>
    </r>
  </si>
  <si>
    <r>
      <rPr>
        <sz val="10"/>
        <rFont val="Noto Sans"/>
        <family val="2"/>
      </rPr>
      <t xml:space="preserve">富彩科技 </t>
    </r>
    <r>
      <rPr>
        <sz val="10"/>
        <rFont val="仿宋_GB2312"/>
        <family val="3"/>
        <charset val="134"/>
      </rPr>
      <t xml:space="preserve">( </t>
    </r>
    <r>
      <rPr>
        <sz val="10"/>
        <rFont val="Noto Sans"/>
        <family val="2"/>
      </rPr>
      <t xml:space="preserve">广东 </t>
    </r>
    <r>
      <rPr>
        <sz val="10"/>
        <rFont val="仿宋_GB2312"/>
        <family val="3"/>
        <charset val="134"/>
      </rPr>
      <t xml:space="preserve">) </t>
    </r>
    <r>
      <rPr>
        <sz val="10"/>
        <rFont val="Noto Sans"/>
        <family val="2"/>
      </rPr>
      <t xml:space="preserve">有限公司</t>
    </r>
  </si>
  <si>
    <t xml:space="preserve">龙川县丹尼玩具二期建设项目</t>
  </si>
  <si>
    <r>
      <rPr>
        <sz val="10"/>
        <rFont val="Noto Sans"/>
        <family val="2"/>
      </rPr>
      <t xml:space="preserve">用地面积</t>
    </r>
    <r>
      <rPr>
        <sz val="10"/>
        <rFont val="仿宋_GB2312"/>
        <family val="3"/>
        <charset val="134"/>
      </rPr>
      <t xml:space="preserve">3</t>
    </r>
    <r>
      <rPr>
        <sz val="10"/>
        <rFont val="Noto Sans"/>
        <family val="2"/>
      </rPr>
      <t xml:space="preserve">万平方米，建筑面积为</t>
    </r>
    <r>
      <rPr>
        <sz val="10"/>
        <rFont val="仿宋_GB2312"/>
        <family val="3"/>
        <charset val="134"/>
      </rPr>
      <t xml:space="preserve">6.8</t>
    </r>
    <r>
      <rPr>
        <sz val="10"/>
        <rFont val="Noto Sans"/>
        <family val="2"/>
      </rPr>
      <t xml:space="preserve">万平方米，主要建设</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楼及配套设施，预计年产</t>
    </r>
    <r>
      <rPr>
        <sz val="10"/>
        <rFont val="仿宋_GB2312"/>
        <family val="3"/>
        <charset val="134"/>
      </rPr>
      <t xml:space="preserve">1200</t>
    </r>
    <r>
      <rPr>
        <sz val="10"/>
        <rFont val="Noto Sans"/>
        <family val="2"/>
      </rPr>
      <t xml:space="preserve">万件玩具。</t>
    </r>
  </si>
  <si>
    <t xml:space="preserve">丹尼玩具（龙川）有限公司</t>
  </si>
  <si>
    <t xml:space="preserve">龙川县合泰电子二期建设项目</t>
  </si>
  <si>
    <r>
      <rPr>
        <sz val="10"/>
        <rFont val="Noto Sans"/>
        <family val="2"/>
      </rPr>
      <t xml:space="preserve">用地面积</t>
    </r>
    <r>
      <rPr>
        <sz val="10"/>
        <rFont val="仿宋_GB2312"/>
        <family val="3"/>
        <charset val="134"/>
      </rPr>
      <t xml:space="preserve">2.3</t>
    </r>
    <r>
      <rPr>
        <sz val="10"/>
        <rFont val="Noto Sans"/>
        <family val="2"/>
      </rPr>
      <t xml:space="preserve">万平方米，主要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及配套设施。主要加工</t>
    </r>
    <r>
      <rPr>
        <sz val="10"/>
        <rFont val="仿宋_GB2312"/>
        <family val="3"/>
        <charset val="134"/>
      </rPr>
      <t xml:space="preserve">PCB</t>
    </r>
    <r>
      <rPr>
        <sz val="10"/>
        <rFont val="Noto Sans"/>
        <family val="2"/>
      </rPr>
      <t xml:space="preserve">、</t>
    </r>
    <r>
      <rPr>
        <sz val="10"/>
        <rFont val="仿宋_GB2312"/>
        <family val="3"/>
        <charset val="134"/>
      </rPr>
      <t xml:space="preserve">FPC</t>
    </r>
    <r>
      <rPr>
        <sz val="10"/>
        <rFont val="Noto Sans"/>
        <family val="2"/>
      </rPr>
      <t xml:space="preserve">钻孔、</t>
    </r>
    <r>
      <rPr>
        <sz val="10"/>
        <rFont val="仿宋_GB2312"/>
        <family val="3"/>
        <charset val="134"/>
      </rPr>
      <t xml:space="preserve">SMT</t>
    </r>
    <r>
      <rPr>
        <sz val="10"/>
        <rFont val="Noto Sans"/>
        <family val="2"/>
      </rPr>
      <t xml:space="preserve">、五金配件、吸塑盒等。</t>
    </r>
  </si>
  <si>
    <t xml:space="preserve">龙川县合泰电子科技有限公司</t>
  </si>
  <si>
    <t xml:space="preserve">龙川县金奇辉智能电气生产项目（二期）</t>
  </si>
  <si>
    <r>
      <rPr>
        <sz val="10"/>
        <rFont val="Noto Sans"/>
        <family val="2"/>
      </rPr>
      <t xml:space="preserve">用地面积</t>
    </r>
    <r>
      <rPr>
        <sz val="10"/>
        <rFont val="仿宋_GB2312"/>
        <family val="3"/>
        <charset val="134"/>
      </rPr>
      <t xml:space="preserve">1.3</t>
    </r>
    <r>
      <rPr>
        <sz val="10"/>
        <rFont val="Noto Sans"/>
        <family val="2"/>
      </rPr>
      <t xml:space="preserve">万平方米，新建厂房</t>
    </r>
    <r>
      <rPr>
        <sz val="10"/>
        <rFont val="仿宋_GB2312"/>
        <family val="3"/>
        <charset val="134"/>
      </rPr>
      <t xml:space="preserve">2</t>
    </r>
    <r>
      <rPr>
        <sz val="10"/>
        <rFont val="Noto Sans"/>
        <family val="2"/>
      </rPr>
      <t xml:space="preserve">栋、研发楼</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主要生产智能化高低压配电设备、智能充电设备。</t>
    </r>
  </si>
  <si>
    <t xml:space="preserve">广东金奇辉电气技术有限公司</t>
  </si>
  <si>
    <t xml:space="preserve">龙川县县域助农服务中心</t>
  </si>
  <si>
    <r>
      <rPr>
        <sz val="10"/>
        <rFont val="Noto Sans"/>
        <family val="2"/>
      </rPr>
      <t xml:space="preserve">对</t>
    </r>
    <r>
      <rPr>
        <sz val="10"/>
        <rFont val="仿宋_GB2312"/>
        <family val="3"/>
        <charset val="134"/>
      </rPr>
      <t xml:space="preserve">12</t>
    </r>
    <r>
      <rPr>
        <sz val="10"/>
        <rFont val="Noto Sans"/>
        <family val="2"/>
      </rPr>
      <t xml:space="preserve">个县域助农网点进行拆除，新建</t>
    </r>
    <r>
      <rPr>
        <sz val="10"/>
        <rFont val="仿宋_GB2312"/>
        <family val="3"/>
        <charset val="134"/>
      </rPr>
      <t xml:space="preserve">9</t>
    </r>
    <r>
      <rPr>
        <sz val="10"/>
        <rFont val="Noto Sans"/>
        <family val="2"/>
      </rPr>
      <t xml:space="preserve">个服务网点。</t>
    </r>
  </si>
  <si>
    <t xml:space="preserve">龙川供销合作社联合社</t>
  </si>
  <si>
    <t xml:space="preserve">龙川县上坪镇黄麻山生态旅游开发项目</t>
  </si>
  <si>
    <t xml:space="preserve">以上坪金桔的种植生产、特色水果采摘观光体验、温泉旅游度假为依托，以客家文化为特色，打造一处集金桔种植生产、农业观光采摘、温泉度假旅游、休闲娱乐、科普教育于一体的综合性生态园区。</t>
  </si>
  <si>
    <t xml:space="preserve">龙川县上坪镇长旺生态农业科技发展有限公司</t>
  </si>
  <si>
    <t xml:space="preserve">龙川县泰毓国际大酒店</t>
  </si>
  <si>
    <r>
      <rPr>
        <sz val="10"/>
        <rFont val="Noto Sans"/>
        <family val="2"/>
      </rPr>
      <t xml:space="preserve">按四星级酒店标准设计，建设标准客房</t>
    </r>
    <r>
      <rPr>
        <sz val="10"/>
        <rFont val="仿宋_GB2312"/>
        <family val="3"/>
        <charset val="134"/>
      </rPr>
      <t xml:space="preserve">330</t>
    </r>
    <r>
      <rPr>
        <sz val="10"/>
        <rFont val="Noto Sans"/>
        <family val="2"/>
      </rPr>
      <t xml:space="preserve">间，配套中西餐厅及其他娱乐设施等。</t>
    </r>
  </si>
  <si>
    <t xml:space="preserve">河源泰毓国际酒店有限公司</t>
  </si>
  <si>
    <t xml:space="preserve">龙川县职业技术学校金安校区改扩建项目</t>
  </si>
  <si>
    <r>
      <rPr>
        <sz val="10"/>
        <rFont val="Noto Sans"/>
        <family val="2"/>
      </rPr>
      <t xml:space="preserve">总用地面积</t>
    </r>
    <r>
      <rPr>
        <sz val="10"/>
        <rFont val="仿宋_GB2312"/>
        <family val="3"/>
        <charset val="134"/>
      </rPr>
      <t xml:space="preserve">11.4</t>
    </r>
    <r>
      <rPr>
        <sz val="10"/>
        <rFont val="Noto Sans"/>
        <family val="2"/>
      </rPr>
      <t xml:space="preserve">万平方米，建设内容包括拆除食堂、公共浴室、教师宿舍、教学楼各一栋，学生宿舍</t>
    </r>
    <r>
      <rPr>
        <sz val="10"/>
        <rFont val="仿宋_GB2312"/>
        <family val="3"/>
        <charset val="134"/>
      </rPr>
      <t xml:space="preserve">3</t>
    </r>
    <r>
      <rPr>
        <sz val="10"/>
        <rFont val="Noto Sans"/>
        <family val="2"/>
      </rPr>
      <t xml:space="preserve">栋；改造宿舍楼、教学楼、办公楼各一栋，教师公寓</t>
    </r>
    <r>
      <rPr>
        <sz val="10"/>
        <rFont val="仿宋_GB2312"/>
        <family val="3"/>
        <charset val="134"/>
      </rPr>
      <t xml:space="preserve">2</t>
    </r>
    <r>
      <rPr>
        <sz val="10"/>
        <rFont val="Noto Sans"/>
        <family val="2"/>
      </rPr>
      <t xml:space="preserve">栋；新建教学楼、实训楼、综合楼各一栋、学生宿舍楼</t>
    </r>
    <r>
      <rPr>
        <sz val="10"/>
        <rFont val="仿宋_GB2312"/>
        <family val="3"/>
        <charset val="134"/>
      </rPr>
      <t xml:space="preserve">2</t>
    </r>
    <r>
      <rPr>
        <sz val="10"/>
        <rFont val="Noto Sans"/>
        <family val="2"/>
      </rPr>
      <t xml:space="preserve">栋。</t>
    </r>
  </si>
  <si>
    <t xml:space="preserve">龙川县教育局</t>
  </si>
  <si>
    <t xml:space="preserve">龙川县医共体建设项目</t>
  </si>
  <si>
    <r>
      <rPr>
        <sz val="10"/>
        <rFont val="Noto Sans"/>
        <family val="2"/>
      </rPr>
      <t xml:space="preserve">全县</t>
    </r>
    <r>
      <rPr>
        <sz val="10"/>
        <rFont val="仿宋_GB2312"/>
        <family val="3"/>
        <charset val="134"/>
      </rPr>
      <t xml:space="preserve">24</t>
    </r>
    <r>
      <rPr>
        <sz val="10"/>
        <rFont val="Noto Sans"/>
        <family val="2"/>
      </rPr>
      <t xml:space="preserve">所乡镇卫生院升级改造，医疗设备购置、医疗信息系统建设等。</t>
    </r>
  </si>
  <si>
    <t xml:space="preserve">医疗信息建设、医疗设备购置。</t>
  </si>
  <si>
    <t xml:space="preserve">龙川县人民医院</t>
  </si>
  <si>
    <t xml:space="preserve">龙川县老旧小区改造项目（二期）</t>
  </si>
  <si>
    <r>
      <rPr>
        <sz val="10"/>
        <rFont val="Noto Sans"/>
        <family val="2"/>
      </rPr>
      <t xml:space="preserve">改造总建筑面积</t>
    </r>
    <r>
      <rPr>
        <sz val="10"/>
        <rFont val="仿宋_GB2312"/>
        <family val="3"/>
        <charset val="134"/>
      </rPr>
      <t xml:space="preserve">35.2</t>
    </r>
    <r>
      <rPr>
        <sz val="10"/>
        <rFont val="Noto Sans"/>
        <family val="2"/>
      </rPr>
      <t xml:space="preserve">万平方米，涉及住户</t>
    </r>
    <r>
      <rPr>
        <sz val="10"/>
        <rFont val="仿宋_GB2312"/>
        <family val="3"/>
        <charset val="134"/>
      </rPr>
      <t xml:space="preserve">2724</t>
    </r>
    <r>
      <rPr>
        <sz val="10"/>
        <rFont val="Noto Sans"/>
        <family val="2"/>
      </rPr>
      <t xml:space="preserve">户，改造内容包括小区内排水排污、道路照明、屋面渗漏修补、墙体脱落整治、充电桩设施建设、道路铺沥青、停车设施改造、消防设施建设等。</t>
    </r>
  </si>
  <si>
    <t xml:space="preserve">老旧小区改造。</t>
  </si>
  <si>
    <t xml:space="preserve">龙川县粮食和物资储备库</t>
  </si>
  <si>
    <r>
      <rPr>
        <sz val="10"/>
        <rFont val="Noto Sans"/>
        <family val="2"/>
      </rPr>
      <t xml:space="preserve">用地面积</t>
    </r>
    <r>
      <rPr>
        <sz val="10"/>
        <rFont val="仿宋_GB2312"/>
        <family val="3"/>
        <charset val="134"/>
      </rPr>
      <t xml:space="preserve">6.7</t>
    </r>
    <r>
      <rPr>
        <sz val="10"/>
        <rFont val="Noto Sans"/>
        <family val="2"/>
      </rPr>
      <t xml:space="preserve">万平方米，总建筑面积</t>
    </r>
    <r>
      <rPr>
        <sz val="10"/>
        <rFont val="仿宋_GB2312"/>
        <family val="3"/>
        <charset val="134"/>
      </rPr>
      <t xml:space="preserve">4.6</t>
    </r>
    <r>
      <rPr>
        <sz val="10"/>
        <rFont val="Noto Sans"/>
        <family val="2"/>
      </rPr>
      <t xml:space="preserve">万平方米，其中，粮食储备库建筑面积约</t>
    </r>
    <r>
      <rPr>
        <sz val="10"/>
        <rFont val="仿宋_GB2312"/>
        <family val="3"/>
        <charset val="134"/>
      </rPr>
      <t xml:space="preserve">19544</t>
    </r>
    <r>
      <rPr>
        <sz val="10"/>
        <rFont val="Noto Sans"/>
        <family val="2"/>
      </rPr>
      <t xml:space="preserve">平方米，粮食总仓容</t>
    </r>
    <r>
      <rPr>
        <sz val="10"/>
        <rFont val="仿宋_GB2312"/>
        <family val="3"/>
        <charset val="134"/>
      </rPr>
      <t xml:space="preserve">5</t>
    </r>
    <r>
      <rPr>
        <sz val="10"/>
        <rFont val="Noto Sans"/>
        <family val="2"/>
      </rPr>
      <t xml:space="preserve">万吨、成品粮仓</t>
    </r>
    <r>
      <rPr>
        <sz val="10"/>
        <rFont val="仿宋_GB2312"/>
        <family val="3"/>
        <charset val="134"/>
      </rPr>
      <t xml:space="preserve">0.3</t>
    </r>
    <r>
      <rPr>
        <sz val="10"/>
        <rFont val="Noto Sans"/>
        <family val="2"/>
      </rPr>
      <t xml:space="preserve">万吨、食用植物油仓</t>
    </r>
    <r>
      <rPr>
        <sz val="10"/>
        <rFont val="仿宋_GB2312"/>
        <family val="3"/>
        <charset val="134"/>
      </rPr>
      <t xml:space="preserve">0.03</t>
    </r>
    <r>
      <rPr>
        <sz val="10"/>
        <rFont val="Noto Sans"/>
        <family val="2"/>
      </rPr>
      <t xml:space="preserve">万吨；救灾</t>
    </r>
    <r>
      <rPr>
        <sz val="10"/>
        <rFont val="仿宋_GB2312"/>
        <family val="3"/>
        <charset val="134"/>
      </rPr>
      <t xml:space="preserve">/</t>
    </r>
    <r>
      <rPr>
        <sz val="10"/>
        <rFont val="Noto Sans"/>
        <family val="2"/>
      </rPr>
      <t xml:space="preserve">医疗物资仓建筑面积约</t>
    </r>
    <r>
      <rPr>
        <sz val="10"/>
        <rFont val="仿宋_GB2312"/>
        <family val="3"/>
        <charset val="134"/>
      </rPr>
      <t xml:space="preserve">2045</t>
    </r>
    <r>
      <rPr>
        <sz val="10"/>
        <rFont val="Noto Sans"/>
        <family val="2"/>
      </rPr>
      <t xml:space="preserve">平方米，大米应急加工厂建筑面积约</t>
    </r>
    <r>
      <rPr>
        <sz val="10"/>
        <rFont val="仿宋_GB2312"/>
        <family val="3"/>
        <charset val="134"/>
      </rPr>
      <t xml:space="preserve">3600</t>
    </r>
    <r>
      <rPr>
        <sz val="10"/>
        <rFont val="Noto Sans"/>
        <family val="2"/>
      </rPr>
      <t xml:space="preserve">平方米。</t>
    </r>
  </si>
  <si>
    <t xml:space="preserve">龙川县粮食储备有限责任公司</t>
  </si>
  <si>
    <t xml:space="preserve">龙川县岩镇镇山池村省级古村落旅游基础设施项目</t>
  </si>
  <si>
    <r>
      <rPr>
        <sz val="10"/>
        <rFont val="Noto Sans"/>
        <family val="2"/>
      </rPr>
      <t xml:space="preserve">占地面积约</t>
    </r>
    <r>
      <rPr>
        <sz val="10"/>
        <rFont val="仿宋_GB2312"/>
        <family val="3"/>
        <charset val="134"/>
      </rPr>
      <t xml:space="preserve">3.1</t>
    </r>
    <r>
      <rPr>
        <sz val="10"/>
        <rFont val="Noto Sans"/>
        <family val="2"/>
      </rPr>
      <t xml:space="preserve">万平方米，总建筑面积</t>
    </r>
    <r>
      <rPr>
        <sz val="10"/>
        <rFont val="仿宋_GB2312"/>
        <family val="3"/>
        <charset val="134"/>
      </rPr>
      <t xml:space="preserve">3</t>
    </r>
    <r>
      <rPr>
        <sz val="10"/>
        <rFont val="Noto Sans"/>
        <family val="2"/>
      </rPr>
      <t xml:space="preserve">万平方米，包括东纵游击队川北分队革命会议遗址、客家围屋质野谢司马书舍、崇兴围民宿、明代谢氏彦良公祠、古炮楼、叠山书院、“耕读传家”文化长廊、鹤山康养中心建设、配套生态停车场建设等。</t>
    </r>
  </si>
  <si>
    <t xml:space="preserve">龙川县岩镇政府</t>
  </si>
  <si>
    <t xml:space="preserve">龙川县“霍山红印”乡村振兴示范带项目</t>
  </si>
  <si>
    <r>
      <rPr>
        <sz val="10"/>
        <rFont val="Noto Sans"/>
        <family val="2"/>
      </rPr>
      <t xml:space="preserve">涉及丰稔镇、龙母镇、田心镇、铁场镇、廻龙镇，以丰稔镇丰稔村为起点，延伸至廻龙镇大塘村，乡村振兴示范带全长约</t>
    </r>
    <r>
      <rPr>
        <sz val="10"/>
        <rFont val="仿宋_GB2312"/>
        <family val="3"/>
        <charset val="134"/>
      </rPr>
      <t xml:space="preserve">70</t>
    </r>
    <r>
      <rPr>
        <sz val="10"/>
        <rFont val="Noto Sans"/>
        <family val="2"/>
      </rPr>
      <t xml:space="preserve">公里，共建设廻龙镇初心广场、兵工厂休闲园、山林研学驿道等</t>
    </r>
    <r>
      <rPr>
        <sz val="10"/>
        <rFont val="仿宋_GB2312"/>
        <family val="3"/>
        <charset val="134"/>
      </rPr>
      <t xml:space="preserve">25</t>
    </r>
    <r>
      <rPr>
        <sz val="10"/>
        <rFont val="Noto Sans"/>
        <family val="2"/>
      </rPr>
      <t xml:space="preserve">个子项目。</t>
    </r>
  </si>
  <si>
    <t xml:space="preserve">龙川县乡村振兴局</t>
  </si>
  <si>
    <t xml:space="preserve">六</t>
  </si>
  <si>
    <r>
      <rPr>
        <b val="true"/>
        <sz val="10"/>
        <rFont val="Noto Sans"/>
        <family val="2"/>
      </rPr>
      <t xml:space="preserve">紫金县：</t>
    </r>
    <r>
      <rPr>
        <b val="true"/>
        <sz val="10"/>
        <rFont val="仿宋_GB2312"/>
        <family val="3"/>
        <charset val="134"/>
      </rPr>
      <t xml:space="preserve">38</t>
    </r>
    <r>
      <rPr>
        <b val="true"/>
        <sz val="10"/>
        <rFont val="Noto Sans"/>
        <family val="2"/>
      </rPr>
      <t xml:space="preserve">项</t>
    </r>
  </si>
  <si>
    <t xml:space="preserve">紫金县怡景矿泉水生产基地（一期）</t>
  </si>
  <si>
    <r>
      <rPr>
        <sz val="10"/>
        <rFont val="Noto Sans"/>
        <family val="2"/>
      </rPr>
      <t xml:space="preserve">总占地面积</t>
    </r>
    <r>
      <rPr>
        <sz val="10"/>
        <rFont val="仿宋_GB2312"/>
        <family val="3"/>
        <charset val="134"/>
      </rPr>
      <t xml:space="preserve">66670</t>
    </r>
    <r>
      <rPr>
        <sz val="10"/>
        <rFont val="Noto Sans"/>
        <family val="2"/>
      </rPr>
      <t xml:space="preserve">平方米，总建筑面积约</t>
    </r>
    <r>
      <rPr>
        <sz val="10"/>
        <rFont val="仿宋_GB2312"/>
        <family val="3"/>
        <charset val="134"/>
      </rPr>
      <t xml:space="preserve">75000</t>
    </r>
    <r>
      <rPr>
        <sz val="10"/>
        <rFont val="Noto Sans"/>
        <family val="2"/>
      </rPr>
      <t xml:space="preserve">平方米；主要建设厂房、办公楼、宿舍、研发中心、培训基地各</t>
    </r>
    <r>
      <rPr>
        <sz val="10"/>
        <rFont val="仿宋_GB2312"/>
        <family val="3"/>
        <charset val="134"/>
      </rPr>
      <t xml:space="preserve">1</t>
    </r>
    <r>
      <rPr>
        <sz val="10"/>
        <rFont val="Noto Sans"/>
        <family val="2"/>
      </rPr>
      <t xml:space="preserve">栋及相关配套设施。</t>
    </r>
  </si>
  <si>
    <t xml:space="preserve">开展厂房、培训基地、研发中心和员工宿舍土建工程施工。</t>
  </si>
  <si>
    <t xml:space="preserve">怡景（紫金）矿泉水有限公司</t>
  </si>
  <si>
    <t xml:space="preserve">紫金县政府</t>
  </si>
  <si>
    <t xml:space="preserve">紫金县骏牧智能科技风机生产基地</t>
  </si>
  <si>
    <r>
      <rPr>
        <sz val="10"/>
        <rFont val="Noto Sans"/>
        <family val="2"/>
      </rPr>
      <t xml:space="preserve">占地面积</t>
    </r>
    <r>
      <rPr>
        <sz val="10"/>
        <rFont val="仿宋_GB2312"/>
        <family val="3"/>
        <charset val="134"/>
      </rPr>
      <t xml:space="preserve">8.3</t>
    </r>
    <r>
      <rPr>
        <sz val="10"/>
        <rFont val="Noto Sans"/>
        <family val="2"/>
      </rPr>
      <t xml:space="preserve">万平方米，总建筑面积</t>
    </r>
    <r>
      <rPr>
        <sz val="10"/>
        <rFont val="仿宋_GB2312"/>
        <family val="3"/>
        <charset val="134"/>
      </rPr>
      <t xml:space="preserve">10.8</t>
    </r>
    <r>
      <rPr>
        <sz val="10"/>
        <rFont val="Noto Sans"/>
        <family val="2"/>
      </rPr>
      <t xml:space="preserve">万平方米，新建厂房、宿舍、办公楼及附属工程。主要生产负压风机，生产能力</t>
    </r>
    <r>
      <rPr>
        <sz val="10"/>
        <rFont val="仿宋_GB2312"/>
        <family val="3"/>
        <charset val="134"/>
      </rPr>
      <t xml:space="preserve">200</t>
    </r>
    <r>
      <rPr>
        <sz val="10"/>
        <rFont val="Noto Sans"/>
        <family val="2"/>
      </rPr>
      <t xml:space="preserve">万台</t>
    </r>
    <r>
      <rPr>
        <sz val="10"/>
        <rFont val="仿宋_GB2312"/>
        <family val="3"/>
        <charset val="134"/>
      </rPr>
      <t xml:space="preserve">/</t>
    </r>
    <r>
      <rPr>
        <sz val="10"/>
        <rFont val="Noto Sans"/>
        <family val="2"/>
      </rPr>
      <t xml:space="preserve">年。</t>
    </r>
  </si>
  <si>
    <t xml:space="preserve">厂房土建施工。</t>
  </si>
  <si>
    <t xml:space="preserve">广东骏牧智能科技有限公司</t>
  </si>
  <si>
    <t xml:space="preserve">紫金县圣米科技智能产品生产基地</t>
  </si>
  <si>
    <r>
      <rPr>
        <sz val="10"/>
        <rFont val="Noto Sans"/>
        <family val="2"/>
      </rPr>
      <t xml:space="preserve">占地面积</t>
    </r>
    <r>
      <rPr>
        <sz val="10"/>
        <rFont val="仿宋_GB2312"/>
        <family val="3"/>
        <charset val="134"/>
      </rPr>
      <t xml:space="preserve">4</t>
    </r>
    <r>
      <rPr>
        <sz val="10"/>
        <rFont val="Noto Sans"/>
        <family val="2"/>
      </rPr>
      <t xml:space="preserve">万平方米，总建筑面积</t>
    </r>
    <r>
      <rPr>
        <sz val="10"/>
        <rFont val="仿宋_GB2312"/>
        <family val="3"/>
        <charset val="134"/>
      </rPr>
      <t xml:space="preserve">4.8</t>
    </r>
    <r>
      <rPr>
        <sz val="10"/>
        <rFont val="Noto Sans"/>
        <family val="2"/>
      </rPr>
      <t xml:space="preserve">万平方米，主要建设</t>
    </r>
    <r>
      <rPr>
        <sz val="10"/>
        <rFont val="仿宋_GB2312"/>
        <family val="3"/>
        <charset val="134"/>
      </rPr>
      <t xml:space="preserve">3</t>
    </r>
    <r>
      <rPr>
        <sz val="10"/>
        <rFont val="Noto Sans"/>
        <family val="2"/>
      </rPr>
      <t xml:space="preserve">栋厂房、研发综合楼、设备房及附属工程，主要生产智能炒菜机械人、智能油炸炉、智能旋转煲仔饭机、智能定时定温自动升降炸炉等智能产品。</t>
    </r>
  </si>
  <si>
    <t xml:space="preserve">厂房、研发综合楼等土建施工。</t>
  </si>
  <si>
    <r>
      <rPr>
        <sz val="10"/>
        <rFont val="Noto Sans"/>
        <family val="2"/>
      </rPr>
      <t xml:space="preserve">圣米多智能科技</t>
    </r>
    <r>
      <rPr>
        <sz val="10"/>
        <rFont val="仿宋_GB2312"/>
        <family val="3"/>
        <charset val="134"/>
      </rPr>
      <t xml:space="preserve">(</t>
    </r>
    <r>
      <rPr>
        <sz val="10"/>
        <rFont val="Noto Sans"/>
        <family val="2"/>
      </rPr>
      <t xml:space="preserve">河源</t>
    </r>
    <r>
      <rPr>
        <sz val="10"/>
        <rFont val="仿宋_GB2312"/>
        <family val="3"/>
        <charset val="134"/>
      </rPr>
      <t xml:space="preserve">)</t>
    </r>
    <r>
      <rPr>
        <sz val="10"/>
        <rFont val="Noto Sans"/>
        <family val="2"/>
      </rPr>
      <t xml:space="preserve">有限公司</t>
    </r>
  </si>
  <si>
    <r>
      <rPr>
        <sz val="10"/>
        <rFont val="Noto Sans"/>
        <family val="2"/>
      </rPr>
      <t xml:space="preserve">国道</t>
    </r>
    <r>
      <rPr>
        <sz val="10"/>
        <rFont val="仿宋_GB2312"/>
        <family val="3"/>
        <charset val="134"/>
      </rPr>
      <t xml:space="preserve">G236</t>
    </r>
    <r>
      <rPr>
        <sz val="10"/>
        <rFont val="Noto Sans"/>
        <family val="2"/>
      </rPr>
      <t xml:space="preserve">线紫金县城龙潭至升平段改建工程</t>
    </r>
  </si>
  <si>
    <r>
      <rPr>
        <sz val="10"/>
        <rFont val="Noto Sans"/>
        <family val="2"/>
      </rPr>
      <t xml:space="preserve">一级公路，路线长</t>
    </r>
    <r>
      <rPr>
        <sz val="10"/>
        <rFont val="仿宋_GB2312"/>
        <family val="3"/>
        <charset val="134"/>
      </rPr>
      <t xml:space="preserve">6.4</t>
    </r>
    <r>
      <rPr>
        <sz val="10"/>
        <rFont val="Noto Sans"/>
        <family val="2"/>
      </rPr>
      <t xml:space="preserve">公里。</t>
    </r>
  </si>
  <si>
    <t xml:space="preserve">紫金县公路事务中心</t>
  </si>
  <si>
    <r>
      <rPr>
        <sz val="10"/>
        <rFont val="Noto Sans"/>
        <family val="2"/>
      </rPr>
      <t xml:space="preserve">省道</t>
    </r>
    <r>
      <rPr>
        <sz val="10"/>
        <rFont val="仿宋_GB2312"/>
        <family val="3"/>
        <charset val="134"/>
      </rPr>
      <t xml:space="preserve">S340</t>
    </r>
    <r>
      <rPr>
        <sz val="10"/>
        <rFont val="Noto Sans"/>
        <family val="2"/>
      </rPr>
      <t xml:space="preserve">线紫金县龙窝至九和段改建工程</t>
    </r>
  </si>
  <si>
    <r>
      <rPr>
        <sz val="10"/>
        <rFont val="Noto Sans"/>
        <family val="2"/>
      </rPr>
      <t xml:space="preserve">二级公路，路线长约</t>
    </r>
    <r>
      <rPr>
        <sz val="10"/>
        <rFont val="仿宋_GB2312"/>
        <family val="3"/>
        <charset val="134"/>
      </rPr>
      <t xml:space="preserve">22.2</t>
    </r>
    <r>
      <rPr>
        <sz val="10"/>
        <rFont val="Noto Sans"/>
        <family val="2"/>
      </rPr>
      <t xml:space="preserve">千米。</t>
    </r>
  </si>
  <si>
    <t xml:space="preserve">紫金县汇展新能源电化学独立储能电站建设项目</t>
  </si>
  <si>
    <r>
      <rPr>
        <sz val="10"/>
        <rFont val="Noto Sans"/>
        <family val="2"/>
      </rPr>
      <t xml:space="preserve">占地面积</t>
    </r>
    <r>
      <rPr>
        <sz val="10"/>
        <rFont val="仿宋_GB2312"/>
        <family val="3"/>
        <charset val="134"/>
      </rPr>
      <t xml:space="preserve">4.7</t>
    </r>
    <r>
      <rPr>
        <sz val="10"/>
        <rFont val="Noto Sans"/>
        <family val="2"/>
      </rPr>
      <t xml:space="preserve">万平方米，建筑面积约</t>
    </r>
    <r>
      <rPr>
        <sz val="10"/>
        <rFont val="仿宋_GB2312"/>
        <family val="3"/>
        <charset val="134"/>
      </rPr>
      <t xml:space="preserve">6000</t>
    </r>
    <r>
      <rPr>
        <sz val="10"/>
        <rFont val="Noto Sans"/>
        <family val="2"/>
      </rPr>
      <t xml:space="preserve">平方米。主要建设</t>
    </r>
    <r>
      <rPr>
        <sz val="10"/>
        <rFont val="仿宋_GB2312"/>
        <family val="3"/>
        <charset val="134"/>
      </rPr>
      <t xml:space="preserve">150MW/300MWH</t>
    </r>
    <r>
      <rPr>
        <sz val="10"/>
        <rFont val="Noto Sans"/>
        <family val="2"/>
      </rPr>
      <t xml:space="preserve">电化学独立储能电站，储能系统采用磷酸铁锂电池集装箱及</t>
    </r>
    <r>
      <rPr>
        <sz val="10"/>
        <rFont val="仿宋_GB2312"/>
        <family val="3"/>
        <charset val="134"/>
      </rPr>
      <t xml:space="preserve">PCS+</t>
    </r>
    <r>
      <rPr>
        <sz val="10"/>
        <rFont val="Noto Sans"/>
        <family val="2"/>
      </rPr>
      <t xml:space="preserve">升压变一体集装箱构成，均为户外布置。</t>
    </r>
  </si>
  <si>
    <t xml:space="preserve">储能电站基础土建工程施工。</t>
  </si>
  <si>
    <t xml:space="preserve">紫金汇展新能源有限公司</t>
  </si>
  <si>
    <t xml:space="preserve">紫金县天鸥新能源科技有限公司分布式光伏发电项目</t>
  </si>
  <si>
    <r>
      <rPr>
        <sz val="10"/>
        <rFont val="Noto Sans"/>
        <family val="2"/>
      </rPr>
      <t xml:space="preserve">建设直流侧容量</t>
    </r>
    <r>
      <rPr>
        <sz val="10"/>
        <rFont val="仿宋_GB2312"/>
        <family val="3"/>
        <charset val="134"/>
      </rPr>
      <t xml:space="preserve">2.2</t>
    </r>
    <r>
      <rPr>
        <sz val="10"/>
        <rFont val="Noto Sans"/>
        <family val="2"/>
      </rPr>
      <t xml:space="preserve">万</t>
    </r>
    <r>
      <rPr>
        <sz val="10"/>
        <rFont val="仿宋_GB2312"/>
        <family val="3"/>
        <charset val="134"/>
      </rPr>
      <t xml:space="preserve">kWp</t>
    </r>
    <r>
      <rPr>
        <sz val="10"/>
        <rFont val="Noto Sans"/>
        <family val="2"/>
      </rPr>
      <t xml:space="preserve">（交流侧容量</t>
    </r>
    <r>
      <rPr>
        <sz val="10"/>
        <rFont val="仿宋_GB2312"/>
        <family val="3"/>
        <charset val="134"/>
      </rPr>
      <t xml:space="preserve">1.8</t>
    </r>
    <r>
      <rPr>
        <sz val="10"/>
        <rFont val="Noto Sans"/>
        <family val="2"/>
      </rPr>
      <t xml:space="preserve">万</t>
    </r>
    <r>
      <rPr>
        <sz val="10"/>
        <rFont val="仿宋_GB2312"/>
        <family val="3"/>
        <charset val="134"/>
      </rPr>
      <t xml:space="preserve">kW</t>
    </r>
    <r>
      <rPr>
        <sz val="10"/>
        <rFont val="Noto Sans"/>
        <family val="2"/>
      </rPr>
      <t xml:space="preserve">）分布式光伏电站，光伏铺设面积约</t>
    </r>
    <r>
      <rPr>
        <sz val="10"/>
        <rFont val="仿宋_GB2312"/>
        <family val="3"/>
        <charset val="134"/>
      </rPr>
      <t xml:space="preserve">17.3</t>
    </r>
    <r>
      <rPr>
        <sz val="10"/>
        <rFont val="Noto Sans"/>
        <family val="2"/>
      </rPr>
      <t xml:space="preserve">万平方米。项目采用高效晶硅组件、逆变器及其他电气设备，预计年发电量</t>
    </r>
    <r>
      <rPr>
        <sz val="10"/>
        <rFont val="仿宋_GB2312"/>
        <family val="3"/>
        <charset val="134"/>
      </rPr>
      <t xml:space="preserve">2382</t>
    </r>
    <r>
      <rPr>
        <sz val="10"/>
        <rFont val="Noto Sans"/>
        <family val="2"/>
      </rPr>
      <t xml:space="preserve">万度。</t>
    </r>
  </si>
  <si>
    <t xml:space="preserve">建设分布式光伏电站。</t>
  </si>
  <si>
    <t xml:space="preserve">河源市天鸥新能源科技有限公司</t>
  </si>
  <si>
    <t xml:space="preserve">紫金县政府控制屋顶光伏资源有偿使用项目</t>
  </si>
  <si>
    <r>
      <rPr>
        <sz val="10"/>
        <rFont val="Noto Sans"/>
        <family val="2"/>
      </rPr>
      <t xml:space="preserve">项目设计屋顶面积</t>
    </r>
    <r>
      <rPr>
        <sz val="10"/>
        <rFont val="仿宋_GB2312"/>
        <family val="3"/>
        <charset val="134"/>
      </rPr>
      <t xml:space="preserve">41.5</t>
    </r>
    <r>
      <rPr>
        <sz val="10"/>
        <rFont val="Noto Sans"/>
        <family val="2"/>
      </rPr>
      <t xml:space="preserve">万平方米，可利用面积为</t>
    </r>
    <r>
      <rPr>
        <sz val="10"/>
        <rFont val="仿宋_GB2312"/>
        <family val="3"/>
        <charset val="134"/>
      </rPr>
      <t xml:space="preserve">31.7</t>
    </r>
    <r>
      <rPr>
        <sz val="10"/>
        <rFont val="Noto Sans"/>
        <family val="2"/>
      </rPr>
      <t xml:space="preserve">万平方米，开展教育建筑、政府单位、医疗建筑、国有企业、事业单位、农贸市场、厂房等屋面光伏安装。</t>
    </r>
  </si>
  <si>
    <t xml:space="preserve">屋面光伏安装。</t>
  </si>
  <si>
    <t xml:space="preserve">紫金县弘城能源发展有限公司</t>
  </si>
  <si>
    <t xml:space="preserve">紫金县现代农业产业融合发展基础设施配套建设项目</t>
  </si>
  <si>
    <r>
      <rPr>
        <sz val="10"/>
        <rFont val="Noto Sans"/>
        <family val="2"/>
      </rPr>
      <t xml:space="preserve">总占地面积</t>
    </r>
    <r>
      <rPr>
        <sz val="10"/>
        <rFont val="仿宋_GB2312"/>
        <family val="3"/>
        <charset val="134"/>
      </rPr>
      <t xml:space="preserve">300</t>
    </r>
    <r>
      <rPr>
        <sz val="10"/>
        <rFont val="Noto Sans"/>
        <family val="2"/>
      </rPr>
      <t xml:space="preserve">万平方米，总建筑面积</t>
    </r>
    <r>
      <rPr>
        <sz val="10"/>
        <rFont val="仿宋_GB2312"/>
        <family val="3"/>
        <charset val="134"/>
      </rPr>
      <t xml:space="preserve">279.6</t>
    </r>
    <r>
      <rPr>
        <sz val="10"/>
        <rFont val="Noto Sans"/>
        <family val="2"/>
      </rPr>
      <t xml:space="preserve">万平方米。新建紫城茶叶产业带（紫城镇）、果蔬产业带（上义镇、好义镇）、绿色种养产业带（凤安镇、义容镇）及其他</t>
    </r>
    <r>
      <rPr>
        <sz val="10"/>
        <rFont val="仿宋_GB2312"/>
        <family val="3"/>
        <charset val="134"/>
      </rPr>
      <t xml:space="preserve">10</t>
    </r>
    <r>
      <rPr>
        <sz val="10"/>
        <rFont val="Noto Sans"/>
        <family val="2"/>
      </rPr>
      <t xml:space="preserve">个镇共计</t>
    </r>
    <r>
      <rPr>
        <sz val="10"/>
        <rFont val="仿宋_GB2312"/>
        <family val="3"/>
        <charset val="134"/>
      </rPr>
      <t xml:space="preserve">42</t>
    </r>
    <r>
      <rPr>
        <sz val="10"/>
        <rFont val="Noto Sans"/>
        <family val="2"/>
      </rPr>
      <t xml:space="preserve">个农业产业基础设施，配套建设产业道路及其他附属工程。</t>
    </r>
  </si>
  <si>
    <t xml:space="preserve">2025-2029</t>
  </si>
  <si>
    <t xml:space="preserve">紫金县农业农村局</t>
  </si>
  <si>
    <t xml:space="preserve">紫金县连泰精密制造有限公司包装袋生产项目</t>
  </si>
  <si>
    <r>
      <rPr>
        <sz val="10"/>
        <rFont val="Noto Sans"/>
        <family val="2"/>
      </rPr>
      <t xml:space="preserve">总占地面积</t>
    </r>
    <r>
      <rPr>
        <sz val="10"/>
        <rFont val="仿宋_GB2312"/>
        <family val="3"/>
        <charset val="134"/>
      </rPr>
      <t xml:space="preserve">1</t>
    </r>
    <r>
      <rPr>
        <sz val="10"/>
        <rFont val="Noto Sans"/>
        <family val="2"/>
      </rPr>
      <t xml:space="preserve">万平方米，总建筑面积</t>
    </r>
    <r>
      <rPr>
        <sz val="10"/>
        <rFont val="仿宋_GB2312"/>
        <family val="3"/>
        <charset val="134"/>
      </rPr>
      <t xml:space="preserve">2.5</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宿舍楼、配电房、设备机房及附属工程等。</t>
    </r>
  </si>
  <si>
    <t xml:space="preserve">厂房、宿舍楼主体工程施工。</t>
  </si>
  <si>
    <t xml:space="preserve">广东连泰精密制造有限公司</t>
  </si>
  <si>
    <t xml:space="preserve">紫金县东鸿装配式建筑钢构件生产项目</t>
  </si>
  <si>
    <r>
      <rPr>
        <sz val="10"/>
        <rFont val="Noto Sans"/>
        <family val="2"/>
      </rPr>
      <t xml:space="preserve">总占地面积</t>
    </r>
    <r>
      <rPr>
        <sz val="10"/>
        <rFont val="仿宋_GB2312"/>
        <family val="3"/>
        <charset val="134"/>
      </rPr>
      <t xml:space="preserve">5.3</t>
    </r>
    <r>
      <rPr>
        <sz val="10"/>
        <rFont val="Noto Sans"/>
        <family val="2"/>
      </rPr>
      <t xml:space="preserve">万平方米，总建筑面积</t>
    </r>
    <r>
      <rPr>
        <sz val="10"/>
        <rFont val="仿宋_GB2312"/>
        <family val="3"/>
        <charset val="134"/>
      </rPr>
      <t xml:space="preserve">3.7</t>
    </r>
    <r>
      <rPr>
        <sz val="10"/>
        <rFont val="Noto Sans"/>
        <family val="2"/>
      </rPr>
      <t xml:space="preserve">万平方米，新建厂房、宿舍楼、办公楼、辅助用房及厂区附属工程等。</t>
    </r>
  </si>
  <si>
    <t xml:space="preserve">广东东鸿装配式建筑科技有限公司</t>
  </si>
  <si>
    <t xml:space="preserve">紫金县晟辉矿山机械钻头生产项目</t>
  </si>
  <si>
    <r>
      <rPr>
        <sz val="10"/>
        <rFont val="Noto Sans"/>
        <family val="2"/>
      </rPr>
      <t xml:space="preserve">占地面积</t>
    </r>
    <r>
      <rPr>
        <sz val="10"/>
        <rFont val="仿宋_GB2312"/>
        <family val="3"/>
        <charset val="134"/>
      </rPr>
      <t xml:space="preserve">1.3</t>
    </r>
    <r>
      <rPr>
        <sz val="10"/>
        <rFont val="Noto Sans"/>
        <family val="2"/>
      </rPr>
      <t xml:space="preserve">万平方米，总建筑面积</t>
    </r>
    <r>
      <rPr>
        <sz val="10"/>
        <rFont val="仿宋_GB2312"/>
        <family val="3"/>
        <charset val="134"/>
      </rPr>
      <t xml:space="preserve">2.7</t>
    </r>
    <r>
      <rPr>
        <sz val="10"/>
        <rFont val="Noto Sans"/>
        <family val="2"/>
      </rPr>
      <t xml:space="preserve">万平方米。主要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及附属工程，预计年产</t>
    </r>
    <r>
      <rPr>
        <sz val="10"/>
        <rFont val="仿宋_GB2312"/>
        <family val="3"/>
        <charset val="134"/>
      </rPr>
      <t xml:space="preserve">16</t>
    </r>
    <r>
      <rPr>
        <sz val="10"/>
        <rFont val="Noto Sans"/>
        <family val="2"/>
      </rPr>
      <t xml:space="preserve">万</t>
    </r>
    <r>
      <rPr>
        <sz val="10"/>
        <rFont val="仿宋_GB2312"/>
        <family val="3"/>
        <charset val="134"/>
      </rPr>
      <t xml:space="preserve">/</t>
    </r>
    <r>
      <rPr>
        <sz val="10"/>
        <rFont val="Noto Sans"/>
        <family val="2"/>
      </rPr>
      <t xml:space="preserve">吨钻头、</t>
    </r>
    <r>
      <rPr>
        <sz val="10"/>
        <rFont val="仿宋_GB2312"/>
        <family val="3"/>
        <charset val="134"/>
      </rPr>
      <t xml:space="preserve">4</t>
    </r>
    <r>
      <rPr>
        <sz val="10"/>
        <rFont val="Noto Sans"/>
        <family val="2"/>
      </rPr>
      <t xml:space="preserve">万</t>
    </r>
    <r>
      <rPr>
        <sz val="10"/>
        <rFont val="仿宋_GB2312"/>
        <family val="3"/>
        <charset val="134"/>
      </rPr>
      <t xml:space="preserve">/</t>
    </r>
    <r>
      <rPr>
        <sz val="10"/>
        <rFont val="Noto Sans"/>
        <family val="2"/>
      </rPr>
      <t xml:space="preserve">吨五金机械配件。</t>
    </r>
  </si>
  <si>
    <t xml:space="preserve">晟辉机械（广东）有限公司</t>
  </si>
  <si>
    <t xml:space="preserve">紫金县康丽洁智能卫浴生产项目</t>
  </si>
  <si>
    <r>
      <rPr>
        <sz val="10"/>
        <rFont val="Noto Sans"/>
        <family val="2"/>
      </rPr>
      <t xml:space="preserve">总占地面积</t>
    </r>
    <r>
      <rPr>
        <sz val="10"/>
        <rFont val="仿宋_GB2312"/>
        <family val="3"/>
        <charset val="134"/>
      </rPr>
      <t xml:space="preserve">2.3</t>
    </r>
    <r>
      <rPr>
        <sz val="10"/>
        <rFont val="Noto Sans"/>
        <family val="2"/>
      </rPr>
      <t xml:space="preserve">万平方米，总建筑面积</t>
    </r>
    <r>
      <rPr>
        <sz val="10"/>
        <rFont val="仿宋_GB2312"/>
        <family val="3"/>
        <charset val="134"/>
      </rPr>
      <t xml:space="preserve">4.9</t>
    </r>
    <r>
      <rPr>
        <sz val="10"/>
        <rFont val="Noto Sans"/>
        <family val="2"/>
      </rPr>
      <t xml:space="preserve">万平方米；主要建设</t>
    </r>
    <r>
      <rPr>
        <sz val="10"/>
        <rFont val="仿宋_GB2312"/>
        <family val="3"/>
        <charset val="134"/>
      </rPr>
      <t xml:space="preserve">4</t>
    </r>
    <r>
      <rPr>
        <sz val="10"/>
        <rFont val="Noto Sans"/>
        <family val="2"/>
      </rPr>
      <t xml:space="preserve">栋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研发大楼及附属工程。</t>
    </r>
  </si>
  <si>
    <t xml:space="preserve">厂房、宿舍等主体工程施工。</t>
  </si>
  <si>
    <t xml:space="preserve">河源市康丽洁智能卫浴科技有限公司</t>
  </si>
  <si>
    <t xml:space="preserve">紫金县宏盈新材料科技有限公司纸塑制品生产项目</t>
  </si>
  <si>
    <r>
      <rPr>
        <sz val="10"/>
        <rFont val="Noto Sans"/>
        <family val="2"/>
      </rPr>
      <t xml:space="preserve">总占地面积</t>
    </r>
    <r>
      <rPr>
        <sz val="10"/>
        <rFont val="仿宋_GB2312"/>
        <family val="3"/>
        <charset val="134"/>
      </rPr>
      <t xml:space="preserve">1</t>
    </r>
    <r>
      <rPr>
        <sz val="10"/>
        <rFont val="Noto Sans"/>
        <family val="2"/>
      </rPr>
      <t xml:space="preserve">万平方米，总建筑面积</t>
    </r>
    <r>
      <rPr>
        <sz val="10"/>
        <rFont val="仿宋_GB2312"/>
        <family val="3"/>
        <charset val="134"/>
      </rPr>
      <t xml:space="preserve">2</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宿舍楼，值班室及配套工程等。</t>
    </r>
  </si>
  <si>
    <t xml:space="preserve">广东宏盈新材料科技有限公司</t>
  </si>
  <si>
    <t xml:space="preserve">紫金县威斯迈智能家具生产基地</t>
  </si>
  <si>
    <r>
      <rPr>
        <sz val="10"/>
        <rFont val="Noto Sans"/>
        <family val="2"/>
      </rPr>
      <t xml:space="preserve">总占地面积</t>
    </r>
    <r>
      <rPr>
        <sz val="10"/>
        <rFont val="仿宋_GB2312"/>
        <family val="3"/>
        <charset val="134"/>
      </rPr>
      <t xml:space="preserve">2.5</t>
    </r>
    <r>
      <rPr>
        <sz val="10"/>
        <rFont val="Noto Sans"/>
        <family val="2"/>
      </rPr>
      <t xml:space="preserve">万平方米，总建筑面积</t>
    </r>
    <r>
      <rPr>
        <sz val="10"/>
        <rFont val="仿宋_GB2312"/>
        <family val="3"/>
        <charset val="134"/>
      </rPr>
      <t xml:space="preserve">4</t>
    </r>
    <r>
      <rPr>
        <sz val="10"/>
        <rFont val="Noto Sans"/>
        <family val="2"/>
      </rPr>
      <t xml:space="preserve">万平方米。新建厂房车间、仓库、宿舍、办公楼及配套用房等。</t>
    </r>
  </si>
  <si>
    <t xml:space="preserve">厂房、仓库、办公楼等土建工程施工。</t>
  </si>
  <si>
    <t xml:space="preserve">威斯迈智能家居（河源）有限公
司</t>
  </si>
  <si>
    <t xml:space="preserve">紫金县浩源新型胶粘材料生产项目</t>
  </si>
  <si>
    <r>
      <rPr>
        <sz val="10"/>
        <rFont val="Noto Sans"/>
        <family val="2"/>
      </rPr>
      <t xml:space="preserve">总占地面积</t>
    </r>
    <r>
      <rPr>
        <sz val="10"/>
        <rFont val="仿宋_GB2312"/>
        <family val="3"/>
        <charset val="134"/>
      </rPr>
      <t xml:space="preserve">4.7</t>
    </r>
    <r>
      <rPr>
        <sz val="10"/>
        <rFont val="Noto Sans"/>
        <family val="2"/>
      </rPr>
      <t xml:space="preserve">万平方米，建筑总面积</t>
    </r>
    <r>
      <rPr>
        <sz val="10"/>
        <rFont val="仿宋_GB2312"/>
        <family val="3"/>
        <charset val="134"/>
      </rPr>
      <t xml:space="preserve">9.3</t>
    </r>
    <r>
      <rPr>
        <sz val="10"/>
        <rFont val="Noto Sans"/>
        <family val="2"/>
      </rPr>
      <t xml:space="preserve">万平方米。新建胶水车间、涂布车间、仓库、综合楼及附属工程。</t>
    </r>
  </si>
  <si>
    <t xml:space="preserve">厂房车间、综合楼等主体工程建设。</t>
  </si>
  <si>
    <t xml:space="preserve">广东浩源实业有限公司</t>
  </si>
  <si>
    <t xml:space="preserve">紫金县金鸿食品有限公司椒酱生产项目</t>
  </si>
  <si>
    <r>
      <rPr>
        <sz val="10"/>
        <rFont val="Noto Sans"/>
        <family val="2"/>
      </rPr>
      <t xml:space="preserve">总占地面积</t>
    </r>
    <r>
      <rPr>
        <sz val="10"/>
        <rFont val="仿宋_GB2312"/>
        <family val="3"/>
        <charset val="134"/>
      </rPr>
      <t xml:space="preserve">1</t>
    </r>
    <r>
      <rPr>
        <sz val="10"/>
        <rFont val="Noto Sans"/>
        <family val="2"/>
      </rPr>
      <t xml:space="preserve">万平方米，总建筑面积</t>
    </r>
    <r>
      <rPr>
        <sz val="10"/>
        <rFont val="仿宋_GB2312"/>
        <family val="3"/>
        <charset val="134"/>
      </rPr>
      <t xml:space="preserve">2</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设备房，主要生产椒酱。</t>
    </r>
  </si>
  <si>
    <t xml:space="preserve">紫金县金鸿食品有限公司</t>
  </si>
  <si>
    <t xml:space="preserve">紫金县村长伯伯电商物流园建设项目</t>
  </si>
  <si>
    <r>
      <rPr>
        <sz val="10"/>
        <rFont val="Noto Sans"/>
        <family val="2"/>
      </rPr>
      <t xml:space="preserve">总占地面积</t>
    </r>
    <r>
      <rPr>
        <sz val="10"/>
        <rFont val="仿宋_GB2312"/>
        <family val="3"/>
        <charset val="134"/>
      </rPr>
      <t xml:space="preserve">2.66</t>
    </r>
    <r>
      <rPr>
        <sz val="10"/>
        <rFont val="Noto Sans"/>
        <family val="2"/>
      </rPr>
      <t xml:space="preserve">万平方米，总建筑面积</t>
    </r>
    <r>
      <rPr>
        <sz val="10"/>
        <rFont val="仿宋_GB2312"/>
        <family val="3"/>
        <charset val="134"/>
      </rPr>
      <t xml:space="preserve">3.2</t>
    </r>
    <r>
      <rPr>
        <sz val="10"/>
        <rFont val="Noto Sans"/>
        <family val="2"/>
      </rPr>
      <t xml:space="preserve">万平方米，新建厂房、综合楼、设备房及配套附属设施。主要用于电商运营、物流仓储、农副产品分拣加工等项目。</t>
    </r>
  </si>
  <si>
    <t xml:space="preserve">紫金县村长伯伯物流有限公司</t>
  </si>
  <si>
    <t xml:space="preserve">紫金县森大森商业购物广场</t>
  </si>
  <si>
    <r>
      <rPr>
        <sz val="10"/>
        <rFont val="Noto Sans"/>
        <family val="2"/>
      </rPr>
      <t xml:space="preserve">总占地面积</t>
    </r>
    <r>
      <rPr>
        <sz val="10"/>
        <rFont val="仿宋_GB2312"/>
        <family val="3"/>
        <charset val="134"/>
      </rPr>
      <t xml:space="preserve">5763</t>
    </r>
    <r>
      <rPr>
        <sz val="10"/>
        <rFont val="Noto Sans"/>
        <family val="2"/>
      </rPr>
      <t xml:space="preserve">平方米，总建筑面积</t>
    </r>
    <r>
      <rPr>
        <sz val="10"/>
        <rFont val="仿宋_GB2312"/>
        <family val="3"/>
        <charset val="134"/>
      </rPr>
      <t xml:space="preserve">1.5</t>
    </r>
    <r>
      <rPr>
        <sz val="10"/>
        <rFont val="Noto Sans"/>
        <family val="2"/>
      </rPr>
      <t xml:space="preserve">万平方米，由</t>
    </r>
    <r>
      <rPr>
        <sz val="10"/>
        <rFont val="仿宋_GB2312"/>
        <family val="3"/>
        <charset val="134"/>
      </rPr>
      <t xml:space="preserve">1</t>
    </r>
    <r>
      <rPr>
        <sz val="10"/>
        <rFont val="Noto Sans"/>
        <family val="2"/>
      </rPr>
      <t xml:space="preserve">栋</t>
    </r>
    <r>
      <rPr>
        <sz val="10"/>
        <rFont val="仿宋_GB2312"/>
        <family val="3"/>
        <charset val="134"/>
      </rPr>
      <t xml:space="preserve">5</t>
    </r>
    <r>
      <rPr>
        <sz val="10"/>
        <rFont val="Noto Sans"/>
        <family val="2"/>
      </rPr>
      <t xml:space="preserve">层建筑体组成，其中</t>
    </r>
    <r>
      <rPr>
        <sz val="10"/>
        <rFont val="仿宋_GB2312"/>
        <family val="3"/>
        <charset val="134"/>
      </rPr>
      <t xml:space="preserve">1-4</t>
    </r>
    <r>
      <rPr>
        <sz val="10"/>
        <rFont val="Noto Sans"/>
        <family val="2"/>
      </rPr>
      <t xml:space="preserve">层为商超综合体。</t>
    </r>
  </si>
  <si>
    <t xml:space="preserve">购物广场地下室及主体工程建设。</t>
  </si>
  <si>
    <t xml:space="preserve">河源睿信德商业广场有限责任公司</t>
  </si>
  <si>
    <t xml:space="preserve">紫城工业园二期基础设施建设项目</t>
  </si>
  <si>
    <r>
      <rPr>
        <sz val="10"/>
        <rFont val="Noto Sans"/>
        <family val="2"/>
      </rPr>
      <t xml:space="preserve">项目总占地面积</t>
    </r>
    <r>
      <rPr>
        <sz val="10"/>
        <rFont val="仿宋_GB2312"/>
        <family val="3"/>
        <charset val="134"/>
      </rPr>
      <t xml:space="preserve">641</t>
    </r>
    <r>
      <rPr>
        <sz val="10"/>
        <rFont val="Noto Sans"/>
        <family val="2"/>
      </rPr>
      <t xml:space="preserve">公顷，建设内容包括土方工程、道路工程、给排水工程、照明工程、电力电信工程、绿化工程等市政基础设施建设。</t>
    </r>
  </si>
  <si>
    <t xml:space="preserve">2021-2030</t>
  </si>
  <si>
    <t xml:space="preserve">开展土地平整、市政道路、排水排污、绿化亮化等施工。</t>
  </si>
  <si>
    <t xml:space="preserve">紫城工业园开发有限公司</t>
  </si>
  <si>
    <t xml:space="preserve">紫金县蓝塘产业新城一期基础设施建设项目</t>
  </si>
  <si>
    <r>
      <rPr>
        <sz val="10"/>
        <rFont val="Noto Sans"/>
        <family val="2"/>
      </rPr>
      <t xml:space="preserve">项目用地总面积</t>
    </r>
    <r>
      <rPr>
        <sz val="10"/>
        <rFont val="仿宋_GB2312"/>
        <family val="3"/>
        <charset val="134"/>
      </rPr>
      <t xml:space="preserve">668</t>
    </r>
    <r>
      <rPr>
        <sz val="10"/>
        <rFont val="Noto Sans"/>
        <family val="2"/>
      </rPr>
      <t xml:space="preserve">公顷，建设内容包括规划用地范围内的征地拆迁、场地平整、市政道路、市政管网、道路、绿化、照明、通信等市政基础设施建设。</t>
    </r>
  </si>
  <si>
    <t xml:space="preserve">2020-2030</t>
  </si>
  <si>
    <t xml:space="preserve">开展征地拆迁、场地平整及市政道路、排水排污管网建设。</t>
  </si>
  <si>
    <t xml:space="preserve">紫金县蓝塘产业新城开发有限公司</t>
  </si>
  <si>
    <t xml:space="preserve">紫金县城南新区现代服务业产业园基础设施建设项目</t>
  </si>
  <si>
    <r>
      <rPr>
        <sz val="10"/>
        <rFont val="Noto Sans"/>
        <family val="2"/>
      </rPr>
      <t xml:space="preserve">项目总占地面积</t>
    </r>
    <r>
      <rPr>
        <sz val="10"/>
        <rFont val="仿宋_GB2312"/>
        <family val="3"/>
        <charset val="134"/>
      </rPr>
      <t xml:space="preserve">581</t>
    </r>
    <r>
      <rPr>
        <sz val="10"/>
        <rFont val="Noto Sans"/>
        <family val="2"/>
      </rPr>
      <t xml:space="preserve">公顷；主要建设内容包括规划用地范围内的征地拆迁、场地平整、市政道路、市政管网、道路绿化、照明、通信等市政基础设施建设。</t>
    </r>
  </si>
  <si>
    <t xml:space="preserve">2022-2030</t>
  </si>
  <si>
    <t xml:space="preserve">开展征地拆迁、场地平整及文福、文新东、文新南、文成等道路建设。</t>
  </si>
  <si>
    <t xml:space="preserve">紫金县住房和城乡建设局</t>
  </si>
  <si>
    <t xml:space="preserve">紫金县产业园（南区）先进制造业片区基础设施建设项目</t>
  </si>
  <si>
    <r>
      <rPr>
        <sz val="10"/>
        <rFont val="Noto Sans"/>
        <family val="2"/>
      </rPr>
      <t xml:space="preserve">总用地面积为</t>
    </r>
    <r>
      <rPr>
        <sz val="10"/>
        <rFont val="仿宋_GB2312"/>
        <family val="3"/>
        <charset val="134"/>
      </rPr>
      <t xml:space="preserve">225.25</t>
    </r>
    <r>
      <rPr>
        <sz val="10"/>
        <rFont val="Noto Sans"/>
        <family val="2"/>
      </rPr>
      <t xml:space="preserve">公顷，其中工业用地面积为</t>
    </r>
    <r>
      <rPr>
        <sz val="10"/>
        <rFont val="仿宋_GB2312"/>
        <family val="3"/>
        <charset val="134"/>
      </rPr>
      <t xml:space="preserve">68.98</t>
    </r>
    <r>
      <rPr>
        <sz val="10"/>
        <rFont val="Noto Sans"/>
        <family val="2"/>
      </rPr>
      <t xml:space="preserve">公顷，包括对该片区地块进行七通一平、周边</t>
    </r>
    <r>
      <rPr>
        <sz val="10"/>
        <rFont val="仿宋_GB2312"/>
        <family val="3"/>
        <charset val="134"/>
      </rPr>
      <t xml:space="preserve">4</t>
    </r>
    <r>
      <rPr>
        <sz val="10"/>
        <rFont val="Noto Sans"/>
        <family val="2"/>
      </rPr>
      <t xml:space="preserve">条市政道路、边坡治理、排水渠道、停车场以及充电桩配套建设等。</t>
    </r>
  </si>
  <si>
    <t xml:space="preserve">开展征地拆迁，场地平整、市政道路等建设。</t>
  </si>
  <si>
    <t xml:space="preserve">紫金县聚飞鑫光电子产品生产项目</t>
  </si>
  <si>
    <r>
      <rPr>
        <sz val="10"/>
        <rFont val="Noto Sans"/>
        <family val="2"/>
      </rPr>
      <t xml:space="preserve">总用地面积</t>
    </r>
    <r>
      <rPr>
        <sz val="10"/>
        <rFont val="仿宋_GB2312"/>
        <family val="3"/>
        <charset val="134"/>
      </rPr>
      <t xml:space="preserve">63</t>
    </r>
    <r>
      <rPr>
        <sz val="10"/>
        <rFont val="Noto Sans"/>
        <family val="2"/>
      </rPr>
      <t xml:space="preserve">万平方米，总建筑面积约</t>
    </r>
    <r>
      <rPr>
        <sz val="10"/>
        <rFont val="仿宋_GB2312"/>
        <family val="3"/>
        <charset val="134"/>
      </rPr>
      <t xml:space="preserve">52</t>
    </r>
    <r>
      <rPr>
        <sz val="10"/>
        <rFont val="Noto Sans"/>
        <family val="2"/>
      </rPr>
      <t xml:space="preserve">万平方米，新建</t>
    </r>
    <r>
      <rPr>
        <sz val="10"/>
        <rFont val="仿宋_GB2312"/>
        <family val="3"/>
        <charset val="134"/>
      </rPr>
      <t xml:space="preserve">12</t>
    </r>
    <r>
      <rPr>
        <sz val="10"/>
        <rFont val="Noto Sans"/>
        <family val="2"/>
      </rPr>
      <t xml:space="preserve">栋厂房、</t>
    </r>
    <r>
      <rPr>
        <sz val="10"/>
        <rFont val="仿宋_GB2312"/>
        <family val="3"/>
        <charset val="134"/>
      </rPr>
      <t xml:space="preserve">2</t>
    </r>
    <r>
      <rPr>
        <sz val="10"/>
        <rFont val="Noto Sans"/>
        <family val="2"/>
      </rPr>
      <t xml:space="preserve">栋研发楼、</t>
    </r>
    <r>
      <rPr>
        <sz val="10"/>
        <rFont val="仿宋_GB2312"/>
        <family val="3"/>
        <charset val="134"/>
      </rPr>
      <t xml:space="preserve">8</t>
    </r>
    <r>
      <rPr>
        <sz val="10"/>
        <rFont val="Noto Sans"/>
        <family val="2"/>
      </rPr>
      <t xml:space="preserve">栋宿舍楼及附属工程，主要生产发光</t>
    </r>
    <r>
      <rPr>
        <sz val="10"/>
        <rFont val="仿宋_GB2312"/>
        <family val="3"/>
        <charset val="134"/>
      </rPr>
      <t xml:space="preserve">LED</t>
    </r>
    <r>
      <rPr>
        <sz val="10"/>
        <rFont val="Noto Sans"/>
        <family val="2"/>
      </rPr>
      <t xml:space="preserve">器件、光电器材、光学用薄膜等光电子产品。</t>
    </r>
  </si>
  <si>
    <t xml:space="preserve">开展场区土地平整、厂房建设。</t>
  </si>
  <si>
    <t xml:space="preserve">紫金县聚飞鑫科技有限公司</t>
  </si>
  <si>
    <t xml:space="preserve">紫金县明德禾远科创城（一期）</t>
  </si>
  <si>
    <r>
      <rPr>
        <sz val="10"/>
        <rFont val="Noto Sans"/>
        <family val="2"/>
      </rPr>
      <t xml:space="preserve">总占地面积</t>
    </r>
    <r>
      <rPr>
        <sz val="10"/>
        <rFont val="仿宋_GB2312"/>
        <family val="3"/>
        <charset val="134"/>
      </rPr>
      <t xml:space="preserve">13.3</t>
    </r>
    <r>
      <rPr>
        <sz val="10"/>
        <rFont val="Noto Sans"/>
        <family val="2"/>
      </rPr>
      <t xml:space="preserve">万平方米，总建筑面积约</t>
    </r>
    <r>
      <rPr>
        <sz val="10"/>
        <rFont val="仿宋_GB2312"/>
        <family val="3"/>
        <charset val="134"/>
      </rPr>
      <t xml:space="preserve">30</t>
    </r>
    <r>
      <rPr>
        <sz val="10"/>
        <rFont val="Noto Sans"/>
        <family val="2"/>
      </rPr>
      <t xml:space="preserve">万平方米，主要建设</t>
    </r>
    <r>
      <rPr>
        <sz val="10"/>
        <rFont val="仿宋_GB2312"/>
        <family val="3"/>
        <charset val="134"/>
      </rPr>
      <t xml:space="preserve">36</t>
    </r>
    <r>
      <rPr>
        <sz val="10"/>
        <rFont val="Noto Sans"/>
        <family val="2"/>
      </rPr>
      <t xml:space="preserve">栋工业厂房及配套附属设施等。</t>
    </r>
  </si>
  <si>
    <t xml:space="preserve">建设厂房及配套附属设施。</t>
  </si>
  <si>
    <t xml:space="preserve">广东明德实业有限公司</t>
  </si>
  <si>
    <r>
      <rPr>
        <sz val="10"/>
        <rFont val="Noto Sans"/>
        <family val="2"/>
      </rPr>
      <t xml:space="preserve">紫金县</t>
    </r>
    <r>
      <rPr>
        <sz val="10"/>
        <rFont val="仿宋_GB2312"/>
        <family val="3"/>
        <charset val="134"/>
      </rPr>
      <t xml:space="preserve">2024</t>
    </r>
    <r>
      <rPr>
        <sz val="10"/>
        <rFont val="Noto Sans"/>
        <family val="2"/>
      </rPr>
      <t xml:space="preserve">年“四好农村路”建设工程</t>
    </r>
  </si>
  <si>
    <r>
      <rPr>
        <sz val="10"/>
        <rFont val="Noto Sans"/>
        <family val="2"/>
      </rPr>
      <t xml:space="preserve">三级公路，共建</t>
    </r>
    <r>
      <rPr>
        <sz val="10"/>
        <rFont val="仿宋_GB2312"/>
        <family val="3"/>
        <charset val="134"/>
      </rPr>
      <t xml:space="preserve">52</t>
    </r>
    <r>
      <rPr>
        <sz val="10"/>
        <rFont val="Noto Sans"/>
        <family val="2"/>
      </rPr>
      <t xml:space="preserve">个单改双“四好农村路”。</t>
    </r>
  </si>
  <si>
    <t xml:space="preserve">紫金县中心城区市政管网基础设施改造提升项目</t>
  </si>
  <si>
    <r>
      <rPr>
        <sz val="10"/>
        <rFont val="Noto Sans"/>
        <family val="2"/>
      </rPr>
      <t xml:space="preserve">主要对紫城镇中心城区市政管网和交通基础设施进行改造提升，同时实施新建智慧停车场</t>
    </r>
    <r>
      <rPr>
        <sz val="10"/>
        <rFont val="仿宋_GB2312"/>
        <family val="3"/>
        <charset val="134"/>
      </rPr>
      <t xml:space="preserve">7630</t>
    </r>
    <r>
      <rPr>
        <sz val="10"/>
        <rFont val="Noto Sans"/>
        <family val="2"/>
      </rPr>
      <t xml:space="preserve">平方米、改造人行道、维护防护栏、新建垃圾中转站和改造提升分布式能源站等，另外对永安花苑、县城第二文明小区等老旧小区进行改造。</t>
    </r>
  </si>
  <si>
    <t xml:space="preserve">2022-2028</t>
  </si>
  <si>
    <t xml:space="preserve">开展永安花园、清林大楼等老旧小区改造，完成永安大道、长安大道、新紫路等一批市政工程建设。</t>
  </si>
  <si>
    <t xml:space="preserve">紫金县蓝塘产业新城南环路建设工程</t>
  </si>
  <si>
    <r>
      <rPr>
        <sz val="10"/>
        <rFont val="Noto Sans"/>
        <family val="2"/>
      </rPr>
      <t xml:space="preserve">路线全长</t>
    </r>
    <r>
      <rPr>
        <sz val="10"/>
        <rFont val="仿宋_GB2312"/>
        <family val="3"/>
        <charset val="134"/>
      </rPr>
      <t xml:space="preserve">15</t>
    </r>
    <r>
      <rPr>
        <sz val="10"/>
        <rFont val="Noto Sans"/>
        <family val="2"/>
      </rPr>
      <t xml:space="preserve">公里，采用城市主干道标准建设，设计速度</t>
    </r>
    <r>
      <rPr>
        <sz val="10"/>
        <rFont val="仿宋_GB2312"/>
        <family val="3"/>
        <charset val="134"/>
      </rPr>
      <t xml:space="preserve">60</t>
    </r>
    <r>
      <rPr>
        <sz val="10"/>
        <rFont val="Noto Sans"/>
        <family val="2"/>
      </rPr>
      <t xml:space="preserve">公里</t>
    </r>
    <r>
      <rPr>
        <sz val="10"/>
        <rFont val="仿宋_GB2312"/>
        <family val="3"/>
        <charset val="134"/>
      </rPr>
      <t xml:space="preserve">/</t>
    </r>
    <r>
      <rPr>
        <sz val="10"/>
        <rFont val="Noto Sans"/>
        <family val="2"/>
      </rPr>
      <t xml:space="preserve">小时。</t>
    </r>
  </si>
  <si>
    <t xml:space="preserve">2021-2027</t>
  </si>
  <si>
    <r>
      <rPr>
        <sz val="10"/>
        <rFont val="Noto Sans"/>
        <family val="2"/>
      </rPr>
      <t xml:space="preserve">紫金县</t>
    </r>
    <r>
      <rPr>
        <sz val="10"/>
        <rFont val="仿宋_GB2312"/>
        <family val="3"/>
        <charset val="134"/>
      </rPr>
      <t xml:space="preserve">2024</t>
    </r>
    <r>
      <rPr>
        <sz val="10"/>
        <rFont val="Noto Sans"/>
        <family val="2"/>
      </rPr>
      <t xml:space="preserve">年农村生活污水治理项目</t>
    </r>
  </si>
  <si>
    <r>
      <rPr>
        <sz val="10"/>
        <rFont val="Noto Sans"/>
        <family val="2"/>
      </rPr>
      <t xml:space="preserve">新增污水管主管网</t>
    </r>
    <r>
      <rPr>
        <sz val="10"/>
        <rFont val="仿宋_GB2312"/>
        <family val="3"/>
        <charset val="134"/>
      </rPr>
      <t xml:space="preserve">15.1</t>
    </r>
    <r>
      <rPr>
        <sz val="10"/>
        <rFont val="Noto Sans"/>
        <family val="2"/>
      </rPr>
      <t xml:space="preserve">万米、次管</t>
    </r>
    <r>
      <rPr>
        <sz val="10"/>
        <rFont val="仿宋_GB2312"/>
        <family val="3"/>
        <charset val="134"/>
      </rPr>
      <t xml:space="preserve">7.2</t>
    </r>
    <r>
      <rPr>
        <sz val="10"/>
        <rFont val="Noto Sans"/>
        <family val="2"/>
      </rPr>
      <t xml:space="preserve">万米、入户管网</t>
    </r>
    <r>
      <rPr>
        <sz val="10"/>
        <rFont val="仿宋_GB2312"/>
        <family val="3"/>
        <charset val="134"/>
      </rPr>
      <t xml:space="preserve">23.7</t>
    </r>
    <r>
      <rPr>
        <sz val="10"/>
        <rFont val="Noto Sans"/>
        <family val="2"/>
      </rPr>
      <t xml:space="preserve">万米、检查井</t>
    </r>
    <r>
      <rPr>
        <sz val="10"/>
        <rFont val="仿宋_GB2312"/>
        <family val="3"/>
        <charset val="134"/>
      </rPr>
      <t xml:space="preserve">1.2</t>
    </r>
    <r>
      <rPr>
        <sz val="10"/>
        <rFont val="Noto Sans"/>
        <family val="2"/>
      </rPr>
      <t xml:space="preserve">万个，道路修复工程；新建村级污水处理设施</t>
    </r>
    <r>
      <rPr>
        <sz val="10"/>
        <rFont val="仿宋_GB2312"/>
        <family val="3"/>
        <charset val="134"/>
      </rPr>
      <t xml:space="preserve">53</t>
    </r>
    <r>
      <rPr>
        <sz val="10"/>
        <rFont val="Noto Sans"/>
        <family val="2"/>
      </rPr>
      <t xml:space="preserve">座，新增污水处理总规模</t>
    </r>
    <r>
      <rPr>
        <sz val="10"/>
        <rFont val="仿宋_GB2312"/>
        <family val="3"/>
        <charset val="134"/>
      </rPr>
      <t xml:space="preserve">1910</t>
    </r>
    <r>
      <rPr>
        <sz val="10"/>
        <rFont val="Noto Sans"/>
        <family val="2"/>
      </rPr>
      <t xml:space="preserve">吨</t>
    </r>
    <r>
      <rPr>
        <sz val="10"/>
        <rFont val="仿宋_GB2312"/>
        <family val="3"/>
        <charset val="134"/>
      </rPr>
      <t xml:space="preserve">/</t>
    </r>
    <r>
      <rPr>
        <sz val="10"/>
        <rFont val="Noto Sans"/>
        <family val="2"/>
      </rPr>
      <t xml:space="preserve">天；就地资源化利用</t>
    </r>
    <r>
      <rPr>
        <sz val="10"/>
        <rFont val="仿宋_GB2312"/>
        <family val="3"/>
        <charset val="134"/>
      </rPr>
      <t xml:space="preserve">7414</t>
    </r>
    <r>
      <rPr>
        <sz val="10"/>
        <rFont val="Noto Sans"/>
        <family val="2"/>
      </rPr>
      <t xml:space="preserve">户。</t>
    </r>
  </si>
  <si>
    <t xml:space="preserve">铺设主、支管网，新建处理站点。</t>
  </si>
  <si>
    <t xml:space="preserve">紫金县赛雨易昊电子科技有限公司雨水利用设备生产项目</t>
  </si>
  <si>
    <r>
      <rPr>
        <sz val="10"/>
        <rFont val="Noto Sans"/>
        <family val="2"/>
      </rPr>
      <t xml:space="preserve">占地面积</t>
    </r>
    <r>
      <rPr>
        <sz val="10"/>
        <rFont val="仿宋_GB2312"/>
        <family val="3"/>
        <charset val="134"/>
      </rPr>
      <t xml:space="preserve">2</t>
    </r>
    <r>
      <rPr>
        <sz val="10"/>
        <rFont val="Noto Sans"/>
        <family val="2"/>
      </rPr>
      <t xml:space="preserve">万平方米，总建筑面积</t>
    </r>
    <r>
      <rPr>
        <sz val="10"/>
        <rFont val="仿宋_GB2312"/>
        <family val="3"/>
        <charset val="134"/>
      </rPr>
      <t xml:space="preserve">5.5</t>
    </r>
    <r>
      <rPr>
        <sz val="10"/>
        <rFont val="Noto Sans"/>
        <family val="2"/>
      </rPr>
      <t xml:space="preserve">万平方米，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楼及配套附属工程。</t>
    </r>
  </si>
  <si>
    <t xml:space="preserve">完成厂房、宿舍等工程及购置生产设备。</t>
  </si>
  <si>
    <t xml:space="preserve">广东赛雨易昊电子科技有限公司</t>
  </si>
  <si>
    <t xml:space="preserve">紫金县耀泰过滤器产品生产项目</t>
  </si>
  <si>
    <r>
      <rPr>
        <sz val="10"/>
        <rFont val="Noto Sans"/>
        <family val="2"/>
      </rPr>
      <t xml:space="preserve">占地面积</t>
    </r>
    <r>
      <rPr>
        <sz val="10"/>
        <rFont val="仿宋_GB2312"/>
        <family val="3"/>
        <charset val="134"/>
      </rPr>
      <t xml:space="preserve">1.6</t>
    </r>
    <r>
      <rPr>
        <sz val="10"/>
        <rFont val="Noto Sans"/>
        <family val="2"/>
      </rPr>
      <t xml:space="preserve">万平方米，总建筑面积</t>
    </r>
    <r>
      <rPr>
        <sz val="10"/>
        <rFont val="仿宋_GB2312"/>
        <family val="3"/>
        <charset val="134"/>
      </rPr>
      <t xml:space="preserve">36721</t>
    </r>
    <r>
      <rPr>
        <sz val="10"/>
        <rFont val="Noto Sans"/>
        <family val="2"/>
      </rPr>
      <t xml:space="preserve">平方米，建设</t>
    </r>
    <r>
      <rPr>
        <sz val="10"/>
        <rFont val="仿宋_GB2312"/>
        <family val="3"/>
        <charset val="134"/>
      </rPr>
      <t xml:space="preserve">2</t>
    </r>
    <r>
      <rPr>
        <sz val="10"/>
        <rFont val="Noto Sans"/>
        <family val="2"/>
      </rPr>
      <t xml:space="preserve">栋厂房、宿舍及配套附属工程。</t>
    </r>
  </si>
  <si>
    <t xml:space="preserve">完成厂房、宿舍等工程建设及生产设备安装，试投产。</t>
  </si>
  <si>
    <t xml:space="preserve">河源耀泰过滤器有限公司</t>
  </si>
  <si>
    <t xml:space="preserve">紫金县越盛工贸有限公司塑料五金制品生产项目</t>
  </si>
  <si>
    <r>
      <rPr>
        <sz val="10"/>
        <rFont val="Noto Sans"/>
        <family val="2"/>
      </rPr>
      <t xml:space="preserve">总占地面积</t>
    </r>
    <r>
      <rPr>
        <sz val="10"/>
        <rFont val="仿宋_GB2312"/>
        <family val="3"/>
        <charset val="134"/>
      </rPr>
      <t xml:space="preserve">2.5</t>
    </r>
    <r>
      <rPr>
        <sz val="10"/>
        <rFont val="Noto Sans"/>
        <family val="2"/>
      </rPr>
      <t xml:space="preserve">万平方米，总建筑面积</t>
    </r>
    <r>
      <rPr>
        <sz val="10"/>
        <rFont val="仿宋_GB2312"/>
        <family val="3"/>
        <charset val="134"/>
      </rPr>
      <t xml:space="preserve">5.8</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综合楼，主要生产塑料五金制品。</t>
    </r>
  </si>
  <si>
    <t xml:space="preserve">广东越盛工贸有限公司</t>
  </si>
  <si>
    <t xml:space="preserve">紫金县春海物业有限公司配套项目</t>
  </si>
  <si>
    <r>
      <rPr>
        <sz val="10"/>
        <rFont val="Noto Sans"/>
        <family val="2"/>
      </rPr>
      <t xml:space="preserve">总用地面积</t>
    </r>
    <r>
      <rPr>
        <sz val="10"/>
        <rFont val="仿宋_GB2312"/>
        <family val="3"/>
        <charset val="134"/>
      </rPr>
      <t xml:space="preserve">3.5</t>
    </r>
    <r>
      <rPr>
        <sz val="10"/>
        <rFont val="Noto Sans"/>
        <family val="2"/>
      </rPr>
      <t xml:space="preserve">万平方米，总建筑面积</t>
    </r>
    <r>
      <rPr>
        <sz val="10"/>
        <rFont val="仿宋_GB2312"/>
        <family val="3"/>
        <charset val="134"/>
      </rPr>
      <t xml:space="preserve">5.3</t>
    </r>
    <r>
      <rPr>
        <sz val="10"/>
        <rFont val="Noto Sans"/>
        <family val="2"/>
      </rPr>
      <t xml:space="preserve">万平方米，主要包括厂房、宿舍、仓库等大统营上下游配套设施建设。</t>
    </r>
  </si>
  <si>
    <t xml:space="preserve">2018-2026</t>
  </si>
  <si>
    <t xml:space="preserve">春海物业（河源）有限公司</t>
  </si>
  <si>
    <t xml:space="preserve">紫金县盛泰生猪养殖小区及肉食深加工基地（一期）</t>
  </si>
  <si>
    <r>
      <rPr>
        <sz val="10"/>
        <rFont val="Noto Sans"/>
        <family val="2"/>
      </rPr>
      <t xml:space="preserve">总占地面积</t>
    </r>
    <r>
      <rPr>
        <sz val="10"/>
        <rFont val="仿宋_GB2312"/>
        <family val="3"/>
        <charset val="134"/>
      </rPr>
      <t xml:space="preserve">23.3</t>
    </r>
    <r>
      <rPr>
        <sz val="10"/>
        <rFont val="Noto Sans"/>
        <family val="2"/>
      </rPr>
      <t xml:space="preserve">万平方米，总建筑面积</t>
    </r>
    <r>
      <rPr>
        <sz val="10"/>
        <rFont val="仿宋_GB2312"/>
        <family val="3"/>
        <charset val="134"/>
      </rPr>
      <t xml:space="preserve">8</t>
    </r>
    <r>
      <rPr>
        <sz val="10"/>
        <rFont val="Noto Sans"/>
        <family val="2"/>
      </rPr>
      <t xml:space="preserve">万平方米，新建综合办公楼、职工生活区、各类猪舍、厂区道路、污水处理站、饲料仓储区、各类附属用房及附属工程，年出栏商品猪</t>
    </r>
    <r>
      <rPr>
        <sz val="10"/>
        <rFont val="仿宋_GB2312"/>
        <family val="3"/>
        <charset val="134"/>
      </rPr>
      <t xml:space="preserve">10</t>
    </r>
    <r>
      <rPr>
        <sz val="10"/>
        <rFont val="Noto Sans"/>
        <family val="2"/>
      </rPr>
      <t xml:space="preserve">万头。</t>
    </r>
  </si>
  <si>
    <t xml:space="preserve">开展进场道路、各类猪舍及附属工程建设。</t>
  </si>
  <si>
    <t xml:space="preserve">河源盛泰种养有限公司</t>
  </si>
  <si>
    <t xml:space="preserve">紫金县精神卫生中心</t>
  </si>
  <si>
    <r>
      <rPr>
        <sz val="10"/>
        <rFont val="Noto Sans"/>
        <family val="2"/>
      </rPr>
      <t xml:space="preserve">总占地面积</t>
    </r>
    <r>
      <rPr>
        <sz val="10"/>
        <rFont val="仿宋_GB2312"/>
        <family val="3"/>
        <charset val="134"/>
      </rPr>
      <t xml:space="preserve">1.7</t>
    </r>
    <r>
      <rPr>
        <sz val="10"/>
        <rFont val="Noto Sans"/>
        <family val="2"/>
      </rPr>
      <t xml:space="preserve">万平方米，总建筑面积</t>
    </r>
    <r>
      <rPr>
        <sz val="10"/>
        <rFont val="仿宋_GB2312"/>
        <family val="3"/>
        <charset val="134"/>
      </rPr>
      <t xml:space="preserve">1.5</t>
    </r>
    <r>
      <rPr>
        <sz val="10"/>
        <rFont val="Noto Sans"/>
        <family val="2"/>
      </rPr>
      <t xml:space="preserve">万平方米；建设内容包括住院楼、门诊综合楼、后勤楼、地下室、污水处理站、医疗废物间及附属配套工程，设置</t>
    </r>
    <r>
      <rPr>
        <sz val="10"/>
        <rFont val="仿宋_GB2312"/>
        <family val="3"/>
        <charset val="134"/>
      </rPr>
      <t xml:space="preserve">229</t>
    </r>
    <r>
      <rPr>
        <sz val="10"/>
        <rFont val="Noto Sans"/>
        <family val="2"/>
      </rPr>
      <t xml:space="preserve">张病床。</t>
    </r>
  </si>
  <si>
    <t xml:space="preserve">完成主体装修、水电安装、室外工程，投入使用。</t>
  </si>
  <si>
    <t xml:space="preserve">紫金县卫生健康局</t>
  </si>
  <si>
    <t xml:space="preserve">紫金县第三人民医院</t>
  </si>
  <si>
    <r>
      <rPr>
        <sz val="10"/>
        <rFont val="Noto Sans"/>
        <family val="2"/>
      </rPr>
      <t xml:space="preserve">总用地面积</t>
    </r>
    <r>
      <rPr>
        <sz val="10"/>
        <rFont val="仿宋_GB2312"/>
        <family val="3"/>
        <charset val="134"/>
      </rPr>
      <t xml:space="preserve">2.6</t>
    </r>
    <r>
      <rPr>
        <sz val="10"/>
        <rFont val="Noto Sans"/>
        <family val="2"/>
      </rPr>
      <t xml:space="preserve">万平方米，总建筑面积</t>
    </r>
    <r>
      <rPr>
        <sz val="10"/>
        <rFont val="仿宋_GB2312"/>
        <family val="3"/>
        <charset val="134"/>
      </rPr>
      <t xml:space="preserve">2.3</t>
    </r>
    <r>
      <rPr>
        <sz val="10"/>
        <rFont val="Noto Sans"/>
        <family val="2"/>
      </rPr>
      <t xml:space="preserve">万平方米，主要建设综合门诊楼、发热门诊楼、住院楼、公共卫生楼及其附属工程，设置总床位</t>
    </r>
    <r>
      <rPr>
        <sz val="10"/>
        <rFont val="仿宋_GB2312"/>
        <family val="3"/>
        <charset val="134"/>
      </rPr>
      <t xml:space="preserve">200</t>
    </r>
    <r>
      <rPr>
        <sz val="10"/>
        <rFont val="Noto Sans"/>
        <family val="2"/>
      </rPr>
      <t xml:space="preserve">张。</t>
    </r>
  </si>
  <si>
    <t xml:space="preserve">开展各类主体楼装修及附属工程建设。</t>
  </si>
  <si>
    <t xml:space="preserve">紫金县医共体建设项目</t>
  </si>
  <si>
    <t xml:space="preserve">主要建设内容包括建设紫金县医共体总医院五大中心、紫金县中医院升级改造、紫城镇卫生院新院、紫金县南岭卫生院综合大楼等。</t>
  </si>
  <si>
    <t xml:space="preserve">开展紫城镇卫生院新院主体装修、水电安装、室外工程建设。</t>
  </si>
  <si>
    <t xml:space="preserve">紫金县紫城镇公益性公墓建设项目</t>
  </si>
  <si>
    <r>
      <rPr>
        <sz val="10"/>
        <rFont val="Noto Sans"/>
        <family val="2"/>
      </rPr>
      <t xml:space="preserve">总占地面积</t>
    </r>
    <r>
      <rPr>
        <sz val="10"/>
        <rFont val="仿宋_GB2312"/>
        <family val="3"/>
        <charset val="134"/>
      </rPr>
      <t xml:space="preserve">62.5</t>
    </r>
    <r>
      <rPr>
        <sz val="10"/>
        <rFont val="Noto Sans"/>
        <family val="2"/>
      </rPr>
      <t xml:space="preserve">万平方米，建筑面积</t>
    </r>
    <r>
      <rPr>
        <sz val="10"/>
        <rFont val="仿宋_GB2312"/>
        <family val="3"/>
        <charset val="134"/>
      </rPr>
      <t xml:space="preserve">1.2</t>
    </r>
    <r>
      <rPr>
        <sz val="10"/>
        <rFont val="Noto Sans"/>
        <family val="2"/>
      </rPr>
      <t xml:space="preserve">万平方米；建设蓝坑墓园、石陂墓园、太平山墓园</t>
    </r>
    <r>
      <rPr>
        <sz val="10"/>
        <rFont val="仿宋_GB2312"/>
        <family val="3"/>
        <charset val="134"/>
      </rPr>
      <t xml:space="preserve">3</t>
    </r>
    <r>
      <rPr>
        <sz val="10"/>
        <rFont val="Noto Sans"/>
        <family val="2"/>
      </rPr>
      <t xml:space="preserve">个墓园，建设内容包括业务用房、附属工程、道路、广场、停车场、绿化、景观等；项目建成后可提供</t>
    </r>
    <r>
      <rPr>
        <sz val="10"/>
        <rFont val="仿宋_GB2312"/>
        <family val="3"/>
        <charset val="134"/>
      </rPr>
      <t xml:space="preserve">95034</t>
    </r>
    <r>
      <rPr>
        <sz val="10"/>
        <rFont val="Noto Sans"/>
        <family val="2"/>
      </rPr>
      <t xml:space="preserve">个生态墓位。</t>
    </r>
  </si>
  <si>
    <t xml:space="preserve">开展土石方工程、场地平整、蓝坑墓区建设、建筑工程、配套设施建设、绿化等。</t>
  </si>
  <si>
    <t xml:space="preserve">紫金县紫城镇政府</t>
  </si>
  <si>
    <t xml:space="preserve">七</t>
  </si>
  <si>
    <r>
      <rPr>
        <b val="true"/>
        <sz val="10"/>
        <rFont val="Noto Sans"/>
        <family val="2"/>
      </rPr>
      <t xml:space="preserve">连平县：</t>
    </r>
    <r>
      <rPr>
        <b val="true"/>
        <sz val="10"/>
        <rFont val="仿宋_GB2312"/>
        <family val="3"/>
        <charset val="134"/>
      </rPr>
      <t xml:space="preserve">27</t>
    </r>
    <r>
      <rPr>
        <b val="true"/>
        <sz val="10"/>
        <rFont val="Noto Sans"/>
        <family val="2"/>
      </rPr>
      <t xml:space="preserve">项</t>
    </r>
  </si>
  <si>
    <t xml:space="preserve">连平县工业园四期基础设施建设项目</t>
  </si>
  <si>
    <r>
      <rPr>
        <sz val="10"/>
        <rFont val="Noto Sans"/>
        <family val="2"/>
      </rPr>
      <t xml:space="preserve">总规划面积</t>
    </r>
    <r>
      <rPr>
        <sz val="10"/>
        <rFont val="仿宋_GB2312"/>
        <family val="3"/>
        <charset val="134"/>
      </rPr>
      <t xml:space="preserve">750</t>
    </r>
    <r>
      <rPr>
        <sz val="10"/>
        <rFont val="Noto Sans"/>
        <family val="2"/>
      </rPr>
      <t xml:space="preserve">亩，主要建设三角生态工业园标准厂房和园区配套道路提升、排污及排水管网；城东产业园新建配套道路、厂房修缮工程；隆街物流园三通一平及土石方、排污排水管；生态产业园电力及通讯管线迁改工程等。</t>
    </r>
  </si>
  <si>
    <t xml:space="preserve">连平县工业园管理委员会</t>
  </si>
  <si>
    <t xml:space="preserve">连平县政府</t>
  </si>
  <si>
    <t xml:space="preserve">连平县花生产业园基础设施配套项目</t>
  </si>
  <si>
    <r>
      <rPr>
        <sz val="10"/>
        <rFont val="Noto Sans"/>
        <family val="2"/>
      </rPr>
      <t xml:space="preserve">用地面积</t>
    </r>
    <r>
      <rPr>
        <sz val="10"/>
        <rFont val="仿宋_GB2312"/>
        <family val="3"/>
        <charset val="134"/>
      </rPr>
      <t xml:space="preserve">9.2</t>
    </r>
    <r>
      <rPr>
        <sz val="10"/>
        <rFont val="Noto Sans"/>
        <family val="2"/>
      </rPr>
      <t xml:space="preserve">万平方米，在</t>
    </r>
    <r>
      <rPr>
        <sz val="10"/>
        <rFont val="仿宋_GB2312"/>
        <family val="3"/>
        <charset val="134"/>
      </rPr>
      <t xml:space="preserve">253</t>
    </r>
    <r>
      <rPr>
        <sz val="10"/>
        <rFont val="Noto Sans"/>
        <family val="2"/>
      </rPr>
      <t xml:space="preserve">省道两侧打造花生产业园，主要建设</t>
    </r>
    <r>
      <rPr>
        <sz val="10"/>
        <rFont val="仿宋_GB2312"/>
        <family val="3"/>
        <charset val="134"/>
      </rPr>
      <t xml:space="preserve">7</t>
    </r>
    <r>
      <rPr>
        <sz val="10"/>
        <rFont val="Noto Sans"/>
        <family val="2"/>
      </rPr>
      <t xml:space="preserve">栋花生加工仓储标准厂房、配套充电桩停车场、配套道路，铺设燃气管道、排水管网、污水处理设施及垃圾房等配套设施。</t>
    </r>
  </si>
  <si>
    <t xml:space="preserve">建设加工仓储标准厂房。</t>
  </si>
  <si>
    <t xml:space="preserve">连平县高莞镇政府</t>
  </si>
  <si>
    <t xml:space="preserve">连平县县城防洪堤达标加固工程（一期）</t>
  </si>
  <si>
    <r>
      <rPr>
        <sz val="10"/>
        <rFont val="Noto Sans"/>
        <family val="2"/>
      </rPr>
      <t xml:space="preserve">加固、新建堤防</t>
    </r>
    <r>
      <rPr>
        <sz val="10"/>
        <rFont val="仿宋_GB2312"/>
        <family val="3"/>
        <charset val="134"/>
      </rPr>
      <t xml:space="preserve">7.47</t>
    </r>
    <r>
      <rPr>
        <sz val="10"/>
        <rFont val="Noto Sans"/>
        <family val="2"/>
      </rPr>
      <t xml:space="preserve">公里。</t>
    </r>
  </si>
  <si>
    <t xml:space="preserve">加固、新建堤防。</t>
  </si>
  <si>
    <t xml:space="preserve">连平县水务局</t>
  </si>
  <si>
    <r>
      <rPr>
        <sz val="10"/>
        <rFont val="Noto Sans"/>
        <family val="2"/>
      </rPr>
      <t xml:space="preserve">连平县</t>
    </r>
    <r>
      <rPr>
        <sz val="10"/>
        <rFont val="仿宋_GB2312"/>
        <family val="3"/>
        <charset val="134"/>
      </rPr>
      <t xml:space="preserve">2024-2025</t>
    </r>
    <r>
      <rPr>
        <sz val="10"/>
        <rFont val="Noto Sans"/>
        <family val="2"/>
      </rPr>
      <t xml:space="preserve">年度农村生活污水治理项目</t>
    </r>
  </si>
  <si>
    <r>
      <rPr>
        <sz val="10"/>
        <rFont val="Noto Sans"/>
        <family val="2"/>
      </rPr>
      <t xml:space="preserve">新建管网约</t>
    </r>
    <r>
      <rPr>
        <sz val="10"/>
        <rFont val="仿宋_GB2312"/>
        <family val="3"/>
        <charset val="134"/>
      </rPr>
      <t xml:space="preserve">650</t>
    </r>
    <r>
      <rPr>
        <sz val="10"/>
        <rFont val="Noto Sans"/>
        <family val="2"/>
      </rPr>
      <t xml:space="preserve">公里、污水处理设施约</t>
    </r>
    <r>
      <rPr>
        <sz val="10"/>
        <rFont val="仿宋_GB2312"/>
        <family val="3"/>
        <charset val="134"/>
      </rPr>
      <t xml:space="preserve">426</t>
    </r>
    <r>
      <rPr>
        <sz val="10"/>
        <rFont val="Noto Sans"/>
        <family val="2"/>
      </rPr>
      <t xml:space="preserve">套、污水检查井约</t>
    </r>
    <r>
      <rPr>
        <sz val="10"/>
        <rFont val="仿宋_GB2312"/>
        <family val="3"/>
        <charset val="134"/>
      </rPr>
      <t xml:space="preserve">5103</t>
    </r>
    <r>
      <rPr>
        <sz val="10"/>
        <rFont val="Noto Sans"/>
        <family val="2"/>
      </rPr>
      <t xml:space="preserve">个、入户井约</t>
    </r>
    <r>
      <rPr>
        <sz val="10"/>
        <rFont val="仿宋_GB2312"/>
        <family val="3"/>
        <charset val="134"/>
      </rPr>
      <t xml:space="preserve">17357</t>
    </r>
    <r>
      <rPr>
        <sz val="10"/>
        <rFont val="Noto Sans"/>
        <family val="2"/>
      </rPr>
      <t xml:space="preserve">个，道路破除及修复工程同步实施。</t>
    </r>
  </si>
  <si>
    <t xml:space="preserve">农村生活污水管网、污水处理设施建设。</t>
  </si>
  <si>
    <t xml:space="preserve">连平县住房和城乡建设局</t>
  </si>
  <si>
    <t xml:space="preserve">连平县新城科技液压动力剪生产基地</t>
  </si>
  <si>
    <r>
      <rPr>
        <sz val="10"/>
        <rFont val="Noto Sans"/>
        <family val="2"/>
      </rPr>
      <t xml:space="preserve">占地面积</t>
    </r>
    <r>
      <rPr>
        <sz val="10"/>
        <rFont val="仿宋_GB2312"/>
        <family val="3"/>
        <charset val="134"/>
      </rPr>
      <t xml:space="preserve">2.3</t>
    </r>
    <r>
      <rPr>
        <sz val="10"/>
        <rFont val="Noto Sans"/>
        <family val="2"/>
      </rPr>
      <t xml:space="preserve">万平米，建筑面积</t>
    </r>
    <r>
      <rPr>
        <sz val="10"/>
        <rFont val="仿宋_GB2312"/>
        <family val="3"/>
        <charset val="134"/>
      </rPr>
      <t xml:space="preserve">3.6</t>
    </r>
    <r>
      <rPr>
        <sz val="10"/>
        <rFont val="Noto Sans"/>
        <family val="2"/>
      </rPr>
      <t xml:space="preserve">万平米，新建</t>
    </r>
    <r>
      <rPr>
        <sz val="10"/>
        <rFont val="仿宋_GB2312"/>
        <family val="3"/>
        <charset val="134"/>
      </rPr>
      <t xml:space="preserve">5</t>
    </r>
    <r>
      <rPr>
        <sz val="10"/>
        <rFont val="Noto Sans"/>
        <family val="2"/>
      </rPr>
      <t xml:space="preserve">栋厂房、</t>
    </r>
    <r>
      <rPr>
        <sz val="10"/>
        <rFont val="仿宋_GB2312"/>
        <family val="3"/>
        <charset val="134"/>
      </rPr>
      <t xml:space="preserve">1</t>
    </r>
    <r>
      <rPr>
        <sz val="10"/>
        <rFont val="Noto Sans"/>
        <family val="2"/>
      </rPr>
      <t xml:space="preserve">栋宿舍楼、</t>
    </r>
    <r>
      <rPr>
        <sz val="10"/>
        <rFont val="仿宋_GB2312"/>
        <family val="3"/>
        <charset val="134"/>
      </rPr>
      <t xml:space="preserve">3</t>
    </r>
    <r>
      <rPr>
        <sz val="10"/>
        <rFont val="Noto Sans"/>
        <family val="2"/>
      </rPr>
      <t xml:space="preserve">栋科研楼，主要生产液压动力剪，年产</t>
    </r>
    <r>
      <rPr>
        <sz val="10"/>
        <rFont val="仿宋_GB2312"/>
        <family val="3"/>
        <charset val="134"/>
      </rPr>
      <t xml:space="preserve">3</t>
    </r>
    <r>
      <rPr>
        <sz val="10"/>
        <rFont val="Noto Sans"/>
        <family val="2"/>
      </rPr>
      <t xml:space="preserve">千件。</t>
    </r>
  </si>
  <si>
    <t xml:space="preserve">厂房、科研楼、宿舍土建施工。</t>
  </si>
  <si>
    <t xml:space="preserve">连平县新城科技有限公司</t>
  </si>
  <si>
    <t xml:space="preserve">连平县拓普针纺织品生产项目</t>
  </si>
  <si>
    <r>
      <rPr>
        <sz val="10"/>
        <rFont val="Noto Sans"/>
        <family val="2"/>
      </rPr>
      <t xml:space="preserve">占地面积</t>
    </r>
    <r>
      <rPr>
        <sz val="10"/>
        <rFont val="仿宋_GB2312"/>
        <family val="3"/>
        <charset val="134"/>
      </rPr>
      <t xml:space="preserve">1</t>
    </r>
    <r>
      <rPr>
        <sz val="10"/>
        <rFont val="Noto Sans"/>
        <family val="2"/>
      </rPr>
      <t xml:space="preserve">万平米，建筑面积</t>
    </r>
    <r>
      <rPr>
        <sz val="10"/>
        <rFont val="仿宋_GB2312"/>
        <family val="3"/>
        <charset val="134"/>
      </rPr>
      <t xml:space="preserve">1.6</t>
    </r>
    <r>
      <rPr>
        <sz val="10"/>
        <rFont val="Noto Sans"/>
        <family val="2"/>
      </rPr>
      <t xml:space="preserve">万平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楼，主要生产无尘布、无纺布等，年产约</t>
    </r>
    <r>
      <rPr>
        <sz val="10"/>
        <rFont val="仿宋_GB2312"/>
        <family val="3"/>
        <charset val="134"/>
      </rPr>
      <t xml:space="preserve">1500</t>
    </r>
    <r>
      <rPr>
        <sz val="10"/>
        <rFont val="Noto Sans"/>
        <family val="2"/>
      </rPr>
      <t xml:space="preserve">万吨。</t>
    </r>
  </si>
  <si>
    <t xml:space="preserve">河源市拓普新材料有限公司</t>
  </si>
  <si>
    <t xml:space="preserve">连平县维敏特科技二期建设项目</t>
  </si>
  <si>
    <r>
      <rPr>
        <sz val="10"/>
        <rFont val="Noto Sans"/>
        <family val="2"/>
      </rPr>
      <t xml:space="preserve">占地面积</t>
    </r>
    <r>
      <rPr>
        <sz val="10"/>
        <rFont val="仿宋_GB2312"/>
        <family val="3"/>
        <charset val="134"/>
      </rPr>
      <t xml:space="preserve">3.5</t>
    </r>
    <r>
      <rPr>
        <sz val="10"/>
        <rFont val="Noto Sans"/>
        <family val="2"/>
      </rPr>
      <t xml:space="preserve">万平米，建筑面积</t>
    </r>
    <r>
      <rPr>
        <sz val="10"/>
        <rFont val="仿宋_GB2312"/>
        <family val="3"/>
        <charset val="134"/>
      </rPr>
      <t xml:space="preserve">5.4</t>
    </r>
    <r>
      <rPr>
        <sz val="10"/>
        <rFont val="Noto Sans"/>
        <family val="2"/>
      </rPr>
      <t xml:space="preserve">万平米，新建厂房、仓库、宿舍等，主要生产热敏纸、热敏标签、收银纸等产品。</t>
    </r>
  </si>
  <si>
    <t xml:space="preserve">厂房、仓库、宿舍土建施工。</t>
  </si>
  <si>
    <t xml:space="preserve">广东维敏特科技有限公司</t>
  </si>
  <si>
    <t xml:space="preserve">连平县开创材料建设项目</t>
  </si>
  <si>
    <r>
      <rPr>
        <sz val="10"/>
        <rFont val="Noto Sans"/>
        <family val="2"/>
      </rPr>
      <t xml:space="preserve">占地面积</t>
    </r>
    <r>
      <rPr>
        <sz val="10"/>
        <rFont val="仿宋_GB2312"/>
        <family val="3"/>
        <charset val="134"/>
      </rPr>
      <t xml:space="preserve">10284</t>
    </r>
    <r>
      <rPr>
        <sz val="10"/>
        <rFont val="Noto Sans"/>
        <family val="2"/>
      </rPr>
      <t xml:space="preserve">平米，建筑面积</t>
    </r>
    <r>
      <rPr>
        <sz val="10"/>
        <rFont val="仿宋_GB2312"/>
        <family val="3"/>
        <charset val="134"/>
      </rPr>
      <t xml:space="preserve">13694</t>
    </r>
    <r>
      <rPr>
        <sz val="10"/>
        <rFont val="Noto Sans"/>
        <family val="2"/>
      </rPr>
      <t xml:space="preserve">平米，建设</t>
    </r>
    <r>
      <rPr>
        <sz val="10"/>
        <rFont val="仿宋_GB2312"/>
        <family val="3"/>
        <charset val="134"/>
      </rPr>
      <t xml:space="preserve">1</t>
    </r>
    <r>
      <rPr>
        <sz val="10"/>
        <rFont val="Noto Sans"/>
        <family val="2"/>
      </rPr>
      <t xml:space="preserve">栋厂房，主要生产纸制品、新型膜材料。</t>
    </r>
  </si>
  <si>
    <t xml:space="preserve">开创（广东）材料技术有限公司</t>
  </si>
  <si>
    <t xml:space="preserve">连平县粤泰电气设备生产项目</t>
  </si>
  <si>
    <r>
      <rPr>
        <sz val="10"/>
        <rFont val="Noto Sans"/>
        <family val="2"/>
      </rPr>
      <t xml:space="preserve">占地面积</t>
    </r>
    <r>
      <rPr>
        <sz val="10"/>
        <rFont val="仿宋_GB2312"/>
        <family val="3"/>
        <charset val="134"/>
      </rPr>
      <t xml:space="preserve">8734</t>
    </r>
    <r>
      <rPr>
        <sz val="10"/>
        <rFont val="Noto Sans"/>
        <family val="2"/>
      </rPr>
      <t xml:space="preserve">平方米，建筑面积</t>
    </r>
    <r>
      <rPr>
        <sz val="10"/>
        <rFont val="仿宋_GB2312"/>
        <family val="3"/>
        <charset val="134"/>
      </rPr>
      <t xml:space="preserve">5300</t>
    </r>
    <r>
      <rPr>
        <sz val="10"/>
        <rFont val="Noto Sans"/>
        <family val="2"/>
      </rPr>
      <t xml:space="preserve">平方米，建设</t>
    </r>
    <r>
      <rPr>
        <sz val="10"/>
        <rFont val="仿宋_GB2312"/>
        <family val="3"/>
        <charset val="134"/>
      </rPr>
      <t xml:space="preserve">2</t>
    </r>
    <r>
      <rPr>
        <sz val="10"/>
        <rFont val="Noto Sans"/>
        <family val="2"/>
      </rPr>
      <t xml:space="preserve">栋钢结构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办公楼。</t>
    </r>
  </si>
  <si>
    <t xml:space="preserve">广东粤泰电气设备有限公司</t>
  </si>
  <si>
    <t xml:space="preserve">连平县广福美奶茶杯包装盒生产项目</t>
  </si>
  <si>
    <r>
      <rPr>
        <sz val="10"/>
        <rFont val="Noto Sans"/>
        <family val="2"/>
      </rPr>
      <t xml:space="preserve">占地面积</t>
    </r>
    <r>
      <rPr>
        <sz val="10"/>
        <rFont val="仿宋_GB2312"/>
        <family val="3"/>
        <charset val="134"/>
      </rPr>
      <t xml:space="preserve">1.8</t>
    </r>
    <r>
      <rPr>
        <sz val="10"/>
        <rFont val="Noto Sans"/>
        <family val="2"/>
      </rPr>
      <t xml:space="preserve">万平方米，新建厂房、宿舍楼、办公研发综合楼，主要生产奶茶杯，纸质品包装，年产能</t>
    </r>
    <r>
      <rPr>
        <sz val="10"/>
        <rFont val="仿宋_GB2312"/>
        <family val="3"/>
        <charset val="134"/>
      </rPr>
      <t xml:space="preserve">20</t>
    </r>
    <r>
      <rPr>
        <sz val="10"/>
        <rFont val="Noto Sans"/>
        <family val="2"/>
      </rPr>
      <t xml:space="preserve">万件。</t>
    </r>
  </si>
  <si>
    <t xml:space="preserve">河源市广福美智慧制造有限公司</t>
  </si>
  <si>
    <t xml:space="preserve">连平县源创科多功能高分子净水剂生产项目</t>
  </si>
  <si>
    <r>
      <rPr>
        <sz val="10"/>
        <rFont val="Noto Sans"/>
        <family val="2"/>
      </rPr>
      <t xml:space="preserve">占地面积</t>
    </r>
    <r>
      <rPr>
        <sz val="10"/>
        <rFont val="仿宋_GB2312"/>
        <family val="3"/>
        <charset val="134"/>
      </rPr>
      <t xml:space="preserve">1.8</t>
    </r>
    <r>
      <rPr>
        <sz val="10"/>
        <rFont val="Noto Sans"/>
        <family val="2"/>
      </rPr>
      <t xml:space="preserve">万平米，主要建设原料预处理车间、无害化处理车间、资源化利用车间、原料仓库、成品仓库、辅助仓库、盐酸罐区、公用工程房和综合楼。</t>
    </r>
  </si>
  <si>
    <t xml:space="preserve">源创科（河源）高分子材料科技有限公司</t>
  </si>
  <si>
    <t xml:space="preserve">连平县中茂科技行旅箱配件生产项目</t>
  </si>
  <si>
    <r>
      <rPr>
        <sz val="10"/>
        <rFont val="Noto Sans"/>
        <family val="2"/>
      </rPr>
      <t xml:space="preserve">占地面积</t>
    </r>
    <r>
      <rPr>
        <sz val="10"/>
        <rFont val="仿宋_GB2312"/>
        <family val="3"/>
        <charset val="134"/>
      </rPr>
      <t xml:space="preserve">8000</t>
    </r>
    <r>
      <rPr>
        <sz val="10"/>
        <rFont val="Noto Sans"/>
        <family val="2"/>
      </rPr>
      <t xml:space="preserve">平方米，新建</t>
    </r>
    <r>
      <rPr>
        <sz val="10"/>
        <rFont val="仿宋_GB2312"/>
        <family val="3"/>
        <charset val="134"/>
      </rPr>
      <t xml:space="preserve">1</t>
    </r>
    <r>
      <rPr>
        <sz val="10"/>
        <rFont val="Noto Sans"/>
        <family val="2"/>
      </rPr>
      <t xml:space="preserve">栋钢结构厂房、</t>
    </r>
    <r>
      <rPr>
        <sz val="10"/>
        <rFont val="仿宋_GB2312"/>
        <family val="3"/>
        <charset val="134"/>
      </rPr>
      <t xml:space="preserve">1</t>
    </r>
    <r>
      <rPr>
        <sz val="10"/>
        <rFont val="Noto Sans"/>
        <family val="2"/>
      </rPr>
      <t xml:space="preserve">栋混凝土结构厂房，主要生产行旅箱配件。</t>
    </r>
  </si>
  <si>
    <t xml:space="preserve">河源市中茂科技发展有限公司</t>
  </si>
  <si>
    <t xml:space="preserve">连平县万圣木业有限公司刨花板生产项目</t>
  </si>
  <si>
    <r>
      <rPr>
        <sz val="10"/>
        <rFont val="Noto Sans"/>
        <family val="2"/>
      </rPr>
      <t xml:space="preserve">占地面积</t>
    </r>
    <r>
      <rPr>
        <sz val="10"/>
        <rFont val="仿宋_GB2312"/>
        <family val="3"/>
        <charset val="134"/>
      </rPr>
      <t xml:space="preserve">4.7</t>
    </r>
    <r>
      <rPr>
        <sz val="10"/>
        <rFont val="Noto Sans"/>
        <family val="2"/>
      </rPr>
      <t xml:space="preserve">万平米，建筑面积</t>
    </r>
    <r>
      <rPr>
        <sz val="10"/>
        <rFont val="仿宋_GB2312"/>
        <family val="3"/>
        <charset val="134"/>
      </rPr>
      <t xml:space="preserve">7</t>
    </r>
    <r>
      <rPr>
        <sz val="10"/>
        <rFont val="Noto Sans"/>
        <family val="2"/>
      </rPr>
      <t xml:space="preserve">万平米，新建</t>
    </r>
    <r>
      <rPr>
        <sz val="10"/>
        <rFont val="仿宋_GB2312"/>
        <family val="3"/>
        <charset val="134"/>
      </rPr>
      <t xml:space="preserve">3</t>
    </r>
    <r>
      <rPr>
        <sz val="10"/>
        <rFont val="Noto Sans"/>
        <family val="2"/>
      </rPr>
      <t xml:space="preserve">栋厂房，主要生产刨花板，年产量</t>
    </r>
    <r>
      <rPr>
        <sz val="10"/>
        <rFont val="仿宋_GB2312"/>
        <family val="3"/>
        <charset val="134"/>
      </rPr>
      <t xml:space="preserve">17</t>
    </r>
    <r>
      <rPr>
        <sz val="10"/>
        <rFont val="Noto Sans"/>
        <family val="2"/>
      </rPr>
      <t xml:space="preserve">万方。</t>
    </r>
  </si>
  <si>
    <t xml:space="preserve">广东万圣木业有限公司</t>
  </si>
  <si>
    <t xml:space="preserve">连平县陂头镇生态旅游示范区文化旅游基础设施项目</t>
  </si>
  <si>
    <r>
      <rPr>
        <sz val="10"/>
        <rFont val="Noto Sans"/>
        <family val="2"/>
      </rPr>
      <t xml:space="preserve">建设内容包括夏田古村文旅设施提升工程，建设综合游客服务中心及基础设施、旅游风景道路升级改造</t>
    </r>
    <r>
      <rPr>
        <sz val="10"/>
        <rFont val="仿宋_GB2312"/>
        <family val="3"/>
        <charset val="134"/>
      </rPr>
      <t xml:space="preserve">4</t>
    </r>
    <r>
      <rPr>
        <sz val="10"/>
        <rFont val="Noto Sans"/>
        <family val="2"/>
      </rPr>
      <t xml:space="preserve">处；陂头镇镇区基础设施升级改造工程；历史文化保护，燕岩古寺至观音岩沿线</t>
    </r>
    <r>
      <rPr>
        <sz val="10"/>
        <rFont val="仿宋_GB2312"/>
        <family val="3"/>
        <charset val="134"/>
      </rPr>
      <t xml:space="preserve">8.5</t>
    </r>
    <r>
      <rPr>
        <sz val="10"/>
        <rFont val="Noto Sans"/>
        <family val="2"/>
      </rPr>
      <t xml:space="preserve">公里植被恢复及局部生态修复；片区整体基础设施提升工程等。</t>
    </r>
  </si>
  <si>
    <t xml:space="preserve">夏田古村文旅设施提升，建设综合游客服务中心、旅游风景道路升级改造。</t>
  </si>
  <si>
    <t xml:space="preserve">连平县文化广电旅游体育局</t>
  </si>
  <si>
    <t xml:space="preserve">连平县隆街镇典型镇建设项目</t>
  </si>
  <si>
    <r>
      <rPr>
        <sz val="10"/>
        <rFont val="Noto Sans"/>
        <family val="2"/>
      </rPr>
      <t xml:space="preserve">主要包括三苗市场和新农贸市场改造提升、隆街镇美丽圩镇客厅建设、沿河北路道路提升建设、新</t>
    </r>
    <r>
      <rPr>
        <sz val="10"/>
        <rFont val="仿宋_GB2312"/>
        <family val="3"/>
        <charset val="134"/>
      </rPr>
      <t xml:space="preserve">105</t>
    </r>
    <r>
      <rPr>
        <sz val="10"/>
        <rFont val="Noto Sans"/>
        <family val="2"/>
      </rPr>
      <t xml:space="preserve">国道入口通道提升、新</t>
    </r>
    <r>
      <rPr>
        <sz val="10"/>
        <rFont val="仿宋_GB2312"/>
        <family val="3"/>
        <charset val="134"/>
      </rPr>
      <t xml:space="preserve">105</t>
    </r>
    <r>
      <rPr>
        <sz val="10"/>
        <rFont val="Noto Sans"/>
        <family val="2"/>
      </rPr>
      <t xml:space="preserve">国道过境段提升、圩镇基础设施建设及人居环境整治提升等</t>
    </r>
    <r>
      <rPr>
        <sz val="10"/>
        <rFont val="仿宋_GB2312"/>
        <family val="3"/>
        <charset val="134"/>
      </rPr>
      <t xml:space="preserve">12</t>
    </r>
    <r>
      <rPr>
        <sz val="10"/>
        <rFont val="Noto Sans"/>
        <family val="2"/>
      </rPr>
      <t xml:space="preserve">项建设内容。</t>
    </r>
  </si>
  <si>
    <t xml:space="preserve">市场改造提升、长者饭堂建设、圩镇基础设施建设及人居环境整治提升等。</t>
  </si>
  <si>
    <t xml:space="preserve">连平县隆街镇政府</t>
  </si>
  <si>
    <r>
      <rPr>
        <b val="true"/>
        <sz val="10"/>
        <rFont val="Noto Sans"/>
        <family val="2"/>
      </rPr>
      <t xml:space="preserve">（二）续建项目：</t>
    </r>
    <r>
      <rPr>
        <b val="true"/>
        <sz val="10"/>
        <rFont val="仿宋_GB2312"/>
        <family val="3"/>
        <charset val="134"/>
      </rPr>
      <t xml:space="preserve">12</t>
    </r>
    <r>
      <rPr>
        <b val="true"/>
        <sz val="10"/>
        <rFont val="Noto Sans"/>
        <family val="2"/>
      </rPr>
      <t xml:space="preserve">项</t>
    </r>
  </si>
  <si>
    <t xml:space="preserve">连平县工业园三期基础设施建设项目</t>
  </si>
  <si>
    <r>
      <rPr>
        <sz val="10"/>
        <rFont val="Noto Sans"/>
        <family val="2"/>
      </rPr>
      <t xml:space="preserve">总规划面积</t>
    </r>
    <r>
      <rPr>
        <sz val="10"/>
        <rFont val="仿宋_GB2312"/>
        <family val="3"/>
        <charset val="134"/>
      </rPr>
      <t xml:space="preserve">1700</t>
    </r>
    <r>
      <rPr>
        <sz val="10"/>
        <rFont val="Noto Sans"/>
        <family val="2"/>
      </rPr>
      <t xml:space="preserve">亩，建设内容包括建设园区标准厂房、市政道路、排水排污管网、护坡及挡土墙工程、土石方工程等。</t>
    </r>
  </si>
  <si>
    <t xml:space="preserve">2023—2027</t>
  </si>
  <si>
    <t xml:space="preserve">新建城东产业园市政道路、三角生态工业园市政道路路面、城东产业园二期土石方工程等。</t>
  </si>
  <si>
    <r>
      <rPr>
        <sz val="10"/>
        <rFont val="Noto Sans"/>
        <family val="2"/>
      </rPr>
      <t xml:space="preserve">国道</t>
    </r>
    <r>
      <rPr>
        <sz val="10"/>
        <rFont val="仿宋_GB2312"/>
        <family val="3"/>
        <charset val="134"/>
      </rPr>
      <t xml:space="preserve">G105</t>
    </r>
    <r>
      <rPr>
        <sz val="10"/>
        <rFont val="Noto Sans"/>
        <family val="2"/>
      </rPr>
      <t xml:space="preserve">线连平县城过境段改线工程</t>
    </r>
  </si>
  <si>
    <r>
      <rPr>
        <sz val="10"/>
        <rFont val="Noto Sans"/>
        <family val="2"/>
      </rPr>
      <t xml:space="preserve">全长</t>
    </r>
    <r>
      <rPr>
        <sz val="10"/>
        <rFont val="仿宋_GB2312"/>
        <family val="3"/>
        <charset val="134"/>
      </rPr>
      <t xml:space="preserve">7.73</t>
    </r>
    <r>
      <rPr>
        <sz val="10"/>
        <rFont val="Noto Sans"/>
        <family val="2"/>
      </rPr>
      <t xml:space="preserve">公里，按一级公路建设。</t>
    </r>
  </si>
  <si>
    <t xml:space="preserve">路基、桥涵、隧道、防护施工。</t>
  </si>
  <si>
    <t xml:space="preserve">连平县公路事务中心</t>
  </si>
  <si>
    <t xml:space="preserve">连平县天岌山酿酒生产项目</t>
  </si>
  <si>
    <r>
      <rPr>
        <sz val="10"/>
        <rFont val="Noto Sans"/>
        <family val="2"/>
      </rPr>
      <t xml:space="preserve">用地面积</t>
    </r>
    <r>
      <rPr>
        <sz val="10"/>
        <rFont val="仿宋_GB2312"/>
        <family val="3"/>
        <charset val="134"/>
      </rPr>
      <t xml:space="preserve">5</t>
    </r>
    <r>
      <rPr>
        <sz val="10"/>
        <rFont val="Noto Sans"/>
        <family val="2"/>
      </rPr>
      <t xml:space="preserve">万平方米，建筑面积</t>
    </r>
    <r>
      <rPr>
        <sz val="10"/>
        <rFont val="仿宋_GB2312"/>
        <family val="3"/>
        <charset val="134"/>
      </rPr>
      <t xml:space="preserve">6.6</t>
    </r>
    <r>
      <rPr>
        <sz val="10"/>
        <rFont val="Noto Sans"/>
        <family val="2"/>
      </rPr>
      <t xml:space="preserve">万平方米，主要建设</t>
    </r>
    <r>
      <rPr>
        <sz val="10"/>
        <rFont val="仿宋_GB2312"/>
        <family val="3"/>
        <charset val="134"/>
      </rPr>
      <t xml:space="preserve">5</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综合楼，主要生产白酒、发酵型果酒、配制酒及其他发酵酒。</t>
    </r>
  </si>
  <si>
    <t xml:space="preserve">广东天岌山酿酒有限公司</t>
  </si>
  <si>
    <t xml:space="preserve">连平县恒汇食品加工项目</t>
  </si>
  <si>
    <r>
      <rPr>
        <sz val="10"/>
        <rFont val="Noto Sans"/>
        <family val="2"/>
      </rPr>
      <t xml:space="preserve">占地面积</t>
    </r>
    <r>
      <rPr>
        <sz val="10"/>
        <rFont val="仿宋_GB2312"/>
        <family val="3"/>
        <charset val="134"/>
      </rPr>
      <t xml:space="preserve">2</t>
    </r>
    <r>
      <rPr>
        <sz val="10"/>
        <rFont val="Noto Sans"/>
        <family val="2"/>
      </rPr>
      <t xml:space="preserve">万平方米，建筑面积</t>
    </r>
    <r>
      <rPr>
        <sz val="10"/>
        <rFont val="仿宋_GB2312"/>
        <family val="3"/>
        <charset val="134"/>
      </rPr>
      <t xml:space="preserve">3.2</t>
    </r>
    <r>
      <rPr>
        <sz val="10"/>
        <rFont val="Noto Sans"/>
        <family val="2"/>
      </rPr>
      <t xml:space="preserve">万平方米，主要建设鸡鸽加工车间、生猪屠宰加工车间、预制菜车间、冷藏库、行政办公楼；主要为屠宰及食品深加工。</t>
    </r>
  </si>
  <si>
    <t xml:space="preserve">河源市恒汇食品有限公司</t>
  </si>
  <si>
    <t xml:space="preserve">连平县鑫瑞新材料生产项目</t>
  </si>
  <si>
    <r>
      <rPr>
        <sz val="10"/>
        <rFont val="Noto Sans"/>
        <family val="2"/>
      </rPr>
      <t xml:space="preserve">用地面积</t>
    </r>
    <r>
      <rPr>
        <sz val="10"/>
        <rFont val="仿宋_GB2312"/>
        <family val="3"/>
        <charset val="134"/>
      </rPr>
      <t xml:space="preserve">3.2</t>
    </r>
    <r>
      <rPr>
        <sz val="10"/>
        <rFont val="Noto Sans"/>
        <family val="2"/>
      </rPr>
      <t xml:space="preserve">万平方米，总建筑面积</t>
    </r>
    <r>
      <rPr>
        <sz val="10"/>
        <rFont val="仿宋_GB2312"/>
        <family val="3"/>
        <charset val="134"/>
      </rPr>
      <t xml:space="preserve">6.3</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等。</t>
    </r>
  </si>
  <si>
    <t xml:space="preserve">河源市鑫瑞新材料科技有限公司</t>
  </si>
  <si>
    <t xml:space="preserve">连平县华泽医药生产项目</t>
  </si>
  <si>
    <r>
      <rPr>
        <sz val="10"/>
        <rFont val="Noto Sans"/>
        <family val="2"/>
      </rPr>
      <t xml:space="preserve">占地面积</t>
    </r>
    <r>
      <rPr>
        <sz val="10"/>
        <rFont val="仿宋_GB2312"/>
        <family val="3"/>
        <charset val="134"/>
      </rPr>
      <t xml:space="preserve">1.6</t>
    </r>
    <r>
      <rPr>
        <sz val="10"/>
        <rFont val="Noto Sans"/>
        <family val="2"/>
      </rPr>
      <t xml:space="preserve">万平方米，建筑面积</t>
    </r>
    <r>
      <rPr>
        <sz val="10"/>
        <rFont val="仿宋_GB2312"/>
        <family val="3"/>
        <charset val="134"/>
      </rPr>
      <t xml:space="preserve">3</t>
    </r>
    <r>
      <rPr>
        <sz val="10"/>
        <rFont val="Noto Sans"/>
        <family val="2"/>
      </rPr>
      <t xml:space="preserve">万平方米，新建</t>
    </r>
    <r>
      <rPr>
        <sz val="10"/>
        <rFont val="仿宋_GB2312"/>
        <family val="3"/>
        <charset val="134"/>
      </rPr>
      <t xml:space="preserve">1</t>
    </r>
    <r>
      <rPr>
        <sz val="10"/>
        <rFont val="Noto Sans"/>
        <family val="2"/>
      </rPr>
      <t xml:space="preserve">栋办公楼、</t>
    </r>
    <r>
      <rPr>
        <sz val="10"/>
        <rFont val="仿宋_GB2312"/>
        <family val="3"/>
        <charset val="134"/>
      </rPr>
      <t xml:space="preserve">3</t>
    </r>
    <r>
      <rPr>
        <sz val="10"/>
        <rFont val="Noto Sans"/>
        <family val="2"/>
      </rPr>
      <t xml:space="preserve">栋厂房、</t>
    </r>
    <r>
      <rPr>
        <sz val="10"/>
        <rFont val="仿宋_GB2312"/>
        <family val="3"/>
        <charset val="134"/>
      </rPr>
      <t xml:space="preserve">2</t>
    </r>
    <r>
      <rPr>
        <sz val="10"/>
        <rFont val="Noto Sans"/>
        <family val="2"/>
      </rPr>
      <t xml:space="preserve">栋宿舍楼。主要生产养生产品、皮肤敷料、泥膏、草本膏、药粉等。</t>
    </r>
  </si>
  <si>
    <t xml:space="preserve">广东华泽医药科技有限公司</t>
  </si>
  <si>
    <t xml:space="preserve">连平县电眼科技基建项目</t>
  </si>
  <si>
    <r>
      <rPr>
        <sz val="10"/>
        <rFont val="Noto Sans"/>
        <family val="2"/>
      </rPr>
      <t xml:space="preserve">占地面积</t>
    </r>
    <r>
      <rPr>
        <sz val="10"/>
        <rFont val="仿宋_GB2312"/>
        <family val="3"/>
        <charset val="134"/>
      </rPr>
      <t xml:space="preserve">1.3</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综合楼，主要生产润滑油注油器、多功能高压柱塞泵等。</t>
    </r>
  </si>
  <si>
    <t xml:space="preserve">河源市电眼科技有限公司</t>
  </si>
  <si>
    <t xml:space="preserve">连平县途瑞箱包生产项目</t>
  </si>
  <si>
    <r>
      <rPr>
        <sz val="10"/>
        <rFont val="Noto Sans"/>
        <family val="2"/>
      </rPr>
      <t xml:space="preserve">占地面积</t>
    </r>
    <r>
      <rPr>
        <sz val="10"/>
        <rFont val="仿宋_GB2312"/>
        <family val="3"/>
        <charset val="134"/>
      </rPr>
      <t xml:space="preserve">1.8</t>
    </r>
    <r>
      <rPr>
        <sz val="10"/>
        <rFont val="Noto Sans"/>
        <family val="2"/>
      </rPr>
      <t xml:space="preserve">万平方米、建筑面积</t>
    </r>
    <r>
      <rPr>
        <sz val="10"/>
        <rFont val="仿宋_GB2312"/>
        <family val="3"/>
        <charset val="134"/>
      </rPr>
      <t xml:space="preserve">2.5</t>
    </r>
    <r>
      <rPr>
        <sz val="10"/>
        <rFont val="Noto Sans"/>
        <family val="2"/>
      </rPr>
      <t xml:space="preserve">万平方米，新建</t>
    </r>
    <r>
      <rPr>
        <sz val="10"/>
        <rFont val="仿宋_GB2312"/>
        <family val="3"/>
        <charset val="134"/>
      </rPr>
      <t xml:space="preserve">5</t>
    </r>
    <r>
      <rPr>
        <sz val="10"/>
        <rFont val="Noto Sans"/>
        <family val="2"/>
      </rPr>
      <t xml:space="preserve">栋厂房、</t>
    </r>
    <r>
      <rPr>
        <sz val="10"/>
        <rFont val="仿宋_GB2312"/>
        <family val="3"/>
        <charset val="134"/>
      </rPr>
      <t xml:space="preserve">1</t>
    </r>
    <r>
      <rPr>
        <sz val="10"/>
        <rFont val="Noto Sans"/>
        <family val="2"/>
      </rPr>
      <t xml:space="preserve">栋宿舍，年产箱包配件</t>
    </r>
    <r>
      <rPr>
        <sz val="10"/>
        <rFont val="仿宋_GB2312"/>
        <family val="3"/>
        <charset val="134"/>
      </rPr>
      <t xml:space="preserve">200</t>
    </r>
    <r>
      <rPr>
        <sz val="10"/>
        <rFont val="Noto Sans"/>
        <family val="2"/>
      </rPr>
      <t xml:space="preserve">万件。</t>
    </r>
  </si>
  <si>
    <t xml:space="preserve">广东途瑞科技发展有限公司</t>
  </si>
  <si>
    <t xml:space="preserve">广东（河源）万洋众创城（一期）</t>
  </si>
  <si>
    <r>
      <rPr>
        <sz val="10"/>
        <rFont val="Noto Sans"/>
        <family val="2"/>
      </rPr>
      <t xml:space="preserve">一期用地面积</t>
    </r>
    <r>
      <rPr>
        <sz val="10"/>
        <rFont val="仿宋_GB2312"/>
        <family val="3"/>
        <charset val="134"/>
      </rPr>
      <t xml:space="preserve">670</t>
    </r>
    <r>
      <rPr>
        <sz val="10"/>
        <rFont val="Noto Sans"/>
        <family val="2"/>
      </rPr>
      <t xml:space="preserve">亩，总建筑面积</t>
    </r>
    <r>
      <rPr>
        <sz val="10"/>
        <rFont val="仿宋_GB2312"/>
        <family val="3"/>
        <charset val="134"/>
      </rPr>
      <t xml:space="preserve">90</t>
    </r>
    <r>
      <rPr>
        <sz val="10"/>
        <rFont val="Noto Sans"/>
        <family val="2"/>
      </rPr>
      <t xml:space="preserve">万平方米，主要建设制造业集聚平台，将项目打造成集制造研发、电子商务、仓储物流、生活配套、金融服务和智能园区管理为一体的绿色智能产业园区。</t>
    </r>
  </si>
  <si>
    <t xml:space="preserve">河源万洋众创城科技有限公司</t>
  </si>
  <si>
    <t xml:space="preserve">连平县大湖镇蝴蝶谷生态旅游建设项目</t>
  </si>
  <si>
    <r>
      <rPr>
        <sz val="10"/>
        <rFont val="Noto Sans"/>
        <family val="2"/>
      </rPr>
      <t xml:space="preserve">项目占用地</t>
    </r>
    <r>
      <rPr>
        <sz val="10"/>
        <rFont val="仿宋_GB2312"/>
        <family val="3"/>
        <charset val="134"/>
      </rPr>
      <t xml:space="preserve">1000</t>
    </r>
    <r>
      <rPr>
        <sz val="10"/>
        <rFont val="Noto Sans"/>
        <family val="2"/>
      </rPr>
      <t xml:space="preserve">亩，主要建设民宿、涉河建筑物、旅游景区开发及农产品加工中心。</t>
    </r>
  </si>
  <si>
    <t xml:space="preserve">连平县德业生态农业开发有限公司</t>
  </si>
  <si>
    <t xml:space="preserve">连平县国家储备林项目（一期）</t>
  </si>
  <si>
    <r>
      <rPr>
        <sz val="10"/>
        <rFont val="Noto Sans"/>
        <family val="2"/>
      </rPr>
      <t xml:space="preserve">林地总规模</t>
    </r>
    <r>
      <rPr>
        <sz val="10"/>
        <rFont val="仿宋_GB2312"/>
        <family val="3"/>
        <charset val="134"/>
      </rPr>
      <t xml:space="preserve">10</t>
    </r>
    <r>
      <rPr>
        <sz val="10"/>
        <rFont val="Noto Sans"/>
        <family val="2"/>
      </rPr>
      <t xml:space="preserve">万亩，其中，集约人工林栽培</t>
    </r>
    <r>
      <rPr>
        <sz val="10"/>
        <rFont val="仿宋_GB2312"/>
        <family val="3"/>
        <charset val="134"/>
      </rPr>
      <t xml:space="preserve">3.3</t>
    </r>
    <r>
      <rPr>
        <sz val="10"/>
        <rFont val="Noto Sans"/>
        <family val="2"/>
      </rPr>
      <t xml:space="preserve">万亩，现有林改培规模</t>
    </r>
    <r>
      <rPr>
        <sz val="10"/>
        <rFont val="仿宋_GB2312"/>
        <family val="3"/>
        <charset val="134"/>
      </rPr>
      <t xml:space="preserve">4.7</t>
    </r>
    <r>
      <rPr>
        <sz val="10"/>
        <rFont val="Noto Sans"/>
        <family val="2"/>
      </rPr>
      <t xml:space="preserve">万亩，中幼龄林抚育</t>
    </r>
    <r>
      <rPr>
        <sz val="10"/>
        <rFont val="仿宋_GB2312"/>
        <family val="3"/>
        <charset val="134"/>
      </rPr>
      <t xml:space="preserve">2.0</t>
    </r>
    <r>
      <rPr>
        <sz val="10"/>
        <rFont val="Noto Sans"/>
        <family val="2"/>
      </rPr>
      <t xml:space="preserve">万亩。支撑体系建设包括建设苗圃场、林区有害生物防治、林区道路建设、森林防火、林业科技推广和资源监测建设，产业建设包括林下种植和建设森林教育宣传基地。</t>
    </r>
  </si>
  <si>
    <t xml:space="preserve">2023-2033</t>
  </si>
  <si>
    <t xml:space="preserve">推进林地收储，建设储备林、油茶林。</t>
  </si>
  <si>
    <t xml:space="preserve">连平县城乡投资有限公司</t>
  </si>
  <si>
    <t xml:space="preserve">连平县内莞镇元善镇乡村旅游公共服务保障及基础设施建设项目</t>
  </si>
  <si>
    <t xml:space="preserve">主要建设各民俗文化村落的生态景观廊道及提升区域范围内整体旅游基础设施，加强沿线景观质量提升。包括显村村生态示范村、塘兴村田园风光体验园、民俗村落风貌、游客服务中心、建筑文物修缮以及大席河两岸和碧道建设等。</t>
  </si>
  <si>
    <t xml:space="preserve">节点环境改造工程、区域环境改造以及片区整体基础设施提升等。</t>
  </si>
  <si>
    <t xml:space="preserve">八</t>
  </si>
  <si>
    <r>
      <rPr>
        <b val="true"/>
        <sz val="10"/>
        <rFont val="Noto Sans"/>
        <family val="2"/>
      </rPr>
      <t xml:space="preserve">江东新区：</t>
    </r>
    <r>
      <rPr>
        <b val="true"/>
        <sz val="10"/>
        <rFont val="仿宋_GB2312"/>
        <family val="3"/>
        <charset val="134"/>
      </rPr>
      <t xml:space="preserve">25</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8</t>
    </r>
    <r>
      <rPr>
        <b val="true"/>
        <sz val="10"/>
        <rFont val="Noto Sans"/>
        <family val="2"/>
      </rPr>
      <t xml:space="preserve">项</t>
    </r>
  </si>
  <si>
    <r>
      <rPr>
        <sz val="10"/>
        <rFont val="Noto Sans"/>
        <family val="2"/>
      </rPr>
      <t xml:space="preserve">江东新区中电光谷</t>
    </r>
    <r>
      <rPr>
        <sz val="10"/>
        <rFont val="仿宋_GB2312"/>
        <family val="3"/>
        <charset val="134"/>
      </rPr>
      <t xml:space="preserve">OVU</t>
    </r>
    <r>
      <rPr>
        <sz val="10"/>
        <rFont val="Noto Sans"/>
        <family val="2"/>
      </rPr>
      <t xml:space="preserve">河源智谷产业园（一期）</t>
    </r>
  </si>
  <si>
    <r>
      <rPr>
        <sz val="10"/>
        <rFont val="Noto Sans"/>
        <family val="2"/>
      </rPr>
      <t xml:space="preserve">占地面积</t>
    </r>
    <r>
      <rPr>
        <sz val="10"/>
        <rFont val="仿宋_GB2312"/>
        <family val="3"/>
        <charset val="134"/>
      </rPr>
      <t xml:space="preserve">12.3</t>
    </r>
    <r>
      <rPr>
        <sz val="10"/>
        <rFont val="Noto Sans"/>
        <family val="2"/>
      </rPr>
      <t xml:space="preserve">万平方米，总建筑面积约</t>
    </r>
    <r>
      <rPr>
        <sz val="10"/>
        <rFont val="仿宋_GB2312"/>
        <family val="3"/>
        <charset val="134"/>
      </rPr>
      <t xml:space="preserve">18</t>
    </r>
    <r>
      <rPr>
        <sz val="10"/>
        <rFont val="Noto Sans"/>
        <family val="2"/>
      </rPr>
      <t xml:space="preserve">万平方米，为工业产业园综合体项目，拟建</t>
    </r>
    <r>
      <rPr>
        <sz val="10"/>
        <rFont val="仿宋_GB2312"/>
        <family val="3"/>
        <charset val="134"/>
      </rPr>
      <t xml:space="preserve">26</t>
    </r>
    <r>
      <rPr>
        <sz val="10"/>
        <rFont val="Noto Sans"/>
        <family val="2"/>
      </rPr>
      <t xml:space="preserve">栋生产厂房及配套设施。</t>
    </r>
  </si>
  <si>
    <t xml:space="preserve">厂房土建施工及园区市政道路建设。</t>
  </si>
  <si>
    <t xml:space="preserve">河源中电光谷产业园发展有限公司</t>
  </si>
  <si>
    <t xml:space="preserve">江东新区管委会</t>
  </si>
  <si>
    <t xml:space="preserve">江东新区硕果智能装备生产项目（原欧科郎项目）</t>
  </si>
  <si>
    <r>
      <rPr>
        <sz val="10"/>
        <rFont val="Noto Sans"/>
        <family val="2"/>
      </rPr>
      <t xml:space="preserve">总用地面积约</t>
    </r>
    <r>
      <rPr>
        <sz val="10"/>
        <rFont val="仿宋_GB2312"/>
        <family val="3"/>
        <charset val="134"/>
      </rPr>
      <t xml:space="preserve">2.7</t>
    </r>
    <r>
      <rPr>
        <sz val="10"/>
        <rFont val="Noto Sans"/>
        <family val="2"/>
      </rPr>
      <t xml:space="preserve">万平方米，新建厂房、行政办公楼及配套设施等。</t>
    </r>
  </si>
  <si>
    <t xml:space="preserve">硕果智能装备（河源）有限公司</t>
  </si>
  <si>
    <t xml:space="preserve">江东新区坚德精密机械铸件生产项目</t>
  </si>
  <si>
    <r>
      <rPr>
        <sz val="10"/>
        <rFont val="Noto Sans"/>
        <family val="2"/>
      </rPr>
      <t xml:space="preserve">总用地面积约</t>
    </r>
    <r>
      <rPr>
        <sz val="10"/>
        <rFont val="仿宋_GB2312"/>
        <family val="3"/>
        <charset val="134"/>
      </rPr>
      <t xml:space="preserve">2</t>
    </r>
    <r>
      <rPr>
        <sz val="10"/>
        <rFont val="Noto Sans"/>
        <family val="2"/>
      </rPr>
      <t xml:space="preserve">万平方米，新建厂房、生产车间、综合楼、宿舍楼等，年产</t>
    </r>
    <r>
      <rPr>
        <sz val="10"/>
        <rFont val="仿宋_GB2312"/>
        <family val="3"/>
        <charset val="134"/>
      </rPr>
      <t xml:space="preserve">2</t>
    </r>
    <r>
      <rPr>
        <sz val="10"/>
        <rFont val="Noto Sans"/>
        <family val="2"/>
      </rPr>
      <t xml:space="preserve">万吨精密机械铸件。</t>
    </r>
  </si>
  <si>
    <t xml:space="preserve">河源市坚德机械设备有限公司</t>
  </si>
  <si>
    <t xml:space="preserve">江东新区丰豪环保专用设备制造项目</t>
  </si>
  <si>
    <r>
      <rPr>
        <sz val="10"/>
        <rFont val="Noto Sans"/>
        <family val="2"/>
      </rPr>
      <t xml:space="preserve">总用地面积约</t>
    </r>
    <r>
      <rPr>
        <sz val="10"/>
        <rFont val="仿宋_GB2312"/>
        <family val="3"/>
        <charset val="134"/>
      </rPr>
      <t xml:space="preserve">1</t>
    </r>
    <r>
      <rPr>
        <sz val="10"/>
        <rFont val="Noto Sans"/>
        <family val="2"/>
      </rPr>
      <t xml:space="preserve">万平方米，新建厂房、办公楼、宿舍楼各</t>
    </r>
    <r>
      <rPr>
        <sz val="10"/>
        <rFont val="仿宋_GB2312"/>
        <family val="3"/>
        <charset val="134"/>
      </rPr>
      <t xml:space="preserve">1</t>
    </r>
    <r>
      <rPr>
        <sz val="10"/>
        <rFont val="Noto Sans"/>
        <family val="2"/>
      </rPr>
      <t xml:space="preserve">栋，年产量</t>
    </r>
    <r>
      <rPr>
        <sz val="10"/>
        <rFont val="仿宋_GB2312"/>
        <family val="3"/>
        <charset val="134"/>
      </rPr>
      <t xml:space="preserve">300</t>
    </r>
    <r>
      <rPr>
        <sz val="10"/>
        <rFont val="Noto Sans"/>
        <family val="2"/>
      </rPr>
      <t xml:space="preserve">台环保专用设备。</t>
    </r>
  </si>
  <si>
    <t xml:space="preserve">河源丰豪环保设备有限公司项目</t>
  </si>
  <si>
    <t xml:space="preserve">江东新区华成金属制品生产建设项目</t>
  </si>
  <si>
    <r>
      <rPr>
        <sz val="10"/>
        <rFont val="Noto Sans"/>
        <family val="2"/>
      </rPr>
      <t xml:space="preserve">总用地面积约</t>
    </r>
    <r>
      <rPr>
        <sz val="10"/>
        <rFont val="仿宋_GB2312"/>
        <family val="3"/>
        <charset val="134"/>
      </rPr>
      <t xml:space="preserve">5</t>
    </r>
    <r>
      <rPr>
        <sz val="10"/>
        <rFont val="Noto Sans"/>
        <family val="2"/>
      </rPr>
      <t xml:space="preserve">万平方米，新建厂房、办公楼及生产生活配套服务设施。</t>
    </r>
  </si>
  <si>
    <t xml:space="preserve">河源市华成金属制品有限公司</t>
  </si>
  <si>
    <t xml:space="preserve">江东新区全域土地综合整治项目（一期）</t>
  </si>
  <si>
    <t xml:space="preserve">主要建设江东新区临江镇、古竹镇全域土地综合整治，包括临江镇和古竹镇农用地整理、光伏发电、临江镇桂林村“未来社区”建设、农村基础设施提质工程等。</t>
  </si>
  <si>
    <t xml:space="preserve">土地整理、土地改良等。</t>
  </si>
  <si>
    <t xml:space="preserve">河源市江东新区鑫晟投资有限公司、河源市江东新区振兴建设投资有限公司</t>
  </si>
  <si>
    <t xml:space="preserve">江东新区健强骨科医院</t>
  </si>
  <si>
    <r>
      <rPr>
        <sz val="10"/>
        <rFont val="Noto Sans"/>
        <family val="2"/>
      </rPr>
      <t xml:space="preserve">总用地面积</t>
    </r>
    <r>
      <rPr>
        <sz val="10"/>
        <rFont val="仿宋_GB2312"/>
        <family val="3"/>
        <charset val="134"/>
      </rPr>
      <t xml:space="preserve">4800</t>
    </r>
    <r>
      <rPr>
        <sz val="10"/>
        <rFont val="Noto Sans"/>
        <family val="2"/>
      </rPr>
      <t xml:space="preserve">平方米、总建筑面积</t>
    </r>
    <r>
      <rPr>
        <sz val="10"/>
        <rFont val="仿宋_GB2312"/>
        <family val="3"/>
        <charset val="134"/>
      </rPr>
      <t xml:space="preserve">1.2</t>
    </r>
    <r>
      <rPr>
        <sz val="10"/>
        <rFont val="Noto Sans"/>
        <family val="2"/>
      </rPr>
      <t xml:space="preserve">万平方米，新建骨科专科医院。</t>
    </r>
  </si>
  <si>
    <t xml:space="preserve">惠州健强企业管理有限公司</t>
  </si>
  <si>
    <t xml:space="preserve">江东新区古竹镇乡村振兴示范带连线成片建设项目</t>
  </si>
  <si>
    <r>
      <rPr>
        <sz val="10"/>
        <rFont val="Noto Sans"/>
        <family val="2"/>
      </rPr>
      <t xml:space="preserve">通过打造越王</t>
    </r>
    <r>
      <rPr>
        <sz val="10"/>
        <rFont val="仿宋_GB2312"/>
        <family val="3"/>
        <charset val="134"/>
      </rPr>
      <t xml:space="preserve">·</t>
    </r>
    <r>
      <rPr>
        <sz val="10"/>
        <rFont val="Noto Sans"/>
        <family val="2"/>
      </rPr>
      <t xml:space="preserve">文道农文旅融合发展环（越王山骑行道），实现区域间的全面通达与资源共享。串联古竹镇新围村、雁头村、孔埔村、留洞村、雅色村，重点实施产业发展类项目</t>
    </r>
    <r>
      <rPr>
        <sz val="10"/>
        <rFont val="仿宋_GB2312"/>
        <family val="3"/>
        <charset val="134"/>
      </rPr>
      <t xml:space="preserve">15</t>
    </r>
    <r>
      <rPr>
        <sz val="10"/>
        <rFont val="Noto Sans"/>
        <family val="2"/>
      </rPr>
      <t xml:space="preserve">个，乡村建设类项目</t>
    </r>
    <r>
      <rPr>
        <sz val="10"/>
        <rFont val="仿宋_GB2312"/>
        <family val="3"/>
        <charset val="134"/>
      </rPr>
      <t xml:space="preserve">18</t>
    </r>
    <r>
      <rPr>
        <sz val="10"/>
        <rFont val="Noto Sans"/>
        <family val="2"/>
      </rPr>
      <t xml:space="preserve">个。</t>
    </r>
  </si>
  <si>
    <t xml:space="preserve">人居环境整治、河道建设、景区提升等。</t>
  </si>
  <si>
    <t xml:space="preserve">江东新区古竹镇政府</t>
  </si>
  <si>
    <r>
      <rPr>
        <b val="true"/>
        <sz val="10"/>
        <rFont val="Noto Sans"/>
        <family val="2"/>
      </rPr>
      <t xml:space="preserve">（二）续建项目：</t>
    </r>
    <r>
      <rPr>
        <b val="true"/>
        <sz val="10"/>
        <rFont val="仿宋_GB2312"/>
        <family val="3"/>
        <charset val="134"/>
      </rPr>
      <t xml:space="preserve">17</t>
    </r>
    <r>
      <rPr>
        <b val="true"/>
        <sz val="10"/>
        <rFont val="Noto Sans"/>
        <family val="2"/>
      </rPr>
      <t xml:space="preserve">项</t>
    </r>
  </si>
  <si>
    <t xml:space="preserve">212</t>
  </si>
  <si>
    <t xml:space="preserve">河源江东新区基础设施建设项目</t>
  </si>
  <si>
    <r>
      <rPr>
        <sz val="10"/>
        <rFont val="Noto Sans"/>
        <family val="2"/>
      </rPr>
      <t xml:space="preserve">建设江东新区产业园区二期</t>
    </r>
    <r>
      <rPr>
        <sz val="10"/>
        <rFont val="仿宋_GB2312"/>
        <family val="3"/>
        <charset val="134"/>
      </rPr>
      <t xml:space="preserve">2.3</t>
    </r>
    <r>
      <rPr>
        <sz val="10"/>
        <rFont val="Noto Sans"/>
        <family val="2"/>
      </rPr>
      <t xml:space="preserve">平方公里基础设施、产业园区东扩（起步区）一期配套基础设施等</t>
    </r>
    <r>
      <rPr>
        <sz val="10"/>
        <rFont val="仿宋_GB2312"/>
        <family val="3"/>
        <charset val="134"/>
      </rPr>
      <t xml:space="preserve">2</t>
    </r>
    <r>
      <rPr>
        <sz val="10"/>
        <rFont val="Noto Sans"/>
        <family val="2"/>
      </rPr>
      <t xml:space="preserve">个子项目。</t>
    </r>
  </si>
  <si>
    <t xml:space="preserve">2018-2027</t>
  </si>
  <si>
    <t xml:space="preserve">212-1</t>
  </si>
  <si>
    <r>
      <rPr>
        <sz val="10"/>
        <rFont val="Noto Sans"/>
        <family val="2"/>
      </rPr>
      <t xml:space="preserve">江东新区产业园区（二期）</t>
    </r>
    <r>
      <rPr>
        <sz val="10"/>
        <rFont val="仿宋_GB2312"/>
        <family val="3"/>
        <charset val="134"/>
      </rPr>
      <t xml:space="preserve">2.3</t>
    </r>
    <r>
      <rPr>
        <sz val="10"/>
        <rFont val="Noto Sans"/>
        <family val="2"/>
      </rPr>
      <t xml:space="preserve">平方公里基础设施项目</t>
    </r>
  </si>
  <si>
    <r>
      <rPr>
        <sz val="10"/>
        <rFont val="Noto Sans"/>
        <family val="2"/>
      </rPr>
      <t xml:space="preserve">开展</t>
    </r>
    <r>
      <rPr>
        <sz val="10"/>
        <rFont val="仿宋_GB2312"/>
        <family val="3"/>
        <charset val="134"/>
      </rPr>
      <t xml:space="preserve">2.3</t>
    </r>
    <r>
      <rPr>
        <sz val="10"/>
        <rFont val="Noto Sans"/>
        <family val="2"/>
      </rPr>
      <t xml:space="preserve">平方公里范围内的市政道路基础设施建设，包括土石方开挖；新建市政道路，铺设给水管、排水管道、排污管道、电力电信管道；新建集中停车场</t>
    </r>
    <r>
      <rPr>
        <sz val="10"/>
        <rFont val="仿宋_GB2312"/>
        <family val="3"/>
        <charset val="134"/>
      </rPr>
      <t xml:space="preserve">3000</t>
    </r>
    <r>
      <rPr>
        <sz val="10"/>
        <rFont val="Noto Sans"/>
        <family val="2"/>
      </rPr>
      <t xml:space="preserve">平方米，新建休闲小广场</t>
    </r>
    <r>
      <rPr>
        <sz val="10"/>
        <rFont val="仿宋_GB2312"/>
        <family val="3"/>
        <charset val="134"/>
      </rPr>
      <t xml:space="preserve">3000</t>
    </r>
    <r>
      <rPr>
        <sz val="10"/>
        <rFont val="Noto Sans"/>
        <family val="2"/>
      </rPr>
      <t xml:space="preserve">平方米。</t>
    </r>
  </si>
  <si>
    <t xml:space="preserve">经十路、经九路、横二路、柏埔河等局部市政工程施工。</t>
  </si>
  <si>
    <t xml:space="preserve">河源市鋐晟开发投资有限公司</t>
  </si>
  <si>
    <t xml:space="preserve">212-2</t>
  </si>
  <si>
    <t xml:space="preserve">江东新区产业园区东扩（起步区）一期配套基础设施建设项目</t>
  </si>
  <si>
    <r>
      <rPr>
        <sz val="10"/>
        <rFont val="Noto Sans"/>
        <family val="2"/>
      </rPr>
      <t xml:space="preserve">占地面积</t>
    </r>
    <r>
      <rPr>
        <sz val="10"/>
        <rFont val="仿宋_GB2312"/>
        <family val="3"/>
        <charset val="134"/>
      </rPr>
      <t xml:space="preserve">91.95</t>
    </r>
    <r>
      <rPr>
        <sz val="10"/>
        <rFont val="Noto Sans"/>
        <family val="2"/>
      </rPr>
      <t xml:space="preserve">公顷，开展园区内征地拆迁，土地平整</t>
    </r>
    <r>
      <rPr>
        <sz val="10"/>
        <rFont val="仿宋_GB2312"/>
        <family val="3"/>
        <charset val="134"/>
      </rPr>
      <t xml:space="preserve">92</t>
    </r>
    <r>
      <rPr>
        <sz val="10"/>
        <rFont val="Noto Sans"/>
        <family val="2"/>
      </rPr>
      <t xml:space="preserve">万平方米，新建</t>
    </r>
    <r>
      <rPr>
        <sz val="10"/>
        <rFont val="仿宋_GB2312"/>
        <family val="3"/>
        <charset val="134"/>
      </rPr>
      <t xml:space="preserve">7</t>
    </r>
    <r>
      <rPr>
        <sz val="10"/>
        <rFont val="Noto Sans"/>
        <family val="2"/>
      </rPr>
      <t xml:space="preserve">条市政道路</t>
    </r>
    <r>
      <rPr>
        <sz val="10"/>
        <rFont val="仿宋_GB2312"/>
        <family val="3"/>
        <charset val="134"/>
      </rPr>
      <t xml:space="preserve">5.15</t>
    </r>
    <r>
      <rPr>
        <sz val="10"/>
        <rFont val="Noto Sans"/>
        <family val="2"/>
      </rPr>
      <t xml:space="preserve">公里、新建标准厂房</t>
    </r>
    <r>
      <rPr>
        <sz val="10"/>
        <rFont val="仿宋_GB2312"/>
        <family val="3"/>
        <charset val="134"/>
      </rPr>
      <t xml:space="preserve">20.5</t>
    </r>
    <r>
      <rPr>
        <sz val="10"/>
        <rFont val="Noto Sans"/>
        <family val="2"/>
      </rPr>
      <t xml:space="preserve">万平方米等。</t>
    </r>
  </si>
  <si>
    <t xml:space="preserve">征地拆迁、土石方工程、市政道路建设。</t>
  </si>
  <si>
    <t xml:space="preserve">河源江东新区产业转移工业园管委会</t>
  </si>
  <si>
    <t xml:space="preserve">江东新区硕贝德电子元器件生产项目</t>
  </si>
  <si>
    <r>
      <rPr>
        <sz val="10"/>
        <rFont val="Noto Sans"/>
        <family val="2"/>
      </rPr>
      <t xml:space="preserve">占地面积</t>
    </r>
    <r>
      <rPr>
        <sz val="10"/>
        <rFont val="仿宋_GB2312"/>
        <family val="3"/>
        <charset val="134"/>
      </rPr>
      <t xml:space="preserve">2.9</t>
    </r>
    <r>
      <rPr>
        <sz val="10"/>
        <rFont val="Noto Sans"/>
        <family val="2"/>
      </rPr>
      <t xml:space="preserve">万平方米，总建筑面积</t>
    </r>
    <r>
      <rPr>
        <sz val="10"/>
        <rFont val="仿宋_GB2312"/>
        <family val="3"/>
        <charset val="134"/>
      </rPr>
      <t xml:space="preserve">7.2</t>
    </r>
    <r>
      <rPr>
        <sz val="10"/>
        <rFont val="Noto Sans"/>
        <family val="2"/>
      </rPr>
      <t xml:space="preserve">万平方米，新建</t>
    </r>
    <r>
      <rPr>
        <sz val="10"/>
        <rFont val="仿宋_GB2312"/>
        <family val="3"/>
        <charset val="134"/>
      </rPr>
      <t xml:space="preserve">1</t>
    </r>
    <r>
      <rPr>
        <sz val="10"/>
        <rFont val="Noto Sans"/>
        <family val="2"/>
      </rPr>
      <t xml:space="preserve">栋综合楼、</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主要生产移动通信终端射频天线、先进半导体封装、智能终端生物识别模组、智能手机精密结构件、智能锁具等。</t>
    </r>
  </si>
  <si>
    <t xml:space="preserve">河源硕贝德精密技术有限公司</t>
  </si>
  <si>
    <t xml:space="preserve">江东新区中恒装配式建筑生产基地（原中成装配项目）</t>
  </si>
  <si>
    <r>
      <rPr>
        <sz val="10"/>
        <rFont val="Noto Sans"/>
        <family val="2"/>
      </rPr>
      <t xml:space="preserve">总用地面积</t>
    </r>
    <r>
      <rPr>
        <sz val="10"/>
        <rFont val="仿宋_GB2312"/>
        <family val="3"/>
        <charset val="134"/>
      </rPr>
      <t xml:space="preserve">5.6</t>
    </r>
    <r>
      <rPr>
        <sz val="10"/>
        <rFont val="Noto Sans"/>
        <family val="2"/>
      </rPr>
      <t xml:space="preserve">万平方米、总建筑面积</t>
    </r>
    <r>
      <rPr>
        <sz val="10"/>
        <rFont val="仿宋_GB2312"/>
        <family val="3"/>
        <charset val="134"/>
      </rPr>
      <t xml:space="preserve">7.9</t>
    </r>
    <r>
      <rPr>
        <sz val="10"/>
        <rFont val="Noto Sans"/>
        <family val="2"/>
      </rPr>
      <t xml:space="preserve">万平方米，新建</t>
    </r>
    <r>
      <rPr>
        <sz val="10"/>
        <rFont val="仿宋_GB2312"/>
        <family val="3"/>
        <charset val="134"/>
      </rPr>
      <t xml:space="preserve">4</t>
    </r>
    <r>
      <rPr>
        <sz val="10"/>
        <rFont val="Noto Sans"/>
        <family val="2"/>
      </rPr>
      <t xml:space="preserve">栋厂房、</t>
    </r>
    <r>
      <rPr>
        <sz val="10"/>
        <rFont val="仿宋_GB2312"/>
        <family val="3"/>
        <charset val="134"/>
      </rPr>
      <t xml:space="preserve">1</t>
    </r>
    <r>
      <rPr>
        <sz val="10"/>
        <rFont val="Noto Sans"/>
        <family val="2"/>
      </rPr>
      <t xml:space="preserve">栋综合楼，主要生产装配式建筑产品，年产能约为</t>
    </r>
    <r>
      <rPr>
        <sz val="10"/>
        <rFont val="仿宋_GB2312"/>
        <family val="3"/>
        <charset val="134"/>
      </rPr>
      <t xml:space="preserve">12</t>
    </r>
    <r>
      <rPr>
        <sz val="10"/>
        <rFont val="Noto Sans"/>
        <family val="2"/>
      </rPr>
      <t xml:space="preserve">万立方米。</t>
    </r>
  </si>
  <si>
    <t xml:space="preserve">广东中恒智造科技有限公司</t>
  </si>
  <si>
    <r>
      <rPr>
        <sz val="10"/>
        <rFont val="Noto Sans"/>
        <family val="2"/>
      </rPr>
      <t xml:space="preserve">省道</t>
    </r>
    <r>
      <rPr>
        <sz val="10"/>
        <rFont val="仿宋_GB2312"/>
        <family val="3"/>
        <charset val="134"/>
      </rPr>
      <t xml:space="preserve">S230</t>
    </r>
    <r>
      <rPr>
        <sz val="10"/>
        <rFont val="Noto Sans"/>
        <family val="2"/>
      </rPr>
      <t xml:space="preserve">线河源江东新区胜利村至前进村段（东环路）升级改造工程</t>
    </r>
  </si>
  <si>
    <r>
      <rPr>
        <sz val="10"/>
        <rFont val="Noto Sans"/>
        <family val="2"/>
      </rPr>
      <t xml:space="preserve">修复破损路面、加铺沥青砼、路面标线、公路两边增设</t>
    </r>
    <r>
      <rPr>
        <sz val="10"/>
        <rFont val="仿宋_GB2312"/>
        <family val="3"/>
        <charset val="134"/>
      </rPr>
      <t xml:space="preserve">2</t>
    </r>
    <r>
      <rPr>
        <sz val="10"/>
        <rFont val="Noto Sans"/>
        <family val="2"/>
      </rPr>
      <t xml:space="preserve">米非机动车道、</t>
    </r>
    <r>
      <rPr>
        <sz val="10"/>
        <rFont val="仿宋_GB2312"/>
        <family val="3"/>
        <charset val="134"/>
      </rPr>
      <t xml:space="preserve">1.5</t>
    </r>
    <r>
      <rPr>
        <sz val="10"/>
        <rFont val="Noto Sans"/>
        <family val="2"/>
      </rPr>
      <t xml:space="preserve">米绿化分隔带、</t>
    </r>
    <r>
      <rPr>
        <sz val="10"/>
        <rFont val="仿宋_GB2312"/>
        <family val="3"/>
        <charset val="134"/>
      </rPr>
      <t xml:space="preserve">2</t>
    </r>
    <r>
      <rPr>
        <sz val="10"/>
        <rFont val="Noto Sans"/>
        <family val="2"/>
      </rPr>
      <t xml:space="preserve">米人行道、修复或清理现有排水边沟、新增雨水管、排水口、更换照明灯具及绿化改造等。</t>
    </r>
  </si>
  <si>
    <t xml:space="preserve">破损路面修复、加铺沥青砼等。</t>
  </si>
  <si>
    <t xml:space="preserve">河源江东新区公路事务中心</t>
  </si>
  <si>
    <t xml:space="preserve">江东新区总部经济地下室改造及市政配套项目</t>
  </si>
  <si>
    <r>
      <rPr>
        <sz val="10"/>
        <rFont val="Noto Sans"/>
        <family val="2"/>
      </rPr>
      <t xml:space="preserve">对江东新区总部经济区</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区及</t>
    </r>
    <r>
      <rPr>
        <sz val="10"/>
        <rFont val="仿宋_GB2312"/>
        <family val="3"/>
        <charset val="134"/>
      </rPr>
      <t xml:space="preserve">10</t>
    </r>
    <r>
      <rPr>
        <sz val="10"/>
        <rFont val="Noto Sans"/>
        <family val="2"/>
      </rPr>
      <t xml:space="preserve">栋原有地下室进行更新改造，包括地下室改建、人防工程、附属用房及对江东新区总部经济区地面市政配套工程建设。</t>
    </r>
  </si>
  <si>
    <t xml:space="preserve">河源市江东新区开发投资有限公司</t>
  </si>
  <si>
    <t xml:space="preserve">江东新区全区域排水管网修复及空白区新建污水管网工程</t>
  </si>
  <si>
    <r>
      <rPr>
        <sz val="10"/>
        <rFont val="Noto Sans"/>
        <family val="2"/>
      </rPr>
      <t xml:space="preserve">新建污水管网</t>
    </r>
    <r>
      <rPr>
        <sz val="10"/>
        <rFont val="仿宋_GB2312"/>
        <family val="3"/>
        <charset val="134"/>
      </rPr>
      <t xml:space="preserve">31577</t>
    </r>
    <r>
      <rPr>
        <sz val="10"/>
        <rFont val="Noto Sans"/>
        <family val="2"/>
      </rPr>
      <t xml:space="preserve">米，开挖修复排水管道</t>
    </r>
    <r>
      <rPr>
        <sz val="10"/>
        <rFont val="仿宋_GB2312"/>
        <family val="3"/>
        <charset val="134"/>
      </rPr>
      <t xml:space="preserve">9002</t>
    </r>
    <r>
      <rPr>
        <sz val="10"/>
        <rFont val="Noto Sans"/>
        <family val="2"/>
      </rPr>
      <t xml:space="preserve">米，错混接改造</t>
    </r>
    <r>
      <rPr>
        <sz val="10"/>
        <rFont val="仿宋_GB2312"/>
        <family val="3"/>
        <charset val="134"/>
      </rPr>
      <t xml:space="preserve">164</t>
    </r>
    <r>
      <rPr>
        <sz val="10"/>
        <rFont val="Noto Sans"/>
        <family val="2"/>
      </rPr>
      <t xml:space="preserve">处。</t>
    </r>
  </si>
  <si>
    <t xml:space="preserve">排水管网修复。</t>
  </si>
  <si>
    <t xml:space="preserve">江东新区自然资源和城乡建设局</t>
  </si>
  <si>
    <t xml:space="preserve">江东新区空白区域新建污水管网工程（二期）</t>
  </si>
  <si>
    <r>
      <rPr>
        <sz val="10"/>
        <rFont val="Noto Sans"/>
        <family val="2"/>
      </rPr>
      <t xml:space="preserve">新建</t>
    </r>
    <r>
      <rPr>
        <sz val="10"/>
        <rFont val="仿宋_GB2312"/>
        <family val="3"/>
        <charset val="134"/>
      </rPr>
      <t xml:space="preserve">DN150</t>
    </r>
    <r>
      <rPr>
        <sz val="10"/>
        <rFont val="Noto Sans"/>
        <family val="2"/>
      </rPr>
      <t xml:space="preserve">～</t>
    </r>
    <r>
      <rPr>
        <sz val="10"/>
        <rFont val="仿宋_GB2312"/>
        <family val="3"/>
        <charset val="134"/>
      </rPr>
      <t xml:space="preserve">DN1800</t>
    </r>
    <r>
      <rPr>
        <sz val="10"/>
        <rFont val="Noto Sans"/>
        <family val="2"/>
      </rPr>
      <t xml:space="preserve">污水管网</t>
    </r>
    <r>
      <rPr>
        <sz val="10"/>
        <rFont val="仿宋_GB2312"/>
        <family val="3"/>
        <charset val="134"/>
      </rPr>
      <t xml:space="preserve">43490</t>
    </r>
    <r>
      <rPr>
        <sz val="10"/>
        <rFont val="Noto Sans"/>
        <family val="2"/>
      </rPr>
      <t xml:space="preserve">米、检查井及沉泥井</t>
    </r>
    <r>
      <rPr>
        <sz val="10"/>
        <rFont val="仿宋_GB2312"/>
        <family val="3"/>
        <charset val="134"/>
      </rPr>
      <t xml:space="preserve">1528</t>
    </r>
    <r>
      <rPr>
        <sz val="10"/>
        <rFont val="Noto Sans"/>
        <family val="2"/>
      </rPr>
      <t xml:space="preserve">座、污水提升泵站</t>
    </r>
    <r>
      <rPr>
        <sz val="10"/>
        <rFont val="仿宋_GB2312"/>
        <family val="3"/>
        <charset val="134"/>
      </rPr>
      <t xml:space="preserve">3</t>
    </r>
    <r>
      <rPr>
        <sz val="10"/>
        <rFont val="Noto Sans"/>
        <family val="2"/>
      </rPr>
      <t xml:space="preserve">座、一体化污水处理站</t>
    </r>
    <r>
      <rPr>
        <sz val="10"/>
        <rFont val="仿宋_GB2312"/>
        <family val="3"/>
        <charset val="134"/>
      </rPr>
      <t xml:space="preserve">1</t>
    </r>
    <r>
      <rPr>
        <sz val="10"/>
        <rFont val="Noto Sans"/>
        <family val="2"/>
      </rPr>
      <t xml:space="preserve">座、管道清疏</t>
    </r>
    <r>
      <rPr>
        <sz val="10"/>
        <rFont val="仿宋_GB2312"/>
        <family val="3"/>
        <charset val="134"/>
      </rPr>
      <t xml:space="preserve">1104</t>
    </r>
    <r>
      <rPr>
        <sz val="10"/>
        <rFont val="Noto Sans"/>
        <family val="2"/>
      </rPr>
      <t xml:space="preserve">米。</t>
    </r>
  </si>
  <si>
    <t xml:space="preserve">新建污水管网。</t>
  </si>
  <si>
    <t xml:space="preserve">江东高新技术开发区新材料产业园</t>
  </si>
  <si>
    <r>
      <rPr>
        <sz val="10"/>
        <rFont val="Noto Sans"/>
        <family val="2"/>
      </rPr>
      <t xml:space="preserve">总占地面积</t>
    </r>
    <r>
      <rPr>
        <sz val="10"/>
        <rFont val="仿宋_GB2312"/>
        <family val="3"/>
        <charset val="134"/>
      </rPr>
      <t xml:space="preserve">8.9</t>
    </r>
    <r>
      <rPr>
        <sz val="10"/>
        <rFont val="Noto Sans"/>
        <family val="2"/>
      </rPr>
      <t xml:space="preserve">万平方米，总建筑面积约</t>
    </r>
    <r>
      <rPr>
        <sz val="10"/>
        <rFont val="仿宋_GB2312"/>
        <family val="3"/>
        <charset val="134"/>
      </rPr>
      <t xml:space="preserve">22</t>
    </r>
    <r>
      <rPr>
        <sz val="10"/>
        <rFont val="Noto Sans"/>
        <family val="2"/>
      </rPr>
      <t xml:space="preserve">万平方米，拟建设标准厂房、研发和展示中心、配套生活用房及配套设施。</t>
    </r>
  </si>
  <si>
    <t xml:space="preserve">完成一期项目主体及装饰装修工程。</t>
  </si>
  <si>
    <t xml:space="preserve">河源市江东新区鑫晟投资有限公司</t>
  </si>
  <si>
    <t xml:space="preserve">河源江东新区井水智能装备孵化园</t>
  </si>
  <si>
    <r>
      <rPr>
        <sz val="10"/>
        <rFont val="Noto Sans"/>
        <family val="2"/>
      </rPr>
      <t xml:space="preserve">新建示范性厂房</t>
    </r>
    <r>
      <rPr>
        <sz val="10"/>
        <rFont val="仿宋_GB2312"/>
        <family val="3"/>
        <charset val="134"/>
      </rPr>
      <t xml:space="preserve">39.2</t>
    </r>
    <r>
      <rPr>
        <sz val="10"/>
        <rFont val="Noto Sans"/>
        <family val="2"/>
      </rPr>
      <t xml:space="preserve">万平方米、</t>
    </r>
    <r>
      <rPr>
        <sz val="10"/>
        <rFont val="仿宋_GB2312"/>
        <family val="3"/>
        <charset val="134"/>
      </rPr>
      <t xml:space="preserve">5</t>
    </r>
    <r>
      <rPr>
        <sz val="10"/>
        <rFont val="Noto Sans"/>
        <family val="2"/>
      </rPr>
      <t xml:space="preserve">条市政道路</t>
    </r>
    <r>
      <rPr>
        <sz val="10"/>
        <rFont val="仿宋_GB2312"/>
        <family val="3"/>
        <charset val="134"/>
      </rPr>
      <t xml:space="preserve">2.88</t>
    </r>
    <r>
      <rPr>
        <sz val="10"/>
        <rFont val="Noto Sans"/>
        <family val="2"/>
      </rPr>
      <t xml:space="preserve">公里。</t>
    </r>
  </si>
  <si>
    <t xml:space="preserve">江东新区铂科新材料二期项目</t>
  </si>
  <si>
    <r>
      <rPr>
        <sz val="10"/>
        <rFont val="Noto Sans"/>
        <family val="2"/>
      </rPr>
      <t xml:space="preserve">用地面积</t>
    </r>
    <r>
      <rPr>
        <sz val="10"/>
        <rFont val="仿宋_GB2312"/>
        <family val="3"/>
        <charset val="134"/>
      </rPr>
      <t xml:space="preserve">1</t>
    </r>
    <r>
      <rPr>
        <sz val="10"/>
        <rFont val="Noto Sans"/>
        <family val="2"/>
      </rPr>
      <t xml:space="preserve">万平方米，新建仓储及宿舍楼。</t>
    </r>
  </si>
  <si>
    <t xml:space="preserve">河源市铂科新材料有限公司</t>
  </si>
  <si>
    <t xml:space="preserve">江东新区宝蓝包装生产项目</t>
  </si>
  <si>
    <r>
      <rPr>
        <sz val="10"/>
        <rFont val="Noto Sans"/>
        <family val="2"/>
      </rPr>
      <t xml:space="preserve">用地面积</t>
    </r>
    <r>
      <rPr>
        <sz val="10"/>
        <rFont val="仿宋_GB2312"/>
        <family val="3"/>
        <charset val="134"/>
      </rPr>
      <t xml:space="preserve">8600</t>
    </r>
    <r>
      <rPr>
        <sz val="10"/>
        <rFont val="Noto Sans"/>
        <family val="2"/>
      </rPr>
      <t xml:space="preserve">平方米，新建厂房、办公楼、宿舍楼。</t>
    </r>
  </si>
  <si>
    <t xml:space="preserve">厂房、办公楼、宿舍楼施工。</t>
  </si>
  <si>
    <t xml:space="preserve">河源宝蓝包装科技有限公司</t>
  </si>
  <si>
    <t xml:space="preserve">江东新区熙研生物健康产业项目</t>
  </si>
  <si>
    <r>
      <rPr>
        <sz val="10"/>
        <rFont val="Noto Sans"/>
        <family val="2"/>
      </rPr>
      <t xml:space="preserve">规划用地面积</t>
    </r>
    <r>
      <rPr>
        <sz val="10"/>
        <rFont val="仿宋_GB2312"/>
        <family val="3"/>
        <charset val="134"/>
      </rPr>
      <t xml:space="preserve">2.7</t>
    </r>
    <r>
      <rPr>
        <sz val="10"/>
        <rFont val="Noto Sans"/>
        <family val="2"/>
      </rPr>
      <t xml:space="preserve">万平方米，建筑面积</t>
    </r>
    <r>
      <rPr>
        <sz val="10"/>
        <rFont val="仿宋_GB2312"/>
        <family val="3"/>
        <charset val="134"/>
      </rPr>
      <t xml:space="preserve">5.6</t>
    </r>
    <r>
      <rPr>
        <sz val="10"/>
        <rFont val="Noto Sans"/>
        <family val="2"/>
      </rPr>
      <t xml:space="preserve">万平方米，新建</t>
    </r>
    <r>
      <rPr>
        <sz val="10"/>
        <rFont val="仿宋_GB2312"/>
        <family val="3"/>
        <charset val="134"/>
      </rPr>
      <t xml:space="preserve">1</t>
    </r>
    <r>
      <rPr>
        <sz val="10"/>
        <rFont val="Noto Sans"/>
        <family val="2"/>
      </rPr>
      <t xml:space="preserve">栋研发厂房、</t>
    </r>
    <r>
      <rPr>
        <sz val="10"/>
        <rFont val="仿宋_GB2312"/>
        <family val="3"/>
        <charset val="134"/>
      </rPr>
      <t xml:space="preserve">1</t>
    </r>
    <r>
      <rPr>
        <sz val="10"/>
        <rFont val="Noto Sans"/>
        <family val="2"/>
      </rPr>
      <t xml:space="preserve">栋化妆品厂、</t>
    </r>
    <r>
      <rPr>
        <sz val="10"/>
        <rFont val="仿宋_GB2312"/>
        <family val="3"/>
        <charset val="134"/>
      </rPr>
      <t xml:space="preserve">1</t>
    </r>
    <r>
      <rPr>
        <sz val="10"/>
        <rFont val="Noto Sans"/>
        <family val="2"/>
      </rPr>
      <t xml:space="preserve">栋食品厂、</t>
    </r>
    <r>
      <rPr>
        <sz val="10"/>
        <rFont val="仿宋_GB2312"/>
        <family val="3"/>
        <charset val="134"/>
      </rPr>
      <t xml:space="preserve">1</t>
    </r>
    <r>
      <rPr>
        <sz val="10"/>
        <rFont val="Noto Sans"/>
        <family val="2"/>
      </rPr>
      <t xml:space="preserve">栋发酵厂、</t>
    </r>
    <r>
      <rPr>
        <sz val="10"/>
        <rFont val="仿宋_GB2312"/>
        <family val="3"/>
        <charset val="134"/>
      </rPr>
      <t xml:space="preserve">1</t>
    </r>
    <r>
      <rPr>
        <sz val="10"/>
        <rFont val="Noto Sans"/>
        <family val="2"/>
      </rPr>
      <t xml:space="preserve">栋宿舍等。</t>
    </r>
  </si>
  <si>
    <t xml:space="preserve">广东熙研生物科技有限公司</t>
  </si>
  <si>
    <t xml:space="preserve">江东新区新隆达钟表生产项目</t>
  </si>
  <si>
    <r>
      <rPr>
        <sz val="10"/>
        <rFont val="Noto Sans"/>
        <family val="2"/>
      </rPr>
      <t xml:space="preserve">总用地面积</t>
    </r>
    <r>
      <rPr>
        <sz val="10"/>
        <rFont val="仿宋_GB2312"/>
        <family val="3"/>
        <charset val="134"/>
      </rPr>
      <t xml:space="preserve">1.1</t>
    </r>
    <r>
      <rPr>
        <sz val="10"/>
        <rFont val="Noto Sans"/>
        <family val="2"/>
      </rPr>
      <t xml:space="preserve">万平方米，新建厂房、行政办公及生产生活服务设施，主要生产表壳、表带、五金配件、表面、首饰等。</t>
    </r>
  </si>
  <si>
    <t xml:space="preserve">河源市新隆达精密时计有限公司</t>
  </si>
  <si>
    <t xml:space="preserve">江东新区广冶智能装备生产项目</t>
  </si>
  <si>
    <r>
      <rPr>
        <sz val="10"/>
        <rFont val="Noto Sans"/>
        <family val="2"/>
      </rPr>
      <t xml:space="preserve">总用地面积</t>
    </r>
    <r>
      <rPr>
        <sz val="10"/>
        <rFont val="仿宋_GB2312"/>
        <family val="3"/>
        <charset val="134"/>
      </rPr>
      <t xml:space="preserve">1.6</t>
    </r>
    <r>
      <rPr>
        <sz val="10"/>
        <rFont val="Noto Sans"/>
        <family val="2"/>
      </rPr>
      <t xml:space="preserve">万平方米，建设厂房、办公楼、宿舍楼。</t>
    </r>
  </si>
  <si>
    <t xml:space="preserve">广东广冶智能装备有限公司</t>
  </si>
  <si>
    <t xml:space="preserve">江东新区盛康泰新材料建设项目</t>
  </si>
  <si>
    <r>
      <rPr>
        <sz val="10"/>
        <rFont val="Noto Sans"/>
        <family val="2"/>
      </rPr>
      <t xml:space="preserve">总用地约</t>
    </r>
    <r>
      <rPr>
        <sz val="10"/>
        <rFont val="仿宋_GB2312"/>
        <family val="3"/>
        <charset val="134"/>
      </rPr>
      <t xml:space="preserve">1.8</t>
    </r>
    <r>
      <rPr>
        <sz val="10"/>
        <rFont val="Noto Sans"/>
        <family val="2"/>
      </rPr>
      <t xml:space="preserve">万平方米，新建厂房、行政办公及生产生活服务设施。</t>
    </r>
  </si>
  <si>
    <t xml:space="preserve">河源市盛康泰新材料有限公司</t>
  </si>
  <si>
    <t xml:space="preserve">江东新区坚宝电缆生产设备扩产增效技术改造项目二期</t>
  </si>
  <si>
    <t xml:space="preserve">通过购置设备，对现有生产线进行升级扩建。</t>
  </si>
  <si>
    <t xml:space="preserve">技术改造。</t>
  </si>
  <si>
    <t xml:space="preserve">河源坚宝电缆有限公司</t>
  </si>
  <si>
    <t xml:space="preserve">江东新区临江镇美丽圩镇建设项目（一期）</t>
  </si>
  <si>
    <t xml:space="preserve">开展临江镇沿街房屋外立面提升工程、临江镇美丽圩镇步道工程、临江镇圩镇污水管网建设。</t>
  </si>
  <si>
    <t xml:space="preserve">江东新区临江镇政府</t>
  </si>
  <si>
    <t xml:space="preserve">九</t>
  </si>
  <si>
    <r>
      <rPr>
        <b val="true"/>
        <sz val="10"/>
        <rFont val="Noto Sans"/>
        <family val="2"/>
      </rPr>
      <t xml:space="preserve">高新区：</t>
    </r>
    <r>
      <rPr>
        <b val="true"/>
        <sz val="10"/>
        <rFont val="仿宋_GB2312"/>
        <family val="3"/>
        <charset val="134"/>
      </rPr>
      <t xml:space="preserve">20</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0</t>
    </r>
    <r>
      <rPr>
        <b val="true"/>
        <sz val="10"/>
        <rFont val="Noto Sans"/>
        <family val="2"/>
      </rPr>
      <t xml:space="preserve">项</t>
    </r>
  </si>
  <si>
    <t xml:space="preserve">河源国家高新区爱康环保新型塑料管道生产基地</t>
  </si>
  <si>
    <r>
      <rPr>
        <sz val="10"/>
        <rFont val="Noto Sans"/>
        <family val="2"/>
      </rPr>
      <t xml:space="preserve">总占地面积</t>
    </r>
    <r>
      <rPr>
        <sz val="10"/>
        <rFont val="仿宋_GB2312"/>
        <family val="3"/>
        <charset val="134"/>
      </rPr>
      <t xml:space="preserve">17.3</t>
    </r>
    <r>
      <rPr>
        <sz val="10"/>
        <rFont val="Noto Sans"/>
        <family val="2"/>
      </rPr>
      <t xml:space="preserve">万平方米，建筑面积</t>
    </r>
    <r>
      <rPr>
        <sz val="10"/>
        <rFont val="仿宋_GB2312"/>
        <family val="3"/>
        <charset val="134"/>
      </rPr>
      <t xml:space="preserve">8.5</t>
    </r>
    <r>
      <rPr>
        <sz val="10"/>
        <rFont val="Noto Sans"/>
        <family val="2"/>
      </rPr>
      <t xml:space="preserve">万平方米，新建仓库及厂房共</t>
    </r>
    <r>
      <rPr>
        <sz val="10"/>
        <rFont val="仿宋_GB2312"/>
        <family val="3"/>
        <charset val="134"/>
      </rPr>
      <t xml:space="preserve">6</t>
    </r>
    <r>
      <rPr>
        <sz val="10"/>
        <rFont val="Noto Sans"/>
        <family val="2"/>
      </rPr>
      <t xml:space="preserve">栋、</t>
    </r>
    <r>
      <rPr>
        <sz val="10"/>
        <rFont val="仿宋_GB2312"/>
        <family val="3"/>
        <charset val="134"/>
      </rPr>
      <t xml:space="preserve">1</t>
    </r>
    <r>
      <rPr>
        <sz val="10"/>
        <rFont val="Noto Sans"/>
        <family val="2"/>
      </rPr>
      <t xml:space="preserve">栋研发厂房，主要生产塑料管道制品，年产能</t>
    </r>
    <r>
      <rPr>
        <sz val="10"/>
        <rFont val="仿宋_GB2312"/>
        <family val="3"/>
        <charset val="134"/>
      </rPr>
      <t xml:space="preserve">8</t>
    </r>
    <r>
      <rPr>
        <sz val="10"/>
        <rFont val="Noto Sans"/>
        <family val="2"/>
      </rPr>
      <t xml:space="preserve">万吨。</t>
    </r>
  </si>
  <si>
    <t xml:space="preserve">广东爱康新型建材有限公司</t>
  </si>
  <si>
    <t xml:space="preserve">市高新区管委会</t>
  </si>
  <si>
    <t xml:space="preserve">河源国家高新区勤享科技智能产品生产基地</t>
  </si>
  <si>
    <r>
      <rPr>
        <sz val="10"/>
        <rFont val="Noto Sans"/>
        <family val="2"/>
      </rPr>
      <t xml:space="preserve">用地面积</t>
    </r>
    <r>
      <rPr>
        <sz val="10"/>
        <rFont val="仿宋_GB2312"/>
        <family val="3"/>
        <charset val="134"/>
      </rPr>
      <t xml:space="preserve">40.5</t>
    </r>
    <r>
      <rPr>
        <sz val="10"/>
        <rFont val="Noto Sans"/>
        <family val="2"/>
      </rPr>
      <t xml:space="preserve">亩，租赁厂房、建筑面积</t>
    </r>
    <r>
      <rPr>
        <sz val="10"/>
        <rFont val="仿宋_GB2312"/>
        <family val="3"/>
        <charset val="134"/>
      </rPr>
      <t xml:space="preserve">3.6</t>
    </r>
    <r>
      <rPr>
        <sz val="10"/>
        <rFont val="Noto Sans"/>
        <family val="2"/>
      </rPr>
      <t xml:space="preserve">万平方米，组建</t>
    </r>
    <r>
      <rPr>
        <sz val="10"/>
        <rFont val="仿宋_GB2312"/>
        <family val="3"/>
        <charset val="134"/>
      </rPr>
      <t xml:space="preserve">36</t>
    </r>
    <r>
      <rPr>
        <sz val="10"/>
        <rFont val="Noto Sans"/>
        <family val="2"/>
      </rPr>
      <t xml:space="preserve">条生产线，主要生产通讯终端结构件和</t>
    </r>
    <r>
      <rPr>
        <sz val="10"/>
        <rFont val="仿宋_GB2312"/>
        <family val="3"/>
        <charset val="134"/>
      </rPr>
      <t xml:space="preserve">TWS</t>
    </r>
    <r>
      <rPr>
        <sz val="10"/>
        <rFont val="Noto Sans"/>
        <family val="2"/>
      </rPr>
      <t xml:space="preserve">蓝牙耳机，年产</t>
    </r>
    <r>
      <rPr>
        <sz val="10"/>
        <rFont val="仿宋_GB2312"/>
        <family val="3"/>
        <charset val="134"/>
      </rPr>
      <t xml:space="preserve">3600</t>
    </r>
    <r>
      <rPr>
        <sz val="10"/>
        <rFont val="Noto Sans"/>
        <family val="2"/>
      </rPr>
      <t xml:space="preserve">万台</t>
    </r>
    <r>
      <rPr>
        <sz val="10"/>
        <rFont val="仿宋_GB2312"/>
        <family val="3"/>
        <charset val="134"/>
      </rPr>
      <t xml:space="preserve">TWS</t>
    </r>
    <r>
      <rPr>
        <sz val="10"/>
        <rFont val="Noto Sans"/>
        <family val="2"/>
      </rPr>
      <t xml:space="preserve">蓝牙耳机、</t>
    </r>
    <r>
      <rPr>
        <sz val="10"/>
        <rFont val="仿宋_GB2312"/>
        <family val="3"/>
        <charset val="134"/>
      </rPr>
      <t xml:space="preserve">600</t>
    </r>
    <r>
      <rPr>
        <sz val="10"/>
        <rFont val="Noto Sans"/>
        <family val="2"/>
      </rPr>
      <t xml:space="preserve">万件</t>
    </r>
    <r>
      <rPr>
        <sz val="10"/>
        <rFont val="仿宋_GB2312"/>
        <family val="3"/>
        <charset val="134"/>
      </rPr>
      <t xml:space="preserve">PCBA</t>
    </r>
    <r>
      <rPr>
        <sz val="10"/>
        <rFont val="Noto Sans"/>
        <family val="2"/>
      </rPr>
      <t xml:space="preserve">电路板。</t>
    </r>
  </si>
  <si>
    <t xml:space="preserve">广东省勤享科技有限公司</t>
  </si>
  <si>
    <t xml:space="preserve">市高新区皓吉达通讯器材生产基地</t>
  </si>
  <si>
    <r>
      <rPr>
        <sz val="10"/>
        <rFont val="Noto Sans"/>
        <family val="2"/>
      </rPr>
      <t xml:space="preserve">总建筑面积约</t>
    </r>
    <r>
      <rPr>
        <sz val="10"/>
        <rFont val="仿宋_GB2312"/>
        <family val="3"/>
        <charset val="134"/>
      </rPr>
      <t xml:space="preserve">4.2</t>
    </r>
    <r>
      <rPr>
        <sz val="10"/>
        <rFont val="Noto Sans"/>
        <family val="2"/>
      </rPr>
      <t xml:space="preserve">万平方米，新建厂房、宿舍等，主要生产</t>
    </r>
    <r>
      <rPr>
        <sz val="10"/>
        <rFont val="仿宋_GB2312"/>
        <family val="3"/>
        <charset val="134"/>
      </rPr>
      <t xml:space="preserve">VCM</t>
    </r>
    <r>
      <rPr>
        <sz val="10"/>
        <rFont val="Noto Sans"/>
        <family val="2"/>
      </rPr>
      <t xml:space="preserve">线圈、手机</t>
    </r>
    <r>
      <rPr>
        <sz val="10"/>
        <rFont val="仿宋_GB2312"/>
        <family val="3"/>
        <charset val="134"/>
      </rPr>
      <t xml:space="preserve">VCM</t>
    </r>
    <r>
      <rPr>
        <sz val="10"/>
        <rFont val="Noto Sans"/>
        <family val="2"/>
      </rPr>
      <t xml:space="preserve">马达、穿戴设备和车载摄像头等。</t>
    </r>
  </si>
  <si>
    <t xml:space="preserve">河源市皓吉达通讯器材有限公司</t>
  </si>
  <si>
    <t xml:space="preserve">市高新区爱途箱包二期项目</t>
  </si>
  <si>
    <r>
      <rPr>
        <sz val="10"/>
        <rFont val="Noto Sans"/>
        <family val="2"/>
      </rPr>
      <t xml:space="preserve">用地面积</t>
    </r>
    <r>
      <rPr>
        <sz val="10"/>
        <rFont val="仿宋_GB2312"/>
        <family val="3"/>
        <charset val="134"/>
      </rPr>
      <t xml:space="preserve">8000</t>
    </r>
    <r>
      <rPr>
        <sz val="10"/>
        <rFont val="Noto Sans"/>
        <family val="2"/>
      </rPr>
      <t xml:space="preserve">平方米，新建厂房、办公楼等，主要生产旅行箱、拉杆箱、化妆箱、塑料衣箱、箱包模具等产品。</t>
    </r>
  </si>
  <si>
    <t xml:space="preserve">爱途（河源）箱包有限公司</t>
  </si>
  <si>
    <t xml:space="preserve">市高新区亚凯特金属精密加工项目</t>
  </si>
  <si>
    <r>
      <rPr>
        <sz val="10"/>
        <rFont val="Noto Sans"/>
        <family val="2"/>
      </rPr>
      <t xml:space="preserve">用地面积</t>
    </r>
    <r>
      <rPr>
        <sz val="10"/>
        <rFont val="仿宋_GB2312"/>
        <family val="3"/>
        <charset val="134"/>
      </rPr>
      <t xml:space="preserve">8000</t>
    </r>
    <r>
      <rPr>
        <sz val="10"/>
        <rFont val="Noto Sans"/>
        <family val="2"/>
      </rPr>
      <t xml:space="preserve">平方米，新建厂房、办公楼等，主要生产圣诞饰品、金属礼赠品、旅游纪念品、文创产品、高端奢侈品装饰摆件和促销品等。</t>
    </r>
  </si>
  <si>
    <t xml:space="preserve">东莞市亚凯特实业有限公司</t>
  </si>
  <si>
    <t xml:space="preserve">市高新区光扬电子塑胶制品生产项目</t>
  </si>
  <si>
    <r>
      <rPr>
        <sz val="10"/>
        <rFont val="Noto Sans"/>
        <family val="2"/>
      </rPr>
      <t xml:space="preserve">用地面积</t>
    </r>
    <r>
      <rPr>
        <sz val="10"/>
        <rFont val="仿宋_GB2312"/>
        <family val="3"/>
        <charset val="134"/>
      </rPr>
      <t xml:space="preserve">1.2</t>
    </r>
    <r>
      <rPr>
        <sz val="10"/>
        <rFont val="Noto Sans"/>
        <family val="2"/>
      </rPr>
      <t xml:space="preserve">万平方米，新建厂房、办公楼等，主要生产精密塑胶制品，包括车载娱乐系统塑胶部件、高端电竞显卡外壳、电竞主机板饰件、充电设备塑胶外壳等。</t>
    </r>
  </si>
  <si>
    <t xml:space="preserve">东莞市光扬电子塑胶有限公司</t>
  </si>
  <si>
    <t xml:space="preserve">市高新区锦汇兴模具生产项目</t>
  </si>
  <si>
    <r>
      <rPr>
        <sz val="10"/>
        <rFont val="Noto Sans"/>
        <family val="2"/>
      </rPr>
      <t xml:space="preserve">用地面积</t>
    </r>
    <r>
      <rPr>
        <sz val="10"/>
        <rFont val="仿宋_GB2312"/>
        <family val="3"/>
        <charset val="134"/>
      </rPr>
      <t xml:space="preserve">2.8</t>
    </r>
    <r>
      <rPr>
        <sz val="10"/>
        <rFont val="Noto Sans"/>
        <family val="2"/>
      </rPr>
      <t xml:space="preserve">万平方米，新建厂房、办公楼等，主要生产汽车配件模具。</t>
    </r>
  </si>
  <si>
    <t xml:space="preserve">锦汇兴（深圳）科技有限公司</t>
  </si>
  <si>
    <t xml:space="preserve">市高新区精美模具基建项目</t>
  </si>
  <si>
    <r>
      <rPr>
        <sz val="10"/>
        <rFont val="Noto Sans"/>
        <family val="2"/>
      </rPr>
      <t xml:space="preserve">用地面积</t>
    </r>
    <r>
      <rPr>
        <sz val="10"/>
        <rFont val="仿宋_GB2312"/>
        <family val="3"/>
        <charset val="134"/>
      </rPr>
      <t xml:space="preserve">1.2</t>
    </r>
    <r>
      <rPr>
        <sz val="10"/>
        <rFont val="Noto Sans"/>
        <family val="2"/>
      </rPr>
      <t xml:space="preserve">万平方米，主要建设机械模具厂房。</t>
    </r>
  </si>
  <si>
    <t xml:space="preserve">广东精美模具有限公司</t>
  </si>
  <si>
    <t xml:space="preserve">市高新区顺丰纸品包装生产项目</t>
  </si>
  <si>
    <r>
      <rPr>
        <sz val="10"/>
        <rFont val="Noto Sans"/>
        <family val="2"/>
      </rPr>
      <t xml:space="preserve">租赁泽为工业园厂房</t>
    </r>
    <r>
      <rPr>
        <sz val="10"/>
        <rFont val="仿宋_GB2312"/>
        <family val="3"/>
        <charset val="134"/>
      </rPr>
      <t xml:space="preserve">1.2</t>
    </r>
    <r>
      <rPr>
        <sz val="10"/>
        <rFont val="Noto Sans"/>
        <family val="2"/>
      </rPr>
      <t xml:space="preserve">万平方米，在高新区投资纸箱包装生产线，主要为农夫山泉等饮料食品企业提供配套服务。</t>
    </r>
  </si>
  <si>
    <t xml:space="preserve">厂房装修、设备购置。</t>
  </si>
  <si>
    <t xml:space="preserve">东莞市顺丰纸品制造有限公司</t>
  </si>
  <si>
    <t xml:space="preserve">市高新区紫泉无菌饮料技术改造项目</t>
  </si>
  <si>
    <r>
      <rPr>
        <sz val="10"/>
        <rFont val="Noto Sans"/>
        <family val="2"/>
      </rPr>
      <t xml:space="preserve">购置设备对无菌饮料生产线进行技术改造，技改后预计可年生产包装饮料</t>
    </r>
    <r>
      <rPr>
        <sz val="10"/>
        <rFont val="仿宋_GB2312"/>
        <family val="3"/>
        <charset val="134"/>
      </rPr>
      <t xml:space="preserve">1.3</t>
    </r>
    <r>
      <rPr>
        <sz val="10"/>
        <rFont val="Noto Sans"/>
        <family val="2"/>
      </rPr>
      <t xml:space="preserve">亿瓶。</t>
    </r>
  </si>
  <si>
    <t xml:space="preserve">生产线技术改造。</t>
  </si>
  <si>
    <t xml:space="preserve">广东紫泉饮料工业有限公司</t>
  </si>
  <si>
    <r>
      <rPr>
        <b val="true"/>
        <sz val="10"/>
        <rFont val="Noto Sans"/>
        <family val="2"/>
      </rPr>
      <t xml:space="preserve">（二）续建项目：</t>
    </r>
    <r>
      <rPr>
        <b val="true"/>
        <sz val="10"/>
        <rFont val="仿宋_GB2312"/>
        <family val="3"/>
        <charset val="134"/>
      </rPr>
      <t xml:space="preserve">10</t>
    </r>
    <r>
      <rPr>
        <b val="true"/>
        <sz val="10"/>
        <rFont val="Noto Sans"/>
        <family val="2"/>
      </rPr>
      <t xml:space="preserve">项</t>
    </r>
  </si>
  <si>
    <t xml:space="preserve">中储粮（河源）东江直属库仓储项目</t>
  </si>
  <si>
    <r>
      <rPr>
        <sz val="10"/>
        <rFont val="Noto Sans"/>
        <family val="2"/>
      </rPr>
      <t xml:space="preserve">一二期总用地面积</t>
    </r>
    <r>
      <rPr>
        <sz val="10"/>
        <rFont val="仿宋_GB2312"/>
        <family val="3"/>
        <charset val="134"/>
      </rPr>
      <t xml:space="preserve">159</t>
    </r>
    <r>
      <rPr>
        <sz val="10"/>
        <rFont val="Noto Sans"/>
        <family val="2"/>
      </rPr>
      <t xml:space="preserve">亩，新建</t>
    </r>
    <r>
      <rPr>
        <sz val="10"/>
        <rFont val="仿宋_GB2312"/>
        <family val="3"/>
        <charset val="134"/>
      </rPr>
      <t xml:space="preserve">56</t>
    </r>
    <r>
      <rPr>
        <sz val="10"/>
        <rFont val="Noto Sans"/>
        <family val="2"/>
      </rPr>
      <t xml:space="preserve">栋粮食储备浅圆仓、</t>
    </r>
    <r>
      <rPr>
        <sz val="10"/>
        <rFont val="仿宋_GB2312"/>
        <family val="3"/>
        <charset val="134"/>
      </rPr>
      <t xml:space="preserve">5</t>
    </r>
    <r>
      <rPr>
        <sz val="10"/>
        <rFont val="Noto Sans"/>
        <family val="2"/>
      </rPr>
      <t xml:space="preserve">栋散装平房仓及提升塔、综合业务楼、宿舍等，总储备仓容</t>
    </r>
    <r>
      <rPr>
        <sz val="10"/>
        <rFont val="仿宋_GB2312"/>
        <family val="3"/>
        <charset val="134"/>
      </rPr>
      <t xml:space="preserve">61.7</t>
    </r>
    <r>
      <rPr>
        <sz val="10"/>
        <rFont val="Noto Sans"/>
        <family val="2"/>
      </rPr>
      <t xml:space="preserve">万吨，用于储备粮食、粮食加工食品生产。</t>
    </r>
  </si>
  <si>
    <t xml:space="preserve">中储粮（河源）储备有限公司</t>
  </si>
  <si>
    <t xml:space="preserve">239-1</t>
  </si>
  <si>
    <t xml:space="preserve">中储粮（河源）东江直属库仓储项目（一期）</t>
  </si>
  <si>
    <r>
      <rPr>
        <sz val="10"/>
        <rFont val="Noto Sans"/>
        <family val="2"/>
      </rPr>
      <t xml:space="preserve">一期规划用地面积</t>
    </r>
    <r>
      <rPr>
        <sz val="10"/>
        <rFont val="仿宋_GB2312"/>
        <family val="3"/>
        <charset val="134"/>
      </rPr>
      <t xml:space="preserve">130</t>
    </r>
    <r>
      <rPr>
        <sz val="10"/>
        <rFont val="Noto Sans"/>
        <family val="2"/>
      </rPr>
      <t xml:space="preserve">亩，新建</t>
    </r>
    <r>
      <rPr>
        <sz val="10"/>
        <rFont val="仿宋_GB2312"/>
        <family val="3"/>
        <charset val="134"/>
      </rPr>
      <t xml:space="preserve">24</t>
    </r>
    <r>
      <rPr>
        <sz val="10"/>
        <rFont val="Noto Sans"/>
        <family val="2"/>
      </rPr>
      <t xml:space="preserve">栋粮食储备浅圆仓、</t>
    </r>
    <r>
      <rPr>
        <sz val="10"/>
        <rFont val="仿宋_GB2312"/>
        <family val="3"/>
        <charset val="134"/>
      </rPr>
      <t xml:space="preserve">5</t>
    </r>
    <r>
      <rPr>
        <sz val="10"/>
        <rFont val="Noto Sans"/>
        <family val="2"/>
      </rPr>
      <t xml:space="preserve">栋散装平房仓、提升塔、综合业务楼、宿舍等，总储备仓容约</t>
    </r>
    <r>
      <rPr>
        <sz val="10"/>
        <rFont val="仿宋_GB2312"/>
        <family val="3"/>
        <charset val="134"/>
      </rPr>
      <t xml:space="preserve">29.7</t>
    </r>
    <r>
      <rPr>
        <sz val="10"/>
        <rFont val="Noto Sans"/>
        <family val="2"/>
      </rPr>
      <t xml:space="preserve">万吨。</t>
    </r>
  </si>
  <si>
    <t xml:space="preserve">239-2</t>
  </si>
  <si>
    <t xml:space="preserve">中储粮（河源）东江直属库仓储项目（二期）</t>
  </si>
  <si>
    <r>
      <rPr>
        <sz val="10"/>
        <rFont val="Noto Sans"/>
        <family val="2"/>
      </rPr>
      <t xml:space="preserve">二期规划用地面积</t>
    </r>
    <r>
      <rPr>
        <sz val="10"/>
        <rFont val="仿宋_GB2312"/>
        <family val="3"/>
        <charset val="134"/>
      </rPr>
      <t xml:space="preserve">29</t>
    </r>
    <r>
      <rPr>
        <sz val="10"/>
        <rFont val="Noto Sans"/>
        <family val="2"/>
      </rPr>
      <t xml:space="preserve">亩，新建</t>
    </r>
    <r>
      <rPr>
        <sz val="10"/>
        <rFont val="仿宋_GB2312"/>
        <family val="3"/>
        <charset val="134"/>
      </rPr>
      <t xml:space="preserve">32</t>
    </r>
    <r>
      <rPr>
        <sz val="10"/>
        <rFont val="Noto Sans"/>
        <family val="2"/>
      </rPr>
      <t xml:space="preserve">栋粮食储备浅圆仓及提升塔，总储备仓容约</t>
    </r>
    <r>
      <rPr>
        <sz val="10"/>
        <rFont val="仿宋_GB2312"/>
        <family val="3"/>
        <charset val="134"/>
      </rPr>
      <t xml:space="preserve">32</t>
    </r>
    <r>
      <rPr>
        <sz val="10"/>
        <rFont val="Noto Sans"/>
        <family val="2"/>
      </rPr>
      <t xml:space="preserve">万吨。</t>
    </r>
  </si>
  <si>
    <t xml:space="preserve">河源国家高新区跨江产业园基础设施及配套建设项目</t>
  </si>
  <si>
    <r>
      <rPr>
        <sz val="10"/>
        <rFont val="Noto Sans"/>
        <family val="2"/>
      </rPr>
      <t xml:space="preserve">总规划用地面积</t>
    </r>
    <r>
      <rPr>
        <sz val="10"/>
        <rFont val="仿宋_GB2312"/>
        <family val="3"/>
        <charset val="134"/>
      </rPr>
      <t xml:space="preserve">667.4</t>
    </r>
    <r>
      <rPr>
        <sz val="10"/>
        <rFont val="Noto Sans"/>
        <family val="2"/>
      </rPr>
      <t xml:space="preserve">万平方米，首期用地面积</t>
    </r>
    <r>
      <rPr>
        <sz val="10"/>
        <rFont val="仿宋_GB2312"/>
        <family val="3"/>
        <charset val="134"/>
      </rPr>
      <t xml:space="preserve">131</t>
    </r>
    <r>
      <rPr>
        <sz val="10"/>
        <rFont val="Noto Sans"/>
        <family val="2"/>
      </rPr>
      <t xml:space="preserve">万平方米，建设内容包括土石方工程、园区道路建设及配套工程、电线迁改工程、产业配套用房工程、边坡支护工程、配套充电站等。</t>
    </r>
  </si>
  <si>
    <t xml:space="preserve">完成园区道路及配套工程、边坡支护工程、其他附属工程、土石方工程。</t>
  </si>
  <si>
    <t xml:space="preserve">河源市润业投资有限公司</t>
  </si>
  <si>
    <t xml:space="preserve">河源国家高新区电子信息智能制造产业园</t>
  </si>
  <si>
    <r>
      <rPr>
        <sz val="10"/>
        <rFont val="Noto Sans"/>
        <family val="2"/>
      </rPr>
      <t xml:space="preserve">总用地面积</t>
    </r>
    <r>
      <rPr>
        <sz val="10"/>
        <rFont val="仿宋_GB2312"/>
        <family val="3"/>
        <charset val="134"/>
      </rPr>
      <t xml:space="preserve">19.7</t>
    </r>
    <r>
      <rPr>
        <sz val="10"/>
        <rFont val="Noto Sans"/>
        <family val="2"/>
      </rPr>
      <t xml:space="preserve">万平方米，总建筑面积</t>
    </r>
    <r>
      <rPr>
        <sz val="10"/>
        <rFont val="仿宋_GB2312"/>
        <family val="3"/>
        <charset val="134"/>
      </rPr>
      <t xml:space="preserve">51</t>
    </r>
    <r>
      <rPr>
        <sz val="10"/>
        <rFont val="Noto Sans"/>
        <family val="2"/>
      </rPr>
      <t xml:space="preserve">万平方米，其中生产厂房</t>
    </r>
    <r>
      <rPr>
        <sz val="10"/>
        <rFont val="仿宋_GB2312"/>
        <family val="3"/>
        <charset val="134"/>
      </rPr>
      <t xml:space="preserve">40</t>
    </r>
    <r>
      <rPr>
        <sz val="10"/>
        <rFont val="Noto Sans"/>
        <family val="2"/>
      </rPr>
      <t xml:space="preserve">万平方米，生活配套用房</t>
    </r>
    <r>
      <rPr>
        <sz val="10"/>
        <rFont val="仿宋_GB2312"/>
        <family val="3"/>
        <charset val="134"/>
      </rPr>
      <t xml:space="preserve">11</t>
    </r>
    <r>
      <rPr>
        <sz val="10"/>
        <rFont val="Noto Sans"/>
        <family val="2"/>
      </rPr>
      <t xml:space="preserve">万平方米，主要建设</t>
    </r>
    <r>
      <rPr>
        <sz val="10"/>
        <rFont val="仿宋_GB2312"/>
        <family val="3"/>
        <charset val="134"/>
      </rPr>
      <t xml:space="preserve">15</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2</t>
    </r>
    <r>
      <rPr>
        <sz val="10"/>
        <rFont val="Noto Sans"/>
        <family val="2"/>
      </rPr>
      <t xml:space="preserve">栋宿舍楼以及配套附属设施。</t>
    </r>
  </si>
  <si>
    <t xml:space="preserve">完成主体工程建设及装修工程。</t>
  </si>
  <si>
    <t xml:space="preserve">河源市润峰电子科技有限公司</t>
  </si>
  <si>
    <t xml:space="preserve">农夫山泉（河源）三期项目</t>
  </si>
  <si>
    <r>
      <rPr>
        <sz val="10"/>
        <rFont val="Noto Sans"/>
        <family val="2"/>
      </rPr>
      <t xml:space="preserve">规划总用地面积</t>
    </r>
    <r>
      <rPr>
        <sz val="10"/>
        <rFont val="仿宋_GB2312"/>
        <family val="3"/>
        <charset val="134"/>
      </rPr>
      <t xml:space="preserve">425.8</t>
    </r>
    <r>
      <rPr>
        <sz val="10"/>
        <rFont val="Noto Sans"/>
        <family val="2"/>
      </rPr>
      <t xml:space="preserve">亩，总建设面积约</t>
    </r>
    <r>
      <rPr>
        <sz val="10"/>
        <rFont val="仿宋_GB2312"/>
        <family val="3"/>
        <charset val="134"/>
      </rPr>
      <t xml:space="preserve">28.75</t>
    </r>
    <r>
      <rPr>
        <sz val="10"/>
        <rFont val="Noto Sans"/>
        <family val="2"/>
      </rPr>
      <t xml:space="preserve">万平方米，规划布设</t>
    </r>
    <r>
      <rPr>
        <sz val="10"/>
        <rFont val="仿宋_GB2312"/>
        <family val="3"/>
        <charset val="134"/>
      </rPr>
      <t xml:space="preserve">18</t>
    </r>
    <r>
      <rPr>
        <sz val="10"/>
        <rFont val="Noto Sans"/>
        <family val="2"/>
      </rPr>
      <t xml:space="preserve">条生产线，建设农夫山泉广东第三生产基地。</t>
    </r>
  </si>
  <si>
    <t xml:space="preserve">农夫山泉股份有限公司</t>
  </si>
  <si>
    <r>
      <rPr>
        <sz val="10"/>
        <rFont val="Noto Sans"/>
        <family val="2"/>
      </rPr>
      <t xml:space="preserve">市高新区农夫山泉年产</t>
    </r>
    <r>
      <rPr>
        <sz val="10"/>
        <rFont val="仿宋_GB2312"/>
        <family val="3"/>
        <charset val="134"/>
      </rPr>
      <t xml:space="preserve">14.58</t>
    </r>
    <r>
      <rPr>
        <sz val="10"/>
        <rFont val="Noto Sans"/>
        <family val="2"/>
      </rPr>
      <t xml:space="preserve">万吨饮料生产线技改项目</t>
    </r>
  </si>
  <si>
    <r>
      <rPr>
        <sz val="10"/>
        <rFont val="Noto Sans"/>
        <family val="2"/>
      </rPr>
      <t xml:space="preserve">拟改造现有生产车间，引进</t>
    </r>
    <r>
      <rPr>
        <sz val="10"/>
        <rFont val="仿宋_GB2312"/>
        <family val="3"/>
        <charset val="134"/>
      </rPr>
      <t xml:space="preserve">54000bph</t>
    </r>
    <r>
      <rPr>
        <sz val="10"/>
        <rFont val="Noto Sans"/>
        <family val="2"/>
      </rPr>
      <t xml:space="preserve">饮料无菌线一条，购置设备并配套水处理系统等公用工程设备，形成年产</t>
    </r>
    <r>
      <rPr>
        <sz val="10"/>
        <rFont val="仿宋_GB2312"/>
        <family val="3"/>
        <charset val="134"/>
      </rPr>
      <t xml:space="preserve">14.58</t>
    </r>
    <r>
      <rPr>
        <sz val="10"/>
        <rFont val="Noto Sans"/>
        <family val="2"/>
      </rPr>
      <t xml:space="preserve">万吨饮料的生产能力。</t>
    </r>
  </si>
  <si>
    <t xml:space="preserve">设备购置。</t>
  </si>
  <si>
    <t xml:space="preserve">农夫山泉（广东）万绿湖饮用水有限公司</t>
  </si>
  <si>
    <t xml:space="preserve">河源国家高新区白象食品华南生产基地</t>
  </si>
  <si>
    <r>
      <rPr>
        <sz val="10"/>
        <rFont val="Noto Sans"/>
        <family val="2"/>
      </rPr>
      <t xml:space="preserve">用地面积</t>
    </r>
    <r>
      <rPr>
        <sz val="10"/>
        <rFont val="仿宋_GB2312"/>
        <family val="3"/>
        <charset val="134"/>
      </rPr>
      <t xml:space="preserve">19.78</t>
    </r>
    <r>
      <rPr>
        <sz val="10"/>
        <rFont val="Noto Sans"/>
        <family val="2"/>
      </rPr>
      <t xml:space="preserve">万平方米，规划建设</t>
    </r>
    <r>
      <rPr>
        <sz val="10"/>
        <rFont val="仿宋_GB2312"/>
        <family val="3"/>
        <charset val="134"/>
      </rPr>
      <t xml:space="preserve">2</t>
    </r>
    <r>
      <rPr>
        <sz val="10"/>
        <rFont val="Noto Sans"/>
        <family val="2"/>
      </rPr>
      <t xml:space="preserve">栋方便面车间、</t>
    </r>
    <r>
      <rPr>
        <sz val="10"/>
        <rFont val="仿宋_GB2312"/>
        <family val="3"/>
        <charset val="134"/>
      </rPr>
      <t xml:space="preserve">1</t>
    </r>
    <r>
      <rPr>
        <sz val="10"/>
        <rFont val="Noto Sans"/>
        <family val="2"/>
      </rPr>
      <t xml:space="preserve">栋饮品车间、</t>
    </r>
    <r>
      <rPr>
        <sz val="10"/>
        <rFont val="仿宋_GB2312"/>
        <family val="3"/>
        <charset val="134"/>
      </rPr>
      <t xml:space="preserve">1</t>
    </r>
    <r>
      <rPr>
        <sz val="10"/>
        <rFont val="Noto Sans"/>
        <family val="2"/>
      </rPr>
      <t xml:space="preserve">栋预留车间、</t>
    </r>
    <r>
      <rPr>
        <sz val="10"/>
        <rFont val="仿宋_GB2312"/>
        <family val="3"/>
        <charset val="134"/>
      </rPr>
      <t xml:space="preserve">1</t>
    </r>
    <r>
      <rPr>
        <sz val="10"/>
        <rFont val="Noto Sans"/>
        <family val="2"/>
      </rPr>
      <t xml:space="preserve">栋调理车间、</t>
    </r>
    <r>
      <rPr>
        <sz val="10"/>
        <rFont val="仿宋_GB2312"/>
        <family val="3"/>
        <charset val="134"/>
      </rPr>
      <t xml:space="preserve">1</t>
    </r>
    <r>
      <rPr>
        <sz val="10"/>
        <rFont val="Noto Sans"/>
        <family val="2"/>
      </rPr>
      <t xml:space="preserve">栋综合库、</t>
    </r>
    <r>
      <rPr>
        <sz val="10"/>
        <rFont val="仿宋_GB2312"/>
        <family val="3"/>
        <charset val="134"/>
      </rPr>
      <t xml:space="preserve">1</t>
    </r>
    <r>
      <rPr>
        <sz val="10"/>
        <rFont val="Noto Sans"/>
        <family val="2"/>
      </rPr>
      <t xml:space="preserve">栋办公楼、</t>
    </r>
    <r>
      <rPr>
        <sz val="10"/>
        <rFont val="仿宋_GB2312"/>
        <family val="3"/>
        <charset val="134"/>
      </rPr>
      <t xml:space="preserve">2</t>
    </r>
    <r>
      <rPr>
        <sz val="10"/>
        <rFont val="Noto Sans"/>
        <family val="2"/>
      </rPr>
      <t xml:space="preserve">栋宿舍、</t>
    </r>
    <r>
      <rPr>
        <sz val="10"/>
        <rFont val="仿宋_GB2312"/>
        <family val="3"/>
        <charset val="134"/>
      </rPr>
      <t xml:space="preserve">1</t>
    </r>
    <r>
      <rPr>
        <sz val="10"/>
        <rFont val="Noto Sans"/>
        <family val="2"/>
      </rPr>
      <t xml:space="preserve">栋食堂及配套设施。</t>
    </r>
  </si>
  <si>
    <t xml:space="preserve">广东白象食品有限公司</t>
  </si>
  <si>
    <t xml:space="preserve">河源国家高新区捷美瑞医疗器械生产基地</t>
  </si>
  <si>
    <r>
      <rPr>
        <sz val="10"/>
        <rFont val="Noto Sans"/>
        <family val="2"/>
      </rPr>
      <t xml:space="preserve">总用地面积</t>
    </r>
    <r>
      <rPr>
        <sz val="10"/>
        <rFont val="仿宋_GB2312"/>
        <family val="3"/>
        <charset val="134"/>
      </rPr>
      <t xml:space="preserve">3</t>
    </r>
    <r>
      <rPr>
        <sz val="10"/>
        <rFont val="Noto Sans"/>
        <family val="2"/>
      </rPr>
      <t xml:space="preserve">万平方米，总建设面积约</t>
    </r>
    <r>
      <rPr>
        <sz val="10"/>
        <rFont val="仿宋_GB2312"/>
        <family val="3"/>
        <charset val="134"/>
      </rPr>
      <t xml:space="preserve">7.5</t>
    </r>
    <r>
      <rPr>
        <sz val="10"/>
        <rFont val="Noto Sans"/>
        <family val="2"/>
      </rPr>
      <t xml:space="preserve">万平方米，规划建设</t>
    </r>
    <r>
      <rPr>
        <sz val="10"/>
        <rFont val="仿宋_GB2312"/>
        <family val="3"/>
        <charset val="134"/>
      </rPr>
      <t xml:space="preserve">3</t>
    </r>
    <r>
      <rPr>
        <sz val="10"/>
        <rFont val="Noto Sans"/>
        <family val="2"/>
      </rPr>
      <t xml:space="preserve">栋厂房及</t>
    </r>
    <r>
      <rPr>
        <sz val="10"/>
        <rFont val="仿宋_GB2312"/>
        <family val="3"/>
        <charset val="134"/>
      </rPr>
      <t xml:space="preserve">2</t>
    </r>
    <r>
      <rPr>
        <sz val="10"/>
        <rFont val="Noto Sans"/>
        <family val="2"/>
      </rPr>
      <t xml:space="preserve">栋宿舍，主要生产血压计、胎心仪等医疗器械产品，年产量在</t>
    </r>
    <r>
      <rPr>
        <sz val="10"/>
        <rFont val="仿宋_GB2312"/>
        <family val="3"/>
        <charset val="134"/>
      </rPr>
      <t xml:space="preserve">1000</t>
    </r>
    <r>
      <rPr>
        <sz val="10"/>
        <rFont val="Noto Sans"/>
        <family val="2"/>
      </rPr>
      <t xml:space="preserve">万台以上。</t>
    </r>
  </si>
  <si>
    <t xml:space="preserve">河源市捷美瑞科技有限公司</t>
  </si>
  <si>
    <t xml:space="preserve">河源国家高新区爱途箱包生产基地</t>
  </si>
  <si>
    <r>
      <rPr>
        <sz val="10"/>
        <rFont val="Noto Sans"/>
        <family val="2"/>
      </rPr>
      <t xml:space="preserve">用地面积</t>
    </r>
    <r>
      <rPr>
        <sz val="10"/>
        <rFont val="仿宋_GB2312"/>
        <family val="3"/>
        <charset val="134"/>
      </rPr>
      <t xml:space="preserve">5</t>
    </r>
    <r>
      <rPr>
        <sz val="10"/>
        <rFont val="Noto Sans"/>
        <family val="2"/>
      </rPr>
      <t xml:space="preserve">万平方米，建设厂房、办公楼、宿舍等</t>
    </r>
    <r>
      <rPr>
        <sz val="10"/>
        <rFont val="仿宋_GB2312"/>
        <family val="3"/>
        <charset val="134"/>
      </rPr>
      <t xml:space="preserve">5</t>
    </r>
    <r>
      <rPr>
        <sz val="10"/>
        <rFont val="Noto Sans"/>
        <family val="2"/>
      </rPr>
      <t xml:space="preserve">栋建筑，主要生产旅行箱、拉杆箱、化妆箱、塑料衣箱、箱包模具等产品。</t>
    </r>
  </si>
  <si>
    <t xml:space="preserve">市高新区玖鑫新材料生产基地</t>
  </si>
  <si>
    <r>
      <rPr>
        <sz val="10"/>
        <rFont val="Noto Sans"/>
        <family val="2"/>
      </rPr>
      <t xml:space="preserve">用地面积</t>
    </r>
    <r>
      <rPr>
        <sz val="10"/>
        <rFont val="仿宋_GB2312"/>
        <family val="3"/>
        <charset val="134"/>
      </rPr>
      <t xml:space="preserve">1.3</t>
    </r>
    <r>
      <rPr>
        <sz val="10"/>
        <rFont val="Noto Sans"/>
        <family val="2"/>
      </rPr>
      <t xml:space="preserve">万平方米，建筑面积约</t>
    </r>
    <r>
      <rPr>
        <sz val="10"/>
        <rFont val="仿宋_GB2312"/>
        <family val="3"/>
        <charset val="134"/>
      </rPr>
      <t xml:space="preserve">3.3</t>
    </r>
    <r>
      <rPr>
        <sz val="10"/>
        <rFont val="Noto Sans"/>
        <family val="2"/>
      </rPr>
      <t xml:space="preserve">万平方米，主要建设厂房、办公楼、宿舍等，主要生产磁性材料。</t>
    </r>
  </si>
  <si>
    <t xml:space="preserve">河源市玖鑫磁性材料有限公司</t>
  </si>
  <si>
    <t xml:space="preserve">市高新区产业园南片区基础设施项目</t>
  </si>
  <si>
    <t xml:space="preserve">建设内容包括场地平整、市政道路及配套设施、雨污排水、照明、标准厂房、停车场、东江沿江河堤及配套设施、老河改造等市政基础配套设施。</t>
  </si>
  <si>
    <t xml:space="preserve">十</t>
  </si>
  <si>
    <r>
      <rPr>
        <b val="true"/>
        <sz val="10"/>
        <rFont val="Noto Sans"/>
        <family val="2"/>
      </rPr>
      <t xml:space="preserve">灯塔盆地：</t>
    </r>
    <r>
      <rPr>
        <b val="true"/>
        <sz val="10"/>
        <rFont val="仿宋_GB2312"/>
        <family val="3"/>
        <charset val="134"/>
      </rPr>
      <t xml:space="preserve">4</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2</t>
    </r>
    <r>
      <rPr>
        <b val="true"/>
        <sz val="10"/>
        <rFont val="Noto Sans"/>
        <family val="2"/>
      </rPr>
      <t xml:space="preserve">项</t>
    </r>
  </si>
  <si>
    <t xml:space="preserve">广东省（灯塔盆地农高区）生物农业中试平台</t>
  </si>
  <si>
    <r>
      <rPr>
        <sz val="10"/>
        <rFont val="Noto Sans"/>
        <family val="2"/>
      </rPr>
      <t xml:space="preserve">建设植物反应器平台（含表型组平台），包括集成化创新农业技术平台、微生物反应器平台、提取纯化平台、循环农业技术验证平台等。建筑面积约</t>
    </r>
    <r>
      <rPr>
        <sz val="10"/>
        <rFont val="仿宋_GB2312"/>
        <family val="3"/>
        <charset val="134"/>
      </rPr>
      <t xml:space="preserve">4674</t>
    </r>
    <r>
      <rPr>
        <sz val="10"/>
        <rFont val="Noto Sans"/>
        <family val="2"/>
      </rPr>
      <t xml:space="preserve">平方米，计划购置仪器设备约</t>
    </r>
    <r>
      <rPr>
        <sz val="10"/>
        <rFont val="仿宋_GB2312"/>
        <family val="3"/>
        <charset val="134"/>
      </rPr>
      <t xml:space="preserve">472</t>
    </r>
    <r>
      <rPr>
        <sz val="10"/>
        <rFont val="Noto Sans"/>
        <family val="2"/>
      </rPr>
      <t xml:space="preserve">台（套）。</t>
    </r>
  </si>
  <si>
    <t xml:space="preserve">实验区改建。</t>
  </si>
  <si>
    <t xml:space="preserve">岭南现代农业科学与技术广东省实验室河源分中心</t>
  </si>
  <si>
    <t xml:space="preserve">灯塔盆地农高区管委会</t>
  </si>
  <si>
    <r>
      <rPr>
        <sz val="10"/>
        <rFont val="Noto Sans"/>
        <family val="2"/>
      </rPr>
      <t xml:space="preserve">灯塔盆地农高区年屠宰加工</t>
    </r>
    <r>
      <rPr>
        <sz val="10"/>
        <rFont val="仿宋_GB2312"/>
        <family val="3"/>
        <charset val="134"/>
      </rPr>
      <t xml:space="preserve">30</t>
    </r>
    <r>
      <rPr>
        <sz val="10"/>
        <rFont val="Noto Sans"/>
        <family val="2"/>
      </rPr>
      <t xml:space="preserve">万头肉牛生产项目</t>
    </r>
  </si>
  <si>
    <r>
      <rPr>
        <sz val="10"/>
        <rFont val="Noto Sans"/>
        <family val="2"/>
      </rPr>
      <t xml:space="preserve">占地面积</t>
    </r>
    <r>
      <rPr>
        <sz val="10"/>
        <rFont val="仿宋_GB2312"/>
        <family val="3"/>
        <charset val="134"/>
      </rPr>
      <t xml:space="preserve">110</t>
    </r>
    <r>
      <rPr>
        <sz val="10"/>
        <rFont val="Noto Sans"/>
        <family val="2"/>
      </rPr>
      <t xml:space="preserve">亩，主要建设集肉牛屠宰、预制菜加工、冷链物流等生产区及办公、研发、生活等功能区。</t>
    </r>
  </si>
  <si>
    <t xml:space="preserve">广东万益智慧农业发展有限公司</t>
  </si>
  <si>
    <r>
      <rPr>
        <b val="true"/>
        <sz val="10"/>
        <rFont val="Noto Sans"/>
        <family val="2"/>
      </rPr>
      <t xml:space="preserve">（二）续建项目：</t>
    </r>
    <r>
      <rPr>
        <b val="true"/>
        <sz val="10"/>
        <rFont val="仿宋_GB2312"/>
        <family val="3"/>
        <charset val="134"/>
      </rPr>
      <t xml:space="preserve">2</t>
    </r>
    <r>
      <rPr>
        <b val="true"/>
        <sz val="10"/>
        <rFont val="Noto Sans"/>
        <family val="2"/>
      </rPr>
      <t xml:space="preserve">项</t>
    </r>
  </si>
  <si>
    <t xml:space="preserve">灯塔盆地国家现代农业示范区农业大道（一期）</t>
  </si>
  <si>
    <r>
      <rPr>
        <sz val="10"/>
        <rFont val="Noto Sans"/>
        <family val="2"/>
      </rPr>
      <t xml:space="preserve">二级公路，路线全长</t>
    </r>
    <r>
      <rPr>
        <sz val="10"/>
        <rFont val="仿宋_GB2312"/>
        <family val="3"/>
        <charset val="134"/>
      </rPr>
      <t xml:space="preserve">10.67</t>
    </r>
    <r>
      <rPr>
        <sz val="10"/>
        <rFont val="Noto Sans"/>
        <family val="2"/>
      </rPr>
      <t xml:space="preserve">公里。</t>
    </r>
  </si>
  <si>
    <t xml:space="preserve">道路建设。</t>
  </si>
  <si>
    <t xml:space="preserve">灯塔盆地乡村发展有限公司</t>
  </si>
  <si>
    <t xml:space="preserve">灯塔盆地桐盟桐树示范种植基地</t>
  </si>
  <si>
    <r>
      <rPr>
        <sz val="10"/>
        <rFont val="Noto Sans"/>
        <family val="2"/>
      </rPr>
      <t xml:space="preserve">占地面积</t>
    </r>
    <r>
      <rPr>
        <sz val="10"/>
        <rFont val="仿宋_GB2312"/>
        <family val="3"/>
        <charset val="134"/>
      </rPr>
      <t xml:space="preserve">200</t>
    </r>
    <r>
      <rPr>
        <sz val="10"/>
        <rFont val="Noto Sans"/>
        <family val="2"/>
      </rPr>
      <t xml:space="preserve">万平方米，总建筑面积</t>
    </r>
    <r>
      <rPr>
        <sz val="10"/>
        <rFont val="仿宋_GB2312"/>
        <family val="3"/>
        <charset val="134"/>
      </rPr>
      <t xml:space="preserve">1850</t>
    </r>
    <r>
      <rPr>
        <sz val="10"/>
        <rFont val="Noto Sans"/>
        <family val="2"/>
      </rPr>
      <t xml:space="preserve">平方米，包括办公楼、生产资料仓库、果品仓库、员工生活用房，主要建设内容为种植新桐树、林下中药种植、山地清理垦复、配套道路等。</t>
    </r>
  </si>
  <si>
    <t xml:space="preserve">种植桐树及配套设施建设。</t>
  </si>
  <si>
    <t xml:space="preserve">广东桐盟林业有限公司</t>
  </si>
  <si>
    <r>
      <rPr>
        <sz val="16"/>
        <rFont val="Noto Sans"/>
        <family val="2"/>
      </rPr>
      <t xml:space="preserve">附件</t>
    </r>
    <r>
      <rPr>
        <sz val="16"/>
        <rFont val="黑体"/>
        <family val="3"/>
        <charset val="134"/>
      </rPr>
      <t xml:space="preserve">3</t>
    </r>
  </si>
  <si>
    <r>
      <rPr>
        <sz val="22"/>
        <rFont val="Noto Sans"/>
        <family val="2"/>
      </rPr>
      <t xml:space="preserve">河源市</t>
    </r>
    <r>
      <rPr>
        <sz val="22"/>
        <rFont val="方正小标宋简体"/>
        <family val="0"/>
        <charset val="134"/>
      </rPr>
      <t xml:space="preserve">2025</t>
    </r>
    <r>
      <rPr>
        <sz val="22"/>
        <rFont val="Noto Sans"/>
        <family val="2"/>
      </rPr>
      <t xml:space="preserve">年重点建设前期预备项目计划表</t>
    </r>
  </si>
  <si>
    <t xml:space="preserve">估算总投资
（万元）</t>
  </si>
  <si>
    <r>
      <rPr>
        <sz val="10"/>
        <rFont val="黑体"/>
        <family val="3"/>
        <charset val="134"/>
      </rPr>
      <t xml:space="preserve">2025</t>
    </r>
    <r>
      <rPr>
        <sz val="10"/>
        <rFont val="Noto Sans"/>
        <family val="2"/>
      </rPr>
      <t xml:space="preserve">年开展的主要前期工作</t>
    </r>
  </si>
  <si>
    <r>
      <rPr>
        <b val="true"/>
        <sz val="10"/>
        <rFont val="Noto Sans"/>
        <family val="2"/>
      </rPr>
      <t xml:space="preserve">合计：</t>
    </r>
    <r>
      <rPr>
        <b val="true"/>
        <sz val="10"/>
        <rFont val="仿宋_GB2312"/>
        <family val="3"/>
        <charset val="134"/>
      </rPr>
      <t xml:space="preserve">29</t>
    </r>
    <r>
      <rPr>
        <b val="true"/>
        <sz val="10"/>
        <rFont val="Noto Sans"/>
        <family val="2"/>
      </rPr>
      <t xml:space="preserve">项</t>
    </r>
  </si>
  <si>
    <r>
      <rPr>
        <b val="true"/>
        <sz val="10"/>
        <rFont val="Noto Sans"/>
        <family val="2"/>
      </rPr>
      <t xml:space="preserve">基础设施工程：</t>
    </r>
    <r>
      <rPr>
        <b val="true"/>
        <sz val="10"/>
        <rFont val="仿宋_GB2312"/>
        <family val="3"/>
        <charset val="134"/>
      </rPr>
      <t xml:space="preserve">17</t>
    </r>
    <r>
      <rPr>
        <b val="true"/>
        <sz val="10"/>
        <rFont val="Noto Sans"/>
        <family val="2"/>
      </rPr>
      <t xml:space="preserve">项</t>
    </r>
  </si>
  <si>
    <t xml:space="preserve">河惠汕高速公路河源段</t>
  </si>
  <si>
    <r>
      <rPr>
        <sz val="10"/>
        <rFont val="Noto Sans"/>
        <family val="2"/>
      </rPr>
      <t xml:space="preserve">全长</t>
    </r>
    <r>
      <rPr>
        <sz val="10"/>
        <rFont val="仿宋_GB2312"/>
        <family val="3"/>
        <charset val="134"/>
      </rPr>
      <t xml:space="preserve">79.29</t>
    </r>
    <r>
      <rPr>
        <sz val="10"/>
        <rFont val="Noto Sans"/>
        <family val="2"/>
      </rPr>
      <t xml:space="preserve">公里，双向四车道。</t>
    </r>
  </si>
  <si>
    <t xml:space="preserve">协调省开展工程可行性研究等前期工作。</t>
  </si>
  <si>
    <t xml:space="preserve">待定</t>
  </si>
  <si>
    <t xml:space="preserve">东江河源至石龙航道扩能升级工程</t>
  </si>
  <si>
    <r>
      <rPr>
        <sz val="10"/>
        <rFont val="Noto Sans"/>
        <family val="2"/>
      </rPr>
      <t xml:space="preserve">全长</t>
    </r>
    <r>
      <rPr>
        <sz val="10"/>
        <rFont val="仿宋_GB2312"/>
        <family val="3"/>
        <charset val="134"/>
      </rPr>
      <t xml:space="preserve">223</t>
    </r>
    <r>
      <rPr>
        <sz val="10"/>
        <rFont val="Noto Sans"/>
        <family val="2"/>
      </rPr>
      <t xml:space="preserve">公里，其中河源段</t>
    </r>
    <r>
      <rPr>
        <sz val="10"/>
        <rFont val="仿宋_GB2312"/>
        <family val="3"/>
        <charset val="134"/>
      </rPr>
      <t xml:space="preserve">67</t>
    </r>
    <r>
      <rPr>
        <sz val="10"/>
        <rFont val="Noto Sans"/>
        <family val="2"/>
      </rPr>
      <t xml:space="preserve">公里，拟按Ⅲ级航道可通航内河</t>
    </r>
    <r>
      <rPr>
        <sz val="10"/>
        <rFont val="仿宋_GB2312"/>
        <family val="3"/>
        <charset val="134"/>
      </rPr>
      <t xml:space="preserve">1000</t>
    </r>
    <r>
      <rPr>
        <sz val="10"/>
        <rFont val="Noto Sans"/>
        <family val="2"/>
      </rPr>
      <t xml:space="preserve">吨级船舶标准建设，主要建设内容包括新建下矶角航电枢纽、新建</t>
    </r>
    <r>
      <rPr>
        <sz val="10"/>
        <rFont val="仿宋_GB2312"/>
        <family val="3"/>
        <charset val="134"/>
      </rPr>
      <t xml:space="preserve">1000</t>
    </r>
    <r>
      <rPr>
        <sz val="10"/>
        <rFont val="Noto Sans"/>
        <family val="2"/>
      </rPr>
      <t xml:space="preserve">吨级船闸</t>
    </r>
    <r>
      <rPr>
        <sz val="10"/>
        <rFont val="仿宋_GB2312"/>
        <family val="3"/>
        <charset val="134"/>
      </rPr>
      <t xml:space="preserve">4</t>
    </r>
    <r>
      <rPr>
        <sz val="10"/>
        <rFont val="Noto Sans"/>
        <family val="2"/>
      </rPr>
      <t xml:space="preserve">座、改建旧船闸</t>
    </r>
    <r>
      <rPr>
        <sz val="10"/>
        <rFont val="仿宋_GB2312"/>
        <family val="3"/>
        <charset val="134"/>
      </rPr>
      <t xml:space="preserve">4</t>
    </r>
    <r>
      <rPr>
        <sz val="10"/>
        <rFont val="Noto Sans"/>
        <family val="2"/>
      </rPr>
      <t xml:space="preserve">座、新建过鱼设施（渔道）</t>
    </r>
    <r>
      <rPr>
        <sz val="10"/>
        <rFont val="仿宋_GB2312"/>
        <family val="3"/>
        <charset val="134"/>
      </rPr>
      <t xml:space="preserve">5</t>
    </r>
    <r>
      <rPr>
        <sz val="10"/>
        <rFont val="Noto Sans"/>
        <family val="2"/>
      </rPr>
      <t xml:space="preserve">处、拆建危桥</t>
    </r>
    <r>
      <rPr>
        <sz val="10"/>
        <rFont val="仿宋_GB2312"/>
        <family val="3"/>
        <charset val="134"/>
      </rPr>
      <t xml:space="preserve">1</t>
    </r>
    <r>
      <rPr>
        <sz val="10"/>
        <rFont val="Noto Sans"/>
        <family val="2"/>
      </rPr>
      <t xml:space="preserve">座、航道疏浚等。</t>
    </r>
  </si>
  <si>
    <t xml:space="preserve">协助省交通运输厅完成项目立项和初步设计审批，协助开展项目施工图设计。</t>
  </si>
  <si>
    <t xml:space="preserve">广东省航道事务中心</t>
  </si>
  <si>
    <t xml:space="preserve">河源港源城港区码头</t>
  </si>
  <si>
    <r>
      <rPr>
        <sz val="10"/>
        <rFont val="Noto Sans"/>
        <family val="2"/>
      </rPr>
      <t xml:space="preserve">项目岸线长</t>
    </r>
    <r>
      <rPr>
        <sz val="10"/>
        <rFont val="仿宋_GB2312"/>
        <family val="3"/>
        <charset val="134"/>
      </rPr>
      <t xml:space="preserve">500</t>
    </r>
    <r>
      <rPr>
        <sz val="10"/>
        <rFont val="Noto Sans"/>
        <family val="2"/>
      </rPr>
      <t xml:space="preserve">米，共布置</t>
    </r>
    <r>
      <rPr>
        <sz val="10"/>
        <rFont val="仿宋_GB2312"/>
        <family val="3"/>
        <charset val="134"/>
      </rPr>
      <t xml:space="preserve">8</t>
    </r>
    <r>
      <rPr>
        <sz val="10"/>
        <rFont val="Noto Sans"/>
        <family val="2"/>
      </rPr>
      <t xml:space="preserve">个</t>
    </r>
    <r>
      <rPr>
        <sz val="10"/>
        <rFont val="仿宋_GB2312"/>
        <family val="3"/>
        <charset val="134"/>
      </rPr>
      <t xml:space="preserve">1000</t>
    </r>
    <r>
      <rPr>
        <sz val="10"/>
        <rFont val="Noto Sans"/>
        <family val="2"/>
      </rPr>
      <t xml:space="preserve">吨级泊位，陆域纵深</t>
    </r>
    <r>
      <rPr>
        <sz val="10"/>
        <rFont val="仿宋_GB2312"/>
        <family val="3"/>
        <charset val="134"/>
      </rPr>
      <t xml:space="preserve">151</t>
    </r>
    <r>
      <rPr>
        <sz val="10"/>
        <rFont val="Noto Sans"/>
        <family val="2"/>
      </rPr>
      <t xml:space="preserve">米</t>
    </r>
    <r>
      <rPr>
        <sz val="10"/>
        <rFont val="仿宋_GB2312"/>
        <family val="3"/>
        <charset val="134"/>
      </rPr>
      <t xml:space="preserve">-191</t>
    </r>
    <r>
      <rPr>
        <sz val="10"/>
        <rFont val="Noto Sans"/>
        <family val="2"/>
      </rPr>
      <t xml:space="preserve">米，陆域面积约</t>
    </r>
    <r>
      <rPr>
        <sz val="10"/>
        <rFont val="仿宋_GB2312"/>
        <family val="3"/>
        <charset val="134"/>
      </rPr>
      <t xml:space="preserve">11</t>
    </r>
    <r>
      <rPr>
        <sz val="10"/>
        <rFont val="Noto Sans"/>
        <family val="2"/>
      </rPr>
      <t xml:space="preserve">万平方米，项目设计年通过能力</t>
    </r>
    <r>
      <rPr>
        <sz val="10"/>
        <rFont val="仿宋_GB2312"/>
        <family val="3"/>
        <charset val="134"/>
      </rPr>
      <t xml:space="preserve">190</t>
    </r>
    <r>
      <rPr>
        <sz val="10"/>
        <rFont val="Noto Sans"/>
        <family val="2"/>
      </rPr>
      <t xml:space="preserve">万吨。</t>
    </r>
  </si>
  <si>
    <t xml:space="preserve">完成城港区码头罗塘作业区项目建设工程可行性研究、社会稳定风险评估、水土保持等配套专题前期工作，取得项目立项批复、初步设计和施工图设计批复等开工前各项工作。</t>
  </si>
  <si>
    <t xml:space="preserve">河源市交投港务有限公司</t>
  </si>
  <si>
    <r>
      <rPr>
        <sz val="10"/>
        <rFont val="Noto Sans"/>
        <family val="2"/>
      </rPr>
      <t xml:space="preserve">国道</t>
    </r>
    <r>
      <rPr>
        <sz val="10"/>
        <rFont val="仿宋_GB2312"/>
        <family val="3"/>
        <charset val="134"/>
      </rPr>
      <t xml:space="preserve">G236</t>
    </r>
    <r>
      <rPr>
        <sz val="10"/>
        <rFont val="Noto Sans"/>
        <family val="2"/>
      </rPr>
      <t xml:space="preserve">线龙川县城至佗城段改建工程</t>
    </r>
  </si>
  <si>
    <r>
      <rPr>
        <sz val="10"/>
        <rFont val="Noto Sans"/>
        <family val="2"/>
      </rPr>
      <t xml:space="preserve">一级公路</t>
    </r>
    <r>
      <rPr>
        <sz val="10"/>
        <rFont val="仿宋_GB2312"/>
        <family val="3"/>
        <charset val="134"/>
      </rPr>
      <t xml:space="preserve">10.5</t>
    </r>
    <r>
      <rPr>
        <sz val="10"/>
        <rFont val="Noto Sans"/>
        <family val="2"/>
      </rPr>
      <t xml:space="preserve">公里。</t>
    </r>
  </si>
  <si>
    <t xml:space="preserve">开展规划选址和用地预审、立项、用地、用林报批等前期工作。</t>
  </si>
  <si>
    <t xml:space="preserve">龙川县公路事务中心</t>
  </si>
  <si>
    <r>
      <rPr>
        <sz val="10"/>
        <rFont val="Noto Sans"/>
        <family val="2"/>
      </rPr>
      <t xml:space="preserve">国道</t>
    </r>
    <r>
      <rPr>
        <sz val="10"/>
        <rFont val="仿宋_GB2312"/>
        <family val="3"/>
        <charset val="134"/>
      </rPr>
      <t xml:space="preserve">G238</t>
    </r>
    <r>
      <rPr>
        <sz val="10"/>
        <rFont val="Noto Sans"/>
        <family val="2"/>
      </rPr>
      <t xml:space="preserve">线龙川县龙母至铁场段改建工程</t>
    </r>
  </si>
  <si>
    <r>
      <rPr>
        <sz val="10"/>
        <rFont val="Noto Sans"/>
        <family val="2"/>
      </rPr>
      <t xml:space="preserve">二级公路</t>
    </r>
    <r>
      <rPr>
        <sz val="10"/>
        <rFont val="仿宋_GB2312"/>
        <family val="3"/>
        <charset val="134"/>
      </rPr>
      <t xml:space="preserve">14.1</t>
    </r>
    <r>
      <rPr>
        <sz val="10"/>
        <rFont val="Noto Sans"/>
        <family val="2"/>
      </rPr>
      <t xml:space="preserve">公里。</t>
    </r>
  </si>
  <si>
    <r>
      <rPr>
        <sz val="10"/>
        <rFont val="Noto Sans"/>
        <family val="2"/>
      </rPr>
      <t xml:space="preserve">省道</t>
    </r>
    <r>
      <rPr>
        <sz val="10"/>
        <rFont val="仿宋_GB2312"/>
        <family val="3"/>
        <charset val="134"/>
      </rPr>
      <t xml:space="preserve">S340</t>
    </r>
    <r>
      <rPr>
        <sz val="10"/>
        <rFont val="Noto Sans"/>
        <family val="2"/>
      </rPr>
      <t xml:space="preserve">线紫金县九和至义容段改建工程</t>
    </r>
  </si>
  <si>
    <r>
      <rPr>
        <sz val="10"/>
        <rFont val="Noto Sans"/>
        <family val="2"/>
      </rPr>
      <t xml:space="preserve">二级公路，路线长约</t>
    </r>
    <r>
      <rPr>
        <sz val="10"/>
        <rFont val="仿宋_GB2312"/>
        <family val="3"/>
        <charset val="134"/>
      </rPr>
      <t xml:space="preserve">13.8</t>
    </r>
    <r>
      <rPr>
        <sz val="10"/>
        <rFont val="Noto Sans"/>
        <family val="2"/>
      </rPr>
      <t xml:space="preserve">千米。</t>
    </r>
  </si>
  <si>
    <r>
      <rPr>
        <sz val="10"/>
        <rFont val="Noto Sans"/>
        <family val="2"/>
      </rPr>
      <t xml:space="preserve">长深高速东源出口连接线（出口至国道</t>
    </r>
    <r>
      <rPr>
        <sz val="10"/>
        <rFont val="仿宋_GB2312"/>
        <family val="3"/>
        <charset val="134"/>
      </rPr>
      <t xml:space="preserve">205</t>
    </r>
    <r>
      <rPr>
        <sz val="10"/>
        <rFont val="Noto Sans"/>
        <family val="2"/>
      </rPr>
      <t xml:space="preserve">段）改造工程</t>
    </r>
  </si>
  <si>
    <r>
      <rPr>
        <sz val="10"/>
        <rFont val="Noto Sans"/>
        <family val="2"/>
      </rPr>
      <t xml:space="preserve">起点位于长深高速东源出口收费站，沿东南方向延伸，终点接现状新河大道，全长</t>
    </r>
    <r>
      <rPr>
        <sz val="10"/>
        <rFont val="仿宋_GB2312"/>
        <family val="3"/>
        <charset val="134"/>
      </rPr>
      <t xml:space="preserve">1.24</t>
    </r>
    <r>
      <rPr>
        <sz val="10"/>
        <rFont val="Noto Sans"/>
        <family val="2"/>
      </rPr>
      <t xml:space="preserve">公里，道路等级为一级公路。</t>
    </r>
  </si>
  <si>
    <t xml:space="preserve">开展规划选址和用地预审、立项、用地报批等前期工作。</t>
  </si>
  <si>
    <t xml:space="preserve">东源县交通运输局</t>
  </si>
  <si>
    <t xml:space="preserve">东源县西环路二期工程</t>
  </si>
  <si>
    <r>
      <rPr>
        <sz val="10"/>
        <rFont val="Noto Sans"/>
        <family val="2"/>
      </rPr>
      <t xml:space="preserve">起点与行政大道平交，沿东北方向延伸，终点与规划汇通东路平交，新建主线全长</t>
    </r>
    <r>
      <rPr>
        <sz val="10"/>
        <rFont val="仿宋_GB2312"/>
        <family val="3"/>
        <charset val="134"/>
      </rPr>
      <t xml:space="preserve">4.7</t>
    </r>
    <r>
      <rPr>
        <sz val="10"/>
        <rFont val="Noto Sans"/>
        <family val="2"/>
      </rPr>
      <t xml:space="preserve">公里，规划道路等级为城市主干路。</t>
    </r>
  </si>
  <si>
    <t xml:space="preserve">河源市食品产业园基础设施建设项目</t>
  </si>
  <si>
    <r>
      <rPr>
        <sz val="10"/>
        <rFont val="Noto Sans"/>
        <family val="2"/>
      </rPr>
      <t xml:space="preserve">规划建设面积</t>
    </r>
    <r>
      <rPr>
        <sz val="10"/>
        <rFont val="仿宋_GB2312"/>
        <family val="3"/>
        <charset val="134"/>
      </rPr>
      <t xml:space="preserve">7645</t>
    </r>
    <r>
      <rPr>
        <sz val="10"/>
        <rFont val="Noto Sans"/>
        <family val="2"/>
      </rPr>
      <t xml:space="preserve">亩，分为南部组团、北部组团。南部组团包括源城区、江东新区、市高新区三个食品产业园，北部组团包括东源县、灯塔盆地两个食品产业园。主要建设内容包括土地平整、市政道路、排水排污管网等基础设施建设。</t>
    </r>
  </si>
  <si>
    <t xml:space="preserve">推进产业园规划，开展用地预审、立项、用地用林报批、征地拆迁等前期工作。</t>
  </si>
  <si>
    <t xml:space="preserve">源城区政府
东源县政府
江东新区管委会
市高新区管委会
灯塔盆地农高区管委会</t>
  </si>
  <si>
    <t xml:space="preserve">河源市东源县天然气热电联产项目（一期）</t>
  </si>
  <si>
    <r>
      <rPr>
        <sz val="10"/>
        <rFont val="Noto Sans"/>
        <family val="2"/>
      </rPr>
      <t xml:space="preserve">占地约</t>
    </r>
    <r>
      <rPr>
        <sz val="10"/>
        <rFont val="仿宋_GB2312"/>
        <family val="3"/>
        <charset val="134"/>
      </rPr>
      <t xml:space="preserve">399</t>
    </r>
    <r>
      <rPr>
        <sz val="10"/>
        <rFont val="Noto Sans"/>
        <family val="2"/>
      </rPr>
      <t xml:space="preserve">亩，拟建设</t>
    </r>
    <r>
      <rPr>
        <sz val="10"/>
        <rFont val="仿宋_GB2312"/>
        <family val="3"/>
        <charset val="134"/>
      </rPr>
      <t xml:space="preserve">2×400MW</t>
    </r>
    <r>
      <rPr>
        <sz val="10"/>
        <rFont val="Noto Sans"/>
        <family val="2"/>
      </rPr>
      <t xml:space="preserve">级（</t>
    </r>
    <r>
      <rPr>
        <sz val="10"/>
        <rFont val="仿宋_GB2312"/>
        <family val="3"/>
        <charset val="134"/>
      </rPr>
      <t xml:space="preserve">9F</t>
    </r>
    <r>
      <rPr>
        <sz val="10"/>
        <rFont val="Noto Sans"/>
        <family val="2"/>
      </rPr>
      <t xml:space="preserve">级改进型）一拖一多轴燃气—蒸汽联合循环热电联产机组。</t>
    </r>
  </si>
  <si>
    <t xml:space="preserve">推动项目立项，开展用地、用林、环评报批、初步设计等前期工作。</t>
  </si>
  <si>
    <t xml:space="preserve">北京京能清洁能源电力股份有限公司</t>
  </si>
  <si>
    <t xml:space="preserve">源城区低碳产业园二期项目</t>
  </si>
  <si>
    <r>
      <rPr>
        <sz val="10"/>
        <rFont val="Noto Sans"/>
        <family val="2"/>
      </rPr>
      <t xml:space="preserve">总规划面积</t>
    </r>
    <r>
      <rPr>
        <sz val="10"/>
        <rFont val="仿宋_GB2312"/>
        <family val="3"/>
        <charset val="134"/>
      </rPr>
      <t xml:space="preserve">2173</t>
    </r>
    <r>
      <rPr>
        <sz val="10"/>
        <rFont val="Noto Sans"/>
        <family val="2"/>
      </rPr>
      <t xml:space="preserve">亩，主要建设内容包括场地平整、土石方工程、新建市政道路约</t>
    </r>
    <r>
      <rPr>
        <sz val="10"/>
        <rFont val="仿宋_GB2312"/>
        <family val="3"/>
        <charset val="134"/>
      </rPr>
      <t xml:space="preserve">7.5</t>
    </r>
    <r>
      <rPr>
        <sz val="10"/>
        <rFont val="Noto Sans"/>
        <family val="2"/>
      </rPr>
      <t xml:space="preserve">公里、排水排污管线约</t>
    </r>
    <r>
      <rPr>
        <sz val="10"/>
        <rFont val="仿宋_GB2312"/>
        <family val="3"/>
        <charset val="134"/>
      </rPr>
      <t xml:space="preserve">7</t>
    </r>
    <r>
      <rPr>
        <sz val="10"/>
        <rFont val="Noto Sans"/>
        <family val="2"/>
      </rPr>
      <t xml:space="preserve">公里，新建</t>
    </r>
    <r>
      <rPr>
        <sz val="10"/>
        <rFont val="仿宋_GB2312"/>
        <family val="3"/>
        <charset val="134"/>
      </rPr>
      <t xml:space="preserve">14</t>
    </r>
    <r>
      <rPr>
        <sz val="10"/>
        <rFont val="Noto Sans"/>
        <family val="2"/>
      </rPr>
      <t xml:space="preserve">栋标准厂房、</t>
    </r>
    <r>
      <rPr>
        <sz val="10"/>
        <rFont val="仿宋_GB2312"/>
        <family val="3"/>
        <charset val="134"/>
      </rPr>
      <t xml:space="preserve">10</t>
    </r>
    <r>
      <rPr>
        <sz val="10"/>
        <rFont val="Noto Sans"/>
        <family val="2"/>
      </rPr>
      <t xml:space="preserve">栋单层仓储区及配套用房等。</t>
    </r>
  </si>
  <si>
    <t xml:space="preserve">河源市源城区共享投资有限公司</t>
  </si>
  <si>
    <t xml:space="preserve">源城区工业园第六期（大健康科技产业园）项目</t>
  </si>
  <si>
    <r>
      <rPr>
        <sz val="10"/>
        <rFont val="Noto Sans"/>
        <family val="2"/>
      </rPr>
      <t xml:space="preserve">总规划面积</t>
    </r>
    <r>
      <rPr>
        <sz val="10"/>
        <rFont val="仿宋_GB2312"/>
        <family val="3"/>
        <charset val="134"/>
      </rPr>
      <t xml:space="preserve">1174.4</t>
    </r>
    <r>
      <rPr>
        <sz val="10"/>
        <rFont val="Noto Sans"/>
        <family val="2"/>
      </rPr>
      <t xml:space="preserve">亩，主要建设内容包括土石方平整、新建市政道路约</t>
    </r>
    <r>
      <rPr>
        <sz val="10"/>
        <rFont val="仿宋_GB2312"/>
        <family val="3"/>
        <charset val="134"/>
      </rPr>
      <t xml:space="preserve">6</t>
    </r>
    <r>
      <rPr>
        <sz val="10"/>
        <rFont val="Noto Sans"/>
        <family val="2"/>
      </rPr>
      <t xml:space="preserve">公里、标准厂房（总建筑面积约</t>
    </r>
    <r>
      <rPr>
        <sz val="10"/>
        <rFont val="仿宋_GB2312"/>
        <family val="3"/>
        <charset val="134"/>
      </rPr>
      <t xml:space="preserve">50</t>
    </r>
    <r>
      <rPr>
        <sz val="10"/>
        <rFont val="Noto Sans"/>
        <family val="2"/>
      </rPr>
      <t xml:space="preserve">万平方米）和其他配套设施等。</t>
    </r>
  </si>
  <si>
    <t xml:space="preserve">源城区低空经济产业园</t>
  </si>
  <si>
    <r>
      <rPr>
        <sz val="10"/>
        <rFont val="Noto Sans"/>
        <family val="2"/>
      </rPr>
      <t xml:space="preserve">总用地面积约</t>
    </r>
    <r>
      <rPr>
        <sz val="10"/>
        <rFont val="仿宋_GB2312"/>
        <family val="3"/>
        <charset val="134"/>
      </rPr>
      <t xml:space="preserve">7</t>
    </r>
    <r>
      <rPr>
        <sz val="10"/>
        <rFont val="Noto Sans"/>
        <family val="2"/>
      </rPr>
      <t xml:space="preserve">万平方米，总建筑面积约</t>
    </r>
    <r>
      <rPr>
        <sz val="10"/>
        <rFont val="仿宋_GB2312"/>
        <family val="3"/>
        <charset val="134"/>
      </rPr>
      <t xml:space="preserve">20</t>
    </r>
    <r>
      <rPr>
        <sz val="10"/>
        <rFont val="Noto Sans"/>
        <family val="2"/>
      </rPr>
      <t xml:space="preserve">万平方米，主要建设土石方平整、新建市政道路和排水排污管道、标准厂房（总建筑面积约</t>
    </r>
    <r>
      <rPr>
        <sz val="10"/>
        <rFont val="仿宋_GB2312"/>
        <family val="3"/>
        <charset val="134"/>
      </rPr>
      <t xml:space="preserve">14</t>
    </r>
    <r>
      <rPr>
        <sz val="10"/>
        <rFont val="Noto Sans"/>
        <family val="2"/>
      </rPr>
      <t xml:space="preserve">万平方米）及配套设施等。</t>
    </r>
  </si>
  <si>
    <t xml:space="preserve">源城区埔前镇中建旭展智能化仓储物流园</t>
  </si>
  <si>
    <r>
      <rPr>
        <sz val="10"/>
        <rFont val="Noto Sans"/>
        <family val="2"/>
      </rPr>
      <t xml:space="preserve">项目拟通过盘活废弃砖厂，规划用地面积</t>
    </r>
    <r>
      <rPr>
        <sz val="10"/>
        <rFont val="仿宋_GB2312"/>
        <family val="3"/>
        <charset val="134"/>
      </rPr>
      <t xml:space="preserve">6.4</t>
    </r>
    <r>
      <rPr>
        <sz val="10"/>
        <rFont val="Noto Sans"/>
        <family val="2"/>
      </rPr>
      <t xml:space="preserve">万平方米，建筑面积</t>
    </r>
    <r>
      <rPr>
        <sz val="10"/>
        <rFont val="仿宋_GB2312"/>
        <family val="3"/>
        <charset val="134"/>
      </rPr>
      <t xml:space="preserve">7.8</t>
    </r>
    <r>
      <rPr>
        <sz val="10"/>
        <rFont val="Noto Sans"/>
        <family val="2"/>
      </rPr>
      <t xml:space="preserve">万平方米，规划建设仓储物流库区（仓储区、冷库区、恒温仓储区）、物流配送区、物流产业服务区、物流供应链金融区、电商服务区、产业孵化区、汽车服务区、宿舍及配套设施等。</t>
    </r>
  </si>
  <si>
    <t xml:space="preserve">河源市旭展科技有限公司</t>
  </si>
  <si>
    <t xml:space="preserve">深圳盐田（东源）产业转移工业园二期商改工地块（地块四—地块五）基础设施建设工程</t>
  </si>
  <si>
    <r>
      <rPr>
        <sz val="10"/>
        <rFont val="Noto Sans"/>
        <family val="2"/>
      </rPr>
      <t xml:space="preserve">主要建设东源产业转移工业园二期商改工地块四至地块五土方平整以及东江大道、规划六路、富源路等</t>
    </r>
    <r>
      <rPr>
        <sz val="10"/>
        <rFont val="仿宋_GB2312"/>
        <family val="3"/>
        <charset val="134"/>
      </rPr>
      <t xml:space="preserve">3</t>
    </r>
    <r>
      <rPr>
        <sz val="10"/>
        <rFont val="Noto Sans"/>
        <family val="2"/>
      </rPr>
      <t xml:space="preserve">条道路建设等。</t>
    </r>
  </si>
  <si>
    <t xml:space="preserve">完成地块用地指标报批、征地拆迁等前期工作。</t>
  </si>
  <si>
    <t xml:space="preserve">龙川新城起步区二期建设项目</t>
  </si>
  <si>
    <r>
      <rPr>
        <sz val="10"/>
        <rFont val="Noto Sans"/>
        <family val="2"/>
      </rPr>
      <t xml:space="preserve">拟建设龙川莲南半岛道路景观综合开发、佗城古镇景观活化提升、正相塔文化公园等龙川新城起步区二期</t>
    </r>
    <r>
      <rPr>
        <sz val="10"/>
        <rFont val="仿宋_GB2312"/>
        <family val="3"/>
        <charset val="134"/>
      </rPr>
      <t xml:space="preserve">27</t>
    </r>
    <r>
      <rPr>
        <sz val="10"/>
        <rFont val="Noto Sans"/>
        <family val="2"/>
      </rPr>
      <t xml:space="preserve">个子项目。</t>
    </r>
  </si>
  <si>
    <t xml:space="preserve">龙川新城开发建设指挥部</t>
  </si>
  <si>
    <t xml:space="preserve">河源市灯塔盆地农高区种业及创新孵化基地配套基础设施项目</t>
  </si>
  <si>
    <t xml:space="preserve">主要建设高标准智慧无人农业种植基地、农机服务中心及农资服务中心。</t>
  </si>
  <si>
    <t xml:space="preserve">开展规划选址和用地预审、用地报批、环评、初步设计等前期工作。</t>
  </si>
  <si>
    <t xml:space="preserve">河源市灯塔盆地乡村发展有限公司</t>
  </si>
  <si>
    <r>
      <rPr>
        <b val="true"/>
        <sz val="10"/>
        <rFont val="Noto Sans"/>
        <family val="2"/>
      </rPr>
      <t xml:space="preserve">产业工程：</t>
    </r>
    <r>
      <rPr>
        <b val="true"/>
        <sz val="10"/>
        <rFont val="仿宋_GB2312"/>
        <family val="3"/>
        <charset val="134"/>
      </rPr>
      <t xml:space="preserve">10</t>
    </r>
    <r>
      <rPr>
        <b val="true"/>
        <sz val="10"/>
        <rFont val="Noto Sans"/>
        <family val="2"/>
      </rPr>
      <t xml:space="preserve">项</t>
    </r>
  </si>
  <si>
    <t xml:space="preserve">东源县漳溪乡中联矿区水泥用石灰岩矿采矿项目</t>
  </si>
  <si>
    <r>
      <rPr>
        <sz val="10"/>
        <rFont val="Noto Sans"/>
        <family val="2"/>
      </rPr>
      <t xml:space="preserve">矿区位于东源县漳溪乡中联村及上蓝村辖区，水泥用石灰岩矿产资源储量</t>
    </r>
    <r>
      <rPr>
        <sz val="10"/>
        <rFont val="仿宋_GB2312"/>
        <family val="3"/>
        <charset val="134"/>
      </rPr>
      <t xml:space="preserve">13697.3</t>
    </r>
    <r>
      <rPr>
        <sz val="10"/>
        <rFont val="Noto Sans"/>
        <family val="2"/>
      </rPr>
      <t xml:space="preserve">万吨，平均质量分数</t>
    </r>
    <r>
      <rPr>
        <sz val="10"/>
        <rFont val="仿宋_GB2312"/>
        <family val="3"/>
        <charset val="134"/>
      </rPr>
      <t xml:space="preserve">Ca049.70%</t>
    </r>
    <r>
      <rPr>
        <sz val="10"/>
        <rFont val="Noto Sans"/>
        <family val="2"/>
      </rPr>
      <t xml:space="preserve">；设计采出矿石量</t>
    </r>
    <r>
      <rPr>
        <sz val="10"/>
        <rFont val="仿宋_GB2312"/>
        <family val="3"/>
        <charset val="134"/>
      </rPr>
      <t xml:space="preserve">9098.59</t>
    </r>
    <r>
      <rPr>
        <sz val="10"/>
        <rFont val="Noto Sans"/>
        <family val="2"/>
      </rPr>
      <t xml:space="preserve">万吨，开采规模</t>
    </r>
    <r>
      <rPr>
        <sz val="10"/>
        <rFont val="仿宋_GB2312"/>
        <family val="3"/>
        <charset val="134"/>
      </rPr>
      <t xml:space="preserve">500</t>
    </r>
    <r>
      <rPr>
        <sz val="10"/>
        <rFont val="Noto Sans"/>
        <family val="2"/>
      </rPr>
      <t xml:space="preserve">万吨</t>
    </r>
    <r>
      <rPr>
        <sz val="10"/>
        <rFont val="仿宋_GB2312"/>
        <family val="3"/>
        <charset val="134"/>
      </rPr>
      <t xml:space="preserve">/</t>
    </r>
    <r>
      <rPr>
        <sz val="10"/>
        <rFont val="Noto Sans"/>
        <family val="2"/>
      </rPr>
      <t xml:space="preserve">年。总服务年限</t>
    </r>
    <r>
      <rPr>
        <sz val="10"/>
        <rFont val="仿宋_GB2312"/>
        <family val="3"/>
        <charset val="134"/>
      </rPr>
      <t xml:space="preserve">21</t>
    </r>
    <r>
      <rPr>
        <sz val="10"/>
        <rFont val="Noto Sans"/>
        <family val="2"/>
      </rPr>
      <t xml:space="preserve">年（其中基建期</t>
    </r>
    <r>
      <rPr>
        <sz val="10"/>
        <rFont val="仿宋_GB2312"/>
        <family val="3"/>
        <charset val="134"/>
      </rPr>
      <t xml:space="preserve">1</t>
    </r>
    <r>
      <rPr>
        <sz val="10"/>
        <rFont val="Noto Sans"/>
        <family val="2"/>
      </rPr>
      <t xml:space="preserve">年，正常生产期</t>
    </r>
    <r>
      <rPr>
        <sz val="10"/>
        <rFont val="仿宋_GB2312"/>
        <family val="3"/>
        <charset val="134"/>
      </rPr>
      <t xml:space="preserve">19</t>
    </r>
    <r>
      <rPr>
        <sz val="10"/>
        <rFont val="Noto Sans"/>
        <family val="2"/>
      </rPr>
      <t xml:space="preserve">年，复垦绿化期</t>
    </r>
    <r>
      <rPr>
        <sz val="10"/>
        <rFont val="仿宋_GB2312"/>
        <family val="3"/>
        <charset val="134"/>
      </rPr>
      <t xml:space="preserve">1</t>
    </r>
    <r>
      <rPr>
        <sz val="10"/>
        <rFont val="Noto Sans"/>
        <family val="2"/>
      </rPr>
      <t xml:space="preserve">年）。</t>
    </r>
  </si>
  <si>
    <t xml:space="preserve">办理采矿权许可证，开展项目立项、用地用林报批、环评等前期工作。</t>
  </si>
  <si>
    <t xml:space="preserve">龙川县鹤市镇现代农业产业基地及配套设施建设项目</t>
  </si>
  <si>
    <r>
      <rPr>
        <sz val="10"/>
        <rFont val="Noto Sans"/>
        <family val="2"/>
      </rPr>
      <t xml:space="preserve">主要建设内容包括粮食临时储存和农机设备区域、育秧中心</t>
    </r>
    <r>
      <rPr>
        <sz val="10"/>
        <rFont val="仿宋_GB2312"/>
        <family val="3"/>
        <charset val="134"/>
      </rPr>
      <t xml:space="preserve">1</t>
    </r>
    <r>
      <rPr>
        <sz val="10"/>
        <rFont val="Noto Sans"/>
        <family val="2"/>
      </rPr>
      <t xml:space="preserve">座、标准化厂房</t>
    </r>
    <r>
      <rPr>
        <sz val="10"/>
        <rFont val="仿宋_GB2312"/>
        <family val="3"/>
        <charset val="134"/>
      </rPr>
      <t xml:space="preserve">4</t>
    </r>
    <r>
      <rPr>
        <sz val="10"/>
        <rFont val="Noto Sans"/>
        <family val="2"/>
      </rPr>
      <t xml:space="preserve">栋以及配套基础设施等。</t>
    </r>
  </si>
  <si>
    <t xml:space="preserve">开展项目用地用林报批、环评、初步设计等前期工作。</t>
  </si>
  <si>
    <t xml:space="preserve">龙川县农业农村局</t>
  </si>
  <si>
    <t xml:space="preserve">紫金县天高矿业新材料产业基地（一期）</t>
  </si>
  <si>
    <r>
      <rPr>
        <sz val="10"/>
        <rFont val="Noto Sans"/>
        <family val="2"/>
      </rPr>
      <t xml:space="preserve">占地面积</t>
    </r>
    <r>
      <rPr>
        <sz val="10"/>
        <rFont val="仿宋_GB2312"/>
        <family val="3"/>
        <charset val="134"/>
      </rPr>
      <t xml:space="preserve">53</t>
    </r>
    <r>
      <rPr>
        <sz val="10"/>
        <rFont val="Noto Sans"/>
        <family val="2"/>
      </rPr>
      <t xml:space="preserve">万平方米，建筑面积</t>
    </r>
    <r>
      <rPr>
        <sz val="10"/>
        <rFont val="仿宋_GB2312"/>
        <family val="3"/>
        <charset val="134"/>
      </rPr>
      <t xml:space="preserve">20</t>
    </r>
    <r>
      <rPr>
        <sz val="10"/>
        <rFont val="Noto Sans"/>
        <family val="2"/>
      </rPr>
      <t xml:space="preserve">万平方米，主要建设工业厂房、仓库、综合办公楼、研发与实验中心等工程及附属工程，主要生产碳酸钙粉体新材料、低硅低钙萤石精粉等。</t>
    </r>
  </si>
  <si>
    <t xml:space="preserve">开展项目立项、用地用林报批、环评等前期工作。</t>
  </si>
  <si>
    <t xml:space="preserve">广东天高矿业股份有限公司</t>
  </si>
  <si>
    <t xml:space="preserve">紫金县创能智能数控机床生产项目</t>
  </si>
  <si>
    <r>
      <rPr>
        <sz val="10"/>
        <rFont val="Noto Sans"/>
        <family val="2"/>
      </rPr>
      <t xml:space="preserve">占地面积</t>
    </r>
    <r>
      <rPr>
        <sz val="10"/>
        <rFont val="仿宋_GB2312"/>
        <family val="3"/>
        <charset val="134"/>
      </rPr>
      <t xml:space="preserve">13</t>
    </r>
    <r>
      <rPr>
        <sz val="10"/>
        <rFont val="Noto Sans"/>
        <family val="2"/>
      </rPr>
      <t xml:space="preserve">万平方米，总建筑面积</t>
    </r>
    <r>
      <rPr>
        <sz val="10"/>
        <rFont val="仿宋_GB2312"/>
        <family val="3"/>
        <charset val="134"/>
      </rPr>
      <t xml:space="preserve">17</t>
    </r>
    <r>
      <rPr>
        <sz val="10"/>
        <rFont val="Noto Sans"/>
        <family val="2"/>
      </rPr>
      <t xml:space="preserve">万平方米，主要建设</t>
    </r>
    <r>
      <rPr>
        <sz val="10"/>
        <rFont val="仿宋_GB2312"/>
        <family val="3"/>
        <charset val="134"/>
      </rPr>
      <t xml:space="preserve">12</t>
    </r>
    <r>
      <rPr>
        <sz val="10"/>
        <rFont val="Noto Sans"/>
        <family val="2"/>
      </rPr>
      <t xml:space="preserve">栋厂房、</t>
    </r>
    <r>
      <rPr>
        <sz val="10"/>
        <rFont val="仿宋_GB2312"/>
        <family val="3"/>
        <charset val="134"/>
      </rPr>
      <t xml:space="preserve">1</t>
    </r>
    <r>
      <rPr>
        <sz val="10"/>
        <rFont val="Noto Sans"/>
        <family val="2"/>
      </rPr>
      <t xml:space="preserve">栋研发中心、</t>
    </r>
    <r>
      <rPr>
        <sz val="10"/>
        <rFont val="仿宋_GB2312"/>
        <family val="3"/>
        <charset val="134"/>
      </rPr>
      <t xml:space="preserve">2</t>
    </r>
    <r>
      <rPr>
        <sz val="10"/>
        <rFont val="Noto Sans"/>
        <family val="2"/>
      </rPr>
      <t xml:space="preserve">栋宿舍及附属配套设施等，主要生产数控机床。</t>
    </r>
  </si>
  <si>
    <t xml:space="preserve">开展项目立项、用地报批、环评、初步设计等前期工作。</t>
  </si>
  <si>
    <t xml:space="preserve">河源市创能智能科技有限公司</t>
  </si>
  <si>
    <t xml:space="preserve">紫金县敏欣电子电器生产建设项目</t>
  </si>
  <si>
    <r>
      <rPr>
        <sz val="10"/>
        <rFont val="Noto Sans"/>
        <family val="2"/>
      </rPr>
      <t xml:space="preserve">总用地面积约</t>
    </r>
    <r>
      <rPr>
        <sz val="10"/>
        <rFont val="仿宋_GB2312"/>
        <family val="3"/>
        <charset val="134"/>
      </rPr>
      <t xml:space="preserve">125</t>
    </r>
    <r>
      <rPr>
        <sz val="10"/>
        <rFont val="Noto Sans"/>
        <family val="2"/>
      </rPr>
      <t xml:space="preserve">亩，主要建设厂房、办公楼、宿舍及配套设施等。</t>
    </r>
  </si>
  <si>
    <t xml:space="preserve">开展规划选址和用地预审、立项、用地、用林、环评报批等前期工作。</t>
  </si>
  <si>
    <t xml:space="preserve">河源市敏欣实业有限公司</t>
  </si>
  <si>
    <t xml:space="preserve">紫金县圣托厨房设备生产建设项目</t>
  </si>
  <si>
    <r>
      <rPr>
        <sz val="10"/>
        <rFont val="Noto Sans"/>
        <family val="2"/>
      </rPr>
      <t xml:space="preserve">总用地面积约</t>
    </r>
    <r>
      <rPr>
        <sz val="10"/>
        <rFont val="仿宋_GB2312"/>
        <family val="3"/>
        <charset val="134"/>
      </rPr>
      <t xml:space="preserve">60</t>
    </r>
    <r>
      <rPr>
        <sz val="10"/>
        <rFont val="Noto Sans"/>
        <family val="2"/>
      </rPr>
      <t xml:space="preserve">亩，主要建设厂房、办公楼、宿舍及配套设施等，主要生产智能厨具设备。</t>
    </r>
  </si>
  <si>
    <t xml:space="preserve">广东圣托智能设备有限公司</t>
  </si>
  <si>
    <t xml:space="preserve">河源市灯塔盆地基于生物合成的绿色循环农业技术攻关与应用项目</t>
  </si>
  <si>
    <r>
      <rPr>
        <sz val="10"/>
        <rFont val="Noto Sans"/>
        <family val="2"/>
      </rPr>
      <t xml:space="preserve">建设内容包括：</t>
    </r>
    <r>
      <rPr>
        <sz val="10"/>
        <rFont val="仿宋_GB2312"/>
        <family val="3"/>
        <charset val="134"/>
      </rPr>
      <t xml:space="preserve">1.</t>
    </r>
    <r>
      <rPr>
        <sz val="10"/>
        <rFont val="Noto Sans"/>
        <family val="2"/>
      </rPr>
      <t xml:space="preserve">基础研究攻关，收集浮萍资源，开展合成生物育种、培养工艺、饲料化应用、自动化收集等攻关，新装修研究中心</t>
    </r>
    <r>
      <rPr>
        <sz val="10"/>
        <rFont val="仿宋_GB2312"/>
        <family val="3"/>
        <charset val="134"/>
      </rPr>
      <t xml:space="preserve">1.3</t>
    </r>
    <r>
      <rPr>
        <sz val="10"/>
        <rFont val="Noto Sans"/>
        <family val="2"/>
      </rPr>
      <t xml:space="preserve">万平方米；</t>
    </r>
    <r>
      <rPr>
        <sz val="10"/>
        <rFont val="仿宋_GB2312"/>
        <family val="3"/>
        <charset val="134"/>
      </rPr>
      <t xml:space="preserve">2.</t>
    </r>
    <r>
      <rPr>
        <sz val="10"/>
        <rFont val="Noto Sans"/>
        <family val="2"/>
      </rPr>
      <t xml:space="preserve">生产应用中试，新建</t>
    </r>
    <r>
      <rPr>
        <sz val="10"/>
        <rFont val="仿宋_GB2312"/>
        <family val="3"/>
        <charset val="134"/>
      </rPr>
      <t xml:space="preserve">250</t>
    </r>
    <r>
      <rPr>
        <sz val="10"/>
        <rFont val="Noto Sans"/>
        <family val="2"/>
      </rPr>
      <t xml:space="preserve">亩生猪应用示范基地和</t>
    </r>
    <r>
      <rPr>
        <sz val="10"/>
        <rFont val="仿宋_GB2312"/>
        <family val="3"/>
        <charset val="134"/>
      </rPr>
      <t xml:space="preserve">150</t>
    </r>
    <r>
      <rPr>
        <sz val="10"/>
        <rFont val="Noto Sans"/>
        <family val="2"/>
      </rPr>
      <t xml:space="preserve">亩家禽应用示范基地，进行浮萍生产和饲料化应用中试；</t>
    </r>
    <r>
      <rPr>
        <sz val="10"/>
        <rFont val="仿宋_GB2312"/>
        <family val="3"/>
        <charset val="134"/>
      </rPr>
      <t xml:space="preserve">3.</t>
    </r>
    <r>
      <rPr>
        <sz val="10"/>
        <rFont val="Noto Sans"/>
        <family val="2"/>
      </rPr>
      <t xml:space="preserve">推广应用，建设浮萍应用专用设备设施生产工厂</t>
    </r>
    <r>
      <rPr>
        <sz val="10"/>
        <rFont val="仿宋_GB2312"/>
        <family val="3"/>
        <charset val="134"/>
      </rPr>
      <t xml:space="preserve">1</t>
    </r>
    <r>
      <rPr>
        <sz val="10"/>
        <rFont val="Noto Sans"/>
        <family val="2"/>
      </rPr>
      <t xml:space="preserve">万平方米，推广浮萍饲料化应用。</t>
    </r>
  </si>
  <si>
    <t xml:space="preserve">开展用地报批、环评、初步设计等前期工作。</t>
  </si>
  <si>
    <t xml:space="preserve">河源市灯塔盆地发酵菜产业项目</t>
  </si>
  <si>
    <t xml:space="preserve">建设发酵蔬菜精深加工中心、特色发酵蔬菜智慧农业示范种植及育苗基地、发酵菜产品研发中心、发酵菜仓储物流集散中心等。</t>
  </si>
  <si>
    <t xml:space="preserve">河源市灯塔盆地优质肉牛全产业链项目</t>
  </si>
  <si>
    <t xml:space="preserve">建设岭南活牛交易中心、 肉牛屠宰分切中心、肉牛生态养殖与科学育肥及研学文旅基地、牧草与反刍动物饲料加工中心、肉制品预制菜加工中心及冷链物流配套、创新中心与技术培训等功能区。</t>
  </si>
  <si>
    <t xml:space="preserve">河源市灯塔盆地无化药叶菜生产基地</t>
  </si>
  <si>
    <t xml:space="preserve">建设无化药叶菜种植基地、综合管理服务区、生态采摘园、分拣净菜中心、仓储物流中心、高科技农业展示区等。</t>
  </si>
  <si>
    <r>
      <rPr>
        <b val="true"/>
        <sz val="10"/>
        <rFont val="Noto Sans"/>
        <family val="2"/>
      </rPr>
      <t xml:space="preserve">民生保障工程：</t>
    </r>
    <r>
      <rPr>
        <b val="true"/>
        <sz val="10"/>
        <rFont val="仿宋_GB2312"/>
        <family val="3"/>
        <charset val="134"/>
      </rPr>
      <t xml:space="preserve">2</t>
    </r>
    <r>
      <rPr>
        <b val="true"/>
        <sz val="10"/>
        <rFont val="Noto Sans"/>
        <family val="2"/>
      </rPr>
      <t xml:space="preserve">项</t>
    </r>
  </si>
  <si>
    <t xml:space="preserve">河源市职业技术学校迁建项目</t>
  </si>
  <si>
    <r>
      <rPr>
        <sz val="10"/>
        <rFont val="Noto Sans"/>
        <family val="2"/>
      </rPr>
      <t xml:space="preserve">总用地面积</t>
    </r>
    <r>
      <rPr>
        <sz val="10"/>
        <rFont val="仿宋_GB2312"/>
        <family val="3"/>
        <charset val="134"/>
      </rPr>
      <t xml:space="preserve">9.8</t>
    </r>
    <r>
      <rPr>
        <sz val="10"/>
        <rFont val="Noto Sans"/>
        <family val="2"/>
      </rPr>
      <t xml:space="preserve">万平方米，总建筑面积</t>
    </r>
    <r>
      <rPr>
        <sz val="10"/>
        <rFont val="仿宋_GB2312"/>
        <family val="3"/>
        <charset val="134"/>
      </rPr>
      <t xml:space="preserve">12.8</t>
    </r>
    <r>
      <rPr>
        <sz val="10"/>
        <rFont val="Noto Sans"/>
        <family val="2"/>
      </rPr>
      <t xml:space="preserve">万平方米，规划办学规模</t>
    </r>
    <r>
      <rPr>
        <sz val="10"/>
        <rFont val="仿宋_GB2312"/>
        <family val="3"/>
        <charset val="134"/>
      </rPr>
      <t xml:space="preserve">7000</t>
    </r>
    <r>
      <rPr>
        <sz val="10"/>
        <rFont val="Noto Sans"/>
        <family val="2"/>
      </rPr>
      <t xml:space="preserve">人（其中职业技术学校</t>
    </r>
    <r>
      <rPr>
        <sz val="10"/>
        <rFont val="仿宋_GB2312"/>
        <family val="3"/>
        <charset val="134"/>
      </rPr>
      <t xml:space="preserve">5000</t>
    </r>
    <r>
      <rPr>
        <sz val="10"/>
        <rFont val="Noto Sans"/>
        <family val="2"/>
      </rPr>
      <t xml:space="preserve">人，开放大学</t>
    </r>
    <r>
      <rPr>
        <sz val="10"/>
        <rFont val="仿宋_GB2312"/>
        <family val="3"/>
        <charset val="134"/>
      </rPr>
      <t xml:space="preserve">2000</t>
    </r>
    <r>
      <rPr>
        <sz val="10"/>
        <rFont val="Noto Sans"/>
        <family val="2"/>
      </rPr>
      <t xml:space="preserve">人），新建教学楼、实训楼、综合楼、体育馆、图书馆、学生宿舍、教职工宿舍及配套设施等。</t>
    </r>
  </si>
  <si>
    <t xml:space="preserve">河源市艺术高级中学</t>
  </si>
  <si>
    <r>
      <rPr>
        <sz val="10"/>
        <rFont val="Noto Sans"/>
        <family val="2"/>
      </rPr>
      <t xml:space="preserve">总用地面积</t>
    </r>
    <r>
      <rPr>
        <sz val="10"/>
        <rFont val="仿宋_GB2312"/>
        <family val="3"/>
        <charset val="134"/>
      </rPr>
      <t xml:space="preserve">6.5</t>
    </r>
    <r>
      <rPr>
        <sz val="10"/>
        <rFont val="Noto Sans"/>
        <family val="2"/>
      </rPr>
      <t xml:space="preserve">万平方米，总建筑面积</t>
    </r>
    <r>
      <rPr>
        <sz val="10"/>
        <rFont val="仿宋_GB2312"/>
        <family val="3"/>
        <charset val="134"/>
      </rPr>
      <t xml:space="preserve">9.4</t>
    </r>
    <r>
      <rPr>
        <sz val="10"/>
        <rFont val="Noto Sans"/>
        <family val="2"/>
      </rPr>
      <t xml:space="preserve">万平方米，规划办学规模</t>
    </r>
    <r>
      <rPr>
        <sz val="10"/>
        <rFont val="仿宋_GB2312"/>
        <family val="3"/>
        <charset val="134"/>
      </rPr>
      <t xml:space="preserve">3000</t>
    </r>
    <r>
      <rPr>
        <sz val="10"/>
        <rFont val="Noto Sans"/>
        <family val="2"/>
      </rPr>
      <t xml:space="preserve">人，新建教学楼、艺术楼、实验楼、综合楼、体育馆、学生宿舍、教职工宿舍及配套设施等。</t>
    </r>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0_ "/>
    <numFmt numFmtId="168" formatCode="0_ "/>
    <numFmt numFmtId="169" formatCode="0%"/>
    <numFmt numFmtId="170" formatCode="@"/>
    <numFmt numFmtId="171" formatCode="0_);[RED]\(0\)"/>
    <numFmt numFmtId="172" formatCode="#0"/>
    <numFmt numFmtId="173" formatCode="[$-409]m/d/yyyy"/>
    <numFmt numFmtId="174"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Times New Roman"/>
      <family val="1"/>
    </font>
    <font>
      <sz val="10"/>
      <name val="Arial"/>
      <family val="2"/>
    </font>
    <font>
      <sz val="16"/>
      <name val="Noto Sans"/>
      <family val="2"/>
    </font>
    <font>
      <sz val="16"/>
      <name val="方正黑体_GBK"/>
      <family val="4"/>
      <charset val="134"/>
    </font>
    <font>
      <sz val="12"/>
      <name val="方正楷体_GBK"/>
      <family val="4"/>
      <charset val="134"/>
    </font>
    <font>
      <sz val="22"/>
      <name val="Noto Sans"/>
      <family val="2"/>
    </font>
    <font>
      <sz val="22"/>
      <name val="方正小标宋简体"/>
      <family val="0"/>
      <charset val="134"/>
    </font>
    <font>
      <sz val="20"/>
      <name val="宋体"/>
      <family val="0"/>
      <charset val="134"/>
    </font>
    <font>
      <sz val="12"/>
      <name val="Noto Sans"/>
      <family val="2"/>
    </font>
    <font>
      <sz val="12"/>
      <name val="黑体"/>
      <family val="3"/>
      <charset val="134"/>
    </font>
    <font>
      <b val="true"/>
      <sz val="12"/>
      <name val="Noto Sans"/>
      <family val="2"/>
    </font>
    <font>
      <b val="true"/>
      <sz val="12"/>
      <name val="仿宋_GB2312"/>
      <family val="3"/>
      <charset val="134"/>
    </font>
    <font>
      <sz val="12"/>
      <name val="仿宋_GB2312"/>
      <family val="3"/>
      <charset val="134"/>
    </font>
    <font>
      <sz val="12"/>
      <name val="方正仿宋_GBK"/>
      <family val="4"/>
      <charset val="134"/>
    </font>
    <font>
      <sz val="9"/>
      <name val="Times New Roman"/>
      <family val="1"/>
    </font>
    <font>
      <sz val="16"/>
      <name val="黑体"/>
      <family val="3"/>
      <charset val="134"/>
    </font>
    <font>
      <sz val="10"/>
      <name val="宋体"/>
      <family val="0"/>
      <charset val="134"/>
    </font>
    <font>
      <b val="true"/>
      <sz val="10"/>
      <name val="宋体"/>
      <family val="0"/>
      <charset val="134"/>
    </font>
    <font>
      <sz val="10"/>
      <name val="Noto Sans"/>
      <family val="2"/>
    </font>
    <font>
      <sz val="10"/>
      <name val="黑体"/>
      <family val="3"/>
      <charset val="134"/>
    </font>
    <font>
      <b val="true"/>
      <sz val="10"/>
      <name val="仿宋_GB2312"/>
      <family val="3"/>
      <charset val="134"/>
    </font>
    <font>
      <b val="true"/>
      <sz val="10"/>
      <name val="Noto Sans"/>
      <family val="2"/>
    </font>
    <font>
      <sz val="10"/>
      <name val="仿宋_GB2312"/>
      <family val="3"/>
      <charset val="134"/>
    </font>
    <font>
      <sz val="10"/>
      <color rgb="FF000000"/>
      <name val="Noto Sans"/>
      <family val="2"/>
    </font>
    <font>
      <sz val="12"/>
      <color rgb="FFFF000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19" applyFont="true" applyBorder="true" applyAlignment="true" applyProtection="tru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7" fillId="0" borderId="1" xfId="22"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0" fontId="28" fillId="0" borderId="1" xfId="22"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71" fontId="24" fillId="0" borderId="1" xfId="0" applyFont="true" applyBorder="true" applyAlignment="true" applyProtection="false">
      <alignment horizontal="justify"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justify" vertical="center" textRotation="0" wrapText="true" indent="0" shrinkToFit="false"/>
      <protection locked="true" hidden="false"/>
    </xf>
    <xf numFmtId="171"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4" fillId="0" borderId="1" xfId="22"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4" fillId="0" borderId="1" xfId="22" applyFont="true" applyBorder="true" applyAlignment="true" applyProtection="true">
      <alignment horizontal="left" vertical="center" textRotation="0" wrapText="true" indent="0" shrinkToFit="false"/>
      <protection locked="true" hidden="false"/>
    </xf>
    <xf numFmtId="170" fontId="24" fillId="0" borderId="1" xfId="22" applyFont="true" applyBorder="true" applyAlignment="true" applyProtection="true">
      <alignment horizontal="justify" vertical="center" textRotation="0" wrapText="tru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4" fontId="25" fillId="0" borderId="1"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27" fillId="0" borderId="1" xfId="25" applyFont="true" applyBorder="true" applyAlignment="true" applyProtection="true">
      <alignment horizontal="left" vertical="center" textRotation="0" wrapText="true" indent="0" shrinkToFit="false"/>
      <protection locked="true" hidden="false"/>
    </xf>
    <xf numFmtId="174" fontId="26" fillId="0" borderId="1"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24" fillId="0" borderId="1" xfId="25" applyFont="true" applyBorder="true" applyAlignment="true" applyProtection="true">
      <alignment horizontal="left" vertical="center" textRotation="0" wrapText="true" indent="0" shrinkToFit="false"/>
      <protection locked="true" hidden="false"/>
    </xf>
    <xf numFmtId="164" fontId="28" fillId="0" borderId="1" xfId="2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附件1" xfId="20"/>
    <cellStyle name="差_附件1" xfId="21"/>
    <cellStyle name="常规_Sheet1" xfId="22"/>
    <cellStyle name="常规_Sheet3" xfId="23"/>
    <cellStyle name="常规_Sheet3_附件1" xfId="24"/>
    <cellStyle name="常规_省正式" xfId="25"/>
    <cellStyle name="数字" xfId="26"/>
    <cellStyle name="样式 1" xfId="27"/>
    <cellStyle name="货币_Sheet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0" ySplit="1" topLeftCell="A2" activePane="bottomLeft" state="frozen"/>
      <selection pane="topLeft" activeCell="A1" activeCellId="0" sqref="A1"/>
      <selection pane="bottomLeft" activeCell="C3" activeCellId="0" sqref="C3:C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4.62"/>
    <col collapsed="false" customWidth="true" hidden="false" outlineLevel="0" max="3" min="3" style="1" width="35.25"/>
    <col collapsed="false" customWidth="true" hidden="false" outlineLevel="0" max="4" min="4" style="0" width="8.25"/>
    <col collapsed="false" customWidth="true" hidden="false" outlineLevel="0" max="5" min="5" style="0" width="7.82"/>
    <col collapsed="false" customWidth="true" hidden="false" outlineLevel="0" max="10" min="6" style="0" width="8.62"/>
    <col collapsed="false" customWidth="true" hidden="false" outlineLevel="0" max="11" min="11" style="0" width="10.47"/>
    <col collapsed="false" customWidth="true" hidden="false" outlineLevel="0" max="12" min="12" style="2" width="21.31"/>
  </cols>
  <sheetData>
    <row r="1" s="4" customFormat="true" ht="24" hidden="false" customHeight="true" outlineLevel="0" collapsed="false">
      <c r="A1" s="3" t="s">
        <v>0</v>
      </c>
      <c r="B1" s="3"/>
      <c r="C1" s="3"/>
      <c r="L1" s="5"/>
    </row>
    <row r="2" s="7" customFormat="true" ht="45" hidden="false" customHeight="true" outlineLevel="0" collapsed="false">
      <c r="A2" s="6" t="s">
        <v>1</v>
      </c>
      <c r="B2" s="6"/>
      <c r="C2" s="6"/>
      <c r="D2" s="6"/>
      <c r="E2" s="6"/>
      <c r="F2" s="6"/>
      <c r="G2" s="6"/>
      <c r="H2" s="6"/>
      <c r="I2" s="6"/>
      <c r="J2" s="6"/>
      <c r="K2" s="6"/>
      <c r="L2" s="6"/>
    </row>
    <row r="3" s="12" customFormat="true" ht="37" hidden="false" customHeight="true" outlineLevel="0" collapsed="false">
      <c r="A3" s="8" t="s">
        <v>2</v>
      </c>
      <c r="B3" s="8" t="s">
        <v>3</v>
      </c>
      <c r="C3" s="9" t="s">
        <v>4</v>
      </c>
      <c r="D3" s="9" t="s">
        <v>5</v>
      </c>
      <c r="E3" s="9"/>
      <c r="F3" s="10" t="s">
        <v>6</v>
      </c>
      <c r="G3" s="10"/>
      <c r="H3" s="10" t="s">
        <v>7</v>
      </c>
      <c r="I3" s="10"/>
      <c r="J3" s="11" t="s">
        <v>8</v>
      </c>
      <c r="K3" s="11"/>
      <c r="L3" s="8" t="s">
        <v>9</v>
      </c>
    </row>
    <row r="4" s="14" customFormat="true" ht="34" hidden="false" customHeight="true" outlineLevel="0" collapsed="false">
      <c r="A4" s="8"/>
      <c r="B4" s="8"/>
      <c r="C4" s="9"/>
      <c r="D4" s="9"/>
      <c r="E4" s="9"/>
      <c r="F4" s="9" t="s">
        <v>10</v>
      </c>
      <c r="G4" s="9" t="s">
        <v>11</v>
      </c>
      <c r="H4" s="9" t="s">
        <v>10</v>
      </c>
      <c r="I4" s="9" t="s">
        <v>11</v>
      </c>
      <c r="J4" s="9" t="s">
        <v>10</v>
      </c>
      <c r="K4" s="13" t="s">
        <v>11</v>
      </c>
      <c r="L4" s="8"/>
    </row>
    <row r="5" s="22" customFormat="true" ht="35" hidden="false" customHeight="true" outlineLevel="0" collapsed="false">
      <c r="A5" s="15" t="s">
        <v>12</v>
      </c>
      <c r="B5" s="16" t="n">
        <v>1</v>
      </c>
      <c r="C5" s="17" t="s">
        <v>13</v>
      </c>
      <c r="D5" s="18" t="s">
        <v>14</v>
      </c>
      <c r="E5" s="18" t="s">
        <v>15</v>
      </c>
      <c r="F5" s="18" t="n">
        <v>1348.22</v>
      </c>
      <c r="G5" s="19" t="n">
        <v>4</v>
      </c>
      <c r="H5" s="18" t="n">
        <v>1407.72</v>
      </c>
      <c r="I5" s="19" t="n">
        <v>2.2</v>
      </c>
      <c r="J5" s="20" t="s">
        <v>16</v>
      </c>
      <c r="K5" s="21" t="s">
        <v>17</v>
      </c>
      <c r="L5" s="8" t="s">
        <v>18</v>
      </c>
    </row>
    <row r="6" s="22" customFormat="true" ht="35" hidden="false" customHeight="true" outlineLevel="0" collapsed="false">
      <c r="A6" s="15"/>
      <c r="B6" s="16" t="n">
        <v>2</v>
      </c>
      <c r="C6" s="17" t="s">
        <v>19</v>
      </c>
      <c r="D6" s="18" t="s">
        <v>14</v>
      </c>
      <c r="E6" s="18" t="s">
        <v>15</v>
      </c>
      <c r="F6" s="18" t="n">
        <v>268.46</v>
      </c>
      <c r="G6" s="18" t="n">
        <v>6.6</v>
      </c>
      <c r="H6" s="18" t="n">
        <v>284.53</v>
      </c>
      <c r="I6" s="19" t="n">
        <v>5.1</v>
      </c>
      <c r="J6" s="20" t="s">
        <v>16</v>
      </c>
      <c r="K6" s="21" t="n">
        <v>5</v>
      </c>
      <c r="L6" s="8" t="s">
        <v>20</v>
      </c>
    </row>
    <row r="7" s="22" customFormat="true" ht="35" hidden="false" customHeight="true" outlineLevel="0" collapsed="false">
      <c r="A7" s="15"/>
      <c r="B7" s="16" t="n">
        <v>3</v>
      </c>
      <c r="C7" s="17" t="s">
        <v>21</v>
      </c>
      <c r="D7" s="18" t="s">
        <v>14</v>
      </c>
      <c r="E7" s="18" t="s">
        <v>15</v>
      </c>
      <c r="F7" s="18" t="n">
        <v>381.9</v>
      </c>
      <c r="G7" s="18" t="n">
        <v>3.7</v>
      </c>
      <c r="H7" s="18" t="n">
        <v>369.3</v>
      </c>
      <c r="I7" s="19" t="n">
        <v>2.6</v>
      </c>
      <c r="J7" s="20" t="s">
        <v>16</v>
      </c>
      <c r="K7" s="21" t="n">
        <v>6</v>
      </c>
      <c r="L7" s="8" t="s">
        <v>22</v>
      </c>
    </row>
    <row r="8" s="22" customFormat="true" ht="35" hidden="false" customHeight="true" outlineLevel="0" collapsed="false">
      <c r="A8" s="15"/>
      <c r="B8" s="16" t="n">
        <v>4</v>
      </c>
      <c r="C8" s="17" t="s">
        <v>23</v>
      </c>
      <c r="D8" s="18" t="s">
        <v>14</v>
      </c>
      <c r="E8" s="18" t="s">
        <v>15</v>
      </c>
      <c r="F8" s="20" t="s">
        <v>16</v>
      </c>
      <c r="G8" s="18" t="n">
        <v>10.5</v>
      </c>
      <c r="H8" s="20" t="s">
        <v>16</v>
      </c>
      <c r="I8" s="19" t="n">
        <v>3.4</v>
      </c>
      <c r="J8" s="20" t="s">
        <v>16</v>
      </c>
      <c r="K8" s="21" t="n">
        <v>3</v>
      </c>
      <c r="L8" s="8" t="s">
        <v>24</v>
      </c>
    </row>
    <row r="9" s="22" customFormat="true" ht="35" hidden="false" customHeight="true" outlineLevel="0" collapsed="false">
      <c r="A9" s="15"/>
      <c r="B9" s="16" t="n">
        <v>5</v>
      </c>
      <c r="C9" s="17" t="s">
        <v>25</v>
      </c>
      <c r="D9" s="18" t="s">
        <v>26</v>
      </c>
      <c r="E9" s="18" t="s">
        <v>15</v>
      </c>
      <c r="F9" s="18" t="n">
        <v>47472</v>
      </c>
      <c r="G9" s="19" t="n">
        <v>4</v>
      </c>
      <c r="H9" s="20" t="s">
        <v>16</v>
      </c>
      <c r="I9" s="19" t="n">
        <v>2.2</v>
      </c>
      <c r="J9" s="20" t="s">
        <v>16</v>
      </c>
      <c r="K9" s="21" t="s">
        <v>17</v>
      </c>
      <c r="L9" s="23" t="s">
        <v>18</v>
      </c>
      <c r="M9" s="24"/>
    </row>
    <row r="10" s="22" customFormat="true" ht="35" hidden="false" customHeight="true" outlineLevel="0" collapsed="false">
      <c r="A10" s="15"/>
      <c r="B10" s="16" t="n">
        <v>6</v>
      </c>
      <c r="C10" s="17" t="s">
        <v>27</v>
      </c>
      <c r="D10" s="18" t="s">
        <v>14</v>
      </c>
      <c r="E10" s="18" t="s">
        <v>15</v>
      </c>
      <c r="F10" s="20" t="s">
        <v>16</v>
      </c>
      <c r="G10" s="19" t="n">
        <v>11</v>
      </c>
      <c r="H10" s="20" t="s">
        <v>16</v>
      </c>
      <c r="I10" s="19" t="n">
        <v>-11.6</v>
      </c>
      <c r="J10" s="20" t="s">
        <v>16</v>
      </c>
      <c r="K10" s="21" t="n">
        <v>5</v>
      </c>
      <c r="L10" s="23" t="s">
        <v>18</v>
      </c>
      <c r="M10" s="24"/>
    </row>
    <row r="11" s="22" customFormat="true" ht="35" hidden="false" customHeight="true" outlineLevel="0" collapsed="false">
      <c r="A11" s="15"/>
      <c r="B11" s="16" t="n">
        <v>7</v>
      </c>
      <c r="C11" s="17" t="s">
        <v>28</v>
      </c>
      <c r="D11" s="18" t="s">
        <v>14</v>
      </c>
      <c r="E11" s="18" t="s">
        <v>15</v>
      </c>
      <c r="F11" s="19" t="n">
        <v>310.7</v>
      </c>
      <c r="G11" s="20" t="s">
        <v>16</v>
      </c>
      <c r="H11" s="19" t="n">
        <v>302.3</v>
      </c>
      <c r="I11" s="20" t="s">
        <v>16</v>
      </c>
      <c r="J11" s="19" t="n">
        <v>336.04</v>
      </c>
      <c r="K11" s="25" t="s">
        <v>16</v>
      </c>
      <c r="L11" s="23" t="s">
        <v>18</v>
      </c>
      <c r="M11" s="24"/>
    </row>
    <row r="12" s="22" customFormat="true" ht="35" hidden="false" customHeight="true" outlineLevel="0" collapsed="false">
      <c r="A12" s="15"/>
      <c r="B12" s="16" t="n">
        <v>8</v>
      </c>
      <c r="C12" s="17" t="s">
        <v>29</v>
      </c>
      <c r="D12" s="18" t="s">
        <v>14</v>
      </c>
      <c r="E12" s="18" t="s">
        <v>15</v>
      </c>
      <c r="F12" s="18" t="n">
        <v>388.1</v>
      </c>
      <c r="G12" s="18" t="n">
        <v>2.4</v>
      </c>
      <c r="H12" s="19" t="n">
        <v>390.11</v>
      </c>
      <c r="I12" s="18" t="n">
        <v>0.3</v>
      </c>
      <c r="J12" s="20" t="s">
        <v>16</v>
      </c>
      <c r="K12" s="21" t="n">
        <v>5</v>
      </c>
      <c r="L12" s="23" t="s">
        <v>30</v>
      </c>
      <c r="M12" s="24"/>
    </row>
    <row r="13" s="22" customFormat="true" ht="35" hidden="false" customHeight="true" outlineLevel="0" collapsed="false">
      <c r="A13" s="15"/>
      <c r="B13" s="16" t="n">
        <v>9</v>
      </c>
      <c r="C13" s="17" t="s">
        <v>31</v>
      </c>
      <c r="D13" s="18" t="s">
        <v>14</v>
      </c>
      <c r="E13" s="18" t="s">
        <v>15</v>
      </c>
      <c r="F13" s="18" t="n">
        <v>209.5</v>
      </c>
      <c r="G13" s="18" t="n">
        <v>-14.2</v>
      </c>
      <c r="H13" s="18" t="n">
        <v>230.5</v>
      </c>
      <c r="I13" s="18" t="n">
        <v>10.1</v>
      </c>
      <c r="J13" s="18" t="n">
        <v>230.6</v>
      </c>
      <c r="K13" s="26" t="s">
        <v>32</v>
      </c>
      <c r="L13" s="23" t="s">
        <v>30</v>
      </c>
      <c r="M13" s="24"/>
    </row>
    <row r="14" s="22" customFormat="true" ht="35" hidden="false" customHeight="true" outlineLevel="0" collapsed="false">
      <c r="A14" s="15"/>
      <c r="B14" s="16" t="n">
        <v>10</v>
      </c>
      <c r="C14" s="17" t="s">
        <v>33</v>
      </c>
      <c r="D14" s="18" t="s">
        <v>14</v>
      </c>
      <c r="E14" s="18" t="s">
        <v>15</v>
      </c>
      <c r="F14" s="18" t="n">
        <v>72.9</v>
      </c>
      <c r="G14" s="18" t="n">
        <v>5.2</v>
      </c>
      <c r="H14" s="27" t="n">
        <v>76.04</v>
      </c>
      <c r="I14" s="18" t="n">
        <v>4.3</v>
      </c>
      <c r="J14" s="20" t="s">
        <v>16</v>
      </c>
      <c r="K14" s="26" t="n">
        <v>2</v>
      </c>
      <c r="L14" s="23" t="s">
        <v>34</v>
      </c>
      <c r="M14" s="24"/>
    </row>
    <row r="15" s="22" customFormat="true" ht="31" hidden="false" customHeight="true" outlineLevel="0" collapsed="false">
      <c r="A15" s="15" t="s">
        <v>12</v>
      </c>
      <c r="B15" s="16" t="n">
        <v>11</v>
      </c>
      <c r="C15" s="17" t="s">
        <v>35</v>
      </c>
      <c r="D15" s="20" t="s">
        <v>36</v>
      </c>
      <c r="E15" s="18" t="s">
        <v>15</v>
      </c>
      <c r="F15" s="18" t="n">
        <v>99.8</v>
      </c>
      <c r="G15" s="18" t="n">
        <v>-0.2</v>
      </c>
      <c r="H15" s="18" t="n">
        <v>99.9</v>
      </c>
      <c r="I15" s="18" t="n">
        <v>-0.1</v>
      </c>
      <c r="J15" s="19" t="n">
        <v>102</v>
      </c>
      <c r="K15" s="21" t="s">
        <v>37</v>
      </c>
      <c r="L15" s="23" t="s">
        <v>18</v>
      </c>
      <c r="M15" s="24"/>
    </row>
    <row r="16" s="22" customFormat="true" ht="31" hidden="false" customHeight="true" outlineLevel="0" collapsed="false">
      <c r="A16" s="15"/>
      <c r="B16" s="16" t="n">
        <v>12</v>
      </c>
      <c r="C16" s="17" t="s">
        <v>38</v>
      </c>
      <c r="D16" s="18" t="s">
        <v>39</v>
      </c>
      <c r="E16" s="18" t="s">
        <v>15</v>
      </c>
      <c r="F16" s="19" t="n">
        <v>1010.64</v>
      </c>
      <c r="G16" s="19" t="n">
        <v>75.87</v>
      </c>
      <c r="H16" s="19" t="n">
        <v>1125.1</v>
      </c>
      <c r="I16" s="19" t="n">
        <v>11.33</v>
      </c>
      <c r="J16" s="19" t="s">
        <v>16</v>
      </c>
      <c r="K16" s="26" t="n">
        <v>5</v>
      </c>
      <c r="L16" s="23" t="s">
        <v>40</v>
      </c>
      <c r="M16" s="24"/>
    </row>
    <row r="17" s="22" customFormat="true" ht="31" hidden="false" customHeight="true" outlineLevel="0" collapsed="false">
      <c r="A17" s="15"/>
      <c r="B17" s="16" t="n">
        <v>13</v>
      </c>
      <c r="C17" s="17" t="s">
        <v>41</v>
      </c>
      <c r="D17" s="18" t="s">
        <v>14</v>
      </c>
      <c r="E17" s="18" t="s">
        <v>15</v>
      </c>
      <c r="F17" s="19" t="n">
        <v>108.99</v>
      </c>
      <c r="G17" s="19" t="n">
        <v>161.99</v>
      </c>
      <c r="H17" s="19" t="n">
        <v>119.49</v>
      </c>
      <c r="I17" s="19" t="n">
        <v>9.64</v>
      </c>
      <c r="J17" s="19" t="s">
        <v>16</v>
      </c>
      <c r="K17" s="26" t="n">
        <v>5</v>
      </c>
      <c r="L17" s="23" t="s">
        <v>40</v>
      </c>
      <c r="M17" s="24"/>
    </row>
    <row r="18" s="22" customFormat="true" ht="31" hidden="false" customHeight="true" outlineLevel="0" collapsed="false">
      <c r="A18" s="15"/>
      <c r="B18" s="16" t="n">
        <v>14</v>
      </c>
      <c r="C18" s="17" t="s">
        <v>42</v>
      </c>
      <c r="D18" s="20" t="s">
        <v>36</v>
      </c>
      <c r="E18" s="18" t="s">
        <v>15</v>
      </c>
      <c r="F18" s="18" t="n">
        <v>50.2</v>
      </c>
      <c r="G18" s="20" t="s">
        <v>16</v>
      </c>
      <c r="H18" s="19" t="n">
        <v>51.8</v>
      </c>
      <c r="I18" s="20" t="s">
        <v>16</v>
      </c>
      <c r="J18" s="19" t="n">
        <v>50</v>
      </c>
      <c r="K18" s="25" t="s">
        <v>16</v>
      </c>
      <c r="L18" s="23" t="s">
        <v>18</v>
      </c>
      <c r="M18" s="24"/>
    </row>
    <row r="19" s="22" customFormat="true" ht="31" hidden="false" customHeight="true" outlineLevel="0" collapsed="false">
      <c r="A19" s="15"/>
      <c r="B19" s="16" t="n">
        <v>15</v>
      </c>
      <c r="C19" s="17" t="s">
        <v>43</v>
      </c>
      <c r="D19" s="20" t="s">
        <v>36</v>
      </c>
      <c r="E19" s="18" t="s">
        <v>15</v>
      </c>
      <c r="F19" s="18" t="n">
        <v>47.2</v>
      </c>
      <c r="G19" s="20" t="s">
        <v>16</v>
      </c>
      <c r="H19" s="19" t="n">
        <v>50</v>
      </c>
      <c r="I19" s="20" t="s">
        <v>16</v>
      </c>
      <c r="J19" s="19" t="n">
        <v>47</v>
      </c>
      <c r="K19" s="25" t="s">
        <v>16</v>
      </c>
      <c r="L19" s="23" t="s">
        <v>18</v>
      </c>
      <c r="M19" s="24"/>
    </row>
    <row r="20" s="22" customFormat="true" ht="31" hidden="false" customHeight="true" outlineLevel="0" collapsed="false">
      <c r="A20" s="15"/>
      <c r="B20" s="16" t="n">
        <v>16</v>
      </c>
      <c r="C20" s="17" t="s">
        <v>44</v>
      </c>
      <c r="D20" s="20" t="s">
        <v>36</v>
      </c>
      <c r="E20" s="18" t="s">
        <v>15</v>
      </c>
      <c r="F20" s="18" t="n">
        <v>59.9</v>
      </c>
      <c r="G20" s="20" t="s">
        <v>16</v>
      </c>
      <c r="H20" s="18" t="n">
        <v>60.1</v>
      </c>
      <c r="I20" s="20" t="s">
        <v>16</v>
      </c>
      <c r="J20" s="18" t="n">
        <v>60.3</v>
      </c>
      <c r="K20" s="25" t="s">
        <v>16</v>
      </c>
      <c r="L20" s="8" t="s">
        <v>22</v>
      </c>
      <c r="M20" s="24"/>
    </row>
    <row r="21" s="22" customFormat="true" ht="31" hidden="false" customHeight="true" outlineLevel="0" collapsed="false">
      <c r="A21" s="15"/>
      <c r="B21" s="16" t="n">
        <v>17</v>
      </c>
      <c r="C21" s="17" t="s">
        <v>45</v>
      </c>
      <c r="D21" s="20" t="s">
        <v>36</v>
      </c>
      <c r="E21" s="18" t="s">
        <v>15</v>
      </c>
      <c r="F21" s="18" t="n">
        <v>51.96</v>
      </c>
      <c r="G21" s="20" t="s">
        <v>16</v>
      </c>
      <c r="H21" s="27" t="n">
        <v>53</v>
      </c>
      <c r="I21" s="20" t="s">
        <v>16</v>
      </c>
      <c r="J21" s="27" t="n">
        <v>54</v>
      </c>
      <c r="K21" s="25" t="s">
        <v>16</v>
      </c>
      <c r="L21" s="23" t="s">
        <v>18</v>
      </c>
      <c r="M21" s="24"/>
    </row>
    <row r="22" s="22" customFormat="true" ht="31" hidden="false" customHeight="true" outlineLevel="0" collapsed="false">
      <c r="A22" s="15" t="s">
        <v>46</v>
      </c>
      <c r="B22" s="16" t="n">
        <v>18</v>
      </c>
      <c r="C22" s="17" t="s">
        <v>47</v>
      </c>
      <c r="D22" s="20" t="s">
        <v>36</v>
      </c>
      <c r="E22" s="18" t="s">
        <v>15</v>
      </c>
      <c r="F22" s="18" t="n">
        <v>0.45</v>
      </c>
      <c r="G22" s="20" t="s">
        <v>16</v>
      </c>
      <c r="H22" s="27" t="n">
        <v>0.5</v>
      </c>
      <c r="I22" s="20" t="s">
        <v>16</v>
      </c>
      <c r="J22" s="27" t="n">
        <v>0.6</v>
      </c>
      <c r="K22" s="25" t="s">
        <v>16</v>
      </c>
      <c r="L22" s="23" t="s">
        <v>48</v>
      </c>
      <c r="M22" s="24"/>
    </row>
    <row r="23" s="22" customFormat="true" ht="31" hidden="false" customHeight="true" outlineLevel="0" collapsed="false">
      <c r="A23" s="15"/>
      <c r="B23" s="16" t="n">
        <v>19</v>
      </c>
      <c r="C23" s="17" t="s">
        <v>49</v>
      </c>
      <c r="D23" s="18" t="s">
        <v>50</v>
      </c>
      <c r="E23" s="18" t="s">
        <v>15</v>
      </c>
      <c r="F23" s="18" t="n">
        <v>3.65</v>
      </c>
      <c r="G23" s="20" t="s">
        <v>16</v>
      </c>
      <c r="H23" s="18" t="n">
        <v>4.05</v>
      </c>
      <c r="I23" s="20" t="s">
        <v>16</v>
      </c>
      <c r="J23" s="18" t="n">
        <v>4.15</v>
      </c>
      <c r="K23" s="25" t="s">
        <v>16</v>
      </c>
      <c r="L23" s="23" t="s">
        <v>51</v>
      </c>
      <c r="M23" s="24"/>
    </row>
    <row r="24" s="22" customFormat="true" ht="31" hidden="false" customHeight="true" outlineLevel="0" collapsed="false">
      <c r="A24" s="15"/>
      <c r="B24" s="16" t="n">
        <v>20</v>
      </c>
      <c r="C24" s="28" t="s">
        <v>52</v>
      </c>
      <c r="D24" s="18" t="s">
        <v>53</v>
      </c>
      <c r="E24" s="18" t="s">
        <v>15</v>
      </c>
      <c r="F24" s="19" t="n">
        <v>49</v>
      </c>
      <c r="G24" s="19" t="s">
        <v>16</v>
      </c>
      <c r="H24" s="18" t="n">
        <v>58.5</v>
      </c>
      <c r="I24" s="20" t="s">
        <v>16</v>
      </c>
      <c r="J24" s="19" t="n">
        <v>64</v>
      </c>
      <c r="K24" s="25" t="s">
        <v>16</v>
      </c>
      <c r="L24" s="23" t="s">
        <v>22</v>
      </c>
      <c r="M24" s="24"/>
    </row>
    <row r="25" s="22" customFormat="true" ht="31" hidden="false" customHeight="true" outlineLevel="0" collapsed="false">
      <c r="A25" s="15"/>
      <c r="B25" s="16" t="n">
        <v>21</v>
      </c>
      <c r="C25" s="17" t="s">
        <v>54</v>
      </c>
      <c r="D25" s="18" t="s">
        <v>53</v>
      </c>
      <c r="E25" s="18" t="s">
        <v>15</v>
      </c>
      <c r="F25" s="18" t="n">
        <v>25.5</v>
      </c>
      <c r="G25" s="20" t="s">
        <v>16</v>
      </c>
      <c r="H25" s="18" t="n">
        <v>29</v>
      </c>
      <c r="I25" s="20" t="s">
        <v>16</v>
      </c>
      <c r="J25" s="18" t="n">
        <v>34</v>
      </c>
      <c r="K25" s="21" t="s">
        <v>16</v>
      </c>
      <c r="L25" s="23" t="s">
        <v>22</v>
      </c>
      <c r="M25" s="24"/>
    </row>
    <row r="26" s="22" customFormat="true" ht="31" hidden="false" customHeight="true" outlineLevel="0" collapsed="false">
      <c r="A26" s="15"/>
      <c r="B26" s="16" t="n">
        <v>22</v>
      </c>
      <c r="C26" s="17" t="s">
        <v>55</v>
      </c>
      <c r="D26" s="9" t="s">
        <v>56</v>
      </c>
      <c r="E26" s="9" t="s">
        <v>15</v>
      </c>
      <c r="F26" s="9" t="n">
        <v>380</v>
      </c>
      <c r="G26" s="29" t="s">
        <v>16</v>
      </c>
      <c r="H26" s="18" t="n">
        <v>355</v>
      </c>
      <c r="I26" s="20" t="s">
        <v>16</v>
      </c>
      <c r="J26" s="9" t="n">
        <v>301</v>
      </c>
      <c r="K26" s="30" t="s">
        <v>16</v>
      </c>
      <c r="L26" s="8" t="s">
        <v>48</v>
      </c>
    </row>
    <row r="27" s="22" customFormat="true" ht="31" hidden="false" customHeight="true" outlineLevel="0" collapsed="false">
      <c r="A27" s="15"/>
      <c r="B27" s="16" t="n">
        <v>23</v>
      </c>
      <c r="C27" s="17" t="s">
        <v>57</v>
      </c>
      <c r="D27" s="29" t="s">
        <v>36</v>
      </c>
      <c r="E27" s="9" t="s">
        <v>15</v>
      </c>
      <c r="F27" s="9" t="n">
        <v>18.2</v>
      </c>
      <c r="G27" s="29" t="s">
        <v>16</v>
      </c>
      <c r="H27" s="19" t="n">
        <v>20</v>
      </c>
      <c r="I27" s="20" t="s">
        <v>16</v>
      </c>
      <c r="J27" s="31" t="n">
        <v>25</v>
      </c>
      <c r="K27" s="30" t="s">
        <v>16</v>
      </c>
      <c r="L27" s="8" t="s">
        <v>48</v>
      </c>
    </row>
    <row r="28" s="22" customFormat="true" ht="31" hidden="false" customHeight="true" outlineLevel="0" collapsed="false">
      <c r="A28" s="15"/>
      <c r="B28" s="16" t="n">
        <v>24</v>
      </c>
      <c r="C28" s="32" t="s">
        <v>58</v>
      </c>
      <c r="D28" s="20" t="s">
        <v>36</v>
      </c>
      <c r="E28" s="18" t="s">
        <v>15</v>
      </c>
      <c r="F28" s="18" t="n">
        <v>42.1</v>
      </c>
      <c r="G28" s="20" t="s">
        <v>16</v>
      </c>
      <c r="H28" s="18" t="n">
        <v>34.3</v>
      </c>
      <c r="I28" s="20" t="s">
        <v>16</v>
      </c>
      <c r="J28" s="18" t="n">
        <v>42.3</v>
      </c>
      <c r="K28" s="25" t="s">
        <v>16</v>
      </c>
      <c r="L28" s="23" t="s">
        <v>22</v>
      </c>
    </row>
    <row r="29" s="22" customFormat="true" ht="33" hidden="false" customHeight="true" outlineLevel="0" collapsed="false">
      <c r="A29" s="15" t="s">
        <v>59</v>
      </c>
      <c r="B29" s="16" t="n">
        <v>25</v>
      </c>
      <c r="C29" s="32" t="s">
        <v>60</v>
      </c>
      <c r="D29" s="18" t="s">
        <v>61</v>
      </c>
      <c r="E29" s="18" t="s">
        <v>15</v>
      </c>
      <c r="F29" s="18" t="n">
        <v>283.83</v>
      </c>
      <c r="G29" s="27" t="s">
        <v>16</v>
      </c>
      <c r="H29" s="18" t="n">
        <v>282.92</v>
      </c>
      <c r="I29" s="20" t="s">
        <v>16</v>
      </c>
      <c r="J29" s="18" t="n">
        <v>282.01</v>
      </c>
      <c r="K29" s="25" t="s">
        <v>16</v>
      </c>
      <c r="L29" s="8" t="s">
        <v>18</v>
      </c>
    </row>
    <row r="30" s="22" customFormat="true" ht="33" hidden="false" customHeight="true" outlineLevel="0" collapsed="false">
      <c r="A30" s="15"/>
      <c r="B30" s="16" t="n">
        <v>26</v>
      </c>
      <c r="C30" s="32" t="s">
        <v>62</v>
      </c>
      <c r="D30" s="20" t="s">
        <v>36</v>
      </c>
      <c r="E30" s="18" t="s">
        <v>15</v>
      </c>
      <c r="F30" s="18" t="n">
        <v>97.6</v>
      </c>
      <c r="G30" s="20" t="s">
        <v>16</v>
      </c>
      <c r="H30" s="18" t="n">
        <v>97.65</v>
      </c>
      <c r="I30" s="20" t="s">
        <v>16</v>
      </c>
      <c r="J30" s="18" t="n">
        <v>97.7</v>
      </c>
      <c r="K30" s="25" t="s">
        <v>16</v>
      </c>
      <c r="L30" s="8" t="s">
        <v>63</v>
      </c>
    </row>
    <row r="31" s="22" customFormat="true" ht="33" hidden="false" customHeight="true" outlineLevel="0" collapsed="false">
      <c r="A31" s="15"/>
      <c r="B31" s="16" t="n">
        <v>27</v>
      </c>
      <c r="C31" s="32" t="s">
        <v>64</v>
      </c>
      <c r="D31" s="18" t="s">
        <v>65</v>
      </c>
      <c r="E31" s="18" t="s">
        <v>15</v>
      </c>
      <c r="F31" s="18" t="n">
        <v>3.1</v>
      </c>
      <c r="G31" s="20" t="s">
        <v>16</v>
      </c>
      <c r="H31" s="18" t="n">
        <v>4.4</v>
      </c>
      <c r="I31" s="20" t="s">
        <v>16</v>
      </c>
      <c r="J31" s="19" t="n">
        <v>5</v>
      </c>
      <c r="K31" s="25" t="s">
        <v>16</v>
      </c>
      <c r="L31" s="23" t="s">
        <v>66</v>
      </c>
    </row>
    <row r="32" s="22" customFormat="true" ht="33" hidden="false" customHeight="true" outlineLevel="0" collapsed="false">
      <c r="A32" s="15"/>
      <c r="B32" s="16" t="n">
        <v>28</v>
      </c>
      <c r="C32" s="32" t="s">
        <v>67</v>
      </c>
      <c r="D32" s="18" t="s">
        <v>26</v>
      </c>
      <c r="E32" s="18" t="s">
        <v>15</v>
      </c>
      <c r="F32" s="33" t="n">
        <v>27563.5485127916</v>
      </c>
      <c r="G32" s="19" t="n">
        <v>6.73740136859198</v>
      </c>
      <c r="H32" s="18" t="n">
        <v>29099</v>
      </c>
      <c r="I32" s="19" t="n">
        <v>5.6</v>
      </c>
      <c r="J32" s="34" t="s">
        <v>68</v>
      </c>
      <c r="K32" s="34"/>
      <c r="L32" s="23" t="s">
        <v>18</v>
      </c>
    </row>
    <row r="33" s="22" customFormat="true" ht="33" hidden="false" customHeight="true" outlineLevel="0" collapsed="false">
      <c r="A33" s="15"/>
      <c r="B33" s="16" t="n">
        <v>29</v>
      </c>
      <c r="C33" s="32" t="s">
        <v>69</v>
      </c>
      <c r="D33" s="18" t="s">
        <v>26</v>
      </c>
      <c r="E33" s="18" t="s">
        <v>15</v>
      </c>
      <c r="F33" s="18" t="n">
        <v>33195</v>
      </c>
      <c r="G33" s="18" t="n">
        <v>5.3</v>
      </c>
      <c r="H33" s="18" t="n">
        <v>34454</v>
      </c>
      <c r="I33" s="19" t="n">
        <v>3.8</v>
      </c>
      <c r="J33" s="34"/>
      <c r="K33" s="34"/>
      <c r="L33" s="23" t="s">
        <v>18</v>
      </c>
    </row>
    <row r="34" s="22" customFormat="true" ht="33" hidden="false" customHeight="true" outlineLevel="0" collapsed="false">
      <c r="A34" s="15"/>
      <c r="B34" s="16" t="n">
        <v>30</v>
      </c>
      <c r="C34" s="32" t="s">
        <v>70</v>
      </c>
      <c r="D34" s="18" t="s">
        <v>26</v>
      </c>
      <c r="E34" s="18" t="s">
        <v>15</v>
      </c>
      <c r="F34" s="18" t="n">
        <v>21875</v>
      </c>
      <c r="G34" s="18" t="n">
        <v>8.3</v>
      </c>
      <c r="H34" s="18" t="n">
        <v>23307</v>
      </c>
      <c r="I34" s="19" t="n">
        <v>6.5</v>
      </c>
      <c r="J34" s="34" t="s">
        <v>71</v>
      </c>
      <c r="K34" s="34"/>
      <c r="L34" s="8" t="s">
        <v>20</v>
      </c>
    </row>
    <row r="35" s="22" customFormat="true" ht="33" hidden="false" customHeight="true" outlineLevel="0" collapsed="false">
      <c r="A35" s="15"/>
      <c r="B35" s="16" t="n">
        <v>31</v>
      </c>
      <c r="C35" s="32" t="s">
        <v>72</v>
      </c>
      <c r="D35" s="18" t="s">
        <v>73</v>
      </c>
      <c r="E35" s="18" t="s">
        <v>15</v>
      </c>
      <c r="F35" s="18" t="n">
        <v>26519</v>
      </c>
      <c r="G35" s="20" t="s">
        <v>16</v>
      </c>
      <c r="H35" s="18" t="n">
        <v>27578</v>
      </c>
      <c r="I35" s="20" t="s">
        <v>16</v>
      </c>
      <c r="J35" s="18" t="n">
        <v>25000</v>
      </c>
      <c r="K35" s="25" t="s">
        <v>16</v>
      </c>
      <c r="L35" s="23" t="s">
        <v>74</v>
      </c>
    </row>
    <row r="36" s="22" customFormat="true" ht="33" hidden="false" customHeight="true" outlineLevel="0" collapsed="false">
      <c r="A36" s="15"/>
      <c r="B36" s="16" t="n">
        <v>32</v>
      </c>
      <c r="C36" s="32" t="s">
        <v>75</v>
      </c>
      <c r="D36" s="18" t="s">
        <v>61</v>
      </c>
      <c r="E36" s="18" t="s">
        <v>15</v>
      </c>
      <c r="F36" s="18" t="n">
        <v>57.29</v>
      </c>
      <c r="G36" s="20" t="s">
        <v>16</v>
      </c>
      <c r="H36" s="18" t="n">
        <v>58.39</v>
      </c>
      <c r="I36" s="20" t="s">
        <v>16</v>
      </c>
      <c r="J36" s="18" t="n">
        <v>57.93</v>
      </c>
      <c r="K36" s="35" t="s">
        <v>16</v>
      </c>
      <c r="L36" s="23" t="s">
        <v>74</v>
      </c>
    </row>
    <row r="37" s="22" customFormat="true" ht="33" hidden="false" customHeight="true" outlineLevel="0" collapsed="false">
      <c r="A37" s="15"/>
      <c r="B37" s="16" t="n">
        <v>33</v>
      </c>
      <c r="C37" s="32" t="s">
        <v>76</v>
      </c>
      <c r="D37" s="18" t="s">
        <v>61</v>
      </c>
      <c r="E37" s="18" t="s">
        <v>15</v>
      </c>
      <c r="F37" s="18" t="n">
        <v>131.66</v>
      </c>
      <c r="G37" s="20" t="s">
        <v>16</v>
      </c>
      <c r="H37" s="18" t="n">
        <v>131.49</v>
      </c>
      <c r="I37" s="20" t="s">
        <v>16</v>
      </c>
      <c r="J37" s="18" t="n">
        <v>130</v>
      </c>
      <c r="K37" s="35" t="s">
        <v>16</v>
      </c>
      <c r="L37" s="23" t="s">
        <v>74</v>
      </c>
    </row>
    <row r="38" s="22" customFormat="true" ht="33" hidden="false" customHeight="true" outlineLevel="0" collapsed="false">
      <c r="A38" s="15"/>
      <c r="B38" s="16" t="n">
        <v>34</v>
      </c>
      <c r="C38" s="32" t="s">
        <v>77</v>
      </c>
      <c r="D38" s="18" t="s">
        <v>61</v>
      </c>
      <c r="E38" s="18" t="s">
        <v>15</v>
      </c>
      <c r="F38" s="18" t="n">
        <v>285.64</v>
      </c>
      <c r="G38" s="20" t="s">
        <v>16</v>
      </c>
      <c r="H38" s="18" t="n">
        <v>280.21</v>
      </c>
      <c r="I38" s="20" t="s">
        <v>16</v>
      </c>
      <c r="J38" s="18" t="n">
        <v>280.24</v>
      </c>
      <c r="K38" s="25" t="s">
        <v>16</v>
      </c>
      <c r="L38" s="8" t="s">
        <v>78</v>
      </c>
    </row>
    <row r="39" s="22" customFormat="true" ht="33" hidden="false" customHeight="true" outlineLevel="0" collapsed="false">
      <c r="A39" s="15"/>
      <c r="B39" s="16" t="n">
        <v>35</v>
      </c>
      <c r="C39" s="32" t="s">
        <v>79</v>
      </c>
      <c r="D39" s="18" t="s">
        <v>80</v>
      </c>
      <c r="E39" s="18" t="s">
        <v>15</v>
      </c>
      <c r="F39" s="18" t="n">
        <v>3506</v>
      </c>
      <c r="G39" s="20" t="s">
        <v>16</v>
      </c>
      <c r="H39" s="18" t="n">
        <v>7233</v>
      </c>
      <c r="I39" s="20" t="s">
        <v>16</v>
      </c>
      <c r="J39" s="18" t="n">
        <v>3430</v>
      </c>
      <c r="K39" s="25" t="s">
        <v>16</v>
      </c>
      <c r="L39" s="8" t="s">
        <v>24</v>
      </c>
    </row>
    <row r="40" s="22" customFormat="true" ht="33" hidden="false" customHeight="true" outlineLevel="0" collapsed="false">
      <c r="A40" s="15"/>
      <c r="B40" s="16" t="n">
        <v>36</v>
      </c>
      <c r="C40" s="17" t="s">
        <v>81</v>
      </c>
      <c r="D40" s="9" t="s">
        <v>61</v>
      </c>
      <c r="E40" s="9" t="s">
        <v>15</v>
      </c>
      <c r="F40" s="31" t="n">
        <v>7.1919</v>
      </c>
      <c r="G40" s="20" t="s">
        <v>16</v>
      </c>
      <c r="H40" s="18" t="n">
        <v>6.9</v>
      </c>
      <c r="I40" s="20" t="s">
        <v>16</v>
      </c>
      <c r="J40" s="9" t="n">
        <v>6.9</v>
      </c>
      <c r="K40" s="25" t="s">
        <v>16</v>
      </c>
      <c r="L40" s="8" t="s">
        <v>82</v>
      </c>
    </row>
    <row r="41" s="22" customFormat="true" ht="33" hidden="false" customHeight="true" outlineLevel="0" collapsed="false">
      <c r="A41" s="15"/>
      <c r="B41" s="16" t="n">
        <v>37</v>
      </c>
      <c r="C41" s="17" t="s">
        <v>83</v>
      </c>
      <c r="D41" s="9" t="s">
        <v>73</v>
      </c>
      <c r="E41" s="9" t="s">
        <v>15</v>
      </c>
      <c r="F41" s="9" t="n">
        <v>2.92</v>
      </c>
      <c r="G41" s="20" t="s">
        <v>16</v>
      </c>
      <c r="H41" s="18" t="n">
        <v>2.98</v>
      </c>
      <c r="I41" s="20" t="s">
        <v>16</v>
      </c>
      <c r="J41" s="9" t="n">
        <v>3.05</v>
      </c>
      <c r="K41" s="25" t="s">
        <v>16</v>
      </c>
      <c r="L41" s="8" t="s">
        <v>66</v>
      </c>
    </row>
    <row r="42" s="22" customFormat="true" ht="28" hidden="false" customHeight="true" outlineLevel="0" collapsed="false">
      <c r="A42" s="15" t="s">
        <v>84</v>
      </c>
      <c r="B42" s="16" t="n">
        <v>38</v>
      </c>
      <c r="C42" s="17" t="s">
        <v>85</v>
      </c>
      <c r="D42" s="29" t="s">
        <v>36</v>
      </c>
      <c r="E42" s="9" t="s">
        <v>86</v>
      </c>
      <c r="F42" s="36" t="s">
        <v>87</v>
      </c>
      <c r="G42" s="20" t="s">
        <v>16</v>
      </c>
      <c r="H42" s="18" t="s">
        <v>88</v>
      </c>
      <c r="I42" s="18"/>
      <c r="J42" s="13" t="s">
        <v>89</v>
      </c>
      <c r="K42" s="13"/>
      <c r="L42" s="8" t="s">
        <v>18</v>
      </c>
    </row>
    <row r="43" s="22" customFormat="true" ht="28" hidden="false" customHeight="true" outlineLevel="0" collapsed="false">
      <c r="A43" s="15"/>
      <c r="B43" s="16" t="n">
        <v>39</v>
      </c>
      <c r="C43" s="17" t="s">
        <v>90</v>
      </c>
      <c r="D43" s="29" t="s">
        <v>36</v>
      </c>
      <c r="E43" s="9" t="s">
        <v>86</v>
      </c>
      <c r="F43" s="9" t="s">
        <v>88</v>
      </c>
      <c r="G43" s="9"/>
      <c r="H43" s="18" t="s">
        <v>88</v>
      </c>
      <c r="I43" s="18"/>
      <c r="J43" s="13" t="s">
        <v>89</v>
      </c>
      <c r="K43" s="13"/>
      <c r="L43" s="8" t="s">
        <v>91</v>
      </c>
    </row>
    <row r="44" s="22" customFormat="true" ht="28" hidden="false" customHeight="true" outlineLevel="0" collapsed="false">
      <c r="A44" s="15"/>
      <c r="B44" s="16" t="n">
        <v>40</v>
      </c>
      <c r="C44" s="17" t="s">
        <v>92</v>
      </c>
      <c r="D44" s="29" t="s">
        <v>36</v>
      </c>
      <c r="E44" s="9" t="s">
        <v>86</v>
      </c>
      <c r="F44" s="9" t="n">
        <v>16</v>
      </c>
      <c r="G44" s="29" t="s">
        <v>16</v>
      </c>
      <c r="H44" s="18" t="n">
        <v>19</v>
      </c>
      <c r="I44" s="20" t="s">
        <v>16</v>
      </c>
      <c r="J44" s="9" t="n">
        <v>24</v>
      </c>
      <c r="K44" s="30" t="s">
        <v>16</v>
      </c>
      <c r="L44" s="8" t="s">
        <v>93</v>
      </c>
    </row>
    <row r="45" s="22" customFormat="true" ht="28" hidden="false" customHeight="true" outlineLevel="0" collapsed="false">
      <c r="A45" s="15"/>
      <c r="B45" s="16" t="n">
        <v>41</v>
      </c>
      <c r="C45" s="17" t="s">
        <v>94</v>
      </c>
      <c r="D45" s="29" t="s">
        <v>36</v>
      </c>
      <c r="E45" s="9" t="s">
        <v>86</v>
      </c>
      <c r="F45" s="9" t="n">
        <v>73.26</v>
      </c>
      <c r="G45" s="29" t="s">
        <v>16</v>
      </c>
      <c r="H45" s="18" t="n">
        <v>73.26</v>
      </c>
      <c r="I45" s="20" t="s">
        <v>16</v>
      </c>
      <c r="J45" s="9" t="n">
        <v>73.26</v>
      </c>
      <c r="K45" s="30" t="s">
        <v>16</v>
      </c>
      <c r="L45" s="8" t="s">
        <v>95</v>
      </c>
    </row>
    <row r="46" s="22" customFormat="true" ht="28" hidden="false" customHeight="true" outlineLevel="0" collapsed="false">
      <c r="A46" s="15"/>
      <c r="B46" s="16" t="n">
        <v>42</v>
      </c>
      <c r="C46" s="17" t="s">
        <v>96</v>
      </c>
      <c r="D46" s="29" t="s">
        <v>36</v>
      </c>
      <c r="E46" s="9" t="s">
        <v>86</v>
      </c>
      <c r="F46" s="9" t="n">
        <v>99.2</v>
      </c>
      <c r="G46" s="29" t="s">
        <v>16</v>
      </c>
      <c r="H46" s="18" t="n">
        <v>99.7</v>
      </c>
      <c r="I46" s="20" t="s">
        <v>16</v>
      </c>
      <c r="J46" s="13" t="s">
        <v>89</v>
      </c>
      <c r="K46" s="13"/>
      <c r="L46" s="8" t="s">
        <v>91</v>
      </c>
    </row>
    <row r="47" s="22" customFormat="true" ht="28" hidden="false" customHeight="true" outlineLevel="0" collapsed="false">
      <c r="A47" s="15"/>
      <c r="B47" s="16" t="n">
        <v>43</v>
      </c>
      <c r="C47" s="17" t="s">
        <v>97</v>
      </c>
      <c r="D47" s="9" t="s">
        <v>98</v>
      </c>
      <c r="E47" s="9" t="s">
        <v>86</v>
      </c>
      <c r="F47" s="9" t="n">
        <v>20.1</v>
      </c>
      <c r="G47" s="29" t="s">
        <v>16</v>
      </c>
      <c r="H47" s="18" t="n">
        <v>18</v>
      </c>
      <c r="I47" s="20" t="s">
        <v>16</v>
      </c>
      <c r="J47" s="13" t="s">
        <v>89</v>
      </c>
      <c r="K47" s="13"/>
      <c r="L47" s="8" t="s">
        <v>91</v>
      </c>
    </row>
    <row r="48" s="22" customFormat="true" ht="28" hidden="false" customHeight="true" outlineLevel="0" collapsed="false">
      <c r="A48" s="15"/>
      <c r="B48" s="16" t="n">
        <v>44</v>
      </c>
      <c r="C48" s="17" t="s">
        <v>99</v>
      </c>
      <c r="D48" s="29" t="s">
        <v>36</v>
      </c>
      <c r="E48" s="9" t="s">
        <v>86</v>
      </c>
      <c r="F48" s="9" t="n">
        <v>100</v>
      </c>
      <c r="G48" s="29" t="s">
        <v>16</v>
      </c>
      <c r="H48" s="18" t="n">
        <v>100</v>
      </c>
      <c r="I48" s="20" t="s">
        <v>16</v>
      </c>
      <c r="J48" s="18" t="n">
        <v>100</v>
      </c>
      <c r="K48" s="30" t="s">
        <v>16</v>
      </c>
      <c r="L48" s="23" t="s">
        <v>91</v>
      </c>
    </row>
    <row r="49" s="22" customFormat="true" ht="28" hidden="false" customHeight="true" outlineLevel="0" collapsed="false">
      <c r="A49" s="15"/>
      <c r="B49" s="16" t="n">
        <v>45</v>
      </c>
      <c r="C49" s="17" t="s">
        <v>100</v>
      </c>
      <c r="D49" s="9" t="s">
        <v>101</v>
      </c>
      <c r="E49" s="9" t="s">
        <v>86</v>
      </c>
      <c r="F49" s="9" t="n">
        <v>0.04</v>
      </c>
      <c r="G49" s="29" t="s">
        <v>16</v>
      </c>
      <c r="H49" s="18" t="s">
        <v>88</v>
      </c>
      <c r="I49" s="18"/>
      <c r="J49" s="13" t="s">
        <v>89</v>
      </c>
      <c r="K49" s="13"/>
      <c r="L49" s="23" t="s">
        <v>91</v>
      </c>
    </row>
    <row r="50" s="22" customFormat="true" ht="28" hidden="false" customHeight="true" outlineLevel="0" collapsed="false">
      <c r="A50" s="15"/>
      <c r="B50" s="16" t="n">
        <v>46</v>
      </c>
      <c r="C50" s="17" t="s">
        <v>102</v>
      </c>
      <c r="D50" s="9" t="s">
        <v>101</v>
      </c>
      <c r="E50" s="9" t="s">
        <v>86</v>
      </c>
      <c r="F50" s="9" t="n">
        <v>0.0095</v>
      </c>
      <c r="G50" s="29" t="s">
        <v>16</v>
      </c>
      <c r="H50" s="18" t="s">
        <v>88</v>
      </c>
      <c r="I50" s="18"/>
      <c r="J50" s="13" t="s">
        <v>89</v>
      </c>
      <c r="K50" s="13"/>
      <c r="L50" s="23" t="s">
        <v>91</v>
      </c>
    </row>
    <row r="51" s="22" customFormat="true" ht="28" hidden="false" customHeight="true" outlineLevel="0" collapsed="false">
      <c r="A51" s="15"/>
      <c r="B51" s="16" t="n">
        <v>47</v>
      </c>
      <c r="C51" s="17" t="s">
        <v>103</v>
      </c>
      <c r="D51" s="9" t="s">
        <v>101</v>
      </c>
      <c r="E51" s="9" t="s">
        <v>86</v>
      </c>
      <c r="F51" s="9" t="n">
        <v>0.0188</v>
      </c>
      <c r="G51" s="29" t="s">
        <v>16</v>
      </c>
      <c r="H51" s="18" t="s">
        <v>88</v>
      </c>
      <c r="I51" s="18"/>
      <c r="J51" s="13" t="s">
        <v>89</v>
      </c>
      <c r="K51" s="13"/>
      <c r="L51" s="23" t="s">
        <v>91</v>
      </c>
    </row>
    <row r="52" s="22" customFormat="true" ht="28" hidden="false" customHeight="true" outlineLevel="0" collapsed="false">
      <c r="A52" s="15"/>
      <c r="B52" s="16" t="n">
        <v>48</v>
      </c>
      <c r="C52" s="17" t="s">
        <v>104</v>
      </c>
      <c r="D52" s="9" t="s">
        <v>101</v>
      </c>
      <c r="E52" s="9" t="s">
        <v>86</v>
      </c>
      <c r="F52" s="9" t="n">
        <v>0.0186</v>
      </c>
      <c r="G52" s="29" t="s">
        <v>16</v>
      </c>
      <c r="H52" s="18" t="s">
        <v>88</v>
      </c>
      <c r="I52" s="18"/>
      <c r="J52" s="13" t="s">
        <v>89</v>
      </c>
      <c r="K52" s="13"/>
      <c r="L52" s="23" t="s">
        <v>91</v>
      </c>
    </row>
    <row r="53" s="22" customFormat="true" ht="28" hidden="false" customHeight="true" outlineLevel="0" collapsed="false">
      <c r="A53" s="15"/>
      <c r="B53" s="16" t="n">
        <v>49</v>
      </c>
      <c r="C53" s="17" t="s">
        <v>105</v>
      </c>
      <c r="D53" s="29" t="s">
        <v>36</v>
      </c>
      <c r="E53" s="9" t="s">
        <v>15</v>
      </c>
      <c r="F53" s="9" t="n">
        <v>97.3</v>
      </c>
      <c r="G53" s="29" t="s">
        <v>16</v>
      </c>
      <c r="H53" s="18" t="n">
        <v>97.5</v>
      </c>
      <c r="I53" s="20" t="s">
        <v>16</v>
      </c>
      <c r="J53" s="18" t="n">
        <v>98</v>
      </c>
      <c r="K53" s="30" t="s">
        <v>16</v>
      </c>
      <c r="L53" s="8" t="s">
        <v>24</v>
      </c>
    </row>
    <row r="54" s="22" customFormat="true" ht="28" hidden="false" customHeight="true" outlineLevel="0" collapsed="false">
      <c r="A54" s="15"/>
      <c r="B54" s="16" t="n">
        <v>50</v>
      </c>
      <c r="C54" s="17" t="s">
        <v>106</v>
      </c>
      <c r="D54" s="29" t="s">
        <v>36</v>
      </c>
      <c r="E54" s="9" t="s">
        <v>15</v>
      </c>
      <c r="F54" s="9" t="n">
        <v>100</v>
      </c>
      <c r="G54" s="29" t="s">
        <v>16</v>
      </c>
      <c r="H54" s="18" t="n">
        <v>100</v>
      </c>
      <c r="I54" s="20" t="s">
        <v>16</v>
      </c>
      <c r="J54" s="18" t="n">
        <v>100</v>
      </c>
      <c r="K54" s="30" t="s">
        <v>16</v>
      </c>
      <c r="L54" s="8" t="s">
        <v>107</v>
      </c>
    </row>
    <row r="55" s="22" customFormat="true" ht="28" hidden="false" customHeight="true" outlineLevel="0" collapsed="false">
      <c r="A55" s="15" t="s">
        <v>108</v>
      </c>
      <c r="B55" s="16" t="n">
        <v>51</v>
      </c>
      <c r="C55" s="17" t="s">
        <v>109</v>
      </c>
      <c r="D55" s="9" t="s">
        <v>101</v>
      </c>
      <c r="E55" s="9" t="s">
        <v>15</v>
      </c>
      <c r="F55" s="9" t="n">
        <v>81.46</v>
      </c>
      <c r="G55" s="29" t="s">
        <v>16</v>
      </c>
      <c r="H55" s="18" t="n">
        <v>82.5</v>
      </c>
      <c r="I55" s="20" t="s">
        <v>16</v>
      </c>
      <c r="J55" s="18" t="n">
        <v>81.28</v>
      </c>
      <c r="K55" s="30" t="s">
        <v>16</v>
      </c>
      <c r="L55" s="8" t="s">
        <v>20</v>
      </c>
    </row>
    <row r="56" s="22" customFormat="true" ht="28" hidden="false" customHeight="true" outlineLevel="0" collapsed="false">
      <c r="A56" s="15"/>
      <c r="B56" s="16" t="n">
        <v>52</v>
      </c>
      <c r="C56" s="17" t="s">
        <v>110</v>
      </c>
      <c r="D56" s="9" t="s">
        <v>111</v>
      </c>
      <c r="E56" s="9" t="s">
        <v>15</v>
      </c>
      <c r="F56" s="9" t="n">
        <v>148.14</v>
      </c>
      <c r="G56" s="9" t="n">
        <v>60.8</v>
      </c>
      <c r="H56" s="18" t="n">
        <v>166.55</v>
      </c>
      <c r="I56" s="37" t="n">
        <v>12.43</v>
      </c>
      <c r="J56" s="18" t="n">
        <v>194.16</v>
      </c>
      <c r="K56" s="38" t="n">
        <v>16.58</v>
      </c>
      <c r="L56" s="8" t="s">
        <v>18</v>
      </c>
    </row>
    <row r="59" customFormat="false" ht="14.25" hidden="false" customHeight="false" outlineLevel="0" collapsed="false">
      <c r="E59" s="39"/>
      <c r="F59" s="39"/>
      <c r="G59" s="39"/>
      <c r="H59" s="39"/>
      <c r="I59" s="39"/>
      <c r="J59" s="39"/>
    </row>
    <row r="60" customFormat="false" ht="15.75" hidden="false" customHeight="false" outlineLevel="0" collapsed="false">
      <c r="E60" s="39"/>
      <c r="F60" s="39"/>
      <c r="G60" s="40"/>
      <c r="H60" s="39"/>
      <c r="I60" s="39"/>
      <c r="J60" s="39"/>
    </row>
    <row r="61" customFormat="false" ht="14.25" hidden="false" customHeight="false" outlineLevel="0" collapsed="false">
      <c r="E61" s="39"/>
      <c r="F61" s="39"/>
      <c r="G61" s="39"/>
      <c r="H61" s="39"/>
      <c r="I61" s="39"/>
      <c r="J61" s="39"/>
    </row>
    <row r="62" customFormat="false" ht="14.25" hidden="false" customHeight="false" outlineLevel="0" collapsed="false">
      <c r="E62" s="39"/>
      <c r="F62" s="39"/>
      <c r="G62" s="39"/>
      <c r="H62" s="39"/>
      <c r="I62" s="39"/>
      <c r="J62" s="39"/>
    </row>
    <row r="63" customFormat="false" ht="14.25" hidden="false" customHeight="false" outlineLevel="0" collapsed="false">
      <c r="E63" s="39"/>
      <c r="F63" s="39"/>
      <c r="G63" s="39"/>
      <c r="H63" s="39"/>
      <c r="I63" s="39"/>
      <c r="J63" s="39"/>
    </row>
    <row r="64" customFormat="false" ht="14.25" hidden="false" customHeight="false" outlineLevel="0" collapsed="false">
      <c r="E64" s="39"/>
      <c r="F64" s="39"/>
      <c r="G64" s="39"/>
      <c r="H64" s="39"/>
      <c r="I64" s="39"/>
      <c r="J64" s="39"/>
    </row>
    <row r="65" customFormat="false" ht="14.25" hidden="false" customHeight="false" outlineLevel="0" collapsed="false">
      <c r="E65" s="39"/>
      <c r="F65" s="39"/>
      <c r="G65" s="39"/>
      <c r="H65" s="39"/>
      <c r="I65" s="39"/>
      <c r="J65" s="39"/>
    </row>
    <row r="66" customFormat="false" ht="14.25" hidden="false" customHeight="false" outlineLevel="0" collapsed="false">
      <c r="E66" s="39"/>
      <c r="F66" s="39"/>
      <c r="G66" s="39"/>
      <c r="H66" s="39"/>
      <c r="I66" s="39"/>
      <c r="J66" s="39"/>
    </row>
  </sheetData>
  <mergeCells count="33">
    <mergeCell ref="A1:C1"/>
    <mergeCell ref="A2:L2"/>
    <mergeCell ref="A3:A4"/>
    <mergeCell ref="B3:B4"/>
    <mergeCell ref="C3:C4"/>
    <mergeCell ref="D3:E4"/>
    <mergeCell ref="F3:G3"/>
    <mergeCell ref="H3:I3"/>
    <mergeCell ref="J3:K3"/>
    <mergeCell ref="L3:L4"/>
    <mergeCell ref="A5:A14"/>
    <mergeCell ref="A15:A21"/>
    <mergeCell ref="A22:A28"/>
    <mergeCell ref="A29:A41"/>
    <mergeCell ref="J32:K33"/>
    <mergeCell ref="J34:K34"/>
    <mergeCell ref="A42:A54"/>
    <mergeCell ref="H42:I42"/>
    <mergeCell ref="J42:K42"/>
    <mergeCell ref="F43:G43"/>
    <mergeCell ref="H43:I43"/>
    <mergeCell ref="J43:K43"/>
    <mergeCell ref="J46:K46"/>
    <mergeCell ref="J47:K47"/>
    <mergeCell ref="H49:I49"/>
    <mergeCell ref="J49:K49"/>
    <mergeCell ref="H50:I50"/>
    <mergeCell ref="J50:K50"/>
    <mergeCell ref="H51:I51"/>
    <mergeCell ref="J51:K51"/>
    <mergeCell ref="H52:I52"/>
    <mergeCell ref="J52:K52"/>
    <mergeCell ref="A55:A56"/>
  </mergeCells>
  <printOptions headings="false" gridLines="false" gridLinesSet="true" horizontalCentered="false" verticalCentered="false"/>
  <pageMargins left="0.590277777777778" right="0.472222222222222" top="0.826388888888889" bottom="0.66875" header="0.511811023622047" footer="0.314583333333333"/>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仿宋_GB2312,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false" showOutlineSymbols="true" defaultGridColor="true" view="pageBreakPreview" topLeftCell="A1" colorId="64" zoomScale="145" zoomScaleNormal="115" zoomScalePageLayoutView="145"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B68" activeCellId="0" sqref="B68"/>
    </sheetView>
  </sheetViews>
  <sheetFormatPr defaultColWidth="8.99609375" defaultRowHeight="15.75" zeroHeight="false" outlineLevelRow="0" outlineLevelCol="0"/>
  <cols>
    <col collapsed="false" customWidth="true" hidden="false" outlineLevel="0" max="1" min="1" style="41" width="5.3"/>
    <col collapsed="false" customWidth="true" hidden="false" outlineLevel="0" max="2" min="2" style="42" width="16.13"/>
    <col collapsed="false" customWidth="true" hidden="false" outlineLevel="0" max="3" min="3" style="43" width="29.76"/>
    <col collapsed="false" customWidth="true" hidden="false" outlineLevel="0" max="4" min="4" style="44" width="4.62"/>
    <col collapsed="false" customWidth="true" hidden="false" outlineLevel="0" max="5" min="5" style="44" width="9.62"/>
    <col collapsed="false" customWidth="true" hidden="false" outlineLevel="0" max="6" min="6" style="44" width="8.62"/>
    <col collapsed="false" customWidth="true" hidden="false" outlineLevel="0" max="7" min="7" style="44" width="9.62"/>
    <col collapsed="false" customWidth="true" hidden="false" outlineLevel="0" max="8" min="8" style="45" width="10.83"/>
    <col collapsed="false" customWidth="true" hidden="false" outlineLevel="0" max="9" min="9" style="46" width="10.48"/>
    <col collapsed="false" customWidth="true" hidden="false" outlineLevel="0" max="10" min="10" style="46" width="9.62"/>
    <col collapsed="false" customWidth="true" hidden="false" outlineLevel="0" max="12" min="11" style="46" width="7.62"/>
    <col collapsed="false" customWidth="false" hidden="false" outlineLevel="0" max="211" min="13" style="47" width="8.99"/>
    <col collapsed="false" customWidth="false" hidden="false" outlineLevel="0" max="257" min="212" style="48" width="8.99"/>
  </cols>
  <sheetData>
    <row r="1" s="50" customFormat="true" ht="24" hidden="false" customHeight="true" outlineLevel="0" collapsed="false">
      <c r="A1" s="49" t="s">
        <v>112</v>
      </c>
      <c r="B1" s="49"/>
      <c r="C1" s="49"/>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s="53" customFormat="true" ht="43" hidden="false" customHeight="true" outlineLevel="0" collapsed="false">
      <c r="A2" s="52" t="s">
        <v>113</v>
      </c>
      <c r="B2" s="52"/>
      <c r="C2" s="52"/>
      <c r="D2" s="52"/>
      <c r="E2" s="52"/>
      <c r="F2" s="52"/>
      <c r="G2" s="52"/>
      <c r="H2" s="52"/>
      <c r="I2" s="52"/>
      <c r="J2" s="52"/>
      <c r="K2" s="52"/>
      <c r="L2" s="52"/>
    </row>
    <row r="3" s="61" customFormat="true" ht="20" hidden="false" customHeight="true" outlineLevel="0" collapsed="false">
      <c r="A3" s="54"/>
      <c r="B3" s="54"/>
      <c r="C3" s="55"/>
      <c r="D3" s="56"/>
      <c r="E3" s="57"/>
      <c r="F3" s="58"/>
      <c r="G3" s="59"/>
      <c r="H3" s="55"/>
      <c r="I3" s="56"/>
      <c r="J3" s="56"/>
      <c r="K3" s="60" t="s">
        <v>114</v>
      </c>
      <c r="L3" s="60"/>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68" customFormat="true" ht="24" hidden="false" customHeight="true" outlineLevel="0" collapsed="false">
      <c r="A4" s="63" t="s">
        <v>3</v>
      </c>
      <c r="B4" s="64" t="s">
        <v>115</v>
      </c>
      <c r="C4" s="65" t="s">
        <v>116</v>
      </c>
      <c r="D4" s="66" t="s">
        <v>117</v>
      </c>
      <c r="E4" s="66" t="s">
        <v>118</v>
      </c>
      <c r="F4" s="66" t="s">
        <v>119</v>
      </c>
      <c r="G4" s="67" t="s">
        <v>120</v>
      </c>
      <c r="H4" s="67"/>
      <c r="I4" s="65" t="s">
        <v>121</v>
      </c>
      <c r="J4" s="65" t="s">
        <v>9</v>
      </c>
      <c r="K4" s="65" t="s">
        <v>122</v>
      </c>
      <c r="L4" s="65" t="s">
        <v>123</v>
      </c>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68" customFormat="true" ht="41" hidden="false" customHeight="true" outlineLevel="0" collapsed="false">
      <c r="A5" s="63"/>
      <c r="B5" s="64"/>
      <c r="C5" s="65"/>
      <c r="D5" s="66"/>
      <c r="E5" s="66"/>
      <c r="F5" s="66"/>
      <c r="G5" s="67" t="s">
        <v>124</v>
      </c>
      <c r="H5" s="67" t="s">
        <v>125</v>
      </c>
      <c r="I5" s="65"/>
      <c r="J5" s="65"/>
      <c r="K5" s="65"/>
      <c r="L5" s="65"/>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0" customFormat="true" ht="25" hidden="false" customHeight="true" outlineLevel="0" collapsed="false">
      <c r="A6" s="70"/>
      <c r="B6" s="71" t="s">
        <v>126</v>
      </c>
      <c r="C6" s="72"/>
      <c r="D6" s="73"/>
      <c r="E6" s="74" t="n">
        <f aca="false">E7+E24+E60+E95+E125+E167+E208+E238+E268+E293</f>
        <v>15025089</v>
      </c>
      <c r="F6" s="74" t="n">
        <f aca="false">F7+F24+F60+F95+F125+F167+F208+F238+F268+F293</f>
        <v>3740022</v>
      </c>
      <c r="G6" s="74" t="n">
        <f aca="false">G7+G24+G60+G95+G125+G167+G208+G238+G268+G293</f>
        <v>3360355</v>
      </c>
      <c r="H6" s="75"/>
      <c r="I6" s="76"/>
      <c r="J6" s="77"/>
      <c r="K6" s="77"/>
      <c r="L6" s="77"/>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s="80" customFormat="true" ht="35" hidden="false" customHeight="true" outlineLevel="0" collapsed="false">
      <c r="A7" s="81" t="s">
        <v>127</v>
      </c>
      <c r="B7" s="82" t="s">
        <v>128</v>
      </c>
      <c r="C7" s="83"/>
      <c r="D7" s="74"/>
      <c r="E7" s="74" t="n">
        <f aca="false">E8+E12</f>
        <v>2547497</v>
      </c>
      <c r="F7" s="74" t="n">
        <f aca="false">F8+F12</f>
        <v>1015330</v>
      </c>
      <c r="G7" s="74" t="n">
        <f aca="false">G8+G12</f>
        <v>377483</v>
      </c>
      <c r="H7" s="75"/>
      <c r="I7" s="77"/>
      <c r="J7" s="77"/>
      <c r="K7" s="77"/>
      <c r="L7" s="77"/>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s="85" customFormat="true" ht="35" hidden="false" customHeight="true" outlineLevel="0" collapsed="false">
      <c r="A8" s="84"/>
      <c r="B8" s="82" t="s">
        <v>129</v>
      </c>
      <c r="C8" s="72"/>
      <c r="D8" s="73"/>
      <c r="E8" s="74" t="n">
        <f aca="false">SUM(E9:E11)</f>
        <v>782000</v>
      </c>
      <c r="F8" s="74" t="n">
        <f aca="false">SUM(F9:F11)</f>
        <v>0</v>
      </c>
      <c r="G8" s="74" t="n">
        <f aca="false">SUM(G9:G11)</f>
        <v>43000</v>
      </c>
      <c r="H8" s="75"/>
      <c r="I8" s="76"/>
      <c r="J8" s="76"/>
      <c r="K8" s="76"/>
      <c r="L8" s="76"/>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row>
    <row r="9" s="78" customFormat="true" ht="62" hidden="false" customHeight="true" outlineLevel="0" collapsed="false">
      <c r="A9" s="86" t="n">
        <v>1</v>
      </c>
      <c r="B9" s="87" t="s">
        <v>130</v>
      </c>
      <c r="C9" s="88" t="s">
        <v>131</v>
      </c>
      <c r="D9" s="73" t="s">
        <v>132</v>
      </c>
      <c r="E9" s="73" t="n">
        <v>767000</v>
      </c>
      <c r="F9" s="73" t="n">
        <v>0</v>
      </c>
      <c r="G9" s="73" t="n">
        <v>30000</v>
      </c>
      <c r="H9" s="89" t="s">
        <v>133</v>
      </c>
      <c r="I9" s="65" t="s">
        <v>134</v>
      </c>
      <c r="J9" s="65" t="s">
        <v>135</v>
      </c>
      <c r="K9" s="65" t="s">
        <v>136</v>
      </c>
      <c r="L9" s="65" t="s">
        <v>137</v>
      </c>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78" customFormat="true" ht="75" hidden="false" customHeight="true" outlineLevel="0" collapsed="false">
      <c r="A10" s="86" t="n">
        <v>2</v>
      </c>
      <c r="B10" s="87" t="s">
        <v>138</v>
      </c>
      <c r="C10" s="88" t="s">
        <v>139</v>
      </c>
      <c r="D10" s="73" t="n">
        <v>2025</v>
      </c>
      <c r="E10" s="73" t="n">
        <v>8000</v>
      </c>
      <c r="F10" s="73" t="n">
        <v>0</v>
      </c>
      <c r="G10" s="73" t="n">
        <v>8000</v>
      </c>
      <c r="H10" s="89" t="s">
        <v>140</v>
      </c>
      <c r="I10" s="65" t="s">
        <v>141</v>
      </c>
      <c r="J10" s="65" t="s">
        <v>142</v>
      </c>
      <c r="K10" s="65" t="s">
        <v>136</v>
      </c>
      <c r="L10" s="65" t="s">
        <v>143</v>
      </c>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row>
    <row r="11" s="78" customFormat="true" ht="53" hidden="false" customHeight="true" outlineLevel="0" collapsed="false">
      <c r="A11" s="86" t="n">
        <v>3</v>
      </c>
      <c r="B11" s="87" t="s">
        <v>144</v>
      </c>
      <c r="C11" s="88" t="s">
        <v>145</v>
      </c>
      <c r="D11" s="73" t="s">
        <v>146</v>
      </c>
      <c r="E11" s="73" t="n">
        <v>7000</v>
      </c>
      <c r="F11" s="73" t="n">
        <v>0</v>
      </c>
      <c r="G11" s="73" t="n">
        <v>5000</v>
      </c>
      <c r="H11" s="89" t="s">
        <v>147</v>
      </c>
      <c r="I11" s="65" t="s">
        <v>148</v>
      </c>
      <c r="J11" s="65" t="s">
        <v>107</v>
      </c>
      <c r="K11" s="65" t="s">
        <v>149</v>
      </c>
      <c r="L11" s="65" t="s">
        <v>143</v>
      </c>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row>
    <row r="12" s="78" customFormat="true" ht="31" hidden="false" customHeight="true" outlineLevel="0" collapsed="false">
      <c r="A12" s="84"/>
      <c r="B12" s="82" t="s">
        <v>150</v>
      </c>
      <c r="C12" s="88"/>
      <c r="D12" s="73"/>
      <c r="E12" s="74" t="n">
        <f aca="false">SUM(E14:E23)</f>
        <v>1765497</v>
      </c>
      <c r="F12" s="74" t="n">
        <f aca="false">SUM(F14:F23)</f>
        <v>1015330</v>
      </c>
      <c r="G12" s="74" t="n">
        <f aca="false">SUM(G14:G23)</f>
        <v>334483</v>
      </c>
      <c r="H12" s="75"/>
      <c r="I12" s="65"/>
      <c r="J12" s="65"/>
      <c r="K12" s="65"/>
      <c r="L12" s="65"/>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row>
    <row r="13" s="85" customFormat="true" ht="69" hidden="false" customHeight="true" outlineLevel="0" collapsed="false">
      <c r="A13" s="65" t="n">
        <v>4</v>
      </c>
      <c r="B13" s="87" t="s">
        <v>151</v>
      </c>
      <c r="C13" s="88" t="s">
        <v>152</v>
      </c>
      <c r="D13" s="73" t="s">
        <v>153</v>
      </c>
      <c r="E13" s="73" t="n">
        <f aca="false">SUM(E14:E15)</f>
        <v>119097</v>
      </c>
      <c r="F13" s="73" t="n">
        <v>54050</v>
      </c>
      <c r="G13" s="73" t="n">
        <f aca="false">SUM(G14:G15)</f>
        <v>35000</v>
      </c>
      <c r="H13" s="89" t="s">
        <v>147</v>
      </c>
      <c r="I13" s="65" t="s">
        <v>154</v>
      </c>
      <c r="J13" s="65" t="s">
        <v>154</v>
      </c>
      <c r="K13" s="65" t="s">
        <v>136</v>
      </c>
      <c r="L13" s="65" t="s">
        <v>143</v>
      </c>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row>
    <row r="14" s="80" customFormat="true" ht="76" hidden="false" customHeight="true" outlineLevel="0" collapsed="false">
      <c r="A14" s="90" t="s">
        <v>155</v>
      </c>
      <c r="B14" s="91" t="s">
        <v>156</v>
      </c>
      <c r="C14" s="88" t="s">
        <v>157</v>
      </c>
      <c r="D14" s="73" t="s">
        <v>158</v>
      </c>
      <c r="E14" s="73" t="n">
        <v>69097</v>
      </c>
      <c r="F14" s="73" t="n">
        <v>21400</v>
      </c>
      <c r="G14" s="73" t="n">
        <v>25000</v>
      </c>
      <c r="H14" s="89" t="s">
        <v>147</v>
      </c>
      <c r="I14" s="65"/>
      <c r="J14" s="77"/>
      <c r="K14" s="77"/>
      <c r="L14" s="65"/>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row>
    <row r="15" s="80" customFormat="true" ht="67" hidden="false" customHeight="true" outlineLevel="0" collapsed="false">
      <c r="A15" s="90" t="s">
        <v>159</v>
      </c>
      <c r="B15" s="91" t="s">
        <v>160</v>
      </c>
      <c r="C15" s="88" t="s">
        <v>161</v>
      </c>
      <c r="D15" s="73" t="s">
        <v>153</v>
      </c>
      <c r="E15" s="73" t="n">
        <v>50000</v>
      </c>
      <c r="F15" s="73" t="n">
        <v>32650</v>
      </c>
      <c r="G15" s="73" t="n">
        <v>10000</v>
      </c>
      <c r="H15" s="89" t="s">
        <v>147</v>
      </c>
      <c r="I15" s="77"/>
      <c r="J15" s="77"/>
      <c r="K15" s="77"/>
      <c r="L15" s="65"/>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row>
    <row r="16" s="80" customFormat="true" ht="41" hidden="false" customHeight="true" outlineLevel="0" collapsed="false">
      <c r="A16" s="86" t="n">
        <v>5</v>
      </c>
      <c r="B16" s="87" t="s">
        <v>162</v>
      </c>
      <c r="C16" s="88" t="s">
        <v>163</v>
      </c>
      <c r="D16" s="73" t="s">
        <v>164</v>
      </c>
      <c r="E16" s="73" t="n">
        <v>411740</v>
      </c>
      <c r="F16" s="73" t="n">
        <v>231720</v>
      </c>
      <c r="G16" s="73" t="n">
        <v>90000</v>
      </c>
      <c r="H16" s="89" t="s">
        <v>165</v>
      </c>
      <c r="I16" s="65" t="s">
        <v>166</v>
      </c>
      <c r="J16" s="65" t="s">
        <v>166</v>
      </c>
      <c r="K16" s="65" t="s">
        <v>136</v>
      </c>
      <c r="L16" s="65" t="s">
        <v>143</v>
      </c>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row>
    <row r="17" s="78" customFormat="true" ht="69" hidden="false" customHeight="true" outlineLevel="0" collapsed="false">
      <c r="A17" s="86" t="n">
        <v>6</v>
      </c>
      <c r="B17" s="91" t="s">
        <v>167</v>
      </c>
      <c r="C17" s="88" t="s">
        <v>168</v>
      </c>
      <c r="D17" s="90" t="s">
        <v>169</v>
      </c>
      <c r="E17" s="92" t="n">
        <v>470000</v>
      </c>
      <c r="F17" s="92" t="n">
        <v>390000</v>
      </c>
      <c r="G17" s="73" t="n">
        <v>80000</v>
      </c>
      <c r="H17" s="93" t="s">
        <v>170</v>
      </c>
      <c r="I17" s="65" t="s">
        <v>171</v>
      </c>
      <c r="J17" s="65" t="s">
        <v>135</v>
      </c>
      <c r="K17" s="65" t="s">
        <v>136</v>
      </c>
      <c r="L17" s="65" t="s">
        <v>137</v>
      </c>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row>
    <row r="18" s="80" customFormat="true" ht="42" hidden="false" customHeight="true" outlineLevel="0" collapsed="false">
      <c r="A18" s="86" t="n">
        <v>7</v>
      </c>
      <c r="B18" s="87" t="s">
        <v>172</v>
      </c>
      <c r="C18" s="88" t="s">
        <v>173</v>
      </c>
      <c r="D18" s="73" t="s">
        <v>164</v>
      </c>
      <c r="E18" s="73" t="n">
        <v>443200</v>
      </c>
      <c r="F18" s="73" t="n">
        <v>216000</v>
      </c>
      <c r="G18" s="73" t="n">
        <v>35000</v>
      </c>
      <c r="H18" s="89" t="s">
        <v>174</v>
      </c>
      <c r="I18" s="65" t="s">
        <v>175</v>
      </c>
      <c r="J18" s="65" t="s">
        <v>175</v>
      </c>
      <c r="K18" s="65" t="s">
        <v>176</v>
      </c>
      <c r="L18" s="65" t="s">
        <v>137</v>
      </c>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row>
    <row r="19" s="80" customFormat="true" ht="108" hidden="false" customHeight="false" outlineLevel="0" collapsed="false">
      <c r="A19" s="86" t="n">
        <v>8</v>
      </c>
      <c r="B19" s="87" t="s">
        <v>177</v>
      </c>
      <c r="C19" s="88" t="s">
        <v>178</v>
      </c>
      <c r="D19" s="73" t="s">
        <v>158</v>
      </c>
      <c r="E19" s="73" t="n">
        <v>68497</v>
      </c>
      <c r="F19" s="73" t="n">
        <v>23000</v>
      </c>
      <c r="G19" s="73" t="n">
        <v>20000</v>
      </c>
      <c r="H19" s="94" t="s">
        <v>179</v>
      </c>
      <c r="I19" s="65" t="s">
        <v>24</v>
      </c>
      <c r="J19" s="65" t="s">
        <v>24</v>
      </c>
      <c r="K19" s="65" t="s">
        <v>176</v>
      </c>
      <c r="L19" s="65" t="s">
        <v>180</v>
      </c>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row>
    <row r="20" s="80" customFormat="true" ht="81" hidden="false" customHeight="true" outlineLevel="0" collapsed="false">
      <c r="A20" s="86" t="n">
        <v>9</v>
      </c>
      <c r="B20" s="87" t="s">
        <v>181</v>
      </c>
      <c r="C20" s="88" t="s">
        <v>182</v>
      </c>
      <c r="D20" s="73" t="s">
        <v>183</v>
      </c>
      <c r="E20" s="73" t="n">
        <v>87354</v>
      </c>
      <c r="F20" s="73" t="n">
        <v>69354</v>
      </c>
      <c r="G20" s="73" t="n">
        <v>18000</v>
      </c>
      <c r="H20" s="89" t="s">
        <v>184</v>
      </c>
      <c r="I20" s="65" t="s">
        <v>185</v>
      </c>
      <c r="J20" s="65" t="s">
        <v>107</v>
      </c>
      <c r="K20" s="65" t="s">
        <v>136</v>
      </c>
      <c r="L20" s="65" t="s">
        <v>180</v>
      </c>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row>
    <row r="21" s="80" customFormat="true" ht="54" hidden="false" customHeight="true" outlineLevel="0" collapsed="false">
      <c r="A21" s="86" t="n">
        <v>10</v>
      </c>
      <c r="B21" s="87" t="s">
        <v>186</v>
      </c>
      <c r="C21" s="88" t="s">
        <v>187</v>
      </c>
      <c r="D21" s="73" t="s">
        <v>188</v>
      </c>
      <c r="E21" s="73" t="n">
        <v>116920</v>
      </c>
      <c r="F21" s="73" t="n">
        <v>19000</v>
      </c>
      <c r="G21" s="73" t="n">
        <v>20000</v>
      </c>
      <c r="H21" s="89" t="s">
        <v>189</v>
      </c>
      <c r="I21" s="65" t="s">
        <v>190</v>
      </c>
      <c r="J21" s="65" t="s">
        <v>142</v>
      </c>
      <c r="K21" s="65" t="s">
        <v>176</v>
      </c>
      <c r="L21" s="65" t="s">
        <v>191</v>
      </c>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row>
    <row r="22" s="80" customFormat="true" ht="65" hidden="false" customHeight="true" outlineLevel="0" collapsed="false">
      <c r="A22" s="86" t="n">
        <v>11</v>
      </c>
      <c r="B22" s="87" t="s">
        <v>192</v>
      </c>
      <c r="C22" s="88" t="s">
        <v>193</v>
      </c>
      <c r="D22" s="73" t="s">
        <v>183</v>
      </c>
      <c r="E22" s="73" t="n">
        <v>43091</v>
      </c>
      <c r="F22" s="73" t="n">
        <v>10341</v>
      </c>
      <c r="G22" s="73" t="n">
        <v>32750</v>
      </c>
      <c r="H22" s="89" t="s">
        <v>147</v>
      </c>
      <c r="I22" s="65" t="s">
        <v>194</v>
      </c>
      <c r="J22" s="65" t="s">
        <v>194</v>
      </c>
      <c r="K22" s="65" t="s">
        <v>176</v>
      </c>
      <c r="L22" s="65" t="s">
        <v>195</v>
      </c>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row>
    <row r="23" s="80" customFormat="true" ht="49" hidden="false" customHeight="true" outlineLevel="0" collapsed="false">
      <c r="A23" s="86" t="n">
        <v>12</v>
      </c>
      <c r="B23" s="87" t="s">
        <v>196</v>
      </c>
      <c r="C23" s="88" t="s">
        <v>197</v>
      </c>
      <c r="D23" s="73" t="s">
        <v>198</v>
      </c>
      <c r="E23" s="73" t="n">
        <v>5598</v>
      </c>
      <c r="F23" s="73" t="n">
        <v>1865</v>
      </c>
      <c r="G23" s="73" t="n">
        <v>3733</v>
      </c>
      <c r="H23" s="89" t="s">
        <v>199</v>
      </c>
      <c r="I23" s="65" t="s">
        <v>95</v>
      </c>
      <c r="J23" s="65" t="s">
        <v>95</v>
      </c>
      <c r="K23" s="65" t="s">
        <v>176</v>
      </c>
      <c r="L23" s="65" t="s">
        <v>200</v>
      </c>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row>
    <row r="24" s="78" customFormat="true" ht="27" hidden="false" customHeight="true" outlineLevel="0" collapsed="false">
      <c r="A24" s="81" t="s">
        <v>201</v>
      </c>
      <c r="B24" s="95" t="s">
        <v>202</v>
      </c>
      <c r="C24" s="88"/>
      <c r="D24" s="73"/>
      <c r="E24" s="74" t="n">
        <f aca="false">E25+E45</f>
        <v>1309345</v>
      </c>
      <c r="F24" s="74" t="n">
        <f aca="false">F25+F45</f>
        <v>397264</v>
      </c>
      <c r="G24" s="74" t="n">
        <f aca="false">G25+G45</f>
        <v>380160</v>
      </c>
      <c r="H24" s="75"/>
      <c r="I24" s="65"/>
      <c r="J24" s="65"/>
      <c r="K24" s="65"/>
      <c r="L24" s="65"/>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row>
    <row r="25" s="85" customFormat="true" ht="28" hidden="false" customHeight="true" outlineLevel="0" collapsed="false">
      <c r="A25" s="84"/>
      <c r="B25" s="82" t="s">
        <v>203</v>
      </c>
      <c r="C25" s="88"/>
      <c r="D25" s="73"/>
      <c r="E25" s="74" t="n">
        <f aca="false">SUM(E26:E44)</f>
        <v>378866</v>
      </c>
      <c r="F25" s="74" t="n">
        <f aca="false">SUM(F26:F44)</f>
        <v>0</v>
      </c>
      <c r="G25" s="74" t="n">
        <f aca="false">SUM(G26:G44)</f>
        <v>235660</v>
      </c>
      <c r="H25" s="75"/>
      <c r="I25" s="65"/>
      <c r="J25" s="65"/>
      <c r="K25" s="65"/>
      <c r="L25" s="65"/>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row>
    <row r="26" s="78" customFormat="true" ht="92" hidden="false" customHeight="true" outlineLevel="0" collapsed="false">
      <c r="A26" s="86" t="n">
        <v>13</v>
      </c>
      <c r="B26" s="87" t="s">
        <v>204</v>
      </c>
      <c r="C26" s="88" t="s">
        <v>205</v>
      </c>
      <c r="D26" s="73" t="s">
        <v>146</v>
      </c>
      <c r="E26" s="73" t="n">
        <v>52000</v>
      </c>
      <c r="F26" s="73" t="n">
        <v>0</v>
      </c>
      <c r="G26" s="73" t="n">
        <v>50000</v>
      </c>
      <c r="H26" s="89" t="s">
        <v>206</v>
      </c>
      <c r="I26" s="65" t="s">
        <v>207</v>
      </c>
      <c r="J26" s="65" t="s">
        <v>208</v>
      </c>
      <c r="K26" s="65" t="s">
        <v>149</v>
      </c>
      <c r="L26" s="65" t="s">
        <v>143</v>
      </c>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row>
    <row r="27" s="78" customFormat="true" ht="153" hidden="false" customHeight="true" outlineLevel="0" collapsed="false">
      <c r="A27" s="86" t="n">
        <v>14</v>
      </c>
      <c r="B27" s="87" t="s">
        <v>209</v>
      </c>
      <c r="C27" s="88" t="s">
        <v>210</v>
      </c>
      <c r="D27" s="73" t="s">
        <v>132</v>
      </c>
      <c r="E27" s="73" t="n">
        <v>49631</v>
      </c>
      <c r="F27" s="73" t="n">
        <v>0</v>
      </c>
      <c r="G27" s="73" t="n">
        <v>30000</v>
      </c>
      <c r="H27" s="89" t="s">
        <v>211</v>
      </c>
      <c r="I27" s="65" t="s">
        <v>212</v>
      </c>
      <c r="J27" s="65" t="s">
        <v>208</v>
      </c>
      <c r="K27" s="65" t="s">
        <v>136</v>
      </c>
      <c r="L27" s="65" t="s">
        <v>200</v>
      </c>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78" customFormat="true" ht="99" hidden="false" customHeight="true" outlineLevel="0" collapsed="false">
      <c r="A28" s="86" t="n">
        <v>15</v>
      </c>
      <c r="B28" s="87" t="s">
        <v>213</v>
      </c>
      <c r="C28" s="88" t="s">
        <v>214</v>
      </c>
      <c r="D28" s="73" t="s">
        <v>146</v>
      </c>
      <c r="E28" s="73" t="n">
        <v>5270</v>
      </c>
      <c r="F28" s="73" t="n">
        <v>0</v>
      </c>
      <c r="G28" s="73" t="n">
        <v>4000</v>
      </c>
      <c r="H28" s="89" t="s">
        <v>147</v>
      </c>
      <c r="I28" s="65" t="s">
        <v>215</v>
      </c>
      <c r="J28" s="65" t="s">
        <v>208</v>
      </c>
      <c r="K28" s="65" t="s">
        <v>176</v>
      </c>
      <c r="L28" s="65" t="s">
        <v>137</v>
      </c>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row>
    <row r="29" s="78" customFormat="true" ht="87" hidden="false" customHeight="true" outlineLevel="0" collapsed="false">
      <c r="A29" s="86" t="n">
        <v>16</v>
      </c>
      <c r="B29" s="87" t="s">
        <v>216</v>
      </c>
      <c r="C29" s="88" t="s">
        <v>217</v>
      </c>
      <c r="D29" s="73" t="n">
        <v>2025</v>
      </c>
      <c r="E29" s="73" t="n">
        <v>8500</v>
      </c>
      <c r="F29" s="73" t="n">
        <v>0</v>
      </c>
      <c r="G29" s="73" t="n">
        <v>8500</v>
      </c>
      <c r="H29" s="89" t="s">
        <v>218</v>
      </c>
      <c r="I29" s="65" t="s">
        <v>219</v>
      </c>
      <c r="J29" s="65" t="s">
        <v>208</v>
      </c>
      <c r="K29" s="65" t="s">
        <v>136</v>
      </c>
      <c r="L29" s="65" t="s">
        <v>143</v>
      </c>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row>
    <row r="30" s="79" customFormat="true" ht="88" hidden="false" customHeight="true" outlineLevel="0" collapsed="false">
      <c r="A30" s="86" t="n">
        <v>17</v>
      </c>
      <c r="B30" s="87" t="s">
        <v>220</v>
      </c>
      <c r="C30" s="88" t="s">
        <v>221</v>
      </c>
      <c r="D30" s="73" t="s">
        <v>146</v>
      </c>
      <c r="E30" s="73" t="n">
        <v>36000</v>
      </c>
      <c r="F30" s="96" t="n">
        <v>0</v>
      </c>
      <c r="G30" s="73" t="n">
        <v>23000</v>
      </c>
      <c r="H30" s="89" t="s">
        <v>222</v>
      </c>
      <c r="I30" s="65" t="s">
        <v>223</v>
      </c>
      <c r="J30" s="65" t="s">
        <v>208</v>
      </c>
      <c r="K30" s="65" t="s">
        <v>136</v>
      </c>
      <c r="L30" s="65" t="s">
        <v>143</v>
      </c>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79" customFormat="true" ht="77" hidden="false" customHeight="true" outlineLevel="0" collapsed="false">
      <c r="A31" s="86" t="n">
        <v>18</v>
      </c>
      <c r="B31" s="87" t="s">
        <v>224</v>
      </c>
      <c r="C31" s="88" t="s">
        <v>225</v>
      </c>
      <c r="D31" s="73" t="n">
        <v>2025</v>
      </c>
      <c r="E31" s="73" t="n">
        <v>9000</v>
      </c>
      <c r="F31" s="73" t="n">
        <v>0</v>
      </c>
      <c r="G31" s="73" t="n">
        <v>9000</v>
      </c>
      <c r="H31" s="89" t="s">
        <v>226</v>
      </c>
      <c r="I31" s="65" t="s">
        <v>227</v>
      </c>
      <c r="J31" s="65" t="s">
        <v>208</v>
      </c>
      <c r="K31" s="65" t="s">
        <v>149</v>
      </c>
      <c r="L31" s="65" t="s">
        <v>143</v>
      </c>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79" customFormat="true" ht="59" hidden="false" customHeight="true" outlineLevel="0" collapsed="false">
      <c r="A32" s="86" t="n">
        <v>19</v>
      </c>
      <c r="B32" s="87" t="s">
        <v>228</v>
      </c>
      <c r="C32" s="88" t="s">
        <v>229</v>
      </c>
      <c r="D32" s="73" t="n">
        <v>2025</v>
      </c>
      <c r="E32" s="73" t="n">
        <v>4660</v>
      </c>
      <c r="F32" s="73" t="n">
        <v>0</v>
      </c>
      <c r="G32" s="73" t="n">
        <v>4660</v>
      </c>
      <c r="H32" s="89" t="s">
        <v>230</v>
      </c>
      <c r="I32" s="65" t="s">
        <v>231</v>
      </c>
      <c r="J32" s="65" t="s">
        <v>208</v>
      </c>
      <c r="K32" s="65" t="s">
        <v>136</v>
      </c>
      <c r="L32" s="65" t="s">
        <v>143</v>
      </c>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s="78" customFormat="true" ht="47" hidden="false" customHeight="true" outlineLevel="0" collapsed="false">
      <c r="A33" s="86" t="n">
        <v>20</v>
      </c>
      <c r="B33" s="87" t="s">
        <v>232</v>
      </c>
      <c r="C33" s="88" t="s">
        <v>233</v>
      </c>
      <c r="D33" s="73" t="s">
        <v>146</v>
      </c>
      <c r="E33" s="98" t="n">
        <v>10000</v>
      </c>
      <c r="F33" s="73" t="n">
        <v>0</v>
      </c>
      <c r="G33" s="65" t="n">
        <v>8000</v>
      </c>
      <c r="H33" s="88" t="s">
        <v>234</v>
      </c>
      <c r="I33" s="65" t="s">
        <v>235</v>
      </c>
      <c r="J33" s="65" t="s">
        <v>208</v>
      </c>
      <c r="K33" s="65" t="s">
        <v>149</v>
      </c>
      <c r="L33" s="65" t="s">
        <v>236</v>
      </c>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row>
    <row r="34" s="78" customFormat="true" ht="53" hidden="false" customHeight="true" outlineLevel="0" collapsed="false">
      <c r="A34" s="86" t="n">
        <v>21</v>
      </c>
      <c r="B34" s="87" t="s">
        <v>237</v>
      </c>
      <c r="C34" s="88" t="s">
        <v>238</v>
      </c>
      <c r="D34" s="73" t="s">
        <v>146</v>
      </c>
      <c r="E34" s="98" t="n">
        <v>10000</v>
      </c>
      <c r="F34" s="73" t="n">
        <v>0</v>
      </c>
      <c r="G34" s="65" t="n">
        <v>8000</v>
      </c>
      <c r="H34" s="88" t="s">
        <v>234</v>
      </c>
      <c r="I34" s="65" t="s">
        <v>239</v>
      </c>
      <c r="J34" s="65" t="s">
        <v>208</v>
      </c>
      <c r="K34" s="65" t="s">
        <v>149</v>
      </c>
      <c r="L34" s="65" t="s">
        <v>236</v>
      </c>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row>
    <row r="35" s="78" customFormat="true" ht="42" hidden="false" customHeight="true" outlineLevel="0" collapsed="false">
      <c r="A35" s="86" t="n">
        <v>22</v>
      </c>
      <c r="B35" s="87" t="s">
        <v>240</v>
      </c>
      <c r="C35" s="88" t="s">
        <v>241</v>
      </c>
      <c r="D35" s="73" t="s">
        <v>146</v>
      </c>
      <c r="E35" s="98" t="n">
        <v>21000</v>
      </c>
      <c r="F35" s="73" t="n">
        <v>0</v>
      </c>
      <c r="G35" s="65" t="n">
        <v>15000</v>
      </c>
      <c r="H35" s="88" t="s">
        <v>234</v>
      </c>
      <c r="I35" s="65" t="s">
        <v>242</v>
      </c>
      <c r="J35" s="65" t="s">
        <v>208</v>
      </c>
      <c r="K35" s="65" t="s">
        <v>149</v>
      </c>
      <c r="L35" s="65" t="s">
        <v>236</v>
      </c>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row>
    <row r="36" s="78" customFormat="true" ht="51" hidden="false" customHeight="true" outlineLevel="0" collapsed="false">
      <c r="A36" s="86" t="n">
        <v>23</v>
      </c>
      <c r="B36" s="87" t="s">
        <v>243</v>
      </c>
      <c r="C36" s="88" t="s">
        <v>244</v>
      </c>
      <c r="D36" s="73" t="s">
        <v>132</v>
      </c>
      <c r="E36" s="98" t="n">
        <v>50000</v>
      </c>
      <c r="F36" s="73" t="n">
        <v>0</v>
      </c>
      <c r="G36" s="65" t="n">
        <v>15000</v>
      </c>
      <c r="H36" s="88" t="s">
        <v>245</v>
      </c>
      <c r="I36" s="65" t="s">
        <v>246</v>
      </c>
      <c r="J36" s="65" t="s">
        <v>208</v>
      </c>
      <c r="K36" s="65" t="s">
        <v>149</v>
      </c>
      <c r="L36" s="65" t="s">
        <v>236</v>
      </c>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row>
    <row r="37" s="78" customFormat="true" ht="57" hidden="false" customHeight="true" outlineLevel="0" collapsed="false">
      <c r="A37" s="86" t="n">
        <v>24</v>
      </c>
      <c r="B37" s="87" t="s">
        <v>247</v>
      </c>
      <c r="C37" s="88" t="s">
        <v>248</v>
      </c>
      <c r="D37" s="73" t="s">
        <v>146</v>
      </c>
      <c r="E37" s="73" t="n">
        <v>9000</v>
      </c>
      <c r="F37" s="73" t="n">
        <v>0</v>
      </c>
      <c r="G37" s="73" t="n">
        <v>6000</v>
      </c>
      <c r="H37" s="89" t="s">
        <v>249</v>
      </c>
      <c r="I37" s="65" t="s">
        <v>250</v>
      </c>
      <c r="J37" s="65" t="s">
        <v>208</v>
      </c>
      <c r="K37" s="65" t="s">
        <v>149</v>
      </c>
      <c r="L37" s="65" t="s">
        <v>236</v>
      </c>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row>
    <row r="38" s="78" customFormat="true" ht="42" hidden="false" customHeight="true" outlineLevel="0" collapsed="false">
      <c r="A38" s="86" t="n">
        <v>25</v>
      </c>
      <c r="B38" s="87" t="s">
        <v>251</v>
      </c>
      <c r="C38" s="88" t="s">
        <v>252</v>
      </c>
      <c r="D38" s="73" t="s">
        <v>146</v>
      </c>
      <c r="E38" s="98" t="n">
        <v>5000</v>
      </c>
      <c r="F38" s="73" t="n">
        <v>0</v>
      </c>
      <c r="G38" s="65" t="n">
        <v>4000</v>
      </c>
      <c r="H38" s="88" t="s">
        <v>253</v>
      </c>
      <c r="I38" s="65" t="s">
        <v>254</v>
      </c>
      <c r="J38" s="65" t="s">
        <v>208</v>
      </c>
      <c r="K38" s="65" t="s">
        <v>149</v>
      </c>
      <c r="L38" s="65" t="s">
        <v>236</v>
      </c>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row>
    <row r="39" s="78" customFormat="true" ht="45" hidden="false" customHeight="true" outlineLevel="0" collapsed="false">
      <c r="A39" s="86" t="n">
        <v>26</v>
      </c>
      <c r="B39" s="87" t="s">
        <v>255</v>
      </c>
      <c r="C39" s="88" t="s">
        <v>256</v>
      </c>
      <c r="D39" s="73" t="s">
        <v>146</v>
      </c>
      <c r="E39" s="98" t="n">
        <v>12000</v>
      </c>
      <c r="F39" s="73" t="n">
        <v>0</v>
      </c>
      <c r="G39" s="65" t="n">
        <v>7000</v>
      </c>
      <c r="H39" s="88" t="s">
        <v>147</v>
      </c>
      <c r="I39" s="65" t="s">
        <v>257</v>
      </c>
      <c r="J39" s="65" t="s">
        <v>208</v>
      </c>
      <c r="K39" s="65" t="s">
        <v>149</v>
      </c>
      <c r="L39" s="65" t="s">
        <v>236</v>
      </c>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row>
    <row r="40" s="78" customFormat="true" ht="46" hidden="false" customHeight="true" outlineLevel="0" collapsed="false">
      <c r="A40" s="86" t="n">
        <v>27</v>
      </c>
      <c r="B40" s="87" t="s">
        <v>258</v>
      </c>
      <c r="C40" s="88" t="s">
        <v>259</v>
      </c>
      <c r="D40" s="73" t="s">
        <v>146</v>
      </c>
      <c r="E40" s="98" t="n">
        <v>10000</v>
      </c>
      <c r="F40" s="73" t="n">
        <v>0</v>
      </c>
      <c r="G40" s="65" t="n">
        <v>7000</v>
      </c>
      <c r="H40" s="88" t="s">
        <v>147</v>
      </c>
      <c r="I40" s="65" t="s">
        <v>260</v>
      </c>
      <c r="J40" s="65" t="s">
        <v>208</v>
      </c>
      <c r="K40" s="65" t="s">
        <v>149</v>
      </c>
      <c r="L40" s="65" t="s">
        <v>236</v>
      </c>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row>
    <row r="41" s="78" customFormat="true" ht="48" hidden="false" customHeight="true" outlineLevel="0" collapsed="false">
      <c r="A41" s="86" t="n">
        <v>28</v>
      </c>
      <c r="B41" s="87" t="s">
        <v>261</v>
      </c>
      <c r="C41" s="88" t="s">
        <v>262</v>
      </c>
      <c r="D41" s="73" t="s">
        <v>146</v>
      </c>
      <c r="E41" s="98" t="n">
        <v>10000</v>
      </c>
      <c r="F41" s="73" t="n">
        <v>0</v>
      </c>
      <c r="G41" s="65" t="n">
        <v>7000</v>
      </c>
      <c r="H41" s="88" t="s">
        <v>147</v>
      </c>
      <c r="I41" s="65" t="s">
        <v>263</v>
      </c>
      <c r="J41" s="65" t="s">
        <v>208</v>
      </c>
      <c r="K41" s="65" t="s">
        <v>149</v>
      </c>
      <c r="L41" s="65" t="s">
        <v>236</v>
      </c>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row>
    <row r="42" s="78" customFormat="true" ht="122" hidden="false" customHeight="true" outlineLevel="0" collapsed="false">
      <c r="A42" s="86" t="n">
        <v>29</v>
      </c>
      <c r="B42" s="87" t="s">
        <v>264</v>
      </c>
      <c r="C42" s="88" t="s">
        <v>265</v>
      </c>
      <c r="D42" s="73" t="s">
        <v>132</v>
      </c>
      <c r="E42" s="73" t="n">
        <v>48040</v>
      </c>
      <c r="F42" s="73" t="n">
        <v>0</v>
      </c>
      <c r="G42" s="73" t="n">
        <v>15000</v>
      </c>
      <c r="H42" s="89" t="s">
        <v>266</v>
      </c>
      <c r="I42" s="65" t="s">
        <v>267</v>
      </c>
      <c r="J42" s="65" t="s">
        <v>208</v>
      </c>
      <c r="K42" s="65" t="s">
        <v>176</v>
      </c>
      <c r="L42" s="65" t="s">
        <v>268</v>
      </c>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row>
    <row r="43" s="78" customFormat="true" ht="92" hidden="false" customHeight="true" outlineLevel="0" collapsed="false">
      <c r="A43" s="86" t="n">
        <v>30</v>
      </c>
      <c r="B43" s="87" t="s">
        <v>269</v>
      </c>
      <c r="C43" s="88" t="s">
        <v>270</v>
      </c>
      <c r="D43" s="73" t="s">
        <v>132</v>
      </c>
      <c r="E43" s="73" t="n">
        <v>13765</v>
      </c>
      <c r="F43" s="73" t="n">
        <v>0</v>
      </c>
      <c r="G43" s="73" t="n">
        <v>6500</v>
      </c>
      <c r="H43" s="89" t="s">
        <v>271</v>
      </c>
      <c r="I43" s="65" t="s">
        <v>272</v>
      </c>
      <c r="J43" s="65" t="s">
        <v>208</v>
      </c>
      <c r="K43" s="65" t="s">
        <v>176</v>
      </c>
      <c r="L43" s="65" t="s">
        <v>268</v>
      </c>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row>
    <row r="44" s="79" customFormat="true" ht="63" hidden="false" customHeight="true" outlineLevel="0" collapsed="false">
      <c r="A44" s="86" t="n">
        <v>31</v>
      </c>
      <c r="B44" s="87" t="s">
        <v>273</v>
      </c>
      <c r="C44" s="88" t="s">
        <v>274</v>
      </c>
      <c r="D44" s="73" t="s">
        <v>146</v>
      </c>
      <c r="E44" s="73" t="n">
        <v>15000</v>
      </c>
      <c r="F44" s="96" t="n">
        <v>0</v>
      </c>
      <c r="G44" s="65" t="n">
        <v>8000</v>
      </c>
      <c r="H44" s="88" t="s">
        <v>275</v>
      </c>
      <c r="I44" s="65" t="s">
        <v>276</v>
      </c>
      <c r="J44" s="65" t="s">
        <v>208</v>
      </c>
      <c r="K44" s="65" t="s">
        <v>176</v>
      </c>
      <c r="L44" s="65" t="s">
        <v>195</v>
      </c>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row>
    <row r="45" s="78" customFormat="true" ht="35" hidden="false" customHeight="true" outlineLevel="0" collapsed="false">
      <c r="A45" s="84"/>
      <c r="B45" s="82" t="s">
        <v>277</v>
      </c>
      <c r="C45" s="88"/>
      <c r="D45" s="73"/>
      <c r="E45" s="74" t="n">
        <f aca="false">SUM(E46:E59)</f>
        <v>930479</v>
      </c>
      <c r="F45" s="74" t="n">
        <f aca="false">SUM(F46:F59)</f>
        <v>397264</v>
      </c>
      <c r="G45" s="74" t="n">
        <f aca="false">SUM(G46:G59)</f>
        <v>144500</v>
      </c>
      <c r="H45" s="75"/>
      <c r="I45" s="65"/>
      <c r="J45" s="65"/>
      <c r="K45" s="65"/>
      <c r="L45" s="65"/>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row>
    <row r="46" s="79" customFormat="true" ht="66" hidden="false" customHeight="true" outlineLevel="0" collapsed="false">
      <c r="A46" s="86" t="n">
        <v>32</v>
      </c>
      <c r="B46" s="87" t="s">
        <v>278</v>
      </c>
      <c r="C46" s="99" t="s">
        <v>279</v>
      </c>
      <c r="D46" s="73" t="s">
        <v>198</v>
      </c>
      <c r="E46" s="73" t="n">
        <v>21700</v>
      </c>
      <c r="F46" s="73" t="n">
        <v>6700</v>
      </c>
      <c r="G46" s="73" t="n">
        <v>15000</v>
      </c>
      <c r="H46" s="89" t="s">
        <v>280</v>
      </c>
      <c r="I46" s="65" t="s">
        <v>281</v>
      </c>
      <c r="J46" s="65" t="s">
        <v>208</v>
      </c>
      <c r="K46" s="65" t="s">
        <v>136</v>
      </c>
      <c r="L46" s="65" t="s">
        <v>282</v>
      </c>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row>
    <row r="47" s="79" customFormat="true" ht="90" hidden="false" customHeight="true" outlineLevel="0" collapsed="false">
      <c r="A47" s="86" t="n">
        <v>33</v>
      </c>
      <c r="B47" s="87" t="s">
        <v>283</v>
      </c>
      <c r="C47" s="88" t="s">
        <v>284</v>
      </c>
      <c r="D47" s="73" t="s">
        <v>285</v>
      </c>
      <c r="E47" s="73" t="n">
        <v>150000</v>
      </c>
      <c r="F47" s="73" t="n">
        <v>134000</v>
      </c>
      <c r="G47" s="65" t="n">
        <v>15000</v>
      </c>
      <c r="H47" s="88" t="s">
        <v>147</v>
      </c>
      <c r="I47" s="65" t="s">
        <v>286</v>
      </c>
      <c r="J47" s="65" t="s">
        <v>208</v>
      </c>
      <c r="K47" s="65" t="s">
        <v>149</v>
      </c>
      <c r="L47" s="65" t="s">
        <v>282</v>
      </c>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78"/>
      <c r="GV47" s="78"/>
      <c r="GW47" s="78"/>
      <c r="GX47" s="78"/>
      <c r="GY47" s="78"/>
      <c r="GZ47" s="78"/>
      <c r="HA47" s="78"/>
      <c r="HB47" s="78"/>
      <c r="HC47" s="78"/>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row>
    <row r="48" s="79" customFormat="true" ht="96" hidden="false" customHeight="true" outlineLevel="0" collapsed="false">
      <c r="A48" s="86" t="n">
        <v>34</v>
      </c>
      <c r="B48" s="87" t="s">
        <v>287</v>
      </c>
      <c r="C48" s="88" t="s">
        <v>288</v>
      </c>
      <c r="D48" s="90" t="s">
        <v>289</v>
      </c>
      <c r="E48" s="73" t="n">
        <v>300000</v>
      </c>
      <c r="F48" s="73" t="n">
        <v>189300</v>
      </c>
      <c r="G48" s="65" t="n">
        <v>5000</v>
      </c>
      <c r="H48" s="88" t="s">
        <v>290</v>
      </c>
      <c r="I48" s="65" t="s">
        <v>286</v>
      </c>
      <c r="J48" s="65" t="s">
        <v>208</v>
      </c>
      <c r="K48" s="65" t="s">
        <v>149</v>
      </c>
      <c r="L48" s="65" t="s">
        <v>282</v>
      </c>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78"/>
      <c r="GV48" s="78"/>
      <c r="GW48" s="78"/>
      <c r="GX48" s="78"/>
      <c r="GY48" s="78"/>
      <c r="GZ48" s="78"/>
      <c r="HA48" s="78"/>
      <c r="HB48" s="78"/>
      <c r="HC48" s="78"/>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row>
    <row r="49" s="79" customFormat="true" ht="63" hidden="false" customHeight="true" outlineLevel="0" collapsed="false">
      <c r="A49" s="86" t="n">
        <v>35</v>
      </c>
      <c r="B49" s="87" t="s">
        <v>291</v>
      </c>
      <c r="C49" s="88" t="s">
        <v>292</v>
      </c>
      <c r="D49" s="90" t="s">
        <v>293</v>
      </c>
      <c r="E49" s="73" t="n">
        <v>300000</v>
      </c>
      <c r="F49" s="73" t="n">
        <v>30000</v>
      </c>
      <c r="G49" s="65" t="n">
        <v>15000</v>
      </c>
      <c r="H49" s="88" t="s">
        <v>294</v>
      </c>
      <c r="I49" s="65" t="s">
        <v>295</v>
      </c>
      <c r="J49" s="65" t="s">
        <v>208</v>
      </c>
      <c r="K49" s="65" t="s">
        <v>176</v>
      </c>
      <c r="L49" s="65" t="s">
        <v>296</v>
      </c>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78"/>
      <c r="GV49" s="78"/>
      <c r="GW49" s="78"/>
      <c r="GX49" s="78"/>
      <c r="GY49" s="78"/>
      <c r="GZ49" s="78"/>
      <c r="HA49" s="78"/>
      <c r="HB49" s="78"/>
      <c r="HC49" s="78"/>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row>
    <row r="50" s="79" customFormat="true" ht="70" hidden="false" customHeight="true" outlineLevel="0" collapsed="false">
      <c r="A50" s="86" t="n">
        <v>36</v>
      </c>
      <c r="B50" s="87" t="s">
        <v>297</v>
      </c>
      <c r="C50" s="88" t="s">
        <v>298</v>
      </c>
      <c r="D50" s="73" t="s">
        <v>198</v>
      </c>
      <c r="E50" s="73" t="n">
        <v>12000</v>
      </c>
      <c r="F50" s="73" t="n">
        <v>2000</v>
      </c>
      <c r="G50" s="73" t="n">
        <v>10000</v>
      </c>
      <c r="H50" s="89" t="s">
        <v>147</v>
      </c>
      <c r="I50" s="65" t="s">
        <v>299</v>
      </c>
      <c r="J50" s="65" t="s">
        <v>208</v>
      </c>
      <c r="K50" s="65" t="s">
        <v>149</v>
      </c>
      <c r="L50" s="65" t="s">
        <v>236</v>
      </c>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row>
    <row r="51" s="79" customFormat="true" ht="64" hidden="false" customHeight="true" outlineLevel="0" collapsed="false">
      <c r="A51" s="86" t="n">
        <v>37</v>
      </c>
      <c r="B51" s="87" t="s">
        <v>300</v>
      </c>
      <c r="C51" s="88" t="s">
        <v>301</v>
      </c>
      <c r="D51" s="73" t="s">
        <v>198</v>
      </c>
      <c r="E51" s="73" t="n">
        <v>10300</v>
      </c>
      <c r="F51" s="73" t="n">
        <v>800</v>
      </c>
      <c r="G51" s="73" t="n">
        <v>9500</v>
      </c>
      <c r="H51" s="89" t="s">
        <v>147</v>
      </c>
      <c r="I51" s="65" t="s">
        <v>302</v>
      </c>
      <c r="J51" s="65" t="s">
        <v>208</v>
      </c>
      <c r="K51" s="65" t="s">
        <v>149</v>
      </c>
      <c r="L51" s="65" t="s">
        <v>236</v>
      </c>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row>
    <row r="52" s="79" customFormat="true" ht="85" hidden="false" customHeight="true" outlineLevel="0" collapsed="false">
      <c r="A52" s="86" t="n">
        <v>38</v>
      </c>
      <c r="B52" s="87" t="s">
        <v>303</v>
      </c>
      <c r="C52" s="88" t="s">
        <v>304</v>
      </c>
      <c r="D52" s="73" t="s">
        <v>188</v>
      </c>
      <c r="E52" s="73" t="n">
        <v>15000</v>
      </c>
      <c r="F52" s="96" t="n">
        <v>3000</v>
      </c>
      <c r="G52" s="73" t="n">
        <v>10000</v>
      </c>
      <c r="H52" s="89" t="s">
        <v>147</v>
      </c>
      <c r="I52" s="65" t="s">
        <v>305</v>
      </c>
      <c r="J52" s="65" t="s">
        <v>208</v>
      </c>
      <c r="K52" s="65" t="s">
        <v>149</v>
      </c>
      <c r="L52" s="65" t="s">
        <v>236</v>
      </c>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row>
    <row r="53" s="79" customFormat="true" ht="68" hidden="false" customHeight="true" outlineLevel="0" collapsed="false">
      <c r="A53" s="86" t="n">
        <v>39</v>
      </c>
      <c r="B53" s="87" t="s">
        <v>306</v>
      </c>
      <c r="C53" s="88" t="s">
        <v>307</v>
      </c>
      <c r="D53" s="73" t="s">
        <v>198</v>
      </c>
      <c r="E53" s="73" t="n">
        <v>10000</v>
      </c>
      <c r="F53" s="73" t="n">
        <v>2000</v>
      </c>
      <c r="G53" s="65" t="n">
        <v>8000</v>
      </c>
      <c r="H53" s="89" t="s">
        <v>147</v>
      </c>
      <c r="I53" s="65" t="s">
        <v>308</v>
      </c>
      <c r="J53" s="65" t="s">
        <v>208</v>
      </c>
      <c r="K53" s="65" t="s">
        <v>149</v>
      </c>
      <c r="L53" s="65" t="s">
        <v>236</v>
      </c>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row>
    <row r="54" s="79" customFormat="true" ht="62" hidden="false" customHeight="true" outlineLevel="0" collapsed="false">
      <c r="A54" s="86" t="n">
        <v>40</v>
      </c>
      <c r="B54" s="87" t="s">
        <v>309</v>
      </c>
      <c r="C54" s="88" t="s">
        <v>310</v>
      </c>
      <c r="D54" s="73" t="s">
        <v>188</v>
      </c>
      <c r="E54" s="73" t="n">
        <v>30000</v>
      </c>
      <c r="F54" s="73" t="n">
        <v>10000</v>
      </c>
      <c r="G54" s="65" t="n">
        <v>15000</v>
      </c>
      <c r="H54" s="89" t="s">
        <v>147</v>
      </c>
      <c r="I54" s="65" t="s">
        <v>311</v>
      </c>
      <c r="J54" s="65" t="s">
        <v>208</v>
      </c>
      <c r="K54" s="65" t="s">
        <v>149</v>
      </c>
      <c r="L54" s="65" t="s">
        <v>236</v>
      </c>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row>
    <row r="55" s="79" customFormat="true" ht="39" hidden="false" customHeight="true" outlineLevel="0" collapsed="false">
      <c r="A55" s="86" t="n">
        <v>41</v>
      </c>
      <c r="B55" s="87" t="s">
        <v>312</v>
      </c>
      <c r="C55" s="88" t="s">
        <v>313</v>
      </c>
      <c r="D55" s="73" t="s">
        <v>188</v>
      </c>
      <c r="E55" s="73" t="n">
        <v>20000</v>
      </c>
      <c r="F55" s="73" t="n">
        <v>1000</v>
      </c>
      <c r="G55" s="73" t="n">
        <v>10000</v>
      </c>
      <c r="H55" s="89" t="s">
        <v>147</v>
      </c>
      <c r="I55" s="65" t="s">
        <v>314</v>
      </c>
      <c r="J55" s="65" t="s">
        <v>208</v>
      </c>
      <c r="K55" s="65" t="s">
        <v>149</v>
      </c>
      <c r="L55" s="65" t="s">
        <v>236</v>
      </c>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row>
    <row r="56" s="79" customFormat="true" ht="82" hidden="false" customHeight="true" outlineLevel="0" collapsed="false">
      <c r="A56" s="86" t="n">
        <v>42</v>
      </c>
      <c r="B56" s="87" t="s">
        <v>315</v>
      </c>
      <c r="C56" s="88" t="s">
        <v>316</v>
      </c>
      <c r="D56" s="73" t="s">
        <v>188</v>
      </c>
      <c r="E56" s="98" t="n">
        <v>20000</v>
      </c>
      <c r="F56" s="73" t="n">
        <v>2000</v>
      </c>
      <c r="G56" s="65" t="n">
        <v>13000</v>
      </c>
      <c r="H56" s="89" t="s">
        <v>147</v>
      </c>
      <c r="I56" s="65" t="s">
        <v>317</v>
      </c>
      <c r="J56" s="65" t="s">
        <v>208</v>
      </c>
      <c r="K56" s="65" t="s">
        <v>149</v>
      </c>
      <c r="L56" s="65" t="s">
        <v>236</v>
      </c>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row>
    <row r="57" s="79" customFormat="true" ht="54" hidden="false" customHeight="true" outlineLevel="0" collapsed="false">
      <c r="A57" s="86" t="n">
        <v>43</v>
      </c>
      <c r="B57" s="87" t="s">
        <v>318</v>
      </c>
      <c r="C57" s="88" t="s">
        <v>319</v>
      </c>
      <c r="D57" s="73" t="s">
        <v>198</v>
      </c>
      <c r="E57" s="98" t="n">
        <v>5000</v>
      </c>
      <c r="F57" s="73" t="n">
        <v>1000</v>
      </c>
      <c r="G57" s="65" t="n">
        <v>4000</v>
      </c>
      <c r="H57" s="89" t="s">
        <v>234</v>
      </c>
      <c r="I57" s="65" t="s">
        <v>320</v>
      </c>
      <c r="J57" s="65" t="s">
        <v>208</v>
      </c>
      <c r="K57" s="65" t="s">
        <v>149</v>
      </c>
      <c r="L57" s="65" t="s">
        <v>236</v>
      </c>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row>
    <row r="58" s="79" customFormat="true" ht="114" hidden="false" customHeight="true" outlineLevel="0" collapsed="false">
      <c r="A58" s="86" t="n">
        <v>44</v>
      </c>
      <c r="B58" s="100" t="s">
        <v>321</v>
      </c>
      <c r="C58" s="88" t="s">
        <v>322</v>
      </c>
      <c r="D58" s="73" t="s">
        <v>188</v>
      </c>
      <c r="E58" s="73" t="n">
        <v>16375</v>
      </c>
      <c r="F58" s="96" t="n">
        <v>2360</v>
      </c>
      <c r="G58" s="73" t="n">
        <v>8000</v>
      </c>
      <c r="H58" s="94" t="s">
        <v>323</v>
      </c>
      <c r="I58" s="65" t="s">
        <v>272</v>
      </c>
      <c r="J58" s="65" t="s">
        <v>208</v>
      </c>
      <c r="K58" s="65" t="s">
        <v>176</v>
      </c>
      <c r="L58" s="65" t="s">
        <v>268</v>
      </c>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row>
    <row r="59" s="79" customFormat="true" ht="57" hidden="false" customHeight="true" outlineLevel="0" collapsed="false">
      <c r="A59" s="86" t="n">
        <v>45</v>
      </c>
      <c r="B59" s="87" t="s">
        <v>324</v>
      </c>
      <c r="C59" s="88" t="s">
        <v>325</v>
      </c>
      <c r="D59" s="73" t="s">
        <v>169</v>
      </c>
      <c r="E59" s="73" t="n">
        <v>20104</v>
      </c>
      <c r="F59" s="73" t="n">
        <v>13104</v>
      </c>
      <c r="G59" s="73" t="n">
        <v>7000</v>
      </c>
      <c r="H59" s="89" t="s">
        <v>147</v>
      </c>
      <c r="I59" s="65" t="s">
        <v>326</v>
      </c>
      <c r="J59" s="65" t="s">
        <v>208</v>
      </c>
      <c r="K59" s="65" t="s">
        <v>176</v>
      </c>
      <c r="L59" s="65" t="s">
        <v>327</v>
      </c>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row>
    <row r="60" s="80" customFormat="true" ht="24" hidden="false" customHeight="true" outlineLevel="0" collapsed="false">
      <c r="A60" s="81" t="s">
        <v>328</v>
      </c>
      <c r="B60" s="95" t="s">
        <v>329</v>
      </c>
      <c r="C60" s="88"/>
      <c r="D60" s="73"/>
      <c r="E60" s="74" t="n">
        <f aca="false">E61+E78</f>
        <v>1961731</v>
      </c>
      <c r="F60" s="74" t="n">
        <f aca="false">F61+F78</f>
        <v>286735</v>
      </c>
      <c r="G60" s="74" t="n">
        <f aca="false">G61+G78</f>
        <v>464297</v>
      </c>
      <c r="H60" s="75"/>
      <c r="I60" s="65"/>
      <c r="J60" s="77"/>
      <c r="K60" s="77"/>
      <c r="L60" s="77"/>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row>
    <row r="61" s="85" customFormat="true" ht="27" hidden="false" customHeight="true" outlineLevel="0" collapsed="false">
      <c r="A61" s="90"/>
      <c r="B61" s="82" t="s">
        <v>330</v>
      </c>
      <c r="C61" s="88"/>
      <c r="D61" s="73"/>
      <c r="E61" s="74" t="n">
        <f aca="false">SUM(E62:E77)</f>
        <v>365795</v>
      </c>
      <c r="F61" s="74" t="n">
        <f aca="false">SUM(F62:F77)</f>
        <v>0</v>
      </c>
      <c r="G61" s="74" t="n">
        <f aca="false">SUM(G62:G77)</f>
        <v>129297</v>
      </c>
      <c r="H61" s="75"/>
      <c r="I61" s="65"/>
      <c r="J61" s="65"/>
      <c r="K61" s="65"/>
      <c r="L61" s="65"/>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row>
    <row r="62" s="80" customFormat="true" ht="41" hidden="false" customHeight="true" outlineLevel="0" collapsed="false">
      <c r="A62" s="101" t="n">
        <v>46</v>
      </c>
      <c r="B62" s="87" t="s">
        <v>331</v>
      </c>
      <c r="C62" s="88" t="s">
        <v>332</v>
      </c>
      <c r="D62" s="73" t="n">
        <v>2025</v>
      </c>
      <c r="E62" s="73" t="n">
        <v>6297</v>
      </c>
      <c r="F62" s="73" t="n">
        <v>0</v>
      </c>
      <c r="G62" s="101" t="n">
        <v>6297</v>
      </c>
      <c r="H62" s="89" t="s">
        <v>333</v>
      </c>
      <c r="I62" s="65" t="s">
        <v>334</v>
      </c>
      <c r="J62" s="65" t="s">
        <v>335</v>
      </c>
      <c r="K62" s="65" t="s">
        <v>176</v>
      </c>
      <c r="L62" s="65" t="s">
        <v>137</v>
      </c>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row>
    <row r="63" s="80" customFormat="true" ht="48" hidden="false" customHeight="true" outlineLevel="0" collapsed="false">
      <c r="A63" s="101" t="n">
        <v>47</v>
      </c>
      <c r="B63" s="87" t="s">
        <v>336</v>
      </c>
      <c r="C63" s="88" t="s">
        <v>337</v>
      </c>
      <c r="D63" s="73" t="s">
        <v>132</v>
      </c>
      <c r="E63" s="73" t="n">
        <v>35161</v>
      </c>
      <c r="F63" s="73" t="n">
        <v>0</v>
      </c>
      <c r="G63" s="101" t="n">
        <v>4000</v>
      </c>
      <c r="H63" s="89" t="s">
        <v>338</v>
      </c>
      <c r="I63" s="65" t="s">
        <v>334</v>
      </c>
      <c r="J63" s="65" t="s">
        <v>335</v>
      </c>
      <c r="K63" s="65" t="s">
        <v>176</v>
      </c>
      <c r="L63" s="65" t="s">
        <v>137</v>
      </c>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row>
    <row r="64" s="80" customFormat="true" ht="41" hidden="false" customHeight="true" outlineLevel="0" collapsed="false">
      <c r="A64" s="101" t="n">
        <v>48</v>
      </c>
      <c r="B64" s="87" t="s">
        <v>339</v>
      </c>
      <c r="C64" s="88" t="s">
        <v>340</v>
      </c>
      <c r="D64" s="73" t="s">
        <v>341</v>
      </c>
      <c r="E64" s="73" t="n">
        <v>66042</v>
      </c>
      <c r="F64" s="73" t="n">
        <v>0</v>
      </c>
      <c r="G64" s="101" t="n">
        <v>5000</v>
      </c>
      <c r="H64" s="89" t="s">
        <v>342</v>
      </c>
      <c r="I64" s="65" t="s">
        <v>334</v>
      </c>
      <c r="J64" s="65" t="s">
        <v>335</v>
      </c>
      <c r="K64" s="65" t="s">
        <v>176</v>
      </c>
      <c r="L64" s="65" t="s">
        <v>137</v>
      </c>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row>
    <row r="65" s="80" customFormat="true" ht="55" hidden="false" customHeight="true" outlineLevel="0" collapsed="false">
      <c r="A65" s="101" t="n">
        <v>49</v>
      </c>
      <c r="B65" s="87" t="s">
        <v>343</v>
      </c>
      <c r="C65" s="88" t="s">
        <v>344</v>
      </c>
      <c r="D65" s="73" t="s">
        <v>132</v>
      </c>
      <c r="E65" s="73" t="n">
        <v>30443</v>
      </c>
      <c r="F65" s="73" t="n">
        <v>0</v>
      </c>
      <c r="G65" s="101" t="n">
        <v>12000</v>
      </c>
      <c r="H65" s="89" t="s">
        <v>345</v>
      </c>
      <c r="I65" s="65" t="s">
        <v>334</v>
      </c>
      <c r="J65" s="65" t="s">
        <v>335</v>
      </c>
      <c r="K65" s="65" t="s">
        <v>176</v>
      </c>
      <c r="L65" s="65" t="s">
        <v>137</v>
      </c>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row>
    <row r="66" s="85" customFormat="true" ht="52" hidden="false" customHeight="true" outlineLevel="0" collapsed="false">
      <c r="A66" s="101" t="n">
        <v>50</v>
      </c>
      <c r="B66" s="87" t="s">
        <v>346</v>
      </c>
      <c r="C66" s="88" t="s">
        <v>347</v>
      </c>
      <c r="D66" s="73" t="s">
        <v>146</v>
      </c>
      <c r="E66" s="73" t="n">
        <v>18134</v>
      </c>
      <c r="F66" s="73" t="n">
        <v>0</v>
      </c>
      <c r="G66" s="101" t="n">
        <v>9000</v>
      </c>
      <c r="H66" s="89" t="s">
        <v>147</v>
      </c>
      <c r="I66" s="65" t="s">
        <v>348</v>
      </c>
      <c r="J66" s="65" t="s">
        <v>335</v>
      </c>
      <c r="K66" s="65" t="s">
        <v>136</v>
      </c>
      <c r="L66" s="65" t="s">
        <v>200</v>
      </c>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row>
    <row r="67" s="80" customFormat="true" ht="121" hidden="false" customHeight="true" outlineLevel="0" collapsed="false">
      <c r="A67" s="101" t="n">
        <v>51</v>
      </c>
      <c r="B67" s="87" t="s">
        <v>349</v>
      </c>
      <c r="C67" s="88" t="s">
        <v>350</v>
      </c>
      <c r="D67" s="73" t="s">
        <v>132</v>
      </c>
      <c r="E67" s="73" t="n">
        <v>22652</v>
      </c>
      <c r="F67" s="73" t="n">
        <v>0</v>
      </c>
      <c r="G67" s="101" t="n">
        <v>7000</v>
      </c>
      <c r="H67" s="89" t="s">
        <v>147</v>
      </c>
      <c r="I67" s="65" t="s">
        <v>351</v>
      </c>
      <c r="J67" s="65" t="s">
        <v>335</v>
      </c>
      <c r="K67" s="65" t="s">
        <v>176</v>
      </c>
      <c r="L67" s="65" t="s">
        <v>200</v>
      </c>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78"/>
      <c r="GG67" s="78"/>
      <c r="GH67" s="78"/>
      <c r="GI67" s="78"/>
      <c r="GJ67" s="78"/>
      <c r="GK67" s="78"/>
      <c r="GL67" s="78"/>
      <c r="GM67" s="78"/>
      <c r="GN67" s="78"/>
      <c r="GO67" s="78"/>
      <c r="GP67" s="78"/>
      <c r="GQ67" s="78"/>
      <c r="GR67" s="78"/>
      <c r="GS67" s="78"/>
      <c r="GT67" s="78"/>
      <c r="GU67" s="78"/>
      <c r="GV67" s="78"/>
      <c r="GW67" s="78"/>
      <c r="GX67" s="78"/>
      <c r="GY67" s="78"/>
      <c r="GZ67" s="78"/>
      <c r="HA67" s="78"/>
      <c r="HB67" s="78"/>
      <c r="HC67" s="78"/>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row>
    <row r="68" s="80" customFormat="true" ht="102" hidden="false" customHeight="true" outlineLevel="0" collapsed="false">
      <c r="A68" s="101" t="n">
        <v>52</v>
      </c>
      <c r="B68" s="87" t="s">
        <v>352</v>
      </c>
      <c r="C68" s="88" t="s">
        <v>353</v>
      </c>
      <c r="D68" s="73" t="s">
        <v>132</v>
      </c>
      <c r="E68" s="73" t="n">
        <v>36737</v>
      </c>
      <c r="F68" s="73" t="n">
        <v>0</v>
      </c>
      <c r="G68" s="101" t="n">
        <v>10000</v>
      </c>
      <c r="H68" s="89" t="s">
        <v>147</v>
      </c>
      <c r="I68" s="65" t="s">
        <v>351</v>
      </c>
      <c r="J68" s="65" t="s">
        <v>335</v>
      </c>
      <c r="K68" s="65" t="s">
        <v>176</v>
      </c>
      <c r="L68" s="65" t="s">
        <v>200</v>
      </c>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78"/>
      <c r="GG68" s="78"/>
      <c r="GH68" s="78"/>
      <c r="GI68" s="78"/>
      <c r="GJ68" s="78"/>
      <c r="GK68" s="78"/>
      <c r="GL68" s="78"/>
      <c r="GM68" s="78"/>
      <c r="GN68" s="78"/>
      <c r="GO68" s="78"/>
      <c r="GP68" s="78"/>
      <c r="GQ68" s="78"/>
      <c r="GR68" s="78"/>
      <c r="GS68" s="78"/>
      <c r="GT68" s="78"/>
      <c r="GU68" s="78"/>
      <c r="GV68" s="78"/>
      <c r="GW68" s="78"/>
      <c r="GX68" s="78"/>
      <c r="GY68" s="78"/>
      <c r="GZ68" s="78"/>
      <c r="HA68" s="78"/>
      <c r="HB68" s="78"/>
      <c r="HC68" s="78"/>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row>
    <row r="69" s="85" customFormat="true" ht="57" hidden="false" customHeight="true" outlineLevel="0" collapsed="false">
      <c r="A69" s="101" t="n">
        <v>53</v>
      </c>
      <c r="B69" s="87" t="s">
        <v>354</v>
      </c>
      <c r="C69" s="88" t="s">
        <v>355</v>
      </c>
      <c r="D69" s="73" t="s">
        <v>146</v>
      </c>
      <c r="E69" s="73" t="n">
        <v>10020</v>
      </c>
      <c r="F69" s="73" t="n">
        <v>0</v>
      </c>
      <c r="G69" s="101" t="n">
        <v>8000</v>
      </c>
      <c r="H69" s="89" t="s">
        <v>356</v>
      </c>
      <c r="I69" s="65" t="s">
        <v>357</v>
      </c>
      <c r="J69" s="65" t="s">
        <v>335</v>
      </c>
      <c r="K69" s="65" t="s">
        <v>149</v>
      </c>
      <c r="L69" s="65" t="s">
        <v>236</v>
      </c>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row>
    <row r="70" s="85" customFormat="true" ht="70" hidden="false" customHeight="true" outlineLevel="0" collapsed="false">
      <c r="A70" s="101" t="n">
        <v>54</v>
      </c>
      <c r="B70" s="87" t="s">
        <v>358</v>
      </c>
      <c r="C70" s="88" t="s">
        <v>359</v>
      </c>
      <c r="D70" s="73" t="s">
        <v>146</v>
      </c>
      <c r="E70" s="73" t="n">
        <v>20000</v>
      </c>
      <c r="F70" s="73" t="n">
        <v>0</v>
      </c>
      <c r="G70" s="101" t="n">
        <v>12000</v>
      </c>
      <c r="H70" s="89" t="s">
        <v>360</v>
      </c>
      <c r="I70" s="65" t="s">
        <v>361</v>
      </c>
      <c r="J70" s="65" t="s">
        <v>335</v>
      </c>
      <c r="K70" s="65" t="s">
        <v>149</v>
      </c>
      <c r="L70" s="65" t="s">
        <v>236</v>
      </c>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row>
    <row r="71" s="85" customFormat="true" ht="76" hidden="false" customHeight="true" outlineLevel="0" collapsed="false">
      <c r="A71" s="101" t="n">
        <v>55</v>
      </c>
      <c r="B71" s="87" t="s">
        <v>362</v>
      </c>
      <c r="C71" s="88" t="s">
        <v>363</v>
      </c>
      <c r="D71" s="73" t="s">
        <v>146</v>
      </c>
      <c r="E71" s="73" t="n">
        <v>12000</v>
      </c>
      <c r="F71" s="73" t="n">
        <v>0</v>
      </c>
      <c r="G71" s="101" t="n">
        <v>8000</v>
      </c>
      <c r="H71" s="89" t="s">
        <v>147</v>
      </c>
      <c r="I71" s="65" t="s">
        <v>364</v>
      </c>
      <c r="J71" s="65" t="s">
        <v>335</v>
      </c>
      <c r="K71" s="65" t="s">
        <v>149</v>
      </c>
      <c r="L71" s="65" t="s">
        <v>236</v>
      </c>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row>
    <row r="72" s="85" customFormat="true" ht="70" hidden="false" customHeight="true" outlineLevel="0" collapsed="false">
      <c r="A72" s="101" t="n">
        <v>56</v>
      </c>
      <c r="B72" s="87" t="s">
        <v>365</v>
      </c>
      <c r="C72" s="88" t="s">
        <v>366</v>
      </c>
      <c r="D72" s="76" t="s">
        <v>146</v>
      </c>
      <c r="E72" s="65" t="n">
        <v>20000</v>
      </c>
      <c r="F72" s="65" t="n">
        <v>0</v>
      </c>
      <c r="G72" s="101" t="n">
        <v>8000</v>
      </c>
      <c r="H72" s="89" t="s">
        <v>147</v>
      </c>
      <c r="I72" s="65" t="s">
        <v>367</v>
      </c>
      <c r="J72" s="65" t="s">
        <v>335</v>
      </c>
      <c r="K72" s="65" t="s">
        <v>149</v>
      </c>
      <c r="L72" s="65" t="s">
        <v>236</v>
      </c>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row>
    <row r="73" s="85" customFormat="true" ht="57" hidden="false" customHeight="true" outlineLevel="0" collapsed="false">
      <c r="A73" s="101" t="n">
        <v>57</v>
      </c>
      <c r="B73" s="87" t="s">
        <v>368</v>
      </c>
      <c r="C73" s="88" t="s">
        <v>369</v>
      </c>
      <c r="D73" s="73" t="s">
        <v>146</v>
      </c>
      <c r="E73" s="73" t="n">
        <v>10000</v>
      </c>
      <c r="F73" s="73" t="n">
        <v>0</v>
      </c>
      <c r="G73" s="101" t="n">
        <v>8000</v>
      </c>
      <c r="H73" s="89" t="s">
        <v>147</v>
      </c>
      <c r="I73" s="65" t="s">
        <v>370</v>
      </c>
      <c r="J73" s="65" t="s">
        <v>335</v>
      </c>
      <c r="K73" s="65" t="s">
        <v>149</v>
      </c>
      <c r="L73" s="65" t="s">
        <v>282</v>
      </c>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row>
    <row r="74" s="85" customFormat="true" ht="65" hidden="false" customHeight="true" outlineLevel="0" collapsed="false">
      <c r="A74" s="101" t="n">
        <v>58</v>
      </c>
      <c r="B74" s="87" t="s">
        <v>371</v>
      </c>
      <c r="C74" s="88" t="s">
        <v>372</v>
      </c>
      <c r="D74" s="73" t="s">
        <v>146</v>
      </c>
      <c r="E74" s="73" t="n">
        <v>22000</v>
      </c>
      <c r="F74" s="73" t="n">
        <v>0</v>
      </c>
      <c r="G74" s="101" t="n">
        <v>12000</v>
      </c>
      <c r="H74" s="89" t="s">
        <v>147</v>
      </c>
      <c r="I74" s="65" t="s">
        <v>373</v>
      </c>
      <c r="J74" s="65" t="s">
        <v>335</v>
      </c>
      <c r="K74" s="65" t="s">
        <v>149</v>
      </c>
      <c r="L74" s="65" t="s">
        <v>282</v>
      </c>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row>
    <row r="75" s="85" customFormat="true" ht="85" hidden="false" customHeight="true" outlineLevel="0" collapsed="false">
      <c r="A75" s="101" t="n">
        <v>59</v>
      </c>
      <c r="B75" s="87" t="s">
        <v>374</v>
      </c>
      <c r="C75" s="88" t="s">
        <v>375</v>
      </c>
      <c r="D75" s="73" t="n">
        <v>2025</v>
      </c>
      <c r="E75" s="73" t="n">
        <v>6000</v>
      </c>
      <c r="F75" s="73" t="n">
        <v>0</v>
      </c>
      <c r="G75" s="101" t="n">
        <v>6000</v>
      </c>
      <c r="H75" s="89" t="s">
        <v>376</v>
      </c>
      <c r="I75" s="65" t="s">
        <v>377</v>
      </c>
      <c r="J75" s="65" t="s">
        <v>335</v>
      </c>
      <c r="K75" s="65" t="s">
        <v>149</v>
      </c>
      <c r="L75" s="65" t="s">
        <v>282</v>
      </c>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row>
    <row r="76" s="85" customFormat="true" ht="85" hidden="false" customHeight="true" outlineLevel="0" collapsed="false">
      <c r="A76" s="101" t="n">
        <v>60</v>
      </c>
      <c r="B76" s="87" t="s">
        <v>378</v>
      </c>
      <c r="C76" s="88" t="s">
        <v>379</v>
      </c>
      <c r="D76" s="73" t="s">
        <v>146</v>
      </c>
      <c r="E76" s="73" t="n">
        <v>12309</v>
      </c>
      <c r="F76" s="73" t="n">
        <v>0</v>
      </c>
      <c r="G76" s="101" t="n">
        <v>10000</v>
      </c>
      <c r="H76" s="89" t="s">
        <v>147</v>
      </c>
      <c r="I76" s="65" t="s">
        <v>380</v>
      </c>
      <c r="J76" s="65" t="s">
        <v>335</v>
      </c>
      <c r="K76" s="65" t="s">
        <v>176</v>
      </c>
      <c r="L76" s="65" t="s">
        <v>381</v>
      </c>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row>
    <row r="77" s="85" customFormat="true" ht="64" hidden="false" customHeight="true" outlineLevel="0" collapsed="false">
      <c r="A77" s="101" t="n">
        <v>61</v>
      </c>
      <c r="B77" s="88" t="s">
        <v>382</v>
      </c>
      <c r="C77" s="88" t="s">
        <v>383</v>
      </c>
      <c r="D77" s="73" t="s">
        <v>132</v>
      </c>
      <c r="E77" s="73" t="n">
        <v>38000</v>
      </c>
      <c r="F77" s="73" t="n">
        <v>0</v>
      </c>
      <c r="G77" s="101" t="n">
        <v>4000</v>
      </c>
      <c r="H77" s="89" t="s">
        <v>384</v>
      </c>
      <c r="I77" s="65" t="s">
        <v>385</v>
      </c>
      <c r="J77" s="65" t="s">
        <v>335</v>
      </c>
      <c r="K77" s="65" t="s">
        <v>176</v>
      </c>
      <c r="L77" s="65" t="s">
        <v>268</v>
      </c>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row>
    <row r="78" s="78" customFormat="true" ht="35" hidden="false" customHeight="true" outlineLevel="0" collapsed="false">
      <c r="A78" s="84"/>
      <c r="B78" s="82" t="s">
        <v>386</v>
      </c>
      <c r="C78" s="88"/>
      <c r="D78" s="73"/>
      <c r="E78" s="74" t="n">
        <f aca="false">SUM(E79:E94)</f>
        <v>1595936</v>
      </c>
      <c r="F78" s="74" t="n">
        <f aca="false">SUM(F79:F94)</f>
        <v>286735</v>
      </c>
      <c r="G78" s="74" t="n">
        <f aca="false">SUM(G79:G94)</f>
        <v>335000</v>
      </c>
      <c r="H78" s="75"/>
      <c r="I78" s="65"/>
      <c r="J78" s="65"/>
      <c r="K78" s="65"/>
      <c r="L78" s="65"/>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row>
    <row r="79" s="80" customFormat="true" ht="66" hidden="false" customHeight="true" outlineLevel="0" collapsed="false">
      <c r="A79" s="86" t="n">
        <v>62</v>
      </c>
      <c r="B79" s="87" t="s">
        <v>387</v>
      </c>
      <c r="C79" s="88" t="s">
        <v>388</v>
      </c>
      <c r="D79" s="73" t="s">
        <v>389</v>
      </c>
      <c r="E79" s="73" t="n">
        <v>803565</v>
      </c>
      <c r="F79" s="73" t="n">
        <v>37835</v>
      </c>
      <c r="G79" s="65" t="n">
        <v>55000</v>
      </c>
      <c r="H79" s="88" t="s">
        <v>390</v>
      </c>
      <c r="I79" s="65" t="s">
        <v>391</v>
      </c>
      <c r="J79" s="65" t="s">
        <v>335</v>
      </c>
      <c r="K79" s="65" t="s">
        <v>136</v>
      </c>
      <c r="L79" s="65" t="s">
        <v>143</v>
      </c>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row>
    <row r="80" s="80" customFormat="true" ht="101" hidden="false" customHeight="true" outlineLevel="0" collapsed="false">
      <c r="A80" s="86" t="n">
        <v>63</v>
      </c>
      <c r="B80" s="87" t="s">
        <v>392</v>
      </c>
      <c r="C80" s="88" t="s">
        <v>393</v>
      </c>
      <c r="D80" s="73" t="s">
        <v>394</v>
      </c>
      <c r="E80" s="73" t="n">
        <v>120000</v>
      </c>
      <c r="F80" s="73" t="n">
        <v>2000</v>
      </c>
      <c r="G80" s="65" t="n">
        <v>40000</v>
      </c>
      <c r="H80" s="88" t="s">
        <v>395</v>
      </c>
      <c r="I80" s="65" t="s">
        <v>396</v>
      </c>
      <c r="J80" s="65" t="s">
        <v>335</v>
      </c>
      <c r="K80" s="65" t="s">
        <v>149</v>
      </c>
      <c r="L80" s="65" t="s">
        <v>236</v>
      </c>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row>
    <row r="81" s="80" customFormat="true" ht="87" hidden="false" customHeight="true" outlineLevel="0" collapsed="false">
      <c r="A81" s="86" t="n">
        <v>64</v>
      </c>
      <c r="B81" s="87" t="s">
        <v>397</v>
      </c>
      <c r="C81" s="88" t="s">
        <v>398</v>
      </c>
      <c r="D81" s="73" t="s">
        <v>188</v>
      </c>
      <c r="E81" s="73" t="n">
        <v>62000</v>
      </c>
      <c r="F81" s="73" t="n">
        <v>3000</v>
      </c>
      <c r="G81" s="65" t="n">
        <v>26000</v>
      </c>
      <c r="H81" s="88" t="s">
        <v>399</v>
      </c>
      <c r="I81" s="65" t="s">
        <v>400</v>
      </c>
      <c r="J81" s="65" t="s">
        <v>335</v>
      </c>
      <c r="K81" s="65" t="s">
        <v>149</v>
      </c>
      <c r="L81" s="65" t="s">
        <v>236</v>
      </c>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row>
    <row r="82" s="80" customFormat="true" ht="131" hidden="false" customHeight="true" outlineLevel="0" collapsed="false">
      <c r="A82" s="86" t="n">
        <v>65</v>
      </c>
      <c r="B82" s="87" t="s">
        <v>401</v>
      </c>
      <c r="C82" s="88" t="s">
        <v>402</v>
      </c>
      <c r="D82" s="73" t="s">
        <v>158</v>
      </c>
      <c r="E82" s="73" t="n">
        <v>60174</v>
      </c>
      <c r="F82" s="73" t="n">
        <v>27000</v>
      </c>
      <c r="G82" s="65" t="n">
        <v>24000</v>
      </c>
      <c r="H82" s="88" t="s">
        <v>403</v>
      </c>
      <c r="I82" s="65" t="s">
        <v>404</v>
      </c>
      <c r="J82" s="65" t="s">
        <v>335</v>
      </c>
      <c r="K82" s="65" t="s">
        <v>176</v>
      </c>
      <c r="L82" s="65" t="s">
        <v>180</v>
      </c>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row>
    <row r="83" s="80" customFormat="true" ht="133" hidden="false" customHeight="true" outlineLevel="0" collapsed="false">
      <c r="A83" s="86" t="n">
        <v>66</v>
      </c>
      <c r="B83" s="87" t="s">
        <v>405</v>
      </c>
      <c r="C83" s="88" t="s">
        <v>406</v>
      </c>
      <c r="D83" s="73" t="s">
        <v>394</v>
      </c>
      <c r="E83" s="73" t="n">
        <v>98314</v>
      </c>
      <c r="F83" s="73" t="n">
        <v>1000</v>
      </c>
      <c r="G83" s="65" t="n">
        <v>45000</v>
      </c>
      <c r="H83" s="88" t="s">
        <v>407</v>
      </c>
      <c r="I83" s="65" t="s">
        <v>404</v>
      </c>
      <c r="J83" s="65" t="s">
        <v>335</v>
      </c>
      <c r="K83" s="65" t="s">
        <v>176</v>
      </c>
      <c r="L83" s="65" t="s">
        <v>180</v>
      </c>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row>
    <row r="84" s="80" customFormat="true" ht="135" hidden="false" customHeight="true" outlineLevel="0" collapsed="false">
      <c r="A84" s="86" t="n">
        <v>67</v>
      </c>
      <c r="B84" s="87" t="s">
        <v>408</v>
      </c>
      <c r="C84" s="88" t="s">
        <v>409</v>
      </c>
      <c r="D84" s="73" t="s">
        <v>410</v>
      </c>
      <c r="E84" s="73" t="n">
        <v>98000</v>
      </c>
      <c r="F84" s="73" t="n">
        <v>56400</v>
      </c>
      <c r="G84" s="65" t="n">
        <v>10000</v>
      </c>
      <c r="H84" s="88" t="s">
        <v>411</v>
      </c>
      <c r="I84" s="65" t="s">
        <v>412</v>
      </c>
      <c r="J84" s="65" t="s">
        <v>335</v>
      </c>
      <c r="K84" s="65" t="s">
        <v>176</v>
      </c>
      <c r="L84" s="65" t="s">
        <v>413</v>
      </c>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row>
    <row r="85" s="80" customFormat="true" ht="71" hidden="false" customHeight="true" outlineLevel="0" collapsed="false">
      <c r="A85" s="86" t="n">
        <v>68</v>
      </c>
      <c r="B85" s="87" t="s">
        <v>414</v>
      </c>
      <c r="C85" s="88" t="s">
        <v>415</v>
      </c>
      <c r="D85" s="73" t="s">
        <v>188</v>
      </c>
      <c r="E85" s="73" t="n">
        <v>15588</v>
      </c>
      <c r="F85" s="73" t="n">
        <v>1000</v>
      </c>
      <c r="G85" s="101" t="n">
        <v>6000</v>
      </c>
      <c r="H85" s="89" t="s">
        <v>416</v>
      </c>
      <c r="I85" s="65" t="s">
        <v>417</v>
      </c>
      <c r="J85" s="65" t="s">
        <v>335</v>
      </c>
      <c r="K85" s="65" t="s">
        <v>176</v>
      </c>
      <c r="L85" s="65" t="s">
        <v>296</v>
      </c>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row>
    <row r="86" s="80" customFormat="true" ht="86" hidden="false" customHeight="true" outlineLevel="0" collapsed="false">
      <c r="A86" s="86" t="n">
        <v>69</v>
      </c>
      <c r="B86" s="87" t="s">
        <v>418</v>
      </c>
      <c r="C86" s="88" t="s">
        <v>419</v>
      </c>
      <c r="D86" s="73" t="s">
        <v>153</v>
      </c>
      <c r="E86" s="73" t="n">
        <v>148685</v>
      </c>
      <c r="F86" s="73" t="n">
        <v>122000</v>
      </c>
      <c r="G86" s="101" t="n">
        <v>25000</v>
      </c>
      <c r="H86" s="99" t="s">
        <v>420</v>
      </c>
      <c r="I86" s="65" t="s">
        <v>421</v>
      </c>
      <c r="J86" s="65" t="s">
        <v>335</v>
      </c>
      <c r="K86" s="65" t="s">
        <v>176</v>
      </c>
      <c r="L86" s="65" t="s">
        <v>296</v>
      </c>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row>
    <row r="87" s="80" customFormat="true" ht="59" hidden="false" customHeight="true" outlineLevel="0" collapsed="false">
      <c r="A87" s="86" t="n">
        <v>70</v>
      </c>
      <c r="B87" s="87" t="s">
        <v>422</v>
      </c>
      <c r="C87" s="88" t="s">
        <v>423</v>
      </c>
      <c r="D87" s="73" t="s">
        <v>188</v>
      </c>
      <c r="E87" s="73" t="n">
        <v>34550</v>
      </c>
      <c r="F87" s="73" t="n">
        <v>3000</v>
      </c>
      <c r="G87" s="101" t="n">
        <v>20000</v>
      </c>
      <c r="H87" s="99" t="s">
        <v>147</v>
      </c>
      <c r="I87" s="65" t="s">
        <v>421</v>
      </c>
      <c r="J87" s="65" t="s">
        <v>335</v>
      </c>
      <c r="K87" s="65" t="s">
        <v>176</v>
      </c>
      <c r="L87" s="65" t="s">
        <v>296</v>
      </c>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row>
    <row r="88" s="80" customFormat="true" ht="63" hidden="false" customHeight="true" outlineLevel="0" collapsed="false">
      <c r="A88" s="86" t="n">
        <v>71</v>
      </c>
      <c r="B88" s="87" t="s">
        <v>424</v>
      </c>
      <c r="C88" s="88" t="s">
        <v>425</v>
      </c>
      <c r="D88" s="73" t="s">
        <v>188</v>
      </c>
      <c r="E88" s="73" t="n">
        <v>19860</v>
      </c>
      <c r="F88" s="73" t="n">
        <v>4000</v>
      </c>
      <c r="G88" s="101" t="n">
        <v>10000</v>
      </c>
      <c r="H88" s="89" t="s">
        <v>426</v>
      </c>
      <c r="I88" s="65" t="s">
        <v>427</v>
      </c>
      <c r="J88" s="65" t="s">
        <v>335</v>
      </c>
      <c r="K88" s="65" t="s">
        <v>176</v>
      </c>
      <c r="L88" s="65" t="s">
        <v>200</v>
      </c>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row>
    <row r="89" s="80" customFormat="true" ht="85" hidden="false" customHeight="true" outlineLevel="0" collapsed="false">
      <c r="A89" s="86" t="n">
        <v>72</v>
      </c>
      <c r="B89" s="87" t="s">
        <v>428</v>
      </c>
      <c r="C89" s="88" t="s">
        <v>429</v>
      </c>
      <c r="D89" s="73" t="s">
        <v>188</v>
      </c>
      <c r="E89" s="73" t="n">
        <v>36200</v>
      </c>
      <c r="F89" s="73" t="n">
        <v>2000</v>
      </c>
      <c r="G89" s="101" t="n">
        <v>20000</v>
      </c>
      <c r="H89" s="89" t="s">
        <v>356</v>
      </c>
      <c r="I89" s="65" t="s">
        <v>430</v>
      </c>
      <c r="J89" s="65" t="s">
        <v>335</v>
      </c>
      <c r="K89" s="65" t="s">
        <v>149</v>
      </c>
      <c r="L89" s="65" t="s">
        <v>236</v>
      </c>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row>
    <row r="90" s="85" customFormat="true" ht="61" hidden="false" customHeight="true" outlineLevel="0" collapsed="false">
      <c r="A90" s="86" t="n">
        <v>73</v>
      </c>
      <c r="B90" s="87" t="s">
        <v>431</v>
      </c>
      <c r="C90" s="88" t="s">
        <v>432</v>
      </c>
      <c r="D90" s="73" t="s">
        <v>188</v>
      </c>
      <c r="E90" s="73" t="n">
        <v>20000</v>
      </c>
      <c r="F90" s="73" t="n">
        <v>500</v>
      </c>
      <c r="G90" s="101" t="n">
        <v>15000</v>
      </c>
      <c r="H90" s="89" t="s">
        <v>433</v>
      </c>
      <c r="I90" s="65" t="s">
        <v>434</v>
      </c>
      <c r="J90" s="65" t="s">
        <v>335</v>
      </c>
      <c r="K90" s="65" t="s">
        <v>149</v>
      </c>
      <c r="L90" s="65" t="s">
        <v>236</v>
      </c>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row>
    <row r="91" s="80" customFormat="true" ht="64" hidden="false" customHeight="true" outlineLevel="0" collapsed="false">
      <c r="A91" s="86" t="n">
        <v>74</v>
      </c>
      <c r="B91" s="87" t="s">
        <v>435</v>
      </c>
      <c r="C91" s="88" t="s">
        <v>436</v>
      </c>
      <c r="D91" s="73" t="s">
        <v>188</v>
      </c>
      <c r="E91" s="73" t="n">
        <v>30000</v>
      </c>
      <c r="F91" s="73" t="n">
        <v>1000</v>
      </c>
      <c r="G91" s="101" t="n">
        <v>16000</v>
      </c>
      <c r="H91" s="89" t="s">
        <v>437</v>
      </c>
      <c r="I91" s="65" t="s">
        <v>438</v>
      </c>
      <c r="J91" s="65" t="s">
        <v>335</v>
      </c>
      <c r="K91" s="65" t="s">
        <v>149</v>
      </c>
      <c r="L91" s="65" t="s">
        <v>236</v>
      </c>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row>
    <row r="92" s="80" customFormat="true" ht="77" hidden="false" customHeight="true" outlineLevel="0" collapsed="false">
      <c r="A92" s="86" t="n">
        <v>75</v>
      </c>
      <c r="B92" s="87" t="s">
        <v>439</v>
      </c>
      <c r="C92" s="88" t="s">
        <v>440</v>
      </c>
      <c r="D92" s="73" t="s">
        <v>198</v>
      </c>
      <c r="E92" s="73" t="n">
        <v>13000</v>
      </c>
      <c r="F92" s="73" t="n">
        <v>8000</v>
      </c>
      <c r="G92" s="73" t="n">
        <v>5000</v>
      </c>
      <c r="H92" s="99" t="s">
        <v>147</v>
      </c>
      <c r="I92" s="65" t="s">
        <v>441</v>
      </c>
      <c r="J92" s="65" t="s">
        <v>335</v>
      </c>
      <c r="K92" s="65" t="s">
        <v>149</v>
      </c>
      <c r="L92" s="65" t="s">
        <v>236</v>
      </c>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row>
    <row r="93" s="80" customFormat="true" ht="86" hidden="false" customHeight="true" outlineLevel="0" collapsed="false">
      <c r="A93" s="86" t="n">
        <v>76</v>
      </c>
      <c r="B93" s="87" t="s">
        <v>442</v>
      </c>
      <c r="C93" s="88" t="s">
        <v>443</v>
      </c>
      <c r="D93" s="73" t="s">
        <v>198</v>
      </c>
      <c r="E93" s="73" t="n">
        <v>16000</v>
      </c>
      <c r="F93" s="73" t="n">
        <v>10000</v>
      </c>
      <c r="G93" s="101" t="n">
        <v>6000</v>
      </c>
      <c r="H93" s="99" t="s">
        <v>147</v>
      </c>
      <c r="I93" s="65" t="s">
        <v>444</v>
      </c>
      <c r="J93" s="65" t="s">
        <v>335</v>
      </c>
      <c r="K93" s="65" t="s">
        <v>149</v>
      </c>
      <c r="L93" s="65" t="s">
        <v>236</v>
      </c>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row>
    <row r="94" s="80" customFormat="true" ht="69" hidden="false" customHeight="true" outlineLevel="0" collapsed="false">
      <c r="A94" s="86" t="n">
        <v>77</v>
      </c>
      <c r="B94" s="87" t="s">
        <v>445</v>
      </c>
      <c r="C94" s="88" t="s">
        <v>446</v>
      </c>
      <c r="D94" s="73" t="s">
        <v>198</v>
      </c>
      <c r="E94" s="73" t="n">
        <v>20000</v>
      </c>
      <c r="F94" s="73" t="n">
        <v>8000</v>
      </c>
      <c r="G94" s="101" t="n">
        <v>12000</v>
      </c>
      <c r="H94" s="89" t="s">
        <v>447</v>
      </c>
      <c r="I94" s="65" t="s">
        <v>448</v>
      </c>
      <c r="J94" s="65" t="s">
        <v>335</v>
      </c>
      <c r="K94" s="65" t="s">
        <v>149</v>
      </c>
      <c r="L94" s="65" t="s">
        <v>236</v>
      </c>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row>
    <row r="95" s="80" customFormat="true" ht="25" hidden="false" customHeight="true" outlineLevel="0" collapsed="false">
      <c r="A95" s="81" t="s">
        <v>449</v>
      </c>
      <c r="B95" s="95" t="s">
        <v>450</v>
      </c>
      <c r="C95" s="83"/>
      <c r="D95" s="74"/>
      <c r="E95" s="74" t="n">
        <f aca="false">E96+E115</f>
        <v>1244596</v>
      </c>
      <c r="F95" s="74" t="n">
        <f aca="false">F96+F115</f>
        <v>182689</v>
      </c>
      <c r="G95" s="74" t="n">
        <f aca="false">G96+G115</f>
        <v>356115</v>
      </c>
      <c r="H95" s="75"/>
      <c r="I95" s="77"/>
      <c r="J95" s="77"/>
      <c r="K95" s="77"/>
      <c r="L95" s="77"/>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row>
    <row r="96" s="85" customFormat="true" ht="35" hidden="false" customHeight="true" outlineLevel="0" collapsed="false">
      <c r="A96" s="84"/>
      <c r="B96" s="82" t="s">
        <v>451</v>
      </c>
      <c r="C96" s="88"/>
      <c r="D96" s="73"/>
      <c r="E96" s="74" t="n">
        <f aca="false">SUM(E97:E114)</f>
        <v>635242</v>
      </c>
      <c r="F96" s="74" t="n">
        <f aca="false">SUM(F97:F114)</f>
        <v>0</v>
      </c>
      <c r="G96" s="74" t="n">
        <f aca="false">SUM(G97:G114)</f>
        <v>228768</v>
      </c>
      <c r="H96" s="75"/>
      <c r="I96" s="65"/>
      <c r="J96" s="65"/>
      <c r="K96" s="65"/>
      <c r="L96" s="65"/>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row>
    <row r="97" s="78" customFormat="true" ht="85" hidden="false" customHeight="true" outlineLevel="0" collapsed="false">
      <c r="A97" s="86" t="n">
        <v>78</v>
      </c>
      <c r="B97" s="87" t="s">
        <v>452</v>
      </c>
      <c r="C97" s="88" t="s">
        <v>453</v>
      </c>
      <c r="D97" s="73" t="s">
        <v>146</v>
      </c>
      <c r="E97" s="73" t="n">
        <v>72000</v>
      </c>
      <c r="F97" s="73" t="n">
        <v>0</v>
      </c>
      <c r="G97" s="73" t="n">
        <v>40000</v>
      </c>
      <c r="H97" s="89" t="s">
        <v>147</v>
      </c>
      <c r="I97" s="65" t="s">
        <v>454</v>
      </c>
      <c r="J97" s="65" t="s">
        <v>455</v>
      </c>
      <c r="K97" s="65" t="s">
        <v>149</v>
      </c>
      <c r="L97" s="65" t="s">
        <v>143</v>
      </c>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row>
    <row r="98" s="78" customFormat="true" ht="52" hidden="false" customHeight="true" outlineLevel="0" collapsed="false">
      <c r="A98" s="86" t="n">
        <v>79</v>
      </c>
      <c r="B98" s="87" t="s">
        <v>456</v>
      </c>
      <c r="C98" s="88" t="s">
        <v>457</v>
      </c>
      <c r="D98" s="73" t="s">
        <v>132</v>
      </c>
      <c r="E98" s="73" t="n">
        <v>26000</v>
      </c>
      <c r="F98" s="73" t="n">
        <v>0</v>
      </c>
      <c r="G98" s="73" t="n">
        <v>5000</v>
      </c>
      <c r="H98" s="89" t="s">
        <v>458</v>
      </c>
      <c r="I98" s="65" t="s">
        <v>459</v>
      </c>
      <c r="J98" s="65" t="s">
        <v>455</v>
      </c>
      <c r="K98" s="65" t="s">
        <v>149</v>
      </c>
      <c r="L98" s="65" t="s">
        <v>143</v>
      </c>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row>
    <row r="99" s="78" customFormat="true" ht="84" hidden="false" customHeight="true" outlineLevel="0" collapsed="false">
      <c r="A99" s="86" t="n">
        <v>80</v>
      </c>
      <c r="B99" s="87" t="s">
        <v>460</v>
      </c>
      <c r="C99" s="88" t="s">
        <v>461</v>
      </c>
      <c r="D99" s="73" t="s">
        <v>132</v>
      </c>
      <c r="E99" s="73" t="n">
        <v>250000</v>
      </c>
      <c r="F99" s="73" t="n">
        <v>0</v>
      </c>
      <c r="G99" s="65" t="n">
        <v>30000</v>
      </c>
      <c r="H99" s="88" t="s">
        <v>462</v>
      </c>
      <c r="I99" s="65" t="s">
        <v>463</v>
      </c>
      <c r="J99" s="65" t="s">
        <v>455</v>
      </c>
      <c r="K99" s="65" t="s">
        <v>149</v>
      </c>
      <c r="L99" s="65" t="s">
        <v>143</v>
      </c>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row>
    <row r="100" s="78" customFormat="true" ht="106" hidden="false" customHeight="true" outlineLevel="0" collapsed="false">
      <c r="A100" s="86" t="n">
        <v>81</v>
      </c>
      <c r="B100" s="87" t="s">
        <v>464</v>
      </c>
      <c r="C100" s="88" t="s">
        <v>465</v>
      </c>
      <c r="D100" s="73" t="s">
        <v>146</v>
      </c>
      <c r="E100" s="73" t="n">
        <v>63338</v>
      </c>
      <c r="F100" s="73" t="n">
        <v>0</v>
      </c>
      <c r="G100" s="65" t="n">
        <v>35000</v>
      </c>
      <c r="H100" s="88" t="s">
        <v>466</v>
      </c>
      <c r="I100" s="65" t="s">
        <v>467</v>
      </c>
      <c r="J100" s="65" t="s">
        <v>455</v>
      </c>
      <c r="K100" s="65" t="s">
        <v>136</v>
      </c>
      <c r="L100" s="65" t="s">
        <v>143</v>
      </c>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row>
    <row r="101" s="78" customFormat="true" ht="60" hidden="false" customHeight="true" outlineLevel="0" collapsed="false">
      <c r="A101" s="86" t="n">
        <v>82</v>
      </c>
      <c r="B101" s="87" t="s">
        <v>468</v>
      </c>
      <c r="C101" s="88" t="s">
        <v>469</v>
      </c>
      <c r="D101" s="73" t="s">
        <v>146</v>
      </c>
      <c r="E101" s="73" t="n">
        <v>13372</v>
      </c>
      <c r="F101" s="73" t="n">
        <v>0</v>
      </c>
      <c r="G101" s="65" t="n">
        <v>10000</v>
      </c>
      <c r="H101" s="88" t="s">
        <v>147</v>
      </c>
      <c r="I101" s="65" t="s">
        <v>470</v>
      </c>
      <c r="J101" s="65" t="s">
        <v>455</v>
      </c>
      <c r="K101" s="65" t="s">
        <v>176</v>
      </c>
      <c r="L101" s="65" t="s">
        <v>137</v>
      </c>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row>
    <row r="102" s="78" customFormat="true" ht="51" hidden="false" customHeight="true" outlineLevel="0" collapsed="false">
      <c r="A102" s="86" t="n">
        <v>83</v>
      </c>
      <c r="B102" s="87" t="s">
        <v>471</v>
      </c>
      <c r="C102" s="88" t="s">
        <v>472</v>
      </c>
      <c r="D102" s="73" t="n">
        <v>2025</v>
      </c>
      <c r="E102" s="73" t="n">
        <v>7403</v>
      </c>
      <c r="F102" s="73" t="n">
        <v>0</v>
      </c>
      <c r="G102" s="65" t="n">
        <v>7403</v>
      </c>
      <c r="H102" s="88" t="s">
        <v>473</v>
      </c>
      <c r="I102" s="65" t="s">
        <v>474</v>
      </c>
      <c r="J102" s="65" t="s">
        <v>455</v>
      </c>
      <c r="K102" s="65" t="s">
        <v>176</v>
      </c>
      <c r="L102" s="65" t="s">
        <v>200</v>
      </c>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row>
    <row r="103" s="78" customFormat="true" ht="51" hidden="false" customHeight="true" outlineLevel="0" collapsed="false">
      <c r="A103" s="86" t="n">
        <v>84</v>
      </c>
      <c r="B103" s="87" t="s">
        <v>475</v>
      </c>
      <c r="C103" s="88" t="s">
        <v>476</v>
      </c>
      <c r="D103" s="73" t="s">
        <v>146</v>
      </c>
      <c r="E103" s="73" t="n">
        <v>11000</v>
      </c>
      <c r="F103" s="73" t="n">
        <v>0</v>
      </c>
      <c r="G103" s="65" t="n">
        <v>5000</v>
      </c>
      <c r="H103" s="89" t="s">
        <v>147</v>
      </c>
      <c r="I103" s="65" t="s">
        <v>477</v>
      </c>
      <c r="J103" s="65" t="s">
        <v>455</v>
      </c>
      <c r="K103" s="65" t="s">
        <v>176</v>
      </c>
      <c r="L103" s="65" t="s">
        <v>180</v>
      </c>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4" s="78" customFormat="true" ht="102" hidden="false" customHeight="true" outlineLevel="0" collapsed="false">
      <c r="A104" s="86" t="n">
        <v>85</v>
      </c>
      <c r="B104" s="87" t="s">
        <v>478</v>
      </c>
      <c r="C104" s="88" t="s">
        <v>479</v>
      </c>
      <c r="D104" s="73" t="s">
        <v>146</v>
      </c>
      <c r="E104" s="73" t="n">
        <v>24600</v>
      </c>
      <c r="F104" s="73" t="n">
        <v>0</v>
      </c>
      <c r="G104" s="65" t="n">
        <v>10800</v>
      </c>
      <c r="H104" s="88" t="s">
        <v>147</v>
      </c>
      <c r="I104" s="65" t="s">
        <v>480</v>
      </c>
      <c r="J104" s="65" t="s">
        <v>455</v>
      </c>
      <c r="K104" s="65" t="s">
        <v>176</v>
      </c>
      <c r="L104" s="65" t="s">
        <v>180</v>
      </c>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row>
    <row r="105" s="78" customFormat="true" ht="63" hidden="false" customHeight="true" outlineLevel="0" collapsed="false">
      <c r="A105" s="86" t="n">
        <v>86</v>
      </c>
      <c r="B105" s="87" t="s">
        <v>481</v>
      </c>
      <c r="C105" s="88" t="s">
        <v>482</v>
      </c>
      <c r="D105" s="73" t="s">
        <v>146</v>
      </c>
      <c r="E105" s="73" t="n">
        <v>35000</v>
      </c>
      <c r="F105" s="73" t="n">
        <v>0</v>
      </c>
      <c r="G105" s="65" t="n">
        <v>10000</v>
      </c>
      <c r="H105" s="89" t="s">
        <v>147</v>
      </c>
      <c r="I105" s="65" t="s">
        <v>483</v>
      </c>
      <c r="J105" s="65" t="s">
        <v>455</v>
      </c>
      <c r="K105" s="65" t="s">
        <v>149</v>
      </c>
      <c r="L105" s="65" t="s">
        <v>236</v>
      </c>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row>
    <row r="106" s="78" customFormat="true" ht="37" hidden="false" customHeight="true" outlineLevel="0" collapsed="false">
      <c r="A106" s="86" t="n">
        <v>87</v>
      </c>
      <c r="B106" s="87" t="s">
        <v>484</v>
      </c>
      <c r="C106" s="88" t="s">
        <v>485</v>
      </c>
      <c r="D106" s="73" t="s">
        <v>146</v>
      </c>
      <c r="E106" s="73" t="n">
        <v>16000</v>
      </c>
      <c r="F106" s="73" t="n">
        <v>0</v>
      </c>
      <c r="G106" s="65" t="n">
        <v>10000</v>
      </c>
      <c r="H106" s="89" t="s">
        <v>147</v>
      </c>
      <c r="I106" s="65" t="s">
        <v>486</v>
      </c>
      <c r="J106" s="65" t="s">
        <v>455</v>
      </c>
      <c r="K106" s="65" t="s">
        <v>149</v>
      </c>
      <c r="L106" s="65" t="s">
        <v>236</v>
      </c>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row>
    <row r="107" s="78" customFormat="true" ht="62" hidden="false" customHeight="true" outlineLevel="0" collapsed="false">
      <c r="A107" s="86" t="n">
        <v>88</v>
      </c>
      <c r="B107" s="87" t="s">
        <v>487</v>
      </c>
      <c r="C107" s="88" t="s">
        <v>488</v>
      </c>
      <c r="D107" s="73" t="n">
        <v>2025</v>
      </c>
      <c r="E107" s="73" t="n">
        <v>12000</v>
      </c>
      <c r="F107" s="73" t="n">
        <v>0</v>
      </c>
      <c r="G107" s="65" t="n">
        <v>12000</v>
      </c>
      <c r="H107" s="89" t="s">
        <v>147</v>
      </c>
      <c r="I107" s="65" t="s">
        <v>489</v>
      </c>
      <c r="J107" s="65" t="s">
        <v>455</v>
      </c>
      <c r="K107" s="65" t="s">
        <v>149</v>
      </c>
      <c r="L107" s="65" t="s">
        <v>236</v>
      </c>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row>
    <row r="108" s="78" customFormat="true" ht="50" hidden="false" customHeight="true" outlineLevel="0" collapsed="false">
      <c r="A108" s="86" t="n">
        <v>89</v>
      </c>
      <c r="B108" s="87" t="s">
        <v>490</v>
      </c>
      <c r="C108" s="88" t="s">
        <v>491</v>
      </c>
      <c r="D108" s="73" t="s">
        <v>146</v>
      </c>
      <c r="E108" s="73" t="n">
        <v>30000</v>
      </c>
      <c r="F108" s="73" t="n">
        <v>0</v>
      </c>
      <c r="G108" s="65" t="n">
        <v>15000</v>
      </c>
      <c r="H108" s="89" t="s">
        <v>147</v>
      </c>
      <c r="I108" s="65" t="s">
        <v>492</v>
      </c>
      <c r="J108" s="65" t="s">
        <v>455</v>
      </c>
      <c r="K108" s="65" t="s">
        <v>149</v>
      </c>
      <c r="L108" s="65" t="s">
        <v>236</v>
      </c>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row>
    <row r="109" s="78" customFormat="true" ht="39" hidden="false" customHeight="true" outlineLevel="0" collapsed="false">
      <c r="A109" s="86" t="n">
        <v>90</v>
      </c>
      <c r="B109" s="87" t="s">
        <v>493</v>
      </c>
      <c r="C109" s="88" t="s">
        <v>494</v>
      </c>
      <c r="D109" s="73" t="n">
        <v>2025</v>
      </c>
      <c r="E109" s="73" t="n">
        <v>7000</v>
      </c>
      <c r="F109" s="73" t="n">
        <v>0</v>
      </c>
      <c r="G109" s="65" t="n">
        <v>7000</v>
      </c>
      <c r="H109" s="89" t="s">
        <v>147</v>
      </c>
      <c r="I109" s="65" t="s">
        <v>495</v>
      </c>
      <c r="J109" s="65" t="s">
        <v>455</v>
      </c>
      <c r="K109" s="65" t="s">
        <v>149</v>
      </c>
      <c r="L109" s="65" t="s">
        <v>236</v>
      </c>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row>
    <row r="110" s="78" customFormat="true" ht="54" hidden="false" customHeight="true" outlineLevel="0" collapsed="false">
      <c r="A110" s="86" t="n">
        <v>91</v>
      </c>
      <c r="B110" s="87" t="s">
        <v>496</v>
      </c>
      <c r="C110" s="88" t="s">
        <v>497</v>
      </c>
      <c r="D110" s="73" t="n">
        <v>2025</v>
      </c>
      <c r="E110" s="73" t="n">
        <v>5000</v>
      </c>
      <c r="F110" s="73" t="n">
        <v>0</v>
      </c>
      <c r="G110" s="65" t="n">
        <v>5000</v>
      </c>
      <c r="H110" s="89" t="s">
        <v>147</v>
      </c>
      <c r="I110" s="65" t="s">
        <v>498</v>
      </c>
      <c r="J110" s="65" t="s">
        <v>455</v>
      </c>
      <c r="K110" s="65" t="s">
        <v>149</v>
      </c>
      <c r="L110" s="65" t="s">
        <v>236</v>
      </c>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row>
    <row r="111" s="78" customFormat="true" ht="56" hidden="false" customHeight="true" outlineLevel="0" collapsed="false">
      <c r="A111" s="86" t="n">
        <v>92</v>
      </c>
      <c r="B111" s="87" t="s">
        <v>499</v>
      </c>
      <c r="C111" s="88" t="s">
        <v>500</v>
      </c>
      <c r="D111" s="73" t="n">
        <v>2025</v>
      </c>
      <c r="E111" s="73" t="n">
        <v>5000</v>
      </c>
      <c r="F111" s="73" t="n">
        <v>0</v>
      </c>
      <c r="G111" s="65" t="n">
        <v>5000</v>
      </c>
      <c r="H111" s="89" t="s">
        <v>147</v>
      </c>
      <c r="I111" s="65" t="s">
        <v>501</v>
      </c>
      <c r="J111" s="65" t="s">
        <v>455</v>
      </c>
      <c r="K111" s="65" t="s">
        <v>149</v>
      </c>
      <c r="L111" s="65" t="s">
        <v>236</v>
      </c>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row>
    <row r="112" s="78" customFormat="true" ht="80" hidden="false" customHeight="true" outlineLevel="0" collapsed="false">
      <c r="A112" s="86" t="n">
        <v>93</v>
      </c>
      <c r="B112" s="87" t="s">
        <v>502</v>
      </c>
      <c r="C112" s="88" t="s">
        <v>503</v>
      </c>
      <c r="D112" s="73" t="n">
        <v>2025</v>
      </c>
      <c r="E112" s="73" t="n">
        <v>7006</v>
      </c>
      <c r="F112" s="73" t="n">
        <v>0</v>
      </c>
      <c r="G112" s="65" t="n">
        <v>7006</v>
      </c>
      <c r="H112" s="89" t="s">
        <v>147</v>
      </c>
      <c r="I112" s="65" t="s">
        <v>504</v>
      </c>
      <c r="J112" s="65" t="s">
        <v>455</v>
      </c>
      <c r="K112" s="65" t="s">
        <v>176</v>
      </c>
      <c r="L112" s="65" t="s">
        <v>268</v>
      </c>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row>
    <row r="113" s="78" customFormat="true" ht="82" hidden="false" customHeight="true" outlineLevel="0" collapsed="false">
      <c r="A113" s="86" t="n">
        <v>94</v>
      </c>
      <c r="B113" s="87" t="s">
        <v>505</v>
      </c>
      <c r="C113" s="88" t="s">
        <v>506</v>
      </c>
      <c r="D113" s="73" t="n">
        <v>2025</v>
      </c>
      <c r="E113" s="73" t="n">
        <v>9559</v>
      </c>
      <c r="F113" s="73" t="n">
        <v>0</v>
      </c>
      <c r="G113" s="65" t="n">
        <v>9559</v>
      </c>
      <c r="H113" s="89" t="s">
        <v>147</v>
      </c>
      <c r="I113" s="65" t="s">
        <v>507</v>
      </c>
      <c r="J113" s="65" t="s">
        <v>455</v>
      </c>
      <c r="K113" s="65" t="s">
        <v>176</v>
      </c>
      <c r="L113" s="65" t="s">
        <v>268</v>
      </c>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row>
    <row r="114" s="79" customFormat="true" ht="78" hidden="false" customHeight="true" outlineLevel="0" collapsed="false">
      <c r="A114" s="86" t="n">
        <v>95</v>
      </c>
      <c r="B114" s="87" t="s">
        <v>508</v>
      </c>
      <c r="C114" s="88" t="s">
        <v>509</v>
      </c>
      <c r="D114" s="73" t="s">
        <v>132</v>
      </c>
      <c r="E114" s="65" t="n">
        <v>40964</v>
      </c>
      <c r="F114" s="65" t="n">
        <v>0</v>
      </c>
      <c r="G114" s="65" t="n">
        <v>5000</v>
      </c>
      <c r="H114" s="88" t="s">
        <v>510</v>
      </c>
      <c r="I114" s="65" t="s">
        <v>511</v>
      </c>
      <c r="J114" s="65" t="s">
        <v>455</v>
      </c>
      <c r="K114" s="65" t="s">
        <v>176</v>
      </c>
      <c r="L114" s="65" t="s">
        <v>268</v>
      </c>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row>
    <row r="115" s="78" customFormat="true" ht="30" hidden="false" customHeight="true" outlineLevel="0" collapsed="false">
      <c r="A115" s="84"/>
      <c r="B115" s="82" t="s">
        <v>150</v>
      </c>
      <c r="C115" s="88"/>
      <c r="D115" s="73"/>
      <c r="E115" s="74" t="n">
        <f aca="false">SUM(E116:E124)</f>
        <v>609354</v>
      </c>
      <c r="F115" s="74" t="n">
        <f aca="false">SUM(F116:F124)</f>
        <v>182689</v>
      </c>
      <c r="G115" s="74" t="n">
        <f aca="false">SUM(G116:G124)</f>
        <v>127347</v>
      </c>
      <c r="H115" s="75"/>
      <c r="I115" s="65"/>
      <c r="J115" s="65"/>
      <c r="K115" s="65"/>
      <c r="L115" s="65"/>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row>
    <row r="116" s="78" customFormat="true" ht="61" hidden="false" customHeight="true" outlineLevel="0" collapsed="false">
      <c r="A116" s="86" t="n">
        <v>96</v>
      </c>
      <c r="B116" s="87" t="s">
        <v>512</v>
      </c>
      <c r="C116" s="88" t="s">
        <v>513</v>
      </c>
      <c r="D116" s="73" t="s">
        <v>293</v>
      </c>
      <c r="E116" s="73" t="n">
        <v>300000</v>
      </c>
      <c r="F116" s="73" t="n">
        <v>75000</v>
      </c>
      <c r="G116" s="73" t="n">
        <v>30000</v>
      </c>
      <c r="H116" s="89" t="s">
        <v>514</v>
      </c>
      <c r="I116" s="65" t="s">
        <v>515</v>
      </c>
      <c r="J116" s="65" t="s">
        <v>455</v>
      </c>
      <c r="K116" s="65" t="s">
        <v>149</v>
      </c>
      <c r="L116" s="65" t="s">
        <v>236</v>
      </c>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row>
    <row r="117" s="78" customFormat="true" ht="63" hidden="false" customHeight="true" outlineLevel="0" collapsed="false">
      <c r="A117" s="86" t="n">
        <v>97</v>
      </c>
      <c r="B117" s="102" t="s">
        <v>516</v>
      </c>
      <c r="C117" s="88" t="s">
        <v>517</v>
      </c>
      <c r="D117" s="73" t="s">
        <v>394</v>
      </c>
      <c r="E117" s="73" t="n">
        <v>64076</v>
      </c>
      <c r="F117" s="73" t="n">
        <v>2000</v>
      </c>
      <c r="G117" s="73" t="n">
        <v>20000</v>
      </c>
      <c r="H117" s="89" t="s">
        <v>147</v>
      </c>
      <c r="I117" s="65" t="s">
        <v>518</v>
      </c>
      <c r="J117" s="65" t="s">
        <v>455</v>
      </c>
      <c r="K117" s="65" t="s">
        <v>176</v>
      </c>
      <c r="L117" s="65" t="s">
        <v>327</v>
      </c>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row>
    <row r="118" s="78" customFormat="true" ht="65" hidden="false" customHeight="true" outlineLevel="0" collapsed="false">
      <c r="A118" s="86" t="n">
        <v>98</v>
      </c>
      <c r="B118" s="102" t="s">
        <v>519</v>
      </c>
      <c r="C118" s="88" t="s">
        <v>520</v>
      </c>
      <c r="D118" s="73" t="s">
        <v>394</v>
      </c>
      <c r="E118" s="73" t="n">
        <v>31242</v>
      </c>
      <c r="F118" s="73" t="n">
        <v>2000</v>
      </c>
      <c r="G118" s="73" t="n">
        <v>10000</v>
      </c>
      <c r="H118" s="89" t="s">
        <v>147</v>
      </c>
      <c r="I118" s="65" t="s">
        <v>518</v>
      </c>
      <c r="J118" s="65" t="s">
        <v>455</v>
      </c>
      <c r="K118" s="65" t="s">
        <v>176</v>
      </c>
      <c r="L118" s="65" t="s">
        <v>327</v>
      </c>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row>
    <row r="119" s="78" customFormat="true" ht="88" hidden="false" customHeight="true" outlineLevel="0" collapsed="false">
      <c r="A119" s="86" t="n">
        <v>99</v>
      </c>
      <c r="B119" s="87" t="s">
        <v>521</v>
      </c>
      <c r="C119" s="88" t="s">
        <v>522</v>
      </c>
      <c r="D119" s="73" t="s">
        <v>198</v>
      </c>
      <c r="E119" s="73" t="n">
        <v>31127</v>
      </c>
      <c r="F119" s="65" t="n">
        <v>20127</v>
      </c>
      <c r="G119" s="65" t="n">
        <v>11000</v>
      </c>
      <c r="H119" s="88" t="s">
        <v>523</v>
      </c>
      <c r="I119" s="65" t="s">
        <v>470</v>
      </c>
      <c r="J119" s="65" t="s">
        <v>455</v>
      </c>
      <c r="K119" s="65" t="s">
        <v>176</v>
      </c>
      <c r="L119" s="65" t="s">
        <v>137</v>
      </c>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row>
    <row r="120" s="78" customFormat="true" ht="46" hidden="false" customHeight="true" outlineLevel="0" collapsed="false">
      <c r="A120" s="86" t="n">
        <v>100</v>
      </c>
      <c r="B120" s="87" t="s">
        <v>524</v>
      </c>
      <c r="C120" s="88" t="s">
        <v>525</v>
      </c>
      <c r="D120" s="73" t="s">
        <v>198</v>
      </c>
      <c r="E120" s="73" t="n">
        <v>24562</v>
      </c>
      <c r="F120" s="65" t="n">
        <v>10562</v>
      </c>
      <c r="G120" s="65" t="n">
        <v>14000</v>
      </c>
      <c r="H120" s="88" t="s">
        <v>526</v>
      </c>
      <c r="I120" s="65" t="s">
        <v>527</v>
      </c>
      <c r="J120" s="65" t="s">
        <v>455</v>
      </c>
      <c r="K120" s="65" t="s">
        <v>176</v>
      </c>
      <c r="L120" s="65" t="s">
        <v>191</v>
      </c>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row>
    <row r="121" s="78" customFormat="true" ht="60" hidden="false" customHeight="true" outlineLevel="0" collapsed="false">
      <c r="A121" s="86" t="n">
        <v>101</v>
      </c>
      <c r="B121" s="87" t="s">
        <v>528</v>
      </c>
      <c r="C121" s="88" t="s">
        <v>529</v>
      </c>
      <c r="D121" s="76" t="s">
        <v>183</v>
      </c>
      <c r="E121" s="65" t="n">
        <v>39000</v>
      </c>
      <c r="F121" s="65" t="n">
        <v>30000</v>
      </c>
      <c r="G121" s="65" t="n">
        <v>9000</v>
      </c>
      <c r="H121" s="88" t="s">
        <v>530</v>
      </c>
      <c r="I121" s="65" t="s">
        <v>531</v>
      </c>
      <c r="J121" s="65" t="s">
        <v>455</v>
      </c>
      <c r="K121" s="65" t="s">
        <v>149</v>
      </c>
      <c r="L121" s="65" t="s">
        <v>236</v>
      </c>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row>
    <row r="122" s="78" customFormat="true" ht="67" hidden="false" customHeight="true" outlineLevel="0" collapsed="false">
      <c r="A122" s="86" t="n">
        <v>102</v>
      </c>
      <c r="B122" s="87" t="s">
        <v>532</v>
      </c>
      <c r="C122" s="88" t="s">
        <v>533</v>
      </c>
      <c r="D122" s="76" t="s">
        <v>534</v>
      </c>
      <c r="E122" s="65" t="n">
        <v>100000</v>
      </c>
      <c r="F122" s="65" t="n">
        <v>42000</v>
      </c>
      <c r="G122" s="65" t="n">
        <v>15000</v>
      </c>
      <c r="H122" s="88" t="s">
        <v>530</v>
      </c>
      <c r="I122" s="65" t="s">
        <v>535</v>
      </c>
      <c r="J122" s="65" t="s">
        <v>455</v>
      </c>
      <c r="K122" s="65" t="s">
        <v>176</v>
      </c>
      <c r="L122" s="65" t="s">
        <v>282</v>
      </c>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row>
    <row r="123" s="78" customFormat="true" ht="63" hidden="false" customHeight="true" outlineLevel="0" collapsed="false">
      <c r="A123" s="86" t="n">
        <v>103</v>
      </c>
      <c r="B123" s="87" t="s">
        <v>536</v>
      </c>
      <c r="C123" s="88" t="s">
        <v>537</v>
      </c>
      <c r="D123" s="73" t="s">
        <v>198</v>
      </c>
      <c r="E123" s="73" t="n">
        <v>9971</v>
      </c>
      <c r="F123" s="73" t="n">
        <v>500</v>
      </c>
      <c r="G123" s="73" t="n">
        <v>9471</v>
      </c>
      <c r="H123" s="89" t="s">
        <v>147</v>
      </c>
      <c r="I123" s="65" t="s">
        <v>538</v>
      </c>
      <c r="J123" s="65" t="s">
        <v>455</v>
      </c>
      <c r="K123" s="65" t="s">
        <v>176</v>
      </c>
      <c r="L123" s="65" t="s">
        <v>268</v>
      </c>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row>
    <row r="124" s="78" customFormat="true" ht="58" hidden="false" customHeight="true" outlineLevel="0" collapsed="false">
      <c r="A124" s="86" t="n">
        <v>104</v>
      </c>
      <c r="B124" s="87" t="s">
        <v>539</v>
      </c>
      <c r="C124" s="88" t="s">
        <v>540</v>
      </c>
      <c r="D124" s="73" t="s">
        <v>198</v>
      </c>
      <c r="E124" s="73" t="n">
        <v>9376</v>
      </c>
      <c r="F124" s="73" t="n">
        <v>500</v>
      </c>
      <c r="G124" s="73" t="n">
        <v>8876</v>
      </c>
      <c r="H124" s="89" t="s">
        <v>147</v>
      </c>
      <c r="I124" s="65" t="s">
        <v>541</v>
      </c>
      <c r="J124" s="65" t="s">
        <v>455</v>
      </c>
      <c r="K124" s="65" t="s">
        <v>176</v>
      </c>
      <c r="L124" s="65" t="s">
        <v>268</v>
      </c>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row>
    <row r="125" s="85" customFormat="true" ht="25" hidden="false" customHeight="true" outlineLevel="0" collapsed="false">
      <c r="A125" s="81" t="s">
        <v>542</v>
      </c>
      <c r="B125" s="95" t="s">
        <v>543</v>
      </c>
      <c r="C125" s="88"/>
      <c r="D125" s="73"/>
      <c r="E125" s="74" t="n">
        <f aca="false">E126+E147</f>
        <v>1674897</v>
      </c>
      <c r="F125" s="74" t="n">
        <f aca="false">F126+F147</f>
        <v>274200</v>
      </c>
      <c r="G125" s="74" t="n">
        <f aca="false">G126+G147</f>
        <v>520000</v>
      </c>
      <c r="H125" s="75"/>
      <c r="I125" s="65"/>
      <c r="J125" s="65"/>
      <c r="K125" s="65"/>
      <c r="L125" s="65"/>
      <c r="HC125" s="78"/>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row>
    <row r="126" s="85" customFormat="true" ht="33" hidden="false" customHeight="true" outlineLevel="0" collapsed="false">
      <c r="A126" s="81"/>
      <c r="B126" s="82" t="s">
        <v>544</v>
      </c>
      <c r="C126" s="88"/>
      <c r="D126" s="73"/>
      <c r="E126" s="74" t="n">
        <f aca="false">SUM(E128:E146)</f>
        <v>658809</v>
      </c>
      <c r="F126" s="74" t="n">
        <f aca="false">SUM(F128:F146)</f>
        <v>0</v>
      </c>
      <c r="G126" s="74" t="n">
        <f aca="false">SUM(G128:G146)</f>
        <v>217000</v>
      </c>
      <c r="H126" s="75"/>
      <c r="I126" s="65"/>
      <c r="J126" s="65"/>
      <c r="K126" s="65"/>
      <c r="L126" s="65"/>
      <c r="HC126" s="78"/>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row>
    <row r="127" s="78" customFormat="true" ht="46" hidden="false" customHeight="true" outlineLevel="0" collapsed="false">
      <c r="A127" s="86" t="n">
        <v>105</v>
      </c>
      <c r="B127" s="87" t="s">
        <v>545</v>
      </c>
      <c r="C127" s="88"/>
      <c r="D127" s="73" t="s">
        <v>132</v>
      </c>
      <c r="E127" s="73" t="n">
        <f aca="false">SUM(E128:E132)</f>
        <v>127708</v>
      </c>
      <c r="F127" s="73" t="n">
        <v>0</v>
      </c>
      <c r="G127" s="73" t="n">
        <f aca="false">SUM(G128:G132)</f>
        <v>60000</v>
      </c>
      <c r="H127" s="89"/>
      <c r="I127" s="65"/>
      <c r="J127" s="65" t="s">
        <v>546</v>
      </c>
      <c r="K127" s="65" t="s">
        <v>176</v>
      </c>
      <c r="L127" s="65" t="s">
        <v>296</v>
      </c>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row>
    <row r="128" s="78" customFormat="true" ht="86" hidden="false" customHeight="true" outlineLevel="0" collapsed="false">
      <c r="A128" s="84" t="s">
        <v>547</v>
      </c>
      <c r="B128" s="87" t="s">
        <v>548</v>
      </c>
      <c r="C128" s="88" t="s">
        <v>549</v>
      </c>
      <c r="D128" s="73" t="s">
        <v>132</v>
      </c>
      <c r="E128" s="73" t="n">
        <v>35000</v>
      </c>
      <c r="F128" s="73" t="n">
        <v>0</v>
      </c>
      <c r="G128" s="73" t="n">
        <v>12000</v>
      </c>
      <c r="H128" s="88" t="s">
        <v>550</v>
      </c>
      <c r="I128" s="65" t="s">
        <v>551</v>
      </c>
      <c r="J128" s="65"/>
      <c r="K128" s="65"/>
      <c r="L128" s="65"/>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row>
    <row r="129" s="78" customFormat="true" ht="50" hidden="false" customHeight="true" outlineLevel="0" collapsed="false">
      <c r="A129" s="84" t="s">
        <v>552</v>
      </c>
      <c r="B129" s="87" t="s">
        <v>553</v>
      </c>
      <c r="C129" s="88" t="s">
        <v>554</v>
      </c>
      <c r="D129" s="73" t="s">
        <v>146</v>
      </c>
      <c r="E129" s="73" t="n">
        <v>13329</v>
      </c>
      <c r="F129" s="73" t="n">
        <v>0</v>
      </c>
      <c r="G129" s="65" t="n">
        <v>13000</v>
      </c>
      <c r="H129" s="88" t="s">
        <v>555</v>
      </c>
      <c r="I129" s="65" t="s">
        <v>556</v>
      </c>
      <c r="J129" s="65"/>
      <c r="K129" s="65"/>
      <c r="L129" s="65"/>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row>
    <row r="130" s="78" customFormat="true" ht="103" hidden="false" customHeight="true" outlineLevel="0" collapsed="false">
      <c r="A130" s="84" t="s">
        <v>557</v>
      </c>
      <c r="B130" s="87" t="s">
        <v>558</v>
      </c>
      <c r="C130" s="88" t="s">
        <v>559</v>
      </c>
      <c r="D130" s="73" t="s">
        <v>132</v>
      </c>
      <c r="E130" s="73" t="n">
        <v>14968</v>
      </c>
      <c r="F130" s="73" t="n">
        <v>0</v>
      </c>
      <c r="G130" s="65" t="n">
        <v>7000</v>
      </c>
      <c r="H130" s="88" t="s">
        <v>514</v>
      </c>
      <c r="I130" s="65" t="s">
        <v>560</v>
      </c>
      <c r="J130" s="65"/>
      <c r="K130" s="65"/>
      <c r="L130" s="65"/>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row>
    <row r="131" s="78" customFormat="true" ht="112" hidden="false" customHeight="true" outlineLevel="0" collapsed="false">
      <c r="A131" s="84" t="s">
        <v>561</v>
      </c>
      <c r="B131" s="87" t="s">
        <v>562</v>
      </c>
      <c r="C131" s="88" t="s">
        <v>563</v>
      </c>
      <c r="D131" s="73" t="s">
        <v>132</v>
      </c>
      <c r="E131" s="73" t="n">
        <v>19125</v>
      </c>
      <c r="F131" s="73" t="n">
        <v>0</v>
      </c>
      <c r="G131" s="65" t="n">
        <v>8000</v>
      </c>
      <c r="H131" s="88" t="s">
        <v>514</v>
      </c>
      <c r="I131" s="65" t="s">
        <v>564</v>
      </c>
      <c r="J131" s="65"/>
      <c r="K131" s="65"/>
      <c r="L131" s="65"/>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row>
    <row r="132" s="80" customFormat="true" ht="110" hidden="false" customHeight="true" outlineLevel="0" collapsed="false">
      <c r="A132" s="84" t="s">
        <v>565</v>
      </c>
      <c r="B132" s="87" t="s">
        <v>566</v>
      </c>
      <c r="C132" s="88" t="s">
        <v>567</v>
      </c>
      <c r="D132" s="73" t="s">
        <v>146</v>
      </c>
      <c r="E132" s="73" t="n">
        <v>45286</v>
      </c>
      <c r="F132" s="73" t="n">
        <v>0</v>
      </c>
      <c r="G132" s="73" t="n">
        <v>20000</v>
      </c>
      <c r="H132" s="89" t="s">
        <v>568</v>
      </c>
      <c r="I132" s="65" t="s">
        <v>569</v>
      </c>
      <c r="J132" s="65"/>
      <c r="K132" s="65"/>
      <c r="L132" s="65"/>
      <c r="HC132" s="78"/>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row>
    <row r="133" s="80" customFormat="true" ht="68" hidden="false" customHeight="true" outlineLevel="0" collapsed="false">
      <c r="A133" s="86" t="n">
        <v>106</v>
      </c>
      <c r="B133" s="87" t="s">
        <v>570</v>
      </c>
      <c r="C133" s="88" t="s">
        <v>571</v>
      </c>
      <c r="D133" s="76" t="s">
        <v>341</v>
      </c>
      <c r="E133" s="73" t="n">
        <v>149000</v>
      </c>
      <c r="F133" s="73" t="n">
        <v>0</v>
      </c>
      <c r="G133" s="73" t="n">
        <v>40000</v>
      </c>
      <c r="H133" s="88" t="s">
        <v>572</v>
      </c>
      <c r="I133" s="65" t="s">
        <v>573</v>
      </c>
      <c r="J133" s="65" t="s">
        <v>546</v>
      </c>
      <c r="K133" s="65" t="s">
        <v>176</v>
      </c>
      <c r="L133" s="65" t="s">
        <v>296</v>
      </c>
      <c r="HC133" s="78"/>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row>
    <row r="134" s="78" customFormat="true" ht="89" hidden="false" customHeight="true" outlineLevel="0" collapsed="false">
      <c r="A134" s="86" t="n">
        <v>107</v>
      </c>
      <c r="B134" s="87" t="s">
        <v>574</v>
      </c>
      <c r="C134" s="88" t="s">
        <v>575</v>
      </c>
      <c r="D134" s="76" t="s">
        <v>146</v>
      </c>
      <c r="E134" s="65" t="n">
        <v>44396</v>
      </c>
      <c r="F134" s="65" t="n">
        <v>0</v>
      </c>
      <c r="G134" s="65" t="n">
        <v>24000</v>
      </c>
      <c r="H134" s="88" t="s">
        <v>147</v>
      </c>
      <c r="I134" s="65" t="s">
        <v>576</v>
      </c>
      <c r="J134" s="65" t="s">
        <v>546</v>
      </c>
      <c r="K134" s="65" t="s">
        <v>149</v>
      </c>
      <c r="L134" s="65" t="s">
        <v>143</v>
      </c>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row>
    <row r="135" s="78" customFormat="true" ht="85" hidden="false" customHeight="true" outlineLevel="0" collapsed="false">
      <c r="A135" s="86" t="n">
        <v>108</v>
      </c>
      <c r="B135" s="87" t="s">
        <v>577</v>
      </c>
      <c r="C135" s="88" t="s">
        <v>578</v>
      </c>
      <c r="D135" s="73" t="s">
        <v>146</v>
      </c>
      <c r="E135" s="73" t="n">
        <v>59330</v>
      </c>
      <c r="F135" s="73" t="n">
        <v>0</v>
      </c>
      <c r="G135" s="65" t="n">
        <v>10000</v>
      </c>
      <c r="H135" s="88" t="s">
        <v>147</v>
      </c>
      <c r="I135" s="65" t="s">
        <v>560</v>
      </c>
      <c r="J135" s="65" t="s">
        <v>546</v>
      </c>
      <c r="K135" s="65" t="s">
        <v>176</v>
      </c>
      <c r="L135" s="65" t="s">
        <v>579</v>
      </c>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row>
    <row r="136" s="78" customFormat="true" ht="52" hidden="false" customHeight="true" outlineLevel="0" collapsed="false">
      <c r="A136" s="86" t="n">
        <v>109</v>
      </c>
      <c r="B136" s="87" t="s">
        <v>580</v>
      </c>
      <c r="C136" s="88" t="s">
        <v>581</v>
      </c>
      <c r="D136" s="73" t="s">
        <v>146</v>
      </c>
      <c r="E136" s="73" t="n">
        <v>25014</v>
      </c>
      <c r="F136" s="73" t="n">
        <v>0</v>
      </c>
      <c r="G136" s="65" t="n">
        <v>5000</v>
      </c>
      <c r="H136" s="88" t="s">
        <v>582</v>
      </c>
      <c r="I136" s="65" t="s">
        <v>583</v>
      </c>
      <c r="J136" s="65" t="s">
        <v>546</v>
      </c>
      <c r="K136" s="65" t="s">
        <v>176</v>
      </c>
      <c r="L136" s="65" t="s">
        <v>137</v>
      </c>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row>
    <row r="137" s="78" customFormat="true" ht="123" hidden="false" customHeight="true" outlineLevel="0" collapsed="false">
      <c r="A137" s="86" t="n">
        <v>110</v>
      </c>
      <c r="B137" s="87" t="s">
        <v>584</v>
      </c>
      <c r="C137" s="88" t="s">
        <v>585</v>
      </c>
      <c r="D137" s="73" t="s">
        <v>132</v>
      </c>
      <c r="E137" s="73" t="n">
        <v>115465</v>
      </c>
      <c r="F137" s="73" t="n">
        <v>0</v>
      </c>
      <c r="G137" s="73" t="n">
        <v>10000</v>
      </c>
      <c r="H137" s="88" t="s">
        <v>147</v>
      </c>
      <c r="I137" s="65" t="s">
        <v>586</v>
      </c>
      <c r="J137" s="65" t="s">
        <v>546</v>
      </c>
      <c r="K137" s="65" t="s">
        <v>176</v>
      </c>
      <c r="L137" s="65" t="s">
        <v>296</v>
      </c>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row>
    <row r="138" s="78" customFormat="true" ht="42" hidden="false" customHeight="true" outlineLevel="0" collapsed="false">
      <c r="A138" s="86" t="n">
        <v>111</v>
      </c>
      <c r="B138" s="87" t="s">
        <v>587</v>
      </c>
      <c r="C138" s="88" t="s">
        <v>588</v>
      </c>
      <c r="D138" s="73" t="s">
        <v>146</v>
      </c>
      <c r="E138" s="73" t="n">
        <v>20000</v>
      </c>
      <c r="F138" s="73" t="n">
        <v>0</v>
      </c>
      <c r="G138" s="65" t="n">
        <v>10000</v>
      </c>
      <c r="H138" s="88" t="s">
        <v>395</v>
      </c>
      <c r="I138" s="65" t="s">
        <v>589</v>
      </c>
      <c r="J138" s="65" t="s">
        <v>546</v>
      </c>
      <c r="K138" s="65" t="s">
        <v>149</v>
      </c>
      <c r="L138" s="65" t="s">
        <v>236</v>
      </c>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row>
    <row r="139" s="78" customFormat="true" ht="43" hidden="false" customHeight="true" outlineLevel="0" collapsed="false">
      <c r="A139" s="86" t="n">
        <v>112</v>
      </c>
      <c r="B139" s="87" t="s">
        <v>590</v>
      </c>
      <c r="C139" s="88" t="s">
        <v>591</v>
      </c>
      <c r="D139" s="73" t="s">
        <v>146</v>
      </c>
      <c r="E139" s="73" t="n">
        <v>15000</v>
      </c>
      <c r="F139" s="73" t="n">
        <v>0</v>
      </c>
      <c r="G139" s="65" t="n">
        <v>10000</v>
      </c>
      <c r="H139" s="88" t="s">
        <v>395</v>
      </c>
      <c r="I139" s="65" t="s">
        <v>592</v>
      </c>
      <c r="J139" s="65" t="s">
        <v>546</v>
      </c>
      <c r="K139" s="65" t="s">
        <v>149</v>
      </c>
      <c r="L139" s="65" t="s">
        <v>236</v>
      </c>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row>
    <row r="140" s="78" customFormat="true" ht="41" hidden="false" customHeight="true" outlineLevel="0" collapsed="false">
      <c r="A140" s="86" t="n">
        <v>113</v>
      </c>
      <c r="B140" s="87" t="s">
        <v>593</v>
      </c>
      <c r="C140" s="88" t="s">
        <v>594</v>
      </c>
      <c r="D140" s="73" t="s">
        <v>146</v>
      </c>
      <c r="E140" s="73" t="n">
        <v>10000</v>
      </c>
      <c r="F140" s="73" t="n">
        <v>0</v>
      </c>
      <c r="G140" s="73" t="n">
        <v>5000</v>
      </c>
      <c r="H140" s="89" t="s">
        <v>356</v>
      </c>
      <c r="I140" s="65" t="s">
        <v>595</v>
      </c>
      <c r="J140" s="65" t="s">
        <v>546</v>
      </c>
      <c r="K140" s="65" t="s">
        <v>149</v>
      </c>
      <c r="L140" s="65" t="s">
        <v>236</v>
      </c>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row>
    <row r="141" s="78" customFormat="true" ht="52" hidden="false" customHeight="true" outlineLevel="0" collapsed="false">
      <c r="A141" s="86" t="n">
        <v>114</v>
      </c>
      <c r="B141" s="87" t="s">
        <v>596</v>
      </c>
      <c r="C141" s="88" t="s">
        <v>597</v>
      </c>
      <c r="D141" s="73" t="s">
        <v>146</v>
      </c>
      <c r="E141" s="73" t="n">
        <v>32000</v>
      </c>
      <c r="F141" s="73" t="n">
        <v>0</v>
      </c>
      <c r="G141" s="73" t="n">
        <v>15000</v>
      </c>
      <c r="H141" s="89" t="s">
        <v>399</v>
      </c>
      <c r="I141" s="65" t="s">
        <v>598</v>
      </c>
      <c r="J141" s="65" t="s">
        <v>546</v>
      </c>
      <c r="K141" s="65" t="s">
        <v>149</v>
      </c>
      <c r="L141" s="65" t="s">
        <v>236</v>
      </c>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row>
    <row r="142" s="78" customFormat="true" ht="40" hidden="false" customHeight="true" outlineLevel="0" collapsed="false">
      <c r="A142" s="86" t="n">
        <v>115</v>
      </c>
      <c r="B142" s="87" t="s">
        <v>599</v>
      </c>
      <c r="C142" s="88" t="s">
        <v>600</v>
      </c>
      <c r="D142" s="73" t="s">
        <v>146</v>
      </c>
      <c r="E142" s="73" t="n">
        <v>10000</v>
      </c>
      <c r="F142" s="73" t="n">
        <v>0</v>
      </c>
      <c r="G142" s="73" t="n">
        <v>5000</v>
      </c>
      <c r="H142" s="89" t="s">
        <v>399</v>
      </c>
      <c r="I142" s="65" t="s">
        <v>601</v>
      </c>
      <c r="J142" s="65" t="s">
        <v>546</v>
      </c>
      <c r="K142" s="65" t="s">
        <v>149</v>
      </c>
      <c r="L142" s="65" t="s">
        <v>236</v>
      </c>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row>
    <row r="143" s="78" customFormat="true" ht="39" hidden="false" customHeight="true" outlineLevel="0" collapsed="false">
      <c r="A143" s="86" t="n">
        <v>116</v>
      </c>
      <c r="B143" s="87" t="s">
        <v>602</v>
      </c>
      <c r="C143" s="88" t="s">
        <v>603</v>
      </c>
      <c r="D143" s="73" t="s">
        <v>146</v>
      </c>
      <c r="E143" s="73" t="n">
        <v>8000</v>
      </c>
      <c r="F143" s="73" t="n">
        <v>0</v>
      </c>
      <c r="G143" s="73" t="n">
        <v>5000</v>
      </c>
      <c r="H143" s="89" t="s">
        <v>356</v>
      </c>
      <c r="I143" s="65" t="s">
        <v>604</v>
      </c>
      <c r="J143" s="65" t="s">
        <v>546</v>
      </c>
      <c r="K143" s="65" t="s">
        <v>149</v>
      </c>
      <c r="L143" s="65" t="s">
        <v>236</v>
      </c>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row>
    <row r="144" s="78" customFormat="true" ht="39" hidden="false" customHeight="true" outlineLevel="0" collapsed="false">
      <c r="A144" s="86" t="n">
        <v>117</v>
      </c>
      <c r="B144" s="87" t="s">
        <v>605</v>
      </c>
      <c r="C144" s="88" t="s">
        <v>606</v>
      </c>
      <c r="D144" s="73" t="s">
        <v>146</v>
      </c>
      <c r="E144" s="73" t="n">
        <v>15000</v>
      </c>
      <c r="F144" s="73" t="n">
        <v>0</v>
      </c>
      <c r="G144" s="73" t="n">
        <v>6000</v>
      </c>
      <c r="H144" s="89" t="s">
        <v>356</v>
      </c>
      <c r="I144" s="65" t="s">
        <v>607</v>
      </c>
      <c r="J144" s="65" t="s">
        <v>546</v>
      </c>
      <c r="K144" s="65" t="s">
        <v>149</v>
      </c>
      <c r="L144" s="65" t="s">
        <v>236</v>
      </c>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row>
    <row r="145" s="78" customFormat="true" ht="68" hidden="false" customHeight="true" outlineLevel="0" collapsed="false">
      <c r="A145" s="86" t="n">
        <v>118</v>
      </c>
      <c r="B145" s="87" t="s">
        <v>608</v>
      </c>
      <c r="C145" s="88" t="s">
        <v>609</v>
      </c>
      <c r="D145" s="73" t="s">
        <v>132</v>
      </c>
      <c r="E145" s="73" t="n">
        <v>16054</v>
      </c>
      <c r="F145" s="73" t="n">
        <v>0</v>
      </c>
      <c r="G145" s="73" t="n">
        <v>6000</v>
      </c>
      <c r="H145" s="89" t="s">
        <v>147</v>
      </c>
      <c r="I145" s="65" t="s">
        <v>610</v>
      </c>
      <c r="J145" s="65" t="s">
        <v>546</v>
      </c>
      <c r="K145" s="65" t="s">
        <v>176</v>
      </c>
      <c r="L145" s="65" t="s">
        <v>381</v>
      </c>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row>
    <row r="146" s="78" customFormat="true" ht="67" hidden="false" customHeight="true" outlineLevel="0" collapsed="false">
      <c r="A146" s="86" t="n">
        <v>119</v>
      </c>
      <c r="B146" s="87" t="s">
        <v>611</v>
      </c>
      <c r="C146" s="88" t="s">
        <v>612</v>
      </c>
      <c r="D146" s="73" t="s">
        <v>146</v>
      </c>
      <c r="E146" s="73" t="n">
        <v>11842</v>
      </c>
      <c r="F146" s="73" t="n">
        <v>0</v>
      </c>
      <c r="G146" s="65" t="n">
        <v>6000</v>
      </c>
      <c r="H146" s="88" t="s">
        <v>147</v>
      </c>
      <c r="I146" s="65" t="s">
        <v>613</v>
      </c>
      <c r="J146" s="65" t="s">
        <v>546</v>
      </c>
      <c r="K146" s="65" t="s">
        <v>176</v>
      </c>
      <c r="L146" s="65" t="s">
        <v>268</v>
      </c>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row>
    <row r="147" s="78" customFormat="true" ht="33" hidden="false" customHeight="true" outlineLevel="0" collapsed="false">
      <c r="A147" s="84"/>
      <c r="B147" s="82" t="s">
        <v>614</v>
      </c>
      <c r="C147" s="88"/>
      <c r="D147" s="73"/>
      <c r="E147" s="74" t="n">
        <f aca="false">SUM(E148:E166)</f>
        <v>1016088</v>
      </c>
      <c r="F147" s="74" t="n">
        <f aca="false">SUM(F148:F166)</f>
        <v>274200</v>
      </c>
      <c r="G147" s="74" t="n">
        <f aca="false">SUM(G148:G166)</f>
        <v>303000</v>
      </c>
      <c r="H147" s="75"/>
      <c r="I147" s="65"/>
      <c r="J147" s="65"/>
      <c r="K147" s="65"/>
      <c r="L147" s="65"/>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row>
    <row r="148" s="78" customFormat="true" ht="68" hidden="false" customHeight="true" outlineLevel="0" collapsed="false">
      <c r="A148" s="86" t="n">
        <v>120</v>
      </c>
      <c r="B148" s="103" t="s">
        <v>615</v>
      </c>
      <c r="C148" s="104" t="s">
        <v>616</v>
      </c>
      <c r="D148" s="73" t="s">
        <v>617</v>
      </c>
      <c r="E148" s="73" t="n">
        <v>150000</v>
      </c>
      <c r="F148" s="73" t="n">
        <v>3000</v>
      </c>
      <c r="G148" s="73" t="n">
        <v>50000</v>
      </c>
      <c r="H148" s="89" t="s">
        <v>530</v>
      </c>
      <c r="I148" s="65" t="s">
        <v>618</v>
      </c>
      <c r="J148" s="65" t="s">
        <v>546</v>
      </c>
      <c r="K148" s="65" t="s">
        <v>149</v>
      </c>
      <c r="L148" s="65" t="s">
        <v>236</v>
      </c>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row>
    <row r="149" s="78" customFormat="true" ht="50" hidden="false" customHeight="true" outlineLevel="0" collapsed="false">
      <c r="A149" s="86" t="n">
        <v>121</v>
      </c>
      <c r="B149" s="87" t="s">
        <v>619</v>
      </c>
      <c r="C149" s="88" t="s">
        <v>620</v>
      </c>
      <c r="D149" s="73" t="s">
        <v>188</v>
      </c>
      <c r="E149" s="73" t="n">
        <v>50000</v>
      </c>
      <c r="F149" s="73" t="n">
        <v>1400</v>
      </c>
      <c r="G149" s="73" t="n">
        <v>24000</v>
      </c>
      <c r="H149" s="89" t="s">
        <v>621</v>
      </c>
      <c r="I149" s="65" t="s">
        <v>622</v>
      </c>
      <c r="J149" s="65" t="s">
        <v>546</v>
      </c>
      <c r="K149" s="65" t="s">
        <v>149</v>
      </c>
      <c r="L149" s="65" t="s">
        <v>236</v>
      </c>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row>
    <row r="150" s="78" customFormat="true" ht="73" hidden="false" customHeight="true" outlineLevel="0" collapsed="false">
      <c r="A150" s="86" t="n">
        <v>122</v>
      </c>
      <c r="B150" s="87" t="s">
        <v>623</v>
      </c>
      <c r="C150" s="88" t="s">
        <v>624</v>
      </c>
      <c r="D150" s="73" t="s">
        <v>625</v>
      </c>
      <c r="E150" s="73" t="n">
        <v>150000</v>
      </c>
      <c r="F150" s="73" t="n">
        <v>130000</v>
      </c>
      <c r="G150" s="73" t="n">
        <v>20000</v>
      </c>
      <c r="H150" s="89" t="s">
        <v>626</v>
      </c>
      <c r="I150" s="65" t="s">
        <v>627</v>
      </c>
      <c r="J150" s="65" t="s">
        <v>546</v>
      </c>
      <c r="K150" s="65" t="s">
        <v>149</v>
      </c>
      <c r="L150" s="65" t="s">
        <v>282</v>
      </c>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row>
    <row r="151" s="78" customFormat="true" ht="61" hidden="false" customHeight="true" outlineLevel="0" collapsed="false">
      <c r="A151" s="86" t="n">
        <v>123</v>
      </c>
      <c r="B151" s="87" t="s">
        <v>628</v>
      </c>
      <c r="C151" s="88" t="s">
        <v>629</v>
      </c>
      <c r="D151" s="76" t="s">
        <v>389</v>
      </c>
      <c r="E151" s="65" t="n">
        <v>255439</v>
      </c>
      <c r="F151" s="73" t="n">
        <v>20000</v>
      </c>
      <c r="G151" s="73" t="n">
        <v>20000</v>
      </c>
      <c r="H151" s="89" t="s">
        <v>630</v>
      </c>
      <c r="I151" s="65" t="s">
        <v>586</v>
      </c>
      <c r="J151" s="65" t="s">
        <v>546</v>
      </c>
      <c r="K151" s="65" t="s">
        <v>176</v>
      </c>
      <c r="L151" s="65" t="s">
        <v>296</v>
      </c>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row>
    <row r="152" s="78" customFormat="true" ht="62" hidden="false" customHeight="true" outlineLevel="0" collapsed="false">
      <c r="A152" s="86" t="n">
        <v>124</v>
      </c>
      <c r="B152" s="87" t="s">
        <v>631</v>
      </c>
      <c r="C152" s="88" t="s">
        <v>632</v>
      </c>
      <c r="D152" s="73" t="s">
        <v>188</v>
      </c>
      <c r="E152" s="73" t="n">
        <v>36067</v>
      </c>
      <c r="F152" s="73" t="n">
        <v>8000</v>
      </c>
      <c r="G152" s="65" t="n">
        <v>10000</v>
      </c>
      <c r="H152" s="88" t="s">
        <v>633</v>
      </c>
      <c r="I152" s="65" t="s">
        <v>564</v>
      </c>
      <c r="J152" s="65" t="s">
        <v>546</v>
      </c>
      <c r="K152" s="65" t="s">
        <v>176</v>
      </c>
      <c r="L152" s="65" t="s">
        <v>191</v>
      </c>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row>
    <row r="153" s="78" customFormat="true" ht="108" hidden="false" customHeight="true" outlineLevel="0" collapsed="false">
      <c r="A153" s="86" t="n">
        <v>125</v>
      </c>
      <c r="B153" s="87" t="s">
        <v>634</v>
      </c>
      <c r="C153" s="88" t="s">
        <v>635</v>
      </c>
      <c r="D153" s="73" t="s">
        <v>636</v>
      </c>
      <c r="E153" s="73" t="n">
        <v>39332</v>
      </c>
      <c r="F153" s="73" t="n">
        <v>3000</v>
      </c>
      <c r="G153" s="73" t="n">
        <v>15000</v>
      </c>
      <c r="H153" s="89" t="s">
        <v>147</v>
      </c>
      <c r="I153" s="65" t="s">
        <v>637</v>
      </c>
      <c r="J153" s="65" t="s">
        <v>546</v>
      </c>
      <c r="K153" s="65" t="s">
        <v>136</v>
      </c>
      <c r="L153" s="65" t="s">
        <v>180</v>
      </c>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row>
    <row r="154" s="78" customFormat="true" ht="39" hidden="false" customHeight="true" outlineLevel="0" collapsed="false">
      <c r="A154" s="86" t="n">
        <v>126</v>
      </c>
      <c r="B154" s="87" t="s">
        <v>638</v>
      </c>
      <c r="C154" s="88" t="s">
        <v>639</v>
      </c>
      <c r="D154" s="73" t="s">
        <v>188</v>
      </c>
      <c r="E154" s="73" t="n">
        <v>30000</v>
      </c>
      <c r="F154" s="73" t="n">
        <v>2000</v>
      </c>
      <c r="G154" s="73" t="n">
        <v>25000</v>
      </c>
      <c r="H154" s="89" t="s">
        <v>147</v>
      </c>
      <c r="I154" s="65" t="s">
        <v>640</v>
      </c>
      <c r="J154" s="65" t="s">
        <v>546</v>
      </c>
      <c r="K154" s="65" t="s">
        <v>149</v>
      </c>
      <c r="L154" s="65" t="s">
        <v>236</v>
      </c>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row>
    <row r="155" s="78" customFormat="true" ht="50" hidden="false" customHeight="true" outlineLevel="0" collapsed="false">
      <c r="A155" s="86" t="n">
        <v>127</v>
      </c>
      <c r="B155" s="87" t="s">
        <v>641</v>
      </c>
      <c r="C155" s="88" t="s">
        <v>642</v>
      </c>
      <c r="D155" s="73" t="s">
        <v>198</v>
      </c>
      <c r="E155" s="73" t="n">
        <v>50000</v>
      </c>
      <c r="F155" s="73" t="n">
        <v>20000</v>
      </c>
      <c r="G155" s="65" t="n">
        <v>30000</v>
      </c>
      <c r="H155" s="89" t="s">
        <v>147</v>
      </c>
      <c r="I155" s="65" t="s">
        <v>643</v>
      </c>
      <c r="J155" s="65" t="s">
        <v>546</v>
      </c>
      <c r="K155" s="65" t="s">
        <v>149</v>
      </c>
      <c r="L155" s="65" t="s">
        <v>236</v>
      </c>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row>
    <row r="156" s="78" customFormat="true" ht="52" hidden="false" customHeight="true" outlineLevel="0" collapsed="false">
      <c r="A156" s="86" t="n">
        <v>128</v>
      </c>
      <c r="B156" s="87" t="s">
        <v>644</v>
      </c>
      <c r="C156" s="88" t="s">
        <v>645</v>
      </c>
      <c r="D156" s="76" t="s">
        <v>198</v>
      </c>
      <c r="E156" s="65" t="n">
        <v>30000</v>
      </c>
      <c r="F156" s="73" t="n">
        <v>12000</v>
      </c>
      <c r="G156" s="73" t="n">
        <v>18000</v>
      </c>
      <c r="H156" s="89" t="s">
        <v>147</v>
      </c>
      <c r="I156" s="65" t="s">
        <v>646</v>
      </c>
      <c r="J156" s="65" t="s">
        <v>546</v>
      </c>
      <c r="K156" s="65" t="s">
        <v>149</v>
      </c>
      <c r="L156" s="65" t="s">
        <v>236</v>
      </c>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row>
    <row r="157" s="78" customFormat="true" ht="51" hidden="false" customHeight="true" outlineLevel="0" collapsed="false">
      <c r="A157" s="86" t="n">
        <v>129</v>
      </c>
      <c r="B157" s="87" t="s">
        <v>647</v>
      </c>
      <c r="C157" s="88" t="s">
        <v>648</v>
      </c>
      <c r="D157" s="73" t="s">
        <v>188</v>
      </c>
      <c r="E157" s="73" t="n">
        <v>20000</v>
      </c>
      <c r="F157" s="73" t="n">
        <v>3000</v>
      </c>
      <c r="G157" s="73" t="n">
        <v>10000</v>
      </c>
      <c r="H157" s="89" t="s">
        <v>147</v>
      </c>
      <c r="I157" s="65" t="s">
        <v>649</v>
      </c>
      <c r="J157" s="65" t="s">
        <v>546</v>
      </c>
      <c r="K157" s="65" t="s">
        <v>149</v>
      </c>
      <c r="L157" s="65" t="s">
        <v>236</v>
      </c>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row>
    <row r="158" s="78" customFormat="true" ht="37" hidden="false" customHeight="true" outlineLevel="0" collapsed="false">
      <c r="A158" s="86" t="n">
        <v>130</v>
      </c>
      <c r="B158" s="87" t="s">
        <v>650</v>
      </c>
      <c r="C158" s="88" t="s">
        <v>651</v>
      </c>
      <c r="D158" s="73" t="s">
        <v>188</v>
      </c>
      <c r="E158" s="73" t="n">
        <v>14857</v>
      </c>
      <c r="F158" s="73" t="n">
        <v>1000</v>
      </c>
      <c r="G158" s="73" t="n">
        <v>5000</v>
      </c>
      <c r="H158" s="89" t="s">
        <v>147</v>
      </c>
      <c r="I158" s="65" t="s">
        <v>652</v>
      </c>
      <c r="J158" s="65" t="s">
        <v>546</v>
      </c>
      <c r="K158" s="65" t="s">
        <v>176</v>
      </c>
      <c r="L158" s="65" t="s">
        <v>282</v>
      </c>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row>
    <row r="159" s="78" customFormat="true" ht="84" hidden="false" customHeight="true" outlineLevel="0" collapsed="false">
      <c r="A159" s="86" t="n">
        <v>131</v>
      </c>
      <c r="B159" s="87" t="s">
        <v>653</v>
      </c>
      <c r="C159" s="88" t="s">
        <v>654</v>
      </c>
      <c r="D159" s="73" t="s">
        <v>188</v>
      </c>
      <c r="E159" s="73" t="n">
        <v>12000</v>
      </c>
      <c r="F159" s="73" t="n">
        <v>2000</v>
      </c>
      <c r="G159" s="73" t="n">
        <v>8000</v>
      </c>
      <c r="H159" s="89" t="s">
        <v>147</v>
      </c>
      <c r="I159" s="65" t="s">
        <v>655</v>
      </c>
      <c r="J159" s="65" t="s">
        <v>546</v>
      </c>
      <c r="K159" s="65" t="s">
        <v>149</v>
      </c>
      <c r="L159" s="65" t="s">
        <v>282</v>
      </c>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row>
    <row r="160" s="78" customFormat="true" ht="37" hidden="false" customHeight="true" outlineLevel="0" collapsed="false">
      <c r="A160" s="86" t="n">
        <v>132</v>
      </c>
      <c r="B160" s="87" t="s">
        <v>656</v>
      </c>
      <c r="C160" s="88" t="s">
        <v>657</v>
      </c>
      <c r="D160" s="73" t="s">
        <v>188</v>
      </c>
      <c r="E160" s="73" t="n">
        <v>20000</v>
      </c>
      <c r="F160" s="73" t="n">
        <v>2500</v>
      </c>
      <c r="G160" s="73" t="n">
        <v>15000</v>
      </c>
      <c r="H160" s="89" t="s">
        <v>147</v>
      </c>
      <c r="I160" s="65" t="s">
        <v>658</v>
      </c>
      <c r="J160" s="65" t="s">
        <v>546</v>
      </c>
      <c r="K160" s="65" t="s">
        <v>149</v>
      </c>
      <c r="L160" s="65" t="s">
        <v>282</v>
      </c>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row>
    <row r="161" s="78" customFormat="true" ht="95" hidden="false" customHeight="true" outlineLevel="0" collapsed="false">
      <c r="A161" s="86" t="n">
        <v>133</v>
      </c>
      <c r="B161" s="87" t="s">
        <v>659</v>
      </c>
      <c r="C161" s="88" t="s">
        <v>660</v>
      </c>
      <c r="D161" s="73" t="s">
        <v>188</v>
      </c>
      <c r="E161" s="101" t="n">
        <v>27523</v>
      </c>
      <c r="F161" s="73" t="n">
        <v>6000</v>
      </c>
      <c r="G161" s="65" t="n">
        <v>14000</v>
      </c>
      <c r="H161" s="99" t="s">
        <v>147</v>
      </c>
      <c r="I161" s="65" t="s">
        <v>661</v>
      </c>
      <c r="J161" s="65" t="s">
        <v>546</v>
      </c>
      <c r="K161" s="65" t="s">
        <v>176</v>
      </c>
      <c r="L161" s="65" t="s">
        <v>413</v>
      </c>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row>
    <row r="162" s="78" customFormat="true" ht="49" hidden="false" customHeight="true" outlineLevel="0" collapsed="false">
      <c r="A162" s="86" t="n">
        <v>134</v>
      </c>
      <c r="B162" s="87" t="s">
        <v>662</v>
      </c>
      <c r="C162" s="88" t="s">
        <v>663</v>
      </c>
      <c r="D162" s="73" t="s">
        <v>153</v>
      </c>
      <c r="E162" s="73" t="n">
        <v>65515</v>
      </c>
      <c r="F162" s="73" t="n">
        <v>40000</v>
      </c>
      <c r="G162" s="65" t="n">
        <v>10000</v>
      </c>
      <c r="H162" s="88" t="s">
        <v>664</v>
      </c>
      <c r="I162" s="65" t="s">
        <v>665</v>
      </c>
      <c r="J162" s="65" t="s">
        <v>546</v>
      </c>
      <c r="K162" s="65" t="s">
        <v>176</v>
      </c>
      <c r="L162" s="65" t="s">
        <v>327</v>
      </c>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row>
    <row r="163" s="78" customFormat="true" ht="97" hidden="false" customHeight="true" outlineLevel="0" collapsed="false">
      <c r="A163" s="86" t="n">
        <v>135</v>
      </c>
      <c r="B163" s="87" t="s">
        <v>666</v>
      </c>
      <c r="C163" s="88" t="s">
        <v>667</v>
      </c>
      <c r="D163" s="73" t="s">
        <v>158</v>
      </c>
      <c r="E163" s="73" t="n">
        <v>18050</v>
      </c>
      <c r="F163" s="73" t="n">
        <v>8000</v>
      </c>
      <c r="G163" s="65" t="n">
        <v>6000</v>
      </c>
      <c r="H163" s="88" t="s">
        <v>668</v>
      </c>
      <c r="I163" s="65" t="s">
        <v>564</v>
      </c>
      <c r="J163" s="65" t="s">
        <v>546</v>
      </c>
      <c r="K163" s="65" t="s">
        <v>176</v>
      </c>
      <c r="L163" s="65" t="s">
        <v>195</v>
      </c>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row>
    <row r="164" s="78" customFormat="true" ht="109" hidden="false" customHeight="true" outlineLevel="0" collapsed="false">
      <c r="A164" s="86" t="n">
        <v>136</v>
      </c>
      <c r="B164" s="87" t="s">
        <v>669</v>
      </c>
      <c r="C164" s="88" t="s">
        <v>670</v>
      </c>
      <c r="D164" s="73" t="s">
        <v>394</v>
      </c>
      <c r="E164" s="73" t="n">
        <v>26005</v>
      </c>
      <c r="F164" s="73" t="n">
        <v>7000</v>
      </c>
      <c r="G164" s="65" t="n">
        <v>8000</v>
      </c>
      <c r="H164" s="88" t="s">
        <v>147</v>
      </c>
      <c r="I164" s="65" t="s">
        <v>671</v>
      </c>
      <c r="J164" s="65" t="s">
        <v>546</v>
      </c>
      <c r="K164" s="65" t="s">
        <v>176</v>
      </c>
      <c r="L164" s="65" t="s">
        <v>195</v>
      </c>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row>
    <row r="165" s="78" customFormat="true" ht="111" hidden="false" customHeight="true" outlineLevel="0" collapsed="false">
      <c r="A165" s="86" t="n">
        <v>137</v>
      </c>
      <c r="B165" s="87" t="s">
        <v>672</v>
      </c>
      <c r="C165" s="88" t="s">
        <v>673</v>
      </c>
      <c r="D165" s="73" t="s">
        <v>198</v>
      </c>
      <c r="E165" s="73" t="n">
        <v>10000</v>
      </c>
      <c r="F165" s="73" t="n">
        <v>5000</v>
      </c>
      <c r="G165" s="73" t="n">
        <v>5000</v>
      </c>
      <c r="H165" s="89" t="s">
        <v>147</v>
      </c>
      <c r="I165" s="65" t="s">
        <v>674</v>
      </c>
      <c r="J165" s="65" t="s">
        <v>546</v>
      </c>
      <c r="K165" s="65" t="s">
        <v>176</v>
      </c>
      <c r="L165" s="65" t="s">
        <v>268</v>
      </c>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row>
    <row r="166" s="78" customFormat="true" ht="99" hidden="false" customHeight="true" outlineLevel="0" collapsed="false">
      <c r="A166" s="86" t="n">
        <v>138</v>
      </c>
      <c r="B166" s="87" t="s">
        <v>675</v>
      </c>
      <c r="C166" s="88" t="s">
        <v>676</v>
      </c>
      <c r="D166" s="73" t="s">
        <v>188</v>
      </c>
      <c r="E166" s="73" t="n">
        <v>11300</v>
      </c>
      <c r="F166" s="73" t="n">
        <v>300</v>
      </c>
      <c r="G166" s="65" t="n">
        <v>10000</v>
      </c>
      <c r="H166" s="88" t="s">
        <v>147</v>
      </c>
      <c r="I166" s="65" t="s">
        <v>677</v>
      </c>
      <c r="J166" s="65" t="s">
        <v>546</v>
      </c>
      <c r="K166" s="65" t="s">
        <v>176</v>
      </c>
      <c r="L166" s="65" t="s">
        <v>268</v>
      </c>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row>
    <row r="167" s="85" customFormat="true" ht="25" hidden="false" customHeight="true" outlineLevel="0" collapsed="false">
      <c r="A167" s="81" t="s">
        <v>678</v>
      </c>
      <c r="B167" s="95" t="s">
        <v>679</v>
      </c>
      <c r="C167" s="88"/>
      <c r="D167" s="73"/>
      <c r="E167" s="74" t="n">
        <f aca="false">E168+E188</f>
        <v>2197251</v>
      </c>
      <c r="F167" s="74" t="n">
        <f aca="false">F168+F188</f>
        <v>643645</v>
      </c>
      <c r="G167" s="74" t="n">
        <f aca="false">G168+G188</f>
        <v>350000</v>
      </c>
      <c r="H167" s="75"/>
      <c r="I167" s="65"/>
      <c r="J167" s="65"/>
      <c r="K167" s="65"/>
      <c r="L167" s="65"/>
      <c r="HC167" s="78"/>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row>
    <row r="168" s="85" customFormat="true" ht="33" hidden="false" customHeight="true" outlineLevel="0" collapsed="false">
      <c r="A168" s="84"/>
      <c r="B168" s="82" t="s">
        <v>203</v>
      </c>
      <c r="C168" s="88"/>
      <c r="D168" s="73"/>
      <c r="E168" s="74" t="n">
        <f aca="false">SUM(E169:E187)</f>
        <v>588857</v>
      </c>
      <c r="F168" s="74" t="n">
        <f aca="false">SUM(F169:F187)</f>
        <v>0</v>
      </c>
      <c r="G168" s="74" t="n">
        <f aca="false">SUM(G169:G187)</f>
        <v>178000</v>
      </c>
      <c r="H168" s="75"/>
      <c r="I168" s="65"/>
      <c r="J168" s="65"/>
      <c r="K168" s="65"/>
      <c r="L168" s="65"/>
      <c r="HC168" s="78"/>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row>
    <row r="169" s="78" customFormat="true" ht="83" hidden="false" customHeight="true" outlineLevel="0" collapsed="false">
      <c r="A169" s="105" t="n">
        <v>139</v>
      </c>
      <c r="B169" s="87" t="s">
        <v>680</v>
      </c>
      <c r="C169" s="88" t="s">
        <v>681</v>
      </c>
      <c r="D169" s="73" t="s">
        <v>132</v>
      </c>
      <c r="E169" s="73" t="n">
        <v>60000</v>
      </c>
      <c r="F169" s="73" t="n">
        <v>0</v>
      </c>
      <c r="G169" s="65" t="n">
        <v>25000</v>
      </c>
      <c r="H169" s="88" t="s">
        <v>682</v>
      </c>
      <c r="I169" s="65" t="s">
        <v>683</v>
      </c>
      <c r="J169" s="65" t="s">
        <v>684</v>
      </c>
      <c r="K169" s="65" t="s">
        <v>149</v>
      </c>
      <c r="L169" s="65" t="s">
        <v>236</v>
      </c>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row>
    <row r="170" s="85" customFormat="true" ht="67" hidden="false" customHeight="true" outlineLevel="0" collapsed="false">
      <c r="A170" s="101" t="n">
        <v>140</v>
      </c>
      <c r="B170" s="87" t="s">
        <v>685</v>
      </c>
      <c r="C170" s="88" t="s">
        <v>686</v>
      </c>
      <c r="D170" s="73" t="s">
        <v>341</v>
      </c>
      <c r="E170" s="73" t="n">
        <v>100000</v>
      </c>
      <c r="F170" s="73" t="n">
        <v>0</v>
      </c>
      <c r="G170" s="65" t="n">
        <v>18000</v>
      </c>
      <c r="H170" s="88" t="s">
        <v>687</v>
      </c>
      <c r="I170" s="106" t="s">
        <v>688</v>
      </c>
      <c r="J170" s="65" t="s">
        <v>684</v>
      </c>
      <c r="K170" s="65" t="s">
        <v>149</v>
      </c>
      <c r="L170" s="65" t="s">
        <v>236</v>
      </c>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row>
    <row r="171" s="78" customFormat="true" ht="100" hidden="false" customHeight="true" outlineLevel="0" collapsed="false">
      <c r="A171" s="105" t="n">
        <v>141</v>
      </c>
      <c r="B171" s="87" t="s">
        <v>689</v>
      </c>
      <c r="C171" s="88" t="s">
        <v>690</v>
      </c>
      <c r="D171" s="73" t="s">
        <v>132</v>
      </c>
      <c r="E171" s="73" t="n">
        <v>30000</v>
      </c>
      <c r="F171" s="73" t="n">
        <v>0</v>
      </c>
      <c r="G171" s="65" t="n">
        <v>12000</v>
      </c>
      <c r="H171" s="88" t="s">
        <v>691</v>
      </c>
      <c r="I171" s="65" t="s">
        <v>692</v>
      </c>
      <c r="J171" s="65" t="s">
        <v>684</v>
      </c>
      <c r="K171" s="65" t="s">
        <v>149</v>
      </c>
      <c r="L171" s="65" t="s">
        <v>236</v>
      </c>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row>
    <row r="172" s="78" customFormat="true" ht="52" hidden="false" customHeight="true" outlineLevel="0" collapsed="false">
      <c r="A172" s="101" t="n">
        <v>142</v>
      </c>
      <c r="B172" s="87" t="s">
        <v>693</v>
      </c>
      <c r="C172" s="88" t="s">
        <v>694</v>
      </c>
      <c r="D172" s="73" t="s">
        <v>132</v>
      </c>
      <c r="E172" s="73" t="n">
        <v>22757</v>
      </c>
      <c r="F172" s="73" t="n">
        <v>0</v>
      </c>
      <c r="G172" s="73" t="n">
        <v>6000</v>
      </c>
      <c r="H172" s="89" t="s">
        <v>338</v>
      </c>
      <c r="I172" s="65" t="s">
        <v>695</v>
      </c>
      <c r="J172" s="65" t="s">
        <v>684</v>
      </c>
      <c r="K172" s="65" t="s">
        <v>176</v>
      </c>
      <c r="L172" s="65" t="s">
        <v>137</v>
      </c>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row>
    <row r="173" s="78" customFormat="true" ht="56" hidden="false" customHeight="true" outlineLevel="0" collapsed="false">
      <c r="A173" s="105" t="n">
        <v>143</v>
      </c>
      <c r="B173" s="87" t="s">
        <v>696</v>
      </c>
      <c r="C173" s="88" t="s">
        <v>697</v>
      </c>
      <c r="D173" s="73" t="s">
        <v>132</v>
      </c>
      <c r="E173" s="73" t="n">
        <v>30263</v>
      </c>
      <c r="F173" s="73" t="n">
        <v>0</v>
      </c>
      <c r="G173" s="65" t="n">
        <v>5000</v>
      </c>
      <c r="H173" s="89" t="s">
        <v>338</v>
      </c>
      <c r="I173" s="65" t="s">
        <v>695</v>
      </c>
      <c r="J173" s="65" t="s">
        <v>684</v>
      </c>
      <c r="K173" s="65" t="s">
        <v>176</v>
      </c>
      <c r="L173" s="65" t="s">
        <v>137</v>
      </c>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row>
    <row r="174" s="78" customFormat="true" ht="78" hidden="false" customHeight="true" outlineLevel="0" collapsed="false">
      <c r="A174" s="101" t="n">
        <v>144</v>
      </c>
      <c r="B174" s="87" t="s">
        <v>698</v>
      </c>
      <c r="C174" s="88" t="s">
        <v>699</v>
      </c>
      <c r="D174" s="73" t="s">
        <v>132</v>
      </c>
      <c r="E174" s="73" t="n">
        <v>64875</v>
      </c>
      <c r="F174" s="73" t="n">
        <v>0</v>
      </c>
      <c r="G174" s="73" t="n">
        <v>23000</v>
      </c>
      <c r="H174" s="89" t="s">
        <v>700</v>
      </c>
      <c r="I174" s="65" t="s">
        <v>701</v>
      </c>
      <c r="J174" s="65" t="s">
        <v>684</v>
      </c>
      <c r="K174" s="65" t="s">
        <v>149</v>
      </c>
      <c r="L174" s="65" t="s">
        <v>143</v>
      </c>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row>
    <row r="175" s="78" customFormat="true" ht="77" hidden="false" customHeight="true" outlineLevel="0" collapsed="false">
      <c r="A175" s="105" t="n">
        <v>145</v>
      </c>
      <c r="B175" s="87" t="s">
        <v>702</v>
      </c>
      <c r="C175" s="88" t="s">
        <v>703</v>
      </c>
      <c r="D175" s="73" t="n">
        <v>2025</v>
      </c>
      <c r="E175" s="73" t="n">
        <v>8000</v>
      </c>
      <c r="F175" s="73" t="n">
        <v>0</v>
      </c>
      <c r="G175" s="73" t="n">
        <v>8000</v>
      </c>
      <c r="H175" s="89" t="s">
        <v>704</v>
      </c>
      <c r="I175" s="65" t="s">
        <v>705</v>
      </c>
      <c r="J175" s="65" t="s">
        <v>684</v>
      </c>
      <c r="K175" s="65" t="s">
        <v>149</v>
      </c>
      <c r="L175" s="65" t="s">
        <v>143</v>
      </c>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row>
    <row r="176" s="78" customFormat="true" ht="76" hidden="false" customHeight="true" outlineLevel="0" collapsed="false">
      <c r="A176" s="101" t="n">
        <v>146</v>
      </c>
      <c r="B176" s="87" t="s">
        <v>706</v>
      </c>
      <c r="C176" s="88" t="s">
        <v>707</v>
      </c>
      <c r="D176" s="73" t="s">
        <v>132</v>
      </c>
      <c r="E176" s="73" t="n">
        <v>48462</v>
      </c>
      <c r="F176" s="73" t="n">
        <v>0</v>
      </c>
      <c r="G176" s="73" t="n">
        <v>10000</v>
      </c>
      <c r="H176" s="89" t="s">
        <v>708</v>
      </c>
      <c r="I176" s="65" t="s">
        <v>709</v>
      </c>
      <c r="J176" s="65" t="s">
        <v>684</v>
      </c>
      <c r="K176" s="65" t="s">
        <v>136</v>
      </c>
      <c r="L176" s="65" t="s">
        <v>143</v>
      </c>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row>
    <row r="177" s="78" customFormat="true" ht="98" hidden="false" customHeight="true" outlineLevel="0" collapsed="false">
      <c r="A177" s="105" t="n">
        <v>147</v>
      </c>
      <c r="B177" s="87" t="s">
        <v>710</v>
      </c>
      <c r="C177" s="88" t="s">
        <v>711</v>
      </c>
      <c r="D177" s="73" t="s">
        <v>712</v>
      </c>
      <c r="E177" s="73" t="n">
        <v>66500</v>
      </c>
      <c r="F177" s="73" t="n">
        <v>0</v>
      </c>
      <c r="G177" s="73" t="n">
        <v>8000</v>
      </c>
      <c r="H177" s="89" t="s">
        <v>147</v>
      </c>
      <c r="I177" s="107" t="s">
        <v>713</v>
      </c>
      <c r="J177" s="65" t="s">
        <v>684</v>
      </c>
      <c r="K177" s="65" t="s">
        <v>176</v>
      </c>
      <c r="L177" s="65" t="s">
        <v>200</v>
      </c>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row>
    <row r="178" s="78" customFormat="true" ht="52" hidden="false" customHeight="true" outlineLevel="0" collapsed="false">
      <c r="A178" s="101" t="n">
        <v>148</v>
      </c>
      <c r="B178" s="87" t="s">
        <v>714</v>
      </c>
      <c r="C178" s="88" t="s">
        <v>715</v>
      </c>
      <c r="D178" s="73" t="s">
        <v>146</v>
      </c>
      <c r="E178" s="73" t="n">
        <v>10000</v>
      </c>
      <c r="F178" s="73" t="n">
        <v>0</v>
      </c>
      <c r="G178" s="65" t="n">
        <v>5000</v>
      </c>
      <c r="H178" s="88" t="s">
        <v>716</v>
      </c>
      <c r="I178" s="65" t="s">
        <v>717</v>
      </c>
      <c r="J178" s="65" t="s">
        <v>684</v>
      </c>
      <c r="K178" s="65" t="s">
        <v>149</v>
      </c>
      <c r="L178" s="65" t="s">
        <v>236</v>
      </c>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row>
    <row r="179" s="78" customFormat="true" ht="51" hidden="false" customHeight="true" outlineLevel="0" collapsed="false">
      <c r="A179" s="105" t="n">
        <v>149</v>
      </c>
      <c r="B179" s="87" t="s">
        <v>718</v>
      </c>
      <c r="C179" s="88" t="s">
        <v>719</v>
      </c>
      <c r="D179" s="73" t="s">
        <v>132</v>
      </c>
      <c r="E179" s="73" t="n">
        <v>40000</v>
      </c>
      <c r="F179" s="73" t="n">
        <v>0</v>
      </c>
      <c r="G179" s="65" t="n">
        <v>8000</v>
      </c>
      <c r="H179" s="88" t="s">
        <v>716</v>
      </c>
      <c r="I179" s="106" t="s">
        <v>720</v>
      </c>
      <c r="J179" s="65" t="s">
        <v>684</v>
      </c>
      <c r="K179" s="65" t="s">
        <v>149</v>
      </c>
      <c r="L179" s="65" t="s">
        <v>236</v>
      </c>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row>
    <row r="180" s="78" customFormat="true" ht="67" hidden="false" customHeight="true" outlineLevel="0" collapsed="false">
      <c r="A180" s="101" t="n">
        <v>150</v>
      </c>
      <c r="B180" s="87" t="s">
        <v>721</v>
      </c>
      <c r="C180" s="88" t="s">
        <v>722</v>
      </c>
      <c r="D180" s="73" t="s">
        <v>146</v>
      </c>
      <c r="E180" s="73" t="n">
        <v>20000</v>
      </c>
      <c r="F180" s="73" t="n">
        <v>0</v>
      </c>
      <c r="G180" s="65" t="n">
        <v>10000</v>
      </c>
      <c r="H180" s="88" t="s">
        <v>716</v>
      </c>
      <c r="I180" s="106" t="s">
        <v>723</v>
      </c>
      <c r="J180" s="65" t="s">
        <v>684</v>
      </c>
      <c r="K180" s="65" t="s">
        <v>149</v>
      </c>
      <c r="L180" s="65" t="s">
        <v>236</v>
      </c>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row>
    <row r="181" s="78" customFormat="true" ht="56" hidden="false" customHeight="true" outlineLevel="0" collapsed="false">
      <c r="A181" s="105" t="n">
        <v>151</v>
      </c>
      <c r="B181" s="87" t="s">
        <v>724</v>
      </c>
      <c r="C181" s="88" t="s">
        <v>725</v>
      </c>
      <c r="D181" s="73" t="s">
        <v>146</v>
      </c>
      <c r="E181" s="73" t="n">
        <v>15000</v>
      </c>
      <c r="F181" s="73" t="n">
        <v>0</v>
      </c>
      <c r="G181" s="65" t="n">
        <v>7000</v>
      </c>
      <c r="H181" s="88" t="s">
        <v>726</v>
      </c>
      <c r="I181" s="106" t="s">
        <v>727</v>
      </c>
      <c r="J181" s="65" t="s">
        <v>684</v>
      </c>
      <c r="K181" s="65" t="s">
        <v>149</v>
      </c>
      <c r="L181" s="65" t="s">
        <v>236</v>
      </c>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row>
    <row r="182" s="78" customFormat="true" ht="52" hidden="false" customHeight="true" outlineLevel="0" collapsed="false">
      <c r="A182" s="101" t="n">
        <v>152</v>
      </c>
      <c r="B182" s="87" t="s">
        <v>728</v>
      </c>
      <c r="C182" s="88" t="s">
        <v>729</v>
      </c>
      <c r="D182" s="73" t="s">
        <v>146</v>
      </c>
      <c r="E182" s="73" t="n">
        <v>10000</v>
      </c>
      <c r="F182" s="73" t="n">
        <v>0</v>
      </c>
      <c r="G182" s="65" t="n">
        <v>5000</v>
      </c>
      <c r="H182" s="88" t="s">
        <v>716</v>
      </c>
      <c r="I182" s="65" t="s">
        <v>730</v>
      </c>
      <c r="J182" s="65" t="s">
        <v>684</v>
      </c>
      <c r="K182" s="65" t="s">
        <v>149</v>
      </c>
      <c r="L182" s="65" t="s">
        <v>236</v>
      </c>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row>
    <row r="183" s="78" customFormat="true" ht="69" hidden="false" customHeight="true" outlineLevel="0" collapsed="false">
      <c r="A183" s="105" t="n">
        <v>153</v>
      </c>
      <c r="B183" s="87" t="s">
        <v>731</v>
      </c>
      <c r="C183" s="88" t="s">
        <v>732</v>
      </c>
      <c r="D183" s="73" t="s">
        <v>146</v>
      </c>
      <c r="E183" s="73" t="n">
        <v>18000</v>
      </c>
      <c r="F183" s="73" t="n">
        <v>0</v>
      </c>
      <c r="G183" s="65" t="n">
        <v>8000</v>
      </c>
      <c r="H183" s="88" t="s">
        <v>733</v>
      </c>
      <c r="I183" s="106" t="s">
        <v>734</v>
      </c>
      <c r="J183" s="65" t="s">
        <v>684</v>
      </c>
      <c r="K183" s="65" t="s">
        <v>149</v>
      </c>
      <c r="L183" s="65" t="s">
        <v>236</v>
      </c>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row>
    <row r="184" s="78" customFormat="true" ht="54" hidden="false" customHeight="true" outlineLevel="0" collapsed="false">
      <c r="A184" s="101" t="n">
        <v>154</v>
      </c>
      <c r="B184" s="87" t="s">
        <v>735</v>
      </c>
      <c r="C184" s="88" t="s">
        <v>736</v>
      </c>
      <c r="D184" s="73" t="s">
        <v>132</v>
      </c>
      <c r="E184" s="73" t="n">
        <v>21000</v>
      </c>
      <c r="F184" s="73" t="n">
        <v>0</v>
      </c>
      <c r="G184" s="65" t="n">
        <v>7000</v>
      </c>
      <c r="H184" s="88" t="s">
        <v>737</v>
      </c>
      <c r="I184" s="106" t="s">
        <v>738</v>
      </c>
      <c r="J184" s="65" t="s">
        <v>684</v>
      </c>
      <c r="K184" s="65" t="s">
        <v>149</v>
      </c>
      <c r="L184" s="65" t="s">
        <v>236</v>
      </c>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row>
    <row r="185" s="78" customFormat="true" ht="55" hidden="false" customHeight="true" outlineLevel="0" collapsed="false">
      <c r="A185" s="105" t="n">
        <v>155</v>
      </c>
      <c r="B185" s="87" t="s">
        <v>739</v>
      </c>
      <c r="C185" s="88" t="s">
        <v>740</v>
      </c>
      <c r="D185" s="73" t="s">
        <v>146</v>
      </c>
      <c r="E185" s="73" t="n">
        <v>8000</v>
      </c>
      <c r="F185" s="73" t="n">
        <v>0</v>
      </c>
      <c r="G185" s="73" t="n">
        <v>4000</v>
      </c>
      <c r="H185" s="88" t="s">
        <v>376</v>
      </c>
      <c r="I185" s="106" t="s">
        <v>741</v>
      </c>
      <c r="J185" s="65" t="s">
        <v>684</v>
      </c>
      <c r="K185" s="65" t="s">
        <v>149</v>
      </c>
      <c r="L185" s="65" t="s">
        <v>236</v>
      </c>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row>
    <row r="186" s="78" customFormat="true" ht="60" hidden="false" customHeight="false" outlineLevel="0" collapsed="false">
      <c r="A186" s="101" t="n">
        <v>156</v>
      </c>
      <c r="B186" s="87" t="s">
        <v>742</v>
      </c>
      <c r="C186" s="88" t="s">
        <v>743</v>
      </c>
      <c r="D186" s="73" t="s">
        <v>146</v>
      </c>
      <c r="E186" s="73" t="n">
        <v>6000</v>
      </c>
      <c r="F186" s="73" t="n">
        <v>0</v>
      </c>
      <c r="G186" s="73" t="n">
        <v>3000</v>
      </c>
      <c r="H186" s="89" t="s">
        <v>147</v>
      </c>
      <c r="I186" s="106" t="s">
        <v>744</v>
      </c>
      <c r="J186" s="65" t="s">
        <v>684</v>
      </c>
      <c r="K186" s="65" t="s">
        <v>149</v>
      </c>
      <c r="L186" s="65" t="s">
        <v>282</v>
      </c>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row>
    <row r="187" s="78" customFormat="true" ht="36" hidden="false" customHeight="false" outlineLevel="0" collapsed="false">
      <c r="A187" s="105" t="n">
        <v>157</v>
      </c>
      <c r="B187" s="87" t="s">
        <v>745</v>
      </c>
      <c r="C187" s="88" t="s">
        <v>746</v>
      </c>
      <c r="D187" s="73" t="s">
        <v>146</v>
      </c>
      <c r="E187" s="73" t="n">
        <v>10000</v>
      </c>
      <c r="F187" s="73" t="n">
        <v>0</v>
      </c>
      <c r="G187" s="73" t="n">
        <v>6000</v>
      </c>
      <c r="H187" s="88" t="s">
        <v>747</v>
      </c>
      <c r="I187" s="65" t="s">
        <v>748</v>
      </c>
      <c r="J187" s="65" t="s">
        <v>684</v>
      </c>
      <c r="K187" s="65" t="s">
        <v>149</v>
      </c>
      <c r="L187" s="65" t="s">
        <v>282</v>
      </c>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row>
    <row r="188" s="78" customFormat="true" ht="24" hidden="false" customHeight="false" outlineLevel="0" collapsed="false">
      <c r="A188" s="84"/>
      <c r="B188" s="82" t="s">
        <v>614</v>
      </c>
      <c r="C188" s="88"/>
      <c r="D188" s="73"/>
      <c r="E188" s="74" t="n">
        <f aca="false">SUM(E189:E207)</f>
        <v>1608394</v>
      </c>
      <c r="F188" s="74" t="n">
        <f aca="false">SUM(F189:F207)</f>
        <v>643645</v>
      </c>
      <c r="G188" s="74" t="n">
        <f aca="false">SUM(G189:G207)</f>
        <v>172000</v>
      </c>
      <c r="H188" s="75"/>
      <c r="I188" s="65"/>
      <c r="J188" s="65"/>
      <c r="K188" s="65"/>
      <c r="L188" s="65"/>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row>
    <row r="189" s="78" customFormat="true" ht="61" hidden="false" customHeight="true" outlineLevel="0" collapsed="false">
      <c r="A189" s="86" t="n">
        <v>158</v>
      </c>
      <c r="B189" s="87" t="s">
        <v>749</v>
      </c>
      <c r="C189" s="88" t="s">
        <v>750</v>
      </c>
      <c r="D189" s="73" t="s">
        <v>751</v>
      </c>
      <c r="E189" s="73" t="n">
        <v>306653</v>
      </c>
      <c r="F189" s="73" t="n">
        <v>160500</v>
      </c>
      <c r="G189" s="73" t="n">
        <v>20000</v>
      </c>
      <c r="H189" s="88" t="s">
        <v>752</v>
      </c>
      <c r="I189" s="65" t="s">
        <v>753</v>
      </c>
      <c r="J189" s="65" t="s">
        <v>684</v>
      </c>
      <c r="K189" s="65" t="s">
        <v>176</v>
      </c>
      <c r="L189" s="65" t="s">
        <v>296</v>
      </c>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row>
    <row r="190" s="78" customFormat="true" ht="75" hidden="false" customHeight="true" outlineLevel="0" collapsed="false">
      <c r="A190" s="86" t="n">
        <v>159</v>
      </c>
      <c r="B190" s="87" t="s">
        <v>754</v>
      </c>
      <c r="C190" s="88" t="s">
        <v>755</v>
      </c>
      <c r="D190" s="73" t="s">
        <v>756</v>
      </c>
      <c r="E190" s="73" t="n">
        <v>277496</v>
      </c>
      <c r="F190" s="73" t="n">
        <v>150300</v>
      </c>
      <c r="G190" s="73" t="n">
        <v>12000</v>
      </c>
      <c r="H190" s="89" t="s">
        <v>757</v>
      </c>
      <c r="I190" s="65" t="s">
        <v>758</v>
      </c>
      <c r="J190" s="65" t="s">
        <v>684</v>
      </c>
      <c r="K190" s="65" t="s">
        <v>176</v>
      </c>
      <c r="L190" s="65" t="s">
        <v>296</v>
      </c>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row>
    <row r="191" s="78" customFormat="true" ht="85" hidden="false" customHeight="true" outlineLevel="0" collapsed="false">
      <c r="A191" s="86" t="n">
        <v>160</v>
      </c>
      <c r="B191" s="87" t="s">
        <v>759</v>
      </c>
      <c r="C191" s="88" t="s">
        <v>760</v>
      </c>
      <c r="D191" s="76" t="s">
        <v>761</v>
      </c>
      <c r="E191" s="65" t="n">
        <v>290000</v>
      </c>
      <c r="F191" s="65" t="n">
        <v>90000</v>
      </c>
      <c r="G191" s="73" t="n">
        <v>12000</v>
      </c>
      <c r="H191" s="88" t="s">
        <v>762</v>
      </c>
      <c r="I191" s="65" t="s">
        <v>763</v>
      </c>
      <c r="J191" s="65" t="s">
        <v>684</v>
      </c>
      <c r="K191" s="65" t="s">
        <v>176</v>
      </c>
      <c r="L191" s="65" t="s">
        <v>296</v>
      </c>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row>
    <row r="192" s="78" customFormat="true" ht="74" hidden="false" customHeight="true" outlineLevel="0" collapsed="false">
      <c r="A192" s="86" t="n">
        <v>161</v>
      </c>
      <c r="B192" s="87" t="s">
        <v>764</v>
      </c>
      <c r="C192" s="88" t="s">
        <v>765</v>
      </c>
      <c r="D192" s="73" t="s">
        <v>394</v>
      </c>
      <c r="E192" s="73" t="n">
        <v>45700</v>
      </c>
      <c r="F192" s="73" t="n">
        <v>10000</v>
      </c>
      <c r="G192" s="73" t="n">
        <v>15000</v>
      </c>
      <c r="H192" s="89" t="s">
        <v>766</v>
      </c>
      <c r="I192" s="65" t="s">
        <v>758</v>
      </c>
      <c r="J192" s="65" t="s">
        <v>684</v>
      </c>
      <c r="K192" s="65" t="s">
        <v>176</v>
      </c>
      <c r="L192" s="65" t="s">
        <v>296</v>
      </c>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row>
    <row r="193" s="78" customFormat="true" ht="76" hidden="false" customHeight="true" outlineLevel="0" collapsed="false">
      <c r="A193" s="86" t="n">
        <v>162</v>
      </c>
      <c r="B193" s="87" t="s">
        <v>767</v>
      </c>
      <c r="C193" s="88" t="s">
        <v>768</v>
      </c>
      <c r="D193" s="73" t="s">
        <v>761</v>
      </c>
      <c r="E193" s="73" t="n">
        <v>200000</v>
      </c>
      <c r="F193" s="73" t="n">
        <v>53500</v>
      </c>
      <c r="G193" s="65" t="n">
        <v>20000</v>
      </c>
      <c r="H193" s="88" t="s">
        <v>769</v>
      </c>
      <c r="I193" s="65" t="s">
        <v>770</v>
      </c>
      <c r="J193" s="65" t="s">
        <v>684</v>
      </c>
      <c r="K193" s="65" t="s">
        <v>149</v>
      </c>
      <c r="L193" s="65" t="s">
        <v>236</v>
      </c>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row>
    <row r="194" s="80" customFormat="true" ht="57" hidden="false" customHeight="true" outlineLevel="0" collapsed="false">
      <c r="A194" s="86" t="n">
        <v>163</v>
      </c>
      <c r="B194" s="87" t="s">
        <v>771</v>
      </c>
      <c r="C194" s="88" t="s">
        <v>772</v>
      </c>
      <c r="D194" s="76" t="s">
        <v>636</v>
      </c>
      <c r="E194" s="73" t="n">
        <v>100000</v>
      </c>
      <c r="F194" s="73" t="n">
        <v>30000</v>
      </c>
      <c r="G194" s="65" t="n">
        <v>18000</v>
      </c>
      <c r="H194" s="88" t="s">
        <v>773</v>
      </c>
      <c r="I194" s="65" t="s">
        <v>774</v>
      </c>
      <c r="J194" s="65" t="s">
        <v>684</v>
      </c>
      <c r="K194" s="65" t="s">
        <v>149</v>
      </c>
      <c r="L194" s="65" t="s">
        <v>282</v>
      </c>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row>
    <row r="195" s="78" customFormat="true" ht="40" hidden="false" customHeight="true" outlineLevel="0" collapsed="false">
      <c r="A195" s="86" t="n">
        <v>164</v>
      </c>
      <c r="B195" s="87" t="s">
        <v>775</v>
      </c>
      <c r="C195" s="88" t="s">
        <v>776</v>
      </c>
      <c r="D195" s="76" t="s">
        <v>188</v>
      </c>
      <c r="E195" s="65" t="n">
        <v>13995</v>
      </c>
      <c r="F195" s="65" t="n">
        <v>3995</v>
      </c>
      <c r="G195" s="65" t="n">
        <v>8000</v>
      </c>
      <c r="H195" s="89" t="s">
        <v>147</v>
      </c>
      <c r="I195" s="65" t="s">
        <v>695</v>
      </c>
      <c r="J195" s="65" t="s">
        <v>684</v>
      </c>
      <c r="K195" s="65" t="s">
        <v>176</v>
      </c>
      <c r="L195" s="65" t="s">
        <v>137</v>
      </c>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row>
    <row r="196" s="80" customFormat="true" ht="107" hidden="false" customHeight="true" outlineLevel="0" collapsed="false">
      <c r="A196" s="86" t="n">
        <v>165</v>
      </c>
      <c r="B196" s="87" t="s">
        <v>777</v>
      </c>
      <c r="C196" s="88" t="s">
        <v>778</v>
      </c>
      <c r="D196" s="73" t="s">
        <v>779</v>
      </c>
      <c r="E196" s="73" t="n">
        <v>116413</v>
      </c>
      <c r="F196" s="73" t="n">
        <v>31000</v>
      </c>
      <c r="G196" s="73" t="n">
        <v>6000</v>
      </c>
      <c r="H196" s="89" t="s">
        <v>780</v>
      </c>
      <c r="I196" s="65" t="s">
        <v>763</v>
      </c>
      <c r="J196" s="65" t="s">
        <v>684</v>
      </c>
      <c r="K196" s="65" t="s">
        <v>176</v>
      </c>
      <c r="L196" s="65" t="s">
        <v>191</v>
      </c>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row>
    <row r="197" s="80" customFormat="true" ht="50" hidden="false" customHeight="true" outlineLevel="0" collapsed="false">
      <c r="A197" s="86" t="n">
        <v>166</v>
      </c>
      <c r="B197" s="87" t="s">
        <v>781</v>
      </c>
      <c r="C197" s="88" t="s">
        <v>782</v>
      </c>
      <c r="D197" s="73" t="s">
        <v>783</v>
      </c>
      <c r="E197" s="65" t="n">
        <v>45717</v>
      </c>
      <c r="F197" s="73" t="n">
        <v>26250</v>
      </c>
      <c r="G197" s="65" t="n">
        <v>3000</v>
      </c>
      <c r="H197" s="89" t="s">
        <v>338</v>
      </c>
      <c r="I197" s="65" t="s">
        <v>695</v>
      </c>
      <c r="J197" s="65" t="s">
        <v>684</v>
      </c>
      <c r="K197" s="65" t="s">
        <v>176</v>
      </c>
      <c r="L197" s="65" t="s">
        <v>191</v>
      </c>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row>
    <row r="198" s="80" customFormat="true" ht="84" hidden="false" customHeight="true" outlineLevel="0" collapsed="false">
      <c r="A198" s="86" t="n">
        <v>167</v>
      </c>
      <c r="B198" s="87" t="s">
        <v>784</v>
      </c>
      <c r="C198" s="88" t="s">
        <v>785</v>
      </c>
      <c r="D198" s="73" t="s">
        <v>188</v>
      </c>
      <c r="E198" s="73" t="n">
        <v>16120</v>
      </c>
      <c r="F198" s="73" t="n">
        <v>2000</v>
      </c>
      <c r="G198" s="73" t="n">
        <v>5000</v>
      </c>
      <c r="H198" s="89" t="s">
        <v>786</v>
      </c>
      <c r="I198" s="65" t="s">
        <v>763</v>
      </c>
      <c r="J198" s="65" t="s">
        <v>684</v>
      </c>
      <c r="K198" s="65" t="s">
        <v>176</v>
      </c>
      <c r="L198" s="65" t="s">
        <v>180</v>
      </c>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row>
    <row r="199" s="80" customFormat="true" ht="54" hidden="false" customHeight="true" outlineLevel="0" collapsed="false">
      <c r="A199" s="86" t="n">
        <v>168</v>
      </c>
      <c r="B199" s="87" t="s">
        <v>787</v>
      </c>
      <c r="C199" s="88" t="s">
        <v>788</v>
      </c>
      <c r="D199" s="76" t="s">
        <v>198</v>
      </c>
      <c r="E199" s="65" t="n">
        <v>20000</v>
      </c>
      <c r="F199" s="65" t="n">
        <v>10000</v>
      </c>
      <c r="G199" s="65" t="n">
        <v>10000</v>
      </c>
      <c r="H199" s="88" t="s">
        <v>789</v>
      </c>
      <c r="I199" s="65" t="s">
        <v>790</v>
      </c>
      <c r="J199" s="65" t="s">
        <v>684</v>
      </c>
      <c r="K199" s="65" t="s">
        <v>149</v>
      </c>
      <c r="L199" s="65" t="s">
        <v>236</v>
      </c>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row>
    <row r="200" s="80" customFormat="true" ht="61" hidden="false" customHeight="true" outlineLevel="0" collapsed="false">
      <c r="A200" s="86" t="n">
        <v>169</v>
      </c>
      <c r="B200" s="87" t="s">
        <v>791</v>
      </c>
      <c r="C200" s="88" t="s">
        <v>792</v>
      </c>
      <c r="D200" s="76" t="s">
        <v>183</v>
      </c>
      <c r="E200" s="65" t="n">
        <v>20000</v>
      </c>
      <c r="F200" s="65" t="n">
        <v>15000</v>
      </c>
      <c r="G200" s="65" t="n">
        <v>5000</v>
      </c>
      <c r="H200" s="88" t="s">
        <v>793</v>
      </c>
      <c r="I200" s="65" t="s">
        <v>794</v>
      </c>
      <c r="J200" s="65" t="s">
        <v>684</v>
      </c>
      <c r="K200" s="65" t="s">
        <v>149</v>
      </c>
      <c r="L200" s="65" t="s">
        <v>236</v>
      </c>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row>
    <row r="201" s="80" customFormat="true" ht="49" hidden="false" customHeight="true" outlineLevel="0" collapsed="false">
      <c r="A201" s="86" t="n">
        <v>170</v>
      </c>
      <c r="B201" s="108" t="s">
        <v>795</v>
      </c>
      <c r="C201" s="88" t="s">
        <v>796</v>
      </c>
      <c r="D201" s="73" t="s">
        <v>158</v>
      </c>
      <c r="E201" s="73" t="n">
        <v>30000</v>
      </c>
      <c r="F201" s="73" t="n">
        <v>6700</v>
      </c>
      <c r="G201" s="73" t="n">
        <v>8000</v>
      </c>
      <c r="H201" s="89" t="s">
        <v>376</v>
      </c>
      <c r="I201" s="65" t="s">
        <v>797</v>
      </c>
      <c r="J201" s="65" t="s">
        <v>684</v>
      </c>
      <c r="K201" s="65" t="s">
        <v>149</v>
      </c>
      <c r="L201" s="65" t="s">
        <v>236</v>
      </c>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row>
    <row r="202" s="80" customFormat="true" ht="54" hidden="false" customHeight="true" outlineLevel="0" collapsed="false">
      <c r="A202" s="86" t="n">
        <v>171</v>
      </c>
      <c r="B202" s="87" t="s">
        <v>798</v>
      </c>
      <c r="C202" s="88" t="s">
        <v>799</v>
      </c>
      <c r="D202" s="73" t="s">
        <v>800</v>
      </c>
      <c r="E202" s="73" t="n">
        <v>30000</v>
      </c>
      <c r="F202" s="73" t="n">
        <v>12900</v>
      </c>
      <c r="G202" s="73" t="n">
        <v>5000</v>
      </c>
      <c r="H202" s="89" t="s">
        <v>395</v>
      </c>
      <c r="I202" s="65" t="s">
        <v>801</v>
      </c>
      <c r="J202" s="65" t="s">
        <v>684</v>
      </c>
      <c r="K202" s="65" t="s">
        <v>149</v>
      </c>
      <c r="L202" s="65" t="s">
        <v>282</v>
      </c>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row>
    <row r="203" s="80" customFormat="true" ht="93" hidden="false" customHeight="true" outlineLevel="0" collapsed="false">
      <c r="A203" s="86" t="n">
        <v>172</v>
      </c>
      <c r="B203" s="87" t="s">
        <v>802</v>
      </c>
      <c r="C203" s="88" t="s">
        <v>803</v>
      </c>
      <c r="D203" s="73" t="s">
        <v>188</v>
      </c>
      <c r="E203" s="73" t="n">
        <v>12000</v>
      </c>
      <c r="F203" s="73" t="n">
        <v>500</v>
      </c>
      <c r="G203" s="73" t="n">
        <v>6000</v>
      </c>
      <c r="H203" s="89" t="s">
        <v>804</v>
      </c>
      <c r="I203" s="65" t="s">
        <v>805</v>
      </c>
      <c r="J203" s="65" t="s">
        <v>684</v>
      </c>
      <c r="K203" s="65" t="s">
        <v>149</v>
      </c>
      <c r="L203" s="65" t="s">
        <v>381</v>
      </c>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row>
    <row r="204" s="80" customFormat="true" ht="95" hidden="false" customHeight="true" outlineLevel="0" collapsed="false">
      <c r="A204" s="86" t="n">
        <v>173</v>
      </c>
      <c r="B204" s="87" t="s">
        <v>806</v>
      </c>
      <c r="C204" s="88" t="s">
        <v>807</v>
      </c>
      <c r="D204" s="73" t="s">
        <v>183</v>
      </c>
      <c r="E204" s="96" t="n">
        <v>10000</v>
      </c>
      <c r="F204" s="96" t="n">
        <v>7000</v>
      </c>
      <c r="G204" s="96" t="n">
        <v>3000</v>
      </c>
      <c r="H204" s="89" t="s">
        <v>808</v>
      </c>
      <c r="I204" s="65" t="s">
        <v>809</v>
      </c>
      <c r="J204" s="65" t="s">
        <v>684</v>
      </c>
      <c r="K204" s="65" t="s">
        <v>176</v>
      </c>
      <c r="L204" s="65" t="s">
        <v>327</v>
      </c>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row>
    <row r="205" s="80" customFormat="true" ht="77" hidden="false" customHeight="true" outlineLevel="0" collapsed="false">
      <c r="A205" s="86" t="n">
        <v>174</v>
      </c>
      <c r="B205" s="87" t="s">
        <v>810</v>
      </c>
      <c r="C205" s="88" t="s">
        <v>811</v>
      </c>
      <c r="D205" s="73" t="s">
        <v>158</v>
      </c>
      <c r="E205" s="96" t="n">
        <v>20000</v>
      </c>
      <c r="F205" s="96" t="n">
        <v>9000</v>
      </c>
      <c r="G205" s="96" t="n">
        <v>6000</v>
      </c>
      <c r="H205" s="88" t="s">
        <v>812</v>
      </c>
      <c r="I205" s="65" t="s">
        <v>809</v>
      </c>
      <c r="J205" s="65" t="s">
        <v>684</v>
      </c>
      <c r="K205" s="65" t="s">
        <v>176</v>
      </c>
      <c r="L205" s="65" t="s">
        <v>327</v>
      </c>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row>
    <row r="206" s="80" customFormat="true" ht="87" hidden="false" customHeight="true" outlineLevel="0" collapsed="false">
      <c r="A206" s="86" t="n">
        <v>175</v>
      </c>
      <c r="B206" s="87" t="s">
        <v>813</v>
      </c>
      <c r="C206" s="88" t="s">
        <v>814</v>
      </c>
      <c r="D206" s="73" t="s">
        <v>636</v>
      </c>
      <c r="E206" s="96" t="n">
        <v>26600</v>
      </c>
      <c r="F206" s="96" t="n">
        <v>10000</v>
      </c>
      <c r="G206" s="96" t="n">
        <v>5000</v>
      </c>
      <c r="H206" s="89" t="s">
        <v>815</v>
      </c>
      <c r="I206" s="65" t="s">
        <v>809</v>
      </c>
      <c r="J206" s="65" t="s">
        <v>684</v>
      </c>
      <c r="K206" s="65" t="s">
        <v>176</v>
      </c>
      <c r="L206" s="65" t="s">
        <v>327</v>
      </c>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row>
    <row r="207" s="80" customFormat="true" ht="104" hidden="false" customHeight="true" outlineLevel="0" collapsed="false">
      <c r="A207" s="86" t="n">
        <v>176</v>
      </c>
      <c r="B207" s="87" t="s">
        <v>816</v>
      </c>
      <c r="C207" s="88" t="s">
        <v>817</v>
      </c>
      <c r="D207" s="73" t="s">
        <v>158</v>
      </c>
      <c r="E207" s="73" t="n">
        <v>27700</v>
      </c>
      <c r="F207" s="73" t="n">
        <v>15000</v>
      </c>
      <c r="G207" s="73" t="n">
        <v>5000</v>
      </c>
      <c r="H207" s="89" t="s">
        <v>818</v>
      </c>
      <c r="I207" s="65" t="s">
        <v>819</v>
      </c>
      <c r="J207" s="65" t="s">
        <v>684</v>
      </c>
      <c r="K207" s="65" t="s">
        <v>176</v>
      </c>
      <c r="L207" s="65" t="s">
        <v>195</v>
      </c>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row>
    <row r="208" s="80" customFormat="true" ht="25" hidden="false" customHeight="true" outlineLevel="0" collapsed="false">
      <c r="A208" s="81" t="s">
        <v>820</v>
      </c>
      <c r="B208" s="95" t="s">
        <v>821</v>
      </c>
      <c r="C208" s="83"/>
      <c r="D208" s="74"/>
      <c r="E208" s="74" t="n">
        <f aca="false">E209+E225</f>
        <v>953852</v>
      </c>
      <c r="F208" s="74" t="n">
        <f aca="false">F209+F225</f>
        <v>369338</v>
      </c>
      <c r="G208" s="74" t="n">
        <f aca="false">G209+G225</f>
        <v>330300</v>
      </c>
      <c r="H208" s="75"/>
      <c r="I208" s="77"/>
      <c r="J208" s="77"/>
      <c r="K208" s="77"/>
      <c r="L208" s="77"/>
      <c r="HC208" s="78"/>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row>
    <row r="209" s="85" customFormat="true" ht="33" hidden="false" customHeight="true" outlineLevel="0" collapsed="false">
      <c r="A209" s="84"/>
      <c r="B209" s="82" t="s">
        <v>544</v>
      </c>
      <c r="C209" s="88"/>
      <c r="D209" s="73"/>
      <c r="E209" s="74" t="n">
        <f aca="false">SUM(E210:E224)</f>
        <v>302821</v>
      </c>
      <c r="F209" s="74" t="n">
        <f aca="false">SUM(F210:F224)</f>
        <v>0</v>
      </c>
      <c r="G209" s="74" t="n">
        <f aca="false">SUM(G210:G224)</f>
        <v>173500</v>
      </c>
      <c r="H209" s="75"/>
      <c r="I209" s="65"/>
      <c r="J209" s="65"/>
      <c r="K209" s="65"/>
      <c r="L209" s="65"/>
      <c r="HC209" s="78"/>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row>
    <row r="210" s="78" customFormat="true" ht="97" hidden="false" customHeight="true" outlineLevel="0" collapsed="false">
      <c r="A210" s="109" t="n">
        <v>177</v>
      </c>
      <c r="B210" s="87" t="s">
        <v>822</v>
      </c>
      <c r="C210" s="88" t="s">
        <v>823</v>
      </c>
      <c r="D210" s="76" t="s">
        <v>341</v>
      </c>
      <c r="E210" s="65" t="n">
        <v>50000</v>
      </c>
      <c r="F210" s="65" t="n">
        <v>0</v>
      </c>
      <c r="G210" s="65" t="n">
        <v>20000</v>
      </c>
      <c r="H210" s="88" t="s">
        <v>147</v>
      </c>
      <c r="I210" s="65" t="s">
        <v>824</v>
      </c>
      <c r="J210" s="65" t="s">
        <v>825</v>
      </c>
      <c r="K210" s="65" t="s">
        <v>176</v>
      </c>
      <c r="L210" s="65" t="s">
        <v>296</v>
      </c>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row>
    <row r="211" s="80" customFormat="true" ht="87" hidden="false" customHeight="true" outlineLevel="0" collapsed="false">
      <c r="A211" s="109" t="n">
        <v>178</v>
      </c>
      <c r="B211" s="87" t="s">
        <v>826</v>
      </c>
      <c r="C211" s="88" t="s">
        <v>827</v>
      </c>
      <c r="D211" s="73" t="s">
        <v>146</v>
      </c>
      <c r="E211" s="73" t="n">
        <v>15400</v>
      </c>
      <c r="F211" s="65" t="n">
        <v>0</v>
      </c>
      <c r="G211" s="73" t="n">
        <v>10000</v>
      </c>
      <c r="H211" s="88" t="s">
        <v>828</v>
      </c>
      <c r="I211" s="65" t="s">
        <v>829</v>
      </c>
      <c r="J211" s="65" t="s">
        <v>825</v>
      </c>
      <c r="K211" s="65" t="s">
        <v>176</v>
      </c>
      <c r="L211" s="65" t="s">
        <v>200</v>
      </c>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row>
    <row r="212" s="78" customFormat="true" ht="41" hidden="false" customHeight="true" outlineLevel="0" collapsed="false">
      <c r="A212" s="109" t="n">
        <v>179</v>
      </c>
      <c r="B212" s="87" t="s">
        <v>830</v>
      </c>
      <c r="C212" s="88" t="s">
        <v>831</v>
      </c>
      <c r="D212" s="76" t="s">
        <v>146</v>
      </c>
      <c r="E212" s="65" t="n">
        <v>9323</v>
      </c>
      <c r="F212" s="65" t="n">
        <v>0</v>
      </c>
      <c r="G212" s="65" t="n">
        <v>5000</v>
      </c>
      <c r="H212" s="88" t="s">
        <v>832</v>
      </c>
      <c r="I212" s="65" t="s">
        <v>833</v>
      </c>
      <c r="J212" s="65" t="s">
        <v>825</v>
      </c>
      <c r="K212" s="65" t="s">
        <v>176</v>
      </c>
      <c r="L212" s="65" t="s">
        <v>200</v>
      </c>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row>
    <row r="213" s="78" customFormat="true" ht="52" hidden="false" customHeight="true" outlineLevel="0" collapsed="false">
      <c r="A213" s="109" t="n">
        <v>180</v>
      </c>
      <c r="B213" s="87" t="s">
        <v>834</v>
      </c>
      <c r="C213" s="88" t="s">
        <v>835</v>
      </c>
      <c r="D213" s="76" t="s">
        <v>146</v>
      </c>
      <c r="E213" s="96" t="n">
        <v>18140</v>
      </c>
      <c r="F213" s="65" t="n">
        <v>0</v>
      </c>
      <c r="G213" s="65" t="n">
        <v>10000</v>
      </c>
      <c r="H213" s="88" t="s">
        <v>836</v>
      </c>
      <c r="I213" s="65" t="s">
        <v>837</v>
      </c>
      <c r="J213" s="65" t="s">
        <v>825</v>
      </c>
      <c r="K213" s="65" t="s">
        <v>176</v>
      </c>
      <c r="L213" s="65" t="s">
        <v>180</v>
      </c>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row>
    <row r="214" s="78" customFormat="true" ht="52" hidden="false" customHeight="true" outlineLevel="0" collapsed="false">
      <c r="A214" s="109" t="n">
        <v>181</v>
      </c>
      <c r="B214" s="87" t="s">
        <v>838</v>
      </c>
      <c r="C214" s="88" t="s">
        <v>839</v>
      </c>
      <c r="D214" s="76" t="s">
        <v>146</v>
      </c>
      <c r="E214" s="65" t="n">
        <v>50000</v>
      </c>
      <c r="F214" s="65" t="n">
        <v>0</v>
      </c>
      <c r="G214" s="65" t="n">
        <v>24000</v>
      </c>
      <c r="H214" s="88" t="s">
        <v>840</v>
      </c>
      <c r="I214" s="65" t="s">
        <v>841</v>
      </c>
      <c r="J214" s="65" t="s">
        <v>825</v>
      </c>
      <c r="K214" s="65" t="s">
        <v>149</v>
      </c>
      <c r="L214" s="65" t="s">
        <v>236</v>
      </c>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row>
    <row r="215" s="80" customFormat="true" ht="55" hidden="false" customHeight="true" outlineLevel="0" collapsed="false">
      <c r="A215" s="109" t="n">
        <v>182</v>
      </c>
      <c r="B215" s="87" t="s">
        <v>842</v>
      </c>
      <c r="C215" s="88" t="s">
        <v>843</v>
      </c>
      <c r="D215" s="65" t="n">
        <v>2025</v>
      </c>
      <c r="E215" s="65" t="n">
        <v>12000</v>
      </c>
      <c r="F215" s="65" t="n">
        <v>0</v>
      </c>
      <c r="G215" s="65" t="n">
        <v>12000</v>
      </c>
      <c r="H215" s="88" t="s">
        <v>147</v>
      </c>
      <c r="I215" s="65" t="s">
        <v>844</v>
      </c>
      <c r="J215" s="65" t="s">
        <v>825</v>
      </c>
      <c r="K215" s="65" t="s">
        <v>149</v>
      </c>
      <c r="L215" s="65" t="s">
        <v>236</v>
      </c>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row>
    <row r="216" s="78" customFormat="true" ht="53" hidden="false" customHeight="true" outlineLevel="0" collapsed="false">
      <c r="A216" s="109" t="n">
        <v>183</v>
      </c>
      <c r="B216" s="87" t="s">
        <v>845</v>
      </c>
      <c r="C216" s="88" t="s">
        <v>846</v>
      </c>
      <c r="D216" s="76" t="s">
        <v>146</v>
      </c>
      <c r="E216" s="65" t="n">
        <v>20000</v>
      </c>
      <c r="F216" s="65" t="n">
        <v>0</v>
      </c>
      <c r="G216" s="65" t="n">
        <v>10000</v>
      </c>
      <c r="H216" s="88" t="s">
        <v>847</v>
      </c>
      <c r="I216" s="65" t="s">
        <v>848</v>
      </c>
      <c r="J216" s="65" t="s">
        <v>825</v>
      </c>
      <c r="K216" s="65" t="s">
        <v>149</v>
      </c>
      <c r="L216" s="65" t="s">
        <v>236</v>
      </c>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row>
    <row r="217" s="78" customFormat="true" ht="51" hidden="false" customHeight="true" outlineLevel="0" collapsed="false">
      <c r="A217" s="109" t="n">
        <v>184</v>
      </c>
      <c r="B217" s="87" t="s">
        <v>849</v>
      </c>
      <c r="C217" s="88" t="s">
        <v>850</v>
      </c>
      <c r="D217" s="65" t="n">
        <v>2025</v>
      </c>
      <c r="E217" s="65" t="n">
        <v>10000</v>
      </c>
      <c r="F217" s="65" t="n">
        <v>0</v>
      </c>
      <c r="G217" s="65" t="n">
        <v>10000</v>
      </c>
      <c r="H217" s="88" t="s">
        <v>147</v>
      </c>
      <c r="I217" s="65" t="s">
        <v>851</v>
      </c>
      <c r="J217" s="65" t="s">
        <v>825</v>
      </c>
      <c r="K217" s="65" t="s">
        <v>149</v>
      </c>
      <c r="L217" s="65" t="s">
        <v>236</v>
      </c>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row>
    <row r="218" s="78" customFormat="true" ht="46" hidden="false" customHeight="true" outlineLevel="0" collapsed="false">
      <c r="A218" s="109" t="n">
        <v>185</v>
      </c>
      <c r="B218" s="87" t="s">
        <v>852</v>
      </c>
      <c r="C218" s="88" t="s">
        <v>853</v>
      </c>
      <c r="D218" s="76" t="s">
        <v>146</v>
      </c>
      <c r="E218" s="65" t="n">
        <v>12000</v>
      </c>
      <c r="F218" s="65" t="n">
        <v>0</v>
      </c>
      <c r="G218" s="65" t="n">
        <v>10000</v>
      </c>
      <c r="H218" s="88" t="s">
        <v>147</v>
      </c>
      <c r="I218" s="65" t="s">
        <v>854</v>
      </c>
      <c r="J218" s="65" t="s">
        <v>825</v>
      </c>
      <c r="K218" s="65" t="s">
        <v>149</v>
      </c>
      <c r="L218" s="65" t="s">
        <v>236</v>
      </c>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row>
    <row r="219" s="78" customFormat="true" ht="67" hidden="false" customHeight="true" outlineLevel="0" collapsed="false">
      <c r="A219" s="109" t="n">
        <v>186</v>
      </c>
      <c r="B219" s="87" t="s">
        <v>855</v>
      </c>
      <c r="C219" s="88" t="s">
        <v>856</v>
      </c>
      <c r="D219" s="76" t="s">
        <v>146</v>
      </c>
      <c r="E219" s="65" t="n">
        <v>15000</v>
      </c>
      <c r="F219" s="65" t="n">
        <v>0</v>
      </c>
      <c r="G219" s="65" t="n">
        <v>10000</v>
      </c>
      <c r="H219" s="88" t="s">
        <v>147</v>
      </c>
      <c r="I219" s="65" t="s">
        <v>857</v>
      </c>
      <c r="J219" s="65" t="s">
        <v>825</v>
      </c>
      <c r="K219" s="65" t="s">
        <v>149</v>
      </c>
      <c r="L219" s="65" t="s">
        <v>236</v>
      </c>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row>
    <row r="220" s="78" customFormat="true" ht="73" hidden="false" customHeight="true" outlineLevel="0" collapsed="false">
      <c r="A220" s="109" t="n">
        <v>187</v>
      </c>
      <c r="B220" s="87" t="s">
        <v>858</v>
      </c>
      <c r="C220" s="88" t="s">
        <v>859</v>
      </c>
      <c r="D220" s="76" t="s">
        <v>146</v>
      </c>
      <c r="E220" s="65" t="n">
        <v>22958</v>
      </c>
      <c r="F220" s="65" t="n">
        <v>0</v>
      </c>
      <c r="G220" s="65" t="n">
        <v>15000</v>
      </c>
      <c r="H220" s="88" t="s">
        <v>147</v>
      </c>
      <c r="I220" s="65" t="s">
        <v>860</v>
      </c>
      <c r="J220" s="65" t="s">
        <v>825</v>
      </c>
      <c r="K220" s="65" t="s">
        <v>149</v>
      </c>
      <c r="L220" s="65" t="s">
        <v>236</v>
      </c>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row>
    <row r="221" s="78" customFormat="true" ht="55" hidden="false" customHeight="true" outlineLevel="0" collapsed="false">
      <c r="A221" s="109" t="n">
        <v>188</v>
      </c>
      <c r="B221" s="87" t="s">
        <v>861</v>
      </c>
      <c r="C221" s="88" t="s">
        <v>862</v>
      </c>
      <c r="D221" s="76" t="s">
        <v>146</v>
      </c>
      <c r="E221" s="65" t="n">
        <v>10000</v>
      </c>
      <c r="F221" s="65" t="n">
        <v>0</v>
      </c>
      <c r="G221" s="65" t="n">
        <v>9000</v>
      </c>
      <c r="H221" s="88" t="s">
        <v>147</v>
      </c>
      <c r="I221" s="65" t="s">
        <v>863</v>
      </c>
      <c r="J221" s="65" t="s">
        <v>825</v>
      </c>
      <c r="K221" s="65" t="s">
        <v>149</v>
      </c>
      <c r="L221" s="65" t="s">
        <v>236</v>
      </c>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row>
    <row r="222" s="78" customFormat="true" ht="49" hidden="false" customHeight="true" outlineLevel="0" collapsed="false">
      <c r="A222" s="109" t="n">
        <v>189</v>
      </c>
      <c r="B222" s="87" t="s">
        <v>864</v>
      </c>
      <c r="C222" s="88" t="s">
        <v>865</v>
      </c>
      <c r="D222" s="76" t="s">
        <v>132</v>
      </c>
      <c r="E222" s="65" t="n">
        <v>25000</v>
      </c>
      <c r="F222" s="65" t="n">
        <v>0</v>
      </c>
      <c r="G222" s="65" t="n">
        <v>10000</v>
      </c>
      <c r="H222" s="88" t="s">
        <v>147</v>
      </c>
      <c r="I222" s="65" t="s">
        <v>866</v>
      </c>
      <c r="J222" s="65" t="s">
        <v>825</v>
      </c>
      <c r="K222" s="65" t="s">
        <v>149</v>
      </c>
      <c r="L222" s="65" t="s">
        <v>236</v>
      </c>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row>
    <row r="223" s="80" customFormat="true" ht="106" hidden="false" customHeight="true" outlineLevel="0" collapsed="false">
      <c r="A223" s="109" t="n">
        <v>190</v>
      </c>
      <c r="B223" s="87" t="s">
        <v>867</v>
      </c>
      <c r="C223" s="88" t="s">
        <v>868</v>
      </c>
      <c r="D223" s="73" t="s">
        <v>146</v>
      </c>
      <c r="E223" s="96" t="n">
        <v>26500</v>
      </c>
      <c r="F223" s="65" t="n">
        <v>0</v>
      </c>
      <c r="G223" s="73" t="n">
        <v>12000</v>
      </c>
      <c r="H223" s="88" t="s">
        <v>869</v>
      </c>
      <c r="I223" s="65" t="s">
        <v>870</v>
      </c>
      <c r="J223" s="65" t="s">
        <v>825</v>
      </c>
      <c r="K223" s="65" t="s">
        <v>176</v>
      </c>
      <c r="L223" s="65" t="s">
        <v>268</v>
      </c>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row>
    <row r="224" s="80" customFormat="true" ht="91" hidden="false" customHeight="true" outlineLevel="0" collapsed="false">
      <c r="A224" s="109" t="n">
        <v>191</v>
      </c>
      <c r="B224" s="87" t="s">
        <v>871</v>
      </c>
      <c r="C224" s="88" t="s">
        <v>872</v>
      </c>
      <c r="D224" s="65" t="n">
        <v>2025</v>
      </c>
      <c r="E224" s="65" t="n">
        <v>6500</v>
      </c>
      <c r="F224" s="65" t="n">
        <v>0</v>
      </c>
      <c r="G224" s="65" t="n">
        <v>6500</v>
      </c>
      <c r="H224" s="88" t="s">
        <v>873</v>
      </c>
      <c r="I224" s="65" t="s">
        <v>874</v>
      </c>
      <c r="J224" s="65" t="s">
        <v>825</v>
      </c>
      <c r="K224" s="65" t="s">
        <v>176</v>
      </c>
      <c r="L224" s="65" t="s">
        <v>268</v>
      </c>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row>
    <row r="225" s="78" customFormat="true" ht="33" hidden="false" customHeight="true" outlineLevel="0" collapsed="false">
      <c r="A225" s="84"/>
      <c r="B225" s="82" t="s">
        <v>875</v>
      </c>
      <c r="C225" s="88"/>
      <c r="D225" s="73"/>
      <c r="E225" s="74" t="n">
        <f aca="false">SUM(E226:E237)</f>
        <v>651031</v>
      </c>
      <c r="F225" s="74" t="n">
        <f aca="false">SUM(F226:F237)</f>
        <v>369338</v>
      </c>
      <c r="G225" s="74" t="n">
        <f aca="false">SUM(G226:G237)</f>
        <v>156800</v>
      </c>
      <c r="H225" s="75"/>
      <c r="I225" s="65"/>
      <c r="J225" s="65"/>
      <c r="K225" s="65"/>
      <c r="L225" s="65"/>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row>
    <row r="226" s="78" customFormat="true" ht="103" hidden="false" customHeight="true" outlineLevel="0" collapsed="false">
      <c r="A226" s="101" t="n">
        <v>192</v>
      </c>
      <c r="B226" s="87" t="s">
        <v>876</v>
      </c>
      <c r="C226" s="88" t="s">
        <v>877</v>
      </c>
      <c r="D226" s="76" t="s">
        <v>878</v>
      </c>
      <c r="E226" s="73" t="n">
        <v>137500</v>
      </c>
      <c r="F226" s="73" t="n">
        <v>57000</v>
      </c>
      <c r="G226" s="73" t="n">
        <v>40000</v>
      </c>
      <c r="H226" s="89" t="s">
        <v>879</v>
      </c>
      <c r="I226" s="65" t="s">
        <v>824</v>
      </c>
      <c r="J226" s="65" t="s">
        <v>825</v>
      </c>
      <c r="K226" s="65" t="s">
        <v>176</v>
      </c>
      <c r="L226" s="65" t="s">
        <v>296</v>
      </c>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row>
    <row r="227" s="80" customFormat="true" ht="48" hidden="false" customHeight="true" outlineLevel="0" collapsed="false">
      <c r="A227" s="109" t="n">
        <v>193</v>
      </c>
      <c r="B227" s="87" t="s">
        <v>880</v>
      </c>
      <c r="C227" s="88" t="s">
        <v>881</v>
      </c>
      <c r="D227" s="76" t="s">
        <v>188</v>
      </c>
      <c r="E227" s="65" t="n">
        <v>50032</v>
      </c>
      <c r="F227" s="65" t="n">
        <v>12000</v>
      </c>
      <c r="G227" s="65" t="n">
        <v>25000</v>
      </c>
      <c r="H227" s="88" t="s">
        <v>882</v>
      </c>
      <c r="I227" s="65" t="s">
        <v>883</v>
      </c>
      <c r="J227" s="65" t="s">
        <v>825</v>
      </c>
      <c r="K227" s="65" t="s">
        <v>176</v>
      </c>
      <c r="L227" s="65" t="s">
        <v>137</v>
      </c>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row>
    <row r="228" s="80" customFormat="true" ht="78" hidden="false" customHeight="true" outlineLevel="0" collapsed="false">
      <c r="A228" s="101" t="n">
        <v>194</v>
      </c>
      <c r="B228" s="87" t="s">
        <v>884</v>
      </c>
      <c r="C228" s="88" t="s">
        <v>885</v>
      </c>
      <c r="D228" s="76" t="s">
        <v>198</v>
      </c>
      <c r="E228" s="65" t="n">
        <v>15000</v>
      </c>
      <c r="F228" s="65" t="n">
        <v>6000</v>
      </c>
      <c r="G228" s="65" t="n">
        <v>9000</v>
      </c>
      <c r="H228" s="88" t="s">
        <v>147</v>
      </c>
      <c r="I228" s="65" t="s">
        <v>886</v>
      </c>
      <c r="J228" s="65" t="s">
        <v>825</v>
      </c>
      <c r="K228" s="65" t="s">
        <v>149</v>
      </c>
      <c r="L228" s="65" t="s">
        <v>236</v>
      </c>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row>
    <row r="229" s="80" customFormat="true" ht="67" hidden="false" customHeight="true" outlineLevel="0" collapsed="false">
      <c r="A229" s="109" t="n">
        <v>195</v>
      </c>
      <c r="B229" s="87" t="s">
        <v>887</v>
      </c>
      <c r="C229" s="88" t="s">
        <v>888</v>
      </c>
      <c r="D229" s="76" t="s">
        <v>198</v>
      </c>
      <c r="E229" s="65" t="n">
        <v>14750</v>
      </c>
      <c r="F229" s="65" t="n">
        <v>7250</v>
      </c>
      <c r="G229" s="65" t="n">
        <v>7500</v>
      </c>
      <c r="H229" s="88" t="s">
        <v>147</v>
      </c>
      <c r="I229" s="65" t="s">
        <v>889</v>
      </c>
      <c r="J229" s="65" t="s">
        <v>825</v>
      </c>
      <c r="K229" s="65" t="s">
        <v>149</v>
      </c>
      <c r="L229" s="65" t="s">
        <v>236</v>
      </c>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row>
    <row r="230" s="80" customFormat="true" ht="51" hidden="false" customHeight="true" outlineLevel="0" collapsed="false">
      <c r="A230" s="101" t="n">
        <v>196</v>
      </c>
      <c r="B230" s="87" t="s">
        <v>890</v>
      </c>
      <c r="C230" s="88" t="s">
        <v>891</v>
      </c>
      <c r="D230" s="76" t="s">
        <v>198</v>
      </c>
      <c r="E230" s="65" t="n">
        <v>18000</v>
      </c>
      <c r="F230" s="65" t="n">
        <v>10000</v>
      </c>
      <c r="G230" s="65" t="n">
        <v>8000</v>
      </c>
      <c r="H230" s="88" t="s">
        <v>147</v>
      </c>
      <c r="I230" s="65" t="s">
        <v>892</v>
      </c>
      <c r="J230" s="65" t="s">
        <v>825</v>
      </c>
      <c r="K230" s="65" t="s">
        <v>149</v>
      </c>
      <c r="L230" s="65" t="s">
        <v>236</v>
      </c>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row>
    <row r="231" s="80" customFormat="true" ht="63" hidden="false" customHeight="true" outlineLevel="0" collapsed="false">
      <c r="A231" s="109" t="n">
        <v>197</v>
      </c>
      <c r="B231" s="87" t="s">
        <v>893</v>
      </c>
      <c r="C231" s="88" t="s">
        <v>894</v>
      </c>
      <c r="D231" s="76" t="s">
        <v>198</v>
      </c>
      <c r="E231" s="65" t="n">
        <v>10000</v>
      </c>
      <c r="F231" s="65" t="n">
        <v>5000</v>
      </c>
      <c r="G231" s="65" t="n">
        <v>5000</v>
      </c>
      <c r="H231" s="88" t="s">
        <v>147</v>
      </c>
      <c r="I231" s="65" t="s">
        <v>895</v>
      </c>
      <c r="J231" s="65" t="s">
        <v>825</v>
      </c>
      <c r="K231" s="65" t="s">
        <v>149</v>
      </c>
      <c r="L231" s="65" t="s">
        <v>236</v>
      </c>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row>
    <row r="232" s="80" customFormat="true" ht="53" hidden="false" customHeight="true" outlineLevel="0" collapsed="false">
      <c r="A232" s="101" t="n">
        <v>198</v>
      </c>
      <c r="B232" s="87" t="s">
        <v>896</v>
      </c>
      <c r="C232" s="88" t="s">
        <v>897</v>
      </c>
      <c r="D232" s="76" t="s">
        <v>198</v>
      </c>
      <c r="E232" s="65" t="n">
        <v>10000</v>
      </c>
      <c r="F232" s="65" t="n">
        <v>4000</v>
      </c>
      <c r="G232" s="65" t="n">
        <v>6000</v>
      </c>
      <c r="H232" s="88" t="s">
        <v>147</v>
      </c>
      <c r="I232" s="65" t="s">
        <v>898</v>
      </c>
      <c r="J232" s="65" t="s">
        <v>825</v>
      </c>
      <c r="K232" s="65" t="s">
        <v>149</v>
      </c>
      <c r="L232" s="65" t="s">
        <v>236</v>
      </c>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row>
    <row r="233" s="80" customFormat="true" ht="41" hidden="false" customHeight="true" outlineLevel="0" collapsed="false">
      <c r="A233" s="109" t="n">
        <v>199</v>
      </c>
      <c r="B233" s="87" t="s">
        <v>899</v>
      </c>
      <c r="C233" s="88" t="s">
        <v>900</v>
      </c>
      <c r="D233" s="76" t="s">
        <v>198</v>
      </c>
      <c r="E233" s="65" t="n">
        <v>15000</v>
      </c>
      <c r="F233" s="65" t="n">
        <v>8000</v>
      </c>
      <c r="G233" s="65" t="n">
        <v>7000</v>
      </c>
      <c r="H233" s="88" t="s">
        <v>147</v>
      </c>
      <c r="I233" s="65" t="s">
        <v>901</v>
      </c>
      <c r="J233" s="65" t="s">
        <v>825</v>
      </c>
      <c r="K233" s="65" t="s">
        <v>149</v>
      </c>
      <c r="L233" s="65" t="s">
        <v>236</v>
      </c>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row>
    <row r="234" s="80" customFormat="true" ht="74" hidden="false" customHeight="true" outlineLevel="0" collapsed="false">
      <c r="A234" s="101" t="n">
        <v>200</v>
      </c>
      <c r="B234" s="87" t="s">
        <v>902</v>
      </c>
      <c r="C234" s="88" t="s">
        <v>903</v>
      </c>
      <c r="D234" s="73" t="s">
        <v>169</v>
      </c>
      <c r="E234" s="73" t="n">
        <v>250000</v>
      </c>
      <c r="F234" s="65" t="n">
        <v>230000</v>
      </c>
      <c r="G234" s="65" t="n">
        <v>20000</v>
      </c>
      <c r="H234" s="88" t="s">
        <v>147</v>
      </c>
      <c r="I234" s="65" t="s">
        <v>904</v>
      </c>
      <c r="J234" s="65" t="s">
        <v>825</v>
      </c>
      <c r="K234" s="65" t="s">
        <v>149</v>
      </c>
      <c r="L234" s="65" t="s">
        <v>282</v>
      </c>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row>
    <row r="235" s="80" customFormat="true" ht="50" hidden="false" customHeight="true" outlineLevel="0" collapsed="false">
      <c r="A235" s="109" t="n">
        <v>201</v>
      </c>
      <c r="B235" s="87" t="s">
        <v>905</v>
      </c>
      <c r="C235" s="88" t="s">
        <v>906</v>
      </c>
      <c r="D235" s="76" t="s">
        <v>188</v>
      </c>
      <c r="E235" s="65" t="n">
        <v>16000</v>
      </c>
      <c r="F235" s="65" t="n">
        <v>6000</v>
      </c>
      <c r="G235" s="65" t="n">
        <v>6000</v>
      </c>
      <c r="H235" s="88" t="s">
        <v>147</v>
      </c>
      <c r="I235" s="65" t="s">
        <v>907</v>
      </c>
      <c r="J235" s="65" t="s">
        <v>825</v>
      </c>
      <c r="K235" s="65" t="s">
        <v>149</v>
      </c>
      <c r="L235" s="65" t="s">
        <v>282</v>
      </c>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row>
    <row r="236" s="80" customFormat="true" ht="108" hidden="false" customHeight="true" outlineLevel="0" collapsed="false">
      <c r="A236" s="101" t="n">
        <v>202</v>
      </c>
      <c r="B236" s="87" t="s">
        <v>908</v>
      </c>
      <c r="C236" s="88" t="s">
        <v>909</v>
      </c>
      <c r="D236" s="76" t="s">
        <v>910</v>
      </c>
      <c r="E236" s="96" t="n">
        <v>91361</v>
      </c>
      <c r="F236" s="65" t="n">
        <v>6000</v>
      </c>
      <c r="G236" s="65" t="n">
        <v>18000</v>
      </c>
      <c r="H236" s="88" t="s">
        <v>911</v>
      </c>
      <c r="I236" s="65" t="s">
        <v>912</v>
      </c>
      <c r="J236" s="65" t="s">
        <v>825</v>
      </c>
      <c r="K236" s="65" t="s">
        <v>136</v>
      </c>
      <c r="L236" s="65" t="s">
        <v>381</v>
      </c>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row>
    <row r="237" s="80" customFormat="true" ht="99" hidden="false" customHeight="true" outlineLevel="0" collapsed="false">
      <c r="A237" s="109" t="n">
        <v>203</v>
      </c>
      <c r="B237" s="87" t="s">
        <v>913</v>
      </c>
      <c r="C237" s="88" t="s">
        <v>914</v>
      </c>
      <c r="D237" s="73" t="s">
        <v>169</v>
      </c>
      <c r="E237" s="73" t="n">
        <v>23388</v>
      </c>
      <c r="F237" s="65" t="n">
        <v>18088</v>
      </c>
      <c r="G237" s="65" t="n">
        <v>5300</v>
      </c>
      <c r="H237" s="88" t="s">
        <v>915</v>
      </c>
      <c r="I237" s="65" t="s">
        <v>870</v>
      </c>
      <c r="J237" s="65" t="s">
        <v>825</v>
      </c>
      <c r="K237" s="65" t="s">
        <v>176</v>
      </c>
      <c r="L237" s="65" t="s">
        <v>268</v>
      </c>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row>
    <row r="238" s="80" customFormat="true" ht="20" hidden="false" customHeight="true" outlineLevel="0" collapsed="false">
      <c r="A238" s="81" t="s">
        <v>916</v>
      </c>
      <c r="B238" s="95" t="s">
        <v>917</v>
      </c>
      <c r="C238" s="83"/>
      <c r="D238" s="74"/>
      <c r="E238" s="74" t="n">
        <f aca="false">E239+E248</f>
        <v>1058530</v>
      </c>
      <c r="F238" s="74" t="n">
        <f aca="false">F239+F248</f>
        <v>221221</v>
      </c>
      <c r="G238" s="74" t="n">
        <f aca="false">G239+G248</f>
        <v>215000</v>
      </c>
      <c r="H238" s="75"/>
      <c r="I238" s="77"/>
      <c r="J238" s="77"/>
      <c r="K238" s="77"/>
      <c r="L238" s="77"/>
      <c r="HC238" s="78"/>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row>
    <row r="239" s="80" customFormat="true" ht="26" hidden="false" customHeight="true" outlineLevel="0" collapsed="false">
      <c r="A239" s="81"/>
      <c r="B239" s="82" t="s">
        <v>918</v>
      </c>
      <c r="C239" s="83"/>
      <c r="D239" s="74"/>
      <c r="E239" s="74" t="n">
        <f aca="false">SUM(E240:E247)</f>
        <v>253384</v>
      </c>
      <c r="F239" s="74" t="n">
        <f aca="false">SUM(F240:F247)</f>
        <v>0</v>
      </c>
      <c r="G239" s="74" t="n">
        <f aca="false">SUM(G240:G247)</f>
        <v>72000</v>
      </c>
      <c r="H239" s="75"/>
      <c r="I239" s="77"/>
      <c r="J239" s="77"/>
      <c r="K239" s="77"/>
      <c r="L239" s="77"/>
      <c r="HC239" s="111"/>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row>
    <row r="240" s="78" customFormat="true" ht="50" hidden="false" customHeight="true" outlineLevel="0" collapsed="false">
      <c r="A240" s="101" t="n">
        <v>204</v>
      </c>
      <c r="B240" s="87" t="s">
        <v>919</v>
      </c>
      <c r="C240" s="88" t="s">
        <v>920</v>
      </c>
      <c r="D240" s="76" t="s">
        <v>132</v>
      </c>
      <c r="E240" s="73" t="n">
        <v>50000</v>
      </c>
      <c r="F240" s="73" t="n">
        <v>0</v>
      </c>
      <c r="G240" s="65" t="n">
        <v>20000</v>
      </c>
      <c r="H240" s="89" t="s">
        <v>921</v>
      </c>
      <c r="I240" s="65" t="s">
        <v>922</v>
      </c>
      <c r="J240" s="65" t="s">
        <v>923</v>
      </c>
      <c r="K240" s="65" t="s">
        <v>149</v>
      </c>
      <c r="L240" s="65" t="s">
        <v>282</v>
      </c>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row>
    <row r="241" s="78" customFormat="true" ht="50" hidden="false" customHeight="true" outlineLevel="0" collapsed="false">
      <c r="A241" s="101" t="n">
        <v>205</v>
      </c>
      <c r="B241" s="87" t="s">
        <v>924</v>
      </c>
      <c r="C241" s="88" t="s">
        <v>925</v>
      </c>
      <c r="D241" s="76" t="s">
        <v>146</v>
      </c>
      <c r="E241" s="73" t="n">
        <v>20000</v>
      </c>
      <c r="F241" s="73" t="n">
        <v>0</v>
      </c>
      <c r="G241" s="73" t="n">
        <v>12000</v>
      </c>
      <c r="H241" s="89" t="s">
        <v>147</v>
      </c>
      <c r="I241" s="65" t="s">
        <v>926</v>
      </c>
      <c r="J241" s="65" t="s">
        <v>923</v>
      </c>
      <c r="K241" s="65" t="s">
        <v>149</v>
      </c>
      <c r="L241" s="65" t="s">
        <v>236</v>
      </c>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row>
    <row r="242" s="78" customFormat="true" ht="50" hidden="false" customHeight="true" outlineLevel="0" collapsed="false">
      <c r="A242" s="101" t="n">
        <v>206</v>
      </c>
      <c r="B242" s="87" t="s">
        <v>927</v>
      </c>
      <c r="C242" s="88" t="s">
        <v>928</v>
      </c>
      <c r="D242" s="76" t="s">
        <v>146</v>
      </c>
      <c r="E242" s="73" t="n">
        <v>13800</v>
      </c>
      <c r="F242" s="73" t="n">
        <v>0</v>
      </c>
      <c r="G242" s="73" t="n">
        <v>8000</v>
      </c>
      <c r="H242" s="89" t="s">
        <v>147</v>
      </c>
      <c r="I242" s="65" t="s">
        <v>929</v>
      </c>
      <c r="J242" s="65" t="s">
        <v>923</v>
      </c>
      <c r="K242" s="65" t="s">
        <v>149</v>
      </c>
      <c r="L242" s="65" t="s">
        <v>236</v>
      </c>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row>
    <row r="243" s="78" customFormat="true" ht="50" hidden="false" customHeight="true" outlineLevel="0" collapsed="false">
      <c r="A243" s="101" t="n">
        <v>207</v>
      </c>
      <c r="B243" s="87" t="s">
        <v>930</v>
      </c>
      <c r="C243" s="88" t="s">
        <v>931</v>
      </c>
      <c r="D243" s="76" t="s">
        <v>146</v>
      </c>
      <c r="E243" s="73" t="n">
        <v>10000</v>
      </c>
      <c r="F243" s="73" t="n">
        <v>0</v>
      </c>
      <c r="G243" s="73" t="n">
        <v>5000</v>
      </c>
      <c r="H243" s="89" t="s">
        <v>147</v>
      </c>
      <c r="I243" s="65" t="s">
        <v>932</v>
      </c>
      <c r="J243" s="65" t="s">
        <v>923</v>
      </c>
      <c r="K243" s="65" t="s">
        <v>149</v>
      </c>
      <c r="L243" s="65" t="s">
        <v>236</v>
      </c>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row>
    <row r="244" s="78" customFormat="true" ht="50" hidden="false" customHeight="true" outlineLevel="0" collapsed="false">
      <c r="A244" s="101" t="n">
        <v>208</v>
      </c>
      <c r="B244" s="87" t="s">
        <v>933</v>
      </c>
      <c r="C244" s="87" t="s">
        <v>934</v>
      </c>
      <c r="D244" s="76" t="s">
        <v>341</v>
      </c>
      <c r="E244" s="73" t="n">
        <v>100000</v>
      </c>
      <c r="F244" s="73" t="n">
        <v>0</v>
      </c>
      <c r="G244" s="73" t="n">
        <v>10000</v>
      </c>
      <c r="H244" s="89" t="s">
        <v>147</v>
      </c>
      <c r="I244" s="113" t="s">
        <v>935</v>
      </c>
      <c r="J244" s="65" t="s">
        <v>923</v>
      </c>
      <c r="K244" s="65" t="s">
        <v>149</v>
      </c>
      <c r="L244" s="65" t="s">
        <v>236</v>
      </c>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row>
    <row r="245" s="78" customFormat="true" ht="111" hidden="false" customHeight="true" outlineLevel="0" collapsed="false">
      <c r="A245" s="101" t="n">
        <v>209</v>
      </c>
      <c r="B245" s="87" t="s">
        <v>936</v>
      </c>
      <c r="C245" s="88" t="s">
        <v>937</v>
      </c>
      <c r="D245" s="73" t="s">
        <v>132</v>
      </c>
      <c r="E245" s="73" t="n">
        <v>16200</v>
      </c>
      <c r="F245" s="73" t="n">
        <v>0</v>
      </c>
      <c r="G245" s="73" t="n">
        <v>6000</v>
      </c>
      <c r="H245" s="89" t="s">
        <v>938</v>
      </c>
      <c r="I245" s="113" t="s">
        <v>939</v>
      </c>
      <c r="J245" s="65" t="s">
        <v>923</v>
      </c>
      <c r="K245" s="65" t="s">
        <v>176</v>
      </c>
      <c r="L245" s="65" t="s">
        <v>200</v>
      </c>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row>
    <row r="246" s="78" customFormat="true" ht="42" hidden="false" customHeight="true" outlineLevel="0" collapsed="false">
      <c r="A246" s="101" t="n">
        <v>210</v>
      </c>
      <c r="B246" s="87" t="s">
        <v>940</v>
      </c>
      <c r="C246" s="88" t="s">
        <v>941</v>
      </c>
      <c r="D246" s="73" t="s">
        <v>146</v>
      </c>
      <c r="E246" s="73" t="n">
        <v>10000</v>
      </c>
      <c r="F246" s="73" t="n">
        <v>0</v>
      </c>
      <c r="G246" s="73" t="n">
        <v>5000</v>
      </c>
      <c r="H246" s="89" t="s">
        <v>147</v>
      </c>
      <c r="I246" s="65" t="s">
        <v>942</v>
      </c>
      <c r="J246" s="65" t="s">
        <v>923</v>
      </c>
      <c r="K246" s="65" t="s">
        <v>149</v>
      </c>
      <c r="L246" s="65" t="s">
        <v>327</v>
      </c>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row>
    <row r="247" s="78" customFormat="true" ht="97" hidden="false" customHeight="true" outlineLevel="0" collapsed="false">
      <c r="A247" s="101" t="n">
        <v>211</v>
      </c>
      <c r="B247" s="87" t="s">
        <v>943</v>
      </c>
      <c r="C247" s="88" t="s">
        <v>944</v>
      </c>
      <c r="D247" s="73" t="s">
        <v>132</v>
      </c>
      <c r="E247" s="73" t="n">
        <v>33384</v>
      </c>
      <c r="F247" s="73" t="n">
        <v>0</v>
      </c>
      <c r="G247" s="73" t="n">
        <v>6000</v>
      </c>
      <c r="H247" s="89" t="s">
        <v>945</v>
      </c>
      <c r="I247" s="65" t="s">
        <v>946</v>
      </c>
      <c r="J247" s="65" t="s">
        <v>923</v>
      </c>
      <c r="K247" s="65" t="s">
        <v>176</v>
      </c>
      <c r="L247" s="65" t="s">
        <v>268</v>
      </c>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row>
    <row r="248" s="78" customFormat="true" ht="33" hidden="false" customHeight="true" outlineLevel="0" collapsed="false">
      <c r="A248" s="113"/>
      <c r="B248" s="82" t="s">
        <v>947</v>
      </c>
      <c r="C248" s="88"/>
      <c r="D248" s="73"/>
      <c r="E248" s="74" t="n">
        <f aca="false">SUM(E250:E267)</f>
        <v>805146</v>
      </c>
      <c r="F248" s="74" t="n">
        <f aca="false">SUM(F250:F267)</f>
        <v>221221</v>
      </c>
      <c r="G248" s="74" t="n">
        <f aca="false">SUM(G250:G267)</f>
        <v>143000</v>
      </c>
      <c r="H248" s="75"/>
      <c r="I248" s="65"/>
      <c r="J248" s="65"/>
      <c r="K248" s="65"/>
      <c r="L248" s="65"/>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row>
    <row r="249" s="78" customFormat="true" ht="63" hidden="false" customHeight="true" outlineLevel="0" collapsed="false">
      <c r="A249" s="84" t="s">
        <v>948</v>
      </c>
      <c r="B249" s="87" t="s">
        <v>949</v>
      </c>
      <c r="C249" s="88" t="s">
        <v>950</v>
      </c>
      <c r="D249" s="73" t="s">
        <v>951</v>
      </c>
      <c r="E249" s="73" t="n">
        <f aca="false">SUM(E250:E251)</f>
        <v>251600</v>
      </c>
      <c r="F249" s="73" t="n">
        <v>96500</v>
      </c>
      <c r="G249" s="73" t="n">
        <f aca="false">SUM(G250:G251)</f>
        <v>24000</v>
      </c>
      <c r="H249" s="89"/>
      <c r="I249" s="65" t="s">
        <v>923</v>
      </c>
      <c r="J249" s="65" t="s">
        <v>923</v>
      </c>
      <c r="K249" s="65" t="s">
        <v>176</v>
      </c>
      <c r="L249" s="65" t="s">
        <v>296</v>
      </c>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row>
    <row r="250" s="78" customFormat="true" ht="97" hidden="false" customHeight="true" outlineLevel="0" collapsed="false">
      <c r="A250" s="84" t="s">
        <v>952</v>
      </c>
      <c r="B250" s="87" t="s">
        <v>953</v>
      </c>
      <c r="C250" s="88" t="s">
        <v>954</v>
      </c>
      <c r="D250" s="73" t="s">
        <v>800</v>
      </c>
      <c r="E250" s="73" t="n">
        <v>104250</v>
      </c>
      <c r="F250" s="73" t="n">
        <v>87500</v>
      </c>
      <c r="G250" s="65" t="n">
        <v>12000</v>
      </c>
      <c r="H250" s="88" t="s">
        <v>955</v>
      </c>
      <c r="I250" s="65" t="s">
        <v>956</v>
      </c>
      <c r="J250" s="65"/>
      <c r="K250" s="65"/>
      <c r="L250" s="65"/>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row>
    <row r="251" s="80" customFormat="true" ht="62" hidden="false" customHeight="true" outlineLevel="0" collapsed="false">
      <c r="A251" s="84" t="s">
        <v>957</v>
      </c>
      <c r="B251" s="87" t="s">
        <v>958</v>
      </c>
      <c r="C251" s="88" t="s">
        <v>959</v>
      </c>
      <c r="D251" s="76" t="s">
        <v>617</v>
      </c>
      <c r="E251" s="73" t="n">
        <v>147350</v>
      </c>
      <c r="F251" s="73" t="n">
        <v>9000</v>
      </c>
      <c r="G251" s="65" t="n">
        <v>12000</v>
      </c>
      <c r="H251" s="88" t="s">
        <v>960</v>
      </c>
      <c r="I251" s="65" t="s">
        <v>961</v>
      </c>
      <c r="J251" s="65"/>
      <c r="K251" s="105"/>
      <c r="L251" s="77"/>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78"/>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row>
    <row r="252" s="78" customFormat="true" ht="99" hidden="false" customHeight="true" outlineLevel="0" collapsed="false">
      <c r="A252" s="101" t="n">
        <v>213</v>
      </c>
      <c r="B252" s="87" t="s">
        <v>962</v>
      </c>
      <c r="C252" s="88" t="s">
        <v>963</v>
      </c>
      <c r="D252" s="76" t="s">
        <v>158</v>
      </c>
      <c r="E252" s="73" t="n">
        <v>43500</v>
      </c>
      <c r="F252" s="73" t="n">
        <v>10000</v>
      </c>
      <c r="G252" s="73" t="n">
        <v>12000</v>
      </c>
      <c r="H252" s="89" t="s">
        <v>447</v>
      </c>
      <c r="I252" s="65" t="s">
        <v>964</v>
      </c>
      <c r="J252" s="65" t="s">
        <v>923</v>
      </c>
      <c r="K252" s="65" t="s">
        <v>149</v>
      </c>
      <c r="L252" s="65" t="s">
        <v>236</v>
      </c>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row>
    <row r="253" s="78" customFormat="true" ht="80" hidden="false" customHeight="true" outlineLevel="0" collapsed="false">
      <c r="A253" s="101" t="n">
        <v>214</v>
      </c>
      <c r="B253" s="87" t="s">
        <v>965</v>
      </c>
      <c r="C253" s="88" t="s">
        <v>966</v>
      </c>
      <c r="D253" s="76" t="s">
        <v>394</v>
      </c>
      <c r="E253" s="73" t="n">
        <v>55000</v>
      </c>
      <c r="F253" s="73" t="n">
        <v>3000</v>
      </c>
      <c r="G253" s="73" t="n">
        <v>18000</v>
      </c>
      <c r="H253" s="89" t="s">
        <v>356</v>
      </c>
      <c r="I253" s="65" t="s">
        <v>967</v>
      </c>
      <c r="J253" s="65" t="s">
        <v>923</v>
      </c>
      <c r="K253" s="65" t="s">
        <v>149</v>
      </c>
      <c r="L253" s="65" t="s">
        <v>236</v>
      </c>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row>
    <row r="254" s="78" customFormat="true" ht="91" hidden="false" customHeight="true" outlineLevel="0" collapsed="false">
      <c r="A254" s="101" t="n">
        <v>215</v>
      </c>
      <c r="B254" s="87" t="s">
        <v>968</v>
      </c>
      <c r="C254" s="88" t="s">
        <v>969</v>
      </c>
      <c r="D254" s="73" t="s">
        <v>394</v>
      </c>
      <c r="E254" s="73" t="n">
        <v>22525</v>
      </c>
      <c r="F254" s="73" t="n">
        <v>9000</v>
      </c>
      <c r="G254" s="101" t="n">
        <v>8000</v>
      </c>
      <c r="H254" s="99" t="s">
        <v>970</v>
      </c>
      <c r="I254" s="65" t="s">
        <v>971</v>
      </c>
      <c r="J254" s="65" t="s">
        <v>923</v>
      </c>
      <c r="K254" s="65" t="s">
        <v>176</v>
      </c>
      <c r="L254" s="65" t="s">
        <v>137</v>
      </c>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row>
    <row r="255" s="78" customFormat="true" ht="76" hidden="false" customHeight="true" outlineLevel="0" collapsed="false">
      <c r="A255" s="101" t="n">
        <v>216</v>
      </c>
      <c r="B255" s="87" t="s">
        <v>972</v>
      </c>
      <c r="C255" s="88" t="s">
        <v>973</v>
      </c>
      <c r="D255" s="73" t="s">
        <v>198</v>
      </c>
      <c r="E255" s="73" t="n">
        <v>11711</v>
      </c>
      <c r="F255" s="73" t="n">
        <v>5211</v>
      </c>
      <c r="G255" s="101" t="n">
        <v>6500</v>
      </c>
      <c r="H255" s="99" t="s">
        <v>147</v>
      </c>
      <c r="I255" s="65" t="s">
        <v>974</v>
      </c>
      <c r="J255" s="65" t="s">
        <v>923</v>
      </c>
      <c r="K255" s="65" t="s">
        <v>176</v>
      </c>
      <c r="L255" s="65" t="s">
        <v>191</v>
      </c>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row>
    <row r="256" s="78" customFormat="true" ht="65" hidden="false" customHeight="true" outlineLevel="0" collapsed="false">
      <c r="A256" s="101" t="n">
        <v>217</v>
      </c>
      <c r="B256" s="87" t="s">
        <v>975</v>
      </c>
      <c r="C256" s="88" t="s">
        <v>976</v>
      </c>
      <c r="D256" s="73" t="s">
        <v>158</v>
      </c>
      <c r="E256" s="73" t="n">
        <v>18647</v>
      </c>
      <c r="F256" s="73" t="n">
        <v>3200</v>
      </c>
      <c r="G256" s="101" t="n">
        <v>5000</v>
      </c>
      <c r="H256" s="99" t="s">
        <v>977</v>
      </c>
      <c r="I256" s="65" t="s">
        <v>978</v>
      </c>
      <c r="J256" s="65" t="s">
        <v>923</v>
      </c>
      <c r="K256" s="65" t="s">
        <v>176</v>
      </c>
      <c r="L256" s="65" t="s">
        <v>180</v>
      </c>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row>
    <row r="257" s="78" customFormat="true" ht="64" hidden="false" customHeight="true" outlineLevel="0" collapsed="false">
      <c r="A257" s="101" t="n">
        <v>218</v>
      </c>
      <c r="B257" s="87" t="s">
        <v>979</v>
      </c>
      <c r="C257" s="88" t="s">
        <v>980</v>
      </c>
      <c r="D257" s="73" t="s">
        <v>153</v>
      </c>
      <c r="E257" s="73" t="n">
        <v>25893</v>
      </c>
      <c r="F257" s="73" t="n">
        <v>7000</v>
      </c>
      <c r="G257" s="101" t="n">
        <v>5000</v>
      </c>
      <c r="H257" s="99" t="s">
        <v>981</v>
      </c>
      <c r="I257" s="65" t="s">
        <v>978</v>
      </c>
      <c r="J257" s="65" t="s">
        <v>923</v>
      </c>
      <c r="K257" s="65" t="s">
        <v>176</v>
      </c>
      <c r="L257" s="65" t="s">
        <v>180</v>
      </c>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row>
    <row r="258" s="78" customFormat="true" ht="60" hidden="false" customHeight="true" outlineLevel="0" collapsed="false">
      <c r="A258" s="101" t="n">
        <v>219</v>
      </c>
      <c r="B258" s="87" t="s">
        <v>982</v>
      </c>
      <c r="C258" s="88" t="s">
        <v>983</v>
      </c>
      <c r="D258" s="73" t="s">
        <v>617</v>
      </c>
      <c r="E258" s="73" t="n">
        <v>65100</v>
      </c>
      <c r="F258" s="73" t="n">
        <v>18800</v>
      </c>
      <c r="G258" s="101" t="n">
        <v>8000</v>
      </c>
      <c r="H258" s="99" t="s">
        <v>984</v>
      </c>
      <c r="I258" s="65" t="s">
        <v>985</v>
      </c>
      <c r="J258" s="65" t="s">
        <v>923</v>
      </c>
      <c r="K258" s="65" t="s">
        <v>136</v>
      </c>
      <c r="L258" s="65" t="s">
        <v>282</v>
      </c>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row>
    <row r="259" s="78" customFormat="true" ht="67" hidden="false" customHeight="true" outlineLevel="0" collapsed="false">
      <c r="A259" s="101" t="n">
        <v>220</v>
      </c>
      <c r="B259" s="87" t="s">
        <v>986</v>
      </c>
      <c r="C259" s="88" t="s">
        <v>987</v>
      </c>
      <c r="D259" s="76" t="s">
        <v>617</v>
      </c>
      <c r="E259" s="73" t="n">
        <v>194160</v>
      </c>
      <c r="F259" s="73" t="n">
        <v>11000</v>
      </c>
      <c r="G259" s="73" t="n">
        <v>5000</v>
      </c>
      <c r="H259" s="89" t="s">
        <v>147</v>
      </c>
      <c r="I259" s="114" t="s">
        <v>961</v>
      </c>
      <c r="J259" s="65" t="s">
        <v>923</v>
      </c>
      <c r="K259" s="65" t="s">
        <v>176</v>
      </c>
      <c r="L259" s="65" t="s">
        <v>282</v>
      </c>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row>
    <row r="260" s="78" customFormat="true" ht="48" hidden="false" customHeight="true" outlineLevel="0" collapsed="false">
      <c r="A260" s="101" t="n">
        <v>221</v>
      </c>
      <c r="B260" s="87" t="s">
        <v>988</v>
      </c>
      <c r="C260" s="88" t="s">
        <v>989</v>
      </c>
      <c r="D260" s="73" t="s">
        <v>198</v>
      </c>
      <c r="E260" s="73" t="n">
        <v>10000</v>
      </c>
      <c r="F260" s="73" t="n">
        <v>5000</v>
      </c>
      <c r="G260" s="73" t="n">
        <v>5000</v>
      </c>
      <c r="H260" s="89" t="s">
        <v>147</v>
      </c>
      <c r="I260" s="65" t="s">
        <v>990</v>
      </c>
      <c r="J260" s="65" t="s">
        <v>923</v>
      </c>
      <c r="K260" s="65" t="s">
        <v>149</v>
      </c>
      <c r="L260" s="65" t="s">
        <v>236</v>
      </c>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row>
    <row r="261" s="78" customFormat="true" ht="45" hidden="false" customHeight="true" outlineLevel="0" collapsed="false">
      <c r="A261" s="101" t="n">
        <v>222</v>
      </c>
      <c r="B261" s="87" t="s">
        <v>991</v>
      </c>
      <c r="C261" s="88" t="s">
        <v>992</v>
      </c>
      <c r="D261" s="76" t="s">
        <v>198</v>
      </c>
      <c r="E261" s="73" t="n">
        <v>10000</v>
      </c>
      <c r="F261" s="73" t="n">
        <v>5000</v>
      </c>
      <c r="G261" s="73" t="n">
        <v>5000</v>
      </c>
      <c r="H261" s="89" t="s">
        <v>993</v>
      </c>
      <c r="I261" s="65" t="s">
        <v>994</v>
      </c>
      <c r="J261" s="65" t="s">
        <v>923</v>
      </c>
      <c r="K261" s="65" t="s">
        <v>149</v>
      </c>
      <c r="L261" s="65" t="s">
        <v>236</v>
      </c>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row>
    <row r="262" s="78" customFormat="true" ht="66" hidden="false" customHeight="true" outlineLevel="0" collapsed="false">
      <c r="A262" s="101" t="n">
        <v>223</v>
      </c>
      <c r="B262" s="87" t="s">
        <v>995</v>
      </c>
      <c r="C262" s="88" t="s">
        <v>996</v>
      </c>
      <c r="D262" s="76" t="s">
        <v>158</v>
      </c>
      <c r="E262" s="73" t="n">
        <v>33000</v>
      </c>
      <c r="F262" s="73" t="n">
        <v>21000</v>
      </c>
      <c r="G262" s="73" t="n">
        <v>10000</v>
      </c>
      <c r="H262" s="89" t="s">
        <v>147</v>
      </c>
      <c r="I262" s="65" t="s">
        <v>997</v>
      </c>
      <c r="J262" s="65" t="s">
        <v>923</v>
      </c>
      <c r="K262" s="65" t="s">
        <v>149</v>
      </c>
      <c r="L262" s="65" t="s">
        <v>236</v>
      </c>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row>
    <row r="263" s="78" customFormat="true" ht="62" hidden="false" customHeight="true" outlineLevel="0" collapsed="false">
      <c r="A263" s="101" t="n">
        <v>224</v>
      </c>
      <c r="B263" s="87" t="s">
        <v>998</v>
      </c>
      <c r="C263" s="88" t="s">
        <v>999</v>
      </c>
      <c r="D263" s="76" t="s">
        <v>198</v>
      </c>
      <c r="E263" s="73" t="n">
        <v>15000</v>
      </c>
      <c r="F263" s="73" t="n">
        <v>8500</v>
      </c>
      <c r="G263" s="73" t="n">
        <v>6500</v>
      </c>
      <c r="H263" s="89" t="s">
        <v>147</v>
      </c>
      <c r="I263" s="65" t="s">
        <v>1000</v>
      </c>
      <c r="J263" s="65" t="s">
        <v>923</v>
      </c>
      <c r="K263" s="65" t="s">
        <v>149</v>
      </c>
      <c r="L263" s="65" t="s">
        <v>236</v>
      </c>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row>
    <row r="264" s="78" customFormat="true" ht="51" hidden="false" customHeight="true" outlineLevel="0" collapsed="false">
      <c r="A264" s="101" t="n">
        <v>225</v>
      </c>
      <c r="B264" s="87" t="s">
        <v>1001</v>
      </c>
      <c r="C264" s="88" t="s">
        <v>1002</v>
      </c>
      <c r="D264" s="73" t="s">
        <v>198</v>
      </c>
      <c r="E264" s="73" t="n">
        <v>10000</v>
      </c>
      <c r="F264" s="73" t="n">
        <v>7000</v>
      </c>
      <c r="G264" s="73" t="n">
        <v>3000</v>
      </c>
      <c r="H264" s="89" t="s">
        <v>147</v>
      </c>
      <c r="I264" s="65" t="s">
        <v>1003</v>
      </c>
      <c r="J264" s="65" t="s">
        <v>923</v>
      </c>
      <c r="K264" s="65" t="s">
        <v>149</v>
      </c>
      <c r="L264" s="65" t="s">
        <v>236</v>
      </c>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row>
    <row r="265" s="78" customFormat="true" ht="56" hidden="false" customHeight="true" outlineLevel="0" collapsed="false">
      <c r="A265" s="101" t="n">
        <v>226</v>
      </c>
      <c r="B265" s="87" t="s">
        <v>1004</v>
      </c>
      <c r="C265" s="88" t="s">
        <v>1005</v>
      </c>
      <c r="D265" s="76" t="s">
        <v>183</v>
      </c>
      <c r="E265" s="73" t="n">
        <v>15000</v>
      </c>
      <c r="F265" s="73" t="n">
        <v>6000</v>
      </c>
      <c r="G265" s="73" t="n">
        <v>9000</v>
      </c>
      <c r="H265" s="89" t="s">
        <v>147</v>
      </c>
      <c r="I265" s="65" t="s">
        <v>1006</v>
      </c>
      <c r="J265" s="65" t="s">
        <v>923</v>
      </c>
      <c r="K265" s="65" t="s">
        <v>149</v>
      </c>
      <c r="L265" s="65" t="s">
        <v>236</v>
      </c>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row>
    <row r="266" s="78" customFormat="true" ht="61" hidden="false" customHeight="true" outlineLevel="0" collapsed="false">
      <c r="A266" s="101" t="n">
        <v>227</v>
      </c>
      <c r="B266" s="115" t="s">
        <v>1007</v>
      </c>
      <c r="C266" s="88" t="s">
        <v>1008</v>
      </c>
      <c r="D266" s="84" t="s">
        <v>394</v>
      </c>
      <c r="E266" s="73" t="n">
        <v>20000</v>
      </c>
      <c r="F266" s="86" t="n">
        <v>4000</v>
      </c>
      <c r="G266" s="86" t="n">
        <v>10000</v>
      </c>
      <c r="H266" s="116" t="s">
        <v>1009</v>
      </c>
      <c r="I266" s="113" t="s">
        <v>1010</v>
      </c>
      <c r="J266" s="65" t="s">
        <v>923</v>
      </c>
      <c r="K266" s="65" t="s">
        <v>149</v>
      </c>
      <c r="L266" s="65" t="s">
        <v>236</v>
      </c>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row>
    <row r="267" s="78" customFormat="true" ht="51" hidden="false" customHeight="true" outlineLevel="0" collapsed="false">
      <c r="A267" s="101" t="n">
        <v>228</v>
      </c>
      <c r="B267" s="115" t="s">
        <v>1011</v>
      </c>
      <c r="C267" s="88" t="s">
        <v>1012</v>
      </c>
      <c r="D267" s="84" t="s">
        <v>198</v>
      </c>
      <c r="E267" s="73" t="n">
        <v>4010</v>
      </c>
      <c r="F267" s="86" t="n">
        <v>1010</v>
      </c>
      <c r="G267" s="86" t="n">
        <v>3000</v>
      </c>
      <c r="H267" s="89" t="s">
        <v>147</v>
      </c>
      <c r="I267" s="113" t="s">
        <v>1013</v>
      </c>
      <c r="J267" s="65" t="s">
        <v>923</v>
      </c>
      <c r="K267" s="65" t="s">
        <v>176</v>
      </c>
      <c r="L267" s="65" t="s">
        <v>268</v>
      </c>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row>
    <row r="268" s="80" customFormat="true" ht="25" hidden="false" customHeight="true" outlineLevel="0" collapsed="false">
      <c r="A268" s="81" t="s">
        <v>1014</v>
      </c>
      <c r="B268" s="95" t="s">
        <v>1015</v>
      </c>
      <c r="C268" s="83"/>
      <c r="D268" s="74"/>
      <c r="E268" s="74" t="n">
        <f aca="false">E269+E280</f>
        <v>1988273</v>
      </c>
      <c r="F268" s="74" t="n">
        <f aca="false">F269+F280</f>
        <v>339500</v>
      </c>
      <c r="G268" s="74" t="n">
        <f aca="false">G269+G280</f>
        <v>350000</v>
      </c>
      <c r="H268" s="75"/>
      <c r="I268" s="77"/>
      <c r="J268" s="77"/>
      <c r="K268" s="77"/>
      <c r="L268" s="77"/>
      <c r="HC268" s="78"/>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row>
    <row r="269" s="85" customFormat="true" ht="35" hidden="false" customHeight="true" outlineLevel="0" collapsed="false">
      <c r="A269" s="86"/>
      <c r="B269" s="82" t="s">
        <v>1016</v>
      </c>
      <c r="C269" s="88"/>
      <c r="D269" s="73"/>
      <c r="E269" s="74" t="n">
        <f aca="false">SUM(E270:E279)</f>
        <v>275538</v>
      </c>
      <c r="F269" s="74" t="n">
        <f aca="false">SUM(F270:F279)</f>
        <v>0</v>
      </c>
      <c r="G269" s="74" t="n">
        <f aca="false">SUM(G270:G279)</f>
        <v>102000</v>
      </c>
      <c r="H269" s="75"/>
      <c r="I269" s="65"/>
      <c r="J269" s="65"/>
      <c r="K269" s="65"/>
      <c r="L269" s="65"/>
      <c r="HC269" s="78"/>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row>
    <row r="270" s="85" customFormat="true" ht="71" hidden="false" customHeight="true" outlineLevel="0" collapsed="false">
      <c r="A270" s="65" t="n">
        <v>229</v>
      </c>
      <c r="B270" s="87" t="s">
        <v>1017</v>
      </c>
      <c r="C270" s="88" t="s">
        <v>1018</v>
      </c>
      <c r="D270" s="73" t="s">
        <v>341</v>
      </c>
      <c r="E270" s="73" t="n">
        <v>100000</v>
      </c>
      <c r="F270" s="73" t="n">
        <v>0</v>
      </c>
      <c r="G270" s="73" t="n">
        <v>20000</v>
      </c>
      <c r="H270" s="89" t="s">
        <v>399</v>
      </c>
      <c r="I270" s="65" t="s">
        <v>1019</v>
      </c>
      <c r="J270" s="65" t="s">
        <v>1020</v>
      </c>
      <c r="K270" s="65" t="s">
        <v>149</v>
      </c>
      <c r="L270" s="65" t="s">
        <v>236</v>
      </c>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row>
    <row r="271" s="85" customFormat="true" ht="82" hidden="false" customHeight="true" outlineLevel="0" collapsed="false">
      <c r="A271" s="65" t="n">
        <v>230</v>
      </c>
      <c r="B271" s="87" t="s">
        <v>1021</v>
      </c>
      <c r="C271" s="88" t="s">
        <v>1022</v>
      </c>
      <c r="D271" s="73" t="s">
        <v>146</v>
      </c>
      <c r="E271" s="73" t="n">
        <v>44000</v>
      </c>
      <c r="F271" s="73" t="n">
        <v>0</v>
      </c>
      <c r="G271" s="73" t="n">
        <v>30000</v>
      </c>
      <c r="H271" s="89" t="s">
        <v>399</v>
      </c>
      <c r="I271" s="65" t="s">
        <v>1023</v>
      </c>
      <c r="J271" s="65" t="s">
        <v>1020</v>
      </c>
      <c r="K271" s="65" t="s">
        <v>149</v>
      </c>
      <c r="L271" s="65" t="s">
        <v>236</v>
      </c>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row>
    <row r="272" s="78" customFormat="true" ht="68" hidden="false" customHeight="true" outlineLevel="0" collapsed="false">
      <c r="A272" s="65" t="n">
        <v>231</v>
      </c>
      <c r="B272" s="87" t="s">
        <v>1024</v>
      </c>
      <c r="C272" s="88" t="s">
        <v>1025</v>
      </c>
      <c r="D272" s="73" t="s">
        <v>132</v>
      </c>
      <c r="E272" s="73" t="n">
        <v>43538</v>
      </c>
      <c r="F272" s="73" t="n">
        <v>0</v>
      </c>
      <c r="G272" s="65" t="n">
        <v>13000</v>
      </c>
      <c r="H272" s="88" t="s">
        <v>147</v>
      </c>
      <c r="I272" s="65" t="s">
        <v>1026</v>
      </c>
      <c r="J272" s="65" t="s">
        <v>1020</v>
      </c>
      <c r="K272" s="65" t="s">
        <v>149</v>
      </c>
      <c r="L272" s="65" t="s">
        <v>236</v>
      </c>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row>
    <row r="273" s="78" customFormat="true" ht="66" hidden="false" customHeight="true" outlineLevel="0" collapsed="false">
      <c r="A273" s="65" t="n">
        <v>232</v>
      </c>
      <c r="B273" s="87" t="s">
        <v>1027</v>
      </c>
      <c r="C273" s="88" t="s">
        <v>1028</v>
      </c>
      <c r="D273" s="73" t="s">
        <v>146</v>
      </c>
      <c r="E273" s="73" t="n">
        <v>10000</v>
      </c>
      <c r="F273" s="73" t="n">
        <v>0</v>
      </c>
      <c r="G273" s="73" t="n">
        <v>5000</v>
      </c>
      <c r="H273" s="88" t="s">
        <v>147</v>
      </c>
      <c r="I273" s="65" t="s">
        <v>1029</v>
      </c>
      <c r="J273" s="65" t="s">
        <v>1020</v>
      </c>
      <c r="K273" s="65" t="s">
        <v>149</v>
      </c>
      <c r="L273" s="65" t="s">
        <v>236</v>
      </c>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row>
    <row r="274" s="78" customFormat="true" ht="77" hidden="false" customHeight="true" outlineLevel="0" collapsed="false">
      <c r="A274" s="65" t="n">
        <v>233</v>
      </c>
      <c r="B274" s="87" t="s">
        <v>1030</v>
      </c>
      <c r="C274" s="88" t="s">
        <v>1031</v>
      </c>
      <c r="D274" s="73" t="s">
        <v>146</v>
      </c>
      <c r="E274" s="73" t="n">
        <v>10000</v>
      </c>
      <c r="F274" s="73" t="n">
        <v>0</v>
      </c>
      <c r="G274" s="73" t="n">
        <v>5000</v>
      </c>
      <c r="H274" s="88" t="s">
        <v>147</v>
      </c>
      <c r="I274" s="65" t="s">
        <v>1032</v>
      </c>
      <c r="J274" s="65" t="s">
        <v>1020</v>
      </c>
      <c r="K274" s="65" t="s">
        <v>149</v>
      </c>
      <c r="L274" s="65" t="s">
        <v>236</v>
      </c>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row>
    <row r="275" s="78" customFormat="true" ht="89" hidden="false" customHeight="true" outlineLevel="0" collapsed="false">
      <c r="A275" s="65" t="n">
        <v>234</v>
      </c>
      <c r="B275" s="87" t="s">
        <v>1033</v>
      </c>
      <c r="C275" s="88" t="s">
        <v>1034</v>
      </c>
      <c r="D275" s="73" t="s">
        <v>146</v>
      </c>
      <c r="E275" s="73" t="n">
        <v>10000</v>
      </c>
      <c r="F275" s="73" t="n">
        <v>0</v>
      </c>
      <c r="G275" s="73" t="n">
        <v>5000</v>
      </c>
      <c r="H275" s="88" t="s">
        <v>147</v>
      </c>
      <c r="I275" s="65" t="s">
        <v>1035</v>
      </c>
      <c r="J275" s="65" t="s">
        <v>1020</v>
      </c>
      <c r="K275" s="65" t="s">
        <v>149</v>
      </c>
      <c r="L275" s="65" t="s">
        <v>236</v>
      </c>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row>
    <row r="276" s="78" customFormat="true" ht="63" hidden="false" customHeight="true" outlineLevel="0" collapsed="false">
      <c r="A276" s="65" t="n">
        <v>235</v>
      </c>
      <c r="B276" s="87" t="s">
        <v>1036</v>
      </c>
      <c r="C276" s="88" t="s">
        <v>1037</v>
      </c>
      <c r="D276" s="73" t="s">
        <v>132</v>
      </c>
      <c r="E276" s="73" t="n">
        <v>20000</v>
      </c>
      <c r="F276" s="73" t="n">
        <v>0</v>
      </c>
      <c r="G276" s="73" t="n">
        <v>5000</v>
      </c>
      <c r="H276" s="88" t="s">
        <v>147</v>
      </c>
      <c r="I276" s="65" t="s">
        <v>1038</v>
      </c>
      <c r="J276" s="65" t="s">
        <v>1020</v>
      </c>
      <c r="K276" s="65" t="s">
        <v>149</v>
      </c>
      <c r="L276" s="65" t="s">
        <v>236</v>
      </c>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row>
    <row r="277" s="78" customFormat="true" ht="55" hidden="false" customHeight="true" outlineLevel="0" collapsed="false">
      <c r="A277" s="65" t="n">
        <v>236</v>
      </c>
      <c r="B277" s="87" t="s">
        <v>1039</v>
      </c>
      <c r="C277" s="88" t="s">
        <v>1040</v>
      </c>
      <c r="D277" s="73" t="s">
        <v>146</v>
      </c>
      <c r="E277" s="73" t="n">
        <v>6000</v>
      </c>
      <c r="F277" s="73" t="n">
        <v>0</v>
      </c>
      <c r="G277" s="73" t="n">
        <v>4000</v>
      </c>
      <c r="H277" s="88" t="s">
        <v>147</v>
      </c>
      <c r="I277" s="65" t="s">
        <v>1041</v>
      </c>
      <c r="J277" s="65" t="s">
        <v>1020</v>
      </c>
      <c r="K277" s="65" t="s">
        <v>149</v>
      </c>
      <c r="L277" s="65" t="s">
        <v>236</v>
      </c>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row>
    <row r="278" s="78" customFormat="true" ht="63" hidden="false" customHeight="true" outlineLevel="0" collapsed="false">
      <c r="A278" s="65" t="n">
        <v>237</v>
      </c>
      <c r="B278" s="87" t="s">
        <v>1042</v>
      </c>
      <c r="C278" s="89" t="s">
        <v>1043</v>
      </c>
      <c r="D278" s="73" t="s">
        <v>146</v>
      </c>
      <c r="E278" s="73" t="n">
        <v>12000</v>
      </c>
      <c r="F278" s="65" t="n">
        <v>0</v>
      </c>
      <c r="G278" s="65" t="n">
        <v>5000</v>
      </c>
      <c r="H278" s="88" t="s">
        <v>1044</v>
      </c>
      <c r="I278" s="65" t="s">
        <v>1045</v>
      </c>
      <c r="J278" s="65" t="s">
        <v>1020</v>
      </c>
      <c r="K278" s="65" t="s">
        <v>149</v>
      </c>
      <c r="L278" s="65" t="s">
        <v>236</v>
      </c>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row>
    <row r="279" s="78" customFormat="true" ht="54" hidden="false" customHeight="true" outlineLevel="0" collapsed="false">
      <c r="A279" s="65" t="n">
        <v>238</v>
      </c>
      <c r="B279" s="87" t="s">
        <v>1046</v>
      </c>
      <c r="C279" s="88" t="s">
        <v>1047</v>
      </c>
      <c r="D279" s="73" t="s">
        <v>146</v>
      </c>
      <c r="E279" s="73" t="n">
        <v>20000</v>
      </c>
      <c r="F279" s="73" t="n">
        <v>0</v>
      </c>
      <c r="G279" s="73" t="n">
        <v>10000</v>
      </c>
      <c r="H279" s="88" t="s">
        <v>1048</v>
      </c>
      <c r="I279" s="65" t="s">
        <v>1049</v>
      </c>
      <c r="J279" s="65" t="s">
        <v>1020</v>
      </c>
      <c r="K279" s="65" t="s">
        <v>149</v>
      </c>
      <c r="L279" s="65" t="s">
        <v>236</v>
      </c>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row>
    <row r="280" s="78" customFormat="true" ht="32" hidden="false" customHeight="true" outlineLevel="0" collapsed="false">
      <c r="A280" s="113"/>
      <c r="B280" s="82" t="s">
        <v>1050</v>
      </c>
      <c r="C280" s="88"/>
      <c r="D280" s="73"/>
      <c r="E280" s="74" t="n">
        <f aca="false">SUM(E282:E292)</f>
        <v>1712735</v>
      </c>
      <c r="F280" s="74" t="n">
        <f aca="false">SUM(F282:F292)</f>
        <v>339500</v>
      </c>
      <c r="G280" s="74" t="n">
        <f aca="false">SUM(G282:G292)</f>
        <v>248000</v>
      </c>
      <c r="H280" s="75"/>
      <c r="I280" s="65"/>
      <c r="J280" s="65"/>
      <c r="K280" s="65"/>
      <c r="L280" s="65"/>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row>
    <row r="281" s="80" customFormat="true" ht="68" hidden="false" customHeight="true" outlineLevel="0" collapsed="false">
      <c r="A281" s="86" t="n">
        <v>239</v>
      </c>
      <c r="B281" s="87" t="s">
        <v>1051</v>
      </c>
      <c r="C281" s="88" t="s">
        <v>1052</v>
      </c>
      <c r="D281" s="73" t="s">
        <v>394</v>
      </c>
      <c r="E281" s="73" t="n">
        <f aca="false">E282+E283</f>
        <v>115902</v>
      </c>
      <c r="F281" s="73" t="n">
        <v>5000</v>
      </c>
      <c r="G281" s="73" t="n">
        <f aca="false">G282+G283</f>
        <v>45000</v>
      </c>
      <c r="H281" s="88" t="s">
        <v>147</v>
      </c>
      <c r="I281" s="65" t="s">
        <v>1053</v>
      </c>
      <c r="J281" s="65" t="s">
        <v>1020</v>
      </c>
      <c r="K281" s="65" t="s">
        <v>136</v>
      </c>
      <c r="L281" s="65" t="s">
        <v>282</v>
      </c>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row>
    <row r="282" s="80" customFormat="true" ht="58" hidden="false" customHeight="true" outlineLevel="0" collapsed="false">
      <c r="A282" s="84" t="s">
        <v>1054</v>
      </c>
      <c r="B282" s="87" t="s">
        <v>1055</v>
      </c>
      <c r="C282" s="88" t="s">
        <v>1056</v>
      </c>
      <c r="D282" s="73" t="s">
        <v>188</v>
      </c>
      <c r="E282" s="73" t="n">
        <v>62268</v>
      </c>
      <c r="F282" s="73" t="n">
        <v>5000</v>
      </c>
      <c r="G282" s="65" t="n">
        <v>25000</v>
      </c>
      <c r="H282" s="88" t="s">
        <v>147</v>
      </c>
      <c r="I282" s="65"/>
      <c r="J282" s="65"/>
      <c r="K282" s="65"/>
      <c r="L282" s="65"/>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row>
    <row r="283" s="80" customFormat="true" ht="47" hidden="false" customHeight="true" outlineLevel="0" collapsed="false">
      <c r="A283" s="84" t="s">
        <v>1057</v>
      </c>
      <c r="B283" s="87" t="s">
        <v>1058</v>
      </c>
      <c r="C283" s="88" t="s">
        <v>1059</v>
      </c>
      <c r="D283" s="73" t="s">
        <v>132</v>
      </c>
      <c r="E283" s="73" t="n">
        <v>53634</v>
      </c>
      <c r="F283" s="73" t="n">
        <v>0</v>
      </c>
      <c r="G283" s="65" t="n">
        <v>20000</v>
      </c>
      <c r="H283" s="88" t="s">
        <v>147</v>
      </c>
      <c r="I283" s="65"/>
      <c r="J283" s="65"/>
      <c r="K283" s="65"/>
      <c r="L283" s="65"/>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row>
    <row r="284" s="78" customFormat="true" ht="88" hidden="false" customHeight="true" outlineLevel="0" collapsed="false">
      <c r="A284" s="86" t="n">
        <v>240</v>
      </c>
      <c r="B284" s="87" t="s">
        <v>1060</v>
      </c>
      <c r="C284" s="88" t="s">
        <v>1061</v>
      </c>
      <c r="D284" s="73" t="s">
        <v>617</v>
      </c>
      <c r="E284" s="73" t="n">
        <v>599000</v>
      </c>
      <c r="F284" s="73" t="n">
        <v>77000</v>
      </c>
      <c r="G284" s="65" t="n">
        <v>30000</v>
      </c>
      <c r="H284" s="88" t="s">
        <v>1062</v>
      </c>
      <c r="I284" s="65" t="s">
        <v>1063</v>
      </c>
      <c r="J284" s="65" t="s">
        <v>1020</v>
      </c>
      <c r="K284" s="65" t="s">
        <v>136</v>
      </c>
      <c r="L284" s="65" t="s">
        <v>296</v>
      </c>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row>
    <row r="285" s="78" customFormat="true" ht="83" hidden="false" customHeight="true" outlineLevel="0" collapsed="false">
      <c r="A285" s="86" t="n">
        <v>241</v>
      </c>
      <c r="B285" s="102" t="s">
        <v>1064</v>
      </c>
      <c r="C285" s="88" t="s">
        <v>1065</v>
      </c>
      <c r="D285" s="73" t="s">
        <v>153</v>
      </c>
      <c r="E285" s="73" t="n">
        <v>141633</v>
      </c>
      <c r="F285" s="73" t="n">
        <v>70000</v>
      </c>
      <c r="G285" s="65" t="n">
        <v>30000</v>
      </c>
      <c r="H285" s="88" t="s">
        <v>1066</v>
      </c>
      <c r="I285" s="65" t="s">
        <v>1067</v>
      </c>
      <c r="J285" s="65" t="s">
        <v>1020</v>
      </c>
      <c r="K285" s="65" t="s">
        <v>136</v>
      </c>
      <c r="L285" s="65" t="s">
        <v>282</v>
      </c>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row>
    <row r="286" s="78" customFormat="true" ht="57" hidden="false" customHeight="true" outlineLevel="0" collapsed="false">
      <c r="A286" s="86" t="n">
        <v>242</v>
      </c>
      <c r="B286" s="87" t="s">
        <v>1068</v>
      </c>
      <c r="C286" s="88" t="s">
        <v>1069</v>
      </c>
      <c r="D286" s="73" t="s">
        <v>158</v>
      </c>
      <c r="E286" s="73" t="n">
        <v>150000</v>
      </c>
      <c r="F286" s="73" t="n">
        <v>65000</v>
      </c>
      <c r="G286" s="73" t="n">
        <v>45000</v>
      </c>
      <c r="H286" s="89" t="s">
        <v>687</v>
      </c>
      <c r="I286" s="65" t="s">
        <v>1070</v>
      </c>
      <c r="J286" s="65" t="s">
        <v>1020</v>
      </c>
      <c r="K286" s="65" t="s">
        <v>149</v>
      </c>
      <c r="L286" s="65" t="s">
        <v>236</v>
      </c>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row>
    <row r="287" s="78" customFormat="true" ht="74" hidden="false" customHeight="true" outlineLevel="0" collapsed="false">
      <c r="A287" s="86" t="n">
        <v>243</v>
      </c>
      <c r="B287" s="87" t="s">
        <v>1071</v>
      </c>
      <c r="C287" s="88" t="s">
        <v>1072</v>
      </c>
      <c r="D287" s="73" t="s">
        <v>183</v>
      </c>
      <c r="E287" s="73" t="n">
        <v>22200</v>
      </c>
      <c r="F287" s="65" t="n">
        <v>12200</v>
      </c>
      <c r="G287" s="65" t="n">
        <v>10000</v>
      </c>
      <c r="H287" s="88" t="s">
        <v>1073</v>
      </c>
      <c r="I287" s="65" t="s">
        <v>1074</v>
      </c>
      <c r="J287" s="65" t="s">
        <v>1020</v>
      </c>
      <c r="K287" s="65" t="s">
        <v>149</v>
      </c>
      <c r="L287" s="65" t="s">
        <v>236</v>
      </c>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row>
    <row r="288" s="78" customFormat="true" ht="68" hidden="false" customHeight="true" outlineLevel="0" collapsed="false">
      <c r="A288" s="86" t="n">
        <v>244</v>
      </c>
      <c r="B288" s="87" t="s">
        <v>1075</v>
      </c>
      <c r="C288" s="89" t="s">
        <v>1076</v>
      </c>
      <c r="D288" s="73" t="s">
        <v>188</v>
      </c>
      <c r="E288" s="73" t="n">
        <v>100000</v>
      </c>
      <c r="F288" s="73" t="n">
        <v>25000</v>
      </c>
      <c r="G288" s="65" t="n">
        <v>36000</v>
      </c>
      <c r="H288" s="88" t="s">
        <v>234</v>
      </c>
      <c r="I288" s="65" t="s">
        <v>1077</v>
      </c>
      <c r="J288" s="65" t="s">
        <v>1020</v>
      </c>
      <c r="K288" s="65" t="s">
        <v>149</v>
      </c>
      <c r="L288" s="65" t="s">
        <v>236</v>
      </c>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row>
    <row r="289" s="78" customFormat="true" ht="70" hidden="false" customHeight="true" outlineLevel="0" collapsed="false">
      <c r="A289" s="86" t="n">
        <v>245</v>
      </c>
      <c r="B289" s="87" t="s">
        <v>1078</v>
      </c>
      <c r="C289" s="88" t="s">
        <v>1079</v>
      </c>
      <c r="D289" s="73" t="s">
        <v>183</v>
      </c>
      <c r="E289" s="73" t="n">
        <v>50000</v>
      </c>
      <c r="F289" s="73" t="n">
        <v>30000</v>
      </c>
      <c r="G289" s="73" t="n">
        <v>20000</v>
      </c>
      <c r="H289" s="88" t="s">
        <v>234</v>
      </c>
      <c r="I289" s="65" t="s">
        <v>1080</v>
      </c>
      <c r="J289" s="65" t="s">
        <v>1020</v>
      </c>
      <c r="K289" s="65" t="s">
        <v>149</v>
      </c>
      <c r="L289" s="65" t="s">
        <v>236</v>
      </c>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row>
    <row r="290" s="78" customFormat="true" ht="67" hidden="false" customHeight="true" outlineLevel="0" collapsed="false">
      <c r="A290" s="86" t="n">
        <v>246</v>
      </c>
      <c r="B290" s="87" t="s">
        <v>1081</v>
      </c>
      <c r="C290" s="88" t="s">
        <v>1082</v>
      </c>
      <c r="D290" s="73" t="s">
        <v>188</v>
      </c>
      <c r="E290" s="73" t="n">
        <v>60000</v>
      </c>
      <c r="F290" s="73" t="n">
        <v>23300</v>
      </c>
      <c r="G290" s="65" t="n">
        <v>24000</v>
      </c>
      <c r="H290" s="88" t="s">
        <v>234</v>
      </c>
      <c r="I290" s="65" t="s">
        <v>1029</v>
      </c>
      <c r="J290" s="65" t="s">
        <v>1020</v>
      </c>
      <c r="K290" s="65" t="s">
        <v>149</v>
      </c>
      <c r="L290" s="65" t="s">
        <v>236</v>
      </c>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row>
    <row r="291" s="78" customFormat="true" ht="59" hidden="false" customHeight="true" outlineLevel="0" collapsed="false">
      <c r="A291" s="86" t="n">
        <v>247</v>
      </c>
      <c r="B291" s="87" t="s">
        <v>1083</v>
      </c>
      <c r="C291" s="88" t="s">
        <v>1084</v>
      </c>
      <c r="D291" s="73" t="s">
        <v>183</v>
      </c>
      <c r="E291" s="73" t="n">
        <v>24000</v>
      </c>
      <c r="F291" s="73" t="n">
        <v>20000</v>
      </c>
      <c r="G291" s="65" t="n">
        <v>4000</v>
      </c>
      <c r="H291" s="88" t="s">
        <v>147</v>
      </c>
      <c r="I291" s="65" t="s">
        <v>1085</v>
      </c>
      <c r="J291" s="65" t="s">
        <v>1020</v>
      </c>
      <c r="K291" s="65" t="s">
        <v>149</v>
      </c>
      <c r="L291" s="65" t="s">
        <v>236</v>
      </c>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row>
    <row r="292" s="78" customFormat="true" ht="74" hidden="false" customHeight="true" outlineLevel="0" collapsed="false">
      <c r="A292" s="86" t="n">
        <v>248</v>
      </c>
      <c r="B292" s="87" t="s">
        <v>1086</v>
      </c>
      <c r="C292" s="88" t="s">
        <v>1087</v>
      </c>
      <c r="D292" s="73" t="s">
        <v>636</v>
      </c>
      <c r="E292" s="73" t="n">
        <v>450000</v>
      </c>
      <c r="F292" s="73" t="n">
        <v>12000</v>
      </c>
      <c r="G292" s="65" t="n">
        <v>4000</v>
      </c>
      <c r="H292" s="88" t="s">
        <v>147</v>
      </c>
      <c r="I292" s="65" t="s">
        <v>1063</v>
      </c>
      <c r="J292" s="65" t="s">
        <v>1020</v>
      </c>
      <c r="K292" s="65" t="s">
        <v>176</v>
      </c>
      <c r="L292" s="65" t="s">
        <v>296</v>
      </c>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row>
    <row r="293" s="80" customFormat="true" ht="24" hidden="false" customHeight="true" outlineLevel="0" collapsed="false">
      <c r="A293" s="81" t="s">
        <v>1088</v>
      </c>
      <c r="B293" s="95" t="s">
        <v>1089</v>
      </c>
      <c r="C293" s="83"/>
      <c r="D293" s="74"/>
      <c r="E293" s="74" t="n">
        <f aca="false">E294+E297</f>
        <v>89117</v>
      </c>
      <c r="F293" s="74" t="n">
        <f aca="false">F294+F297</f>
        <v>10100</v>
      </c>
      <c r="G293" s="74" t="n">
        <f aca="false">G294+G297</f>
        <v>17000</v>
      </c>
      <c r="H293" s="75"/>
      <c r="I293" s="77"/>
      <c r="J293" s="77"/>
      <c r="K293" s="77"/>
      <c r="L293" s="77"/>
      <c r="HC293" s="78"/>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row>
    <row r="294" s="85" customFormat="true" ht="30" hidden="false" customHeight="true" outlineLevel="0" collapsed="false">
      <c r="A294" s="113"/>
      <c r="B294" s="82" t="s">
        <v>1090</v>
      </c>
      <c r="C294" s="88"/>
      <c r="D294" s="73"/>
      <c r="E294" s="74" t="n">
        <f aca="false">SUM(E295:E296)</f>
        <v>67144</v>
      </c>
      <c r="F294" s="74" t="n">
        <f aca="false">SUM(F295:F296)</f>
        <v>0</v>
      </c>
      <c r="G294" s="74" t="n">
        <f aca="false">SUM(G295:G296)</f>
        <v>10000</v>
      </c>
      <c r="H294" s="75"/>
      <c r="I294" s="65"/>
      <c r="J294" s="65"/>
      <c r="K294" s="65"/>
      <c r="L294" s="65"/>
      <c r="HC294" s="78"/>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row>
    <row r="295" s="78" customFormat="true" ht="94" hidden="false" customHeight="true" outlineLevel="0" collapsed="false">
      <c r="A295" s="101" t="n">
        <v>249</v>
      </c>
      <c r="B295" s="87" t="s">
        <v>1091</v>
      </c>
      <c r="C295" s="88" t="s">
        <v>1092</v>
      </c>
      <c r="D295" s="73" t="s">
        <v>132</v>
      </c>
      <c r="E295" s="73" t="n">
        <v>17940</v>
      </c>
      <c r="F295" s="73" t="n">
        <v>0</v>
      </c>
      <c r="G295" s="73" t="n">
        <v>6000</v>
      </c>
      <c r="H295" s="89" t="s">
        <v>1093</v>
      </c>
      <c r="I295" s="65" t="s">
        <v>1094</v>
      </c>
      <c r="J295" s="88" t="s">
        <v>1095</v>
      </c>
      <c r="K295" s="65" t="s">
        <v>176</v>
      </c>
      <c r="L295" s="65" t="s">
        <v>381</v>
      </c>
    </row>
    <row r="296" s="78" customFormat="true" ht="70" hidden="false" customHeight="true" outlineLevel="0" collapsed="false">
      <c r="A296" s="101" t="n">
        <v>250</v>
      </c>
      <c r="B296" s="87" t="s">
        <v>1096</v>
      </c>
      <c r="C296" s="88" t="s">
        <v>1097</v>
      </c>
      <c r="D296" s="76" t="s">
        <v>132</v>
      </c>
      <c r="E296" s="73" t="n">
        <v>49204</v>
      </c>
      <c r="F296" s="73" t="n">
        <v>0</v>
      </c>
      <c r="G296" s="73" t="n">
        <v>4000</v>
      </c>
      <c r="H296" s="89" t="s">
        <v>514</v>
      </c>
      <c r="I296" s="65" t="s">
        <v>1098</v>
      </c>
      <c r="J296" s="88" t="s">
        <v>1095</v>
      </c>
      <c r="K296" s="65" t="s">
        <v>149</v>
      </c>
      <c r="L296" s="65" t="s">
        <v>381</v>
      </c>
    </row>
    <row r="297" s="80" customFormat="true" ht="38" hidden="false" customHeight="true" outlineLevel="0" collapsed="false">
      <c r="A297" s="113"/>
      <c r="B297" s="82" t="s">
        <v>1099</v>
      </c>
      <c r="C297" s="83"/>
      <c r="D297" s="74"/>
      <c r="E297" s="74" t="n">
        <f aca="false">SUM(E298:E299)</f>
        <v>21973</v>
      </c>
      <c r="F297" s="74" t="n">
        <f aca="false">SUM(F298:F299)</f>
        <v>10100</v>
      </c>
      <c r="G297" s="74" t="n">
        <f aca="false">SUM(G298:G299)</f>
        <v>7000</v>
      </c>
      <c r="H297" s="75"/>
      <c r="I297" s="77"/>
      <c r="J297" s="77"/>
      <c r="K297" s="77"/>
      <c r="L297" s="77"/>
      <c r="HC297" s="78"/>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row>
    <row r="298" s="80" customFormat="true" ht="55" hidden="false" customHeight="true" outlineLevel="0" collapsed="false">
      <c r="A298" s="86" t="n">
        <v>251</v>
      </c>
      <c r="B298" s="87" t="s">
        <v>1100</v>
      </c>
      <c r="C298" s="88" t="s">
        <v>1101</v>
      </c>
      <c r="D298" s="73" t="s">
        <v>410</v>
      </c>
      <c r="E298" s="73" t="n">
        <v>14473</v>
      </c>
      <c r="F298" s="73" t="n">
        <v>10000</v>
      </c>
      <c r="G298" s="73" t="n">
        <v>4000</v>
      </c>
      <c r="H298" s="89" t="s">
        <v>1102</v>
      </c>
      <c r="I298" s="65" t="s">
        <v>1103</v>
      </c>
      <c r="J298" s="65" t="s">
        <v>1095</v>
      </c>
      <c r="K298" s="65" t="s">
        <v>176</v>
      </c>
      <c r="L298" s="65" t="s">
        <v>191</v>
      </c>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row>
    <row r="299" s="80" customFormat="true" ht="101" hidden="false" customHeight="true" outlineLevel="0" collapsed="false">
      <c r="A299" s="86" t="n">
        <v>252</v>
      </c>
      <c r="B299" s="87" t="s">
        <v>1104</v>
      </c>
      <c r="C299" s="88" t="s">
        <v>1105</v>
      </c>
      <c r="D299" s="73" t="s">
        <v>188</v>
      </c>
      <c r="E299" s="73" t="n">
        <v>7500</v>
      </c>
      <c r="F299" s="73" t="n">
        <v>100</v>
      </c>
      <c r="G299" s="73" t="n">
        <v>3000</v>
      </c>
      <c r="H299" s="89" t="s">
        <v>1106</v>
      </c>
      <c r="I299" s="65" t="s">
        <v>1107</v>
      </c>
      <c r="J299" s="65" t="s">
        <v>1095</v>
      </c>
      <c r="K299" s="65" t="s">
        <v>149</v>
      </c>
      <c r="L299" s="65" t="s">
        <v>381</v>
      </c>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row>
  </sheetData>
  <mergeCells count="15">
    <mergeCell ref="A1:C1"/>
    <mergeCell ref="A2:L2"/>
    <mergeCell ref="A3:B3"/>
    <mergeCell ref="K3:L3"/>
    <mergeCell ref="A4:A5"/>
    <mergeCell ref="B4:B5"/>
    <mergeCell ref="C4:C5"/>
    <mergeCell ref="D4:D5"/>
    <mergeCell ref="E4:E5"/>
    <mergeCell ref="F4:F5"/>
    <mergeCell ref="G4:H4"/>
    <mergeCell ref="I4:I5"/>
    <mergeCell ref="J4:J5"/>
    <mergeCell ref="K4:K5"/>
    <mergeCell ref="L4:L5"/>
  </mergeCells>
  <printOptions headings="false" gridLines="false" gridLinesSet="true" horizontalCentered="true" verticalCentered="false"/>
  <pageMargins left="0.393055555555556" right="0.314583333333333" top="0.550694444444445" bottom="0.550694444444445" header="0.511811023622047" footer="0.275"/>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仿宋_GB2312,Regula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F21" activeCellId="0" sqref="F21"/>
    </sheetView>
  </sheetViews>
  <sheetFormatPr defaultColWidth="8.99609375" defaultRowHeight="14.25" zeroHeight="false" outlineLevelRow="0" outlineLevelCol="0"/>
  <cols>
    <col collapsed="false" customWidth="true" hidden="false" outlineLevel="0" max="1" min="1" style="117" width="4.31"/>
    <col collapsed="false" customWidth="true" hidden="false" outlineLevel="0" max="2" min="2" style="118" width="17.45"/>
    <col collapsed="false" customWidth="true" hidden="false" outlineLevel="0" max="3" min="3" style="118" width="34.7"/>
    <col collapsed="false" customWidth="true" hidden="false" outlineLevel="0" max="4" min="4" style="117" width="9.94"/>
    <col collapsed="false" customWidth="true" hidden="false" outlineLevel="0" max="5" min="5" style="118" width="32.56"/>
    <col collapsed="false" customWidth="true" hidden="false" outlineLevel="0" max="6" min="6" style="117" width="12.59"/>
    <col collapsed="false" customWidth="true" hidden="false" outlineLevel="0" max="7" min="7" style="117" width="12.69"/>
    <col collapsed="false" customWidth="false" hidden="false" outlineLevel="0" max="257" min="8" style="48" width="8.99"/>
  </cols>
  <sheetData>
    <row r="1" customFormat="false" ht="20" hidden="false" customHeight="true" outlineLevel="0" collapsed="false">
      <c r="A1" s="119" t="s">
        <v>1108</v>
      </c>
      <c r="B1" s="119"/>
    </row>
    <row r="2" s="48" customFormat="true" ht="45" hidden="false" customHeight="true" outlineLevel="0" collapsed="false">
      <c r="A2" s="120" t="s">
        <v>1109</v>
      </c>
      <c r="B2" s="120"/>
      <c r="C2" s="120"/>
      <c r="D2" s="120"/>
      <c r="E2" s="120"/>
      <c r="F2" s="120"/>
      <c r="G2" s="120"/>
    </row>
    <row r="3" s="69" customFormat="true" ht="15" hidden="false" customHeight="true" outlineLevel="0" collapsed="false">
      <c r="A3" s="121" t="s">
        <v>3</v>
      </c>
      <c r="B3" s="122" t="s">
        <v>115</v>
      </c>
      <c r="C3" s="122" t="s">
        <v>116</v>
      </c>
      <c r="D3" s="121" t="s">
        <v>1110</v>
      </c>
      <c r="E3" s="123" t="s">
        <v>1111</v>
      </c>
      <c r="F3" s="122" t="s">
        <v>121</v>
      </c>
      <c r="G3" s="121" t="s">
        <v>9</v>
      </c>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row>
    <row r="4" s="69" customFormat="true" ht="15" hidden="false" customHeight="true" outlineLevel="0" collapsed="false">
      <c r="A4" s="121"/>
      <c r="B4" s="122"/>
      <c r="C4" s="122"/>
      <c r="D4" s="122"/>
      <c r="E4" s="122"/>
      <c r="F4" s="122"/>
      <c r="G4" s="122"/>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row>
    <row r="5" s="97" customFormat="true" ht="30" hidden="false" customHeight="true" outlineLevel="0" collapsed="false">
      <c r="A5" s="125"/>
      <c r="B5" s="126" t="s">
        <v>1112</v>
      </c>
      <c r="C5" s="126"/>
      <c r="D5" s="127" t="n">
        <f aca="false">D6+D24+D35</f>
        <v>5989273</v>
      </c>
      <c r="E5" s="126"/>
      <c r="F5" s="127"/>
      <c r="G5" s="127"/>
    </row>
    <row r="6" s="97" customFormat="true" ht="30" hidden="false" customHeight="true" outlineLevel="0" collapsed="false">
      <c r="A6" s="128" t="s">
        <v>127</v>
      </c>
      <c r="B6" s="126" t="s">
        <v>1113</v>
      </c>
      <c r="C6" s="126"/>
      <c r="D6" s="127" t="n">
        <f aca="false">SUM(D7:D23)</f>
        <v>5235286</v>
      </c>
      <c r="E6" s="126"/>
      <c r="F6" s="127"/>
      <c r="G6" s="127"/>
    </row>
    <row r="7" s="97" customFormat="true" ht="40" hidden="false" customHeight="true" outlineLevel="0" collapsed="false">
      <c r="A7" s="128" t="n">
        <v>1</v>
      </c>
      <c r="B7" s="87" t="s">
        <v>1114</v>
      </c>
      <c r="C7" s="87" t="s">
        <v>1115</v>
      </c>
      <c r="D7" s="65" t="n">
        <v>1210920</v>
      </c>
      <c r="E7" s="129" t="s">
        <v>1116</v>
      </c>
      <c r="F7" s="106" t="s">
        <v>1117</v>
      </c>
      <c r="G7" s="106" t="s">
        <v>135</v>
      </c>
    </row>
    <row r="8" s="97" customFormat="true" ht="76" hidden="false" customHeight="true" outlineLevel="0" collapsed="false">
      <c r="A8" s="128" t="n">
        <v>2</v>
      </c>
      <c r="B8" s="129" t="s">
        <v>1118</v>
      </c>
      <c r="C8" s="129" t="s">
        <v>1119</v>
      </c>
      <c r="D8" s="130" t="n">
        <v>1810000</v>
      </c>
      <c r="E8" s="129" t="s">
        <v>1120</v>
      </c>
      <c r="F8" s="121" t="s">
        <v>1121</v>
      </c>
      <c r="G8" s="121" t="s">
        <v>135</v>
      </c>
    </row>
    <row r="9" s="97" customFormat="true" ht="69" hidden="false" customHeight="true" outlineLevel="0" collapsed="false">
      <c r="A9" s="128" t="n">
        <v>3</v>
      </c>
      <c r="B9" s="129" t="s">
        <v>1122</v>
      </c>
      <c r="C9" s="87" t="s">
        <v>1123</v>
      </c>
      <c r="D9" s="65" t="n">
        <v>65000</v>
      </c>
      <c r="E9" s="129" t="s">
        <v>1124</v>
      </c>
      <c r="F9" s="106" t="s">
        <v>1125</v>
      </c>
      <c r="G9" s="121" t="s">
        <v>135</v>
      </c>
    </row>
    <row r="10" s="97" customFormat="true" ht="40" hidden="false" customHeight="true" outlineLevel="0" collapsed="false">
      <c r="A10" s="128" t="n">
        <v>4</v>
      </c>
      <c r="B10" s="87" t="s">
        <v>1126</v>
      </c>
      <c r="C10" s="87" t="s">
        <v>1127</v>
      </c>
      <c r="D10" s="65" t="n">
        <v>99000</v>
      </c>
      <c r="E10" s="129" t="s">
        <v>1128</v>
      </c>
      <c r="F10" s="106" t="s">
        <v>1129</v>
      </c>
      <c r="G10" s="106" t="s">
        <v>546</v>
      </c>
    </row>
    <row r="11" s="97" customFormat="true" ht="40" hidden="false" customHeight="true" outlineLevel="0" collapsed="false">
      <c r="A11" s="128" t="n">
        <v>5</v>
      </c>
      <c r="B11" s="87" t="s">
        <v>1130</v>
      </c>
      <c r="C11" s="87" t="s">
        <v>1131</v>
      </c>
      <c r="D11" s="65" t="n">
        <v>52000</v>
      </c>
      <c r="E11" s="129" t="s">
        <v>1128</v>
      </c>
      <c r="F11" s="106" t="s">
        <v>1129</v>
      </c>
      <c r="G11" s="106" t="s">
        <v>546</v>
      </c>
    </row>
    <row r="12" s="97" customFormat="true" ht="40" hidden="false" customHeight="true" outlineLevel="0" collapsed="false">
      <c r="A12" s="128" t="n">
        <v>6</v>
      </c>
      <c r="B12" s="87" t="s">
        <v>1132</v>
      </c>
      <c r="C12" s="87" t="s">
        <v>1133</v>
      </c>
      <c r="D12" s="65" t="n">
        <v>19716</v>
      </c>
      <c r="E12" s="129" t="s">
        <v>1128</v>
      </c>
      <c r="F12" s="106" t="s">
        <v>695</v>
      </c>
      <c r="G12" s="106" t="s">
        <v>684</v>
      </c>
    </row>
    <row r="13" s="97" customFormat="true" ht="50" hidden="false" customHeight="true" outlineLevel="0" collapsed="false">
      <c r="A13" s="128" t="n">
        <v>7</v>
      </c>
      <c r="B13" s="87" t="s">
        <v>1134</v>
      </c>
      <c r="C13" s="87" t="s">
        <v>1135</v>
      </c>
      <c r="D13" s="65" t="n">
        <v>24800</v>
      </c>
      <c r="E13" s="129" t="s">
        <v>1136</v>
      </c>
      <c r="F13" s="106" t="s">
        <v>1137</v>
      </c>
      <c r="G13" s="106" t="s">
        <v>335</v>
      </c>
    </row>
    <row r="14" s="97" customFormat="true" ht="50" hidden="false" customHeight="true" outlineLevel="0" collapsed="false">
      <c r="A14" s="128" t="n">
        <v>8</v>
      </c>
      <c r="B14" s="87" t="s">
        <v>1138</v>
      </c>
      <c r="C14" s="87" t="s">
        <v>1139</v>
      </c>
      <c r="D14" s="65" t="n">
        <v>46833</v>
      </c>
      <c r="E14" s="129" t="s">
        <v>1136</v>
      </c>
      <c r="F14" s="106" t="s">
        <v>1137</v>
      </c>
      <c r="G14" s="106" t="s">
        <v>335</v>
      </c>
    </row>
    <row r="15" s="97" customFormat="true" ht="96" hidden="false" customHeight="true" outlineLevel="0" collapsed="false">
      <c r="A15" s="128" t="n">
        <v>9</v>
      </c>
      <c r="B15" s="87" t="s">
        <v>1140</v>
      </c>
      <c r="C15" s="87" t="s">
        <v>1141</v>
      </c>
      <c r="D15" s="65" t="n">
        <v>500000</v>
      </c>
      <c r="E15" s="129" t="s">
        <v>1142</v>
      </c>
      <c r="F15" s="65" t="s">
        <v>1143</v>
      </c>
      <c r="G15" s="65" t="s">
        <v>1143</v>
      </c>
    </row>
    <row r="16" s="97" customFormat="true" ht="50" hidden="false" customHeight="true" outlineLevel="0" collapsed="false">
      <c r="A16" s="128" t="n">
        <v>10</v>
      </c>
      <c r="B16" s="87" t="s">
        <v>1144</v>
      </c>
      <c r="C16" s="87" t="s">
        <v>1145</v>
      </c>
      <c r="D16" s="65" t="n">
        <v>300000</v>
      </c>
      <c r="E16" s="129" t="s">
        <v>1146</v>
      </c>
      <c r="F16" s="121" t="s">
        <v>1147</v>
      </c>
      <c r="G16" s="106" t="s">
        <v>335</v>
      </c>
    </row>
    <row r="17" s="131" customFormat="true" ht="66" hidden="false" customHeight="true" outlineLevel="0" collapsed="false">
      <c r="A17" s="128" t="n">
        <v>11</v>
      </c>
      <c r="B17" s="129" t="s">
        <v>1148</v>
      </c>
      <c r="C17" s="129" t="s">
        <v>1149</v>
      </c>
      <c r="D17" s="121" t="n">
        <v>210000</v>
      </c>
      <c r="E17" s="129" t="s">
        <v>1128</v>
      </c>
      <c r="F17" s="121" t="s">
        <v>1150</v>
      </c>
      <c r="G17" s="106" t="s">
        <v>208</v>
      </c>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row>
    <row r="18" s="97" customFormat="true" ht="64" hidden="false" customHeight="true" outlineLevel="0" collapsed="false">
      <c r="A18" s="128" t="n">
        <v>12</v>
      </c>
      <c r="B18" s="129" t="s">
        <v>1151</v>
      </c>
      <c r="C18" s="129" t="s">
        <v>1152</v>
      </c>
      <c r="D18" s="121" t="n">
        <v>90000</v>
      </c>
      <c r="E18" s="129" t="s">
        <v>1128</v>
      </c>
      <c r="F18" s="121" t="s">
        <v>1150</v>
      </c>
      <c r="G18" s="106" t="s">
        <v>208</v>
      </c>
    </row>
    <row r="19" s="97" customFormat="true" ht="60" hidden="false" customHeight="true" outlineLevel="0" collapsed="false">
      <c r="A19" s="128" t="n">
        <v>13</v>
      </c>
      <c r="B19" s="129" t="s">
        <v>1153</v>
      </c>
      <c r="C19" s="129" t="s">
        <v>1154</v>
      </c>
      <c r="D19" s="121" t="n">
        <v>60000</v>
      </c>
      <c r="E19" s="129" t="s">
        <v>1128</v>
      </c>
      <c r="F19" s="121" t="s">
        <v>1150</v>
      </c>
      <c r="G19" s="106" t="s">
        <v>208</v>
      </c>
    </row>
    <row r="20" s="97" customFormat="true" ht="99" hidden="false" customHeight="true" outlineLevel="0" collapsed="false">
      <c r="A20" s="128" t="n">
        <v>14</v>
      </c>
      <c r="B20" s="129" t="s">
        <v>1155</v>
      </c>
      <c r="C20" s="129" t="s">
        <v>1156</v>
      </c>
      <c r="D20" s="121" t="n">
        <v>13000</v>
      </c>
      <c r="E20" s="129" t="s">
        <v>1128</v>
      </c>
      <c r="F20" s="121" t="s">
        <v>1157</v>
      </c>
      <c r="G20" s="106" t="s">
        <v>208</v>
      </c>
    </row>
    <row r="21" s="97" customFormat="true" ht="67" hidden="false" customHeight="true" outlineLevel="0" collapsed="false">
      <c r="A21" s="128" t="n">
        <v>15</v>
      </c>
      <c r="B21" s="129" t="s">
        <v>1158</v>
      </c>
      <c r="C21" s="129" t="s">
        <v>1159</v>
      </c>
      <c r="D21" s="121" t="n">
        <v>12000</v>
      </c>
      <c r="E21" s="129" t="s">
        <v>1160</v>
      </c>
      <c r="F21" s="121" t="s">
        <v>417</v>
      </c>
      <c r="G21" s="106" t="s">
        <v>335</v>
      </c>
    </row>
    <row r="22" s="97" customFormat="true" ht="52" hidden="false" customHeight="true" outlineLevel="0" collapsed="false">
      <c r="A22" s="128" t="n">
        <v>16</v>
      </c>
      <c r="B22" s="129" t="s">
        <v>1161</v>
      </c>
      <c r="C22" s="129" t="s">
        <v>1162</v>
      </c>
      <c r="D22" s="121" t="n">
        <v>688400</v>
      </c>
      <c r="E22" s="129" t="s">
        <v>1128</v>
      </c>
      <c r="F22" s="121" t="s">
        <v>1163</v>
      </c>
      <c r="G22" s="106" t="s">
        <v>546</v>
      </c>
    </row>
    <row r="23" s="97" customFormat="true" ht="56" hidden="false" customHeight="true" outlineLevel="0" collapsed="false">
      <c r="A23" s="128" t="n">
        <v>17</v>
      </c>
      <c r="B23" s="129" t="s">
        <v>1164</v>
      </c>
      <c r="C23" s="129" t="s">
        <v>1165</v>
      </c>
      <c r="D23" s="121" t="n">
        <v>33617</v>
      </c>
      <c r="E23" s="129" t="s">
        <v>1166</v>
      </c>
      <c r="F23" s="121" t="s">
        <v>1167</v>
      </c>
      <c r="G23" s="106" t="s">
        <v>1095</v>
      </c>
    </row>
    <row r="24" s="97" customFormat="true" ht="27" hidden="false" customHeight="true" outlineLevel="0" collapsed="false">
      <c r="A24" s="128" t="s">
        <v>201</v>
      </c>
      <c r="B24" s="126" t="s">
        <v>1168</v>
      </c>
      <c r="C24" s="129"/>
      <c r="D24" s="127" t="n">
        <f aca="false">SUM(D25:D34)</f>
        <v>604267</v>
      </c>
      <c r="E24" s="129"/>
      <c r="F24" s="121"/>
      <c r="G24" s="121"/>
    </row>
    <row r="25" s="97" customFormat="true" ht="82" hidden="false" customHeight="true" outlineLevel="0" collapsed="false">
      <c r="A25" s="128" t="n">
        <v>18</v>
      </c>
      <c r="B25" s="129" t="s">
        <v>1169</v>
      </c>
      <c r="C25" s="129" t="s">
        <v>1170</v>
      </c>
      <c r="D25" s="121" t="n">
        <v>45878</v>
      </c>
      <c r="E25" s="129" t="s">
        <v>1171</v>
      </c>
      <c r="F25" s="121" t="s">
        <v>141</v>
      </c>
      <c r="G25" s="121" t="s">
        <v>142</v>
      </c>
    </row>
    <row r="26" s="97" customFormat="true" ht="49" hidden="false" customHeight="true" outlineLevel="0" collapsed="false">
      <c r="A26" s="128" t="n">
        <v>19</v>
      </c>
      <c r="B26" s="129" t="s">
        <v>1172</v>
      </c>
      <c r="C26" s="129" t="s">
        <v>1173</v>
      </c>
      <c r="D26" s="121" t="n">
        <v>11389</v>
      </c>
      <c r="E26" s="129" t="s">
        <v>1174</v>
      </c>
      <c r="F26" s="121" t="s">
        <v>1175</v>
      </c>
      <c r="G26" s="106" t="s">
        <v>546</v>
      </c>
    </row>
    <row r="27" s="97" customFormat="true" ht="80" hidden="false" customHeight="true" outlineLevel="0" collapsed="false">
      <c r="A27" s="128" t="n">
        <v>20</v>
      </c>
      <c r="B27" s="87" t="s">
        <v>1176</v>
      </c>
      <c r="C27" s="87" t="s">
        <v>1177</v>
      </c>
      <c r="D27" s="65" t="n">
        <v>80000</v>
      </c>
      <c r="E27" s="129" t="s">
        <v>1178</v>
      </c>
      <c r="F27" s="106" t="s">
        <v>1179</v>
      </c>
      <c r="G27" s="106" t="s">
        <v>684</v>
      </c>
    </row>
    <row r="28" s="97" customFormat="true" ht="67" hidden="false" customHeight="true" outlineLevel="0" collapsed="false">
      <c r="A28" s="128" t="n">
        <v>21</v>
      </c>
      <c r="B28" s="87" t="s">
        <v>1180</v>
      </c>
      <c r="C28" s="87" t="s">
        <v>1181</v>
      </c>
      <c r="D28" s="65" t="n">
        <v>60000</v>
      </c>
      <c r="E28" s="129" t="s">
        <v>1182</v>
      </c>
      <c r="F28" s="106" t="s">
        <v>1183</v>
      </c>
      <c r="G28" s="106" t="s">
        <v>684</v>
      </c>
    </row>
    <row r="29" s="97" customFormat="true" ht="60" hidden="false" customHeight="true" outlineLevel="0" collapsed="false">
      <c r="A29" s="128" t="n">
        <v>22</v>
      </c>
      <c r="B29" s="87" t="s">
        <v>1184</v>
      </c>
      <c r="C29" s="87" t="s">
        <v>1185</v>
      </c>
      <c r="D29" s="65" t="n">
        <v>120000</v>
      </c>
      <c r="E29" s="87" t="s">
        <v>1186</v>
      </c>
      <c r="F29" s="65" t="s">
        <v>1187</v>
      </c>
      <c r="G29" s="106" t="s">
        <v>684</v>
      </c>
    </row>
    <row r="30" s="97" customFormat="true" ht="61" hidden="false" customHeight="true" outlineLevel="0" collapsed="false">
      <c r="A30" s="128" t="n">
        <v>23</v>
      </c>
      <c r="B30" s="87" t="s">
        <v>1188</v>
      </c>
      <c r="C30" s="87" t="s">
        <v>1189</v>
      </c>
      <c r="D30" s="65" t="n">
        <v>30000</v>
      </c>
      <c r="E30" s="87" t="s">
        <v>1186</v>
      </c>
      <c r="F30" s="65" t="s">
        <v>1190</v>
      </c>
      <c r="G30" s="106" t="s">
        <v>684</v>
      </c>
    </row>
    <row r="31" s="97" customFormat="true" ht="110" hidden="false" customHeight="true" outlineLevel="0" collapsed="false">
      <c r="A31" s="128" t="n">
        <v>24</v>
      </c>
      <c r="B31" s="87" t="s">
        <v>1191</v>
      </c>
      <c r="C31" s="87" t="s">
        <v>1192</v>
      </c>
      <c r="D31" s="65" t="n">
        <v>20000</v>
      </c>
      <c r="E31" s="129" t="s">
        <v>1193</v>
      </c>
      <c r="F31" s="121" t="s">
        <v>1094</v>
      </c>
      <c r="G31" s="106" t="s">
        <v>1095</v>
      </c>
    </row>
    <row r="32" s="97" customFormat="true" ht="55" hidden="false" customHeight="true" outlineLevel="0" collapsed="false">
      <c r="A32" s="128" t="n">
        <v>25</v>
      </c>
      <c r="B32" s="87" t="s">
        <v>1194</v>
      </c>
      <c r="C32" s="87" t="s">
        <v>1195</v>
      </c>
      <c r="D32" s="65" t="n">
        <v>12000</v>
      </c>
      <c r="E32" s="129" t="s">
        <v>1186</v>
      </c>
      <c r="F32" s="121" t="s">
        <v>1167</v>
      </c>
      <c r="G32" s="106" t="s">
        <v>1095</v>
      </c>
    </row>
    <row r="33" s="97" customFormat="true" ht="81" hidden="false" customHeight="true" outlineLevel="0" collapsed="false">
      <c r="A33" s="128" t="n">
        <v>26</v>
      </c>
      <c r="B33" s="87" t="s">
        <v>1196</v>
      </c>
      <c r="C33" s="87" t="s">
        <v>1197</v>
      </c>
      <c r="D33" s="65" t="n">
        <v>35000</v>
      </c>
      <c r="E33" s="129" t="s">
        <v>1186</v>
      </c>
      <c r="F33" s="121" t="s">
        <v>1167</v>
      </c>
      <c r="G33" s="106" t="s">
        <v>1095</v>
      </c>
    </row>
    <row r="34" s="97" customFormat="true" ht="54" hidden="false" customHeight="true" outlineLevel="0" collapsed="false">
      <c r="A34" s="128" t="n">
        <v>27</v>
      </c>
      <c r="B34" s="87" t="s">
        <v>1198</v>
      </c>
      <c r="C34" s="87" t="s">
        <v>1199</v>
      </c>
      <c r="D34" s="65" t="n">
        <v>190000</v>
      </c>
      <c r="E34" s="129" t="s">
        <v>1186</v>
      </c>
      <c r="F34" s="121" t="s">
        <v>1167</v>
      </c>
      <c r="G34" s="106" t="s">
        <v>1095</v>
      </c>
    </row>
    <row r="35" s="97" customFormat="true" ht="32" hidden="false" customHeight="true" outlineLevel="0" collapsed="false">
      <c r="A35" s="128" t="s">
        <v>328</v>
      </c>
      <c r="B35" s="126" t="s">
        <v>1200</v>
      </c>
      <c r="C35" s="129"/>
      <c r="D35" s="127" t="n">
        <f aca="false">SUM(D36:D37)</f>
        <v>149720</v>
      </c>
      <c r="E35" s="129"/>
      <c r="F35" s="121"/>
      <c r="G35" s="121"/>
    </row>
    <row r="36" s="97" customFormat="true" ht="82" hidden="false" customHeight="true" outlineLevel="0" collapsed="false">
      <c r="A36" s="128" t="n">
        <v>28</v>
      </c>
      <c r="B36" s="129" t="s">
        <v>1201</v>
      </c>
      <c r="C36" s="129" t="s">
        <v>1202</v>
      </c>
      <c r="D36" s="121" t="n">
        <v>77400</v>
      </c>
      <c r="E36" s="129" t="s">
        <v>1193</v>
      </c>
      <c r="F36" s="121" t="s">
        <v>63</v>
      </c>
      <c r="G36" s="121" t="s">
        <v>63</v>
      </c>
    </row>
    <row r="37" s="97" customFormat="true" ht="67" hidden="false" customHeight="true" outlineLevel="0" collapsed="false">
      <c r="A37" s="128" t="n">
        <v>29</v>
      </c>
      <c r="B37" s="129" t="s">
        <v>1203</v>
      </c>
      <c r="C37" s="129" t="s">
        <v>1204</v>
      </c>
      <c r="D37" s="121" t="n">
        <v>72320</v>
      </c>
      <c r="E37" s="129" t="s">
        <v>1193</v>
      </c>
      <c r="F37" s="121" t="s">
        <v>63</v>
      </c>
      <c r="G37" s="121" t="s">
        <v>63</v>
      </c>
    </row>
  </sheetData>
  <mergeCells count="9">
    <mergeCell ref="A1:B1"/>
    <mergeCell ref="A2:G2"/>
    <mergeCell ref="A3:A4"/>
    <mergeCell ref="B3:B4"/>
    <mergeCell ref="C3:C4"/>
    <mergeCell ref="D3:D4"/>
    <mergeCell ref="E3:E4"/>
    <mergeCell ref="F3:F4"/>
    <mergeCell ref="G3:G4"/>
  </mergeCells>
  <printOptions headings="false" gridLines="false" gridLinesSet="true" horizontalCentered="true" verticalCentered="false"/>
  <pageMargins left="0.472222222222222" right="0.511805555555556" top="0.826388888888889" bottom="0.747916666666667" header="0.511811023622047" footer="0.5"/>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仿宋_GB2312,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2:11:39Z</dcterms:created>
  <dc:creator>河源市发展改革局</dc:creator>
  <dc:description/>
  <dc:language>en-US</dc:language>
  <cp:lastModifiedBy>黄志基</cp:lastModifiedBy>
  <cp:lastPrinted>2015-11-26T09:00:57Z</cp:lastPrinted>
  <dcterms:modified xsi:type="dcterms:W3CDTF">2025-04-18T08: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8ADFD493B45FB86637BAA130C849F</vt:lpwstr>
  </property>
  <property fmtid="{D5CDD505-2E9C-101B-9397-08002B2CF9AE}" pid="3" name="KSOProductBuildVer">
    <vt:lpwstr>2052-11.8.2.10321</vt:lpwstr>
  </property>
</Properties>
</file>