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县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1-3</t>
    </r>
    <r>
      <rPr>
        <b val="true"/>
        <sz val="22"/>
        <rFont val="Noto Sans"/>
        <family val="2"/>
      </rPr>
      <t xml:space="preserve">月河源市各县区实际利用外资统计表</t>
    </r>
  </si>
  <si>
    <t xml:space="preserve">地  区</t>
  </si>
  <si>
    <t xml:space="preserve">总量            （万元）</t>
  </si>
  <si>
    <r>
      <rPr>
        <b val="true"/>
        <sz val="16"/>
        <rFont val="Noto Sans"/>
        <family val="2"/>
      </rPr>
      <t xml:space="preserve">年度目标任务完成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全  市</t>
  </si>
  <si>
    <t xml:space="preserve">市高新区</t>
  </si>
  <si>
    <t xml:space="preserve">连平县</t>
  </si>
  <si>
    <t xml:space="preserve">东源县</t>
  </si>
  <si>
    <t xml:space="preserve">源城区</t>
  </si>
  <si>
    <t xml:space="preserve">紫金县</t>
  </si>
  <si>
    <t xml:space="preserve">龙川县</t>
  </si>
  <si>
    <t xml:space="preserve">和平县</t>
  </si>
  <si>
    <t xml:space="preserve">江东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RCEP贸易伙伴" xfId="20"/>
    <cellStyle name="常规_RCEP贸易伙伴_1" xfId="21"/>
    <cellStyle name="常规_RCEP贸易伙伴_2" xfId="22"/>
    <cellStyle name="常规_东源县_35" xfId="23"/>
    <cellStyle name="常规_主要贸易伙伴" xfId="24"/>
    <cellStyle name="常规_企业性质" xfId="25"/>
    <cellStyle name="常规_全市50强企业情况表" xfId="26"/>
    <cellStyle name="常规_全市50强企业情况表_1" xfId="27"/>
    <cellStyle name="常规_全市50强企业情况表_10" xfId="28"/>
    <cellStyle name="常规_全市50强企业情况表_11" xfId="29"/>
    <cellStyle name="常规_全市50强企业情况表_12" xfId="30"/>
    <cellStyle name="常规_全市50强企业情况表_13" xfId="31"/>
    <cellStyle name="常规_全市50强企业情况表_14" xfId="32"/>
    <cellStyle name="常规_全市50强企业情况表_15" xfId="33"/>
    <cellStyle name="常规_全市50强企业情况表_16" xfId="34"/>
    <cellStyle name="常规_全市50强企业情况表_17" xfId="35"/>
    <cellStyle name="常规_全市50强企业情况表_18" xfId="36"/>
    <cellStyle name="常规_全市50强企业情况表_19" xfId="37"/>
    <cellStyle name="常规_全市50强企业情况表_2" xfId="38"/>
    <cellStyle name="常规_全市50强企业情况表_20" xfId="39"/>
    <cellStyle name="常规_全市50强企业情况表_21" xfId="40"/>
    <cellStyle name="常规_全市50强企业情况表_22" xfId="41"/>
    <cellStyle name="常规_全市50强企业情况表_23" xfId="42"/>
    <cellStyle name="常规_全市50强企业情况表_24" xfId="43"/>
    <cellStyle name="常规_全市50强企业情况表_25" xfId="44"/>
    <cellStyle name="常规_全市50强企业情况表_26" xfId="45"/>
    <cellStyle name="常规_全市50强企业情况表_27" xfId="46"/>
    <cellStyle name="常规_全市50强企业情况表_28" xfId="47"/>
    <cellStyle name="常规_全市50强企业情况表_29" xfId="48"/>
    <cellStyle name="常规_全市50强企业情况表_3" xfId="49"/>
    <cellStyle name="常规_全市50强企业情况表_30" xfId="50"/>
    <cellStyle name="常规_全市50强企业情况表_31" xfId="51"/>
    <cellStyle name="常规_全市50强企业情况表_32" xfId="52"/>
    <cellStyle name="常规_全市50强企业情况表_33" xfId="53"/>
    <cellStyle name="常规_全市50强企业情况表_34" xfId="54"/>
    <cellStyle name="常规_全市50强企业情况表_35" xfId="55"/>
    <cellStyle name="常规_全市50强企业情况表_36" xfId="56"/>
    <cellStyle name="常规_全市50强企业情况表_37" xfId="57"/>
    <cellStyle name="常规_全市50强企业情况表_38" xfId="58"/>
    <cellStyle name="常规_全市50强企业情况表_39" xfId="59"/>
    <cellStyle name="常规_全市50强企业情况表_4" xfId="60"/>
    <cellStyle name="常规_全市50强企业情况表_40" xfId="61"/>
    <cellStyle name="常规_全市50强企业情况表_41" xfId="62"/>
    <cellStyle name="常规_全市50强企业情况表_42" xfId="63"/>
    <cellStyle name="常规_全市50强企业情况表_43" xfId="64"/>
    <cellStyle name="常规_全市50强企业情况表_44" xfId="65"/>
    <cellStyle name="常规_全市50强企业情况表_45" xfId="66"/>
    <cellStyle name="常规_全市50强企业情况表_46" xfId="67"/>
    <cellStyle name="常规_全市50强企业情况表_47" xfId="68"/>
    <cellStyle name="常规_全市50强企业情况表_48" xfId="69"/>
    <cellStyle name="常规_全市50强企业情况表_49" xfId="70"/>
    <cellStyle name="常规_全市50强企业情况表_5" xfId="71"/>
    <cellStyle name="常规_全市50强企业情况表_50" xfId="72"/>
    <cellStyle name="常规_全市50强企业情况表_51" xfId="73"/>
    <cellStyle name="常规_全市50强企业情况表_52" xfId="74"/>
    <cellStyle name="常规_全市50强企业情况表_53" xfId="75"/>
    <cellStyle name="常规_全市50强企业情况表_54" xfId="76"/>
    <cellStyle name="常规_全市50强企业情况表_55" xfId="77"/>
    <cellStyle name="常规_全市50强企业情况表_56" xfId="78"/>
    <cellStyle name="常规_全市50强企业情况表_57" xfId="79"/>
    <cellStyle name="常规_全市50强企业情况表_58" xfId="80"/>
    <cellStyle name="常规_全市50强企业情况表_6" xfId="81"/>
    <cellStyle name="常规_全市50强企业情况表_7" xfId="82"/>
    <cellStyle name="常规_全市50强企业情况表_8" xfId="83"/>
    <cellStyle name="常规_全市50强企业情况表_9" xfId="84"/>
    <cellStyle name="常规_粤北5地市进出口情况表" xfId="85"/>
    <cellStyle name="常规_粤北5地市进出口情况表_1" xfId="86"/>
    <cellStyle name="常规_贸易方式" xfId="87"/>
    <cellStyle name="常规_贸易方式_1" xfId="88"/>
    <cellStyle name="常规_进出口商品" xfId="89"/>
    <cellStyle name="常规_进出口商品_1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18.12"/>
    <col collapsed="false" customWidth="true" hidden="false" outlineLevel="0" max="3" min="3" style="1" width="5.62"/>
    <col collapsed="false" customWidth="true" hidden="false" outlineLevel="0" max="4" min="4" style="1" width="15.37"/>
    <col collapsed="false" customWidth="true" hidden="false" outlineLevel="0" max="5" min="5" style="1" width="20.49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82" hidden="false" customHeight="true" outlineLevel="0" collapsed="false">
      <c r="A1" s="2" t="s">
        <v>0</v>
      </c>
      <c r="B1" s="2"/>
      <c r="C1" s="2"/>
      <c r="D1" s="2"/>
      <c r="E1" s="2"/>
    </row>
    <row r="2" customFormat="false" ht="31" hidden="false" customHeight="true" outlineLevel="0" collapsed="false">
      <c r="A2" s="3"/>
      <c r="B2" s="3"/>
      <c r="C2" s="3"/>
      <c r="D2" s="3"/>
      <c r="E2" s="3"/>
    </row>
    <row r="3" customFormat="false" ht="51" hidden="false" customHeight="true" outlineLevel="0" collapsed="false">
      <c r="A3" s="4" t="s">
        <v>1</v>
      </c>
      <c r="B3" s="4" t="s">
        <v>2</v>
      </c>
      <c r="C3" s="5"/>
      <c r="D3" s="4" t="s">
        <v>1</v>
      </c>
      <c r="E3" s="6" t="s">
        <v>3</v>
      </c>
    </row>
    <row r="4" customFormat="false" ht="30" hidden="false" customHeight="true" outlineLevel="0" collapsed="false">
      <c r="A4" s="7" t="s">
        <v>4</v>
      </c>
      <c r="B4" s="7" t="n">
        <v>8702</v>
      </c>
      <c r="C4" s="8"/>
      <c r="D4" s="7"/>
      <c r="E4" s="9"/>
    </row>
    <row r="5" customFormat="false" ht="30" hidden="false" customHeight="true" outlineLevel="0" collapsed="false">
      <c r="A5" s="7" t="s">
        <v>5</v>
      </c>
      <c r="B5" s="7" t="n">
        <v>3113</v>
      </c>
      <c r="C5" s="8"/>
      <c r="D5" s="7" t="s">
        <v>6</v>
      </c>
      <c r="E5" s="9" t="n">
        <f aca="false">PRODUCT(2765/2700*100)</f>
        <v>102.407407407407</v>
      </c>
    </row>
    <row r="6" customFormat="false" ht="30" hidden="false" customHeight="true" outlineLevel="0" collapsed="false">
      <c r="A6" s="7" t="s">
        <v>6</v>
      </c>
      <c r="B6" s="7" t="n">
        <v>2765</v>
      </c>
      <c r="C6" s="8"/>
      <c r="D6" s="7" t="s">
        <v>7</v>
      </c>
      <c r="E6" s="9" t="n">
        <f aca="false">PRODUCT(2264/3300*100)</f>
        <v>68.6060606060606</v>
      </c>
    </row>
    <row r="7" customFormat="false" ht="30" hidden="false" customHeight="true" outlineLevel="0" collapsed="false">
      <c r="A7" s="7" t="s">
        <v>7</v>
      </c>
      <c r="B7" s="7" t="n">
        <v>2264</v>
      </c>
      <c r="C7" s="8"/>
      <c r="D7" s="7" t="s">
        <v>5</v>
      </c>
      <c r="E7" s="9" t="n">
        <f aca="false">PRODUCT(3113/10000*100)</f>
        <v>31.13</v>
      </c>
    </row>
    <row r="8" customFormat="false" ht="30" hidden="false" customHeight="true" outlineLevel="0" collapsed="false">
      <c r="A8" s="7" t="s">
        <v>8</v>
      </c>
      <c r="B8" s="7" t="n">
        <v>305</v>
      </c>
      <c r="C8" s="8"/>
      <c r="D8" s="7" t="s">
        <v>9</v>
      </c>
      <c r="E8" s="9" t="n">
        <f aca="false">PRODUCT(198/1500*100)</f>
        <v>13.2</v>
      </c>
    </row>
    <row r="9" customFormat="false" ht="30" hidden="false" customHeight="true" outlineLevel="0" collapsed="false">
      <c r="A9" s="7" t="s">
        <v>9</v>
      </c>
      <c r="B9" s="7" t="n">
        <v>198</v>
      </c>
      <c r="C9" s="8"/>
      <c r="D9" s="7" t="s">
        <v>10</v>
      </c>
      <c r="E9" s="9" t="n">
        <f aca="false">PRODUCT(57/1000*100)</f>
        <v>5.7</v>
      </c>
    </row>
    <row r="10" customFormat="false" ht="30" hidden="false" customHeight="true" outlineLevel="0" collapsed="false">
      <c r="A10" s="7" t="s">
        <v>10</v>
      </c>
      <c r="B10" s="7" t="n">
        <v>57</v>
      </c>
      <c r="C10" s="8"/>
      <c r="D10" s="7" t="s">
        <v>8</v>
      </c>
      <c r="E10" s="9" t="n">
        <f aca="false">PRODUCT(305/10000*100)</f>
        <v>3.05</v>
      </c>
    </row>
    <row r="11" customFormat="false" ht="30" hidden="false" customHeight="true" outlineLevel="0" collapsed="false">
      <c r="A11" s="7" t="s">
        <v>11</v>
      </c>
      <c r="B11" s="7" t="n">
        <v>0</v>
      </c>
      <c r="C11" s="8"/>
      <c r="D11" s="7" t="s">
        <v>11</v>
      </c>
      <c r="E11" s="9" t="n">
        <f aca="false">PRODUCT(0/500*100)</f>
        <v>0</v>
      </c>
    </row>
    <row r="12" customFormat="false" ht="30" hidden="false" customHeight="true" outlineLevel="0" collapsed="false">
      <c r="A12" s="7" t="s">
        <v>12</v>
      </c>
      <c r="B12" s="7" t="n">
        <v>0</v>
      </c>
      <c r="C12" s="8"/>
      <c r="D12" s="7" t="s">
        <v>12</v>
      </c>
      <c r="E12" s="9" t="n">
        <f aca="false">PRODUCT(0/1000*100)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22:09:12Z</dcterms:created>
  <dc:creator>lp</dc:creator>
  <dc:description/>
  <dc:language>en-US</dc:language>
  <cp:lastModifiedBy>梁佳馨</cp:lastModifiedBy>
  <dcterms:modified xsi:type="dcterms:W3CDTF">2025-04-23T02:3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CD1884EF64446384F4E59926B12DEC</vt:lpwstr>
  </property>
  <property fmtid="{D5CDD505-2E9C-101B-9397-08002B2CF9AE}" pid="3" name="KSOProductBuildVer">
    <vt:lpwstr>2052-11.8.2.11718</vt:lpwstr>
  </property>
</Properties>
</file>