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泰业" sheetId="2" state="visible" r:id="rId3"/>
    <sheet name="邮政" sheetId="3" state="visible" r:id="rId4"/>
    <sheet name="农商行" sheetId="4" state="visible" r:id="rId5"/>
    <sheet name="工行" sheetId="5" state="visible" r:id="rId6"/>
    <sheet name="农行" sheetId="6" state="visible" r:id="rId7"/>
  </sheets>
  <externalReferences>
    <externalReference r:id="rId8"/>
  </externalReferences>
  <definedNames>
    <definedName function="false" hidden="false" name="信贷系统数据" vbProcedure="false">[1]信贷系统数据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展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18</xdr:rowOff>
              </xdr:from>
              <xdr:to>
                <xdr:col>4</xdr:col>
                <xdr:colOff>11</xdr:colOff>
                <xdr:row>5</xdr:row>
                <xdr:rowOff>3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起贴息贴一半
（此笔开始按新政策贴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18</xdr:rowOff>
              </xdr:from>
              <xdr:to>
                <xdr:col>5</xdr:col>
                <xdr:colOff>-7</xdr:colOff>
                <xdr:row>21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宋体"/>
            <family val="0"/>
            <charset val="134"/>
          </rPr>
          <t xml:space="preserve">006000001:
</t>
        </r>
        <r>
          <rPr>
            <sz val="9"/>
            <rFont val="宋体"/>
            <family val="0"/>
            <charset val="134"/>
          </rPr>
          <t xml:space="preserve">4149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18</xdr:rowOff>
              </xdr:from>
              <xdr:to>
                <xdr:col>10</xdr:col>
                <xdr:colOff>1</xdr:colOff>
                <xdr:row>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40">
  <si>
    <t xml:space="preserve">创业担保贷款贴息资金明细表（河源市担保中心）</t>
  </si>
  <si>
    <t xml:space="preserve">填表单位：（盖章）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四季度</t>
    </r>
  </si>
  <si>
    <t xml:space="preserve">序号</t>
  </si>
  <si>
    <t xml:space="preserve">客户名称</t>
  </si>
  <si>
    <t xml:space="preserve">贷款金额（万元）</t>
  </si>
  <si>
    <r>
      <rPr>
        <b val="true"/>
        <sz val="12"/>
        <rFont val="Noto Sans"/>
        <family val="2"/>
      </rPr>
      <t xml:space="preserve">利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申请贴息利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</si>
  <si>
    <t xml:space="preserve">发放时间</t>
  </si>
  <si>
    <t xml:space="preserve">计息起止日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四季度申请贴息资金（元）</t>
    </r>
  </si>
  <si>
    <t xml:space="preserve">刘恒兴</t>
  </si>
  <si>
    <r>
      <rPr>
        <sz val="9"/>
        <rFont val="宋体"/>
        <family val="0"/>
        <charset val="134"/>
      </rPr>
      <t xml:space="preserve">2023-6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11-23</t>
    </r>
  </si>
  <si>
    <t xml:space="preserve">河源市崇志文化传播有限公司</t>
  </si>
  <si>
    <r>
      <rPr>
        <sz val="9"/>
        <rFont val="宋体"/>
        <family val="0"/>
        <charset val="134"/>
      </rPr>
      <t xml:space="preserve">2024-06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12-20</t>
    </r>
  </si>
  <si>
    <t xml:space="preserve">罗杨定</t>
  </si>
  <si>
    <r>
      <rPr>
        <sz val="9"/>
        <rFont val="宋体"/>
        <family val="0"/>
        <charset val="134"/>
      </rPr>
      <t xml:space="preserve">2024-0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9-18</t>
    </r>
  </si>
  <si>
    <t xml:space="preserve">谢雪海</t>
  </si>
  <si>
    <r>
      <rPr>
        <sz val="9"/>
        <rFont val="宋体"/>
        <family val="0"/>
        <charset val="134"/>
      </rPr>
      <t xml:space="preserve">2024-06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9-27</t>
    </r>
  </si>
  <si>
    <t xml:space="preserve">刘礼胜</t>
  </si>
  <si>
    <r>
      <rPr>
        <sz val="9"/>
        <rFont val="宋体"/>
        <family val="0"/>
        <charset val="134"/>
      </rPr>
      <t xml:space="preserve">2024-06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9-28</t>
    </r>
  </si>
  <si>
    <t xml:space="preserve">邓冬荣</t>
  </si>
  <si>
    <r>
      <rPr>
        <sz val="9"/>
        <rFont val="宋体"/>
        <family val="0"/>
        <charset val="134"/>
      </rPr>
      <t xml:space="preserve">2024-06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10-13</t>
    </r>
  </si>
  <si>
    <t xml:space="preserve">刘满</t>
  </si>
  <si>
    <r>
      <rPr>
        <sz val="9"/>
        <rFont val="宋体"/>
        <family val="0"/>
        <charset val="134"/>
      </rPr>
      <t xml:space="preserve">2024-06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10-14</t>
    </r>
  </si>
  <si>
    <t xml:space="preserve">李伟兵</t>
  </si>
  <si>
    <r>
      <rPr>
        <sz val="9"/>
        <rFont val="宋体"/>
        <family val="0"/>
        <charset val="134"/>
      </rPr>
      <t xml:space="preserve">2024-06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10-22</t>
    </r>
  </si>
  <si>
    <t xml:space="preserve">杨丽琼</t>
  </si>
  <si>
    <r>
      <rPr>
        <sz val="9"/>
        <rFont val="宋体"/>
        <family val="0"/>
        <charset val="134"/>
      </rPr>
      <t xml:space="preserve">2024-09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11-17</t>
    </r>
  </si>
  <si>
    <t xml:space="preserve">陈红秀</t>
  </si>
  <si>
    <r>
      <rPr>
        <sz val="9"/>
        <rFont val="宋体"/>
        <family val="0"/>
        <charset val="134"/>
      </rPr>
      <t xml:space="preserve">2024-06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12-07</t>
    </r>
  </si>
  <si>
    <t xml:space="preserve">谭继庚</t>
  </si>
  <si>
    <r>
      <rPr>
        <sz val="9"/>
        <rFont val="宋体"/>
        <family val="0"/>
        <charset val="134"/>
      </rPr>
      <t xml:space="preserve">2024-09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11-20</t>
    </r>
  </si>
  <si>
    <t xml:space="preserve">黄跃</t>
  </si>
  <si>
    <r>
      <rPr>
        <sz val="9"/>
        <rFont val="宋体"/>
        <family val="0"/>
        <charset val="134"/>
      </rPr>
      <t xml:space="preserve">2024-09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12-06</t>
    </r>
  </si>
  <si>
    <t xml:space="preserve">黄燕花</t>
  </si>
  <si>
    <r>
      <rPr>
        <sz val="9"/>
        <rFont val="宋体"/>
        <family val="0"/>
        <charset val="134"/>
      </rPr>
      <t xml:space="preserve">2024-09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10-30</t>
    </r>
  </si>
  <si>
    <t xml:space="preserve">李辉湖</t>
  </si>
  <si>
    <r>
      <rPr>
        <sz val="9"/>
        <rFont val="宋体"/>
        <family val="0"/>
        <charset val="134"/>
      </rPr>
      <t xml:space="preserve">2024-06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9-20</t>
    </r>
  </si>
  <si>
    <t xml:space="preserve">邹梓智</t>
  </si>
  <si>
    <t xml:space="preserve">黄斌</t>
  </si>
  <si>
    <t xml:space="preserve">潘雄略</t>
  </si>
  <si>
    <t xml:space="preserve">朱繁</t>
  </si>
  <si>
    <r>
      <rPr>
        <sz val="9"/>
        <rFont val="宋体"/>
        <family val="0"/>
        <charset val="134"/>
      </rPr>
      <t xml:space="preserve">2024-09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12-20</t>
    </r>
  </si>
  <si>
    <t xml:space="preserve">程梅珍</t>
  </si>
  <si>
    <t xml:space="preserve">田伟球</t>
  </si>
  <si>
    <t xml:space="preserve">吴艾略</t>
  </si>
  <si>
    <t xml:space="preserve">苏嘉林</t>
  </si>
  <si>
    <t xml:space="preserve">黄芬</t>
  </si>
  <si>
    <t xml:space="preserve">廖秀娥</t>
  </si>
  <si>
    <t xml:space="preserve">廖悦</t>
  </si>
  <si>
    <t xml:space="preserve">叶桦浩</t>
  </si>
  <si>
    <t xml:space="preserve">肖志军</t>
  </si>
  <si>
    <t xml:space="preserve">梁小英</t>
  </si>
  <si>
    <t xml:space="preserve">杨文花</t>
  </si>
  <si>
    <t xml:space="preserve">朱亮亮</t>
  </si>
  <si>
    <t xml:space="preserve">罗胜才</t>
  </si>
  <si>
    <t xml:space="preserve">吴莉慧</t>
  </si>
  <si>
    <r>
      <rPr>
        <sz val="9"/>
        <rFont val="宋体"/>
        <family val="0"/>
        <charset val="134"/>
      </rPr>
      <t xml:space="preserve">2024-09-16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12-15</t>
    </r>
  </si>
  <si>
    <t xml:space="preserve">陈希良</t>
  </si>
  <si>
    <t xml:space="preserve">黄师灵</t>
  </si>
  <si>
    <t xml:space="preserve">邹学渊</t>
  </si>
  <si>
    <t xml:space="preserve">温玉翠</t>
  </si>
  <si>
    <t xml:space="preserve">陈伟礼</t>
  </si>
  <si>
    <t xml:space="preserve">陈立军</t>
  </si>
  <si>
    <t xml:space="preserve">陈立苹</t>
  </si>
  <si>
    <t xml:space="preserve">肖利明</t>
  </si>
  <si>
    <t xml:space="preserve">欧伟科</t>
  </si>
  <si>
    <t xml:space="preserve">石健才</t>
  </si>
  <si>
    <t xml:space="preserve">吴少东</t>
  </si>
  <si>
    <t xml:space="preserve">叶莉华</t>
  </si>
  <si>
    <t xml:space="preserve">叶润峰</t>
  </si>
  <si>
    <t xml:space="preserve">陈文浩</t>
  </si>
  <si>
    <t xml:space="preserve">杨宙</t>
  </si>
  <si>
    <t xml:space="preserve">欧晓君</t>
  </si>
  <si>
    <t xml:space="preserve">李丹</t>
  </si>
  <si>
    <t xml:space="preserve">吴俊标</t>
  </si>
  <si>
    <t xml:space="preserve">郭涛</t>
  </si>
  <si>
    <t xml:space="preserve">李君</t>
  </si>
  <si>
    <t xml:space="preserve">江明</t>
  </si>
  <si>
    <r>
      <rPr>
        <sz val="9"/>
        <rFont val="宋体"/>
        <family val="0"/>
        <charset val="134"/>
      </rPr>
      <t xml:space="preserve">2024-07-05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12-20</t>
    </r>
  </si>
  <si>
    <t xml:space="preserve">张文艺</t>
  </si>
  <si>
    <r>
      <rPr>
        <sz val="9"/>
        <rFont val="宋体"/>
        <family val="0"/>
        <charset val="134"/>
      </rPr>
      <t xml:space="preserve">2024-08-16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12-20</t>
    </r>
  </si>
  <si>
    <t xml:space="preserve">赖诗意</t>
  </si>
  <si>
    <r>
      <rPr>
        <sz val="9"/>
        <rFont val="宋体"/>
        <family val="0"/>
        <charset val="134"/>
      </rPr>
      <t xml:space="preserve">2024-08-26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12-20</t>
    </r>
  </si>
  <si>
    <t xml:space="preserve">钟承远</t>
  </si>
  <si>
    <r>
      <rPr>
        <sz val="9"/>
        <rFont val="宋体"/>
        <family val="0"/>
        <charset val="134"/>
      </rPr>
      <t xml:space="preserve">2024-09-27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12-20</t>
    </r>
  </si>
  <si>
    <t xml:space="preserve">李文生</t>
  </si>
  <si>
    <t xml:space="preserve">河源市采顺商业发展有限公司</t>
  </si>
  <si>
    <r>
      <rPr>
        <sz val="9"/>
        <rFont val="宋体"/>
        <family val="0"/>
        <charset val="134"/>
      </rPr>
      <t xml:space="preserve">2024-09-29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12-20</t>
    </r>
  </si>
  <si>
    <t xml:space="preserve">钟泽权</t>
  </si>
  <si>
    <t xml:space="preserve">合计</t>
  </si>
  <si>
    <t xml:space="preserve">填表单位：（盖章）中国邮政储蓄银行股份有限公司河源市城区支行</t>
  </si>
  <si>
    <t xml:space="preserve">2024/10/1-2024/12/31</t>
  </si>
  <si>
    <t xml:space="preserve">贷款金额</t>
  </si>
  <si>
    <t xml:space="preserve">贷款余额（万元）</t>
  </si>
  <si>
    <r>
      <rPr>
        <b val="true"/>
        <sz val="12"/>
        <color rgb="FF000000"/>
        <rFont val="Noto Sans"/>
        <family val="2"/>
      </rPr>
      <t xml:space="preserve">利率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Noto Sans"/>
        <family val="2"/>
      </rPr>
      <t xml:space="preserve">申请贴息利率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</t>
    </r>
  </si>
  <si>
    <t xml:space="preserve">贴息中心代付利息（元）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2024//10/1-2024/12/28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2024//10/1-2024/12/31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t xml:space="preserve">河源市集美广告有限公司</t>
  </si>
  <si>
    <t xml:space="preserve">2024/9/21-2024/12/20</t>
  </si>
  <si>
    <t xml:space="preserve">河源市鑫平物业管理有限公司</t>
  </si>
  <si>
    <r>
      <rPr>
        <b val="true"/>
        <sz val="16"/>
        <rFont val="Noto Sans"/>
        <family val="2"/>
      </rPr>
      <t xml:space="preserve">              创业担保贷款贴息资金明细表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河源市担保中心</t>
    </r>
    <r>
      <rPr>
        <b val="true"/>
        <sz val="16"/>
        <rFont val="宋体"/>
        <family val="0"/>
        <charset val="134"/>
      </rPr>
      <t xml:space="preserve">) 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宋体"/>
        <family val="0"/>
        <charset val="134"/>
      </rPr>
      <t xml:space="preserve">)                      2024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季度             市担保中心</t>
    </r>
    <r>
      <rPr>
        <b val="true"/>
        <sz val="12"/>
        <rFont val="宋体"/>
        <family val="0"/>
        <charset val="134"/>
      </rPr>
      <t xml:space="preserve">: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宋体"/>
        <family val="0"/>
        <charset val="134"/>
      </rPr>
      <t xml:space="preserve">)                   </t>
    </r>
    <r>
      <rPr>
        <b val="true"/>
        <sz val="12"/>
        <rFont val="Noto Sans"/>
        <family val="2"/>
      </rPr>
      <t xml:space="preserve">单位：元、笔</t>
    </r>
  </si>
  <si>
    <t xml:space="preserve">贷款余额</t>
  </si>
  <si>
    <t xml:space="preserve">贷款利率</t>
  </si>
  <si>
    <t xml:space="preserve"> 贴息利率</t>
  </si>
  <si>
    <t xml:space="preserve">贷款起期</t>
  </si>
  <si>
    <t xml:space="preserve">贷款止期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人社局应贴息金额</t>
    </r>
  </si>
  <si>
    <t xml:space="preserve">备注</t>
  </si>
  <si>
    <t xml:space="preserve">1</t>
  </si>
  <si>
    <t xml:space="preserve">谢镇科</t>
  </si>
  <si>
    <t xml:space="preserve">20241021-20241220</t>
  </si>
  <si>
    <t xml:space="preserve">2</t>
  </si>
  <si>
    <t xml:space="preserve">吴丽清</t>
  </si>
  <si>
    <t xml:space="preserve">2024-05-29</t>
  </si>
  <si>
    <t xml:space="preserve">2027-05-26</t>
  </si>
  <si>
    <r>
      <rPr>
        <b val="true"/>
        <sz val="12"/>
        <color rgb="FF000000"/>
        <rFont val="Noto Sans"/>
        <family val="2"/>
      </rPr>
      <t xml:space="preserve">河源市劳动就业服务管理中心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第三季度创业担保贷款贴息资金明细，情况如下：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第四季度创业担保贷款贴息资金明细表</t>
    </r>
  </si>
  <si>
    <r>
      <rPr>
        <sz val="10.5"/>
        <color rgb="FF000000"/>
        <rFont val="Noto Sans"/>
        <family val="2"/>
      </rPr>
      <t xml:space="preserve">填表单位：（盖章）                                                                              市就业中心</t>
    </r>
    <r>
      <rPr>
        <sz val="10.5"/>
        <color rgb="FF000000"/>
        <rFont val="宋体"/>
        <family val="0"/>
        <charset val="134"/>
      </rPr>
      <t xml:space="preserve">:(</t>
    </r>
    <r>
      <rPr>
        <sz val="10.5"/>
        <color rgb="FF000000"/>
        <rFont val="Noto Sans"/>
        <family val="2"/>
      </rPr>
      <t xml:space="preserve">盖章</t>
    </r>
    <r>
      <rPr>
        <sz val="10.5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执行利率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</t>
    </r>
  </si>
  <si>
    <t xml:space="preserve">应贴利息（元）</t>
  </si>
  <si>
    <t xml:space="preserve">河源市爱星宝宝投资咨询有限公司</t>
  </si>
  <si>
    <r>
      <rPr>
        <sz val="12"/>
        <rFont val="宋体"/>
        <family val="0"/>
        <charset val="134"/>
      </rPr>
      <t xml:space="preserve">2024-09-2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4-11-21</t>
    </r>
  </si>
  <si>
    <r>
      <rPr>
        <sz val="12"/>
        <rFont val="Noto Sans"/>
        <family val="2"/>
      </rPr>
      <t xml:space="preserve">三赢家居用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河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2024-09-2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4-12-21</t>
    </r>
  </si>
  <si>
    <r>
      <rPr>
        <sz val="10.5"/>
        <color rgb="FF000000"/>
        <rFont val="Noto Sans"/>
        <family val="2"/>
      </rPr>
      <t xml:space="preserve">负责人：李玮        复核</t>
    </r>
    <r>
      <rPr>
        <sz val="10.5"/>
        <color rgb="FF000000"/>
        <rFont val="宋体"/>
        <family val="0"/>
        <charset val="134"/>
      </rPr>
      <t xml:space="preserve">: </t>
    </r>
    <r>
      <rPr>
        <sz val="10.5"/>
        <color rgb="FF000000"/>
        <rFont val="Noto Sans"/>
        <family val="2"/>
      </rPr>
      <t xml:space="preserve">蓝丽娜            制表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郑懿灏</t>
    </r>
  </si>
  <si>
    <t xml:space="preserve">本季度应计利息（元）</t>
  </si>
  <si>
    <t xml:space="preserve">利斯泰精密模具（河源）有限公司</t>
  </si>
  <si>
    <t xml:space="preserve">4.35%</t>
  </si>
  <si>
    <t xml:space="preserve">1.925%</t>
  </si>
  <si>
    <r>
      <rPr>
        <sz val="12"/>
        <rFont val="宋体"/>
        <family val="0"/>
        <charset val="134"/>
      </rPr>
      <t xml:space="preserve">2024-09-2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4-12-20</t>
    </r>
  </si>
  <si>
    <t xml:space="preserve">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_ "/>
    <numFmt numFmtId="166" formatCode="\￥#,##0.00;&quot;￥-&quot;#,##0.00"/>
    <numFmt numFmtId="167" formatCode="0.0000_);[RED]\(0.0000\)"/>
    <numFmt numFmtId="168" formatCode="0.0000_ "/>
    <numFmt numFmtId="169" formatCode="yyyy/m/d;@"/>
    <numFmt numFmtId="170" formatCode="[$-409]m/d/yyyy"/>
    <numFmt numFmtId="171" formatCode="\¥#,##0.00;&quot;¥-&quot;#,##0.00"/>
    <numFmt numFmtId="172" formatCode="0.00%"/>
    <numFmt numFmtId="173" formatCode="0.00"/>
    <numFmt numFmtId="174" formatCode="0.00_);[RED]\(0.00\)"/>
    <numFmt numFmtId="175" formatCode="@"/>
    <numFmt numFmtId="176" formatCode="yyyy/mm/dd"/>
    <numFmt numFmtId="177" formatCode="#,##0.00_);[RED]\(#,##0.00\)"/>
    <numFmt numFmtId="178" formatCode="#,##0.00_ "/>
    <numFmt numFmtId="179" formatCode="0.000%"/>
    <numFmt numFmtId="180" formatCode="0.000_);[RED]\(0.00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i val="true"/>
      <sz val="12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Andale WT"/>
      <family val="2"/>
    </font>
    <font>
      <sz val="10"/>
      <name val="Andale WT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ColLevel_0" xfId="21"/>
    <cellStyle name="ColLevel_1" xfId="22"/>
    <cellStyle name="ColLevel_2" xfId="23"/>
    <cellStyle name="ColLevel_3" xfId="24"/>
    <cellStyle name="ColLevel_4" xfId="25"/>
    <cellStyle name="ColLevel_5" xfId="26"/>
    <cellStyle name="ColLevel_6" xfId="27"/>
    <cellStyle name="RowLevel_0" xfId="28"/>
    <cellStyle name="RowLevel_1" xfId="29"/>
    <cellStyle name="RowLevel_2" xfId="30"/>
    <cellStyle name="RowLevel_3" xfId="31"/>
    <cellStyle name="RowLevel_4" xfId="32"/>
    <cellStyle name="RowLevel_5" xfId="33"/>
    <cellStyle name="RowLevel_6" xfId="34"/>
    <cellStyle name="常规 10" xfId="35"/>
    <cellStyle name="常规 2" xfId="36"/>
    <cellStyle name="常规 3" xfId="37"/>
    <cellStyle name="常规 4 2" xfId="38"/>
    <cellStyle name="常规 41" xfId="39"/>
    <cellStyle name="常规_Sheet1" xfId="40"/>
    <cellStyle name="常规_市中心" xfId="41"/>
    <cellStyle name="常规_市中心_1" xfId="42"/>
    <cellStyle name="常规_市中心_2" xfId="43"/>
    <cellStyle name="常规_市中心_3" xfId="44"/>
    <cellStyle name="常规_市中心_4" xfId="45"/>
    <cellStyle name="常规_市中心_5" xfId="46"/>
    <cellStyle name="常规_市中心_6" xfId="47"/>
    <cellStyle name="常规_市中心_7" xfId="48"/>
    <cellStyle name="常规_市中心_8" xfId="49"/>
    <cellStyle name="常规_市中心_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880</xdr:rowOff>
    </xdr:from>
    <xdr:to>
      <xdr:col>1</xdr:col>
      <xdr:colOff>2004120</xdr:colOff>
      <xdr:row>4</xdr:row>
      <xdr:rowOff>300960</xdr:rowOff>
    </xdr:to>
    <xdr:pic>
      <xdr:nvPicPr>
        <xdr:cNvPr id="0" name="seal_3" descr="seal"/>
        <xdr:cNvPicPr/>
      </xdr:nvPicPr>
      <xdr:blipFill>
        <a:blip r:embed="rId1"/>
        <a:stretch/>
      </xdr:blipFill>
      <xdr:spPr>
        <a:xfrm>
          <a:off x="782280" y="38880"/>
          <a:ext cx="2004120" cy="103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019;&#19994;&#36151;&#27454;/2025/2025&#24180;&#21019;&#19994;&#25285;&#20445;&#36151;&#27454;&#36148;&#24687;&#20844;&#31034;&#21517;&#21333;/2024&#24180;&#31532;4&#23395;&#24230;/&#20449;&#36151;&#21488;&#36134;%20&#26356;&#26032;&#33267;2022&#24180;5&#26376;31&#2608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信贷系统数据"/>
      <sheetName val="贷款清单"/>
      <sheetName val="贴现"/>
      <sheetName val="开立银行承兑汇票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26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87"/>
    <col collapsed="false" customWidth="true" hidden="false" outlineLevel="0" max="3" min="3" style="1" width="9.44"/>
    <col collapsed="false" customWidth="true" hidden="false" outlineLevel="0" max="4" min="4" style="2" width="7.5"/>
    <col collapsed="false" customWidth="true" hidden="false" outlineLevel="0" max="5" min="5" style="2" width="8.11"/>
    <col collapsed="false" customWidth="true" hidden="false" outlineLevel="0" max="6" min="6" style="1" width="10.37"/>
    <col collapsed="false" customWidth="true" hidden="false" outlineLevel="0" max="7" min="7" style="1" width="17.5"/>
    <col collapsed="false" customWidth="true" hidden="false" outlineLevel="0" max="8" min="8" style="3" width="12.75"/>
    <col collapsed="false" customWidth="true" hidden="false" outlineLevel="0" max="9" min="9" style="1" width="4.24"/>
    <col collapsed="false" customWidth="true" hidden="false" outlineLevel="0" max="10" min="10" style="1" width="13.74"/>
    <col collapsed="false" customWidth="false" hidden="false" outlineLevel="0" max="257" min="11" style="1" width="8.99"/>
  </cols>
  <sheetData>
    <row r="1" s="1" customFormat="tru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15" hidden="false" customHeight="true" outlineLevel="0" collapsed="false">
      <c r="A2" s="5" t="s">
        <v>1</v>
      </c>
      <c r="B2" s="5"/>
      <c r="C2" s="5"/>
      <c r="D2" s="6"/>
      <c r="E2" s="6"/>
      <c r="F2" s="7" t="s">
        <v>2</v>
      </c>
      <c r="G2" s="7"/>
      <c r="H2" s="3"/>
    </row>
    <row r="3" s="13" customFormat="true" ht="43" hidden="false" customHeight="true" outlineLevel="0" collapsed="false">
      <c r="A3" s="8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8" t="s">
        <v>8</v>
      </c>
      <c r="G3" s="11" t="s">
        <v>9</v>
      </c>
      <c r="H3" s="12" t="s">
        <v>10</v>
      </c>
    </row>
    <row r="4" s="3" customFormat="true" ht="25" hidden="false" customHeight="true" outlineLevel="0" collapsed="false">
      <c r="A4" s="14" t="n">
        <v>1</v>
      </c>
      <c r="B4" s="15" t="s">
        <v>11</v>
      </c>
      <c r="C4" s="16" t="n">
        <v>30</v>
      </c>
      <c r="D4" s="17" t="n">
        <v>3.95</v>
      </c>
      <c r="E4" s="17" t="n">
        <v>3.95</v>
      </c>
      <c r="F4" s="18" t="n">
        <v>44158</v>
      </c>
      <c r="G4" s="19" t="s">
        <v>12</v>
      </c>
      <c r="H4" s="20" t="n">
        <v>2999.53</v>
      </c>
      <c r="I4" s="21"/>
    </row>
    <row r="5" s="3" customFormat="true" ht="25" hidden="false" customHeight="true" outlineLevel="0" collapsed="false">
      <c r="A5" s="14" t="n">
        <v>2</v>
      </c>
      <c r="B5" s="15" t="s">
        <v>13</v>
      </c>
      <c r="C5" s="16" t="n">
        <v>100</v>
      </c>
      <c r="D5" s="17" t="n">
        <v>3.85</v>
      </c>
      <c r="E5" s="16" t="n">
        <v>2</v>
      </c>
      <c r="F5" s="18" t="n">
        <v>44449</v>
      </c>
      <c r="G5" s="19" t="s">
        <v>14</v>
      </c>
      <c r="H5" s="20" t="n">
        <v>4149.22</v>
      </c>
    </row>
    <row r="6" s="3" customFormat="true" ht="25" hidden="false" customHeight="true" outlineLevel="0" collapsed="false">
      <c r="A6" s="14" t="n">
        <v>3</v>
      </c>
      <c r="B6" s="15" t="s">
        <v>15</v>
      </c>
      <c r="C6" s="16" t="n">
        <v>30</v>
      </c>
      <c r="D6" s="17" t="n">
        <v>3.95</v>
      </c>
      <c r="E6" s="16" t="n">
        <v>2</v>
      </c>
      <c r="F6" s="18" t="n">
        <v>44457</v>
      </c>
      <c r="G6" s="19" t="s">
        <v>16</v>
      </c>
      <c r="H6" s="20" t="n">
        <v>1710.14</v>
      </c>
    </row>
    <row r="7" s="3" customFormat="true" ht="25" hidden="false" customHeight="true" outlineLevel="0" collapsed="false">
      <c r="A7" s="14" t="n">
        <v>4</v>
      </c>
      <c r="B7" s="15" t="s">
        <v>17</v>
      </c>
      <c r="C7" s="16" t="n">
        <v>30</v>
      </c>
      <c r="D7" s="17" t="n">
        <v>3.85</v>
      </c>
      <c r="E7" s="16" t="n">
        <v>2</v>
      </c>
      <c r="F7" s="18" t="n">
        <v>44466</v>
      </c>
      <c r="G7" s="19" t="s">
        <v>18</v>
      </c>
      <c r="H7" s="14" t="n">
        <v>906.17</v>
      </c>
    </row>
    <row r="8" s="3" customFormat="true" ht="25" hidden="false" customHeight="true" outlineLevel="0" collapsed="false">
      <c r="A8" s="14" t="n">
        <v>5</v>
      </c>
      <c r="B8" s="15" t="s">
        <v>19</v>
      </c>
      <c r="C8" s="16" t="n">
        <v>30</v>
      </c>
      <c r="D8" s="17" t="n">
        <v>3.95</v>
      </c>
      <c r="E8" s="16" t="n">
        <v>2</v>
      </c>
      <c r="F8" s="18" t="n">
        <v>44467</v>
      </c>
      <c r="G8" s="19" t="s">
        <v>20</v>
      </c>
      <c r="H8" s="14" t="n">
        <v>150.45</v>
      </c>
    </row>
    <row r="9" s="3" customFormat="true" ht="25" hidden="false" customHeight="true" outlineLevel="0" collapsed="false">
      <c r="A9" s="14" t="n">
        <v>6</v>
      </c>
      <c r="B9" s="15" t="s">
        <v>21</v>
      </c>
      <c r="C9" s="16" t="n">
        <v>15</v>
      </c>
      <c r="D9" s="17" t="n">
        <v>3.95</v>
      </c>
      <c r="E9" s="16" t="n">
        <v>2</v>
      </c>
      <c r="F9" s="18" t="n">
        <v>44482</v>
      </c>
      <c r="G9" s="19" t="s">
        <v>22</v>
      </c>
      <c r="H9" s="20" t="n">
        <v>527</v>
      </c>
    </row>
    <row r="10" s="3" customFormat="true" ht="25" hidden="false" customHeight="true" outlineLevel="0" collapsed="false">
      <c r="A10" s="14" t="n">
        <v>7</v>
      </c>
      <c r="B10" s="15" t="s">
        <v>23</v>
      </c>
      <c r="C10" s="16" t="n">
        <v>30</v>
      </c>
      <c r="D10" s="17" t="n">
        <v>3.95</v>
      </c>
      <c r="E10" s="16" t="n">
        <v>2</v>
      </c>
      <c r="F10" s="18" t="n">
        <v>44483</v>
      </c>
      <c r="G10" s="19" t="s">
        <v>24</v>
      </c>
      <c r="H10" s="20" t="n">
        <v>1852.78</v>
      </c>
    </row>
    <row r="11" s="3" customFormat="true" ht="25" hidden="false" customHeight="true" outlineLevel="0" collapsed="false">
      <c r="A11" s="14" t="n">
        <v>8</v>
      </c>
      <c r="B11" s="15" t="s">
        <v>25</v>
      </c>
      <c r="C11" s="16" t="n">
        <v>20</v>
      </c>
      <c r="D11" s="17" t="n">
        <v>3.95</v>
      </c>
      <c r="E11" s="16" t="n">
        <v>2</v>
      </c>
      <c r="F11" s="18" t="n">
        <v>44491</v>
      </c>
      <c r="G11" s="19" t="s">
        <v>26</v>
      </c>
      <c r="H11" s="20" t="n">
        <v>680.33</v>
      </c>
    </row>
    <row r="12" s="3" customFormat="true" ht="25" hidden="false" customHeight="true" outlineLevel="0" collapsed="false">
      <c r="A12" s="14" t="n">
        <v>9</v>
      </c>
      <c r="B12" s="15" t="s">
        <v>27</v>
      </c>
      <c r="C12" s="16" t="n">
        <v>30</v>
      </c>
      <c r="D12" s="17" t="n">
        <v>3.95</v>
      </c>
      <c r="E12" s="16" t="n">
        <v>2</v>
      </c>
      <c r="F12" s="18" t="n">
        <v>44517</v>
      </c>
      <c r="G12" s="19" t="s">
        <v>28</v>
      </c>
      <c r="H12" s="20" t="n">
        <v>734.33</v>
      </c>
    </row>
    <row r="13" s="3" customFormat="true" ht="25" hidden="false" customHeight="true" outlineLevel="0" collapsed="false">
      <c r="A13" s="14" t="n">
        <v>10</v>
      </c>
      <c r="B13" s="15" t="s">
        <v>29</v>
      </c>
      <c r="C13" s="16" t="n">
        <v>30</v>
      </c>
      <c r="D13" s="17" t="n">
        <v>3.95</v>
      </c>
      <c r="E13" s="16" t="n">
        <v>2</v>
      </c>
      <c r="F13" s="18" t="n">
        <v>44537</v>
      </c>
      <c r="G13" s="19" t="s">
        <v>30</v>
      </c>
      <c r="H13" s="20" t="n">
        <v>1300.84</v>
      </c>
    </row>
    <row r="14" s="3" customFormat="true" ht="25" hidden="false" customHeight="true" outlineLevel="0" collapsed="false">
      <c r="A14" s="14" t="n">
        <v>11</v>
      </c>
      <c r="B14" s="15" t="s">
        <v>31</v>
      </c>
      <c r="C14" s="16" t="n">
        <v>30</v>
      </c>
      <c r="D14" s="17" t="n">
        <v>3.95</v>
      </c>
      <c r="E14" s="16" t="n">
        <v>2</v>
      </c>
      <c r="F14" s="18" t="n">
        <v>44557</v>
      </c>
      <c r="G14" s="19" t="s">
        <v>32</v>
      </c>
      <c r="H14" s="14" t="n">
        <v>948.89</v>
      </c>
    </row>
    <row r="15" s="3" customFormat="true" ht="25" hidden="false" customHeight="true" outlineLevel="0" collapsed="false">
      <c r="A15" s="14" t="n">
        <v>12</v>
      </c>
      <c r="B15" s="15" t="s">
        <v>33</v>
      </c>
      <c r="C15" s="16" t="n">
        <v>30</v>
      </c>
      <c r="D15" s="17" t="n">
        <v>3.95</v>
      </c>
      <c r="E15" s="16" t="n">
        <v>2</v>
      </c>
      <c r="F15" s="18" t="n">
        <v>44589</v>
      </c>
      <c r="G15" s="19" t="s">
        <v>34</v>
      </c>
      <c r="H15" s="20" t="n">
        <v>844.45</v>
      </c>
    </row>
    <row r="16" s="3" customFormat="true" ht="23" hidden="false" customHeight="true" outlineLevel="0" collapsed="false">
      <c r="A16" s="14" t="n">
        <v>13</v>
      </c>
      <c r="B16" s="15" t="s">
        <v>35</v>
      </c>
      <c r="C16" s="16" t="n">
        <v>30</v>
      </c>
      <c r="D16" s="17" t="n">
        <v>3.95</v>
      </c>
      <c r="E16" s="16" t="n">
        <v>2</v>
      </c>
      <c r="F16" s="18" t="n">
        <v>44590</v>
      </c>
      <c r="G16" s="19" t="s">
        <v>36</v>
      </c>
      <c r="H16" s="20" t="n">
        <v>580.17</v>
      </c>
    </row>
    <row r="17" s="3" customFormat="true" ht="25" hidden="false" customHeight="true" outlineLevel="0" collapsed="false">
      <c r="A17" s="14" t="n">
        <v>14</v>
      </c>
      <c r="B17" s="15" t="s">
        <v>37</v>
      </c>
      <c r="C17" s="16" t="n">
        <v>25</v>
      </c>
      <c r="D17" s="17" t="n">
        <v>3.85</v>
      </c>
      <c r="E17" s="16" t="n">
        <v>2</v>
      </c>
      <c r="F17" s="18" t="n">
        <v>44623</v>
      </c>
      <c r="G17" s="19" t="s">
        <v>38</v>
      </c>
      <c r="H17" s="20" t="n">
        <v>863.26</v>
      </c>
    </row>
    <row r="18" s="3" customFormat="true" ht="25" hidden="false" customHeight="true" outlineLevel="0" collapsed="false">
      <c r="A18" s="14" t="n">
        <v>15</v>
      </c>
      <c r="B18" s="15" t="s">
        <v>39</v>
      </c>
      <c r="C18" s="16" t="n">
        <v>25</v>
      </c>
      <c r="D18" s="17" t="n">
        <v>3.85</v>
      </c>
      <c r="E18" s="16" t="n">
        <v>2</v>
      </c>
      <c r="F18" s="18" t="n">
        <v>44623</v>
      </c>
      <c r="G18" s="19" t="s">
        <v>38</v>
      </c>
      <c r="H18" s="20" t="n">
        <v>863.26</v>
      </c>
    </row>
    <row r="19" s="3" customFormat="true" ht="25" hidden="false" customHeight="true" outlineLevel="0" collapsed="false">
      <c r="A19" s="14" t="n">
        <v>16</v>
      </c>
      <c r="B19" s="15" t="s">
        <v>40</v>
      </c>
      <c r="C19" s="16" t="n">
        <v>15</v>
      </c>
      <c r="D19" s="17" t="n">
        <v>3.95</v>
      </c>
      <c r="E19" s="16" t="n">
        <v>2</v>
      </c>
      <c r="F19" s="18" t="n">
        <v>44631</v>
      </c>
      <c r="G19" s="19" t="s">
        <v>38</v>
      </c>
      <c r="H19" s="20" t="n">
        <v>620.35</v>
      </c>
    </row>
    <row r="20" s="3" customFormat="true" ht="25" hidden="false" customHeight="true" outlineLevel="0" collapsed="false">
      <c r="A20" s="14" t="n">
        <v>17</v>
      </c>
      <c r="B20" s="15" t="s">
        <v>41</v>
      </c>
      <c r="C20" s="16" t="n">
        <v>30</v>
      </c>
      <c r="D20" s="17" t="n">
        <v>3.85</v>
      </c>
      <c r="E20" s="16" t="n">
        <v>2</v>
      </c>
      <c r="F20" s="18" t="n">
        <v>44634</v>
      </c>
      <c r="G20" s="19" t="s">
        <v>38</v>
      </c>
      <c r="H20" s="20" t="n">
        <v>1123.28</v>
      </c>
    </row>
    <row r="21" s="3" customFormat="true" ht="25" hidden="false" customHeight="true" outlineLevel="0" collapsed="false">
      <c r="A21" s="14" t="n">
        <v>18</v>
      </c>
      <c r="B21" s="15" t="s">
        <v>42</v>
      </c>
      <c r="C21" s="16" t="n">
        <v>30</v>
      </c>
      <c r="D21" s="17" t="n">
        <v>3.85</v>
      </c>
      <c r="E21" s="16" t="n">
        <v>2</v>
      </c>
      <c r="F21" s="18" t="n">
        <v>44642</v>
      </c>
      <c r="G21" s="19" t="s">
        <v>43</v>
      </c>
      <c r="H21" s="20" t="n">
        <v>1203.22</v>
      </c>
    </row>
    <row r="22" s="3" customFormat="true" ht="25" hidden="false" customHeight="true" outlineLevel="0" collapsed="false">
      <c r="A22" s="14" t="n">
        <v>19</v>
      </c>
      <c r="B22" s="15" t="s">
        <v>44</v>
      </c>
      <c r="C22" s="16" t="n">
        <v>30</v>
      </c>
      <c r="D22" s="17" t="n">
        <v>3.95</v>
      </c>
      <c r="E22" s="16" t="n">
        <f aca="false">D22/2</f>
        <v>1.975</v>
      </c>
      <c r="F22" s="18" t="n">
        <v>45237</v>
      </c>
      <c r="G22" s="19" t="s">
        <v>43</v>
      </c>
      <c r="H22" s="20" t="n">
        <v>1278.05</v>
      </c>
    </row>
    <row r="23" s="3" customFormat="true" ht="25" hidden="false" customHeight="true" outlineLevel="0" collapsed="false">
      <c r="A23" s="14" t="n">
        <v>20</v>
      </c>
      <c r="B23" s="15" t="s">
        <v>45</v>
      </c>
      <c r="C23" s="16" t="n">
        <v>30</v>
      </c>
      <c r="D23" s="17" t="n">
        <v>3.95</v>
      </c>
      <c r="E23" s="16" t="n">
        <f aca="false">D23/2</f>
        <v>1.975</v>
      </c>
      <c r="F23" s="18" t="n">
        <v>45259</v>
      </c>
      <c r="G23" s="19" t="s">
        <v>43</v>
      </c>
      <c r="H23" s="20" t="n">
        <v>1431.33</v>
      </c>
    </row>
    <row r="24" s="3" customFormat="true" ht="25" hidden="false" customHeight="true" outlineLevel="0" collapsed="false">
      <c r="A24" s="14" t="n">
        <v>21</v>
      </c>
      <c r="B24" s="15" t="s">
        <v>46</v>
      </c>
      <c r="C24" s="16" t="n">
        <v>50</v>
      </c>
      <c r="D24" s="17" t="n">
        <v>3.85</v>
      </c>
      <c r="E24" s="16" t="n">
        <f aca="false">D24/2</f>
        <v>1.925</v>
      </c>
      <c r="F24" s="18" t="n">
        <v>45267</v>
      </c>
      <c r="G24" s="19" t="s">
        <v>43</v>
      </c>
      <c r="H24" s="20" t="n">
        <v>2189.69</v>
      </c>
    </row>
    <row r="25" s="3" customFormat="true" ht="25" hidden="false" customHeight="true" outlineLevel="0" collapsed="false">
      <c r="A25" s="14" t="n">
        <v>22</v>
      </c>
      <c r="B25" s="15" t="s">
        <v>47</v>
      </c>
      <c r="C25" s="16" t="n">
        <v>22</v>
      </c>
      <c r="D25" s="17" t="n">
        <v>3.85</v>
      </c>
      <c r="E25" s="16" t="n">
        <f aca="false">D25/2</f>
        <v>1.925</v>
      </c>
      <c r="F25" s="18" t="n">
        <v>45294</v>
      </c>
      <c r="G25" s="19" t="s">
        <v>43</v>
      </c>
      <c r="H25" s="20" t="n">
        <v>983.25</v>
      </c>
    </row>
    <row r="26" s="3" customFormat="true" ht="25" hidden="false" customHeight="true" outlineLevel="0" collapsed="false">
      <c r="A26" s="14" t="n">
        <v>23</v>
      </c>
      <c r="B26" s="15" t="s">
        <v>48</v>
      </c>
      <c r="C26" s="16" t="n">
        <v>30</v>
      </c>
      <c r="D26" s="17" t="n">
        <v>3.95</v>
      </c>
      <c r="E26" s="16" t="n">
        <f aca="false">D26/2</f>
        <v>1.975</v>
      </c>
      <c r="F26" s="18" t="n">
        <v>45294</v>
      </c>
      <c r="G26" s="19" t="s">
        <v>43</v>
      </c>
      <c r="H26" s="20" t="n">
        <v>1317.33</v>
      </c>
    </row>
    <row r="27" s="3" customFormat="true" ht="25" hidden="false" customHeight="true" outlineLevel="0" collapsed="false">
      <c r="A27" s="14" t="n">
        <v>24</v>
      </c>
      <c r="B27" s="15" t="s">
        <v>49</v>
      </c>
      <c r="C27" s="16" t="n">
        <v>30</v>
      </c>
      <c r="D27" s="17" t="n">
        <v>3.85</v>
      </c>
      <c r="E27" s="16" t="n">
        <f aca="false">D27/2</f>
        <v>1.925</v>
      </c>
      <c r="F27" s="18" t="n">
        <v>45294</v>
      </c>
      <c r="G27" s="19" t="s">
        <v>43</v>
      </c>
      <c r="H27" s="20" t="n">
        <v>1284.62</v>
      </c>
    </row>
    <row r="28" s="3" customFormat="true" ht="25" hidden="false" customHeight="true" outlineLevel="0" collapsed="false">
      <c r="A28" s="14" t="n">
        <v>25</v>
      </c>
      <c r="B28" s="15" t="s">
        <v>50</v>
      </c>
      <c r="C28" s="16" t="n">
        <v>20</v>
      </c>
      <c r="D28" s="17" t="n">
        <v>3.95</v>
      </c>
      <c r="E28" s="16" t="n">
        <f aca="false">D28/2</f>
        <v>1.975</v>
      </c>
      <c r="F28" s="18" t="n">
        <v>45294</v>
      </c>
      <c r="G28" s="19" t="s">
        <v>14</v>
      </c>
      <c r="H28" s="20" t="n">
        <v>1071.35</v>
      </c>
    </row>
    <row r="29" s="3" customFormat="true" ht="25" hidden="false" customHeight="true" outlineLevel="0" collapsed="false">
      <c r="A29" s="14" t="n">
        <v>26</v>
      </c>
      <c r="B29" s="15" t="s">
        <v>51</v>
      </c>
      <c r="C29" s="16" t="n">
        <v>30</v>
      </c>
      <c r="D29" s="17" t="n">
        <v>3.95</v>
      </c>
      <c r="E29" s="16" t="n">
        <f aca="false">D29/2</f>
        <v>1.975</v>
      </c>
      <c r="F29" s="18" t="n">
        <v>45301</v>
      </c>
      <c r="G29" s="19" t="s">
        <v>14</v>
      </c>
      <c r="H29" s="20" t="n">
        <v>2663.78</v>
      </c>
    </row>
    <row r="30" s="3" customFormat="true" ht="25" hidden="false" customHeight="true" outlineLevel="0" collapsed="false">
      <c r="A30" s="14" t="n">
        <v>27</v>
      </c>
      <c r="B30" s="15" t="s">
        <v>52</v>
      </c>
      <c r="C30" s="16" t="n">
        <v>50</v>
      </c>
      <c r="D30" s="17" t="n">
        <v>3.85</v>
      </c>
      <c r="E30" s="16" t="n">
        <f aca="false">D30/2</f>
        <v>1.925</v>
      </c>
      <c r="F30" s="18" t="n">
        <v>45302</v>
      </c>
      <c r="G30" s="19" t="s">
        <v>14</v>
      </c>
      <c r="H30" s="20" t="n">
        <v>4345.04</v>
      </c>
    </row>
    <row r="31" s="3" customFormat="true" ht="25" hidden="false" customHeight="true" outlineLevel="0" collapsed="false">
      <c r="A31" s="14" t="n">
        <v>28</v>
      </c>
      <c r="B31" s="15" t="s">
        <v>53</v>
      </c>
      <c r="C31" s="16" t="n">
        <v>25</v>
      </c>
      <c r="D31" s="17" t="n">
        <v>3.95</v>
      </c>
      <c r="E31" s="16" t="n">
        <f aca="false">D31/2</f>
        <v>1.975</v>
      </c>
      <c r="F31" s="18" t="n">
        <v>45306</v>
      </c>
      <c r="G31" s="19" t="s">
        <v>43</v>
      </c>
      <c r="H31" s="20" t="n">
        <v>1158.23</v>
      </c>
    </row>
    <row r="32" s="3" customFormat="true" ht="25" hidden="false" customHeight="true" outlineLevel="0" collapsed="false">
      <c r="A32" s="14" t="n">
        <v>29</v>
      </c>
      <c r="B32" s="15" t="s">
        <v>54</v>
      </c>
      <c r="C32" s="16" t="n">
        <v>25</v>
      </c>
      <c r="D32" s="17" t="n">
        <v>3.95</v>
      </c>
      <c r="E32" s="16" t="n">
        <f aca="false">D32/2</f>
        <v>1.975</v>
      </c>
      <c r="F32" s="18" t="n">
        <v>45306</v>
      </c>
      <c r="G32" s="19" t="s">
        <v>43</v>
      </c>
      <c r="H32" s="20" t="n">
        <v>1158.23</v>
      </c>
    </row>
    <row r="33" s="3" customFormat="true" ht="25" hidden="false" customHeight="true" outlineLevel="0" collapsed="false">
      <c r="A33" s="14" t="n">
        <v>30</v>
      </c>
      <c r="B33" s="15" t="s">
        <v>55</v>
      </c>
      <c r="C33" s="16" t="n">
        <v>15</v>
      </c>
      <c r="D33" s="17" t="n">
        <v>3.95</v>
      </c>
      <c r="E33" s="16" t="n">
        <f aca="false">D33/2</f>
        <v>1.975</v>
      </c>
      <c r="F33" s="18" t="n">
        <v>45316</v>
      </c>
      <c r="G33" s="19" t="s">
        <v>14</v>
      </c>
      <c r="H33" s="20" t="n">
        <v>1329.77</v>
      </c>
    </row>
    <row r="34" s="3" customFormat="true" ht="25" hidden="false" customHeight="true" outlineLevel="0" collapsed="false">
      <c r="A34" s="14" t="n">
        <v>31</v>
      </c>
      <c r="B34" s="15" t="s">
        <v>56</v>
      </c>
      <c r="C34" s="16" t="n">
        <v>30</v>
      </c>
      <c r="D34" s="17" t="n">
        <v>3.95</v>
      </c>
      <c r="E34" s="16" t="n">
        <f aca="false">D34/2</f>
        <v>1.975</v>
      </c>
      <c r="F34" s="18" t="n">
        <v>45317</v>
      </c>
      <c r="G34" s="19" t="s">
        <v>43</v>
      </c>
      <c r="H34" s="20" t="n">
        <v>52.09</v>
      </c>
    </row>
    <row r="35" s="3" customFormat="true" ht="25" hidden="false" customHeight="true" outlineLevel="0" collapsed="false">
      <c r="A35" s="14" t="n">
        <v>32</v>
      </c>
      <c r="B35" s="15" t="s">
        <v>57</v>
      </c>
      <c r="C35" s="16" t="n">
        <v>20</v>
      </c>
      <c r="D35" s="17" t="n">
        <v>3.85</v>
      </c>
      <c r="E35" s="16" t="n">
        <f aca="false">D35/2</f>
        <v>1.925</v>
      </c>
      <c r="F35" s="18" t="n">
        <v>45320</v>
      </c>
      <c r="G35" s="19" t="s">
        <v>58</v>
      </c>
      <c r="H35" s="20" t="n">
        <v>732.36</v>
      </c>
    </row>
    <row r="36" s="3" customFormat="true" ht="25" hidden="false" customHeight="true" outlineLevel="0" collapsed="false">
      <c r="A36" s="14" t="n">
        <v>33</v>
      </c>
      <c r="B36" s="15" t="s">
        <v>59</v>
      </c>
      <c r="C36" s="16" t="n">
        <v>30</v>
      </c>
      <c r="D36" s="17" t="n">
        <v>3.95</v>
      </c>
      <c r="E36" s="16" t="n">
        <f aca="false">D36/2</f>
        <v>1.975</v>
      </c>
      <c r="F36" s="18" t="n">
        <v>45321</v>
      </c>
      <c r="G36" s="19" t="s">
        <v>43</v>
      </c>
      <c r="H36" s="20" t="n">
        <v>1362.92</v>
      </c>
    </row>
    <row r="37" s="3" customFormat="true" ht="25" hidden="false" customHeight="true" outlineLevel="0" collapsed="false">
      <c r="A37" s="14" t="n">
        <v>34</v>
      </c>
      <c r="B37" s="15" t="s">
        <v>60</v>
      </c>
      <c r="C37" s="16" t="n">
        <v>40</v>
      </c>
      <c r="D37" s="17" t="n">
        <v>3.95</v>
      </c>
      <c r="E37" s="16" t="n">
        <f aca="false">D37/2</f>
        <v>1.975</v>
      </c>
      <c r="F37" s="18" t="n">
        <v>45329</v>
      </c>
      <c r="G37" s="19" t="s">
        <v>43</v>
      </c>
      <c r="H37" s="20" t="n">
        <v>1797.25</v>
      </c>
    </row>
    <row r="38" s="3" customFormat="true" ht="25" hidden="false" customHeight="true" outlineLevel="0" collapsed="false">
      <c r="A38" s="14" t="n">
        <v>35</v>
      </c>
      <c r="B38" s="15" t="s">
        <v>61</v>
      </c>
      <c r="C38" s="16" t="n">
        <v>15</v>
      </c>
      <c r="D38" s="17" t="n">
        <v>3.85</v>
      </c>
      <c r="E38" s="16" t="n">
        <f aca="false">D38/2</f>
        <v>1.925</v>
      </c>
      <c r="F38" s="18" t="n">
        <v>45330</v>
      </c>
      <c r="G38" s="19" t="s">
        <v>14</v>
      </c>
      <c r="H38" s="20" t="n">
        <v>1352.79</v>
      </c>
    </row>
    <row r="39" s="3" customFormat="true" ht="25" hidden="false" customHeight="true" outlineLevel="0" collapsed="false">
      <c r="A39" s="14" t="n">
        <v>36</v>
      </c>
      <c r="B39" s="15" t="s">
        <v>62</v>
      </c>
      <c r="C39" s="16" t="n">
        <v>30</v>
      </c>
      <c r="D39" s="17" t="n">
        <v>3.95</v>
      </c>
      <c r="E39" s="16" t="n">
        <f aca="false">D39/2</f>
        <v>1.975</v>
      </c>
      <c r="F39" s="18" t="n">
        <v>45330</v>
      </c>
      <c r="G39" s="19" t="s">
        <v>43</v>
      </c>
      <c r="H39" s="20" t="n">
        <v>1258.08</v>
      </c>
    </row>
    <row r="40" s="3" customFormat="true" ht="25" hidden="false" customHeight="true" outlineLevel="0" collapsed="false">
      <c r="A40" s="14" t="n">
        <v>37</v>
      </c>
      <c r="B40" s="15" t="s">
        <v>63</v>
      </c>
      <c r="C40" s="16" t="n">
        <v>30</v>
      </c>
      <c r="D40" s="17" t="n">
        <v>3.85</v>
      </c>
      <c r="E40" s="16" t="n">
        <f aca="false">D40/2</f>
        <v>1.925</v>
      </c>
      <c r="F40" s="18" t="n">
        <v>45352</v>
      </c>
      <c r="G40" s="19" t="s">
        <v>43</v>
      </c>
      <c r="H40" s="20" t="n">
        <v>1391.67</v>
      </c>
    </row>
    <row r="41" s="3" customFormat="true" ht="25" hidden="false" customHeight="true" outlineLevel="0" collapsed="false">
      <c r="A41" s="14" t="n">
        <v>38</v>
      </c>
      <c r="B41" s="15" t="s">
        <v>64</v>
      </c>
      <c r="C41" s="16" t="n">
        <v>20</v>
      </c>
      <c r="D41" s="17" t="n">
        <v>3.95</v>
      </c>
      <c r="E41" s="16" t="n">
        <f aca="false">D41/2</f>
        <v>1.975</v>
      </c>
      <c r="F41" s="18" t="n">
        <v>45352</v>
      </c>
      <c r="G41" s="19" t="s">
        <v>43</v>
      </c>
      <c r="H41" s="20" t="n">
        <v>928.58</v>
      </c>
    </row>
    <row r="42" s="3" customFormat="true" ht="25" hidden="false" customHeight="true" outlineLevel="0" collapsed="false">
      <c r="A42" s="14" t="n">
        <v>39</v>
      </c>
      <c r="B42" s="15" t="s">
        <v>65</v>
      </c>
      <c r="C42" s="16" t="n">
        <v>30</v>
      </c>
      <c r="D42" s="17" t="n">
        <v>3.95</v>
      </c>
      <c r="E42" s="16" t="n">
        <f aca="false">D42/2</f>
        <v>1.975</v>
      </c>
      <c r="F42" s="18" t="n">
        <v>45352</v>
      </c>
      <c r="G42" s="19" t="s">
        <v>43</v>
      </c>
      <c r="H42" s="20" t="n">
        <v>1427.82</v>
      </c>
    </row>
    <row r="43" s="3" customFormat="true" ht="25" hidden="false" customHeight="true" outlineLevel="0" collapsed="false">
      <c r="A43" s="14" t="n">
        <v>40</v>
      </c>
      <c r="B43" s="15" t="s">
        <v>66</v>
      </c>
      <c r="C43" s="16" t="n">
        <v>30</v>
      </c>
      <c r="D43" s="17" t="n">
        <v>3.85</v>
      </c>
      <c r="E43" s="16" t="n">
        <f aca="false">D43/2</f>
        <v>1.925</v>
      </c>
      <c r="F43" s="18" t="n">
        <v>45359</v>
      </c>
      <c r="G43" s="19" t="s">
        <v>43</v>
      </c>
      <c r="H43" s="20" t="n">
        <v>1222.48</v>
      </c>
    </row>
    <row r="44" s="3" customFormat="true" ht="25" hidden="false" customHeight="true" outlineLevel="0" collapsed="false">
      <c r="A44" s="14" t="n">
        <v>41</v>
      </c>
      <c r="B44" s="15" t="s">
        <v>67</v>
      </c>
      <c r="C44" s="16" t="n">
        <v>30</v>
      </c>
      <c r="D44" s="17" t="n">
        <v>3.95</v>
      </c>
      <c r="E44" s="16" t="n">
        <f aca="false">D44/2</f>
        <v>1.975</v>
      </c>
      <c r="F44" s="18" t="n">
        <v>45362</v>
      </c>
      <c r="G44" s="19" t="s">
        <v>43</v>
      </c>
      <c r="H44" s="20" t="n">
        <v>1462.76</v>
      </c>
    </row>
    <row r="45" s="3" customFormat="true" ht="27" hidden="false" customHeight="true" outlineLevel="0" collapsed="false">
      <c r="A45" s="14" t="n">
        <v>42</v>
      </c>
      <c r="B45" s="15" t="s">
        <v>68</v>
      </c>
      <c r="C45" s="16" t="n">
        <v>30</v>
      </c>
      <c r="D45" s="17" t="n">
        <v>3.95</v>
      </c>
      <c r="E45" s="16" t="n">
        <f aca="false">D45/2</f>
        <v>1.975</v>
      </c>
      <c r="F45" s="18" t="n">
        <v>45362</v>
      </c>
      <c r="G45" s="19" t="s">
        <v>43</v>
      </c>
      <c r="H45" s="20" t="n">
        <v>1392.87</v>
      </c>
    </row>
    <row r="46" s="3" customFormat="true" ht="25" hidden="false" customHeight="true" outlineLevel="0" collapsed="false">
      <c r="A46" s="14" t="n">
        <v>43</v>
      </c>
      <c r="B46" s="22" t="s">
        <v>69</v>
      </c>
      <c r="C46" s="16" t="n">
        <v>30</v>
      </c>
      <c r="D46" s="17" t="n">
        <v>3.85</v>
      </c>
      <c r="E46" s="16" t="n">
        <f aca="false">D46/2</f>
        <v>1.925</v>
      </c>
      <c r="F46" s="18" t="n">
        <v>45390</v>
      </c>
      <c r="G46" s="19" t="s">
        <v>43</v>
      </c>
      <c r="H46" s="20" t="n">
        <v>1255.42</v>
      </c>
    </row>
    <row r="47" s="3" customFormat="true" ht="25" hidden="false" customHeight="true" outlineLevel="0" collapsed="false">
      <c r="A47" s="14" t="n">
        <v>44</v>
      </c>
      <c r="B47" s="22" t="s">
        <v>70</v>
      </c>
      <c r="C47" s="16" t="n">
        <v>30</v>
      </c>
      <c r="D47" s="17" t="n">
        <v>3.95</v>
      </c>
      <c r="E47" s="16" t="n">
        <f aca="false">D47/2</f>
        <v>1.975</v>
      </c>
      <c r="F47" s="18" t="n">
        <v>45390</v>
      </c>
      <c r="G47" s="19" t="s">
        <v>43</v>
      </c>
      <c r="H47" s="20" t="n">
        <v>1377.89</v>
      </c>
    </row>
    <row r="48" s="3" customFormat="true" ht="25" hidden="false" customHeight="true" outlineLevel="0" collapsed="false">
      <c r="A48" s="14" t="n">
        <v>45</v>
      </c>
      <c r="B48" s="22" t="s">
        <v>71</v>
      </c>
      <c r="C48" s="16" t="n">
        <v>30</v>
      </c>
      <c r="D48" s="17" t="n">
        <v>3.85</v>
      </c>
      <c r="E48" s="16" t="n">
        <f aca="false">D48/2</f>
        <v>1.925</v>
      </c>
      <c r="F48" s="18" t="n">
        <v>45412</v>
      </c>
      <c r="G48" s="19" t="s">
        <v>43</v>
      </c>
      <c r="H48" s="20" t="n">
        <v>3725.44</v>
      </c>
    </row>
    <row r="49" s="3" customFormat="true" ht="25" hidden="false" customHeight="true" outlineLevel="0" collapsed="false">
      <c r="A49" s="14" t="n">
        <v>46</v>
      </c>
      <c r="B49" s="22" t="s">
        <v>72</v>
      </c>
      <c r="C49" s="16" t="n">
        <v>20</v>
      </c>
      <c r="D49" s="17" t="n">
        <v>3.85</v>
      </c>
      <c r="E49" s="16" t="n">
        <f aca="false">D49/2</f>
        <v>1.925</v>
      </c>
      <c r="F49" s="18" t="n">
        <v>45412</v>
      </c>
      <c r="G49" s="19" t="s">
        <v>43</v>
      </c>
      <c r="H49" s="20" t="n">
        <v>914.81</v>
      </c>
    </row>
    <row r="50" s="3" customFormat="true" ht="25" hidden="false" customHeight="true" outlineLevel="0" collapsed="false">
      <c r="A50" s="14" t="n">
        <v>47</v>
      </c>
      <c r="B50" s="23" t="s">
        <v>73</v>
      </c>
      <c r="C50" s="16" t="n">
        <v>50</v>
      </c>
      <c r="D50" s="17" t="n">
        <v>3.95</v>
      </c>
      <c r="E50" s="16" t="n">
        <f aca="false">D50/2</f>
        <v>1.975</v>
      </c>
      <c r="F50" s="23" t="n">
        <v>45443</v>
      </c>
      <c r="G50" s="19" t="s">
        <v>43</v>
      </c>
      <c r="H50" s="20" t="n">
        <v>2396.34</v>
      </c>
    </row>
    <row r="51" s="3" customFormat="true" ht="25" hidden="false" customHeight="true" outlineLevel="0" collapsed="false">
      <c r="A51" s="14" t="n">
        <v>48</v>
      </c>
      <c r="B51" s="23" t="s">
        <v>74</v>
      </c>
      <c r="C51" s="16" t="n">
        <v>30</v>
      </c>
      <c r="D51" s="17" t="n">
        <v>3.95</v>
      </c>
      <c r="E51" s="16" t="n">
        <f aca="false">D51/2</f>
        <v>1.975</v>
      </c>
      <c r="F51" s="23" t="n">
        <v>45464</v>
      </c>
      <c r="G51" s="19" t="s">
        <v>43</v>
      </c>
      <c r="H51" s="20" t="n">
        <v>1417.83</v>
      </c>
    </row>
    <row r="52" s="3" customFormat="true" ht="25" hidden="false" customHeight="true" outlineLevel="0" collapsed="false">
      <c r="A52" s="14" t="n">
        <v>49</v>
      </c>
      <c r="B52" s="23" t="s">
        <v>75</v>
      </c>
      <c r="C52" s="16" t="n">
        <v>30</v>
      </c>
      <c r="D52" s="17" t="n">
        <v>3.95</v>
      </c>
      <c r="E52" s="16" t="n">
        <f aca="false">D52/2</f>
        <v>1.975</v>
      </c>
      <c r="F52" s="23" t="n">
        <v>45467</v>
      </c>
      <c r="G52" s="19" t="s">
        <v>43</v>
      </c>
      <c r="H52" s="20" t="n">
        <v>1417.83</v>
      </c>
    </row>
    <row r="53" s="3" customFormat="true" ht="25" hidden="false" customHeight="true" outlineLevel="0" collapsed="false">
      <c r="A53" s="14" t="n">
        <v>50</v>
      </c>
      <c r="B53" s="23" t="s">
        <v>76</v>
      </c>
      <c r="C53" s="16" t="n">
        <v>30</v>
      </c>
      <c r="D53" s="17" t="n">
        <v>3.95</v>
      </c>
      <c r="E53" s="16" t="n">
        <f aca="false">D53/2</f>
        <v>1.975</v>
      </c>
      <c r="F53" s="23" t="n">
        <v>45468</v>
      </c>
      <c r="G53" s="19" t="s">
        <v>43</v>
      </c>
      <c r="H53" s="20" t="n">
        <v>1457.77</v>
      </c>
    </row>
    <row r="54" s="3" customFormat="true" ht="25" hidden="false" customHeight="true" outlineLevel="0" collapsed="false">
      <c r="A54" s="14" t="n">
        <v>51</v>
      </c>
      <c r="B54" s="23" t="s">
        <v>77</v>
      </c>
      <c r="C54" s="16" t="n">
        <v>30</v>
      </c>
      <c r="D54" s="17" t="n">
        <v>3.85</v>
      </c>
      <c r="E54" s="16" t="n">
        <f aca="false">D54/2</f>
        <v>1.925</v>
      </c>
      <c r="F54" s="23" t="n">
        <v>45470</v>
      </c>
      <c r="G54" s="19" t="s">
        <v>43</v>
      </c>
      <c r="H54" s="20" t="n">
        <v>1381.94</v>
      </c>
    </row>
    <row r="55" s="3" customFormat="true" ht="25" hidden="false" customHeight="true" outlineLevel="0" collapsed="false">
      <c r="A55" s="14" t="n">
        <v>52</v>
      </c>
      <c r="B55" s="23" t="s">
        <v>78</v>
      </c>
      <c r="C55" s="16" t="n">
        <v>20</v>
      </c>
      <c r="D55" s="17" t="n">
        <v>3.95</v>
      </c>
      <c r="E55" s="16" t="n">
        <f aca="false">D55/2</f>
        <v>1.975</v>
      </c>
      <c r="F55" s="23" t="n">
        <v>45471</v>
      </c>
      <c r="G55" s="19" t="s">
        <v>43</v>
      </c>
      <c r="H55" s="20" t="n">
        <v>678.64</v>
      </c>
    </row>
    <row r="56" s="3" customFormat="true" ht="25" hidden="false" customHeight="true" outlineLevel="0" collapsed="false">
      <c r="A56" s="14" t="n">
        <v>53</v>
      </c>
      <c r="B56" s="23" t="s">
        <v>79</v>
      </c>
      <c r="C56" s="16" t="n">
        <v>17</v>
      </c>
      <c r="D56" s="17" t="n">
        <v>3.85</v>
      </c>
      <c r="E56" s="16" t="n">
        <f aca="false">D56/2</f>
        <v>1.925</v>
      </c>
      <c r="F56" s="23" t="n">
        <v>45478</v>
      </c>
      <c r="G56" s="19" t="s">
        <v>80</v>
      </c>
      <c r="H56" s="20" t="n">
        <v>1515.31</v>
      </c>
    </row>
    <row r="57" s="3" customFormat="true" ht="25" hidden="false" customHeight="true" outlineLevel="0" collapsed="false">
      <c r="A57" s="14" t="n">
        <v>54</v>
      </c>
      <c r="B57" s="23" t="s">
        <v>81</v>
      </c>
      <c r="C57" s="16" t="n">
        <v>23</v>
      </c>
      <c r="D57" s="17" t="n">
        <v>3.85</v>
      </c>
      <c r="E57" s="16" t="n">
        <f aca="false">D57/2</f>
        <v>1.925</v>
      </c>
      <c r="F57" s="23" t="n">
        <v>45520</v>
      </c>
      <c r="G57" s="19" t="s">
        <v>82</v>
      </c>
      <c r="H57" s="20" t="n">
        <v>1537.6</v>
      </c>
    </row>
    <row r="58" s="3" customFormat="true" ht="25" hidden="false" customHeight="true" outlineLevel="0" collapsed="false">
      <c r="A58" s="14" t="n">
        <v>55</v>
      </c>
      <c r="B58" s="23" t="s">
        <v>83</v>
      </c>
      <c r="C58" s="16" t="n">
        <v>30</v>
      </c>
      <c r="D58" s="17" t="n">
        <v>3.85</v>
      </c>
      <c r="E58" s="16" t="n">
        <f aca="false">D58/2</f>
        <v>1.925</v>
      </c>
      <c r="F58" s="23" t="n">
        <v>45530</v>
      </c>
      <c r="G58" s="19" t="s">
        <v>84</v>
      </c>
      <c r="H58" s="20" t="n">
        <v>1837.95</v>
      </c>
    </row>
    <row r="59" s="3" customFormat="true" ht="25" hidden="false" customHeight="true" outlineLevel="0" collapsed="false">
      <c r="A59" s="14" t="n">
        <v>56</v>
      </c>
      <c r="B59" s="23" t="s">
        <v>85</v>
      </c>
      <c r="C59" s="16" t="n">
        <v>30</v>
      </c>
      <c r="D59" s="17" t="n">
        <v>3.85</v>
      </c>
      <c r="E59" s="16" t="n">
        <f aca="false">D59/2</f>
        <v>1.925</v>
      </c>
      <c r="F59" s="23" t="n">
        <v>45562</v>
      </c>
      <c r="G59" s="19" t="s">
        <v>86</v>
      </c>
      <c r="H59" s="20" t="n">
        <v>1344.08</v>
      </c>
    </row>
    <row r="60" s="3" customFormat="true" ht="25" hidden="false" customHeight="true" outlineLevel="0" collapsed="false">
      <c r="A60" s="14" t="n">
        <v>57</v>
      </c>
      <c r="B60" s="23" t="s">
        <v>87</v>
      </c>
      <c r="C60" s="16" t="n">
        <v>30</v>
      </c>
      <c r="D60" s="17" t="n">
        <v>3.85</v>
      </c>
      <c r="E60" s="16" t="n">
        <f aca="false">D60/2</f>
        <v>1.925</v>
      </c>
      <c r="F60" s="23" t="n">
        <v>45562</v>
      </c>
      <c r="G60" s="19" t="s">
        <v>86</v>
      </c>
      <c r="H60" s="20" t="n">
        <v>1344.08</v>
      </c>
    </row>
    <row r="61" s="3" customFormat="true" ht="25" hidden="false" customHeight="true" outlineLevel="0" collapsed="false">
      <c r="A61" s="14" t="n">
        <v>58</v>
      </c>
      <c r="B61" s="23" t="s">
        <v>88</v>
      </c>
      <c r="C61" s="16" t="n">
        <v>100</v>
      </c>
      <c r="D61" s="17" t="n">
        <v>3.85</v>
      </c>
      <c r="E61" s="16" t="n">
        <f aca="false">D61/2</f>
        <v>1.925</v>
      </c>
      <c r="F61" s="23" t="n">
        <v>45564</v>
      </c>
      <c r="G61" s="19" t="s">
        <v>89</v>
      </c>
      <c r="H61" s="20" t="n">
        <v>4438.2</v>
      </c>
    </row>
    <row r="62" s="3" customFormat="true" ht="25" hidden="false" customHeight="true" outlineLevel="0" collapsed="false">
      <c r="A62" s="14" t="n">
        <v>59</v>
      </c>
      <c r="B62" s="23" t="s">
        <v>90</v>
      </c>
      <c r="C62" s="16" t="n">
        <v>30</v>
      </c>
      <c r="D62" s="17" t="n">
        <v>3.85</v>
      </c>
      <c r="E62" s="16" t="n">
        <f aca="false">D62/2</f>
        <v>1.925</v>
      </c>
      <c r="F62" s="23" t="n">
        <v>45564</v>
      </c>
      <c r="G62" s="19" t="s">
        <v>89</v>
      </c>
      <c r="H62" s="20" t="n">
        <v>1312</v>
      </c>
    </row>
    <row r="63" s="3" customFormat="true" ht="25" hidden="false" customHeight="true" outlineLevel="0" collapsed="false">
      <c r="A63" s="14"/>
      <c r="B63" s="15" t="s">
        <v>91</v>
      </c>
      <c r="C63" s="16" t="n">
        <f aca="false">SUM(C4:C62)</f>
        <v>1812</v>
      </c>
      <c r="D63" s="17"/>
      <c r="E63" s="16"/>
      <c r="F63" s="23"/>
      <c r="G63" s="19"/>
      <c r="H63" s="20" t="n">
        <v>86003.14</v>
      </c>
    </row>
  </sheetData>
  <mergeCells count="2">
    <mergeCell ref="A1:H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0.37"/>
    <col collapsed="false" customWidth="true" hidden="false" outlineLevel="0" max="7" min="7" style="0" width="9.36"/>
    <col collapsed="false" customWidth="true" hidden="false" outlineLevel="0" max="8" min="8" style="0" width="17.24"/>
    <col collapsed="false" customWidth="true" hidden="false" outlineLevel="0" max="9" min="9" style="0" width="12.5"/>
  </cols>
  <sheetData>
    <row r="1" customFormat="false" ht="22.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</row>
    <row r="2" customFormat="false" ht="22.5" hidden="false" customHeight="false" outlineLevel="0" collapsed="false">
      <c r="A2" s="25" t="s">
        <v>92</v>
      </c>
      <c r="B2" s="25"/>
      <c r="C2" s="25"/>
      <c r="D2" s="26"/>
      <c r="E2" s="27"/>
      <c r="F2" s="27"/>
      <c r="G2" s="28" t="s">
        <v>93</v>
      </c>
      <c r="H2" s="28"/>
      <c r="I2" s="29"/>
    </row>
    <row r="3" customFormat="false" ht="42.75" hidden="false" customHeight="false" outlineLevel="0" collapsed="false">
      <c r="A3" s="30" t="s">
        <v>3</v>
      </c>
      <c r="B3" s="30" t="s">
        <v>4</v>
      </c>
      <c r="C3" s="30" t="s">
        <v>94</v>
      </c>
      <c r="D3" s="31" t="s">
        <v>95</v>
      </c>
      <c r="E3" s="32" t="s">
        <v>96</v>
      </c>
      <c r="F3" s="32" t="s">
        <v>97</v>
      </c>
      <c r="G3" s="33" t="s">
        <v>8</v>
      </c>
      <c r="H3" s="30" t="s">
        <v>9</v>
      </c>
      <c r="I3" s="34" t="s">
        <v>98</v>
      </c>
    </row>
    <row r="4" customFormat="false" ht="27" hidden="false" customHeight="true" outlineLevel="0" collapsed="false">
      <c r="A4" s="35" t="n">
        <v>1</v>
      </c>
      <c r="B4" s="36" t="s">
        <v>99</v>
      </c>
      <c r="C4" s="37" t="n">
        <v>100000</v>
      </c>
      <c r="D4" s="37" t="n">
        <v>0</v>
      </c>
      <c r="E4" s="38" t="n">
        <v>0.043</v>
      </c>
      <c r="F4" s="38" t="n">
        <v>0.02</v>
      </c>
      <c r="G4" s="39" t="n">
        <v>44558</v>
      </c>
      <c r="H4" s="40" t="s">
        <v>100</v>
      </c>
      <c r="I4" s="41" t="n">
        <v>44.0347826046512</v>
      </c>
    </row>
    <row r="5" customFormat="false" ht="27" hidden="false" customHeight="true" outlineLevel="0" collapsed="false">
      <c r="A5" s="35" t="n">
        <v>2</v>
      </c>
      <c r="B5" s="36" t="s">
        <v>101</v>
      </c>
      <c r="C5" s="37" t="n">
        <v>300000</v>
      </c>
      <c r="D5" s="37" t="n">
        <v>30</v>
      </c>
      <c r="E5" s="38" t="n">
        <v>0.0395</v>
      </c>
      <c r="F5" s="38" t="n">
        <v>0.02</v>
      </c>
      <c r="G5" s="39" t="n">
        <v>45435</v>
      </c>
      <c r="H5" s="40" t="s">
        <v>102</v>
      </c>
      <c r="I5" s="41" t="n">
        <v>1512.32876712329</v>
      </c>
    </row>
    <row r="6" customFormat="false" ht="27" hidden="false" customHeight="true" outlineLevel="0" collapsed="false">
      <c r="A6" s="35" t="n">
        <v>3</v>
      </c>
      <c r="B6" s="36" t="s">
        <v>103</v>
      </c>
      <c r="C6" s="37" t="n">
        <v>300000</v>
      </c>
      <c r="D6" s="37" t="n">
        <v>30</v>
      </c>
      <c r="E6" s="38" t="n">
        <v>0.0395</v>
      </c>
      <c r="F6" s="38" t="n">
        <v>0.02</v>
      </c>
      <c r="G6" s="39" t="n">
        <v>45451</v>
      </c>
      <c r="H6" s="40" t="s">
        <v>102</v>
      </c>
      <c r="I6" s="41" t="n">
        <v>1512.32876712329</v>
      </c>
    </row>
    <row r="7" customFormat="false" ht="27" hidden="false" customHeight="true" outlineLevel="0" collapsed="false">
      <c r="A7" s="35" t="n">
        <v>4</v>
      </c>
      <c r="B7" s="42" t="s">
        <v>104</v>
      </c>
      <c r="C7" s="43" t="n">
        <v>5000000</v>
      </c>
      <c r="D7" s="43" t="n">
        <v>490</v>
      </c>
      <c r="E7" s="44" t="n">
        <v>0.039</v>
      </c>
      <c r="F7" s="44" t="n">
        <v>0.0195</v>
      </c>
      <c r="G7" s="45" t="n">
        <v>45285</v>
      </c>
      <c r="H7" s="43" t="s">
        <v>105</v>
      </c>
      <c r="I7" s="46" t="n">
        <v>24399.37</v>
      </c>
    </row>
    <row r="8" customFormat="false" ht="27" hidden="false" customHeight="true" outlineLevel="0" collapsed="false">
      <c r="A8" s="35" t="n">
        <v>5</v>
      </c>
      <c r="B8" s="47" t="s">
        <v>106</v>
      </c>
      <c r="C8" s="40" t="n">
        <v>4160000</v>
      </c>
      <c r="D8" s="40" t="n">
        <v>416</v>
      </c>
      <c r="E8" s="38" t="n">
        <v>0.039</v>
      </c>
      <c r="F8" s="38" t="n">
        <v>0.0195</v>
      </c>
      <c r="G8" s="48" t="n">
        <v>45369</v>
      </c>
      <c r="H8" s="40" t="s">
        <v>105</v>
      </c>
      <c r="I8" s="49" t="n">
        <v>20300.28</v>
      </c>
    </row>
    <row r="9" customFormat="false" ht="31" hidden="false" customHeight="true" outlineLevel="0" collapsed="false">
      <c r="A9" s="47" t="s">
        <v>91</v>
      </c>
      <c r="B9" s="47"/>
      <c r="C9" s="47"/>
      <c r="D9" s="40" t="n">
        <f aca="false">SUM(D4:D8)</f>
        <v>966</v>
      </c>
      <c r="E9" s="40"/>
      <c r="F9" s="40"/>
      <c r="G9" s="40"/>
      <c r="H9" s="40"/>
      <c r="I9" s="49" t="n">
        <f aca="false">SUM(I4:I8)</f>
        <v>47768.3423168512</v>
      </c>
    </row>
  </sheetData>
  <mergeCells count="3">
    <mergeCell ref="A1:I1"/>
    <mergeCell ref="G2:H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4.75"/>
    <col collapsed="false" customWidth="false" hidden="false" outlineLevel="0" max="2" min="2" style="50" width="8.99"/>
    <col collapsed="false" customWidth="true" hidden="false" outlineLevel="0" max="3" min="3" style="50" width="12.87"/>
    <col collapsed="false" customWidth="true" hidden="false" outlineLevel="0" max="4" min="4" style="50" width="13.24"/>
    <col collapsed="false" customWidth="false" hidden="false" outlineLevel="0" max="6" min="5" style="50" width="8.99"/>
    <col collapsed="false" customWidth="true" hidden="false" outlineLevel="0" max="7" min="7" style="50" width="12.36"/>
    <col collapsed="false" customWidth="true" hidden="false" outlineLevel="0" max="8" min="8" style="50" width="12.12"/>
    <col collapsed="false" customWidth="true" hidden="false" outlineLevel="0" max="9" min="9" style="50" width="12.24"/>
    <col collapsed="false" customWidth="true" hidden="false" outlineLevel="0" max="10" min="10" style="50" width="19.99"/>
    <col collapsed="false" customWidth="true" hidden="false" outlineLevel="0" max="11" min="11" style="51" width="9.12"/>
    <col collapsed="false" customWidth="false" hidden="false" outlineLevel="0" max="257" min="12" style="50" width="8.99"/>
  </cols>
  <sheetData>
    <row r="1" s="50" customFormat="true" ht="36" hidden="false" customHeight="true" outlineLevel="0" collapsed="false">
      <c r="A1" s="52" t="s">
        <v>107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0" customFormat="true" ht="36" hidden="false" customHeight="true" outlineLevel="0" collapsed="false">
      <c r="A2" s="53" t="s">
        <v>108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s="59" customFormat="true" ht="40" hidden="false" customHeight="true" outlineLevel="0" collapsed="false">
      <c r="A3" s="54" t="s">
        <v>3</v>
      </c>
      <c r="B3" s="54" t="s">
        <v>4</v>
      </c>
      <c r="C3" s="55" t="s">
        <v>94</v>
      </c>
      <c r="D3" s="55" t="s">
        <v>109</v>
      </c>
      <c r="E3" s="54" t="s">
        <v>110</v>
      </c>
      <c r="F3" s="54" t="s">
        <v>111</v>
      </c>
      <c r="G3" s="54" t="s">
        <v>112</v>
      </c>
      <c r="H3" s="56" t="s">
        <v>113</v>
      </c>
      <c r="I3" s="57" t="s">
        <v>114</v>
      </c>
      <c r="J3" s="56" t="s">
        <v>9</v>
      </c>
      <c r="K3" s="58" t="s">
        <v>115</v>
      </c>
    </row>
    <row r="4" s="50" customFormat="true" ht="22.5" hidden="false" customHeight="true" outlineLevel="0" collapsed="false">
      <c r="A4" s="60" t="s">
        <v>116</v>
      </c>
      <c r="B4" s="61" t="s">
        <v>117</v>
      </c>
      <c r="C4" s="62" t="n">
        <v>300000</v>
      </c>
      <c r="D4" s="62" t="n">
        <v>300000</v>
      </c>
      <c r="E4" s="63" t="n">
        <v>0.036</v>
      </c>
      <c r="F4" s="63" t="n">
        <v>0.018</v>
      </c>
      <c r="G4" s="64" t="n">
        <v>45632</v>
      </c>
      <c r="H4" s="64" t="n">
        <v>46716</v>
      </c>
      <c r="I4" s="65" t="n">
        <v>225</v>
      </c>
      <c r="J4" s="66" t="s">
        <v>118</v>
      </c>
      <c r="K4" s="67"/>
    </row>
    <row r="5" s="50" customFormat="true" ht="22.5" hidden="false" customHeight="true" outlineLevel="0" collapsed="false">
      <c r="A5" s="60" t="s">
        <v>119</v>
      </c>
      <c r="B5" s="61" t="s">
        <v>120</v>
      </c>
      <c r="C5" s="62" t="n">
        <v>300000</v>
      </c>
      <c r="D5" s="68" t="n">
        <v>295000</v>
      </c>
      <c r="E5" s="63" t="n">
        <v>0.0385</v>
      </c>
      <c r="F5" s="63" t="n">
        <v>0.01925</v>
      </c>
      <c r="G5" s="69" t="s">
        <v>121</v>
      </c>
      <c r="H5" s="69" t="s">
        <v>122</v>
      </c>
      <c r="I5" s="70" t="n">
        <v>1451.77</v>
      </c>
      <c r="J5" s="69" t="s">
        <v>118</v>
      </c>
      <c r="K5" s="66"/>
    </row>
    <row r="6" s="50" customFormat="true" ht="22.5" hidden="false" customHeight="true" outlineLevel="0" collapsed="false">
      <c r="A6" s="71" t="s">
        <v>91</v>
      </c>
      <c r="B6" s="71"/>
      <c r="C6" s="72"/>
      <c r="D6" s="73" t="n">
        <v>595000</v>
      </c>
      <c r="E6" s="72"/>
      <c r="F6" s="71"/>
      <c r="G6" s="71"/>
      <c r="H6" s="71"/>
      <c r="I6" s="74" t="n">
        <f aca="false">SUM(I4:I5)</f>
        <v>1676.77</v>
      </c>
      <c r="J6" s="71"/>
      <c r="K6" s="75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23.5"/>
    <col collapsed="false" customWidth="true" hidden="false" outlineLevel="0" max="6" min="3" style="76" width="12.99"/>
    <col collapsed="false" customWidth="true" hidden="false" outlineLevel="0" max="7" min="7" style="76" width="24.24"/>
    <col collapsed="false" customWidth="true" hidden="false" outlineLevel="0" max="8" min="8" style="76" width="18.62"/>
    <col collapsed="false" customWidth="true" hidden="false" outlineLevel="0" max="10" min="9" style="76" width="12.62"/>
    <col collapsed="false" customWidth="false" hidden="false" outlineLevel="0" max="11" min="11" style="76" width="8.99"/>
    <col collapsed="false" customWidth="true" hidden="false" outlineLevel="0" max="12" min="12" style="76" width="12.62"/>
    <col collapsed="false" customWidth="false" hidden="false" outlineLevel="0" max="13" min="13" style="76" width="8.99"/>
    <col collapsed="false" customWidth="true" hidden="false" outlineLevel="0" max="15" min="14" style="76" width="12.62"/>
    <col collapsed="false" customWidth="false" hidden="false" outlineLevel="0" max="257" min="16" style="76" width="8.99"/>
  </cols>
  <sheetData>
    <row r="1" s="76" customFormat="true" ht="14.25" hidden="false" customHeight="false" outlineLevel="0" collapsed="false">
      <c r="A1" s="77" t="s">
        <v>123</v>
      </c>
      <c r="B1" s="77"/>
      <c r="C1" s="77"/>
      <c r="D1" s="77"/>
      <c r="E1" s="77"/>
      <c r="F1" s="77"/>
      <c r="G1" s="77"/>
      <c r="H1" s="77"/>
    </row>
    <row r="2" s="76" customFormat="true" ht="14.25" hidden="false" customHeight="true" outlineLevel="0" collapsed="false">
      <c r="A2" s="78" t="s">
        <v>124</v>
      </c>
      <c r="B2" s="78"/>
      <c r="C2" s="78"/>
      <c r="D2" s="78"/>
      <c r="E2" s="78"/>
      <c r="F2" s="78"/>
      <c r="G2" s="78"/>
      <c r="H2" s="78"/>
    </row>
    <row r="3" s="76" customFormat="true" ht="19" hidden="false" customHeight="true" outlineLevel="0" collapsed="false">
      <c r="A3" s="79" t="s">
        <v>125</v>
      </c>
      <c r="B3" s="79"/>
      <c r="C3" s="79"/>
      <c r="D3" s="79"/>
      <c r="E3" s="79"/>
      <c r="F3" s="79"/>
      <c r="G3" s="79"/>
      <c r="H3" s="79"/>
    </row>
    <row r="4" s="76" customFormat="true" ht="13.5" hidden="false" customHeight="false" outlineLevel="0" collapsed="false">
      <c r="A4" s="80" t="s">
        <v>126</v>
      </c>
      <c r="B4" s="80"/>
      <c r="C4" s="80"/>
      <c r="D4" s="80"/>
      <c r="E4" s="80"/>
      <c r="F4" s="80"/>
      <c r="G4" s="80"/>
      <c r="H4" s="80"/>
    </row>
    <row r="5" s="76" customFormat="true" ht="42.75" hidden="false" customHeight="false" outlineLevel="0" collapsed="false">
      <c r="A5" s="81" t="s">
        <v>3</v>
      </c>
      <c r="B5" s="81" t="s">
        <v>4</v>
      </c>
      <c r="C5" s="81" t="s">
        <v>95</v>
      </c>
      <c r="D5" s="81" t="s">
        <v>127</v>
      </c>
      <c r="E5" s="81" t="s">
        <v>97</v>
      </c>
      <c r="F5" s="81" t="s">
        <v>8</v>
      </c>
      <c r="G5" s="81" t="s">
        <v>9</v>
      </c>
      <c r="H5" s="81" t="s">
        <v>128</v>
      </c>
      <c r="K5" s="82"/>
      <c r="L5" s="82"/>
    </row>
    <row r="6" s="89" customFormat="true" ht="57" hidden="false" customHeight="false" outlineLevel="0" collapsed="false">
      <c r="A6" s="83" t="n">
        <v>1</v>
      </c>
      <c r="B6" s="84" t="s">
        <v>129</v>
      </c>
      <c r="C6" s="83" t="n">
        <v>77</v>
      </c>
      <c r="D6" s="85" t="n">
        <v>0.0385</v>
      </c>
      <c r="E6" s="86" t="n">
        <v>0.01925</v>
      </c>
      <c r="F6" s="87" t="n">
        <v>44551</v>
      </c>
      <c r="G6" s="83" t="s">
        <v>130</v>
      </c>
      <c r="H6" s="88" t="n">
        <v>2256.56</v>
      </c>
      <c r="K6" s="90"/>
      <c r="L6" s="90"/>
      <c r="Q6" s="90"/>
    </row>
    <row r="7" s="89" customFormat="true" ht="57" hidden="false" customHeight="false" outlineLevel="0" collapsed="false">
      <c r="A7" s="83" t="n">
        <v>2</v>
      </c>
      <c r="B7" s="84" t="s">
        <v>131</v>
      </c>
      <c r="C7" s="83" t="n">
        <v>385</v>
      </c>
      <c r="D7" s="85" t="n">
        <v>0.0395</v>
      </c>
      <c r="E7" s="86" t="n">
        <v>0.01925</v>
      </c>
      <c r="F7" s="87" t="n">
        <v>45330</v>
      </c>
      <c r="G7" s="83" t="s">
        <v>132</v>
      </c>
      <c r="H7" s="88" t="n">
        <v>16705.05</v>
      </c>
      <c r="K7" s="90"/>
      <c r="L7" s="90"/>
      <c r="Q7" s="90"/>
    </row>
    <row r="8" s="76" customFormat="true" ht="23" hidden="false" customHeight="true" outlineLevel="0" collapsed="false">
      <c r="A8" s="91" t="s">
        <v>91</v>
      </c>
      <c r="B8" s="91"/>
      <c r="C8" s="91" t="n">
        <f aca="false">SUM(C6:C7)</f>
        <v>462</v>
      </c>
      <c r="D8" s="91"/>
      <c r="E8" s="91"/>
      <c r="F8" s="91"/>
      <c r="G8" s="91"/>
      <c r="H8" s="88" t="n">
        <v>18961.61</v>
      </c>
    </row>
    <row r="9" s="76" customFormat="true" ht="24" hidden="false" customHeight="true" outlineLevel="0" collapsed="false">
      <c r="A9" s="80" t="s">
        <v>133</v>
      </c>
      <c r="B9" s="80"/>
      <c r="C9" s="80"/>
      <c r="D9" s="80"/>
      <c r="E9" s="80"/>
      <c r="F9" s="80"/>
      <c r="G9" s="80"/>
      <c r="H9" s="80"/>
    </row>
    <row r="10" s="76" customFormat="true" ht="13.5" hidden="false" customHeight="false" outlineLevel="0" collapsed="false"/>
    <row r="11" s="76" customFormat="true" ht="13.5" hidden="false" customHeight="false" outlineLevel="0" collapsed="false"/>
    <row r="12" s="76" customFormat="true" ht="13.5" hidden="false" customHeight="false" outlineLevel="0" collapsed="false"/>
    <row r="13" s="76" customFormat="true" ht="13.5" hidden="false" customHeight="false" outlineLevel="0" collapsed="false"/>
    <row r="14" s="76" customFormat="true" ht="13.5" hidden="false" customHeight="false" outlineLevel="0" collapsed="false"/>
  </sheetData>
  <mergeCells count="5">
    <mergeCell ref="A1:H1"/>
    <mergeCell ref="A2:H2"/>
    <mergeCell ref="A3:H3"/>
    <mergeCell ref="A4:H4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5.41"/>
    <col collapsed="false" customWidth="true" hidden="false" outlineLevel="0" max="2" min="2" style="92" width="31.74"/>
    <col collapsed="false" customWidth="true" hidden="false" outlineLevel="0" max="3" min="3" style="93" width="11.99"/>
    <col collapsed="false" customWidth="true" hidden="false" outlineLevel="0" max="4" min="4" style="94" width="9.5"/>
    <col collapsed="false" customWidth="true" hidden="false" outlineLevel="0" max="5" min="5" style="94" width="9.87"/>
    <col collapsed="false" customWidth="true" hidden="false" outlineLevel="0" max="6" min="6" style="92" width="11.12"/>
    <col collapsed="false" customWidth="true" hidden="false" outlineLevel="0" max="7" min="7" style="92" width="26.5"/>
    <col collapsed="false" customWidth="true" hidden="false" outlineLevel="0" max="8" min="8" style="93" width="14.74"/>
    <col collapsed="false" customWidth="true" hidden="false" outlineLevel="0" max="9" min="9" style="92" width="10.09"/>
    <col collapsed="false" customWidth="true" hidden="false" outlineLevel="0" max="10" min="10" style="92" width="12.62"/>
    <col collapsed="false" customWidth="false" hidden="false" outlineLevel="0" max="257" min="11" style="92" width="8.99"/>
  </cols>
  <sheetData>
    <row r="1" s="92" customFormat="true" ht="37.5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</row>
    <row r="2" s="92" customFormat="true" ht="22.5" hidden="false" customHeight="false" outlineLevel="0" collapsed="false">
      <c r="A2" s="96" t="s">
        <v>1</v>
      </c>
      <c r="C2" s="93"/>
      <c r="D2" s="94"/>
      <c r="E2" s="94"/>
      <c r="F2" s="97" t="n">
        <v>45627</v>
      </c>
      <c r="G2" s="97"/>
      <c r="H2" s="98"/>
      <c r="I2" s="99"/>
    </row>
    <row r="3" s="103" customFormat="true" ht="39" hidden="false" customHeight="true" outlineLevel="0" collapsed="false">
      <c r="A3" s="100" t="s">
        <v>3</v>
      </c>
      <c r="B3" s="100" t="s">
        <v>4</v>
      </c>
      <c r="C3" s="101" t="s">
        <v>95</v>
      </c>
      <c r="D3" s="102" t="s">
        <v>6</v>
      </c>
      <c r="E3" s="102" t="s">
        <v>7</v>
      </c>
      <c r="F3" s="100" t="s">
        <v>8</v>
      </c>
      <c r="G3" s="100" t="s">
        <v>9</v>
      </c>
      <c r="H3" s="101" t="s">
        <v>134</v>
      </c>
      <c r="I3" s="100" t="s">
        <v>115</v>
      </c>
    </row>
    <row r="4" s="99" customFormat="true" ht="26" hidden="false" customHeight="true" outlineLevel="0" collapsed="false">
      <c r="A4" s="104" t="n">
        <v>1</v>
      </c>
      <c r="B4" s="105" t="s">
        <v>135</v>
      </c>
      <c r="C4" s="106" t="n">
        <v>350</v>
      </c>
      <c r="D4" s="107" t="s">
        <v>136</v>
      </c>
      <c r="E4" s="107" t="s">
        <v>137</v>
      </c>
      <c r="F4" s="108" t="n">
        <v>44581</v>
      </c>
      <c r="G4" s="109" t="s">
        <v>138</v>
      </c>
      <c r="H4" s="110" t="n">
        <v>16338.83</v>
      </c>
      <c r="I4" s="111"/>
    </row>
    <row r="5" s="99" customFormat="true" ht="35" hidden="false" customHeight="true" outlineLevel="0" collapsed="false">
      <c r="A5" s="112" t="s">
        <v>91</v>
      </c>
      <c r="B5" s="113" t="s">
        <v>139</v>
      </c>
      <c r="C5" s="114" t="n">
        <f aca="false">SUM(C4:C4)</f>
        <v>350</v>
      </c>
      <c r="D5" s="115" t="s">
        <v>139</v>
      </c>
      <c r="E5" s="115" t="s">
        <v>139</v>
      </c>
      <c r="F5" s="104" t="s">
        <v>139</v>
      </c>
      <c r="G5" s="116" t="s">
        <v>139</v>
      </c>
      <c r="H5" s="114" t="n">
        <f aca="false">SUM(H4:H4)</f>
        <v>16338.83</v>
      </c>
      <c r="I5" s="117"/>
    </row>
  </sheetData>
  <mergeCells count="2">
    <mergeCell ref="A1:I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2:02:48Z</dcterms:created>
  <dc:creator>Administrator</dc:creator>
  <dc:description/>
  <dc:language>en-US</dc:language>
  <cp:lastModifiedBy>自由者</cp:lastModifiedBy>
  <cp:lastPrinted>2016-09-06T07:28:47Z</cp:lastPrinted>
  <dcterms:modified xsi:type="dcterms:W3CDTF">2025-02-24T02:0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696074CCE1427CA6056E1825487E77_13</vt:lpwstr>
  </property>
  <property fmtid="{D5CDD505-2E9C-101B-9397-08002B2CF9AE}" pid="3" name="KSOProductBuildVer">
    <vt:lpwstr>2052-12.1.0.19302</vt:lpwstr>
  </property>
</Properties>
</file>