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城镇居民人均可支配收入" sheetId="1" state="visible" r:id="rId2"/>
    <sheet name="(续一)" sheetId="2" state="visible" r:id="rId3"/>
    <sheet name="(续二) " sheetId="3" state="visible" r:id="rId4"/>
    <sheet name="(续三)" sheetId="4" state="visible" r:id="rId5"/>
    <sheet name="排序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6"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</t>
    </r>
  </si>
  <si>
    <t xml:space="preserve">        指  标    县 域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t xml:space="preserve">绝对值（元）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广州市</t>
  </si>
  <si>
    <t xml:space="preserve">  越秀区</t>
  </si>
  <si>
    <t xml:space="preserve">  海珠区</t>
  </si>
  <si>
    <t xml:space="preserve">  荔湾区</t>
  </si>
  <si>
    <t xml:space="preserve">  天河区</t>
  </si>
  <si>
    <t xml:space="preserve">  白云区</t>
  </si>
  <si>
    <t xml:space="preserve">  黄埔区</t>
  </si>
  <si>
    <t xml:space="preserve">  花都区</t>
  </si>
  <si>
    <t xml:space="preserve">  番禺区</t>
  </si>
  <si>
    <t xml:space="preserve">  南沙区</t>
  </si>
  <si>
    <t xml:space="preserve">  从化区</t>
  </si>
  <si>
    <t xml:space="preserve">  增城区</t>
  </si>
  <si>
    <t xml:space="preserve">深圳市</t>
  </si>
  <si>
    <t xml:space="preserve">  福田区</t>
  </si>
  <si>
    <t xml:space="preserve">  罗湖区</t>
  </si>
  <si>
    <t xml:space="preserve">  盐田区</t>
  </si>
  <si>
    <t xml:space="preserve">  南山区</t>
  </si>
  <si>
    <t xml:space="preserve">  宝安区</t>
  </si>
  <si>
    <t xml:space="preserve">  龙岗区</t>
  </si>
  <si>
    <t xml:space="preserve">  龙华区</t>
  </si>
  <si>
    <t xml:space="preserve">  坪山区</t>
  </si>
  <si>
    <t xml:space="preserve">  光明区</t>
  </si>
  <si>
    <t xml:space="preserve">珠海市</t>
  </si>
  <si>
    <t xml:space="preserve">  香洲区</t>
  </si>
  <si>
    <t xml:space="preserve">  金湾区</t>
  </si>
  <si>
    <t xml:space="preserve">  斗门区</t>
  </si>
  <si>
    <t xml:space="preserve">汕头市</t>
  </si>
  <si>
    <t xml:space="preserve">  金平区</t>
  </si>
  <si>
    <t xml:space="preserve">  龙湖区</t>
  </si>
  <si>
    <t xml:space="preserve">  澄海区</t>
  </si>
  <si>
    <t xml:space="preserve">  濠江区</t>
  </si>
  <si>
    <t xml:space="preserve">  潮阳区</t>
  </si>
  <si>
    <t xml:space="preserve">  潮南区</t>
  </si>
  <si>
    <t xml:space="preserve">  南澳县</t>
  </si>
  <si>
    <t xml:space="preserve">—301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一）</t>
    </r>
  </si>
  <si>
    <t xml:space="preserve">佛山市</t>
  </si>
  <si>
    <t xml:space="preserve">  禅城区</t>
  </si>
  <si>
    <t xml:space="preserve">  南海区</t>
  </si>
  <si>
    <t xml:space="preserve">  顺德区</t>
  </si>
  <si>
    <t xml:space="preserve">  高明区</t>
  </si>
  <si>
    <t xml:space="preserve">  三水区</t>
  </si>
  <si>
    <t xml:space="preserve">韶关市</t>
  </si>
  <si>
    <t xml:space="preserve">  浈江区</t>
  </si>
  <si>
    <t xml:space="preserve">  武江区</t>
  </si>
  <si>
    <t xml:space="preserve">  曲江区</t>
  </si>
  <si>
    <t xml:space="preserve">  乐昌市</t>
  </si>
  <si>
    <t xml:space="preserve">  南雄市</t>
  </si>
  <si>
    <t xml:space="preserve">  仁化县</t>
  </si>
  <si>
    <t xml:space="preserve">  始兴县</t>
  </si>
  <si>
    <t xml:space="preserve">  翁源县</t>
  </si>
  <si>
    <t xml:space="preserve">  新丰县</t>
  </si>
  <si>
    <t xml:space="preserve">  乳源县</t>
  </si>
  <si>
    <t xml:space="preserve">河源市</t>
  </si>
  <si>
    <t xml:space="preserve">  源城区</t>
  </si>
  <si>
    <t xml:space="preserve">  东源县</t>
  </si>
  <si>
    <t xml:space="preserve">  和平县</t>
  </si>
  <si>
    <t xml:space="preserve">  龙川县</t>
  </si>
  <si>
    <t xml:space="preserve">  紫金县</t>
  </si>
  <si>
    <t xml:space="preserve">  连平县</t>
  </si>
  <si>
    <t xml:space="preserve">梅州市</t>
  </si>
  <si>
    <t xml:space="preserve">  梅江区</t>
  </si>
  <si>
    <t xml:space="preserve">  梅县区</t>
  </si>
  <si>
    <t xml:space="preserve">  兴宁市</t>
  </si>
  <si>
    <t xml:space="preserve">  平远县</t>
  </si>
  <si>
    <t xml:space="preserve">  蕉岭县</t>
  </si>
  <si>
    <t xml:space="preserve">  大埔县</t>
  </si>
  <si>
    <t xml:space="preserve">  丰顺县</t>
  </si>
  <si>
    <t xml:space="preserve">  五华县</t>
  </si>
  <si>
    <t xml:space="preserve">—302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二）</t>
    </r>
  </si>
  <si>
    <t xml:space="preserve">惠州市</t>
  </si>
  <si>
    <t xml:space="preserve">  惠城区</t>
  </si>
  <si>
    <t xml:space="preserve">  惠阳区</t>
  </si>
  <si>
    <t xml:space="preserve">  惠东县</t>
  </si>
  <si>
    <t xml:space="preserve">  博罗县</t>
  </si>
  <si>
    <t xml:space="preserve">  龙门县</t>
  </si>
  <si>
    <t xml:space="preserve">汕尾市</t>
  </si>
  <si>
    <t xml:space="preserve">  市城区</t>
  </si>
  <si>
    <t xml:space="preserve">  陆丰市</t>
  </si>
  <si>
    <t xml:space="preserve">  海丰县</t>
  </si>
  <si>
    <t xml:space="preserve">  陆河县</t>
  </si>
  <si>
    <t xml:space="preserve">东莞市</t>
  </si>
  <si>
    <t xml:space="preserve">中山市</t>
  </si>
  <si>
    <t xml:space="preserve">江门市</t>
  </si>
  <si>
    <t xml:space="preserve">  蓬江区</t>
  </si>
  <si>
    <t xml:space="preserve">  江海区</t>
  </si>
  <si>
    <t xml:space="preserve">  新会区</t>
  </si>
  <si>
    <t xml:space="preserve">  台山市</t>
  </si>
  <si>
    <t xml:space="preserve">  开平市</t>
  </si>
  <si>
    <t xml:space="preserve">  鹤山市</t>
  </si>
  <si>
    <t xml:space="preserve">  恩平市</t>
  </si>
  <si>
    <t xml:space="preserve">阳江市</t>
  </si>
  <si>
    <t xml:space="preserve">  江城区</t>
  </si>
  <si>
    <t xml:space="preserve">  阳东区</t>
  </si>
  <si>
    <t xml:space="preserve">  阳春市</t>
  </si>
  <si>
    <t xml:space="preserve">  阳西县</t>
  </si>
  <si>
    <t xml:space="preserve">湛江市</t>
  </si>
  <si>
    <t xml:space="preserve">  赤坎区</t>
  </si>
  <si>
    <t xml:space="preserve">  霞山区</t>
  </si>
  <si>
    <t xml:space="preserve">  麻章区</t>
  </si>
  <si>
    <t xml:space="preserve">  坡头区</t>
  </si>
  <si>
    <t xml:space="preserve">  雷州市</t>
  </si>
  <si>
    <t xml:space="preserve">  廉江市</t>
  </si>
  <si>
    <t xml:space="preserve">  吴川市</t>
  </si>
  <si>
    <t xml:space="preserve">  遂溪县</t>
  </si>
  <si>
    <t xml:space="preserve">  徐闻县</t>
  </si>
  <si>
    <t xml:space="preserve">—303—</t>
  </si>
  <si>
    <r>
      <rPr>
        <b val="true"/>
        <sz val="16"/>
        <rFont val="Noto Sans"/>
        <family val="2"/>
      </rPr>
      <t xml:space="preserve">广东省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城镇居民人均可支配收入（续三）</t>
    </r>
  </si>
  <si>
    <t xml:space="preserve">茂名市</t>
  </si>
  <si>
    <t xml:space="preserve">  茂南区</t>
  </si>
  <si>
    <t xml:space="preserve">  电白区</t>
  </si>
  <si>
    <t xml:space="preserve">  信宜市</t>
  </si>
  <si>
    <t xml:space="preserve">  高州市</t>
  </si>
  <si>
    <t xml:space="preserve">  化州市</t>
  </si>
  <si>
    <t xml:space="preserve">肇庆市</t>
  </si>
  <si>
    <t xml:space="preserve">  端州区</t>
  </si>
  <si>
    <t xml:space="preserve">  鼎湖区</t>
  </si>
  <si>
    <t xml:space="preserve">  高要区</t>
  </si>
  <si>
    <t xml:space="preserve">  四会市 </t>
  </si>
  <si>
    <t xml:space="preserve">  广宁县</t>
  </si>
  <si>
    <t xml:space="preserve">  德庆县</t>
  </si>
  <si>
    <t xml:space="preserve">  封开县</t>
  </si>
  <si>
    <t xml:space="preserve">  怀集县</t>
  </si>
  <si>
    <t xml:space="preserve">清远市</t>
  </si>
  <si>
    <t xml:space="preserve">  清城区</t>
  </si>
  <si>
    <t xml:space="preserve">  清新区</t>
  </si>
  <si>
    <t xml:space="preserve">  英德市</t>
  </si>
  <si>
    <t xml:space="preserve">  连州市</t>
  </si>
  <si>
    <t xml:space="preserve">  佛冈县</t>
  </si>
  <si>
    <t xml:space="preserve">  阳山县</t>
  </si>
  <si>
    <t xml:space="preserve">  连山县</t>
  </si>
  <si>
    <t xml:space="preserve">  连南县</t>
  </si>
  <si>
    <t xml:space="preserve">潮州市</t>
  </si>
  <si>
    <t xml:space="preserve">  湘桥区</t>
  </si>
  <si>
    <t xml:space="preserve">  潮安区</t>
  </si>
  <si>
    <t xml:space="preserve">  饶平县</t>
  </si>
  <si>
    <t xml:space="preserve">揭阳市</t>
  </si>
  <si>
    <t xml:space="preserve">  榕城区</t>
  </si>
  <si>
    <t xml:space="preserve">  揭东区</t>
  </si>
  <si>
    <t xml:space="preserve">  普宁市</t>
  </si>
  <si>
    <t xml:space="preserve">  揭西县</t>
  </si>
  <si>
    <t xml:space="preserve">  惠来县</t>
  </si>
  <si>
    <t xml:space="preserve">云浮市</t>
  </si>
  <si>
    <t xml:space="preserve">  云城区</t>
  </si>
  <si>
    <t xml:space="preserve">  云安区</t>
  </si>
  <si>
    <t xml:space="preserve">  罗定市</t>
  </si>
  <si>
    <t xml:space="preserve">  新兴县</t>
  </si>
  <si>
    <t xml:space="preserve">  郁南县</t>
  </si>
  <si>
    <t xml:space="preserve">—304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  <cellStyle name="常规_分县年报格式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46" activeCellId="0" sqref="C46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3"/>
      <c r="B2" s="3"/>
      <c r="C2" s="3"/>
      <c r="D2" s="3"/>
      <c r="E2" s="3"/>
    </row>
    <row r="3" customFormat="false" ht="18.75" hidden="false" customHeight="true" outlineLevel="0" collapsed="false">
      <c r="A3" s="4"/>
      <c r="B3" s="4"/>
      <c r="C3" s="4"/>
      <c r="D3" s="4"/>
      <c r="E3" s="4"/>
    </row>
    <row r="4" customFormat="fals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customFormat="fals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customFormat="false" ht="14.9" hidden="false" customHeight="true" outlineLevel="0" collapsed="false">
      <c r="A6" s="10" t="s">
        <v>6</v>
      </c>
      <c r="B6" s="11"/>
      <c r="C6" s="11"/>
      <c r="D6" s="11"/>
      <c r="E6" s="12"/>
      <c r="F6" s="13"/>
      <c r="G6" s="13"/>
    </row>
    <row r="7" customFormat="false" ht="14.9" hidden="false" customHeight="true" outlineLevel="0" collapsed="false">
      <c r="A7" s="10" t="s">
        <v>7</v>
      </c>
      <c r="B7" s="14" t="n">
        <v>84621</v>
      </c>
      <c r="C7" s="15" t="n">
        <v>2.7</v>
      </c>
      <c r="D7" s="14" t="n">
        <v>90376.43</v>
      </c>
      <c r="E7" s="16" t="n">
        <v>6.80099796250191</v>
      </c>
      <c r="F7" s="13"/>
      <c r="G7" s="13"/>
    </row>
    <row r="8" customFormat="false" ht="14.9" hidden="false" customHeight="true" outlineLevel="0" collapsed="false">
      <c r="A8" s="10" t="s">
        <v>8</v>
      </c>
      <c r="B8" s="14" t="n">
        <v>78130</v>
      </c>
      <c r="C8" s="15" t="n">
        <v>2.1</v>
      </c>
      <c r="D8" s="14" t="n">
        <v>84419.3</v>
      </c>
      <c r="E8" s="16" t="n">
        <v>8.04999401899995</v>
      </c>
      <c r="F8" s="13"/>
      <c r="G8" s="13"/>
    </row>
    <row r="9" customFormat="false" ht="14.9" hidden="false" customHeight="true" outlineLevel="0" collapsed="false">
      <c r="A9" s="10" t="s">
        <v>9</v>
      </c>
      <c r="B9" s="14" t="n">
        <v>78133</v>
      </c>
      <c r="C9" s="15" t="n">
        <v>4.8</v>
      </c>
      <c r="D9" s="14" t="n">
        <v>83094.03</v>
      </c>
      <c r="E9" s="16" t="n">
        <v>6.34999474499902</v>
      </c>
      <c r="F9" s="13"/>
      <c r="G9" s="13"/>
    </row>
    <row r="10" customFormat="false" ht="14.9" hidden="false" customHeight="true" outlineLevel="0" collapsed="false">
      <c r="A10" s="10" t="s">
        <v>10</v>
      </c>
      <c r="B10" s="14" t="n">
        <v>93613</v>
      </c>
      <c r="C10" s="15" t="n">
        <v>4.9</v>
      </c>
      <c r="D10" s="14" t="n">
        <v>94717.2</v>
      </c>
      <c r="E10" s="16" t="n">
        <v>1.17999623749931</v>
      </c>
      <c r="F10" s="13"/>
      <c r="G10" s="13"/>
    </row>
    <row r="11" customFormat="false" ht="14.9" hidden="false" customHeight="true" outlineLevel="0" collapsed="false">
      <c r="A11" s="10" t="s">
        <v>11</v>
      </c>
      <c r="B11" s="14" t="n">
        <v>77511</v>
      </c>
      <c r="C11" s="15" t="n">
        <v>2.6</v>
      </c>
      <c r="D11" s="14" t="n">
        <v>81804.94</v>
      </c>
      <c r="E11" s="16" t="n">
        <v>5.54000505764896</v>
      </c>
      <c r="F11" s="13"/>
      <c r="G11" s="13"/>
    </row>
    <row r="12" customFormat="false" ht="14.9" hidden="false" customHeight="true" outlineLevel="0" collapsed="false">
      <c r="A12" s="10" t="s">
        <v>12</v>
      </c>
      <c r="B12" s="14" t="n">
        <v>83607</v>
      </c>
      <c r="C12" s="15" t="n">
        <v>5.2</v>
      </c>
      <c r="D12" s="14" t="n">
        <v>86784.17</v>
      </c>
      <c r="E12" s="16" t="n">
        <v>3.80000023921412</v>
      </c>
      <c r="F12" s="13"/>
      <c r="G12" s="13"/>
    </row>
    <row r="13" customFormat="false" ht="14.9" hidden="false" customHeight="true" outlineLevel="0" collapsed="false">
      <c r="A13" s="10" t="s">
        <v>13</v>
      </c>
      <c r="B13" s="14" t="n">
        <v>66283</v>
      </c>
      <c r="C13" s="15" t="n">
        <v>3</v>
      </c>
      <c r="D13" s="14" t="n">
        <v>67774.08</v>
      </c>
      <c r="E13" s="16" t="n">
        <v>2.25000095397414</v>
      </c>
      <c r="F13" s="13"/>
      <c r="G13" s="13"/>
    </row>
    <row r="14" customFormat="false" ht="14.9" hidden="false" customHeight="true" outlineLevel="0" collapsed="false">
      <c r="A14" s="10" t="s">
        <v>14</v>
      </c>
      <c r="B14" s="14" t="n">
        <v>72541</v>
      </c>
      <c r="C14" s="15" t="n">
        <v>3.2</v>
      </c>
      <c r="D14" s="14" t="n">
        <v>76705.08</v>
      </c>
      <c r="E14" s="16" t="n">
        <v>5.74000099427248</v>
      </c>
      <c r="F14" s="13"/>
      <c r="G14" s="13"/>
    </row>
    <row r="15" customFormat="false" ht="14.9" hidden="false" customHeight="true" outlineLevel="0" collapsed="false">
      <c r="A15" s="10" t="s">
        <v>15</v>
      </c>
      <c r="B15" s="14" t="n">
        <v>64268</v>
      </c>
      <c r="C15" s="15" t="n">
        <v>4.4</v>
      </c>
      <c r="D15" s="14" t="n">
        <v>67288.42</v>
      </c>
      <c r="E15" s="16" t="n">
        <v>4.70000516787559</v>
      </c>
      <c r="F15" s="13"/>
      <c r="G15" s="13"/>
    </row>
    <row r="16" customFormat="false" ht="14.9" hidden="false" customHeight="true" outlineLevel="0" collapsed="false">
      <c r="A16" s="10" t="s">
        <v>16</v>
      </c>
      <c r="B16" s="14" t="n">
        <v>51116</v>
      </c>
      <c r="C16" s="15" t="n">
        <v>3.6</v>
      </c>
      <c r="D16" s="14" t="n">
        <v>53160.18</v>
      </c>
      <c r="E16" s="16" t="n">
        <v>4.0000021960469</v>
      </c>
      <c r="F16" s="13"/>
      <c r="G16" s="13"/>
    </row>
    <row r="17" customFormat="false" ht="14.9" hidden="false" customHeight="true" outlineLevel="0" collapsed="false">
      <c r="A17" s="10" t="s">
        <v>17</v>
      </c>
      <c r="B17" s="14" t="n">
        <v>61164</v>
      </c>
      <c r="C17" s="15" t="n">
        <v>4.7</v>
      </c>
      <c r="D17" s="14" t="n">
        <v>64559</v>
      </c>
      <c r="E17" s="16" t="n">
        <v>5.54999294363112</v>
      </c>
      <c r="F17" s="13"/>
      <c r="G17" s="13"/>
    </row>
    <row r="18" customFormat="false" ht="14.9" hidden="false" customHeight="true" outlineLevel="0" collapsed="false">
      <c r="A18" s="10" t="s">
        <v>18</v>
      </c>
      <c r="B18" s="14"/>
      <c r="C18" s="15"/>
      <c r="D18" s="14"/>
      <c r="E18" s="16"/>
      <c r="F18" s="13"/>
      <c r="G18" s="13"/>
    </row>
    <row r="19" customFormat="false" ht="14.9" hidden="false" customHeight="true" outlineLevel="0" collapsed="false">
      <c r="A19" s="10" t="s">
        <v>19</v>
      </c>
      <c r="B19" s="14" t="n">
        <v>95729</v>
      </c>
      <c r="C19" s="15" t="n">
        <v>3.4</v>
      </c>
      <c r="D19" s="14" t="n">
        <v>101810.317684873</v>
      </c>
      <c r="E19" s="16" t="n">
        <v>6.35259237337353</v>
      </c>
      <c r="F19" s="13"/>
      <c r="G19" s="13"/>
    </row>
    <row r="20" customFormat="false" ht="14.9" hidden="false" customHeight="true" outlineLevel="0" collapsed="false">
      <c r="A20" s="10" t="s">
        <v>20</v>
      </c>
      <c r="B20" s="14" t="n">
        <v>76352</v>
      </c>
      <c r="C20" s="15" t="n">
        <v>3.3</v>
      </c>
      <c r="D20" s="14" t="n">
        <v>80799.443237651</v>
      </c>
      <c r="E20" s="16" t="n">
        <v>5.82466036893667</v>
      </c>
      <c r="F20" s="13"/>
      <c r="G20" s="13"/>
    </row>
    <row r="21" customFormat="false" ht="14.9" hidden="false" customHeight="true" outlineLevel="0" collapsed="false">
      <c r="A21" s="10" t="s">
        <v>21</v>
      </c>
      <c r="B21" s="14" t="n">
        <v>77604</v>
      </c>
      <c r="C21" s="15" t="n">
        <v>5.6</v>
      </c>
      <c r="D21" s="14" t="n">
        <v>83310.0944516778</v>
      </c>
      <c r="E21" s="16" t="n">
        <v>7.35331014537906</v>
      </c>
      <c r="F21" s="13"/>
      <c r="G21" s="13"/>
    </row>
    <row r="22" customFormat="false" ht="14.9" hidden="false" customHeight="true" outlineLevel="0" collapsed="false">
      <c r="A22" s="10" t="s">
        <v>22</v>
      </c>
      <c r="B22" s="14" t="n">
        <v>95710</v>
      </c>
      <c r="C22" s="15" t="n">
        <v>5.9</v>
      </c>
      <c r="D22" s="14" t="n">
        <v>102576.351961843</v>
      </c>
      <c r="E22" s="16" t="n">
        <v>7.17369186105576</v>
      </c>
      <c r="F22" s="13"/>
      <c r="G22" s="13"/>
    </row>
    <row r="23" customFormat="false" ht="14.9" hidden="false" customHeight="true" outlineLevel="0" collapsed="false">
      <c r="A23" s="10" t="s">
        <v>23</v>
      </c>
      <c r="B23" s="14" t="n">
        <v>66587</v>
      </c>
      <c r="C23" s="15" t="n">
        <v>0.2</v>
      </c>
      <c r="D23" s="14" t="n">
        <v>70008.1759437573</v>
      </c>
      <c r="E23" s="16" t="n">
        <v>5.13861804078068</v>
      </c>
      <c r="F23" s="13"/>
      <c r="G23" s="13"/>
    </row>
    <row r="24" customFormat="false" ht="14.9" hidden="false" customHeight="true" outlineLevel="0" collapsed="false">
      <c r="A24" s="10" t="s">
        <v>24</v>
      </c>
      <c r="B24" s="14" t="n">
        <v>61284</v>
      </c>
      <c r="C24" s="15" t="n">
        <v>1.3</v>
      </c>
      <c r="D24" s="14" t="n">
        <v>64153.9648724348</v>
      </c>
      <c r="E24" s="16" t="n">
        <v>4.68325374533345</v>
      </c>
      <c r="F24" s="13"/>
      <c r="G24" s="13"/>
    </row>
    <row r="25" customFormat="false" ht="14.9" hidden="false" customHeight="true" outlineLevel="0" collapsed="false">
      <c r="A25" s="10" t="s">
        <v>25</v>
      </c>
      <c r="B25" s="14" t="n">
        <v>66553</v>
      </c>
      <c r="C25" s="15" t="n">
        <v>3.4</v>
      </c>
      <c r="D25" s="14" t="n">
        <v>71168.4817893132</v>
      </c>
      <c r="E25" s="16" t="n">
        <v>6.93537200016336</v>
      </c>
      <c r="F25" s="13"/>
      <c r="G25" s="13"/>
    </row>
    <row r="26" customFormat="false" ht="14.9" hidden="false" customHeight="true" outlineLevel="0" collapsed="false">
      <c r="A26" s="10" t="s">
        <v>26</v>
      </c>
      <c r="B26" s="14" t="n">
        <v>66033</v>
      </c>
      <c r="C26" s="15" t="n">
        <v>2.9</v>
      </c>
      <c r="D26" s="14" t="n">
        <v>69805.6345388362</v>
      </c>
      <c r="E26" s="16" t="n">
        <v>5.71321147811483</v>
      </c>
      <c r="F26" s="13"/>
      <c r="G26" s="13"/>
    </row>
    <row r="27" customFormat="false" ht="14.9" hidden="false" customHeight="true" outlineLevel="0" collapsed="false">
      <c r="A27" s="10" t="s">
        <v>27</v>
      </c>
      <c r="B27" s="14" t="n">
        <v>63102</v>
      </c>
      <c r="C27" s="15" t="n">
        <v>5.2</v>
      </c>
      <c r="D27" s="14" t="n">
        <v>67598.1761844953</v>
      </c>
      <c r="E27" s="16" t="n">
        <v>7.12552302225267</v>
      </c>
      <c r="F27" s="13"/>
      <c r="G27" s="13"/>
    </row>
    <row r="28" customFormat="false" ht="14.9" hidden="false" customHeight="true" outlineLevel="0" collapsed="false">
      <c r="A28" s="10" t="s">
        <v>28</v>
      </c>
      <c r="B28" s="14"/>
      <c r="C28" s="15"/>
      <c r="D28" s="14"/>
      <c r="E28" s="16"/>
      <c r="F28" s="13"/>
      <c r="G28" s="13"/>
    </row>
    <row r="29" customFormat="false" ht="14.9" hidden="false" customHeight="true" outlineLevel="0" collapsed="false">
      <c r="A29" s="10" t="s">
        <v>29</v>
      </c>
      <c r="B29" s="14" t="n">
        <v>74353.45</v>
      </c>
      <c r="C29" s="15" t="n">
        <v>1.17496305958487</v>
      </c>
      <c r="D29" s="14" t="n">
        <v>76530.7250777019</v>
      </c>
      <c r="E29" s="16" t="n">
        <v>2.92827713805064</v>
      </c>
      <c r="F29" s="13"/>
      <c r="G29" s="13"/>
    </row>
    <row r="30" customFormat="false" ht="14.9" hidden="false" customHeight="true" outlineLevel="0" collapsed="false">
      <c r="A30" s="10" t="s">
        <v>30</v>
      </c>
      <c r="B30" s="14" t="n">
        <v>46584.2156686047</v>
      </c>
      <c r="C30" s="15" t="n">
        <v>3.09555873024838</v>
      </c>
      <c r="D30" s="14" t="n">
        <v>49052.0119468045</v>
      </c>
      <c r="E30" s="16" t="n">
        <v>5.29749453281663</v>
      </c>
      <c r="F30" s="13"/>
      <c r="G30" s="13"/>
    </row>
    <row r="31" customFormat="false" ht="14.9" hidden="false" customHeight="true" outlineLevel="0" collapsed="false">
      <c r="A31" s="10" t="s">
        <v>31</v>
      </c>
      <c r="B31" s="14" t="n">
        <v>54720.63</v>
      </c>
      <c r="C31" s="15" t="n">
        <v>3.45822922086565</v>
      </c>
      <c r="D31" s="14" t="n">
        <v>57141.7131976427</v>
      </c>
      <c r="E31" s="16" t="n">
        <v>4.42444320842559</v>
      </c>
      <c r="F31" s="13"/>
      <c r="G31" s="13"/>
    </row>
    <row r="32" customFormat="false" ht="14.9" hidden="false" customHeight="true" outlineLevel="0" collapsed="false">
      <c r="A32" s="10" t="s">
        <v>32</v>
      </c>
      <c r="B32" s="14"/>
      <c r="C32" s="15"/>
      <c r="D32" s="14"/>
      <c r="E32" s="16"/>
      <c r="F32" s="13"/>
      <c r="G32" s="13"/>
    </row>
    <row r="33" customFormat="false" ht="14.9" hidden="false" customHeight="true" outlineLevel="0" collapsed="false">
      <c r="A33" s="10" t="s">
        <v>33</v>
      </c>
      <c r="B33" s="14" t="n">
        <v>44767</v>
      </c>
      <c r="C33" s="15" t="n">
        <v>4.22807385159834</v>
      </c>
      <c r="D33" s="14" t="n">
        <v>45993</v>
      </c>
      <c r="E33" s="16" t="n">
        <v>2.73862443317623</v>
      </c>
      <c r="F33" s="13"/>
      <c r="G33" s="13"/>
    </row>
    <row r="34" customFormat="false" ht="14.9" hidden="false" customHeight="true" outlineLevel="0" collapsed="false">
      <c r="A34" s="10" t="s">
        <v>34</v>
      </c>
      <c r="B34" s="14" t="n">
        <v>47250</v>
      </c>
      <c r="C34" s="15" t="n">
        <v>5.24322879543835</v>
      </c>
      <c r="D34" s="14" t="n">
        <v>48751</v>
      </c>
      <c r="E34" s="16" t="n">
        <v>3.17671957671957</v>
      </c>
      <c r="F34" s="13"/>
      <c r="G34" s="13"/>
    </row>
    <row r="35" customFormat="false" ht="14.9" hidden="false" customHeight="true" outlineLevel="0" collapsed="false">
      <c r="A35" s="10" t="s">
        <v>35</v>
      </c>
      <c r="B35" s="14" t="n">
        <v>34436</v>
      </c>
      <c r="C35" s="15" t="n">
        <v>2.19610636277303</v>
      </c>
      <c r="D35" s="14" t="n">
        <v>35546</v>
      </c>
      <c r="E35" s="16" t="n">
        <v>3.2233708909281</v>
      </c>
      <c r="F35" s="13"/>
      <c r="G35" s="13"/>
    </row>
    <row r="36" customFormat="false" ht="14.9" hidden="false" customHeight="true" outlineLevel="0" collapsed="false">
      <c r="A36" s="10" t="s">
        <v>36</v>
      </c>
      <c r="B36" s="14" t="n">
        <v>32732</v>
      </c>
      <c r="C36" s="15" t="n">
        <v>4.96745021325722</v>
      </c>
      <c r="D36" s="14" t="n">
        <v>33825</v>
      </c>
      <c r="E36" s="16" t="n">
        <v>3.33923988757179</v>
      </c>
      <c r="F36" s="13"/>
      <c r="G36" s="13"/>
    </row>
    <row r="37" customFormat="false" ht="14.9" hidden="false" customHeight="true" outlineLevel="0" collapsed="false">
      <c r="A37" s="10" t="s">
        <v>37</v>
      </c>
      <c r="B37" s="14" t="n">
        <v>31365</v>
      </c>
      <c r="C37" s="15" t="n">
        <v>4.0091524074811</v>
      </c>
      <c r="D37" s="14" t="n">
        <v>31472</v>
      </c>
      <c r="E37" s="16" t="n">
        <v>0.341144587916475</v>
      </c>
      <c r="F37" s="13"/>
      <c r="G37" s="13"/>
    </row>
    <row r="38" customFormat="false" ht="14.9" hidden="false" customHeight="true" outlineLevel="0" collapsed="false">
      <c r="A38" s="10" t="s">
        <v>38</v>
      </c>
      <c r="B38" s="14" t="n">
        <v>29462</v>
      </c>
      <c r="C38" s="15" t="n">
        <v>4.30872720835547</v>
      </c>
      <c r="D38" s="14" t="n">
        <v>30262</v>
      </c>
      <c r="E38" s="16" t="n">
        <v>2.71536216142827</v>
      </c>
      <c r="F38" s="13"/>
      <c r="G38" s="13"/>
    </row>
    <row r="39" customFormat="false" ht="14.9" hidden="false" customHeight="true" outlineLevel="0" collapsed="false">
      <c r="A39" s="17" t="s">
        <v>39</v>
      </c>
      <c r="B39" s="18" t="n">
        <v>20064</v>
      </c>
      <c r="C39" s="19" t="n">
        <v>4.00165871863984</v>
      </c>
      <c r="D39" s="18" t="n">
        <v>21356</v>
      </c>
      <c r="E39" s="20" t="n">
        <v>6.43939393939394</v>
      </c>
      <c r="F39" s="13"/>
      <c r="G39" s="13"/>
    </row>
    <row r="40" customFormat="false" ht="15" hidden="false" customHeight="true" outlineLevel="0" collapsed="false">
      <c r="A40" s="21"/>
      <c r="B40" s="21"/>
      <c r="C40" s="21"/>
      <c r="D40" s="21"/>
      <c r="E40" s="21"/>
    </row>
    <row r="41" customFormat="false" ht="15" hidden="false" customHeight="true" outlineLevel="0" collapsed="false">
      <c r="A41" s="22"/>
      <c r="B41" s="22"/>
      <c r="C41" s="22"/>
      <c r="D41" s="22"/>
      <c r="E41" s="22"/>
    </row>
    <row r="42" customFormat="false" ht="15" hidden="false" customHeight="true" outlineLevel="0" collapsed="false">
      <c r="A42" s="23" t="s">
        <v>40</v>
      </c>
      <c r="B42" s="23"/>
      <c r="C42" s="23"/>
      <c r="D42" s="23"/>
      <c r="E42" s="23"/>
    </row>
  </sheetData>
  <mergeCells count="8">
    <mergeCell ref="A1:E2"/>
    <mergeCell ref="A3:E3"/>
    <mergeCell ref="A4:A5"/>
    <mergeCell ref="B4:C4"/>
    <mergeCell ref="D4:E4"/>
    <mergeCell ref="A40:E40"/>
    <mergeCell ref="A41:E41"/>
    <mergeCell ref="A42:E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:E38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41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5.4" hidden="false" customHeight="true" outlineLevel="0" collapsed="false">
      <c r="A6" s="10" t="s">
        <v>42</v>
      </c>
      <c r="B6" s="14"/>
      <c r="C6" s="14"/>
      <c r="D6" s="14"/>
      <c r="E6" s="24"/>
      <c r="F6" s="13"/>
      <c r="G6" s="13"/>
    </row>
    <row r="7" s="1" customFormat="true" ht="15.4" hidden="false" customHeight="true" outlineLevel="0" collapsed="false">
      <c r="A7" s="10" t="s">
        <v>43</v>
      </c>
      <c r="B7" s="14" t="n">
        <v>62964.7</v>
      </c>
      <c r="C7" s="15" t="n">
        <v>4.05548109673166</v>
      </c>
      <c r="D7" s="14" t="n">
        <v>66510.2232</v>
      </c>
      <c r="E7" s="16" t="n">
        <v>5.63096973383499</v>
      </c>
      <c r="F7" s="13"/>
      <c r="G7" s="13"/>
    </row>
    <row r="8" s="1" customFormat="true" ht="15.4" hidden="false" customHeight="true" outlineLevel="0" collapsed="false">
      <c r="A8" s="10" t="s">
        <v>44</v>
      </c>
      <c r="B8" s="14" t="n">
        <v>66340.35</v>
      </c>
      <c r="C8" s="15" t="n">
        <v>3.91601863085025</v>
      </c>
      <c r="D8" s="14" t="n">
        <v>69592.08505</v>
      </c>
      <c r="E8" s="16" t="n">
        <v>4.90159465543969</v>
      </c>
      <c r="F8" s="13"/>
      <c r="G8" s="13"/>
    </row>
    <row r="9" s="1" customFormat="true" ht="15.4" hidden="false" customHeight="true" outlineLevel="0" collapsed="false">
      <c r="A9" s="10" t="s">
        <v>45</v>
      </c>
      <c r="B9" s="14" t="n">
        <v>69981.06</v>
      </c>
      <c r="C9" s="15" t="n">
        <v>3.72712921294203</v>
      </c>
      <c r="D9" s="14" t="n">
        <v>73235.3077</v>
      </c>
      <c r="E9" s="16" t="n">
        <v>4.65018349250499</v>
      </c>
      <c r="F9" s="13"/>
      <c r="G9" s="13"/>
    </row>
    <row r="10" s="1" customFormat="true" ht="15.4" hidden="false" customHeight="true" outlineLevel="0" collapsed="false">
      <c r="A10" s="10" t="s">
        <v>46</v>
      </c>
      <c r="B10" s="14" t="n">
        <v>46055.75</v>
      </c>
      <c r="C10" s="15" t="n">
        <v>4.12608875047338</v>
      </c>
      <c r="D10" s="14" t="n">
        <v>48785.8887059072</v>
      </c>
      <c r="E10" s="16" t="n">
        <v>5.9278997864701</v>
      </c>
      <c r="F10" s="13"/>
      <c r="G10" s="13"/>
    </row>
    <row r="11" s="1" customFormat="true" ht="15.4" hidden="false" customHeight="true" outlineLevel="0" collapsed="false">
      <c r="A11" s="10" t="s">
        <v>47</v>
      </c>
      <c r="B11" s="14" t="n">
        <v>50270.05</v>
      </c>
      <c r="C11" s="15" t="n">
        <v>3.90656892665469</v>
      </c>
      <c r="D11" s="14" t="n">
        <v>52864.36265</v>
      </c>
      <c r="E11" s="16" t="n">
        <v>5.16075207802658</v>
      </c>
      <c r="F11" s="13"/>
      <c r="G11" s="13"/>
    </row>
    <row r="12" s="1" customFormat="true" ht="15.4" hidden="false" customHeight="true" outlineLevel="0" collapsed="false">
      <c r="A12" s="10" t="s">
        <v>48</v>
      </c>
      <c r="B12" s="14"/>
      <c r="C12" s="15"/>
      <c r="D12" s="14"/>
      <c r="E12" s="16"/>
      <c r="F12" s="13"/>
      <c r="G12" s="13"/>
    </row>
    <row r="13" s="1" customFormat="true" ht="15.4" hidden="false" customHeight="true" outlineLevel="0" collapsed="false">
      <c r="A13" s="10" t="s">
        <v>49</v>
      </c>
      <c r="B13" s="14" t="n">
        <v>45927.7911530675</v>
      </c>
      <c r="C13" s="15" t="n">
        <v>2.31991842999999</v>
      </c>
      <c r="D13" s="14" t="n">
        <v>47376.6751805734</v>
      </c>
      <c r="E13" s="16" t="n">
        <v>3.1547</v>
      </c>
      <c r="F13" s="13"/>
      <c r="G13" s="13"/>
    </row>
    <row r="14" s="1" customFormat="true" ht="15.4" hidden="false" customHeight="true" outlineLevel="0" collapsed="false">
      <c r="A14" s="10" t="s">
        <v>50</v>
      </c>
      <c r="B14" s="14" t="n">
        <v>46454.3216533485</v>
      </c>
      <c r="C14" s="15" t="n">
        <v>2.94220000000001</v>
      </c>
      <c r="D14" s="14" t="n">
        <v>48150.1831196257</v>
      </c>
      <c r="E14" s="16" t="n">
        <v>3.65059999999999</v>
      </c>
      <c r="F14" s="13"/>
      <c r="G14" s="13"/>
    </row>
    <row r="15" s="1" customFormat="true" ht="15.4" hidden="false" customHeight="true" outlineLevel="0" collapsed="false">
      <c r="A15" s="10" t="s">
        <v>51</v>
      </c>
      <c r="B15" s="14" t="n">
        <v>37472.9589867464</v>
      </c>
      <c r="C15" s="15" t="n">
        <v>2.643358</v>
      </c>
      <c r="D15" s="14" t="n">
        <v>39449.6575732973</v>
      </c>
      <c r="E15" s="16" t="n">
        <v>5.27500000000001</v>
      </c>
      <c r="F15" s="13"/>
      <c r="G15" s="13"/>
    </row>
    <row r="16" s="1" customFormat="true" ht="15.4" hidden="false" customHeight="true" outlineLevel="0" collapsed="false">
      <c r="A16" s="10" t="s">
        <v>52</v>
      </c>
      <c r="B16" s="14" t="n">
        <v>32859.7167560915</v>
      </c>
      <c r="C16" s="15" t="n">
        <v>3.22210000000001</v>
      </c>
      <c r="D16" s="14" t="n">
        <v>34266.0469138187</v>
      </c>
      <c r="E16" s="16" t="n">
        <v>4.27979999999999</v>
      </c>
      <c r="F16" s="13"/>
      <c r="G16" s="13"/>
    </row>
    <row r="17" s="1" customFormat="true" ht="15.4" hidden="false" customHeight="true" outlineLevel="0" collapsed="false">
      <c r="A17" s="10" t="s">
        <v>53</v>
      </c>
      <c r="B17" s="14" t="n">
        <v>33889.7367424536</v>
      </c>
      <c r="C17" s="15" t="n">
        <v>4.54053000000001</v>
      </c>
      <c r="D17" s="14" t="n">
        <v>35057.0687245474</v>
      </c>
      <c r="E17" s="16" t="n">
        <v>3.44450000000001</v>
      </c>
      <c r="F17" s="13"/>
      <c r="G17" s="13"/>
    </row>
    <row r="18" s="1" customFormat="true" ht="15.4" hidden="false" customHeight="true" outlineLevel="0" collapsed="false">
      <c r="A18" s="10" t="s">
        <v>54</v>
      </c>
      <c r="B18" s="14" t="n">
        <v>34295.0918166765</v>
      </c>
      <c r="C18" s="15" t="n">
        <v>2.82933999999999</v>
      </c>
      <c r="D18" s="14" t="n">
        <v>36044.141499327</v>
      </c>
      <c r="E18" s="16" t="n">
        <v>5.09999999999999</v>
      </c>
      <c r="F18" s="13"/>
      <c r="G18" s="13"/>
    </row>
    <row r="19" s="1" customFormat="true" ht="15.4" hidden="false" customHeight="true" outlineLevel="0" collapsed="false">
      <c r="A19" s="10" t="s">
        <v>55</v>
      </c>
      <c r="B19" s="14" t="n">
        <v>32709.5857622323</v>
      </c>
      <c r="C19" s="15" t="n">
        <v>2.55000000000001</v>
      </c>
      <c r="D19" s="14" t="n">
        <v>34228.946020888</v>
      </c>
      <c r="E19" s="16" t="n">
        <v>4.64500000000001</v>
      </c>
      <c r="F19" s="13"/>
      <c r="G19" s="13"/>
    </row>
    <row r="20" s="1" customFormat="true" ht="15.4" hidden="false" customHeight="true" outlineLevel="0" collapsed="false">
      <c r="A20" s="10" t="s">
        <v>56</v>
      </c>
      <c r="B20" s="14" t="n">
        <v>34021.9762906167</v>
      </c>
      <c r="C20" s="15" t="n">
        <v>3.5291</v>
      </c>
      <c r="D20" s="14" t="n">
        <v>35445.795998379</v>
      </c>
      <c r="E20" s="16" t="n">
        <v>4.18499999999999</v>
      </c>
      <c r="F20" s="13"/>
      <c r="G20" s="13"/>
    </row>
    <row r="21" s="1" customFormat="true" ht="15.4" hidden="false" customHeight="true" outlineLevel="0" collapsed="false">
      <c r="A21" s="10" t="s">
        <v>57</v>
      </c>
      <c r="B21" s="14" t="n">
        <v>32710.3487964345</v>
      </c>
      <c r="C21" s="15" t="n">
        <v>3</v>
      </c>
      <c r="D21" s="14" t="n">
        <v>34060.1740498682</v>
      </c>
      <c r="E21" s="16" t="n">
        <v>4.1266</v>
      </c>
      <c r="F21" s="13"/>
      <c r="G21" s="13"/>
    </row>
    <row r="22" s="1" customFormat="true" ht="15.4" hidden="false" customHeight="true" outlineLevel="0" collapsed="false">
      <c r="A22" s="10" t="s">
        <v>58</v>
      </c>
      <c r="B22" s="14" t="n">
        <v>33826.7281662437</v>
      </c>
      <c r="C22" s="15" t="n">
        <v>4.3051</v>
      </c>
      <c r="D22" s="14" t="n">
        <v>35578.9526852551</v>
      </c>
      <c r="E22" s="16" t="n">
        <v>5.18000000000001</v>
      </c>
      <c r="F22" s="13"/>
      <c r="G22" s="13"/>
    </row>
    <row r="23" s="1" customFormat="true" ht="15.4" hidden="false" customHeight="true" outlineLevel="0" collapsed="false">
      <c r="A23" s="10" t="s">
        <v>59</v>
      </c>
      <c r="B23" s="14"/>
      <c r="C23" s="15"/>
      <c r="D23" s="14"/>
      <c r="E23" s="16"/>
      <c r="F23" s="13"/>
      <c r="G23" s="13"/>
    </row>
    <row r="24" s="1" customFormat="true" ht="15.4" hidden="false" customHeight="true" outlineLevel="0" collapsed="false">
      <c r="A24" s="10" t="s">
        <v>60</v>
      </c>
      <c r="B24" s="14" t="n">
        <v>36366</v>
      </c>
      <c r="C24" s="15" t="n">
        <v>1.9</v>
      </c>
      <c r="D24" s="14" t="n">
        <v>38184</v>
      </c>
      <c r="E24" s="16" t="n">
        <v>5.00061871829069</v>
      </c>
      <c r="F24" s="13"/>
      <c r="G24" s="13"/>
    </row>
    <row r="25" s="1" customFormat="true" ht="15.4" hidden="false" customHeight="true" outlineLevel="0" collapsed="false">
      <c r="A25" s="10" t="s">
        <v>61</v>
      </c>
      <c r="B25" s="14" t="n">
        <v>29052</v>
      </c>
      <c r="C25" s="15" t="n">
        <v>4.1</v>
      </c>
      <c r="D25" s="14" t="n">
        <v>30901</v>
      </c>
      <c r="E25" s="16" t="n">
        <v>6.36554831558911</v>
      </c>
      <c r="F25" s="13"/>
      <c r="G25" s="13"/>
    </row>
    <row r="26" s="1" customFormat="true" ht="15.4" hidden="false" customHeight="true" outlineLevel="0" collapsed="false">
      <c r="A26" s="10" t="s">
        <v>62</v>
      </c>
      <c r="B26" s="14" t="n">
        <v>29509</v>
      </c>
      <c r="C26" s="15" t="n">
        <v>2.4</v>
      </c>
      <c r="D26" s="14" t="n">
        <v>30917</v>
      </c>
      <c r="E26" s="16" t="n">
        <v>4.77178071700401</v>
      </c>
      <c r="F26" s="13"/>
      <c r="G26" s="13"/>
    </row>
    <row r="27" s="1" customFormat="true" ht="15.4" hidden="false" customHeight="true" outlineLevel="0" collapsed="false">
      <c r="A27" s="10" t="s">
        <v>63</v>
      </c>
      <c r="B27" s="14" t="n">
        <v>27360</v>
      </c>
      <c r="C27" s="15" t="n">
        <v>3.4</v>
      </c>
      <c r="D27" s="14" t="n">
        <v>29132</v>
      </c>
      <c r="E27" s="16" t="n">
        <v>6.47816488545154</v>
      </c>
      <c r="F27" s="13"/>
      <c r="G27" s="13"/>
    </row>
    <row r="28" s="1" customFormat="true" ht="15.4" hidden="false" customHeight="true" outlineLevel="0" collapsed="false">
      <c r="A28" s="10" t="s">
        <v>64</v>
      </c>
      <c r="B28" s="14" t="n">
        <v>26630</v>
      </c>
      <c r="C28" s="15" t="n">
        <v>4</v>
      </c>
      <c r="D28" s="14" t="n">
        <v>28285</v>
      </c>
      <c r="E28" s="16" t="n">
        <v>6.21547339956732</v>
      </c>
      <c r="F28" s="13"/>
      <c r="G28" s="13"/>
    </row>
    <row r="29" s="1" customFormat="true" ht="15.4" hidden="false" customHeight="true" outlineLevel="0" collapsed="false">
      <c r="A29" s="10" t="s">
        <v>65</v>
      </c>
      <c r="B29" s="14" t="n">
        <v>27874</v>
      </c>
      <c r="C29" s="15" t="n">
        <v>2.5</v>
      </c>
      <c r="D29" s="14" t="n">
        <v>29425</v>
      </c>
      <c r="E29" s="16" t="n">
        <v>5.56508262239093</v>
      </c>
      <c r="F29" s="13"/>
      <c r="G29" s="13"/>
    </row>
    <row r="30" s="1" customFormat="true" ht="15.4" hidden="false" customHeight="true" outlineLevel="0" collapsed="false">
      <c r="A30" s="10" t="s">
        <v>66</v>
      </c>
      <c r="B30" s="14"/>
      <c r="C30" s="15"/>
      <c r="D30" s="14"/>
      <c r="E30" s="16"/>
      <c r="F30" s="13"/>
      <c r="G30" s="13"/>
    </row>
    <row r="31" s="1" customFormat="true" ht="15.4" hidden="false" customHeight="true" outlineLevel="0" collapsed="false">
      <c r="A31" s="10" t="s">
        <v>67</v>
      </c>
      <c r="B31" s="14" t="n">
        <v>42619.9882</v>
      </c>
      <c r="C31" s="15" t="n">
        <v>4.2</v>
      </c>
      <c r="D31" s="14" t="n">
        <v>44495.28</v>
      </c>
      <c r="E31" s="16" t="n">
        <v>4.40002890474755</v>
      </c>
      <c r="F31" s="13"/>
      <c r="G31" s="13"/>
    </row>
    <row r="32" s="1" customFormat="true" ht="15.4" hidden="false" customHeight="true" outlineLevel="0" collapsed="false">
      <c r="A32" s="10" t="s">
        <v>68</v>
      </c>
      <c r="B32" s="14" t="n">
        <v>41255.7992</v>
      </c>
      <c r="C32" s="15" t="n">
        <v>3.6</v>
      </c>
      <c r="D32" s="14" t="n">
        <v>41627.3</v>
      </c>
      <c r="E32" s="16" t="n">
        <v>0.900481404320974</v>
      </c>
      <c r="F32" s="13"/>
      <c r="G32" s="13"/>
    </row>
    <row r="33" s="1" customFormat="true" ht="15.4" hidden="false" customHeight="true" outlineLevel="0" collapsed="false">
      <c r="A33" s="10" t="s">
        <v>69</v>
      </c>
      <c r="B33" s="14" t="n">
        <v>31407.888</v>
      </c>
      <c r="C33" s="15" t="n">
        <v>3.20014818448036</v>
      </c>
      <c r="D33" s="14" t="n">
        <v>32538.69</v>
      </c>
      <c r="E33" s="16" t="n">
        <v>3.60037580368346</v>
      </c>
      <c r="F33" s="13"/>
      <c r="G33" s="13"/>
    </row>
    <row r="34" s="1" customFormat="true" ht="15.4" hidden="false" customHeight="true" outlineLevel="0" collapsed="false">
      <c r="A34" s="10" t="s">
        <v>70</v>
      </c>
      <c r="B34" s="14" t="n">
        <v>30991.2018</v>
      </c>
      <c r="C34" s="15" t="n">
        <v>4.59992162499165</v>
      </c>
      <c r="D34" s="14" t="n">
        <v>31982.71</v>
      </c>
      <c r="E34" s="16" t="n">
        <v>3.19932155712659</v>
      </c>
      <c r="F34" s="13"/>
      <c r="G34" s="13"/>
    </row>
    <row r="35" s="1" customFormat="true" ht="15.4" hidden="false" customHeight="true" outlineLevel="0" collapsed="false">
      <c r="A35" s="10" t="s">
        <v>71</v>
      </c>
      <c r="B35" s="14" t="n">
        <v>33025.5464</v>
      </c>
      <c r="C35" s="15" t="n">
        <v>3.69999999999999</v>
      </c>
      <c r="D35" s="14" t="n">
        <v>34578.22</v>
      </c>
      <c r="E35" s="16" t="n">
        <v>4.70143197994144</v>
      </c>
      <c r="F35" s="13"/>
      <c r="G35" s="13"/>
    </row>
    <row r="36" s="1" customFormat="true" ht="15.4" hidden="false" customHeight="true" outlineLevel="0" collapsed="false">
      <c r="A36" s="10" t="s">
        <v>72</v>
      </c>
      <c r="B36" s="14" t="n">
        <v>29046.9816</v>
      </c>
      <c r="C36" s="15" t="n">
        <v>3.2</v>
      </c>
      <c r="D36" s="14" t="n">
        <v>29645.37</v>
      </c>
      <c r="E36" s="16" t="n">
        <v>2.06007084743014</v>
      </c>
      <c r="F36" s="13"/>
      <c r="G36" s="13"/>
    </row>
    <row r="37" s="1" customFormat="true" ht="15.4" hidden="false" customHeight="true" outlineLevel="0" collapsed="false">
      <c r="A37" s="10" t="s">
        <v>73</v>
      </c>
      <c r="B37" s="14" t="n">
        <v>30382.8026</v>
      </c>
      <c r="C37" s="15" t="n">
        <v>3.29999999999999</v>
      </c>
      <c r="D37" s="14" t="n">
        <v>30790.13</v>
      </c>
      <c r="E37" s="16" t="n">
        <v>1.34065117481954</v>
      </c>
      <c r="F37" s="13"/>
      <c r="G37" s="13"/>
    </row>
    <row r="38" s="1" customFormat="true" ht="15.4" hidden="false" customHeight="true" outlineLevel="0" collapsed="false">
      <c r="A38" s="10" t="s">
        <v>74</v>
      </c>
      <c r="B38" s="14" t="n">
        <v>26319.7247</v>
      </c>
      <c r="C38" s="15" t="n">
        <v>4.90018855886554</v>
      </c>
      <c r="D38" s="14" t="n">
        <v>27609.68</v>
      </c>
      <c r="E38" s="16" t="n">
        <v>4.90109723678076</v>
      </c>
      <c r="F38" s="13"/>
      <c r="G38" s="13"/>
    </row>
    <row r="39" s="1" customFormat="true" ht="15" hidden="false" customHeight="true" outlineLevel="0" collapsed="false">
      <c r="A39" s="21"/>
      <c r="B39" s="21"/>
      <c r="C39" s="21"/>
      <c r="D39" s="21"/>
      <c r="E39" s="21"/>
    </row>
    <row r="40" s="1" customFormat="true" ht="15" hidden="false" customHeight="true" outlineLevel="0" collapsed="false">
      <c r="A40" s="22"/>
      <c r="B40" s="22"/>
      <c r="C40" s="22"/>
      <c r="D40" s="22"/>
      <c r="E40" s="22"/>
    </row>
    <row r="41" s="1" customFormat="true" ht="15" hidden="false" customHeight="true" outlineLevel="0" collapsed="false">
      <c r="A41" s="25" t="s">
        <v>75</v>
      </c>
      <c r="B41" s="25"/>
      <c r="C41" s="25"/>
      <c r="D41" s="25"/>
      <c r="E41" s="25"/>
    </row>
  </sheetData>
  <mergeCells count="8">
    <mergeCell ref="A1:E2"/>
    <mergeCell ref="A3:E3"/>
    <mergeCell ref="A4:A5"/>
    <mergeCell ref="B4:C4"/>
    <mergeCell ref="D4:E4"/>
    <mergeCell ref="A39:E39"/>
    <mergeCell ref="A40:E40"/>
    <mergeCell ref="A41:E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33" activeCellId="0" sqref="B33:E41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76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4.1" hidden="false" customHeight="true" outlineLevel="0" collapsed="false">
      <c r="A6" s="10" t="s">
        <v>77</v>
      </c>
      <c r="B6" s="11"/>
      <c r="C6" s="15"/>
      <c r="D6" s="11"/>
      <c r="E6" s="12"/>
      <c r="F6" s="13"/>
      <c r="G6" s="13"/>
    </row>
    <row r="7" s="1" customFormat="true" ht="14.1" hidden="false" customHeight="true" outlineLevel="0" collapsed="false">
      <c r="A7" s="10" t="s">
        <v>78</v>
      </c>
      <c r="B7" s="14" t="n">
        <v>61603</v>
      </c>
      <c r="C7" s="15" t="n">
        <v>1.01007699437903</v>
      </c>
      <c r="D7" s="14" t="n">
        <v>63275</v>
      </c>
      <c r="E7" s="16" t="n">
        <v>2.71415353148385</v>
      </c>
      <c r="F7" s="13"/>
      <c r="G7" s="13"/>
    </row>
    <row r="8" s="1" customFormat="true" ht="14.1" hidden="false" customHeight="true" outlineLevel="0" collapsed="false">
      <c r="A8" s="10" t="s">
        <v>79</v>
      </c>
      <c r="B8" s="14" t="n">
        <v>51297</v>
      </c>
      <c r="C8" s="15" t="n">
        <v>1.03681156681914</v>
      </c>
      <c r="D8" s="14" t="n">
        <v>53097</v>
      </c>
      <c r="E8" s="16" t="n">
        <v>3.50897713316569</v>
      </c>
      <c r="F8" s="13"/>
      <c r="G8" s="13"/>
    </row>
    <row r="9" s="1" customFormat="true" ht="14.1" hidden="false" customHeight="true" outlineLevel="0" collapsed="false">
      <c r="A9" s="10" t="s">
        <v>80</v>
      </c>
      <c r="B9" s="14" t="n">
        <v>35585</v>
      </c>
      <c r="C9" s="15" t="n">
        <v>3.7285367555606</v>
      </c>
      <c r="D9" s="14" t="n">
        <v>36614</v>
      </c>
      <c r="E9" s="16" t="n">
        <v>2.89166783757202</v>
      </c>
      <c r="F9" s="13"/>
      <c r="G9" s="13"/>
    </row>
    <row r="10" s="1" customFormat="true" ht="14.1" hidden="false" customHeight="true" outlineLevel="0" collapsed="false">
      <c r="A10" s="10" t="s">
        <v>81</v>
      </c>
      <c r="B10" s="14" t="n">
        <v>41938</v>
      </c>
      <c r="C10" s="15" t="n">
        <v>3.85782308297051</v>
      </c>
      <c r="D10" s="14" t="n">
        <v>42691</v>
      </c>
      <c r="E10" s="16" t="n">
        <v>1.79550765415613</v>
      </c>
      <c r="F10" s="13"/>
      <c r="G10" s="13"/>
    </row>
    <row r="11" s="1" customFormat="true" ht="14.1" hidden="false" customHeight="true" outlineLevel="0" collapsed="false">
      <c r="A11" s="10" t="s">
        <v>82</v>
      </c>
      <c r="B11" s="14" t="n">
        <v>32625</v>
      </c>
      <c r="C11" s="15" t="n">
        <v>4.87954485421507</v>
      </c>
      <c r="D11" s="14" t="n">
        <v>33435</v>
      </c>
      <c r="E11" s="16" t="n">
        <v>2.48275862068965</v>
      </c>
      <c r="F11" s="13"/>
      <c r="G11" s="13"/>
    </row>
    <row r="12" s="1" customFormat="true" ht="14.1" hidden="false" customHeight="true" outlineLevel="0" collapsed="false">
      <c r="A12" s="10" t="s">
        <v>83</v>
      </c>
      <c r="B12" s="14"/>
      <c r="C12" s="15"/>
      <c r="D12" s="14"/>
      <c r="E12" s="16"/>
      <c r="F12" s="13"/>
      <c r="G12" s="13"/>
    </row>
    <row r="13" s="1" customFormat="true" ht="14.1" hidden="false" customHeight="true" outlineLevel="0" collapsed="false">
      <c r="A13" s="10" t="s">
        <v>84</v>
      </c>
      <c r="B13" s="14" t="n">
        <v>35494</v>
      </c>
      <c r="C13" s="15" t="n">
        <v>5.6</v>
      </c>
      <c r="D13" s="14" t="n">
        <v>37363.9706817015</v>
      </c>
      <c r="E13" s="16" t="n">
        <v>5.26968143993498</v>
      </c>
      <c r="F13" s="13"/>
      <c r="G13" s="13"/>
    </row>
    <row r="14" s="1" customFormat="true" ht="14.1" hidden="false" customHeight="true" outlineLevel="0" collapsed="false">
      <c r="A14" s="10" t="s">
        <v>85</v>
      </c>
      <c r="B14" s="14" t="n">
        <v>31922</v>
      </c>
      <c r="C14" s="15" t="n">
        <v>5.3</v>
      </c>
      <c r="D14" s="14" t="n">
        <v>33716.477436419</v>
      </c>
      <c r="E14" s="16" t="n">
        <v>5.62141866253278</v>
      </c>
      <c r="F14" s="13"/>
      <c r="G14" s="13"/>
    </row>
    <row r="15" s="1" customFormat="true" ht="14.1" hidden="false" customHeight="true" outlineLevel="0" collapsed="false">
      <c r="A15" s="10" t="s">
        <v>86</v>
      </c>
      <c r="B15" s="14" t="n">
        <v>39238</v>
      </c>
      <c r="C15" s="15" t="n">
        <v>4.7</v>
      </c>
      <c r="D15" s="14" t="n">
        <v>41169.6073652766</v>
      </c>
      <c r="E15" s="16" t="n">
        <v>4.92381331688316</v>
      </c>
      <c r="F15" s="13"/>
      <c r="G15" s="13"/>
    </row>
    <row r="16" s="1" customFormat="true" ht="14.1" hidden="false" customHeight="true" outlineLevel="0" collapsed="false">
      <c r="A16" s="10" t="s">
        <v>87</v>
      </c>
      <c r="B16" s="14" t="n">
        <v>27710</v>
      </c>
      <c r="C16" s="15" t="n">
        <v>5</v>
      </c>
      <c r="D16" s="14" t="n">
        <v>29035.7776945196</v>
      </c>
      <c r="E16" s="16" t="n">
        <v>4.7859340476343</v>
      </c>
      <c r="F16" s="13"/>
      <c r="G16" s="13"/>
    </row>
    <row r="17" s="1" customFormat="true" ht="14.1" hidden="false" customHeight="true" outlineLevel="0" collapsed="false">
      <c r="A17" s="10" t="s">
        <v>88</v>
      </c>
      <c r="B17" s="14"/>
      <c r="C17" s="15"/>
      <c r="D17" s="14"/>
      <c r="E17" s="16"/>
      <c r="F17" s="13"/>
      <c r="G17" s="13"/>
    </row>
    <row r="18" s="1" customFormat="true" ht="14.1" hidden="false" customHeight="true" outlineLevel="0" collapsed="false">
      <c r="A18" s="10" t="s">
        <v>89</v>
      </c>
      <c r="B18" s="14"/>
      <c r="C18" s="15"/>
      <c r="D18" s="14"/>
      <c r="E18" s="16"/>
      <c r="F18" s="13"/>
      <c r="G18" s="13"/>
    </row>
    <row r="19" s="1" customFormat="true" ht="14.1" hidden="false" customHeight="true" outlineLevel="0" collapsed="false">
      <c r="A19" s="10" t="s">
        <v>90</v>
      </c>
      <c r="B19" s="14"/>
      <c r="C19" s="15"/>
      <c r="D19" s="14"/>
      <c r="E19" s="16"/>
      <c r="F19" s="13"/>
      <c r="G19" s="13"/>
    </row>
    <row r="20" s="1" customFormat="true" ht="14.1" hidden="false" customHeight="true" outlineLevel="0" collapsed="false">
      <c r="A20" s="10" t="s">
        <v>91</v>
      </c>
      <c r="B20" s="14" t="n">
        <v>55805</v>
      </c>
      <c r="C20" s="15" t="n">
        <v>4.1</v>
      </c>
      <c r="D20" s="14" t="n">
        <v>58648.13</v>
      </c>
      <c r="E20" s="16" t="n">
        <v>5.09479619919226</v>
      </c>
      <c r="F20" s="13"/>
      <c r="G20" s="13"/>
    </row>
    <row r="21" s="1" customFormat="true" ht="14.1" hidden="false" customHeight="true" outlineLevel="0" collapsed="false">
      <c r="A21" s="10" t="s">
        <v>92</v>
      </c>
      <c r="B21" s="14" t="n">
        <v>51460</v>
      </c>
      <c r="C21" s="15" t="n">
        <v>3.9</v>
      </c>
      <c r="D21" s="14" t="n">
        <v>53965</v>
      </c>
      <c r="E21" s="16" t="n">
        <v>4.86820496686444</v>
      </c>
      <c r="F21" s="13"/>
      <c r="G21" s="13"/>
    </row>
    <row r="22" s="1" customFormat="true" ht="14.1" hidden="false" customHeight="true" outlineLevel="0" collapsed="false">
      <c r="A22" s="10" t="s">
        <v>93</v>
      </c>
      <c r="B22" s="14" t="n">
        <v>48229</v>
      </c>
      <c r="C22" s="15" t="n">
        <v>4.9</v>
      </c>
      <c r="D22" s="14" t="n">
        <v>50354.84</v>
      </c>
      <c r="E22" s="16" t="n">
        <v>4.40754465352051</v>
      </c>
      <c r="F22" s="13"/>
      <c r="G22" s="13"/>
    </row>
    <row r="23" s="1" customFormat="true" ht="14.1" hidden="false" customHeight="true" outlineLevel="0" collapsed="false">
      <c r="A23" s="10" t="s">
        <v>94</v>
      </c>
      <c r="B23" s="14" t="n">
        <v>33721</v>
      </c>
      <c r="C23" s="15" t="n">
        <v>2.9</v>
      </c>
      <c r="D23" s="14" t="n">
        <v>36021.84</v>
      </c>
      <c r="E23" s="16" t="n">
        <v>6.82421197443586</v>
      </c>
      <c r="F23" s="13"/>
      <c r="G23" s="13"/>
    </row>
    <row r="24" s="1" customFormat="true" ht="14.1" hidden="false" customHeight="true" outlineLevel="0" collapsed="false">
      <c r="A24" s="10" t="s">
        <v>95</v>
      </c>
      <c r="B24" s="14" t="n">
        <v>36220</v>
      </c>
      <c r="C24" s="15" t="n">
        <v>3.8</v>
      </c>
      <c r="D24" s="14" t="n">
        <v>38073.63</v>
      </c>
      <c r="E24" s="16" t="n">
        <v>5.11743620736449</v>
      </c>
      <c r="F24" s="13"/>
      <c r="G24" s="13"/>
    </row>
    <row r="25" s="1" customFormat="true" ht="14.1" hidden="false" customHeight="true" outlineLevel="0" collapsed="false">
      <c r="A25" s="10" t="s">
        <v>96</v>
      </c>
      <c r="B25" s="14" t="n">
        <v>37959</v>
      </c>
      <c r="C25" s="15" t="n">
        <v>2.1</v>
      </c>
      <c r="D25" s="14" t="n">
        <v>40569.71</v>
      </c>
      <c r="E25" s="16" t="n">
        <v>6.87818881667321</v>
      </c>
      <c r="F25" s="13"/>
      <c r="G25" s="13"/>
    </row>
    <row r="26" s="1" customFormat="true" ht="14.1" hidden="false" customHeight="true" outlineLevel="0" collapsed="false">
      <c r="A26" s="10" t="s">
        <v>97</v>
      </c>
      <c r="B26" s="14" t="n">
        <v>31250</v>
      </c>
      <c r="C26" s="15" t="n">
        <v>4.7</v>
      </c>
      <c r="D26" s="14" t="n">
        <v>33221.43</v>
      </c>
      <c r="E26" s="16" t="n">
        <v>6.30990274758629</v>
      </c>
      <c r="F26" s="13"/>
      <c r="G26" s="13"/>
    </row>
    <row r="27" s="1" customFormat="true" ht="14.1" hidden="false" customHeight="true" outlineLevel="0" collapsed="false">
      <c r="A27" s="10" t="s">
        <v>98</v>
      </c>
      <c r="B27" s="14"/>
      <c r="C27" s="15"/>
      <c r="D27" s="14"/>
      <c r="E27" s="16"/>
      <c r="F27" s="13"/>
      <c r="G27" s="13"/>
    </row>
    <row r="28" s="1" customFormat="true" ht="14.1" hidden="false" customHeight="true" outlineLevel="0" collapsed="false">
      <c r="A28" s="10" t="s">
        <v>99</v>
      </c>
      <c r="B28" s="14" t="n">
        <v>39519.3801471568</v>
      </c>
      <c r="C28" s="15" t="n">
        <v>4.06898867092795</v>
      </c>
      <c r="D28" s="14" t="n">
        <v>41726.5335382754</v>
      </c>
      <c r="E28" s="16" t="n">
        <v>4.2750000000001</v>
      </c>
      <c r="F28" s="13"/>
      <c r="G28" s="13"/>
    </row>
    <row r="29" s="1" customFormat="true" ht="14.1" hidden="false" customHeight="true" outlineLevel="0" collapsed="false">
      <c r="A29" s="10" t="s">
        <v>100</v>
      </c>
      <c r="B29" s="14" t="n">
        <v>37488.9597790768</v>
      </c>
      <c r="C29" s="15" t="n">
        <v>3.49999999999999</v>
      </c>
      <c r="D29" s="14" t="n">
        <v>37807.615937199</v>
      </c>
      <c r="E29" s="16" t="n">
        <v>0.849999999999951</v>
      </c>
      <c r="F29" s="13"/>
      <c r="G29" s="13"/>
    </row>
    <row r="30" s="1" customFormat="true" ht="14.1" hidden="false" customHeight="true" outlineLevel="0" collapsed="false">
      <c r="A30" s="10" t="s">
        <v>101</v>
      </c>
      <c r="B30" s="14" t="n">
        <v>33078.517204933</v>
      </c>
      <c r="C30" s="15" t="n">
        <v>2.85</v>
      </c>
      <c r="D30" s="14" t="n">
        <v>34189.0258766853</v>
      </c>
      <c r="E30" s="16" t="n">
        <v>3.35719000000005</v>
      </c>
      <c r="F30" s="13"/>
      <c r="G30" s="13"/>
    </row>
    <row r="31" s="1" customFormat="true" ht="14.1" hidden="false" customHeight="true" outlineLevel="0" collapsed="false">
      <c r="A31" s="10" t="s">
        <v>102</v>
      </c>
      <c r="B31" s="14" t="n">
        <v>30714.6708741664</v>
      </c>
      <c r="C31" s="15" t="n">
        <v>2.8</v>
      </c>
      <c r="D31" s="14" t="n">
        <v>31987.3025471666</v>
      </c>
      <c r="E31" s="16" t="n">
        <v>4.14339999999991</v>
      </c>
      <c r="F31" s="13"/>
      <c r="G31" s="13"/>
    </row>
    <row r="32" s="1" customFormat="true" ht="14.1" hidden="false" customHeight="true" outlineLevel="0" collapsed="false">
      <c r="A32" s="10" t="s">
        <v>103</v>
      </c>
      <c r="B32" s="14"/>
      <c r="C32" s="15"/>
      <c r="D32" s="14"/>
      <c r="E32" s="16"/>
      <c r="F32" s="13"/>
      <c r="G32" s="13"/>
    </row>
    <row r="33" s="1" customFormat="true" ht="14.1" hidden="false" customHeight="true" outlineLevel="0" collapsed="false">
      <c r="A33" s="10" t="s">
        <v>104</v>
      </c>
      <c r="B33" s="14" t="n">
        <v>43922.82</v>
      </c>
      <c r="C33" s="15" t="n">
        <v>3.02056995426292</v>
      </c>
      <c r="D33" s="14" t="n">
        <v>44271.6</v>
      </c>
      <c r="E33" s="16" t="n">
        <v>0.794074697389635</v>
      </c>
      <c r="F33" s="13"/>
      <c r="G33" s="13"/>
    </row>
    <row r="34" s="1" customFormat="true" ht="14.1" hidden="false" customHeight="true" outlineLevel="0" collapsed="false">
      <c r="A34" s="10" t="s">
        <v>105</v>
      </c>
      <c r="B34" s="14" t="n">
        <v>52010.08</v>
      </c>
      <c r="C34" s="15" t="n">
        <v>1.02870018744963</v>
      </c>
      <c r="D34" s="14" t="n">
        <v>52407.0516571939</v>
      </c>
      <c r="E34" s="16" t="n">
        <v>0.763259078228495</v>
      </c>
      <c r="F34" s="13"/>
      <c r="G34" s="13"/>
    </row>
    <row r="35" s="1" customFormat="true" ht="14.1" hidden="false" customHeight="true" outlineLevel="0" collapsed="false">
      <c r="A35" s="10" t="s">
        <v>106</v>
      </c>
      <c r="B35" s="14" t="n">
        <v>35220.31</v>
      </c>
      <c r="C35" s="15" t="n">
        <v>4.7219926142209</v>
      </c>
      <c r="D35" s="14" t="n">
        <v>36798.7273564413</v>
      </c>
      <c r="E35" s="16" t="n">
        <v>4.48155441119429</v>
      </c>
      <c r="F35" s="13"/>
      <c r="G35" s="13"/>
    </row>
    <row r="36" s="1" customFormat="true" ht="14.1" hidden="false" customHeight="true" outlineLevel="0" collapsed="false">
      <c r="A36" s="10" t="s">
        <v>107</v>
      </c>
      <c r="B36" s="14" t="n">
        <v>37109.28</v>
      </c>
      <c r="C36" s="15" t="n">
        <v>1.53934554966659</v>
      </c>
      <c r="D36" s="14" t="n">
        <v>37972.2069851662</v>
      </c>
      <c r="E36" s="16" t="n">
        <v>2.32536709191395</v>
      </c>
      <c r="F36" s="13"/>
      <c r="G36" s="13"/>
    </row>
    <row r="37" s="1" customFormat="true" ht="14.1" hidden="false" customHeight="true" outlineLevel="0" collapsed="false">
      <c r="A37" s="10" t="s">
        <v>108</v>
      </c>
      <c r="B37" s="14" t="n">
        <v>27400.99</v>
      </c>
      <c r="C37" s="15" t="n">
        <v>3.76057922061201</v>
      </c>
      <c r="D37" s="14" t="n">
        <v>28489.9535229504</v>
      </c>
      <c r="E37" s="16" t="n">
        <v>3.97417583434174</v>
      </c>
      <c r="F37" s="13"/>
      <c r="G37" s="13"/>
    </row>
    <row r="38" s="1" customFormat="true" ht="14.1" hidden="false" customHeight="true" outlineLevel="0" collapsed="false">
      <c r="A38" s="10" t="s">
        <v>109</v>
      </c>
      <c r="B38" s="14" t="n">
        <v>32505.6</v>
      </c>
      <c r="C38" s="15" t="n">
        <v>3.87531996075787</v>
      </c>
      <c r="D38" s="14" t="n">
        <v>33995.4492435024</v>
      </c>
      <c r="E38" s="16" t="n">
        <v>4.58336176997933</v>
      </c>
      <c r="F38" s="13"/>
      <c r="G38" s="13"/>
    </row>
    <row r="39" s="1" customFormat="true" ht="14.1" hidden="false" customHeight="true" outlineLevel="0" collapsed="false">
      <c r="A39" s="10" t="s">
        <v>110</v>
      </c>
      <c r="B39" s="14" t="n">
        <v>30808.54</v>
      </c>
      <c r="C39" s="15" t="n">
        <v>4.77206489986499</v>
      </c>
      <c r="D39" s="14" t="n">
        <v>31802.9180076746</v>
      </c>
      <c r="E39" s="16" t="n">
        <v>3.22760509804945</v>
      </c>
      <c r="F39" s="13"/>
      <c r="G39" s="13"/>
    </row>
    <row r="40" s="1" customFormat="true" ht="14.1" hidden="false" customHeight="true" outlineLevel="0" collapsed="false">
      <c r="A40" s="10" t="s">
        <v>111</v>
      </c>
      <c r="B40" s="14" t="n">
        <v>29516.72</v>
      </c>
      <c r="C40" s="15" t="n">
        <v>3.73377661724239</v>
      </c>
      <c r="D40" s="14" t="n">
        <v>30250.7612958605</v>
      </c>
      <c r="E40" s="16" t="n">
        <v>2.48686607407766</v>
      </c>
      <c r="F40" s="13"/>
      <c r="G40" s="13"/>
    </row>
    <row r="41" s="1" customFormat="true" ht="14.1" hidden="false" customHeight="true" outlineLevel="0" collapsed="false">
      <c r="A41" s="10" t="s">
        <v>112</v>
      </c>
      <c r="B41" s="14" t="n">
        <v>29530.93</v>
      </c>
      <c r="C41" s="15" t="n">
        <v>1.84343573685009</v>
      </c>
      <c r="D41" s="14" t="n">
        <v>30501.5879813365</v>
      </c>
      <c r="E41" s="16" t="n">
        <v>3.28691978659832</v>
      </c>
      <c r="F41" s="13"/>
      <c r="G41" s="13"/>
    </row>
    <row r="42" s="1" customFormat="true" ht="15" hidden="false" customHeight="true" outlineLevel="0" collapsed="false">
      <c r="A42" s="21"/>
      <c r="B42" s="21"/>
      <c r="C42" s="21"/>
      <c r="D42" s="21"/>
      <c r="E42" s="21"/>
    </row>
    <row r="43" s="1" customFormat="true" ht="15" hidden="false" customHeight="true" outlineLevel="0" collapsed="false">
      <c r="A43" s="22"/>
      <c r="B43" s="22"/>
      <c r="C43" s="22"/>
      <c r="D43" s="22"/>
      <c r="E43" s="22"/>
    </row>
    <row r="44" s="1" customFormat="true" ht="15" hidden="false" customHeight="true" outlineLevel="0" collapsed="false">
      <c r="A44" s="23" t="s">
        <v>113</v>
      </c>
      <c r="B44" s="23"/>
      <c r="C44" s="23"/>
      <c r="D44" s="23"/>
      <c r="E44" s="23"/>
    </row>
  </sheetData>
  <mergeCells count="8">
    <mergeCell ref="A1:E2"/>
    <mergeCell ref="A3:E3"/>
    <mergeCell ref="A4:A5"/>
    <mergeCell ref="B4:C4"/>
    <mergeCell ref="D4:E4"/>
    <mergeCell ref="A42:E42"/>
    <mergeCell ref="A43:E43"/>
    <mergeCell ref="A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7" activeCellId="0" sqref="B7:E45"/>
    </sheetView>
  </sheetViews>
  <sheetFormatPr defaultColWidth="8.99609375" defaultRowHeight="15.7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30" hidden="false" customHeight="true" outlineLevel="0" collapsed="false">
      <c r="A1" s="3" t="s">
        <v>114</v>
      </c>
      <c r="B1" s="3"/>
      <c r="C1" s="3"/>
      <c r="D1" s="3"/>
      <c r="E1" s="3"/>
    </row>
    <row r="2" s="1" customFormat="true" ht="18.75" hidden="false" customHeight="true" outlineLevel="0" collapsed="false">
      <c r="A2" s="3"/>
      <c r="B2" s="3"/>
      <c r="C2" s="3"/>
      <c r="D2" s="3"/>
      <c r="E2" s="3"/>
    </row>
    <row r="3" s="1" customFormat="true" ht="18.75" hidden="false" customHeight="true" outlineLevel="0" collapsed="false">
      <c r="A3" s="4"/>
      <c r="B3" s="4"/>
      <c r="C3" s="4"/>
      <c r="D3" s="4"/>
      <c r="E3" s="4"/>
    </row>
    <row r="4" s="1" customFormat="true" ht="31.5" hidden="false" customHeight="true" outlineLevel="0" collapsed="false">
      <c r="A4" s="5" t="s">
        <v>1</v>
      </c>
      <c r="B4" s="6" t="s">
        <v>2</v>
      </c>
      <c r="C4" s="6"/>
      <c r="D4" s="7" t="s">
        <v>3</v>
      </c>
      <c r="E4" s="7"/>
    </row>
    <row r="5" s="1" customFormat="true" ht="31.5" hidden="false" customHeight="true" outlineLevel="0" collapsed="false">
      <c r="A5" s="5"/>
      <c r="B5" s="8" t="s">
        <v>4</v>
      </c>
      <c r="C5" s="8" t="s">
        <v>5</v>
      </c>
      <c r="D5" s="8" t="s">
        <v>4</v>
      </c>
      <c r="E5" s="9" t="s">
        <v>5</v>
      </c>
    </row>
    <row r="6" s="1" customFormat="true" ht="12.7" hidden="false" customHeight="true" outlineLevel="0" collapsed="false">
      <c r="A6" s="10" t="s">
        <v>115</v>
      </c>
      <c r="B6" s="11"/>
      <c r="C6" s="11"/>
      <c r="D6" s="11"/>
      <c r="E6" s="12"/>
      <c r="F6" s="13"/>
      <c r="G6" s="13"/>
    </row>
    <row r="7" s="1" customFormat="true" ht="12.7" hidden="false" customHeight="true" outlineLevel="0" collapsed="false">
      <c r="A7" s="10" t="s">
        <v>116</v>
      </c>
      <c r="B7" s="14" t="n">
        <v>38035.911819666</v>
      </c>
      <c r="C7" s="15" t="n">
        <v>2.23305896144883</v>
      </c>
      <c r="D7" s="14" t="n">
        <v>38842.6280724899</v>
      </c>
      <c r="E7" s="16" t="n">
        <v>2.12069637314622</v>
      </c>
      <c r="F7" s="13"/>
      <c r="G7" s="13"/>
    </row>
    <row r="8" s="1" customFormat="true" ht="12.7" hidden="false" customHeight="true" outlineLevel="0" collapsed="false">
      <c r="A8" s="10" t="s">
        <v>117</v>
      </c>
      <c r="B8" s="14" t="n">
        <v>32722.0664516453</v>
      </c>
      <c r="C8" s="15" t="n">
        <v>2.77547380410228</v>
      </c>
      <c r="D8" s="14" t="n">
        <v>33690.3714219929</v>
      </c>
      <c r="E8" s="16" t="n">
        <v>2.95938946883718</v>
      </c>
      <c r="F8" s="13"/>
      <c r="G8" s="13"/>
    </row>
    <row r="9" s="1" customFormat="true" ht="12.7" hidden="false" customHeight="true" outlineLevel="0" collapsed="false">
      <c r="A9" s="10" t="s">
        <v>118</v>
      </c>
      <c r="B9" s="14" t="n">
        <v>31841.9914719124</v>
      </c>
      <c r="C9" s="15" t="n">
        <v>2.74195272330586</v>
      </c>
      <c r="D9" s="14" t="n">
        <v>32874.488206476</v>
      </c>
      <c r="E9" s="16" t="n">
        <v>3.24253566508386</v>
      </c>
      <c r="F9" s="13"/>
      <c r="G9" s="13"/>
    </row>
    <row r="10" s="1" customFormat="true" ht="12.7" hidden="false" customHeight="true" outlineLevel="0" collapsed="false">
      <c r="A10" s="10" t="s">
        <v>119</v>
      </c>
      <c r="B10" s="14" t="n">
        <v>32262.7349910302</v>
      </c>
      <c r="C10" s="15" t="n">
        <v>2.36808452434352</v>
      </c>
      <c r="D10" s="14" t="n">
        <v>33307.0209750762</v>
      </c>
      <c r="E10" s="16" t="n">
        <v>3.23596991933857</v>
      </c>
      <c r="F10" s="13"/>
      <c r="G10" s="13"/>
    </row>
    <row r="11" s="1" customFormat="true" ht="12.7" hidden="false" customHeight="true" outlineLevel="0" collapsed="false">
      <c r="A11" s="10" t="s">
        <v>120</v>
      </c>
      <c r="B11" s="14" t="n">
        <v>31503.5475280538</v>
      </c>
      <c r="C11" s="15" t="n">
        <v>1.89354303160221</v>
      </c>
      <c r="D11" s="14" t="n">
        <v>32550.504318563</v>
      </c>
      <c r="E11" s="16" t="n">
        <v>3.32181411428072</v>
      </c>
      <c r="F11" s="13"/>
      <c r="G11" s="13"/>
    </row>
    <row r="12" s="1" customFormat="true" ht="12.7" hidden="false" customHeight="true" outlineLevel="0" collapsed="false">
      <c r="A12" s="10" t="s">
        <v>121</v>
      </c>
      <c r="B12" s="14"/>
      <c r="C12" s="15"/>
      <c r="D12" s="14"/>
      <c r="E12" s="16"/>
      <c r="F12" s="13"/>
      <c r="G12" s="13"/>
    </row>
    <row r="13" s="1" customFormat="true" ht="12.7" hidden="false" customHeight="true" outlineLevel="0" collapsed="false">
      <c r="A13" s="10" t="s">
        <v>122</v>
      </c>
      <c r="B13" s="14" t="n">
        <v>44127.5711899522</v>
      </c>
      <c r="C13" s="15" t="n">
        <v>1.16097770423536</v>
      </c>
      <c r="D13" s="14" t="n">
        <v>44852.0242694692</v>
      </c>
      <c r="E13" s="16" t="n">
        <v>1.64172434598431</v>
      </c>
      <c r="F13" s="13"/>
      <c r="G13" s="13"/>
    </row>
    <row r="14" s="1" customFormat="true" ht="12.7" hidden="false" customHeight="true" outlineLevel="0" collapsed="false">
      <c r="A14" s="10" t="s">
        <v>123</v>
      </c>
      <c r="B14" s="14" t="n">
        <v>34383.9115264535</v>
      </c>
      <c r="C14" s="15" t="n">
        <v>3.82116509424029</v>
      </c>
      <c r="D14" s="14" t="n">
        <v>36010.0177920314</v>
      </c>
      <c r="E14" s="16" t="n">
        <v>4.72926491893422</v>
      </c>
      <c r="F14" s="13"/>
      <c r="G14" s="13"/>
    </row>
    <row r="15" s="1" customFormat="true" ht="12.7" hidden="false" customHeight="true" outlineLevel="0" collapsed="false">
      <c r="A15" s="10" t="s">
        <v>124</v>
      </c>
      <c r="B15" s="14" t="n">
        <v>35016.65941684</v>
      </c>
      <c r="C15" s="15" t="n">
        <v>3.54512754493599</v>
      </c>
      <c r="D15" s="14" t="n">
        <v>35401.8426704252</v>
      </c>
      <c r="E15" s="16" t="n">
        <v>1.09999999999992</v>
      </c>
      <c r="F15" s="13"/>
      <c r="G15" s="13"/>
    </row>
    <row r="16" s="1" customFormat="true" ht="12.7" hidden="false" customHeight="true" outlineLevel="0" collapsed="false">
      <c r="A16" s="10" t="s">
        <v>125</v>
      </c>
      <c r="B16" s="14" t="n">
        <v>41933.9223565426</v>
      </c>
      <c r="C16" s="15" t="n">
        <v>1.09054975207055</v>
      </c>
      <c r="D16" s="14" t="n">
        <v>43159.11978383</v>
      </c>
      <c r="E16" s="16" t="n">
        <v>2.92173342829753</v>
      </c>
      <c r="F16" s="13"/>
      <c r="G16" s="13"/>
    </row>
    <row r="17" s="1" customFormat="true" ht="12.7" hidden="false" customHeight="true" outlineLevel="0" collapsed="false">
      <c r="A17" s="10" t="s">
        <v>126</v>
      </c>
      <c r="B17" s="14" t="n">
        <v>30369.7194180597</v>
      </c>
      <c r="C17" s="15" t="n">
        <v>3.89248000366014</v>
      </c>
      <c r="D17" s="14" t="n">
        <v>31939.8339119734</v>
      </c>
      <c r="E17" s="16" t="n">
        <v>5.17000000000021</v>
      </c>
      <c r="F17" s="13"/>
      <c r="G17" s="13"/>
    </row>
    <row r="18" s="1" customFormat="true" ht="12.7" hidden="false" customHeight="true" outlineLevel="0" collapsed="false">
      <c r="A18" s="10" t="s">
        <v>127</v>
      </c>
      <c r="B18" s="14" t="n">
        <v>30783.0606860472</v>
      </c>
      <c r="C18" s="15" t="n">
        <v>2.54695059059029</v>
      </c>
      <c r="D18" s="14" t="n">
        <v>31258.6431453848</v>
      </c>
      <c r="E18" s="16" t="n">
        <v>1.54494858126024</v>
      </c>
      <c r="F18" s="13"/>
      <c r="G18" s="13"/>
    </row>
    <row r="19" s="1" customFormat="true" ht="12.7" hidden="false" customHeight="true" outlineLevel="0" collapsed="false">
      <c r="A19" s="10" t="s">
        <v>128</v>
      </c>
      <c r="B19" s="14" t="n">
        <v>30895.1742014853</v>
      </c>
      <c r="C19" s="15" t="n">
        <v>4.05132486144777</v>
      </c>
      <c r="D19" s="14" t="n">
        <v>32371.1336562457</v>
      </c>
      <c r="E19" s="16" t="n">
        <v>4.77731391036935</v>
      </c>
      <c r="F19" s="13"/>
      <c r="G19" s="13"/>
    </row>
    <row r="20" s="1" customFormat="true" ht="12.7" hidden="false" customHeight="true" outlineLevel="0" collapsed="false">
      <c r="A20" s="10" t="s">
        <v>129</v>
      </c>
      <c r="B20" s="14" t="n">
        <v>35192.0272565743</v>
      </c>
      <c r="C20" s="15" t="n">
        <v>3.04506179754862</v>
      </c>
      <c r="D20" s="14" t="n">
        <v>36090.9188498119</v>
      </c>
      <c r="E20" s="16" t="n">
        <v>2.55424783199905</v>
      </c>
      <c r="F20" s="13"/>
      <c r="G20" s="13"/>
    </row>
    <row r="21" s="1" customFormat="true" ht="12.7" hidden="false" customHeight="true" outlineLevel="0" collapsed="false">
      <c r="A21" s="10" t="s">
        <v>130</v>
      </c>
      <c r="B21" s="14"/>
      <c r="C21" s="15"/>
      <c r="D21" s="14"/>
      <c r="E21" s="16"/>
      <c r="F21" s="13"/>
      <c r="G21" s="13"/>
    </row>
    <row r="22" s="1" customFormat="true" ht="12.7" hidden="false" customHeight="true" outlineLevel="0" collapsed="false">
      <c r="A22" s="10" t="s">
        <v>131</v>
      </c>
      <c r="B22" s="14" t="n">
        <v>40842</v>
      </c>
      <c r="C22" s="15" t="n">
        <v>2.8</v>
      </c>
      <c r="D22" s="14" t="n">
        <v>42625.4844410566</v>
      </c>
      <c r="E22" s="16" t="n">
        <v>4.3667697265438</v>
      </c>
      <c r="F22" s="13"/>
      <c r="G22" s="13"/>
    </row>
    <row r="23" s="1" customFormat="true" ht="12.7" hidden="false" customHeight="true" outlineLevel="0" collapsed="false">
      <c r="A23" s="10" t="s">
        <v>132</v>
      </c>
      <c r="B23" s="14" t="n">
        <v>36502</v>
      </c>
      <c r="C23" s="15" t="n">
        <v>2.9</v>
      </c>
      <c r="D23" s="14" t="n">
        <v>37835.0272772863</v>
      </c>
      <c r="E23" s="16" t="n">
        <v>3.65262939295863</v>
      </c>
      <c r="F23" s="13"/>
      <c r="G23" s="13"/>
    </row>
    <row r="24" s="1" customFormat="true" ht="12.7" hidden="false" customHeight="true" outlineLevel="0" collapsed="false">
      <c r="A24" s="10" t="s">
        <v>133</v>
      </c>
      <c r="B24" s="14" t="n">
        <v>33686</v>
      </c>
      <c r="C24" s="15" t="n">
        <v>2.9</v>
      </c>
      <c r="D24" s="14" t="n">
        <v>35003.0429405706</v>
      </c>
      <c r="E24" s="16" t="n">
        <v>3.91035677350213</v>
      </c>
      <c r="F24" s="13"/>
      <c r="G24" s="13"/>
    </row>
    <row r="25" s="1" customFormat="true" ht="12.7" hidden="false" customHeight="true" outlineLevel="0" collapsed="false">
      <c r="A25" s="10" t="s">
        <v>134</v>
      </c>
      <c r="B25" s="14" t="n">
        <v>35574</v>
      </c>
      <c r="C25" s="15" t="n">
        <v>4</v>
      </c>
      <c r="D25" s="14" t="n">
        <v>36892.8418834806</v>
      </c>
      <c r="E25" s="16" t="n">
        <v>3.70820566598988</v>
      </c>
      <c r="F25" s="13"/>
      <c r="G25" s="13"/>
    </row>
    <row r="26" s="1" customFormat="true" ht="12.7" hidden="false" customHeight="true" outlineLevel="0" collapsed="false">
      <c r="A26" s="10" t="s">
        <v>135</v>
      </c>
      <c r="B26" s="14" t="n">
        <v>35475</v>
      </c>
      <c r="C26" s="15" t="n">
        <v>3.2</v>
      </c>
      <c r="D26" s="14" t="n">
        <v>36718.0356642698</v>
      </c>
      <c r="E26" s="16" t="n">
        <v>3.50536304607454</v>
      </c>
      <c r="F26" s="13"/>
      <c r="G26" s="13"/>
    </row>
    <row r="27" s="1" customFormat="true" ht="12.7" hidden="false" customHeight="true" outlineLevel="0" collapsed="false">
      <c r="A27" s="10" t="s">
        <v>136</v>
      </c>
      <c r="B27" s="14" t="n">
        <v>33700</v>
      </c>
      <c r="C27" s="15" t="n">
        <v>2.5</v>
      </c>
      <c r="D27" s="14" t="n">
        <v>34895.0723245298</v>
      </c>
      <c r="E27" s="16" t="n">
        <v>3.54601405609671</v>
      </c>
      <c r="F27" s="13"/>
      <c r="G27" s="13"/>
    </row>
    <row r="28" s="1" customFormat="true" ht="12.7" hidden="false" customHeight="true" outlineLevel="0" collapsed="false">
      <c r="A28" s="10" t="s">
        <v>137</v>
      </c>
      <c r="B28" s="14" t="n">
        <v>30065</v>
      </c>
      <c r="C28" s="15" t="n">
        <v>4.2</v>
      </c>
      <c r="D28" s="14" t="n">
        <v>31145.5081065723</v>
      </c>
      <c r="E28" s="16" t="n">
        <v>3.59262310916231</v>
      </c>
      <c r="F28" s="13"/>
      <c r="G28" s="13"/>
    </row>
    <row r="29" s="1" customFormat="true" ht="12.7" hidden="false" customHeight="true" outlineLevel="0" collapsed="false">
      <c r="A29" s="10" t="s">
        <v>138</v>
      </c>
      <c r="B29" s="14" t="n">
        <v>31264</v>
      </c>
      <c r="C29" s="15" t="n">
        <v>3.8</v>
      </c>
      <c r="D29" s="14" t="n">
        <v>32194.4607733668</v>
      </c>
      <c r="E29" s="16" t="n">
        <v>2.97718386391415</v>
      </c>
      <c r="F29" s="13"/>
      <c r="G29" s="13"/>
    </row>
    <row r="30" s="1" customFormat="true" ht="12.7" hidden="false" customHeight="true" outlineLevel="0" collapsed="false">
      <c r="A30" s="10" t="s">
        <v>139</v>
      </c>
      <c r="B30" s="14"/>
      <c r="C30" s="15"/>
      <c r="D30" s="14"/>
      <c r="E30" s="16"/>
      <c r="F30" s="13"/>
      <c r="G30" s="13"/>
    </row>
    <row r="31" s="1" customFormat="true" ht="12.7" hidden="false" customHeight="true" outlineLevel="0" collapsed="false">
      <c r="A31" s="10" t="s">
        <v>140</v>
      </c>
      <c r="B31" s="14" t="n">
        <v>34129.3384057302</v>
      </c>
      <c r="C31" s="15" t="n">
        <v>4.84840522598593</v>
      </c>
      <c r="D31" s="14" t="n">
        <v>36031.2000903644</v>
      </c>
      <c r="E31" s="16" t="n">
        <v>5.57251260491731</v>
      </c>
      <c r="F31" s="13"/>
      <c r="G31" s="13"/>
    </row>
    <row r="32" s="1" customFormat="true" ht="12.7" hidden="false" customHeight="true" outlineLevel="0" collapsed="false">
      <c r="A32" s="10" t="s">
        <v>141</v>
      </c>
      <c r="B32" s="14" t="n">
        <v>27744.5730222337</v>
      </c>
      <c r="C32" s="15" t="n">
        <v>4.87809739070613</v>
      </c>
      <c r="D32" s="14" t="n">
        <v>29075.1993743145</v>
      </c>
      <c r="E32" s="16" t="n">
        <v>4.79598785324422</v>
      </c>
      <c r="F32" s="13"/>
      <c r="G32" s="13"/>
    </row>
    <row r="33" s="1" customFormat="true" ht="12.7" hidden="false" customHeight="true" outlineLevel="0" collapsed="false">
      <c r="A33" s="10" t="s">
        <v>142</v>
      </c>
      <c r="B33" s="14" t="n">
        <v>26492.4535784395</v>
      </c>
      <c r="C33" s="15" t="n">
        <v>5.05661818541536</v>
      </c>
      <c r="D33" s="14" t="n">
        <v>27952.0756796888</v>
      </c>
      <c r="E33" s="16" t="n">
        <v>5.50957689489804</v>
      </c>
      <c r="F33" s="13"/>
      <c r="G33" s="13"/>
    </row>
    <row r="34" s="1" customFormat="true" ht="12.7" hidden="false" customHeight="true" outlineLevel="0" collapsed="false">
      <c r="A34" s="10" t="s">
        <v>143</v>
      </c>
      <c r="B34" s="14"/>
      <c r="C34" s="15"/>
      <c r="D34" s="14"/>
      <c r="E34" s="16"/>
      <c r="F34" s="13"/>
      <c r="G34" s="13"/>
    </row>
    <row r="35" s="1" customFormat="true" ht="12.7" hidden="false" customHeight="true" outlineLevel="0" collapsed="false">
      <c r="A35" s="10" t="s">
        <v>144</v>
      </c>
      <c r="B35" s="14" t="n">
        <v>29881.2640698088</v>
      </c>
      <c r="C35" s="15" t="n">
        <v>-0.531726407879896</v>
      </c>
      <c r="D35" s="14" t="n">
        <v>30295.9066201776</v>
      </c>
      <c r="E35" s="16" t="n">
        <v>3.56805726449385</v>
      </c>
      <c r="F35" s="13"/>
      <c r="G35" s="13"/>
    </row>
    <row r="36" s="1" customFormat="true" ht="12.7" hidden="false" customHeight="true" outlineLevel="0" collapsed="false">
      <c r="A36" s="10" t="s">
        <v>145</v>
      </c>
      <c r="B36" s="14" t="n">
        <v>31758.1199265329</v>
      </c>
      <c r="C36" s="15" t="n">
        <v>2.84698314884839</v>
      </c>
      <c r="D36" s="14" t="n">
        <v>33254.0033654407</v>
      </c>
      <c r="E36" s="16" t="n">
        <v>4.71023927854759</v>
      </c>
      <c r="F36" s="13"/>
      <c r="G36" s="13"/>
    </row>
    <row r="37" s="1" customFormat="true" ht="12.7" hidden="false" customHeight="true" outlineLevel="0" collapsed="false">
      <c r="A37" s="10" t="s">
        <v>146</v>
      </c>
      <c r="B37" s="14" t="n">
        <v>31700.4525704284</v>
      </c>
      <c r="C37" s="15" t="n">
        <v>3.01050422573732</v>
      </c>
      <c r="D37" s="14" t="n">
        <v>33051.1539473091</v>
      </c>
      <c r="E37" s="16" t="n">
        <v>4.26082679381272</v>
      </c>
      <c r="F37" s="13"/>
      <c r="G37" s="13"/>
    </row>
    <row r="38" s="1" customFormat="true" ht="12.7" hidden="false" customHeight="true" outlineLevel="0" collapsed="false">
      <c r="A38" s="10" t="s">
        <v>147</v>
      </c>
      <c r="B38" s="14" t="n">
        <v>24675.8133656422</v>
      </c>
      <c r="C38" s="15" t="n">
        <v>3.38883548683202</v>
      </c>
      <c r="D38" s="14" t="n">
        <v>25228.1364178639</v>
      </c>
      <c r="E38" s="16" t="n">
        <v>2.23831751374299</v>
      </c>
      <c r="F38" s="13"/>
      <c r="G38" s="13"/>
    </row>
    <row r="39" s="1" customFormat="true" ht="12.7" hidden="false" customHeight="true" outlineLevel="0" collapsed="false">
      <c r="A39" s="10" t="s">
        <v>148</v>
      </c>
      <c r="B39" s="14" t="n">
        <v>26364.1160789218</v>
      </c>
      <c r="C39" s="15" t="n">
        <v>3.72222865261547</v>
      </c>
      <c r="D39" s="14" t="n">
        <v>27604.8909823537</v>
      </c>
      <c r="E39" s="16" t="n">
        <v>4.70630192841512</v>
      </c>
      <c r="F39" s="13"/>
      <c r="G39" s="13"/>
    </row>
    <row r="40" s="1" customFormat="true" ht="12.7" hidden="false" customHeight="true" outlineLevel="0" collapsed="false">
      <c r="A40" s="10" t="s">
        <v>149</v>
      </c>
      <c r="B40" s="14"/>
      <c r="C40" s="15"/>
      <c r="D40" s="14"/>
      <c r="E40" s="16"/>
      <c r="F40" s="13"/>
      <c r="G40" s="13"/>
    </row>
    <row r="41" s="1" customFormat="true" ht="12.7" hidden="false" customHeight="true" outlineLevel="0" collapsed="false">
      <c r="A41" s="10" t="s">
        <v>150</v>
      </c>
      <c r="B41" s="14" t="n">
        <v>32662.3656960895</v>
      </c>
      <c r="C41" s="15" t="n">
        <v>4.26449065574428</v>
      </c>
      <c r="D41" s="14" t="n">
        <v>34234.2830756393</v>
      </c>
      <c r="E41" s="16" t="n">
        <v>4.81262561988276</v>
      </c>
      <c r="F41" s="13"/>
      <c r="G41" s="13"/>
    </row>
    <row r="42" s="1" customFormat="true" ht="12.7" hidden="false" customHeight="true" outlineLevel="0" collapsed="false">
      <c r="A42" s="10" t="s">
        <v>151</v>
      </c>
      <c r="B42" s="14" t="n">
        <v>31653.2631915998</v>
      </c>
      <c r="C42" s="15" t="n">
        <v>5.48388695444815</v>
      </c>
      <c r="D42" s="14" t="n">
        <v>31917.197922143</v>
      </c>
      <c r="E42" s="16" t="n">
        <v>0.833831030139232</v>
      </c>
      <c r="F42" s="13"/>
      <c r="G42" s="13"/>
    </row>
    <row r="43" s="1" customFormat="true" ht="12.7" hidden="false" customHeight="true" outlineLevel="0" collapsed="false">
      <c r="A43" s="10" t="s">
        <v>152</v>
      </c>
      <c r="B43" s="14" t="n">
        <v>32072.5140063053</v>
      </c>
      <c r="C43" s="15" t="n">
        <v>5.27561538377872</v>
      </c>
      <c r="D43" s="14" t="n">
        <v>33553.0864047098</v>
      </c>
      <c r="E43" s="16" t="n">
        <v>4.6163278566608</v>
      </c>
      <c r="F43" s="13"/>
      <c r="G43" s="13"/>
    </row>
    <row r="44" s="1" customFormat="true" ht="12.7" hidden="false" customHeight="true" outlineLevel="0" collapsed="false">
      <c r="A44" s="10" t="s">
        <v>153</v>
      </c>
      <c r="B44" s="14" t="n">
        <v>33655.0460023709</v>
      </c>
      <c r="C44" s="15" t="n">
        <v>4.34193162610244</v>
      </c>
      <c r="D44" s="14" t="n">
        <v>34587.1108700025</v>
      </c>
      <c r="E44" s="16" t="n">
        <v>2.76946543934582</v>
      </c>
      <c r="F44" s="13"/>
      <c r="G44" s="13"/>
    </row>
    <row r="45" s="1" customFormat="true" ht="12.7" hidden="false" customHeight="true" outlineLevel="0" collapsed="false">
      <c r="A45" s="10" t="s">
        <v>154</v>
      </c>
      <c r="B45" s="14" t="n">
        <v>31264.1506143667</v>
      </c>
      <c r="C45" s="15" t="n">
        <v>3.95170592118712</v>
      </c>
      <c r="D45" s="14" t="n">
        <v>32210.1647896792</v>
      </c>
      <c r="E45" s="16" t="n">
        <v>3.0258751852283</v>
      </c>
      <c r="F45" s="13"/>
      <c r="G45" s="13"/>
    </row>
    <row r="46" s="1" customFormat="true" ht="15" hidden="false" customHeight="true" outlineLevel="0" collapsed="false">
      <c r="A46" s="21"/>
      <c r="B46" s="21"/>
      <c r="C46" s="21"/>
      <c r="D46" s="21"/>
      <c r="E46" s="21"/>
    </row>
    <row r="47" s="1" customFormat="true" ht="15" hidden="false" customHeight="true" outlineLevel="0" collapsed="false">
      <c r="A47" s="22"/>
      <c r="B47" s="22"/>
      <c r="C47" s="22"/>
      <c r="D47" s="22"/>
      <c r="E47" s="22"/>
    </row>
    <row r="48" s="1" customFormat="true" ht="15" hidden="false" customHeight="true" outlineLevel="0" collapsed="false">
      <c r="A48" s="25" t="s">
        <v>155</v>
      </c>
      <c r="B48" s="25"/>
      <c r="C48" s="25"/>
      <c r="D48" s="25"/>
      <c r="E48" s="25"/>
    </row>
  </sheetData>
  <mergeCells count="8">
    <mergeCell ref="A1:E2"/>
    <mergeCell ref="A3:E3"/>
    <mergeCell ref="A4:A5"/>
    <mergeCell ref="B4:C4"/>
    <mergeCell ref="D4:E4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2:$B$64,0)</f>
        <v>#REF!</v>
      </c>
    </row>
    <row r="3" customFormat="false" ht="15.75" hidden="false" customHeight="false" outlineLevel="0" collapsed="false">
      <c r="A3" s="26" t="e">
        <f aca="false">#REF!</f>
        <v>#REF!</v>
      </c>
      <c r="B3" s="26" t="e">
        <f aca="false">#REF!</f>
        <v>#REF!</v>
      </c>
      <c r="C3" s="26" t="e">
        <f aca="false">RANK(B3,$B$2:$B$64,0)</f>
        <v>#REF!</v>
      </c>
    </row>
    <row r="4" customFormat="false" ht="15.75" hidden="false" customHeight="false" outlineLevel="0" collapsed="false">
      <c r="A4" s="26" t="str">
        <f aca="false">广东县域城镇居民人均可支配收入!A6</f>
        <v>广州市</v>
      </c>
      <c r="B4" s="26" t="n">
        <f aca="false">广东县域城镇居民人均可支配收入!B6</f>
        <v>0</v>
      </c>
      <c r="C4" s="26" t="e">
        <f aca="false">RANK(B4,$B$2:$B$64,0)</f>
        <v>#REF!</v>
      </c>
    </row>
    <row r="5" customFormat="false" ht="15.75" hidden="false" customHeight="false" outlineLevel="0" collapsed="false">
      <c r="A5" s="26" t="str">
        <f aca="false">广东县域城镇居民人均可支配收入!A7</f>
        <v>  越秀区</v>
      </c>
      <c r="B5" s="26" t="n">
        <f aca="false">广东县域城镇居民人均可支配收入!B7</f>
        <v>84621</v>
      </c>
      <c r="C5" s="26" t="e">
        <f aca="false">RANK(B5,$B$2:$B$64,0)</f>
        <v>#REF!</v>
      </c>
    </row>
    <row r="6" customFormat="false" ht="15.75" hidden="false" customHeight="false" outlineLevel="0" collapsed="false">
      <c r="A6" s="26" t="str">
        <f aca="false">广东县域城镇居民人均可支配收入!A8</f>
        <v>  海珠区</v>
      </c>
      <c r="B6" s="26" t="n">
        <f aca="false">广东县域城镇居民人均可支配收入!B8</f>
        <v>78130</v>
      </c>
      <c r="C6" s="26" t="e">
        <f aca="false">RANK(B6,$B$2:$B$64,0)</f>
        <v>#REF!</v>
      </c>
    </row>
    <row r="7" customFormat="false" ht="15.75" hidden="false" customHeight="false" outlineLevel="0" collapsed="false">
      <c r="A7" s="26" t="str">
        <f aca="false">广东县域城镇居民人均可支配收入!A9</f>
        <v>  荔湾区</v>
      </c>
      <c r="B7" s="26" t="n">
        <f aca="false">广东县域城镇居民人均可支配收入!B9</f>
        <v>78133</v>
      </c>
      <c r="C7" s="26" t="e">
        <f aca="false">RANK(B7,$B$2:$B$64,0)</f>
        <v>#REF!</v>
      </c>
    </row>
    <row r="8" customFormat="false" ht="15.75" hidden="false" customHeight="false" outlineLevel="0" collapsed="false">
      <c r="A8" s="26" t="str">
        <f aca="false">广东县域城镇居民人均可支配收入!A10</f>
        <v>  天河区</v>
      </c>
      <c r="B8" s="26" t="n">
        <f aca="false">广东县域城镇居民人均可支配收入!B10</f>
        <v>93613</v>
      </c>
      <c r="C8" s="26" t="e">
        <f aca="false">RANK(B8,$B$2:$B$64,0)</f>
        <v>#REF!</v>
      </c>
    </row>
    <row r="9" customFormat="false" ht="15.75" hidden="false" customHeight="false" outlineLevel="0" collapsed="false">
      <c r="A9" s="26" t="str">
        <f aca="false">广东县域城镇居民人均可支配收入!A11</f>
        <v>  白云区</v>
      </c>
      <c r="B9" s="26" t="n">
        <f aca="false">广东县域城镇居民人均可支配收入!B11</f>
        <v>77511</v>
      </c>
      <c r="C9" s="26" t="e">
        <f aca="false">RANK(B9,$B$2:$B$64,0)</f>
        <v>#REF!</v>
      </c>
    </row>
    <row r="10" customFormat="false" ht="15.75" hidden="false" customHeight="false" outlineLevel="0" collapsed="false">
      <c r="A10" s="26" t="str">
        <f aca="false">广东县域城镇居民人均可支配收入!A12</f>
        <v>  黄埔区</v>
      </c>
      <c r="B10" s="26" t="n">
        <f aca="false">广东县域城镇居民人均可支配收入!B12</f>
        <v>83607</v>
      </c>
      <c r="C10" s="26" t="e">
        <f aca="false">RANK(B10,$B$2:$B$64,0)</f>
        <v>#REF!</v>
      </c>
    </row>
    <row r="11" customFormat="false" ht="15.75" hidden="false" customHeight="false" outlineLevel="0" collapsed="false">
      <c r="A11" s="26" t="str">
        <f aca="false">广东县域城镇居民人均可支配收入!A13</f>
        <v>  花都区</v>
      </c>
      <c r="B11" s="26" t="n">
        <f aca="false">广东县域城镇居民人均可支配收入!B13</f>
        <v>66283</v>
      </c>
      <c r="C11" s="26" t="e">
        <f aca="false">RANK(B11,$B$2:$B$64,0)</f>
        <v>#REF!</v>
      </c>
    </row>
    <row r="12" customFormat="false" ht="15.75" hidden="false" customHeight="false" outlineLevel="0" collapsed="false">
      <c r="A12" s="26" t="str">
        <f aca="false">广东县域城镇居民人均可支配收入!A14</f>
        <v>  番禺区</v>
      </c>
      <c r="B12" s="26" t="n">
        <f aca="false">广东县域城镇居民人均可支配收入!B14</f>
        <v>72541</v>
      </c>
      <c r="C12" s="26" t="e">
        <f aca="false">RANK(B12,$B$2:$B$64,0)</f>
        <v>#REF!</v>
      </c>
    </row>
    <row r="13" customFormat="false" ht="15.75" hidden="false" customHeight="false" outlineLevel="0" collapsed="false">
      <c r="A13" s="26" t="str">
        <f aca="false">广东县域城镇居民人均可支配收入!A15</f>
        <v>  南沙区</v>
      </c>
      <c r="B13" s="26" t="n">
        <f aca="false">广东县域城镇居民人均可支配收入!B15</f>
        <v>64268</v>
      </c>
      <c r="C13" s="26" t="e">
        <f aca="false">RANK(B13,$B$2:$B$64,0)</f>
        <v>#REF!</v>
      </c>
    </row>
    <row r="14" customFormat="false" ht="15.75" hidden="false" customHeight="false" outlineLevel="0" collapsed="false">
      <c r="A14" s="26" t="str">
        <f aca="false">广东县域城镇居民人均可支配收入!A16</f>
        <v>  从化区</v>
      </c>
      <c r="B14" s="26" t="n">
        <f aca="false">广东县域城镇居民人均可支配收入!B16</f>
        <v>51116</v>
      </c>
      <c r="C14" s="26" t="e">
        <f aca="false">RANK(B14,$B$2:$B$64,0)</f>
        <v>#REF!</v>
      </c>
    </row>
    <row r="15" customFormat="false" ht="15.75" hidden="false" customHeight="false" outlineLevel="0" collapsed="false">
      <c r="A15" s="26" t="str">
        <f aca="false">广东县域城镇居民人均可支配收入!A17</f>
        <v>  增城区</v>
      </c>
      <c r="B15" s="26" t="n">
        <f aca="false">广东县域城镇居民人均可支配收入!B17</f>
        <v>61164</v>
      </c>
      <c r="C15" s="26" t="e">
        <f aca="false">RANK(B15,$B$2:$B$64,0)</f>
        <v>#REF!</v>
      </c>
    </row>
    <row r="16" customFormat="false" ht="15.75" hidden="false" customHeight="false" outlineLevel="0" collapsed="false">
      <c r="A16" s="26" t="str">
        <f aca="false">广东县域城镇居民人均可支配收入!A18</f>
        <v>深圳市</v>
      </c>
      <c r="B16" s="26" t="n">
        <f aca="false">广东县域城镇居民人均可支配收入!B18</f>
        <v>0</v>
      </c>
      <c r="C16" s="26" t="e">
        <f aca="false">RANK(B16,$B$2:$B$64,0)</f>
        <v>#REF!</v>
      </c>
    </row>
    <row r="17" customFormat="false" ht="15.75" hidden="false" customHeight="false" outlineLevel="0" collapsed="false">
      <c r="A17" s="26" t="str">
        <f aca="false">广东县域城镇居民人均可支配收入!A19</f>
        <v>  福田区</v>
      </c>
      <c r="B17" s="26" t="n">
        <f aca="false">广东县域城镇居民人均可支配收入!B19</f>
        <v>95729</v>
      </c>
      <c r="C17" s="26" t="e">
        <f aca="false">RANK(B17,$B$2:$B$64,0)</f>
        <v>#REF!</v>
      </c>
    </row>
    <row r="18" customFormat="false" ht="15.75" hidden="false" customHeight="false" outlineLevel="0" collapsed="false">
      <c r="A18" s="26" t="str">
        <f aca="false">广东县域城镇居民人均可支配收入!A25</f>
        <v>  龙华区</v>
      </c>
      <c r="B18" s="26" t="n">
        <f aca="false">广东县域城镇居民人均可支配收入!B25</f>
        <v>66553</v>
      </c>
      <c r="C18" s="26" t="e">
        <f aca="false">RANK(B18,$B$2:$B$64,0)</f>
        <v>#REF!</v>
      </c>
    </row>
    <row r="19" customFormat="false" ht="15.75" hidden="false" customHeight="false" outlineLevel="0" collapsed="false">
      <c r="A19" s="26" t="str">
        <f aca="false">广东县域城镇居民人均可支配收入!A26</f>
        <v>  坪山区</v>
      </c>
      <c r="B19" s="26" t="n">
        <f aca="false">广东县域城镇居民人均可支配收入!B26</f>
        <v>66033</v>
      </c>
      <c r="C19" s="26" t="e">
        <f aca="false">RANK(B19,$B$2:$B$64,0)</f>
        <v>#REF!</v>
      </c>
    </row>
    <row r="20" customFormat="false" ht="15.75" hidden="false" customHeight="false" outlineLevel="0" collapsed="false">
      <c r="A20" s="26" t="str">
        <f aca="false">广东县域城镇居民人均可支配收入!A27</f>
        <v>  光明区</v>
      </c>
      <c r="B20" s="26" t="n">
        <f aca="false">广东县域城镇居民人均可支配收入!B27</f>
        <v>63102</v>
      </c>
      <c r="C20" s="26" t="e">
        <f aca="false">RANK(B20,$B$2:$B$64,0)</f>
        <v>#REF!</v>
      </c>
    </row>
    <row r="21" customFormat="false" ht="15.75" hidden="false" customHeight="false" outlineLevel="0" collapsed="false">
      <c r="A21" s="26" t="str">
        <f aca="false">广东县域城镇居民人均可支配收入!A28</f>
        <v>珠海市</v>
      </c>
      <c r="B21" s="26" t="n">
        <f aca="false">广东县域城镇居民人均可支配收入!B28</f>
        <v>0</v>
      </c>
      <c r="C21" s="26" t="e">
        <f aca="false">RANK(B21,$B$2:$B$64,0)</f>
        <v>#REF!</v>
      </c>
    </row>
    <row r="22" customFormat="false" ht="15.75" hidden="false" customHeight="false" outlineLevel="0" collapsed="false">
      <c r="A22" s="26" t="str">
        <f aca="false">广东县域城镇居民人均可支配收入!A29</f>
        <v>  香洲区</v>
      </c>
      <c r="B22" s="26" t="n">
        <f aca="false">广东县域城镇居民人均可支配收入!B29</f>
        <v>74353.45</v>
      </c>
      <c r="C22" s="26" t="e">
        <f aca="false">RANK(B22,$B$2:$B$64,0)</f>
        <v>#REF!</v>
      </c>
    </row>
    <row r="23" customFormat="false" ht="15.75" hidden="false" customHeight="false" outlineLevel="0" collapsed="false">
      <c r="A23" s="26" t="str">
        <f aca="false">广东县域城镇居民人均可支配收入!A30</f>
        <v>  金湾区</v>
      </c>
      <c r="B23" s="26" t="n">
        <f aca="false">广东县域城镇居民人均可支配收入!B30</f>
        <v>46584.2156686047</v>
      </c>
      <c r="C23" s="26" t="e">
        <f aca="false">RANK(B23,$B$2:$B$64,0)</f>
        <v>#REF!</v>
      </c>
    </row>
    <row r="24" customFormat="false" ht="15.75" hidden="false" customHeight="false" outlineLevel="0" collapsed="false">
      <c r="A24" s="26" t="str">
        <f aca="false">广东县域城镇居民人均可支配收入!A31</f>
        <v>  斗门区</v>
      </c>
      <c r="B24" s="26" t="n">
        <f aca="false">广东县域城镇居民人均可支配收入!B31</f>
        <v>54720.63</v>
      </c>
      <c r="C24" s="26" t="e">
        <f aca="false">RANK(B24,$B$2:$B$64,0)</f>
        <v>#REF!</v>
      </c>
    </row>
    <row r="25" customFormat="false" ht="15.75" hidden="false" customHeight="false" outlineLevel="0" collapsed="false">
      <c r="A25" s="26" t="str">
        <f aca="false">广东县域城镇居民人均可支配收入!A32</f>
        <v>汕头市</v>
      </c>
      <c r="B25" s="26" t="n">
        <f aca="false">广东县域城镇居民人均可支配收入!B32</f>
        <v>0</v>
      </c>
      <c r="C25" s="26" t="e">
        <f aca="false">RANK(B25,$B$2:$B$64,0)</f>
        <v>#REF!</v>
      </c>
    </row>
    <row r="26" customFormat="false" ht="15.75" hidden="false" customHeight="false" outlineLevel="0" collapsed="false">
      <c r="A26" s="26" t="str">
        <f aca="false">广东县域城镇居民人均可支配收入!A33</f>
        <v>  金平区</v>
      </c>
      <c r="B26" s="26" t="n">
        <f aca="false">广东县域城镇居民人均可支配收入!B33</f>
        <v>44767</v>
      </c>
      <c r="C26" s="26" t="e">
        <f aca="false">RANK(B26,$B$2:$B$64,0)</f>
        <v>#REF!</v>
      </c>
    </row>
    <row r="27" customFormat="false" ht="15.75" hidden="false" customHeight="false" outlineLevel="0" collapsed="false">
      <c r="A27" s="26" t="str">
        <f aca="false">广东县域城镇居民人均可支配收入!A34</f>
        <v>  龙湖区</v>
      </c>
      <c r="B27" s="26" t="n">
        <f aca="false">广东县域城镇居民人均可支配收入!B34</f>
        <v>47250</v>
      </c>
      <c r="C27" s="26" t="e">
        <f aca="false">RANK(B27,$B$2:$B$64,0)</f>
        <v>#REF!</v>
      </c>
    </row>
    <row r="28" customFormat="false" ht="15.75" hidden="false" customHeight="false" outlineLevel="0" collapsed="false">
      <c r="A28" s="26" t="str">
        <f aca="false">广东县域城镇居民人均可支配收入!A35</f>
        <v>  澄海区</v>
      </c>
      <c r="B28" s="26" t="n">
        <f aca="false">广东县域城镇居民人均可支配收入!B35</f>
        <v>34436</v>
      </c>
      <c r="C28" s="26" t="e">
        <f aca="false">RANK(B28,$B$2:$B$64,0)</f>
        <v>#REF!</v>
      </c>
    </row>
    <row r="29" customFormat="false" ht="15.75" hidden="false" customHeight="false" outlineLevel="0" collapsed="false">
      <c r="A29" s="26" t="str">
        <f aca="false">广东县域城镇居民人均可支配收入!A36</f>
        <v>  濠江区</v>
      </c>
      <c r="B29" s="26" t="n">
        <f aca="false">广东县域城镇居民人均可支配收入!B36</f>
        <v>32732</v>
      </c>
      <c r="C29" s="26" t="e">
        <f aca="false">RANK(B29,$B$2:$B$64,0)</f>
        <v>#REF!</v>
      </c>
    </row>
    <row r="30" customFormat="false" ht="15.75" hidden="false" customHeight="false" outlineLevel="0" collapsed="false">
      <c r="A30" s="26" t="str">
        <f aca="false">广东县域城镇居民人均可支配收入!A37</f>
        <v>  潮阳区</v>
      </c>
      <c r="B30" s="26" t="n">
        <f aca="false">广东县域城镇居民人均可支配收入!B37</f>
        <v>31365</v>
      </c>
      <c r="C30" s="26" t="e">
        <f aca="false">RANK(B30,$B$2:$B$64,0)</f>
        <v>#REF!</v>
      </c>
    </row>
    <row r="31" customFormat="false" ht="15.75" hidden="false" customHeight="false" outlineLevel="0" collapsed="false">
      <c r="A31" s="26" t="str">
        <f aca="false">广东县域城镇居民人均可支配收入!A38</f>
        <v>  潮南区</v>
      </c>
      <c r="B31" s="26" t="n">
        <f aca="false">广东县域城镇居民人均可支配收入!B38</f>
        <v>29462</v>
      </c>
      <c r="C31" s="26" t="e">
        <f aca="false">RANK(B31,$B$2:$B$64,0)</f>
        <v>#REF!</v>
      </c>
    </row>
    <row r="32" customFormat="false" ht="15.75" hidden="false" customHeight="false" outlineLevel="0" collapsed="false">
      <c r="A32" s="26" t="str">
        <f aca="false">广东县域城镇居民人均可支配收入!A39</f>
        <v>  南澳县</v>
      </c>
      <c r="B32" s="26" t="n">
        <f aca="false">广东县域城镇居民人均可支配收入!B39</f>
        <v>20064</v>
      </c>
      <c r="C32" s="26" t="e">
        <f aca="false">RANK(B32,$B$2:$B$64,0)</f>
        <v>#REF!</v>
      </c>
    </row>
    <row r="33" customFormat="false" ht="15.7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7" t="e">
        <f aca="false">RANK(B33,$B$2:$B$64,0)</f>
        <v>#REF!</v>
      </c>
    </row>
    <row r="34" customFormat="false" ht="15.75" hidden="false" customHeight="false" outlineLevel="0" collapsed="false">
      <c r="A34" s="27" t="e">
        <f aca="false">#REF!</f>
        <v>#REF!</v>
      </c>
      <c r="B34" s="27" t="e">
        <f aca="false">#REF!</f>
        <v>#REF!</v>
      </c>
      <c r="C34" s="27" t="e">
        <f aca="false">RANK(B34,$B$2:$B$64,0)</f>
        <v>#REF!</v>
      </c>
    </row>
    <row r="35" customFormat="false" ht="15.75" hidden="false" customHeight="false" outlineLevel="0" collapsed="false">
      <c r="A35" s="27" t="e">
        <f aca="false">#REF!</f>
        <v>#REF!</v>
      </c>
      <c r="B35" s="27" t="e">
        <f aca="false">#REF!</f>
        <v>#REF!</v>
      </c>
      <c r="C35" s="27" t="e">
        <f aca="false">RANK(B35,$B$2:$B$64,0)</f>
        <v>#REF!</v>
      </c>
    </row>
    <row r="36" customFormat="false" ht="15.75" hidden="false" customHeight="false" outlineLevel="0" collapsed="false">
      <c r="A36" s="27" t="e">
        <f aca="false">#REF!</f>
        <v>#REF!</v>
      </c>
      <c r="B36" s="27" t="e">
        <f aca="false">#REF!</f>
        <v>#REF!</v>
      </c>
      <c r="C36" s="27" t="e">
        <f aca="false">RANK(B36,$B$2:$B$64,0)</f>
        <v>#REF!</v>
      </c>
    </row>
    <row r="37" customFormat="false" ht="15.75" hidden="false" customHeight="false" outlineLevel="0" collapsed="false">
      <c r="A37" s="27" t="e">
        <f aca="false">#REF!</f>
        <v>#REF!</v>
      </c>
      <c r="B37" s="27" t="e">
        <f aca="false">#REF!</f>
        <v>#REF!</v>
      </c>
      <c r="C37" s="27" t="e">
        <f aca="false">RANK(B37,$B$2:$B$64,0)</f>
        <v>#REF!</v>
      </c>
    </row>
    <row r="38" customFormat="false" ht="15.75" hidden="false" customHeight="false" outlineLevel="0" collapsed="false">
      <c r="A38" s="27" t="e">
        <f aca="false">#REF!</f>
        <v>#REF!</v>
      </c>
      <c r="B38" s="27" t="e">
        <f aca="false">#REF!</f>
        <v>#REF!</v>
      </c>
      <c r="C38" s="27" t="e">
        <f aca="false">RANK(B38,$B$2:$B$64,0)</f>
        <v>#REF!</v>
      </c>
    </row>
    <row r="39" customFormat="false" ht="15.75" hidden="false" customHeight="false" outlineLevel="0" collapsed="false">
      <c r="A39" s="27" t="e">
        <f aca="false">#REF!</f>
        <v>#REF!</v>
      </c>
      <c r="B39" s="27" t="e">
        <f aca="false">#REF!</f>
        <v>#REF!</v>
      </c>
      <c r="C39" s="27" t="e">
        <f aca="false">RANK(B39,$B$2:$B$64,0)</f>
        <v>#REF!</v>
      </c>
    </row>
    <row r="40" customFormat="false" ht="15.75" hidden="false" customHeight="false" outlineLevel="0" collapsed="false">
      <c r="A40" s="27" t="e">
        <f aca="false">#REF!</f>
        <v>#REF!</v>
      </c>
      <c r="B40" s="27" t="e">
        <f aca="false">#REF!</f>
        <v>#REF!</v>
      </c>
      <c r="C40" s="27" t="e">
        <f aca="false">RANK(B40,$B$2:$B$64,0)</f>
        <v>#REF!</v>
      </c>
    </row>
    <row r="41" customFormat="false" ht="15.75" hidden="false" customHeight="false" outlineLevel="0" collapsed="false">
      <c r="A41" s="27" t="e">
        <f aca="false">#REF!</f>
        <v>#REF!</v>
      </c>
      <c r="B41" s="27" t="e">
        <f aca="false">#REF!</f>
        <v>#REF!</v>
      </c>
      <c r="C41" s="27" t="e">
        <f aca="false">RANK(B41,$B$2:$B$64,0)</f>
        <v>#REF!</v>
      </c>
    </row>
    <row r="42" customFormat="false" ht="15.75" hidden="false" customHeight="false" outlineLevel="0" collapsed="false">
      <c r="A42" s="27" t="e">
        <f aca="false">#REF!</f>
        <v>#REF!</v>
      </c>
      <c r="B42" s="27" t="e">
        <f aca="false">#REF!</f>
        <v>#REF!</v>
      </c>
      <c r="C42" s="27" t="e">
        <f aca="false">RANK(B42,$B$2:$B$64,0)</f>
        <v>#REF!</v>
      </c>
    </row>
    <row r="43" customFormat="false" ht="15.7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7" t="e">
        <f aca="false">RANK(B43,$B$2:$B$64,0)</f>
        <v>#REF!</v>
      </c>
    </row>
    <row r="44" customFormat="false" ht="15.75" hidden="false" customHeight="false" outlineLevel="0" collapsed="false">
      <c r="A44" s="27" t="e">
        <f aca="false">#REF!</f>
        <v>#REF!</v>
      </c>
      <c r="B44" s="27" t="e">
        <f aca="false">#REF!</f>
        <v>#REF!</v>
      </c>
      <c r="C44" s="27" t="e">
        <f aca="false">RANK(B44,$B$2:$B$64,0)</f>
        <v>#REF!</v>
      </c>
    </row>
    <row r="45" customFormat="false" ht="15.75" hidden="false" customHeight="false" outlineLevel="0" collapsed="false">
      <c r="A45" s="27" t="e">
        <f aca="false">#REF!</f>
        <v>#REF!</v>
      </c>
      <c r="B45" s="27" t="e">
        <f aca="false">#REF!</f>
        <v>#REF!</v>
      </c>
      <c r="C45" s="27" t="e">
        <f aca="false">RANK(B45,$B$2:$B$64,0)</f>
        <v>#REF!</v>
      </c>
    </row>
    <row r="46" customFormat="false" ht="15.75" hidden="false" customHeight="false" outlineLevel="0" collapsed="false">
      <c r="A46" s="27" t="e">
        <f aca="false">#REF!</f>
        <v>#REF!</v>
      </c>
      <c r="B46" s="27" t="e">
        <f aca="false">#REF!</f>
        <v>#REF!</v>
      </c>
      <c r="C46" s="27" t="e">
        <f aca="false">RANK(B46,$B$2:$B$64,0)</f>
        <v>#REF!</v>
      </c>
    </row>
    <row r="47" customFormat="false" ht="15.75" hidden="false" customHeight="false" outlineLevel="0" collapsed="false">
      <c r="A47" s="27" t="e">
        <f aca="false">#REF!</f>
        <v>#REF!</v>
      </c>
      <c r="B47" s="27" t="e">
        <f aca="false">#REF!</f>
        <v>#REF!</v>
      </c>
      <c r="C47" s="27" t="e">
        <f aca="false">RANK(B47,$B$2:$B$64,0)</f>
        <v>#REF!</v>
      </c>
    </row>
    <row r="48" customFormat="false" ht="15.75" hidden="false" customHeight="false" outlineLevel="0" collapsed="false">
      <c r="A48" s="27" t="e">
        <f aca="false">#REF!</f>
        <v>#REF!</v>
      </c>
      <c r="B48" s="27" t="e">
        <f aca="false">#REF!</f>
        <v>#REF!</v>
      </c>
      <c r="C48" s="27" t="e">
        <f aca="false">RANK(B48,$B$2:$B$64,0)</f>
        <v>#REF!</v>
      </c>
    </row>
    <row r="49" customFormat="false" ht="15.75" hidden="false" customHeight="false" outlineLevel="0" collapsed="false">
      <c r="A49" s="27" t="e">
        <f aca="false">#REF!</f>
        <v>#REF!</v>
      </c>
      <c r="B49" s="27" t="e">
        <f aca="false">#REF!</f>
        <v>#REF!</v>
      </c>
      <c r="C49" s="27" t="e">
        <f aca="false">RANK(B49,$B$2:$B$64,0)</f>
        <v>#REF!</v>
      </c>
    </row>
    <row r="50" customFormat="false" ht="15.75" hidden="false" customHeight="false" outlineLevel="0" collapsed="false">
      <c r="A50" s="27" t="e">
        <f aca="false">#REF!</f>
        <v>#REF!</v>
      </c>
      <c r="B50" s="27" t="e">
        <f aca="false">#REF!</f>
        <v>#REF!</v>
      </c>
      <c r="C50" s="27" t="e">
        <f aca="false">RANK(B50,$B$2:$B$64,0)</f>
        <v>#REF!</v>
      </c>
    </row>
    <row r="51" customFormat="false" ht="15.75" hidden="false" customHeight="false" outlineLevel="0" collapsed="false">
      <c r="A51" s="27" t="e">
        <f aca="false">#REF!</f>
        <v>#REF!</v>
      </c>
      <c r="B51" s="27" t="e">
        <f aca="false">#REF!</f>
        <v>#REF!</v>
      </c>
      <c r="C51" s="27" t="e">
        <f aca="false">RANK(B51,$B$2:$B$64,0)</f>
        <v>#REF!</v>
      </c>
    </row>
    <row r="52" customFormat="false" ht="15.75" hidden="false" customHeight="false" outlineLevel="0" collapsed="false">
      <c r="A52" s="27" t="e">
        <f aca="false">#REF!</f>
        <v>#REF!</v>
      </c>
      <c r="B52" s="27" t="e">
        <f aca="false">#REF!</f>
        <v>#REF!</v>
      </c>
      <c r="C52" s="27" t="e">
        <f aca="false">RANK(B52,$B$2:$B$64,0)</f>
        <v>#REF!</v>
      </c>
    </row>
    <row r="53" customFormat="false" ht="15.75" hidden="false" customHeight="false" outlineLevel="0" collapsed="false">
      <c r="A53" s="27" t="e">
        <f aca="false">#REF!</f>
        <v>#REF!</v>
      </c>
      <c r="B53" s="27" t="e">
        <f aca="false">#REF!</f>
        <v>#REF!</v>
      </c>
      <c r="C53" s="27" t="e">
        <f aca="false">RANK(B53,$B$2:$B$64,0)</f>
        <v>#REF!</v>
      </c>
    </row>
    <row r="54" customFormat="false" ht="15.75" hidden="false" customHeight="false" outlineLevel="0" collapsed="false">
      <c r="A54" s="27" t="e">
        <f aca="false">#REF!</f>
        <v>#REF!</v>
      </c>
      <c r="B54" s="27" t="e">
        <f aca="false">#REF!</f>
        <v>#REF!</v>
      </c>
      <c r="C54" s="27" t="e">
        <f aca="false">RANK(B54,$B$2:$B$64,0)</f>
        <v>#REF!</v>
      </c>
    </row>
    <row r="55" customFormat="false" ht="15.75" hidden="false" customHeight="false" outlineLevel="0" collapsed="false">
      <c r="A55" s="27" t="e">
        <f aca="false">#REF!</f>
        <v>#REF!</v>
      </c>
      <c r="B55" s="27" t="e">
        <f aca="false">#REF!</f>
        <v>#REF!</v>
      </c>
      <c r="C55" s="27" t="e">
        <f aca="false">RANK(B55,$B$2:$B$64,0)</f>
        <v>#REF!</v>
      </c>
    </row>
    <row r="56" customFormat="false" ht="15.75" hidden="false" customHeight="false" outlineLevel="0" collapsed="false">
      <c r="A56" s="27" t="e">
        <f aca="false">#REF!</f>
        <v>#REF!</v>
      </c>
      <c r="B56" s="27" t="e">
        <f aca="false">#REF!</f>
        <v>#REF!</v>
      </c>
      <c r="C56" s="27" t="e">
        <f aca="false">RANK(B56,$B$2:$B$64,0)</f>
        <v>#REF!</v>
      </c>
    </row>
    <row r="57" customFormat="false" ht="15.75" hidden="false" customHeight="false" outlineLevel="0" collapsed="false">
      <c r="A57" s="27" t="e">
        <f aca="false">#REF!</f>
        <v>#REF!</v>
      </c>
      <c r="B57" s="27" t="e">
        <f aca="false">#REF!</f>
        <v>#REF!</v>
      </c>
      <c r="C57" s="27" t="e">
        <f aca="false">RANK(B57,$B$2:$B$64,0)</f>
        <v>#REF!</v>
      </c>
    </row>
    <row r="58" customFormat="false" ht="15.75" hidden="false" customHeight="false" outlineLevel="0" collapsed="false">
      <c r="A58" s="27" t="e">
        <f aca="false">#REF!</f>
        <v>#REF!</v>
      </c>
      <c r="B58" s="27" t="e">
        <f aca="false">#REF!</f>
        <v>#REF!</v>
      </c>
      <c r="C58" s="27" t="e">
        <f aca="false">RANK(B58,$B$2:$B$64,0)</f>
        <v>#REF!</v>
      </c>
    </row>
    <row r="59" customFormat="false" ht="15.75" hidden="false" customHeight="false" outlineLevel="0" collapsed="false">
      <c r="A59" s="27" t="e">
        <f aca="false">#REF!</f>
        <v>#REF!</v>
      </c>
      <c r="B59" s="27" t="e">
        <f aca="false">#REF!</f>
        <v>#REF!</v>
      </c>
      <c r="C59" s="27" t="e">
        <f aca="false">RANK(B59,$B$2:$B$64,0)</f>
        <v>#REF!</v>
      </c>
    </row>
    <row r="60" customFormat="false" ht="15.75" hidden="false" customHeight="false" outlineLevel="0" collapsed="false">
      <c r="A60" s="27" t="e">
        <f aca="false">#REF!</f>
        <v>#REF!</v>
      </c>
      <c r="B60" s="27" t="e">
        <f aca="false">#REF!</f>
        <v>#REF!</v>
      </c>
      <c r="C60" s="27" t="e">
        <f aca="false">RANK(B60,$B$2:$B$64,0)</f>
        <v>#REF!</v>
      </c>
    </row>
    <row r="61" customFormat="false" ht="15.75" hidden="false" customHeight="false" outlineLevel="0" collapsed="false">
      <c r="A61" s="27" t="e">
        <f aca="false">#REF!</f>
        <v>#REF!</v>
      </c>
      <c r="B61" s="27" t="e">
        <f aca="false">#REF!</f>
        <v>#REF!</v>
      </c>
      <c r="C61" s="27" t="e">
        <f aca="false">RANK(B61,$B$2:$B$64,0)</f>
        <v>#REF!</v>
      </c>
    </row>
    <row r="62" customFormat="false" ht="15.75" hidden="false" customHeight="false" outlineLevel="0" collapsed="false">
      <c r="A62" s="27" t="e">
        <f aca="false">#REF!</f>
        <v>#REF!</v>
      </c>
      <c r="B62" s="27" t="e">
        <f aca="false">#REF!</f>
        <v>#REF!</v>
      </c>
      <c r="C62" s="27" t="e">
        <f aca="false">RANK(B62,$B$2:$B$64,0)</f>
        <v>#REF!</v>
      </c>
    </row>
    <row r="63" customFormat="false" ht="15.7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7" t="e">
        <f aca="false">RANK(B63,$B$2:$B$64,0)</f>
        <v>#REF!</v>
      </c>
    </row>
    <row r="64" customFormat="false" ht="15.75" hidden="false" customHeight="false" outlineLevel="0" collapsed="false">
      <c r="A64" s="27" t="e">
        <f aca="false">#REF!</f>
        <v>#REF!</v>
      </c>
      <c r="B64" s="27" t="e">
        <f aca="false">#REF!</f>
        <v>#REF!</v>
      </c>
      <c r="C64" s="27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9:04:59Z</dcterms:created>
  <dc:creator>HYTJJ</dc:creator>
  <dc:description/>
  <dc:language>en-US</dc:language>
  <cp:lastModifiedBy>tj1</cp:lastModifiedBy>
  <cp:lastPrinted>2017-08-16T18:38:28Z</cp:lastPrinted>
  <dcterms:modified xsi:type="dcterms:W3CDTF">2024-12-05T10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1F922AD6461FAF01665F16DADA3E</vt:lpwstr>
  </property>
  <property fmtid="{D5CDD505-2E9C-101B-9397-08002B2CF9AE}" pid="3" name="KSOProductBuildVer">
    <vt:lpwstr>2052-11.8.2.11806</vt:lpwstr>
  </property>
</Properties>
</file>