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财政收支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</t>
    </r>
  </si>
  <si>
    <t xml:space="preserve">单位：万元</t>
  </si>
  <si>
    <t xml:space="preserve">        指  标    县 域</t>
  </si>
  <si>
    <t xml:space="preserve">地方一般公共预算收入</t>
  </si>
  <si>
    <t xml:space="preserve">地方一般公共预算支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9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98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9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0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customFormat="fals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customFormat="false" ht="14.9" hidden="false" customHeight="true" outlineLevel="0" collapsed="false">
      <c r="A6" s="10" t="s">
        <v>7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8</v>
      </c>
      <c r="B7" s="14" t="n">
        <v>537001</v>
      </c>
      <c r="C7" s="14" t="n">
        <v>576440</v>
      </c>
      <c r="D7" s="14" t="n">
        <v>1364528</v>
      </c>
      <c r="E7" s="15" t="n">
        <v>1375206</v>
      </c>
      <c r="F7" s="13"/>
      <c r="G7" s="13"/>
    </row>
    <row r="8" customFormat="false" ht="14.9" hidden="false" customHeight="true" outlineLevel="0" collapsed="false">
      <c r="A8" s="10" t="s">
        <v>9</v>
      </c>
      <c r="B8" s="14" t="n">
        <v>691968</v>
      </c>
      <c r="C8" s="14" t="n">
        <v>599733</v>
      </c>
      <c r="D8" s="14" t="n">
        <v>1381284</v>
      </c>
      <c r="E8" s="15" t="n">
        <v>1434394</v>
      </c>
      <c r="F8" s="13"/>
      <c r="G8" s="13"/>
    </row>
    <row r="9" customFormat="false" ht="14.9" hidden="false" customHeight="true" outlineLevel="0" collapsed="false">
      <c r="A9" s="10" t="s">
        <v>10</v>
      </c>
      <c r="B9" s="14" t="n">
        <v>534341</v>
      </c>
      <c r="C9" s="14" t="n">
        <v>578939</v>
      </c>
      <c r="D9" s="14" t="n">
        <v>1172425</v>
      </c>
      <c r="E9" s="15" t="n">
        <v>1184835</v>
      </c>
      <c r="F9" s="13"/>
      <c r="G9" s="13"/>
    </row>
    <row r="10" customFormat="false" ht="14.9" hidden="false" customHeight="true" outlineLevel="0" collapsed="false">
      <c r="A10" s="10" t="s">
        <v>11</v>
      </c>
      <c r="B10" s="14" t="n">
        <v>813420</v>
      </c>
      <c r="C10" s="14" t="n">
        <v>827748</v>
      </c>
      <c r="D10" s="14" t="n">
        <v>1377554</v>
      </c>
      <c r="E10" s="15" t="n">
        <v>1801944</v>
      </c>
      <c r="F10" s="13"/>
      <c r="G10" s="13"/>
    </row>
    <row r="11" customFormat="false" ht="14.9" hidden="false" customHeight="true" outlineLevel="0" collapsed="false">
      <c r="A11" s="10" t="s">
        <v>12</v>
      </c>
      <c r="B11" s="14" t="n">
        <v>747474</v>
      </c>
      <c r="C11" s="14" t="n">
        <v>815183</v>
      </c>
      <c r="D11" s="14" t="n">
        <v>1919114</v>
      </c>
      <c r="E11" s="15" t="n">
        <v>1722993</v>
      </c>
      <c r="F11" s="13"/>
      <c r="G11" s="13"/>
    </row>
    <row r="12" customFormat="false" ht="14.9" hidden="false" customHeight="true" outlineLevel="0" collapsed="false">
      <c r="A12" s="10" t="s">
        <v>13</v>
      </c>
      <c r="B12" s="14" t="n">
        <v>1820952</v>
      </c>
      <c r="C12" s="14" t="n">
        <v>2081401</v>
      </c>
      <c r="D12" s="14" t="n">
        <v>3357432</v>
      </c>
      <c r="E12" s="15" t="n">
        <v>3283819</v>
      </c>
      <c r="F12" s="13"/>
      <c r="G12" s="13"/>
    </row>
    <row r="13" customFormat="false" ht="14.9" hidden="false" customHeight="true" outlineLevel="0" collapsed="false">
      <c r="A13" s="10" t="s">
        <v>14</v>
      </c>
      <c r="B13" s="14" t="n">
        <v>757825</v>
      </c>
      <c r="C13" s="14" t="n">
        <v>884791</v>
      </c>
      <c r="D13" s="14" t="n">
        <v>1488690</v>
      </c>
      <c r="E13" s="15" t="n">
        <v>1406183</v>
      </c>
      <c r="F13" s="13"/>
      <c r="G13" s="13"/>
    </row>
    <row r="14" customFormat="false" ht="14.9" hidden="false" customHeight="true" outlineLevel="0" collapsed="false">
      <c r="A14" s="10" t="s">
        <v>15</v>
      </c>
      <c r="B14" s="14" t="n">
        <v>1042625</v>
      </c>
      <c r="C14" s="14" t="n">
        <v>1184020</v>
      </c>
      <c r="D14" s="14" t="n">
        <v>1675581</v>
      </c>
      <c r="E14" s="15" t="n">
        <v>1910381</v>
      </c>
      <c r="F14" s="13"/>
      <c r="G14" s="13"/>
    </row>
    <row r="15" customFormat="false" ht="14.9" hidden="false" customHeight="true" outlineLevel="0" collapsed="false">
      <c r="A15" s="10" t="s">
        <v>16</v>
      </c>
      <c r="B15" s="14" t="n">
        <v>1170157</v>
      </c>
      <c r="C15" s="14" t="n">
        <v>1256277</v>
      </c>
      <c r="D15" s="14" t="n">
        <v>2949974</v>
      </c>
      <c r="E15" s="15" t="n">
        <v>2824973</v>
      </c>
      <c r="F15" s="13"/>
      <c r="G15" s="13"/>
    </row>
    <row r="16" customFormat="false" ht="14.9" hidden="false" customHeight="true" outlineLevel="0" collapsed="false">
      <c r="A16" s="10" t="s">
        <v>17</v>
      </c>
      <c r="B16" s="14" t="n">
        <v>272242</v>
      </c>
      <c r="C16" s="14" t="n">
        <v>287034</v>
      </c>
      <c r="D16" s="14" t="n">
        <v>889031</v>
      </c>
      <c r="E16" s="15" t="n">
        <v>889335</v>
      </c>
      <c r="F16" s="13"/>
      <c r="G16" s="13"/>
    </row>
    <row r="17" customFormat="false" ht="14.9" hidden="false" customHeight="true" outlineLevel="0" collapsed="false">
      <c r="A17" s="10" t="s">
        <v>18</v>
      </c>
      <c r="B17" s="14" t="n">
        <v>968549</v>
      </c>
      <c r="C17" s="14" t="n">
        <v>995189</v>
      </c>
      <c r="D17" s="14" t="n">
        <v>1971038</v>
      </c>
      <c r="E17" s="15" t="n">
        <v>1759229</v>
      </c>
      <c r="F17" s="13"/>
      <c r="G17" s="13"/>
    </row>
    <row r="18" customFormat="false" ht="14.9" hidden="false" customHeight="true" outlineLevel="0" collapsed="false">
      <c r="A18" s="10" t="s">
        <v>19</v>
      </c>
      <c r="B18" s="14"/>
      <c r="C18" s="14"/>
      <c r="D18" s="14"/>
      <c r="E18" s="15"/>
      <c r="F18" s="13"/>
      <c r="G18" s="13"/>
    </row>
    <row r="19" customFormat="false" ht="14.9" hidden="false" customHeight="true" outlineLevel="0" collapsed="false">
      <c r="A19" s="10" t="s">
        <v>20</v>
      </c>
      <c r="B19" s="14" t="n">
        <v>1942706</v>
      </c>
      <c r="C19" s="14" t="n">
        <v>2077852</v>
      </c>
      <c r="D19" s="14" t="n">
        <v>3104741</v>
      </c>
      <c r="E19" s="15" t="n">
        <v>2688502</v>
      </c>
      <c r="F19" s="13"/>
      <c r="G19" s="13"/>
    </row>
    <row r="20" customFormat="false" ht="14.9" hidden="false" customHeight="true" outlineLevel="0" collapsed="false">
      <c r="A20" s="10" t="s">
        <v>21</v>
      </c>
      <c r="B20" s="14" t="n">
        <v>893960</v>
      </c>
      <c r="C20" s="14" t="n">
        <v>1395035</v>
      </c>
      <c r="D20" s="14" t="n">
        <v>2051693</v>
      </c>
      <c r="E20" s="15" t="n">
        <v>1889930</v>
      </c>
      <c r="F20" s="13"/>
      <c r="G20" s="13"/>
    </row>
    <row r="21" customFormat="false" ht="14.9" hidden="false" customHeight="true" outlineLevel="0" collapsed="false">
      <c r="A21" s="10" t="s">
        <v>22</v>
      </c>
      <c r="B21" s="14" t="n">
        <v>329097</v>
      </c>
      <c r="C21" s="14" t="n">
        <v>367693</v>
      </c>
      <c r="D21" s="14" t="n">
        <v>702781</v>
      </c>
      <c r="E21" s="15" t="n">
        <v>614605</v>
      </c>
      <c r="F21" s="13"/>
      <c r="G21" s="13"/>
    </row>
    <row r="22" customFormat="false" ht="14.9" hidden="false" customHeight="true" outlineLevel="0" collapsed="false">
      <c r="A22" s="10" t="s">
        <v>23</v>
      </c>
      <c r="B22" s="14" t="n">
        <v>3616214</v>
      </c>
      <c r="C22" s="14" t="n">
        <v>3827939</v>
      </c>
      <c r="D22" s="14" t="n">
        <v>4342423</v>
      </c>
      <c r="E22" s="15" t="n">
        <v>4315405</v>
      </c>
      <c r="F22" s="13"/>
      <c r="G22" s="13"/>
    </row>
    <row r="23" customFormat="false" ht="14.9" hidden="false" customHeight="true" outlineLevel="0" collapsed="false">
      <c r="A23" s="10" t="s">
        <v>24</v>
      </c>
      <c r="B23" s="14" t="n">
        <v>2991877</v>
      </c>
      <c r="C23" s="14" t="n">
        <v>3829404</v>
      </c>
      <c r="D23" s="14" t="n">
        <v>4763327</v>
      </c>
      <c r="E23" s="15" t="n">
        <v>5206354</v>
      </c>
      <c r="F23" s="13"/>
      <c r="G23" s="13"/>
    </row>
    <row r="24" customFormat="false" ht="14.9" hidden="false" customHeight="true" outlineLevel="0" collapsed="false">
      <c r="A24" s="10" t="s">
        <v>25</v>
      </c>
      <c r="B24" s="14" t="n">
        <v>2841726</v>
      </c>
      <c r="C24" s="14" t="n">
        <v>3729464</v>
      </c>
      <c r="D24" s="14" t="n">
        <v>5083488</v>
      </c>
      <c r="E24" s="15" t="n">
        <v>5178455</v>
      </c>
      <c r="F24" s="13"/>
      <c r="G24" s="13"/>
    </row>
    <row r="25" customFormat="false" ht="14.9" hidden="false" customHeight="true" outlineLevel="0" collapsed="false">
      <c r="A25" s="10" t="s">
        <v>26</v>
      </c>
      <c r="B25" s="14" t="n">
        <v>1514784</v>
      </c>
      <c r="C25" s="14" t="n">
        <v>1678435</v>
      </c>
      <c r="D25" s="14" t="n">
        <v>3312098</v>
      </c>
      <c r="E25" s="15" t="n">
        <v>3150849</v>
      </c>
      <c r="F25" s="13"/>
      <c r="G25" s="13"/>
    </row>
    <row r="26" customFormat="false" ht="14.9" hidden="false" customHeight="true" outlineLevel="0" collapsed="false">
      <c r="A26" s="10" t="s">
        <v>27</v>
      </c>
      <c r="B26" s="14" t="n">
        <v>547788</v>
      </c>
      <c r="C26" s="14" t="n">
        <v>807349</v>
      </c>
      <c r="D26" s="14" t="n">
        <v>1752557</v>
      </c>
      <c r="E26" s="15" t="n">
        <v>1603744</v>
      </c>
      <c r="F26" s="13"/>
      <c r="G26" s="13"/>
    </row>
    <row r="27" customFormat="false" ht="14.9" hidden="false" customHeight="true" outlineLevel="0" collapsed="false">
      <c r="A27" s="10" t="s">
        <v>28</v>
      </c>
      <c r="B27" s="14" t="n">
        <v>808022</v>
      </c>
      <c r="C27" s="14" t="n">
        <v>1092076</v>
      </c>
      <c r="D27" s="14" t="n">
        <v>1788652</v>
      </c>
      <c r="E27" s="15" t="n">
        <v>2239069</v>
      </c>
      <c r="F27" s="13"/>
      <c r="G27" s="13"/>
    </row>
    <row r="28" customFormat="false" ht="14.9" hidden="false" customHeight="true" outlineLevel="0" collapsed="false">
      <c r="A28" s="10" t="s">
        <v>29</v>
      </c>
      <c r="B28" s="14"/>
      <c r="C28" s="14"/>
      <c r="D28" s="14"/>
      <c r="E28" s="15"/>
      <c r="F28" s="13"/>
      <c r="G28" s="13"/>
    </row>
    <row r="29" customFormat="false" ht="14.9" hidden="false" customHeight="true" outlineLevel="0" collapsed="false">
      <c r="A29" s="10" t="s">
        <v>30</v>
      </c>
      <c r="B29" s="14" t="n">
        <v>420835</v>
      </c>
      <c r="C29" s="14" t="n">
        <v>449667</v>
      </c>
      <c r="D29" s="14" t="n">
        <v>981973</v>
      </c>
      <c r="E29" s="15" t="n">
        <v>838409</v>
      </c>
      <c r="F29" s="13"/>
      <c r="G29" s="13"/>
    </row>
    <row r="30" customFormat="false" ht="14.9" hidden="false" customHeight="true" outlineLevel="0" collapsed="false">
      <c r="A30" s="10" t="s">
        <v>31</v>
      </c>
      <c r="B30" s="14" t="n">
        <v>424882</v>
      </c>
      <c r="C30" s="14" t="n">
        <v>545215</v>
      </c>
      <c r="D30" s="14" t="n">
        <v>787729</v>
      </c>
      <c r="E30" s="15" t="n">
        <v>830443</v>
      </c>
      <c r="F30" s="13"/>
      <c r="G30" s="13"/>
    </row>
    <row r="31" customFormat="false" ht="14.9" hidden="false" customHeight="true" outlineLevel="0" collapsed="false">
      <c r="A31" s="10" t="s">
        <v>32</v>
      </c>
      <c r="B31" s="14" t="n">
        <v>230724</v>
      </c>
      <c r="C31" s="14" t="n">
        <v>314886</v>
      </c>
      <c r="D31" s="14" t="n">
        <v>734293</v>
      </c>
      <c r="E31" s="15" t="n">
        <v>692153</v>
      </c>
      <c r="F31" s="13"/>
      <c r="G31" s="13"/>
    </row>
    <row r="32" customFormat="false" ht="14.9" hidden="false" customHeight="true" outlineLevel="0" collapsed="false">
      <c r="A32" s="10" t="s">
        <v>33</v>
      </c>
      <c r="B32" s="14"/>
      <c r="C32" s="14"/>
      <c r="D32" s="14"/>
      <c r="E32" s="15"/>
      <c r="F32" s="13"/>
      <c r="G32" s="13"/>
    </row>
    <row r="33" customFormat="false" ht="14.9" hidden="false" customHeight="true" outlineLevel="0" collapsed="false">
      <c r="A33" s="10" t="s">
        <v>34</v>
      </c>
      <c r="B33" s="14" t="n">
        <v>85968</v>
      </c>
      <c r="C33" s="14" t="n">
        <v>104096</v>
      </c>
      <c r="D33" s="14" t="n">
        <v>303832</v>
      </c>
      <c r="E33" s="15" t="n">
        <v>319587</v>
      </c>
      <c r="F33" s="13"/>
      <c r="G33" s="13"/>
    </row>
    <row r="34" customFormat="false" ht="14.9" hidden="false" customHeight="true" outlineLevel="0" collapsed="false">
      <c r="A34" s="10" t="s">
        <v>35</v>
      </c>
      <c r="B34" s="14" t="n">
        <v>152398</v>
      </c>
      <c r="C34" s="14" t="n">
        <v>146164</v>
      </c>
      <c r="D34" s="14" t="n">
        <v>336539</v>
      </c>
      <c r="E34" s="15" t="n">
        <v>283548</v>
      </c>
      <c r="F34" s="13"/>
      <c r="G34" s="13"/>
    </row>
    <row r="35" customFormat="false" ht="14.9" hidden="false" customHeight="true" outlineLevel="0" collapsed="false">
      <c r="A35" s="10" t="s">
        <v>36</v>
      </c>
      <c r="B35" s="14" t="n">
        <v>141765</v>
      </c>
      <c r="C35" s="14" t="n">
        <v>165639</v>
      </c>
      <c r="D35" s="14" t="n">
        <v>460046</v>
      </c>
      <c r="E35" s="15" t="n">
        <v>422431</v>
      </c>
      <c r="F35" s="13"/>
      <c r="G35" s="13"/>
    </row>
    <row r="36" customFormat="false" ht="14.9" hidden="false" customHeight="true" outlineLevel="0" collapsed="false">
      <c r="A36" s="10" t="s">
        <v>37</v>
      </c>
      <c r="B36" s="14" t="n">
        <v>42947</v>
      </c>
      <c r="C36" s="14" t="n">
        <v>66475</v>
      </c>
      <c r="D36" s="14" t="n">
        <v>206593</v>
      </c>
      <c r="E36" s="15" t="n">
        <v>209111</v>
      </c>
      <c r="F36" s="13"/>
      <c r="G36" s="13"/>
    </row>
    <row r="37" customFormat="false" ht="14.9" hidden="false" customHeight="true" outlineLevel="0" collapsed="false">
      <c r="A37" s="10" t="s">
        <v>38</v>
      </c>
      <c r="B37" s="14" t="n">
        <v>163077</v>
      </c>
      <c r="C37" s="14" t="n">
        <v>206118</v>
      </c>
      <c r="D37" s="14" t="n">
        <v>706067</v>
      </c>
      <c r="E37" s="15" t="n">
        <v>733748</v>
      </c>
      <c r="F37" s="13"/>
      <c r="G37" s="13"/>
    </row>
    <row r="38" customFormat="false" ht="14.9" hidden="false" customHeight="true" outlineLevel="0" collapsed="false">
      <c r="A38" s="10" t="s">
        <v>39</v>
      </c>
      <c r="B38" s="14" t="n">
        <v>84137</v>
      </c>
      <c r="C38" s="14" t="n">
        <v>118706</v>
      </c>
      <c r="D38" s="14" t="n">
        <v>572874</v>
      </c>
      <c r="E38" s="15" t="n">
        <v>605122</v>
      </c>
      <c r="F38" s="13"/>
      <c r="G38" s="13"/>
    </row>
    <row r="39" customFormat="false" ht="14.9" hidden="false" customHeight="true" outlineLevel="0" collapsed="false">
      <c r="A39" s="16" t="s">
        <v>40</v>
      </c>
      <c r="B39" s="17" t="n">
        <v>12814</v>
      </c>
      <c r="C39" s="17" t="n">
        <v>14309</v>
      </c>
      <c r="D39" s="17" t="n">
        <v>126057</v>
      </c>
      <c r="E39" s="18" t="n">
        <v>122433</v>
      </c>
      <c r="F39" s="13"/>
      <c r="G39" s="13"/>
    </row>
    <row r="40" customFormat="false" ht="15" hidden="false" customHeight="true" outlineLevel="0" collapsed="false">
      <c r="A40" s="19"/>
      <c r="B40" s="19"/>
      <c r="C40" s="19"/>
      <c r="D40" s="19"/>
      <c r="E40" s="19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1" t="s">
        <v>41</v>
      </c>
      <c r="B42" s="21"/>
      <c r="C42" s="21"/>
      <c r="D42" s="21"/>
      <c r="E42" s="21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15"/>
      <c r="F6" s="13"/>
      <c r="G6" s="13"/>
    </row>
    <row r="7" s="1" customFormat="true" ht="15.4" hidden="false" customHeight="true" outlineLevel="0" collapsed="false">
      <c r="A7" s="10" t="s">
        <v>44</v>
      </c>
      <c r="B7" s="14" t="n">
        <v>1140247</v>
      </c>
      <c r="C7" s="14" t="n">
        <v>970934</v>
      </c>
      <c r="D7" s="14" t="n">
        <v>1258454</v>
      </c>
      <c r="E7" s="15" t="n">
        <v>1150311</v>
      </c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2584349</v>
      </c>
      <c r="C8" s="14" t="n">
        <v>2265802</v>
      </c>
      <c r="D8" s="14" t="n">
        <v>2688591</v>
      </c>
      <c r="E8" s="15" t="n">
        <v>2819002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 t="n">
        <v>2656521</v>
      </c>
      <c r="C9" s="14" t="n">
        <v>2286131</v>
      </c>
      <c r="D9" s="14" t="n">
        <v>2693925</v>
      </c>
      <c r="E9" s="15" t="n">
        <v>2659379</v>
      </c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441900</v>
      </c>
      <c r="C10" s="14" t="n">
        <v>393483</v>
      </c>
      <c r="D10" s="14" t="n">
        <v>603835</v>
      </c>
      <c r="E10" s="15" t="n">
        <v>555535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692536</v>
      </c>
      <c r="C11" s="14" t="n">
        <v>607361</v>
      </c>
      <c r="D11" s="14" t="n">
        <v>790466</v>
      </c>
      <c r="E11" s="15" t="n">
        <v>843191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4"/>
      <c r="D12" s="14"/>
      <c r="E12" s="15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39312</v>
      </c>
      <c r="C13" s="14" t="n">
        <v>42661</v>
      </c>
      <c r="D13" s="14" t="n">
        <v>175438</v>
      </c>
      <c r="E13" s="15" t="n">
        <v>250895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37339</v>
      </c>
      <c r="C14" s="14" t="n">
        <v>46835</v>
      </c>
      <c r="D14" s="14" t="n">
        <v>166993</v>
      </c>
      <c r="E14" s="15" t="n">
        <v>174110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77573</v>
      </c>
      <c r="C15" s="14" t="n">
        <v>82297</v>
      </c>
      <c r="D15" s="14" t="n">
        <v>266800</v>
      </c>
      <c r="E15" s="15" t="n">
        <v>253334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84924</v>
      </c>
      <c r="C16" s="14" t="n">
        <v>98026</v>
      </c>
      <c r="D16" s="14" t="n">
        <v>397948</v>
      </c>
      <c r="E16" s="15" t="n">
        <v>391331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75023</v>
      </c>
      <c r="C17" s="14" t="n">
        <v>66864</v>
      </c>
      <c r="D17" s="14" t="n">
        <v>416224</v>
      </c>
      <c r="E17" s="15" t="n">
        <v>414807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44303</v>
      </c>
      <c r="C18" s="14" t="n">
        <v>49771</v>
      </c>
      <c r="D18" s="14" t="n">
        <v>267146</v>
      </c>
      <c r="E18" s="15" t="n">
        <v>292982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41556</v>
      </c>
      <c r="C19" s="14" t="n">
        <v>44060</v>
      </c>
      <c r="D19" s="14" t="n">
        <v>253740</v>
      </c>
      <c r="E19" s="15" t="n">
        <v>301606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67295</v>
      </c>
      <c r="C20" s="14" t="n">
        <v>64811</v>
      </c>
      <c r="D20" s="14" t="n">
        <v>331794</v>
      </c>
      <c r="E20" s="15" t="n">
        <v>350915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48920</v>
      </c>
      <c r="C21" s="14" t="n">
        <v>50060</v>
      </c>
      <c r="D21" s="14" t="n">
        <v>254697</v>
      </c>
      <c r="E21" s="15" t="n">
        <v>265357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52416</v>
      </c>
      <c r="C22" s="14" t="n">
        <v>55177</v>
      </c>
      <c r="D22" s="14" t="n">
        <v>288312</v>
      </c>
      <c r="E22" s="15" t="n">
        <v>283440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4"/>
      <c r="D23" s="14"/>
      <c r="E23" s="15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107071</v>
      </c>
      <c r="C24" s="14" t="n">
        <v>82579</v>
      </c>
      <c r="D24" s="14" t="n">
        <v>284451</v>
      </c>
      <c r="E24" s="15" t="n">
        <v>271806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126830</v>
      </c>
      <c r="C25" s="14" t="n">
        <v>138937</v>
      </c>
      <c r="D25" s="14" t="n">
        <v>555692</v>
      </c>
      <c r="E25" s="15" t="n">
        <v>547288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41316</v>
      </c>
      <c r="C26" s="14" t="n">
        <v>46764</v>
      </c>
      <c r="D26" s="14" t="n">
        <v>376462</v>
      </c>
      <c r="E26" s="15" t="n">
        <v>373138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65668</v>
      </c>
      <c r="C27" s="14" t="n">
        <v>79871</v>
      </c>
      <c r="D27" s="14" t="n">
        <v>679183</v>
      </c>
      <c r="E27" s="15" t="n">
        <v>638866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83948</v>
      </c>
      <c r="C28" s="14" t="n">
        <v>86878</v>
      </c>
      <c r="D28" s="14" t="n">
        <v>511955</v>
      </c>
      <c r="E28" s="15" t="n">
        <v>520249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46599</v>
      </c>
      <c r="C29" s="14" t="n">
        <v>57005</v>
      </c>
      <c r="D29" s="14" t="n">
        <v>347737</v>
      </c>
      <c r="E29" s="15" t="n">
        <v>357268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4"/>
      <c r="D30" s="14"/>
      <c r="E30" s="15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59280</v>
      </c>
      <c r="C31" s="14" t="n">
        <v>75269</v>
      </c>
      <c r="D31" s="14" t="n">
        <v>274513</v>
      </c>
      <c r="E31" s="15" t="n">
        <v>294775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132291</v>
      </c>
      <c r="C32" s="14" t="n">
        <v>142497</v>
      </c>
      <c r="D32" s="14" t="n">
        <v>640055</v>
      </c>
      <c r="E32" s="15" t="n">
        <v>569305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82562</v>
      </c>
      <c r="C33" s="14" t="n">
        <v>102917</v>
      </c>
      <c r="D33" s="14" t="n">
        <v>709259</v>
      </c>
      <c r="E33" s="15" t="n">
        <v>718854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53478</v>
      </c>
      <c r="C34" s="14" t="n">
        <v>63847</v>
      </c>
      <c r="D34" s="14" t="n">
        <v>315987</v>
      </c>
      <c r="E34" s="15" t="n">
        <v>290841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60415</v>
      </c>
      <c r="C35" s="14" t="n">
        <v>71095</v>
      </c>
      <c r="D35" s="14" t="n">
        <v>291224</v>
      </c>
      <c r="E35" s="15" t="n">
        <v>277364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51505</v>
      </c>
      <c r="C36" s="14" t="n">
        <v>54869</v>
      </c>
      <c r="D36" s="14" t="n">
        <v>437546</v>
      </c>
      <c r="E36" s="15" t="n">
        <v>461205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65581</v>
      </c>
      <c r="C37" s="14" t="n">
        <v>75643</v>
      </c>
      <c r="D37" s="14" t="n">
        <v>489975</v>
      </c>
      <c r="E37" s="15" t="n">
        <v>447159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124300</v>
      </c>
      <c r="C38" s="14" t="n">
        <v>132009</v>
      </c>
      <c r="D38" s="14" t="n">
        <v>881547</v>
      </c>
      <c r="E38" s="15" t="n">
        <v>775638</v>
      </c>
      <c r="F38" s="13"/>
      <c r="G38" s="13"/>
    </row>
    <row r="39" s="1" customFormat="true" ht="15" hidden="false" customHeight="true" outlineLevel="0" collapsed="false">
      <c r="A39" s="19"/>
      <c r="B39" s="19"/>
      <c r="C39" s="19"/>
      <c r="D39" s="19"/>
      <c r="E39" s="19"/>
    </row>
    <row r="40" s="1" customFormat="true" ht="15" hidden="false" customHeight="true" outlineLevel="0" collapsed="false">
      <c r="A40" s="20"/>
      <c r="B40" s="20"/>
      <c r="C40" s="20"/>
      <c r="D40" s="20"/>
      <c r="E40" s="20"/>
    </row>
    <row r="41" s="1" customFormat="true" ht="15" hidden="false" customHeight="true" outlineLevel="0" collapsed="false">
      <c r="A41" s="22" t="s">
        <v>76</v>
      </c>
      <c r="B41" s="22"/>
      <c r="C41" s="22"/>
      <c r="D41" s="22"/>
      <c r="E41" s="22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4.1" hidden="false" customHeight="true" outlineLevel="0" collapsed="false">
      <c r="A6" s="10" t="s">
        <v>78</v>
      </c>
      <c r="B6" s="11"/>
      <c r="C6" s="11"/>
      <c r="D6" s="11"/>
      <c r="E6" s="12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417359</v>
      </c>
      <c r="C7" s="14" t="n">
        <v>441919</v>
      </c>
      <c r="D7" s="14" t="n">
        <v>881518</v>
      </c>
      <c r="E7" s="15" t="n">
        <v>856659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684057</v>
      </c>
      <c r="C8" s="14" t="n">
        <v>645599</v>
      </c>
      <c r="D8" s="14" t="n">
        <v>871009</v>
      </c>
      <c r="E8" s="15" t="n">
        <v>851106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405813</v>
      </c>
      <c r="C9" s="14" t="n">
        <v>462724</v>
      </c>
      <c r="D9" s="14" t="n">
        <v>900820</v>
      </c>
      <c r="E9" s="15" t="n">
        <v>872287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662169</v>
      </c>
      <c r="C10" s="14" t="n">
        <v>776439</v>
      </c>
      <c r="D10" s="14" t="n">
        <v>1104548</v>
      </c>
      <c r="E10" s="15" t="n">
        <v>1145320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196465</v>
      </c>
      <c r="C11" s="14" t="n">
        <v>226997</v>
      </c>
      <c r="D11" s="14" t="n">
        <v>490692</v>
      </c>
      <c r="E11" s="15" t="n">
        <v>514002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4"/>
      <c r="D12" s="14"/>
      <c r="E12" s="15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78483</v>
      </c>
      <c r="C13" s="14" t="n">
        <v>85022</v>
      </c>
      <c r="D13" s="14" t="n">
        <v>337969</v>
      </c>
      <c r="E13" s="15" t="n">
        <v>280399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114400</v>
      </c>
      <c r="C14" s="14" t="n">
        <v>132576</v>
      </c>
      <c r="D14" s="14" t="n">
        <v>945598</v>
      </c>
      <c r="E14" s="15" t="n">
        <v>910895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135867</v>
      </c>
      <c r="C15" s="14" t="n">
        <v>156735</v>
      </c>
      <c r="D15" s="14" t="n">
        <v>695419</v>
      </c>
      <c r="E15" s="15" t="n">
        <v>606141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45746</v>
      </c>
      <c r="C16" s="14" t="n">
        <v>50736</v>
      </c>
      <c r="D16" s="14" t="n">
        <v>336836</v>
      </c>
      <c r="E16" s="15" t="n">
        <v>306576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/>
      <c r="C17" s="14"/>
      <c r="D17" s="14"/>
      <c r="E17" s="15"/>
      <c r="F17" s="13"/>
      <c r="G17" s="13"/>
    </row>
    <row r="18" s="1" customFormat="true" ht="14.1" hidden="false" customHeight="true" outlineLevel="0" collapsed="false">
      <c r="A18" s="10" t="s">
        <v>90</v>
      </c>
      <c r="B18" s="14"/>
      <c r="C18" s="14"/>
      <c r="D18" s="14"/>
      <c r="E18" s="15"/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4"/>
      <c r="D19" s="14"/>
      <c r="E19" s="15"/>
      <c r="F19" s="13"/>
      <c r="G19" s="13"/>
    </row>
    <row r="20" s="1" customFormat="true" ht="14.1" hidden="false" customHeight="true" outlineLevel="0" collapsed="false">
      <c r="A20" s="10" t="s">
        <v>92</v>
      </c>
      <c r="B20" s="14" t="n">
        <v>299551</v>
      </c>
      <c r="C20" s="14" t="n">
        <v>302763</v>
      </c>
      <c r="D20" s="14" t="n">
        <v>412092</v>
      </c>
      <c r="E20" s="15" t="n">
        <v>375649</v>
      </c>
      <c r="F20" s="13"/>
      <c r="G20" s="13"/>
    </row>
    <row r="21" s="1" customFormat="true" ht="14.1" hidden="false" customHeight="true" outlineLevel="0" collapsed="false">
      <c r="A21" s="10" t="s">
        <v>93</v>
      </c>
      <c r="B21" s="14" t="n">
        <v>142820</v>
      </c>
      <c r="C21" s="14" t="n">
        <v>149148</v>
      </c>
      <c r="D21" s="14" t="n">
        <v>241898</v>
      </c>
      <c r="E21" s="15" t="n">
        <v>219388</v>
      </c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546809</v>
      </c>
      <c r="C22" s="14" t="n">
        <v>576972</v>
      </c>
      <c r="D22" s="14" t="n">
        <v>834111</v>
      </c>
      <c r="E22" s="15" t="n">
        <v>850868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355166</v>
      </c>
      <c r="C23" s="14" t="n">
        <v>384046</v>
      </c>
      <c r="D23" s="14" t="n">
        <v>834627</v>
      </c>
      <c r="E23" s="15" t="n">
        <v>839584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307742</v>
      </c>
      <c r="C24" s="14" t="n">
        <v>310319</v>
      </c>
      <c r="D24" s="14" t="n">
        <v>566454</v>
      </c>
      <c r="E24" s="15" t="n">
        <v>571388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357292</v>
      </c>
      <c r="C25" s="14" t="n">
        <v>376968</v>
      </c>
      <c r="D25" s="14" t="n">
        <v>489526</v>
      </c>
      <c r="E25" s="15" t="n">
        <v>481153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134418</v>
      </c>
      <c r="C26" s="14" t="n">
        <v>139726</v>
      </c>
      <c r="D26" s="14" t="n">
        <v>410785</v>
      </c>
      <c r="E26" s="15" t="n">
        <v>411161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4"/>
      <c r="D27" s="14"/>
      <c r="E27" s="15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49811</v>
      </c>
      <c r="C28" s="14" t="n">
        <v>46320</v>
      </c>
      <c r="D28" s="14" t="n">
        <v>243343</v>
      </c>
      <c r="E28" s="15" t="n">
        <v>245870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161129</v>
      </c>
      <c r="C29" s="14" t="n">
        <v>194048</v>
      </c>
      <c r="D29" s="14" t="n">
        <v>440924</v>
      </c>
      <c r="E29" s="15" t="n">
        <v>458264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168865</v>
      </c>
      <c r="C30" s="14" t="n">
        <v>129145</v>
      </c>
      <c r="D30" s="14" t="n">
        <v>737612</v>
      </c>
      <c r="E30" s="15" t="n">
        <v>712564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136050</v>
      </c>
      <c r="C31" s="14" t="n">
        <v>148908</v>
      </c>
      <c r="D31" s="14" t="n">
        <v>392631</v>
      </c>
      <c r="E31" s="15" t="n">
        <v>453884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4"/>
      <c r="D32" s="14"/>
      <c r="E32" s="15"/>
      <c r="F32" s="13"/>
      <c r="G32" s="13"/>
    </row>
    <row r="33" s="1" customFormat="true" ht="14.1" hidden="false" customHeight="true" outlineLevel="0" collapsed="false">
      <c r="A33" s="10" t="s">
        <v>105</v>
      </c>
      <c r="B33" s="14" t="n">
        <v>29726</v>
      </c>
      <c r="C33" s="14" t="n">
        <v>39337</v>
      </c>
      <c r="D33" s="14" t="n">
        <v>140221</v>
      </c>
      <c r="E33" s="15" t="n">
        <v>139067</v>
      </c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65089</v>
      </c>
      <c r="C34" s="14" t="n">
        <v>67620</v>
      </c>
      <c r="D34" s="14" t="n">
        <v>175979</v>
      </c>
      <c r="E34" s="15" t="n">
        <v>193143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66565</v>
      </c>
      <c r="C35" s="14" t="n">
        <v>60641</v>
      </c>
      <c r="D35" s="14" t="n">
        <v>158260</v>
      </c>
      <c r="E35" s="15" t="n">
        <v>166085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45254</v>
      </c>
      <c r="C36" s="14" t="n">
        <v>51067</v>
      </c>
      <c r="D36" s="14" t="n">
        <v>200681</v>
      </c>
      <c r="E36" s="15" t="n">
        <v>227073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88140</v>
      </c>
      <c r="C37" s="14" t="n">
        <v>116859</v>
      </c>
      <c r="D37" s="14" t="n">
        <v>721195</v>
      </c>
      <c r="E37" s="15" t="n">
        <v>788726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169956</v>
      </c>
      <c r="C38" s="14" t="n">
        <v>177870</v>
      </c>
      <c r="D38" s="14" t="n">
        <v>836460</v>
      </c>
      <c r="E38" s="15" t="n">
        <v>915522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88739</v>
      </c>
      <c r="C39" s="14" t="n">
        <v>95963</v>
      </c>
      <c r="D39" s="14" t="n">
        <v>527101</v>
      </c>
      <c r="E39" s="15" t="n">
        <v>513737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57031</v>
      </c>
      <c r="C40" s="14" t="n">
        <v>107962</v>
      </c>
      <c r="D40" s="14" t="n">
        <v>530282</v>
      </c>
      <c r="E40" s="15" t="n">
        <v>510850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61403</v>
      </c>
      <c r="C41" s="14" t="n">
        <v>87685</v>
      </c>
      <c r="D41" s="14" t="n">
        <v>474107</v>
      </c>
      <c r="E41" s="15" t="n">
        <v>516356</v>
      </c>
      <c r="F41" s="13"/>
      <c r="G41" s="13"/>
    </row>
    <row r="42" s="1" customFormat="true" ht="15" hidden="false" customHeight="true" outlineLevel="0" collapsed="false">
      <c r="A42" s="19"/>
      <c r="B42" s="19"/>
      <c r="C42" s="19"/>
      <c r="D42" s="19"/>
      <c r="E42" s="19"/>
    </row>
    <row r="43" s="1" customFormat="true" ht="15" hidden="false" customHeight="true" outlineLevel="0" collapsed="false">
      <c r="A43" s="20"/>
      <c r="B43" s="20"/>
      <c r="C43" s="20"/>
      <c r="D43" s="20"/>
      <c r="E43" s="20"/>
    </row>
    <row r="44" s="1" customFormat="true" ht="15" hidden="false" customHeight="true" outlineLevel="0" collapsed="false">
      <c r="A44" s="21" t="s">
        <v>114</v>
      </c>
      <c r="B44" s="21"/>
      <c r="C44" s="21"/>
      <c r="D44" s="21"/>
      <c r="E44" s="21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120630</v>
      </c>
      <c r="C7" s="14" t="n">
        <v>131609</v>
      </c>
      <c r="D7" s="14" t="n">
        <v>481962</v>
      </c>
      <c r="E7" s="15" t="n">
        <v>461622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277510</v>
      </c>
      <c r="C8" s="14" t="n">
        <v>259452</v>
      </c>
      <c r="D8" s="14" t="n">
        <v>1134482</v>
      </c>
      <c r="E8" s="15" t="n">
        <v>905845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124548</v>
      </c>
      <c r="C9" s="14" t="n">
        <v>131418</v>
      </c>
      <c r="D9" s="14" t="n">
        <v>808506</v>
      </c>
      <c r="E9" s="15" t="n">
        <v>810479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173743</v>
      </c>
      <c r="C10" s="14" t="n">
        <v>184866</v>
      </c>
      <c r="D10" s="14" t="n">
        <v>915259</v>
      </c>
      <c r="E10" s="15" t="n">
        <v>959050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152410</v>
      </c>
      <c r="C11" s="14" t="n">
        <v>171172</v>
      </c>
      <c r="D11" s="14" t="n">
        <v>830672</v>
      </c>
      <c r="E11" s="15" t="n">
        <v>850771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4"/>
      <c r="D12" s="14"/>
      <c r="E12" s="15"/>
      <c r="F12" s="13"/>
      <c r="G12" s="13"/>
    </row>
    <row r="13" s="1" customFormat="true" ht="12.7" hidden="false" customHeight="true" outlineLevel="0" collapsed="false">
      <c r="A13" s="10" t="s">
        <v>123</v>
      </c>
      <c r="B13" s="14" t="n">
        <v>111615</v>
      </c>
      <c r="C13" s="14" t="n">
        <v>148774</v>
      </c>
      <c r="D13" s="14" t="n">
        <v>287355</v>
      </c>
      <c r="E13" s="15" t="n">
        <v>296334</v>
      </c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81926</v>
      </c>
      <c r="C14" s="14" t="n">
        <v>107409</v>
      </c>
      <c r="D14" s="14" t="n">
        <v>155699</v>
      </c>
      <c r="E14" s="15" t="n">
        <v>176853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281811</v>
      </c>
      <c r="C15" s="14" t="n">
        <v>339093</v>
      </c>
      <c r="D15" s="14" t="n">
        <v>539566</v>
      </c>
      <c r="E15" s="15" t="n">
        <v>553079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184301</v>
      </c>
      <c r="C16" s="14" t="n">
        <v>304207</v>
      </c>
      <c r="D16" s="14" t="n">
        <v>426113</v>
      </c>
      <c r="E16" s="15" t="n">
        <v>483942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79421</v>
      </c>
      <c r="C17" s="14" t="n">
        <v>84362</v>
      </c>
      <c r="D17" s="14" t="n">
        <v>347827</v>
      </c>
      <c r="E17" s="15" t="n">
        <v>355729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47975</v>
      </c>
      <c r="C18" s="14" t="n">
        <v>104043</v>
      </c>
      <c r="D18" s="14" t="n">
        <v>341811</v>
      </c>
      <c r="E18" s="15" t="n">
        <v>341016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262218</v>
      </c>
      <c r="C19" s="14" t="n">
        <v>74914</v>
      </c>
      <c r="D19" s="14" t="n">
        <v>447896</v>
      </c>
      <c r="E19" s="15" t="n">
        <v>353702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73857</v>
      </c>
      <c r="C20" s="14" t="n">
        <v>80501</v>
      </c>
      <c r="D20" s="14" t="n">
        <v>565965</v>
      </c>
      <c r="E20" s="15" t="n">
        <v>542080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4"/>
      <c r="D21" s="14"/>
      <c r="E21" s="15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167666</v>
      </c>
      <c r="C22" s="14" t="n">
        <v>198889</v>
      </c>
      <c r="D22" s="14" t="n">
        <v>485909</v>
      </c>
      <c r="E22" s="15" t="n">
        <v>536283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170043</v>
      </c>
      <c r="C23" s="14" t="n">
        <v>161004</v>
      </c>
      <c r="D23" s="14" t="n">
        <v>527627</v>
      </c>
      <c r="E23" s="15" t="n">
        <v>513724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291590</v>
      </c>
      <c r="C24" s="14" t="n">
        <v>310815</v>
      </c>
      <c r="D24" s="14" t="n">
        <v>839411</v>
      </c>
      <c r="E24" s="15" t="n">
        <v>839869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62450</v>
      </c>
      <c r="C25" s="14" t="n">
        <v>76732</v>
      </c>
      <c r="D25" s="14" t="n">
        <v>375962</v>
      </c>
      <c r="E25" s="15" t="n">
        <v>391338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127658</v>
      </c>
      <c r="C26" s="14" t="n">
        <v>135890</v>
      </c>
      <c r="D26" s="14" t="n">
        <v>381372</v>
      </c>
      <c r="E26" s="15" t="n">
        <v>347494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63179</v>
      </c>
      <c r="C27" s="14" t="n">
        <v>69861</v>
      </c>
      <c r="D27" s="14" t="n">
        <v>387930</v>
      </c>
      <c r="E27" s="15" t="n">
        <v>388279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24380</v>
      </c>
      <c r="C28" s="14" t="n">
        <v>24780</v>
      </c>
      <c r="D28" s="14" t="n">
        <v>192898</v>
      </c>
      <c r="E28" s="15" t="n">
        <v>188429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23959</v>
      </c>
      <c r="C29" s="14" t="n">
        <v>28969</v>
      </c>
      <c r="D29" s="14" t="n">
        <v>222277</v>
      </c>
      <c r="E29" s="15" t="n">
        <v>237758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4"/>
      <c r="D30" s="14"/>
      <c r="E30" s="15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58181</v>
      </c>
      <c r="C31" s="14" t="n">
        <v>61620</v>
      </c>
      <c r="D31" s="14" t="n">
        <v>261034</v>
      </c>
      <c r="E31" s="15" t="n">
        <v>235715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126791</v>
      </c>
      <c r="C32" s="14" t="n">
        <v>140791</v>
      </c>
      <c r="D32" s="14" t="n">
        <v>712828</v>
      </c>
      <c r="E32" s="15" t="n">
        <v>614989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89199</v>
      </c>
      <c r="C33" s="14" t="n">
        <v>98748</v>
      </c>
      <c r="D33" s="14" t="n">
        <v>632471</v>
      </c>
      <c r="E33" s="15" t="n">
        <v>643179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4"/>
      <c r="D34" s="14"/>
      <c r="E34" s="15"/>
      <c r="F34" s="13"/>
      <c r="G34" s="13"/>
    </row>
    <row r="35" s="1" customFormat="true" ht="12.7" hidden="false" customHeight="true" outlineLevel="0" collapsed="false">
      <c r="A35" s="10" t="s">
        <v>145</v>
      </c>
      <c r="B35" s="14" t="n">
        <v>55484</v>
      </c>
      <c r="C35" s="14" t="n">
        <v>89734</v>
      </c>
      <c r="D35" s="14" t="n">
        <v>317190</v>
      </c>
      <c r="E35" s="15" t="n">
        <v>318607</v>
      </c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64272</v>
      </c>
      <c r="C36" s="14" t="n">
        <v>68998</v>
      </c>
      <c r="D36" s="14" t="n">
        <v>515831</v>
      </c>
      <c r="E36" s="15" t="n">
        <v>437527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217798</v>
      </c>
      <c r="C37" s="14" t="n">
        <v>228149</v>
      </c>
      <c r="D37" s="14" t="n">
        <v>1056892</v>
      </c>
      <c r="E37" s="15" t="n">
        <v>1051499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37871</v>
      </c>
      <c r="C38" s="14" t="n">
        <v>46382</v>
      </c>
      <c r="D38" s="14" t="n">
        <v>603924</v>
      </c>
      <c r="E38" s="15" t="n">
        <v>561711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91725</v>
      </c>
      <c r="C39" s="14" t="n">
        <v>212769</v>
      </c>
      <c r="D39" s="14" t="n">
        <v>702791</v>
      </c>
      <c r="E39" s="15" t="n">
        <v>756463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4"/>
      <c r="D40" s="14"/>
      <c r="E40" s="15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55638</v>
      </c>
      <c r="C41" s="14" t="n">
        <v>109152</v>
      </c>
      <c r="D41" s="14" t="n">
        <v>320717</v>
      </c>
      <c r="E41" s="15" t="n">
        <v>304862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215113</v>
      </c>
      <c r="C42" s="14" t="n">
        <v>126758</v>
      </c>
      <c r="D42" s="14" t="n">
        <v>351233</v>
      </c>
      <c r="E42" s="15" t="n">
        <v>273878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135479</v>
      </c>
      <c r="C43" s="14" t="n">
        <v>107119</v>
      </c>
      <c r="D43" s="14" t="n">
        <v>699692</v>
      </c>
      <c r="E43" s="15" t="n">
        <v>667686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142906</v>
      </c>
      <c r="C44" s="14" t="n">
        <v>147493</v>
      </c>
      <c r="D44" s="14" t="n">
        <v>414519</v>
      </c>
      <c r="E44" s="15" t="n">
        <v>464142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206254</v>
      </c>
      <c r="C45" s="14" t="n">
        <v>190922</v>
      </c>
      <c r="D45" s="14" t="n">
        <v>379568</v>
      </c>
      <c r="E45" s="15" t="n">
        <v>394667</v>
      </c>
      <c r="F45" s="13"/>
      <c r="G45" s="13"/>
    </row>
    <row r="46" s="1" customFormat="true" ht="15" hidden="false" customHeight="true" outlineLevel="0" collapsed="false">
      <c r="A46" s="19"/>
      <c r="B46" s="19"/>
      <c r="C46" s="19"/>
      <c r="D46" s="19"/>
      <c r="E46" s="19"/>
    </row>
    <row r="47" s="1" customFormat="true" ht="15" hidden="false" customHeight="true" outlineLevel="0" collapsed="false">
      <c r="A47" s="20"/>
      <c r="B47" s="20"/>
      <c r="C47" s="20"/>
      <c r="D47" s="20"/>
      <c r="E47" s="20"/>
    </row>
    <row r="48" s="1" customFormat="true" ht="15" hidden="false" customHeight="true" outlineLevel="0" collapsed="false">
      <c r="A48" s="22" t="s">
        <v>156</v>
      </c>
      <c r="B48" s="22"/>
      <c r="C48" s="22"/>
      <c r="D48" s="22"/>
      <c r="E48" s="22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.7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.75" hidden="false" customHeight="false" outlineLevel="0" collapsed="false">
      <c r="A4" s="23" t="str">
        <f aca="false">广东县域财政收支!A6</f>
        <v>广州市</v>
      </c>
      <c r="B4" s="23" t="n">
        <f aca="false">广东县域财政收支!B6</f>
        <v>0</v>
      </c>
      <c r="C4" s="23" t="e">
        <f aca="false">RANK(B4,$B$2:$B$64,0)</f>
        <v>#REF!</v>
      </c>
    </row>
    <row r="5" customFormat="false" ht="15.75" hidden="false" customHeight="false" outlineLevel="0" collapsed="false">
      <c r="A5" s="23" t="str">
        <f aca="false">广东县域财政收支!A7</f>
        <v>  越秀区</v>
      </c>
      <c r="B5" s="23" t="n">
        <f aca="false">广东县域财政收支!B7</f>
        <v>537001</v>
      </c>
      <c r="C5" s="23" t="e">
        <f aca="false">RANK(B5,$B$2:$B$64,0)</f>
        <v>#REF!</v>
      </c>
    </row>
    <row r="6" customFormat="false" ht="15.75" hidden="false" customHeight="false" outlineLevel="0" collapsed="false">
      <c r="A6" s="23" t="str">
        <f aca="false">广东县域财政收支!A8</f>
        <v>  海珠区</v>
      </c>
      <c r="B6" s="23" t="n">
        <f aca="false">广东县域财政收支!B8</f>
        <v>691968</v>
      </c>
      <c r="C6" s="23" t="e">
        <f aca="false">RANK(B6,$B$2:$B$64,0)</f>
        <v>#REF!</v>
      </c>
    </row>
    <row r="7" customFormat="false" ht="15.75" hidden="false" customHeight="false" outlineLevel="0" collapsed="false">
      <c r="A7" s="23" t="str">
        <f aca="false">广东县域财政收支!A9</f>
        <v>  荔湾区</v>
      </c>
      <c r="B7" s="23" t="n">
        <f aca="false">广东县域财政收支!B9</f>
        <v>534341</v>
      </c>
      <c r="C7" s="23" t="e">
        <f aca="false">RANK(B7,$B$2:$B$64,0)</f>
        <v>#REF!</v>
      </c>
    </row>
    <row r="8" customFormat="false" ht="15.75" hidden="false" customHeight="false" outlineLevel="0" collapsed="false">
      <c r="A8" s="23" t="str">
        <f aca="false">广东县域财政收支!A10</f>
        <v>  天河区</v>
      </c>
      <c r="B8" s="23" t="n">
        <f aca="false">广东县域财政收支!B10</f>
        <v>813420</v>
      </c>
      <c r="C8" s="23" t="e">
        <f aca="false">RANK(B8,$B$2:$B$64,0)</f>
        <v>#REF!</v>
      </c>
    </row>
    <row r="9" customFormat="false" ht="15.75" hidden="false" customHeight="false" outlineLevel="0" collapsed="false">
      <c r="A9" s="23" t="str">
        <f aca="false">广东县域财政收支!A11</f>
        <v>  白云区</v>
      </c>
      <c r="B9" s="23" t="n">
        <f aca="false">广东县域财政收支!B11</f>
        <v>747474</v>
      </c>
      <c r="C9" s="23" t="e">
        <f aca="false">RANK(B9,$B$2:$B$64,0)</f>
        <v>#REF!</v>
      </c>
    </row>
    <row r="10" customFormat="false" ht="15.75" hidden="false" customHeight="false" outlineLevel="0" collapsed="false">
      <c r="A10" s="23" t="str">
        <f aca="false">广东县域财政收支!A12</f>
        <v>  黄埔区</v>
      </c>
      <c r="B10" s="23" t="n">
        <f aca="false">广东县域财政收支!B12</f>
        <v>1820952</v>
      </c>
      <c r="C10" s="23" t="e">
        <f aca="false">RANK(B10,$B$2:$B$64,0)</f>
        <v>#REF!</v>
      </c>
    </row>
    <row r="11" customFormat="false" ht="15.75" hidden="false" customHeight="false" outlineLevel="0" collapsed="false">
      <c r="A11" s="23" t="str">
        <f aca="false">广东县域财政收支!A13</f>
        <v>  花都区</v>
      </c>
      <c r="B11" s="23" t="n">
        <f aca="false">广东县域财政收支!B13</f>
        <v>757825</v>
      </c>
      <c r="C11" s="23" t="e">
        <f aca="false">RANK(B11,$B$2:$B$64,0)</f>
        <v>#REF!</v>
      </c>
    </row>
    <row r="12" customFormat="false" ht="15.75" hidden="false" customHeight="false" outlineLevel="0" collapsed="false">
      <c r="A12" s="23" t="str">
        <f aca="false">广东县域财政收支!A14</f>
        <v>  番禺区</v>
      </c>
      <c r="B12" s="23" t="n">
        <f aca="false">广东县域财政收支!B14</f>
        <v>1042625</v>
      </c>
      <c r="C12" s="23" t="e">
        <f aca="false">RANK(B12,$B$2:$B$64,0)</f>
        <v>#REF!</v>
      </c>
    </row>
    <row r="13" customFormat="false" ht="15.75" hidden="false" customHeight="false" outlineLevel="0" collapsed="false">
      <c r="A13" s="23" t="str">
        <f aca="false">广东县域财政收支!A15</f>
        <v>  南沙区</v>
      </c>
      <c r="B13" s="23" t="n">
        <f aca="false">广东县域财政收支!B15</f>
        <v>1170157</v>
      </c>
      <c r="C13" s="23" t="e">
        <f aca="false">RANK(B13,$B$2:$B$64,0)</f>
        <v>#REF!</v>
      </c>
    </row>
    <row r="14" customFormat="false" ht="15.75" hidden="false" customHeight="false" outlineLevel="0" collapsed="false">
      <c r="A14" s="23" t="str">
        <f aca="false">广东县域财政收支!A16</f>
        <v>  从化区</v>
      </c>
      <c r="B14" s="23" t="n">
        <f aca="false">广东县域财政收支!B16</f>
        <v>272242</v>
      </c>
      <c r="C14" s="23" t="e">
        <f aca="false">RANK(B14,$B$2:$B$64,0)</f>
        <v>#REF!</v>
      </c>
    </row>
    <row r="15" customFormat="false" ht="15.75" hidden="false" customHeight="false" outlineLevel="0" collapsed="false">
      <c r="A15" s="23" t="str">
        <f aca="false">广东县域财政收支!A17</f>
        <v>  增城区</v>
      </c>
      <c r="B15" s="23" t="n">
        <f aca="false">广东县域财政收支!B17</f>
        <v>968549</v>
      </c>
      <c r="C15" s="23" t="e">
        <f aca="false">RANK(B15,$B$2:$B$64,0)</f>
        <v>#REF!</v>
      </c>
    </row>
    <row r="16" customFormat="false" ht="15.75" hidden="false" customHeight="false" outlineLevel="0" collapsed="false">
      <c r="A16" s="23" t="str">
        <f aca="false">广东县域财政收支!A18</f>
        <v>深圳市</v>
      </c>
      <c r="B16" s="23" t="n">
        <f aca="false">广东县域财政收支!B18</f>
        <v>0</v>
      </c>
      <c r="C16" s="23" t="e">
        <f aca="false">RANK(B16,$B$2:$B$64,0)</f>
        <v>#REF!</v>
      </c>
    </row>
    <row r="17" customFormat="false" ht="15.75" hidden="false" customHeight="false" outlineLevel="0" collapsed="false">
      <c r="A17" s="23" t="str">
        <f aca="false">广东县域财政收支!A19</f>
        <v>  福田区</v>
      </c>
      <c r="B17" s="23" t="n">
        <f aca="false">广东县域财政收支!B19</f>
        <v>1942706</v>
      </c>
      <c r="C17" s="23" t="e">
        <f aca="false">RANK(B17,$B$2:$B$64,0)</f>
        <v>#REF!</v>
      </c>
    </row>
    <row r="18" customFormat="false" ht="15.75" hidden="false" customHeight="false" outlineLevel="0" collapsed="false">
      <c r="A18" s="23" t="str">
        <f aca="false">广东县域财政收支!A25</f>
        <v>  龙华区</v>
      </c>
      <c r="B18" s="23" t="n">
        <f aca="false">广东县域财政收支!B25</f>
        <v>1514784</v>
      </c>
      <c r="C18" s="23" t="e">
        <f aca="false">RANK(B18,$B$2:$B$64,0)</f>
        <v>#REF!</v>
      </c>
    </row>
    <row r="19" customFormat="false" ht="15.75" hidden="false" customHeight="false" outlineLevel="0" collapsed="false">
      <c r="A19" s="23" t="str">
        <f aca="false">广东县域财政收支!A26</f>
        <v>  坪山区</v>
      </c>
      <c r="B19" s="23" t="n">
        <f aca="false">广东县域财政收支!B26</f>
        <v>547788</v>
      </c>
      <c r="C19" s="23" t="e">
        <f aca="false">RANK(B19,$B$2:$B$64,0)</f>
        <v>#REF!</v>
      </c>
    </row>
    <row r="20" customFormat="false" ht="15.75" hidden="false" customHeight="false" outlineLevel="0" collapsed="false">
      <c r="A20" s="23" t="str">
        <f aca="false">广东县域财政收支!A27</f>
        <v>  光明区</v>
      </c>
      <c r="B20" s="23" t="n">
        <f aca="false">广东县域财政收支!B27</f>
        <v>808022</v>
      </c>
      <c r="C20" s="23" t="e">
        <f aca="false">RANK(B20,$B$2:$B$64,0)</f>
        <v>#REF!</v>
      </c>
    </row>
    <row r="21" customFormat="false" ht="15.75" hidden="false" customHeight="false" outlineLevel="0" collapsed="false">
      <c r="A21" s="23" t="str">
        <f aca="false">广东县域财政收支!A28</f>
        <v>珠海市</v>
      </c>
      <c r="B21" s="23" t="n">
        <f aca="false">广东县域财政收支!B28</f>
        <v>0</v>
      </c>
      <c r="C21" s="23" t="e">
        <f aca="false">RANK(B21,$B$2:$B$64,0)</f>
        <v>#REF!</v>
      </c>
    </row>
    <row r="22" customFormat="false" ht="15.75" hidden="false" customHeight="false" outlineLevel="0" collapsed="false">
      <c r="A22" s="23" t="str">
        <f aca="false">广东县域财政收支!A29</f>
        <v>  香洲区</v>
      </c>
      <c r="B22" s="23" t="n">
        <f aca="false">广东县域财政收支!B29</f>
        <v>420835</v>
      </c>
      <c r="C22" s="23" t="e">
        <f aca="false">RANK(B22,$B$2:$B$64,0)</f>
        <v>#REF!</v>
      </c>
    </row>
    <row r="23" customFormat="false" ht="15.75" hidden="false" customHeight="false" outlineLevel="0" collapsed="false">
      <c r="A23" s="23" t="str">
        <f aca="false">广东县域财政收支!A30</f>
        <v>  金湾区</v>
      </c>
      <c r="B23" s="23" t="n">
        <f aca="false">广东县域财政收支!B30</f>
        <v>424882</v>
      </c>
      <c r="C23" s="23" t="e">
        <f aca="false">RANK(B23,$B$2:$B$64,0)</f>
        <v>#REF!</v>
      </c>
    </row>
    <row r="24" customFormat="false" ht="15.75" hidden="false" customHeight="false" outlineLevel="0" collapsed="false">
      <c r="A24" s="23" t="str">
        <f aca="false">广东县域财政收支!A31</f>
        <v>  斗门区</v>
      </c>
      <c r="B24" s="23" t="n">
        <f aca="false">广东县域财政收支!B31</f>
        <v>230724</v>
      </c>
      <c r="C24" s="23" t="e">
        <f aca="false">RANK(B24,$B$2:$B$64,0)</f>
        <v>#REF!</v>
      </c>
    </row>
    <row r="25" customFormat="false" ht="15.75" hidden="false" customHeight="false" outlineLevel="0" collapsed="false">
      <c r="A25" s="23" t="str">
        <f aca="false">广东县域财政收支!A32</f>
        <v>汕头市</v>
      </c>
      <c r="B25" s="23" t="n">
        <f aca="false">广东县域财政收支!B32</f>
        <v>0</v>
      </c>
      <c r="C25" s="23" t="e">
        <f aca="false">RANK(B25,$B$2:$B$64,0)</f>
        <v>#REF!</v>
      </c>
    </row>
    <row r="26" customFormat="false" ht="15.75" hidden="false" customHeight="false" outlineLevel="0" collapsed="false">
      <c r="A26" s="23" t="str">
        <f aca="false">广东县域财政收支!A33</f>
        <v>  金平区</v>
      </c>
      <c r="B26" s="23" t="n">
        <f aca="false">广东县域财政收支!B33</f>
        <v>85968</v>
      </c>
      <c r="C26" s="23" t="e">
        <f aca="false">RANK(B26,$B$2:$B$64,0)</f>
        <v>#REF!</v>
      </c>
    </row>
    <row r="27" customFormat="false" ht="15.75" hidden="false" customHeight="false" outlineLevel="0" collapsed="false">
      <c r="A27" s="23" t="str">
        <f aca="false">广东县域财政收支!A34</f>
        <v>  龙湖区</v>
      </c>
      <c r="B27" s="23" t="n">
        <f aca="false">广东县域财政收支!B34</f>
        <v>152398</v>
      </c>
      <c r="C27" s="23" t="e">
        <f aca="false">RANK(B27,$B$2:$B$64,0)</f>
        <v>#REF!</v>
      </c>
    </row>
    <row r="28" customFormat="false" ht="15.75" hidden="false" customHeight="false" outlineLevel="0" collapsed="false">
      <c r="A28" s="23" t="str">
        <f aca="false">广东县域财政收支!A35</f>
        <v>  澄海区</v>
      </c>
      <c r="B28" s="23" t="n">
        <f aca="false">广东县域财政收支!B35</f>
        <v>141765</v>
      </c>
      <c r="C28" s="23" t="e">
        <f aca="false">RANK(B28,$B$2:$B$64,0)</f>
        <v>#REF!</v>
      </c>
    </row>
    <row r="29" customFormat="false" ht="15.75" hidden="false" customHeight="false" outlineLevel="0" collapsed="false">
      <c r="A29" s="23" t="str">
        <f aca="false">广东县域财政收支!A36</f>
        <v>  濠江区</v>
      </c>
      <c r="B29" s="23" t="n">
        <f aca="false">广东县域财政收支!B36</f>
        <v>42947</v>
      </c>
      <c r="C29" s="23" t="e">
        <f aca="false">RANK(B29,$B$2:$B$64,0)</f>
        <v>#REF!</v>
      </c>
    </row>
    <row r="30" customFormat="false" ht="15.75" hidden="false" customHeight="false" outlineLevel="0" collapsed="false">
      <c r="A30" s="23" t="str">
        <f aca="false">广东县域财政收支!A37</f>
        <v>  潮阳区</v>
      </c>
      <c r="B30" s="23" t="n">
        <f aca="false">广东县域财政收支!B37</f>
        <v>163077</v>
      </c>
      <c r="C30" s="23" t="e">
        <f aca="false">RANK(B30,$B$2:$B$64,0)</f>
        <v>#REF!</v>
      </c>
    </row>
    <row r="31" customFormat="false" ht="15.75" hidden="false" customHeight="false" outlineLevel="0" collapsed="false">
      <c r="A31" s="23" t="str">
        <f aca="false">广东县域财政收支!A38</f>
        <v>  潮南区</v>
      </c>
      <c r="B31" s="23" t="n">
        <f aca="false">广东县域财政收支!B38</f>
        <v>84137</v>
      </c>
      <c r="C31" s="23" t="e">
        <f aca="false">RANK(B31,$B$2:$B$64,0)</f>
        <v>#REF!</v>
      </c>
    </row>
    <row r="32" customFormat="false" ht="15.75" hidden="false" customHeight="false" outlineLevel="0" collapsed="false">
      <c r="A32" s="23" t="str">
        <f aca="false">广东县域财政收支!A39</f>
        <v>  南澳县</v>
      </c>
      <c r="B32" s="23" t="n">
        <f aca="false">广东县域财政收支!B39</f>
        <v>12814</v>
      </c>
      <c r="C32" s="23" t="e">
        <f aca="false">RANK(B32,$B$2:$B$64,0)</f>
        <v>#REF!</v>
      </c>
    </row>
    <row r="33" customFormat="false" ht="15.7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.7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.7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.7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.7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.7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.7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.7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.7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.7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.7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.7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.7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.7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.7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.7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.7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.7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.7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.7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.7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.7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.7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.7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.7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.7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.7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.7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.7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.7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.7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.7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