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广东县域社会消费品零售总额" sheetId="1" state="visible" r:id="rId2"/>
    <sheet name="续一" sheetId="2" state="visible" r:id="rId3"/>
    <sheet name="续二 " sheetId="3" state="visible" r:id="rId4"/>
    <sheet name="续三" sheetId="4" state="visible" r:id="rId5"/>
    <sheet name="排序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6"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社会消费品零售总额</t>
    </r>
  </si>
  <si>
    <t xml:space="preserve">单位：万元</t>
  </si>
  <si>
    <t xml:space="preserve">        指  标    县 域</t>
  </si>
  <si>
    <t xml:space="preserve">社会消费品零售总额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</si>
  <si>
    <t xml:space="preserve">广州市</t>
  </si>
  <si>
    <t xml:space="preserve">  越秀区</t>
  </si>
  <si>
    <t xml:space="preserve">  海珠区</t>
  </si>
  <si>
    <t xml:space="preserve">  荔湾区</t>
  </si>
  <si>
    <t xml:space="preserve">  天河区</t>
  </si>
  <si>
    <t xml:space="preserve">  白云区</t>
  </si>
  <si>
    <t xml:space="preserve">  黄埔区</t>
  </si>
  <si>
    <t xml:space="preserve">  花都区</t>
  </si>
  <si>
    <t xml:space="preserve">  番禺区</t>
  </si>
  <si>
    <t xml:space="preserve">  南沙区</t>
  </si>
  <si>
    <t xml:space="preserve">  从化区</t>
  </si>
  <si>
    <t xml:space="preserve">  增城区</t>
  </si>
  <si>
    <t xml:space="preserve">深圳市</t>
  </si>
  <si>
    <t xml:space="preserve">  福田区</t>
  </si>
  <si>
    <t xml:space="preserve">  罗湖区</t>
  </si>
  <si>
    <t xml:space="preserve">  盐田区</t>
  </si>
  <si>
    <t xml:space="preserve">  南山区</t>
  </si>
  <si>
    <t xml:space="preserve">  宝安区</t>
  </si>
  <si>
    <t xml:space="preserve">  龙岗区</t>
  </si>
  <si>
    <t xml:space="preserve">  龙华区</t>
  </si>
  <si>
    <t xml:space="preserve">  坪山区</t>
  </si>
  <si>
    <t xml:space="preserve">  光明区</t>
  </si>
  <si>
    <t xml:space="preserve">珠海市</t>
  </si>
  <si>
    <t xml:space="preserve">  香洲区</t>
  </si>
  <si>
    <t xml:space="preserve">  金湾区</t>
  </si>
  <si>
    <t xml:space="preserve">  斗门区</t>
  </si>
  <si>
    <t xml:space="preserve">汕头市</t>
  </si>
  <si>
    <t xml:space="preserve">  金平区</t>
  </si>
  <si>
    <t xml:space="preserve">  龙湖区</t>
  </si>
  <si>
    <t xml:space="preserve">  澄海区</t>
  </si>
  <si>
    <t xml:space="preserve">  濠江区</t>
  </si>
  <si>
    <t xml:space="preserve">  潮阳区</t>
  </si>
  <si>
    <t xml:space="preserve">  潮南区</t>
  </si>
  <si>
    <t xml:space="preserve">  南澳县</t>
  </si>
  <si>
    <t xml:space="preserve">—293—</t>
  </si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社会消费品零售总额（续一）</t>
    </r>
  </si>
  <si>
    <t xml:space="preserve">佛山市</t>
  </si>
  <si>
    <t xml:space="preserve">  禅城区</t>
  </si>
  <si>
    <t xml:space="preserve">  南海区</t>
  </si>
  <si>
    <t xml:space="preserve">  顺德区</t>
  </si>
  <si>
    <t xml:space="preserve">  高明区</t>
  </si>
  <si>
    <t xml:space="preserve">  三水区</t>
  </si>
  <si>
    <t xml:space="preserve">韶关市</t>
  </si>
  <si>
    <t xml:space="preserve">  浈江区</t>
  </si>
  <si>
    <t xml:space="preserve">  武江区</t>
  </si>
  <si>
    <t xml:space="preserve">  曲江区</t>
  </si>
  <si>
    <t xml:space="preserve">  乐昌市</t>
  </si>
  <si>
    <t xml:space="preserve">  南雄市</t>
  </si>
  <si>
    <t xml:space="preserve">  仁化县</t>
  </si>
  <si>
    <t xml:space="preserve">  始兴县</t>
  </si>
  <si>
    <t xml:space="preserve">  翁源县</t>
  </si>
  <si>
    <t xml:space="preserve">  新丰县</t>
  </si>
  <si>
    <t xml:space="preserve">  乳源县</t>
  </si>
  <si>
    <t xml:space="preserve">河源市</t>
  </si>
  <si>
    <t xml:space="preserve">  源城区</t>
  </si>
  <si>
    <t xml:space="preserve">  东源县</t>
  </si>
  <si>
    <t xml:space="preserve">  和平县</t>
  </si>
  <si>
    <t xml:space="preserve">  龙川县</t>
  </si>
  <si>
    <t xml:space="preserve">  紫金县</t>
  </si>
  <si>
    <t xml:space="preserve">  连平县</t>
  </si>
  <si>
    <t xml:space="preserve">梅州市</t>
  </si>
  <si>
    <t xml:space="preserve">  梅江区</t>
  </si>
  <si>
    <t xml:space="preserve">  梅县区</t>
  </si>
  <si>
    <t xml:space="preserve">  兴宁市</t>
  </si>
  <si>
    <t xml:space="preserve">  平远县</t>
  </si>
  <si>
    <t xml:space="preserve">  蕉岭县</t>
  </si>
  <si>
    <t xml:space="preserve">  大埔县</t>
  </si>
  <si>
    <t xml:space="preserve">  丰顺县</t>
  </si>
  <si>
    <t xml:space="preserve">  五华县</t>
  </si>
  <si>
    <t xml:space="preserve">—294—</t>
  </si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社会消费品零售总额（续二）</t>
    </r>
  </si>
  <si>
    <t xml:space="preserve">惠州市</t>
  </si>
  <si>
    <t xml:space="preserve">  惠城区</t>
  </si>
  <si>
    <t xml:space="preserve">  惠阳区</t>
  </si>
  <si>
    <t xml:space="preserve">  惠东县</t>
  </si>
  <si>
    <t xml:space="preserve">  博罗县</t>
  </si>
  <si>
    <t xml:space="preserve">  龙门县</t>
  </si>
  <si>
    <t xml:space="preserve">汕尾市</t>
  </si>
  <si>
    <t xml:space="preserve">  市城区</t>
  </si>
  <si>
    <t xml:space="preserve">  陆丰市</t>
  </si>
  <si>
    <t xml:space="preserve">  海丰县</t>
  </si>
  <si>
    <t xml:space="preserve">  陆河县</t>
  </si>
  <si>
    <t xml:space="preserve">东莞市</t>
  </si>
  <si>
    <t xml:space="preserve">中山市</t>
  </si>
  <si>
    <t xml:space="preserve">江门市</t>
  </si>
  <si>
    <t xml:space="preserve">  蓬江区</t>
  </si>
  <si>
    <t xml:space="preserve">  江海区</t>
  </si>
  <si>
    <t xml:space="preserve">  新会区</t>
  </si>
  <si>
    <t xml:space="preserve">  台山市</t>
  </si>
  <si>
    <t xml:space="preserve">  开平市</t>
  </si>
  <si>
    <t xml:space="preserve">  鹤山市</t>
  </si>
  <si>
    <t xml:space="preserve">  恩平市</t>
  </si>
  <si>
    <t xml:space="preserve">阳江市</t>
  </si>
  <si>
    <t xml:space="preserve">  江城区</t>
  </si>
  <si>
    <t xml:space="preserve">  阳东区</t>
  </si>
  <si>
    <t xml:space="preserve">  阳春市</t>
  </si>
  <si>
    <t xml:space="preserve">  阳西县</t>
  </si>
  <si>
    <t xml:space="preserve">湛江市</t>
  </si>
  <si>
    <t xml:space="preserve">  赤坎区</t>
  </si>
  <si>
    <t xml:space="preserve">  霞山区</t>
  </si>
  <si>
    <t xml:space="preserve">  麻章区</t>
  </si>
  <si>
    <t xml:space="preserve">  坡头区</t>
  </si>
  <si>
    <t xml:space="preserve">  雷州市</t>
  </si>
  <si>
    <t xml:space="preserve">  廉江市</t>
  </si>
  <si>
    <t xml:space="preserve">  吴川市</t>
  </si>
  <si>
    <t xml:space="preserve">  遂溪县</t>
  </si>
  <si>
    <t xml:space="preserve">  徐闻县</t>
  </si>
  <si>
    <t xml:space="preserve">—295—</t>
  </si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社会消费品零售总额（续三）</t>
    </r>
  </si>
  <si>
    <t xml:space="preserve">茂名市</t>
  </si>
  <si>
    <t xml:space="preserve">  茂南区</t>
  </si>
  <si>
    <t xml:space="preserve">  电白区</t>
  </si>
  <si>
    <t xml:space="preserve">  信宜市</t>
  </si>
  <si>
    <t xml:space="preserve">  高州市</t>
  </si>
  <si>
    <t xml:space="preserve">  化州市</t>
  </si>
  <si>
    <t xml:space="preserve">肇庆市</t>
  </si>
  <si>
    <t xml:space="preserve">  端州区</t>
  </si>
  <si>
    <t xml:space="preserve">  鼎湖区</t>
  </si>
  <si>
    <t xml:space="preserve">  高要区</t>
  </si>
  <si>
    <t xml:space="preserve">  四会市 </t>
  </si>
  <si>
    <t xml:space="preserve">  广宁县</t>
  </si>
  <si>
    <t xml:space="preserve">  德庆县</t>
  </si>
  <si>
    <t xml:space="preserve">  封开县</t>
  </si>
  <si>
    <t xml:space="preserve">  怀集县</t>
  </si>
  <si>
    <t xml:space="preserve">清远市</t>
  </si>
  <si>
    <t xml:space="preserve">  清城区</t>
  </si>
  <si>
    <t xml:space="preserve">  清新区</t>
  </si>
  <si>
    <t xml:space="preserve">  英德市</t>
  </si>
  <si>
    <t xml:space="preserve">  连州市</t>
  </si>
  <si>
    <t xml:space="preserve">  佛冈县</t>
  </si>
  <si>
    <t xml:space="preserve">  阳山县</t>
  </si>
  <si>
    <t xml:space="preserve">  连山县</t>
  </si>
  <si>
    <t xml:space="preserve">  连南县</t>
  </si>
  <si>
    <t xml:space="preserve">潮州市</t>
  </si>
  <si>
    <t xml:space="preserve">  湘桥区</t>
  </si>
  <si>
    <t xml:space="preserve">  潮安区</t>
  </si>
  <si>
    <t xml:space="preserve">  饶平县</t>
  </si>
  <si>
    <t xml:space="preserve">揭阳市</t>
  </si>
  <si>
    <t xml:space="preserve">  榕城区</t>
  </si>
  <si>
    <t xml:space="preserve">  揭东区</t>
  </si>
  <si>
    <t xml:space="preserve">  普宁市</t>
  </si>
  <si>
    <t xml:space="preserve">  揭西县</t>
  </si>
  <si>
    <t xml:space="preserve">  惠来县</t>
  </si>
  <si>
    <t xml:space="preserve">云浮市</t>
  </si>
  <si>
    <t xml:space="preserve">  云城区</t>
  </si>
  <si>
    <t xml:space="preserve">  云安区</t>
  </si>
  <si>
    <t xml:space="preserve">  罗定市</t>
  </si>
  <si>
    <t xml:space="preserve">  新兴县</t>
  </si>
  <si>
    <t xml:space="preserve">  郁南县</t>
  </si>
  <si>
    <t xml:space="preserve">—296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2 3" xfId="25"/>
    <cellStyle name="常规 2 4" xfId="26"/>
    <cellStyle name="常规 2 4 2" xfId="27"/>
    <cellStyle name="常规 3" xfId="28"/>
    <cellStyle name="常规 3 2" xfId="29"/>
    <cellStyle name="常规 3 3" xfId="30"/>
    <cellStyle name="常规 4" xfId="31"/>
    <cellStyle name="常规 4 2" xfId="32"/>
    <cellStyle name="常规 5" xfId="33"/>
    <cellStyle name="常规 5 2" xfId="34"/>
    <cellStyle name="常规_分县年报格式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7" activePane="bottomLeft" state="frozen"/>
      <selection pane="topLeft" activeCell="A1" activeCellId="0" sqref="A1"/>
      <selection pane="bottomLeft" activeCell="B7" activeCellId="0" sqref="B7:C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1" width="31.58"/>
    <col collapsed="false" customWidth="true" hidden="false" outlineLevel="0" max="4" min="4" style="1" width="9.5"/>
    <col collapsed="false" customWidth="true" hidden="false" outlineLevel="0" max="5" min="5" style="1" width="9.36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2"/>
      <c r="B2" s="2"/>
      <c r="C2" s="2"/>
    </row>
    <row r="3" customFormat="false" ht="18.75" hidden="false" customHeight="true" outlineLevel="0" collapsed="false">
      <c r="A3" s="3" t="s">
        <v>1</v>
      </c>
      <c r="B3" s="3"/>
      <c r="C3" s="3"/>
    </row>
    <row r="4" customFormat="false" ht="31.5" hidden="false" customHeight="true" outlineLevel="0" collapsed="false">
      <c r="A4" s="4" t="s">
        <v>2</v>
      </c>
      <c r="B4" s="5" t="s">
        <v>3</v>
      </c>
      <c r="C4" s="5"/>
    </row>
    <row r="5" customFormat="false" ht="31.5" hidden="false" customHeight="true" outlineLevel="0" collapsed="false">
      <c r="A5" s="4"/>
      <c r="B5" s="6" t="s">
        <v>4</v>
      </c>
      <c r="C5" s="7" t="s">
        <v>5</v>
      </c>
    </row>
    <row r="6" customFormat="false" ht="14.9" hidden="false" customHeight="true" outlineLevel="0" collapsed="false">
      <c r="A6" s="8" t="s">
        <v>6</v>
      </c>
      <c r="B6" s="9"/>
      <c r="C6" s="10"/>
      <c r="D6" s="11"/>
      <c r="E6" s="11"/>
    </row>
    <row r="7" customFormat="false" ht="14.9" hidden="false" customHeight="true" outlineLevel="0" collapsed="false">
      <c r="A7" s="8" t="s">
        <v>7</v>
      </c>
      <c r="B7" s="12" t="n">
        <v>12232127</v>
      </c>
      <c r="C7" s="13" t="n">
        <v>13295740</v>
      </c>
      <c r="D7" s="11"/>
      <c r="E7" s="11"/>
    </row>
    <row r="8" customFormat="false" ht="14.9" hidden="false" customHeight="true" outlineLevel="0" collapsed="false">
      <c r="A8" s="8" t="s">
        <v>8</v>
      </c>
      <c r="B8" s="12" t="n">
        <v>9589731</v>
      </c>
      <c r="C8" s="13" t="n">
        <v>9983819</v>
      </c>
      <c r="D8" s="11"/>
      <c r="E8" s="11"/>
    </row>
    <row r="9" customFormat="false" ht="14.9" hidden="false" customHeight="true" outlineLevel="0" collapsed="false">
      <c r="A9" s="8" t="s">
        <v>9</v>
      </c>
      <c r="B9" s="12" t="n">
        <v>6470943</v>
      </c>
      <c r="C9" s="13" t="n">
        <v>7111532</v>
      </c>
      <c r="D9" s="11"/>
      <c r="E9" s="11"/>
    </row>
    <row r="10" customFormat="false" ht="14.9" hidden="false" customHeight="true" outlineLevel="0" collapsed="false">
      <c r="A10" s="8" t="s">
        <v>10</v>
      </c>
      <c r="B10" s="12" t="n">
        <v>20237930</v>
      </c>
      <c r="C10" s="13" t="n">
        <v>21527863</v>
      </c>
      <c r="D10" s="11"/>
      <c r="E10" s="11"/>
    </row>
    <row r="11" customFormat="false" ht="14.9" hidden="false" customHeight="true" outlineLevel="0" collapsed="false">
      <c r="A11" s="8" t="s">
        <v>11</v>
      </c>
      <c r="B11" s="12" t="n">
        <v>10696782</v>
      </c>
      <c r="C11" s="13" t="n">
        <v>11639873</v>
      </c>
      <c r="D11" s="11"/>
      <c r="E11" s="11"/>
    </row>
    <row r="12" customFormat="false" ht="14.9" hidden="false" customHeight="true" outlineLevel="0" collapsed="false">
      <c r="A12" s="8" t="s">
        <v>12</v>
      </c>
      <c r="B12" s="12" t="n">
        <v>14281849</v>
      </c>
      <c r="C12" s="13" t="n">
        <v>15524578</v>
      </c>
      <c r="D12" s="11"/>
      <c r="E12" s="11"/>
    </row>
    <row r="13" customFormat="false" ht="14.9" hidden="false" customHeight="true" outlineLevel="0" collapsed="false">
      <c r="A13" s="8" t="s">
        <v>13</v>
      </c>
      <c r="B13" s="12" t="n">
        <v>7881521</v>
      </c>
      <c r="C13" s="13" t="n">
        <v>8512965</v>
      </c>
      <c r="D13" s="11"/>
      <c r="E13" s="11"/>
    </row>
    <row r="14" customFormat="false" ht="14.9" hidden="false" customHeight="true" outlineLevel="0" collapsed="false">
      <c r="A14" s="8" t="s">
        <v>14</v>
      </c>
      <c r="B14" s="12" t="n">
        <v>12639796</v>
      </c>
      <c r="C14" s="13" t="n">
        <v>13179109</v>
      </c>
      <c r="D14" s="11"/>
      <c r="E14" s="11"/>
    </row>
    <row r="15" customFormat="false" ht="14.9" hidden="false" customHeight="true" outlineLevel="0" collapsed="false">
      <c r="A15" s="8" t="s">
        <v>15</v>
      </c>
      <c r="B15" s="12" t="n">
        <v>2947894</v>
      </c>
      <c r="C15" s="13" t="n">
        <v>3324515</v>
      </c>
      <c r="D15" s="11"/>
      <c r="E15" s="11"/>
    </row>
    <row r="16" customFormat="false" ht="14.9" hidden="false" customHeight="true" outlineLevel="0" collapsed="false">
      <c r="A16" s="8" t="s">
        <v>16</v>
      </c>
      <c r="B16" s="12" t="n">
        <v>1417064</v>
      </c>
      <c r="C16" s="13" t="n">
        <v>1437863</v>
      </c>
      <c r="D16" s="11"/>
      <c r="E16" s="11"/>
    </row>
    <row r="17" customFormat="false" ht="14.9" hidden="false" customHeight="true" outlineLevel="0" collapsed="false">
      <c r="A17" s="8" t="s">
        <v>17</v>
      </c>
      <c r="B17" s="12" t="n">
        <v>4585896</v>
      </c>
      <c r="C17" s="13" t="n">
        <v>4588343</v>
      </c>
      <c r="D17" s="11"/>
      <c r="E17" s="11"/>
    </row>
    <row r="18" customFormat="false" ht="14.9" hidden="false" customHeight="true" outlineLevel="0" collapsed="false">
      <c r="A18" s="8" t="s">
        <v>18</v>
      </c>
      <c r="B18" s="12"/>
      <c r="C18" s="13"/>
      <c r="D18" s="11"/>
      <c r="E18" s="11"/>
    </row>
    <row r="19" customFormat="false" ht="14.9" hidden="false" customHeight="true" outlineLevel="0" collapsed="false">
      <c r="A19" s="8" t="s">
        <v>19</v>
      </c>
      <c r="B19" s="12" t="n">
        <v>22730641.9</v>
      </c>
      <c r="C19" s="13" t="n">
        <v>24147908.85</v>
      </c>
      <c r="D19" s="11"/>
      <c r="E19" s="11"/>
    </row>
    <row r="20" customFormat="false" ht="14.9" hidden="false" customHeight="true" outlineLevel="0" collapsed="false">
      <c r="A20" s="8" t="s">
        <v>20</v>
      </c>
      <c r="B20" s="12" t="n">
        <v>12587076.9</v>
      </c>
      <c r="C20" s="13" t="n">
        <v>13917452.85</v>
      </c>
      <c r="D20" s="11"/>
      <c r="E20" s="11"/>
    </row>
    <row r="21" customFormat="false" ht="14.9" hidden="false" customHeight="true" outlineLevel="0" collapsed="false">
      <c r="A21" s="8" t="s">
        <v>21</v>
      </c>
      <c r="B21" s="12" t="n">
        <v>1526520.2</v>
      </c>
      <c r="C21" s="13" t="n">
        <v>1658333.41</v>
      </c>
      <c r="D21" s="11"/>
      <c r="E21" s="11"/>
    </row>
    <row r="22" customFormat="false" ht="14.9" hidden="false" customHeight="true" outlineLevel="0" collapsed="false">
      <c r="A22" s="8" t="s">
        <v>22</v>
      </c>
      <c r="B22" s="12" t="n">
        <v>13739929.9</v>
      </c>
      <c r="C22" s="13" t="n">
        <v>14812505.1</v>
      </c>
      <c r="D22" s="11"/>
      <c r="E22" s="11"/>
    </row>
    <row r="23" customFormat="false" ht="14.9" hidden="false" customHeight="true" outlineLevel="0" collapsed="false">
      <c r="A23" s="8" t="s">
        <v>23</v>
      </c>
      <c r="B23" s="12" t="n">
        <v>14320670.4</v>
      </c>
      <c r="C23" s="13" t="n">
        <v>15483489.8</v>
      </c>
      <c r="D23" s="11"/>
      <c r="E23" s="11"/>
    </row>
    <row r="24" customFormat="false" ht="14.9" hidden="false" customHeight="true" outlineLevel="0" collapsed="false">
      <c r="A24" s="8" t="s">
        <v>24</v>
      </c>
      <c r="B24" s="12" t="n">
        <v>14876780.3</v>
      </c>
      <c r="C24" s="13" t="n">
        <v>15882282.99</v>
      </c>
      <c r="D24" s="11"/>
      <c r="E24" s="11"/>
    </row>
    <row r="25" customFormat="false" ht="14.9" hidden="false" customHeight="true" outlineLevel="0" collapsed="false">
      <c r="A25" s="8" t="s">
        <v>25</v>
      </c>
      <c r="B25" s="12" t="n">
        <v>12636704.7</v>
      </c>
      <c r="C25" s="13" t="n">
        <v>13532714.7</v>
      </c>
      <c r="D25" s="11"/>
      <c r="E25" s="11"/>
    </row>
    <row r="26" customFormat="false" ht="14.9" hidden="false" customHeight="true" outlineLevel="0" collapsed="false">
      <c r="A26" s="8" t="s">
        <v>26</v>
      </c>
      <c r="B26" s="12" t="n">
        <v>1973405.7</v>
      </c>
      <c r="C26" s="13" t="n">
        <v>2496732.2</v>
      </c>
      <c r="D26" s="11"/>
      <c r="E26" s="11"/>
    </row>
    <row r="27" customFormat="false" ht="14.9" hidden="false" customHeight="true" outlineLevel="0" collapsed="false">
      <c r="A27" s="8" t="s">
        <v>27</v>
      </c>
      <c r="B27" s="12" t="n">
        <v>2376487.4</v>
      </c>
      <c r="C27" s="13" t="n">
        <v>2592438.54</v>
      </c>
      <c r="D27" s="11"/>
      <c r="E27" s="11"/>
    </row>
    <row r="28" customFormat="false" ht="14.9" hidden="false" customHeight="true" outlineLevel="0" collapsed="false">
      <c r="A28" s="8" t="s">
        <v>28</v>
      </c>
      <c r="B28" s="12"/>
      <c r="C28" s="13"/>
      <c r="D28" s="11"/>
      <c r="E28" s="11"/>
    </row>
    <row r="29" customFormat="false" ht="14.9" hidden="false" customHeight="true" outlineLevel="0" collapsed="false">
      <c r="A29" s="8" t="s">
        <v>29</v>
      </c>
      <c r="B29" s="12" t="n">
        <v>9069938.6722569</v>
      </c>
      <c r="C29" s="13" t="n">
        <v>9410378.69598685</v>
      </c>
      <c r="D29" s="11"/>
      <c r="E29" s="11"/>
    </row>
    <row r="30" customFormat="false" ht="14.9" hidden="false" customHeight="true" outlineLevel="0" collapsed="false">
      <c r="A30" s="8" t="s">
        <v>30</v>
      </c>
      <c r="B30" s="12" t="n">
        <v>575248.984939135</v>
      </c>
      <c r="C30" s="13" t="n">
        <v>602823.926327035</v>
      </c>
      <c r="D30" s="11"/>
      <c r="E30" s="11"/>
    </row>
    <row r="31" customFormat="false" ht="14.9" hidden="false" customHeight="true" outlineLevel="0" collapsed="false">
      <c r="A31" s="8" t="s">
        <v>31</v>
      </c>
      <c r="B31" s="12" t="n">
        <v>801551.935568222</v>
      </c>
      <c r="C31" s="13" t="n">
        <v>776512.377686113</v>
      </c>
      <c r="D31" s="11"/>
      <c r="E31" s="11"/>
    </row>
    <row r="32" customFormat="false" ht="14.9" hidden="false" customHeight="true" outlineLevel="0" collapsed="false">
      <c r="A32" s="8" t="s">
        <v>32</v>
      </c>
      <c r="B32" s="12"/>
      <c r="C32" s="13"/>
      <c r="D32" s="11"/>
      <c r="E32" s="11"/>
    </row>
    <row r="33" customFormat="false" ht="14.9" hidden="false" customHeight="true" outlineLevel="0" collapsed="false">
      <c r="A33" s="8" t="s">
        <v>33</v>
      </c>
      <c r="B33" s="12" t="n">
        <v>5232501</v>
      </c>
      <c r="C33" s="13" t="n">
        <v>5447631</v>
      </c>
      <c r="D33" s="11"/>
      <c r="E33" s="11"/>
    </row>
    <row r="34" customFormat="false" ht="14.9" hidden="false" customHeight="true" outlineLevel="0" collapsed="false">
      <c r="A34" s="8" t="s">
        <v>34</v>
      </c>
      <c r="B34" s="12" t="n">
        <v>3055229</v>
      </c>
      <c r="C34" s="13" t="n">
        <v>3114266</v>
      </c>
      <c r="D34" s="11"/>
      <c r="E34" s="11"/>
    </row>
    <row r="35" customFormat="false" ht="14.9" hidden="false" customHeight="true" outlineLevel="0" collapsed="false">
      <c r="A35" s="8" t="s">
        <v>35</v>
      </c>
      <c r="B35" s="12" t="n">
        <v>1794428</v>
      </c>
      <c r="C35" s="13" t="n">
        <v>1893435</v>
      </c>
      <c r="D35" s="11"/>
      <c r="E35" s="11"/>
    </row>
    <row r="36" customFormat="false" ht="14.9" hidden="false" customHeight="true" outlineLevel="0" collapsed="false">
      <c r="A36" s="8" t="s">
        <v>36</v>
      </c>
      <c r="B36" s="12" t="n">
        <v>481545</v>
      </c>
      <c r="C36" s="13" t="n">
        <v>500821</v>
      </c>
      <c r="D36" s="11"/>
      <c r="E36" s="11"/>
    </row>
    <row r="37" customFormat="false" ht="14.9" hidden="false" customHeight="true" outlineLevel="0" collapsed="false">
      <c r="A37" s="8" t="s">
        <v>37</v>
      </c>
      <c r="B37" s="12" t="n">
        <v>2169570</v>
      </c>
      <c r="C37" s="13" t="n">
        <v>2287411</v>
      </c>
      <c r="D37" s="11"/>
      <c r="E37" s="11"/>
    </row>
    <row r="38" customFormat="false" ht="14.9" hidden="false" customHeight="true" outlineLevel="0" collapsed="false">
      <c r="A38" s="8" t="s">
        <v>38</v>
      </c>
      <c r="B38" s="12" t="n">
        <v>1928700</v>
      </c>
      <c r="C38" s="13" t="n">
        <v>2019290</v>
      </c>
      <c r="D38" s="11"/>
      <c r="E38" s="11"/>
    </row>
    <row r="39" customFormat="false" ht="14.9" hidden="false" customHeight="true" outlineLevel="0" collapsed="false">
      <c r="A39" s="14" t="s">
        <v>39</v>
      </c>
      <c r="B39" s="15" t="n">
        <v>188299</v>
      </c>
      <c r="C39" s="16" t="n">
        <v>199913</v>
      </c>
      <c r="D39" s="11"/>
      <c r="E39" s="11"/>
    </row>
    <row r="40" customFormat="false" ht="15" hidden="false" customHeight="true" outlineLevel="0" collapsed="false">
      <c r="A40" s="17"/>
      <c r="B40" s="17"/>
      <c r="C40" s="17"/>
    </row>
    <row r="41" customFormat="false" ht="15" hidden="false" customHeight="true" outlineLevel="0" collapsed="false">
      <c r="A41" s="18"/>
      <c r="B41" s="18"/>
      <c r="C41" s="18"/>
    </row>
    <row r="42" customFormat="false" ht="15" hidden="false" customHeight="true" outlineLevel="0" collapsed="false">
      <c r="A42" s="19" t="s">
        <v>40</v>
      </c>
      <c r="B42" s="19"/>
      <c r="C42" s="19"/>
    </row>
  </sheetData>
  <mergeCells count="7">
    <mergeCell ref="A1:C2"/>
    <mergeCell ref="A3:C3"/>
    <mergeCell ref="A4:A5"/>
    <mergeCell ref="B4:C4"/>
    <mergeCell ref="A40:C40"/>
    <mergeCell ref="A41:C41"/>
    <mergeCell ref="A42: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4" activeCellId="0" sqref="B24:C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31.58"/>
    <col collapsed="false" customWidth="true" hidden="false" outlineLevel="0" max="3" min="3" style="20" width="31.58"/>
    <col collapsed="false" customWidth="true" hidden="false" outlineLevel="0" max="4" min="4" style="1" width="9.5"/>
    <col collapsed="false" customWidth="true" hidden="false" outlineLevel="0" max="5" min="5" style="1" width="9.36"/>
    <col collapsed="false" customWidth="false" hidden="false" outlineLevel="0" max="257" min="6" style="1" width="8.99"/>
  </cols>
  <sheetData>
    <row r="1" s="1" customFormat="true" ht="30" hidden="false" customHeight="true" outlineLevel="0" collapsed="false">
      <c r="A1" s="2" t="s">
        <v>41</v>
      </c>
      <c r="B1" s="2"/>
      <c r="C1" s="2"/>
    </row>
    <row r="2" s="1" customFormat="true" ht="18.75" hidden="false" customHeight="true" outlineLevel="0" collapsed="false">
      <c r="A2" s="2"/>
      <c r="B2" s="2"/>
      <c r="C2" s="2"/>
    </row>
    <row r="3" s="1" customFormat="true" ht="18.75" hidden="false" customHeight="true" outlineLevel="0" collapsed="false">
      <c r="A3" s="3" t="s">
        <v>1</v>
      </c>
      <c r="B3" s="3"/>
      <c r="C3" s="3"/>
    </row>
    <row r="4" s="1" customFormat="true" ht="31.5" hidden="false" customHeight="true" outlineLevel="0" collapsed="false">
      <c r="A4" s="4" t="s">
        <v>2</v>
      </c>
      <c r="B4" s="21" t="s">
        <v>3</v>
      </c>
      <c r="C4" s="21"/>
    </row>
    <row r="5" s="1" customFormat="true" ht="31.5" hidden="false" customHeight="true" outlineLevel="0" collapsed="false">
      <c r="A5" s="4"/>
      <c r="B5" s="6" t="s">
        <v>4</v>
      </c>
      <c r="C5" s="7" t="s">
        <v>5</v>
      </c>
    </row>
    <row r="6" s="1" customFormat="true" ht="15.4" hidden="false" customHeight="true" outlineLevel="0" collapsed="false">
      <c r="A6" s="8" t="s">
        <v>42</v>
      </c>
      <c r="B6" s="12"/>
      <c r="C6" s="13"/>
      <c r="D6" s="11"/>
      <c r="E6" s="11"/>
    </row>
    <row r="7" s="1" customFormat="true" ht="15.4" hidden="false" customHeight="true" outlineLevel="0" collapsed="false">
      <c r="A7" s="8" t="s">
        <v>43</v>
      </c>
      <c r="B7" s="12" t="n">
        <v>8195782</v>
      </c>
      <c r="C7" s="13" t="n">
        <v>8475193</v>
      </c>
      <c r="D7" s="11"/>
      <c r="E7" s="11"/>
    </row>
    <row r="8" s="1" customFormat="true" ht="15.4" hidden="false" customHeight="true" outlineLevel="0" collapsed="false">
      <c r="A8" s="8" t="s">
        <v>44</v>
      </c>
      <c r="B8" s="12" t="n">
        <v>12217473</v>
      </c>
      <c r="C8" s="13" t="n">
        <v>12653663</v>
      </c>
      <c r="D8" s="11"/>
      <c r="E8" s="11"/>
    </row>
    <row r="9" s="1" customFormat="true" ht="15.4" hidden="false" customHeight="true" outlineLevel="0" collapsed="false">
      <c r="A9" s="8" t="s">
        <v>45</v>
      </c>
      <c r="B9" s="12" t="n">
        <v>11954540</v>
      </c>
      <c r="C9" s="13" t="n">
        <v>12496776</v>
      </c>
      <c r="D9" s="11"/>
      <c r="E9" s="11"/>
    </row>
    <row r="10" s="1" customFormat="true" ht="15.4" hidden="false" customHeight="true" outlineLevel="0" collapsed="false">
      <c r="A10" s="8" t="s">
        <v>46</v>
      </c>
      <c r="B10" s="12" t="n">
        <v>1306369</v>
      </c>
      <c r="C10" s="13" t="n">
        <v>1382011</v>
      </c>
      <c r="D10" s="11"/>
      <c r="E10" s="11"/>
    </row>
    <row r="11" s="1" customFormat="true" ht="15.4" hidden="false" customHeight="true" outlineLevel="0" collapsed="false">
      <c r="A11" s="8" t="s">
        <v>47</v>
      </c>
      <c r="B11" s="12" t="n">
        <v>2261489</v>
      </c>
      <c r="C11" s="13" t="n">
        <v>2337123</v>
      </c>
      <c r="D11" s="11"/>
      <c r="E11" s="11"/>
    </row>
    <row r="12" s="1" customFormat="true" ht="15.4" hidden="false" customHeight="true" outlineLevel="0" collapsed="false">
      <c r="A12" s="8" t="s">
        <v>48</v>
      </c>
      <c r="B12" s="12"/>
      <c r="C12" s="13"/>
      <c r="D12" s="11"/>
      <c r="E12" s="11"/>
    </row>
    <row r="13" s="1" customFormat="true" ht="15.4" hidden="false" customHeight="true" outlineLevel="0" collapsed="false">
      <c r="A13" s="8" t="s">
        <v>49</v>
      </c>
      <c r="B13" s="12" t="n">
        <v>1274553.22669017</v>
      </c>
      <c r="C13" s="13" t="n">
        <v>1198421.66492097</v>
      </c>
      <c r="D13" s="11"/>
      <c r="E13" s="11"/>
    </row>
    <row r="14" s="1" customFormat="true" ht="15.4" hidden="false" customHeight="true" outlineLevel="0" collapsed="false">
      <c r="A14" s="8" t="s">
        <v>50</v>
      </c>
      <c r="B14" s="12" t="n">
        <v>780847.10844242</v>
      </c>
      <c r="C14" s="13" t="n">
        <v>816087.361740916</v>
      </c>
      <c r="D14" s="11"/>
      <c r="E14" s="11"/>
    </row>
    <row r="15" s="1" customFormat="true" ht="15.4" hidden="false" customHeight="true" outlineLevel="0" collapsed="false">
      <c r="A15" s="8" t="s">
        <v>51</v>
      </c>
      <c r="B15" s="12" t="n">
        <v>384032.100494925</v>
      </c>
      <c r="C15" s="13" t="n">
        <v>417795.455454197</v>
      </c>
      <c r="D15" s="11"/>
      <c r="E15" s="11"/>
    </row>
    <row r="16" s="1" customFormat="true" ht="15.4" hidden="false" customHeight="true" outlineLevel="0" collapsed="false">
      <c r="A16" s="8" t="s">
        <v>52</v>
      </c>
      <c r="B16" s="12" t="n">
        <v>559620.052503884</v>
      </c>
      <c r="C16" s="13" t="n">
        <v>593321.103194926</v>
      </c>
      <c r="D16" s="11"/>
      <c r="E16" s="11"/>
    </row>
    <row r="17" s="1" customFormat="true" ht="15.4" hidden="false" customHeight="true" outlineLevel="0" collapsed="false">
      <c r="A17" s="8" t="s">
        <v>53</v>
      </c>
      <c r="B17" s="12" t="n">
        <v>470195.874007988</v>
      </c>
      <c r="C17" s="13" t="n">
        <v>501500.766745343</v>
      </c>
      <c r="D17" s="11"/>
      <c r="E17" s="11"/>
    </row>
    <row r="18" s="1" customFormat="true" ht="15.4" hidden="false" customHeight="true" outlineLevel="0" collapsed="false">
      <c r="A18" s="8" t="s">
        <v>54</v>
      </c>
      <c r="B18" s="12" t="n">
        <v>257885.020659044</v>
      </c>
      <c r="C18" s="13" t="n">
        <v>271425.008037468</v>
      </c>
      <c r="D18" s="11"/>
      <c r="E18" s="11"/>
    </row>
    <row r="19" s="1" customFormat="true" ht="15.4" hidden="false" customHeight="true" outlineLevel="0" collapsed="false">
      <c r="A19" s="8" t="s">
        <v>55</v>
      </c>
      <c r="B19" s="12" t="n">
        <v>290018.479761817</v>
      </c>
      <c r="C19" s="13" t="n">
        <v>301668.24454128</v>
      </c>
      <c r="D19" s="11"/>
      <c r="E19" s="11"/>
    </row>
    <row r="20" s="1" customFormat="true" ht="15.4" hidden="false" customHeight="true" outlineLevel="0" collapsed="false">
      <c r="A20" s="8" t="s">
        <v>56</v>
      </c>
      <c r="B20" s="12" t="n">
        <v>427939.194945983</v>
      </c>
      <c r="C20" s="13" t="n">
        <v>447855.563697163</v>
      </c>
      <c r="D20" s="11"/>
      <c r="E20" s="11"/>
    </row>
    <row r="21" s="1" customFormat="true" ht="15.4" hidden="false" customHeight="true" outlineLevel="0" collapsed="false">
      <c r="A21" s="8" t="s">
        <v>57</v>
      </c>
      <c r="B21" s="12" t="n">
        <v>269495.796203797</v>
      </c>
      <c r="C21" s="13" t="n">
        <v>282406.2833157</v>
      </c>
      <c r="D21" s="11"/>
      <c r="E21" s="11"/>
    </row>
    <row r="22" s="1" customFormat="true" ht="15.4" hidden="false" customHeight="true" outlineLevel="0" collapsed="false">
      <c r="A22" s="8" t="s">
        <v>58</v>
      </c>
      <c r="B22" s="12" t="n">
        <v>225147.146289975</v>
      </c>
      <c r="C22" s="13" t="n">
        <v>236999.248352042</v>
      </c>
      <c r="D22" s="11"/>
      <c r="E22" s="11"/>
    </row>
    <row r="23" s="1" customFormat="true" ht="15.4" hidden="false" customHeight="true" outlineLevel="0" collapsed="false">
      <c r="A23" s="8" t="s">
        <v>59</v>
      </c>
      <c r="B23" s="12"/>
      <c r="C23" s="13"/>
      <c r="D23" s="11"/>
      <c r="E23" s="11"/>
    </row>
    <row r="24" s="1" customFormat="true" ht="15.4" hidden="false" customHeight="true" outlineLevel="0" collapsed="false">
      <c r="A24" s="8" t="s">
        <v>60</v>
      </c>
      <c r="B24" s="12" t="n">
        <v>1428202</v>
      </c>
      <c r="C24" s="13" t="n">
        <v>1382208.4</v>
      </c>
      <c r="D24" s="11"/>
      <c r="E24" s="11"/>
    </row>
    <row r="25" s="1" customFormat="true" ht="15.4" hidden="false" customHeight="true" outlineLevel="0" collapsed="false">
      <c r="A25" s="8" t="s">
        <v>61</v>
      </c>
      <c r="B25" s="12" t="n">
        <v>435163.6</v>
      </c>
      <c r="C25" s="13" t="n">
        <v>468030.6</v>
      </c>
      <c r="D25" s="11"/>
      <c r="E25" s="11"/>
    </row>
    <row r="26" s="1" customFormat="true" ht="15.4" hidden="false" customHeight="true" outlineLevel="0" collapsed="false">
      <c r="A26" s="8" t="s">
        <v>62</v>
      </c>
      <c r="B26" s="12" t="n">
        <v>395927</v>
      </c>
      <c r="C26" s="13" t="n">
        <v>422850</v>
      </c>
      <c r="D26" s="11"/>
      <c r="E26" s="11"/>
    </row>
    <row r="27" s="1" customFormat="true" ht="15.4" hidden="false" customHeight="true" outlineLevel="0" collapsed="false">
      <c r="A27" s="8" t="s">
        <v>63</v>
      </c>
      <c r="B27" s="12" t="n">
        <v>608845</v>
      </c>
      <c r="C27" s="13" t="n">
        <v>653787</v>
      </c>
      <c r="D27" s="11"/>
      <c r="E27" s="11"/>
    </row>
    <row r="28" s="1" customFormat="true" ht="15.4" hidden="false" customHeight="true" outlineLevel="0" collapsed="false">
      <c r="A28" s="8" t="s">
        <v>64</v>
      </c>
      <c r="B28" s="12" t="n">
        <v>558152.4</v>
      </c>
      <c r="C28" s="13" t="n">
        <v>573387.9</v>
      </c>
      <c r="D28" s="11"/>
      <c r="E28" s="11"/>
    </row>
    <row r="29" s="1" customFormat="true" ht="15.4" hidden="false" customHeight="true" outlineLevel="0" collapsed="false">
      <c r="A29" s="8" t="s">
        <v>65</v>
      </c>
      <c r="B29" s="12" t="n">
        <v>353851</v>
      </c>
      <c r="C29" s="13" t="n">
        <v>381102</v>
      </c>
      <c r="D29" s="11"/>
      <c r="E29" s="11"/>
    </row>
    <row r="30" s="1" customFormat="true" ht="15.4" hidden="false" customHeight="true" outlineLevel="0" collapsed="false">
      <c r="A30" s="8" t="s">
        <v>66</v>
      </c>
      <c r="B30" s="12"/>
      <c r="C30" s="13"/>
      <c r="D30" s="11"/>
      <c r="E30" s="11"/>
    </row>
    <row r="31" s="1" customFormat="true" ht="15.4" hidden="false" customHeight="true" outlineLevel="0" collapsed="false">
      <c r="A31" s="8" t="s">
        <v>67</v>
      </c>
      <c r="B31" s="12" t="n">
        <v>1464667.4</v>
      </c>
      <c r="C31" s="13" t="n">
        <v>1511203.4</v>
      </c>
      <c r="D31" s="11"/>
      <c r="E31" s="11"/>
    </row>
    <row r="32" s="1" customFormat="true" ht="15.4" hidden="false" customHeight="true" outlineLevel="0" collapsed="false">
      <c r="A32" s="8" t="s">
        <v>68</v>
      </c>
      <c r="B32" s="12" t="n">
        <v>1450514.8</v>
      </c>
      <c r="C32" s="13" t="n">
        <v>1557938.9</v>
      </c>
      <c r="D32" s="11"/>
      <c r="E32" s="11"/>
    </row>
    <row r="33" s="1" customFormat="true" ht="15.4" hidden="false" customHeight="true" outlineLevel="0" collapsed="false">
      <c r="A33" s="8" t="s">
        <v>69</v>
      </c>
      <c r="B33" s="12" t="n">
        <v>1031096.7</v>
      </c>
      <c r="C33" s="13" t="n">
        <v>1079191.8</v>
      </c>
      <c r="D33" s="11"/>
      <c r="E33" s="11"/>
    </row>
    <row r="34" s="1" customFormat="true" ht="15.4" hidden="false" customHeight="true" outlineLevel="0" collapsed="false">
      <c r="A34" s="8" t="s">
        <v>70</v>
      </c>
      <c r="B34" s="12" t="n">
        <v>332530.6</v>
      </c>
      <c r="C34" s="13" t="n">
        <v>350658.5</v>
      </c>
      <c r="D34" s="11"/>
      <c r="E34" s="11"/>
    </row>
    <row r="35" s="1" customFormat="true" ht="15.4" hidden="false" customHeight="true" outlineLevel="0" collapsed="false">
      <c r="A35" s="8" t="s">
        <v>71</v>
      </c>
      <c r="B35" s="12" t="n">
        <v>384177</v>
      </c>
      <c r="C35" s="13" t="n">
        <v>402331</v>
      </c>
      <c r="D35" s="11"/>
      <c r="E35" s="11"/>
    </row>
    <row r="36" s="1" customFormat="true" ht="15.4" hidden="false" customHeight="true" outlineLevel="0" collapsed="false">
      <c r="A36" s="8" t="s">
        <v>72</v>
      </c>
      <c r="B36" s="12" t="n">
        <v>479941.2</v>
      </c>
      <c r="C36" s="13" t="n">
        <v>507617.8</v>
      </c>
      <c r="D36" s="11"/>
      <c r="E36" s="11"/>
    </row>
    <row r="37" s="1" customFormat="true" ht="15.4" hidden="false" customHeight="true" outlineLevel="0" collapsed="false">
      <c r="A37" s="8" t="s">
        <v>73</v>
      </c>
      <c r="B37" s="12" t="n">
        <v>551456.9</v>
      </c>
      <c r="C37" s="13" t="n">
        <v>597885</v>
      </c>
      <c r="D37" s="11"/>
      <c r="E37" s="11"/>
    </row>
    <row r="38" s="1" customFormat="true" ht="15.4" hidden="false" customHeight="true" outlineLevel="0" collapsed="false">
      <c r="A38" s="8" t="s">
        <v>74</v>
      </c>
      <c r="B38" s="12" t="n">
        <v>873791.1</v>
      </c>
      <c r="C38" s="13" t="n">
        <v>941253.6</v>
      </c>
      <c r="D38" s="11"/>
      <c r="E38" s="11"/>
    </row>
    <row r="39" s="1" customFormat="true" ht="15" hidden="false" customHeight="true" outlineLevel="0" collapsed="false">
      <c r="A39" s="17"/>
      <c r="B39" s="17"/>
      <c r="C39" s="17"/>
    </row>
    <row r="40" s="1" customFormat="true" ht="15" hidden="false" customHeight="true" outlineLevel="0" collapsed="false">
      <c r="A40" s="18"/>
      <c r="B40" s="18"/>
      <c r="C40" s="18"/>
    </row>
    <row r="41" s="1" customFormat="true" ht="15" hidden="false" customHeight="true" outlineLevel="0" collapsed="false">
      <c r="A41" s="22" t="s">
        <v>75</v>
      </c>
      <c r="B41" s="22"/>
      <c r="C41" s="22"/>
    </row>
  </sheetData>
  <mergeCells count="7">
    <mergeCell ref="A1:C2"/>
    <mergeCell ref="A3:C3"/>
    <mergeCell ref="A4:A5"/>
    <mergeCell ref="B4:C4"/>
    <mergeCell ref="A39:C39"/>
    <mergeCell ref="A40:C40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3" activeCellId="0" sqref="B33:C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31.58"/>
    <col collapsed="false" customWidth="true" hidden="false" outlineLevel="0" max="3" min="3" style="20" width="31.58"/>
    <col collapsed="false" customWidth="true" hidden="false" outlineLevel="0" max="4" min="4" style="1" width="9.5"/>
    <col collapsed="false" customWidth="true" hidden="false" outlineLevel="0" max="5" min="5" style="1" width="9.36"/>
    <col collapsed="false" customWidth="false" hidden="false" outlineLevel="0" max="257" min="6" style="1" width="8.99"/>
  </cols>
  <sheetData>
    <row r="1" s="1" customFormat="true" ht="30" hidden="false" customHeight="true" outlineLevel="0" collapsed="false">
      <c r="A1" s="2" t="s">
        <v>76</v>
      </c>
      <c r="B1" s="2"/>
      <c r="C1" s="2"/>
    </row>
    <row r="2" s="1" customFormat="true" ht="18.75" hidden="false" customHeight="true" outlineLevel="0" collapsed="false">
      <c r="A2" s="2"/>
      <c r="B2" s="2"/>
      <c r="C2" s="2"/>
    </row>
    <row r="3" s="1" customFormat="true" ht="18.75" hidden="false" customHeight="true" outlineLevel="0" collapsed="false">
      <c r="A3" s="3" t="s">
        <v>1</v>
      </c>
      <c r="B3" s="3"/>
      <c r="C3" s="3"/>
    </row>
    <row r="4" s="1" customFormat="true" ht="31.5" hidden="false" customHeight="true" outlineLevel="0" collapsed="false">
      <c r="A4" s="4" t="s">
        <v>2</v>
      </c>
      <c r="B4" s="21" t="s">
        <v>3</v>
      </c>
      <c r="C4" s="21"/>
    </row>
    <row r="5" s="1" customFormat="true" ht="31.5" hidden="false" customHeight="true" outlineLevel="0" collapsed="false">
      <c r="A5" s="4"/>
      <c r="B5" s="6" t="s">
        <v>4</v>
      </c>
      <c r="C5" s="7" t="s">
        <v>5</v>
      </c>
    </row>
    <row r="6" s="1" customFormat="true" ht="14.1" hidden="false" customHeight="true" outlineLevel="0" collapsed="false">
      <c r="A6" s="8" t="s">
        <v>77</v>
      </c>
      <c r="B6" s="12"/>
      <c r="C6" s="13"/>
      <c r="D6" s="11"/>
      <c r="E6" s="11"/>
    </row>
    <row r="7" s="1" customFormat="true" ht="14.1" hidden="false" customHeight="true" outlineLevel="0" collapsed="false">
      <c r="A7" s="8" t="s">
        <v>78</v>
      </c>
      <c r="B7" s="12" t="n">
        <v>9238042.97539125</v>
      </c>
      <c r="C7" s="13" t="n">
        <v>9612747.38579227</v>
      </c>
      <c r="D7" s="11"/>
      <c r="E7" s="11"/>
    </row>
    <row r="8" s="1" customFormat="true" ht="14.1" hidden="false" customHeight="true" outlineLevel="0" collapsed="false">
      <c r="A8" s="8" t="s">
        <v>79</v>
      </c>
      <c r="B8" s="12" t="n">
        <v>3012835.02649265</v>
      </c>
      <c r="C8" s="13" t="n">
        <v>3110415.3188142</v>
      </c>
      <c r="D8" s="11"/>
      <c r="E8" s="11"/>
    </row>
    <row r="9" s="1" customFormat="true" ht="14.1" hidden="false" customHeight="true" outlineLevel="0" collapsed="false">
      <c r="A9" s="8" t="s">
        <v>80</v>
      </c>
      <c r="B9" s="12" t="n">
        <v>4230208.79738606</v>
      </c>
      <c r="C9" s="13" t="n">
        <v>4523628.09906373</v>
      </c>
      <c r="D9" s="11"/>
      <c r="E9" s="11"/>
    </row>
    <row r="10" s="1" customFormat="true" ht="14.1" hidden="false" customHeight="true" outlineLevel="0" collapsed="false">
      <c r="A10" s="8" t="s">
        <v>81</v>
      </c>
      <c r="B10" s="12" t="n">
        <v>3312360.97482598</v>
      </c>
      <c r="C10" s="13" t="n">
        <v>3558078.24253823</v>
      </c>
      <c r="D10" s="11"/>
      <c r="E10" s="11"/>
    </row>
    <row r="11" s="1" customFormat="true" ht="14.1" hidden="false" customHeight="true" outlineLevel="0" collapsed="false">
      <c r="A11" s="8" t="s">
        <v>82</v>
      </c>
      <c r="B11" s="12" t="n">
        <v>611770.987088477</v>
      </c>
      <c r="C11" s="13" t="n">
        <v>644081.953791562</v>
      </c>
      <c r="D11" s="11"/>
      <c r="E11" s="11"/>
    </row>
    <row r="12" s="1" customFormat="true" ht="14.1" hidden="false" customHeight="true" outlineLevel="0" collapsed="false">
      <c r="A12" s="8" t="s">
        <v>83</v>
      </c>
      <c r="B12" s="12"/>
      <c r="C12" s="13"/>
      <c r="D12" s="11"/>
      <c r="E12" s="11"/>
    </row>
    <row r="13" s="1" customFormat="true" ht="14.1" hidden="false" customHeight="true" outlineLevel="0" collapsed="false">
      <c r="A13" s="8" t="s">
        <v>84</v>
      </c>
      <c r="B13" s="12" t="n">
        <v>1153834</v>
      </c>
      <c r="C13" s="13" t="n">
        <v>1159048</v>
      </c>
      <c r="D13" s="11"/>
      <c r="E13" s="11"/>
    </row>
    <row r="14" s="1" customFormat="true" ht="14.1" hidden="false" customHeight="true" outlineLevel="0" collapsed="false">
      <c r="A14" s="8" t="s">
        <v>85</v>
      </c>
      <c r="B14" s="12" t="n">
        <v>1635820</v>
      </c>
      <c r="C14" s="13" t="n">
        <v>1696415</v>
      </c>
      <c r="D14" s="11"/>
      <c r="E14" s="11"/>
    </row>
    <row r="15" s="1" customFormat="true" ht="14.1" hidden="false" customHeight="true" outlineLevel="0" collapsed="false">
      <c r="A15" s="8" t="s">
        <v>86</v>
      </c>
      <c r="B15" s="12" t="n">
        <v>1577811</v>
      </c>
      <c r="C15" s="13" t="n">
        <v>1655430</v>
      </c>
      <c r="D15" s="11"/>
      <c r="E15" s="11"/>
    </row>
    <row r="16" s="1" customFormat="true" ht="14.1" hidden="false" customHeight="true" outlineLevel="0" collapsed="false">
      <c r="A16" s="8" t="s">
        <v>87</v>
      </c>
      <c r="B16" s="12" t="n">
        <v>387836</v>
      </c>
      <c r="C16" s="13" t="n">
        <v>403630</v>
      </c>
      <c r="D16" s="11"/>
      <c r="E16" s="11"/>
    </row>
    <row r="17" s="1" customFormat="true" ht="14.1" hidden="false" customHeight="true" outlineLevel="0" collapsed="false">
      <c r="A17" s="8" t="s">
        <v>88</v>
      </c>
      <c r="B17" s="12"/>
      <c r="C17" s="13"/>
      <c r="D17" s="11"/>
      <c r="E17" s="11"/>
    </row>
    <row r="18" s="1" customFormat="true" ht="14.1" hidden="false" customHeight="true" outlineLevel="0" collapsed="false">
      <c r="A18" s="8" t="s">
        <v>89</v>
      </c>
      <c r="B18" s="12"/>
      <c r="C18" s="13"/>
      <c r="D18" s="11"/>
      <c r="E18" s="11"/>
    </row>
    <row r="19" s="1" customFormat="true" ht="14.1" hidden="false" customHeight="true" outlineLevel="0" collapsed="false">
      <c r="A19" s="8" t="s">
        <v>90</v>
      </c>
      <c r="B19" s="12"/>
      <c r="C19" s="13"/>
      <c r="D19" s="11"/>
      <c r="E19" s="11"/>
    </row>
    <row r="20" s="1" customFormat="true" ht="14.1" hidden="false" customHeight="true" outlineLevel="0" collapsed="false">
      <c r="A20" s="8" t="s">
        <v>91</v>
      </c>
      <c r="B20" s="12" t="n">
        <v>2672093</v>
      </c>
      <c r="C20" s="13" t="n">
        <v>2720583</v>
      </c>
      <c r="D20" s="11"/>
      <c r="E20" s="11"/>
    </row>
    <row r="21" s="1" customFormat="true" ht="14.1" hidden="false" customHeight="true" outlineLevel="0" collapsed="false">
      <c r="A21" s="8" t="s">
        <v>92</v>
      </c>
      <c r="B21" s="12" t="n">
        <v>668772</v>
      </c>
      <c r="C21" s="13" t="n">
        <v>711502</v>
      </c>
      <c r="D21" s="11"/>
      <c r="E21" s="11"/>
    </row>
    <row r="22" s="1" customFormat="true" ht="14.1" hidden="false" customHeight="true" outlineLevel="0" collapsed="false">
      <c r="A22" s="8" t="s">
        <v>93</v>
      </c>
      <c r="B22" s="12" t="n">
        <v>3017140</v>
      </c>
      <c r="C22" s="13" t="n">
        <v>3065964</v>
      </c>
      <c r="D22" s="11"/>
      <c r="E22" s="11"/>
    </row>
    <row r="23" s="1" customFormat="true" ht="14.1" hidden="false" customHeight="true" outlineLevel="0" collapsed="false">
      <c r="A23" s="8" t="s">
        <v>94</v>
      </c>
      <c r="B23" s="12" t="n">
        <v>2301046</v>
      </c>
      <c r="C23" s="13" t="n">
        <v>2388504</v>
      </c>
      <c r="D23" s="11"/>
      <c r="E23" s="11"/>
    </row>
    <row r="24" s="1" customFormat="true" ht="14.1" hidden="false" customHeight="true" outlineLevel="0" collapsed="false">
      <c r="A24" s="8" t="s">
        <v>95</v>
      </c>
      <c r="B24" s="12" t="n">
        <v>1858056</v>
      </c>
      <c r="C24" s="13" t="n">
        <v>1889949</v>
      </c>
      <c r="D24" s="11"/>
      <c r="E24" s="11"/>
    </row>
    <row r="25" s="1" customFormat="true" ht="14.1" hidden="false" customHeight="true" outlineLevel="0" collapsed="false">
      <c r="A25" s="8" t="s">
        <v>96</v>
      </c>
      <c r="B25" s="12" t="n">
        <v>1588613</v>
      </c>
      <c r="C25" s="13" t="n">
        <v>1689794</v>
      </c>
      <c r="D25" s="11"/>
      <c r="E25" s="11"/>
    </row>
    <row r="26" s="1" customFormat="true" ht="14.1" hidden="false" customHeight="true" outlineLevel="0" collapsed="false">
      <c r="A26" s="8" t="s">
        <v>97</v>
      </c>
      <c r="B26" s="12" t="n">
        <v>984735</v>
      </c>
      <c r="C26" s="13" t="n">
        <v>1012700</v>
      </c>
      <c r="D26" s="11"/>
      <c r="E26" s="11"/>
    </row>
    <row r="27" s="1" customFormat="true" ht="14.1" hidden="false" customHeight="true" outlineLevel="0" collapsed="false">
      <c r="A27" s="8" t="s">
        <v>98</v>
      </c>
      <c r="B27" s="12"/>
      <c r="C27" s="13"/>
      <c r="D27" s="11"/>
      <c r="E27" s="11"/>
    </row>
    <row r="28" s="1" customFormat="true" ht="14.1" hidden="false" customHeight="true" outlineLevel="0" collapsed="false">
      <c r="A28" s="8" t="s">
        <v>99</v>
      </c>
      <c r="B28" s="12" t="n">
        <v>2238544.96418883</v>
      </c>
      <c r="C28" s="13" t="n">
        <v>2207812.81072615</v>
      </c>
      <c r="D28" s="11"/>
      <c r="E28" s="11"/>
    </row>
    <row r="29" s="1" customFormat="true" ht="14.1" hidden="false" customHeight="true" outlineLevel="0" collapsed="false">
      <c r="A29" s="8" t="s">
        <v>100</v>
      </c>
      <c r="B29" s="12" t="n">
        <v>699357.93855041</v>
      </c>
      <c r="C29" s="13" t="n">
        <v>706078.438766032</v>
      </c>
      <c r="D29" s="11"/>
      <c r="E29" s="11"/>
    </row>
    <row r="30" s="1" customFormat="true" ht="14.1" hidden="false" customHeight="true" outlineLevel="0" collapsed="false">
      <c r="A30" s="8" t="s">
        <v>101</v>
      </c>
      <c r="B30" s="12" t="n">
        <v>1482408.17696591</v>
      </c>
      <c r="C30" s="13" t="n">
        <v>1546199.79367129</v>
      </c>
      <c r="D30" s="11"/>
      <c r="E30" s="11"/>
    </row>
    <row r="31" s="1" customFormat="true" ht="14.1" hidden="false" customHeight="true" outlineLevel="0" collapsed="false">
      <c r="A31" s="8" t="s">
        <v>102</v>
      </c>
      <c r="B31" s="12" t="n">
        <v>536010.920294856</v>
      </c>
      <c r="C31" s="13" t="n">
        <v>568972.956836537</v>
      </c>
      <c r="D31" s="11"/>
      <c r="E31" s="11"/>
    </row>
    <row r="32" s="1" customFormat="true" ht="14.1" hidden="false" customHeight="true" outlineLevel="0" collapsed="false">
      <c r="A32" s="8" t="s">
        <v>103</v>
      </c>
      <c r="B32" s="12"/>
      <c r="C32" s="13"/>
      <c r="D32" s="11"/>
      <c r="E32" s="11"/>
    </row>
    <row r="33" s="1" customFormat="true" ht="14.1" hidden="false" customHeight="true" outlineLevel="0" collapsed="false">
      <c r="A33" s="8" t="s">
        <v>104</v>
      </c>
      <c r="B33" s="12" t="n">
        <v>4290108.2</v>
      </c>
      <c r="C33" s="13" t="n">
        <v>4472117</v>
      </c>
      <c r="D33" s="11"/>
      <c r="E33" s="11"/>
    </row>
    <row r="34" s="1" customFormat="true" ht="14.1" hidden="false" customHeight="true" outlineLevel="0" collapsed="false">
      <c r="A34" s="8" t="s">
        <v>105</v>
      </c>
      <c r="B34" s="12" t="n">
        <v>3315784.9</v>
      </c>
      <c r="C34" s="13" t="n">
        <v>3559452.1</v>
      </c>
      <c r="D34" s="11"/>
      <c r="E34" s="11"/>
    </row>
    <row r="35" s="1" customFormat="true" ht="14.1" hidden="false" customHeight="true" outlineLevel="0" collapsed="false">
      <c r="A35" s="8" t="s">
        <v>106</v>
      </c>
      <c r="B35" s="12" t="n">
        <v>1491432.9</v>
      </c>
      <c r="C35" s="13" t="n">
        <v>1596963.9</v>
      </c>
      <c r="D35" s="11"/>
      <c r="E35" s="11"/>
    </row>
    <row r="36" s="1" customFormat="true" ht="14.1" hidden="false" customHeight="true" outlineLevel="0" collapsed="false">
      <c r="A36" s="8" t="s">
        <v>107</v>
      </c>
      <c r="B36" s="12" t="n">
        <v>436409.9</v>
      </c>
      <c r="C36" s="13" t="n">
        <v>469385.3</v>
      </c>
      <c r="D36" s="11"/>
      <c r="E36" s="11"/>
    </row>
    <row r="37" s="1" customFormat="true" ht="14.1" hidden="false" customHeight="true" outlineLevel="0" collapsed="false">
      <c r="A37" s="8" t="s">
        <v>108</v>
      </c>
      <c r="B37" s="12" t="n">
        <v>1815745.3</v>
      </c>
      <c r="C37" s="13" t="n">
        <v>1945787.2</v>
      </c>
      <c r="D37" s="11"/>
      <c r="E37" s="11"/>
    </row>
    <row r="38" s="1" customFormat="true" ht="14.1" hidden="false" customHeight="true" outlineLevel="0" collapsed="false">
      <c r="A38" s="8" t="s">
        <v>109</v>
      </c>
      <c r="B38" s="12" t="n">
        <v>3113218.5</v>
      </c>
      <c r="C38" s="13" t="n">
        <v>3357884.7</v>
      </c>
      <c r="D38" s="11"/>
      <c r="E38" s="11"/>
    </row>
    <row r="39" s="1" customFormat="true" ht="14.1" hidden="false" customHeight="true" outlineLevel="0" collapsed="false">
      <c r="A39" s="8" t="s">
        <v>110</v>
      </c>
      <c r="B39" s="12" t="n">
        <v>1612093.4</v>
      </c>
      <c r="C39" s="13" t="n">
        <v>1737945</v>
      </c>
      <c r="D39" s="11"/>
      <c r="E39" s="11"/>
    </row>
    <row r="40" s="1" customFormat="true" ht="14.1" hidden="false" customHeight="true" outlineLevel="0" collapsed="false">
      <c r="A40" s="8" t="s">
        <v>111</v>
      </c>
      <c r="B40" s="12" t="n">
        <v>1445301.7</v>
      </c>
      <c r="C40" s="13" t="n">
        <v>1564828.9</v>
      </c>
      <c r="D40" s="11"/>
      <c r="E40" s="11"/>
    </row>
    <row r="41" s="1" customFormat="true" ht="14.1" hidden="false" customHeight="true" outlineLevel="0" collapsed="false">
      <c r="A41" s="8" t="s">
        <v>112</v>
      </c>
      <c r="B41" s="12" t="n">
        <v>746218</v>
      </c>
      <c r="C41" s="13" t="n">
        <v>801050.9</v>
      </c>
      <c r="D41" s="11"/>
      <c r="E41" s="11"/>
    </row>
    <row r="42" s="1" customFormat="true" ht="15" hidden="false" customHeight="true" outlineLevel="0" collapsed="false">
      <c r="A42" s="17"/>
      <c r="B42" s="17"/>
      <c r="C42" s="17"/>
    </row>
    <row r="43" s="1" customFormat="true" ht="15" hidden="false" customHeight="true" outlineLevel="0" collapsed="false">
      <c r="A43" s="18"/>
      <c r="B43" s="18"/>
      <c r="C43" s="18"/>
    </row>
    <row r="44" s="1" customFormat="true" ht="15" hidden="false" customHeight="true" outlineLevel="0" collapsed="false">
      <c r="A44" s="19" t="s">
        <v>113</v>
      </c>
      <c r="B44" s="19"/>
      <c r="C44" s="19"/>
    </row>
  </sheetData>
  <mergeCells count="7">
    <mergeCell ref="A1:C2"/>
    <mergeCell ref="A3:C3"/>
    <mergeCell ref="A4:A5"/>
    <mergeCell ref="B4:C4"/>
    <mergeCell ref="A42:C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31.58"/>
    <col collapsed="false" customWidth="true" hidden="false" outlineLevel="0" max="3" min="3" style="20" width="31.58"/>
    <col collapsed="false" customWidth="true" hidden="false" outlineLevel="0" max="4" min="4" style="1" width="9.5"/>
    <col collapsed="false" customWidth="true" hidden="false" outlineLevel="0" max="5" min="5" style="1" width="9.36"/>
    <col collapsed="false" customWidth="false" hidden="false" outlineLevel="0" max="257" min="6" style="1" width="8.99"/>
  </cols>
  <sheetData>
    <row r="1" s="1" customFormat="true" ht="30" hidden="false" customHeight="true" outlineLevel="0" collapsed="false">
      <c r="A1" s="2" t="s">
        <v>114</v>
      </c>
      <c r="B1" s="2"/>
      <c r="C1" s="2"/>
    </row>
    <row r="2" s="1" customFormat="true" ht="18.75" hidden="false" customHeight="true" outlineLevel="0" collapsed="false">
      <c r="A2" s="2"/>
      <c r="B2" s="2"/>
      <c r="C2" s="2"/>
    </row>
    <row r="3" s="1" customFormat="true" ht="18.75" hidden="false" customHeight="true" outlineLevel="0" collapsed="false">
      <c r="A3" s="3" t="s">
        <v>1</v>
      </c>
      <c r="B3" s="3"/>
      <c r="C3" s="3"/>
    </row>
    <row r="4" s="1" customFormat="true" ht="31.5" hidden="false" customHeight="true" outlineLevel="0" collapsed="false">
      <c r="A4" s="4" t="s">
        <v>2</v>
      </c>
      <c r="B4" s="21" t="s">
        <v>3</v>
      </c>
      <c r="C4" s="21"/>
    </row>
    <row r="5" s="1" customFormat="true" ht="31.5" hidden="false" customHeight="true" outlineLevel="0" collapsed="false">
      <c r="A5" s="4"/>
      <c r="B5" s="6" t="s">
        <v>4</v>
      </c>
      <c r="C5" s="7" t="s">
        <v>5</v>
      </c>
    </row>
    <row r="6" s="1" customFormat="true" ht="12.7" hidden="false" customHeight="true" outlineLevel="0" collapsed="false">
      <c r="A6" s="8" t="s">
        <v>115</v>
      </c>
      <c r="B6" s="9"/>
      <c r="C6" s="10"/>
      <c r="D6" s="11"/>
      <c r="E6" s="11"/>
    </row>
    <row r="7" s="1" customFormat="true" ht="12.7" hidden="false" customHeight="true" outlineLevel="0" collapsed="false">
      <c r="A7" s="8" t="s">
        <v>116</v>
      </c>
      <c r="B7" s="12" t="n">
        <v>4830525</v>
      </c>
      <c r="C7" s="13" t="n">
        <v>5138800.44038206</v>
      </c>
      <c r="D7" s="11"/>
      <c r="E7" s="11"/>
    </row>
    <row r="8" s="1" customFormat="true" ht="12.7" hidden="false" customHeight="true" outlineLevel="0" collapsed="false">
      <c r="A8" s="8" t="s">
        <v>117</v>
      </c>
      <c r="B8" s="12" t="n">
        <v>3138454</v>
      </c>
      <c r="C8" s="13" t="n">
        <v>3321994.41197461</v>
      </c>
      <c r="D8" s="11"/>
      <c r="E8" s="11"/>
    </row>
    <row r="9" s="1" customFormat="true" ht="12.7" hidden="false" customHeight="true" outlineLevel="0" collapsed="false">
      <c r="A9" s="8" t="s">
        <v>118</v>
      </c>
      <c r="B9" s="12" t="n">
        <v>2308912</v>
      </c>
      <c r="C9" s="13" t="n">
        <v>2443684.25344217</v>
      </c>
      <c r="D9" s="11"/>
      <c r="E9" s="11"/>
    </row>
    <row r="10" s="1" customFormat="true" ht="12.7" hidden="false" customHeight="true" outlineLevel="0" collapsed="false">
      <c r="A10" s="8" t="s">
        <v>119</v>
      </c>
      <c r="B10" s="12" t="n">
        <v>2570851</v>
      </c>
      <c r="C10" s="13" t="n">
        <v>2719659.34567366</v>
      </c>
      <c r="D10" s="11"/>
      <c r="E10" s="11"/>
    </row>
    <row r="11" s="1" customFormat="true" ht="12.7" hidden="false" customHeight="true" outlineLevel="0" collapsed="false">
      <c r="A11" s="8" t="s">
        <v>120</v>
      </c>
      <c r="B11" s="12" t="n">
        <v>2250182</v>
      </c>
      <c r="C11" s="13" t="n">
        <v>2375777.54852751</v>
      </c>
      <c r="D11" s="11"/>
      <c r="E11" s="11"/>
    </row>
    <row r="12" s="1" customFormat="true" ht="12.7" hidden="false" customHeight="true" outlineLevel="0" collapsed="false">
      <c r="A12" s="8" t="s">
        <v>121</v>
      </c>
      <c r="B12" s="12"/>
      <c r="C12" s="13"/>
      <c r="D12" s="11"/>
      <c r="E12" s="11"/>
    </row>
    <row r="13" s="1" customFormat="true" ht="12.7" hidden="false" customHeight="true" outlineLevel="0" collapsed="false">
      <c r="A13" s="8" t="s">
        <v>122</v>
      </c>
      <c r="B13" s="12" t="n">
        <v>2829910.1</v>
      </c>
      <c r="C13" s="13" t="n">
        <v>2988302.1</v>
      </c>
      <c r="D13" s="11"/>
      <c r="E13" s="11"/>
    </row>
    <row r="14" s="1" customFormat="true" ht="12.7" hidden="false" customHeight="true" outlineLevel="0" collapsed="false">
      <c r="A14" s="8" t="s">
        <v>123</v>
      </c>
      <c r="B14" s="12" t="n">
        <v>1068265.1</v>
      </c>
      <c r="C14" s="13" t="n">
        <v>1093927.5</v>
      </c>
      <c r="D14" s="11"/>
      <c r="E14" s="11"/>
    </row>
    <row r="15" s="1" customFormat="true" ht="12.7" hidden="false" customHeight="true" outlineLevel="0" collapsed="false">
      <c r="A15" s="8" t="s">
        <v>124</v>
      </c>
      <c r="B15" s="12" t="n">
        <v>889464.8</v>
      </c>
      <c r="C15" s="13" t="n">
        <v>955304</v>
      </c>
      <c r="D15" s="11"/>
      <c r="E15" s="11"/>
    </row>
    <row r="16" s="1" customFormat="true" ht="12.7" hidden="false" customHeight="true" outlineLevel="0" collapsed="false">
      <c r="A16" s="8" t="s">
        <v>125</v>
      </c>
      <c r="B16" s="12" t="n">
        <v>4283078</v>
      </c>
      <c r="C16" s="13" t="n">
        <v>4515687.5</v>
      </c>
      <c r="D16" s="11"/>
      <c r="E16" s="11"/>
    </row>
    <row r="17" s="1" customFormat="true" ht="12.7" hidden="false" customHeight="true" outlineLevel="0" collapsed="false">
      <c r="A17" s="8" t="s">
        <v>126</v>
      </c>
      <c r="B17" s="12" t="n">
        <v>495034.9</v>
      </c>
      <c r="C17" s="13" t="n">
        <v>530089.1</v>
      </c>
      <c r="D17" s="11"/>
      <c r="E17" s="11"/>
    </row>
    <row r="18" s="1" customFormat="true" ht="12.7" hidden="false" customHeight="true" outlineLevel="0" collapsed="false">
      <c r="A18" s="8" t="s">
        <v>127</v>
      </c>
      <c r="B18" s="12" t="n">
        <v>517484.3</v>
      </c>
      <c r="C18" s="13" t="n">
        <v>555391.7</v>
      </c>
      <c r="D18" s="11"/>
      <c r="E18" s="11"/>
    </row>
    <row r="19" s="1" customFormat="true" ht="12.7" hidden="false" customHeight="true" outlineLevel="0" collapsed="false">
      <c r="A19" s="8" t="s">
        <v>128</v>
      </c>
      <c r="B19" s="12" t="n">
        <v>350319.7</v>
      </c>
      <c r="C19" s="13" t="n">
        <v>375357.8</v>
      </c>
      <c r="D19" s="11"/>
      <c r="E19" s="11"/>
    </row>
    <row r="20" s="1" customFormat="true" ht="12.7" hidden="false" customHeight="true" outlineLevel="0" collapsed="false">
      <c r="A20" s="8" t="s">
        <v>129</v>
      </c>
      <c r="B20" s="12" t="n">
        <v>737104.1</v>
      </c>
      <c r="C20" s="13" t="n">
        <v>791956</v>
      </c>
      <c r="D20" s="11"/>
      <c r="E20" s="11"/>
    </row>
    <row r="21" s="1" customFormat="true" ht="12.7" hidden="false" customHeight="true" outlineLevel="0" collapsed="false">
      <c r="A21" s="8" t="s">
        <v>130</v>
      </c>
      <c r="B21" s="12"/>
      <c r="C21" s="13"/>
      <c r="D21" s="11"/>
      <c r="E21" s="11"/>
    </row>
    <row r="22" s="1" customFormat="true" ht="12.7" hidden="false" customHeight="true" outlineLevel="0" collapsed="false">
      <c r="A22" s="8" t="s">
        <v>131</v>
      </c>
      <c r="B22" s="12" t="n">
        <v>2824310.8513532</v>
      </c>
      <c r="C22" s="13" t="n">
        <v>2799352.42963908</v>
      </c>
      <c r="D22" s="11"/>
      <c r="E22" s="11"/>
    </row>
    <row r="23" s="1" customFormat="true" ht="12.7" hidden="false" customHeight="true" outlineLevel="0" collapsed="false">
      <c r="A23" s="8" t="s">
        <v>132</v>
      </c>
      <c r="B23" s="12" t="n">
        <v>710081.478485238</v>
      </c>
      <c r="C23" s="13" t="n">
        <v>783293.728062284</v>
      </c>
      <c r="D23" s="11"/>
      <c r="E23" s="11"/>
    </row>
    <row r="24" s="1" customFormat="true" ht="12.7" hidden="false" customHeight="true" outlineLevel="0" collapsed="false">
      <c r="A24" s="8" t="s">
        <v>133</v>
      </c>
      <c r="B24" s="12" t="n">
        <v>985116.39169179</v>
      </c>
      <c r="C24" s="13" t="n">
        <v>1058268.42319369</v>
      </c>
      <c r="D24" s="11"/>
      <c r="E24" s="11"/>
    </row>
    <row r="25" s="1" customFormat="true" ht="12.7" hidden="false" customHeight="true" outlineLevel="0" collapsed="false">
      <c r="A25" s="8" t="s">
        <v>134</v>
      </c>
      <c r="B25" s="12" t="n">
        <v>401182.612176832</v>
      </c>
      <c r="C25" s="13" t="n">
        <v>427166.875304957</v>
      </c>
      <c r="D25" s="11"/>
      <c r="E25" s="11"/>
    </row>
    <row r="26" s="1" customFormat="true" ht="12.7" hidden="false" customHeight="true" outlineLevel="0" collapsed="false">
      <c r="A26" s="8" t="s">
        <v>135</v>
      </c>
      <c r="B26" s="12" t="n">
        <v>389157.214506309</v>
      </c>
      <c r="C26" s="13" t="n">
        <v>414093.580217999</v>
      </c>
      <c r="D26" s="11"/>
      <c r="E26" s="11"/>
    </row>
    <row r="27" s="1" customFormat="true" ht="12.7" hidden="false" customHeight="true" outlineLevel="0" collapsed="false">
      <c r="A27" s="8" t="s">
        <v>136</v>
      </c>
      <c r="B27" s="12" t="n">
        <v>337181.285232174</v>
      </c>
      <c r="C27" s="13" t="n">
        <v>356629.127156905</v>
      </c>
      <c r="D27" s="11"/>
      <c r="E27" s="11"/>
    </row>
    <row r="28" s="1" customFormat="true" ht="12.7" hidden="false" customHeight="true" outlineLevel="0" collapsed="false">
      <c r="A28" s="8" t="s">
        <v>137</v>
      </c>
      <c r="B28" s="12" t="n">
        <v>54380.9901226553</v>
      </c>
      <c r="C28" s="13" t="n">
        <v>56779.5017680971</v>
      </c>
      <c r="D28" s="11"/>
      <c r="E28" s="11"/>
    </row>
    <row r="29" s="1" customFormat="true" ht="12.7" hidden="false" customHeight="true" outlineLevel="0" collapsed="false">
      <c r="A29" s="8" t="s">
        <v>138</v>
      </c>
      <c r="B29" s="12" t="n">
        <v>110162.176431801</v>
      </c>
      <c r="C29" s="13" t="n">
        <v>118466.134656993</v>
      </c>
      <c r="D29" s="11"/>
      <c r="E29" s="11"/>
    </row>
    <row r="30" s="1" customFormat="true" ht="12.7" hidden="false" customHeight="true" outlineLevel="0" collapsed="false">
      <c r="A30" s="8" t="s">
        <v>139</v>
      </c>
      <c r="B30" s="12"/>
      <c r="C30" s="13"/>
      <c r="D30" s="11"/>
      <c r="E30" s="11"/>
    </row>
    <row r="31" s="1" customFormat="true" ht="12.7" hidden="false" customHeight="true" outlineLevel="0" collapsed="false">
      <c r="A31" s="8" t="s">
        <v>140</v>
      </c>
      <c r="B31" s="12" t="n">
        <v>1411263.11519792</v>
      </c>
      <c r="C31" s="13" t="n">
        <v>1458929.3</v>
      </c>
      <c r="D31" s="11"/>
      <c r="E31" s="11"/>
    </row>
    <row r="32" s="1" customFormat="true" ht="12.7" hidden="false" customHeight="true" outlineLevel="0" collapsed="false">
      <c r="A32" s="8" t="s">
        <v>141</v>
      </c>
      <c r="B32" s="12" t="n">
        <v>2397713.53702759</v>
      </c>
      <c r="C32" s="13" t="n">
        <v>2512694.9</v>
      </c>
      <c r="D32" s="11"/>
      <c r="E32" s="11"/>
    </row>
    <row r="33" s="1" customFormat="true" ht="12.7" hidden="false" customHeight="true" outlineLevel="0" collapsed="false">
      <c r="A33" s="8" t="s">
        <v>142</v>
      </c>
      <c r="B33" s="12" t="n">
        <v>1061818.3980153</v>
      </c>
      <c r="C33" s="13" t="n">
        <v>1118057.2</v>
      </c>
      <c r="D33" s="11"/>
      <c r="E33" s="11"/>
    </row>
    <row r="34" s="1" customFormat="true" ht="12.7" hidden="false" customHeight="true" outlineLevel="0" collapsed="false">
      <c r="A34" s="8" t="s">
        <v>143</v>
      </c>
      <c r="B34" s="12"/>
      <c r="C34" s="13"/>
      <c r="D34" s="11"/>
      <c r="E34" s="11"/>
    </row>
    <row r="35" s="1" customFormat="true" ht="12.7" hidden="false" customHeight="true" outlineLevel="0" collapsed="false">
      <c r="A35" s="8" t="s">
        <v>144</v>
      </c>
      <c r="B35" s="12" t="n">
        <v>3097962</v>
      </c>
      <c r="C35" s="13" t="n">
        <v>3132653</v>
      </c>
      <c r="D35" s="11"/>
      <c r="E35" s="11"/>
    </row>
    <row r="36" s="1" customFormat="true" ht="12.7" hidden="false" customHeight="true" outlineLevel="0" collapsed="false">
      <c r="A36" s="8" t="s">
        <v>145</v>
      </c>
      <c r="B36" s="12" t="n">
        <v>2196696.6</v>
      </c>
      <c r="C36" s="13" t="n">
        <v>2241990</v>
      </c>
      <c r="D36" s="11"/>
      <c r="E36" s="11"/>
    </row>
    <row r="37" s="1" customFormat="true" ht="12.7" hidden="false" customHeight="true" outlineLevel="0" collapsed="false">
      <c r="A37" s="8" t="s">
        <v>146</v>
      </c>
      <c r="B37" s="12" t="n">
        <v>3439415.7</v>
      </c>
      <c r="C37" s="13" t="n">
        <v>3599767</v>
      </c>
      <c r="D37" s="11"/>
      <c r="E37" s="11"/>
    </row>
    <row r="38" s="1" customFormat="true" ht="12.7" hidden="false" customHeight="true" outlineLevel="0" collapsed="false">
      <c r="A38" s="8" t="s">
        <v>147</v>
      </c>
      <c r="B38" s="12" t="n">
        <v>910575.9</v>
      </c>
      <c r="C38" s="13" t="n">
        <v>930941</v>
      </c>
      <c r="D38" s="11"/>
      <c r="E38" s="11"/>
    </row>
    <row r="39" s="1" customFormat="true" ht="12.7" hidden="false" customHeight="true" outlineLevel="0" collapsed="false">
      <c r="A39" s="8" t="s">
        <v>148</v>
      </c>
      <c r="B39" s="12" t="n">
        <v>1037760.8</v>
      </c>
      <c r="C39" s="13" t="n">
        <v>1083122</v>
      </c>
      <c r="D39" s="11"/>
      <c r="E39" s="11"/>
    </row>
    <row r="40" s="1" customFormat="true" ht="12.7" hidden="false" customHeight="true" outlineLevel="0" collapsed="false">
      <c r="A40" s="8" t="s">
        <v>149</v>
      </c>
      <c r="B40" s="12"/>
      <c r="C40" s="13"/>
      <c r="D40" s="11"/>
      <c r="E40" s="11"/>
    </row>
    <row r="41" s="1" customFormat="true" ht="12.7" hidden="false" customHeight="true" outlineLevel="0" collapsed="false">
      <c r="A41" s="8" t="s">
        <v>150</v>
      </c>
      <c r="B41" s="12" t="n">
        <v>1184531.12586067</v>
      </c>
      <c r="C41" s="13" t="n">
        <v>1194915</v>
      </c>
      <c r="D41" s="11"/>
      <c r="E41" s="11"/>
    </row>
    <row r="42" s="1" customFormat="true" ht="12.7" hidden="false" customHeight="true" outlineLevel="0" collapsed="false">
      <c r="A42" s="8" t="s">
        <v>151</v>
      </c>
      <c r="B42" s="12" t="n">
        <v>212785.969041595</v>
      </c>
      <c r="C42" s="13" t="n">
        <v>221800</v>
      </c>
      <c r="D42" s="11"/>
      <c r="E42" s="11"/>
    </row>
    <row r="43" s="1" customFormat="true" ht="12.7" hidden="false" customHeight="true" outlineLevel="0" collapsed="false">
      <c r="A43" s="8" t="s">
        <v>152</v>
      </c>
      <c r="B43" s="12" t="n">
        <v>1374852.79166493</v>
      </c>
      <c r="C43" s="13" t="n">
        <v>1432213</v>
      </c>
      <c r="D43" s="11"/>
      <c r="E43" s="11"/>
    </row>
    <row r="44" s="1" customFormat="true" ht="12.7" hidden="false" customHeight="true" outlineLevel="0" collapsed="false">
      <c r="A44" s="8" t="s">
        <v>153</v>
      </c>
      <c r="B44" s="12" t="n">
        <v>607072.523936081</v>
      </c>
      <c r="C44" s="13" t="n">
        <v>640316</v>
      </c>
      <c r="D44" s="11"/>
      <c r="E44" s="11"/>
    </row>
    <row r="45" s="1" customFormat="true" ht="12.7" hidden="false" customHeight="true" outlineLevel="0" collapsed="false">
      <c r="A45" s="8" t="s">
        <v>154</v>
      </c>
      <c r="B45" s="12" t="n">
        <v>462699.598091164</v>
      </c>
      <c r="C45" s="13" t="n">
        <v>485727</v>
      </c>
      <c r="D45" s="11"/>
      <c r="E45" s="11"/>
    </row>
    <row r="46" s="1" customFormat="true" ht="15" hidden="false" customHeight="true" outlineLevel="0" collapsed="false">
      <c r="A46" s="17"/>
      <c r="B46" s="17"/>
      <c r="C46" s="17"/>
    </row>
    <row r="47" s="1" customFormat="true" ht="15" hidden="false" customHeight="true" outlineLevel="0" collapsed="false">
      <c r="A47" s="18"/>
      <c r="B47" s="18"/>
      <c r="C47" s="18"/>
    </row>
    <row r="48" s="1" customFormat="true" ht="15" hidden="false" customHeight="true" outlineLevel="0" collapsed="false">
      <c r="A48" s="22" t="s">
        <v>155</v>
      </c>
      <c r="B48" s="22"/>
      <c r="C48" s="22"/>
    </row>
  </sheetData>
  <mergeCells count="7">
    <mergeCell ref="A1:C2"/>
    <mergeCell ref="A3:C3"/>
    <mergeCell ref="A4:A5"/>
    <mergeCell ref="B4:C4"/>
    <mergeCell ref="A46:C46"/>
    <mergeCell ref="A47:C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.75" zeroHeight="false" outlineLevelRow="0" outlineLevelCol="0"/>
  <sheetData>
    <row r="2" customFormat="false" ht="15.75" hidden="false" customHeight="false" outlineLevel="0" collapsed="false">
      <c r="A2" s="23" t="e">
        <f aca="false">#REF!</f>
        <v>#REF!</v>
      </c>
      <c r="B2" s="23" t="e">
        <f aca="false">#REF!</f>
        <v>#REF!</v>
      </c>
      <c r="C2" s="23" t="e">
        <f aca="false">RANK(B2,$B$2:$B$64,0)</f>
        <v>#REF!</v>
      </c>
    </row>
    <row r="3" customFormat="false" ht="15.75" hidden="false" customHeight="false" outlineLevel="0" collapsed="false">
      <c r="A3" s="23" t="e">
        <f aca="false">#REF!</f>
        <v>#REF!</v>
      </c>
      <c r="B3" s="23" t="e">
        <f aca="false">#REF!</f>
        <v>#REF!</v>
      </c>
      <c r="C3" s="23" t="e">
        <f aca="false">RANK(B3,$B$2:$B$64,0)</f>
        <v>#REF!</v>
      </c>
    </row>
    <row r="4" customFormat="false" ht="15.75" hidden="false" customHeight="false" outlineLevel="0" collapsed="false">
      <c r="A4" s="23" t="str">
        <f aca="false">广东县域社会消费品零售总额!A6</f>
        <v>广州市</v>
      </c>
      <c r="B4" s="23" t="n">
        <f aca="false">广东县域社会消费品零售总额!B6</f>
        <v>0</v>
      </c>
      <c r="C4" s="23" t="e">
        <f aca="false">RANK(B4,$B$2:$B$64,0)</f>
        <v>#REF!</v>
      </c>
    </row>
    <row r="5" customFormat="false" ht="15.75" hidden="false" customHeight="false" outlineLevel="0" collapsed="false">
      <c r="A5" s="23" t="str">
        <f aca="false">广东县域社会消费品零售总额!A7</f>
        <v>  越秀区</v>
      </c>
      <c r="B5" s="23" t="n">
        <f aca="false">广东县域社会消费品零售总额!B7</f>
        <v>12232127</v>
      </c>
      <c r="C5" s="23" t="e">
        <f aca="false">RANK(B5,$B$2:$B$64,0)</f>
        <v>#REF!</v>
      </c>
    </row>
    <row r="6" customFormat="false" ht="15.75" hidden="false" customHeight="false" outlineLevel="0" collapsed="false">
      <c r="A6" s="23" t="str">
        <f aca="false">广东县域社会消费品零售总额!A8</f>
        <v>  海珠区</v>
      </c>
      <c r="B6" s="23" t="n">
        <f aca="false">广东县域社会消费品零售总额!B8</f>
        <v>9589731</v>
      </c>
      <c r="C6" s="23" t="e">
        <f aca="false">RANK(B6,$B$2:$B$64,0)</f>
        <v>#REF!</v>
      </c>
    </row>
    <row r="7" customFormat="false" ht="15.75" hidden="false" customHeight="false" outlineLevel="0" collapsed="false">
      <c r="A7" s="23" t="str">
        <f aca="false">广东县域社会消费品零售总额!A9</f>
        <v>  荔湾区</v>
      </c>
      <c r="B7" s="23" t="n">
        <f aca="false">广东县域社会消费品零售总额!B9</f>
        <v>6470943</v>
      </c>
      <c r="C7" s="23" t="e">
        <f aca="false">RANK(B7,$B$2:$B$64,0)</f>
        <v>#REF!</v>
      </c>
    </row>
    <row r="8" customFormat="false" ht="15.75" hidden="false" customHeight="false" outlineLevel="0" collapsed="false">
      <c r="A8" s="23" t="str">
        <f aca="false">广东县域社会消费品零售总额!A10</f>
        <v>  天河区</v>
      </c>
      <c r="B8" s="23" t="n">
        <f aca="false">广东县域社会消费品零售总额!B10</f>
        <v>20237930</v>
      </c>
      <c r="C8" s="23" t="e">
        <f aca="false">RANK(B8,$B$2:$B$64,0)</f>
        <v>#REF!</v>
      </c>
    </row>
    <row r="9" customFormat="false" ht="15.75" hidden="false" customHeight="false" outlineLevel="0" collapsed="false">
      <c r="A9" s="23" t="str">
        <f aca="false">广东县域社会消费品零售总额!A11</f>
        <v>  白云区</v>
      </c>
      <c r="B9" s="23" t="n">
        <f aca="false">广东县域社会消费品零售总额!B11</f>
        <v>10696782</v>
      </c>
      <c r="C9" s="23" t="e">
        <f aca="false">RANK(B9,$B$2:$B$64,0)</f>
        <v>#REF!</v>
      </c>
    </row>
    <row r="10" customFormat="false" ht="15.75" hidden="false" customHeight="false" outlineLevel="0" collapsed="false">
      <c r="A10" s="23" t="str">
        <f aca="false">广东县域社会消费品零售总额!A12</f>
        <v>  黄埔区</v>
      </c>
      <c r="B10" s="23" t="n">
        <f aca="false">广东县域社会消费品零售总额!B12</f>
        <v>14281849</v>
      </c>
      <c r="C10" s="23" t="e">
        <f aca="false">RANK(B10,$B$2:$B$64,0)</f>
        <v>#REF!</v>
      </c>
    </row>
    <row r="11" customFormat="false" ht="15.75" hidden="false" customHeight="false" outlineLevel="0" collapsed="false">
      <c r="A11" s="23" t="str">
        <f aca="false">广东县域社会消费品零售总额!A13</f>
        <v>  花都区</v>
      </c>
      <c r="B11" s="23" t="n">
        <f aca="false">广东县域社会消费品零售总额!B13</f>
        <v>7881521</v>
      </c>
      <c r="C11" s="23" t="e">
        <f aca="false">RANK(B11,$B$2:$B$64,0)</f>
        <v>#REF!</v>
      </c>
    </row>
    <row r="12" customFormat="false" ht="15.75" hidden="false" customHeight="false" outlineLevel="0" collapsed="false">
      <c r="A12" s="23" t="str">
        <f aca="false">广东县域社会消费品零售总额!A14</f>
        <v>  番禺区</v>
      </c>
      <c r="B12" s="23" t="n">
        <f aca="false">广东县域社会消费品零售总额!B14</f>
        <v>12639796</v>
      </c>
      <c r="C12" s="23" t="e">
        <f aca="false">RANK(B12,$B$2:$B$64,0)</f>
        <v>#REF!</v>
      </c>
    </row>
    <row r="13" customFormat="false" ht="15.75" hidden="false" customHeight="false" outlineLevel="0" collapsed="false">
      <c r="A13" s="23" t="str">
        <f aca="false">广东县域社会消费品零售总额!A15</f>
        <v>  南沙区</v>
      </c>
      <c r="B13" s="23" t="n">
        <f aca="false">广东县域社会消费品零售总额!B15</f>
        <v>2947894</v>
      </c>
      <c r="C13" s="23" t="e">
        <f aca="false">RANK(B13,$B$2:$B$64,0)</f>
        <v>#REF!</v>
      </c>
    </row>
    <row r="14" customFormat="false" ht="15.75" hidden="false" customHeight="false" outlineLevel="0" collapsed="false">
      <c r="A14" s="23" t="str">
        <f aca="false">广东县域社会消费品零售总额!A16</f>
        <v>  从化区</v>
      </c>
      <c r="B14" s="23" t="n">
        <f aca="false">广东县域社会消费品零售总额!B16</f>
        <v>1417064</v>
      </c>
      <c r="C14" s="23" t="e">
        <f aca="false">RANK(B14,$B$2:$B$64,0)</f>
        <v>#REF!</v>
      </c>
    </row>
    <row r="15" customFormat="false" ht="15.75" hidden="false" customHeight="false" outlineLevel="0" collapsed="false">
      <c r="A15" s="23" t="str">
        <f aca="false">广东县域社会消费品零售总额!A17</f>
        <v>  增城区</v>
      </c>
      <c r="B15" s="23" t="n">
        <f aca="false">广东县域社会消费品零售总额!B17</f>
        <v>4585896</v>
      </c>
      <c r="C15" s="23" t="e">
        <f aca="false">RANK(B15,$B$2:$B$64,0)</f>
        <v>#REF!</v>
      </c>
    </row>
    <row r="16" customFormat="false" ht="15.75" hidden="false" customHeight="false" outlineLevel="0" collapsed="false">
      <c r="A16" s="23" t="str">
        <f aca="false">广东县域社会消费品零售总额!A18</f>
        <v>深圳市</v>
      </c>
      <c r="B16" s="23" t="n">
        <f aca="false">广东县域社会消费品零售总额!B18</f>
        <v>0</v>
      </c>
      <c r="C16" s="23" t="e">
        <f aca="false">RANK(B16,$B$2:$B$64,0)</f>
        <v>#REF!</v>
      </c>
    </row>
    <row r="17" customFormat="false" ht="15.75" hidden="false" customHeight="false" outlineLevel="0" collapsed="false">
      <c r="A17" s="23" t="str">
        <f aca="false">广东县域社会消费品零售总额!A19</f>
        <v>  福田区</v>
      </c>
      <c r="B17" s="23" t="n">
        <f aca="false">广东县域社会消费品零售总额!B19</f>
        <v>22730641.9</v>
      </c>
      <c r="C17" s="23" t="e">
        <f aca="false">RANK(B17,$B$2:$B$64,0)</f>
        <v>#REF!</v>
      </c>
    </row>
    <row r="18" customFormat="false" ht="15.75" hidden="false" customHeight="false" outlineLevel="0" collapsed="false">
      <c r="A18" s="23" t="str">
        <f aca="false">广东县域社会消费品零售总额!A25</f>
        <v>  龙华区</v>
      </c>
      <c r="B18" s="23" t="n">
        <f aca="false">广东县域社会消费品零售总额!B25</f>
        <v>12636704.7</v>
      </c>
      <c r="C18" s="23" t="e">
        <f aca="false">RANK(B18,$B$2:$B$64,0)</f>
        <v>#REF!</v>
      </c>
    </row>
    <row r="19" customFormat="false" ht="15.75" hidden="false" customHeight="false" outlineLevel="0" collapsed="false">
      <c r="A19" s="23" t="str">
        <f aca="false">广东县域社会消费品零售总额!A26</f>
        <v>  坪山区</v>
      </c>
      <c r="B19" s="23" t="n">
        <f aca="false">广东县域社会消费品零售总额!B26</f>
        <v>1973405.7</v>
      </c>
      <c r="C19" s="23" t="e">
        <f aca="false">RANK(B19,$B$2:$B$64,0)</f>
        <v>#REF!</v>
      </c>
    </row>
    <row r="20" customFormat="false" ht="15.75" hidden="false" customHeight="false" outlineLevel="0" collapsed="false">
      <c r="A20" s="23" t="str">
        <f aca="false">广东县域社会消费品零售总额!A27</f>
        <v>  光明区</v>
      </c>
      <c r="B20" s="23" t="n">
        <f aca="false">广东县域社会消费品零售总额!B27</f>
        <v>2376487.4</v>
      </c>
      <c r="C20" s="23" t="e">
        <f aca="false">RANK(B20,$B$2:$B$64,0)</f>
        <v>#REF!</v>
      </c>
    </row>
    <row r="21" customFormat="false" ht="15.75" hidden="false" customHeight="false" outlineLevel="0" collapsed="false">
      <c r="A21" s="23" t="str">
        <f aca="false">广东县域社会消费品零售总额!A28</f>
        <v>珠海市</v>
      </c>
      <c r="B21" s="23" t="n">
        <f aca="false">广东县域社会消费品零售总额!B28</f>
        <v>0</v>
      </c>
      <c r="C21" s="23" t="e">
        <f aca="false">RANK(B21,$B$2:$B$64,0)</f>
        <v>#REF!</v>
      </c>
    </row>
    <row r="22" customFormat="false" ht="15.75" hidden="false" customHeight="false" outlineLevel="0" collapsed="false">
      <c r="A22" s="23" t="str">
        <f aca="false">广东县域社会消费品零售总额!A29</f>
        <v>  香洲区</v>
      </c>
      <c r="B22" s="23" t="n">
        <f aca="false">广东县域社会消费品零售总额!B29</f>
        <v>9069938.6722569</v>
      </c>
      <c r="C22" s="23" t="e">
        <f aca="false">RANK(B22,$B$2:$B$64,0)</f>
        <v>#REF!</v>
      </c>
    </row>
    <row r="23" customFormat="false" ht="15.75" hidden="false" customHeight="false" outlineLevel="0" collapsed="false">
      <c r="A23" s="23" t="str">
        <f aca="false">广东县域社会消费品零售总额!A30</f>
        <v>  金湾区</v>
      </c>
      <c r="B23" s="23" t="n">
        <f aca="false">广东县域社会消费品零售总额!B30</f>
        <v>575248.984939135</v>
      </c>
      <c r="C23" s="23" t="e">
        <f aca="false">RANK(B23,$B$2:$B$64,0)</f>
        <v>#REF!</v>
      </c>
    </row>
    <row r="24" customFormat="false" ht="15.75" hidden="false" customHeight="false" outlineLevel="0" collapsed="false">
      <c r="A24" s="23" t="str">
        <f aca="false">广东县域社会消费品零售总额!A31</f>
        <v>  斗门区</v>
      </c>
      <c r="B24" s="23" t="n">
        <f aca="false">广东县域社会消费品零售总额!B31</f>
        <v>801551.935568222</v>
      </c>
      <c r="C24" s="23" t="e">
        <f aca="false">RANK(B24,$B$2:$B$64,0)</f>
        <v>#REF!</v>
      </c>
    </row>
    <row r="25" customFormat="false" ht="15.75" hidden="false" customHeight="false" outlineLevel="0" collapsed="false">
      <c r="A25" s="23" t="str">
        <f aca="false">广东县域社会消费品零售总额!A32</f>
        <v>汕头市</v>
      </c>
      <c r="B25" s="23" t="n">
        <f aca="false">广东县域社会消费品零售总额!B32</f>
        <v>0</v>
      </c>
      <c r="C25" s="23" t="e">
        <f aca="false">RANK(B25,$B$2:$B$64,0)</f>
        <v>#REF!</v>
      </c>
    </row>
    <row r="26" customFormat="false" ht="15.75" hidden="false" customHeight="false" outlineLevel="0" collapsed="false">
      <c r="A26" s="23" t="str">
        <f aca="false">广东县域社会消费品零售总额!A33</f>
        <v>  金平区</v>
      </c>
      <c r="B26" s="23" t="n">
        <f aca="false">广东县域社会消费品零售总额!B33</f>
        <v>5232501</v>
      </c>
      <c r="C26" s="23" t="e">
        <f aca="false">RANK(B26,$B$2:$B$64,0)</f>
        <v>#REF!</v>
      </c>
    </row>
    <row r="27" customFormat="false" ht="15.75" hidden="false" customHeight="false" outlineLevel="0" collapsed="false">
      <c r="A27" s="23" t="str">
        <f aca="false">广东县域社会消费品零售总额!A34</f>
        <v>  龙湖区</v>
      </c>
      <c r="B27" s="23" t="n">
        <f aca="false">广东县域社会消费品零售总额!B34</f>
        <v>3055229</v>
      </c>
      <c r="C27" s="23" t="e">
        <f aca="false">RANK(B27,$B$2:$B$64,0)</f>
        <v>#REF!</v>
      </c>
    </row>
    <row r="28" customFormat="false" ht="15.75" hidden="false" customHeight="false" outlineLevel="0" collapsed="false">
      <c r="A28" s="23" t="str">
        <f aca="false">广东县域社会消费品零售总额!A35</f>
        <v>  澄海区</v>
      </c>
      <c r="B28" s="23" t="n">
        <f aca="false">广东县域社会消费品零售总额!B35</f>
        <v>1794428</v>
      </c>
      <c r="C28" s="23" t="e">
        <f aca="false">RANK(B28,$B$2:$B$64,0)</f>
        <v>#REF!</v>
      </c>
    </row>
    <row r="29" customFormat="false" ht="15.75" hidden="false" customHeight="false" outlineLevel="0" collapsed="false">
      <c r="A29" s="23" t="str">
        <f aca="false">广东县域社会消费品零售总额!A36</f>
        <v>  濠江区</v>
      </c>
      <c r="B29" s="23" t="n">
        <f aca="false">广东县域社会消费品零售总额!B36</f>
        <v>481545</v>
      </c>
      <c r="C29" s="23" t="e">
        <f aca="false">RANK(B29,$B$2:$B$64,0)</f>
        <v>#REF!</v>
      </c>
    </row>
    <row r="30" customFormat="false" ht="15.75" hidden="false" customHeight="false" outlineLevel="0" collapsed="false">
      <c r="A30" s="23" t="str">
        <f aca="false">广东县域社会消费品零售总额!A37</f>
        <v>  潮阳区</v>
      </c>
      <c r="B30" s="23" t="n">
        <f aca="false">广东县域社会消费品零售总额!B37</f>
        <v>2169570</v>
      </c>
      <c r="C30" s="23" t="e">
        <f aca="false">RANK(B30,$B$2:$B$64,0)</f>
        <v>#REF!</v>
      </c>
    </row>
    <row r="31" customFormat="false" ht="15.75" hidden="false" customHeight="false" outlineLevel="0" collapsed="false">
      <c r="A31" s="23" t="str">
        <f aca="false">广东县域社会消费品零售总额!A38</f>
        <v>  潮南区</v>
      </c>
      <c r="B31" s="23" t="n">
        <f aca="false">广东县域社会消费品零售总额!B38</f>
        <v>1928700</v>
      </c>
      <c r="C31" s="23" t="e">
        <f aca="false">RANK(B31,$B$2:$B$64,0)</f>
        <v>#REF!</v>
      </c>
    </row>
    <row r="32" customFormat="false" ht="15.75" hidden="false" customHeight="false" outlineLevel="0" collapsed="false">
      <c r="A32" s="23" t="str">
        <f aca="false">广东县域社会消费品零售总额!A39</f>
        <v>  南澳县</v>
      </c>
      <c r="B32" s="23" t="n">
        <f aca="false">广东县域社会消费品零售总额!B39</f>
        <v>188299</v>
      </c>
      <c r="C32" s="23" t="e">
        <f aca="false">RANK(B32,$B$2:$B$64,0)</f>
        <v>#REF!</v>
      </c>
    </row>
    <row r="33" customFormat="false" ht="15.75" hidden="false" customHeight="false" outlineLevel="0" collapsed="false">
      <c r="A33" s="24" t="e">
        <f aca="false">#REF!</f>
        <v>#REF!</v>
      </c>
      <c r="B33" s="24" t="e">
        <f aca="false">#REF!</f>
        <v>#REF!</v>
      </c>
      <c r="C33" s="24" t="e">
        <f aca="false">RANK(B33,$B$2:$B$64,0)</f>
        <v>#REF!</v>
      </c>
    </row>
    <row r="34" customFormat="false" ht="15.75" hidden="false" customHeight="false" outlineLevel="0" collapsed="false">
      <c r="A34" s="24" t="e">
        <f aca="false">#REF!</f>
        <v>#REF!</v>
      </c>
      <c r="B34" s="24" t="e">
        <f aca="false">#REF!</f>
        <v>#REF!</v>
      </c>
      <c r="C34" s="24" t="e">
        <f aca="false">RANK(B34,$B$2:$B$64,0)</f>
        <v>#REF!</v>
      </c>
    </row>
    <row r="35" customFormat="false" ht="15.75" hidden="false" customHeight="false" outlineLevel="0" collapsed="false">
      <c r="A35" s="24" t="e">
        <f aca="false">#REF!</f>
        <v>#REF!</v>
      </c>
      <c r="B35" s="24" t="e">
        <f aca="false">#REF!</f>
        <v>#REF!</v>
      </c>
      <c r="C35" s="24" t="e">
        <f aca="false">RANK(B35,$B$2:$B$64,0)</f>
        <v>#REF!</v>
      </c>
    </row>
    <row r="36" customFormat="false" ht="15.75" hidden="false" customHeight="false" outlineLevel="0" collapsed="false">
      <c r="A36" s="24" t="e">
        <f aca="false">#REF!</f>
        <v>#REF!</v>
      </c>
      <c r="B36" s="24" t="e">
        <f aca="false">#REF!</f>
        <v>#REF!</v>
      </c>
      <c r="C36" s="24" t="e">
        <f aca="false">RANK(B36,$B$2:$B$64,0)</f>
        <v>#REF!</v>
      </c>
    </row>
    <row r="37" customFormat="false" ht="15.75" hidden="false" customHeight="false" outlineLevel="0" collapsed="false">
      <c r="A37" s="24" t="e">
        <f aca="false">#REF!</f>
        <v>#REF!</v>
      </c>
      <c r="B37" s="24" t="e">
        <f aca="false">#REF!</f>
        <v>#REF!</v>
      </c>
      <c r="C37" s="24" t="e">
        <f aca="false">RANK(B37,$B$2:$B$64,0)</f>
        <v>#REF!</v>
      </c>
    </row>
    <row r="38" customFormat="false" ht="15.75" hidden="false" customHeight="false" outlineLevel="0" collapsed="false">
      <c r="A38" s="24" t="e">
        <f aca="false">#REF!</f>
        <v>#REF!</v>
      </c>
      <c r="B38" s="24" t="e">
        <f aca="false">#REF!</f>
        <v>#REF!</v>
      </c>
      <c r="C38" s="24" t="e">
        <f aca="false">RANK(B38,$B$2:$B$64,0)</f>
        <v>#REF!</v>
      </c>
    </row>
    <row r="39" customFormat="false" ht="15.75" hidden="false" customHeight="false" outlineLevel="0" collapsed="false">
      <c r="A39" s="24" t="e">
        <f aca="false">#REF!</f>
        <v>#REF!</v>
      </c>
      <c r="B39" s="24" t="e">
        <f aca="false">#REF!</f>
        <v>#REF!</v>
      </c>
      <c r="C39" s="24" t="e">
        <f aca="false">RANK(B39,$B$2:$B$64,0)</f>
        <v>#REF!</v>
      </c>
    </row>
    <row r="40" customFormat="false" ht="15.75" hidden="false" customHeight="false" outlineLevel="0" collapsed="false">
      <c r="A40" s="24" t="e">
        <f aca="false">#REF!</f>
        <v>#REF!</v>
      </c>
      <c r="B40" s="24" t="e">
        <f aca="false">#REF!</f>
        <v>#REF!</v>
      </c>
      <c r="C40" s="24" t="e">
        <f aca="false">RANK(B40,$B$2:$B$64,0)</f>
        <v>#REF!</v>
      </c>
    </row>
    <row r="41" customFormat="false" ht="15.75" hidden="false" customHeight="false" outlineLevel="0" collapsed="false">
      <c r="A41" s="24" t="e">
        <f aca="false">#REF!</f>
        <v>#REF!</v>
      </c>
      <c r="B41" s="24" t="e">
        <f aca="false">#REF!</f>
        <v>#REF!</v>
      </c>
      <c r="C41" s="24" t="e">
        <f aca="false">RANK(B41,$B$2:$B$64,0)</f>
        <v>#REF!</v>
      </c>
    </row>
    <row r="42" customFormat="false" ht="15.75" hidden="false" customHeight="false" outlineLevel="0" collapsed="false">
      <c r="A42" s="24" t="e">
        <f aca="false">#REF!</f>
        <v>#REF!</v>
      </c>
      <c r="B42" s="24" t="e">
        <f aca="false">#REF!</f>
        <v>#REF!</v>
      </c>
      <c r="C42" s="24" t="e">
        <f aca="false">RANK(B42,$B$2:$B$64,0)</f>
        <v>#REF!</v>
      </c>
    </row>
    <row r="43" customFormat="false" ht="15.75" hidden="false" customHeight="false" outlineLevel="0" collapsed="false">
      <c r="A43" s="24" t="e">
        <f aca="false">#REF!</f>
        <v>#REF!</v>
      </c>
      <c r="B43" s="24" t="e">
        <f aca="false">#REF!</f>
        <v>#REF!</v>
      </c>
      <c r="C43" s="24" t="e">
        <f aca="false">RANK(B43,$B$2:$B$64,0)</f>
        <v>#REF!</v>
      </c>
    </row>
    <row r="44" customFormat="false" ht="15.75" hidden="false" customHeight="false" outlineLevel="0" collapsed="false">
      <c r="A44" s="24" t="e">
        <f aca="false">#REF!</f>
        <v>#REF!</v>
      </c>
      <c r="B44" s="24" t="e">
        <f aca="false">#REF!</f>
        <v>#REF!</v>
      </c>
      <c r="C44" s="24" t="e">
        <f aca="false">RANK(B44,$B$2:$B$64,0)</f>
        <v>#REF!</v>
      </c>
    </row>
    <row r="45" customFormat="false" ht="15.75" hidden="false" customHeight="false" outlineLevel="0" collapsed="false">
      <c r="A45" s="24" t="e">
        <f aca="false">#REF!</f>
        <v>#REF!</v>
      </c>
      <c r="B45" s="24" t="e">
        <f aca="false">#REF!</f>
        <v>#REF!</v>
      </c>
      <c r="C45" s="24" t="e">
        <f aca="false">RANK(B45,$B$2:$B$64,0)</f>
        <v>#REF!</v>
      </c>
    </row>
    <row r="46" customFormat="false" ht="15.75" hidden="false" customHeight="false" outlineLevel="0" collapsed="false">
      <c r="A46" s="24" t="e">
        <f aca="false">#REF!</f>
        <v>#REF!</v>
      </c>
      <c r="B46" s="24" t="e">
        <f aca="false">#REF!</f>
        <v>#REF!</v>
      </c>
      <c r="C46" s="24" t="e">
        <f aca="false">RANK(B46,$B$2:$B$64,0)</f>
        <v>#REF!</v>
      </c>
    </row>
    <row r="47" customFormat="false" ht="15.75" hidden="false" customHeight="false" outlineLevel="0" collapsed="false">
      <c r="A47" s="24" t="e">
        <f aca="false">#REF!</f>
        <v>#REF!</v>
      </c>
      <c r="B47" s="24" t="e">
        <f aca="false">#REF!</f>
        <v>#REF!</v>
      </c>
      <c r="C47" s="24" t="e">
        <f aca="false">RANK(B47,$B$2:$B$64,0)</f>
        <v>#REF!</v>
      </c>
    </row>
    <row r="48" customFormat="false" ht="15.75" hidden="false" customHeight="false" outlineLevel="0" collapsed="false">
      <c r="A48" s="24" t="e">
        <f aca="false">#REF!</f>
        <v>#REF!</v>
      </c>
      <c r="B48" s="24" t="e">
        <f aca="false">#REF!</f>
        <v>#REF!</v>
      </c>
      <c r="C48" s="24" t="e">
        <f aca="false">RANK(B48,$B$2:$B$64,0)</f>
        <v>#REF!</v>
      </c>
    </row>
    <row r="49" customFormat="false" ht="15.75" hidden="false" customHeight="false" outlineLevel="0" collapsed="false">
      <c r="A49" s="24" t="e">
        <f aca="false">#REF!</f>
        <v>#REF!</v>
      </c>
      <c r="B49" s="24" t="e">
        <f aca="false">#REF!</f>
        <v>#REF!</v>
      </c>
      <c r="C49" s="24" t="e">
        <f aca="false">RANK(B49,$B$2:$B$64,0)</f>
        <v>#REF!</v>
      </c>
    </row>
    <row r="50" customFormat="false" ht="15.75" hidden="false" customHeight="false" outlineLevel="0" collapsed="false">
      <c r="A50" s="24" t="e">
        <f aca="false">#REF!</f>
        <v>#REF!</v>
      </c>
      <c r="B50" s="24" t="e">
        <f aca="false">#REF!</f>
        <v>#REF!</v>
      </c>
      <c r="C50" s="24" t="e">
        <f aca="false">RANK(B50,$B$2:$B$64,0)</f>
        <v>#REF!</v>
      </c>
    </row>
    <row r="51" customFormat="false" ht="15.75" hidden="false" customHeight="false" outlineLevel="0" collapsed="false">
      <c r="A51" s="24" t="e">
        <f aca="false">#REF!</f>
        <v>#REF!</v>
      </c>
      <c r="B51" s="24" t="e">
        <f aca="false">#REF!</f>
        <v>#REF!</v>
      </c>
      <c r="C51" s="24" t="e">
        <f aca="false">RANK(B51,$B$2:$B$64,0)</f>
        <v>#REF!</v>
      </c>
    </row>
    <row r="52" customFormat="false" ht="15.75" hidden="false" customHeight="false" outlineLevel="0" collapsed="false">
      <c r="A52" s="24" t="e">
        <f aca="false">#REF!</f>
        <v>#REF!</v>
      </c>
      <c r="B52" s="24" t="e">
        <f aca="false">#REF!</f>
        <v>#REF!</v>
      </c>
      <c r="C52" s="24" t="e">
        <f aca="false">RANK(B52,$B$2:$B$64,0)</f>
        <v>#REF!</v>
      </c>
    </row>
    <row r="53" customFormat="false" ht="15.75" hidden="false" customHeight="false" outlineLevel="0" collapsed="false">
      <c r="A53" s="24" t="e">
        <f aca="false">#REF!</f>
        <v>#REF!</v>
      </c>
      <c r="B53" s="24" t="e">
        <f aca="false">#REF!</f>
        <v>#REF!</v>
      </c>
      <c r="C53" s="24" t="e">
        <f aca="false">RANK(B53,$B$2:$B$64,0)</f>
        <v>#REF!</v>
      </c>
    </row>
    <row r="54" customFormat="false" ht="15.75" hidden="false" customHeight="false" outlineLevel="0" collapsed="false">
      <c r="A54" s="24" t="e">
        <f aca="false">#REF!</f>
        <v>#REF!</v>
      </c>
      <c r="B54" s="24" t="e">
        <f aca="false">#REF!</f>
        <v>#REF!</v>
      </c>
      <c r="C54" s="24" t="e">
        <f aca="false">RANK(B54,$B$2:$B$64,0)</f>
        <v>#REF!</v>
      </c>
    </row>
    <row r="55" customFormat="false" ht="15.75" hidden="false" customHeight="false" outlineLevel="0" collapsed="false">
      <c r="A55" s="24" t="e">
        <f aca="false">#REF!</f>
        <v>#REF!</v>
      </c>
      <c r="B55" s="24" t="e">
        <f aca="false">#REF!</f>
        <v>#REF!</v>
      </c>
      <c r="C55" s="24" t="e">
        <f aca="false">RANK(B55,$B$2:$B$64,0)</f>
        <v>#REF!</v>
      </c>
    </row>
    <row r="56" customFormat="false" ht="15.75" hidden="false" customHeight="false" outlineLevel="0" collapsed="false">
      <c r="A56" s="24" t="e">
        <f aca="false">#REF!</f>
        <v>#REF!</v>
      </c>
      <c r="B56" s="24" t="e">
        <f aca="false">#REF!</f>
        <v>#REF!</v>
      </c>
      <c r="C56" s="24" t="e">
        <f aca="false">RANK(B56,$B$2:$B$64,0)</f>
        <v>#REF!</v>
      </c>
    </row>
    <row r="57" customFormat="false" ht="15.75" hidden="false" customHeight="false" outlineLevel="0" collapsed="false">
      <c r="A57" s="24" t="e">
        <f aca="false">#REF!</f>
        <v>#REF!</v>
      </c>
      <c r="B57" s="24" t="e">
        <f aca="false">#REF!</f>
        <v>#REF!</v>
      </c>
      <c r="C57" s="24" t="e">
        <f aca="false">RANK(B57,$B$2:$B$64,0)</f>
        <v>#REF!</v>
      </c>
    </row>
    <row r="58" customFormat="false" ht="15.75" hidden="false" customHeight="false" outlineLevel="0" collapsed="false">
      <c r="A58" s="24" t="e">
        <f aca="false">#REF!</f>
        <v>#REF!</v>
      </c>
      <c r="B58" s="24" t="e">
        <f aca="false">#REF!</f>
        <v>#REF!</v>
      </c>
      <c r="C58" s="24" t="e">
        <f aca="false">RANK(B58,$B$2:$B$64,0)</f>
        <v>#REF!</v>
      </c>
    </row>
    <row r="59" customFormat="false" ht="15.75" hidden="false" customHeight="false" outlineLevel="0" collapsed="false">
      <c r="A59" s="24" t="e">
        <f aca="false">#REF!</f>
        <v>#REF!</v>
      </c>
      <c r="B59" s="24" t="e">
        <f aca="false">#REF!</f>
        <v>#REF!</v>
      </c>
      <c r="C59" s="24" t="e">
        <f aca="false">RANK(B59,$B$2:$B$64,0)</f>
        <v>#REF!</v>
      </c>
    </row>
    <row r="60" customFormat="false" ht="15.75" hidden="false" customHeight="false" outlineLevel="0" collapsed="false">
      <c r="A60" s="24" t="e">
        <f aca="false">#REF!</f>
        <v>#REF!</v>
      </c>
      <c r="B60" s="24" t="e">
        <f aca="false">#REF!</f>
        <v>#REF!</v>
      </c>
      <c r="C60" s="24" t="e">
        <f aca="false">RANK(B60,$B$2:$B$64,0)</f>
        <v>#REF!</v>
      </c>
    </row>
    <row r="61" customFormat="false" ht="15.75" hidden="false" customHeight="false" outlineLevel="0" collapsed="false">
      <c r="A61" s="24" t="e">
        <f aca="false">#REF!</f>
        <v>#REF!</v>
      </c>
      <c r="B61" s="24" t="e">
        <f aca="false">#REF!</f>
        <v>#REF!</v>
      </c>
      <c r="C61" s="24" t="e">
        <f aca="false">RANK(B61,$B$2:$B$64,0)</f>
        <v>#REF!</v>
      </c>
    </row>
    <row r="62" customFormat="false" ht="15.75" hidden="false" customHeight="false" outlineLevel="0" collapsed="false">
      <c r="A62" s="24" t="e">
        <f aca="false">#REF!</f>
        <v>#REF!</v>
      </c>
      <c r="B62" s="24" t="e">
        <f aca="false">#REF!</f>
        <v>#REF!</v>
      </c>
      <c r="C62" s="24" t="e">
        <f aca="false">RANK(B62,$B$2:$B$64,0)</f>
        <v>#REF!</v>
      </c>
    </row>
    <row r="63" customFormat="false" ht="15.75" hidden="false" customHeight="false" outlineLevel="0" collapsed="false">
      <c r="A63" s="24" t="e">
        <f aca="false">#REF!</f>
        <v>#REF!</v>
      </c>
      <c r="B63" s="24" t="e">
        <f aca="false">#REF!</f>
        <v>#REF!</v>
      </c>
      <c r="C63" s="24" t="e">
        <f aca="false">RANK(B63,$B$2:$B$64,0)</f>
        <v>#REF!</v>
      </c>
    </row>
    <row r="64" customFormat="false" ht="15.75" hidden="false" customHeight="false" outlineLevel="0" collapsed="false">
      <c r="A64" s="24" t="e">
        <f aca="false">#REF!</f>
        <v>#REF!</v>
      </c>
      <c r="B64" s="24" t="e">
        <f aca="false">#REF!</f>
        <v>#REF!</v>
      </c>
      <c r="C64" s="24" t="e">
        <f aca="false">RANK(B64,$B$2:$B$64,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9:04:59Z</dcterms:created>
  <dc:creator>HYTJJ</dc:creator>
  <dc:description/>
  <dc:language>en-US</dc:language>
  <cp:lastModifiedBy>tj1</cp:lastModifiedBy>
  <cp:lastPrinted>2017-08-16T18:38:28Z</cp:lastPrinted>
  <dcterms:modified xsi:type="dcterms:W3CDTF">2024-12-05T10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261F922AD6461FAF01665F16DADA3E</vt:lpwstr>
  </property>
  <property fmtid="{D5CDD505-2E9C-101B-9397-08002B2CF9AE}" pid="3" name="KSOProductBuildVer">
    <vt:lpwstr>2052-11.8.2.11806</vt:lpwstr>
  </property>
</Properties>
</file>