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人均GDP及指数" sheetId="1" state="visible" r:id="rId2"/>
    <sheet name="续一" sheetId="2" state="visible" r:id="rId3"/>
    <sheet name="续二 " sheetId="3" state="visible" r:id="rId4"/>
    <sheet name="续三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人均地区生产总值及指数</t>
    </r>
  </si>
  <si>
    <t xml:space="preserve">        指  标    县 域</t>
  </si>
  <si>
    <r>
      <rPr>
        <sz val="11"/>
        <rFont val="Noto Sans"/>
        <family val="2"/>
      </rPr>
      <t xml:space="preserve">人均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)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281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人均地区生产总值及指数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282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人均地区生产总值及指数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283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人均地区生产总值及指数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284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:E39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/>
      <c r="B3" s="4"/>
      <c r="C3" s="4"/>
      <c r="D3" s="4"/>
      <c r="E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customFormat="fals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customFormat="false" ht="14.9" hidden="false" customHeight="true" outlineLevel="0" collapsed="false">
      <c r="A6" s="10" t="s">
        <v>6</v>
      </c>
      <c r="B6" s="11"/>
      <c r="C6" s="11"/>
      <c r="D6" s="11"/>
      <c r="E6" s="12"/>
      <c r="F6" s="13"/>
      <c r="G6" s="13"/>
    </row>
    <row r="7" customFormat="false" ht="14.9" hidden="false" customHeight="true" outlineLevel="0" collapsed="false">
      <c r="A7" s="10" t="s">
        <v>7</v>
      </c>
      <c r="B7" s="14" t="n">
        <v>351522.858638684</v>
      </c>
      <c r="C7" s="14" t="n">
        <v>383227.960774453</v>
      </c>
      <c r="D7" s="15" t="n">
        <v>100.453600358718</v>
      </c>
      <c r="E7" s="16" t="n">
        <v>109.125024037759</v>
      </c>
      <c r="F7" s="13"/>
      <c r="G7" s="13"/>
    </row>
    <row r="8" customFormat="false" ht="14.9" hidden="false" customHeight="true" outlineLevel="0" collapsed="false">
      <c r="A8" s="10" t="s">
        <v>8</v>
      </c>
      <c r="B8" s="14" t="n">
        <v>138766.325801366</v>
      </c>
      <c r="C8" s="14" t="n">
        <v>152535.170750855</v>
      </c>
      <c r="D8" s="15" t="n">
        <v>101.990439944414</v>
      </c>
      <c r="E8" s="16" t="n">
        <v>110.178347945984</v>
      </c>
      <c r="F8" s="13"/>
      <c r="G8" s="13"/>
    </row>
    <row r="9" customFormat="false" ht="14.9" hidden="false" customHeight="true" outlineLevel="0" collapsed="false">
      <c r="A9" s="10" t="s">
        <v>9</v>
      </c>
      <c r="B9" s="14" t="n">
        <v>108007.806368119</v>
      </c>
      <c r="C9" s="14" t="n">
        <v>113256.657951877</v>
      </c>
      <c r="D9" s="15" t="n">
        <v>106.406622211842</v>
      </c>
      <c r="E9" s="16" t="n">
        <v>104.597960050329</v>
      </c>
      <c r="F9" s="13"/>
      <c r="G9" s="13"/>
    </row>
    <row r="10" customFormat="false" ht="14.9" hidden="false" customHeight="true" outlineLevel="0" collapsed="false">
      <c r="A10" s="10" t="s">
        <v>10</v>
      </c>
      <c r="B10" s="14" t="n">
        <v>278992.374405592</v>
      </c>
      <c r="C10" s="14" t="n">
        <v>293798.387066708</v>
      </c>
      <c r="D10" s="15" t="n">
        <v>103.030671479314</v>
      </c>
      <c r="E10" s="16" t="n">
        <v>105.071648218118</v>
      </c>
      <c r="F10" s="13"/>
      <c r="G10" s="13"/>
    </row>
    <row r="11" customFormat="false" ht="14.9" hidden="false" customHeight="true" outlineLevel="0" collapsed="false">
      <c r="A11" s="10" t="s">
        <v>11</v>
      </c>
      <c r="B11" s="14" t="n">
        <v>68094.5873872404</v>
      </c>
      <c r="C11" s="14" t="n">
        <v>77001.3171225937</v>
      </c>
      <c r="D11" s="15" t="n">
        <v>98.6847674576722</v>
      </c>
      <c r="E11" s="16" t="n">
        <v>108.383014609357</v>
      </c>
      <c r="F11" s="13"/>
      <c r="G11" s="13"/>
    </row>
    <row r="12" customFormat="false" ht="14.9" hidden="false" customHeight="true" outlineLevel="0" collapsed="false">
      <c r="A12" s="10" t="s">
        <v>12</v>
      </c>
      <c r="B12" s="14" t="n">
        <v>357161.908580673</v>
      </c>
      <c r="C12" s="14" t="n">
        <v>357527.072372509</v>
      </c>
      <c r="D12" s="15" t="n">
        <v>104.087505719687</v>
      </c>
      <c r="E12" s="16" t="n">
        <v>100.137354508853</v>
      </c>
      <c r="F12" s="13"/>
      <c r="G12" s="13"/>
    </row>
    <row r="13" customFormat="false" ht="14.9" hidden="false" customHeight="true" outlineLevel="0" collapsed="false">
      <c r="A13" s="10" t="s">
        <v>13</v>
      </c>
      <c r="B13" s="14" t="n">
        <v>103729.201138216</v>
      </c>
      <c r="C13" s="14" t="n">
        <v>104894.651954933</v>
      </c>
      <c r="D13" s="15" t="n">
        <v>97.3147863115279</v>
      </c>
      <c r="E13" s="16" t="n">
        <v>101.473826743576</v>
      </c>
      <c r="F13" s="13"/>
      <c r="G13" s="13"/>
    </row>
    <row r="14" customFormat="false" ht="14.9" hidden="false" customHeight="true" outlineLevel="0" collapsed="false">
      <c r="A14" s="10" t="s">
        <v>14</v>
      </c>
      <c r="B14" s="14" t="n">
        <v>96404.6384587255</v>
      </c>
      <c r="C14" s="14" t="n">
        <v>101840.004973092</v>
      </c>
      <c r="D14" s="15" t="n">
        <v>98.9358009218126</v>
      </c>
      <c r="E14" s="16" t="n">
        <v>104.465975381935</v>
      </c>
      <c r="F14" s="13"/>
      <c r="G14" s="13"/>
    </row>
    <row r="15" customFormat="false" ht="14.9" hidden="false" customHeight="true" outlineLevel="0" collapsed="false">
      <c r="A15" s="10" t="s">
        <v>15</v>
      </c>
      <c r="B15" s="14" t="n">
        <v>246200.639287906</v>
      </c>
      <c r="C15" s="14" t="n">
        <v>244931.16534022</v>
      </c>
      <c r="D15" s="15" t="n">
        <v>99.606121193785</v>
      </c>
      <c r="E15" s="16" t="n">
        <v>100.544693997192</v>
      </c>
      <c r="F15" s="13"/>
      <c r="G15" s="13"/>
    </row>
    <row r="16" customFormat="false" ht="14.9" hidden="false" customHeight="true" outlineLevel="0" collapsed="false">
      <c r="A16" s="10" t="s">
        <v>16</v>
      </c>
      <c r="B16" s="14" t="n">
        <v>55726.894571076</v>
      </c>
      <c r="C16" s="14" t="n">
        <v>57661.9846498675</v>
      </c>
      <c r="D16" s="15" t="n">
        <v>96.624640659257</v>
      </c>
      <c r="E16" s="16" t="n">
        <v>104.282096340691</v>
      </c>
      <c r="F16" s="13"/>
      <c r="G16" s="13"/>
    </row>
    <row r="17" customFormat="false" ht="14.9" hidden="false" customHeight="true" outlineLevel="0" collapsed="false">
      <c r="A17" s="10" t="s">
        <v>17</v>
      </c>
      <c r="B17" s="14" t="n">
        <v>86033.291378116</v>
      </c>
      <c r="C17" s="14" t="n">
        <v>92599.1138312454</v>
      </c>
      <c r="D17" s="15" t="n">
        <v>101.204029893785</v>
      </c>
      <c r="E17" s="16" t="n">
        <v>106.472048022626</v>
      </c>
      <c r="F17" s="13"/>
      <c r="G17" s="13"/>
    </row>
    <row r="18" customFormat="false" ht="14.9" hidden="false" customHeight="true" outlineLevel="0" collapsed="false">
      <c r="A18" s="10" t="s">
        <v>18</v>
      </c>
      <c r="B18" s="14"/>
      <c r="C18" s="14"/>
      <c r="D18" s="15"/>
      <c r="E18" s="16"/>
      <c r="F18" s="13"/>
      <c r="G18" s="13"/>
    </row>
    <row r="19" customFormat="false" ht="14.9" hidden="false" customHeight="true" outlineLevel="0" collapsed="false">
      <c r="A19" s="10" t="s">
        <v>19</v>
      </c>
      <c r="B19" s="14" t="n">
        <v>357728.071360579</v>
      </c>
      <c r="C19" s="14" t="n">
        <v>375830.857750526</v>
      </c>
      <c r="D19" s="15" t="n">
        <v>104.067741575321</v>
      </c>
      <c r="E19" s="16" t="n">
        <v>104.184308528313</v>
      </c>
      <c r="F19" s="13"/>
      <c r="G19" s="13"/>
    </row>
    <row r="20" customFormat="false" ht="14.9" hidden="false" customHeight="true" outlineLevel="0" collapsed="false">
      <c r="A20" s="10" t="s">
        <v>20</v>
      </c>
      <c r="B20" s="14" t="n">
        <v>240075.880054138</v>
      </c>
      <c r="C20" s="14" t="n">
        <v>273622.545065072</v>
      </c>
      <c r="D20" s="15" t="n">
        <v>108.887754840331</v>
      </c>
      <c r="E20" s="16" t="n">
        <v>113.162001667139</v>
      </c>
      <c r="F20" s="13"/>
      <c r="G20" s="13"/>
    </row>
    <row r="21" customFormat="false" ht="14.9" hidden="false" customHeight="true" outlineLevel="0" collapsed="false">
      <c r="A21" s="10" t="s">
        <v>21</v>
      </c>
      <c r="B21" s="14" t="n">
        <v>379310.60734391</v>
      </c>
      <c r="C21" s="14" t="n">
        <v>401048.985508082</v>
      </c>
      <c r="D21" s="15" t="n">
        <v>104.689362520998</v>
      </c>
      <c r="E21" s="16" t="n">
        <v>106.086187755665</v>
      </c>
      <c r="F21" s="13"/>
      <c r="G21" s="13"/>
    </row>
    <row r="22" customFormat="false" ht="14.9" hidden="false" customHeight="true" outlineLevel="0" collapsed="false">
      <c r="A22" s="10" t="s">
        <v>22</v>
      </c>
      <c r="B22" s="14" t="n">
        <v>449979.935023513</v>
      </c>
      <c r="C22" s="14" t="n">
        <v>472139.118582394</v>
      </c>
      <c r="D22" s="15" t="n">
        <v>103.090840172691</v>
      </c>
      <c r="E22" s="16" t="n">
        <v>105.004577699041</v>
      </c>
      <c r="F22" s="13"/>
      <c r="G22" s="13"/>
    </row>
    <row r="23" customFormat="false" ht="14.9" hidden="false" customHeight="true" outlineLevel="0" collapsed="false">
      <c r="A23" s="10" t="s">
        <v>23</v>
      </c>
      <c r="B23" s="14" t="n">
        <v>103810.289659739</v>
      </c>
      <c r="C23" s="14" t="n">
        <v>114195.5745677</v>
      </c>
      <c r="D23" s="15" t="n">
        <v>102.05056346018</v>
      </c>
      <c r="E23" s="16" t="n">
        <v>107.535581701479</v>
      </c>
      <c r="F23" s="13"/>
      <c r="G23" s="13"/>
    </row>
    <row r="24" customFormat="false" ht="14.9" hidden="false" customHeight="true" outlineLevel="0" collapsed="false">
      <c r="A24" s="10" t="s">
        <v>24</v>
      </c>
      <c r="B24" s="14" t="n">
        <v>122382.657973944</v>
      </c>
      <c r="C24" s="14" t="n">
        <v>128951.061026429</v>
      </c>
      <c r="D24" s="15" t="n">
        <v>101.755370541347</v>
      </c>
      <c r="E24" s="16" t="n">
        <v>105.036824865374</v>
      </c>
      <c r="F24" s="13"/>
      <c r="G24" s="13"/>
    </row>
    <row r="25" customFormat="false" ht="14.9" hidden="false" customHeight="true" outlineLevel="0" collapsed="false">
      <c r="A25" s="10" t="s">
        <v>25</v>
      </c>
      <c r="B25" s="14" t="n">
        <v>117486.90589019</v>
      </c>
      <c r="C25" s="14" t="n">
        <v>120226.823914837</v>
      </c>
      <c r="D25" s="15" t="n">
        <v>103.949648776938</v>
      </c>
      <c r="E25" s="16" t="n">
        <v>102.38472959595</v>
      </c>
      <c r="F25" s="13"/>
      <c r="G25" s="13"/>
    </row>
    <row r="26" customFormat="false" ht="14.9" hidden="false" customHeight="true" outlineLevel="0" collapsed="false">
      <c r="A26" s="10" t="s">
        <v>26</v>
      </c>
      <c r="B26" s="14" t="n">
        <v>191995.319232863</v>
      </c>
      <c r="C26" s="14" t="n">
        <v>217159.97760306</v>
      </c>
      <c r="D26" s="15" t="n">
        <v>108.704885267067</v>
      </c>
      <c r="E26" s="16" t="n">
        <v>113.255232797964</v>
      </c>
      <c r="F26" s="13"/>
      <c r="G26" s="13"/>
    </row>
    <row r="27" customFormat="false" ht="14.9" hidden="false" customHeight="true" outlineLevel="0" collapsed="false">
      <c r="A27" s="10" t="s">
        <v>27</v>
      </c>
      <c r="B27" s="14" t="n">
        <v>123818.84330666</v>
      </c>
      <c r="C27" s="14" t="n">
        <v>132182.604005304</v>
      </c>
      <c r="D27" s="15" t="n">
        <v>103.401654571761</v>
      </c>
      <c r="E27" s="16" t="n">
        <v>106.988385583527</v>
      </c>
      <c r="F27" s="13"/>
      <c r="G27" s="13"/>
    </row>
    <row r="28" customFormat="false" ht="14.9" hidden="false" customHeight="true" outlineLevel="0" collapsed="false">
      <c r="A28" s="10" t="s">
        <v>28</v>
      </c>
      <c r="B28" s="14"/>
      <c r="C28" s="14"/>
      <c r="D28" s="15"/>
      <c r="E28" s="16"/>
      <c r="F28" s="13"/>
      <c r="G28" s="13"/>
    </row>
    <row r="29" customFormat="false" ht="14.9" hidden="false" customHeight="true" outlineLevel="0" collapsed="false">
      <c r="A29" s="10" t="s">
        <v>29</v>
      </c>
      <c r="B29" s="14" t="n">
        <v>192239.191979967</v>
      </c>
      <c r="C29" s="14" t="n">
        <v>199625.453936119</v>
      </c>
      <c r="D29" s="15" t="n">
        <v>101.03971963242</v>
      </c>
      <c r="E29" s="16" t="n">
        <v>103.526000939422</v>
      </c>
      <c r="F29" s="13"/>
      <c r="G29" s="13"/>
    </row>
    <row r="30" customFormat="false" ht="14.9" hidden="false" customHeight="true" outlineLevel="0" collapsed="false">
      <c r="A30" s="10" t="s">
        <v>30</v>
      </c>
      <c r="B30" s="14" t="n">
        <v>191618.706828533</v>
      </c>
      <c r="C30" s="14" t="n">
        <v>195055.084680421</v>
      </c>
      <c r="D30" s="15" t="n">
        <v>102.869847190734</v>
      </c>
      <c r="E30" s="16" t="n">
        <v>101.496588619074</v>
      </c>
      <c r="F30" s="13"/>
      <c r="G30" s="13"/>
    </row>
    <row r="31" customFormat="false" ht="14.9" hidden="false" customHeight="true" outlineLevel="0" collapsed="false">
      <c r="A31" s="10" t="s">
        <v>31</v>
      </c>
      <c r="B31" s="14" t="n">
        <v>82004</v>
      </c>
      <c r="C31" s="14" t="n">
        <v>85185.4713674774</v>
      </c>
      <c r="D31" s="15" t="n">
        <v>103.651898590429</v>
      </c>
      <c r="E31" s="16" t="n">
        <v>104.003463076838</v>
      </c>
      <c r="F31" s="13"/>
      <c r="G31" s="13"/>
    </row>
    <row r="32" customFormat="false" ht="14.9" hidden="false" customHeight="true" outlineLevel="0" collapsed="false">
      <c r="A32" s="10" t="s">
        <v>32</v>
      </c>
      <c r="B32" s="14"/>
      <c r="C32" s="14"/>
      <c r="D32" s="15"/>
      <c r="E32" s="16"/>
      <c r="F32" s="13"/>
      <c r="G32" s="13"/>
    </row>
    <row r="33" customFormat="false" ht="14.9" hidden="false" customHeight="true" outlineLevel="0" collapsed="false">
      <c r="A33" s="10" t="s">
        <v>33</v>
      </c>
      <c r="B33" s="14" t="n">
        <v>78852.1842323788</v>
      </c>
      <c r="C33" s="14" t="n">
        <v>82441.3284838998</v>
      </c>
      <c r="D33" s="15" t="n">
        <v>101.685227093419</v>
      </c>
      <c r="E33" s="16" t="n">
        <v>104.539915571069</v>
      </c>
      <c r="F33" s="13"/>
      <c r="G33" s="13"/>
    </row>
    <row r="34" customFormat="false" ht="14.9" hidden="false" customHeight="true" outlineLevel="0" collapsed="false">
      <c r="A34" s="10" t="s">
        <v>34</v>
      </c>
      <c r="B34" s="14" t="n">
        <v>96303.1016608171</v>
      </c>
      <c r="C34" s="14" t="n">
        <v>99559.1193537427</v>
      </c>
      <c r="D34" s="15" t="n">
        <v>99.8220806709926</v>
      </c>
      <c r="E34" s="16" t="n">
        <v>104.047115252727</v>
      </c>
      <c r="F34" s="13"/>
      <c r="G34" s="13"/>
    </row>
    <row r="35" customFormat="false" ht="14.9" hidden="false" customHeight="true" outlineLevel="0" collapsed="false">
      <c r="A35" s="10" t="s">
        <v>35</v>
      </c>
      <c r="B35" s="14" t="n">
        <v>59380.3839393244</v>
      </c>
      <c r="C35" s="14" t="n">
        <v>63424.213450266</v>
      </c>
      <c r="D35" s="15" t="n">
        <v>103.874204183512</v>
      </c>
      <c r="E35" s="16" t="n">
        <v>105.781292135985</v>
      </c>
      <c r="F35" s="13"/>
      <c r="G35" s="13"/>
    </row>
    <row r="36" customFormat="false" ht="14.9" hidden="false" customHeight="true" outlineLevel="0" collapsed="false">
      <c r="A36" s="10" t="s">
        <v>36</v>
      </c>
      <c r="B36" s="14" t="n">
        <v>68605.6070488037</v>
      </c>
      <c r="C36" s="14" t="n">
        <v>69252.6077094958</v>
      </c>
      <c r="D36" s="15" t="n">
        <v>98.2435546728467</v>
      </c>
      <c r="E36" s="16" t="n">
        <v>101.761783546673</v>
      </c>
      <c r="F36" s="13"/>
      <c r="G36" s="13"/>
    </row>
    <row r="37" customFormat="false" ht="14.9" hidden="false" customHeight="true" outlineLevel="0" collapsed="false">
      <c r="A37" s="10" t="s">
        <v>37</v>
      </c>
      <c r="B37" s="14" t="n">
        <v>32155.7917858981</v>
      </c>
      <c r="C37" s="14" t="n">
        <v>33280.5609870851</v>
      </c>
      <c r="D37" s="15" t="n">
        <v>98.7111866582396</v>
      </c>
      <c r="E37" s="16" t="n">
        <v>103.797689518191</v>
      </c>
      <c r="F37" s="13"/>
      <c r="G37" s="13"/>
    </row>
    <row r="38" customFormat="false" ht="14.9" hidden="false" customHeight="true" outlineLevel="0" collapsed="false">
      <c r="A38" s="10" t="s">
        <v>38</v>
      </c>
      <c r="B38" s="14" t="n">
        <v>42271.2209143166</v>
      </c>
      <c r="C38" s="14" t="n">
        <v>43083.1248816611</v>
      </c>
      <c r="D38" s="15" t="n">
        <v>101.908952391236</v>
      </c>
      <c r="E38" s="16" t="n">
        <v>102.100381383152</v>
      </c>
      <c r="F38" s="13"/>
      <c r="G38" s="13"/>
    </row>
    <row r="39" customFormat="false" ht="14.9" hidden="false" customHeight="true" outlineLevel="0" collapsed="false">
      <c r="A39" s="17" t="s">
        <v>39</v>
      </c>
      <c r="B39" s="18" t="n">
        <v>57719.8798690084</v>
      </c>
      <c r="C39" s="18" t="n">
        <v>60200.9493474442</v>
      </c>
      <c r="D39" s="19" t="n">
        <v>101.937019630269</v>
      </c>
      <c r="E39" s="20" t="n">
        <v>104.681642257844</v>
      </c>
      <c r="F39" s="13"/>
      <c r="G39" s="13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2"/>
      <c r="B41" s="22"/>
      <c r="C41" s="22"/>
      <c r="D41" s="22"/>
      <c r="E41" s="22"/>
    </row>
    <row r="42" customFormat="false" ht="15" hidden="false" customHeight="true" outlineLevel="0" collapsed="false">
      <c r="A42" s="23" t="s">
        <v>40</v>
      </c>
      <c r="B42" s="23"/>
      <c r="C42" s="23"/>
      <c r="D42" s="23"/>
      <c r="E42" s="23"/>
    </row>
  </sheetData>
  <mergeCells count="8">
    <mergeCell ref="A1:E2"/>
    <mergeCell ref="A3:E3"/>
    <mergeCell ref="A4:A5"/>
    <mergeCell ref="B4:C4"/>
    <mergeCell ref="D4:E4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E38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41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5.4" hidden="false" customHeight="true" outlineLevel="0" collapsed="false">
      <c r="A6" s="10" t="s">
        <v>42</v>
      </c>
      <c r="B6" s="11"/>
      <c r="C6" s="11"/>
      <c r="D6" s="11"/>
      <c r="E6" s="12"/>
      <c r="F6" s="13"/>
      <c r="G6" s="13"/>
    </row>
    <row r="7" s="1" customFormat="true" ht="15.4" hidden="false" customHeight="true" outlineLevel="0" collapsed="false">
      <c r="A7" s="10" t="s">
        <v>43</v>
      </c>
      <c r="B7" s="14" t="n">
        <v>170152.467665495</v>
      </c>
      <c r="C7" s="14" t="n">
        <v>178524.348758545</v>
      </c>
      <c r="D7" s="15" t="n">
        <v>103.144562826215</v>
      </c>
      <c r="E7" s="16" t="n">
        <v>105.593613866127</v>
      </c>
      <c r="F7" s="13"/>
      <c r="G7" s="13"/>
    </row>
    <row r="8" s="1" customFormat="true" ht="15.4" hidden="false" customHeight="true" outlineLevel="0" collapsed="false">
      <c r="A8" s="10" t="s">
        <v>44</v>
      </c>
      <c r="B8" s="14" t="n">
        <v>102013.83191811</v>
      </c>
      <c r="C8" s="14" t="n">
        <v>107238.473818198</v>
      </c>
      <c r="D8" s="15" t="n">
        <v>103.06212406495</v>
      </c>
      <c r="E8" s="16" t="n">
        <v>104.970533990505</v>
      </c>
      <c r="F8" s="13"/>
      <c r="G8" s="13"/>
    </row>
    <row r="9" s="1" customFormat="true" ht="15.4" hidden="false" customHeight="true" outlineLevel="0" collapsed="false">
      <c r="A9" s="10" t="s">
        <v>45</v>
      </c>
      <c r="B9" s="14" t="n">
        <v>127831.832762018</v>
      </c>
      <c r="C9" s="14" t="n">
        <v>133815.019069964</v>
      </c>
      <c r="D9" s="15" t="n">
        <v>101.060430352697</v>
      </c>
      <c r="E9" s="16" t="n">
        <v>105.056286039383</v>
      </c>
      <c r="F9" s="13"/>
      <c r="G9" s="13"/>
    </row>
    <row r="10" s="1" customFormat="true" ht="15.4" hidden="false" customHeight="true" outlineLevel="0" collapsed="false">
      <c r="A10" s="10" t="s">
        <v>46</v>
      </c>
      <c r="B10" s="14" t="n">
        <v>220764.971458064</v>
      </c>
      <c r="C10" s="14" t="n">
        <v>231733.108225005</v>
      </c>
      <c r="D10" s="15" t="n">
        <v>103.004161420608</v>
      </c>
      <c r="E10" s="16" t="n">
        <v>105.646985795055</v>
      </c>
      <c r="F10" s="13"/>
      <c r="G10" s="13"/>
    </row>
    <row r="11" s="1" customFormat="true" ht="15.4" hidden="false" customHeight="true" outlineLevel="0" collapsed="false">
      <c r="A11" s="10" t="s">
        <v>47</v>
      </c>
      <c r="B11" s="14" t="n">
        <v>174318.808253382</v>
      </c>
      <c r="C11" s="14" t="n">
        <v>175011.786803105</v>
      </c>
      <c r="D11" s="15" t="n">
        <v>97.7455239591417</v>
      </c>
      <c r="E11" s="16" t="n">
        <v>101.240499248055</v>
      </c>
      <c r="F11" s="13"/>
      <c r="G11" s="13"/>
    </row>
    <row r="12" s="1" customFormat="true" ht="15.4" hidden="false" customHeight="true" outlineLevel="0" collapsed="false">
      <c r="A12" s="10" t="s">
        <v>48</v>
      </c>
      <c r="B12" s="14"/>
      <c r="C12" s="14"/>
      <c r="D12" s="15"/>
      <c r="E12" s="16"/>
      <c r="F12" s="13"/>
      <c r="G12" s="13"/>
    </row>
    <row r="13" s="1" customFormat="true" ht="15.4" hidden="false" customHeight="true" outlineLevel="0" collapsed="false">
      <c r="A13" s="10" t="s">
        <v>49</v>
      </c>
      <c r="B13" s="14" t="n">
        <v>63219.7803727215</v>
      </c>
      <c r="C13" s="14" t="n">
        <v>65767.7786841064</v>
      </c>
      <c r="D13" s="15" t="n">
        <v>100.061926483749</v>
      </c>
      <c r="E13" s="16" t="n">
        <v>104.680221993393</v>
      </c>
      <c r="F13" s="13"/>
      <c r="G13" s="13"/>
    </row>
    <row r="14" s="1" customFormat="true" ht="15.4" hidden="false" customHeight="true" outlineLevel="0" collapsed="false">
      <c r="A14" s="10" t="s">
        <v>50</v>
      </c>
      <c r="B14" s="14" t="n">
        <v>81316.5258126213</v>
      </c>
      <c r="C14" s="14" t="n">
        <v>83313.6872106895</v>
      </c>
      <c r="D14" s="15" t="n">
        <v>99.7850664960076</v>
      </c>
      <c r="E14" s="16" t="n">
        <v>103.382812996717</v>
      </c>
      <c r="F14" s="13"/>
      <c r="G14" s="13"/>
    </row>
    <row r="15" s="1" customFormat="true" ht="15.4" hidden="false" customHeight="true" outlineLevel="0" collapsed="false">
      <c r="A15" s="10" t="s">
        <v>51</v>
      </c>
      <c r="B15" s="14" t="n">
        <v>66688.7372427277</v>
      </c>
      <c r="C15" s="14" t="n">
        <v>72290.1422420669</v>
      </c>
      <c r="D15" s="15" t="n">
        <v>89.4730228232454</v>
      </c>
      <c r="E15" s="16" t="n">
        <v>109.586601573775</v>
      </c>
      <c r="F15" s="13"/>
      <c r="G15" s="13"/>
    </row>
    <row r="16" s="1" customFormat="true" ht="15.4" hidden="false" customHeight="true" outlineLevel="0" collapsed="false">
      <c r="A16" s="10" t="s">
        <v>52</v>
      </c>
      <c r="B16" s="14" t="n">
        <v>36219.9183120276</v>
      </c>
      <c r="C16" s="14" t="n">
        <v>38435.8729688087</v>
      </c>
      <c r="D16" s="15" t="n">
        <v>101.011432392745</v>
      </c>
      <c r="E16" s="16" t="n">
        <v>106.156995068484</v>
      </c>
      <c r="F16" s="13"/>
      <c r="G16" s="13"/>
    </row>
    <row r="17" s="1" customFormat="true" ht="15.4" hidden="false" customHeight="true" outlineLevel="0" collapsed="false">
      <c r="A17" s="10" t="s">
        <v>53</v>
      </c>
      <c r="B17" s="14" t="n">
        <v>38036.3162481352</v>
      </c>
      <c r="C17" s="14" t="n">
        <v>38602.0248966386</v>
      </c>
      <c r="D17" s="15" t="n">
        <v>101.63419610668</v>
      </c>
      <c r="E17" s="16" t="n">
        <v>102.855127708985</v>
      </c>
      <c r="F17" s="13"/>
      <c r="G17" s="13"/>
    </row>
    <row r="18" s="1" customFormat="true" ht="15.4" hidden="false" customHeight="true" outlineLevel="0" collapsed="false">
      <c r="A18" s="10" t="s">
        <v>54</v>
      </c>
      <c r="B18" s="14" t="n">
        <v>66630.2787843694</v>
      </c>
      <c r="C18" s="14" t="n">
        <v>68290.852246092</v>
      </c>
      <c r="D18" s="15" t="n">
        <v>109.282810393639</v>
      </c>
      <c r="E18" s="16" t="n">
        <v>103.463667672821</v>
      </c>
      <c r="F18" s="13"/>
      <c r="G18" s="13"/>
    </row>
    <row r="19" s="1" customFormat="true" ht="15.4" hidden="false" customHeight="true" outlineLevel="0" collapsed="false">
      <c r="A19" s="10" t="s">
        <v>55</v>
      </c>
      <c r="B19" s="14" t="n">
        <v>50793.4314705483</v>
      </c>
      <c r="C19" s="14" t="n">
        <v>51986.7954506581</v>
      </c>
      <c r="D19" s="15" t="n">
        <v>101.030182273488</v>
      </c>
      <c r="E19" s="16" t="n">
        <v>103.539646944925</v>
      </c>
      <c r="F19" s="13"/>
      <c r="G19" s="13"/>
    </row>
    <row r="20" s="1" customFormat="true" ht="15.4" hidden="false" customHeight="true" outlineLevel="0" collapsed="false">
      <c r="A20" s="10" t="s">
        <v>56</v>
      </c>
      <c r="B20" s="14" t="n">
        <v>41082.5638728289</v>
      </c>
      <c r="C20" s="14" t="n">
        <v>43386.0448891129</v>
      </c>
      <c r="D20" s="15" t="n">
        <v>101.332635683701</v>
      </c>
      <c r="E20" s="16" t="n">
        <v>105.614006310922</v>
      </c>
      <c r="F20" s="13"/>
      <c r="G20" s="13"/>
    </row>
    <row r="21" s="1" customFormat="true" ht="15.4" hidden="false" customHeight="true" outlineLevel="0" collapsed="false">
      <c r="A21" s="10" t="s">
        <v>57</v>
      </c>
      <c r="B21" s="14" t="n">
        <v>41922.4682674279</v>
      </c>
      <c r="C21" s="14" t="n">
        <v>43585.7908394262</v>
      </c>
      <c r="D21" s="15" t="n">
        <v>98.9958196462653</v>
      </c>
      <c r="E21" s="16" t="n">
        <v>103.961336699404</v>
      </c>
      <c r="F21" s="13"/>
      <c r="G21" s="13"/>
    </row>
    <row r="22" s="1" customFormat="true" ht="15.4" hidden="false" customHeight="true" outlineLevel="0" collapsed="false">
      <c r="A22" s="10" t="s">
        <v>58</v>
      </c>
      <c r="B22" s="14" t="n">
        <v>62787.1209857828</v>
      </c>
      <c r="C22" s="14" t="n">
        <v>61205.0394243243</v>
      </c>
      <c r="D22" s="15" t="n">
        <v>106.199773696154</v>
      </c>
      <c r="E22" s="16" t="n">
        <v>99.9131992538148</v>
      </c>
      <c r="F22" s="13"/>
      <c r="G22" s="13"/>
    </row>
    <row r="23" s="1" customFormat="true" ht="15.4" hidden="false" customHeight="true" outlineLevel="0" collapsed="false">
      <c r="A23" s="10" t="s">
        <v>59</v>
      </c>
      <c r="B23" s="14"/>
      <c r="C23" s="14"/>
      <c r="D23" s="15"/>
      <c r="E23" s="16"/>
      <c r="F23" s="13"/>
      <c r="G23" s="13"/>
    </row>
    <row r="24" s="1" customFormat="true" ht="15.4" hidden="false" customHeight="true" outlineLevel="0" collapsed="false">
      <c r="A24" s="10" t="s">
        <v>60</v>
      </c>
      <c r="B24" s="14" t="n">
        <v>75515.2875848386</v>
      </c>
      <c r="C24" s="14" t="n">
        <v>76788.6558866688</v>
      </c>
      <c r="D24" s="15" t="n">
        <v>100.999508194973</v>
      </c>
      <c r="E24" s="16" t="n">
        <v>102.186414982916</v>
      </c>
      <c r="F24" s="13"/>
      <c r="G24" s="13"/>
    </row>
    <row r="25" s="1" customFormat="true" ht="15.4" hidden="false" customHeight="true" outlineLevel="0" collapsed="false">
      <c r="A25" s="10" t="s">
        <v>61</v>
      </c>
      <c r="B25" s="14" t="n">
        <v>49226.0148752773</v>
      </c>
      <c r="C25" s="14" t="n">
        <v>51481.5728818359</v>
      </c>
      <c r="D25" s="15" t="n">
        <v>102.076617444976</v>
      </c>
      <c r="E25" s="16" t="n">
        <v>105.147361474812</v>
      </c>
      <c r="F25" s="13"/>
      <c r="G25" s="13"/>
    </row>
    <row r="26" s="1" customFormat="true" ht="15.4" hidden="false" customHeight="true" outlineLevel="0" collapsed="false">
      <c r="A26" s="10" t="s">
        <v>62</v>
      </c>
      <c r="B26" s="14" t="n">
        <v>36737.6256143114</v>
      </c>
      <c r="C26" s="14" t="n">
        <v>38376.4777512689</v>
      </c>
      <c r="D26" s="15" t="n">
        <v>100.3878743207</v>
      </c>
      <c r="E26" s="16" t="n">
        <v>105.204432686507</v>
      </c>
      <c r="F26" s="13"/>
      <c r="G26" s="13"/>
    </row>
    <row r="27" s="1" customFormat="true" ht="15.4" hidden="false" customHeight="true" outlineLevel="0" collapsed="false">
      <c r="A27" s="10" t="s">
        <v>63</v>
      </c>
      <c r="B27" s="14" t="n">
        <v>29065.0544907563</v>
      </c>
      <c r="C27" s="14" t="n">
        <v>30689.5162013854</v>
      </c>
      <c r="D27" s="15" t="n">
        <v>100.523610454942</v>
      </c>
      <c r="E27" s="16" t="n">
        <v>106.223698438883</v>
      </c>
      <c r="F27" s="13"/>
      <c r="G27" s="13"/>
    </row>
    <row r="28" s="1" customFormat="true" ht="15.4" hidden="false" customHeight="true" outlineLevel="0" collapsed="false">
      <c r="A28" s="10" t="s">
        <v>64</v>
      </c>
      <c r="B28" s="14" t="n">
        <v>34701.9760182912</v>
      </c>
      <c r="C28" s="14" t="n">
        <v>36027.8253964509</v>
      </c>
      <c r="D28" s="15" t="n">
        <v>100.59470611254</v>
      </c>
      <c r="E28" s="16" t="n">
        <v>104.15403052244</v>
      </c>
      <c r="F28" s="13"/>
      <c r="G28" s="13"/>
    </row>
    <row r="29" s="1" customFormat="true" ht="15.4" hidden="false" customHeight="true" outlineLevel="0" collapsed="false">
      <c r="A29" s="10" t="s">
        <v>65</v>
      </c>
      <c r="B29" s="14" t="n">
        <v>35446.9212368656</v>
      </c>
      <c r="C29" s="14" t="n">
        <v>37421.9345490419</v>
      </c>
      <c r="D29" s="15" t="n">
        <v>101.231660446644</v>
      </c>
      <c r="E29" s="16" t="n">
        <v>104.83683290203</v>
      </c>
      <c r="F29" s="13"/>
      <c r="G29" s="13"/>
    </row>
    <row r="30" s="1" customFormat="true" ht="15.4" hidden="false" customHeight="true" outlineLevel="0" collapsed="false">
      <c r="A30" s="10" t="s">
        <v>66</v>
      </c>
      <c r="B30" s="14"/>
      <c r="C30" s="14"/>
      <c r="D30" s="15"/>
      <c r="E30" s="16"/>
      <c r="F30" s="13"/>
      <c r="G30" s="13"/>
    </row>
    <row r="31" s="1" customFormat="true" ht="15.4" hidden="false" customHeight="true" outlineLevel="0" collapsed="false">
      <c r="A31" s="10" t="s">
        <v>67</v>
      </c>
      <c r="B31" s="14" t="n">
        <v>66083.7308086844</v>
      </c>
      <c r="C31" s="14" t="n">
        <v>69717.3966801993</v>
      </c>
      <c r="D31" s="15" t="n">
        <v>100.268793487608</v>
      </c>
      <c r="E31" s="16" t="n">
        <v>105.95130595631</v>
      </c>
      <c r="F31" s="13"/>
      <c r="G31" s="13"/>
    </row>
    <row r="32" s="1" customFormat="true" ht="15.4" hidden="false" customHeight="true" outlineLevel="0" collapsed="false">
      <c r="A32" s="10" t="s">
        <v>68</v>
      </c>
      <c r="B32" s="14" t="n">
        <v>43020.0161152091</v>
      </c>
      <c r="C32" s="14" t="n">
        <v>46665.5927979959</v>
      </c>
      <c r="D32" s="15" t="n">
        <v>100.470192494453</v>
      </c>
      <c r="E32" s="16" t="n">
        <v>107.988689749965</v>
      </c>
      <c r="F32" s="13"/>
      <c r="G32" s="13"/>
    </row>
    <row r="33" s="1" customFormat="true" ht="15.4" hidden="false" customHeight="true" outlineLevel="0" collapsed="false">
      <c r="A33" s="10" t="s">
        <v>69</v>
      </c>
      <c r="B33" s="14" t="n">
        <v>26124.6192891302</v>
      </c>
      <c r="C33" s="14" t="n">
        <v>27713.9990819363</v>
      </c>
      <c r="D33" s="15" t="n">
        <v>101.8422702088</v>
      </c>
      <c r="E33" s="16" t="n">
        <v>106.88281355815</v>
      </c>
      <c r="F33" s="13"/>
      <c r="G33" s="13"/>
    </row>
    <row r="34" s="1" customFormat="true" ht="15.4" hidden="false" customHeight="true" outlineLevel="0" collapsed="false">
      <c r="A34" s="10" t="s">
        <v>70</v>
      </c>
      <c r="B34" s="14" t="n">
        <v>46461.1048332128</v>
      </c>
      <c r="C34" s="14" t="n">
        <v>50372.5478133848</v>
      </c>
      <c r="D34" s="15" t="n">
        <v>101.676888830375</v>
      </c>
      <c r="E34" s="16" t="n">
        <v>107.696435190495</v>
      </c>
      <c r="F34" s="13"/>
      <c r="G34" s="13"/>
    </row>
    <row r="35" s="1" customFormat="true" ht="15.4" hidden="false" customHeight="true" outlineLevel="0" collapsed="false">
      <c r="A35" s="10" t="s">
        <v>71</v>
      </c>
      <c r="B35" s="14" t="n">
        <v>58332.2047568957</v>
      </c>
      <c r="C35" s="14" t="n">
        <v>63485.1820116764</v>
      </c>
      <c r="D35" s="15" t="n">
        <v>100.715147350029</v>
      </c>
      <c r="E35" s="16" t="n">
        <v>108.775716553823</v>
      </c>
      <c r="F35" s="13"/>
      <c r="G35" s="13"/>
    </row>
    <row r="36" s="1" customFormat="true" ht="15.4" hidden="false" customHeight="true" outlineLevel="0" collapsed="false">
      <c r="A36" s="10" t="s">
        <v>72</v>
      </c>
      <c r="B36" s="14" t="n">
        <v>31104.8074887328</v>
      </c>
      <c r="C36" s="14" t="n">
        <v>33198.1456761678</v>
      </c>
      <c r="D36" s="15" t="n">
        <v>101.73375006616</v>
      </c>
      <c r="E36" s="16" t="n">
        <v>106.75854133153</v>
      </c>
      <c r="F36" s="13"/>
      <c r="G36" s="13"/>
    </row>
    <row r="37" s="1" customFormat="true" ht="15.4" hidden="false" customHeight="true" outlineLevel="0" collapsed="false">
      <c r="A37" s="10" t="s">
        <v>73</v>
      </c>
      <c r="B37" s="14" t="n">
        <v>25001.325139913</v>
      </c>
      <c r="C37" s="14" t="n">
        <v>27583.3690775069</v>
      </c>
      <c r="D37" s="15" t="n">
        <v>100.282828902203</v>
      </c>
      <c r="E37" s="16" t="n">
        <v>109.485526188988</v>
      </c>
      <c r="F37" s="13"/>
      <c r="G37" s="13"/>
    </row>
    <row r="38" s="1" customFormat="true" ht="15.4" hidden="false" customHeight="true" outlineLevel="0" collapsed="false">
      <c r="A38" s="10" t="s">
        <v>74</v>
      </c>
      <c r="B38" s="14" t="n">
        <v>19504.409949048</v>
      </c>
      <c r="C38" s="14" t="n">
        <v>19945.2750313226</v>
      </c>
      <c r="D38" s="15" t="n">
        <v>101.410189014964</v>
      </c>
      <c r="E38" s="16" t="n">
        <v>104.208519104182</v>
      </c>
      <c r="F38" s="13"/>
      <c r="G38" s="13"/>
    </row>
    <row r="39" s="1" customFormat="true" ht="15" hidden="false" customHeight="true" outlineLevel="0" collapsed="false">
      <c r="A39" s="21"/>
      <c r="B39" s="21"/>
      <c r="C39" s="21"/>
      <c r="D39" s="21"/>
      <c r="E39" s="21"/>
    </row>
    <row r="40" s="1" customFormat="true" ht="15" hidden="false" customHeight="true" outlineLevel="0" collapsed="false">
      <c r="A40" s="22"/>
      <c r="B40" s="22"/>
      <c r="C40" s="22"/>
      <c r="D40" s="22"/>
      <c r="E40" s="22"/>
    </row>
    <row r="41" s="1" customFormat="true" ht="15" hidden="false" customHeight="true" outlineLevel="0" collapsed="false">
      <c r="A41" s="24" t="s">
        <v>75</v>
      </c>
      <c r="B41" s="24"/>
      <c r="C41" s="24"/>
      <c r="D41" s="24"/>
      <c r="E41" s="24"/>
    </row>
  </sheetData>
  <mergeCells count="8">
    <mergeCell ref="A1:E2"/>
    <mergeCell ref="A3:E3"/>
    <mergeCell ref="A4:A5"/>
    <mergeCell ref="B4:C4"/>
    <mergeCell ref="D4:E4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3" activeCellId="0" sqref="B33:E41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76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4.1" hidden="false" customHeight="true" outlineLevel="0" collapsed="false">
      <c r="A6" s="10" t="s">
        <v>77</v>
      </c>
      <c r="B6" s="11"/>
      <c r="C6" s="11"/>
      <c r="D6" s="11"/>
      <c r="E6" s="12"/>
      <c r="F6" s="13"/>
      <c r="G6" s="13"/>
    </row>
    <row r="7" s="1" customFormat="true" ht="14.1" hidden="false" customHeight="true" outlineLevel="0" collapsed="false">
      <c r="A7" s="10" t="s">
        <v>78</v>
      </c>
      <c r="B7" s="14" t="n">
        <v>92949.1056570973</v>
      </c>
      <c r="C7" s="14" t="n">
        <v>99070.4830621385</v>
      </c>
      <c r="D7" s="15" t="n">
        <v>104.490532914996</v>
      </c>
      <c r="E7" s="16" t="n">
        <v>106.958692277214</v>
      </c>
      <c r="F7" s="13"/>
      <c r="G7" s="13"/>
    </row>
    <row r="8" s="1" customFormat="true" ht="14.1" hidden="false" customHeight="true" outlineLevel="0" collapsed="false">
      <c r="A8" s="10" t="s">
        <v>79</v>
      </c>
      <c r="B8" s="14" t="n">
        <v>120703.308696303</v>
      </c>
      <c r="C8" s="14" t="n">
        <v>124157.643955523</v>
      </c>
      <c r="D8" s="15" t="n">
        <v>105.068452390827</v>
      </c>
      <c r="E8" s="16" t="n">
        <v>104.945300585952</v>
      </c>
      <c r="F8" s="13"/>
      <c r="G8" s="13"/>
    </row>
    <row r="9" s="1" customFormat="true" ht="14.1" hidden="false" customHeight="true" outlineLevel="0" collapsed="false">
      <c r="A9" s="10" t="s">
        <v>80</v>
      </c>
      <c r="B9" s="14" t="n">
        <v>72069.2391232048</v>
      </c>
      <c r="C9" s="14" t="n">
        <v>74730.0615172693</v>
      </c>
      <c r="D9" s="15" t="n">
        <v>102.336812518017</v>
      </c>
      <c r="E9" s="16" t="n">
        <v>104.466564259195</v>
      </c>
      <c r="F9" s="13"/>
      <c r="G9" s="13"/>
    </row>
    <row r="10" s="1" customFormat="true" ht="14.1" hidden="false" customHeight="true" outlineLevel="0" collapsed="false">
      <c r="A10" s="10" t="s">
        <v>81</v>
      </c>
      <c r="B10" s="14" t="n">
        <v>66982.3882398459</v>
      </c>
      <c r="C10" s="14" t="n">
        <v>69317.4293639725</v>
      </c>
      <c r="D10" s="15" t="n">
        <v>103.844073517235</v>
      </c>
      <c r="E10" s="16" t="n">
        <v>104.801550167355</v>
      </c>
      <c r="F10" s="13"/>
      <c r="G10" s="13"/>
    </row>
    <row r="11" s="1" customFormat="true" ht="14.1" hidden="false" customHeight="true" outlineLevel="0" collapsed="false">
      <c r="A11" s="10" t="s">
        <v>82</v>
      </c>
      <c r="B11" s="14" t="n">
        <v>62858.2298986937</v>
      </c>
      <c r="C11" s="14" t="n">
        <v>63877.8424821186</v>
      </c>
      <c r="D11" s="15" t="n">
        <v>105.198757621024</v>
      </c>
      <c r="E11" s="16" t="n">
        <v>102.630595173163</v>
      </c>
      <c r="F11" s="13"/>
      <c r="G11" s="13"/>
    </row>
    <row r="12" s="1" customFormat="true" ht="14.1" hidden="false" customHeight="true" outlineLevel="0" collapsed="false">
      <c r="A12" s="10" t="s">
        <v>83</v>
      </c>
      <c r="B12" s="14"/>
      <c r="C12" s="14"/>
      <c r="D12" s="15"/>
      <c r="E12" s="16"/>
      <c r="F12" s="13"/>
      <c r="G12" s="13"/>
    </row>
    <row r="13" s="1" customFormat="true" ht="14.1" hidden="false" customHeight="true" outlineLevel="0" collapsed="false">
      <c r="A13" s="10" t="s">
        <v>84</v>
      </c>
      <c r="B13" s="14" t="n">
        <v>80261.8797682162</v>
      </c>
      <c r="C13" s="14" t="n">
        <v>86834.3057520897</v>
      </c>
      <c r="D13" s="15" t="n">
        <v>100.017950372965</v>
      </c>
      <c r="E13" s="16" t="n">
        <v>105.6820274253</v>
      </c>
      <c r="F13" s="13"/>
      <c r="G13" s="13"/>
    </row>
    <row r="14" s="1" customFormat="true" ht="14.1" hidden="false" customHeight="true" outlineLevel="0" collapsed="false">
      <c r="A14" s="10" t="s">
        <v>85</v>
      </c>
      <c r="B14" s="14" t="n">
        <v>33683.6354027682</v>
      </c>
      <c r="C14" s="14" t="n">
        <v>35904.5889190436</v>
      </c>
      <c r="D14" s="15" t="n">
        <v>96.4713073325692</v>
      </c>
      <c r="E14" s="16" t="n">
        <v>103.855636673754</v>
      </c>
      <c r="F14" s="13"/>
      <c r="G14" s="13"/>
    </row>
    <row r="15" s="1" customFormat="true" ht="14.1" hidden="false" customHeight="true" outlineLevel="0" collapsed="false">
      <c r="A15" s="10" t="s">
        <v>86</v>
      </c>
      <c r="B15" s="14" t="n">
        <v>56201.0750318165</v>
      </c>
      <c r="C15" s="14" t="n">
        <v>59915.195869813</v>
      </c>
      <c r="D15" s="15" t="n">
        <v>100.96929022811</v>
      </c>
      <c r="E15" s="16" t="n">
        <v>103.8490455035</v>
      </c>
      <c r="F15" s="13"/>
      <c r="G15" s="13"/>
    </row>
    <row r="16" s="1" customFormat="true" ht="14.1" hidden="false" customHeight="true" outlineLevel="0" collapsed="false">
      <c r="A16" s="10" t="s">
        <v>87</v>
      </c>
      <c r="B16" s="14" t="n">
        <v>52970.0569260152</v>
      </c>
      <c r="C16" s="14" t="n">
        <v>58439.3041189808</v>
      </c>
      <c r="D16" s="15" t="n">
        <v>128.613238580387</v>
      </c>
      <c r="E16" s="16" t="n">
        <v>108.612830793905</v>
      </c>
      <c r="F16" s="13"/>
      <c r="G16" s="13"/>
    </row>
    <row r="17" s="1" customFormat="true" ht="14.1" hidden="false" customHeight="true" outlineLevel="0" collapsed="false">
      <c r="A17" s="10" t="s">
        <v>88</v>
      </c>
      <c r="B17" s="14"/>
      <c r="C17" s="14"/>
      <c r="D17" s="15"/>
      <c r="E17" s="16"/>
      <c r="F17" s="13"/>
      <c r="G17" s="13"/>
    </row>
    <row r="18" s="1" customFormat="true" ht="14.1" hidden="false" customHeight="true" outlineLevel="0" collapsed="false">
      <c r="A18" s="10" t="s">
        <v>89</v>
      </c>
      <c r="B18" s="14"/>
      <c r="C18" s="14"/>
      <c r="D18" s="15"/>
      <c r="E18" s="16"/>
      <c r="F18" s="13"/>
      <c r="G18" s="13"/>
    </row>
    <row r="19" s="1" customFormat="true" ht="14.1" hidden="false" customHeight="true" outlineLevel="0" collapsed="false">
      <c r="A19" s="10" t="s">
        <v>90</v>
      </c>
      <c r="B19" s="14"/>
      <c r="C19" s="14"/>
      <c r="D19" s="15"/>
      <c r="E19" s="16"/>
      <c r="F19" s="13"/>
      <c r="G19" s="13"/>
    </row>
    <row r="20" s="1" customFormat="true" ht="14.1" hidden="false" customHeight="true" outlineLevel="0" collapsed="false">
      <c r="A20" s="10" t="s">
        <v>91</v>
      </c>
      <c r="B20" s="14" t="n">
        <v>101375.292183699</v>
      </c>
      <c r="C20" s="14" t="n">
        <v>105619</v>
      </c>
      <c r="D20" s="15" t="n">
        <v>103.65952238952</v>
      </c>
      <c r="E20" s="16" t="n">
        <v>103.868920676203</v>
      </c>
      <c r="F20" s="13"/>
      <c r="G20" s="13"/>
    </row>
    <row r="21" s="1" customFormat="true" ht="14.1" hidden="false" customHeight="true" outlineLevel="0" collapsed="false">
      <c r="A21" s="10" t="s">
        <v>92</v>
      </c>
      <c r="B21" s="14" t="n">
        <v>79806.4376163335</v>
      </c>
      <c r="C21" s="14" t="n">
        <v>80931</v>
      </c>
      <c r="D21" s="15" t="n">
        <v>101.02910138666</v>
      </c>
      <c r="E21" s="16" t="n">
        <v>103.092980161325</v>
      </c>
      <c r="F21" s="13"/>
      <c r="G21" s="13"/>
    </row>
    <row r="22" s="1" customFormat="true" ht="14.1" hidden="false" customHeight="true" outlineLevel="0" collapsed="false">
      <c r="A22" s="10" t="s">
        <v>93</v>
      </c>
      <c r="B22" s="14" t="n">
        <v>103343.572057341</v>
      </c>
      <c r="C22" s="14" t="n">
        <v>110967</v>
      </c>
      <c r="D22" s="15" t="n">
        <v>103.470435286256</v>
      </c>
      <c r="E22" s="16" t="n">
        <v>107.425330053712</v>
      </c>
      <c r="F22" s="13"/>
      <c r="G22" s="13"/>
    </row>
    <row r="23" s="1" customFormat="true" ht="14.1" hidden="false" customHeight="true" outlineLevel="0" collapsed="false">
      <c r="A23" s="10" t="s">
        <v>94</v>
      </c>
      <c r="B23" s="14" t="n">
        <v>57036.8173336764</v>
      </c>
      <c r="C23" s="14" t="n">
        <v>61104</v>
      </c>
      <c r="D23" s="15" t="n">
        <v>103.59393270446</v>
      </c>
      <c r="E23" s="16" t="n">
        <v>106.989571509648</v>
      </c>
      <c r="F23" s="13"/>
      <c r="G23" s="13"/>
    </row>
    <row r="24" s="1" customFormat="true" ht="14.1" hidden="false" customHeight="true" outlineLevel="0" collapsed="false">
      <c r="A24" s="10" t="s">
        <v>95</v>
      </c>
      <c r="B24" s="14" t="n">
        <v>61185.1279591107</v>
      </c>
      <c r="C24" s="14" t="n">
        <v>67253</v>
      </c>
      <c r="D24" s="15" t="n">
        <v>103.310912432086</v>
      </c>
      <c r="E24" s="16" t="n">
        <v>105.998734588485</v>
      </c>
      <c r="F24" s="13"/>
      <c r="G24" s="13"/>
    </row>
    <row r="25" s="1" customFormat="true" ht="14.1" hidden="false" customHeight="true" outlineLevel="0" collapsed="false">
      <c r="A25" s="10" t="s">
        <v>96</v>
      </c>
      <c r="B25" s="14" t="n">
        <v>85349.9813091082</v>
      </c>
      <c r="C25" s="14" t="n">
        <v>92823</v>
      </c>
      <c r="D25" s="15" t="n">
        <v>102.381206526094</v>
      </c>
      <c r="E25" s="16" t="n">
        <v>105.811844785611</v>
      </c>
      <c r="F25" s="13"/>
      <c r="G25" s="13"/>
    </row>
    <row r="26" s="1" customFormat="true" ht="14.1" hidden="false" customHeight="true" outlineLevel="0" collapsed="false">
      <c r="A26" s="10" t="s">
        <v>97</v>
      </c>
      <c r="B26" s="14" t="n">
        <v>45373.8486645503</v>
      </c>
      <c r="C26" s="14" t="n">
        <v>48972</v>
      </c>
      <c r="D26" s="15" t="n">
        <v>103.362668010871</v>
      </c>
      <c r="E26" s="16" t="n">
        <v>106.619095058268</v>
      </c>
      <c r="F26" s="13"/>
      <c r="G26" s="13"/>
    </row>
    <row r="27" s="1" customFormat="true" ht="14.1" hidden="false" customHeight="true" outlineLevel="0" collapsed="false">
      <c r="A27" s="10" t="s">
        <v>98</v>
      </c>
      <c r="B27" s="14"/>
      <c r="C27" s="14"/>
      <c r="D27" s="15"/>
      <c r="E27" s="16"/>
      <c r="F27" s="13"/>
      <c r="G27" s="13"/>
    </row>
    <row r="28" s="1" customFormat="true" ht="14.1" hidden="false" customHeight="true" outlineLevel="0" collapsed="false">
      <c r="A28" s="10" t="s">
        <v>99</v>
      </c>
      <c r="B28" s="14" t="n">
        <v>70143.5450778413</v>
      </c>
      <c r="C28" s="14" t="n">
        <v>72164.2839713198</v>
      </c>
      <c r="D28" s="15" t="n">
        <v>100.851941834711</v>
      </c>
      <c r="E28" s="16" t="n">
        <v>104.446645720946</v>
      </c>
      <c r="F28" s="13"/>
      <c r="G28" s="13"/>
    </row>
    <row r="29" s="1" customFormat="true" ht="14.1" hidden="false" customHeight="true" outlineLevel="0" collapsed="false">
      <c r="A29" s="10" t="s">
        <v>100</v>
      </c>
      <c r="B29" s="14" t="n">
        <v>73070.3627249675</v>
      </c>
      <c r="C29" s="14" t="n">
        <v>72579.309622712</v>
      </c>
      <c r="D29" s="15" t="n">
        <v>99.9175601232653</v>
      </c>
      <c r="E29" s="16" t="n">
        <v>100.967423681927</v>
      </c>
      <c r="F29" s="13"/>
      <c r="G29" s="13"/>
    </row>
    <row r="30" s="1" customFormat="true" ht="14.1" hidden="false" customHeight="true" outlineLevel="0" collapsed="false">
      <c r="A30" s="10" t="s">
        <v>101</v>
      </c>
      <c r="B30" s="14" t="n">
        <v>40615.9442784316</v>
      </c>
      <c r="C30" s="14" t="n">
        <v>41150.8803134468</v>
      </c>
      <c r="D30" s="15" t="n">
        <v>98.6990852711811</v>
      </c>
      <c r="E30" s="16" t="n">
        <v>103.568085004196</v>
      </c>
      <c r="F30" s="13"/>
      <c r="G30" s="13"/>
    </row>
    <row r="31" s="1" customFormat="true" ht="14.1" hidden="false" customHeight="true" outlineLevel="0" collapsed="false">
      <c r="A31" s="10" t="s">
        <v>102</v>
      </c>
      <c r="B31" s="14" t="n">
        <v>58478.2984923281</v>
      </c>
      <c r="C31" s="14" t="n">
        <v>63048.7354134489</v>
      </c>
      <c r="D31" s="15" t="n">
        <v>103.426692117369</v>
      </c>
      <c r="E31" s="16" t="n">
        <v>105.971560157946</v>
      </c>
      <c r="F31" s="13"/>
      <c r="G31" s="13"/>
    </row>
    <row r="32" s="1" customFormat="true" ht="14.1" hidden="false" customHeight="true" outlineLevel="0" collapsed="false">
      <c r="A32" s="10" t="s">
        <v>103</v>
      </c>
      <c r="B32" s="14"/>
      <c r="C32" s="14"/>
      <c r="D32" s="15"/>
      <c r="E32" s="16"/>
      <c r="F32" s="13"/>
      <c r="G32" s="13"/>
    </row>
    <row r="33" s="1" customFormat="true" ht="14.1" hidden="false" customHeight="true" outlineLevel="0" collapsed="false">
      <c r="A33" s="10" t="s">
        <v>104</v>
      </c>
      <c r="B33" s="14" t="n">
        <v>85475.2656535737</v>
      </c>
      <c r="C33" s="14" t="n">
        <v>88877.0233042393</v>
      </c>
      <c r="D33" s="15" t="n">
        <v>100.590564829085</v>
      </c>
      <c r="E33" s="16" t="n">
        <v>102.520787090563</v>
      </c>
      <c r="F33" s="13"/>
      <c r="G33" s="13"/>
    </row>
    <row r="34" s="1" customFormat="true" ht="14.1" hidden="false" customHeight="true" outlineLevel="0" collapsed="false">
      <c r="A34" s="10" t="s">
        <v>105</v>
      </c>
      <c r="B34" s="14" t="n">
        <v>67375.2642024649</v>
      </c>
      <c r="C34" s="14" t="n">
        <v>68551.452191915</v>
      </c>
      <c r="D34" s="15" t="n">
        <v>100.339606401027</v>
      </c>
      <c r="E34" s="16" t="n">
        <v>101.868273679274</v>
      </c>
      <c r="F34" s="13"/>
      <c r="G34" s="13"/>
    </row>
    <row r="35" s="1" customFormat="true" ht="14.1" hidden="false" customHeight="true" outlineLevel="0" collapsed="false">
      <c r="A35" s="10" t="s">
        <v>106</v>
      </c>
      <c r="B35" s="14" t="n">
        <v>112511.649675491</v>
      </c>
      <c r="C35" s="14" t="n">
        <v>114386.0918372</v>
      </c>
      <c r="D35" s="15" t="n">
        <v>86.9292787386798</v>
      </c>
      <c r="E35" s="16" t="n">
        <v>100.508373587286</v>
      </c>
      <c r="F35" s="13"/>
      <c r="G35" s="13"/>
    </row>
    <row r="36" s="1" customFormat="true" ht="14.1" hidden="false" customHeight="true" outlineLevel="0" collapsed="false">
      <c r="A36" s="10" t="s">
        <v>107</v>
      </c>
      <c r="B36" s="14" t="n">
        <v>121289.616841487</v>
      </c>
      <c r="C36" s="14" t="n">
        <v>116225.045484911</v>
      </c>
      <c r="D36" s="15" t="n">
        <v>106.860061209171</v>
      </c>
      <c r="E36" s="16" t="n">
        <v>101.989225496448</v>
      </c>
      <c r="F36" s="13"/>
      <c r="G36" s="13"/>
    </row>
    <row r="37" s="1" customFormat="true" ht="14.1" hidden="false" customHeight="true" outlineLevel="0" collapsed="false">
      <c r="A37" s="10" t="s">
        <v>108</v>
      </c>
      <c r="B37" s="14" t="n">
        <v>27895.1175695249</v>
      </c>
      <c r="C37" s="14" t="n">
        <v>29156.0726767467</v>
      </c>
      <c r="D37" s="15" t="n">
        <v>102.276424789743</v>
      </c>
      <c r="E37" s="16" t="n">
        <v>103.527978827235</v>
      </c>
      <c r="F37" s="13"/>
      <c r="G37" s="13"/>
    </row>
    <row r="38" s="1" customFormat="true" ht="14.1" hidden="false" customHeight="true" outlineLevel="0" collapsed="false">
      <c r="A38" s="10" t="s">
        <v>109</v>
      </c>
      <c r="B38" s="14" t="n">
        <v>39625.4483099871</v>
      </c>
      <c r="C38" s="14" t="n">
        <v>40581.5076350812</v>
      </c>
      <c r="D38" s="15" t="n">
        <v>102.230083781114</v>
      </c>
      <c r="E38" s="16" t="n">
        <v>104.769113691042</v>
      </c>
      <c r="F38" s="13"/>
      <c r="G38" s="13"/>
    </row>
    <row r="39" s="1" customFormat="true" ht="14.1" hidden="false" customHeight="true" outlineLevel="0" collapsed="false">
      <c r="A39" s="10" t="s">
        <v>110</v>
      </c>
      <c r="B39" s="14" t="n">
        <v>33667.1776976501</v>
      </c>
      <c r="C39" s="14" t="n">
        <v>34461.4203417352</v>
      </c>
      <c r="D39" s="15" t="n">
        <v>100.985832169499</v>
      </c>
      <c r="E39" s="16" t="n">
        <v>102.387104550173</v>
      </c>
      <c r="F39" s="13"/>
      <c r="G39" s="13"/>
    </row>
    <row r="40" s="1" customFormat="true" ht="14.1" hidden="false" customHeight="true" outlineLevel="0" collapsed="false">
      <c r="A40" s="10" t="s">
        <v>111</v>
      </c>
      <c r="B40" s="14" t="n">
        <v>50910.5429874457</v>
      </c>
      <c r="C40" s="14" t="n">
        <v>51370.8932543614</v>
      </c>
      <c r="D40" s="15" t="n">
        <v>102.007066930958</v>
      </c>
      <c r="E40" s="16" t="n">
        <v>100.527950240213</v>
      </c>
      <c r="F40" s="13"/>
      <c r="G40" s="13"/>
    </row>
    <row r="41" s="1" customFormat="true" ht="14.1" hidden="false" customHeight="true" outlineLevel="0" collapsed="false">
      <c r="A41" s="10" t="s">
        <v>112</v>
      </c>
      <c r="B41" s="14" t="n">
        <v>38246.6832350984</v>
      </c>
      <c r="C41" s="14" t="n">
        <v>39921.5383079685</v>
      </c>
      <c r="D41" s="15" t="n">
        <v>109.191677605883</v>
      </c>
      <c r="E41" s="16" t="n">
        <v>103.000484145806</v>
      </c>
      <c r="F41" s="13"/>
      <c r="G41" s="13"/>
    </row>
    <row r="42" s="1" customFormat="true" ht="15" hidden="false" customHeight="true" outlineLevel="0" collapsed="false">
      <c r="A42" s="21"/>
      <c r="B42" s="21"/>
      <c r="C42" s="21"/>
      <c r="D42" s="21"/>
      <c r="E42" s="21"/>
    </row>
    <row r="43" s="1" customFormat="true" ht="15" hidden="false" customHeight="true" outlineLevel="0" collapsed="false">
      <c r="A43" s="22"/>
      <c r="B43" s="22"/>
      <c r="C43" s="22"/>
      <c r="D43" s="22"/>
      <c r="E43" s="22"/>
    </row>
    <row r="44" s="1" customFormat="true" ht="15" hidden="false" customHeight="true" outlineLevel="0" collapsed="false">
      <c r="A44" s="23" t="s">
        <v>113</v>
      </c>
      <c r="B44" s="23"/>
      <c r="C44" s="23"/>
      <c r="D44" s="23"/>
      <c r="E44" s="23"/>
    </row>
  </sheetData>
  <mergeCells count="8">
    <mergeCell ref="A1:E2"/>
    <mergeCell ref="A3:E3"/>
    <mergeCell ref="A4:A5"/>
    <mergeCell ref="B4:C4"/>
    <mergeCell ref="D4:E4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14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2.7" hidden="false" customHeight="true" outlineLevel="0" collapsed="false">
      <c r="A6" s="10" t="s">
        <v>115</v>
      </c>
      <c r="B6" s="11"/>
      <c r="C6" s="11"/>
      <c r="D6" s="11"/>
      <c r="E6" s="12"/>
      <c r="F6" s="13"/>
      <c r="G6" s="13"/>
    </row>
    <row r="7" s="1" customFormat="true" ht="12.7" hidden="false" customHeight="true" outlineLevel="0" collapsed="false">
      <c r="A7" s="10" t="s">
        <v>116</v>
      </c>
      <c r="B7" s="14" t="n">
        <v>109526</v>
      </c>
      <c r="C7" s="14" t="n">
        <v>108808.272069848</v>
      </c>
      <c r="D7" s="15" t="n">
        <v>95.9422036517226</v>
      </c>
      <c r="E7" s="16" t="n">
        <v>102.762147581102</v>
      </c>
      <c r="F7" s="13"/>
      <c r="G7" s="13"/>
    </row>
    <row r="8" s="1" customFormat="true" ht="12.7" hidden="false" customHeight="true" outlineLevel="0" collapsed="false">
      <c r="A8" s="10" t="s">
        <v>117</v>
      </c>
      <c r="B8" s="14" t="n">
        <v>53511</v>
      </c>
      <c r="C8" s="14" t="n">
        <v>55347.834315863</v>
      </c>
      <c r="D8" s="15" t="n">
        <v>102.593235273483</v>
      </c>
      <c r="E8" s="16" t="n">
        <v>103.920191682076</v>
      </c>
      <c r="F8" s="13"/>
      <c r="G8" s="13"/>
    </row>
    <row r="9" s="1" customFormat="true" ht="12.7" hidden="false" customHeight="true" outlineLevel="0" collapsed="false">
      <c r="A9" s="10" t="s">
        <v>118</v>
      </c>
      <c r="B9" s="14" t="n">
        <v>53604</v>
      </c>
      <c r="C9" s="14" t="n">
        <v>54886.1565286713</v>
      </c>
      <c r="D9" s="15" t="n">
        <v>101.387170877269</v>
      </c>
      <c r="E9" s="16" t="n">
        <v>103.664636344311</v>
      </c>
      <c r="F9" s="13"/>
      <c r="G9" s="13"/>
    </row>
    <row r="10" s="1" customFormat="true" ht="12.7" hidden="false" customHeight="true" outlineLevel="0" collapsed="false">
      <c r="A10" s="10" t="s">
        <v>119</v>
      </c>
      <c r="B10" s="14" t="n">
        <v>55379</v>
      </c>
      <c r="C10" s="14" t="n">
        <v>57561.2363711872</v>
      </c>
      <c r="D10" s="15" t="n">
        <v>102.401038378809</v>
      </c>
      <c r="E10" s="16" t="n">
        <v>104.030147134184</v>
      </c>
      <c r="F10" s="13"/>
      <c r="G10" s="13"/>
    </row>
    <row r="11" s="1" customFormat="true" ht="12.7" hidden="false" customHeight="true" outlineLevel="0" collapsed="false">
      <c r="A11" s="10" t="s">
        <v>120</v>
      </c>
      <c r="B11" s="14" t="n">
        <v>49872</v>
      </c>
      <c r="C11" s="14" t="n">
        <v>50740.0600161698</v>
      </c>
      <c r="D11" s="15" t="n">
        <v>101.095888099572</v>
      </c>
      <c r="E11" s="16" t="n">
        <v>102.88533906403</v>
      </c>
      <c r="F11" s="13"/>
      <c r="G11" s="13"/>
    </row>
    <row r="12" s="1" customFormat="true" ht="12.7" hidden="false" customHeight="true" outlineLevel="0" collapsed="false">
      <c r="A12" s="10" t="s">
        <v>121</v>
      </c>
      <c r="B12" s="14"/>
      <c r="C12" s="14"/>
      <c r="D12" s="15"/>
      <c r="E12" s="16"/>
      <c r="F12" s="13"/>
      <c r="G12" s="13"/>
    </row>
    <row r="13" s="1" customFormat="true" ht="12.7" hidden="false" customHeight="true" outlineLevel="0" collapsed="false">
      <c r="A13" s="10" t="s">
        <v>122</v>
      </c>
      <c r="B13" s="14" t="n">
        <v>76340.4665143509</v>
      </c>
      <c r="C13" s="14" t="n">
        <v>78794.7140186531</v>
      </c>
      <c r="D13" s="15" t="n">
        <v>96.565346417567</v>
      </c>
      <c r="E13" s="16" t="n">
        <v>103.79028755649</v>
      </c>
      <c r="F13" s="13"/>
      <c r="G13" s="13"/>
    </row>
    <row r="14" s="1" customFormat="true" ht="12.7" hidden="false" customHeight="true" outlineLevel="0" collapsed="false">
      <c r="A14" s="10" t="s">
        <v>123</v>
      </c>
      <c r="B14" s="14" t="n">
        <v>73444.6147800988</v>
      </c>
      <c r="C14" s="14" t="n">
        <v>75594.3383353377</v>
      </c>
      <c r="D14" s="15" t="n">
        <v>104.600529957707</v>
      </c>
      <c r="E14" s="16" t="n">
        <v>103.6784216477</v>
      </c>
      <c r="F14" s="13"/>
      <c r="G14" s="13"/>
    </row>
    <row r="15" s="1" customFormat="true" ht="12.7" hidden="false" customHeight="true" outlineLevel="0" collapsed="false">
      <c r="A15" s="10" t="s">
        <v>124</v>
      </c>
      <c r="B15" s="14" t="n">
        <v>73031.7692626369</v>
      </c>
      <c r="C15" s="14" t="n">
        <v>75740.9052501761</v>
      </c>
      <c r="D15" s="15" t="n">
        <v>103.74578049303</v>
      </c>
      <c r="E15" s="16" t="n">
        <v>104.69569734587</v>
      </c>
      <c r="F15" s="13"/>
      <c r="G15" s="13"/>
    </row>
    <row r="16" s="1" customFormat="true" ht="12.7" hidden="false" customHeight="true" outlineLevel="0" collapsed="false">
      <c r="A16" s="10" t="s">
        <v>125</v>
      </c>
      <c r="B16" s="14" t="n">
        <v>116562.19640805</v>
      </c>
      <c r="C16" s="14" t="n">
        <v>116661.644173403</v>
      </c>
      <c r="D16" s="15" t="n">
        <v>102.202438402669</v>
      </c>
      <c r="E16" s="16" t="n">
        <v>101.350041138587</v>
      </c>
      <c r="F16" s="13"/>
      <c r="G16" s="13"/>
    </row>
    <row r="17" s="1" customFormat="true" ht="12.7" hidden="false" customHeight="true" outlineLevel="0" collapsed="false">
      <c r="A17" s="10" t="s">
        <v>126</v>
      </c>
      <c r="B17" s="14" t="n">
        <v>45254.5128946115</v>
      </c>
      <c r="C17" s="14" t="n">
        <v>47670.0685543373</v>
      </c>
      <c r="D17" s="15" t="n">
        <v>102.050817885365</v>
      </c>
      <c r="E17" s="16" t="n">
        <v>106.536972626203</v>
      </c>
      <c r="F17" s="13"/>
      <c r="G17" s="13"/>
    </row>
    <row r="18" s="1" customFormat="true" ht="12.7" hidden="false" customHeight="true" outlineLevel="0" collapsed="false">
      <c r="A18" s="10" t="s">
        <v>127</v>
      </c>
      <c r="B18" s="14" t="n">
        <v>45067.0652614372</v>
      </c>
      <c r="C18" s="14" t="n">
        <v>45472.3410944185</v>
      </c>
      <c r="D18" s="15" t="n">
        <v>85.8821986440061</v>
      </c>
      <c r="E18" s="16" t="n">
        <v>101.197401861141</v>
      </c>
      <c r="F18" s="13"/>
      <c r="G18" s="13"/>
    </row>
    <row r="19" s="1" customFormat="true" ht="12.7" hidden="false" customHeight="true" outlineLevel="0" collapsed="false">
      <c r="A19" s="10" t="s">
        <v>128</v>
      </c>
      <c r="B19" s="14" t="n">
        <v>45795.8273627695</v>
      </c>
      <c r="C19" s="14" t="n">
        <v>47414.9543622069</v>
      </c>
      <c r="D19" s="15" t="n">
        <v>103.057033403946</v>
      </c>
      <c r="E19" s="16" t="n">
        <v>105.443513689436</v>
      </c>
      <c r="F19" s="13"/>
      <c r="G19" s="13"/>
    </row>
    <row r="20" s="1" customFormat="true" ht="12.7" hidden="false" customHeight="true" outlineLevel="0" collapsed="false">
      <c r="A20" s="10" t="s">
        <v>129</v>
      </c>
      <c r="B20" s="14" t="n">
        <v>37076.1059322958</v>
      </c>
      <c r="C20" s="14" t="n">
        <v>38296.4291271334</v>
      </c>
      <c r="D20" s="15" t="n">
        <v>105.342366815796</v>
      </c>
      <c r="E20" s="16" t="n">
        <v>104.569597586635</v>
      </c>
      <c r="F20" s="13"/>
      <c r="G20" s="13"/>
    </row>
    <row r="21" s="1" customFormat="true" ht="12.7" hidden="false" customHeight="true" outlineLevel="0" collapsed="false">
      <c r="A21" s="10" t="s">
        <v>130</v>
      </c>
      <c r="B21" s="14"/>
      <c r="C21" s="14"/>
      <c r="D21" s="15"/>
      <c r="E21" s="16"/>
      <c r="F21" s="13"/>
      <c r="G21" s="13"/>
    </row>
    <row r="22" s="1" customFormat="true" ht="12.7" hidden="false" customHeight="true" outlineLevel="0" collapsed="false">
      <c r="A22" s="10" t="s">
        <v>131</v>
      </c>
      <c r="B22" s="14" t="n">
        <v>63595.6137533309</v>
      </c>
      <c r="C22" s="14" t="n">
        <v>65985.676921078</v>
      </c>
      <c r="D22" s="15" t="n">
        <v>101.063246034445</v>
      </c>
      <c r="E22" s="16" t="n">
        <v>104.753913482601</v>
      </c>
      <c r="F22" s="13"/>
      <c r="G22" s="13"/>
    </row>
    <row r="23" s="1" customFormat="true" ht="12.7" hidden="false" customHeight="true" outlineLevel="0" collapsed="false">
      <c r="A23" s="10" t="s">
        <v>132</v>
      </c>
      <c r="B23" s="14" t="n">
        <v>51001.0274419805</v>
      </c>
      <c r="C23" s="14" t="n">
        <v>52510.9317687188</v>
      </c>
      <c r="D23" s="15" t="n">
        <v>101.049735504811</v>
      </c>
      <c r="E23" s="16" t="n">
        <v>103.970340475459</v>
      </c>
      <c r="F23" s="13"/>
      <c r="G23" s="13"/>
    </row>
    <row r="24" s="1" customFormat="true" ht="12.7" hidden="false" customHeight="true" outlineLevel="0" collapsed="false">
      <c r="A24" s="10" t="s">
        <v>133</v>
      </c>
      <c r="B24" s="14" t="n">
        <v>42926.542182205</v>
      </c>
      <c r="C24" s="14" t="n">
        <v>44518.2120816421</v>
      </c>
      <c r="D24" s="15" t="n">
        <v>101.538434025781</v>
      </c>
      <c r="E24" s="16" t="n">
        <v>104.74468929546</v>
      </c>
      <c r="F24" s="13"/>
      <c r="G24" s="13"/>
    </row>
    <row r="25" s="1" customFormat="true" ht="12.7" hidden="false" customHeight="true" outlineLevel="0" collapsed="false">
      <c r="A25" s="10" t="s">
        <v>134</v>
      </c>
      <c r="B25" s="14" t="n">
        <v>47987.3574856691</v>
      </c>
      <c r="C25" s="14" t="n">
        <v>49904.66983767</v>
      </c>
      <c r="D25" s="15" t="n">
        <v>101.296127435447</v>
      </c>
      <c r="E25" s="16" t="n">
        <v>105.247361631951</v>
      </c>
      <c r="F25" s="13"/>
      <c r="G25" s="13"/>
    </row>
    <row r="26" s="1" customFormat="true" ht="12.7" hidden="false" customHeight="true" outlineLevel="0" collapsed="false">
      <c r="A26" s="10" t="s">
        <v>135</v>
      </c>
      <c r="B26" s="14" t="n">
        <v>52660.6450240432</v>
      </c>
      <c r="C26" s="14" t="n">
        <v>54184.2605517499</v>
      </c>
      <c r="D26" s="15" t="n">
        <v>101.894167960079</v>
      </c>
      <c r="E26" s="16" t="n">
        <v>103.993129985121</v>
      </c>
      <c r="F26" s="13"/>
      <c r="G26" s="13"/>
    </row>
    <row r="27" s="1" customFormat="true" ht="12.7" hidden="false" customHeight="true" outlineLevel="0" collapsed="false">
      <c r="A27" s="10" t="s">
        <v>136</v>
      </c>
      <c r="B27" s="14" t="n">
        <v>38270.7813512828</v>
      </c>
      <c r="C27" s="14" t="n">
        <v>39244.9621428663</v>
      </c>
      <c r="D27" s="15" t="n">
        <v>101.640245726612</v>
      </c>
      <c r="E27" s="16" t="n">
        <v>103.426149820964</v>
      </c>
      <c r="F27" s="13"/>
      <c r="G27" s="13"/>
    </row>
    <row r="28" s="1" customFormat="true" ht="12.7" hidden="false" customHeight="true" outlineLevel="0" collapsed="false">
      <c r="A28" s="10" t="s">
        <v>137</v>
      </c>
      <c r="B28" s="14" t="n">
        <v>51576.84280618</v>
      </c>
      <c r="C28" s="14" t="n">
        <v>53313.9663812991</v>
      </c>
      <c r="D28" s="15" t="n">
        <v>102.971902394363</v>
      </c>
      <c r="E28" s="16" t="n">
        <v>104.491776397832</v>
      </c>
      <c r="F28" s="13"/>
      <c r="G28" s="13"/>
    </row>
    <row r="29" s="1" customFormat="true" ht="12.7" hidden="false" customHeight="true" outlineLevel="0" collapsed="false">
      <c r="A29" s="10" t="s">
        <v>138</v>
      </c>
      <c r="B29" s="14" t="n">
        <v>54385.7528060842</v>
      </c>
      <c r="C29" s="14" t="n">
        <v>54640.2105554553</v>
      </c>
      <c r="D29" s="15" t="n">
        <v>104.924888048712</v>
      </c>
      <c r="E29" s="16" t="n">
        <v>101.083547236362</v>
      </c>
      <c r="F29" s="13"/>
      <c r="G29" s="13"/>
    </row>
    <row r="30" s="1" customFormat="true" ht="12.7" hidden="false" customHeight="true" outlineLevel="0" collapsed="false">
      <c r="A30" s="10" t="s">
        <v>139</v>
      </c>
      <c r="B30" s="14"/>
      <c r="C30" s="14"/>
      <c r="D30" s="15"/>
      <c r="E30" s="16"/>
      <c r="F30" s="13"/>
      <c r="G30" s="13"/>
    </row>
    <row r="31" s="1" customFormat="true" ht="12.7" hidden="false" customHeight="true" outlineLevel="0" collapsed="false">
      <c r="A31" s="10" t="s">
        <v>140</v>
      </c>
      <c r="B31" s="14" t="n">
        <v>55388.8805840036</v>
      </c>
      <c r="C31" s="14" t="n">
        <v>55820.6840723326</v>
      </c>
      <c r="D31" s="15" t="n">
        <v>102.666744126983</v>
      </c>
      <c r="E31" s="16" t="n">
        <v>100.49665717677</v>
      </c>
      <c r="F31" s="13"/>
      <c r="G31" s="13"/>
    </row>
    <row r="32" s="1" customFormat="true" ht="12.7" hidden="false" customHeight="true" outlineLevel="0" collapsed="false">
      <c r="A32" s="10" t="s">
        <v>141</v>
      </c>
      <c r="B32" s="14" t="n">
        <v>55526.2158610187</v>
      </c>
      <c r="C32" s="14" t="n">
        <v>57007.5368810311</v>
      </c>
      <c r="D32" s="15" t="n">
        <v>101.450263150471</v>
      </c>
      <c r="E32" s="16" t="n">
        <v>103.100503659325</v>
      </c>
      <c r="F32" s="13"/>
      <c r="G32" s="13"/>
    </row>
    <row r="33" s="1" customFormat="true" ht="12.7" hidden="false" customHeight="true" outlineLevel="0" collapsed="false">
      <c r="A33" s="10" t="s">
        <v>142</v>
      </c>
      <c r="B33" s="14" t="n">
        <v>41931.4960006587</v>
      </c>
      <c r="C33" s="14" t="n">
        <v>44175.3053964694</v>
      </c>
      <c r="D33" s="15" t="n">
        <v>103.762679438836</v>
      </c>
      <c r="E33" s="16" t="n">
        <v>104.99660783708</v>
      </c>
      <c r="F33" s="13"/>
      <c r="G33" s="13"/>
    </row>
    <row r="34" s="1" customFormat="true" ht="12.7" hidden="false" customHeight="true" outlineLevel="0" collapsed="false">
      <c r="A34" s="10" t="s">
        <v>143</v>
      </c>
      <c r="B34" s="14"/>
      <c r="C34" s="14"/>
      <c r="D34" s="15"/>
      <c r="E34" s="16"/>
      <c r="F34" s="13"/>
      <c r="G34" s="13"/>
    </row>
    <row r="35" s="1" customFormat="true" ht="12.7" hidden="false" customHeight="true" outlineLevel="0" collapsed="false">
      <c r="A35" s="10" t="s">
        <v>144</v>
      </c>
      <c r="B35" s="14" t="n">
        <v>62204.5235231111</v>
      </c>
      <c r="C35" s="14" t="n">
        <v>63250.9015717427</v>
      </c>
      <c r="D35" s="15" t="n">
        <v>98.1863737503204</v>
      </c>
      <c r="E35" s="16" t="n">
        <v>100.940332350142</v>
      </c>
      <c r="F35" s="13"/>
      <c r="G35" s="13"/>
    </row>
    <row r="36" s="1" customFormat="true" ht="12.7" hidden="false" customHeight="true" outlineLevel="0" collapsed="false">
      <c r="A36" s="10" t="s">
        <v>145</v>
      </c>
      <c r="B36" s="14" t="n">
        <v>53145.3590345965</v>
      </c>
      <c r="C36" s="14" t="n">
        <v>52907.4992240932</v>
      </c>
      <c r="D36" s="15" t="n">
        <v>97.6840859024903</v>
      </c>
      <c r="E36" s="16" t="n">
        <v>101.27905754709</v>
      </c>
      <c r="F36" s="13"/>
      <c r="G36" s="13"/>
    </row>
    <row r="37" s="1" customFormat="true" ht="12.7" hidden="false" customHeight="true" outlineLevel="0" collapsed="false">
      <c r="A37" s="10" t="s">
        <v>146</v>
      </c>
      <c r="B37" s="14" t="n">
        <v>31814.7043443824</v>
      </c>
      <c r="C37" s="14" t="n">
        <v>33048.8845700911</v>
      </c>
      <c r="D37" s="15" t="n">
        <v>98.9370246711933</v>
      </c>
      <c r="E37" s="16" t="n">
        <v>103.519188601895</v>
      </c>
      <c r="F37" s="13"/>
      <c r="G37" s="13"/>
    </row>
    <row r="38" s="1" customFormat="true" ht="12.7" hidden="false" customHeight="true" outlineLevel="0" collapsed="false">
      <c r="A38" s="10" t="s">
        <v>147</v>
      </c>
      <c r="B38" s="14" t="n">
        <v>38606.0154656903</v>
      </c>
      <c r="C38" s="14" t="n">
        <v>38796.8801516002</v>
      </c>
      <c r="D38" s="15" t="n">
        <v>98.942541556695</v>
      </c>
      <c r="E38" s="16" t="n">
        <v>102.198989940738</v>
      </c>
      <c r="F38" s="13"/>
      <c r="G38" s="13"/>
    </row>
    <row r="39" s="1" customFormat="true" ht="12.7" hidden="false" customHeight="true" outlineLevel="0" collapsed="false">
      <c r="A39" s="10" t="s">
        <v>148</v>
      </c>
      <c r="B39" s="14" t="n">
        <v>27607.1253223841</v>
      </c>
      <c r="C39" s="14" t="n">
        <v>39636.9226089213</v>
      </c>
      <c r="D39" s="15" t="n">
        <v>97.7381946461567</v>
      </c>
      <c r="E39" s="16" t="n">
        <v>156.234756890681</v>
      </c>
      <c r="F39" s="13"/>
      <c r="G39" s="13"/>
    </row>
    <row r="40" s="1" customFormat="true" ht="12.7" hidden="false" customHeight="true" outlineLevel="0" collapsed="false">
      <c r="A40" s="10" t="s">
        <v>149</v>
      </c>
      <c r="B40" s="14"/>
      <c r="C40" s="14"/>
      <c r="D40" s="15"/>
      <c r="E40" s="16"/>
      <c r="F40" s="13"/>
      <c r="G40" s="13"/>
    </row>
    <row r="41" s="1" customFormat="true" ht="12.7" hidden="false" customHeight="true" outlineLevel="0" collapsed="false">
      <c r="A41" s="10" t="s">
        <v>150</v>
      </c>
      <c r="B41" s="14" t="n">
        <v>63207.3665454617</v>
      </c>
      <c r="C41" s="14" t="n">
        <v>65837.2944192147</v>
      </c>
      <c r="D41" s="15" t="n">
        <v>102.504709091388</v>
      </c>
      <c r="E41" s="16" t="n">
        <v>104.248149390632</v>
      </c>
      <c r="F41" s="13"/>
      <c r="G41" s="13"/>
    </row>
    <row r="42" s="1" customFormat="true" ht="12.7" hidden="false" customHeight="true" outlineLevel="0" collapsed="false">
      <c r="A42" s="10" t="s">
        <v>151</v>
      </c>
      <c r="B42" s="14" t="n">
        <v>57260.5948483569</v>
      </c>
      <c r="C42" s="14" t="n">
        <v>58303.0596163182</v>
      </c>
      <c r="D42" s="15" t="n">
        <v>102.364622590687</v>
      </c>
      <c r="E42" s="16" t="n">
        <v>102.748752000541</v>
      </c>
      <c r="F42" s="13"/>
      <c r="G42" s="13"/>
    </row>
    <row r="43" s="1" customFormat="true" ht="12.7" hidden="false" customHeight="true" outlineLevel="0" collapsed="false">
      <c r="A43" s="10" t="s">
        <v>152</v>
      </c>
      <c r="B43" s="14" t="n">
        <v>34180.0156732512</v>
      </c>
      <c r="C43" s="14" t="n">
        <v>35541.4004060739</v>
      </c>
      <c r="D43" s="15" t="n">
        <v>101.681433661588</v>
      </c>
      <c r="E43" s="16" t="n">
        <v>105.113489252581</v>
      </c>
      <c r="F43" s="13"/>
      <c r="G43" s="13"/>
    </row>
    <row r="44" s="1" customFormat="true" ht="12.7" hidden="false" customHeight="true" outlineLevel="0" collapsed="false">
      <c r="A44" s="10" t="s">
        <v>153</v>
      </c>
      <c r="B44" s="14" t="n">
        <v>72814.6133083348</v>
      </c>
      <c r="C44" s="14" t="n">
        <v>73593.3516098336</v>
      </c>
      <c r="D44" s="15" t="n">
        <v>101.719752261891</v>
      </c>
      <c r="E44" s="16" t="n">
        <v>102.248656370909</v>
      </c>
      <c r="F44" s="13"/>
      <c r="G44" s="13"/>
    </row>
    <row r="45" s="1" customFormat="true" ht="12.7" hidden="false" customHeight="true" outlineLevel="0" collapsed="false">
      <c r="A45" s="10" t="s">
        <v>154</v>
      </c>
      <c r="B45" s="14" t="n">
        <v>38003.9835118622</v>
      </c>
      <c r="C45" s="14" t="n">
        <v>38934.6809516699</v>
      </c>
      <c r="D45" s="15" t="n">
        <v>102.913391805665</v>
      </c>
      <c r="E45" s="16" t="n">
        <v>103.47742177266</v>
      </c>
      <c r="F45" s="13"/>
      <c r="G45" s="13"/>
    </row>
    <row r="46" s="1" customFormat="true" ht="15" hidden="false" customHeight="true" outlineLevel="0" collapsed="false">
      <c r="A46" s="21"/>
      <c r="B46" s="21"/>
      <c r="C46" s="21"/>
      <c r="D46" s="21"/>
      <c r="E46" s="21"/>
    </row>
    <row r="47" s="1" customFormat="true" ht="15" hidden="false" customHeight="true" outlineLevel="0" collapsed="false">
      <c r="A47" s="22"/>
      <c r="B47" s="22"/>
      <c r="C47" s="22"/>
      <c r="D47" s="22"/>
      <c r="E47" s="22"/>
    </row>
    <row r="48" s="1" customFormat="true" ht="15" hidden="false" customHeight="true" outlineLevel="0" collapsed="false">
      <c r="A48" s="24" t="s">
        <v>155</v>
      </c>
      <c r="B48" s="24"/>
      <c r="C48" s="24"/>
      <c r="D48" s="24"/>
      <c r="E48" s="24"/>
    </row>
  </sheetData>
  <mergeCells count="8">
    <mergeCell ref="A1:E2"/>
    <mergeCell ref="A3:E3"/>
    <mergeCell ref="A4:A5"/>
    <mergeCell ref="B4:C4"/>
    <mergeCell ref="D4:E4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25" t="e">
        <f aca="false">#REF!</f>
        <v>#REF!</v>
      </c>
      <c r="B2" s="25" t="e">
        <f aca="false">#REF!</f>
        <v>#REF!</v>
      </c>
      <c r="C2" s="25" t="e">
        <f aca="false">RANK(B2,$B$2:$B$64,0)</f>
        <v>#REF!</v>
      </c>
    </row>
    <row r="3" customFormat="false" ht="15.75" hidden="false" customHeight="false" outlineLevel="0" collapsed="false">
      <c r="A3" s="25" t="e">
        <f aca="false">#REF!</f>
        <v>#REF!</v>
      </c>
      <c r="B3" s="25" t="e">
        <f aca="false">#REF!</f>
        <v>#REF!</v>
      </c>
      <c r="C3" s="25" t="e">
        <f aca="false">RANK(B3,$B$2:$B$64,0)</f>
        <v>#REF!</v>
      </c>
    </row>
    <row r="4" customFormat="false" ht="15.75" hidden="false" customHeight="false" outlineLevel="0" collapsed="false">
      <c r="A4" s="25" t="str">
        <f aca="false">广东县域人均GDP及指数!A6</f>
        <v>广州市</v>
      </c>
      <c r="B4" s="25" t="n">
        <f aca="false">广东县域人均GDP及指数!B6</f>
        <v>0</v>
      </c>
      <c r="C4" s="25" t="e">
        <f aca="false">RANK(B4,$B$2:$B$64,0)</f>
        <v>#REF!</v>
      </c>
    </row>
    <row r="5" customFormat="false" ht="15.75" hidden="false" customHeight="false" outlineLevel="0" collapsed="false">
      <c r="A5" s="25" t="str">
        <f aca="false">广东县域人均GDP及指数!A7</f>
        <v>  越秀区</v>
      </c>
      <c r="B5" s="25" t="n">
        <f aca="false">广东县域人均GDP及指数!B7</f>
        <v>351522.858638684</v>
      </c>
      <c r="C5" s="25" t="e">
        <f aca="false">RANK(B5,$B$2:$B$64,0)</f>
        <v>#REF!</v>
      </c>
    </row>
    <row r="6" customFormat="false" ht="15.75" hidden="false" customHeight="false" outlineLevel="0" collapsed="false">
      <c r="A6" s="25" t="str">
        <f aca="false">广东县域人均GDP及指数!A8</f>
        <v>  海珠区</v>
      </c>
      <c r="B6" s="25" t="n">
        <f aca="false">广东县域人均GDP及指数!B8</f>
        <v>138766.325801366</v>
      </c>
      <c r="C6" s="25" t="e">
        <f aca="false">RANK(B6,$B$2:$B$64,0)</f>
        <v>#REF!</v>
      </c>
    </row>
    <row r="7" customFormat="false" ht="15.75" hidden="false" customHeight="false" outlineLevel="0" collapsed="false">
      <c r="A7" s="25" t="str">
        <f aca="false">广东县域人均GDP及指数!A9</f>
        <v>  荔湾区</v>
      </c>
      <c r="B7" s="25" t="n">
        <f aca="false">广东县域人均GDP及指数!B9</f>
        <v>108007.806368119</v>
      </c>
      <c r="C7" s="25" t="e">
        <f aca="false">RANK(B7,$B$2:$B$64,0)</f>
        <v>#REF!</v>
      </c>
    </row>
    <row r="8" customFormat="false" ht="15.75" hidden="false" customHeight="false" outlineLevel="0" collapsed="false">
      <c r="A8" s="25" t="str">
        <f aca="false">广东县域人均GDP及指数!A10</f>
        <v>  天河区</v>
      </c>
      <c r="B8" s="25" t="n">
        <f aca="false">广东县域人均GDP及指数!B10</f>
        <v>278992.374405592</v>
      </c>
      <c r="C8" s="25" t="e">
        <f aca="false">RANK(B8,$B$2:$B$64,0)</f>
        <v>#REF!</v>
      </c>
    </row>
    <row r="9" customFormat="false" ht="15.75" hidden="false" customHeight="false" outlineLevel="0" collapsed="false">
      <c r="A9" s="25" t="str">
        <f aca="false">广东县域人均GDP及指数!A11</f>
        <v>  白云区</v>
      </c>
      <c r="B9" s="25" t="n">
        <f aca="false">广东县域人均GDP及指数!B11</f>
        <v>68094.5873872404</v>
      </c>
      <c r="C9" s="25" t="e">
        <f aca="false">RANK(B9,$B$2:$B$64,0)</f>
        <v>#REF!</v>
      </c>
    </row>
    <row r="10" customFormat="false" ht="15.75" hidden="false" customHeight="false" outlineLevel="0" collapsed="false">
      <c r="A10" s="25" t="str">
        <f aca="false">广东县域人均GDP及指数!A12</f>
        <v>  黄埔区</v>
      </c>
      <c r="B10" s="25" t="n">
        <f aca="false">广东县域人均GDP及指数!B12</f>
        <v>357161.908580673</v>
      </c>
      <c r="C10" s="25" t="e">
        <f aca="false">RANK(B10,$B$2:$B$64,0)</f>
        <v>#REF!</v>
      </c>
    </row>
    <row r="11" customFormat="false" ht="15.75" hidden="false" customHeight="false" outlineLevel="0" collapsed="false">
      <c r="A11" s="25" t="str">
        <f aca="false">广东县域人均GDP及指数!A13</f>
        <v>  花都区</v>
      </c>
      <c r="B11" s="25" t="n">
        <f aca="false">广东县域人均GDP及指数!B13</f>
        <v>103729.201138216</v>
      </c>
      <c r="C11" s="25" t="e">
        <f aca="false">RANK(B11,$B$2:$B$64,0)</f>
        <v>#REF!</v>
      </c>
    </row>
    <row r="12" customFormat="false" ht="15.75" hidden="false" customHeight="false" outlineLevel="0" collapsed="false">
      <c r="A12" s="25" t="str">
        <f aca="false">广东县域人均GDP及指数!A14</f>
        <v>  番禺区</v>
      </c>
      <c r="B12" s="25" t="n">
        <f aca="false">广东县域人均GDP及指数!B14</f>
        <v>96404.6384587255</v>
      </c>
      <c r="C12" s="25" t="e">
        <f aca="false">RANK(B12,$B$2:$B$64,0)</f>
        <v>#REF!</v>
      </c>
    </row>
    <row r="13" customFormat="false" ht="15.75" hidden="false" customHeight="false" outlineLevel="0" collapsed="false">
      <c r="A13" s="25" t="str">
        <f aca="false">广东县域人均GDP及指数!A15</f>
        <v>  南沙区</v>
      </c>
      <c r="B13" s="25" t="n">
        <f aca="false">广东县域人均GDP及指数!B15</f>
        <v>246200.639287906</v>
      </c>
      <c r="C13" s="25" t="e">
        <f aca="false">RANK(B13,$B$2:$B$64,0)</f>
        <v>#REF!</v>
      </c>
    </row>
    <row r="14" customFormat="false" ht="15.75" hidden="false" customHeight="false" outlineLevel="0" collapsed="false">
      <c r="A14" s="25" t="str">
        <f aca="false">广东县域人均GDP及指数!A16</f>
        <v>  从化区</v>
      </c>
      <c r="B14" s="25" t="n">
        <f aca="false">广东县域人均GDP及指数!B16</f>
        <v>55726.894571076</v>
      </c>
      <c r="C14" s="25" t="e">
        <f aca="false">RANK(B14,$B$2:$B$64,0)</f>
        <v>#REF!</v>
      </c>
    </row>
    <row r="15" customFormat="false" ht="15.75" hidden="false" customHeight="false" outlineLevel="0" collapsed="false">
      <c r="A15" s="25" t="str">
        <f aca="false">广东县域人均GDP及指数!A17</f>
        <v>  增城区</v>
      </c>
      <c r="B15" s="25" t="n">
        <f aca="false">广东县域人均GDP及指数!B17</f>
        <v>86033.291378116</v>
      </c>
      <c r="C15" s="25" t="e">
        <f aca="false">RANK(B15,$B$2:$B$64,0)</f>
        <v>#REF!</v>
      </c>
    </row>
    <row r="16" customFormat="false" ht="15.75" hidden="false" customHeight="false" outlineLevel="0" collapsed="false">
      <c r="A16" s="25" t="str">
        <f aca="false">广东县域人均GDP及指数!A18</f>
        <v>深圳市</v>
      </c>
      <c r="B16" s="25" t="n">
        <f aca="false">广东县域人均GDP及指数!B18</f>
        <v>0</v>
      </c>
      <c r="C16" s="25" t="e">
        <f aca="false">RANK(B16,$B$2:$B$64,0)</f>
        <v>#REF!</v>
      </c>
    </row>
    <row r="17" customFormat="false" ht="15.75" hidden="false" customHeight="false" outlineLevel="0" collapsed="false">
      <c r="A17" s="25" t="str">
        <f aca="false">广东县域人均GDP及指数!A19</f>
        <v>  福田区</v>
      </c>
      <c r="B17" s="25" t="n">
        <f aca="false">广东县域人均GDP及指数!B19</f>
        <v>357728.071360579</v>
      </c>
      <c r="C17" s="25" t="e">
        <f aca="false">RANK(B17,$B$2:$B$64,0)</f>
        <v>#REF!</v>
      </c>
    </row>
    <row r="18" customFormat="false" ht="15.75" hidden="false" customHeight="false" outlineLevel="0" collapsed="false">
      <c r="A18" s="25" t="str">
        <f aca="false">广东县域人均GDP及指数!A25</f>
        <v>  龙华区</v>
      </c>
      <c r="B18" s="25" t="n">
        <f aca="false">广东县域人均GDP及指数!B25</f>
        <v>117486.90589019</v>
      </c>
      <c r="C18" s="25" t="e">
        <f aca="false">RANK(B18,$B$2:$B$64,0)</f>
        <v>#REF!</v>
      </c>
    </row>
    <row r="19" customFormat="false" ht="15.75" hidden="false" customHeight="false" outlineLevel="0" collapsed="false">
      <c r="A19" s="25" t="str">
        <f aca="false">广东县域人均GDP及指数!A26</f>
        <v>  坪山区</v>
      </c>
      <c r="B19" s="25" t="n">
        <f aca="false">广东县域人均GDP及指数!B26</f>
        <v>191995.319232863</v>
      </c>
      <c r="C19" s="25" t="e">
        <f aca="false">RANK(B19,$B$2:$B$64,0)</f>
        <v>#REF!</v>
      </c>
    </row>
    <row r="20" customFormat="false" ht="15.75" hidden="false" customHeight="false" outlineLevel="0" collapsed="false">
      <c r="A20" s="25" t="str">
        <f aca="false">广东县域人均GDP及指数!A27</f>
        <v>  光明区</v>
      </c>
      <c r="B20" s="25" t="n">
        <f aca="false">广东县域人均GDP及指数!B27</f>
        <v>123818.84330666</v>
      </c>
      <c r="C20" s="25" t="e">
        <f aca="false">RANK(B20,$B$2:$B$64,0)</f>
        <v>#REF!</v>
      </c>
    </row>
    <row r="21" customFormat="false" ht="15.75" hidden="false" customHeight="false" outlineLevel="0" collapsed="false">
      <c r="A21" s="25" t="str">
        <f aca="false">广东县域人均GDP及指数!A28</f>
        <v>珠海市</v>
      </c>
      <c r="B21" s="25" t="n">
        <f aca="false">广东县域人均GDP及指数!B28</f>
        <v>0</v>
      </c>
      <c r="C21" s="25" t="e">
        <f aca="false">RANK(B21,$B$2:$B$64,0)</f>
        <v>#REF!</v>
      </c>
    </row>
    <row r="22" customFormat="false" ht="15.75" hidden="false" customHeight="false" outlineLevel="0" collapsed="false">
      <c r="A22" s="25" t="str">
        <f aca="false">广东县域人均GDP及指数!A29</f>
        <v>  香洲区</v>
      </c>
      <c r="B22" s="25" t="n">
        <f aca="false">广东县域人均GDP及指数!B29</f>
        <v>192239.191979967</v>
      </c>
      <c r="C22" s="25" t="e">
        <f aca="false">RANK(B22,$B$2:$B$64,0)</f>
        <v>#REF!</v>
      </c>
    </row>
    <row r="23" customFormat="false" ht="15.75" hidden="false" customHeight="false" outlineLevel="0" collapsed="false">
      <c r="A23" s="25" t="str">
        <f aca="false">广东县域人均GDP及指数!A30</f>
        <v>  金湾区</v>
      </c>
      <c r="B23" s="25" t="n">
        <f aca="false">广东县域人均GDP及指数!B30</f>
        <v>191618.706828533</v>
      </c>
      <c r="C23" s="25" t="e">
        <f aca="false">RANK(B23,$B$2:$B$64,0)</f>
        <v>#REF!</v>
      </c>
    </row>
    <row r="24" customFormat="false" ht="15.75" hidden="false" customHeight="false" outlineLevel="0" collapsed="false">
      <c r="A24" s="25" t="str">
        <f aca="false">广东县域人均GDP及指数!A31</f>
        <v>  斗门区</v>
      </c>
      <c r="B24" s="25" t="n">
        <f aca="false">广东县域人均GDP及指数!B31</f>
        <v>82004</v>
      </c>
      <c r="C24" s="25" t="e">
        <f aca="false">RANK(B24,$B$2:$B$64,0)</f>
        <v>#REF!</v>
      </c>
    </row>
    <row r="25" customFormat="false" ht="15.75" hidden="false" customHeight="false" outlineLevel="0" collapsed="false">
      <c r="A25" s="25" t="str">
        <f aca="false">广东县域人均GDP及指数!A32</f>
        <v>汕头市</v>
      </c>
      <c r="B25" s="25" t="n">
        <f aca="false">广东县域人均GDP及指数!B32</f>
        <v>0</v>
      </c>
      <c r="C25" s="25" t="e">
        <f aca="false">RANK(B25,$B$2:$B$64,0)</f>
        <v>#REF!</v>
      </c>
    </row>
    <row r="26" customFormat="false" ht="15.75" hidden="false" customHeight="false" outlineLevel="0" collapsed="false">
      <c r="A26" s="25" t="str">
        <f aca="false">广东县域人均GDP及指数!A33</f>
        <v>  金平区</v>
      </c>
      <c r="B26" s="25" t="n">
        <f aca="false">广东县域人均GDP及指数!B33</f>
        <v>78852.1842323788</v>
      </c>
      <c r="C26" s="25" t="e">
        <f aca="false">RANK(B26,$B$2:$B$64,0)</f>
        <v>#REF!</v>
      </c>
    </row>
    <row r="27" customFormat="false" ht="15.75" hidden="false" customHeight="false" outlineLevel="0" collapsed="false">
      <c r="A27" s="25" t="str">
        <f aca="false">广东县域人均GDP及指数!A34</f>
        <v>  龙湖区</v>
      </c>
      <c r="B27" s="25" t="n">
        <f aca="false">广东县域人均GDP及指数!B34</f>
        <v>96303.1016608171</v>
      </c>
      <c r="C27" s="25" t="e">
        <f aca="false">RANK(B27,$B$2:$B$64,0)</f>
        <v>#REF!</v>
      </c>
    </row>
    <row r="28" customFormat="false" ht="15.75" hidden="false" customHeight="false" outlineLevel="0" collapsed="false">
      <c r="A28" s="25" t="str">
        <f aca="false">广东县域人均GDP及指数!A35</f>
        <v>  澄海区</v>
      </c>
      <c r="B28" s="25" t="n">
        <f aca="false">广东县域人均GDP及指数!B35</f>
        <v>59380.3839393244</v>
      </c>
      <c r="C28" s="25" t="e">
        <f aca="false">RANK(B28,$B$2:$B$64,0)</f>
        <v>#REF!</v>
      </c>
    </row>
    <row r="29" customFormat="false" ht="15.75" hidden="false" customHeight="false" outlineLevel="0" collapsed="false">
      <c r="A29" s="25" t="str">
        <f aca="false">广东县域人均GDP及指数!A36</f>
        <v>  濠江区</v>
      </c>
      <c r="B29" s="25" t="n">
        <f aca="false">广东县域人均GDP及指数!B36</f>
        <v>68605.6070488037</v>
      </c>
      <c r="C29" s="25" t="e">
        <f aca="false">RANK(B29,$B$2:$B$64,0)</f>
        <v>#REF!</v>
      </c>
    </row>
    <row r="30" customFormat="false" ht="15.75" hidden="false" customHeight="false" outlineLevel="0" collapsed="false">
      <c r="A30" s="25" t="str">
        <f aca="false">广东县域人均GDP及指数!A37</f>
        <v>  潮阳区</v>
      </c>
      <c r="B30" s="25" t="n">
        <f aca="false">广东县域人均GDP及指数!B37</f>
        <v>32155.7917858981</v>
      </c>
      <c r="C30" s="25" t="e">
        <f aca="false">RANK(B30,$B$2:$B$64,0)</f>
        <v>#REF!</v>
      </c>
    </row>
    <row r="31" customFormat="false" ht="15.75" hidden="false" customHeight="false" outlineLevel="0" collapsed="false">
      <c r="A31" s="25" t="str">
        <f aca="false">广东县域人均GDP及指数!A38</f>
        <v>  潮南区</v>
      </c>
      <c r="B31" s="25" t="n">
        <f aca="false">广东县域人均GDP及指数!B38</f>
        <v>42271.2209143166</v>
      </c>
      <c r="C31" s="25" t="e">
        <f aca="false">RANK(B31,$B$2:$B$64,0)</f>
        <v>#REF!</v>
      </c>
    </row>
    <row r="32" customFormat="false" ht="15.75" hidden="false" customHeight="false" outlineLevel="0" collapsed="false">
      <c r="A32" s="25" t="str">
        <f aca="false">广东县域人均GDP及指数!A39</f>
        <v>  南澳县</v>
      </c>
      <c r="B32" s="25" t="n">
        <f aca="false">广东县域人均GDP及指数!B39</f>
        <v>57719.8798690084</v>
      </c>
      <c r="C32" s="25" t="e">
        <f aca="false">RANK(B32,$B$2:$B$64,0)</f>
        <v>#REF!</v>
      </c>
    </row>
    <row r="33" customFormat="false" ht="15.75" hidden="false" customHeight="false" outlineLevel="0" collapsed="false">
      <c r="A33" s="26" t="e">
        <f aca="false">#REF!</f>
        <v>#REF!</v>
      </c>
      <c r="B33" s="26" t="e">
        <f aca="false">#REF!</f>
        <v>#REF!</v>
      </c>
      <c r="C33" s="26" t="e">
        <f aca="false">RANK(B33,$B$2:$B$64,0)</f>
        <v>#REF!</v>
      </c>
    </row>
    <row r="34" customFormat="false" ht="15.75" hidden="false" customHeight="false" outlineLevel="0" collapsed="false">
      <c r="A34" s="26" t="e">
        <f aca="false">#REF!</f>
        <v>#REF!</v>
      </c>
      <c r="B34" s="26" t="e">
        <f aca="false">#REF!</f>
        <v>#REF!</v>
      </c>
      <c r="C34" s="26" t="e">
        <f aca="false">RANK(B34,$B$2:$B$64,0)</f>
        <v>#REF!</v>
      </c>
    </row>
    <row r="35" customFormat="false" ht="15.75" hidden="false" customHeight="false" outlineLevel="0" collapsed="false">
      <c r="A35" s="26" t="e">
        <f aca="false">#REF!</f>
        <v>#REF!</v>
      </c>
      <c r="B35" s="26" t="e">
        <f aca="false">#REF!</f>
        <v>#REF!</v>
      </c>
      <c r="C35" s="26" t="e">
        <f aca="false">RANK(B35,$B$2:$B$64,0)</f>
        <v>#REF!</v>
      </c>
    </row>
    <row r="36" customFormat="false" ht="15.75" hidden="false" customHeight="false" outlineLevel="0" collapsed="false">
      <c r="A36" s="26" t="e">
        <f aca="false">#REF!</f>
        <v>#REF!</v>
      </c>
      <c r="B36" s="26" t="e">
        <f aca="false">#REF!</f>
        <v>#REF!</v>
      </c>
      <c r="C36" s="26" t="e">
        <f aca="false">RANK(B36,$B$2:$B$64,0)</f>
        <v>#REF!</v>
      </c>
    </row>
    <row r="37" customFormat="false" ht="15.75" hidden="false" customHeight="false" outlineLevel="0" collapsed="false">
      <c r="A37" s="26" t="e">
        <f aca="false">#REF!</f>
        <v>#REF!</v>
      </c>
      <c r="B37" s="26" t="e">
        <f aca="false">#REF!</f>
        <v>#REF!</v>
      </c>
      <c r="C37" s="26" t="e">
        <f aca="false">RANK(B37,$B$2:$B$64,0)</f>
        <v>#REF!</v>
      </c>
    </row>
    <row r="38" customFormat="false" ht="15.75" hidden="false" customHeight="false" outlineLevel="0" collapsed="false">
      <c r="A38" s="26" t="e">
        <f aca="false">#REF!</f>
        <v>#REF!</v>
      </c>
      <c r="B38" s="26" t="e">
        <f aca="false">#REF!</f>
        <v>#REF!</v>
      </c>
      <c r="C38" s="26" t="e">
        <f aca="false">RANK(B38,$B$2:$B$64,0)</f>
        <v>#REF!</v>
      </c>
    </row>
    <row r="39" customFormat="false" ht="15.75" hidden="false" customHeight="false" outlineLevel="0" collapsed="false">
      <c r="A39" s="26" t="e">
        <f aca="false">#REF!</f>
        <v>#REF!</v>
      </c>
      <c r="B39" s="26" t="e">
        <f aca="false">#REF!</f>
        <v>#REF!</v>
      </c>
      <c r="C39" s="26" t="e">
        <f aca="false">RANK(B39,$B$2:$B$64,0)</f>
        <v>#REF!</v>
      </c>
    </row>
    <row r="40" customFormat="false" ht="15.75" hidden="false" customHeight="false" outlineLevel="0" collapsed="false">
      <c r="A40" s="26" t="e">
        <f aca="false">#REF!</f>
        <v>#REF!</v>
      </c>
      <c r="B40" s="26" t="e">
        <f aca="false">#REF!</f>
        <v>#REF!</v>
      </c>
      <c r="C40" s="26" t="e">
        <f aca="false">RANK(B40,$B$2:$B$64,0)</f>
        <v>#REF!</v>
      </c>
    </row>
    <row r="41" customFormat="false" ht="15.75" hidden="false" customHeight="false" outlineLevel="0" collapsed="false">
      <c r="A41" s="26" t="e">
        <f aca="false">#REF!</f>
        <v>#REF!</v>
      </c>
      <c r="B41" s="26" t="e">
        <f aca="false">#REF!</f>
        <v>#REF!</v>
      </c>
      <c r="C41" s="26" t="e">
        <f aca="false">RANK(B41,$B$2:$B$64,0)</f>
        <v>#REF!</v>
      </c>
    </row>
    <row r="42" customFormat="false" ht="15.75" hidden="false" customHeight="false" outlineLevel="0" collapsed="false">
      <c r="A42" s="26" t="e">
        <f aca="false">#REF!</f>
        <v>#REF!</v>
      </c>
      <c r="B42" s="26" t="e">
        <f aca="false">#REF!</f>
        <v>#REF!</v>
      </c>
      <c r="C42" s="26" t="e">
        <f aca="false">RANK(B42,$B$2:$B$64,0)</f>
        <v>#REF!</v>
      </c>
    </row>
    <row r="43" customFormat="false" ht="15.75" hidden="false" customHeight="false" outlineLevel="0" collapsed="false">
      <c r="A43" s="26" t="e">
        <f aca="false">#REF!</f>
        <v>#REF!</v>
      </c>
      <c r="B43" s="26" t="e">
        <f aca="false">#REF!</f>
        <v>#REF!</v>
      </c>
      <c r="C43" s="26" t="e">
        <f aca="false">RANK(B43,$B$2:$B$64,0)</f>
        <v>#REF!</v>
      </c>
    </row>
    <row r="44" customFormat="false" ht="15.75" hidden="false" customHeight="false" outlineLevel="0" collapsed="false">
      <c r="A44" s="26" t="e">
        <f aca="false">#REF!</f>
        <v>#REF!</v>
      </c>
      <c r="B44" s="26" t="e">
        <f aca="false">#REF!</f>
        <v>#REF!</v>
      </c>
      <c r="C44" s="26" t="e">
        <f aca="false">RANK(B44,$B$2:$B$64,0)</f>
        <v>#REF!</v>
      </c>
    </row>
    <row r="45" customFormat="false" ht="15.75" hidden="false" customHeight="false" outlineLevel="0" collapsed="false">
      <c r="A45" s="26" t="e">
        <f aca="false">#REF!</f>
        <v>#REF!</v>
      </c>
      <c r="B45" s="26" t="e">
        <f aca="false">#REF!</f>
        <v>#REF!</v>
      </c>
      <c r="C45" s="26" t="e">
        <f aca="false">RANK(B45,$B$2:$B$64,0)</f>
        <v>#REF!</v>
      </c>
    </row>
    <row r="46" customFormat="false" ht="15.75" hidden="false" customHeight="false" outlineLevel="0" collapsed="false">
      <c r="A46" s="26" t="e">
        <f aca="false">#REF!</f>
        <v>#REF!</v>
      </c>
      <c r="B46" s="26" t="e">
        <f aca="false">#REF!</f>
        <v>#REF!</v>
      </c>
      <c r="C46" s="26" t="e">
        <f aca="false">RANK(B46,$B$2:$B$64,0)</f>
        <v>#REF!</v>
      </c>
    </row>
    <row r="47" customFormat="false" ht="15.75" hidden="false" customHeight="false" outlineLevel="0" collapsed="false">
      <c r="A47" s="26" t="e">
        <f aca="false">#REF!</f>
        <v>#REF!</v>
      </c>
      <c r="B47" s="26" t="e">
        <f aca="false">#REF!</f>
        <v>#REF!</v>
      </c>
      <c r="C47" s="26" t="e">
        <f aca="false">RANK(B47,$B$2:$B$64,0)</f>
        <v>#REF!</v>
      </c>
    </row>
    <row r="48" customFormat="false" ht="15.75" hidden="false" customHeight="false" outlineLevel="0" collapsed="false">
      <c r="A48" s="26" t="e">
        <f aca="false">#REF!</f>
        <v>#REF!</v>
      </c>
      <c r="B48" s="26" t="e">
        <f aca="false">#REF!</f>
        <v>#REF!</v>
      </c>
      <c r="C48" s="26" t="e">
        <f aca="false">RANK(B48,$B$2:$B$64,0)</f>
        <v>#REF!</v>
      </c>
    </row>
    <row r="49" customFormat="false" ht="15.75" hidden="false" customHeight="false" outlineLevel="0" collapsed="false">
      <c r="A49" s="26" t="e">
        <f aca="false">#REF!</f>
        <v>#REF!</v>
      </c>
      <c r="B49" s="26" t="e">
        <f aca="false">#REF!</f>
        <v>#REF!</v>
      </c>
      <c r="C49" s="26" t="e">
        <f aca="false">RANK(B49,$B$2:$B$64,0)</f>
        <v>#REF!</v>
      </c>
    </row>
    <row r="50" customFormat="false" ht="15.75" hidden="false" customHeight="false" outlineLevel="0" collapsed="false">
      <c r="A50" s="26" t="e">
        <f aca="false">#REF!</f>
        <v>#REF!</v>
      </c>
      <c r="B50" s="26" t="e">
        <f aca="false">#REF!</f>
        <v>#REF!</v>
      </c>
      <c r="C50" s="26" t="e">
        <f aca="false">RANK(B50,$B$2:$B$64,0)</f>
        <v>#REF!</v>
      </c>
    </row>
    <row r="51" customFormat="false" ht="15.75" hidden="false" customHeight="false" outlineLevel="0" collapsed="false">
      <c r="A51" s="26" t="e">
        <f aca="false">#REF!</f>
        <v>#REF!</v>
      </c>
      <c r="B51" s="26" t="e">
        <f aca="false">#REF!</f>
        <v>#REF!</v>
      </c>
      <c r="C51" s="26" t="e">
        <f aca="false">RANK(B51,$B$2:$B$64,0)</f>
        <v>#REF!</v>
      </c>
    </row>
    <row r="52" customFormat="false" ht="15.75" hidden="false" customHeight="false" outlineLevel="0" collapsed="false">
      <c r="A52" s="26" t="e">
        <f aca="false">#REF!</f>
        <v>#REF!</v>
      </c>
      <c r="B52" s="26" t="e">
        <f aca="false">#REF!</f>
        <v>#REF!</v>
      </c>
      <c r="C52" s="26" t="e">
        <f aca="false">RANK(B52,$B$2:$B$64,0)</f>
        <v>#REF!</v>
      </c>
    </row>
    <row r="53" customFormat="false" ht="15.75" hidden="false" customHeight="false" outlineLevel="0" collapsed="false">
      <c r="A53" s="26" t="e">
        <f aca="false">#REF!</f>
        <v>#REF!</v>
      </c>
      <c r="B53" s="26" t="e">
        <f aca="false">#REF!</f>
        <v>#REF!</v>
      </c>
      <c r="C53" s="26" t="e">
        <f aca="false">RANK(B53,$B$2:$B$64,0)</f>
        <v>#REF!</v>
      </c>
    </row>
    <row r="54" customFormat="false" ht="15.75" hidden="false" customHeight="false" outlineLevel="0" collapsed="false">
      <c r="A54" s="26" t="e">
        <f aca="false">#REF!</f>
        <v>#REF!</v>
      </c>
      <c r="B54" s="26" t="e">
        <f aca="false">#REF!</f>
        <v>#REF!</v>
      </c>
      <c r="C54" s="26" t="e">
        <f aca="false">RANK(B54,$B$2:$B$64,0)</f>
        <v>#REF!</v>
      </c>
    </row>
    <row r="55" customFormat="false" ht="15.75" hidden="false" customHeight="false" outlineLevel="0" collapsed="false">
      <c r="A55" s="26" t="e">
        <f aca="false">#REF!</f>
        <v>#REF!</v>
      </c>
      <c r="B55" s="26" t="e">
        <f aca="false">#REF!</f>
        <v>#REF!</v>
      </c>
      <c r="C55" s="26" t="e">
        <f aca="false">RANK(B55,$B$2:$B$64,0)</f>
        <v>#REF!</v>
      </c>
    </row>
    <row r="56" customFormat="false" ht="15.75" hidden="false" customHeight="false" outlineLevel="0" collapsed="false">
      <c r="A56" s="26" t="e">
        <f aca="false">#REF!</f>
        <v>#REF!</v>
      </c>
      <c r="B56" s="26" t="e">
        <f aca="false">#REF!</f>
        <v>#REF!</v>
      </c>
      <c r="C56" s="26" t="e">
        <f aca="false">RANK(B56,$B$2:$B$64,0)</f>
        <v>#REF!</v>
      </c>
    </row>
    <row r="57" customFormat="false" ht="15.75" hidden="false" customHeight="false" outlineLevel="0" collapsed="false">
      <c r="A57" s="26" t="e">
        <f aca="false">#REF!</f>
        <v>#REF!</v>
      </c>
      <c r="B57" s="26" t="e">
        <f aca="false">#REF!</f>
        <v>#REF!</v>
      </c>
      <c r="C57" s="26" t="e">
        <f aca="false">RANK(B57,$B$2:$B$64,0)</f>
        <v>#REF!</v>
      </c>
    </row>
    <row r="58" customFormat="false" ht="15.75" hidden="false" customHeight="false" outlineLevel="0" collapsed="false">
      <c r="A58" s="26" t="e">
        <f aca="false">#REF!</f>
        <v>#REF!</v>
      </c>
      <c r="B58" s="26" t="e">
        <f aca="false">#REF!</f>
        <v>#REF!</v>
      </c>
      <c r="C58" s="26" t="e">
        <f aca="false">RANK(B58,$B$2:$B$64,0)</f>
        <v>#REF!</v>
      </c>
    </row>
    <row r="59" customFormat="false" ht="15.75" hidden="false" customHeight="false" outlineLevel="0" collapsed="false">
      <c r="A59" s="26" t="e">
        <f aca="false">#REF!</f>
        <v>#REF!</v>
      </c>
      <c r="B59" s="26" t="e">
        <f aca="false">#REF!</f>
        <v>#REF!</v>
      </c>
      <c r="C59" s="26" t="e">
        <f aca="false">RANK(B59,$B$2:$B$64,0)</f>
        <v>#REF!</v>
      </c>
    </row>
    <row r="60" customFormat="false" ht="15.75" hidden="false" customHeight="false" outlineLevel="0" collapsed="false">
      <c r="A60" s="26" t="e">
        <f aca="false">#REF!</f>
        <v>#REF!</v>
      </c>
      <c r="B60" s="26" t="e">
        <f aca="false">#REF!</f>
        <v>#REF!</v>
      </c>
      <c r="C60" s="26" t="e">
        <f aca="false">RANK(B60,$B$2:$B$64,0)</f>
        <v>#REF!</v>
      </c>
    </row>
    <row r="61" customFormat="false" ht="15.75" hidden="false" customHeight="false" outlineLevel="0" collapsed="false">
      <c r="A61" s="26" t="e">
        <f aca="false">#REF!</f>
        <v>#REF!</v>
      </c>
      <c r="B61" s="26" t="e">
        <f aca="false">#REF!</f>
        <v>#REF!</v>
      </c>
      <c r="C61" s="26" t="e">
        <f aca="false">RANK(B61,$B$2:$B$64,0)</f>
        <v>#REF!</v>
      </c>
    </row>
    <row r="62" customFormat="false" ht="15.75" hidden="false" customHeight="false" outlineLevel="0" collapsed="false">
      <c r="A62" s="26" t="e">
        <f aca="false">#REF!</f>
        <v>#REF!</v>
      </c>
      <c r="B62" s="26" t="e">
        <f aca="false">#REF!</f>
        <v>#REF!</v>
      </c>
      <c r="C62" s="26" t="e">
        <f aca="false">RANK(B62,$B$2:$B$64,0)</f>
        <v>#REF!</v>
      </c>
    </row>
    <row r="63" customFormat="false" ht="15.75" hidden="false" customHeight="false" outlineLevel="0" collapsed="false">
      <c r="A63" s="26" t="e">
        <f aca="false">#REF!</f>
        <v>#REF!</v>
      </c>
      <c r="B63" s="26" t="e">
        <f aca="false">#REF!</f>
        <v>#REF!</v>
      </c>
      <c r="C63" s="26" t="e">
        <f aca="false">RANK(B63,$B$2:$B$64,0)</f>
        <v>#REF!</v>
      </c>
    </row>
    <row r="64" customFormat="false" ht="15.75" hidden="false" customHeight="false" outlineLevel="0" collapsed="false">
      <c r="A64" s="26" t="e">
        <f aca="false">#REF!</f>
        <v>#REF!</v>
      </c>
      <c r="B64" s="26" t="e">
        <f aca="false">#REF!</f>
        <v>#REF!</v>
      </c>
      <c r="C64" s="26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04:59Z</dcterms:created>
  <dc:creator>HYTJJ</dc:creator>
  <dc:description/>
  <dc:language>en-US</dc:language>
  <cp:lastModifiedBy>tj1</cp:lastModifiedBy>
  <cp:lastPrinted>2017-08-16T18:38:28Z</cp:lastPrinted>
  <dcterms:modified xsi:type="dcterms:W3CDTF">2024-12-05T10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8.2.11806</vt:lpwstr>
  </property>
</Properties>
</file>