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广东县域三次产业地区生产总值指数" sheetId="1" state="visible" r:id="rId2"/>
    <sheet name="续一" sheetId="2" state="visible" r:id="rId3"/>
    <sheet name="续二" sheetId="3" state="visible" r:id="rId4"/>
    <sheet name="续三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8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三次产业增加值指数</t>
    </r>
  </si>
  <si>
    <r>
      <rPr>
        <sz val="11"/>
        <rFont val="Noto Sans"/>
        <family val="2"/>
      </rPr>
      <t xml:space="preserve">上年</t>
    </r>
    <r>
      <rPr>
        <sz val="11"/>
        <rFont val="宋体"/>
        <family val="0"/>
        <charset val="134"/>
      </rPr>
      <t xml:space="preserve">=100</t>
    </r>
  </si>
  <si>
    <t xml:space="preserve">        指  标    县 域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277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三次产业增加值指数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278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三次产业增加值指数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279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三次产业增加值指数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280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25" activeCellId="0" sqref="K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0.97"/>
    <col collapsed="false" customWidth="true" hidden="false" outlineLevel="0" max="7" min="7" style="2" width="10.97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customFormat="false" ht="31.5" hidden="false" customHeight="true" outlineLevel="0" collapsed="false">
      <c r="A5" s="5"/>
      <c r="B5" s="9" t="s">
        <v>6</v>
      </c>
      <c r="C5" s="9" t="s">
        <v>7</v>
      </c>
      <c r="D5" s="9" t="s">
        <v>6</v>
      </c>
      <c r="E5" s="10" t="s">
        <v>7</v>
      </c>
      <c r="F5" s="10" t="s">
        <v>6</v>
      </c>
      <c r="G5" s="10" t="s">
        <v>7</v>
      </c>
    </row>
    <row r="6" customFormat="false" ht="14.9" hidden="false" customHeight="true" outlineLevel="0" collapsed="false">
      <c r="A6" s="11" t="s">
        <v>8</v>
      </c>
      <c r="B6" s="12"/>
      <c r="C6" s="12"/>
      <c r="D6" s="12"/>
      <c r="E6" s="13"/>
      <c r="F6" s="13"/>
      <c r="G6" s="13"/>
      <c r="H6" s="14"/>
      <c r="I6" s="14"/>
    </row>
    <row r="7" customFormat="false" ht="14.9" hidden="false" customHeight="true" outlineLevel="0" collapsed="false">
      <c r="A7" s="11" t="s">
        <v>9</v>
      </c>
      <c r="B7" s="15"/>
      <c r="C7" s="15"/>
      <c r="D7" s="15" t="n">
        <v>89.0069198615055</v>
      </c>
      <c r="E7" s="16" t="n">
        <v>110.78522885075</v>
      </c>
      <c r="F7" s="16" t="n">
        <v>100.511620210292</v>
      </c>
      <c r="G7" s="16" t="n">
        <v>104.222721435199</v>
      </c>
      <c r="H7" s="14"/>
      <c r="I7" s="14"/>
    </row>
    <row r="8" customFormat="false" ht="14.9" hidden="false" customHeight="true" outlineLevel="0" collapsed="false">
      <c r="A8" s="11" t="s">
        <v>10</v>
      </c>
      <c r="B8" s="15" t="n">
        <v>95.9936593484981</v>
      </c>
      <c r="C8" s="15" t="n">
        <v>130.900167774152</v>
      </c>
      <c r="D8" s="15" t="n">
        <v>102.158622156791</v>
      </c>
      <c r="E8" s="16" t="n">
        <v>119.920539207925</v>
      </c>
      <c r="F8" s="16" t="n">
        <v>101.235662189276</v>
      </c>
      <c r="G8" s="16" t="n">
        <v>106.209238703327</v>
      </c>
      <c r="H8" s="14"/>
      <c r="I8" s="14"/>
    </row>
    <row r="9" customFormat="false" ht="14.9" hidden="false" customHeight="true" outlineLevel="0" collapsed="false">
      <c r="A9" s="11" t="s">
        <v>11</v>
      </c>
      <c r="B9" s="15" t="n">
        <v>102.797136588872</v>
      </c>
      <c r="C9" s="15" t="n">
        <v>100.19141920482</v>
      </c>
      <c r="D9" s="15" t="n">
        <v>101.244369409691</v>
      </c>
      <c r="E9" s="16" t="n">
        <v>104.850982157831</v>
      </c>
      <c r="F9" s="16" t="n">
        <v>101.057069110071</v>
      </c>
      <c r="G9" s="16" t="n">
        <v>104.749007259211</v>
      </c>
      <c r="H9" s="14"/>
      <c r="I9" s="14"/>
    </row>
    <row r="10" customFormat="false" ht="14.9" hidden="false" customHeight="true" outlineLevel="0" collapsed="false">
      <c r="A10" s="11" t="s">
        <v>12</v>
      </c>
      <c r="B10" s="15" t="n">
        <v>106.61991452925</v>
      </c>
      <c r="C10" s="15" t="n">
        <v>127.563152601299</v>
      </c>
      <c r="D10" s="15" t="n">
        <v>97.0522087419578</v>
      </c>
      <c r="E10" s="16" t="n">
        <v>107.958780287942</v>
      </c>
      <c r="F10" s="16" t="n">
        <v>102.772116637848</v>
      </c>
      <c r="G10" s="16" t="n">
        <v>104.833730225743</v>
      </c>
      <c r="H10" s="14"/>
      <c r="I10" s="14"/>
    </row>
    <row r="11" customFormat="false" ht="14.9" hidden="false" customHeight="true" outlineLevel="0" collapsed="false">
      <c r="A11" s="11" t="s">
        <v>13</v>
      </c>
      <c r="B11" s="15" t="n">
        <v>104.510050228572</v>
      </c>
      <c r="C11" s="15" t="n">
        <v>106.639547479081</v>
      </c>
      <c r="D11" s="15" t="n">
        <v>93.4893887786354</v>
      </c>
      <c r="E11" s="16" t="n">
        <v>106.864656104892</v>
      </c>
      <c r="F11" s="16" t="n">
        <v>98.0223149496513</v>
      </c>
      <c r="G11" s="16" t="n">
        <v>108.425678569219</v>
      </c>
      <c r="H11" s="14"/>
      <c r="I11" s="14"/>
    </row>
    <row r="12" customFormat="false" ht="14.9" hidden="false" customHeight="true" outlineLevel="0" collapsed="false">
      <c r="A12" s="11" t="s">
        <v>14</v>
      </c>
      <c r="B12" s="15" t="n">
        <v>106.611746361746</v>
      </c>
      <c r="C12" s="15" t="n">
        <v>110.119174058438</v>
      </c>
      <c r="D12" s="15" t="n">
        <v>99.2924930620905</v>
      </c>
      <c r="E12" s="16" t="n">
        <v>97.9597442924426</v>
      </c>
      <c r="F12" s="16" t="n">
        <v>102.985958193028</v>
      </c>
      <c r="G12" s="16" t="n">
        <v>105.511924185213</v>
      </c>
      <c r="H12" s="14"/>
      <c r="I12" s="14"/>
    </row>
    <row r="13" customFormat="false" ht="14.9" hidden="false" customHeight="true" outlineLevel="0" collapsed="false">
      <c r="A13" s="11" t="s">
        <v>15</v>
      </c>
      <c r="B13" s="15" t="n">
        <v>104.742398778912</v>
      </c>
      <c r="C13" s="15" t="n">
        <v>110.129384106354</v>
      </c>
      <c r="D13" s="15" t="n">
        <v>94.6447170960743</v>
      </c>
      <c r="E13" s="16" t="n">
        <v>96.3646934554997</v>
      </c>
      <c r="F13" s="16" t="n">
        <v>102.087681213687</v>
      </c>
      <c r="G13" s="16" t="n">
        <v>105.904149054284</v>
      </c>
      <c r="H13" s="14"/>
      <c r="I13" s="14"/>
    </row>
    <row r="14" customFormat="false" ht="14.9" hidden="false" customHeight="true" outlineLevel="0" collapsed="false">
      <c r="A14" s="11" t="s">
        <v>16</v>
      </c>
      <c r="B14" s="15" t="n">
        <v>93.5688917259081</v>
      </c>
      <c r="C14" s="15" t="n">
        <v>98.9581411945881</v>
      </c>
      <c r="D14" s="15" t="n">
        <v>102.91279593719</v>
      </c>
      <c r="E14" s="16" t="n">
        <v>106.468134376903</v>
      </c>
      <c r="F14" s="16" t="n">
        <v>100.667520304453</v>
      </c>
      <c r="G14" s="16" t="n">
        <v>103.558618723574</v>
      </c>
      <c r="H14" s="14"/>
      <c r="I14" s="14"/>
    </row>
    <row r="15" customFormat="false" ht="14.9" hidden="false" customHeight="true" outlineLevel="0" collapsed="false">
      <c r="A15" s="11" t="s">
        <v>17</v>
      </c>
      <c r="B15" s="15" t="n">
        <v>106.691166587718</v>
      </c>
      <c r="C15" s="15" t="n">
        <v>98.8231002713093</v>
      </c>
      <c r="D15" s="15" t="n">
        <v>104.259725929868</v>
      </c>
      <c r="E15" s="16" t="n">
        <v>103.388992232243</v>
      </c>
      <c r="F15" s="16" t="n">
        <v>103.970914676413</v>
      </c>
      <c r="G15" s="16" t="n">
        <v>105.248151921781</v>
      </c>
      <c r="H15" s="14"/>
      <c r="I15" s="14"/>
    </row>
    <row r="16" customFormat="false" ht="14.9" hidden="false" customHeight="true" outlineLevel="0" collapsed="false">
      <c r="A16" s="11" t="s">
        <v>18</v>
      </c>
      <c r="B16" s="15" t="n">
        <v>100.208752245315</v>
      </c>
      <c r="C16" s="15" t="n">
        <v>106.937960132515</v>
      </c>
      <c r="D16" s="15" t="n">
        <v>93.7175816690628</v>
      </c>
      <c r="E16" s="16" t="n">
        <v>106.289584610094</v>
      </c>
      <c r="F16" s="16" t="n">
        <v>99.8192298894714</v>
      </c>
      <c r="G16" s="16" t="n">
        <v>103.535567317768</v>
      </c>
      <c r="H16" s="14"/>
      <c r="I16" s="14"/>
    </row>
    <row r="17" customFormat="false" ht="14.9" hidden="false" customHeight="true" outlineLevel="0" collapsed="false">
      <c r="A17" s="11" t="s">
        <v>19</v>
      </c>
      <c r="B17" s="15" t="n">
        <v>99.7110353378797</v>
      </c>
      <c r="C17" s="15" t="n">
        <v>104.284567512016</v>
      </c>
      <c r="D17" s="15" t="n">
        <v>99.5432076907241</v>
      </c>
      <c r="E17" s="16" t="n">
        <v>106.481084626474</v>
      </c>
      <c r="F17" s="16" t="n">
        <v>107.486855591335</v>
      </c>
      <c r="G17" s="16" t="n">
        <v>110.184309478396</v>
      </c>
      <c r="H17" s="14"/>
      <c r="I17" s="14"/>
    </row>
    <row r="18" customFormat="false" ht="14.9" hidden="false" customHeight="true" outlineLevel="0" collapsed="false">
      <c r="A18" s="11" t="s">
        <v>20</v>
      </c>
      <c r="B18" s="15"/>
      <c r="C18" s="15"/>
      <c r="D18" s="15"/>
      <c r="E18" s="16"/>
      <c r="F18" s="16"/>
      <c r="G18" s="16"/>
      <c r="H18" s="14"/>
      <c r="I18" s="14"/>
    </row>
    <row r="19" customFormat="false" ht="14.9" hidden="false" customHeight="true" outlineLevel="0" collapsed="false">
      <c r="A19" s="11" t="s">
        <v>21</v>
      </c>
      <c r="B19" s="15" t="n">
        <v>154.679982625575</v>
      </c>
      <c r="C19" s="15" t="n">
        <v>101.423332804689</v>
      </c>
      <c r="D19" s="15" t="n">
        <v>102.593550524753</v>
      </c>
      <c r="E19" s="16" t="n">
        <v>102.880836122406</v>
      </c>
      <c r="F19" s="16" t="n">
        <v>102.751426550011</v>
      </c>
      <c r="G19" s="16" t="n">
        <v>102.776405818479</v>
      </c>
      <c r="H19" s="14"/>
      <c r="I19" s="14"/>
    </row>
    <row r="20" customFormat="false" ht="14.9" hidden="false" customHeight="true" outlineLevel="0" collapsed="false">
      <c r="A20" s="11" t="s">
        <v>22</v>
      </c>
      <c r="B20" s="15" t="n">
        <v>106.6532838994</v>
      </c>
      <c r="C20" s="15" t="n">
        <v>85.8730757242826</v>
      </c>
      <c r="D20" s="15" t="n">
        <v>86.8338934615781</v>
      </c>
      <c r="E20" s="16" t="n">
        <v>106.053494769775</v>
      </c>
      <c r="F20" s="16" t="n">
        <v>103.870782475566</v>
      </c>
      <c r="G20" s="16" t="n">
        <v>107.301173148922</v>
      </c>
      <c r="H20" s="14"/>
      <c r="I20" s="14"/>
    </row>
    <row r="21" customFormat="false" ht="14.9" hidden="false" customHeight="true" outlineLevel="0" collapsed="false">
      <c r="A21" s="11" t="s">
        <v>23</v>
      </c>
      <c r="B21" s="15" t="n">
        <v>167.295808641118</v>
      </c>
      <c r="C21" s="15" t="n">
        <v>120.024470082247</v>
      </c>
      <c r="D21" s="15" t="n">
        <v>109.164299017084</v>
      </c>
      <c r="E21" s="16" t="n">
        <v>104.038929998387</v>
      </c>
      <c r="F21" s="16" t="n">
        <v>102.929201010133</v>
      </c>
      <c r="G21" s="16" t="n">
        <v>105.617857192429</v>
      </c>
      <c r="H21" s="14"/>
      <c r="I21" s="14"/>
    </row>
    <row r="22" customFormat="false" ht="14.9" hidden="false" customHeight="true" outlineLevel="0" collapsed="false">
      <c r="A22" s="11" t="s">
        <v>24</v>
      </c>
      <c r="B22" s="15" t="n">
        <v>71.2930578071266</v>
      </c>
      <c r="C22" s="15" t="n">
        <v>134.702863881228</v>
      </c>
      <c r="D22" s="15" t="n">
        <v>101.005447471108</v>
      </c>
      <c r="E22" s="16" t="n">
        <v>106.285052692527</v>
      </c>
      <c r="F22" s="16" t="n">
        <v>104.140129043769</v>
      </c>
      <c r="G22" s="16" t="n">
        <v>104.695082804945</v>
      </c>
      <c r="H22" s="14"/>
      <c r="I22" s="14"/>
    </row>
    <row r="23" customFormat="false" ht="14.9" hidden="false" customHeight="true" outlineLevel="0" collapsed="false">
      <c r="A23" s="11" t="s">
        <v>25</v>
      </c>
      <c r="B23" s="15" t="n">
        <v>132.954541494804</v>
      </c>
      <c r="C23" s="15" t="n">
        <v>104.722066689629</v>
      </c>
      <c r="D23" s="15" t="n">
        <v>103.507014196075</v>
      </c>
      <c r="E23" s="16" t="n">
        <v>106.793922871235</v>
      </c>
      <c r="F23" s="16" t="n">
        <v>101.791332850174</v>
      </c>
      <c r="G23" s="16" t="n">
        <v>110.321442454717</v>
      </c>
      <c r="H23" s="14"/>
      <c r="I23" s="14"/>
    </row>
    <row r="24" customFormat="false" ht="14.9" hidden="false" customHeight="true" outlineLevel="0" collapsed="false">
      <c r="A24" s="11" t="s">
        <v>26</v>
      </c>
      <c r="B24" s="15" t="n">
        <v>121.750282387725</v>
      </c>
      <c r="C24" s="15" t="n">
        <v>90.7337806160198</v>
      </c>
      <c r="D24" s="15" t="n">
        <v>102.10015514126</v>
      </c>
      <c r="E24" s="16" t="n">
        <v>105.548678764773</v>
      </c>
      <c r="F24" s="16" t="n">
        <v>104.12469009972</v>
      </c>
      <c r="G24" s="16" t="n">
        <v>107.413198901763</v>
      </c>
      <c r="H24" s="14"/>
      <c r="I24" s="14"/>
    </row>
    <row r="25" customFormat="false" ht="14.9" hidden="false" customHeight="true" outlineLevel="0" collapsed="false">
      <c r="A25" s="11" t="s">
        <v>27</v>
      </c>
      <c r="B25" s="15" t="n">
        <v>94.591147987631</v>
      </c>
      <c r="C25" s="15" t="n">
        <v>108.356568445635</v>
      </c>
      <c r="D25" s="15" t="n">
        <v>100.813147913366</v>
      </c>
      <c r="E25" s="16" t="n">
        <v>98.8222919027071</v>
      </c>
      <c r="F25" s="16" t="n">
        <v>104.919162546329</v>
      </c>
      <c r="G25" s="16" t="n">
        <v>105.149141339861</v>
      </c>
      <c r="H25" s="14"/>
      <c r="I25" s="14"/>
    </row>
    <row r="26" customFormat="false" ht="14.9" hidden="false" customHeight="true" outlineLevel="0" collapsed="false">
      <c r="A26" s="11" t="s">
        <v>28</v>
      </c>
      <c r="B26" s="15" t="n">
        <v>107.724295360506</v>
      </c>
      <c r="C26" s="15" t="n">
        <v>117.865005896074</v>
      </c>
      <c r="D26" s="15" t="n">
        <v>115.136824156871</v>
      </c>
      <c r="E26" s="16" t="n">
        <v>122.105317934002</v>
      </c>
      <c r="F26" s="16" t="n">
        <v>111.617627668171</v>
      </c>
      <c r="G26" s="16" t="n">
        <v>109.360096903316</v>
      </c>
      <c r="H26" s="14"/>
      <c r="I26" s="14"/>
    </row>
    <row r="27" customFormat="false" ht="14.9" hidden="false" customHeight="true" outlineLevel="0" collapsed="false">
      <c r="A27" s="11" t="s">
        <v>29</v>
      </c>
      <c r="B27" s="15" t="n">
        <v>106.317733215563</v>
      </c>
      <c r="C27" s="15" t="n">
        <v>99.0462234420792</v>
      </c>
      <c r="D27" s="15" t="n">
        <v>105.246274956141</v>
      </c>
      <c r="E27" s="16" t="n">
        <v>109.508592137672</v>
      </c>
      <c r="F27" s="16" t="n">
        <v>106.538306745949</v>
      </c>
      <c r="G27" s="16" t="n">
        <v>107.888132474906</v>
      </c>
      <c r="H27" s="14"/>
      <c r="I27" s="14"/>
    </row>
    <row r="28" customFormat="false" ht="14.9" hidden="false" customHeight="true" outlineLevel="0" collapsed="false">
      <c r="A28" s="11" t="s">
        <v>30</v>
      </c>
      <c r="B28" s="15"/>
      <c r="C28" s="15"/>
      <c r="D28" s="15"/>
      <c r="E28" s="16"/>
      <c r="F28" s="16"/>
      <c r="G28" s="16"/>
      <c r="H28" s="14"/>
      <c r="I28" s="14"/>
    </row>
    <row r="29" customFormat="false" ht="14.9" hidden="false" customHeight="true" outlineLevel="0" collapsed="false">
      <c r="A29" s="11" t="s">
        <v>31</v>
      </c>
      <c r="B29" s="15" t="n">
        <v>68.4454346498651</v>
      </c>
      <c r="C29" s="15" t="n">
        <v>106.146271396894</v>
      </c>
      <c r="D29" s="15" t="n">
        <v>103.33667309219</v>
      </c>
      <c r="E29" s="16" t="n">
        <v>105.562069846282</v>
      </c>
      <c r="F29" s="16" t="n">
        <v>100.850969926036</v>
      </c>
      <c r="G29" s="16" t="n">
        <v>103.477582428067</v>
      </c>
      <c r="H29" s="14"/>
      <c r="I29" s="14"/>
    </row>
    <row r="30" customFormat="false" ht="14.9" hidden="false" customHeight="true" outlineLevel="0" collapsed="false">
      <c r="A30" s="11" t="s">
        <v>32</v>
      </c>
      <c r="B30" s="15" t="n">
        <v>110.358940154863</v>
      </c>
      <c r="C30" s="15" t="n">
        <v>105.276565361078</v>
      </c>
      <c r="D30" s="15" t="n">
        <v>106.837466023096</v>
      </c>
      <c r="E30" s="16" t="n">
        <v>101.590026995943</v>
      </c>
      <c r="F30" s="16" t="n">
        <v>95.3738794381809</v>
      </c>
      <c r="G30" s="16" t="n">
        <v>102.796413712698</v>
      </c>
      <c r="H30" s="14"/>
      <c r="I30" s="14"/>
    </row>
    <row r="31" customFormat="false" ht="14.9" hidden="false" customHeight="true" outlineLevel="0" collapsed="false">
      <c r="A31" s="11" t="s">
        <v>33</v>
      </c>
      <c r="B31" s="15" t="n">
        <v>107.541819754302</v>
      </c>
      <c r="C31" s="15" t="n">
        <v>104.998363208032</v>
      </c>
      <c r="D31" s="15" t="n">
        <v>107.109278601678</v>
      </c>
      <c r="E31" s="16" t="n">
        <v>109.32801581059</v>
      </c>
      <c r="F31" s="16" t="n">
        <v>100.307268785291</v>
      </c>
      <c r="G31" s="16" t="n">
        <v>98.663110422612</v>
      </c>
      <c r="H31" s="14"/>
      <c r="I31" s="14"/>
    </row>
    <row r="32" customFormat="false" ht="14.9" hidden="false" customHeight="true" outlineLevel="0" collapsed="false">
      <c r="A32" s="11" t="s">
        <v>34</v>
      </c>
      <c r="B32" s="15"/>
      <c r="C32" s="15"/>
      <c r="D32" s="15"/>
      <c r="E32" s="16"/>
      <c r="F32" s="16"/>
      <c r="G32" s="16"/>
      <c r="H32" s="14"/>
      <c r="I32" s="14"/>
    </row>
    <row r="33" customFormat="false" ht="14.9" hidden="false" customHeight="true" outlineLevel="0" collapsed="false">
      <c r="A33" s="11" t="s">
        <v>35</v>
      </c>
      <c r="B33" s="15" t="n">
        <v>106.339414943117</v>
      </c>
      <c r="C33" s="15" t="n">
        <v>106.560428767133</v>
      </c>
      <c r="D33" s="15" t="n">
        <v>101.674720790916</v>
      </c>
      <c r="E33" s="16" t="n">
        <v>106.124569598653</v>
      </c>
      <c r="F33" s="16" t="n">
        <v>101.441825436936</v>
      </c>
      <c r="G33" s="16" t="n">
        <v>103.04587207019</v>
      </c>
      <c r="H33" s="14"/>
      <c r="I33" s="14"/>
    </row>
    <row r="34" customFormat="false" ht="14.9" hidden="false" customHeight="true" outlineLevel="0" collapsed="false">
      <c r="A34" s="11" t="s">
        <v>36</v>
      </c>
      <c r="B34" s="15" t="n">
        <v>101.45054217517</v>
      </c>
      <c r="C34" s="15" t="n">
        <v>101.546984841211</v>
      </c>
      <c r="D34" s="15" t="n">
        <v>95.6543925840868</v>
      </c>
      <c r="E34" s="16" t="n">
        <v>106.307939276812</v>
      </c>
      <c r="F34" s="16" t="n">
        <v>103.868039617666</v>
      </c>
      <c r="G34" s="16" t="n">
        <v>104.000520229731</v>
      </c>
      <c r="H34" s="14"/>
      <c r="I34" s="14"/>
    </row>
    <row r="35" customFormat="false" ht="14.9" hidden="false" customHeight="true" outlineLevel="0" collapsed="false">
      <c r="A35" s="11" t="s">
        <v>37</v>
      </c>
      <c r="B35" s="15" t="n">
        <v>105.02745970127</v>
      </c>
      <c r="C35" s="15" t="n">
        <v>103.714703206413</v>
      </c>
      <c r="D35" s="15" t="n">
        <v>105.686513496013</v>
      </c>
      <c r="E35" s="16" t="n">
        <v>107.268208850527</v>
      </c>
      <c r="F35" s="16" t="n">
        <v>101.559618196234</v>
      </c>
      <c r="G35" s="16" t="n">
        <v>104.654327343084</v>
      </c>
      <c r="H35" s="14"/>
      <c r="I35" s="14"/>
    </row>
    <row r="36" customFormat="false" ht="14.9" hidden="false" customHeight="true" outlineLevel="0" collapsed="false">
      <c r="A36" s="11" t="s">
        <v>38</v>
      </c>
      <c r="B36" s="15" t="n">
        <v>106.797704429493</v>
      </c>
      <c r="C36" s="15" t="n">
        <v>107.539200483785</v>
      </c>
      <c r="D36" s="15" t="n">
        <v>99.1500909001937</v>
      </c>
      <c r="E36" s="16" t="n">
        <v>104.801129465611</v>
      </c>
      <c r="F36" s="16" t="n">
        <v>96.5227262487386</v>
      </c>
      <c r="G36" s="16" t="n">
        <v>97.1903238993347</v>
      </c>
      <c r="H36" s="14"/>
      <c r="I36" s="14"/>
    </row>
    <row r="37" customFormat="false" ht="14.9" hidden="false" customHeight="true" outlineLevel="0" collapsed="false">
      <c r="A37" s="11" t="s">
        <v>39</v>
      </c>
      <c r="B37" s="15" t="n">
        <v>105.61544049229</v>
      </c>
      <c r="C37" s="15" t="n">
        <v>102.32626396692</v>
      </c>
      <c r="D37" s="15" t="n">
        <v>96.3912574754038</v>
      </c>
      <c r="E37" s="16" t="n">
        <v>103.931356690324</v>
      </c>
      <c r="F37" s="16" t="n">
        <v>102.137328197269</v>
      </c>
      <c r="G37" s="16" t="n">
        <v>104.791714868649</v>
      </c>
      <c r="H37" s="14"/>
      <c r="I37" s="14"/>
    </row>
    <row r="38" customFormat="false" ht="14.9" hidden="false" customHeight="true" outlineLevel="0" collapsed="false">
      <c r="A38" s="11" t="s">
        <v>40</v>
      </c>
      <c r="B38" s="15" t="n">
        <v>104.856727043966</v>
      </c>
      <c r="C38" s="15" t="n">
        <v>104.845052037279</v>
      </c>
      <c r="D38" s="15" t="n">
        <v>101.732846768387</v>
      </c>
      <c r="E38" s="16" t="n">
        <v>101.070591209713</v>
      </c>
      <c r="F38" s="16" t="n">
        <v>103.219410416852</v>
      </c>
      <c r="G38" s="16" t="n">
        <v>104.427447838799</v>
      </c>
      <c r="H38" s="14"/>
      <c r="I38" s="14"/>
    </row>
    <row r="39" customFormat="false" ht="14.9" hidden="false" customHeight="true" outlineLevel="0" collapsed="false">
      <c r="A39" s="17" t="s">
        <v>41</v>
      </c>
      <c r="B39" s="18" t="n">
        <v>99.151919831352</v>
      </c>
      <c r="C39" s="18" t="n">
        <v>99.8117345654928</v>
      </c>
      <c r="D39" s="18" t="n">
        <v>105.334052405967</v>
      </c>
      <c r="E39" s="19" t="n">
        <v>96.2877945944998</v>
      </c>
      <c r="F39" s="19" t="n">
        <v>102.511125776472</v>
      </c>
      <c r="G39" s="19" t="n">
        <v>108.925421762604</v>
      </c>
      <c r="H39" s="14"/>
      <c r="I39" s="14"/>
    </row>
    <row r="40" customFormat="false" ht="15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15" hidden="false" customHeight="true" outlineLevel="0" collapsed="false">
      <c r="A41" s="21"/>
      <c r="B41" s="21"/>
      <c r="C41" s="21"/>
      <c r="D41" s="21"/>
      <c r="E41" s="21"/>
      <c r="F41" s="21"/>
      <c r="G41" s="21"/>
    </row>
    <row r="42" customFormat="false" ht="15" hidden="false" customHeight="true" outlineLevel="0" collapsed="false">
      <c r="A42" s="22" t="s">
        <v>42</v>
      </c>
      <c r="B42" s="22"/>
      <c r="C42" s="22"/>
      <c r="D42" s="22"/>
      <c r="E42" s="22"/>
      <c r="F42" s="22"/>
      <c r="G42" s="22"/>
    </row>
  </sheetData>
  <mergeCells count="9">
    <mergeCell ref="A1:G2"/>
    <mergeCell ref="A3:G3"/>
    <mergeCell ref="A4:A5"/>
    <mergeCell ref="B4:C4"/>
    <mergeCell ref="D4:E4"/>
    <mergeCell ref="F4:G4"/>
    <mergeCell ref="A40:G40"/>
    <mergeCell ref="A41:G41"/>
    <mergeCell ref="A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0.97"/>
    <col collapsed="false" customWidth="true" hidden="false" outlineLevel="0" max="7" min="7" style="2" width="10.97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43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s="1" customFormat="true" ht="31.5" hidden="false" customHeight="true" outlineLevel="0" collapsed="false">
      <c r="A5" s="5"/>
      <c r="B5" s="9" t="s">
        <v>6</v>
      </c>
      <c r="C5" s="9" t="s">
        <v>7</v>
      </c>
      <c r="D5" s="9" t="s">
        <v>6</v>
      </c>
      <c r="E5" s="10" t="s">
        <v>7</v>
      </c>
      <c r="F5" s="10" t="s">
        <v>6</v>
      </c>
      <c r="G5" s="10" t="s">
        <v>7</v>
      </c>
    </row>
    <row r="6" s="1" customFormat="true" ht="15.4" hidden="false" customHeight="true" outlineLevel="0" collapsed="false">
      <c r="A6" s="11" t="s">
        <v>44</v>
      </c>
      <c r="B6" s="15"/>
      <c r="C6" s="15"/>
      <c r="D6" s="15"/>
      <c r="E6" s="16"/>
      <c r="F6" s="16"/>
      <c r="G6" s="16"/>
      <c r="H6" s="14"/>
      <c r="I6" s="14"/>
    </row>
    <row r="7" s="1" customFormat="true" ht="15.4" hidden="false" customHeight="true" outlineLevel="0" collapsed="false">
      <c r="A7" s="11" t="s">
        <v>45</v>
      </c>
      <c r="B7" s="15" t="n">
        <v>105.575635991084</v>
      </c>
      <c r="C7" s="15" t="n">
        <v>97.656736118102</v>
      </c>
      <c r="D7" s="15" t="n">
        <v>102.019293572279</v>
      </c>
      <c r="E7" s="16" t="n">
        <v>106.04264745564</v>
      </c>
      <c r="F7" s="16" t="n">
        <v>103.674581767301</v>
      </c>
      <c r="G7" s="16" t="n">
        <v>105.447571069998</v>
      </c>
      <c r="H7" s="14"/>
      <c r="I7" s="14"/>
    </row>
    <row r="8" s="1" customFormat="true" ht="15.4" hidden="false" customHeight="true" outlineLevel="0" collapsed="false">
      <c r="A8" s="11" t="s">
        <v>46</v>
      </c>
      <c r="B8" s="15" t="n">
        <v>106.610524691149</v>
      </c>
      <c r="C8" s="15" t="n">
        <v>104.393690883358</v>
      </c>
      <c r="D8" s="15" t="n">
        <v>104.07917393812</v>
      </c>
      <c r="E8" s="16" t="n">
        <v>104.732484135122</v>
      </c>
      <c r="F8" s="16" t="n">
        <v>101.07373059649</v>
      </c>
      <c r="G8" s="16" t="n">
        <v>103.886451674652</v>
      </c>
      <c r="H8" s="14"/>
      <c r="I8" s="14"/>
    </row>
    <row r="9" s="1" customFormat="true" ht="15.4" hidden="false" customHeight="true" outlineLevel="0" collapsed="false">
      <c r="A9" s="11" t="s">
        <v>47</v>
      </c>
      <c r="B9" s="15" t="n">
        <v>102.010533264976</v>
      </c>
      <c r="C9" s="15" t="n">
        <v>104.351923635859</v>
      </c>
      <c r="D9" s="15" t="n">
        <v>101.943928329677</v>
      </c>
      <c r="E9" s="16" t="n">
        <v>107.132147744704</v>
      </c>
      <c r="F9" s="16" t="n">
        <v>98.9107172682573</v>
      </c>
      <c r="G9" s="16" t="n">
        <v>100.685568309417</v>
      </c>
      <c r="H9" s="14"/>
      <c r="I9" s="14"/>
    </row>
    <row r="10" s="1" customFormat="true" ht="15.4" hidden="false" customHeight="true" outlineLevel="0" collapsed="false">
      <c r="A10" s="11" t="s">
        <v>48</v>
      </c>
      <c r="B10" s="15" t="n">
        <v>115.865071836076</v>
      </c>
      <c r="C10" s="15" t="n">
        <v>106.04506083703</v>
      </c>
      <c r="D10" s="15" t="n">
        <v>104.042422331876</v>
      </c>
      <c r="E10" s="16" t="n">
        <v>106.459933555438</v>
      </c>
      <c r="F10" s="16" t="n">
        <v>100.139581337356</v>
      </c>
      <c r="G10" s="16" t="n">
        <v>104.66456806246</v>
      </c>
      <c r="H10" s="14"/>
      <c r="I10" s="14"/>
    </row>
    <row r="11" s="1" customFormat="true" ht="15.4" hidden="false" customHeight="true" outlineLevel="0" collapsed="false">
      <c r="A11" s="11" t="s">
        <v>49</v>
      </c>
      <c r="B11" s="15" t="n">
        <v>104.765072983654</v>
      </c>
      <c r="C11" s="15" t="n">
        <v>104.87233108664</v>
      </c>
      <c r="D11" s="15" t="n">
        <v>103.218078165974</v>
      </c>
      <c r="E11" s="16" t="n">
        <v>106.579977448528</v>
      </c>
      <c r="F11" s="16" t="n">
        <v>99.0091021172882</v>
      </c>
      <c r="G11" s="16" t="n">
        <v>103.069578234633</v>
      </c>
      <c r="H11" s="14"/>
      <c r="I11" s="14"/>
    </row>
    <row r="12" s="1" customFormat="true" ht="15.4" hidden="false" customHeight="true" outlineLevel="0" collapsed="false">
      <c r="A12" s="11" t="s">
        <v>50</v>
      </c>
      <c r="B12" s="15"/>
      <c r="C12" s="15"/>
      <c r="D12" s="15"/>
      <c r="E12" s="16"/>
      <c r="F12" s="16"/>
      <c r="G12" s="16"/>
      <c r="H12" s="14"/>
      <c r="I12" s="14"/>
    </row>
    <row r="13" s="1" customFormat="true" ht="15.4" hidden="false" customHeight="true" outlineLevel="0" collapsed="false">
      <c r="A13" s="11" t="s">
        <v>51</v>
      </c>
      <c r="B13" s="15" t="n">
        <v>99.8644701713208</v>
      </c>
      <c r="C13" s="15" t="n">
        <v>104.135122477384</v>
      </c>
      <c r="D13" s="15" t="n">
        <v>93.3948709615089</v>
      </c>
      <c r="E13" s="16" t="n">
        <v>101.123134984041</v>
      </c>
      <c r="F13" s="16" t="n">
        <v>102.369828276806</v>
      </c>
      <c r="G13" s="16" t="n">
        <v>105.699629776716</v>
      </c>
      <c r="H13" s="14"/>
      <c r="I13" s="14"/>
    </row>
    <row r="14" s="1" customFormat="true" ht="15.4" hidden="false" customHeight="true" outlineLevel="0" collapsed="false">
      <c r="A14" s="11" t="s">
        <v>52</v>
      </c>
      <c r="B14" s="15" t="n">
        <v>101.054223187539</v>
      </c>
      <c r="C14" s="15" t="n">
        <v>105.136102273222</v>
      </c>
      <c r="D14" s="15" t="n">
        <v>101.090002309561</v>
      </c>
      <c r="E14" s="16" t="n">
        <v>102.45189328872</v>
      </c>
      <c r="F14" s="16" t="n">
        <v>101.011717420582</v>
      </c>
      <c r="G14" s="16" t="n">
        <v>105.030446218362</v>
      </c>
      <c r="H14" s="14"/>
      <c r="I14" s="14"/>
    </row>
    <row r="15" s="1" customFormat="true" ht="15.4" hidden="false" customHeight="true" outlineLevel="0" collapsed="false">
      <c r="A15" s="11" t="s">
        <v>53</v>
      </c>
      <c r="B15" s="15" t="n">
        <v>102.094261282567</v>
      </c>
      <c r="C15" s="15" t="n">
        <v>107.281616824035</v>
      </c>
      <c r="D15" s="15" t="n">
        <v>80.1138951120277</v>
      </c>
      <c r="E15" s="16" t="n">
        <v>112.417359297418</v>
      </c>
      <c r="F15" s="16" t="n">
        <v>100.128201640401</v>
      </c>
      <c r="G15" s="16" t="n">
        <v>106.980392402912</v>
      </c>
      <c r="H15" s="14"/>
      <c r="I15" s="14"/>
    </row>
    <row r="16" s="1" customFormat="true" ht="15.4" hidden="false" customHeight="true" outlineLevel="0" collapsed="false">
      <c r="A16" s="11" t="s">
        <v>54</v>
      </c>
      <c r="B16" s="15" t="n">
        <v>101.989658354374</v>
      </c>
      <c r="C16" s="15" t="n">
        <v>105.5481089567</v>
      </c>
      <c r="D16" s="15" t="n">
        <v>97.8473174618846</v>
      </c>
      <c r="E16" s="16" t="n">
        <v>107.01956981885</v>
      </c>
      <c r="F16" s="16" t="n">
        <v>100.99416044479</v>
      </c>
      <c r="G16" s="16" t="n">
        <v>105.255399790741</v>
      </c>
      <c r="H16" s="14"/>
      <c r="I16" s="14"/>
    </row>
    <row r="17" s="1" customFormat="true" ht="15.4" hidden="false" customHeight="true" outlineLevel="0" collapsed="false">
      <c r="A17" s="11" t="s">
        <v>55</v>
      </c>
      <c r="B17" s="15" t="n">
        <v>102.076346262881</v>
      </c>
      <c r="C17" s="15" t="n">
        <v>102.404133284262</v>
      </c>
      <c r="D17" s="15" t="n">
        <v>98.8553529846421</v>
      </c>
      <c r="E17" s="16" t="n">
        <v>98.787594380045</v>
      </c>
      <c r="F17" s="16" t="n">
        <v>101.883708035934</v>
      </c>
      <c r="G17" s="16" t="n">
        <v>104.083023261996</v>
      </c>
      <c r="H17" s="14"/>
      <c r="I17" s="14"/>
    </row>
    <row r="18" s="1" customFormat="true" ht="15.4" hidden="false" customHeight="true" outlineLevel="0" collapsed="false">
      <c r="A18" s="11" t="s">
        <v>56</v>
      </c>
      <c r="B18" s="15" t="n">
        <v>112.986110681147</v>
      </c>
      <c r="C18" s="15" t="n">
        <v>107.695460976395</v>
      </c>
      <c r="D18" s="15" t="n">
        <v>114.695891214149</v>
      </c>
      <c r="E18" s="16" t="n">
        <v>101.817750162956</v>
      </c>
      <c r="F18" s="16" t="n">
        <v>101.733389956603</v>
      </c>
      <c r="G18" s="16" t="n">
        <v>102.557857063684</v>
      </c>
      <c r="H18" s="14"/>
      <c r="I18" s="14"/>
    </row>
    <row r="19" s="1" customFormat="true" ht="15.4" hidden="false" customHeight="true" outlineLevel="0" collapsed="false">
      <c r="A19" s="11" t="s">
        <v>57</v>
      </c>
      <c r="B19" s="15" t="n">
        <v>106.724941645326</v>
      </c>
      <c r="C19" s="15" t="n">
        <v>106.926104622195</v>
      </c>
      <c r="D19" s="15" t="n">
        <v>94.3991034416805</v>
      </c>
      <c r="E19" s="16" t="n">
        <v>98.8514448410278</v>
      </c>
      <c r="F19" s="16" t="n">
        <v>102.19149109584</v>
      </c>
      <c r="G19" s="16" t="n">
        <v>104.087956868985</v>
      </c>
      <c r="H19" s="14"/>
      <c r="I19" s="14"/>
    </row>
    <row r="20" s="1" customFormat="true" ht="15.4" hidden="false" customHeight="true" outlineLevel="0" collapsed="false">
      <c r="A20" s="11" t="s">
        <v>58</v>
      </c>
      <c r="B20" s="15" t="n">
        <v>102.959743195357</v>
      </c>
      <c r="C20" s="15" t="n">
        <v>107.913022332641</v>
      </c>
      <c r="D20" s="15" t="n">
        <v>97.8735462975783</v>
      </c>
      <c r="E20" s="16" t="n">
        <v>105.530119316484</v>
      </c>
      <c r="F20" s="16" t="n">
        <v>102.611717527756</v>
      </c>
      <c r="G20" s="16" t="n">
        <v>104.212030245113</v>
      </c>
      <c r="H20" s="14"/>
      <c r="I20" s="14"/>
    </row>
    <row r="21" s="1" customFormat="true" ht="15.4" hidden="false" customHeight="true" outlineLevel="0" collapsed="false">
      <c r="A21" s="11" t="s">
        <v>59</v>
      </c>
      <c r="B21" s="15" t="n">
        <v>106.450923289714</v>
      </c>
      <c r="C21" s="15" t="n">
        <v>105.033871420224</v>
      </c>
      <c r="D21" s="15" t="n">
        <v>88.9977568701534</v>
      </c>
      <c r="E21" s="16" t="n">
        <v>105.122287680421</v>
      </c>
      <c r="F21" s="16" t="n">
        <v>101.613236615801</v>
      </c>
      <c r="G21" s="16" t="n">
        <v>102.577701473443</v>
      </c>
      <c r="H21" s="14"/>
      <c r="I21" s="14"/>
    </row>
    <row r="22" s="1" customFormat="true" ht="15.4" hidden="false" customHeight="true" outlineLevel="0" collapsed="false">
      <c r="A22" s="11" t="s">
        <v>60</v>
      </c>
      <c r="B22" s="15" t="n">
        <v>115.604143409539</v>
      </c>
      <c r="C22" s="15" t="n">
        <v>111.448049060705</v>
      </c>
      <c r="D22" s="15" t="n">
        <v>114.586561179254</v>
      </c>
      <c r="E22" s="16" t="n">
        <v>94.0366539377179</v>
      </c>
      <c r="F22" s="16" t="n">
        <v>96.148520170115</v>
      </c>
      <c r="G22" s="16" t="n">
        <v>104.787775384969</v>
      </c>
      <c r="H22" s="14"/>
      <c r="I22" s="14"/>
    </row>
    <row r="23" s="1" customFormat="true" ht="15.4" hidden="false" customHeight="true" outlineLevel="0" collapsed="false">
      <c r="A23" s="11" t="s">
        <v>61</v>
      </c>
      <c r="B23" s="15"/>
      <c r="C23" s="15"/>
      <c r="D23" s="15"/>
      <c r="E23" s="16"/>
      <c r="F23" s="16"/>
      <c r="G23" s="16"/>
      <c r="H23" s="14"/>
      <c r="I23" s="14"/>
    </row>
    <row r="24" s="1" customFormat="true" ht="15.4" hidden="false" customHeight="true" outlineLevel="0" collapsed="false">
      <c r="A24" s="11" t="s">
        <v>62</v>
      </c>
      <c r="B24" s="15" t="n">
        <v>100.684422450393</v>
      </c>
      <c r="C24" s="15" t="n">
        <v>91.6720484365844</v>
      </c>
      <c r="D24" s="15" t="n">
        <v>101.668549034852</v>
      </c>
      <c r="E24" s="16" t="n">
        <v>104.010972741166</v>
      </c>
      <c r="F24" s="16" t="n">
        <v>101.298924801738</v>
      </c>
      <c r="G24" s="16" t="n">
        <v>101.303095473782</v>
      </c>
      <c r="H24" s="14"/>
      <c r="I24" s="14"/>
    </row>
    <row r="25" s="1" customFormat="true" ht="15.4" hidden="false" customHeight="true" outlineLevel="0" collapsed="false">
      <c r="A25" s="11" t="s">
        <v>63</v>
      </c>
      <c r="B25" s="15" t="n">
        <v>105.873757590752</v>
      </c>
      <c r="C25" s="15" t="n">
        <v>109.88880190748</v>
      </c>
      <c r="D25" s="15" t="n">
        <v>105.066081103755</v>
      </c>
      <c r="E25" s="16" t="n">
        <v>105.786523235833</v>
      </c>
      <c r="F25" s="16" t="n">
        <v>99.9293250485091</v>
      </c>
      <c r="G25" s="16" t="n">
        <v>103.223063621907</v>
      </c>
      <c r="H25" s="14"/>
      <c r="I25" s="14"/>
    </row>
    <row r="26" s="1" customFormat="true" ht="15.4" hidden="false" customHeight="true" outlineLevel="0" collapsed="false">
      <c r="A26" s="11" t="s">
        <v>64</v>
      </c>
      <c r="B26" s="15" t="n">
        <v>103.939800204641</v>
      </c>
      <c r="C26" s="15" t="n">
        <v>105.407819239047</v>
      </c>
      <c r="D26" s="15" t="n">
        <v>100.326680689107</v>
      </c>
      <c r="E26" s="16" t="n">
        <v>107.488559545935</v>
      </c>
      <c r="F26" s="16" t="n">
        <v>98.8251884078724</v>
      </c>
      <c r="G26" s="16" t="n">
        <v>103.565980679577</v>
      </c>
      <c r="H26" s="14"/>
      <c r="I26" s="14"/>
    </row>
    <row r="27" s="1" customFormat="true" ht="15.4" hidden="false" customHeight="true" outlineLevel="0" collapsed="false">
      <c r="A27" s="11" t="s">
        <v>65</v>
      </c>
      <c r="B27" s="15" t="n">
        <v>97.8966476639247</v>
      </c>
      <c r="C27" s="15" t="n">
        <v>105.368949132717</v>
      </c>
      <c r="D27" s="15" t="n">
        <v>99.8943926921134</v>
      </c>
      <c r="E27" s="16" t="n">
        <v>109.934613905477</v>
      </c>
      <c r="F27" s="16" t="n">
        <v>101.323358221654</v>
      </c>
      <c r="G27" s="16" t="n">
        <v>104.612063713533</v>
      </c>
      <c r="H27" s="14"/>
      <c r="I27" s="14"/>
    </row>
    <row r="28" s="1" customFormat="true" ht="15.4" hidden="false" customHeight="true" outlineLevel="0" collapsed="false">
      <c r="A28" s="11" t="s">
        <v>66</v>
      </c>
      <c r="B28" s="15" t="n">
        <v>110.194647367006</v>
      </c>
      <c r="C28" s="15" t="n">
        <v>105.84136576415</v>
      </c>
      <c r="D28" s="15" t="n">
        <v>99.665458930981</v>
      </c>
      <c r="E28" s="16" t="n">
        <v>103.762814187138</v>
      </c>
      <c r="F28" s="16" t="n">
        <v>96.7861094227965</v>
      </c>
      <c r="G28" s="16" t="n">
        <v>103.186220234275</v>
      </c>
      <c r="H28" s="14"/>
      <c r="I28" s="14"/>
    </row>
    <row r="29" s="1" customFormat="true" ht="15.4" hidden="false" customHeight="true" outlineLevel="0" collapsed="false">
      <c r="A29" s="11" t="s">
        <v>67</v>
      </c>
      <c r="B29" s="15" t="n">
        <v>104.789946208036</v>
      </c>
      <c r="C29" s="15" t="n">
        <v>106.620147554211</v>
      </c>
      <c r="D29" s="15" t="n">
        <v>111.024906622632</v>
      </c>
      <c r="E29" s="16" t="n">
        <v>99.977537059386</v>
      </c>
      <c r="F29" s="16" t="n">
        <v>94.2544537024444</v>
      </c>
      <c r="G29" s="16" t="n">
        <v>106.415308395898</v>
      </c>
      <c r="H29" s="14"/>
      <c r="I29" s="14"/>
    </row>
    <row r="30" s="1" customFormat="true" ht="15.4" hidden="false" customHeight="true" outlineLevel="0" collapsed="false">
      <c r="A30" s="11" t="s">
        <v>68</v>
      </c>
      <c r="B30" s="15"/>
      <c r="C30" s="15"/>
      <c r="D30" s="15"/>
      <c r="E30" s="16"/>
      <c r="F30" s="16"/>
      <c r="G30" s="16"/>
      <c r="H30" s="14"/>
      <c r="I30" s="14"/>
    </row>
    <row r="31" s="1" customFormat="true" ht="15.4" hidden="false" customHeight="true" outlineLevel="0" collapsed="false">
      <c r="A31" s="11" t="s">
        <v>69</v>
      </c>
      <c r="B31" s="15" t="n">
        <v>106.891597839349</v>
      </c>
      <c r="C31" s="15" t="n">
        <v>103.939149103134</v>
      </c>
      <c r="D31" s="15" t="n">
        <v>98.5541591637776</v>
      </c>
      <c r="E31" s="16" t="n">
        <v>108.674606235638</v>
      </c>
      <c r="F31" s="16" t="n">
        <v>101.535045023062</v>
      </c>
      <c r="G31" s="16" t="n">
        <v>103.968750372774</v>
      </c>
      <c r="H31" s="14"/>
      <c r="I31" s="14"/>
    </row>
    <row r="32" s="1" customFormat="true" ht="15.4" hidden="false" customHeight="true" outlineLevel="0" collapsed="false">
      <c r="A32" s="11" t="s">
        <v>70</v>
      </c>
      <c r="B32" s="15" t="n">
        <v>104.344220868537</v>
      </c>
      <c r="C32" s="15" t="n">
        <v>105.923950468202</v>
      </c>
      <c r="D32" s="15" t="n">
        <v>94.8869150496323</v>
      </c>
      <c r="E32" s="16" t="n">
        <v>110.325645879466</v>
      </c>
      <c r="F32" s="16" t="n">
        <v>102.371091117754</v>
      </c>
      <c r="G32" s="16" t="n">
        <v>106.4305043349</v>
      </c>
      <c r="H32" s="14"/>
      <c r="I32" s="14"/>
    </row>
    <row r="33" s="1" customFormat="true" ht="15.4" hidden="false" customHeight="true" outlineLevel="0" collapsed="false">
      <c r="A33" s="11" t="s">
        <v>71</v>
      </c>
      <c r="B33" s="15" t="n">
        <v>104.482142833975</v>
      </c>
      <c r="C33" s="15" t="n">
        <v>106.249393784847</v>
      </c>
      <c r="D33" s="15" t="n">
        <v>99.4936614968985</v>
      </c>
      <c r="E33" s="16" t="n">
        <v>108.83979701064</v>
      </c>
      <c r="F33" s="16" t="n">
        <v>100.350543163251</v>
      </c>
      <c r="G33" s="16" t="n">
        <v>105.278871949702</v>
      </c>
      <c r="H33" s="14"/>
      <c r="I33" s="14"/>
    </row>
    <row r="34" s="1" customFormat="true" ht="15.4" hidden="false" customHeight="true" outlineLevel="0" collapsed="false">
      <c r="A34" s="11" t="s">
        <v>72</v>
      </c>
      <c r="B34" s="15" t="n">
        <v>103.747870824724</v>
      </c>
      <c r="C34" s="15" t="n">
        <v>105.964085351092</v>
      </c>
      <c r="D34" s="15" t="n">
        <v>94.9002413681289</v>
      </c>
      <c r="E34" s="16" t="n">
        <v>107.975658760683</v>
      </c>
      <c r="F34" s="16" t="n">
        <v>102.864831725827</v>
      </c>
      <c r="G34" s="16" t="n">
        <v>106.077314922981</v>
      </c>
      <c r="H34" s="14"/>
      <c r="I34" s="14"/>
    </row>
    <row r="35" s="1" customFormat="true" ht="15.4" hidden="false" customHeight="true" outlineLevel="0" collapsed="false">
      <c r="A35" s="11" t="s">
        <v>73</v>
      </c>
      <c r="B35" s="15" t="n">
        <v>107.322399289474</v>
      </c>
      <c r="C35" s="15" t="n">
        <v>106.030647470615</v>
      </c>
      <c r="D35" s="15" t="n">
        <v>93.3061265513418</v>
      </c>
      <c r="E35" s="16" t="n">
        <v>110.739400318953</v>
      </c>
      <c r="F35" s="16" t="n">
        <v>104.031065205881</v>
      </c>
      <c r="G35" s="16" t="n">
        <v>104.937060054132</v>
      </c>
      <c r="H35" s="14"/>
      <c r="I35" s="14"/>
    </row>
    <row r="36" s="1" customFormat="true" ht="15.4" hidden="false" customHeight="true" outlineLevel="0" collapsed="false">
      <c r="A36" s="11" t="s">
        <v>74</v>
      </c>
      <c r="B36" s="15" t="n">
        <v>104.363395646006</v>
      </c>
      <c r="C36" s="15" t="n">
        <v>104.870683519744</v>
      </c>
      <c r="D36" s="15" t="n">
        <v>89.4804203468452</v>
      </c>
      <c r="E36" s="16" t="n">
        <v>109.451555194103</v>
      </c>
      <c r="F36" s="16" t="n">
        <v>103.350276814863</v>
      </c>
      <c r="G36" s="16" t="n">
        <v>104.094105388131</v>
      </c>
      <c r="H36" s="14"/>
      <c r="I36" s="14"/>
    </row>
    <row r="37" s="1" customFormat="true" ht="15.4" hidden="false" customHeight="true" outlineLevel="0" collapsed="false">
      <c r="A37" s="11" t="s">
        <v>75</v>
      </c>
      <c r="B37" s="15" t="n">
        <v>104.493784344823</v>
      </c>
      <c r="C37" s="15" t="n">
        <v>105.575566799374</v>
      </c>
      <c r="D37" s="15" t="n">
        <v>93.0592215139597</v>
      </c>
      <c r="E37" s="16" t="n">
        <v>119.44174080584</v>
      </c>
      <c r="F37" s="16" t="n">
        <v>104.62867626858</v>
      </c>
      <c r="G37" s="16" t="n">
        <v>103.809867542433</v>
      </c>
      <c r="H37" s="14"/>
      <c r="I37" s="14"/>
    </row>
    <row r="38" s="1" customFormat="true" ht="15.4" hidden="false" customHeight="true" outlineLevel="0" collapsed="false">
      <c r="A38" s="11" t="s">
        <v>76</v>
      </c>
      <c r="B38" s="15" t="n">
        <v>104.464505727332</v>
      </c>
      <c r="C38" s="15" t="n">
        <v>105.834180973264</v>
      </c>
      <c r="D38" s="15" t="n">
        <v>95.9557280682126</v>
      </c>
      <c r="E38" s="16" t="n">
        <v>101.62329581733</v>
      </c>
      <c r="F38" s="16" t="n">
        <v>102.900201845644</v>
      </c>
      <c r="G38" s="16" t="n">
        <v>104.827811851444</v>
      </c>
      <c r="H38" s="14"/>
      <c r="I38" s="14"/>
    </row>
    <row r="39" s="1" customFormat="true" ht="15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s="1" customFormat="true" ht="15" hidden="false" customHeight="true" outlineLevel="0" collapsed="false">
      <c r="A40" s="21"/>
      <c r="B40" s="21"/>
      <c r="C40" s="21"/>
      <c r="D40" s="21"/>
      <c r="E40" s="21"/>
      <c r="F40" s="21"/>
      <c r="G40" s="21"/>
    </row>
    <row r="41" s="1" customFormat="true" ht="15" hidden="false" customHeight="true" outlineLevel="0" collapsed="false">
      <c r="A41" s="23" t="s">
        <v>77</v>
      </c>
      <c r="B41" s="23"/>
      <c r="C41" s="23"/>
      <c r="D41" s="23"/>
      <c r="E41" s="23"/>
      <c r="F41" s="23"/>
      <c r="G41" s="23"/>
    </row>
  </sheetData>
  <mergeCells count="9">
    <mergeCell ref="A1:G2"/>
    <mergeCell ref="A3:G3"/>
    <mergeCell ref="A4:A5"/>
    <mergeCell ref="B4:C4"/>
    <mergeCell ref="D4:E4"/>
    <mergeCell ref="F4:G4"/>
    <mergeCell ref="A39:G39"/>
    <mergeCell ref="A40:G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0.97"/>
    <col collapsed="false" customWidth="true" hidden="false" outlineLevel="0" max="7" min="7" style="2" width="10.97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s="1" customFormat="true" ht="31.5" hidden="false" customHeight="true" outlineLevel="0" collapsed="false">
      <c r="A5" s="5"/>
      <c r="B5" s="9" t="s">
        <v>6</v>
      </c>
      <c r="C5" s="9" t="s">
        <v>7</v>
      </c>
      <c r="D5" s="9" t="s">
        <v>6</v>
      </c>
      <c r="E5" s="10" t="s">
        <v>7</v>
      </c>
      <c r="F5" s="10" t="s">
        <v>6</v>
      </c>
      <c r="G5" s="10" t="s">
        <v>7</v>
      </c>
    </row>
    <row r="6" s="1" customFormat="true" ht="14.1" hidden="false" customHeight="true" outlineLevel="0" collapsed="false">
      <c r="A6" s="11" t="s">
        <v>79</v>
      </c>
      <c r="B6" s="15"/>
      <c r="C6" s="15"/>
      <c r="D6" s="15"/>
      <c r="E6" s="16"/>
      <c r="F6" s="16"/>
      <c r="G6" s="16"/>
      <c r="H6" s="14"/>
      <c r="I6" s="14"/>
    </row>
    <row r="7" s="1" customFormat="true" ht="14.1" hidden="false" customHeight="true" outlineLevel="0" collapsed="false">
      <c r="A7" s="11" t="s">
        <v>80</v>
      </c>
      <c r="B7" s="15" t="n">
        <v>107.904158853582</v>
      </c>
      <c r="C7" s="15" t="n">
        <v>106.174186296689</v>
      </c>
      <c r="D7" s="15" t="n">
        <v>103.314373659342</v>
      </c>
      <c r="E7" s="16" t="n">
        <v>105.924029018133</v>
      </c>
      <c r="F7" s="16" t="n">
        <v>105.3602127516</v>
      </c>
      <c r="G7" s="16" t="n">
        <v>108.103427184805</v>
      </c>
      <c r="H7" s="14"/>
      <c r="I7" s="14"/>
    </row>
    <row r="8" s="1" customFormat="true" ht="14.1" hidden="false" customHeight="true" outlineLevel="0" collapsed="false">
      <c r="A8" s="11" t="s">
        <v>81</v>
      </c>
      <c r="B8" s="15" t="n">
        <v>99.6617595910892</v>
      </c>
      <c r="C8" s="15" t="n">
        <v>107.39478774583</v>
      </c>
      <c r="D8" s="15" t="n">
        <v>107.325848438345</v>
      </c>
      <c r="E8" s="16" t="n">
        <v>105.781987089719</v>
      </c>
      <c r="F8" s="16" t="n">
        <v>99.9772558752608</v>
      </c>
      <c r="G8" s="16" t="n">
        <v>102.995833990573</v>
      </c>
      <c r="H8" s="14"/>
      <c r="I8" s="14"/>
    </row>
    <row r="9" s="1" customFormat="true" ht="14.1" hidden="false" customHeight="true" outlineLevel="0" collapsed="false">
      <c r="A9" s="11" t="s">
        <v>82</v>
      </c>
      <c r="B9" s="15" t="n">
        <v>109.41173133638</v>
      </c>
      <c r="C9" s="15" t="n">
        <v>106.653595468315</v>
      </c>
      <c r="D9" s="15" t="n">
        <v>101.478558764121</v>
      </c>
      <c r="E9" s="16" t="n">
        <v>105.725781892357</v>
      </c>
      <c r="F9" s="16" t="n">
        <v>101.394802253699</v>
      </c>
      <c r="G9" s="16" t="n">
        <v>103.505698513375</v>
      </c>
      <c r="H9" s="14"/>
      <c r="I9" s="14"/>
    </row>
    <row r="10" s="1" customFormat="true" ht="14.1" hidden="false" customHeight="true" outlineLevel="0" collapsed="false">
      <c r="A10" s="11" t="s">
        <v>83</v>
      </c>
      <c r="B10" s="15" t="n">
        <v>105.849670949834</v>
      </c>
      <c r="C10" s="15" t="n">
        <v>106.543903545737</v>
      </c>
      <c r="D10" s="15" t="n">
        <v>105.238452258782</v>
      </c>
      <c r="E10" s="16" t="n">
        <v>107.861021390654</v>
      </c>
      <c r="F10" s="16" t="n">
        <v>100.982498714291</v>
      </c>
      <c r="G10" s="16" t="n">
        <v>99.6201583946543</v>
      </c>
      <c r="H10" s="14"/>
      <c r="I10" s="14"/>
    </row>
    <row r="11" s="1" customFormat="true" ht="14.1" hidden="false" customHeight="true" outlineLevel="0" collapsed="false">
      <c r="A11" s="11" t="s">
        <v>84</v>
      </c>
      <c r="B11" s="15" t="n">
        <v>108.994001844411</v>
      </c>
      <c r="C11" s="15" t="n">
        <v>106.548359019584</v>
      </c>
      <c r="D11" s="15" t="n">
        <v>96.8649963737379</v>
      </c>
      <c r="E11" s="16" t="n">
        <v>101.977853327075</v>
      </c>
      <c r="F11" s="16" t="n">
        <v>112.3778191184</v>
      </c>
      <c r="G11" s="16" t="n">
        <v>101.426894247282</v>
      </c>
      <c r="H11" s="14"/>
      <c r="I11" s="14"/>
    </row>
    <row r="12" s="1" customFormat="true" ht="14.1" hidden="false" customHeight="true" outlineLevel="0" collapsed="false">
      <c r="A12" s="11" t="s">
        <v>85</v>
      </c>
      <c r="B12" s="15"/>
      <c r="C12" s="15"/>
      <c r="D12" s="15"/>
      <c r="E12" s="16"/>
      <c r="F12" s="16"/>
      <c r="G12" s="16"/>
      <c r="H12" s="14"/>
      <c r="I12" s="14"/>
    </row>
    <row r="13" s="1" customFormat="true" ht="14.1" hidden="false" customHeight="true" outlineLevel="0" collapsed="false">
      <c r="A13" s="11" t="s">
        <v>86</v>
      </c>
      <c r="B13" s="15" t="n">
        <v>110.193445791512</v>
      </c>
      <c r="C13" s="15" t="n">
        <v>102.849849986009</v>
      </c>
      <c r="D13" s="15" t="n">
        <v>109.697027968876</v>
      </c>
      <c r="E13" s="16" t="n">
        <v>108.093640807886</v>
      </c>
      <c r="F13" s="16" t="n">
        <v>93.5153794385415</v>
      </c>
      <c r="G13" s="16" t="n">
        <v>105.302347146036</v>
      </c>
      <c r="H13" s="14"/>
      <c r="I13" s="14"/>
    </row>
    <row r="14" s="1" customFormat="true" ht="14.1" hidden="false" customHeight="true" outlineLevel="0" collapsed="false">
      <c r="A14" s="11" t="s">
        <v>87</v>
      </c>
      <c r="B14" s="15" t="n">
        <v>104.565100912891</v>
      </c>
      <c r="C14" s="15" t="n">
        <v>103.293524685706</v>
      </c>
      <c r="D14" s="15" t="n">
        <v>91.0815725429752</v>
      </c>
      <c r="E14" s="16" t="n">
        <v>103.567991727716</v>
      </c>
      <c r="F14" s="16" t="n">
        <v>98.2567880347906</v>
      </c>
      <c r="G14" s="16" t="n">
        <v>104.374608700699</v>
      </c>
      <c r="H14" s="14"/>
      <c r="I14" s="14"/>
    </row>
    <row r="15" s="1" customFormat="true" ht="14.1" hidden="false" customHeight="true" outlineLevel="0" collapsed="false">
      <c r="A15" s="11" t="s">
        <v>88</v>
      </c>
      <c r="B15" s="15" t="n">
        <v>108.027200537973</v>
      </c>
      <c r="C15" s="15" t="n">
        <v>102.699294148723</v>
      </c>
      <c r="D15" s="15" t="n">
        <v>97.1620322165358</v>
      </c>
      <c r="E15" s="16" t="n">
        <v>102.285918415873</v>
      </c>
      <c r="F15" s="16" t="n">
        <v>103.926160633529</v>
      </c>
      <c r="G15" s="16" t="n">
        <v>105.807954068893</v>
      </c>
      <c r="H15" s="14"/>
      <c r="I15" s="14"/>
    </row>
    <row r="16" s="1" customFormat="true" ht="14.1" hidden="false" customHeight="true" outlineLevel="0" collapsed="false">
      <c r="A16" s="11" t="s">
        <v>89</v>
      </c>
      <c r="B16" s="15" t="n">
        <v>104.352911487047</v>
      </c>
      <c r="C16" s="15" t="n">
        <v>103.095528787576</v>
      </c>
      <c r="D16" s="15" t="n">
        <v>156.70168742839</v>
      </c>
      <c r="E16" s="16" t="n">
        <v>120.886437863242</v>
      </c>
      <c r="F16" s="16" t="n">
        <v>122.997566358144</v>
      </c>
      <c r="G16" s="16" t="n">
        <v>102.884420229924</v>
      </c>
      <c r="H16" s="14"/>
      <c r="I16" s="14"/>
    </row>
    <row r="17" s="1" customFormat="true" ht="14.1" hidden="false" customHeight="true" outlineLevel="0" collapsed="false">
      <c r="A17" s="11" t="s">
        <v>90</v>
      </c>
      <c r="B17" s="15"/>
      <c r="C17" s="15"/>
      <c r="D17" s="15"/>
      <c r="E17" s="16"/>
      <c r="F17" s="16"/>
      <c r="G17" s="16"/>
      <c r="H17" s="14"/>
      <c r="I17" s="14"/>
    </row>
    <row r="18" s="1" customFormat="true" ht="14.1" hidden="false" customHeight="true" outlineLevel="0" collapsed="false">
      <c r="A18" s="11" t="s">
        <v>91</v>
      </c>
      <c r="B18" s="15"/>
      <c r="C18" s="15"/>
      <c r="D18" s="15"/>
      <c r="E18" s="16"/>
      <c r="F18" s="16"/>
      <c r="G18" s="16"/>
      <c r="H18" s="14"/>
      <c r="I18" s="14"/>
    </row>
    <row r="19" s="1" customFormat="true" ht="14.1" hidden="false" customHeight="true" outlineLevel="0" collapsed="false">
      <c r="A19" s="11" t="s">
        <v>92</v>
      </c>
      <c r="B19" s="15"/>
      <c r="C19" s="15"/>
      <c r="D19" s="15"/>
      <c r="E19" s="16"/>
      <c r="F19" s="16"/>
      <c r="G19" s="16"/>
      <c r="H19" s="14"/>
      <c r="I19" s="14"/>
    </row>
    <row r="20" s="1" customFormat="true" ht="14.1" hidden="false" customHeight="true" outlineLevel="0" collapsed="false">
      <c r="A20" s="11" t="s">
        <v>93</v>
      </c>
      <c r="B20" s="15" t="n">
        <v>117.34260332603</v>
      </c>
      <c r="C20" s="15" t="n">
        <v>105.566314539425</v>
      </c>
      <c r="D20" s="15" t="n">
        <v>104.086174267239</v>
      </c>
      <c r="E20" s="16" t="n">
        <v>104.962575037253</v>
      </c>
      <c r="F20" s="16" t="n">
        <v>104.506257587874</v>
      </c>
      <c r="G20" s="16" t="n">
        <v>103.63066320959</v>
      </c>
      <c r="H20" s="14"/>
      <c r="I20" s="14"/>
    </row>
    <row r="21" s="1" customFormat="true" ht="14.1" hidden="false" customHeight="true" outlineLevel="0" collapsed="false">
      <c r="A21" s="11" t="s">
        <v>94</v>
      </c>
      <c r="B21" s="15" t="n">
        <v>100.898230782599</v>
      </c>
      <c r="C21" s="15" t="n">
        <v>103.971567752957</v>
      </c>
      <c r="D21" s="15" t="n">
        <v>98.792161844476</v>
      </c>
      <c r="E21" s="16" t="n">
        <v>104.509852272367</v>
      </c>
      <c r="F21" s="16" t="n">
        <v>108.398716696577</v>
      </c>
      <c r="G21" s="16" t="n">
        <v>102.654568290687</v>
      </c>
      <c r="H21" s="14"/>
      <c r="I21" s="14"/>
    </row>
    <row r="22" s="1" customFormat="true" ht="14.1" hidden="false" customHeight="true" outlineLevel="0" collapsed="false">
      <c r="A22" s="11" t="s">
        <v>95</v>
      </c>
      <c r="B22" s="15" t="n">
        <v>98.3371563254486</v>
      </c>
      <c r="C22" s="15" t="n">
        <v>106.443851242527</v>
      </c>
      <c r="D22" s="15" t="n">
        <v>102.783368802471</v>
      </c>
      <c r="E22" s="16" t="n">
        <v>109.591040363942</v>
      </c>
      <c r="F22" s="16" t="n">
        <v>105.140811879641</v>
      </c>
      <c r="G22" s="16" t="n">
        <v>104.603364158525</v>
      </c>
      <c r="H22" s="14"/>
      <c r="I22" s="14"/>
    </row>
    <row r="23" s="1" customFormat="true" ht="14.1" hidden="false" customHeight="true" outlineLevel="0" collapsed="false">
      <c r="A23" s="11" t="s">
        <v>96</v>
      </c>
      <c r="B23" s="15" t="n">
        <v>120.492380042476</v>
      </c>
      <c r="C23" s="15" t="n">
        <v>106.056059812307</v>
      </c>
      <c r="D23" s="15" t="n">
        <v>105.58928618429</v>
      </c>
      <c r="E23" s="16" t="n">
        <v>108.105735394309</v>
      </c>
      <c r="F23" s="16" t="n">
        <v>90.126339964926</v>
      </c>
      <c r="G23" s="16" t="n">
        <v>104.253190181882</v>
      </c>
      <c r="H23" s="14"/>
      <c r="I23" s="14"/>
    </row>
    <row r="24" s="1" customFormat="true" ht="14.1" hidden="false" customHeight="true" outlineLevel="0" collapsed="false">
      <c r="A24" s="11" t="s">
        <v>97</v>
      </c>
      <c r="B24" s="15" t="n">
        <v>104.447146583435</v>
      </c>
      <c r="C24" s="15" t="n">
        <v>105.920133490094</v>
      </c>
      <c r="D24" s="15" t="n">
        <v>107.246195708622</v>
      </c>
      <c r="E24" s="16" t="n">
        <v>106.157459309817</v>
      </c>
      <c r="F24" s="16" t="n">
        <v>97.7301745680133</v>
      </c>
      <c r="G24" s="16" t="n">
        <v>104.422820760812</v>
      </c>
      <c r="H24" s="14"/>
      <c r="I24" s="14"/>
    </row>
    <row r="25" s="1" customFormat="true" ht="14.1" hidden="false" customHeight="true" outlineLevel="0" collapsed="false">
      <c r="A25" s="11" t="s">
        <v>98</v>
      </c>
      <c r="B25" s="15" t="n">
        <v>98.6350342874341</v>
      </c>
      <c r="C25" s="15" t="n">
        <v>105.147542511939</v>
      </c>
      <c r="D25" s="15" t="n">
        <v>109.382158846518</v>
      </c>
      <c r="E25" s="16" t="n">
        <v>109.333159925491</v>
      </c>
      <c r="F25" s="16" t="n">
        <v>96.8132138955055</v>
      </c>
      <c r="G25" s="16" t="n">
        <v>102.257314778128</v>
      </c>
      <c r="H25" s="14"/>
      <c r="I25" s="14"/>
    </row>
    <row r="26" s="1" customFormat="true" ht="14.1" hidden="false" customHeight="true" outlineLevel="0" collapsed="false">
      <c r="A26" s="11" t="s">
        <v>99</v>
      </c>
      <c r="B26" s="15" t="n">
        <v>88.6443115207357</v>
      </c>
      <c r="C26" s="15" t="n">
        <v>106.279085072308</v>
      </c>
      <c r="D26" s="15" t="n">
        <v>107.699566051816</v>
      </c>
      <c r="E26" s="16" t="n">
        <v>111.28912393764</v>
      </c>
      <c r="F26" s="16" t="n">
        <v>105.235038539791</v>
      </c>
      <c r="G26" s="16" t="n">
        <v>103.907895099906</v>
      </c>
      <c r="H26" s="14"/>
      <c r="I26" s="14"/>
    </row>
    <row r="27" s="1" customFormat="true" ht="14.1" hidden="false" customHeight="true" outlineLevel="0" collapsed="false">
      <c r="A27" s="11" t="s">
        <v>100</v>
      </c>
      <c r="B27" s="15"/>
      <c r="C27" s="15"/>
      <c r="D27" s="15"/>
      <c r="E27" s="16"/>
      <c r="F27" s="16"/>
      <c r="G27" s="16"/>
      <c r="H27" s="14"/>
      <c r="I27" s="14"/>
    </row>
    <row r="28" s="1" customFormat="true" ht="14.1" hidden="false" customHeight="true" outlineLevel="0" collapsed="false">
      <c r="A28" s="11" t="s">
        <v>101</v>
      </c>
      <c r="B28" s="15" t="n">
        <v>100.390880238056</v>
      </c>
      <c r="C28" s="15" t="n">
        <v>102.413896499213</v>
      </c>
      <c r="D28" s="15" t="n">
        <v>97.5913372026905</v>
      </c>
      <c r="E28" s="16" t="n">
        <v>104.216195339227</v>
      </c>
      <c r="F28" s="16" t="n">
        <v>103.815046605096</v>
      </c>
      <c r="G28" s="16" t="n">
        <v>105.10263346258</v>
      </c>
      <c r="H28" s="14"/>
      <c r="I28" s="14"/>
    </row>
    <row r="29" s="1" customFormat="true" ht="14.1" hidden="false" customHeight="true" outlineLevel="0" collapsed="false">
      <c r="A29" s="11" t="s">
        <v>102</v>
      </c>
      <c r="B29" s="15" t="n">
        <v>101.114040015831</v>
      </c>
      <c r="C29" s="15" t="n">
        <v>103.745131197234</v>
      </c>
      <c r="D29" s="15" t="n">
        <v>96.8004643967891</v>
      </c>
      <c r="E29" s="16" t="n">
        <v>98.9979068302945</v>
      </c>
      <c r="F29" s="16" t="n">
        <v>105.553388269788</v>
      </c>
      <c r="G29" s="16" t="n">
        <v>102.727106170214</v>
      </c>
      <c r="H29" s="14"/>
      <c r="I29" s="14"/>
    </row>
    <row r="30" s="1" customFormat="true" ht="14.1" hidden="false" customHeight="true" outlineLevel="0" collapsed="false">
      <c r="A30" s="11" t="s">
        <v>103</v>
      </c>
      <c r="B30" s="15" t="n">
        <v>106.626094159742</v>
      </c>
      <c r="C30" s="15" t="n">
        <v>104.958515283646</v>
      </c>
      <c r="D30" s="15" t="n">
        <v>89.8094538805777</v>
      </c>
      <c r="E30" s="16" t="n">
        <v>100.574189822518</v>
      </c>
      <c r="F30" s="16" t="n">
        <v>100.862646432728</v>
      </c>
      <c r="G30" s="16" t="n">
        <v>104.571002218542</v>
      </c>
      <c r="H30" s="14"/>
      <c r="I30" s="14"/>
    </row>
    <row r="31" s="1" customFormat="true" ht="14.1" hidden="false" customHeight="true" outlineLevel="0" collapsed="false">
      <c r="A31" s="11" t="s">
        <v>104</v>
      </c>
      <c r="B31" s="15" t="n">
        <v>99.9476782701939</v>
      </c>
      <c r="C31" s="15" t="n">
        <v>101.146173390423</v>
      </c>
      <c r="D31" s="15" t="n">
        <v>109.250731489212</v>
      </c>
      <c r="E31" s="16" t="n">
        <v>113.0238973189</v>
      </c>
      <c r="F31" s="16" t="n">
        <v>102.825694574369</v>
      </c>
      <c r="G31" s="16" t="n">
        <v>104.546120880894</v>
      </c>
      <c r="H31" s="14"/>
      <c r="I31" s="14"/>
    </row>
    <row r="32" s="1" customFormat="true" ht="14.1" hidden="false" customHeight="true" outlineLevel="0" collapsed="false">
      <c r="A32" s="11" t="s">
        <v>105</v>
      </c>
      <c r="B32" s="15"/>
      <c r="C32" s="15"/>
      <c r="D32" s="15"/>
      <c r="E32" s="16"/>
      <c r="F32" s="16"/>
      <c r="G32" s="16"/>
      <c r="H32" s="14"/>
      <c r="I32" s="14"/>
    </row>
    <row r="33" s="1" customFormat="true" ht="14.1" hidden="false" customHeight="true" outlineLevel="0" collapsed="false">
      <c r="A33" s="11" t="s">
        <v>106</v>
      </c>
      <c r="B33" s="15" t="n">
        <v>98.7790673220512</v>
      </c>
      <c r="C33" s="15" t="n">
        <v>105.093271720427</v>
      </c>
      <c r="D33" s="15" t="n">
        <v>101.2428769564</v>
      </c>
      <c r="E33" s="16" t="n">
        <v>100.465635203687</v>
      </c>
      <c r="F33" s="16" t="n">
        <v>102.165759066171</v>
      </c>
      <c r="G33" s="16" t="n">
        <v>103.724740643985</v>
      </c>
      <c r="H33" s="14"/>
      <c r="I33" s="14"/>
    </row>
    <row r="34" s="1" customFormat="true" ht="14.1" hidden="false" customHeight="true" outlineLevel="0" collapsed="false">
      <c r="A34" s="11" t="s">
        <v>107</v>
      </c>
      <c r="B34" s="15" t="n">
        <v>86.799166120563</v>
      </c>
      <c r="C34" s="15" t="n">
        <v>92.2852850890718</v>
      </c>
      <c r="D34" s="15" t="n">
        <v>96.9872241439643</v>
      </c>
      <c r="E34" s="16" t="n">
        <v>99.9905048518072</v>
      </c>
      <c r="F34" s="16" t="n">
        <v>104.679600245058</v>
      </c>
      <c r="G34" s="16" t="n">
        <v>104.643017221481</v>
      </c>
      <c r="H34" s="14"/>
      <c r="I34" s="14"/>
    </row>
    <row r="35" s="1" customFormat="true" ht="14.1" hidden="false" customHeight="true" outlineLevel="0" collapsed="false">
      <c r="A35" s="11" t="s">
        <v>108</v>
      </c>
      <c r="B35" s="15" t="n">
        <v>105.122517847531</v>
      </c>
      <c r="C35" s="15" t="n">
        <v>103.504201057701</v>
      </c>
      <c r="D35" s="15" t="n">
        <v>80.3254182510892</v>
      </c>
      <c r="E35" s="16" t="n">
        <v>99.2085499877694</v>
      </c>
      <c r="F35" s="16" t="n">
        <v>104.851842324323</v>
      </c>
      <c r="G35" s="16" t="n">
        <v>105.906687597869</v>
      </c>
      <c r="H35" s="14"/>
      <c r="I35" s="14"/>
    </row>
    <row r="36" s="1" customFormat="true" ht="14.1" hidden="false" customHeight="true" outlineLevel="0" collapsed="false">
      <c r="A36" s="11" t="s">
        <v>109</v>
      </c>
      <c r="B36" s="15" t="n">
        <v>89.8461027805271</v>
      </c>
      <c r="C36" s="15" t="n">
        <v>101.934217338101</v>
      </c>
      <c r="D36" s="15" t="n">
        <v>109.61348581132</v>
      </c>
      <c r="E36" s="16" t="n">
        <v>99.7887056249526</v>
      </c>
      <c r="F36" s="16" t="n">
        <v>107.70876402667</v>
      </c>
      <c r="G36" s="16" t="n">
        <v>108.103649787937</v>
      </c>
      <c r="H36" s="14"/>
      <c r="I36" s="14"/>
    </row>
    <row r="37" s="1" customFormat="true" ht="14.1" hidden="false" customHeight="true" outlineLevel="0" collapsed="false">
      <c r="A37" s="11" t="s">
        <v>110</v>
      </c>
      <c r="B37" s="15" t="n">
        <v>103.250173405405</v>
      </c>
      <c r="C37" s="15" t="n">
        <v>103.875131673684</v>
      </c>
      <c r="D37" s="15" t="n">
        <v>108.62920020788</v>
      </c>
      <c r="E37" s="16" t="n">
        <v>105.622038814932</v>
      </c>
      <c r="F37" s="16" t="n">
        <v>100.191680870055</v>
      </c>
      <c r="G37" s="16" t="n">
        <v>102.767044772434</v>
      </c>
      <c r="H37" s="14"/>
      <c r="I37" s="14"/>
    </row>
    <row r="38" s="1" customFormat="true" ht="14.1" hidden="false" customHeight="true" outlineLevel="0" collapsed="false">
      <c r="A38" s="11" t="s">
        <v>111</v>
      </c>
      <c r="B38" s="15" t="n">
        <v>101.975869761027</v>
      </c>
      <c r="C38" s="15" t="n">
        <v>103.890494331413</v>
      </c>
      <c r="D38" s="15" t="n">
        <v>110.61967025496</v>
      </c>
      <c r="E38" s="16" t="n">
        <v>105.338134510313</v>
      </c>
      <c r="F38" s="16" t="n">
        <v>95.6409638292588</v>
      </c>
      <c r="G38" s="16" t="n">
        <v>105.37725868644</v>
      </c>
      <c r="H38" s="14"/>
      <c r="I38" s="14"/>
    </row>
    <row r="39" s="1" customFormat="true" ht="14.1" hidden="false" customHeight="true" outlineLevel="0" collapsed="false">
      <c r="A39" s="11" t="s">
        <v>112</v>
      </c>
      <c r="B39" s="15" t="n">
        <v>110.831482138463</v>
      </c>
      <c r="C39" s="15" t="n">
        <v>103.320849658608</v>
      </c>
      <c r="D39" s="15" t="n">
        <v>101.915044737799</v>
      </c>
      <c r="E39" s="16" t="n">
        <v>99.2525724354357</v>
      </c>
      <c r="F39" s="16" t="n">
        <v>98.5661750668893</v>
      </c>
      <c r="G39" s="16" t="n">
        <v>104.90679812824</v>
      </c>
      <c r="H39" s="14"/>
      <c r="I39" s="14"/>
    </row>
    <row r="40" s="1" customFormat="true" ht="14.1" hidden="false" customHeight="true" outlineLevel="0" collapsed="false">
      <c r="A40" s="11" t="s">
        <v>113</v>
      </c>
      <c r="B40" s="15" t="n">
        <v>108.160736084634</v>
      </c>
      <c r="C40" s="15" t="n">
        <v>104.22651734179</v>
      </c>
      <c r="D40" s="15" t="n">
        <v>101.622623201808</v>
      </c>
      <c r="E40" s="16" t="n">
        <v>90.9219927074549</v>
      </c>
      <c r="F40" s="16" t="n">
        <v>97.8605492736993</v>
      </c>
      <c r="G40" s="16" t="n">
        <v>102.878088566784</v>
      </c>
      <c r="H40" s="14"/>
      <c r="I40" s="14"/>
    </row>
    <row r="41" s="1" customFormat="true" ht="14.1" hidden="false" customHeight="true" outlineLevel="0" collapsed="false">
      <c r="A41" s="11" t="s">
        <v>114</v>
      </c>
      <c r="B41" s="15" t="n">
        <v>107.003402674385</v>
      </c>
      <c r="C41" s="15" t="n">
        <v>103.923772742903</v>
      </c>
      <c r="D41" s="15" t="n">
        <v>169.524025809179</v>
      </c>
      <c r="E41" s="16" t="n">
        <v>100.611918178678</v>
      </c>
      <c r="F41" s="16" t="n">
        <v>98.2825194703675</v>
      </c>
      <c r="G41" s="16" t="n">
        <v>104.056100951317</v>
      </c>
      <c r="H41" s="14"/>
      <c r="I41" s="14"/>
    </row>
    <row r="42" s="1" customFormat="true" ht="15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s="1" customFormat="true" ht="15" hidden="false" customHeight="true" outlineLevel="0" collapsed="false">
      <c r="A43" s="21"/>
      <c r="B43" s="21"/>
      <c r="C43" s="21"/>
      <c r="D43" s="21"/>
      <c r="E43" s="21"/>
      <c r="F43" s="21"/>
      <c r="G43" s="21"/>
    </row>
    <row r="44" s="1" customFormat="true" ht="15" hidden="false" customHeight="true" outlineLevel="0" collapsed="false">
      <c r="A44" s="22" t="s">
        <v>115</v>
      </c>
      <c r="B44" s="22"/>
      <c r="C44" s="22"/>
      <c r="D44" s="22"/>
      <c r="E44" s="22"/>
      <c r="F44" s="22"/>
      <c r="G44" s="22"/>
    </row>
  </sheetData>
  <mergeCells count="9">
    <mergeCell ref="A1:G2"/>
    <mergeCell ref="A3:G3"/>
    <mergeCell ref="A4:A5"/>
    <mergeCell ref="B4:C4"/>
    <mergeCell ref="D4:E4"/>
    <mergeCell ref="F4:G4"/>
    <mergeCell ref="A42:G42"/>
    <mergeCell ref="A43:G43"/>
    <mergeCell ref="A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6" min="2" style="1" width="10.97"/>
    <col collapsed="false" customWidth="true" hidden="false" outlineLevel="0" max="7" min="7" style="2" width="10.97"/>
    <col collapsed="false" customWidth="true" hidden="false" outlineLevel="0" max="8" min="8" style="1" width="9.5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</row>
    <row r="2" s="1" customFormat="true" ht="18.75" hidden="false" customHeight="true" outlineLevel="0" collapsed="false">
      <c r="A2" s="3"/>
      <c r="B2" s="3"/>
      <c r="C2" s="3"/>
      <c r="D2" s="3"/>
      <c r="E2" s="3"/>
      <c r="F2" s="3"/>
      <c r="G2" s="3"/>
    </row>
    <row r="3" s="1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31.5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</row>
    <row r="5" s="1" customFormat="true" ht="31.5" hidden="false" customHeight="true" outlineLevel="0" collapsed="false">
      <c r="A5" s="5"/>
      <c r="B5" s="9" t="s">
        <v>6</v>
      </c>
      <c r="C5" s="9" t="s">
        <v>7</v>
      </c>
      <c r="D5" s="9" t="s">
        <v>6</v>
      </c>
      <c r="E5" s="10" t="s">
        <v>7</v>
      </c>
      <c r="F5" s="10" t="s">
        <v>6</v>
      </c>
      <c r="G5" s="10" t="s">
        <v>7</v>
      </c>
    </row>
    <row r="6" s="1" customFormat="true" ht="12.7" hidden="false" customHeight="true" outlineLevel="0" collapsed="false">
      <c r="A6" s="11" t="s">
        <v>117</v>
      </c>
      <c r="B6" s="12"/>
      <c r="C6" s="12"/>
      <c r="D6" s="12"/>
      <c r="E6" s="13"/>
      <c r="F6" s="13"/>
      <c r="G6" s="13"/>
      <c r="H6" s="14"/>
      <c r="I6" s="14"/>
    </row>
    <row r="7" s="1" customFormat="true" ht="12.7" hidden="false" customHeight="true" outlineLevel="0" collapsed="false">
      <c r="A7" s="11" t="s">
        <v>118</v>
      </c>
      <c r="B7" s="15" t="n">
        <v>101.467718321052</v>
      </c>
      <c r="C7" s="15" t="n">
        <v>105.030078410651</v>
      </c>
      <c r="D7" s="15" t="n">
        <v>84.6978858278834</v>
      </c>
      <c r="E7" s="16" t="n">
        <v>103.454538596351</v>
      </c>
      <c r="F7" s="16" t="n">
        <v>110.894084911851</v>
      </c>
      <c r="G7" s="16" t="n">
        <v>102.653307794398</v>
      </c>
      <c r="H7" s="14"/>
      <c r="I7" s="14"/>
    </row>
    <row r="8" s="1" customFormat="true" ht="12.7" hidden="false" customHeight="true" outlineLevel="0" collapsed="false">
      <c r="A8" s="11" t="s">
        <v>119</v>
      </c>
      <c r="B8" s="15" t="n">
        <v>104.291803147868</v>
      </c>
      <c r="C8" s="15" t="n">
        <v>103.825665711836</v>
      </c>
      <c r="D8" s="15" t="n">
        <v>103.615014965103</v>
      </c>
      <c r="E8" s="16" t="n">
        <v>105.340076553135</v>
      </c>
      <c r="F8" s="16" t="n">
        <v>102.019025187276</v>
      </c>
      <c r="G8" s="16" t="n">
        <v>103.426265236996</v>
      </c>
      <c r="H8" s="14"/>
      <c r="I8" s="14"/>
    </row>
    <row r="9" s="1" customFormat="true" ht="12.7" hidden="false" customHeight="true" outlineLevel="0" collapsed="false">
      <c r="A9" s="11" t="s">
        <v>120</v>
      </c>
      <c r="B9" s="15" t="n">
        <v>104.629291893436</v>
      </c>
      <c r="C9" s="15" t="n">
        <v>104.474771376192</v>
      </c>
      <c r="D9" s="15" t="n">
        <v>96.2494645000186</v>
      </c>
      <c r="E9" s="16" t="n">
        <v>106.100163465238</v>
      </c>
      <c r="F9" s="16" t="n">
        <v>102.386542046485</v>
      </c>
      <c r="G9" s="16" t="n">
        <v>103.59028429747</v>
      </c>
      <c r="H9" s="14"/>
      <c r="I9" s="14"/>
    </row>
    <row r="10" s="1" customFormat="true" ht="12.7" hidden="false" customHeight="true" outlineLevel="0" collapsed="false">
      <c r="A10" s="11" t="s">
        <v>121</v>
      </c>
      <c r="B10" s="15" t="n">
        <v>104.767334846265</v>
      </c>
      <c r="C10" s="15" t="n">
        <v>105.24432792906</v>
      </c>
      <c r="D10" s="15" t="n">
        <v>102.862815414256</v>
      </c>
      <c r="E10" s="16" t="n">
        <v>103.523760500157</v>
      </c>
      <c r="F10" s="16" t="n">
        <v>100.71199261331</v>
      </c>
      <c r="G10" s="16" t="n">
        <v>103.474917761677</v>
      </c>
      <c r="H10" s="14"/>
      <c r="I10" s="14"/>
    </row>
    <row r="11" s="1" customFormat="true" ht="12.7" hidden="false" customHeight="true" outlineLevel="0" collapsed="false">
      <c r="A11" s="11" t="s">
        <v>122</v>
      </c>
      <c r="B11" s="15" t="n">
        <v>106.041663621724</v>
      </c>
      <c r="C11" s="15" t="n">
        <v>104.663623359484</v>
      </c>
      <c r="D11" s="15" t="n">
        <v>100.772150731348</v>
      </c>
      <c r="E11" s="16" t="n">
        <v>100.974253963024</v>
      </c>
      <c r="F11" s="16" t="n">
        <v>99.7721259192647</v>
      </c>
      <c r="G11" s="16" t="n">
        <v>103.521716251399</v>
      </c>
      <c r="H11" s="14"/>
      <c r="I11" s="14"/>
    </row>
    <row r="12" s="1" customFormat="true" ht="12.7" hidden="false" customHeight="true" outlineLevel="0" collapsed="false">
      <c r="A12" s="11" t="s">
        <v>123</v>
      </c>
      <c r="B12" s="15"/>
      <c r="C12" s="15"/>
      <c r="D12" s="15"/>
      <c r="E12" s="16"/>
      <c r="F12" s="16"/>
      <c r="G12" s="16"/>
      <c r="H12" s="14"/>
      <c r="I12" s="14"/>
    </row>
    <row r="13" s="1" customFormat="true" ht="12.7" hidden="false" customHeight="true" outlineLevel="0" collapsed="false">
      <c r="A13" s="11" t="s">
        <v>124</v>
      </c>
      <c r="B13" s="15" t="n">
        <v>105.932330870852</v>
      </c>
      <c r="C13" s="15" t="n">
        <v>151.595491745376</v>
      </c>
      <c r="D13" s="15" t="n">
        <v>90.312690680125</v>
      </c>
      <c r="E13" s="16" t="n">
        <v>101.91180035618</v>
      </c>
      <c r="F13" s="16" t="n">
        <v>99.3260019494561</v>
      </c>
      <c r="G13" s="16" t="n">
        <v>104.427836239009</v>
      </c>
      <c r="H13" s="14"/>
      <c r="I13" s="14"/>
    </row>
    <row r="14" s="1" customFormat="true" ht="12.7" hidden="false" customHeight="true" outlineLevel="0" collapsed="false">
      <c r="A14" s="11" t="s">
        <v>125</v>
      </c>
      <c r="B14" s="15" t="n">
        <v>102.028613562926</v>
      </c>
      <c r="C14" s="15" t="n">
        <v>99.9120510451833</v>
      </c>
      <c r="D14" s="15" t="n">
        <v>119.523560439699</v>
      </c>
      <c r="E14" s="16" t="n">
        <v>108.962840074358</v>
      </c>
      <c r="F14" s="16" t="n">
        <v>95.3845104501291</v>
      </c>
      <c r="G14" s="16" t="n">
        <v>102.136834080104</v>
      </c>
      <c r="H14" s="14"/>
      <c r="I14" s="14"/>
    </row>
    <row r="15" s="1" customFormat="true" ht="12.7" hidden="false" customHeight="true" outlineLevel="0" collapsed="false">
      <c r="A15" s="11" t="s">
        <v>126</v>
      </c>
      <c r="B15" s="15" t="n">
        <v>105.903301322405</v>
      </c>
      <c r="C15" s="15" t="n">
        <v>104.6051134595</v>
      </c>
      <c r="D15" s="15" t="n">
        <v>105.348372701533</v>
      </c>
      <c r="E15" s="16" t="n">
        <v>104.791945903073</v>
      </c>
      <c r="F15" s="16" t="n">
        <v>99.5644467485909</v>
      </c>
      <c r="G15" s="16" t="n">
        <v>103.659053383086</v>
      </c>
      <c r="H15" s="14"/>
      <c r="I15" s="14"/>
    </row>
    <row r="16" s="1" customFormat="true" ht="12.7" hidden="false" customHeight="true" outlineLevel="0" collapsed="false">
      <c r="A16" s="11" t="s">
        <v>127</v>
      </c>
      <c r="B16" s="15" t="n">
        <v>101.941757874295</v>
      </c>
      <c r="C16" s="15" t="n">
        <v>103.829942479045</v>
      </c>
      <c r="D16" s="15" t="n">
        <v>104.499470591602</v>
      </c>
      <c r="E16" s="16" t="n">
        <v>99.6187682003029</v>
      </c>
      <c r="F16" s="16" t="n">
        <v>100.202319266056</v>
      </c>
      <c r="G16" s="16" t="n">
        <v>104.745596213762</v>
      </c>
      <c r="H16" s="14"/>
      <c r="I16" s="14"/>
    </row>
    <row r="17" s="1" customFormat="true" ht="12.7" hidden="false" customHeight="true" outlineLevel="0" collapsed="false">
      <c r="A17" s="11" t="s">
        <v>128</v>
      </c>
      <c r="B17" s="15" t="n">
        <v>101.30602550437</v>
      </c>
      <c r="C17" s="15" t="n">
        <v>104.995779126408</v>
      </c>
      <c r="D17" s="15" t="n">
        <v>100.816083494393</v>
      </c>
      <c r="E17" s="16" t="n">
        <v>106.455819888182</v>
      </c>
      <c r="F17" s="16" t="n">
        <v>101.007170574927</v>
      </c>
      <c r="G17" s="16" t="n">
        <v>103.674577626764</v>
      </c>
      <c r="H17" s="14"/>
      <c r="I17" s="14"/>
    </row>
    <row r="18" s="1" customFormat="true" ht="12.7" hidden="false" customHeight="true" outlineLevel="0" collapsed="false">
      <c r="A18" s="11" t="s">
        <v>129</v>
      </c>
      <c r="B18" s="15" t="n">
        <v>105.064230124596</v>
      </c>
      <c r="C18" s="15" t="n">
        <v>103.453783513983</v>
      </c>
      <c r="D18" s="15" t="n">
        <v>63.3818437515675</v>
      </c>
      <c r="E18" s="16" t="n">
        <v>97.3316268807913</v>
      </c>
      <c r="F18" s="16" t="n">
        <v>98.8110745614063</v>
      </c>
      <c r="G18" s="16" t="n">
        <v>104.494859246042</v>
      </c>
      <c r="H18" s="14"/>
      <c r="I18" s="14"/>
    </row>
    <row r="19" s="1" customFormat="true" ht="12.7" hidden="false" customHeight="true" outlineLevel="0" collapsed="false">
      <c r="A19" s="11" t="s">
        <v>130</v>
      </c>
      <c r="B19" s="15" t="n">
        <v>101.828405223099</v>
      </c>
      <c r="C19" s="15" t="n">
        <v>105.32289443513</v>
      </c>
      <c r="D19" s="15" t="n">
        <v>106.101286669073</v>
      </c>
      <c r="E19" s="16" t="n">
        <v>109.31574144566</v>
      </c>
      <c r="F19" s="16" t="n">
        <v>103.94361193705</v>
      </c>
      <c r="G19" s="16" t="n">
        <v>104.096186743415</v>
      </c>
      <c r="H19" s="14"/>
      <c r="I19" s="14"/>
    </row>
    <row r="20" s="1" customFormat="true" ht="12.7" hidden="false" customHeight="true" outlineLevel="0" collapsed="false">
      <c r="A20" s="11" t="s">
        <v>131</v>
      </c>
      <c r="B20" s="15" t="n">
        <v>104.969023983757</v>
      </c>
      <c r="C20" s="15" t="n">
        <v>104.542187204957</v>
      </c>
      <c r="D20" s="15" t="n">
        <v>104.665760001338</v>
      </c>
      <c r="E20" s="16" t="n">
        <v>103.151954901017</v>
      </c>
      <c r="F20" s="16" t="n">
        <v>104.687592967814</v>
      </c>
      <c r="G20" s="16" t="n">
        <v>103.959728035823</v>
      </c>
      <c r="H20" s="14"/>
      <c r="I20" s="14"/>
    </row>
    <row r="21" s="1" customFormat="true" ht="12.7" hidden="false" customHeight="true" outlineLevel="0" collapsed="false">
      <c r="A21" s="11" t="s">
        <v>132</v>
      </c>
      <c r="B21" s="15"/>
      <c r="C21" s="15"/>
      <c r="D21" s="15"/>
      <c r="E21" s="16"/>
      <c r="F21" s="16"/>
      <c r="G21" s="16"/>
      <c r="H21" s="14"/>
      <c r="I21" s="14"/>
    </row>
    <row r="22" s="1" customFormat="true" ht="12.7" hidden="false" customHeight="true" outlineLevel="0" collapsed="false">
      <c r="A22" s="11" t="s">
        <v>133</v>
      </c>
      <c r="B22" s="15" t="n">
        <v>111.638151920976</v>
      </c>
      <c r="C22" s="15" t="n">
        <v>104.221454938882</v>
      </c>
      <c r="D22" s="15" t="n">
        <v>102.699479294569</v>
      </c>
      <c r="E22" s="16" t="n">
        <v>107.177802383916</v>
      </c>
      <c r="F22" s="16" t="n">
        <v>99.2681333123935</v>
      </c>
      <c r="G22" s="16" t="n">
        <v>102.867632310386</v>
      </c>
      <c r="H22" s="14"/>
      <c r="I22" s="14"/>
    </row>
    <row r="23" s="1" customFormat="true" ht="12.7" hidden="false" customHeight="true" outlineLevel="0" collapsed="false">
      <c r="A23" s="11" t="s">
        <v>134</v>
      </c>
      <c r="B23" s="15" t="n">
        <v>105.872546797012</v>
      </c>
      <c r="C23" s="15" t="n">
        <v>104.408662954347</v>
      </c>
      <c r="D23" s="15" t="n">
        <v>92.7154166717213</v>
      </c>
      <c r="E23" s="16" t="n">
        <v>102.829177844295</v>
      </c>
      <c r="F23" s="16" t="n">
        <v>107.454349814249</v>
      </c>
      <c r="G23" s="16" t="n">
        <v>104.821034065089</v>
      </c>
      <c r="H23" s="14"/>
      <c r="I23" s="14"/>
    </row>
    <row r="24" s="1" customFormat="true" ht="12.7" hidden="false" customHeight="true" outlineLevel="0" collapsed="false">
      <c r="A24" s="11" t="s">
        <v>135</v>
      </c>
      <c r="B24" s="15" t="n">
        <v>110.235548374848</v>
      </c>
      <c r="C24" s="15" t="n">
        <v>108.507727418976</v>
      </c>
      <c r="D24" s="15" t="n">
        <v>98.8069883032229</v>
      </c>
      <c r="E24" s="16" t="n">
        <v>105.044729737157</v>
      </c>
      <c r="F24" s="16" t="n">
        <v>99.9361051087602</v>
      </c>
      <c r="G24" s="16" t="n">
        <v>102.451373219222</v>
      </c>
      <c r="H24" s="14"/>
      <c r="I24" s="14"/>
    </row>
    <row r="25" s="1" customFormat="true" ht="12.7" hidden="false" customHeight="true" outlineLevel="0" collapsed="false">
      <c r="A25" s="11" t="s">
        <v>136</v>
      </c>
      <c r="B25" s="15" t="n">
        <v>102.983154516671</v>
      </c>
      <c r="C25" s="15" t="n">
        <v>106.19230210432</v>
      </c>
      <c r="D25" s="15" t="n">
        <v>96.8309212971802</v>
      </c>
      <c r="E25" s="16" t="n">
        <v>107.168918525118</v>
      </c>
      <c r="F25" s="16" t="n">
        <v>102.911400806074</v>
      </c>
      <c r="G25" s="16" t="n">
        <v>103.651515137271</v>
      </c>
      <c r="H25" s="14"/>
      <c r="I25" s="14"/>
    </row>
    <row r="26" s="1" customFormat="true" ht="12.7" hidden="false" customHeight="true" outlineLevel="0" collapsed="false">
      <c r="A26" s="11" t="s">
        <v>137</v>
      </c>
      <c r="B26" s="15" t="n">
        <v>110.585000623665</v>
      </c>
      <c r="C26" s="15" t="n">
        <v>106.370105479238</v>
      </c>
      <c r="D26" s="15" t="n">
        <v>95.0089270771882</v>
      </c>
      <c r="E26" s="16" t="n">
        <v>105.633917616808</v>
      </c>
      <c r="F26" s="16" t="n">
        <v>106.991123231219</v>
      </c>
      <c r="G26" s="16" t="n">
        <v>101.388253937115</v>
      </c>
      <c r="H26" s="14"/>
      <c r="I26" s="14"/>
    </row>
    <row r="27" s="1" customFormat="true" ht="12.7" hidden="false" customHeight="true" outlineLevel="0" collapsed="false">
      <c r="A27" s="11" t="s">
        <v>138</v>
      </c>
      <c r="B27" s="15" t="n">
        <v>100.962737737091</v>
      </c>
      <c r="C27" s="15" t="n">
        <v>104.23415196084</v>
      </c>
      <c r="D27" s="15" t="n">
        <v>108.870992807367</v>
      </c>
      <c r="E27" s="16" t="n">
        <v>101.320712566493</v>
      </c>
      <c r="F27" s="16" t="n">
        <v>99.7517724582138</v>
      </c>
      <c r="G27" s="16" t="n">
        <v>103.693607204183</v>
      </c>
      <c r="H27" s="14"/>
      <c r="I27" s="14"/>
    </row>
    <row r="28" s="1" customFormat="true" ht="12.7" hidden="false" customHeight="true" outlineLevel="0" collapsed="false">
      <c r="A28" s="11" t="s">
        <v>139</v>
      </c>
      <c r="B28" s="15" t="n">
        <v>101.765277279921</v>
      </c>
      <c r="C28" s="15" t="n">
        <v>103.830488318048</v>
      </c>
      <c r="D28" s="15" t="n">
        <v>116.611761920063</v>
      </c>
      <c r="E28" s="16" t="n">
        <v>113.313418288309</v>
      </c>
      <c r="F28" s="16" t="n">
        <v>98.7562900626134</v>
      </c>
      <c r="G28" s="16" t="n">
        <v>101.125007113835</v>
      </c>
      <c r="H28" s="14"/>
      <c r="I28" s="14"/>
    </row>
    <row r="29" s="1" customFormat="true" ht="12.7" hidden="false" customHeight="true" outlineLevel="0" collapsed="false">
      <c r="A29" s="11" t="s">
        <v>140</v>
      </c>
      <c r="B29" s="15" t="n">
        <v>108.410244491822</v>
      </c>
      <c r="C29" s="15" t="n">
        <v>104.138074438765</v>
      </c>
      <c r="D29" s="15" t="n">
        <v>107.227437008182</v>
      </c>
      <c r="E29" s="16" t="n">
        <v>96.0760063328971</v>
      </c>
      <c r="F29" s="16" t="n">
        <v>103.135090145607</v>
      </c>
      <c r="G29" s="16" t="n">
        <v>102.542113980532</v>
      </c>
      <c r="H29" s="14"/>
      <c r="I29" s="14"/>
    </row>
    <row r="30" s="1" customFormat="true" ht="12.7" hidden="false" customHeight="true" outlineLevel="0" collapsed="false">
      <c r="A30" s="11" t="s">
        <v>141</v>
      </c>
      <c r="B30" s="15"/>
      <c r="C30" s="15"/>
      <c r="D30" s="15"/>
      <c r="E30" s="16"/>
      <c r="F30" s="16"/>
      <c r="G30" s="16"/>
      <c r="H30" s="14"/>
      <c r="I30" s="14"/>
    </row>
    <row r="31" s="1" customFormat="true" ht="12.7" hidden="false" customHeight="true" outlineLevel="0" collapsed="false">
      <c r="A31" s="11" t="s">
        <v>142</v>
      </c>
      <c r="B31" s="15" t="n">
        <v>105.083761080758</v>
      </c>
      <c r="C31" s="15" t="n">
        <v>104.724687840894</v>
      </c>
      <c r="D31" s="15" t="n">
        <v>104.129920309257</v>
      </c>
      <c r="E31" s="16" t="n">
        <v>93.8795573000608</v>
      </c>
      <c r="F31" s="16" t="n">
        <v>102.236982419678</v>
      </c>
      <c r="G31" s="16" t="n">
        <v>103.045205418312</v>
      </c>
      <c r="H31" s="14"/>
      <c r="I31" s="14"/>
    </row>
    <row r="32" s="1" customFormat="true" ht="12.7" hidden="false" customHeight="true" outlineLevel="0" collapsed="false">
      <c r="A32" s="11" t="s">
        <v>143</v>
      </c>
      <c r="B32" s="15" t="n">
        <v>104.510227875137</v>
      </c>
      <c r="C32" s="15" t="n">
        <v>101.917234747975</v>
      </c>
      <c r="D32" s="15" t="n">
        <v>99.5542967287253</v>
      </c>
      <c r="E32" s="16" t="n">
        <v>102.827905037761</v>
      </c>
      <c r="F32" s="16" t="n">
        <v>105.232940797573</v>
      </c>
      <c r="G32" s="16" t="n">
        <v>104.015904414746</v>
      </c>
      <c r="H32" s="14"/>
      <c r="I32" s="14"/>
    </row>
    <row r="33" s="1" customFormat="true" ht="12.7" hidden="false" customHeight="true" outlineLevel="0" collapsed="false">
      <c r="A33" s="11" t="s">
        <v>144</v>
      </c>
      <c r="B33" s="15" t="n">
        <v>105.950958434526</v>
      </c>
      <c r="C33" s="15" t="n">
        <v>105.867985368442</v>
      </c>
      <c r="D33" s="15" t="n">
        <v>106.75037110029</v>
      </c>
      <c r="E33" s="16" t="n">
        <v>105.794058587224</v>
      </c>
      <c r="F33" s="16" t="n">
        <v>100.648741710709</v>
      </c>
      <c r="G33" s="16" t="n">
        <v>103.613344619512</v>
      </c>
      <c r="H33" s="14"/>
      <c r="I33" s="14"/>
    </row>
    <row r="34" s="1" customFormat="true" ht="12.7" hidden="false" customHeight="true" outlineLevel="0" collapsed="false">
      <c r="A34" s="11" t="s">
        <v>145</v>
      </c>
      <c r="B34" s="15"/>
      <c r="C34" s="15"/>
      <c r="D34" s="15"/>
      <c r="E34" s="16"/>
      <c r="F34" s="16"/>
      <c r="G34" s="16"/>
      <c r="H34" s="14"/>
      <c r="I34" s="14"/>
    </row>
    <row r="35" s="1" customFormat="true" ht="12.7" hidden="false" customHeight="true" outlineLevel="0" collapsed="false">
      <c r="A35" s="11" t="s">
        <v>146</v>
      </c>
      <c r="B35" s="15" t="n">
        <v>103.008644528562</v>
      </c>
      <c r="C35" s="15" t="n">
        <v>102.0305880924</v>
      </c>
      <c r="D35" s="15" t="n">
        <v>91.5064716743422</v>
      </c>
      <c r="E35" s="16" t="n">
        <v>98.9199839340364</v>
      </c>
      <c r="F35" s="16" t="n">
        <v>103.884141456213</v>
      </c>
      <c r="G35" s="16" t="n">
        <v>102.838940513819</v>
      </c>
      <c r="H35" s="14"/>
      <c r="I35" s="14"/>
    </row>
    <row r="36" s="1" customFormat="true" ht="12.7" hidden="false" customHeight="true" outlineLevel="0" collapsed="false">
      <c r="A36" s="11" t="s">
        <v>147</v>
      </c>
      <c r="B36" s="15" t="n">
        <v>104.581801912318</v>
      </c>
      <c r="C36" s="15" t="n">
        <v>104.789303630999</v>
      </c>
      <c r="D36" s="15" t="n">
        <v>93.1629097777746</v>
      </c>
      <c r="E36" s="16" t="n">
        <v>99.0086289291411</v>
      </c>
      <c r="F36" s="16" t="n">
        <v>101.75760353074</v>
      </c>
      <c r="G36" s="16" t="n">
        <v>103.158351933356</v>
      </c>
      <c r="H36" s="14"/>
      <c r="I36" s="14"/>
    </row>
    <row r="37" s="1" customFormat="true" ht="12.7" hidden="false" customHeight="true" outlineLevel="0" collapsed="false">
      <c r="A37" s="11" t="s">
        <v>148</v>
      </c>
      <c r="B37" s="15" t="n">
        <v>105.517256078872</v>
      </c>
      <c r="C37" s="15" t="n">
        <v>104.716974236029</v>
      </c>
      <c r="D37" s="15" t="n">
        <v>91.3569784244478</v>
      </c>
      <c r="E37" s="16" t="n">
        <v>103.047538761179</v>
      </c>
      <c r="F37" s="16" t="n">
        <v>102.660912105651</v>
      </c>
      <c r="G37" s="16" t="n">
        <v>104.244978208123</v>
      </c>
      <c r="H37" s="14"/>
      <c r="I37" s="14"/>
    </row>
    <row r="38" s="1" customFormat="true" ht="12.7" hidden="false" customHeight="true" outlineLevel="0" collapsed="false">
      <c r="A38" s="11" t="s">
        <v>149</v>
      </c>
      <c r="B38" s="15" t="n">
        <v>107.809052873296</v>
      </c>
      <c r="C38" s="15" t="n">
        <v>104.829528455412</v>
      </c>
      <c r="D38" s="15" t="n">
        <v>87.1314980852401</v>
      </c>
      <c r="E38" s="16" t="n">
        <v>96.5880265923896</v>
      </c>
      <c r="F38" s="16" t="n">
        <v>102.843083427758</v>
      </c>
      <c r="G38" s="16" t="n">
        <v>103.921222379876</v>
      </c>
      <c r="H38" s="14"/>
      <c r="I38" s="14"/>
    </row>
    <row r="39" s="1" customFormat="true" ht="12.7" hidden="false" customHeight="true" outlineLevel="0" collapsed="false">
      <c r="A39" s="11" t="s">
        <v>150</v>
      </c>
      <c r="B39" s="15" t="n">
        <v>104.746516979157</v>
      </c>
      <c r="C39" s="15" t="n">
        <v>104.834969349642</v>
      </c>
      <c r="D39" s="15" t="n">
        <v>85.870019084619</v>
      </c>
      <c r="E39" s="16" t="n">
        <v>287.401341951171</v>
      </c>
      <c r="F39" s="16" t="n">
        <v>104.386748098394</v>
      </c>
      <c r="G39" s="16" t="n">
        <v>104.525606537724</v>
      </c>
      <c r="H39" s="14"/>
      <c r="I39" s="14"/>
    </row>
    <row r="40" s="1" customFormat="true" ht="12.7" hidden="false" customHeight="true" outlineLevel="0" collapsed="false">
      <c r="A40" s="11" t="s">
        <v>151</v>
      </c>
      <c r="B40" s="15"/>
      <c r="C40" s="15"/>
      <c r="D40" s="15"/>
      <c r="E40" s="16"/>
      <c r="F40" s="16"/>
      <c r="G40" s="16"/>
      <c r="H40" s="14"/>
      <c r="I40" s="14"/>
    </row>
    <row r="41" s="1" customFormat="true" ht="12.7" hidden="false" customHeight="true" outlineLevel="0" collapsed="false">
      <c r="A41" s="11" t="s">
        <v>152</v>
      </c>
      <c r="B41" s="15" t="n">
        <v>104.219183669154</v>
      </c>
      <c r="C41" s="15" t="n">
        <v>105.266003134761</v>
      </c>
      <c r="D41" s="15" t="n">
        <v>109.356964302752</v>
      </c>
      <c r="E41" s="16" t="n">
        <v>109.902224033071</v>
      </c>
      <c r="F41" s="16" t="n">
        <v>99.2240467656972</v>
      </c>
      <c r="G41" s="16" t="n">
        <v>101.699599521284</v>
      </c>
      <c r="H41" s="14"/>
      <c r="I41" s="14"/>
    </row>
    <row r="42" s="1" customFormat="true" ht="12.7" hidden="false" customHeight="true" outlineLevel="0" collapsed="false">
      <c r="A42" s="11" t="s">
        <v>153</v>
      </c>
      <c r="B42" s="15" t="n">
        <v>104.223133087666</v>
      </c>
      <c r="C42" s="15" t="n">
        <v>106.525727833897</v>
      </c>
      <c r="D42" s="15" t="n">
        <v>99.6037982810706</v>
      </c>
      <c r="E42" s="16" t="n">
        <v>100.316708865368</v>
      </c>
      <c r="F42" s="16" t="n">
        <v>106.920524031998</v>
      </c>
      <c r="G42" s="16" t="n">
        <v>105.546630784677</v>
      </c>
      <c r="H42" s="14"/>
      <c r="I42" s="14"/>
    </row>
    <row r="43" s="1" customFormat="true" ht="12.7" hidden="false" customHeight="true" outlineLevel="0" collapsed="false">
      <c r="A43" s="11" t="s">
        <v>154</v>
      </c>
      <c r="B43" s="15" t="n">
        <v>104.188843403378</v>
      </c>
      <c r="C43" s="15" t="n">
        <v>105.227326726974</v>
      </c>
      <c r="D43" s="15" t="n">
        <v>99.3965062787196</v>
      </c>
      <c r="E43" s="16" t="n">
        <v>105.765039134545</v>
      </c>
      <c r="F43" s="16" t="n">
        <v>102.51174934363</v>
      </c>
      <c r="G43" s="16" t="n">
        <v>104.732717557415</v>
      </c>
      <c r="H43" s="14"/>
      <c r="I43" s="14"/>
    </row>
    <row r="44" s="1" customFormat="true" ht="12.7" hidden="false" customHeight="true" outlineLevel="0" collapsed="false">
      <c r="A44" s="11" t="s">
        <v>155</v>
      </c>
      <c r="B44" s="15" t="n">
        <v>104.078057531885</v>
      </c>
      <c r="C44" s="15" t="n">
        <v>105.439729922194</v>
      </c>
      <c r="D44" s="15" t="n">
        <v>99.8688651662764</v>
      </c>
      <c r="E44" s="16" t="n">
        <v>98.6996292595382</v>
      </c>
      <c r="F44" s="16" t="n">
        <v>102.188829169043</v>
      </c>
      <c r="G44" s="16" t="n">
        <v>102.65809290805</v>
      </c>
      <c r="H44" s="14"/>
      <c r="I44" s="14"/>
    </row>
    <row r="45" s="1" customFormat="true" ht="12.7" hidden="false" customHeight="true" outlineLevel="0" collapsed="false">
      <c r="A45" s="11" t="s">
        <v>156</v>
      </c>
      <c r="B45" s="15" t="n">
        <v>104.206436269629</v>
      </c>
      <c r="C45" s="15" t="n">
        <v>106.626897188246</v>
      </c>
      <c r="D45" s="15" t="n">
        <v>99.6690444308063</v>
      </c>
      <c r="E45" s="16" t="n">
        <v>100.730458635643</v>
      </c>
      <c r="F45" s="16" t="n">
        <v>104.071046963379</v>
      </c>
      <c r="G45" s="16" t="n">
        <v>103.129428419639</v>
      </c>
      <c r="H45" s="14"/>
      <c r="I45" s="14"/>
    </row>
    <row r="46" s="1" customFormat="true" ht="15" hidden="false" customHeight="true" outlineLevel="0" collapsed="false">
      <c r="A46" s="20"/>
      <c r="B46" s="20"/>
      <c r="C46" s="20"/>
      <c r="D46" s="20"/>
      <c r="E46" s="20"/>
      <c r="F46" s="20"/>
      <c r="G46" s="20"/>
    </row>
    <row r="47" s="1" customFormat="true" ht="15" hidden="false" customHeight="true" outlineLevel="0" collapsed="false">
      <c r="A47" s="21"/>
      <c r="B47" s="21"/>
      <c r="C47" s="21"/>
      <c r="D47" s="21"/>
      <c r="E47" s="21"/>
      <c r="F47" s="21"/>
      <c r="G47" s="21"/>
    </row>
    <row r="48" s="1" customFormat="true" ht="15" hidden="false" customHeight="true" outlineLevel="0" collapsed="false">
      <c r="A48" s="23" t="s">
        <v>157</v>
      </c>
      <c r="B48" s="23"/>
      <c r="C48" s="23"/>
      <c r="D48" s="23"/>
      <c r="E48" s="23"/>
      <c r="F48" s="23"/>
      <c r="G48" s="23"/>
    </row>
  </sheetData>
  <mergeCells count="9">
    <mergeCell ref="A1:G2"/>
    <mergeCell ref="A3:G3"/>
    <mergeCell ref="A4:A5"/>
    <mergeCell ref="B4:C4"/>
    <mergeCell ref="D4:E4"/>
    <mergeCell ref="F4:G4"/>
    <mergeCell ref="A46:G46"/>
    <mergeCell ref="A47:G47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24" t="e">
        <f aca="false">#REF!</f>
        <v>#REF!</v>
      </c>
      <c r="B2" s="24" t="e">
        <f aca="false">#REF!</f>
        <v>#REF!</v>
      </c>
      <c r="C2" s="24" t="e">
        <f aca="false">RANK(B2,$B$2:$B$64,0)</f>
        <v>#REF!</v>
      </c>
    </row>
    <row r="3" customFormat="false" ht="15.75" hidden="false" customHeight="false" outlineLevel="0" collapsed="false">
      <c r="A3" s="24" t="e">
        <f aca="false">#REF!</f>
        <v>#REF!</v>
      </c>
      <c r="B3" s="24" t="e">
        <f aca="false">#REF!</f>
        <v>#REF!</v>
      </c>
      <c r="C3" s="24" t="e">
        <f aca="false">RANK(B3,$B$2:$B$64,0)</f>
        <v>#REF!</v>
      </c>
    </row>
    <row r="4" customFormat="false" ht="15.75" hidden="false" customHeight="false" outlineLevel="0" collapsed="false">
      <c r="A4" s="24" t="str">
        <f aca="false">广东县域三次产业地区生产总值指数!A6</f>
        <v>广州市</v>
      </c>
      <c r="B4" s="24" t="n">
        <f aca="false">广东县域三次产业地区生产总值指数!B6</f>
        <v>0</v>
      </c>
      <c r="C4" s="24" t="e">
        <f aca="false">RANK(B4,$B$2:$B$64,0)</f>
        <v>#REF!</v>
      </c>
    </row>
    <row r="5" customFormat="false" ht="15.75" hidden="false" customHeight="false" outlineLevel="0" collapsed="false">
      <c r="A5" s="24" t="str">
        <f aca="false">广东县域三次产业地区生产总值指数!A7</f>
        <v>  越秀区</v>
      </c>
      <c r="B5" s="24" t="n">
        <f aca="false">广东县域三次产业地区生产总值指数!B7</f>
        <v>0</v>
      </c>
      <c r="C5" s="24" t="e">
        <f aca="false">RANK(B5,$B$2:$B$64,0)</f>
        <v>#REF!</v>
      </c>
    </row>
    <row r="6" customFormat="false" ht="15.75" hidden="false" customHeight="false" outlineLevel="0" collapsed="false">
      <c r="A6" s="24" t="str">
        <f aca="false">广东县域三次产业地区生产总值指数!A8</f>
        <v>  海珠区</v>
      </c>
      <c r="B6" s="24" t="n">
        <f aca="false">广东县域三次产业地区生产总值指数!B8</f>
        <v>95.9936593484981</v>
      </c>
      <c r="C6" s="24" t="e">
        <f aca="false">RANK(B6,$B$2:$B$64,0)</f>
        <v>#REF!</v>
      </c>
    </row>
    <row r="7" customFormat="false" ht="15.75" hidden="false" customHeight="false" outlineLevel="0" collapsed="false">
      <c r="A7" s="24" t="str">
        <f aca="false">广东县域三次产业地区生产总值指数!A9</f>
        <v>  荔湾区</v>
      </c>
      <c r="B7" s="24" t="n">
        <f aca="false">广东县域三次产业地区生产总值指数!B9</f>
        <v>102.797136588872</v>
      </c>
      <c r="C7" s="24" t="e">
        <f aca="false">RANK(B7,$B$2:$B$64,0)</f>
        <v>#REF!</v>
      </c>
    </row>
    <row r="8" customFormat="false" ht="15.75" hidden="false" customHeight="false" outlineLevel="0" collapsed="false">
      <c r="A8" s="24" t="str">
        <f aca="false">广东县域三次产业地区生产总值指数!A10</f>
        <v>  天河区</v>
      </c>
      <c r="B8" s="24" t="n">
        <f aca="false">广东县域三次产业地区生产总值指数!B10</f>
        <v>106.61991452925</v>
      </c>
      <c r="C8" s="24" t="e">
        <f aca="false">RANK(B8,$B$2:$B$64,0)</f>
        <v>#REF!</v>
      </c>
    </row>
    <row r="9" customFormat="false" ht="15.75" hidden="false" customHeight="false" outlineLevel="0" collapsed="false">
      <c r="A9" s="24" t="str">
        <f aca="false">广东县域三次产业地区生产总值指数!A11</f>
        <v>  白云区</v>
      </c>
      <c r="B9" s="24" t="n">
        <f aca="false">广东县域三次产业地区生产总值指数!B11</f>
        <v>104.510050228572</v>
      </c>
      <c r="C9" s="24" t="e">
        <f aca="false">RANK(B9,$B$2:$B$64,0)</f>
        <v>#REF!</v>
      </c>
    </row>
    <row r="10" customFormat="false" ht="15.75" hidden="false" customHeight="false" outlineLevel="0" collapsed="false">
      <c r="A10" s="24" t="str">
        <f aca="false">广东县域三次产业地区生产总值指数!A12</f>
        <v>  黄埔区</v>
      </c>
      <c r="B10" s="24" t="n">
        <f aca="false">广东县域三次产业地区生产总值指数!B12</f>
        <v>106.611746361746</v>
      </c>
      <c r="C10" s="24" t="e">
        <f aca="false">RANK(B10,$B$2:$B$64,0)</f>
        <v>#REF!</v>
      </c>
    </row>
    <row r="11" customFormat="false" ht="15.75" hidden="false" customHeight="false" outlineLevel="0" collapsed="false">
      <c r="A11" s="24" t="str">
        <f aca="false">广东县域三次产业地区生产总值指数!A13</f>
        <v>  花都区</v>
      </c>
      <c r="B11" s="24" t="n">
        <f aca="false">广东县域三次产业地区生产总值指数!B13</f>
        <v>104.742398778912</v>
      </c>
      <c r="C11" s="24" t="e">
        <f aca="false">RANK(B11,$B$2:$B$64,0)</f>
        <v>#REF!</v>
      </c>
    </row>
    <row r="12" customFormat="false" ht="15.75" hidden="false" customHeight="false" outlineLevel="0" collapsed="false">
      <c r="A12" s="24" t="str">
        <f aca="false">广东县域三次产业地区生产总值指数!A14</f>
        <v>  番禺区</v>
      </c>
      <c r="B12" s="24" t="n">
        <f aca="false">广东县域三次产业地区生产总值指数!B14</f>
        <v>93.5688917259081</v>
      </c>
      <c r="C12" s="24" t="e">
        <f aca="false">RANK(B12,$B$2:$B$64,0)</f>
        <v>#REF!</v>
      </c>
    </row>
    <row r="13" customFormat="false" ht="15.75" hidden="false" customHeight="false" outlineLevel="0" collapsed="false">
      <c r="A13" s="24" t="str">
        <f aca="false">广东县域三次产业地区生产总值指数!A15</f>
        <v>  南沙区</v>
      </c>
      <c r="B13" s="24" t="n">
        <f aca="false">广东县域三次产业地区生产总值指数!B15</f>
        <v>106.691166587718</v>
      </c>
      <c r="C13" s="24" t="e">
        <f aca="false">RANK(B13,$B$2:$B$64,0)</f>
        <v>#REF!</v>
      </c>
    </row>
    <row r="14" customFormat="false" ht="15.75" hidden="false" customHeight="false" outlineLevel="0" collapsed="false">
      <c r="A14" s="24" t="str">
        <f aca="false">广东县域三次产业地区生产总值指数!A16</f>
        <v>  从化区</v>
      </c>
      <c r="B14" s="24" t="n">
        <f aca="false">广东县域三次产业地区生产总值指数!B16</f>
        <v>100.208752245315</v>
      </c>
      <c r="C14" s="24" t="e">
        <f aca="false">RANK(B14,$B$2:$B$64,0)</f>
        <v>#REF!</v>
      </c>
    </row>
    <row r="15" customFormat="false" ht="15.75" hidden="false" customHeight="false" outlineLevel="0" collapsed="false">
      <c r="A15" s="24" t="str">
        <f aca="false">广东县域三次产业地区生产总值指数!A17</f>
        <v>  增城区</v>
      </c>
      <c r="B15" s="24" t="n">
        <f aca="false">广东县域三次产业地区生产总值指数!B17</f>
        <v>99.7110353378797</v>
      </c>
      <c r="C15" s="24" t="e">
        <f aca="false">RANK(B15,$B$2:$B$64,0)</f>
        <v>#REF!</v>
      </c>
    </row>
    <row r="16" customFormat="false" ht="15.75" hidden="false" customHeight="false" outlineLevel="0" collapsed="false">
      <c r="A16" s="24" t="str">
        <f aca="false">广东县域三次产业地区生产总值指数!A18</f>
        <v>深圳市</v>
      </c>
      <c r="B16" s="24" t="n">
        <f aca="false">广东县域三次产业地区生产总值指数!B18</f>
        <v>0</v>
      </c>
      <c r="C16" s="24" t="e">
        <f aca="false">RANK(B16,$B$2:$B$64,0)</f>
        <v>#REF!</v>
      </c>
    </row>
    <row r="17" customFormat="false" ht="15.75" hidden="false" customHeight="false" outlineLevel="0" collapsed="false">
      <c r="A17" s="24" t="str">
        <f aca="false">广东县域三次产业地区生产总值指数!A19</f>
        <v>  福田区</v>
      </c>
      <c r="B17" s="24" t="n">
        <f aca="false">广东县域三次产业地区生产总值指数!B19</f>
        <v>154.679982625575</v>
      </c>
      <c r="C17" s="24" t="e">
        <f aca="false">RANK(B17,$B$2:$B$64,0)</f>
        <v>#REF!</v>
      </c>
    </row>
    <row r="18" customFormat="false" ht="15.75" hidden="false" customHeight="false" outlineLevel="0" collapsed="false">
      <c r="A18" s="24" t="str">
        <f aca="false">广东县域三次产业地区生产总值指数!A25</f>
        <v>  龙华区</v>
      </c>
      <c r="B18" s="24" t="n">
        <f aca="false">广东县域三次产业地区生产总值指数!B25</f>
        <v>94.591147987631</v>
      </c>
      <c r="C18" s="24" t="e">
        <f aca="false">RANK(B18,$B$2:$B$64,0)</f>
        <v>#REF!</v>
      </c>
    </row>
    <row r="19" customFormat="false" ht="15.75" hidden="false" customHeight="false" outlineLevel="0" collapsed="false">
      <c r="A19" s="24" t="str">
        <f aca="false">广东县域三次产业地区生产总值指数!A26</f>
        <v>  坪山区</v>
      </c>
      <c r="B19" s="24" t="n">
        <f aca="false">广东县域三次产业地区生产总值指数!B26</f>
        <v>107.724295360506</v>
      </c>
      <c r="C19" s="24" t="e">
        <f aca="false">RANK(B19,$B$2:$B$64,0)</f>
        <v>#REF!</v>
      </c>
    </row>
    <row r="20" customFormat="false" ht="15.75" hidden="false" customHeight="false" outlineLevel="0" collapsed="false">
      <c r="A20" s="24" t="str">
        <f aca="false">广东县域三次产业地区生产总值指数!A27</f>
        <v>  光明区</v>
      </c>
      <c r="B20" s="24" t="n">
        <f aca="false">广东县域三次产业地区生产总值指数!B27</f>
        <v>106.317733215563</v>
      </c>
      <c r="C20" s="24" t="e">
        <f aca="false">RANK(B20,$B$2:$B$64,0)</f>
        <v>#REF!</v>
      </c>
    </row>
    <row r="21" customFormat="false" ht="15.75" hidden="false" customHeight="false" outlineLevel="0" collapsed="false">
      <c r="A21" s="24" t="str">
        <f aca="false">广东县域三次产业地区生产总值指数!A28</f>
        <v>珠海市</v>
      </c>
      <c r="B21" s="24" t="n">
        <f aca="false">广东县域三次产业地区生产总值指数!B28</f>
        <v>0</v>
      </c>
      <c r="C21" s="24" t="e">
        <f aca="false">RANK(B21,$B$2:$B$64,0)</f>
        <v>#REF!</v>
      </c>
    </row>
    <row r="22" customFormat="false" ht="15.75" hidden="false" customHeight="false" outlineLevel="0" collapsed="false">
      <c r="A22" s="24" t="str">
        <f aca="false">广东县域三次产业地区生产总值指数!A29</f>
        <v>  香洲区</v>
      </c>
      <c r="B22" s="24" t="n">
        <f aca="false">广东县域三次产业地区生产总值指数!B29</f>
        <v>68.4454346498651</v>
      </c>
      <c r="C22" s="24" t="e">
        <f aca="false">RANK(B22,$B$2:$B$64,0)</f>
        <v>#REF!</v>
      </c>
    </row>
    <row r="23" customFormat="false" ht="15.75" hidden="false" customHeight="false" outlineLevel="0" collapsed="false">
      <c r="A23" s="24" t="str">
        <f aca="false">广东县域三次产业地区生产总值指数!A30</f>
        <v>  金湾区</v>
      </c>
      <c r="B23" s="24" t="n">
        <f aca="false">广东县域三次产业地区生产总值指数!B30</f>
        <v>110.358940154863</v>
      </c>
      <c r="C23" s="24" t="e">
        <f aca="false">RANK(B23,$B$2:$B$64,0)</f>
        <v>#REF!</v>
      </c>
    </row>
    <row r="24" customFormat="false" ht="15.75" hidden="false" customHeight="false" outlineLevel="0" collapsed="false">
      <c r="A24" s="24" t="str">
        <f aca="false">广东县域三次产业地区生产总值指数!A31</f>
        <v>  斗门区</v>
      </c>
      <c r="B24" s="24" t="n">
        <f aca="false">广东县域三次产业地区生产总值指数!B31</f>
        <v>107.541819754302</v>
      </c>
      <c r="C24" s="24" t="e">
        <f aca="false">RANK(B24,$B$2:$B$64,0)</f>
        <v>#REF!</v>
      </c>
    </row>
    <row r="25" customFormat="false" ht="15.75" hidden="false" customHeight="false" outlineLevel="0" collapsed="false">
      <c r="A25" s="24" t="str">
        <f aca="false">广东县域三次产业地区生产总值指数!A32</f>
        <v>汕头市</v>
      </c>
      <c r="B25" s="24" t="n">
        <f aca="false">广东县域三次产业地区生产总值指数!B32</f>
        <v>0</v>
      </c>
      <c r="C25" s="24" t="e">
        <f aca="false">RANK(B25,$B$2:$B$64,0)</f>
        <v>#REF!</v>
      </c>
    </row>
    <row r="26" customFormat="false" ht="15.75" hidden="false" customHeight="false" outlineLevel="0" collapsed="false">
      <c r="A26" s="24" t="str">
        <f aca="false">广东县域三次产业地区生产总值指数!A33</f>
        <v>  金平区</v>
      </c>
      <c r="B26" s="24" t="n">
        <f aca="false">广东县域三次产业地区生产总值指数!B33</f>
        <v>106.339414943117</v>
      </c>
      <c r="C26" s="24" t="e">
        <f aca="false">RANK(B26,$B$2:$B$64,0)</f>
        <v>#REF!</v>
      </c>
    </row>
    <row r="27" customFormat="false" ht="15.75" hidden="false" customHeight="false" outlineLevel="0" collapsed="false">
      <c r="A27" s="24" t="str">
        <f aca="false">广东县域三次产业地区生产总值指数!A34</f>
        <v>  龙湖区</v>
      </c>
      <c r="B27" s="24" t="n">
        <f aca="false">广东县域三次产业地区生产总值指数!B34</f>
        <v>101.45054217517</v>
      </c>
      <c r="C27" s="24" t="e">
        <f aca="false">RANK(B27,$B$2:$B$64,0)</f>
        <v>#REF!</v>
      </c>
    </row>
    <row r="28" customFormat="false" ht="15.75" hidden="false" customHeight="false" outlineLevel="0" collapsed="false">
      <c r="A28" s="24" t="str">
        <f aca="false">广东县域三次产业地区生产总值指数!A35</f>
        <v>  澄海区</v>
      </c>
      <c r="B28" s="24" t="n">
        <f aca="false">广东县域三次产业地区生产总值指数!B35</f>
        <v>105.02745970127</v>
      </c>
      <c r="C28" s="24" t="e">
        <f aca="false">RANK(B28,$B$2:$B$64,0)</f>
        <v>#REF!</v>
      </c>
    </row>
    <row r="29" customFormat="false" ht="15.75" hidden="false" customHeight="false" outlineLevel="0" collapsed="false">
      <c r="A29" s="24" t="str">
        <f aca="false">广东县域三次产业地区生产总值指数!A36</f>
        <v>  濠江区</v>
      </c>
      <c r="B29" s="24" t="n">
        <f aca="false">广东县域三次产业地区生产总值指数!B36</f>
        <v>106.797704429493</v>
      </c>
      <c r="C29" s="24" t="e">
        <f aca="false">RANK(B29,$B$2:$B$64,0)</f>
        <v>#REF!</v>
      </c>
    </row>
    <row r="30" customFormat="false" ht="15.75" hidden="false" customHeight="false" outlineLevel="0" collapsed="false">
      <c r="A30" s="24" t="str">
        <f aca="false">广东县域三次产业地区生产总值指数!A37</f>
        <v>  潮阳区</v>
      </c>
      <c r="B30" s="24" t="n">
        <f aca="false">广东县域三次产业地区生产总值指数!B37</f>
        <v>105.61544049229</v>
      </c>
      <c r="C30" s="24" t="e">
        <f aca="false">RANK(B30,$B$2:$B$64,0)</f>
        <v>#REF!</v>
      </c>
    </row>
    <row r="31" customFormat="false" ht="15.75" hidden="false" customHeight="false" outlineLevel="0" collapsed="false">
      <c r="A31" s="24" t="str">
        <f aca="false">广东县域三次产业地区生产总值指数!A38</f>
        <v>  潮南区</v>
      </c>
      <c r="B31" s="24" t="n">
        <f aca="false">广东县域三次产业地区生产总值指数!B38</f>
        <v>104.856727043966</v>
      </c>
      <c r="C31" s="24" t="e">
        <f aca="false">RANK(B31,$B$2:$B$64,0)</f>
        <v>#REF!</v>
      </c>
    </row>
    <row r="32" customFormat="false" ht="15.75" hidden="false" customHeight="false" outlineLevel="0" collapsed="false">
      <c r="A32" s="24" t="str">
        <f aca="false">广东县域三次产业地区生产总值指数!A39</f>
        <v>  南澳县</v>
      </c>
      <c r="B32" s="24" t="n">
        <f aca="false">广东县域三次产业地区生产总值指数!B39</f>
        <v>99.151919831352</v>
      </c>
      <c r="C32" s="24" t="e">
        <f aca="false">RANK(B32,$B$2:$B$64,0)</f>
        <v>#REF!</v>
      </c>
    </row>
    <row r="33" customFormat="false" ht="15.75" hidden="false" customHeight="false" outlineLevel="0" collapsed="false">
      <c r="A33" s="25" t="e">
        <f aca="false">#REF!</f>
        <v>#REF!</v>
      </c>
      <c r="B33" s="25" t="e">
        <f aca="false">#REF!</f>
        <v>#REF!</v>
      </c>
      <c r="C33" s="25" t="e">
        <f aca="false">RANK(B33,$B$2:$B$64,0)</f>
        <v>#REF!</v>
      </c>
    </row>
    <row r="34" customFormat="false" ht="15.75" hidden="false" customHeight="false" outlineLevel="0" collapsed="false">
      <c r="A34" s="25" t="e">
        <f aca="false">#REF!</f>
        <v>#REF!</v>
      </c>
      <c r="B34" s="25" t="e">
        <f aca="false">#REF!</f>
        <v>#REF!</v>
      </c>
      <c r="C34" s="25" t="e">
        <f aca="false">RANK(B34,$B$2:$B$64,0)</f>
        <v>#REF!</v>
      </c>
    </row>
    <row r="35" customFormat="false" ht="15.75" hidden="false" customHeight="false" outlineLevel="0" collapsed="false">
      <c r="A35" s="25" t="e">
        <f aca="false">#REF!</f>
        <v>#REF!</v>
      </c>
      <c r="B35" s="25" t="e">
        <f aca="false">#REF!</f>
        <v>#REF!</v>
      </c>
      <c r="C35" s="25" t="e">
        <f aca="false">RANK(B35,$B$2:$B$64,0)</f>
        <v>#REF!</v>
      </c>
    </row>
    <row r="36" customFormat="false" ht="15.75" hidden="false" customHeight="false" outlineLevel="0" collapsed="false">
      <c r="A36" s="25" t="e">
        <f aca="false">#REF!</f>
        <v>#REF!</v>
      </c>
      <c r="B36" s="25" t="e">
        <f aca="false">#REF!</f>
        <v>#REF!</v>
      </c>
      <c r="C36" s="25" t="e">
        <f aca="false">RANK(B36,$B$2:$B$64,0)</f>
        <v>#REF!</v>
      </c>
    </row>
    <row r="37" customFormat="false" ht="15.75" hidden="false" customHeight="false" outlineLevel="0" collapsed="false">
      <c r="A37" s="25" t="e">
        <f aca="false">#REF!</f>
        <v>#REF!</v>
      </c>
      <c r="B37" s="25" t="e">
        <f aca="false">#REF!</f>
        <v>#REF!</v>
      </c>
      <c r="C37" s="25" t="e">
        <f aca="false">RANK(B37,$B$2:$B$64,0)</f>
        <v>#REF!</v>
      </c>
    </row>
    <row r="38" customFormat="false" ht="15.75" hidden="false" customHeight="false" outlineLevel="0" collapsed="false">
      <c r="A38" s="25" t="e">
        <f aca="false">#REF!</f>
        <v>#REF!</v>
      </c>
      <c r="B38" s="25" t="e">
        <f aca="false">#REF!</f>
        <v>#REF!</v>
      </c>
      <c r="C38" s="25" t="e">
        <f aca="false">RANK(B38,$B$2:$B$64,0)</f>
        <v>#REF!</v>
      </c>
    </row>
    <row r="39" customFormat="false" ht="15.75" hidden="false" customHeight="false" outlineLevel="0" collapsed="false">
      <c r="A39" s="25" t="e">
        <f aca="false">#REF!</f>
        <v>#REF!</v>
      </c>
      <c r="B39" s="25" t="e">
        <f aca="false">#REF!</f>
        <v>#REF!</v>
      </c>
      <c r="C39" s="25" t="e">
        <f aca="false">RANK(B39,$B$2:$B$64,0)</f>
        <v>#REF!</v>
      </c>
    </row>
    <row r="40" customFormat="false" ht="15.75" hidden="false" customHeight="false" outlineLevel="0" collapsed="false">
      <c r="A40" s="25" t="e">
        <f aca="false">#REF!</f>
        <v>#REF!</v>
      </c>
      <c r="B40" s="25" t="e">
        <f aca="false">#REF!</f>
        <v>#REF!</v>
      </c>
      <c r="C40" s="25" t="e">
        <f aca="false">RANK(B40,$B$2:$B$64,0)</f>
        <v>#REF!</v>
      </c>
    </row>
    <row r="41" customFormat="false" ht="15.75" hidden="false" customHeight="false" outlineLevel="0" collapsed="false">
      <c r="A41" s="25" t="e">
        <f aca="false">#REF!</f>
        <v>#REF!</v>
      </c>
      <c r="B41" s="25" t="e">
        <f aca="false">#REF!</f>
        <v>#REF!</v>
      </c>
      <c r="C41" s="25" t="e">
        <f aca="false">RANK(B41,$B$2:$B$64,0)</f>
        <v>#REF!</v>
      </c>
    </row>
    <row r="42" customFormat="false" ht="15.75" hidden="false" customHeight="false" outlineLevel="0" collapsed="false">
      <c r="A42" s="25" t="e">
        <f aca="false">#REF!</f>
        <v>#REF!</v>
      </c>
      <c r="B42" s="25" t="e">
        <f aca="false">#REF!</f>
        <v>#REF!</v>
      </c>
      <c r="C42" s="25" t="e">
        <f aca="false">RANK(B42,$B$2:$B$64,0)</f>
        <v>#REF!</v>
      </c>
    </row>
    <row r="43" customFormat="false" ht="15.75" hidden="false" customHeight="false" outlineLevel="0" collapsed="false">
      <c r="A43" s="25" t="e">
        <f aca="false">#REF!</f>
        <v>#REF!</v>
      </c>
      <c r="B43" s="25" t="e">
        <f aca="false">#REF!</f>
        <v>#REF!</v>
      </c>
      <c r="C43" s="25" t="e">
        <f aca="false">RANK(B43,$B$2:$B$64,0)</f>
        <v>#REF!</v>
      </c>
    </row>
    <row r="44" customFormat="false" ht="15.75" hidden="false" customHeight="false" outlineLevel="0" collapsed="false">
      <c r="A44" s="25" t="e">
        <f aca="false">#REF!</f>
        <v>#REF!</v>
      </c>
      <c r="B44" s="25" t="e">
        <f aca="false">#REF!</f>
        <v>#REF!</v>
      </c>
      <c r="C44" s="25" t="e">
        <f aca="false">RANK(B44,$B$2:$B$64,0)</f>
        <v>#REF!</v>
      </c>
    </row>
    <row r="45" customFormat="false" ht="15.75" hidden="false" customHeight="false" outlineLevel="0" collapsed="false">
      <c r="A45" s="25" t="e">
        <f aca="false">#REF!</f>
        <v>#REF!</v>
      </c>
      <c r="B45" s="25" t="e">
        <f aca="false">#REF!</f>
        <v>#REF!</v>
      </c>
      <c r="C45" s="25" t="e">
        <f aca="false">RANK(B45,$B$2:$B$64,0)</f>
        <v>#REF!</v>
      </c>
    </row>
    <row r="46" customFormat="false" ht="15.75" hidden="false" customHeight="false" outlineLevel="0" collapsed="false">
      <c r="A46" s="25" t="e">
        <f aca="false">#REF!</f>
        <v>#REF!</v>
      </c>
      <c r="B46" s="25" t="e">
        <f aca="false">#REF!</f>
        <v>#REF!</v>
      </c>
      <c r="C46" s="25" t="e">
        <f aca="false">RANK(B46,$B$2:$B$64,0)</f>
        <v>#REF!</v>
      </c>
    </row>
    <row r="47" customFormat="false" ht="15.75" hidden="false" customHeight="false" outlineLevel="0" collapsed="false">
      <c r="A47" s="25" t="e">
        <f aca="false">#REF!</f>
        <v>#REF!</v>
      </c>
      <c r="B47" s="25" t="e">
        <f aca="false">#REF!</f>
        <v>#REF!</v>
      </c>
      <c r="C47" s="25" t="e">
        <f aca="false">RANK(B47,$B$2:$B$64,0)</f>
        <v>#REF!</v>
      </c>
    </row>
    <row r="48" customFormat="false" ht="15.75" hidden="false" customHeight="false" outlineLevel="0" collapsed="false">
      <c r="A48" s="25" t="e">
        <f aca="false">#REF!</f>
        <v>#REF!</v>
      </c>
      <c r="B48" s="25" t="e">
        <f aca="false">#REF!</f>
        <v>#REF!</v>
      </c>
      <c r="C48" s="25" t="e">
        <f aca="false">RANK(B48,$B$2:$B$64,0)</f>
        <v>#REF!</v>
      </c>
    </row>
    <row r="49" customFormat="false" ht="15.75" hidden="false" customHeight="false" outlineLevel="0" collapsed="false">
      <c r="A49" s="25" t="e">
        <f aca="false">#REF!</f>
        <v>#REF!</v>
      </c>
      <c r="B49" s="25" t="e">
        <f aca="false">#REF!</f>
        <v>#REF!</v>
      </c>
      <c r="C49" s="25" t="e">
        <f aca="false">RANK(B49,$B$2:$B$64,0)</f>
        <v>#REF!</v>
      </c>
    </row>
    <row r="50" customFormat="false" ht="15.75" hidden="false" customHeight="false" outlineLevel="0" collapsed="false">
      <c r="A50" s="25" t="e">
        <f aca="false">#REF!</f>
        <v>#REF!</v>
      </c>
      <c r="B50" s="25" t="e">
        <f aca="false">#REF!</f>
        <v>#REF!</v>
      </c>
      <c r="C50" s="25" t="e">
        <f aca="false">RANK(B50,$B$2:$B$64,0)</f>
        <v>#REF!</v>
      </c>
    </row>
    <row r="51" customFormat="false" ht="15.75" hidden="false" customHeight="false" outlineLevel="0" collapsed="false">
      <c r="A51" s="25" t="e">
        <f aca="false">#REF!</f>
        <v>#REF!</v>
      </c>
      <c r="B51" s="25" t="e">
        <f aca="false">#REF!</f>
        <v>#REF!</v>
      </c>
      <c r="C51" s="25" t="e">
        <f aca="false">RANK(B51,$B$2:$B$64,0)</f>
        <v>#REF!</v>
      </c>
    </row>
    <row r="52" customFormat="false" ht="15.75" hidden="false" customHeight="false" outlineLevel="0" collapsed="false">
      <c r="A52" s="25" t="e">
        <f aca="false">#REF!</f>
        <v>#REF!</v>
      </c>
      <c r="B52" s="25" t="e">
        <f aca="false">#REF!</f>
        <v>#REF!</v>
      </c>
      <c r="C52" s="25" t="e">
        <f aca="false">RANK(B52,$B$2:$B$64,0)</f>
        <v>#REF!</v>
      </c>
    </row>
    <row r="53" customFormat="false" ht="15.75" hidden="false" customHeight="false" outlineLevel="0" collapsed="false">
      <c r="A53" s="25" t="e">
        <f aca="false">#REF!</f>
        <v>#REF!</v>
      </c>
      <c r="B53" s="25" t="e">
        <f aca="false">#REF!</f>
        <v>#REF!</v>
      </c>
      <c r="C53" s="25" t="e">
        <f aca="false">RANK(B53,$B$2:$B$64,0)</f>
        <v>#REF!</v>
      </c>
    </row>
    <row r="54" customFormat="false" ht="15.75" hidden="false" customHeight="false" outlineLevel="0" collapsed="false">
      <c r="A54" s="25" t="e">
        <f aca="false">#REF!</f>
        <v>#REF!</v>
      </c>
      <c r="B54" s="25" t="e">
        <f aca="false">#REF!</f>
        <v>#REF!</v>
      </c>
      <c r="C54" s="25" t="e">
        <f aca="false">RANK(B54,$B$2:$B$64,0)</f>
        <v>#REF!</v>
      </c>
    </row>
    <row r="55" customFormat="false" ht="15.75" hidden="false" customHeight="false" outlineLevel="0" collapsed="false">
      <c r="A55" s="25" t="e">
        <f aca="false">#REF!</f>
        <v>#REF!</v>
      </c>
      <c r="B55" s="25" t="e">
        <f aca="false">#REF!</f>
        <v>#REF!</v>
      </c>
      <c r="C55" s="25" t="e">
        <f aca="false">RANK(B55,$B$2:$B$64,0)</f>
        <v>#REF!</v>
      </c>
    </row>
    <row r="56" customFormat="false" ht="15.75" hidden="false" customHeight="false" outlineLevel="0" collapsed="false">
      <c r="A56" s="25" t="e">
        <f aca="false">#REF!</f>
        <v>#REF!</v>
      </c>
      <c r="B56" s="25" t="e">
        <f aca="false">#REF!</f>
        <v>#REF!</v>
      </c>
      <c r="C56" s="25" t="e">
        <f aca="false">RANK(B56,$B$2:$B$64,0)</f>
        <v>#REF!</v>
      </c>
    </row>
    <row r="57" customFormat="false" ht="15.75" hidden="false" customHeight="false" outlineLevel="0" collapsed="false">
      <c r="A57" s="25" t="e">
        <f aca="false">#REF!</f>
        <v>#REF!</v>
      </c>
      <c r="B57" s="25" t="e">
        <f aca="false">#REF!</f>
        <v>#REF!</v>
      </c>
      <c r="C57" s="25" t="e">
        <f aca="false">RANK(B57,$B$2:$B$64,0)</f>
        <v>#REF!</v>
      </c>
    </row>
    <row r="58" customFormat="false" ht="15.75" hidden="false" customHeight="false" outlineLevel="0" collapsed="false">
      <c r="A58" s="25" t="e">
        <f aca="false">#REF!</f>
        <v>#REF!</v>
      </c>
      <c r="B58" s="25" t="e">
        <f aca="false">#REF!</f>
        <v>#REF!</v>
      </c>
      <c r="C58" s="25" t="e">
        <f aca="false">RANK(B58,$B$2:$B$64,0)</f>
        <v>#REF!</v>
      </c>
    </row>
    <row r="59" customFormat="false" ht="15.75" hidden="false" customHeight="false" outlineLevel="0" collapsed="false">
      <c r="A59" s="25" t="e">
        <f aca="false">#REF!</f>
        <v>#REF!</v>
      </c>
      <c r="B59" s="25" t="e">
        <f aca="false">#REF!</f>
        <v>#REF!</v>
      </c>
      <c r="C59" s="25" t="e">
        <f aca="false">RANK(B59,$B$2:$B$64,0)</f>
        <v>#REF!</v>
      </c>
    </row>
    <row r="60" customFormat="false" ht="15.75" hidden="false" customHeight="false" outlineLevel="0" collapsed="false">
      <c r="A60" s="25" t="e">
        <f aca="false">#REF!</f>
        <v>#REF!</v>
      </c>
      <c r="B60" s="25" t="e">
        <f aca="false">#REF!</f>
        <v>#REF!</v>
      </c>
      <c r="C60" s="25" t="e">
        <f aca="false">RANK(B60,$B$2:$B$64,0)</f>
        <v>#REF!</v>
      </c>
    </row>
    <row r="61" customFormat="false" ht="15.75" hidden="false" customHeight="false" outlineLevel="0" collapsed="false">
      <c r="A61" s="25" t="e">
        <f aca="false">#REF!</f>
        <v>#REF!</v>
      </c>
      <c r="B61" s="25" t="e">
        <f aca="false">#REF!</f>
        <v>#REF!</v>
      </c>
      <c r="C61" s="25" t="e">
        <f aca="false">RANK(B61,$B$2:$B$64,0)</f>
        <v>#REF!</v>
      </c>
    </row>
    <row r="62" customFormat="false" ht="15.75" hidden="false" customHeight="false" outlineLevel="0" collapsed="false">
      <c r="A62" s="25" t="e">
        <f aca="false">#REF!</f>
        <v>#REF!</v>
      </c>
      <c r="B62" s="25" t="e">
        <f aca="false">#REF!</f>
        <v>#REF!</v>
      </c>
      <c r="C62" s="25" t="e">
        <f aca="false">RANK(B62,$B$2:$B$64,0)</f>
        <v>#REF!</v>
      </c>
    </row>
    <row r="63" customFormat="false" ht="15.75" hidden="false" customHeight="false" outlineLevel="0" collapsed="false">
      <c r="A63" s="25" t="e">
        <f aca="false">#REF!</f>
        <v>#REF!</v>
      </c>
      <c r="B63" s="25" t="e">
        <f aca="false">#REF!</f>
        <v>#REF!</v>
      </c>
      <c r="C63" s="25" t="e">
        <f aca="false">RANK(B63,$B$2:$B$64,0)</f>
        <v>#REF!</v>
      </c>
    </row>
    <row r="64" customFormat="false" ht="15.75" hidden="false" customHeight="false" outlineLevel="0" collapsed="false">
      <c r="A64" s="25" t="e">
        <f aca="false">#REF!</f>
        <v>#REF!</v>
      </c>
      <c r="B64" s="25" t="e">
        <f aca="false">#REF!</f>
        <v>#REF!</v>
      </c>
      <c r="C64" s="25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7:04:59Z</dcterms:created>
  <dc:creator>HYTJJ</dc:creator>
  <dc:description/>
  <dc:language>en-US</dc:language>
  <cp:lastModifiedBy>tj1</cp:lastModifiedBy>
  <cp:lastPrinted>2017-08-17T02:38:28Z</cp:lastPrinted>
  <dcterms:modified xsi:type="dcterms:W3CDTF">2024-12-05T10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8.2.11806</vt:lpwstr>
  </property>
</Properties>
</file>