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广东县域三次产业地区生产总值" sheetId="1" state="visible" r:id="rId2"/>
    <sheet name="续一" sheetId="2" state="visible" r:id="rId3"/>
    <sheet name="续二" sheetId="3" state="visible" r:id="rId4"/>
    <sheet name="续三" sheetId="4" state="visible" r:id="rId5"/>
    <sheet name="排序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8"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三次产业增加值</t>
    </r>
  </si>
  <si>
    <t xml:space="preserve">单位：亿元</t>
  </si>
  <si>
    <t xml:space="preserve">        指  标    县 域</t>
  </si>
  <si>
    <t xml:space="preserve">第一产业</t>
  </si>
  <si>
    <t xml:space="preserve">第二产业</t>
  </si>
  <si>
    <t xml:space="preserve">第三产业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</si>
  <si>
    <t xml:space="preserve">广州市</t>
  </si>
  <si>
    <t xml:space="preserve">  越秀区</t>
  </si>
  <si>
    <t xml:space="preserve">  海珠区</t>
  </si>
  <si>
    <t xml:space="preserve">  荔湾区</t>
  </si>
  <si>
    <t xml:space="preserve">  天河区</t>
  </si>
  <si>
    <t xml:space="preserve">  白云区</t>
  </si>
  <si>
    <t xml:space="preserve">  黄埔区</t>
  </si>
  <si>
    <t xml:space="preserve">  花都区</t>
  </si>
  <si>
    <t xml:space="preserve">  番禺区</t>
  </si>
  <si>
    <t xml:space="preserve">  南沙区</t>
  </si>
  <si>
    <t xml:space="preserve">  从化区</t>
  </si>
  <si>
    <t xml:space="preserve">  增城区</t>
  </si>
  <si>
    <t xml:space="preserve">深圳市</t>
  </si>
  <si>
    <t xml:space="preserve">  福田区</t>
  </si>
  <si>
    <t xml:space="preserve">  罗湖区</t>
  </si>
  <si>
    <t xml:space="preserve">  盐田区</t>
  </si>
  <si>
    <t xml:space="preserve">  南山区</t>
  </si>
  <si>
    <t xml:space="preserve">  宝安区</t>
  </si>
  <si>
    <t xml:space="preserve">  龙岗区</t>
  </si>
  <si>
    <t xml:space="preserve">  龙华区</t>
  </si>
  <si>
    <t xml:space="preserve">  坪山区</t>
  </si>
  <si>
    <t xml:space="preserve">  光明区</t>
  </si>
  <si>
    <t xml:space="preserve">珠海市</t>
  </si>
  <si>
    <t xml:space="preserve">  香洲区</t>
  </si>
  <si>
    <t xml:space="preserve">  金湾区</t>
  </si>
  <si>
    <t xml:space="preserve">  斗门区</t>
  </si>
  <si>
    <t xml:space="preserve">汕头市</t>
  </si>
  <si>
    <t xml:space="preserve">  金平区</t>
  </si>
  <si>
    <t xml:space="preserve">  龙湖区</t>
  </si>
  <si>
    <t xml:space="preserve">  澄海区</t>
  </si>
  <si>
    <t xml:space="preserve">  濠江区</t>
  </si>
  <si>
    <t xml:space="preserve">  潮阳区</t>
  </si>
  <si>
    <t xml:space="preserve">  潮南区</t>
  </si>
  <si>
    <t xml:space="preserve">  南澳县</t>
  </si>
  <si>
    <t xml:space="preserve">—273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三次产业增加值（续一）</t>
    </r>
  </si>
  <si>
    <t xml:space="preserve">佛山市</t>
  </si>
  <si>
    <t xml:space="preserve">  禅城区</t>
  </si>
  <si>
    <t xml:space="preserve">  南海区</t>
  </si>
  <si>
    <t xml:space="preserve">  顺德区</t>
  </si>
  <si>
    <t xml:space="preserve">  高明区</t>
  </si>
  <si>
    <t xml:space="preserve">  三水区</t>
  </si>
  <si>
    <t xml:space="preserve">韶关市</t>
  </si>
  <si>
    <t xml:space="preserve">  浈江区</t>
  </si>
  <si>
    <t xml:space="preserve">  武江区</t>
  </si>
  <si>
    <t xml:space="preserve">  曲江区</t>
  </si>
  <si>
    <t xml:space="preserve">  乐昌市</t>
  </si>
  <si>
    <t xml:space="preserve">  南雄市</t>
  </si>
  <si>
    <t xml:space="preserve">  仁化县</t>
  </si>
  <si>
    <t xml:space="preserve">  始兴县</t>
  </si>
  <si>
    <t xml:space="preserve">  翁源县</t>
  </si>
  <si>
    <t xml:space="preserve">  新丰县</t>
  </si>
  <si>
    <t xml:space="preserve">  乳源县</t>
  </si>
  <si>
    <t xml:space="preserve">河源市</t>
  </si>
  <si>
    <t xml:space="preserve">  源城区</t>
  </si>
  <si>
    <t xml:space="preserve">  东源县</t>
  </si>
  <si>
    <t xml:space="preserve">  和平县</t>
  </si>
  <si>
    <t xml:space="preserve">  龙川县</t>
  </si>
  <si>
    <t xml:space="preserve">  紫金县</t>
  </si>
  <si>
    <t xml:space="preserve">  连平县</t>
  </si>
  <si>
    <t xml:space="preserve">梅州市</t>
  </si>
  <si>
    <t xml:space="preserve">  梅江区</t>
  </si>
  <si>
    <t xml:space="preserve">  梅县区</t>
  </si>
  <si>
    <t xml:space="preserve">  兴宁市</t>
  </si>
  <si>
    <t xml:space="preserve">  平远县</t>
  </si>
  <si>
    <t xml:space="preserve">  蕉岭县</t>
  </si>
  <si>
    <t xml:space="preserve">  大埔县</t>
  </si>
  <si>
    <t xml:space="preserve">  丰顺县</t>
  </si>
  <si>
    <t xml:space="preserve">  五华县</t>
  </si>
  <si>
    <t xml:space="preserve">—274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三次产业增加值（续二）</t>
    </r>
  </si>
  <si>
    <t xml:space="preserve">惠州市</t>
  </si>
  <si>
    <t xml:space="preserve">  惠城区</t>
  </si>
  <si>
    <t xml:space="preserve">  惠阳区</t>
  </si>
  <si>
    <t xml:space="preserve">  惠东县</t>
  </si>
  <si>
    <t xml:space="preserve">  博罗县</t>
  </si>
  <si>
    <t xml:space="preserve">  龙门县</t>
  </si>
  <si>
    <t xml:space="preserve">汕尾市</t>
  </si>
  <si>
    <t xml:space="preserve">  市城区</t>
  </si>
  <si>
    <t xml:space="preserve">  陆丰市</t>
  </si>
  <si>
    <t xml:space="preserve">  海丰县</t>
  </si>
  <si>
    <t xml:space="preserve">  陆河县</t>
  </si>
  <si>
    <t xml:space="preserve">东莞市</t>
  </si>
  <si>
    <t xml:space="preserve">中山市</t>
  </si>
  <si>
    <t xml:space="preserve">江门市</t>
  </si>
  <si>
    <t xml:space="preserve">  蓬江区</t>
  </si>
  <si>
    <t xml:space="preserve">  江海区</t>
  </si>
  <si>
    <t xml:space="preserve">  新会区</t>
  </si>
  <si>
    <t xml:space="preserve">  台山市</t>
  </si>
  <si>
    <t xml:space="preserve">  开平市</t>
  </si>
  <si>
    <t xml:space="preserve">  鹤山市</t>
  </si>
  <si>
    <t xml:space="preserve">  恩平市</t>
  </si>
  <si>
    <t xml:space="preserve">阳江市</t>
  </si>
  <si>
    <t xml:space="preserve">  江城区</t>
  </si>
  <si>
    <t xml:space="preserve">  阳东区</t>
  </si>
  <si>
    <t xml:space="preserve">  阳春市</t>
  </si>
  <si>
    <t xml:space="preserve">  阳西县</t>
  </si>
  <si>
    <t xml:space="preserve">湛江市</t>
  </si>
  <si>
    <t xml:space="preserve">  赤坎区</t>
  </si>
  <si>
    <t xml:space="preserve">  霞山区</t>
  </si>
  <si>
    <t xml:space="preserve">  麻章区</t>
  </si>
  <si>
    <t xml:space="preserve">  坡头区</t>
  </si>
  <si>
    <t xml:space="preserve">  雷州市</t>
  </si>
  <si>
    <t xml:space="preserve">  廉江市</t>
  </si>
  <si>
    <t xml:space="preserve">  吴川市</t>
  </si>
  <si>
    <t xml:space="preserve">  遂溪县</t>
  </si>
  <si>
    <t xml:space="preserve">  徐闻县</t>
  </si>
  <si>
    <t xml:space="preserve">—275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三次产业增加值（续三）</t>
    </r>
  </si>
  <si>
    <t xml:space="preserve">茂名市</t>
  </si>
  <si>
    <t xml:space="preserve">  茂南区</t>
  </si>
  <si>
    <t xml:space="preserve">  电白区</t>
  </si>
  <si>
    <t xml:space="preserve">  信宜市</t>
  </si>
  <si>
    <t xml:space="preserve">  高州市</t>
  </si>
  <si>
    <t xml:space="preserve">  化州市</t>
  </si>
  <si>
    <t xml:space="preserve">肇庆市</t>
  </si>
  <si>
    <t xml:space="preserve">  端州区</t>
  </si>
  <si>
    <t xml:space="preserve">  鼎湖区</t>
  </si>
  <si>
    <t xml:space="preserve">  高要区</t>
  </si>
  <si>
    <t xml:space="preserve">  四会市 </t>
  </si>
  <si>
    <t xml:space="preserve">  广宁县</t>
  </si>
  <si>
    <t xml:space="preserve">  德庆县</t>
  </si>
  <si>
    <t xml:space="preserve">  封开县</t>
  </si>
  <si>
    <t xml:space="preserve">  怀集县</t>
  </si>
  <si>
    <t xml:space="preserve">清远市</t>
  </si>
  <si>
    <t xml:space="preserve">  清城区</t>
  </si>
  <si>
    <t xml:space="preserve">  清新区</t>
  </si>
  <si>
    <t xml:space="preserve">  英德市</t>
  </si>
  <si>
    <t xml:space="preserve">  连州市</t>
  </si>
  <si>
    <t xml:space="preserve">  佛冈县</t>
  </si>
  <si>
    <t xml:space="preserve">  阳山县</t>
  </si>
  <si>
    <t xml:space="preserve">  连山县</t>
  </si>
  <si>
    <t xml:space="preserve">  连南县</t>
  </si>
  <si>
    <t xml:space="preserve">潮州市</t>
  </si>
  <si>
    <t xml:space="preserve">  湘桥区</t>
  </si>
  <si>
    <t xml:space="preserve">  潮安区</t>
  </si>
  <si>
    <t xml:space="preserve">  饶平县</t>
  </si>
  <si>
    <t xml:space="preserve">揭阳市</t>
  </si>
  <si>
    <t xml:space="preserve">  榕城区</t>
  </si>
  <si>
    <t xml:space="preserve">  揭东区</t>
  </si>
  <si>
    <t xml:space="preserve">  普宁市</t>
  </si>
  <si>
    <t xml:space="preserve">  揭西县</t>
  </si>
  <si>
    <t xml:space="preserve">  惠来县</t>
  </si>
  <si>
    <t xml:space="preserve">云浮市</t>
  </si>
  <si>
    <t xml:space="preserve">  云城区</t>
  </si>
  <si>
    <t xml:space="preserve">  云安区</t>
  </si>
  <si>
    <t xml:space="preserve">  罗定市</t>
  </si>
  <si>
    <t xml:space="preserve">  新兴县</t>
  </si>
  <si>
    <t xml:space="preserve">  郁南县</t>
  </si>
  <si>
    <t xml:space="preserve">—276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4" xfId="26"/>
    <cellStyle name="常规 2 4 2" xfId="27"/>
    <cellStyle name="常规 3" xfId="28"/>
    <cellStyle name="常规 3 2" xfId="29"/>
    <cellStyle name="常规 3 3" xfId="30"/>
    <cellStyle name="常规 4" xfId="31"/>
    <cellStyle name="常规 4 2" xfId="32"/>
    <cellStyle name="常规 5" xfId="33"/>
    <cellStyle name="常规 5 2" xfId="34"/>
    <cellStyle name="常规_分县年报格式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B7" activeCellId="0" sqref="B7:G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6" min="2" style="1" width="10.97"/>
    <col collapsed="false" customWidth="true" hidden="false" outlineLevel="0" max="7" min="7" style="2" width="10.97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31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8" t="s">
        <v>5</v>
      </c>
      <c r="G4" s="8"/>
    </row>
    <row r="5" customFormat="false" ht="31.5" hidden="false" customHeight="true" outlineLevel="0" collapsed="false">
      <c r="A5" s="5"/>
      <c r="B5" s="9" t="s">
        <v>6</v>
      </c>
      <c r="C5" s="9" t="s">
        <v>7</v>
      </c>
      <c r="D5" s="9" t="s">
        <v>6</v>
      </c>
      <c r="E5" s="10" t="s">
        <v>7</v>
      </c>
      <c r="F5" s="10" t="s">
        <v>6</v>
      </c>
      <c r="G5" s="10" t="s">
        <v>7</v>
      </c>
    </row>
    <row r="6" customFormat="false" ht="14.9" hidden="false" customHeight="true" outlineLevel="0" collapsed="false">
      <c r="A6" s="11" t="s">
        <v>8</v>
      </c>
      <c r="B6" s="12"/>
      <c r="C6" s="12"/>
      <c r="D6" s="12"/>
      <c r="E6" s="13"/>
      <c r="F6" s="13"/>
      <c r="G6" s="13"/>
      <c r="H6" s="14"/>
      <c r="I6" s="14"/>
    </row>
    <row r="7" customFormat="false" ht="14.9" hidden="false" customHeight="true" outlineLevel="0" collapsed="false">
      <c r="A7" s="11" t="s">
        <v>9</v>
      </c>
      <c r="B7" s="12"/>
      <c r="C7" s="12"/>
      <c r="D7" s="12" t="n">
        <v>123.423297446248</v>
      </c>
      <c r="E7" s="13" t="n">
        <v>137.1133</v>
      </c>
      <c r="F7" s="13" t="n">
        <v>3528.02039666308</v>
      </c>
      <c r="G7" s="13" t="n">
        <v>3673.1307</v>
      </c>
      <c r="H7" s="14"/>
      <c r="I7" s="14"/>
    </row>
    <row r="8" customFormat="false" ht="14.9" hidden="false" customHeight="true" outlineLevel="0" collapsed="false">
      <c r="A8" s="11" t="s">
        <v>10</v>
      </c>
      <c r="B8" s="12" t="n">
        <v>1.1869</v>
      </c>
      <c r="C8" s="12" t="n">
        <v>1.3952</v>
      </c>
      <c r="D8" s="12" t="n">
        <v>440.683567348873</v>
      </c>
      <c r="E8" s="13" t="n">
        <v>486.3702</v>
      </c>
      <c r="F8" s="13" t="n">
        <v>2069.86941281875</v>
      </c>
      <c r="G8" s="13" t="n">
        <v>2232.3943</v>
      </c>
      <c r="H8" s="14"/>
      <c r="I8" s="14"/>
    </row>
    <row r="9" customFormat="false" ht="14.9" hidden="false" customHeight="true" outlineLevel="0" collapsed="false">
      <c r="A9" s="11" t="s">
        <v>11</v>
      </c>
      <c r="B9" s="12" t="n">
        <v>5.374</v>
      </c>
      <c r="C9" s="12" t="n">
        <v>5.3211</v>
      </c>
      <c r="D9" s="12" t="n">
        <v>343.248903359812</v>
      </c>
      <c r="E9" s="13" t="n">
        <v>355.2507</v>
      </c>
      <c r="F9" s="13" t="n">
        <v>868.247047086596</v>
      </c>
      <c r="G9" s="13" t="n">
        <v>917.3597</v>
      </c>
      <c r="H9" s="14"/>
      <c r="I9" s="14"/>
    </row>
    <row r="10" customFormat="false" ht="14.9" hidden="false" customHeight="true" outlineLevel="0" collapsed="false">
      <c r="A10" s="11" t="s">
        <v>12</v>
      </c>
      <c r="B10" s="12" t="n">
        <v>2.533</v>
      </c>
      <c r="C10" s="12" t="n">
        <v>2.77053502465789</v>
      </c>
      <c r="D10" s="12" t="n">
        <v>437.860300098611</v>
      </c>
      <c r="E10" s="13" t="n">
        <v>470.517645186847</v>
      </c>
      <c r="F10" s="13" t="n">
        <v>5781.5551377077</v>
      </c>
      <c r="G10" s="13" t="n">
        <v>6077.97515379549</v>
      </c>
      <c r="H10" s="14"/>
      <c r="I10" s="14"/>
    </row>
    <row r="11" customFormat="false" ht="14.9" hidden="false" customHeight="true" outlineLevel="0" collapsed="false">
      <c r="A11" s="11" t="s">
        <v>13</v>
      </c>
      <c r="B11" s="12" t="n">
        <v>35.2227</v>
      </c>
      <c r="C11" s="12" t="n">
        <v>36.9604</v>
      </c>
      <c r="D11" s="12" t="n">
        <v>552.467438576638</v>
      </c>
      <c r="E11" s="13" t="n">
        <v>589.325</v>
      </c>
      <c r="F11" s="13" t="n">
        <v>1906.64864471167</v>
      </c>
      <c r="G11" s="13" t="n">
        <v>2185.7257</v>
      </c>
      <c r="H11" s="14"/>
      <c r="I11" s="14"/>
    </row>
    <row r="12" customFormat="false" ht="14.9" hidden="false" customHeight="true" outlineLevel="0" collapsed="false">
      <c r="A12" s="11" t="s">
        <v>14</v>
      </c>
      <c r="B12" s="12" t="n">
        <v>4.915</v>
      </c>
      <c r="C12" s="12" t="n">
        <v>5.3387</v>
      </c>
      <c r="D12" s="12" t="n">
        <v>2460.02388818468</v>
      </c>
      <c r="E12" s="13" t="n">
        <v>2325.938</v>
      </c>
      <c r="F12" s="13" t="n">
        <v>1802.6101764915</v>
      </c>
      <c r="G12" s="13" t="n">
        <v>1983.8963</v>
      </c>
      <c r="H12" s="14"/>
      <c r="I12" s="14"/>
    </row>
    <row r="13" customFormat="false" ht="14.9" hidden="false" customHeight="true" outlineLevel="0" collapsed="false">
      <c r="A13" s="11" t="s">
        <v>15</v>
      </c>
      <c r="B13" s="12" t="n">
        <v>52.819</v>
      </c>
      <c r="C13" s="12" t="n">
        <v>56.5917</v>
      </c>
      <c r="D13" s="12" t="n">
        <v>742.042803037725</v>
      </c>
      <c r="E13" s="13" t="n">
        <v>697.8473</v>
      </c>
      <c r="F13" s="13" t="n">
        <v>976.573629400164</v>
      </c>
      <c r="G13" s="13" t="n">
        <v>1047.0742</v>
      </c>
      <c r="H13" s="14"/>
      <c r="I13" s="14"/>
    </row>
    <row r="14" customFormat="false" ht="14.9" hidden="false" customHeight="true" outlineLevel="0" collapsed="false">
      <c r="A14" s="11" t="s">
        <v>16</v>
      </c>
      <c r="B14" s="12" t="n">
        <v>36.2345</v>
      </c>
      <c r="C14" s="12" t="n">
        <v>37.6665</v>
      </c>
      <c r="D14" s="12" t="n">
        <v>997.695981585588</v>
      </c>
      <c r="E14" s="13" t="n">
        <v>1050.8318</v>
      </c>
      <c r="F14" s="13" t="n">
        <v>1677.78739130067</v>
      </c>
      <c r="G14" s="13" t="n">
        <v>1778.4506</v>
      </c>
      <c r="H14" s="14"/>
      <c r="I14" s="14"/>
    </row>
    <row r="15" customFormat="false" ht="14.9" hidden="false" customHeight="true" outlineLevel="0" collapsed="false">
      <c r="A15" s="11" t="s">
        <v>17</v>
      </c>
      <c r="B15" s="12" t="n">
        <v>75.6026</v>
      </c>
      <c r="C15" s="12" t="n">
        <v>69.5438</v>
      </c>
      <c r="D15" s="12" t="n">
        <v>977.932303526552</v>
      </c>
      <c r="E15" s="13" t="n">
        <v>976.4866</v>
      </c>
      <c r="F15" s="13" t="n">
        <v>1198.95474531849</v>
      </c>
      <c r="G15" s="13" t="n">
        <v>1277.5091</v>
      </c>
      <c r="H15" s="14"/>
      <c r="I15" s="14"/>
    </row>
    <row r="16" customFormat="false" ht="14.9" hidden="false" customHeight="true" outlineLevel="0" collapsed="false">
      <c r="A16" s="11" t="s">
        <v>18</v>
      </c>
      <c r="B16" s="12" t="n">
        <v>34.2432</v>
      </c>
      <c r="C16" s="12" t="n">
        <v>34.3379</v>
      </c>
      <c r="D16" s="12" t="n">
        <v>127.211708299862</v>
      </c>
      <c r="E16" s="13" t="n">
        <v>133.4279</v>
      </c>
      <c r="F16" s="13" t="n">
        <v>247.329726826266</v>
      </c>
      <c r="G16" s="13" t="n">
        <v>256.7129</v>
      </c>
      <c r="H16" s="14"/>
      <c r="I16" s="14"/>
    </row>
    <row r="17" customFormat="false" ht="14.9" hidden="false" customHeight="true" outlineLevel="0" collapsed="false">
      <c r="A17" s="11" t="s">
        <v>19</v>
      </c>
      <c r="B17" s="12" t="n">
        <v>64.2855791404277</v>
      </c>
      <c r="C17" s="12" t="n">
        <v>67.8536</v>
      </c>
      <c r="D17" s="12" t="n">
        <v>524.46353803383</v>
      </c>
      <c r="E17" s="13" t="n">
        <v>552.6047</v>
      </c>
      <c r="F17" s="13" t="n">
        <v>735.991503465972</v>
      </c>
      <c r="G17" s="13" t="n">
        <v>832.0051</v>
      </c>
      <c r="H17" s="14"/>
      <c r="I17" s="14"/>
    </row>
    <row r="18" customFormat="false" ht="14.9" hidden="false" customHeight="true" outlineLevel="0" collapsed="false">
      <c r="A18" s="11" t="s">
        <v>20</v>
      </c>
      <c r="B18" s="12"/>
      <c r="C18" s="12"/>
      <c r="D18" s="12"/>
      <c r="E18" s="13"/>
      <c r="F18" s="13"/>
      <c r="G18" s="13"/>
      <c r="H18" s="14"/>
      <c r="I18" s="14"/>
    </row>
    <row r="19" customFormat="false" ht="14.9" hidden="false" customHeight="true" outlineLevel="0" collapsed="false">
      <c r="A19" s="11" t="s">
        <v>21</v>
      </c>
      <c r="B19" s="12" t="n">
        <v>1.70613652096036</v>
      </c>
      <c r="C19" s="12" t="n">
        <v>1.76132875470473</v>
      </c>
      <c r="D19" s="12" t="n">
        <v>541.86417451706</v>
      </c>
      <c r="E19" s="13" t="n">
        <v>567.33879506994</v>
      </c>
      <c r="F19" s="13" t="n">
        <v>4960.07606684449</v>
      </c>
      <c r="G19" s="13" t="n">
        <v>5135.44855054172</v>
      </c>
      <c r="H19" s="14"/>
      <c r="I19" s="14"/>
    </row>
    <row r="20" customFormat="false" ht="14.9" hidden="false" customHeight="true" outlineLevel="0" collapsed="false">
      <c r="A20" s="11" t="s">
        <v>22</v>
      </c>
      <c r="B20" s="12" t="n">
        <v>0.455510225677026</v>
      </c>
      <c r="C20" s="12" t="n">
        <v>0.40047564611384</v>
      </c>
      <c r="D20" s="12" t="n">
        <v>149.340912112338</v>
      </c>
      <c r="E20" s="13" t="n">
        <v>163.423523699868</v>
      </c>
      <c r="F20" s="13" t="n">
        <v>2450.46543452835</v>
      </c>
      <c r="G20" s="13" t="n">
        <v>2644.36418065685</v>
      </c>
      <c r="H20" s="14"/>
      <c r="I20" s="14"/>
    </row>
    <row r="21" customFormat="false" ht="14.9" hidden="false" customHeight="true" outlineLevel="0" collapsed="false">
      <c r="A21" s="11" t="s">
        <v>23</v>
      </c>
      <c r="B21" s="12" t="n">
        <v>0.281453472776049</v>
      </c>
      <c r="C21" s="12" t="n">
        <v>0.341628928095428</v>
      </c>
      <c r="D21" s="12" t="n">
        <v>146.040845293819</v>
      </c>
      <c r="E21" s="13" t="n">
        <v>149.296987541044</v>
      </c>
      <c r="F21" s="13" t="n">
        <v>663.31619260898</v>
      </c>
      <c r="G21" s="13" t="n">
        <v>700.38470831524</v>
      </c>
      <c r="H21" s="14"/>
      <c r="I21" s="14"/>
    </row>
    <row r="22" customFormat="false" ht="14.9" hidden="false" customHeight="true" outlineLevel="0" collapsed="false">
      <c r="A22" s="11" t="s">
        <v>24</v>
      </c>
      <c r="B22" s="12" t="n">
        <v>0.85034164650801</v>
      </c>
      <c r="C22" s="12" t="n">
        <v>1.10274494856843</v>
      </c>
      <c r="D22" s="12" t="n">
        <v>2466.26854070638</v>
      </c>
      <c r="E22" s="13" t="n">
        <v>2529.66911794131</v>
      </c>
      <c r="F22" s="13" t="n">
        <v>5686.74253024069</v>
      </c>
      <c r="G22" s="13" t="n">
        <v>6035.24816555049</v>
      </c>
      <c r="H22" s="14"/>
      <c r="I22" s="14"/>
    </row>
    <row r="23" customFormat="false" ht="14.9" hidden="false" customHeight="true" outlineLevel="0" collapsed="false">
      <c r="A23" s="11" t="s">
        <v>25</v>
      </c>
      <c r="B23" s="12" t="n">
        <v>0.913722885125373</v>
      </c>
      <c r="C23" s="12" t="n">
        <v>0.871327106756025</v>
      </c>
      <c r="D23" s="12" t="n">
        <v>2348.12204435814</v>
      </c>
      <c r="E23" s="13" t="n">
        <v>2499.34584950138</v>
      </c>
      <c r="F23" s="13" t="n">
        <v>2337.06451828699</v>
      </c>
      <c r="G23" s="13" t="n">
        <v>2701.79092946159</v>
      </c>
      <c r="H23" s="14"/>
      <c r="I23" s="14"/>
    </row>
    <row r="24" customFormat="false" ht="14.9" hidden="false" customHeight="true" outlineLevel="0" collapsed="false">
      <c r="A24" s="11" t="s">
        <v>26</v>
      </c>
      <c r="B24" s="12" t="n">
        <v>2.29682623401809</v>
      </c>
      <c r="C24" s="12" t="n">
        <v>2.25958933290184</v>
      </c>
      <c r="D24" s="12" t="n">
        <v>3406.46608752484</v>
      </c>
      <c r="E24" s="13" t="n">
        <v>3602.98560152454</v>
      </c>
      <c r="F24" s="13" t="n">
        <v>1740.24265517889</v>
      </c>
      <c r="G24" s="13" t="n">
        <v>1878.52763035248</v>
      </c>
      <c r="H24" s="14"/>
      <c r="I24" s="14"/>
    </row>
    <row r="25" customFormat="false" ht="14.9" hidden="false" customHeight="true" outlineLevel="0" collapsed="false">
      <c r="A25" s="11" t="s">
        <v>27</v>
      </c>
      <c r="B25" s="12" t="n">
        <v>0.593034077595337</v>
      </c>
      <c r="C25" s="12" t="n">
        <v>0.62299545128938</v>
      </c>
      <c r="D25" s="12" t="n">
        <v>1429.69858416558</v>
      </c>
      <c r="E25" s="13" t="n">
        <v>1401.58953521763</v>
      </c>
      <c r="F25" s="13" t="n">
        <v>1521.62563570078</v>
      </c>
      <c r="G25" s="13" t="n">
        <v>1608.50759380644</v>
      </c>
      <c r="H25" s="14"/>
      <c r="I25" s="14"/>
    </row>
    <row r="26" customFormat="false" ht="14.9" hidden="false" customHeight="true" outlineLevel="0" collapsed="false">
      <c r="A26" s="11" t="s">
        <v>28</v>
      </c>
      <c r="B26" s="12" t="n">
        <v>1.22950727581116</v>
      </c>
      <c r="C26" s="12" t="n">
        <v>1.37268505416004</v>
      </c>
      <c r="D26" s="12" t="n">
        <v>783.085245639611</v>
      </c>
      <c r="E26" s="13" t="n">
        <v>945.677187051179</v>
      </c>
      <c r="F26" s="13" t="n">
        <v>343.84974289688</v>
      </c>
      <c r="G26" s="13" t="n">
        <v>382.837830735806</v>
      </c>
      <c r="H26" s="14"/>
      <c r="I26" s="14"/>
    </row>
    <row r="27" customFormat="false" ht="14.9" hidden="false" customHeight="true" outlineLevel="0" collapsed="false">
      <c r="A27" s="11" t="s">
        <v>29</v>
      </c>
      <c r="B27" s="12" t="n">
        <v>2.28285590578809</v>
      </c>
      <c r="C27" s="12" t="n">
        <v>2.15503848376717</v>
      </c>
      <c r="D27" s="12" t="n">
        <v>999.862214670037</v>
      </c>
      <c r="E27" s="13" t="n">
        <v>1089.76051920306</v>
      </c>
      <c r="F27" s="13" t="n">
        <v>401.093880618552</v>
      </c>
      <c r="G27" s="13" t="n">
        <v>434.727427272428</v>
      </c>
      <c r="H27" s="14"/>
      <c r="I27" s="14"/>
    </row>
    <row r="28" customFormat="false" ht="14.9" hidden="false" customHeight="true" outlineLevel="0" collapsed="false">
      <c r="A28" s="11" t="s">
        <v>30</v>
      </c>
      <c r="B28" s="12"/>
      <c r="C28" s="12"/>
      <c r="D28" s="12"/>
      <c r="E28" s="13"/>
      <c r="F28" s="13"/>
      <c r="G28" s="13"/>
      <c r="H28" s="14"/>
      <c r="I28" s="14"/>
    </row>
    <row r="29" customFormat="false" ht="14.9" hidden="false" customHeight="true" outlineLevel="0" collapsed="false">
      <c r="A29" s="11" t="s">
        <v>31</v>
      </c>
      <c r="B29" s="12" t="n">
        <v>1.71303501008275</v>
      </c>
      <c r="C29" s="12" t="n">
        <v>1.76861448147468</v>
      </c>
      <c r="D29" s="12" t="n">
        <v>932.634141744963</v>
      </c>
      <c r="E29" s="13" t="n">
        <v>977.020899256632</v>
      </c>
      <c r="F29" s="13" t="n">
        <v>1763.47228216655</v>
      </c>
      <c r="G29" s="13" t="n">
        <v>1840.34909431131</v>
      </c>
      <c r="H29" s="14"/>
      <c r="I29" s="14"/>
    </row>
    <row r="30" customFormat="false" ht="14.9" hidden="false" customHeight="true" outlineLevel="0" collapsed="false">
      <c r="A30" s="11" t="s">
        <v>32</v>
      </c>
      <c r="B30" s="12" t="n">
        <v>15.6084469910498</v>
      </c>
      <c r="C30" s="12" t="n">
        <v>16.9477350741159</v>
      </c>
      <c r="D30" s="12" t="n">
        <v>615.357492437563</v>
      </c>
      <c r="E30" s="13" t="n">
        <v>624.310434462971</v>
      </c>
      <c r="F30" s="13" t="n">
        <v>236.264878216566</v>
      </c>
      <c r="G30" s="13" t="n">
        <v>245.823097326765</v>
      </c>
      <c r="H30" s="14"/>
      <c r="I30" s="14"/>
    </row>
    <row r="31" customFormat="false" ht="14.9" hidden="false" customHeight="true" outlineLevel="0" collapsed="false">
      <c r="A31" s="11" t="s">
        <v>33</v>
      </c>
      <c r="B31" s="12" t="n">
        <v>49.556856108087</v>
      </c>
      <c r="C31" s="12" t="n">
        <v>50.9950701727659</v>
      </c>
      <c r="D31" s="12" t="n">
        <v>250.881403389914</v>
      </c>
      <c r="E31" s="13" t="n">
        <v>270.782896910987</v>
      </c>
      <c r="F31" s="13" t="n">
        <v>204.691896216104</v>
      </c>
      <c r="G31" s="13" t="n">
        <v>205.222377458505</v>
      </c>
      <c r="H31" s="14"/>
      <c r="I31" s="14"/>
    </row>
    <row r="32" customFormat="false" ht="14.9" hidden="false" customHeight="true" outlineLevel="0" collapsed="false">
      <c r="A32" s="11" t="s">
        <v>34</v>
      </c>
      <c r="B32" s="12"/>
      <c r="C32" s="12"/>
      <c r="D32" s="12"/>
      <c r="E32" s="13"/>
      <c r="F32" s="13"/>
      <c r="G32" s="13"/>
      <c r="H32" s="14"/>
      <c r="I32" s="14"/>
    </row>
    <row r="33" customFormat="false" ht="14.9" hidden="false" customHeight="true" outlineLevel="0" collapsed="false">
      <c r="A33" s="11" t="s">
        <v>35</v>
      </c>
      <c r="B33" s="12" t="n">
        <v>3.0827</v>
      </c>
      <c r="C33" s="12" t="n">
        <v>3.22480571554272</v>
      </c>
      <c r="D33" s="12" t="n">
        <v>239.922627754715</v>
      </c>
      <c r="E33" s="13" t="n">
        <v>254.788444736835</v>
      </c>
      <c r="F33" s="13" t="n">
        <v>368.493360967383</v>
      </c>
      <c r="G33" s="13" t="n">
        <v>379.546763377861</v>
      </c>
      <c r="H33" s="14"/>
      <c r="I33" s="14"/>
    </row>
    <row r="34" customFormat="false" ht="14.9" hidden="false" customHeight="true" outlineLevel="0" collapsed="false">
      <c r="A34" s="11" t="s">
        <v>36</v>
      </c>
      <c r="B34" s="12" t="n">
        <v>8.4464</v>
      </c>
      <c r="C34" s="12" t="n">
        <v>8.81624620133108</v>
      </c>
      <c r="D34" s="12" t="n">
        <v>215.17421159489</v>
      </c>
      <c r="E34" s="13" t="n">
        <v>225.814358208516</v>
      </c>
      <c r="F34" s="13" t="n">
        <v>396.426908448281</v>
      </c>
      <c r="G34" s="13" t="n">
        <v>410.711607241113</v>
      </c>
      <c r="H34" s="14"/>
      <c r="I34" s="14"/>
    </row>
    <row r="35" customFormat="false" ht="14.9" hidden="false" customHeight="true" outlineLevel="0" collapsed="false">
      <c r="A35" s="11" t="s">
        <v>37</v>
      </c>
      <c r="B35" s="12" t="n">
        <v>46.3179</v>
      </c>
      <c r="C35" s="12" t="n">
        <v>49.5945325577191</v>
      </c>
      <c r="D35" s="12" t="n">
        <v>274.260914022738</v>
      </c>
      <c r="E35" s="13" t="n">
        <v>297.616877379005</v>
      </c>
      <c r="F35" s="13" t="n">
        <v>200.365294276955</v>
      </c>
      <c r="G35" s="13" t="n">
        <v>210.097153650763</v>
      </c>
      <c r="H35" s="14"/>
      <c r="I35" s="14"/>
    </row>
    <row r="36" customFormat="false" ht="14.9" hidden="false" customHeight="true" outlineLevel="0" collapsed="false">
      <c r="A36" s="11" t="s">
        <v>38</v>
      </c>
      <c r="B36" s="12" t="n">
        <v>8.579</v>
      </c>
      <c r="C36" s="12" t="n">
        <v>9.09068225938089</v>
      </c>
      <c r="D36" s="12" t="n">
        <v>103.081603159185</v>
      </c>
      <c r="E36" s="13" t="n">
        <v>105.872073223247</v>
      </c>
      <c r="F36" s="13" t="n">
        <v>73.7460498902071</v>
      </c>
      <c r="G36" s="13" t="n">
        <v>72.5386798908327</v>
      </c>
      <c r="H36" s="14"/>
      <c r="I36" s="14"/>
    </row>
    <row r="37" customFormat="false" ht="14.9" hidden="false" customHeight="true" outlineLevel="0" collapsed="false">
      <c r="A37" s="11" t="s">
        <v>39</v>
      </c>
      <c r="B37" s="12" t="n">
        <v>35.4744</v>
      </c>
      <c r="C37" s="12" t="n">
        <v>36.2579012890778</v>
      </c>
      <c r="D37" s="12" t="n">
        <v>297.923201677043</v>
      </c>
      <c r="E37" s="13" t="n">
        <v>310.101718859216</v>
      </c>
      <c r="F37" s="13" t="n">
        <v>201.690851536194</v>
      </c>
      <c r="G37" s="13" t="n">
        <v>209.34254693356</v>
      </c>
      <c r="H37" s="14"/>
      <c r="I37" s="14"/>
    </row>
    <row r="38" customFormat="false" ht="14.9" hidden="false" customHeight="true" outlineLevel="0" collapsed="false">
      <c r="A38" s="11" t="s">
        <v>40</v>
      </c>
      <c r="B38" s="12" t="n">
        <v>22.5313530314457</v>
      </c>
      <c r="C38" s="12" t="n">
        <v>22.9506532769371</v>
      </c>
      <c r="D38" s="12" t="n">
        <v>318.144694289269</v>
      </c>
      <c r="E38" s="13" t="n">
        <v>321.980176450886</v>
      </c>
      <c r="F38" s="13" t="n">
        <v>183.825261784125</v>
      </c>
      <c r="G38" s="13" t="n">
        <v>191.475616611298</v>
      </c>
      <c r="H38" s="14"/>
      <c r="I38" s="14"/>
    </row>
    <row r="39" customFormat="false" ht="14.9" hidden="false" customHeight="true" outlineLevel="0" collapsed="false">
      <c r="A39" s="15" t="s">
        <v>41</v>
      </c>
      <c r="B39" s="16" t="n">
        <v>11.9614</v>
      </c>
      <c r="C39" s="16" t="n">
        <v>12.0444103834943</v>
      </c>
      <c r="D39" s="16" t="n">
        <v>7.37093595281832</v>
      </c>
      <c r="E39" s="17" t="n">
        <v>7.08718025247284</v>
      </c>
      <c r="F39" s="17" t="n">
        <v>17.8392666828231</v>
      </c>
      <c r="G39" s="17" t="n">
        <v>19.3669164717235</v>
      </c>
      <c r="H39" s="14"/>
      <c r="I39" s="14"/>
    </row>
    <row r="40" customFormat="false" ht="15" hidden="false" customHeight="true" outlineLevel="0" collapsed="false">
      <c r="A40" s="18"/>
      <c r="B40" s="18"/>
      <c r="C40" s="18"/>
      <c r="D40" s="18"/>
      <c r="E40" s="18"/>
      <c r="F40" s="18"/>
      <c r="G40" s="18"/>
    </row>
    <row r="41" customFormat="false" ht="15" hidden="false" customHeight="true" outlineLevel="0" collapsed="false">
      <c r="A41" s="19"/>
      <c r="B41" s="19"/>
      <c r="C41" s="19"/>
      <c r="D41" s="19"/>
      <c r="E41" s="19"/>
      <c r="F41" s="19"/>
      <c r="G41" s="19"/>
    </row>
    <row r="42" customFormat="false" ht="15" hidden="false" customHeight="true" outlineLevel="0" collapsed="false">
      <c r="A42" s="20" t="s">
        <v>42</v>
      </c>
      <c r="B42" s="20"/>
      <c r="C42" s="20"/>
      <c r="D42" s="20"/>
      <c r="E42" s="20"/>
      <c r="F42" s="20"/>
      <c r="G42" s="20"/>
    </row>
  </sheetData>
  <mergeCells count="9">
    <mergeCell ref="A1:G2"/>
    <mergeCell ref="A3:G3"/>
    <mergeCell ref="A4:A5"/>
    <mergeCell ref="B4:C4"/>
    <mergeCell ref="D4:E4"/>
    <mergeCell ref="F4:G4"/>
    <mergeCell ref="A40:G40"/>
    <mergeCell ref="A41:G41"/>
    <mergeCell ref="A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6" min="2" style="1" width="10.97"/>
    <col collapsed="false" customWidth="true" hidden="false" outlineLevel="0" max="7" min="7" style="2" width="10.97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3" t="s">
        <v>43</v>
      </c>
      <c r="B1" s="3"/>
      <c r="C1" s="3"/>
      <c r="D1" s="3"/>
      <c r="E1" s="3"/>
      <c r="F1" s="3"/>
      <c r="G1" s="3"/>
    </row>
    <row r="2" s="1" customFormat="true" ht="18.75" hidden="false" customHeight="true" outlineLevel="0" collapsed="false">
      <c r="A2" s="3"/>
      <c r="B2" s="3"/>
      <c r="C2" s="3"/>
      <c r="D2" s="3"/>
      <c r="E2" s="3"/>
      <c r="F2" s="3"/>
      <c r="G2" s="3"/>
    </row>
    <row r="3" s="1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31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8" t="s">
        <v>5</v>
      </c>
      <c r="G4" s="8"/>
    </row>
    <row r="5" s="1" customFormat="true" ht="31.5" hidden="false" customHeight="true" outlineLevel="0" collapsed="false">
      <c r="A5" s="5"/>
      <c r="B5" s="9" t="s">
        <v>6</v>
      </c>
      <c r="C5" s="9" t="s">
        <v>7</v>
      </c>
      <c r="D5" s="9" t="s">
        <v>6</v>
      </c>
      <c r="E5" s="10" t="s">
        <v>7</v>
      </c>
      <c r="F5" s="10" t="s">
        <v>6</v>
      </c>
      <c r="G5" s="10" t="s">
        <v>7</v>
      </c>
    </row>
    <row r="6" s="1" customFormat="true" ht="15.4" hidden="false" customHeight="true" outlineLevel="0" collapsed="false">
      <c r="A6" s="11" t="s">
        <v>44</v>
      </c>
      <c r="B6" s="12"/>
      <c r="C6" s="12"/>
      <c r="D6" s="12"/>
      <c r="E6" s="13"/>
      <c r="F6" s="13"/>
      <c r="G6" s="13"/>
      <c r="H6" s="14"/>
      <c r="I6" s="14"/>
    </row>
    <row r="7" s="1" customFormat="true" ht="15.4" hidden="false" customHeight="true" outlineLevel="0" collapsed="false">
      <c r="A7" s="11" t="s">
        <v>45</v>
      </c>
      <c r="B7" s="12" t="n">
        <v>0.642589358329655</v>
      </c>
      <c r="C7" s="12" t="n">
        <v>0.658658195280456</v>
      </c>
      <c r="D7" s="12" t="n">
        <v>790.607206617232</v>
      </c>
      <c r="E7" s="13" t="n">
        <v>815.546093676107</v>
      </c>
      <c r="F7" s="13" t="n">
        <v>1483.17823930911</v>
      </c>
      <c r="G7" s="13" t="n">
        <v>1571.29062625101</v>
      </c>
      <c r="H7" s="14"/>
      <c r="I7" s="14"/>
    </row>
    <row r="8" s="1" customFormat="true" ht="15.4" hidden="false" customHeight="true" outlineLevel="0" collapsed="false">
      <c r="A8" s="11" t="s">
        <v>46</v>
      </c>
      <c r="B8" s="12" t="n">
        <v>66.3495456500775</v>
      </c>
      <c r="C8" s="12" t="n">
        <v>68.7647634823497</v>
      </c>
      <c r="D8" s="12" t="n">
        <v>2041.36687666607</v>
      </c>
      <c r="E8" s="13" t="n">
        <v>2140.07545985335</v>
      </c>
      <c r="F8" s="13" t="n">
        <v>1653.68658125245</v>
      </c>
      <c r="G8" s="13" t="n">
        <v>1721.66431904889</v>
      </c>
      <c r="H8" s="14"/>
      <c r="I8" s="14"/>
    </row>
    <row r="9" s="1" customFormat="true" ht="15.4" hidden="false" customHeight="true" outlineLevel="0" collapsed="false">
      <c r="A9" s="11" t="s">
        <v>47</v>
      </c>
      <c r="B9" s="12" t="n">
        <v>70.3909181580998</v>
      </c>
      <c r="C9" s="12" t="n">
        <v>73.7122135979474</v>
      </c>
      <c r="D9" s="12" t="n">
        <v>2462.07374832123</v>
      </c>
      <c r="E9" s="13" t="n">
        <v>2626.24051716657</v>
      </c>
      <c r="F9" s="13" t="n">
        <v>1611.71551983253</v>
      </c>
      <c r="G9" s="13" t="n">
        <v>1617.0535994516</v>
      </c>
      <c r="H9" s="14"/>
      <c r="I9" s="14"/>
    </row>
    <row r="10" s="1" customFormat="true" ht="15.4" hidden="false" customHeight="true" outlineLevel="0" collapsed="false">
      <c r="A10" s="11" t="s">
        <v>48</v>
      </c>
      <c r="B10" s="12" t="n">
        <v>36.8189657585975</v>
      </c>
      <c r="C10" s="12" t="n">
        <v>38.3255799367355</v>
      </c>
      <c r="D10" s="12" t="n">
        <v>784.759332546043</v>
      </c>
      <c r="E10" s="13" t="n">
        <v>817.644091177789</v>
      </c>
      <c r="F10" s="13" t="n">
        <v>222.860781663464</v>
      </c>
      <c r="G10" s="13" t="n">
        <v>244.530859846023</v>
      </c>
      <c r="H10" s="14"/>
      <c r="I10" s="14"/>
    </row>
    <row r="11" s="1" customFormat="true" ht="15.4" hidden="false" customHeight="true" outlineLevel="0" collapsed="false">
      <c r="A11" s="11" t="s">
        <v>49</v>
      </c>
      <c r="B11" s="12" t="n">
        <v>45.3570607093342</v>
      </c>
      <c r="C11" s="12" t="n">
        <v>47.3186406255065</v>
      </c>
      <c r="D11" s="12" t="n">
        <v>1069.53178101666</v>
      </c>
      <c r="E11" s="13" t="n">
        <v>1114.21268220209</v>
      </c>
      <c r="F11" s="13" t="n">
        <v>355.664624699532</v>
      </c>
      <c r="G11" s="13" t="n">
        <v>379.097436400137</v>
      </c>
      <c r="H11" s="14"/>
      <c r="I11" s="14"/>
    </row>
    <row r="12" s="1" customFormat="true" ht="15.4" hidden="false" customHeight="true" outlineLevel="0" collapsed="false">
      <c r="A12" s="11" t="s">
        <v>50</v>
      </c>
      <c r="B12" s="12"/>
      <c r="C12" s="12"/>
      <c r="D12" s="12"/>
      <c r="E12" s="13"/>
      <c r="F12" s="13"/>
      <c r="G12" s="13"/>
      <c r="H12" s="14"/>
      <c r="I12" s="14"/>
    </row>
    <row r="13" s="1" customFormat="true" ht="15.4" hidden="false" customHeight="true" outlineLevel="0" collapsed="false">
      <c r="A13" s="11" t="s">
        <v>51</v>
      </c>
      <c r="B13" s="12" t="n">
        <v>8.71354297349515</v>
      </c>
      <c r="C13" s="12" t="n">
        <v>8.71394316142168</v>
      </c>
      <c r="D13" s="12" t="n">
        <v>61.8801234321473</v>
      </c>
      <c r="E13" s="13" t="n">
        <v>61.89132809097</v>
      </c>
      <c r="F13" s="13" t="n">
        <v>158.540105577249</v>
      </c>
      <c r="G13" s="13" t="n">
        <v>167.309668137363</v>
      </c>
      <c r="H13" s="14"/>
      <c r="I13" s="14"/>
    </row>
    <row r="14" s="1" customFormat="true" ht="15.4" hidden="false" customHeight="true" outlineLevel="0" collapsed="false">
      <c r="A14" s="11" t="s">
        <v>52</v>
      </c>
      <c r="B14" s="12" t="n">
        <v>8.37536887211284</v>
      </c>
      <c r="C14" s="12" t="n">
        <v>8.61146646972418</v>
      </c>
      <c r="D14" s="12" t="n">
        <v>125.658151748647</v>
      </c>
      <c r="E14" s="13" t="n">
        <v>126.870310339486</v>
      </c>
      <c r="F14" s="13" t="n">
        <v>176.31913179569</v>
      </c>
      <c r="G14" s="13" t="n">
        <v>184.584415348096</v>
      </c>
      <c r="H14" s="14"/>
      <c r="I14" s="14"/>
    </row>
    <row r="15" s="1" customFormat="true" ht="15.4" hidden="false" customHeight="true" outlineLevel="0" collapsed="false">
      <c r="A15" s="11" t="s">
        <v>53</v>
      </c>
      <c r="B15" s="12" t="n">
        <v>21.0109998391801</v>
      </c>
      <c r="C15" s="12" t="n">
        <v>22.2967040963841</v>
      </c>
      <c r="D15" s="12" t="n">
        <v>100.479919711103</v>
      </c>
      <c r="E15" s="13" t="n">
        <v>110.636728420705</v>
      </c>
      <c r="F15" s="13" t="n">
        <v>72.2865442559103</v>
      </c>
      <c r="G15" s="13" t="n">
        <v>77.242927037496</v>
      </c>
      <c r="H15" s="14"/>
      <c r="I15" s="14"/>
    </row>
    <row r="16" s="1" customFormat="true" ht="15.4" hidden="false" customHeight="true" outlineLevel="0" collapsed="false">
      <c r="A16" s="11" t="s">
        <v>54</v>
      </c>
      <c r="B16" s="12" t="n">
        <v>32.1368004136451</v>
      </c>
      <c r="C16" s="12" t="n">
        <v>34.5052020190995</v>
      </c>
      <c r="D16" s="12" t="n">
        <v>28.4391532115517</v>
      </c>
      <c r="E16" s="13" t="n">
        <v>30.0829720460345</v>
      </c>
      <c r="F16" s="13" t="n">
        <v>77.682718555475</v>
      </c>
      <c r="G16" s="13" t="n">
        <v>81.437394517964</v>
      </c>
      <c r="H16" s="14"/>
      <c r="I16" s="14"/>
    </row>
    <row r="17" s="1" customFormat="true" ht="15.4" hidden="false" customHeight="true" outlineLevel="0" collapsed="false">
      <c r="A17" s="11" t="s">
        <v>55</v>
      </c>
      <c r="B17" s="12" t="n">
        <v>38.6255128437595</v>
      </c>
      <c r="C17" s="12" t="n">
        <v>38.9728755719312</v>
      </c>
      <c r="D17" s="12" t="n">
        <v>29.6942435387776</v>
      </c>
      <c r="E17" s="13" t="n">
        <v>29.0358145039583</v>
      </c>
      <c r="F17" s="13" t="n">
        <v>66.0473343956254</v>
      </c>
      <c r="G17" s="13" t="n">
        <v>67.8935987752164</v>
      </c>
      <c r="H17" s="14"/>
      <c r="I17" s="14"/>
    </row>
    <row r="18" s="1" customFormat="true" ht="15.4" hidden="false" customHeight="true" outlineLevel="0" collapsed="false">
      <c r="A18" s="11" t="s">
        <v>56</v>
      </c>
      <c r="B18" s="12" t="n">
        <v>26.3089247820432</v>
      </c>
      <c r="C18" s="12" t="n">
        <v>28.1960057319602</v>
      </c>
      <c r="D18" s="12" t="n">
        <v>54.0328494793434</v>
      </c>
      <c r="E18" s="13" t="n">
        <v>54.1771718798916</v>
      </c>
      <c r="F18" s="13" t="n">
        <v>43.4306316084579</v>
      </c>
      <c r="G18" s="13" t="n">
        <v>44.4839095204888</v>
      </c>
      <c r="H18" s="14"/>
      <c r="I18" s="14"/>
    </row>
    <row r="19" s="1" customFormat="true" ht="15.4" hidden="false" customHeight="true" outlineLevel="0" collapsed="false">
      <c r="A19" s="11" t="s">
        <v>57</v>
      </c>
      <c r="B19" s="12" t="n">
        <v>28.3423400015666</v>
      </c>
      <c r="C19" s="12" t="n">
        <v>29.9579868391412</v>
      </c>
      <c r="D19" s="12" t="n">
        <v>29.6858028564717</v>
      </c>
      <c r="E19" s="13" t="n">
        <v>28.9515271110421</v>
      </c>
      <c r="F19" s="13" t="n">
        <v>42.7358664932354</v>
      </c>
      <c r="G19" s="13" t="n">
        <v>44.1803014284718</v>
      </c>
      <c r="H19" s="14"/>
      <c r="I19" s="14"/>
    </row>
    <row r="20" s="1" customFormat="true" ht="15.4" hidden="false" customHeight="true" outlineLevel="0" collapsed="false">
      <c r="A20" s="11" t="s">
        <v>58</v>
      </c>
      <c r="B20" s="12" t="n">
        <v>34.9496360067321</v>
      </c>
      <c r="C20" s="12" t="n">
        <v>36.9606492003796</v>
      </c>
      <c r="D20" s="12" t="n">
        <v>35.1242016964489</v>
      </c>
      <c r="E20" s="13" t="n">
        <v>37.0951846794895</v>
      </c>
      <c r="F20" s="13" t="n">
        <v>62.6844674518654</v>
      </c>
      <c r="G20" s="13" t="n">
        <v>66.0507208805433</v>
      </c>
      <c r="H20" s="14"/>
      <c r="I20" s="14"/>
    </row>
    <row r="21" s="1" customFormat="true" ht="15.4" hidden="false" customHeight="true" outlineLevel="0" collapsed="false">
      <c r="A21" s="11" t="s">
        <v>59</v>
      </c>
      <c r="B21" s="12" t="n">
        <v>17.500803658045</v>
      </c>
      <c r="C21" s="12" t="n">
        <v>18.8168614475949</v>
      </c>
      <c r="D21" s="12" t="n">
        <v>22.4861334537609</v>
      </c>
      <c r="E21" s="13" t="n">
        <v>23.3262510497275</v>
      </c>
      <c r="F21" s="13" t="n">
        <v>42.0679100280309</v>
      </c>
      <c r="G21" s="13" t="n">
        <v>43.0017299074967</v>
      </c>
      <c r="H21" s="14"/>
      <c r="I21" s="14"/>
    </row>
    <row r="22" s="1" customFormat="true" ht="15.4" hidden="false" customHeight="true" outlineLevel="0" collapsed="false">
      <c r="A22" s="11" t="s">
        <v>60</v>
      </c>
      <c r="B22" s="12" t="n">
        <v>10.9518288547725</v>
      </c>
      <c r="C22" s="12" t="n">
        <v>11.679231793114</v>
      </c>
      <c r="D22" s="12" t="n">
        <v>62.4445817149735</v>
      </c>
      <c r="E22" s="13" t="n">
        <v>57.0882287528612</v>
      </c>
      <c r="F22" s="13" t="n">
        <v>44.8317382464829</v>
      </c>
      <c r="G22" s="13" t="n">
        <v>46.7815333832067</v>
      </c>
      <c r="H22" s="14"/>
      <c r="I22" s="14"/>
    </row>
    <row r="23" s="1" customFormat="true" ht="15.4" hidden="false" customHeight="true" outlineLevel="0" collapsed="false">
      <c r="A23" s="11" t="s">
        <v>61</v>
      </c>
      <c r="B23" s="12"/>
      <c r="C23" s="12"/>
      <c r="D23" s="12"/>
      <c r="E23" s="13"/>
      <c r="F23" s="13"/>
      <c r="G23" s="13"/>
      <c r="H23" s="14"/>
      <c r="I23" s="14"/>
    </row>
    <row r="24" s="1" customFormat="true" ht="15.4" hidden="false" customHeight="true" outlineLevel="0" collapsed="false">
      <c r="A24" s="11" t="s">
        <v>62</v>
      </c>
      <c r="B24" s="12" t="n">
        <v>3.94882791564768</v>
      </c>
      <c r="C24" s="12" t="n">
        <v>3.59367044694121</v>
      </c>
      <c r="D24" s="12" t="n">
        <v>253.784497351589</v>
      </c>
      <c r="E24" s="13" t="n">
        <v>260.117139385949</v>
      </c>
      <c r="F24" s="13" t="n">
        <v>277.707821353061</v>
      </c>
      <c r="G24" s="13" t="n">
        <v>282.333322177212</v>
      </c>
      <c r="H24" s="14"/>
      <c r="I24" s="14"/>
    </row>
    <row r="25" s="1" customFormat="true" ht="15.4" hidden="false" customHeight="true" outlineLevel="0" collapsed="false">
      <c r="A25" s="11" t="s">
        <v>63</v>
      </c>
      <c r="B25" s="12" t="n">
        <v>30.8838044856482</v>
      </c>
      <c r="C25" s="12" t="n">
        <v>34.1194588948812</v>
      </c>
      <c r="D25" s="12" t="n">
        <v>67.2303854950491</v>
      </c>
      <c r="E25" s="13" t="n">
        <v>70.1055941318469</v>
      </c>
      <c r="F25" s="13" t="n">
        <v>75.2352214025916</v>
      </c>
      <c r="G25" s="13" t="n">
        <v>77.453417673271</v>
      </c>
      <c r="H25" s="14"/>
      <c r="I25" s="14"/>
    </row>
    <row r="26" s="1" customFormat="true" ht="15.4" hidden="false" customHeight="true" outlineLevel="0" collapsed="false">
      <c r="A26" s="11" t="s">
        <v>64</v>
      </c>
      <c r="B26" s="12" t="n">
        <v>27.6502081900306</v>
      </c>
      <c r="C26" s="12" t="n">
        <v>28.6279978728143</v>
      </c>
      <c r="D26" s="12" t="n">
        <v>33.9997296452034</v>
      </c>
      <c r="E26" s="13" t="n">
        <v>36.2369364689902</v>
      </c>
      <c r="F26" s="13" t="n">
        <v>68.1073558345141</v>
      </c>
      <c r="G26" s="13" t="n">
        <v>70.3545850147915</v>
      </c>
      <c r="H26" s="14"/>
      <c r="I26" s="14"/>
    </row>
    <row r="27" s="1" customFormat="true" ht="15.4" hidden="false" customHeight="true" outlineLevel="0" collapsed="false">
      <c r="A27" s="11" t="s">
        <v>65</v>
      </c>
      <c r="B27" s="12" t="n">
        <v>32.8642905775201</v>
      </c>
      <c r="C27" s="12" t="n">
        <v>34.1570597945749</v>
      </c>
      <c r="D27" s="12" t="n">
        <v>40.717407669055</v>
      </c>
      <c r="E27" s="13" t="n">
        <v>44.0678603963817</v>
      </c>
      <c r="F27" s="13" t="n">
        <v>98.8612700470819</v>
      </c>
      <c r="G27" s="13" t="n">
        <v>103.395636688842</v>
      </c>
      <c r="H27" s="14"/>
      <c r="I27" s="14"/>
    </row>
    <row r="28" s="1" customFormat="true" ht="15.4" hidden="false" customHeight="true" outlineLevel="0" collapsed="false">
      <c r="A28" s="11" t="s">
        <v>66</v>
      </c>
      <c r="B28" s="12" t="n">
        <v>44.4840161158654</v>
      </c>
      <c r="C28" s="12" t="n">
        <v>47.0276289010848</v>
      </c>
      <c r="D28" s="12" t="n">
        <v>56.7520334469297</v>
      </c>
      <c r="E28" s="13" t="n">
        <v>58.5215521577124</v>
      </c>
      <c r="F28" s="13" t="n">
        <v>89.2951497656329</v>
      </c>
      <c r="G28" s="13" t="n">
        <v>91.9013160264523</v>
      </c>
      <c r="H28" s="14"/>
      <c r="I28" s="14"/>
    </row>
    <row r="29" s="1" customFormat="true" ht="15.4" hidden="false" customHeight="true" outlineLevel="0" collapsed="false">
      <c r="A29" s="11" t="s">
        <v>67</v>
      </c>
      <c r="B29" s="12" t="n">
        <v>22.8331721344538</v>
      </c>
      <c r="C29" s="12" t="n">
        <v>25.1035297619195</v>
      </c>
      <c r="D29" s="12" t="n">
        <v>29.7738180521142</v>
      </c>
      <c r="E29" s="13" t="n">
        <v>30.0705580143739</v>
      </c>
      <c r="F29" s="13" t="n">
        <v>48.257224192933</v>
      </c>
      <c r="G29" s="13" t="n">
        <v>51.0293624738876</v>
      </c>
      <c r="H29" s="14"/>
      <c r="I29" s="14"/>
    </row>
    <row r="30" s="1" customFormat="true" ht="15.4" hidden="false" customHeight="true" outlineLevel="0" collapsed="false">
      <c r="A30" s="11" t="s">
        <v>68</v>
      </c>
      <c r="B30" s="12"/>
      <c r="C30" s="12"/>
      <c r="D30" s="12"/>
      <c r="E30" s="13"/>
      <c r="F30" s="13"/>
      <c r="G30" s="13"/>
      <c r="H30" s="14"/>
      <c r="I30" s="14"/>
    </row>
    <row r="31" s="1" customFormat="true" ht="15.4" hidden="false" customHeight="true" outlineLevel="0" collapsed="false">
      <c r="A31" s="11" t="s">
        <v>69</v>
      </c>
      <c r="B31" s="12" t="n">
        <v>9.41896756798529</v>
      </c>
      <c r="C31" s="12" t="n">
        <v>9.54439985144496</v>
      </c>
      <c r="D31" s="12" t="n">
        <v>123.600158416228</v>
      </c>
      <c r="E31" s="13" t="n">
        <v>131.895341062461</v>
      </c>
      <c r="F31" s="13" t="n">
        <v>156.064154438377</v>
      </c>
      <c r="G31" s="13" t="n">
        <v>163.539010863626</v>
      </c>
      <c r="H31" s="14"/>
      <c r="I31" s="14"/>
    </row>
    <row r="32" s="1" customFormat="true" ht="15.4" hidden="false" customHeight="true" outlineLevel="0" collapsed="false">
      <c r="A32" s="11" t="s">
        <v>70</v>
      </c>
      <c r="B32" s="12" t="n">
        <v>60.2645847291051</v>
      </c>
      <c r="C32" s="12" t="n">
        <v>63.0186146368833</v>
      </c>
      <c r="D32" s="12" t="n">
        <v>78.5902933064288</v>
      </c>
      <c r="E32" s="13" t="n">
        <v>87.1547455561925</v>
      </c>
      <c r="F32" s="13" t="n">
        <v>100.400941589202</v>
      </c>
      <c r="G32" s="13" t="n">
        <v>108.307358315023</v>
      </c>
      <c r="H32" s="14"/>
      <c r="I32" s="14"/>
    </row>
    <row r="33" s="1" customFormat="true" ht="15.4" hidden="false" customHeight="true" outlineLevel="0" collapsed="false">
      <c r="A33" s="11" t="s">
        <v>71</v>
      </c>
      <c r="B33" s="12" t="n">
        <v>53.2126798973128</v>
      </c>
      <c r="C33" s="12" t="n">
        <v>55.2941017841116</v>
      </c>
      <c r="D33" s="12" t="n">
        <v>36.8390513383823</v>
      </c>
      <c r="E33" s="13" t="n">
        <v>38.8307652730308</v>
      </c>
      <c r="F33" s="13" t="n">
        <v>112.178946681461</v>
      </c>
      <c r="G33" s="13" t="n">
        <v>118.940357884783</v>
      </c>
      <c r="H33" s="14"/>
      <c r="I33" s="14"/>
    </row>
    <row r="34" s="1" customFormat="true" ht="15.4" hidden="false" customHeight="true" outlineLevel="0" collapsed="false">
      <c r="A34" s="11" t="s">
        <v>72</v>
      </c>
      <c r="B34" s="12" t="n">
        <v>15.1361916539724</v>
      </c>
      <c r="C34" s="12" t="n">
        <v>15.899401525037</v>
      </c>
      <c r="D34" s="12" t="n">
        <v>24.2870665024591</v>
      </c>
      <c r="E34" s="13" t="n">
        <v>26.6481586137811</v>
      </c>
      <c r="F34" s="13" t="n">
        <v>47.946849482425</v>
      </c>
      <c r="G34" s="13" t="n">
        <v>51.1705650679843</v>
      </c>
      <c r="H34" s="14"/>
      <c r="I34" s="14"/>
    </row>
    <row r="35" s="1" customFormat="true" ht="15.4" hidden="false" customHeight="true" outlineLevel="0" collapsed="false">
      <c r="A35" s="11" t="s">
        <v>73</v>
      </c>
      <c r="B35" s="12" t="n">
        <v>18.4656003463295</v>
      </c>
      <c r="C35" s="12" t="n">
        <v>18.7832970201259</v>
      </c>
      <c r="D35" s="12" t="n">
        <v>45.6470912211525</v>
      </c>
      <c r="E35" s="13" t="n">
        <v>51.257697766235</v>
      </c>
      <c r="F35" s="13" t="n">
        <v>42.1685854995814</v>
      </c>
      <c r="G35" s="13" t="n">
        <v>44.327560607674</v>
      </c>
      <c r="H35" s="14"/>
      <c r="I35" s="14"/>
    </row>
    <row r="36" s="1" customFormat="true" ht="15.4" hidden="false" customHeight="true" outlineLevel="0" collapsed="false">
      <c r="A36" s="11" t="s">
        <v>74</v>
      </c>
      <c r="B36" s="12" t="n">
        <v>30.5226506563544</v>
      </c>
      <c r="C36" s="12" t="n">
        <v>32.4506427956743</v>
      </c>
      <c r="D36" s="12" t="n">
        <v>18.6100370057714</v>
      </c>
      <c r="E36" s="13" t="n">
        <v>19.8214295946508</v>
      </c>
      <c r="F36" s="13" t="n">
        <v>52.3156419623759</v>
      </c>
      <c r="G36" s="13" t="n">
        <v>54.5761594684211</v>
      </c>
      <c r="H36" s="14"/>
      <c r="I36" s="14"/>
    </row>
    <row r="37" s="1" customFormat="true" ht="15.4" hidden="false" customHeight="true" outlineLevel="0" collapsed="false">
      <c r="A37" s="11" t="s">
        <v>75</v>
      </c>
      <c r="B37" s="12" t="n">
        <v>26.6329739482269</v>
      </c>
      <c r="C37" s="12" t="n">
        <v>27.4472959528539</v>
      </c>
      <c r="D37" s="12" t="n">
        <v>42.6320637432872</v>
      </c>
      <c r="E37" s="13" t="n">
        <v>52.0054789332417</v>
      </c>
      <c r="F37" s="13" t="n">
        <v>50.791325630348</v>
      </c>
      <c r="G37" s="13" t="n">
        <v>52.9611883704759</v>
      </c>
      <c r="H37" s="14"/>
      <c r="I37" s="14"/>
    </row>
    <row r="38" s="1" customFormat="true" ht="15.4" hidden="false" customHeight="true" outlineLevel="0" collapsed="false">
      <c r="A38" s="11" t="s">
        <v>76</v>
      </c>
      <c r="B38" s="12" t="n">
        <v>42.6339364406941</v>
      </c>
      <c r="C38" s="12" t="n">
        <v>43.6089859280554</v>
      </c>
      <c r="D38" s="12" t="n">
        <v>38.1663873503471</v>
      </c>
      <c r="E38" s="13" t="n">
        <v>36.4930192497374</v>
      </c>
      <c r="F38" s="13" t="n">
        <v>99.2546366535957</v>
      </c>
      <c r="G38" s="13" t="n">
        <v>104.451624687035</v>
      </c>
      <c r="H38" s="14"/>
      <c r="I38" s="14"/>
    </row>
    <row r="39" s="1" customFormat="true" ht="15" hidden="false" customHeight="true" outlineLevel="0" collapsed="false">
      <c r="A39" s="18"/>
      <c r="B39" s="18"/>
      <c r="C39" s="18"/>
      <c r="D39" s="18"/>
      <c r="E39" s="18"/>
      <c r="F39" s="18"/>
      <c r="G39" s="18"/>
    </row>
    <row r="40" s="1" customFormat="true" ht="15" hidden="false" customHeight="true" outlineLevel="0" collapsed="false">
      <c r="A40" s="19"/>
      <c r="B40" s="19"/>
      <c r="C40" s="19"/>
      <c r="D40" s="19"/>
      <c r="E40" s="19"/>
      <c r="F40" s="19"/>
      <c r="G40" s="19"/>
    </row>
    <row r="41" s="1" customFormat="true" ht="15" hidden="false" customHeight="true" outlineLevel="0" collapsed="false">
      <c r="A41" s="21" t="s">
        <v>77</v>
      </c>
      <c r="B41" s="21"/>
      <c r="C41" s="21"/>
      <c r="D41" s="21"/>
      <c r="E41" s="21"/>
      <c r="F41" s="21"/>
      <c r="G41" s="21"/>
    </row>
  </sheetData>
  <mergeCells count="9">
    <mergeCell ref="A1:G2"/>
    <mergeCell ref="A3:G3"/>
    <mergeCell ref="A4:A5"/>
    <mergeCell ref="B4:C4"/>
    <mergeCell ref="D4:E4"/>
    <mergeCell ref="F4:G4"/>
    <mergeCell ref="A39:G39"/>
    <mergeCell ref="A40:G40"/>
    <mergeCell ref="A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6" min="2" style="1" width="10.97"/>
    <col collapsed="false" customWidth="true" hidden="false" outlineLevel="0" max="7" min="7" style="2" width="10.97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</row>
    <row r="2" s="1" customFormat="true" ht="18.75" hidden="false" customHeight="true" outlineLevel="0" collapsed="false">
      <c r="A2" s="3"/>
      <c r="B2" s="3"/>
      <c r="C2" s="3"/>
      <c r="D2" s="3"/>
      <c r="E2" s="3"/>
      <c r="F2" s="3"/>
      <c r="G2" s="3"/>
    </row>
    <row r="3" s="1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31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8" t="s">
        <v>5</v>
      </c>
      <c r="G4" s="8"/>
    </row>
    <row r="5" s="1" customFormat="true" ht="31.5" hidden="false" customHeight="true" outlineLevel="0" collapsed="false">
      <c r="A5" s="5"/>
      <c r="B5" s="9" t="s">
        <v>6</v>
      </c>
      <c r="C5" s="9" t="s">
        <v>7</v>
      </c>
      <c r="D5" s="9" t="s">
        <v>6</v>
      </c>
      <c r="E5" s="10" t="s">
        <v>7</v>
      </c>
      <c r="F5" s="10" t="s">
        <v>6</v>
      </c>
      <c r="G5" s="10" t="s">
        <v>7</v>
      </c>
    </row>
    <row r="6" s="1" customFormat="true" ht="14.1" hidden="false" customHeight="true" outlineLevel="0" collapsed="false">
      <c r="A6" s="11" t="s">
        <v>79</v>
      </c>
      <c r="B6" s="12"/>
      <c r="C6" s="12"/>
      <c r="D6" s="12"/>
      <c r="E6" s="13"/>
      <c r="F6" s="13"/>
      <c r="G6" s="13"/>
      <c r="H6" s="14"/>
      <c r="I6" s="14"/>
    </row>
    <row r="7" s="1" customFormat="true" ht="14.1" hidden="false" customHeight="true" outlineLevel="0" collapsed="false">
      <c r="A7" s="11" t="s">
        <v>80</v>
      </c>
      <c r="B7" s="12" t="n">
        <v>44.8776678743337</v>
      </c>
      <c r="C7" s="12" t="n">
        <v>46.4652605221361</v>
      </c>
      <c r="D7" s="12" t="n">
        <v>967.139254079653</v>
      </c>
      <c r="E7" s="13" t="n">
        <v>1030.73711312668</v>
      </c>
      <c r="F7" s="13" t="n">
        <v>937.265247333829</v>
      </c>
      <c r="G7" s="13" t="n">
        <v>1001.7089895568</v>
      </c>
      <c r="H7" s="14"/>
      <c r="I7" s="14"/>
    </row>
    <row r="8" s="1" customFormat="true" ht="14.1" hidden="false" customHeight="true" outlineLevel="0" collapsed="false">
      <c r="A8" s="11" t="s">
        <v>81</v>
      </c>
      <c r="B8" s="12" t="n">
        <v>25.401373934001</v>
      </c>
      <c r="C8" s="12" t="n">
        <v>27.2483292472063</v>
      </c>
      <c r="D8" s="12" t="n">
        <v>1204.99967721276</v>
      </c>
      <c r="E8" s="13" t="n">
        <v>1226.0314614274</v>
      </c>
      <c r="F8" s="13" t="n">
        <v>475.438459003746</v>
      </c>
      <c r="G8" s="13" t="n">
        <v>502.689217246992</v>
      </c>
      <c r="H8" s="14"/>
      <c r="I8" s="14"/>
    </row>
    <row r="9" s="1" customFormat="true" ht="14.1" hidden="false" customHeight="true" outlineLevel="0" collapsed="false">
      <c r="A9" s="11" t="s">
        <v>82</v>
      </c>
      <c r="B9" s="12" t="n">
        <v>81.2754912623294</v>
      </c>
      <c r="C9" s="12" t="n">
        <v>87.4410489555098</v>
      </c>
      <c r="D9" s="12" t="n">
        <v>269.986775019983</v>
      </c>
      <c r="E9" s="13" t="n">
        <v>269.688803474104</v>
      </c>
      <c r="F9" s="13" t="n">
        <v>382.58276108972</v>
      </c>
      <c r="G9" s="13" t="n">
        <v>405.00430630395</v>
      </c>
      <c r="H9" s="14"/>
      <c r="I9" s="14"/>
    </row>
    <row r="10" s="1" customFormat="true" ht="14.1" hidden="false" customHeight="true" outlineLevel="0" collapsed="false">
      <c r="A10" s="11" t="s">
        <v>83</v>
      </c>
      <c r="B10" s="12" t="n">
        <v>89.3691947978548</v>
      </c>
      <c r="C10" s="12" t="n">
        <v>94.2365070804715</v>
      </c>
      <c r="D10" s="12" t="n">
        <v>443.153642574784</v>
      </c>
      <c r="E10" s="13" t="n">
        <v>466.458967868611</v>
      </c>
      <c r="F10" s="13" t="n">
        <v>278.265481076577</v>
      </c>
      <c r="G10" s="13" t="n">
        <v>278.196185763851</v>
      </c>
      <c r="H10" s="14"/>
      <c r="I10" s="14"/>
    </row>
    <row r="11" s="1" customFormat="true" ht="14.1" hidden="false" customHeight="true" outlineLevel="0" collapsed="false">
      <c r="A11" s="11" t="s">
        <v>84</v>
      </c>
      <c r="B11" s="12" t="n">
        <v>38.1282978117172</v>
      </c>
      <c r="C11" s="12" t="n">
        <v>40.6720627696742</v>
      </c>
      <c r="D11" s="12" t="n">
        <v>78.8050280151165</v>
      </c>
      <c r="E11" s="13" t="n">
        <v>77.4337980252867</v>
      </c>
      <c r="F11" s="13" t="n">
        <v>83.5844275499992</v>
      </c>
      <c r="G11" s="13" t="n">
        <v>85.6711638964581</v>
      </c>
      <c r="H11" s="14"/>
      <c r="I11" s="14"/>
    </row>
    <row r="12" s="1" customFormat="true" ht="14.1" hidden="false" customHeight="true" outlineLevel="0" collapsed="false">
      <c r="A12" s="11" t="s">
        <v>85</v>
      </c>
      <c r="B12" s="12"/>
      <c r="C12" s="12"/>
      <c r="D12" s="12"/>
      <c r="E12" s="13"/>
      <c r="F12" s="13"/>
      <c r="G12" s="13"/>
      <c r="H12" s="14"/>
      <c r="I12" s="14"/>
    </row>
    <row r="13" s="1" customFormat="true" ht="14.1" hidden="false" customHeight="true" outlineLevel="0" collapsed="false">
      <c r="A13" s="11" t="s">
        <v>86</v>
      </c>
      <c r="B13" s="12" t="n">
        <v>41.4139807649166</v>
      </c>
      <c r="C13" s="12" t="n">
        <v>44.7527586948416</v>
      </c>
      <c r="D13" s="12" t="n">
        <v>126.763158011554</v>
      </c>
      <c r="E13" s="13" t="n">
        <v>143.546177157142</v>
      </c>
      <c r="F13" s="13" t="n">
        <v>195.690093152737</v>
      </c>
      <c r="G13" s="13" t="n">
        <v>206.493235249892</v>
      </c>
      <c r="H13" s="14"/>
      <c r="I13" s="14"/>
    </row>
    <row r="14" s="1" customFormat="true" ht="14.1" hidden="false" customHeight="true" outlineLevel="0" collapsed="false">
      <c r="A14" s="11" t="s">
        <v>87</v>
      </c>
      <c r="B14" s="12" t="n">
        <v>82.4274782915152</v>
      </c>
      <c r="C14" s="12" t="n">
        <v>84.5971028957155</v>
      </c>
      <c r="D14" s="12" t="n">
        <v>157.357018108098</v>
      </c>
      <c r="E14" s="13" t="n">
        <v>172.11204759308</v>
      </c>
      <c r="F14" s="13" t="n">
        <v>177.909424412412</v>
      </c>
      <c r="G14" s="13" t="n">
        <v>188.543656696264</v>
      </c>
      <c r="H14" s="14"/>
      <c r="I14" s="14"/>
    </row>
    <row r="15" s="1" customFormat="true" ht="14.1" hidden="false" customHeight="true" outlineLevel="0" collapsed="false">
      <c r="A15" s="11" t="s">
        <v>88</v>
      </c>
      <c r="B15" s="12" t="n">
        <v>44.1557585108921</v>
      </c>
      <c r="C15" s="12" t="n">
        <v>45.2684143181762</v>
      </c>
      <c r="D15" s="12" t="n">
        <v>182.981721799535</v>
      </c>
      <c r="E15" s="13" t="n">
        <v>193.700015208883</v>
      </c>
      <c r="F15" s="13" t="n">
        <v>189.958798038199</v>
      </c>
      <c r="G15" s="13" t="n">
        <v>206.081645393912</v>
      </c>
      <c r="H15" s="14"/>
      <c r="I15" s="14"/>
    </row>
    <row r="16" s="1" customFormat="true" ht="14.1" hidden="false" customHeight="true" outlineLevel="0" collapsed="false">
      <c r="A16" s="11" t="s">
        <v>89</v>
      </c>
      <c r="B16" s="12" t="n">
        <v>17.7310249842272</v>
      </c>
      <c r="C16" s="12" t="n">
        <v>17.8840998495376</v>
      </c>
      <c r="D16" s="12" t="n">
        <v>44.023460735788</v>
      </c>
      <c r="E16" s="13" t="n">
        <v>54.5316293855769</v>
      </c>
      <c r="F16" s="13" t="n">
        <v>70.2468961396145</v>
      </c>
      <c r="G16" s="13" t="n">
        <v>73.331895237623</v>
      </c>
      <c r="H16" s="14"/>
      <c r="I16" s="14"/>
    </row>
    <row r="17" s="1" customFormat="true" ht="14.1" hidden="false" customHeight="true" outlineLevel="0" collapsed="false">
      <c r="A17" s="11" t="s">
        <v>90</v>
      </c>
      <c r="B17" s="12"/>
      <c r="C17" s="12"/>
      <c r="D17" s="12"/>
      <c r="E17" s="13"/>
      <c r="F17" s="13"/>
      <c r="G17" s="13"/>
      <c r="H17" s="14"/>
      <c r="I17" s="14"/>
    </row>
    <row r="18" s="1" customFormat="true" ht="14.1" hidden="false" customHeight="true" outlineLevel="0" collapsed="false">
      <c r="A18" s="11" t="s">
        <v>91</v>
      </c>
      <c r="B18" s="12"/>
      <c r="C18" s="12"/>
      <c r="D18" s="12"/>
      <c r="E18" s="13"/>
      <c r="F18" s="13"/>
      <c r="G18" s="13"/>
      <c r="H18" s="14"/>
      <c r="I18" s="14"/>
    </row>
    <row r="19" s="1" customFormat="true" ht="14.1" hidden="false" customHeight="true" outlineLevel="0" collapsed="false">
      <c r="A19" s="11" t="s">
        <v>92</v>
      </c>
      <c r="B19" s="12"/>
      <c r="C19" s="12"/>
      <c r="D19" s="12"/>
      <c r="E19" s="13"/>
      <c r="F19" s="13"/>
      <c r="G19" s="13"/>
      <c r="H19" s="14"/>
      <c r="I19" s="14"/>
    </row>
    <row r="20" s="1" customFormat="true" ht="14.1" hidden="false" customHeight="true" outlineLevel="0" collapsed="false">
      <c r="A20" s="11" t="s">
        <v>93</v>
      </c>
      <c r="B20" s="12" t="n">
        <v>8.07179898661339</v>
      </c>
      <c r="C20" s="12" t="n">
        <v>8.0261898935442</v>
      </c>
      <c r="D20" s="12" t="n">
        <v>332.843634727624</v>
      </c>
      <c r="E20" s="13" t="n">
        <v>345.371685507462</v>
      </c>
      <c r="F20" s="13" t="n">
        <v>538.008349518436</v>
      </c>
      <c r="G20" s="13" t="n">
        <v>564.843393464675</v>
      </c>
      <c r="H20" s="14"/>
      <c r="I20" s="14"/>
    </row>
    <row r="21" s="1" customFormat="true" ht="14.1" hidden="false" customHeight="true" outlineLevel="0" collapsed="false">
      <c r="A21" s="11" t="s">
        <v>94</v>
      </c>
      <c r="B21" s="12" t="n">
        <v>7.41285906071916</v>
      </c>
      <c r="C21" s="12" t="n">
        <v>8.53882154467149</v>
      </c>
      <c r="D21" s="12" t="n">
        <v>178.282799334949</v>
      </c>
      <c r="E21" s="13" t="n">
        <v>178.357295452224</v>
      </c>
      <c r="F21" s="13" t="n">
        <v>114.416450260554</v>
      </c>
      <c r="G21" s="13" t="n">
        <v>119.385445541834</v>
      </c>
      <c r="H21" s="14"/>
      <c r="I21" s="14"/>
    </row>
    <row r="22" s="1" customFormat="true" ht="14.1" hidden="false" customHeight="true" outlineLevel="0" collapsed="false">
      <c r="A22" s="11" t="s">
        <v>95</v>
      </c>
      <c r="B22" s="12" t="n">
        <v>60.743029746911</v>
      </c>
      <c r="C22" s="12" t="n">
        <v>72.0932043935714</v>
      </c>
      <c r="D22" s="12" t="n">
        <v>471.89287338101</v>
      </c>
      <c r="E22" s="13" t="n">
        <v>511.267282786434</v>
      </c>
      <c r="F22" s="13" t="n">
        <v>410.994253327655</v>
      </c>
      <c r="G22" s="13" t="n">
        <v>427.884699327169</v>
      </c>
      <c r="H22" s="14"/>
      <c r="I22" s="14"/>
    </row>
    <row r="23" s="1" customFormat="true" ht="14.1" hidden="false" customHeight="true" outlineLevel="0" collapsed="false">
      <c r="A23" s="11" t="s">
        <v>96</v>
      </c>
      <c r="B23" s="12" t="n">
        <v>127.196445872168</v>
      </c>
      <c r="C23" s="12" t="n">
        <v>116.442623918941</v>
      </c>
      <c r="D23" s="12" t="n">
        <v>206.692664434621</v>
      </c>
      <c r="E23" s="13" t="n">
        <v>233.011260252173</v>
      </c>
      <c r="F23" s="13" t="n">
        <v>180.611500451638</v>
      </c>
      <c r="G23" s="13" t="n">
        <v>197.947681936145</v>
      </c>
      <c r="H23" s="14"/>
      <c r="I23" s="14"/>
    </row>
    <row r="24" s="1" customFormat="true" ht="14.1" hidden="false" customHeight="true" outlineLevel="0" collapsed="false">
      <c r="A24" s="11" t="s">
        <v>97</v>
      </c>
      <c r="B24" s="12" t="n">
        <v>55.2548805159308</v>
      </c>
      <c r="C24" s="12" t="n">
        <v>61.3108841371345</v>
      </c>
      <c r="D24" s="12" t="n">
        <v>227.257038451635</v>
      </c>
      <c r="E24" s="13" t="n">
        <v>245.01067658479</v>
      </c>
      <c r="F24" s="13" t="n">
        <v>175.061060474643</v>
      </c>
      <c r="G24" s="13" t="n">
        <v>194.042538630318</v>
      </c>
      <c r="H24" s="14"/>
      <c r="I24" s="14"/>
    </row>
    <row r="25" s="1" customFormat="true" ht="14.1" hidden="false" customHeight="true" outlineLevel="0" collapsed="false">
      <c r="A25" s="11" t="s">
        <v>98</v>
      </c>
      <c r="B25" s="12" t="n">
        <v>33.7748394162148</v>
      </c>
      <c r="C25" s="12" t="n">
        <v>40.9617230268345</v>
      </c>
      <c r="D25" s="12" t="n">
        <v>249.450649052495</v>
      </c>
      <c r="E25" s="13" t="n">
        <v>273.998240837419</v>
      </c>
      <c r="F25" s="13" t="n">
        <v>177.280335684584</v>
      </c>
      <c r="G25" s="13" t="n">
        <v>187.905677593574</v>
      </c>
      <c r="H25" s="14"/>
      <c r="I25" s="14"/>
    </row>
    <row r="26" s="1" customFormat="true" ht="14.1" hidden="false" customHeight="true" outlineLevel="0" collapsed="false">
      <c r="A26" s="11" t="s">
        <v>99</v>
      </c>
      <c r="B26" s="12" t="n">
        <v>30.9756044694484</v>
      </c>
      <c r="C26" s="12" t="n">
        <v>39.6376310030499</v>
      </c>
      <c r="D26" s="12" t="n">
        <v>63.6070762302722</v>
      </c>
      <c r="E26" s="13" t="n">
        <v>68.120156503583</v>
      </c>
      <c r="F26" s="13" t="n">
        <v>124.59569527439</v>
      </c>
      <c r="G26" s="13" t="n">
        <v>128.088163839561</v>
      </c>
      <c r="H26" s="14"/>
      <c r="I26" s="14"/>
    </row>
    <row r="27" s="1" customFormat="true" ht="14.1" hidden="false" customHeight="true" outlineLevel="0" collapsed="false">
      <c r="A27" s="11" t="s">
        <v>100</v>
      </c>
      <c r="B27" s="12"/>
      <c r="C27" s="12"/>
      <c r="D27" s="12"/>
      <c r="E27" s="13"/>
      <c r="F27" s="13"/>
      <c r="G27" s="13"/>
      <c r="H27" s="14"/>
      <c r="I27" s="14"/>
    </row>
    <row r="28" s="1" customFormat="true" ht="14.1" hidden="false" customHeight="true" outlineLevel="0" collapsed="false">
      <c r="A28" s="11" t="s">
        <v>101</v>
      </c>
      <c r="B28" s="12" t="n">
        <v>57.5367490263007</v>
      </c>
      <c r="C28" s="12" t="n">
        <v>59.4360135991772</v>
      </c>
      <c r="D28" s="12" t="n">
        <v>215.773979341808</v>
      </c>
      <c r="E28" s="13" t="n">
        <v>219.016334733207</v>
      </c>
      <c r="F28" s="13" t="n">
        <v>302.953566218896</v>
      </c>
      <c r="G28" s="13" t="n">
        <v>314.846312337822</v>
      </c>
      <c r="H28" s="14"/>
      <c r="I28" s="14"/>
    </row>
    <row r="29" s="1" customFormat="true" ht="14.1" hidden="false" customHeight="true" outlineLevel="0" collapsed="false">
      <c r="A29" s="11" t="s">
        <v>102</v>
      </c>
      <c r="B29" s="12" t="n">
        <v>59.5199438874781</v>
      </c>
      <c r="C29" s="12" t="n">
        <v>59.9640370279295</v>
      </c>
      <c r="D29" s="12" t="n">
        <v>182.739725593401</v>
      </c>
      <c r="E29" s="13" t="n">
        <v>178.507059889511</v>
      </c>
      <c r="F29" s="13" t="n">
        <v>109.683732583927</v>
      </c>
      <c r="G29" s="13" t="n">
        <v>111.397465118843</v>
      </c>
      <c r="H29" s="14"/>
      <c r="I29" s="14"/>
    </row>
    <row r="30" s="1" customFormat="true" ht="14.1" hidden="false" customHeight="true" outlineLevel="0" collapsed="false">
      <c r="A30" s="11" t="s">
        <v>103</v>
      </c>
      <c r="B30" s="12" t="n">
        <v>67.4404450283237</v>
      </c>
      <c r="C30" s="12" t="n">
        <v>66.5991559183452</v>
      </c>
      <c r="D30" s="12" t="n">
        <v>104.524223548274</v>
      </c>
      <c r="E30" s="13" t="n">
        <v>103.541790006699</v>
      </c>
      <c r="F30" s="13" t="n">
        <v>186.085188209916</v>
      </c>
      <c r="G30" s="13" t="n">
        <v>192.892120200183</v>
      </c>
      <c r="H30" s="14"/>
      <c r="I30" s="14"/>
    </row>
    <row r="31" s="1" customFormat="true" ht="14.1" hidden="false" customHeight="true" outlineLevel="0" collapsed="false">
      <c r="A31" s="11" t="s">
        <v>104</v>
      </c>
      <c r="B31" s="12" t="n">
        <v>68.4328582862925</v>
      </c>
      <c r="C31" s="12" t="n">
        <v>69.8541274546924</v>
      </c>
      <c r="D31" s="12" t="n">
        <v>85.9574989013167</v>
      </c>
      <c r="E31" s="13" t="n">
        <v>100.940799264356</v>
      </c>
      <c r="F31" s="13" t="n">
        <v>101.013611477634</v>
      </c>
      <c r="G31" s="13" t="n">
        <v>104.791095773137</v>
      </c>
      <c r="H31" s="14"/>
      <c r="I31" s="14"/>
    </row>
    <row r="32" s="1" customFormat="true" ht="14.1" hidden="false" customHeight="true" outlineLevel="0" collapsed="false">
      <c r="A32" s="11" t="s">
        <v>105</v>
      </c>
      <c r="B32" s="12"/>
      <c r="C32" s="12"/>
      <c r="D32" s="12"/>
      <c r="E32" s="13"/>
      <c r="F32" s="13"/>
      <c r="G32" s="13"/>
      <c r="H32" s="14"/>
      <c r="I32" s="14"/>
    </row>
    <row r="33" s="1" customFormat="true" ht="14.1" hidden="false" customHeight="true" outlineLevel="0" collapsed="false">
      <c r="A33" s="11" t="s">
        <v>106</v>
      </c>
      <c r="B33" s="12" t="n">
        <v>1.49852</v>
      </c>
      <c r="C33" s="12" t="n">
        <v>1.14344284446088</v>
      </c>
      <c r="D33" s="12" t="n">
        <v>80.0644772399723</v>
      </c>
      <c r="E33" s="13" t="n">
        <v>82.0618838329059</v>
      </c>
      <c r="F33" s="13" t="n">
        <v>282.433421545771</v>
      </c>
      <c r="G33" s="13" t="n">
        <v>297.188333064777</v>
      </c>
      <c r="H33" s="14"/>
      <c r="I33" s="14"/>
    </row>
    <row r="34" s="1" customFormat="true" ht="14.1" hidden="false" customHeight="true" outlineLevel="0" collapsed="false">
      <c r="A34" s="11" t="s">
        <v>107</v>
      </c>
      <c r="B34" s="12" t="n">
        <v>2.88807</v>
      </c>
      <c r="C34" s="12" t="n">
        <v>3.067298508219</v>
      </c>
      <c r="D34" s="12" t="n">
        <v>193.806559787867</v>
      </c>
      <c r="E34" s="13" t="n">
        <v>199.205191363917</v>
      </c>
      <c r="F34" s="13" t="n">
        <v>250.340248195488</v>
      </c>
      <c r="G34" s="13" t="n">
        <v>255.719762222048</v>
      </c>
      <c r="H34" s="14"/>
      <c r="I34" s="14"/>
    </row>
    <row r="35" s="1" customFormat="true" ht="14.1" hidden="false" customHeight="true" outlineLevel="0" collapsed="false">
      <c r="A35" s="11" t="s">
        <v>108</v>
      </c>
      <c r="B35" s="12" t="n">
        <v>53.818542</v>
      </c>
      <c r="C35" s="12" t="n">
        <v>57.3971392520583</v>
      </c>
      <c r="D35" s="12" t="n">
        <v>416.994126015467</v>
      </c>
      <c r="E35" s="13" t="n">
        <v>415.153961056465</v>
      </c>
      <c r="F35" s="13" t="n">
        <v>132.024750945816</v>
      </c>
      <c r="G35" s="13" t="n">
        <v>145.648533025622</v>
      </c>
      <c r="H35" s="14"/>
      <c r="I35" s="14"/>
    </row>
    <row r="36" s="1" customFormat="true" ht="14.1" hidden="false" customHeight="true" outlineLevel="0" collapsed="false">
      <c r="A36" s="11" t="s">
        <v>109</v>
      </c>
      <c r="B36" s="12" t="n">
        <v>24.371773</v>
      </c>
      <c r="C36" s="12" t="n">
        <v>19.3991027464143</v>
      </c>
      <c r="D36" s="12" t="n">
        <v>280.16732201403</v>
      </c>
      <c r="E36" s="13" t="n">
        <v>277.15410329017</v>
      </c>
      <c r="F36" s="13" t="n">
        <v>109.786236116488</v>
      </c>
      <c r="G36" s="13" t="n">
        <v>101.924362408435</v>
      </c>
      <c r="H36" s="14"/>
      <c r="I36" s="14"/>
    </row>
    <row r="37" s="1" customFormat="true" ht="14.1" hidden="false" customHeight="true" outlineLevel="0" collapsed="false">
      <c r="A37" s="11" t="s">
        <v>110</v>
      </c>
      <c r="B37" s="12" t="n">
        <v>154.077742</v>
      </c>
      <c r="C37" s="12" t="n">
        <v>161.814506567352</v>
      </c>
      <c r="D37" s="12" t="n">
        <v>44.8354498205108</v>
      </c>
      <c r="E37" s="13" t="n">
        <v>47.7189471619606</v>
      </c>
      <c r="F37" s="13" t="n">
        <v>170.613430622986</v>
      </c>
      <c r="G37" s="13" t="n">
        <v>176.88655549195</v>
      </c>
      <c r="H37" s="14"/>
      <c r="I37" s="14"/>
    </row>
    <row r="38" s="1" customFormat="true" ht="14.1" hidden="false" customHeight="true" outlineLevel="0" collapsed="false">
      <c r="A38" s="11" t="s">
        <v>111</v>
      </c>
      <c r="B38" s="12" t="n">
        <v>139.288877</v>
      </c>
      <c r="C38" s="12" t="n">
        <v>141.088537387518</v>
      </c>
      <c r="D38" s="12" t="n">
        <v>198.231562746856</v>
      </c>
      <c r="E38" s="13" t="n">
        <v>200.591053964438</v>
      </c>
      <c r="F38" s="13" t="n">
        <v>204.159438650668</v>
      </c>
      <c r="G38" s="13" t="n">
        <v>214.084155710482</v>
      </c>
      <c r="H38" s="14"/>
      <c r="I38" s="14"/>
    </row>
    <row r="39" s="1" customFormat="true" ht="14.1" hidden="false" customHeight="true" outlineLevel="0" collapsed="false">
      <c r="A39" s="11" t="s">
        <v>112</v>
      </c>
      <c r="B39" s="12" t="n">
        <v>39.3899</v>
      </c>
      <c r="C39" s="12" t="n">
        <v>41.4891889474245</v>
      </c>
      <c r="D39" s="12" t="n">
        <v>106.358767841304</v>
      </c>
      <c r="E39" s="13" t="n">
        <v>105.727691506011</v>
      </c>
      <c r="F39" s="13" t="n">
        <v>160.841485862347</v>
      </c>
      <c r="G39" s="13" t="n">
        <v>167.67434791917</v>
      </c>
      <c r="H39" s="14"/>
      <c r="I39" s="14"/>
    </row>
    <row r="40" s="1" customFormat="true" ht="14.1" hidden="false" customHeight="true" outlineLevel="0" collapsed="false">
      <c r="A40" s="11" t="s">
        <v>113</v>
      </c>
      <c r="B40" s="12" t="n">
        <v>152.432544367499</v>
      </c>
      <c r="C40" s="12" t="n">
        <v>159.996099360244</v>
      </c>
      <c r="D40" s="12" t="n">
        <v>95.0845908675866</v>
      </c>
      <c r="E40" s="13" t="n">
        <v>86.7818968688408</v>
      </c>
      <c r="F40" s="13" t="n">
        <v>174.12398178694</v>
      </c>
      <c r="G40" s="13" t="n">
        <v>179.65178867537</v>
      </c>
      <c r="H40" s="14"/>
      <c r="I40" s="14"/>
    </row>
    <row r="41" s="1" customFormat="true" ht="14.1" hidden="false" customHeight="true" outlineLevel="0" collapsed="false">
      <c r="A41" s="11" t="s">
        <v>114</v>
      </c>
      <c r="B41" s="12" t="n">
        <v>116.340639</v>
      </c>
      <c r="C41" s="12" t="n">
        <v>121.516944231236</v>
      </c>
      <c r="D41" s="12" t="n">
        <v>38.1194340585386</v>
      </c>
      <c r="E41" s="13" t="n">
        <v>40.2176825494198</v>
      </c>
      <c r="F41" s="13" t="n">
        <v>88.7314622918347</v>
      </c>
      <c r="G41" s="13" t="n">
        <v>93.2841599306474</v>
      </c>
      <c r="H41" s="14"/>
      <c r="I41" s="14"/>
    </row>
    <row r="42" s="1" customFormat="true" ht="15" hidden="false" customHeight="true" outlineLevel="0" collapsed="false">
      <c r="A42" s="18"/>
      <c r="B42" s="18"/>
      <c r="C42" s="18"/>
      <c r="D42" s="18"/>
      <c r="E42" s="18"/>
      <c r="F42" s="18"/>
      <c r="G42" s="18"/>
    </row>
    <row r="43" s="1" customFormat="true" ht="15" hidden="false" customHeight="true" outlineLevel="0" collapsed="false">
      <c r="A43" s="19"/>
      <c r="B43" s="19"/>
      <c r="C43" s="19"/>
      <c r="D43" s="19"/>
      <c r="E43" s="19"/>
      <c r="F43" s="19"/>
      <c r="G43" s="19"/>
    </row>
    <row r="44" s="1" customFormat="true" ht="15" hidden="false" customHeight="true" outlineLevel="0" collapsed="false">
      <c r="A44" s="20" t="s">
        <v>115</v>
      </c>
      <c r="B44" s="20"/>
      <c r="C44" s="20"/>
      <c r="D44" s="20"/>
      <c r="E44" s="20"/>
      <c r="F44" s="20"/>
      <c r="G44" s="20"/>
    </row>
  </sheetData>
  <mergeCells count="9">
    <mergeCell ref="A1:G2"/>
    <mergeCell ref="A3:G3"/>
    <mergeCell ref="A4:A5"/>
    <mergeCell ref="B4:C4"/>
    <mergeCell ref="D4:E4"/>
    <mergeCell ref="F4:G4"/>
    <mergeCell ref="A42:G42"/>
    <mergeCell ref="A43:G43"/>
    <mergeCell ref="A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6" min="2" style="1" width="10.97"/>
    <col collapsed="false" customWidth="true" hidden="false" outlineLevel="0" max="7" min="7" style="2" width="10.97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</row>
    <row r="2" s="1" customFormat="true" ht="18.75" hidden="false" customHeight="true" outlineLevel="0" collapsed="false">
      <c r="A2" s="3"/>
      <c r="B2" s="3"/>
      <c r="C2" s="3"/>
      <c r="D2" s="3"/>
      <c r="E2" s="3"/>
      <c r="F2" s="3"/>
      <c r="G2" s="3"/>
    </row>
    <row r="3" s="1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31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8" t="s">
        <v>5</v>
      </c>
      <c r="G4" s="8"/>
    </row>
    <row r="5" s="1" customFormat="true" ht="31.5" hidden="false" customHeight="true" outlineLevel="0" collapsed="false">
      <c r="A5" s="5"/>
      <c r="B5" s="9" t="s">
        <v>6</v>
      </c>
      <c r="C5" s="9" t="s">
        <v>7</v>
      </c>
      <c r="D5" s="9" t="s">
        <v>6</v>
      </c>
      <c r="E5" s="10" t="s">
        <v>7</v>
      </c>
      <c r="F5" s="10" t="s">
        <v>6</v>
      </c>
      <c r="G5" s="10" t="s">
        <v>7</v>
      </c>
    </row>
    <row r="6" s="1" customFormat="true" ht="12.7" hidden="false" customHeight="true" outlineLevel="0" collapsed="false">
      <c r="A6" s="11" t="s">
        <v>117</v>
      </c>
      <c r="B6" s="12"/>
      <c r="C6" s="12"/>
      <c r="D6" s="12"/>
      <c r="E6" s="13"/>
      <c r="F6" s="13"/>
      <c r="G6" s="13"/>
      <c r="H6" s="14"/>
      <c r="I6" s="14"/>
    </row>
    <row r="7" s="1" customFormat="true" ht="12.7" hidden="false" customHeight="true" outlineLevel="0" collapsed="false">
      <c r="A7" s="11" t="s">
        <v>118</v>
      </c>
      <c r="B7" s="12" t="n">
        <v>36.1942</v>
      </c>
      <c r="C7" s="12" t="n">
        <v>38.5546399160732</v>
      </c>
      <c r="D7" s="12" t="n">
        <v>603.187337501401</v>
      </c>
      <c r="E7" s="13" t="n">
        <v>586.765743631775</v>
      </c>
      <c r="F7" s="13" t="n">
        <v>516.771716161186</v>
      </c>
      <c r="G7" s="13" t="n">
        <v>527.231238352012</v>
      </c>
      <c r="H7" s="14"/>
      <c r="I7" s="14"/>
    </row>
    <row r="8" s="1" customFormat="true" ht="12.7" hidden="false" customHeight="true" outlineLevel="0" collapsed="false">
      <c r="A8" s="11" t="s">
        <v>119</v>
      </c>
      <c r="B8" s="12" t="n">
        <v>166.214</v>
      </c>
      <c r="C8" s="12" t="n">
        <v>170.007833268253</v>
      </c>
      <c r="D8" s="12" t="n">
        <v>290.963983983755</v>
      </c>
      <c r="E8" s="13" t="n">
        <v>301.606767676718</v>
      </c>
      <c r="F8" s="13" t="n">
        <v>353.620774274355</v>
      </c>
      <c r="G8" s="13" t="n">
        <v>368.648545721303</v>
      </c>
      <c r="H8" s="14"/>
      <c r="I8" s="14"/>
    </row>
    <row r="9" s="1" customFormat="true" ht="12.7" hidden="false" customHeight="true" outlineLevel="0" collapsed="false">
      <c r="A9" s="11" t="s">
        <v>120</v>
      </c>
      <c r="B9" s="12" t="n">
        <v>161.6942</v>
      </c>
      <c r="C9" s="12" t="n">
        <v>165.215454662188</v>
      </c>
      <c r="D9" s="12" t="n">
        <v>85.5510311372562</v>
      </c>
      <c r="E9" s="13" t="n">
        <v>84.0404913983604</v>
      </c>
      <c r="F9" s="13" t="n">
        <v>302.839656855741</v>
      </c>
      <c r="G9" s="13" t="n">
        <v>317.031973924017</v>
      </c>
      <c r="H9" s="14"/>
      <c r="I9" s="14"/>
    </row>
    <row r="10" s="1" customFormat="true" ht="12.7" hidden="false" customHeight="true" outlineLevel="0" collapsed="false">
      <c r="A10" s="11" t="s">
        <v>121</v>
      </c>
      <c r="B10" s="12" t="n">
        <v>188.1402</v>
      </c>
      <c r="C10" s="12" t="n">
        <v>192.044573516396</v>
      </c>
      <c r="D10" s="12" t="n">
        <v>188.783958390838</v>
      </c>
      <c r="E10" s="13" t="n">
        <v>201.435382382878</v>
      </c>
      <c r="F10" s="13" t="n">
        <v>358.671422004899</v>
      </c>
      <c r="G10" s="13" t="n">
        <v>370.674237546422</v>
      </c>
      <c r="H10" s="14"/>
      <c r="I10" s="14"/>
    </row>
    <row r="11" s="1" customFormat="true" ht="12.7" hidden="false" customHeight="true" outlineLevel="0" collapsed="false">
      <c r="A11" s="11" t="s">
        <v>122</v>
      </c>
      <c r="B11" s="12" t="n">
        <v>155.8332</v>
      </c>
      <c r="C11" s="12" t="n">
        <v>159.45513263933</v>
      </c>
      <c r="D11" s="12" t="n">
        <v>174.003377054254</v>
      </c>
      <c r="E11" s="13" t="n">
        <v>171.563019178825</v>
      </c>
      <c r="F11" s="13" t="n">
        <v>320.31777498584</v>
      </c>
      <c r="G11" s="13" t="n">
        <v>332.940903523435</v>
      </c>
      <c r="H11" s="14"/>
      <c r="I11" s="14"/>
    </row>
    <row r="12" s="1" customFormat="true" ht="12.7" hidden="false" customHeight="true" outlineLevel="0" collapsed="false">
      <c r="A12" s="11" t="s">
        <v>123</v>
      </c>
      <c r="B12" s="12"/>
      <c r="C12" s="12"/>
      <c r="D12" s="12"/>
      <c r="E12" s="13"/>
      <c r="F12" s="13"/>
      <c r="G12" s="13"/>
      <c r="H12" s="14"/>
      <c r="I12" s="14"/>
    </row>
    <row r="13" s="1" customFormat="true" ht="12.7" hidden="false" customHeight="true" outlineLevel="0" collapsed="false">
      <c r="A13" s="11" t="s">
        <v>124</v>
      </c>
      <c r="B13" s="12" t="n">
        <v>0.25491756565334</v>
      </c>
      <c r="C13" s="12" t="n">
        <v>0.258290274826792</v>
      </c>
      <c r="D13" s="12" t="n">
        <v>132.678653603314</v>
      </c>
      <c r="E13" s="13" t="n">
        <v>133.776471408999</v>
      </c>
      <c r="F13" s="13" t="n">
        <v>331.2928057048</v>
      </c>
      <c r="G13" s="13" t="n">
        <v>344.958304835566</v>
      </c>
      <c r="H13" s="14"/>
      <c r="I13" s="14"/>
    </row>
    <row r="14" s="1" customFormat="true" ht="12.7" hidden="false" customHeight="true" outlineLevel="0" collapsed="false">
      <c r="A14" s="11" t="s">
        <v>125</v>
      </c>
      <c r="B14" s="12" t="n">
        <v>11.8582271906802</v>
      </c>
      <c r="C14" s="12" t="n">
        <v>12.0378426959542</v>
      </c>
      <c r="D14" s="12" t="n">
        <v>77.3865883638741</v>
      </c>
      <c r="E14" s="13" t="n">
        <v>83.1433677497733</v>
      </c>
      <c r="F14" s="13" t="n">
        <v>67.669603923127</v>
      </c>
      <c r="G14" s="13" t="n">
        <v>68.7753499697866</v>
      </c>
      <c r="H14" s="14"/>
      <c r="I14" s="14"/>
    </row>
    <row r="15" s="1" customFormat="true" ht="12.7" hidden="false" customHeight="true" outlineLevel="0" collapsed="false">
      <c r="A15" s="11" t="s">
        <v>126</v>
      </c>
      <c r="B15" s="12" t="n">
        <v>116.056514743384</v>
      </c>
      <c r="C15" s="12" t="n">
        <v>121.413279823109</v>
      </c>
      <c r="D15" s="12" t="n">
        <v>289.247402553025</v>
      </c>
      <c r="E15" s="13" t="n">
        <v>297.547568512471</v>
      </c>
      <c r="F15" s="13" t="n">
        <v>137.285612440352</v>
      </c>
      <c r="G15" s="13" t="n">
        <v>142.491334102925</v>
      </c>
      <c r="H15" s="14"/>
      <c r="I15" s="14"/>
    </row>
    <row r="16" s="1" customFormat="true" ht="12.7" hidden="false" customHeight="true" outlineLevel="0" collapsed="false">
      <c r="A16" s="11" t="s">
        <v>127</v>
      </c>
      <c r="B16" s="12" t="n">
        <v>72.4039486282513</v>
      </c>
      <c r="C16" s="12" t="n">
        <v>73.6490284016983</v>
      </c>
      <c r="D16" s="12" t="n">
        <v>411.271371133642</v>
      </c>
      <c r="E16" s="13" t="n">
        <v>402.197214775734</v>
      </c>
      <c r="F16" s="13" t="n">
        <v>270.598653194601</v>
      </c>
      <c r="G16" s="13" t="n">
        <v>283.306073952149</v>
      </c>
      <c r="H16" s="14"/>
      <c r="I16" s="14"/>
    </row>
    <row r="17" s="1" customFormat="true" ht="12.7" hidden="false" customHeight="true" outlineLevel="0" collapsed="false">
      <c r="A17" s="11" t="s">
        <v>128</v>
      </c>
      <c r="B17" s="12" t="n">
        <v>60.7474271752652</v>
      </c>
      <c r="C17" s="12" t="n">
        <v>62.292281767586</v>
      </c>
      <c r="D17" s="12" t="n">
        <v>56.4313805842491</v>
      </c>
      <c r="E17" s="13" t="n">
        <v>59.4483439519113</v>
      </c>
      <c r="F17" s="13" t="n">
        <v>65.6041698218214</v>
      </c>
      <c r="G17" s="13" t="n">
        <v>67.9385770582106</v>
      </c>
      <c r="H17" s="14"/>
      <c r="I17" s="14"/>
    </row>
    <row r="18" s="1" customFormat="true" ht="12.7" hidden="false" customHeight="true" outlineLevel="0" collapsed="false">
      <c r="A18" s="11" t="s">
        <v>129</v>
      </c>
      <c r="B18" s="12" t="n">
        <v>44.201758151846</v>
      </c>
      <c r="C18" s="12" t="n">
        <v>44.8047464816927</v>
      </c>
      <c r="D18" s="12" t="n">
        <v>43.9909541014012</v>
      </c>
      <c r="E18" s="13" t="n">
        <v>43.3852142148965</v>
      </c>
      <c r="F18" s="13" t="n">
        <v>62.6692887094135</v>
      </c>
      <c r="G18" s="13" t="n">
        <v>65.4792687978886</v>
      </c>
      <c r="H18" s="14"/>
      <c r="I18" s="14"/>
    </row>
    <row r="19" s="1" customFormat="true" ht="12.7" hidden="false" customHeight="true" outlineLevel="0" collapsed="false">
      <c r="A19" s="11" t="s">
        <v>130</v>
      </c>
      <c r="B19" s="12" t="n">
        <v>61.7943149600595</v>
      </c>
      <c r="C19" s="12" t="n">
        <v>62.694773744603</v>
      </c>
      <c r="D19" s="12" t="n">
        <v>59.2149915812481</v>
      </c>
      <c r="E19" s="13" t="n">
        <v>63.9318371506925</v>
      </c>
      <c r="F19" s="13" t="n">
        <v>51.8241459257842</v>
      </c>
      <c r="G19" s="13" t="n">
        <v>53.716168021359</v>
      </c>
      <c r="H19" s="14"/>
      <c r="I19" s="14"/>
    </row>
    <row r="20" s="1" customFormat="true" ht="12.7" hidden="false" customHeight="true" outlineLevel="0" collapsed="false">
      <c r="A20" s="11" t="s">
        <v>131</v>
      </c>
      <c r="B20" s="12" t="n">
        <v>119.803377433295</v>
      </c>
      <c r="C20" s="12" t="n">
        <v>121.794651185461</v>
      </c>
      <c r="D20" s="12" t="n">
        <v>69.0989154377238</v>
      </c>
      <c r="E20" s="13" t="n">
        <v>71.1300853100265</v>
      </c>
      <c r="F20" s="13" t="n">
        <v>108.188543964468</v>
      </c>
      <c r="G20" s="13" t="n">
        <v>112.339929719806</v>
      </c>
      <c r="H20" s="14"/>
      <c r="I20" s="14"/>
    </row>
    <row r="21" s="1" customFormat="true" ht="12.7" hidden="false" customHeight="true" outlineLevel="0" collapsed="false">
      <c r="A21" s="11" t="s">
        <v>132</v>
      </c>
      <c r="B21" s="12"/>
      <c r="C21" s="12"/>
      <c r="D21" s="12"/>
      <c r="E21" s="13"/>
      <c r="F21" s="13"/>
      <c r="G21" s="13"/>
      <c r="H21" s="14"/>
      <c r="I21" s="14"/>
    </row>
    <row r="22" s="1" customFormat="true" ht="12.7" hidden="false" customHeight="true" outlineLevel="0" collapsed="false">
      <c r="A22" s="11" t="s">
        <v>133</v>
      </c>
      <c r="B22" s="12" t="n">
        <v>30.3848275443365</v>
      </c>
      <c r="C22" s="12" t="n">
        <v>32.1156328679177</v>
      </c>
      <c r="D22" s="12" t="n">
        <v>323.569558106691</v>
      </c>
      <c r="E22" s="13" t="n">
        <v>342.298797331273</v>
      </c>
      <c r="F22" s="13" t="n">
        <v>363.944700203449</v>
      </c>
      <c r="G22" s="13" t="n">
        <v>370.926783462846</v>
      </c>
      <c r="H22" s="14"/>
      <c r="I22" s="14"/>
    </row>
    <row r="23" s="1" customFormat="true" ht="12.7" hidden="false" customHeight="true" outlineLevel="0" collapsed="false">
      <c r="A23" s="11" t="s">
        <v>134</v>
      </c>
      <c r="B23" s="12" t="n">
        <v>60.092998665364</v>
      </c>
      <c r="C23" s="12" t="n">
        <v>61.1201123974525</v>
      </c>
      <c r="D23" s="12" t="n">
        <v>123.876961685789</v>
      </c>
      <c r="E23" s="13" t="n">
        <v>123.828329898601</v>
      </c>
      <c r="F23" s="13" t="n">
        <v>131.420393350053</v>
      </c>
      <c r="G23" s="13" t="n">
        <v>139.857926159357</v>
      </c>
      <c r="H23" s="14"/>
      <c r="I23" s="14"/>
    </row>
    <row r="24" s="1" customFormat="true" ht="12.7" hidden="false" customHeight="true" outlineLevel="0" collapsed="false">
      <c r="A24" s="11" t="s">
        <v>135</v>
      </c>
      <c r="B24" s="12" t="n">
        <v>89.085204178043</v>
      </c>
      <c r="C24" s="12" t="n">
        <v>94.9813816695168</v>
      </c>
      <c r="D24" s="12" t="n">
        <v>154.857369537458</v>
      </c>
      <c r="E24" s="13" t="n">
        <v>159.62808804274</v>
      </c>
      <c r="F24" s="13" t="n">
        <v>161.262521213423</v>
      </c>
      <c r="G24" s="13" t="n">
        <v>165.865043398854</v>
      </c>
      <c r="H24" s="14"/>
      <c r="I24" s="14"/>
    </row>
    <row r="25" s="1" customFormat="true" ht="12.7" hidden="false" customHeight="true" outlineLevel="0" collapsed="false">
      <c r="A25" s="11" t="s">
        <v>136</v>
      </c>
      <c r="B25" s="12" t="n">
        <v>51.3802641353228</v>
      </c>
      <c r="C25" s="12" t="n">
        <v>52.3252218873408</v>
      </c>
      <c r="D25" s="12" t="n">
        <v>46.7715552894219</v>
      </c>
      <c r="E25" s="13" t="n">
        <v>49.6085334871071</v>
      </c>
      <c r="F25" s="13" t="n">
        <v>83.1444171561134</v>
      </c>
      <c r="G25" s="13" t="n">
        <v>86.6310396071882</v>
      </c>
      <c r="H25" s="14"/>
      <c r="I25" s="14"/>
    </row>
    <row r="26" s="1" customFormat="true" ht="12.7" hidden="false" customHeight="true" outlineLevel="0" collapsed="false">
      <c r="A26" s="11" t="s">
        <v>137</v>
      </c>
      <c r="B26" s="12" t="n">
        <v>25.8507698021771</v>
      </c>
      <c r="C26" s="12" t="n">
        <v>26.4895932100113</v>
      </c>
      <c r="D26" s="12" t="n">
        <v>74.9523230652188</v>
      </c>
      <c r="E26" s="13" t="n">
        <v>76.4398064060629</v>
      </c>
      <c r="F26" s="13" t="n">
        <v>65.8678486337009</v>
      </c>
      <c r="G26" s="13" t="n">
        <v>68.6450614210418</v>
      </c>
      <c r="H26" s="14"/>
      <c r="I26" s="14"/>
    </row>
    <row r="27" s="1" customFormat="true" ht="12.7" hidden="false" customHeight="true" outlineLevel="0" collapsed="false">
      <c r="A27" s="11" t="s">
        <v>138</v>
      </c>
      <c r="B27" s="12" t="n">
        <v>50.2621734724562</v>
      </c>
      <c r="C27" s="12" t="n">
        <v>51.3845296789421</v>
      </c>
      <c r="D27" s="12" t="n">
        <v>26.2712817973414</v>
      </c>
      <c r="E27" s="13" t="n">
        <v>26.3739495443328</v>
      </c>
      <c r="F27" s="13" t="n">
        <v>64.245613930896</v>
      </c>
      <c r="G27" s="13" t="n">
        <v>66.6629814624729</v>
      </c>
      <c r="H27" s="14"/>
      <c r="I27" s="14"/>
    </row>
    <row r="28" s="1" customFormat="true" ht="12.7" hidden="false" customHeight="true" outlineLevel="0" collapsed="false">
      <c r="A28" s="11" t="s">
        <v>139</v>
      </c>
      <c r="B28" s="12" t="n">
        <v>11.697668113053</v>
      </c>
      <c r="C28" s="12" t="n">
        <v>11.534833986605</v>
      </c>
      <c r="D28" s="12" t="n">
        <v>11.6260553091321</v>
      </c>
      <c r="E28" s="13" t="n">
        <v>12.2818158483312</v>
      </c>
      <c r="F28" s="13" t="n">
        <v>25.9063730363136</v>
      </c>
      <c r="G28" s="13" t="n">
        <v>27.1248450423952</v>
      </c>
      <c r="H28" s="14"/>
      <c r="I28" s="14"/>
    </row>
    <row r="29" s="1" customFormat="true" ht="12.7" hidden="false" customHeight="true" outlineLevel="0" collapsed="false">
      <c r="A29" s="11" t="s">
        <v>140</v>
      </c>
      <c r="B29" s="12" t="n">
        <v>13.3226087898163</v>
      </c>
      <c r="C29" s="12" t="n">
        <v>13.0946160921867</v>
      </c>
      <c r="D29" s="12" t="n">
        <v>19.4579724340064</v>
      </c>
      <c r="E29" s="13" t="n">
        <v>18.566658182845</v>
      </c>
      <c r="F29" s="13" t="n">
        <v>40.8849209520182</v>
      </c>
      <c r="G29" s="13" t="n">
        <v>42.403531132888</v>
      </c>
      <c r="H29" s="14"/>
      <c r="I29" s="14"/>
    </row>
    <row r="30" s="1" customFormat="true" ht="12.7" hidden="false" customHeight="true" outlineLevel="0" collapsed="false">
      <c r="A30" s="11" t="s">
        <v>141</v>
      </c>
      <c r="B30" s="12"/>
      <c r="C30" s="12"/>
      <c r="D30" s="12"/>
      <c r="E30" s="13"/>
      <c r="F30" s="13"/>
      <c r="G30" s="13"/>
      <c r="H30" s="14"/>
      <c r="I30" s="14"/>
    </row>
    <row r="31" s="1" customFormat="true" ht="12.7" hidden="false" customHeight="true" outlineLevel="0" collapsed="false">
      <c r="A31" s="11" t="s">
        <v>142</v>
      </c>
      <c r="B31" s="12" t="n">
        <v>9.86644413504263</v>
      </c>
      <c r="C31" s="12" t="n">
        <v>10.4560822532086</v>
      </c>
      <c r="D31" s="12" t="n">
        <v>93.2955057106615</v>
      </c>
      <c r="E31" s="13" t="n">
        <v>88.3553177581176</v>
      </c>
      <c r="F31" s="13" t="n">
        <v>216.681141086625</v>
      </c>
      <c r="G31" s="13" t="n">
        <v>223.804243584719</v>
      </c>
      <c r="H31" s="14"/>
      <c r="I31" s="14"/>
    </row>
    <row r="32" s="1" customFormat="true" ht="12.7" hidden="false" customHeight="true" outlineLevel="0" collapsed="false">
      <c r="A32" s="11" t="s">
        <v>143</v>
      </c>
      <c r="B32" s="12" t="n">
        <v>28.9911178313051</v>
      </c>
      <c r="C32" s="12" t="n">
        <v>29.9955653781787</v>
      </c>
      <c r="D32" s="12" t="n">
        <v>414.860818080362</v>
      </c>
      <c r="E32" s="13" t="n">
        <v>422.166214578102</v>
      </c>
      <c r="F32" s="13" t="n">
        <v>210.635570442159</v>
      </c>
      <c r="G32" s="13" t="n">
        <v>220.327624386607</v>
      </c>
      <c r="H32" s="14"/>
      <c r="I32" s="14"/>
    </row>
    <row r="33" s="1" customFormat="true" ht="12.7" hidden="false" customHeight="true" outlineLevel="0" collapsed="false">
      <c r="A33" s="11" t="s">
        <v>144</v>
      </c>
      <c r="B33" s="12" t="n">
        <v>85.5680351456179</v>
      </c>
      <c r="C33" s="12" t="n">
        <v>91.2664573776608</v>
      </c>
      <c r="D33" s="12" t="n">
        <v>117.113745763093</v>
      </c>
      <c r="E33" s="13" t="n">
        <v>123.470659075651</v>
      </c>
      <c r="F33" s="13" t="n">
        <v>140.716205588682</v>
      </c>
      <c r="G33" s="13" t="n">
        <v>146.749412055273</v>
      </c>
      <c r="H33" s="14"/>
      <c r="I33" s="14"/>
    </row>
    <row r="34" s="1" customFormat="true" ht="12.7" hidden="false" customHeight="true" outlineLevel="0" collapsed="false">
      <c r="A34" s="11" t="s">
        <v>145</v>
      </c>
      <c r="B34" s="12"/>
      <c r="C34" s="12"/>
      <c r="D34" s="12"/>
      <c r="E34" s="13"/>
      <c r="F34" s="13"/>
      <c r="G34" s="13"/>
      <c r="H34" s="14"/>
      <c r="I34" s="14"/>
    </row>
    <row r="35" s="1" customFormat="true" ht="12.7" hidden="false" customHeight="true" outlineLevel="0" collapsed="false">
      <c r="A35" s="11" t="s">
        <v>146</v>
      </c>
      <c r="B35" s="12" t="n">
        <v>13.4947552396359</v>
      </c>
      <c r="C35" s="12" t="n">
        <v>13.5077318408933</v>
      </c>
      <c r="D35" s="12" t="n">
        <v>198.998659065485</v>
      </c>
      <c r="E35" s="13" t="n">
        <v>199.243400186294</v>
      </c>
      <c r="F35" s="13" t="n">
        <v>372.229106812124</v>
      </c>
      <c r="G35" s="13" t="n">
        <v>383.888225775912</v>
      </c>
      <c r="H35" s="14"/>
      <c r="I35" s="14"/>
    </row>
    <row r="36" s="1" customFormat="true" ht="12.7" hidden="false" customHeight="true" outlineLevel="0" collapsed="false">
      <c r="A36" s="11" t="s">
        <v>147</v>
      </c>
      <c r="B36" s="12" t="n">
        <v>45.7225983896601</v>
      </c>
      <c r="C36" s="12" t="n">
        <v>46.5826721061113</v>
      </c>
      <c r="D36" s="12" t="n">
        <v>227.048681571114</v>
      </c>
      <c r="E36" s="13" t="n">
        <v>207.678183464774</v>
      </c>
      <c r="F36" s="13" t="n">
        <v>225.33359759098</v>
      </c>
      <c r="G36" s="13" t="n">
        <v>242.533393432615</v>
      </c>
      <c r="H36" s="14"/>
      <c r="I36" s="14"/>
    </row>
    <row r="37" s="1" customFormat="true" ht="12.7" hidden="false" customHeight="true" outlineLevel="0" collapsed="false">
      <c r="A37" s="11" t="s">
        <v>148</v>
      </c>
      <c r="B37" s="12" t="n">
        <v>47.7343604171045</v>
      </c>
      <c r="C37" s="12" t="n">
        <v>48.6608733667736</v>
      </c>
      <c r="D37" s="12" t="n">
        <v>207.809858652905</v>
      </c>
      <c r="E37" s="13" t="n">
        <v>201.413298917107</v>
      </c>
      <c r="F37" s="13" t="n">
        <v>387.430955729959</v>
      </c>
      <c r="G37" s="13" t="n">
        <v>420.687969433403</v>
      </c>
      <c r="H37" s="14"/>
      <c r="I37" s="14"/>
    </row>
    <row r="38" s="1" customFormat="true" ht="12.7" hidden="false" customHeight="true" outlineLevel="0" collapsed="false">
      <c r="A38" s="11" t="s">
        <v>149</v>
      </c>
      <c r="B38" s="12" t="n">
        <v>53.0219628125774</v>
      </c>
      <c r="C38" s="12" t="n">
        <v>55.1564599691393</v>
      </c>
      <c r="D38" s="12" t="n">
        <v>69.1243645405359</v>
      </c>
      <c r="E38" s="13" t="n">
        <v>62.5090030343937</v>
      </c>
      <c r="F38" s="13" t="n">
        <v>138.367065009365</v>
      </c>
      <c r="G38" s="13" t="n">
        <v>144.035982332588</v>
      </c>
      <c r="H38" s="14"/>
      <c r="I38" s="14"/>
    </row>
    <row r="39" s="1" customFormat="true" ht="12.7" hidden="false" customHeight="true" outlineLevel="0" collapsed="false">
      <c r="A39" s="11" t="s">
        <v>150</v>
      </c>
      <c r="B39" s="12" t="n">
        <v>63.8306276155205</v>
      </c>
      <c r="C39" s="12" t="n">
        <v>66.1865419419048</v>
      </c>
      <c r="D39" s="12" t="n">
        <v>95.3413561735294</v>
      </c>
      <c r="E39" s="13" t="n">
        <v>242.946225878508</v>
      </c>
      <c r="F39" s="13" t="n">
        <v>131.36540310372</v>
      </c>
      <c r="G39" s="13" t="n">
        <v>109.998028492196</v>
      </c>
      <c r="H39" s="14"/>
      <c r="I39" s="14"/>
    </row>
    <row r="40" s="1" customFormat="true" ht="12.7" hidden="false" customHeight="true" outlineLevel="0" collapsed="false">
      <c r="A40" s="11" t="s">
        <v>151</v>
      </c>
      <c r="B40" s="12"/>
      <c r="C40" s="12"/>
      <c r="D40" s="12"/>
      <c r="E40" s="13"/>
      <c r="F40" s="13"/>
      <c r="G40" s="13"/>
      <c r="H40" s="14"/>
      <c r="I40" s="14"/>
    </row>
    <row r="41" s="1" customFormat="true" ht="12.7" hidden="false" customHeight="true" outlineLevel="0" collapsed="false">
      <c r="A41" s="11" t="s">
        <v>152</v>
      </c>
      <c r="B41" s="12" t="n">
        <v>21.0462180481434</v>
      </c>
      <c r="C41" s="12" t="n">
        <v>21.3314550534093</v>
      </c>
      <c r="D41" s="12" t="n">
        <v>85.9721094424015</v>
      </c>
      <c r="E41" s="13" t="n">
        <v>94.3110804788024</v>
      </c>
      <c r="F41" s="13" t="n">
        <v>152.226686395666</v>
      </c>
      <c r="G41" s="13" t="n">
        <v>155.475442886114</v>
      </c>
      <c r="H41" s="14"/>
      <c r="I41" s="14"/>
    </row>
    <row r="42" s="1" customFormat="true" ht="12.7" hidden="false" customHeight="true" outlineLevel="0" collapsed="false">
      <c r="A42" s="11" t="s">
        <v>153</v>
      </c>
      <c r="B42" s="12" t="n">
        <v>18.5978298833911</v>
      </c>
      <c r="C42" s="12" t="n">
        <v>19.0050535816434</v>
      </c>
      <c r="D42" s="12" t="n">
        <v>69.9600747250573</v>
      </c>
      <c r="E42" s="13" t="n">
        <v>69.5835334750346</v>
      </c>
      <c r="F42" s="13" t="n">
        <v>47.0065536950361</v>
      </c>
      <c r="G42" s="13" t="n">
        <v>49.7645734128451</v>
      </c>
      <c r="H42" s="14"/>
      <c r="I42" s="14"/>
    </row>
    <row r="43" s="1" customFormat="true" ht="12.7" hidden="false" customHeight="true" outlineLevel="0" collapsed="false">
      <c r="A43" s="11" t="s">
        <v>154</v>
      </c>
      <c r="B43" s="12" t="n">
        <v>67.9349555121792</v>
      </c>
      <c r="C43" s="12" t="n">
        <v>68.0024565752067</v>
      </c>
      <c r="D43" s="12" t="n">
        <v>84.9318224803376</v>
      </c>
      <c r="E43" s="13" t="n">
        <v>88.8607137952127</v>
      </c>
      <c r="F43" s="13" t="n">
        <v>169.365319767059</v>
      </c>
      <c r="G43" s="13" t="n">
        <v>178.167840557436</v>
      </c>
      <c r="H43" s="14"/>
      <c r="I43" s="14"/>
    </row>
    <row r="44" s="1" customFormat="true" ht="12.7" hidden="false" customHeight="true" outlineLevel="0" collapsed="false">
      <c r="A44" s="11" t="s">
        <v>155</v>
      </c>
      <c r="B44" s="12" t="n">
        <v>77.1847448632848</v>
      </c>
      <c r="C44" s="12" t="n">
        <v>79.8072327237514</v>
      </c>
      <c r="D44" s="12" t="n">
        <v>107.06697181094</v>
      </c>
      <c r="E44" s="13" t="n">
        <v>103.238920639145</v>
      </c>
      <c r="F44" s="13" t="n">
        <v>130.416634737744</v>
      </c>
      <c r="G44" s="13" t="n">
        <v>134.545955509341</v>
      </c>
      <c r="H44" s="14"/>
      <c r="I44" s="14"/>
    </row>
    <row r="45" s="1" customFormat="true" ht="12.7" hidden="false" customHeight="true" outlineLevel="0" collapsed="false">
      <c r="A45" s="11" t="s">
        <v>156</v>
      </c>
      <c r="B45" s="12" t="n">
        <v>33.5035149320693</v>
      </c>
      <c r="C45" s="12" t="n">
        <v>34.4074924774357</v>
      </c>
      <c r="D45" s="12" t="n">
        <v>31.4786225232402</v>
      </c>
      <c r="E45" s="13" t="n">
        <v>31.2944449426112</v>
      </c>
      <c r="F45" s="13" t="n">
        <v>76.8107250274483</v>
      </c>
      <c r="G45" s="13" t="n">
        <v>79.6217592320611</v>
      </c>
      <c r="H45" s="14"/>
      <c r="I45" s="14"/>
    </row>
    <row r="46" s="1" customFormat="true" ht="15" hidden="false" customHeight="true" outlineLevel="0" collapsed="false">
      <c r="A46" s="18"/>
      <c r="B46" s="18"/>
      <c r="C46" s="18"/>
      <c r="D46" s="18"/>
      <c r="E46" s="18"/>
      <c r="F46" s="18"/>
      <c r="G46" s="18"/>
    </row>
    <row r="47" s="1" customFormat="true" ht="15" hidden="false" customHeight="true" outlineLevel="0" collapsed="false">
      <c r="A47" s="19"/>
      <c r="B47" s="19"/>
      <c r="C47" s="19"/>
      <c r="D47" s="19"/>
      <c r="E47" s="19"/>
      <c r="F47" s="19"/>
      <c r="G47" s="19"/>
    </row>
    <row r="48" s="1" customFormat="true" ht="15" hidden="false" customHeight="true" outlineLevel="0" collapsed="false">
      <c r="A48" s="21" t="s">
        <v>157</v>
      </c>
      <c r="B48" s="21"/>
      <c r="C48" s="21"/>
      <c r="D48" s="21"/>
      <c r="E48" s="21"/>
      <c r="F48" s="21"/>
      <c r="G48" s="21"/>
    </row>
  </sheetData>
  <mergeCells count="9">
    <mergeCell ref="A1:G2"/>
    <mergeCell ref="A3:G3"/>
    <mergeCell ref="A4:A5"/>
    <mergeCell ref="B4:C4"/>
    <mergeCell ref="D4:E4"/>
    <mergeCell ref="F4:G4"/>
    <mergeCell ref="A46:G46"/>
    <mergeCell ref="A47:G47"/>
    <mergeCell ref="A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75" zeroHeight="false" outlineLevelRow="0" outlineLevelCol="0"/>
  <sheetData>
    <row r="2" customFormat="false" ht="15.75" hidden="false" customHeight="false" outlineLevel="0" collapsed="false">
      <c r="A2" s="22" t="e">
        <f aca="false">#REF!</f>
        <v>#REF!</v>
      </c>
      <c r="B2" s="22" t="e">
        <f aca="false">#REF!</f>
        <v>#REF!</v>
      </c>
      <c r="C2" s="22" t="e">
        <f aca="false">RANK(B2,$B$2:$B$64,0)</f>
        <v>#REF!</v>
      </c>
    </row>
    <row r="3" customFormat="false" ht="15.75" hidden="false" customHeight="false" outlineLevel="0" collapsed="false">
      <c r="A3" s="22" t="e">
        <f aca="false">#REF!</f>
        <v>#REF!</v>
      </c>
      <c r="B3" s="22" t="e">
        <f aca="false">#REF!</f>
        <v>#REF!</v>
      </c>
      <c r="C3" s="22" t="e">
        <f aca="false">RANK(B3,$B$2:$B$64,0)</f>
        <v>#REF!</v>
      </c>
    </row>
    <row r="4" customFormat="false" ht="15.75" hidden="false" customHeight="false" outlineLevel="0" collapsed="false">
      <c r="A4" s="22" t="str">
        <f aca="false">广东县域三次产业地区生产总值!A6</f>
        <v>广州市</v>
      </c>
      <c r="B4" s="22" t="n">
        <f aca="false">广东县域三次产业地区生产总值!B6</f>
        <v>0</v>
      </c>
      <c r="C4" s="22" t="e">
        <f aca="false">RANK(B4,$B$2:$B$64,0)</f>
        <v>#REF!</v>
      </c>
    </row>
    <row r="5" customFormat="false" ht="15.75" hidden="false" customHeight="false" outlineLevel="0" collapsed="false">
      <c r="A5" s="22" t="str">
        <f aca="false">广东县域三次产业地区生产总值!A7</f>
        <v>  越秀区</v>
      </c>
      <c r="B5" s="22" t="n">
        <f aca="false">广东县域三次产业地区生产总值!B7</f>
        <v>0</v>
      </c>
      <c r="C5" s="22" t="e">
        <f aca="false">RANK(B5,$B$2:$B$64,0)</f>
        <v>#REF!</v>
      </c>
    </row>
    <row r="6" customFormat="false" ht="15.75" hidden="false" customHeight="false" outlineLevel="0" collapsed="false">
      <c r="A6" s="22" t="str">
        <f aca="false">广东县域三次产业地区生产总值!A8</f>
        <v>  海珠区</v>
      </c>
      <c r="B6" s="22" t="n">
        <f aca="false">广东县域三次产业地区生产总值!B8</f>
        <v>1.1869</v>
      </c>
      <c r="C6" s="22" t="e">
        <f aca="false">RANK(B6,$B$2:$B$64,0)</f>
        <v>#REF!</v>
      </c>
    </row>
    <row r="7" customFormat="false" ht="15.75" hidden="false" customHeight="false" outlineLevel="0" collapsed="false">
      <c r="A7" s="22" t="str">
        <f aca="false">广东县域三次产业地区生产总值!A9</f>
        <v>  荔湾区</v>
      </c>
      <c r="B7" s="22" t="n">
        <f aca="false">广东县域三次产业地区生产总值!B9</f>
        <v>5.374</v>
      </c>
      <c r="C7" s="22" t="e">
        <f aca="false">RANK(B7,$B$2:$B$64,0)</f>
        <v>#REF!</v>
      </c>
    </row>
    <row r="8" customFormat="false" ht="15.75" hidden="false" customHeight="false" outlineLevel="0" collapsed="false">
      <c r="A8" s="22" t="str">
        <f aca="false">广东县域三次产业地区生产总值!A10</f>
        <v>  天河区</v>
      </c>
      <c r="B8" s="22" t="n">
        <f aca="false">广东县域三次产业地区生产总值!B10</f>
        <v>2.533</v>
      </c>
      <c r="C8" s="22" t="e">
        <f aca="false">RANK(B8,$B$2:$B$64,0)</f>
        <v>#REF!</v>
      </c>
    </row>
    <row r="9" customFormat="false" ht="15.75" hidden="false" customHeight="false" outlineLevel="0" collapsed="false">
      <c r="A9" s="22" t="str">
        <f aca="false">广东县域三次产业地区生产总值!A11</f>
        <v>  白云区</v>
      </c>
      <c r="B9" s="22" t="n">
        <f aca="false">广东县域三次产业地区生产总值!B11</f>
        <v>35.2227</v>
      </c>
      <c r="C9" s="22" t="e">
        <f aca="false">RANK(B9,$B$2:$B$64,0)</f>
        <v>#REF!</v>
      </c>
    </row>
    <row r="10" customFormat="false" ht="15.75" hidden="false" customHeight="false" outlineLevel="0" collapsed="false">
      <c r="A10" s="22" t="str">
        <f aca="false">广东县域三次产业地区生产总值!A12</f>
        <v>  黄埔区</v>
      </c>
      <c r="B10" s="22" t="n">
        <f aca="false">广东县域三次产业地区生产总值!B12</f>
        <v>4.915</v>
      </c>
      <c r="C10" s="22" t="e">
        <f aca="false">RANK(B10,$B$2:$B$64,0)</f>
        <v>#REF!</v>
      </c>
    </row>
    <row r="11" customFormat="false" ht="15.75" hidden="false" customHeight="false" outlineLevel="0" collapsed="false">
      <c r="A11" s="22" t="str">
        <f aca="false">广东县域三次产业地区生产总值!A13</f>
        <v>  花都区</v>
      </c>
      <c r="B11" s="22" t="n">
        <f aca="false">广东县域三次产业地区生产总值!B13</f>
        <v>52.819</v>
      </c>
      <c r="C11" s="22" t="e">
        <f aca="false">RANK(B11,$B$2:$B$64,0)</f>
        <v>#REF!</v>
      </c>
    </row>
    <row r="12" customFormat="false" ht="15.75" hidden="false" customHeight="false" outlineLevel="0" collapsed="false">
      <c r="A12" s="22" t="str">
        <f aca="false">广东县域三次产业地区生产总值!A14</f>
        <v>  番禺区</v>
      </c>
      <c r="B12" s="22" t="n">
        <f aca="false">广东县域三次产业地区生产总值!B14</f>
        <v>36.2345</v>
      </c>
      <c r="C12" s="22" t="e">
        <f aca="false">RANK(B12,$B$2:$B$64,0)</f>
        <v>#REF!</v>
      </c>
    </row>
    <row r="13" customFormat="false" ht="15.75" hidden="false" customHeight="false" outlineLevel="0" collapsed="false">
      <c r="A13" s="22" t="str">
        <f aca="false">广东县域三次产业地区生产总值!A15</f>
        <v>  南沙区</v>
      </c>
      <c r="B13" s="22" t="n">
        <f aca="false">广东县域三次产业地区生产总值!B15</f>
        <v>75.6026</v>
      </c>
      <c r="C13" s="22" t="e">
        <f aca="false">RANK(B13,$B$2:$B$64,0)</f>
        <v>#REF!</v>
      </c>
    </row>
    <row r="14" customFormat="false" ht="15.75" hidden="false" customHeight="false" outlineLevel="0" collapsed="false">
      <c r="A14" s="22" t="str">
        <f aca="false">广东县域三次产业地区生产总值!A16</f>
        <v>  从化区</v>
      </c>
      <c r="B14" s="22" t="n">
        <f aca="false">广东县域三次产业地区生产总值!B16</f>
        <v>34.2432</v>
      </c>
      <c r="C14" s="22" t="e">
        <f aca="false">RANK(B14,$B$2:$B$64,0)</f>
        <v>#REF!</v>
      </c>
    </row>
    <row r="15" customFormat="false" ht="15.75" hidden="false" customHeight="false" outlineLevel="0" collapsed="false">
      <c r="A15" s="22" t="str">
        <f aca="false">广东县域三次产业地区生产总值!A17</f>
        <v>  增城区</v>
      </c>
      <c r="B15" s="22" t="n">
        <f aca="false">广东县域三次产业地区生产总值!B17</f>
        <v>64.2855791404277</v>
      </c>
      <c r="C15" s="22" t="e">
        <f aca="false">RANK(B15,$B$2:$B$64,0)</f>
        <v>#REF!</v>
      </c>
    </row>
    <row r="16" customFormat="false" ht="15.75" hidden="false" customHeight="false" outlineLevel="0" collapsed="false">
      <c r="A16" s="22" t="str">
        <f aca="false">广东县域三次产业地区生产总值!A18</f>
        <v>深圳市</v>
      </c>
      <c r="B16" s="22" t="n">
        <f aca="false">广东县域三次产业地区生产总值!B18</f>
        <v>0</v>
      </c>
      <c r="C16" s="22" t="e">
        <f aca="false">RANK(B16,$B$2:$B$64,0)</f>
        <v>#REF!</v>
      </c>
    </row>
    <row r="17" customFormat="false" ht="15.75" hidden="false" customHeight="false" outlineLevel="0" collapsed="false">
      <c r="A17" s="22" t="str">
        <f aca="false">广东县域三次产业地区生产总值!A19</f>
        <v>  福田区</v>
      </c>
      <c r="B17" s="22" t="n">
        <f aca="false">广东县域三次产业地区生产总值!B19</f>
        <v>1.70613652096036</v>
      </c>
      <c r="C17" s="22" t="e">
        <f aca="false">RANK(B17,$B$2:$B$64,0)</f>
        <v>#REF!</v>
      </c>
    </row>
    <row r="18" customFormat="false" ht="15.75" hidden="false" customHeight="false" outlineLevel="0" collapsed="false">
      <c r="A18" s="22" t="str">
        <f aca="false">广东县域三次产业地区生产总值!A25</f>
        <v>  龙华区</v>
      </c>
      <c r="B18" s="22" t="n">
        <f aca="false">广东县域三次产业地区生产总值!B25</f>
        <v>0.593034077595337</v>
      </c>
      <c r="C18" s="22" t="e">
        <f aca="false">RANK(B18,$B$2:$B$64,0)</f>
        <v>#REF!</v>
      </c>
    </row>
    <row r="19" customFormat="false" ht="15.75" hidden="false" customHeight="false" outlineLevel="0" collapsed="false">
      <c r="A19" s="22" t="str">
        <f aca="false">广东县域三次产业地区生产总值!A26</f>
        <v>  坪山区</v>
      </c>
      <c r="B19" s="22" t="n">
        <f aca="false">广东县域三次产业地区生产总值!B26</f>
        <v>1.22950727581116</v>
      </c>
      <c r="C19" s="22" t="e">
        <f aca="false">RANK(B19,$B$2:$B$64,0)</f>
        <v>#REF!</v>
      </c>
    </row>
    <row r="20" customFormat="false" ht="15.75" hidden="false" customHeight="false" outlineLevel="0" collapsed="false">
      <c r="A20" s="22" t="str">
        <f aca="false">广东县域三次产业地区生产总值!A27</f>
        <v>  光明区</v>
      </c>
      <c r="B20" s="22" t="n">
        <f aca="false">广东县域三次产业地区生产总值!B27</f>
        <v>2.28285590578809</v>
      </c>
      <c r="C20" s="22" t="e">
        <f aca="false">RANK(B20,$B$2:$B$64,0)</f>
        <v>#REF!</v>
      </c>
    </row>
    <row r="21" customFormat="false" ht="15.75" hidden="false" customHeight="false" outlineLevel="0" collapsed="false">
      <c r="A21" s="22" t="str">
        <f aca="false">广东县域三次产业地区生产总值!A28</f>
        <v>珠海市</v>
      </c>
      <c r="B21" s="22" t="n">
        <f aca="false">广东县域三次产业地区生产总值!B28</f>
        <v>0</v>
      </c>
      <c r="C21" s="22" t="e">
        <f aca="false">RANK(B21,$B$2:$B$64,0)</f>
        <v>#REF!</v>
      </c>
    </row>
    <row r="22" customFormat="false" ht="15.75" hidden="false" customHeight="false" outlineLevel="0" collapsed="false">
      <c r="A22" s="22" t="str">
        <f aca="false">广东县域三次产业地区生产总值!A29</f>
        <v>  香洲区</v>
      </c>
      <c r="B22" s="22" t="n">
        <f aca="false">广东县域三次产业地区生产总值!B29</f>
        <v>1.71303501008275</v>
      </c>
      <c r="C22" s="22" t="e">
        <f aca="false">RANK(B22,$B$2:$B$64,0)</f>
        <v>#REF!</v>
      </c>
    </row>
    <row r="23" customFormat="false" ht="15.75" hidden="false" customHeight="false" outlineLevel="0" collapsed="false">
      <c r="A23" s="22" t="str">
        <f aca="false">广东县域三次产业地区生产总值!A30</f>
        <v>  金湾区</v>
      </c>
      <c r="B23" s="22" t="n">
        <f aca="false">广东县域三次产业地区生产总值!B30</f>
        <v>15.6084469910498</v>
      </c>
      <c r="C23" s="22" t="e">
        <f aca="false">RANK(B23,$B$2:$B$64,0)</f>
        <v>#REF!</v>
      </c>
    </row>
    <row r="24" customFormat="false" ht="15.75" hidden="false" customHeight="false" outlineLevel="0" collapsed="false">
      <c r="A24" s="22" t="str">
        <f aca="false">广东县域三次产业地区生产总值!A31</f>
        <v>  斗门区</v>
      </c>
      <c r="B24" s="22" t="n">
        <f aca="false">广东县域三次产业地区生产总值!B31</f>
        <v>49.556856108087</v>
      </c>
      <c r="C24" s="22" t="e">
        <f aca="false">RANK(B24,$B$2:$B$64,0)</f>
        <v>#REF!</v>
      </c>
    </row>
    <row r="25" customFormat="false" ht="15.75" hidden="false" customHeight="false" outlineLevel="0" collapsed="false">
      <c r="A25" s="22" t="str">
        <f aca="false">广东县域三次产业地区生产总值!A32</f>
        <v>汕头市</v>
      </c>
      <c r="B25" s="22" t="n">
        <f aca="false">广东县域三次产业地区生产总值!B32</f>
        <v>0</v>
      </c>
      <c r="C25" s="22" t="e">
        <f aca="false">RANK(B25,$B$2:$B$64,0)</f>
        <v>#REF!</v>
      </c>
    </row>
    <row r="26" customFormat="false" ht="15.75" hidden="false" customHeight="false" outlineLevel="0" collapsed="false">
      <c r="A26" s="22" t="str">
        <f aca="false">广东县域三次产业地区生产总值!A33</f>
        <v>  金平区</v>
      </c>
      <c r="B26" s="22" t="n">
        <f aca="false">广东县域三次产业地区生产总值!B33</f>
        <v>3.0827</v>
      </c>
      <c r="C26" s="22" t="e">
        <f aca="false">RANK(B26,$B$2:$B$64,0)</f>
        <v>#REF!</v>
      </c>
    </row>
    <row r="27" customFormat="false" ht="15.75" hidden="false" customHeight="false" outlineLevel="0" collapsed="false">
      <c r="A27" s="22" t="str">
        <f aca="false">广东县域三次产业地区生产总值!A34</f>
        <v>  龙湖区</v>
      </c>
      <c r="B27" s="22" t="n">
        <f aca="false">广东县域三次产业地区生产总值!B34</f>
        <v>8.4464</v>
      </c>
      <c r="C27" s="22" t="e">
        <f aca="false">RANK(B27,$B$2:$B$64,0)</f>
        <v>#REF!</v>
      </c>
    </row>
    <row r="28" customFormat="false" ht="15.75" hidden="false" customHeight="false" outlineLevel="0" collapsed="false">
      <c r="A28" s="22" t="str">
        <f aca="false">广东县域三次产业地区生产总值!A35</f>
        <v>  澄海区</v>
      </c>
      <c r="B28" s="22" t="n">
        <f aca="false">广东县域三次产业地区生产总值!B35</f>
        <v>46.3179</v>
      </c>
      <c r="C28" s="22" t="e">
        <f aca="false">RANK(B28,$B$2:$B$64,0)</f>
        <v>#REF!</v>
      </c>
    </row>
    <row r="29" customFormat="false" ht="15.75" hidden="false" customHeight="false" outlineLevel="0" collapsed="false">
      <c r="A29" s="22" t="str">
        <f aca="false">广东县域三次产业地区生产总值!A36</f>
        <v>  濠江区</v>
      </c>
      <c r="B29" s="22" t="n">
        <f aca="false">广东县域三次产业地区生产总值!B36</f>
        <v>8.579</v>
      </c>
      <c r="C29" s="22" t="e">
        <f aca="false">RANK(B29,$B$2:$B$64,0)</f>
        <v>#REF!</v>
      </c>
    </row>
    <row r="30" customFormat="false" ht="15.75" hidden="false" customHeight="false" outlineLevel="0" collapsed="false">
      <c r="A30" s="22" t="str">
        <f aca="false">广东县域三次产业地区生产总值!A37</f>
        <v>  潮阳区</v>
      </c>
      <c r="B30" s="22" t="n">
        <f aca="false">广东县域三次产业地区生产总值!B37</f>
        <v>35.4744</v>
      </c>
      <c r="C30" s="22" t="e">
        <f aca="false">RANK(B30,$B$2:$B$64,0)</f>
        <v>#REF!</v>
      </c>
    </row>
    <row r="31" customFormat="false" ht="15.75" hidden="false" customHeight="false" outlineLevel="0" collapsed="false">
      <c r="A31" s="22" t="str">
        <f aca="false">广东县域三次产业地区生产总值!A38</f>
        <v>  潮南区</v>
      </c>
      <c r="B31" s="22" t="n">
        <f aca="false">广东县域三次产业地区生产总值!B38</f>
        <v>22.5313530314457</v>
      </c>
      <c r="C31" s="22" t="e">
        <f aca="false">RANK(B31,$B$2:$B$64,0)</f>
        <v>#REF!</v>
      </c>
    </row>
    <row r="32" customFormat="false" ht="15.75" hidden="false" customHeight="false" outlineLevel="0" collapsed="false">
      <c r="A32" s="22" t="str">
        <f aca="false">广东县域三次产业地区生产总值!A39</f>
        <v>  南澳县</v>
      </c>
      <c r="B32" s="22" t="n">
        <f aca="false">广东县域三次产业地区生产总值!B39</f>
        <v>11.9614</v>
      </c>
      <c r="C32" s="22" t="e">
        <f aca="false">RANK(B32,$B$2:$B$64,0)</f>
        <v>#REF!</v>
      </c>
    </row>
    <row r="33" customFormat="false" ht="15.75" hidden="false" customHeight="false" outlineLevel="0" collapsed="false">
      <c r="A33" s="23" t="e">
        <f aca="false">#REF!</f>
        <v>#REF!</v>
      </c>
      <c r="B33" s="23" t="e">
        <f aca="false">#REF!</f>
        <v>#REF!</v>
      </c>
      <c r="C33" s="23" t="e">
        <f aca="false">RANK(B33,$B$2:$B$64,0)</f>
        <v>#REF!</v>
      </c>
    </row>
    <row r="34" customFormat="false" ht="15.75" hidden="false" customHeight="false" outlineLevel="0" collapsed="false">
      <c r="A34" s="23" t="e">
        <f aca="false">#REF!</f>
        <v>#REF!</v>
      </c>
      <c r="B34" s="23" t="e">
        <f aca="false">#REF!</f>
        <v>#REF!</v>
      </c>
      <c r="C34" s="23" t="e">
        <f aca="false">RANK(B34,$B$2:$B$64,0)</f>
        <v>#REF!</v>
      </c>
    </row>
    <row r="35" customFormat="false" ht="15.75" hidden="false" customHeight="false" outlineLevel="0" collapsed="false">
      <c r="A35" s="23" t="e">
        <f aca="false">#REF!</f>
        <v>#REF!</v>
      </c>
      <c r="B35" s="23" t="e">
        <f aca="false">#REF!</f>
        <v>#REF!</v>
      </c>
      <c r="C35" s="23" t="e">
        <f aca="false">RANK(B35,$B$2:$B$64,0)</f>
        <v>#REF!</v>
      </c>
    </row>
    <row r="36" customFormat="false" ht="15.75" hidden="false" customHeight="false" outlineLevel="0" collapsed="false">
      <c r="A36" s="23" t="e">
        <f aca="false">#REF!</f>
        <v>#REF!</v>
      </c>
      <c r="B36" s="23" t="e">
        <f aca="false">#REF!</f>
        <v>#REF!</v>
      </c>
      <c r="C36" s="23" t="e">
        <f aca="false">RANK(B36,$B$2:$B$64,0)</f>
        <v>#REF!</v>
      </c>
    </row>
    <row r="37" customFormat="false" ht="15.75" hidden="false" customHeight="false" outlineLevel="0" collapsed="false">
      <c r="A37" s="23" t="e">
        <f aca="false">#REF!</f>
        <v>#REF!</v>
      </c>
      <c r="B37" s="23" t="e">
        <f aca="false">#REF!</f>
        <v>#REF!</v>
      </c>
      <c r="C37" s="23" t="e">
        <f aca="false">RANK(B37,$B$2:$B$64,0)</f>
        <v>#REF!</v>
      </c>
    </row>
    <row r="38" customFormat="false" ht="15.75" hidden="false" customHeight="false" outlineLevel="0" collapsed="false">
      <c r="A38" s="23" t="e">
        <f aca="false">#REF!</f>
        <v>#REF!</v>
      </c>
      <c r="B38" s="23" t="e">
        <f aca="false">#REF!</f>
        <v>#REF!</v>
      </c>
      <c r="C38" s="23" t="e">
        <f aca="false">RANK(B38,$B$2:$B$64,0)</f>
        <v>#REF!</v>
      </c>
    </row>
    <row r="39" customFormat="false" ht="15.75" hidden="false" customHeight="false" outlineLevel="0" collapsed="false">
      <c r="A39" s="23" t="e">
        <f aca="false">#REF!</f>
        <v>#REF!</v>
      </c>
      <c r="B39" s="23" t="e">
        <f aca="false">#REF!</f>
        <v>#REF!</v>
      </c>
      <c r="C39" s="23" t="e">
        <f aca="false">RANK(B39,$B$2:$B$64,0)</f>
        <v>#REF!</v>
      </c>
    </row>
    <row r="40" customFormat="false" ht="15.75" hidden="false" customHeight="false" outlineLevel="0" collapsed="false">
      <c r="A40" s="23" t="e">
        <f aca="false">#REF!</f>
        <v>#REF!</v>
      </c>
      <c r="B40" s="23" t="e">
        <f aca="false">#REF!</f>
        <v>#REF!</v>
      </c>
      <c r="C40" s="23" t="e">
        <f aca="false">RANK(B40,$B$2:$B$64,0)</f>
        <v>#REF!</v>
      </c>
    </row>
    <row r="41" customFormat="false" ht="15.75" hidden="false" customHeight="false" outlineLevel="0" collapsed="false">
      <c r="A41" s="23" t="e">
        <f aca="false">#REF!</f>
        <v>#REF!</v>
      </c>
      <c r="B41" s="23" t="e">
        <f aca="false">#REF!</f>
        <v>#REF!</v>
      </c>
      <c r="C41" s="23" t="e">
        <f aca="false">RANK(B41,$B$2:$B$64,0)</f>
        <v>#REF!</v>
      </c>
    </row>
    <row r="42" customFormat="false" ht="15.75" hidden="false" customHeight="false" outlineLevel="0" collapsed="false">
      <c r="A42" s="23" t="e">
        <f aca="false">#REF!</f>
        <v>#REF!</v>
      </c>
      <c r="B42" s="23" t="e">
        <f aca="false">#REF!</f>
        <v>#REF!</v>
      </c>
      <c r="C42" s="23" t="e">
        <f aca="false">RANK(B42,$B$2:$B$64,0)</f>
        <v>#REF!</v>
      </c>
    </row>
    <row r="43" customFormat="false" ht="15.75" hidden="false" customHeight="false" outlineLevel="0" collapsed="false">
      <c r="A43" s="23" t="e">
        <f aca="false">#REF!</f>
        <v>#REF!</v>
      </c>
      <c r="B43" s="23" t="e">
        <f aca="false">#REF!</f>
        <v>#REF!</v>
      </c>
      <c r="C43" s="23" t="e">
        <f aca="false">RANK(B43,$B$2:$B$64,0)</f>
        <v>#REF!</v>
      </c>
    </row>
    <row r="44" customFormat="false" ht="15.75" hidden="false" customHeight="false" outlineLevel="0" collapsed="false">
      <c r="A44" s="23" t="e">
        <f aca="false">#REF!</f>
        <v>#REF!</v>
      </c>
      <c r="B44" s="23" t="e">
        <f aca="false">#REF!</f>
        <v>#REF!</v>
      </c>
      <c r="C44" s="23" t="e">
        <f aca="false">RANK(B44,$B$2:$B$64,0)</f>
        <v>#REF!</v>
      </c>
    </row>
    <row r="45" customFormat="false" ht="15.75" hidden="false" customHeight="false" outlineLevel="0" collapsed="false">
      <c r="A45" s="23" t="e">
        <f aca="false">#REF!</f>
        <v>#REF!</v>
      </c>
      <c r="B45" s="23" t="e">
        <f aca="false">#REF!</f>
        <v>#REF!</v>
      </c>
      <c r="C45" s="23" t="e">
        <f aca="false">RANK(B45,$B$2:$B$64,0)</f>
        <v>#REF!</v>
      </c>
    </row>
    <row r="46" customFormat="false" ht="15.75" hidden="false" customHeight="false" outlineLevel="0" collapsed="false">
      <c r="A46" s="23" t="e">
        <f aca="false">#REF!</f>
        <v>#REF!</v>
      </c>
      <c r="B46" s="23" t="e">
        <f aca="false">#REF!</f>
        <v>#REF!</v>
      </c>
      <c r="C46" s="23" t="e">
        <f aca="false">RANK(B46,$B$2:$B$64,0)</f>
        <v>#REF!</v>
      </c>
    </row>
    <row r="47" customFormat="false" ht="15.75" hidden="false" customHeight="false" outlineLevel="0" collapsed="false">
      <c r="A47" s="23" t="e">
        <f aca="false">#REF!</f>
        <v>#REF!</v>
      </c>
      <c r="B47" s="23" t="e">
        <f aca="false">#REF!</f>
        <v>#REF!</v>
      </c>
      <c r="C47" s="23" t="e">
        <f aca="false">RANK(B47,$B$2:$B$64,0)</f>
        <v>#REF!</v>
      </c>
    </row>
    <row r="48" customFormat="false" ht="15.75" hidden="false" customHeight="false" outlineLevel="0" collapsed="false">
      <c r="A48" s="23" t="e">
        <f aca="false">#REF!</f>
        <v>#REF!</v>
      </c>
      <c r="B48" s="23" t="e">
        <f aca="false">#REF!</f>
        <v>#REF!</v>
      </c>
      <c r="C48" s="23" t="e">
        <f aca="false">RANK(B48,$B$2:$B$64,0)</f>
        <v>#REF!</v>
      </c>
    </row>
    <row r="49" customFormat="false" ht="15.75" hidden="false" customHeight="false" outlineLevel="0" collapsed="false">
      <c r="A49" s="23" t="e">
        <f aca="false">#REF!</f>
        <v>#REF!</v>
      </c>
      <c r="B49" s="23" t="e">
        <f aca="false">#REF!</f>
        <v>#REF!</v>
      </c>
      <c r="C49" s="23" t="e">
        <f aca="false">RANK(B49,$B$2:$B$64,0)</f>
        <v>#REF!</v>
      </c>
    </row>
    <row r="50" customFormat="false" ht="15.75" hidden="false" customHeight="false" outlineLevel="0" collapsed="false">
      <c r="A50" s="23" t="e">
        <f aca="false">#REF!</f>
        <v>#REF!</v>
      </c>
      <c r="B50" s="23" t="e">
        <f aca="false">#REF!</f>
        <v>#REF!</v>
      </c>
      <c r="C50" s="23" t="e">
        <f aca="false">RANK(B50,$B$2:$B$64,0)</f>
        <v>#REF!</v>
      </c>
    </row>
    <row r="51" customFormat="false" ht="15.75" hidden="false" customHeight="false" outlineLevel="0" collapsed="false">
      <c r="A51" s="23" t="e">
        <f aca="false">#REF!</f>
        <v>#REF!</v>
      </c>
      <c r="B51" s="23" t="e">
        <f aca="false">#REF!</f>
        <v>#REF!</v>
      </c>
      <c r="C51" s="23" t="e">
        <f aca="false">RANK(B51,$B$2:$B$64,0)</f>
        <v>#REF!</v>
      </c>
    </row>
    <row r="52" customFormat="false" ht="15.75" hidden="false" customHeight="false" outlineLevel="0" collapsed="false">
      <c r="A52" s="23" t="e">
        <f aca="false">#REF!</f>
        <v>#REF!</v>
      </c>
      <c r="B52" s="23" t="e">
        <f aca="false">#REF!</f>
        <v>#REF!</v>
      </c>
      <c r="C52" s="23" t="e">
        <f aca="false">RANK(B52,$B$2:$B$64,0)</f>
        <v>#REF!</v>
      </c>
    </row>
    <row r="53" customFormat="false" ht="15.75" hidden="false" customHeight="false" outlineLevel="0" collapsed="false">
      <c r="A53" s="23" t="e">
        <f aca="false">#REF!</f>
        <v>#REF!</v>
      </c>
      <c r="B53" s="23" t="e">
        <f aca="false">#REF!</f>
        <v>#REF!</v>
      </c>
      <c r="C53" s="23" t="e">
        <f aca="false">RANK(B53,$B$2:$B$64,0)</f>
        <v>#REF!</v>
      </c>
    </row>
    <row r="54" customFormat="false" ht="15.75" hidden="false" customHeight="false" outlineLevel="0" collapsed="false">
      <c r="A54" s="23" t="e">
        <f aca="false">#REF!</f>
        <v>#REF!</v>
      </c>
      <c r="B54" s="23" t="e">
        <f aca="false">#REF!</f>
        <v>#REF!</v>
      </c>
      <c r="C54" s="23" t="e">
        <f aca="false">RANK(B54,$B$2:$B$64,0)</f>
        <v>#REF!</v>
      </c>
    </row>
    <row r="55" customFormat="false" ht="15.75" hidden="false" customHeight="false" outlineLevel="0" collapsed="false">
      <c r="A55" s="23" t="e">
        <f aca="false">#REF!</f>
        <v>#REF!</v>
      </c>
      <c r="B55" s="23" t="e">
        <f aca="false">#REF!</f>
        <v>#REF!</v>
      </c>
      <c r="C55" s="23" t="e">
        <f aca="false">RANK(B55,$B$2:$B$64,0)</f>
        <v>#REF!</v>
      </c>
    </row>
    <row r="56" customFormat="false" ht="15.75" hidden="false" customHeight="false" outlineLevel="0" collapsed="false">
      <c r="A56" s="23" t="e">
        <f aca="false">#REF!</f>
        <v>#REF!</v>
      </c>
      <c r="B56" s="23" t="e">
        <f aca="false">#REF!</f>
        <v>#REF!</v>
      </c>
      <c r="C56" s="23" t="e">
        <f aca="false">RANK(B56,$B$2:$B$64,0)</f>
        <v>#REF!</v>
      </c>
    </row>
    <row r="57" customFormat="false" ht="15.75" hidden="false" customHeight="false" outlineLevel="0" collapsed="false">
      <c r="A57" s="23" t="e">
        <f aca="false">#REF!</f>
        <v>#REF!</v>
      </c>
      <c r="B57" s="23" t="e">
        <f aca="false">#REF!</f>
        <v>#REF!</v>
      </c>
      <c r="C57" s="23" t="e">
        <f aca="false">RANK(B57,$B$2:$B$64,0)</f>
        <v>#REF!</v>
      </c>
    </row>
    <row r="58" customFormat="false" ht="15.75" hidden="false" customHeight="false" outlineLevel="0" collapsed="false">
      <c r="A58" s="23" t="e">
        <f aca="false">#REF!</f>
        <v>#REF!</v>
      </c>
      <c r="B58" s="23" t="e">
        <f aca="false">#REF!</f>
        <v>#REF!</v>
      </c>
      <c r="C58" s="23" t="e">
        <f aca="false">RANK(B58,$B$2:$B$64,0)</f>
        <v>#REF!</v>
      </c>
    </row>
    <row r="59" customFormat="false" ht="15.75" hidden="false" customHeight="false" outlineLevel="0" collapsed="false">
      <c r="A59" s="23" t="e">
        <f aca="false">#REF!</f>
        <v>#REF!</v>
      </c>
      <c r="B59" s="23" t="e">
        <f aca="false">#REF!</f>
        <v>#REF!</v>
      </c>
      <c r="C59" s="23" t="e">
        <f aca="false">RANK(B59,$B$2:$B$64,0)</f>
        <v>#REF!</v>
      </c>
    </row>
    <row r="60" customFormat="false" ht="15.75" hidden="false" customHeight="false" outlineLevel="0" collapsed="false">
      <c r="A60" s="23" t="e">
        <f aca="false">#REF!</f>
        <v>#REF!</v>
      </c>
      <c r="B60" s="23" t="e">
        <f aca="false">#REF!</f>
        <v>#REF!</v>
      </c>
      <c r="C60" s="23" t="e">
        <f aca="false">RANK(B60,$B$2:$B$64,0)</f>
        <v>#REF!</v>
      </c>
    </row>
    <row r="61" customFormat="false" ht="15.75" hidden="false" customHeight="false" outlineLevel="0" collapsed="false">
      <c r="A61" s="23" t="e">
        <f aca="false">#REF!</f>
        <v>#REF!</v>
      </c>
      <c r="B61" s="23" t="e">
        <f aca="false">#REF!</f>
        <v>#REF!</v>
      </c>
      <c r="C61" s="23" t="e">
        <f aca="false">RANK(B61,$B$2:$B$64,0)</f>
        <v>#REF!</v>
      </c>
    </row>
    <row r="62" customFormat="false" ht="15.75" hidden="false" customHeight="false" outlineLevel="0" collapsed="false">
      <c r="A62" s="23" t="e">
        <f aca="false">#REF!</f>
        <v>#REF!</v>
      </c>
      <c r="B62" s="23" t="e">
        <f aca="false">#REF!</f>
        <v>#REF!</v>
      </c>
      <c r="C62" s="23" t="e">
        <f aca="false">RANK(B62,$B$2:$B$64,0)</f>
        <v>#REF!</v>
      </c>
    </row>
    <row r="63" customFormat="false" ht="15.75" hidden="false" customHeight="false" outlineLevel="0" collapsed="false">
      <c r="A63" s="23" t="e">
        <f aca="false">#REF!</f>
        <v>#REF!</v>
      </c>
      <c r="B63" s="23" t="e">
        <f aca="false">#REF!</f>
        <v>#REF!</v>
      </c>
      <c r="C63" s="23" t="e">
        <f aca="false">RANK(B63,$B$2:$B$64,0)</f>
        <v>#REF!</v>
      </c>
    </row>
    <row r="64" customFormat="false" ht="15.75" hidden="false" customHeight="false" outlineLevel="0" collapsed="false">
      <c r="A64" s="23" t="e">
        <f aca="false">#REF!</f>
        <v>#REF!</v>
      </c>
      <c r="B64" s="23" t="e">
        <f aca="false">#REF!</f>
        <v>#REF!</v>
      </c>
      <c r="C64" s="23" t="e">
        <f aca="false">RANK(B64,$B$2:$B$64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7:04:59Z</dcterms:created>
  <dc:creator>HYTJJ</dc:creator>
  <dc:description/>
  <dc:language>en-US</dc:language>
  <cp:lastModifiedBy>tj1</cp:lastModifiedBy>
  <cp:lastPrinted>2017-08-17T02:38:28Z</cp:lastPrinted>
  <dcterms:modified xsi:type="dcterms:W3CDTF">2024-12-05T10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61F922AD6461FAF01665F16DADA3E</vt:lpwstr>
  </property>
  <property fmtid="{D5CDD505-2E9C-101B-9397-08002B2CF9AE}" pid="3" name="KSOProductBuildVer">
    <vt:lpwstr>2052-11.8.2.11806</vt:lpwstr>
  </property>
</Properties>
</file>