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广东县域地区生产总值" sheetId="1" state="visible" r:id="rId2"/>
    <sheet name="广东县域地区生产总值(续一)" sheetId="2" state="visible" r:id="rId3"/>
    <sheet name="广东县域地区生产总值(续二) " sheetId="3" state="visible" r:id="rId4"/>
    <sheet name="广东县域地区生产总值(续三)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7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地区生产总值及指数</t>
    </r>
  </si>
  <si>
    <t xml:space="preserve">        指  标    县 域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)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r>
      <rPr>
        <sz val="10"/>
        <rFont val="Noto Sans"/>
        <family val="2"/>
      </rPr>
      <t xml:space="preserve">注：本表数据来源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东统计年鉴（下同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丰县不包含深汕合作区地区生产总值数据。</t>
    </r>
  </si>
  <si>
    <t xml:space="preserve">—269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地区生产总值及指数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270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地区生产总值及指数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271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地区生产总值及指数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272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4" activeCellId="0" sqref="H24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/>
      <c r="B3" s="4"/>
      <c r="C3" s="4"/>
      <c r="D3" s="4"/>
      <c r="E3" s="4"/>
    </row>
    <row r="4" customFormat="fals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customFormat="fals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customFormat="false" ht="14.9" hidden="false" customHeight="true" outlineLevel="0" collapsed="false">
      <c r="A6" s="10" t="s">
        <v>6</v>
      </c>
      <c r="B6" s="11"/>
      <c r="C6" s="11"/>
      <c r="D6" s="11"/>
      <c r="E6" s="12"/>
      <c r="F6" s="13"/>
      <c r="G6" s="13"/>
    </row>
    <row r="7" customFormat="false" ht="14.9" hidden="false" customHeight="true" outlineLevel="0" collapsed="false">
      <c r="A7" s="10" t="s">
        <v>7</v>
      </c>
      <c r="B7" s="11" t="n">
        <v>3651.44369410933</v>
      </c>
      <c r="C7" s="11" t="n">
        <v>3810.244</v>
      </c>
      <c r="D7" s="14" t="n">
        <v>100.063461231894</v>
      </c>
      <c r="E7" s="15" t="n">
        <v>104.45011326069</v>
      </c>
      <c r="F7" s="13"/>
      <c r="G7" s="13"/>
    </row>
    <row r="8" customFormat="false" ht="14.9" hidden="false" customHeight="true" outlineLevel="0" collapsed="false">
      <c r="A8" s="10" t="s">
        <v>8</v>
      </c>
      <c r="B8" s="11" t="n">
        <v>2511.73988016763</v>
      </c>
      <c r="C8" s="11" t="n">
        <v>2720.1597</v>
      </c>
      <c r="D8" s="14" t="n">
        <v>101.388288566227</v>
      </c>
      <c r="E8" s="15" t="n">
        <v>108.55006651312</v>
      </c>
      <c r="F8" s="13"/>
      <c r="G8" s="13"/>
    </row>
    <row r="9" customFormat="false" ht="14.9" hidden="false" customHeight="true" outlineLevel="0" collapsed="false">
      <c r="A9" s="10" t="s">
        <v>9</v>
      </c>
      <c r="B9" s="11" t="n">
        <v>1216.86995044641</v>
      </c>
      <c r="C9" s="11" t="n">
        <v>1277.9315</v>
      </c>
      <c r="D9" s="14" t="n">
        <v>101.115908329092</v>
      </c>
      <c r="E9" s="15" t="n">
        <v>104.755787709394</v>
      </c>
      <c r="F9" s="13"/>
      <c r="G9" s="13"/>
    </row>
    <row r="10" customFormat="false" ht="14.9" hidden="false" customHeight="true" outlineLevel="0" collapsed="false">
      <c r="A10" s="10" t="s">
        <v>10</v>
      </c>
      <c r="B10" s="11" t="n">
        <v>6221.94843780631</v>
      </c>
      <c r="C10" s="11" t="n">
        <v>6551.26333400699</v>
      </c>
      <c r="D10" s="14" t="n">
        <v>102.358273342655</v>
      </c>
      <c r="E10" s="15" t="n">
        <v>105.057513969541</v>
      </c>
      <c r="F10" s="13"/>
      <c r="G10" s="13"/>
    </row>
    <row r="11" customFormat="false" ht="14.9" hidden="false" customHeight="true" outlineLevel="0" collapsed="false">
      <c r="A11" s="10" t="s">
        <v>11</v>
      </c>
      <c r="B11" s="11" t="n">
        <v>2494.33878328831</v>
      </c>
      <c r="C11" s="11" t="n">
        <v>2812.0111</v>
      </c>
      <c r="D11" s="14" t="n">
        <v>97.0670061050526</v>
      </c>
      <c r="E11" s="15" t="n">
        <v>108.053106305377</v>
      </c>
      <c r="F11" s="13"/>
      <c r="G11" s="13"/>
    </row>
    <row r="12" customFormat="false" ht="14.9" hidden="false" customHeight="true" outlineLevel="0" collapsed="false">
      <c r="A12" s="10" t="s">
        <v>12</v>
      </c>
      <c r="B12" s="11" t="n">
        <v>4267.54906467617</v>
      </c>
      <c r="C12" s="11" t="n">
        <v>4315.173</v>
      </c>
      <c r="D12" s="14" t="n">
        <v>100.821982253795</v>
      </c>
      <c r="E12" s="15" t="n">
        <v>101.151424885517</v>
      </c>
      <c r="F12" s="13"/>
      <c r="G12" s="13"/>
    </row>
    <row r="13" customFormat="false" ht="14.9" hidden="false" customHeight="true" outlineLevel="0" collapsed="false">
      <c r="A13" s="10" t="s">
        <v>13</v>
      </c>
      <c r="B13" s="11" t="n">
        <v>1771.43543243789</v>
      </c>
      <c r="C13" s="11" t="n">
        <v>1801.5132</v>
      </c>
      <c r="D13" s="14" t="n">
        <v>98.9163301729132</v>
      </c>
      <c r="E13" s="15" t="n">
        <v>102.050196891088</v>
      </c>
      <c r="F13" s="13"/>
      <c r="G13" s="13"/>
    </row>
    <row r="14" customFormat="false" ht="14.9" hidden="false" customHeight="true" outlineLevel="0" collapsed="false">
      <c r="A14" s="10" t="s">
        <v>14</v>
      </c>
      <c r="B14" s="11" t="n">
        <v>2711.71787288626</v>
      </c>
      <c r="C14" s="11" t="n">
        <v>2866.9489</v>
      </c>
      <c r="D14" s="14" t="n">
        <v>101.364646095511</v>
      </c>
      <c r="E14" s="15" t="n">
        <v>104.551394705176</v>
      </c>
      <c r="F14" s="13"/>
      <c r="G14" s="13"/>
    </row>
    <row r="15" customFormat="false" ht="14.9" hidden="false" customHeight="true" outlineLevel="0" collapsed="false">
      <c r="A15" s="10" t="s">
        <v>15</v>
      </c>
      <c r="B15" s="11" t="n">
        <v>2252.48964884505</v>
      </c>
      <c r="C15" s="11" t="n">
        <v>2323.5395</v>
      </c>
      <c r="D15" s="14" t="n">
        <v>104.183880507824</v>
      </c>
      <c r="E15" s="15" t="n">
        <v>104.253715116883</v>
      </c>
      <c r="F15" s="13"/>
      <c r="G15" s="13"/>
    </row>
    <row r="16" customFormat="false" ht="14.9" hidden="false" customHeight="true" outlineLevel="0" collapsed="false">
      <c r="A16" s="10" t="s">
        <v>16</v>
      </c>
      <c r="B16" s="11" t="n">
        <v>408.784635126128</v>
      </c>
      <c r="C16" s="11" t="n">
        <v>424.4787</v>
      </c>
      <c r="D16" s="14" t="n">
        <v>97.9532962349336</v>
      </c>
      <c r="E16" s="15" t="n">
        <v>104.651714567786</v>
      </c>
      <c r="F16" s="13"/>
      <c r="G16" s="13"/>
    </row>
    <row r="17" customFormat="false" ht="14.9" hidden="false" customHeight="true" outlineLevel="0" collapsed="false">
      <c r="A17" s="10" t="s">
        <v>17</v>
      </c>
      <c r="B17" s="11" t="n">
        <v>1324.74062064023</v>
      </c>
      <c r="C17" s="11" t="n">
        <v>1452.4634</v>
      </c>
      <c r="D17" s="14" t="n">
        <v>103.892773246074</v>
      </c>
      <c r="E17" s="15" t="n">
        <v>108.460014888875</v>
      </c>
      <c r="F17" s="13"/>
      <c r="G17" s="13"/>
    </row>
    <row r="18" customFormat="false" ht="14.9" hidden="false" customHeight="true" outlineLevel="0" collapsed="false">
      <c r="A18" s="10" t="s">
        <v>18</v>
      </c>
      <c r="B18" s="11"/>
      <c r="C18" s="11"/>
      <c r="D18" s="14"/>
      <c r="E18" s="15"/>
      <c r="F18" s="13"/>
      <c r="G18" s="13"/>
    </row>
    <row r="19" customFormat="false" ht="14.9" hidden="false" customHeight="true" outlineLevel="0" collapsed="false">
      <c r="A19" s="10" t="s">
        <v>19</v>
      </c>
      <c r="B19" s="11" t="n">
        <v>5503.64637788251</v>
      </c>
      <c r="C19" s="11" t="n">
        <v>5704.54867436636</v>
      </c>
      <c r="D19" s="14" t="n">
        <v>102.752034664119</v>
      </c>
      <c r="E19" s="15" t="n">
        <v>102.785929606565</v>
      </c>
      <c r="F19" s="13"/>
      <c r="G19" s="13"/>
    </row>
    <row r="20" customFormat="false" ht="14.9" hidden="false" customHeight="true" outlineLevel="0" collapsed="false">
      <c r="A20" s="10" t="s">
        <v>20</v>
      </c>
      <c r="B20" s="11" t="n">
        <v>2600.26185686637</v>
      </c>
      <c r="C20" s="11" t="n">
        <v>2808.18818000283</v>
      </c>
      <c r="D20" s="14" t="n">
        <v>102.745417317212</v>
      </c>
      <c r="E20" s="15" t="n">
        <v>107.227552683026</v>
      </c>
      <c r="F20" s="13"/>
      <c r="G20" s="13"/>
    </row>
    <row r="21" customFormat="false" ht="14.9" hidden="false" customHeight="true" outlineLevel="0" collapsed="false">
      <c r="A21" s="10" t="s">
        <v>21</v>
      </c>
      <c r="B21" s="11" t="n">
        <v>809.638491375575</v>
      </c>
      <c r="C21" s="11" t="n">
        <v>850.023324784379</v>
      </c>
      <c r="D21" s="14" t="n">
        <v>104.007188411017</v>
      </c>
      <c r="E21" s="15" t="n">
        <v>105.34067694923</v>
      </c>
      <c r="F21" s="13"/>
      <c r="G21" s="13"/>
    </row>
    <row r="22" customFormat="false" ht="14.9" hidden="false" customHeight="true" outlineLevel="0" collapsed="false">
      <c r="A22" s="10" t="s">
        <v>22</v>
      </c>
      <c r="B22" s="11" t="n">
        <v>8153.86141259357</v>
      </c>
      <c r="C22" s="11" t="n">
        <v>8566.02002844037</v>
      </c>
      <c r="D22" s="14" t="n">
        <v>103.256090945983</v>
      </c>
      <c r="E22" s="15" t="n">
        <v>105.13496058021</v>
      </c>
      <c r="F22" s="13"/>
      <c r="G22" s="13"/>
    </row>
    <row r="23" customFormat="false" ht="14.9" hidden="false" customHeight="true" outlineLevel="0" collapsed="false">
      <c r="A23" s="10" t="s">
        <v>23</v>
      </c>
      <c r="B23" s="11" t="n">
        <v>4686.10028553026</v>
      </c>
      <c r="C23" s="11" t="n">
        <v>5202.00810606972</v>
      </c>
      <c r="D23" s="14" t="n">
        <v>102.666915202941</v>
      </c>
      <c r="E23" s="15" t="n">
        <v>108.518245520443</v>
      </c>
      <c r="F23" s="13"/>
      <c r="G23" s="13"/>
    </row>
    <row r="24" customFormat="false" ht="14.9" hidden="false" customHeight="true" outlineLevel="0" collapsed="false">
      <c r="A24" s="10" t="s">
        <v>24</v>
      </c>
      <c r="B24" s="11" t="n">
        <v>5149.00556893775</v>
      </c>
      <c r="C24" s="11" t="n">
        <v>5483.77282120992</v>
      </c>
      <c r="D24" s="14" t="n">
        <v>102.781401214464</v>
      </c>
      <c r="E24" s="15" t="n">
        <v>106.167756381168</v>
      </c>
      <c r="F24" s="13"/>
      <c r="G24" s="13"/>
    </row>
    <row r="25" customFormat="false" ht="14.9" hidden="false" customHeight="true" outlineLevel="0" collapsed="false">
      <c r="A25" s="10" t="s">
        <v>25</v>
      </c>
      <c r="B25" s="11" t="n">
        <v>2951.91725394396</v>
      </c>
      <c r="C25" s="11" t="n">
        <v>3010.72012447536</v>
      </c>
      <c r="D25" s="14" t="n">
        <v>102.860677799459</v>
      </c>
      <c r="E25" s="15" t="n">
        <v>102.044472688774</v>
      </c>
      <c r="F25" s="13"/>
      <c r="G25" s="13"/>
    </row>
    <row r="26" customFormat="false" ht="14.9" hidden="false" customHeight="true" outlineLevel="0" collapsed="false">
      <c r="A26" s="10" t="s">
        <v>26</v>
      </c>
      <c r="B26" s="11" t="n">
        <v>1128.1644958123</v>
      </c>
      <c r="C26" s="11" t="n">
        <v>1329.88770284114</v>
      </c>
      <c r="D26" s="14" t="n">
        <v>113.981068135133</v>
      </c>
      <c r="E26" s="15" t="n">
        <v>118.035235815985</v>
      </c>
      <c r="F26" s="13"/>
      <c r="G26" s="13"/>
    </row>
    <row r="27" customFormat="false" ht="14.9" hidden="false" customHeight="true" outlineLevel="0" collapsed="false">
      <c r="A27" s="10" t="s">
        <v>27</v>
      </c>
      <c r="B27" s="11" t="n">
        <v>1403.23895119438</v>
      </c>
      <c r="C27" s="11" t="n">
        <v>1526.64298495926</v>
      </c>
      <c r="D27" s="14" t="n">
        <v>105.610215506648</v>
      </c>
      <c r="E27" s="15" t="n">
        <v>109.032238533217</v>
      </c>
      <c r="F27" s="13"/>
      <c r="G27" s="13"/>
    </row>
    <row r="28" customFormat="false" ht="14.9" hidden="false" customHeight="true" outlineLevel="0" collapsed="false">
      <c r="A28" s="10" t="s">
        <v>28</v>
      </c>
      <c r="B28" s="11"/>
      <c r="C28" s="11"/>
      <c r="D28" s="14"/>
      <c r="E28" s="15"/>
      <c r="F28" s="13"/>
      <c r="G28" s="13"/>
    </row>
    <row r="29" customFormat="false" ht="14.9" hidden="false" customHeight="true" outlineLevel="0" collapsed="false">
      <c r="A29" s="10" t="s">
        <v>29</v>
      </c>
      <c r="B29" s="11" t="n">
        <v>2697.81945892159</v>
      </c>
      <c r="C29" s="11" t="n">
        <v>2819.13860804942</v>
      </c>
      <c r="D29" s="14" t="n">
        <v>101.64448767581</v>
      </c>
      <c r="E29" s="15" t="n">
        <v>104.178847674718</v>
      </c>
      <c r="F29" s="13"/>
      <c r="G29" s="13"/>
    </row>
    <row r="30" customFormat="false" ht="14.9" hidden="false" customHeight="true" outlineLevel="0" collapsed="false">
      <c r="A30" s="10" t="s">
        <v>30</v>
      </c>
      <c r="B30" s="11" t="n">
        <v>867.230817645179</v>
      </c>
      <c r="C30" s="11" t="n">
        <v>887.081266863853</v>
      </c>
      <c r="D30" s="14" t="n">
        <v>103.406817739153</v>
      </c>
      <c r="E30" s="15" t="n">
        <v>101.989998175945</v>
      </c>
      <c r="F30" s="13"/>
      <c r="G30" s="13"/>
    </row>
    <row r="31" customFormat="false" ht="14.9" hidden="false" customHeight="true" outlineLevel="0" collapsed="false">
      <c r="A31" s="10" t="s">
        <v>31</v>
      </c>
      <c r="B31" s="11" t="n">
        <v>505.130155714105</v>
      </c>
      <c r="C31" s="11" t="n">
        <v>527.000344542257</v>
      </c>
      <c r="D31" s="14" t="n">
        <v>104.176161742053</v>
      </c>
      <c r="E31" s="15" t="n">
        <v>104.450880572217</v>
      </c>
      <c r="F31" s="13"/>
      <c r="G31" s="13"/>
    </row>
    <row r="32" customFormat="false" ht="14.9" hidden="false" customHeight="true" outlineLevel="0" collapsed="false">
      <c r="A32" s="10" t="s">
        <v>32</v>
      </c>
      <c r="B32" s="11"/>
      <c r="C32" s="11"/>
      <c r="D32" s="14"/>
      <c r="E32" s="15"/>
      <c r="F32" s="13"/>
      <c r="G32" s="13"/>
    </row>
    <row r="33" customFormat="false" ht="14.9" hidden="false" customHeight="true" outlineLevel="0" collapsed="false">
      <c r="A33" s="10" t="s">
        <v>33</v>
      </c>
      <c r="B33" s="11" t="n">
        <v>611.498688722098</v>
      </c>
      <c r="C33" s="11" t="n">
        <v>637.560013830239</v>
      </c>
      <c r="D33" s="14" t="n">
        <v>101.554273806757</v>
      </c>
      <c r="E33" s="15" t="n">
        <v>104.250088596888</v>
      </c>
      <c r="F33" s="13"/>
      <c r="G33" s="13"/>
    </row>
    <row r="34" customFormat="false" ht="14.9" hidden="false" customHeight="true" outlineLevel="0" collapsed="false">
      <c r="A34" s="10" t="s">
        <v>34</v>
      </c>
      <c r="B34" s="11" t="n">
        <v>620.047520043171</v>
      </c>
      <c r="C34" s="11" t="n">
        <v>645.34221165096</v>
      </c>
      <c r="D34" s="14" t="n">
        <v>100.895520627973</v>
      </c>
      <c r="E34" s="15" t="n">
        <v>104.750081706636</v>
      </c>
      <c r="F34" s="13"/>
      <c r="G34" s="13"/>
    </row>
    <row r="35" customFormat="false" ht="14.9" hidden="false" customHeight="true" outlineLevel="0" collapsed="false">
      <c r="A35" s="10" t="s">
        <v>35</v>
      </c>
      <c r="B35" s="11" t="n">
        <v>520.944108299693</v>
      </c>
      <c r="C35" s="11" t="n">
        <v>557.308563587487</v>
      </c>
      <c r="D35" s="14" t="n">
        <v>104.004610055005</v>
      </c>
      <c r="E35" s="15" t="n">
        <v>105.95009848386</v>
      </c>
      <c r="F35" s="13"/>
      <c r="G35" s="13"/>
    </row>
    <row r="36" customFormat="false" ht="14.9" hidden="false" customHeight="true" outlineLevel="0" collapsed="false">
      <c r="A36" s="10" t="s">
        <v>36</v>
      </c>
      <c r="B36" s="11" t="n">
        <v>185.406653049392</v>
      </c>
      <c r="C36" s="11" t="n">
        <v>187.50143537346</v>
      </c>
      <c r="D36" s="14" t="n">
        <v>98.4256557936488</v>
      </c>
      <c r="E36" s="15" t="n">
        <v>101.950056966741</v>
      </c>
      <c r="F36" s="13"/>
      <c r="G36" s="13"/>
    </row>
    <row r="37" customFormat="false" ht="14.9" hidden="false" customHeight="true" outlineLevel="0" collapsed="false">
      <c r="A37" s="10" t="s">
        <v>37</v>
      </c>
      <c r="B37" s="11" t="n">
        <v>535.088453213237</v>
      </c>
      <c r="C37" s="11" t="n">
        <v>555.702167081854</v>
      </c>
      <c r="D37" s="14" t="n">
        <v>99.059432009796</v>
      </c>
      <c r="E37" s="15" t="n">
        <v>104.150106407668</v>
      </c>
      <c r="F37" s="13"/>
      <c r="G37" s="13"/>
    </row>
    <row r="38" customFormat="false" ht="14.9" hidden="false" customHeight="true" outlineLevel="0" collapsed="false">
      <c r="A38" s="10" t="s">
        <v>38</v>
      </c>
      <c r="B38" s="11" t="n">
        <v>524.50130910484</v>
      </c>
      <c r="C38" s="11" t="n">
        <v>536.406446339122</v>
      </c>
      <c r="D38" s="14" t="n">
        <v>102.399990385104</v>
      </c>
      <c r="E38" s="15" t="n">
        <v>102.450096583731</v>
      </c>
      <c r="F38" s="13"/>
      <c r="G38" s="13"/>
    </row>
    <row r="39" customFormat="false" ht="14.9" hidden="false" customHeight="true" outlineLevel="0" collapsed="false">
      <c r="A39" s="16" t="s">
        <v>39</v>
      </c>
      <c r="B39" s="17" t="n">
        <v>37.1716026356414</v>
      </c>
      <c r="C39" s="17" t="n">
        <v>38.4985071076906</v>
      </c>
      <c r="D39" s="18" t="n">
        <v>101.700140421213</v>
      </c>
      <c r="E39" s="19" t="n">
        <v>103.95017115511</v>
      </c>
      <c r="F39" s="13"/>
      <c r="G39" s="13"/>
    </row>
    <row r="40" customFormat="false" ht="15" hidden="false" customHeight="true" outlineLevel="0" collapsed="false">
      <c r="A40" s="20" t="s">
        <v>40</v>
      </c>
      <c r="B40" s="20"/>
      <c r="C40" s="20"/>
      <c r="D40" s="20"/>
      <c r="E40" s="20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2" t="s">
        <v>41</v>
      </c>
      <c r="B42" s="22"/>
      <c r="C42" s="22"/>
      <c r="D42" s="22"/>
      <c r="E42" s="22"/>
    </row>
  </sheetData>
  <mergeCells count="8">
    <mergeCell ref="A1:E2"/>
    <mergeCell ref="A3:E3"/>
    <mergeCell ref="A4:A5"/>
    <mergeCell ref="B4:C4"/>
    <mergeCell ref="D4:E4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42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5.4" hidden="false" customHeight="true" outlineLevel="0" collapsed="false">
      <c r="A6" s="10" t="s">
        <v>43</v>
      </c>
      <c r="B6" s="11"/>
      <c r="C6" s="11"/>
      <c r="D6" s="11"/>
      <c r="E6" s="12"/>
      <c r="F6" s="13"/>
      <c r="G6" s="13"/>
    </row>
    <row r="7" s="1" customFormat="true" ht="15.4" hidden="false" customHeight="true" outlineLevel="0" collapsed="false">
      <c r="A7" s="10" t="s">
        <v>44</v>
      </c>
      <c r="B7" s="11" t="n">
        <v>2274.42803528467</v>
      </c>
      <c r="C7" s="11" t="n">
        <v>2387.4953781224</v>
      </c>
      <c r="D7" s="14" t="n">
        <v>103.113706626132</v>
      </c>
      <c r="E7" s="15" t="n">
        <v>105.644961101118</v>
      </c>
      <c r="F7" s="13"/>
      <c r="G7" s="13"/>
    </row>
    <row r="8" s="1" customFormat="true" ht="15.4" hidden="false" customHeight="true" outlineLevel="0" collapsed="false">
      <c r="A8" s="10" t="s">
        <v>45</v>
      </c>
      <c r="B8" s="11" t="n">
        <v>3761.4030035686</v>
      </c>
      <c r="C8" s="11" t="n">
        <v>3930.50454238459</v>
      </c>
      <c r="D8" s="14" t="n">
        <v>102.743067848938</v>
      </c>
      <c r="E8" s="15" t="n">
        <v>104.345633126398</v>
      </c>
      <c r="F8" s="13"/>
      <c r="G8" s="13"/>
    </row>
    <row r="9" s="1" customFormat="true" ht="15.4" hidden="false" customHeight="true" outlineLevel="0" collapsed="false">
      <c r="A9" s="10" t="s">
        <v>46</v>
      </c>
      <c r="B9" s="11" t="n">
        <v>4144.18018631186</v>
      </c>
      <c r="C9" s="11" t="n">
        <v>4317.00633021612</v>
      </c>
      <c r="D9" s="14" t="n">
        <v>100.731071225337</v>
      </c>
      <c r="E9" s="15" t="n">
        <v>104.544274774563</v>
      </c>
      <c r="F9" s="13"/>
      <c r="G9" s="13"/>
    </row>
    <row r="10" s="1" customFormat="true" ht="15.4" hidden="false" customHeight="true" outlineLevel="0" collapsed="false">
      <c r="A10" s="10" t="s">
        <v>47</v>
      </c>
      <c r="B10" s="11" t="n">
        <v>1044.4390799681</v>
      </c>
      <c r="C10" s="11" t="n">
        <v>1100.50053096055</v>
      </c>
      <c r="D10" s="14" t="n">
        <v>103.562360573987</v>
      </c>
      <c r="E10" s="15" t="n">
        <v>106.0489400847</v>
      </c>
      <c r="F10" s="13"/>
      <c r="G10" s="13"/>
    </row>
    <row r="11" s="1" customFormat="true" ht="15.4" hidden="false" customHeight="true" outlineLevel="0" collapsed="false">
      <c r="A11" s="10" t="s">
        <v>48</v>
      </c>
      <c r="B11" s="11" t="n">
        <v>1470.55346642553</v>
      </c>
      <c r="C11" s="11" t="n">
        <v>1540.62875922774</v>
      </c>
      <c r="D11" s="14" t="n">
        <v>102.184923492077</v>
      </c>
      <c r="E11" s="15" t="n">
        <v>105.6448689996</v>
      </c>
      <c r="F11" s="13"/>
      <c r="G11" s="13"/>
    </row>
    <row r="12" s="1" customFormat="true" ht="15.4" hidden="false" customHeight="true" outlineLevel="0" collapsed="false">
      <c r="A12" s="10" t="s">
        <v>49</v>
      </c>
      <c r="B12" s="11"/>
      <c r="C12" s="11"/>
      <c r="D12" s="14"/>
      <c r="E12" s="15"/>
      <c r="F12" s="13"/>
      <c r="G12" s="13"/>
    </row>
    <row r="13" s="1" customFormat="true" ht="15.4" hidden="false" customHeight="true" outlineLevel="0" collapsed="false">
      <c r="A13" s="10" t="s">
        <v>50</v>
      </c>
      <c r="B13" s="11" t="n">
        <v>229.133771982892</v>
      </c>
      <c r="C13" s="11" t="n">
        <v>237.914939389755</v>
      </c>
      <c r="D13" s="14" t="n">
        <v>99.8470476151365</v>
      </c>
      <c r="E13" s="15" t="n">
        <v>104.480935619993</v>
      </c>
      <c r="F13" s="13"/>
      <c r="G13" s="13"/>
    </row>
    <row r="14" s="1" customFormat="true" ht="15.4" hidden="false" customHeight="true" outlineLevel="0" collapsed="false">
      <c r="A14" s="10" t="s">
        <v>51</v>
      </c>
      <c r="B14" s="11" t="n">
        <v>310.35265241645</v>
      </c>
      <c r="C14" s="11" t="n">
        <v>320.066192157306</v>
      </c>
      <c r="D14" s="14" t="n">
        <v>101.042605605758</v>
      </c>
      <c r="E14" s="15" t="n">
        <v>104.062713590496</v>
      </c>
      <c r="F14" s="13"/>
      <c r="G14" s="13"/>
    </row>
    <row r="15" s="1" customFormat="true" ht="15.4" hidden="false" customHeight="true" outlineLevel="0" collapsed="false">
      <c r="A15" s="10" t="s">
        <v>52</v>
      </c>
      <c r="B15" s="11" t="n">
        <v>193.777463806194</v>
      </c>
      <c r="C15" s="11" t="n">
        <v>210.176359554585</v>
      </c>
      <c r="D15" s="14" t="n">
        <v>89.5223175570759</v>
      </c>
      <c r="E15" s="15" t="n">
        <v>109.650715977422</v>
      </c>
      <c r="F15" s="13"/>
      <c r="G15" s="13"/>
    </row>
    <row r="16" s="1" customFormat="true" ht="15.4" hidden="false" customHeight="true" outlineLevel="0" collapsed="false">
      <c r="A16" s="10" t="s">
        <v>53</v>
      </c>
      <c r="B16" s="11" t="n">
        <v>138.258672180672</v>
      </c>
      <c r="C16" s="11" t="n">
        <v>146.025568583098</v>
      </c>
      <c r="D16" s="14" t="n">
        <v>100.650197011039</v>
      </c>
      <c r="E16" s="15" t="n">
        <v>105.656411941785</v>
      </c>
      <c r="F16" s="13"/>
      <c r="G16" s="13"/>
    </row>
    <row r="17" s="1" customFormat="true" ht="15.4" hidden="false" customHeight="true" outlineLevel="0" collapsed="false">
      <c r="A17" s="10" t="s">
        <v>54</v>
      </c>
      <c r="B17" s="11" t="n">
        <v>134.367090778162</v>
      </c>
      <c r="C17" s="11" t="n">
        <v>135.902288851106</v>
      </c>
      <c r="D17" s="14" t="n">
        <v>101.312986389315</v>
      </c>
      <c r="E17" s="15" t="n">
        <v>102.505735892049</v>
      </c>
      <c r="F17" s="13"/>
      <c r="G17" s="13"/>
    </row>
    <row r="18" s="1" customFormat="true" ht="15.4" hidden="false" customHeight="true" outlineLevel="0" collapsed="false">
      <c r="A18" s="10" t="s">
        <v>55</v>
      </c>
      <c r="B18" s="11" t="n">
        <v>123.772405869845</v>
      </c>
      <c r="C18" s="11" t="n">
        <v>126.85708713234</v>
      </c>
      <c r="D18" s="14" t="n">
        <v>109.241644829803</v>
      </c>
      <c r="E18" s="15" t="n">
        <v>103.463667672821</v>
      </c>
      <c r="F18" s="13"/>
      <c r="G18" s="13"/>
    </row>
    <row r="19" s="1" customFormat="true" ht="15.4" hidden="false" customHeight="true" outlineLevel="0" collapsed="false">
      <c r="A19" s="10" t="s">
        <v>56</v>
      </c>
      <c r="B19" s="11" t="n">
        <v>100.764009351274</v>
      </c>
      <c r="C19" s="11" t="n">
        <v>103.089815378655</v>
      </c>
      <c r="D19" s="14" t="n">
        <v>101.183196483313</v>
      </c>
      <c r="E19" s="15" t="n">
        <v>103.497892878206</v>
      </c>
      <c r="F19" s="13"/>
      <c r="G19" s="13"/>
    </row>
    <row r="20" s="1" customFormat="true" ht="15.4" hidden="false" customHeight="true" outlineLevel="0" collapsed="false">
      <c r="A20" s="10" t="s">
        <v>57</v>
      </c>
      <c r="B20" s="11" t="n">
        <v>132.758305155046</v>
      </c>
      <c r="C20" s="11" t="n">
        <v>140.106554760412</v>
      </c>
      <c r="D20" s="14" t="n">
        <v>101.511690809064</v>
      </c>
      <c r="E20" s="15" t="n">
        <v>105.542104465375</v>
      </c>
      <c r="F20" s="13"/>
      <c r="G20" s="13"/>
    </row>
    <row r="21" s="1" customFormat="true" ht="15.4" hidden="false" customHeight="true" outlineLevel="0" collapsed="false">
      <c r="A21" s="10" t="s">
        <v>58</v>
      </c>
      <c r="B21" s="11" t="n">
        <v>82.0548471398367</v>
      </c>
      <c r="C21" s="11" t="n">
        <v>85.1448424048191</v>
      </c>
      <c r="D21" s="14" t="n">
        <v>99.0970786036082</v>
      </c>
      <c r="E21" s="15" t="n">
        <v>103.759500966783</v>
      </c>
      <c r="F21" s="13"/>
      <c r="G21" s="13"/>
    </row>
    <row r="22" s="1" customFormat="true" ht="15.4" hidden="false" customHeight="true" outlineLevel="0" collapsed="false">
      <c r="A22" s="10" t="s">
        <v>59</v>
      </c>
      <c r="B22" s="11" t="n">
        <v>118.228148816229</v>
      </c>
      <c r="C22" s="11" t="n">
        <v>115.548993929182</v>
      </c>
      <c r="D22" s="14" t="n">
        <v>106.544927204357</v>
      </c>
      <c r="E22" s="15" t="n">
        <v>100.173196426594</v>
      </c>
      <c r="F22" s="13"/>
      <c r="G22" s="13"/>
    </row>
    <row r="23" s="1" customFormat="true" ht="15.4" hidden="false" customHeight="true" outlineLevel="0" collapsed="false">
      <c r="A23" s="10" t="s">
        <v>60</v>
      </c>
      <c r="B23" s="11"/>
      <c r="C23" s="11"/>
      <c r="D23" s="14"/>
      <c r="E23" s="15"/>
      <c r="F23" s="13"/>
      <c r="G23" s="13"/>
    </row>
    <row r="24" s="1" customFormat="true" ht="15.4" hidden="false" customHeight="true" outlineLevel="0" collapsed="false">
      <c r="A24" s="10" t="s">
        <v>61</v>
      </c>
      <c r="B24" s="11" t="n">
        <v>535.441146620298</v>
      </c>
      <c r="C24" s="11" t="n">
        <v>546.044132010102</v>
      </c>
      <c r="D24" s="14" t="n">
        <v>101.46458102245</v>
      </c>
      <c r="E24" s="15" t="n">
        <v>102.481855573445</v>
      </c>
      <c r="F24" s="13"/>
      <c r="G24" s="13"/>
    </row>
    <row r="25" s="1" customFormat="true" ht="15.4" hidden="false" customHeight="true" outlineLevel="0" collapsed="false">
      <c r="A25" s="10" t="s">
        <v>62</v>
      </c>
      <c r="B25" s="11" t="n">
        <v>173.349411383289</v>
      </c>
      <c r="C25" s="11" t="n">
        <v>181.678470699999</v>
      </c>
      <c r="D25" s="14" t="n">
        <v>102.850588936333</v>
      </c>
      <c r="E25" s="15" t="n">
        <v>105.371301617098</v>
      </c>
      <c r="F25" s="13"/>
      <c r="G25" s="13"/>
    </row>
    <row r="26" s="1" customFormat="true" ht="15.4" hidden="false" customHeight="true" outlineLevel="0" collapsed="false">
      <c r="A26" s="10" t="s">
        <v>63</v>
      </c>
      <c r="B26" s="11" t="n">
        <v>129.757293669748</v>
      </c>
      <c r="C26" s="11" t="n">
        <v>135.219519356596</v>
      </c>
      <c r="D26" s="14" t="n">
        <v>100.245963274163</v>
      </c>
      <c r="E26" s="15" t="n">
        <v>104.951251011015</v>
      </c>
      <c r="F26" s="13"/>
      <c r="G26" s="13"/>
    </row>
    <row r="27" s="1" customFormat="true" ht="15.4" hidden="false" customHeight="true" outlineLevel="0" collapsed="false">
      <c r="A27" s="10" t="s">
        <v>64</v>
      </c>
      <c r="B27" s="11" t="n">
        <v>172.442968293657</v>
      </c>
      <c r="C27" s="11" t="n">
        <v>181.620556879799</v>
      </c>
      <c r="D27" s="14" t="n">
        <v>100.346021843892</v>
      </c>
      <c r="E27" s="15" t="n">
        <v>105.955140293495</v>
      </c>
      <c r="F27" s="13"/>
      <c r="G27" s="13"/>
    </row>
    <row r="28" s="1" customFormat="true" ht="15.4" hidden="false" customHeight="true" outlineLevel="0" collapsed="false">
      <c r="A28" s="10" t="s">
        <v>65</v>
      </c>
      <c r="B28" s="11" t="n">
        <v>190.531199328428</v>
      </c>
      <c r="C28" s="11" t="n">
        <v>197.450497085249</v>
      </c>
      <c r="D28" s="14" t="n">
        <v>100.439213295309</v>
      </c>
      <c r="E28" s="15" t="n">
        <v>103.964331896591</v>
      </c>
      <c r="F28" s="13"/>
      <c r="G28" s="13"/>
    </row>
    <row r="29" s="1" customFormat="true" ht="15.4" hidden="false" customHeight="true" outlineLevel="0" collapsed="false">
      <c r="A29" s="10" t="s">
        <v>66</v>
      </c>
      <c r="B29" s="11" t="n">
        <v>100.864214379501</v>
      </c>
      <c r="C29" s="11" t="n">
        <v>106.203450250181</v>
      </c>
      <c r="D29" s="14" t="n">
        <v>101.07182098278</v>
      </c>
      <c r="E29" s="15" t="n">
        <v>104.560510200654</v>
      </c>
      <c r="F29" s="13"/>
      <c r="G29" s="13"/>
    </row>
    <row r="30" s="1" customFormat="true" ht="15.4" hidden="false" customHeight="true" outlineLevel="0" collapsed="false">
      <c r="A30" s="10" t="s">
        <v>67</v>
      </c>
      <c r="B30" s="11"/>
      <c r="C30" s="11"/>
      <c r="D30" s="14"/>
      <c r="E30" s="15"/>
      <c r="F30" s="13"/>
      <c r="G30" s="13"/>
    </row>
    <row r="31" s="1" customFormat="true" ht="15.4" hidden="false" customHeight="true" outlineLevel="0" collapsed="false">
      <c r="A31" s="10" t="s">
        <v>68</v>
      </c>
      <c r="B31" s="11" t="n">
        <v>289.08328042259</v>
      </c>
      <c r="C31" s="11" t="n">
        <v>304.978751777532</v>
      </c>
      <c r="D31" s="14" t="n">
        <v>100.418003001726</v>
      </c>
      <c r="E31" s="15" t="n">
        <v>105.951305956309</v>
      </c>
      <c r="F31" s="13"/>
      <c r="G31" s="13"/>
    </row>
    <row r="32" s="1" customFormat="true" ht="15.4" hidden="false" customHeight="true" outlineLevel="0" collapsed="false">
      <c r="A32" s="10" t="s">
        <v>69</v>
      </c>
      <c r="B32" s="11" t="n">
        <v>239.255819624736</v>
      </c>
      <c r="C32" s="11" t="n">
        <v>258.480718508099</v>
      </c>
      <c r="D32" s="14" t="n">
        <v>100.316871733914</v>
      </c>
      <c r="E32" s="15" t="n">
        <v>107.551803025273</v>
      </c>
      <c r="F32" s="13"/>
      <c r="G32" s="13"/>
    </row>
    <row r="33" s="1" customFormat="true" ht="15.4" hidden="false" customHeight="true" outlineLevel="0" collapsed="false">
      <c r="A33" s="10" t="s">
        <v>70</v>
      </c>
      <c r="B33" s="11" t="n">
        <v>202.230677917157</v>
      </c>
      <c r="C33" s="11" t="n">
        <v>213.065224941926</v>
      </c>
      <c r="D33" s="14" t="n">
        <v>101.325237926396</v>
      </c>
      <c r="E33" s="15" t="n">
        <v>106.151023205665</v>
      </c>
      <c r="F33" s="13"/>
      <c r="G33" s="13"/>
    </row>
    <row r="34" s="1" customFormat="true" ht="15.4" hidden="false" customHeight="true" outlineLevel="0" collapsed="false">
      <c r="A34" s="10" t="s">
        <v>71</v>
      </c>
      <c r="B34" s="11" t="n">
        <v>87.3701076388566</v>
      </c>
      <c r="C34" s="11" t="n">
        <v>93.7181252068024</v>
      </c>
      <c r="D34" s="14" t="n">
        <v>100.819082228062</v>
      </c>
      <c r="E34" s="15" t="n">
        <v>106.551033061375</v>
      </c>
      <c r="F34" s="13"/>
      <c r="G34" s="13"/>
    </row>
    <row r="35" s="1" customFormat="true" ht="15.4" hidden="false" customHeight="true" outlineLevel="0" collapsed="false">
      <c r="A35" s="10" t="s">
        <v>72</v>
      </c>
      <c r="B35" s="11" t="n">
        <v>106.281277067063</v>
      </c>
      <c r="C35" s="11" t="n">
        <v>114.368555394035</v>
      </c>
      <c r="D35" s="14" t="n">
        <v>99.8384104851758</v>
      </c>
      <c r="E35" s="15" t="n">
        <v>107.551840489414</v>
      </c>
      <c r="F35" s="13"/>
      <c r="G35" s="13"/>
    </row>
    <row r="36" s="1" customFormat="true" ht="15.4" hidden="false" customHeight="true" outlineLevel="0" collapsed="false">
      <c r="A36" s="10" t="s">
        <v>73</v>
      </c>
      <c r="B36" s="11" t="n">
        <v>101.448329624502</v>
      </c>
      <c r="C36" s="11" t="n">
        <v>106.848231858746</v>
      </c>
      <c r="D36" s="14" t="n">
        <v>100.623085925938</v>
      </c>
      <c r="E36" s="15" t="n">
        <v>105.351024153159</v>
      </c>
      <c r="F36" s="13"/>
      <c r="G36" s="13"/>
    </row>
    <row r="37" s="1" customFormat="true" ht="15.4" hidden="false" customHeight="true" outlineLevel="0" collapsed="false">
      <c r="A37" s="10" t="s">
        <v>74</v>
      </c>
      <c r="B37" s="11" t="n">
        <v>120.056363321862</v>
      </c>
      <c r="C37" s="11" t="n">
        <v>132.413963256572</v>
      </c>
      <c r="D37" s="14" t="n">
        <v>100.418755997993</v>
      </c>
      <c r="E37" s="15" t="n">
        <v>109.451326212044</v>
      </c>
      <c r="F37" s="13"/>
      <c r="G37" s="13"/>
    </row>
    <row r="38" s="1" customFormat="true" ht="15.4" hidden="false" customHeight="true" outlineLevel="0" collapsed="false">
      <c r="A38" s="10" t="s">
        <v>75</v>
      </c>
      <c r="B38" s="11" t="n">
        <v>180.054960444637</v>
      </c>
      <c r="C38" s="11" t="n">
        <v>184.553629864828</v>
      </c>
      <c r="D38" s="14" t="n">
        <v>101.829353335687</v>
      </c>
      <c r="E38" s="15" t="n">
        <v>104.451218899528</v>
      </c>
      <c r="F38" s="13"/>
      <c r="G38" s="13"/>
    </row>
    <row r="39" s="1" customFormat="true" ht="15" hidden="false" customHeight="true" outlineLevel="0" collapsed="false">
      <c r="A39" s="20"/>
      <c r="B39" s="20"/>
      <c r="C39" s="20"/>
      <c r="D39" s="20"/>
      <c r="E39" s="20"/>
    </row>
    <row r="40" s="1" customFormat="true" ht="15" hidden="false" customHeight="true" outlineLevel="0" collapsed="false">
      <c r="A40" s="21"/>
      <c r="B40" s="21"/>
      <c r="C40" s="21"/>
      <c r="D40" s="21"/>
      <c r="E40" s="21"/>
    </row>
    <row r="41" s="1" customFormat="true" ht="15" hidden="false" customHeight="true" outlineLevel="0" collapsed="false">
      <c r="A41" s="23" t="s">
        <v>76</v>
      </c>
      <c r="B41" s="23"/>
      <c r="C41" s="23"/>
      <c r="D41" s="23"/>
      <c r="E41" s="23"/>
    </row>
  </sheetData>
  <mergeCells count="8">
    <mergeCell ref="A1:E2"/>
    <mergeCell ref="A3:E3"/>
    <mergeCell ref="A4:A5"/>
    <mergeCell ref="B4:C4"/>
    <mergeCell ref="D4:E4"/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77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4.1" hidden="false" customHeight="true" outlineLevel="0" collapsed="false">
      <c r="A6" s="10" t="s">
        <v>78</v>
      </c>
      <c r="B6" s="11"/>
      <c r="C6" s="11"/>
      <c r="D6" s="11"/>
      <c r="E6" s="12"/>
      <c r="F6" s="13"/>
      <c r="G6" s="13"/>
    </row>
    <row r="7" s="1" customFormat="true" ht="14.1" hidden="false" customHeight="true" outlineLevel="0" collapsed="false">
      <c r="A7" s="10" t="s">
        <v>79</v>
      </c>
      <c r="B7" s="11" t="n">
        <v>1949.28216928782</v>
      </c>
      <c r="C7" s="11" t="n">
        <v>2078.91136320562</v>
      </c>
      <c r="D7" s="14" t="n">
        <v>104.440731645823</v>
      </c>
      <c r="E7" s="15" t="n">
        <v>107.023286218406</v>
      </c>
      <c r="F7" s="13"/>
      <c r="G7" s="13"/>
    </row>
    <row r="8" s="1" customFormat="true" ht="14.1" hidden="false" customHeight="true" outlineLevel="0" collapsed="false">
      <c r="A8" s="10" t="s">
        <v>80</v>
      </c>
      <c r="B8" s="11" t="n">
        <v>1705.8395101505</v>
      </c>
      <c r="C8" s="11" t="n">
        <v>1755.96900792159</v>
      </c>
      <c r="D8" s="14" t="n">
        <v>105.023864159095</v>
      </c>
      <c r="E8" s="15" t="n">
        <v>105.023717170009</v>
      </c>
      <c r="F8" s="13"/>
      <c r="G8" s="13"/>
    </row>
    <row r="9" s="1" customFormat="true" ht="14.1" hidden="false" customHeight="true" outlineLevel="0" collapsed="false">
      <c r="A9" s="10" t="s">
        <v>81</v>
      </c>
      <c r="B9" s="11" t="n">
        <v>733.845027372033</v>
      </c>
      <c r="C9" s="11" t="n">
        <v>762.134158733563</v>
      </c>
      <c r="D9" s="14" t="n">
        <v>102.276546445964</v>
      </c>
      <c r="E9" s="15" t="n">
        <v>104.630663713683</v>
      </c>
      <c r="F9" s="13"/>
      <c r="G9" s="13"/>
    </row>
    <row r="10" s="1" customFormat="true" ht="14.1" hidden="false" customHeight="true" outlineLevel="0" collapsed="false">
      <c r="A10" s="10" t="s">
        <v>82</v>
      </c>
      <c r="B10" s="11" t="n">
        <v>810.788318449215</v>
      </c>
      <c r="C10" s="11" t="n">
        <v>838.891660712934</v>
      </c>
      <c r="D10" s="14" t="n">
        <v>103.758354689783</v>
      </c>
      <c r="E10" s="15" t="n">
        <v>104.781420165774</v>
      </c>
      <c r="F10" s="13"/>
      <c r="G10" s="13"/>
    </row>
    <row r="11" s="1" customFormat="true" ht="14.1" hidden="false" customHeight="true" outlineLevel="0" collapsed="false">
      <c r="A11" s="10" t="s">
        <v>83</v>
      </c>
      <c r="B11" s="11" t="n">
        <v>200.517753376833</v>
      </c>
      <c r="C11" s="11" t="n">
        <v>203.777024691419</v>
      </c>
      <c r="D11" s="14" t="n">
        <v>105.09991757315</v>
      </c>
      <c r="E11" s="15" t="n">
        <v>102.633973296202</v>
      </c>
      <c r="F11" s="13"/>
      <c r="G11" s="13"/>
    </row>
    <row r="12" s="1" customFormat="true" ht="14.1" hidden="false" customHeight="true" outlineLevel="0" collapsed="false">
      <c r="A12" s="10" t="s">
        <v>84</v>
      </c>
      <c r="B12" s="11"/>
      <c r="C12" s="11"/>
      <c r="D12" s="14"/>
      <c r="E12" s="15"/>
      <c r="F12" s="13"/>
      <c r="G12" s="13"/>
    </row>
    <row r="13" s="1" customFormat="true" ht="14.1" hidden="false" customHeight="true" outlineLevel="0" collapsed="false">
      <c r="A13" s="10" t="s">
        <v>85</v>
      </c>
      <c r="B13" s="11" t="n">
        <v>363.867231929208</v>
      </c>
      <c r="C13" s="11" t="n">
        <v>394.792171101876</v>
      </c>
      <c r="D13" s="14" t="n">
        <v>100.372192145176</v>
      </c>
      <c r="E13" s="15" t="n">
        <v>105.985075038961</v>
      </c>
      <c r="F13" s="13"/>
      <c r="G13" s="13"/>
    </row>
    <row r="14" s="1" customFormat="true" ht="14.1" hidden="false" customHeight="true" outlineLevel="0" collapsed="false">
      <c r="A14" s="10" t="s">
        <v>86</v>
      </c>
      <c r="B14" s="11" t="n">
        <v>417.693920812027</v>
      </c>
      <c r="C14" s="11" t="n">
        <v>445.25280718506</v>
      </c>
      <c r="D14" s="14" t="n">
        <v>96.6544757677568</v>
      </c>
      <c r="E14" s="15" t="n">
        <v>103.859824232186</v>
      </c>
      <c r="F14" s="13"/>
      <c r="G14" s="13"/>
    </row>
    <row r="15" s="1" customFormat="true" ht="14.1" hidden="false" customHeight="true" outlineLevel="0" collapsed="false">
      <c r="A15" s="10" t="s">
        <v>87</v>
      </c>
      <c r="B15" s="11" t="n">
        <v>417.096278348626</v>
      </c>
      <c r="C15" s="11" t="n">
        <v>445.050074920971</v>
      </c>
      <c r="D15" s="14" t="n">
        <v>101.303716023783</v>
      </c>
      <c r="E15" s="15" t="n">
        <v>103.94</v>
      </c>
      <c r="F15" s="13"/>
      <c r="G15" s="13"/>
    </row>
    <row r="16" s="1" customFormat="true" ht="14.1" hidden="false" customHeight="true" outlineLevel="0" collapsed="false">
      <c r="A16" s="10" t="s">
        <v>88</v>
      </c>
      <c r="B16" s="11" t="n">
        <v>132.00138185963</v>
      </c>
      <c r="C16" s="11" t="n">
        <v>145.747624472738</v>
      </c>
      <c r="D16" s="14" t="n">
        <v>128.716542386476</v>
      </c>
      <c r="E16" s="15" t="n">
        <v>108.7</v>
      </c>
      <c r="F16" s="13"/>
      <c r="G16" s="13"/>
    </row>
    <row r="17" s="1" customFormat="true" ht="14.1" hidden="false" customHeight="true" outlineLevel="0" collapsed="false">
      <c r="A17" s="10" t="s">
        <v>89</v>
      </c>
      <c r="B17" s="11"/>
      <c r="C17" s="11"/>
      <c r="D17" s="14"/>
      <c r="E17" s="15"/>
      <c r="F17" s="13"/>
      <c r="G17" s="13"/>
    </row>
    <row r="18" s="1" customFormat="true" ht="14.1" hidden="false" customHeight="true" outlineLevel="0" collapsed="false">
      <c r="A18" s="10" t="s">
        <v>90</v>
      </c>
      <c r="B18" s="11"/>
      <c r="C18" s="11"/>
      <c r="D18" s="14"/>
      <c r="E18" s="15"/>
      <c r="F18" s="13"/>
      <c r="G18" s="13"/>
    </row>
    <row r="19" s="1" customFormat="true" ht="14.1" hidden="false" customHeight="true" outlineLevel="0" collapsed="false">
      <c r="A19" s="10" t="s">
        <v>91</v>
      </c>
      <c r="B19" s="11"/>
      <c r="C19" s="11"/>
      <c r="D19" s="14"/>
      <c r="E19" s="15"/>
      <c r="F19" s="13"/>
      <c r="G19" s="13"/>
    </row>
    <row r="20" s="1" customFormat="true" ht="14.1" hidden="false" customHeight="true" outlineLevel="0" collapsed="false">
      <c r="A20" s="10" t="s">
        <v>92</v>
      </c>
      <c r="B20" s="11" t="n">
        <v>878.923783232674</v>
      </c>
      <c r="C20" s="11" t="n">
        <v>918.241268865681</v>
      </c>
      <c r="D20" s="14" t="n">
        <v>104.442540280899</v>
      </c>
      <c r="E20" s="15" t="n">
        <v>104.150087315623</v>
      </c>
      <c r="F20" s="13"/>
      <c r="G20" s="13"/>
    </row>
    <row r="21" s="1" customFormat="true" ht="14.1" hidden="false" customHeight="true" outlineLevel="0" collapsed="false">
      <c r="A21" s="10" t="s">
        <v>93</v>
      </c>
      <c r="B21" s="11" t="n">
        <v>300.112108656222</v>
      </c>
      <c r="C21" s="11" t="n">
        <v>306.28156253873</v>
      </c>
      <c r="D21" s="14" t="n">
        <v>102.500994405648</v>
      </c>
      <c r="E21" s="15" t="n">
        <v>103.750177893506</v>
      </c>
      <c r="F21" s="13"/>
      <c r="G21" s="13"/>
    </row>
    <row r="22" s="1" customFormat="true" ht="14.1" hidden="false" customHeight="true" outlineLevel="0" collapsed="false">
      <c r="A22" s="10" t="s">
        <v>94</v>
      </c>
      <c r="B22" s="11" t="n">
        <v>943.630156455577</v>
      </c>
      <c r="C22" s="11" t="n">
        <v>1011.24518650717</v>
      </c>
      <c r="D22" s="14" t="n">
        <v>103.521453415746</v>
      </c>
      <c r="E22" s="15" t="n">
        <v>107.213571483531</v>
      </c>
      <c r="F22" s="13"/>
      <c r="G22" s="13"/>
    </row>
    <row r="23" s="1" customFormat="true" ht="14.1" hidden="false" customHeight="true" outlineLevel="0" collapsed="false">
      <c r="A23" s="10" t="s">
        <v>95</v>
      </c>
      <c r="B23" s="11" t="n">
        <v>514.500610758428</v>
      </c>
      <c r="C23" s="11" t="n">
        <v>547.40156610726</v>
      </c>
      <c r="D23" s="14" t="n">
        <v>103.068336178303</v>
      </c>
      <c r="E23" s="15" t="n">
        <v>106.255468448263</v>
      </c>
      <c r="F23" s="13"/>
      <c r="G23" s="13"/>
    </row>
    <row r="24" s="1" customFormat="true" ht="14.1" hidden="false" customHeight="true" outlineLevel="0" collapsed="false">
      <c r="A24" s="10" t="s">
        <v>96</v>
      </c>
      <c r="B24" s="11" t="n">
        <v>457.572979442209</v>
      </c>
      <c r="C24" s="11" t="n">
        <v>500.364099352243</v>
      </c>
      <c r="D24" s="14" t="n">
        <v>102.994155651984</v>
      </c>
      <c r="E24" s="15" t="n">
        <v>105.452242635971</v>
      </c>
      <c r="F24" s="13"/>
      <c r="G24" s="13"/>
    </row>
    <row r="25" s="1" customFormat="true" ht="14.1" hidden="false" customHeight="true" outlineLevel="0" collapsed="false">
      <c r="A25" s="10" t="s">
        <v>97</v>
      </c>
      <c r="B25" s="11" t="n">
        <v>460.505824153293</v>
      </c>
      <c r="C25" s="11" t="n">
        <v>502.865641457827</v>
      </c>
      <c r="D25" s="14" t="n">
        <v>103.280882455182</v>
      </c>
      <c r="E25" s="15" t="n">
        <v>106.243588907648</v>
      </c>
      <c r="F25" s="13"/>
      <c r="G25" s="13"/>
    </row>
    <row r="26" s="1" customFormat="true" ht="14.1" hidden="false" customHeight="true" outlineLevel="0" collapsed="false">
      <c r="A26" s="10" t="s">
        <v>98</v>
      </c>
      <c r="B26" s="11" t="n">
        <v>219.17837597411</v>
      </c>
      <c r="C26" s="11" t="n">
        <v>235.845951346193</v>
      </c>
      <c r="D26" s="14" t="n">
        <v>103.127825638028</v>
      </c>
      <c r="E26" s="15" t="n">
        <v>106.301068922046</v>
      </c>
      <c r="F26" s="13"/>
      <c r="G26" s="13"/>
    </row>
    <row r="27" s="1" customFormat="true" ht="14.1" hidden="false" customHeight="true" outlineLevel="0" collapsed="false">
      <c r="A27" s="10" t="s">
        <v>99</v>
      </c>
      <c r="B27" s="11"/>
      <c r="C27" s="11"/>
      <c r="D27" s="14"/>
      <c r="E27" s="15"/>
      <c r="F27" s="13"/>
      <c r="G27" s="13"/>
    </row>
    <row r="28" s="1" customFormat="true" ht="14.1" hidden="false" customHeight="true" outlineLevel="0" collapsed="false">
      <c r="A28" s="10" t="s">
        <v>100</v>
      </c>
      <c r="B28" s="11" t="n">
        <v>576.264294587006</v>
      </c>
      <c r="C28" s="11" t="n">
        <v>593.298660670206</v>
      </c>
      <c r="D28" s="14" t="n">
        <v>101.165949712218</v>
      </c>
      <c r="E28" s="15" t="n">
        <v>104.522925907706</v>
      </c>
      <c r="F28" s="13"/>
      <c r="G28" s="13"/>
    </row>
    <row r="29" s="1" customFormat="true" ht="14.1" hidden="false" customHeight="true" outlineLevel="0" collapsed="false">
      <c r="A29" s="10" t="s">
        <v>101</v>
      </c>
      <c r="B29" s="11" t="n">
        <v>351.943402064806</v>
      </c>
      <c r="C29" s="11" t="n">
        <v>349.868562036283</v>
      </c>
      <c r="D29" s="14" t="n">
        <v>100.229704953391</v>
      </c>
      <c r="E29" s="15" t="n">
        <v>101.051274962884</v>
      </c>
      <c r="F29" s="13"/>
      <c r="G29" s="13"/>
    </row>
    <row r="30" s="1" customFormat="true" ht="14.1" hidden="false" customHeight="true" outlineLevel="0" collapsed="false">
      <c r="A30" s="10" t="s">
        <v>102</v>
      </c>
      <c r="B30" s="11" t="n">
        <v>358.049856786514</v>
      </c>
      <c r="C30" s="11" t="n">
        <v>363.033066125228</v>
      </c>
      <c r="D30" s="14" t="n">
        <v>99.007941079665</v>
      </c>
      <c r="E30" s="15" t="n">
        <v>103.644449651979</v>
      </c>
      <c r="F30" s="13"/>
      <c r="G30" s="13"/>
    </row>
    <row r="31" s="1" customFormat="true" ht="14.1" hidden="false" customHeight="true" outlineLevel="0" collapsed="false">
      <c r="A31" s="10" t="s">
        <v>103</v>
      </c>
      <c r="B31" s="11" t="n">
        <v>255.403968665243</v>
      </c>
      <c r="C31" s="11" t="n">
        <v>275.586022492185</v>
      </c>
      <c r="D31" s="14" t="n">
        <v>103.75929202311</v>
      </c>
      <c r="E31" s="15" t="n">
        <v>106.056482988067</v>
      </c>
      <c r="F31" s="13"/>
      <c r="G31" s="13"/>
    </row>
    <row r="32" s="1" customFormat="true" ht="14.1" hidden="false" customHeight="true" outlineLevel="0" collapsed="false">
      <c r="A32" s="10" t="s">
        <v>104</v>
      </c>
      <c r="B32" s="11"/>
      <c r="C32" s="11"/>
      <c r="D32" s="14"/>
      <c r="E32" s="15"/>
      <c r="F32" s="13"/>
      <c r="G32" s="13"/>
    </row>
    <row r="33" s="1" customFormat="true" ht="14.1" hidden="false" customHeight="true" outlineLevel="0" collapsed="false">
      <c r="A33" s="10" t="s">
        <v>105</v>
      </c>
      <c r="B33" s="11" t="n">
        <v>363.996418785743</v>
      </c>
      <c r="C33" s="11" t="n">
        <v>380.393659742144</v>
      </c>
      <c r="D33" s="14" t="n">
        <v>101.955235112379</v>
      </c>
      <c r="E33" s="15" t="n">
        <v>103.038386461809</v>
      </c>
      <c r="F33" s="13"/>
      <c r="G33" s="13"/>
    </row>
    <row r="34" s="1" customFormat="true" ht="14.1" hidden="false" customHeight="true" outlineLevel="0" collapsed="false">
      <c r="A34" s="10" t="s">
        <v>106</v>
      </c>
      <c r="B34" s="11" t="n">
        <v>447.034877983355</v>
      </c>
      <c r="C34" s="11" t="n">
        <v>457.992252094184</v>
      </c>
      <c r="D34" s="14" t="n">
        <v>101.116842112821</v>
      </c>
      <c r="E34" s="15" t="n">
        <v>102.574519435001</v>
      </c>
      <c r="F34" s="13"/>
      <c r="G34" s="13"/>
    </row>
    <row r="35" s="1" customFormat="true" ht="14.1" hidden="false" customHeight="true" outlineLevel="0" collapsed="false">
      <c r="A35" s="10" t="s">
        <v>107</v>
      </c>
      <c r="B35" s="11" t="n">
        <v>602.837418961283</v>
      </c>
      <c r="C35" s="11" t="n">
        <v>618.199633334146</v>
      </c>
      <c r="D35" s="14" t="n">
        <v>87.7481302716365</v>
      </c>
      <c r="E35" s="15" t="n">
        <v>101.380646706325</v>
      </c>
      <c r="F35" s="13"/>
      <c r="G35" s="13"/>
    </row>
    <row r="36" s="1" customFormat="true" ht="14.1" hidden="false" customHeight="true" outlineLevel="0" collapsed="false">
      <c r="A36" s="10" t="s">
        <v>108</v>
      </c>
      <c r="B36" s="11" t="n">
        <v>414.325331130518</v>
      </c>
      <c r="C36" s="11" t="n">
        <v>398.477568445019</v>
      </c>
      <c r="D36" s="14" t="n">
        <v>107.489390191557</v>
      </c>
      <c r="E36" s="15" t="n">
        <v>102.362429629559</v>
      </c>
      <c r="F36" s="13"/>
      <c r="G36" s="13"/>
    </row>
    <row r="37" s="1" customFormat="true" ht="14.1" hidden="false" customHeight="true" outlineLevel="0" collapsed="false">
      <c r="A37" s="10" t="s">
        <v>109</v>
      </c>
      <c r="B37" s="11" t="n">
        <v>369.526622443497</v>
      </c>
      <c r="C37" s="11" t="n">
        <v>386.420009221262</v>
      </c>
      <c r="D37" s="14" t="n">
        <v>102.431072744366</v>
      </c>
      <c r="E37" s="15" t="n">
        <v>103.578777639221</v>
      </c>
      <c r="F37" s="13"/>
      <c r="G37" s="13"/>
    </row>
    <row r="38" s="1" customFormat="true" ht="14.1" hidden="false" customHeight="true" outlineLevel="0" collapsed="false">
      <c r="A38" s="10" t="s">
        <v>110</v>
      </c>
      <c r="B38" s="11" t="n">
        <v>541.679878397524</v>
      </c>
      <c r="C38" s="11" t="n">
        <v>555.763747062438</v>
      </c>
      <c r="D38" s="14" t="n">
        <v>102.387372356057</v>
      </c>
      <c r="E38" s="15" t="n">
        <v>104.960717776066</v>
      </c>
      <c r="F38" s="13"/>
      <c r="G38" s="13"/>
    </row>
    <row r="39" s="1" customFormat="true" ht="14.1" hidden="false" customHeight="true" outlineLevel="0" collapsed="false">
      <c r="A39" s="10" t="s">
        <v>111</v>
      </c>
      <c r="B39" s="11" t="n">
        <v>306.59015370365</v>
      </c>
      <c r="C39" s="11" t="n">
        <v>314.891228372605</v>
      </c>
      <c r="D39" s="14" t="n">
        <v>101.20810880444</v>
      </c>
      <c r="E39" s="15" t="n">
        <v>102.735646826685</v>
      </c>
      <c r="F39" s="13"/>
      <c r="G39" s="13"/>
    </row>
    <row r="40" s="1" customFormat="true" ht="14.1" hidden="false" customHeight="true" outlineLevel="0" collapsed="false">
      <c r="A40" s="10" t="s">
        <v>112</v>
      </c>
      <c r="B40" s="11" t="n">
        <v>421.641117022025</v>
      </c>
      <c r="C40" s="11" t="n">
        <v>426.429784904454</v>
      </c>
      <c r="D40" s="14" t="n">
        <v>102.278756455472</v>
      </c>
      <c r="E40" s="15" t="n">
        <v>100.758574612896</v>
      </c>
      <c r="F40" s="13"/>
      <c r="G40" s="13"/>
    </row>
    <row r="41" s="1" customFormat="true" ht="14.1" hidden="false" customHeight="true" outlineLevel="0" collapsed="false">
      <c r="A41" s="10" t="s">
        <v>113</v>
      </c>
      <c r="B41" s="11" t="n">
        <v>243.191535350373</v>
      </c>
      <c r="C41" s="11" t="n">
        <v>255.018786711303</v>
      </c>
      <c r="D41" s="14" t="n">
        <v>109.467131581712</v>
      </c>
      <c r="E41" s="15" t="n">
        <v>103.478350668147</v>
      </c>
      <c r="F41" s="13"/>
      <c r="G41" s="13"/>
    </row>
    <row r="42" s="1" customFormat="true" ht="15" hidden="false" customHeight="true" outlineLevel="0" collapsed="false">
      <c r="A42" s="20"/>
      <c r="B42" s="20"/>
      <c r="C42" s="20"/>
      <c r="D42" s="20"/>
      <c r="E42" s="20"/>
    </row>
    <row r="43" s="1" customFormat="true" ht="15" hidden="false" customHeight="true" outlineLevel="0" collapsed="false">
      <c r="A43" s="21"/>
      <c r="B43" s="21"/>
      <c r="C43" s="21"/>
      <c r="D43" s="21"/>
      <c r="E43" s="21"/>
    </row>
    <row r="44" s="1" customFormat="true" ht="15" hidden="false" customHeight="true" outlineLevel="0" collapsed="false">
      <c r="A44" s="22" t="s">
        <v>114</v>
      </c>
      <c r="B44" s="22"/>
      <c r="C44" s="22"/>
      <c r="D44" s="22"/>
      <c r="E44" s="22"/>
    </row>
  </sheetData>
  <mergeCells count="8">
    <mergeCell ref="A1:E2"/>
    <mergeCell ref="A3:E3"/>
    <mergeCell ref="A4:A5"/>
    <mergeCell ref="B4:C4"/>
    <mergeCell ref="D4:E4"/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115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2.7" hidden="false" customHeight="true" outlineLevel="0" collapsed="false">
      <c r="A6" s="10" t="s">
        <v>116</v>
      </c>
      <c r="B6" s="11"/>
      <c r="C6" s="11"/>
      <c r="D6" s="11"/>
      <c r="E6" s="12"/>
      <c r="F6" s="13"/>
      <c r="G6" s="13"/>
    </row>
    <row r="7" s="1" customFormat="true" ht="12.7" hidden="false" customHeight="true" outlineLevel="0" collapsed="false">
      <c r="A7" s="10" t="s">
        <v>117</v>
      </c>
      <c r="B7" s="11" t="n">
        <v>1156.15325366259</v>
      </c>
      <c r="C7" s="11" t="n">
        <v>1152.55162189986</v>
      </c>
      <c r="D7" s="14" t="n">
        <v>96.9385883462631</v>
      </c>
      <c r="E7" s="15" t="n">
        <v>103.117473309286</v>
      </c>
      <c r="F7" s="13"/>
      <c r="G7" s="13"/>
    </row>
    <row r="8" s="1" customFormat="true" ht="12.7" hidden="false" customHeight="true" outlineLevel="0" collapsed="false">
      <c r="A8" s="10" t="s">
        <v>118</v>
      </c>
      <c r="B8" s="11" t="n">
        <v>810.798758258111</v>
      </c>
      <c r="C8" s="11" t="n">
        <v>840.263146666274</v>
      </c>
      <c r="D8" s="14" t="n">
        <v>103.031827729168</v>
      </c>
      <c r="E8" s="15" t="n">
        <v>104.122517820845</v>
      </c>
      <c r="F8" s="13"/>
      <c r="G8" s="13"/>
    </row>
    <row r="9" s="1" customFormat="true" ht="12.7" hidden="false" customHeight="true" outlineLevel="0" collapsed="false">
      <c r="A9" s="10" t="s">
        <v>119</v>
      </c>
      <c r="B9" s="11" t="n">
        <v>550.084887992997</v>
      </c>
      <c r="C9" s="11" t="n">
        <v>566.287919984566</v>
      </c>
      <c r="D9" s="14" t="n">
        <v>102.07850356071</v>
      </c>
      <c r="E9" s="15" t="n">
        <v>104.225286053638</v>
      </c>
      <c r="F9" s="13"/>
      <c r="G9" s="13"/>
    </row>
    <row r="10" s="1" customFormat="true" ht="12.7" hidden="false" customHeight="true" outlineLevel="0" collapsed="false">
      <c r="A10" s="10" t="s">
        <v>120</v>
      </c>
      <c r="B10" s="11" t="n">
        <v>735.595580395736</v>
      </c>
      <c r="C10" s="11" t="n">
        <v>764.154193445696</v>
      </c>
      <c r="D10" s="14" t="n">
        <v>102.277839896663</v>
      </c>
      <c r="E10" s="15" t="n">
        <v>103.971408437842</v>
      </c>
      <c r="F10" s="13"/>
      <c r="G10" s="13"/>
    </row>
    <row r="11" s="1" customFormat="true" ht="12.7" hidden="false" customHeight="true" outlineLevel="0" collapsed="false">
      <c r="A11" s="10" t="s">
        <v>121</v>
      </c>
      <c r="B11" s="11" t="n">
        <v>650.154352040094</v>
      </c>
      <c r="C11" s="11" t="n">
        <v>663.95905534159</v>
      </c>
      <c r="D11" s="14" t="n">
        <v>101.598561918754</v>
      </c>
      <c r="E11" s="15" t="n">
        <v>103.272051879137</v>
      </c>
      <c r="F11" s="13"/>
      <c r="G11" s="13"/>
    </row>
    <row r="12" s="1" customFormat="true" ht="12.7" hidden="false" customHeight="true" outlineLevel="0" collapsed="false">
      <c r="A12" s="10" t="s">
        <v>122</v>
      </c>
      <c r="B12" s="11"/>
      <c r="C12" s="11"/>
      <c r="D12" s="14"/>
      <c r="E12" s="15"/>
      <c r="F12" s="13"/>
      <c r="G12" s="13"/>
    </row>
    <row r="13" s="1" customFormat="true" ht="12.7" hidden="false" customHeight="true" outlineLevel="0" collapsed="false">
      <c r="A13" s="10" t="s">
        <v>123</v>
      </c>
      <c r="B13" s="11" t="n">
        <v>464.226376873768</v>
      </c>
      <c r="C13" s="11" t="n">
        <v>478.993066519392</v>
      </c>
      <c r="D13" s="14" t="n">
        <v>96.6527646391614</v>
      </c>
      <c r="E13" s="15" t="n">
        <v>103.756151628993</v>
      </c>
      <c r="F13" s="13"/>
      <c r="G13" s="13"/>
    </row>
    <row r="14" s="1" customFormat="true" ht="12.7" hidden="false" customHeight="true" outlineLevel="0" collapsed="false">
      <c r="A14" s="10" t="s">
        <v>124</v>
      </c>
      <c r="B14" s="11" t="n">
        <v>156.914419477681</v>
      </c>
      <c r="C14" s="11" t="n">
        <v>163.956560415514</v>
      </c>
      <c r="D14" s="14" t="n">
        <v>106.266777106344</v>
      </c>
      <c r="E14" s="15" t="n">
        <v>105.250703820124</v>
      </c>
      <c r="F14" s="13"/>
      <c r="G14" s="13"/>
    </row>
    <row r="15" s="1" customFormat="true" ht="12.7" hidden="false" customHeight="true" outlineLevel="0" collapsed="false">
      <c r="A15" s="10" t="s">
        <v>125</v>
      </c>
      <c r="B15" s="11" t="n">
        <v>542.589529736761</v>
      </c>
      <c r="C15" s="11" t="n">
        <v>561.452182438505</v>
      </c>
      <c r="D15" s="14" t="n">
        <v>103.927631116155</v>
      </c>
      <c r="E15" s="15" t="n">
        <v>104.460362781542</v>
      </c>
      <c r="F15" s="13"/>
      <c r="G15" s="13"/>
    </row>
    <row r="16" s="1" customFormat="true" ht="12.7" hidden="false" customHeight="true" outlineLevel="0" collapsed="false">
      <c r="A16" s="10" t="s">
        <v>126</v>
      </c>
      <c r="B16" s="11" t="n">
        <v>754.273972956494</v>
      </c>
      <c r="C16" s="11" t="n">
        <v>759.152317129582</v>
      </c>
      <c r="D16" s="14" t="n">
        <v>102.630660909942</v>
      </c>
      <c r="E16" s="15" t="n">
        <v>101.918578689712</v>
      </c>
      <c r="F16" s="13"/>
      <c r="G16" s="13"/>
    </row>
    <row r="17" s="1" customFormat="true" ht="12.7" hidden="false" customHeight="true" outlineLevel="0" collapsed="false">
      <c r="A17" s="10" t="s">
        <v>127</v>
      </c>
      <c r="B17" s="11" t="n">
        <v>182.782977581336</v>
      </c>
      <c r="C17" s="11" t="n">
        <v>189.679202777708</v>
      </c>
      <c r="D17" s="14" t="n">
        <v>101.050074390534</v>
      </c>
      <c r="E17" s="15" t="n">
        <v>104.954348620862</v>
      </c>
      <c r="F17" s="13"/>
      <c r="G17" s="13"/>
    </row>
    <row r="18" s="1" customFormat="true" ht="12.7" hidden="false" customHeight="true" outlineLevel="0" collapsed="false">
      <c r="A18" s="10" t="s">
        <v>128</v>
      </c>
      <c r="B18" s="11" t="n">
        <v>150.862000962661</v>
      </c>
      <c r="C18" s="11" t="n">
        <v>153.669229494478</v>
      </c>
      <c r="D18" s="14" t="n">
        <v>86.7111023860083</v>
      </c>
      <c r="E18" s="15" t="n">
        <v>102.161762464388</v>
      </c>
      <c r="F18" s="13"/>
      <c r="G18" s="13"/>
    </row>
    <row r="19" s="1" customFormat="true" ht="12.7" hidden="false" customHeight="true" outlineLevel="0" collapsed="false">
      <c r="A19" s="10" t="s">
        <v>129</v>
      </c>
      <c r="B19" s="11" t="n">
        <v>172.833452467092</v>
      </c>
      <c r="C19" s="11" t="n">
        <v>180.342778916654</v>
      </c>
      <c r="D19" s="14" t="n">
        <v>103.841207867172</v>
      </c>
      <c r="E19" s="15" t="n">
        <v>106.267727694163</v>
      </c>
      <c r="F19" s="13"/>
      <c r="G19" s="13"/>
    </row>
    <row r="20" s="1" customFormat="true" ht="12.7" hidden="false" customHeight="true" outlineLevel="0" collapsed="false">
      <c r="A20" s="10" t="s">
        <v>130</v>
      </c>
      <c r="B20" s="11" t="n">
        <v>297.090836835486</v>
      </c>
      <c r="C20" s="11" t="n">
        <v>305.264666215293</v>
      </c>
      <c r="D20" s="14" t="n">
        <v>104.799600880871</v>
      </c>
      <c r="E20" s="15" t="n">
        <v>104.022802860704</v>
      </c>
      <c r="F20" s="13"/>
      <c r="G20" s="13"/>
    </row>
    <row r="21" s="1" customFormat="true" ht="12.7" hidden="false" customHeight="true" outlineLevel="0" collapsed="false">
      <c r="A21" s="10" t="s">
        <v>131</v>
      </c>
      <c r="B21" s="11"/>
      <c r="C21" s="11"/>
      <c r="D21" s="14"/>
      <c r="E21" s="15"/>
      <c r="F21" s="13"/>
      <c r="G21" s="13"/>
    </row>
    <row r="22" s="1" customFormat="true" ht="12.7" hidden="false" customHeight="true" outlineLevel="0" collapsed="false">
      <c r="A22" s="10" t="s">
        <v>132</v>
      </c>
      <c r="B22" s="11" t="n">
        <v>717.899085854476</v>
      </c>
      <c r="C22" s="11" t="n">
        <v>745.341213662036</v>
      </c>
      <c r="D22" s="14" t="n">
        <v>101.256097706562</v>
      </c>
      <c r="E22" s="15" t="n">
        <v>104.818902807458</v>
      </c>
      <c r="F22" s="13"/>
      <c r="G22" s="13"/>
    </row>
    <row r="23" s="1" customFormat="true" ht="12.7" hidden="false" customHeight="true" outlineLevel="0" collapsed="false">
      <c r="A23" s="10" t="s">
        <v>133</v>
      </c>
      <c r="B23" s="11" t="n">
        <v>315.390353701207</v>
      </c>
      <c r="C23" s="11" t="n">
        <v>324.80636845541</v>
      </c>
      <c r="D23" s="14" t="n">
        <v>101.164248722965</v>
      </c>
      <c r="E23" s="15" t="n">
        <v>103.995479072271</v>
      </c>
      <c r="F23" s="13"/>
      <c r="G23" s="13"/>
    </row>
    <row r="24" s="1" customFormat="true" ht="12.7" hidden="false" customHeight="true" outlineLevel="0" collapsed="false">
      <c r="A24" s="10" t="s">
        <v>134</v>
      </c>
      <c r="B24" s="11" t="n">
        <v>405.205094928924</v>
      </c>
      <c r="C24" s="11" t="n">
        <v>420.47451311111</v>
      </c>
      <c r="D24" s="14" t="n">
        <v>101.705438029113</v>
      </c>
      <c r="E24" s="15" t="n">
        <v>104.805807908181</v>
      </c>
      <c r="F24" s="13"/>
      <c r="G24" s="13"/>
    </row>
    <row r="25" s="1" customFormat="true" ht="12.7" hidden="false" customHeight="true" outlineLevel="0" collapsed="false">
      <c r="A25" s="10" t="s">
        <v>135</v>
      </c>
      <c r="B25" s="11" t="n">
        <v>181.296236580858</v>
      </c>
      <c r="C25" s="11" t="n">
        <v>188.564794981636</v>
      </c>
      <c r="D25" s="14" t="n">
        <v>101.349780045317</v>
      </c>
      <c r="E25" s="15" t="n">
        <v>105.261290610462</v>
      </c>
      <c r="F25" s="13"/>
      <c r="G25" s="13"/>
    </row>
    <row r="26" s="1" customFormat="true" ht="12.7" hidden="false" customHeight="true" outlineLevel="0" collapsed="false">
      <c r="A26" s="10" t="s">
        <v>136</v>
      </c>
      <c r="B26" s="11" t="n">
        <v>166.670941501097</v>
      </c>
      <c r="C26" s="11" t="n">
        <v>171.574461037116</v>
      </c>
      <c r="D26" s="14" t="n">
        <v>102.039247458836</v>
      </c>
      <c r="E26" s="15" t="n">
        <v>104.042216239563</v>
      </c>
      <c r="F26" s="13"/>
      <c r="G26" s="13"/>
    </row>
    <row r="27" s="1" customFormat="true" ht="12.7" hidden="false" customHeight="true" outlineLevel="0" collapsed="false">
      <c r="A27" s="10" t="s">
        <v>137</v>
      </c>
      <c r="B27" s="11" t="n">
        <v>140.779069200694</v>
      </c>
      <c r="C27" s="11" t="n">
        <v>144.421460685748</v>
      </c>
      <c r="D27" s="14" t="n">
        <v>101.723206068656</v>
      </c>
      <c r="E27" s="15" t="n">
        <v>103.468317107003</v>
      </c>
      <c r="F27" s="13"/>
      <c r="G27" s="13"/>
    </row>
    <row r="28" s="1" customFormat="true" ht="12.7" hidden="false" customHeight="true" outlineLevel="0" collapsed="false">
      <c r="A28" s="10" t="s">
        <v>138</v>
      </c>
      <c r="B28" s="11" t="n">
        <v>49.2300964584988</v>
      </c>
      <c r="C28" s="11" t="n">
        <v>50.9414948773313</v>
      </c>
      <c r="D28" s="14" t="n">
        <v>103.133977791626</v>
      </c>
      <c r="E28" s="15" t="n">
        <v>104.601227732508</v>
      </c>
      <c r="F28" s="13"/>
      <c r="G28" s="13"/>
    </row>
    <row r="29" s="1" customFormat="true" ht="12.7" hidden="false" customHeight="true" outlineLevel="0" collapsed="false">
      <c r="A29" s="10" t="s">
        <v>139</v>
      </c>
      <c r="B29" s="11" t="n">
        <v>73.6655021758411</v>
      </c>
      <c r="C29" s="11" t="n">
        <v>74.0648054079196</v>
      </c>
      <c r="D29" s="14" t="n">
        <v>105.196714183553</v>
      </c>
      <c r="E29" s="15" t="n">
        <v>101.158169131223</v>
      </c>
      <c r="F29" s="13"/>
      <c r="G29" s="13"/>
    </row>
    <row r="30" s="1" customFormat="true" ht="12.7" hidden="false" customHeight="true" outlineLevel="0" collapsed="false">
      <c r="A30" s="10" t="s">
        <v>140</v>
      </c>
      <c r="B30" s="11"/>
      <c r="C30" s="11"/>
      <c r="D30" s="14"/>
      <c r="E30" s="15"/>
      <c r="F30" s="13"/>
      <c r="G30" s="13"/>
    </row>
    <row r="31" s="1" customFormat="true" ht="12.7" hidden="false" customHeight="true" outlineLevel="0" collapsed="false">
      <c r="A31" s="10" t="s">
        <v>141</v>
      </c>
      <c r="B31" s="11" t="n">
        <v>319.843090932329</v>
      </c>
      <c r="C31" s="11" t="n">
        <v>322.615643596046</v>
      </c>
      <c r="D31" s="14" t="n">
        <v>102.844845860224</v>
      </c>
      <c r="E31" s="15" t="n">
        <v>100.583674803558</v>
      </c>
      <c r="F31" s="13"/>
      <c r="G31" s="13"/>
    </row>
    <row r="32" s="1" customFormat="true" ht="12.7" hidden="false" customHeight="true" outlineLevel="0" collapsed="false">
      <c r="A32" s="10" t="s">
        <v>142</v>
      </c>
      <c r="B32" s="11" t="n">
        <v>654.487506353827</v>
      </c>
      <c r="C32" s="11" t="n">
        <v>672.489404342887</v>
      </c>
      <c r="D32" s="14" t="n">
        <v>101.631331952627</v>
      </c>
      <c r="E32" s="15" t="n">
        <v>103.183599848751</v>
      </c>
      <c r="F32" s="13"/>
      <c r="G32" s="13"/>
    </row>
    <row r="33" s="1" customFormat="true" ht="12.7" hidden="false" customHeight="true" outlineLevel="0" collapsed="false">
      <c r="A33" s="10" t="s">
        <v>143</v>
      </c>
      <c r="B33" s="11" t="n">
        <v>343.397986497394</v>
      </c>
      <c r="C33" s="11" t="n">
        <v>361.486528508586</v>
      </c>
      <c r="D33" s="14" t="n">
        <v>103.940366126151</v>
      </c>
      <c r="E33" s="15" t="n">
        <v>104.913272108288</v>
      </c>
      <c r="F33" s="13"/>
      <c r="G33" s="13"/>
    </row>
    <row r="34" s="1" customFormat="true" ht="12.7" hidden="false" customHeight="true" outlineLevel="0" collapsed="false">
      <c r="A34" s="10" t="s">
        <v>144</v>
      </c>
      <c r="B34" s="11"/>
      <c r="C34" s="11"/>
      <c r="D34" s="14"/>
      <c r="E34" s="15"/>
      <c r="F34" s="13"/>
      <c r="G34" s="13"/>
    </row>
    <row r="35" s="1" customFormat="true" ht="12.7" hidden="false" customHeight="true" outlineLevel="0" collapsed="false">
      <c r="A35" s="10" t="s">
        <v>145</v>
      </c>
      <c r="B35" s="11" t="n">
        <v>584.722521117244</v>
      </c>
      <c r="C35" s="11" t="n">
        <v>596.6393578031</v>
      </c>
      <c r="D35" s="14" t="n">
        <v>98.6692231401552</v>
      </c>
      <c r="E35" s="15" t="n">
        <v>101.293611351977</v>
      </c>
      <c r="F35" s="13"/>
      <c r="G35" s="13"/>
    </row>
    <row r="36" s="1" customFormat="true" ht="12.7" hidden="false" customHeight="true" outlineLevel="0" collapsed="false">
      <c r="A36" s="10" t="s">
        <v>146</v>
      </c>
      <c r="B36" s="11" t="n">
        <v>498.104877551755</v>
      </c>
      <c r="C36" s="11" t="n">
        <v>496.7942490035</v>
      </c>
      <c r="D36" s="14" t="n">
        <v>97.9872740537368</v>
      </c>
      <c r="E36" s="15" t="n">
        <v>101.466698057487</v>
      </c>
      <c r="F36" s="13"/>
      <c r="G36" s="13"/>
    </row>
    <row r="37" s="1" customFormat="true" ht="12.7" hidden="false" customHeight="true" outlineLevel="0" collapsed="false">
      <c r="A37" s="10" t="s">
        <v>147</v>
      </c>
      <c r="B37" s="11" t="n">
        <v>642.975174799969</v>
      </c>
      <c r="C37" s="11" t="n">
        <v>670.762141717284</v>
      </c>
      <c r="D37" s="14" t="n">
        <v>99.5552425305493</v>
      </c>
      <c r="E37" s="15" t="n">
        <v>103.960002738253</v>
      </c>
      <c r="F37" s="13"/>
      <c r="G37" s="13"/>
    </row>
    <row r="38" s="1" customFormat="true" ht="12.7" hidden="false" customHeight="true" outlineLevel="0" collapsed="false">
      <c r="A38" s="10" t="s">
        <v>148</v>
      </c>
      <c r="B38" s="11" t="n">
        <v>260.513392362478</v>
      </c>
      <c r="C38" s="11" t="n">
        <v>261.701445336121</v>
      </c>
      <c r="D38" s="14" t="n">
        <v>99.0526326570103</v>
      </c>
      <c r="E38" s="15" t="n">
        <v>102.159991378941</v>
      </c>
      <c r="F38" s="13"/>
      <c r="G38" s="13"/>
    </row>
    <row r="39" s="1" customFormat="true" ht="12.7" hidden="false" customHeight="true" outlineLevel="0" collapsed="false">
      <c r="A39" s="10" t="s">
        <v>149</v>
      </c>
      <c r="B39" s="11" t="n">
        <v>290.53738689277</v>
      </c>
      <c r="C39" s="11" t="n">
        <v>419.130796312609</v>
      </c>
      <c r="D39" s="14" t="n">
        <v>98.3832386854283</v>
      </c>
      <c r="E39" s="15" t="n">
        <v>156.980771928763</v>
      </c>
      <c r="F39" s="13"/>
      <c r="G39" s="13"/>
    </row>
    <row r="40" s="1" customFormat="true" ht="12.7" hidden="false" customHeight="true" outlineLevel="0" collapsed="false">
      <c r="A40" s="10" t="s">
        <v>150</v>
      </c>
      <c r="B40" s="11"/>
      <c r="C40" s="11"/>
      <c r="D40" s="14"/>
      <c r="E40" s="15"/>
      <c r="F40" s="13"/>
      <c r="G40" s="13"/>
    </row>
    <row r="41" s="1" customFormat="true" ht="12.7" hidden="false" customHeight="true" outlineLevel="0" collapsed="false">
      <c r="A41" s="10" t="s">
        <v>151</v>
      </c>
      <c r="B41" s="11" t="n">
        <v>259.245013886211</v>
      </c>
      <c r="C41" s="11" t="n">
        <v>271.117978418326</v>
      </c>
      <c r="D41" s="14" t="n">
        <v>102.730131787007</v>
      </c>
      <c r="E41" s="15" t="n">
        <v>104.667531193618</v>
      </c>
      <c r="F41" s="13"/>
      <c r="G41" s="13"/>
    </row>
    <row r="42" s="1" customFormat="true" ht="12.7" hidden="false" customHeight="true" outlineLevel="0" collapsed="false">
      <c r="A42" s="10" t="s">
        <v>152</v>
      </c>
      <c r="B42" s="11" t="n">
        <v>135.564458303485</v>
      </c>
      <c r="C42" s="11" t="n">
        <v>138.353160469523</v>
      </c>
      <c r="D42" s="14" t="n">
        <v>102.689933891292</v>
      </c>
      <c r="E42" s="15" t="n">
        <v>102.987450262845</v>
      </c>
      <c r="F42" s="13"/>
      <c r="G42" s="13"/>
    </row>
    <row r="43" s="1" customFormat="true" ht="12.7" hidden="false" customHeight="true" outlineLevel="0" collapsed="false">
      <c r="A43" s="10" t="s">
        <v>153</v>
      </c>
      <c r="B43" s="11" t="n">
        <v>322.232097759576</v>
      </c>
      <c r="C43" s="11" t="n">
        <v>335.031010927856</v>
      </c>
      <c r="D43" s="14" t="n">
        <v>102.016890953506</v>
      </c>
      <c r="E43" s="15" t="n">
        <v>105.102339585198</v>
      </c>
      <c r="F43" s="13"/>
      <c r="G43" s="13"/>
    </row>
    <row r="44" s="1" customFormat="true" ht="12.7" hidden="false" customHeight="true" outlineLevel="0" collapsed="false">
      <c r="A44" s="10" t="s">
        <v>154</v>
      </c>
      <c r="B44" s="11" t="n">
        <v>314.668351411969</v>
      </c>
      <c r="C44" s="11" t="n">
        <v>317.592108872237</v>
      </c>
      <c r="D44" s="14" t="n">
        <v>101.908406027533</v>
      </c>
      <c r="E44" s="15" t="n">
        <v>102.106693640787</v>
      </c>
      <c r="F44" s="13"/>
      <c r="G44" s="13"/>
    </row>
    <row r="45" s="1" customFormat="true" ht="12.7" hidden="false" customHeight="true" outlineLevel="0" collapsed="false">
      <c r="A45" s="10" t="s">
        <v>155</v>
      </c>
      <c r="B45" s="11" t="n">
        <v>141.792862482758</v>
      </c>
      <c r="C45" s="11" t="n">
        <v>145.323696652108</v>
      </c>
      <c r="D45" s="14" t="n">
        <v>103.148385447128</v>
      </c>
      <c r="E45" s="15" t="n">
        <v>103.519023523574</v>
      </c>
      <c r="F45" s="13"/>
      <c r="G45" s="13"/>
    </row>
    <row r="46" s="1" customFormat="true" ht="15" hidden="false" customHeight="true" outlineLevel="0" collapsed="false">
      <c r="A46" s="20"/>
      <c r="B46" s="20"/>
      <c r="C46" s="20"/>
      <c r="D46" s="20"/>
      <c r="E46" s="20"/>
    </row>
    <row r="47" s="1" customFormat="true" ht="15" hidden="false" customHeight="true" outlineLevel="0" collapsed="false">
      <c r="A47" s="21"/>
      <c r="B47" s="21"/>
      <c r="C47" s="21"/>
      <c r="D47" s="21"/>
      <c r="E47" s="21"/>
    </row>
    <row r="48" s="1" customFormat="true" ht="15" hidden="false" customHeight="true" outlineLevel="0" collapsed="false">
      <c r="A48" s="23" t="s">
        <v>156</v>
      </c>
      <c r="B48" s="23"/>
      <c r="C48" s="23"/>
      <c r="D48" s="23"/>
      <c r="E48" s="23"/>
    </row>
  </sheetData>
  <mergeCells count="8">
    <mergeCell ref="A1:E2"/>
    <mergeCell ref="A3:E3"/>
    <mergeCell ref="A4:A5"/>
    <mergeCell ref="B4:C4"/>
    <mergeCell ref="D4:E4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24" t="e">
        <f aca="false">#REF!</f>
        <v>#REF!</v>
      </c>
      <c r="B2" s="24" t="e">
        <f aca="false">#REF!</f>
        <v>#REF!</v>
      </c>
      <c r="C2" s="24" t="e">
        <f aca="false">RANK(B2,$B$2:$B$64,0)</f>
        <v>#REF!</v>
      </c>
    </row>
    <row r="3" customFormat="false" ht="15.75" hidden="false" customHeight="false" outlineLevel="0" collapsed="false">
      <c r="A3" s="24" t="e">
        <f aca="false">#REF!</f>
        <v>#REF!</v>
      </c>
      <c r="B3" s="24" t="e">
        <f aca="false">#REF!</f>
        <v>#REF!</v>
      </c>
      <c r="C3" s="24" t="e">
        <f aca="false">RANK(B3,$B$2:$B$64,0)</f>
        <v>#REF!</v>
      </c>
    </row>
    <row r="4" customFormat="false" ht="15.75" hidden="false" customHeight="false" outlineLevel="0" collapsed="false">
      <c r="A4" s="24" t="str">
        <f aca="false">广东县域地区生产总值!A6</f>
        <v>广州市</v>
      </c>
      <c r="B4" s="24" t="n">
        <f aca="false">广东县域地区生产总值!B6</f>
        <v>0</v>
      </c>
      <c r="C4" s="24" t="e">
        <f aca="false">RANK(B4,$B$2:$B$64,0)</f>
        <v>#REF!</v>
      </c>
    </row>
    <row r="5" customFormat="false" ht="15.75" hidden="false" customHeight="false" outlineLevel="0" collapsed="false">
      <c r="A5" s="24" t="str">
        <f aca="false">广东县域地区生产总值!A7</f>
        <v>  越秀区</v>
      </c>
      <c r="B5" s="24" t="n">
        <f aca="false">广东县域地区生产总值!B7</f>
        <v>3651.44369410933</v>
      </c>
      <c r="C5" s="24" t="e">
        <f aca="false">RANK(B5,$B$2:$B$64,0)</f>
        <v>#REF!</v>
      </c>
    </row>
    <row r="6" customFormat="false" ht="15.75" hidden="false" customHeight="false" outlineLevel="0" collapsed="false">
      <c r="A6" s="24" t="str">
        <f aca="false">广东县域地区生产总值!A8</f>
        <v>  海珠区</v>
      </c>
      <c r="B6" s="24" t="n">
        <f aca="false">广东县域地区生产总值!B8</f>
        <v>2511.73988016763</v>
      </c>
      <c r="C6" s="24" t="e">
        <f aca="false">RANK(B6,$B$2:$B$64,0)</f>
        <v>#REF!</v>
      </c>
    </row>
    <row r="7" customFormat="false" ht="15.75" hidden="false" customHeight="false" outlineLevel="0" collapsed="false">
      <c r="A7" s="24" t="str">
        <f aca="false">广东县域地区生产总值!A9</f>
        <v>  荔湾区</v>
      </c>
      <c r="B7" s="24" t="n">
        <f aca="false">广东县域地区生产总值!B9</f>
        <v>1216.86995044641</v>
      </c>
      <c r="C7" s="24" t="e">
        <f aca="false">RANK(B7,$B$2:$B$64,0)</f>
        <v>#REF!</v>
      </c>
    </row>
    <row r="8" customFormat="false" ht="15.75" hidden="false" customHeight="false" outlineLevel="0" collapsed="false">
      <c r="A8" s="24" t="str">
        <f aca="false">广东县域地区生产总值!A10</f>
        <v>  天河区</v>
      </c>
      <c r="B8" s="24" t="n">
        <f aca="false">广东县域地区生产总值!B10</f>
        <v>6221.94843780631</v>
      </c>
      <c r="C8" s="24" t="e">
        <f aca="false">RANK(B8,$B$2:$B$64,0)</f>
        <v>#REF!</v>
      </c>
    </row>
    <row r="9" customFormat="false" ht="15.75" hidden="false" customHeight="false" outlineLevel="0" collapsed="false">
      <c r="A9" s="24" t="str">
        <f aca="false">广东县域地区生产总值!A11</f>
        <v>  白云区</v>
      </c>
      <c r="B9" s="24" t="n">
        <f aca="false">广东县域地区生产总值!B11</f>
        <v>2494.33878328831</v>
      </c>
      <c r="C9" s="24" t="e">
        <f aca="false">RANK(B9,$B$2:$B$64,0)</f>
        <v>#REF!</v>
      </c>
    </row>
    <row r="10" customFormat="false" ht="15.75" hidden="false" customHeight="false" outlineLevel="0" collapsed="false">
      <c r="A10" s="24" t="str">
        <f aca="false">广东县域地区生产总值!A12</f>
        <v>  黄埔区</v>
      </c>
      <c r="B10" s="24" t="n">
        <f aca="false">广东县域地区生产总值!B12</f>
        <v>4267.54906467617</v>
      </c>
      <c r="C10" s="24" t="e">
        <f aca="false">RANK(B10,$B$2:$B$64,0)</f>
        <v>#REF!</v>
      </c>
    </row>
    <row r="11" customFormat="false" ht="15.75" hidden="false" customHeight="false" outlineLevel="0" collapsed="false">
      <c r="A11" s="24" t="str">
        <f aca="false">广东县域地区生产总值!A13</f>
        <v>  花都区</v>
      </c>
      <c r="B11" s="24" t="n">
        <f aca="false">广东县域地区生产总值!B13</f>
        <v>1771.43543243789</v>
      </c>
      <c r="C11" s="24" t="e">
        <f aca="false">RANK(B11,$B$2:$B$64,0)</f>
        <v>#REF!</v>
      </c>
    </row>
    <row r="12" customFormat="false" ht="15.75" hidden="false" customHeight="false" outlineLevel="0" collapsed="false">
      <c r="A12" s="24" t="str">
        <f aca="false">广东县域地区生产总值!A14</f>
        <v>  番禺区</v>
      </c>
      <c r="B12" s="24" t="n">
        <f aca="false">广东县域地区生产总值!B14</f>
        <v>2711.71787288626</v>
      </c>
      <c r="C12" s="24" t="e">
        <f aca="false">RANK(B12,$B$2:$B$64,0)</f>
        <v>#REF!</v>
      </c>
    </row>
    <row r="13" customFormat="false" ht="15.75" hidden="false" customHeight="false" outlineLevel="0" collapsed="false">
      <c r="A13" s="24" t="str">
        <f aca="false">广东县域地区生产总值!A15</f>
        <v>  南沙区</v>
      </c>
      <c r="B13" s="24" t="n">
        <f aca="false">广东县域地区生产总值!B15</f>
        <v>2252.48964884505</v>
      </c>
      <c r="C13" s="24" t="e">
        <f aca="false">RANK(B13,$B$2:$B$64,0)</f>
        <v>#REF!</v>
      </c>
    </row>
    <row r="14" customFormat="false" ht="15.75" hidden="false" customHeight="false" outlineLevel="0" collapsed="false">
      <c r="A14" s="24" t="str">
        <f aca="false">广东县域地区生产总值!A16</f>
        <v>  从化区</v>
      </c>
      <c r="B14" s="24" t="n">
        <f aca="false">广东县域地区生产总值!B16</f>
        <v>408.784635126128</v>
      </c>
      <c r="C14" s="24" t="e">
        <f aca="false">RANK(B14,$B$2:$B$64,0)</f>
        <v>#REF!</v>
      </c>
    </row>
    <row r="15" customFormat="false" ht="15.75" hidden="false" customHeight="false" outlineLevel="0" collapsed="false">
      <c r="A15" s="24" t="str">
        <f aca="false">广东县域地区生产总值!A17</f>
        <v>  增城区</v>
      </c>
      <c r="B15" s="24" t="n">
        <f aca="false">广东县域地区生产总值!B17</f>
        <v>1324.74062064023</v>
      </c>
      <c r="C15" s="24" t="e">
        <f aca="false">RANK(B15,$B$2:$B$64,0)</f>
        <v>#REF!</v>
      </c>
    </row>
    <row r="16" customFormat="false" ht="15.75" hidden="false" customHeight="false" outlineLevel="0" collapsed="false">
      <c r="A16" s="24" t="str">
        <f aca="false">广东县域地区生产总值!A18</f>
        <v>深圳市</v>
      </c>
      <c r="B16" s="24" t="n">
        <f aca="false">广东县域地区生产总值!B18</f>
        <v>0</v>
      </c>
      <c r="C16" s="24" t="e">
        <f aca="false">RANK(B16,$B$2:$B$64,0)</f>
        <v>#REF!</v>
      </c>
    </row>
    <row r="17" customFormat="false" ht="15.75" hidden="false" customHeight="false" outlineLevel="0" collapsed="false">
      <c r="A17" s="24" t="str">
        <f aca="false">广东县域地区生产总值!A19</f>
        <v>  福田区</v>
      </c>
      <c r="B17" s="24" t="n">
        <f aca="false">广东县域地区生产总值!B19</f>
        <v>5503.64637788251</v>
      </c>
      <c r="C17" s="24" t="e">
        <f aca="false">RANK(B17,$B$2:$B$64,0)</f>
        <v>#REF!</v>
      </c>
    </row>
    <row r="18" customFormat="false" ht="15.75" hidden="false" customHeight="false" outlineLevel="0" collapsed="false">
      <c r="A18" s="24" t="str">
        <f aca="false">广东县域地区生产总值!A25</f>
        <v>  龙华区</v>
      </c>
      <c r="B18" s="24" t="n">
        <f aca="false">广东县域地区生产总值!B25</f>
        <v>2951.91725394396</v>
      </c>
      <c r="C18" s="24" t="e">
        <f aca="false">RANK(B18,$B$2:$B$64,0)</f>
        <v>#REF!</v>
      </c>
    </row>
    <row r="19" customFormat="false" ht="15.75" hidden="false" customHeight="false" outlineLevel="0" collapsed="false">
      <c r="A19" s="24" t="str">
        <f aca="false">广东县域地区生产总值!A26</f>
        <v>  坪山区</v>
      </c>
      <c r="B19" s="24" t="n">
        <f aca="false">广东县域地区生产总值!B26</f>
        <v>1128.1644958123</v>
      </c>
      <c r="C19" s="24" t="e">
        <f aca="false">RANK(B19,$B$2:$B$64,0)</f>
        <v>#REF!</v>
      </c>
    </row>
    <row r="20" customFormat="false" ht="15.75" hidden="false" customHeight="false" outlineLevel="0" collapsed="false">
      <c r="A20" s="24" t="str">
        <f aca="false">广东县域地区生产总值!A27</f>
        <v>  光明区</v>
      </c>
      <c r="B20" s="24" t="n">
        <f aca="false">广东县域地区生产总值!B27</f>
        <v>1403.23895119438</v>
      </c>
      <c r="C20" s="24" t="e">
        <f aca="false">RANK(B20,$B$2:$B$64,0)</f>
        <v>#REF!</v>
      </c>
    </row>
    <row r="21" customFormat="false" ht="15.75" hidden="false" customHeight="false" outlineLevel="0" collapsed="false">
      <c r="A21" s="24" t="str">
        <f aca="false">广东县域地区生产总值!A28</f>
        <v>珠海市</v>
      </c>
      <c r="B21" s="24" t="n">
        <f aca="false">广东县域地区生产总值!B28</f>
        <v>0</v>
      </c>
      <c r="C21" s="24" t="e">
        <f aca="false">RANK(B21,$B$2:$B$64,0)</f>
        <v>#REF!</v>
      </c>
    </row>
    <row r="22" customFormat="false" ht="15.75" hidden="false" customHeight="false" outlineLevel="0" collapsed="false">
      <c r="A22" s="24" t="str">
        <f aca="false">广东县域地区生产总值!A29</f>
        <v>  香洲区</v>
      </c>
      <c r="B22" s="24" t="n">
        <f aca="false">广东县域地区生产总值!B29</f>
        <v>2697.81945892159</v>
      </c>
      <c r="C22" s="24" t="e">
        <f aca="false">RANK(B22,$B$2:$B$64,0)</f>
        <v>#REF!</v>
      </c>
    </row>
    <row r="23" customFormat="false" ht="15.75" hidden="false" customHeight="false" outlineLevel="0" collapsed="false">
      <c r="A23" s="24" t="str">
        <f aca="false">广东县域地区生产总值!A30</f>
        <v>  金湾区</v>
      </c>
      <c r="B23" s="24" t="n">
        <f aca="false">广东县域地区生产总值!B30</f>
        <v>867.230817645179</v>
      </c>
      <c r="C23" s="24" t="e">
        <f aca="false">RANK(B23,$B$2:$B$64,0)</f>
        <v>#REF!</v>
      </c>
    </row>
    <row r="24" customFormat="false" ht="15.75" hidden="false" customHeight="false" outlineLevel="0" collapsed="false">
      <c r="A24" s="24" t="str">
        <f aca="false">广东县域地区生产总值!A31</f>
        <v>  斗门区</v>
      </c>
      <c r="B24" s="24" t="n">
        <f aca="false">广东县域地区生产总值!B31</f>
        <v>505.130155714105</v>
      </c>
      <c r="C24" s="24" t="e">
        <f aca="false">RANK(B24,$B$2:$B$64,0)</f>
        <v>#REF!</v>
      </c>
    </row>
    <row r="25" customFormat="false" ht="15.75" hidden="false" customHeight="false" outlineLevel="0" collapsed="false">
      <c r="A25" s="24" t="str">
        <f aca="false">广东县域地区生产总值!A32</f>
        <v>汕头市</v>
      </c>
      <c r="B25" s="24" t="n">
        <f aca="false">广东县域地区生产总值!B32</f>
        <v>0</v>
      </c>
      <c r="C25" s="24" t="e">
        <f aca="false">RANK(B25,$B$2:$B$64,0)</f>
        <v>#REF!</v>
      </c>
    </row>
    <row r="26" customFormat="false" ht="15.75" hidden="false" customHeight="false" outlineLevel="0" collapsed="false">
      <c r="A26" s="24" t="str">
        <f aca="false">广东县域地区生产总值!A33</f>
        <v>  金平区</v>
      </c>
      <c r="B26" s="24" t="n">
        <f aca="false">广东县域地区生产总值!B33</f>
        <v>611.498688722098</v>
      </c>
      <c r="C26" s="24" t="e">
        <f aca="false">RANK(B26,$B$2:$B$64,0)</f>
        <v>#REF!</v>
      </c>
    </row>
    <row r="27" customFormat="false" ht="15.75" hidden="false" customHeight="false" outlineLevel="0" collapsed="false">
      <c r="A27" s="24" t="str">
        <f aca="false">广东县域地区生产总值!A34</f>
        <v>  龙湖区</v>
      </c>
      <c r="B27" s="24" t="n">
        <f aca="false">广东县域地区生产总值!B34</f>
        <v>620.047520043171</v>
      </c>
      <c r="C27" s="24" t="e">
        <f aca="false">RANK(B27,$B$2:$B$64,0)</f>
        <v>#REF!</v>
      </c>
    </row>
    <row r="28" customFormat="false" ht="15.75" hidden="false" customHeight="false" outlineLevel="0" collapsed="false">
      <c r="A28" s="24" t="str">
        <f aca="false">广东县域地区生产总值!A35</f>
        <v>  澄海区</v>
      </c>
      <c r="B28" s="24" t="n">
        <f aca="false">广东县域地区生产总值!B35</f>
        <v>520.944108299693</v>
      </c>
      <c r="C28" s="24" t="e">
        <f aca="false">RANK(B28,$B$2:$B$64,0)</f>
        <v>#REF!</v>
      </c>
    </row>
    <row r="29" customFormat="false" ht="15.75" hidden="false" customHeight="false" outlineLevel="0" collapsed="false">
      <c r="A29" s="24" t="str">
        <f aca="false">广东县域地区生产总值!A36</f>
        <v>  濠江区</v>
      </c>
      <c r="B29" s="24" t="n">
        <f aca="false">广东县域地区生产总值!B36</f>
        <v>185.406653049392</v>
      </c>
      <c r="C29" s="24" t="e">
        <f aca="false">RANK(B29,$B$2:$B$64,0)</f>
        <v>#REF!</v>
      </c>
    </row>
    <row r="30" customFormat="false" ht="15.75" hidden="false" customHeight="false" outlineLevel="0" collapsed="false">
      <c r="A30" s="24" t="str">
        <f aca="false">广东县域地区生产总值!A37</f>
        <v>  潮阳区</v>
      </c>
      <c r="B30" s="24" t="n">
        <f aca="false">广东县域地区生产总值!B37</f>
        <v>535.088453213237</v>
      </c>
      <c r="C30" s="24" t="e">
        <f aca="false">RANK(B30,$B$2:$B$64,0)</f>
        <v>#REF!</v>
      </c>
    </row>
    <row r="31" customFormat="false" ht="15.75" hidden="false" customHeight="false" outlineLevel="0" collapsed="false">
      <c r="A31" s="24" t="str">
        <f aca="false">广东县域地区生产总值!A38</f>
        <v>  潮南区</v>
      </c>
      <c r="B31" s="24" t="n">
        <f aca="false">广东县域地区生产总值!B38</f>
        <v>524.50130910484</v>
      </c>
      <c r="C31" s="24" t="e">
        <f aca="false">RANK(B31,$B$2:$B$64,0)</f>
        <v>#REF!</v>
      </c>
    </row>
    <row r="32" customFormat="false" ht="15.75" hidden="false" customHeight="false" outlineLevel="0" collapsed="false">
      <c r="A32" s="24" t="str">
        <f aca="false">广东县域地区生产总值!A39</f>
        <v>  南澳县</v>
      </c>
      <c r="B32" s="24" t="n">
        <f aca="false">广东县域地区生产总值!B39</f>
        <v>37.1716026356414</v>
      </c>
      <c r="C32" s="24" t="e">
        <f aca="false">RANK(B32,$B$2:$B$64,0)</f>
        <v>#REF!</v>
      </c>
    </row>
    <row r="33" customFormat="false" ht="15.75" hidden="false" customHeight="false" outlineLevel="0" collapsed="false">
      <c r="A33" s="25" t="e">
        <f aca="false">#REF!</f>
        <v>#REF!</v>
      </c>
      <c r="B33" s="25" t="e">
        <f aca="false">#REF!</f>
        <v>#REF!</v>
      </c>
      <c r="C33" s="25" t="e">
        <f aca="false">RANK(B33,$B$2:$B$64,0)</f>
        <v>#REF!</v>
      </c>
    </row>
    <row r="34" customFormat="false" ht="15.75" hidden="false" customHeight="false" outlineLevel="0" collapsed="false">
      <c r="A34" s="25" t="e">
        <f aca="false">#REF!</f>
        <v>#REF!</v>
      </c>
      <c r="B34" s="25" t="e">
        <f aca="false">#REF!</f>
        <v>#REF!</v>
      </c>
      <c r="C34" s="25" t="e">
        <f aca="false">RANK(B34,$B$2:$B$64,0)</f>
        <v>#REF!</v>
      </c>
    </row>
    <row r="35" customFormat="false" ht="15.75" hidden="false" customHeight="false" outlineLevel="0" collapsed="false">
      <c r="A35" s="25" t="e">
        <f aca="false">#REF!</f>
        <v>#REF!</v>
      </c>
      <c r="B35" s="25" t="e">
        <f aca="false">#REF!</f>
        <v>#REF!</v>
      </c>
      <c r="C35" s="25" t="e">
        <f aca="false">RANK(B35,$B$2:$B$64,0)</f>
        <v>#REF!</v>
      </c>
    </row>
    <row r="36" customFormat="false" ht="15.75" hidden="false" customHeight="false" outlineLevel="0" collapsed="false">
      <c r="A36" s="25" t="e">
        <f aca="false">#REF!</f>
        <v>#REF!</v>
      </c>
      <c r="B36" s="25" t="e">
        <f aca="false">#REF!</f>
        <v>#REF!</v>
      </c>
      <c r="C36" s="25" t="e">
        <f aca="false">RANK(B36,$B$2:$B$64,0)</f>
        <v>#REF!</v>
      </c>
    </row>
    <row r="37" customFormat="false" ht="15.75" hidden="false" customHeight="false" outlineLevel="0" collapsed="false">
      <c r="A37" s="25" t="e">
        <f aca="false">#REF!</f>
        <v>#REF!</v>
      </c>
      <c r="B37" s="25" t="e">
        <f aca="false">#REF!</f>
        <v>#REF!</v>
      </c>
      <c r="C37" s="25" t="e">
        <f aca="false">RANK(B37,$B$2:$B$64,0)</f>
        <v>#REF!</v>
      </c>
    </row>
    <row r="38" customFormat="false" ht="15.75" hidden="false" customHeight="false" outlineLevel="0" collapsed="false">
      <c r="A38" s="25" t="e">
        <f aca="false">#REF!</f>
        <v>#REF!</v>
      </c>
      <c r="B38" s="25" t="e">
        <f aca="false">#REF!</f>
        <v>#REF!</v>
      </c>
      <c r="C38" s="25" t="e">
        <f aca="false">RANK(B38,$B$2:$B$64,0)</f>
        <v>#REF!</v>
      </c>
    </row>
    <row r="39" customFormat="false" ht="15.75" hidden="false" customHeight="false" outlineLevel="0" collapsed="false">
      <c r="A39" s="25" t="e">
        <f aca="false">#REF!</f>
        <v>#REF!</v>
      </c>
      <c r="B39" s="25" t="e">
        <f aca="false">#REF!</f>
        <v>#REF!</v>
      </c>
      <c r="C39" s="25" t="e">
        <f aca="false">RANK(B39,$B$2:$B$64,0)</f>
        <v>#REF!</v>
      </c>
    </row>
    <row r="40" customFormat="false" ht="15.75" hidden="false" customHeight="false" outlineLevel="0" collapsed="false">
      <c r="A40" s="25" t="e">
        <f aca="false">#REF!</f>
        <v>#REF!</v>
      </c>
      <c r="B40" s="25" t="e">
        <f aca="false">#REF!</f>
        <v>#REF!</v>
      </c>
      <c r="C40" s="25" t="e">
        <f aca="false">RANK(B40,$B$2:$B$64,0)</f>
        <v>#REF!</v>
      </c>
    </row>
    <row r="41" customFormat="false" ht="15.75" hidden="false" customHeight="false" outlineLevel="0" collapsed="false">
      <c r="A41" s="25" t="e">
        <f aca="false">#REF!</f>
        <v>#REF!</v>
      </c>
      <c r="B41" s="25" t="e">
        <f aca="false">#REF!</f>
        <v>#REF!</v>
      </c>
      <c r="C41" s="25" t="e">
        <f aca="false">RANK(B41,$B$2:$B$64,0)</f>
        <v>#REF!</v>
      </c>
    </row>
    <row r="42" customFormat="false" ht="15.75" hidden="false" customHeight="false" outlineLevel="0" collapsed="false">
      <c r="A42" s="25" t="e">
        <f aca="false">#REF!</f>
        <v>#REF!</v>
      </c>
      <c r="B42" s="25" t="e">
        <f aca="false">#REF!</f>
        <v>#REF!</v>
      </c>
      <c r="C42" s="25" t="e">
        <f aca="false">RANK(B42,$B$2:$B$64,0)</f>
        <v>#REF!</v>
      </c>
    </row>
    <row r="43" customFormat="false" ht="15.75" hidden="false" customHeight="false" outlineLevel="0" collapsed="false">
      <c r="A43" s="25" t="e">
        <f aca="false">#REF!</f>
        <v>#REF!</v>
      </c>
      <c r="B43" s="25" t="e">
        <f aca="false">#REF!</f>
        <v>#REF!</v>
      </c>
      <c r="C43" s="25" t="e">
        <f aca="false">RANK(B43,$B$2:$B$64,0)</f>
        <v>#REF!</v>
      </c>
    </row>
    <row r="44" customFormat="false" ht="15.75" hidden="false" customHeight="false" outlineLevel="0" collapsed="false">
      <c r="A44" s="25" t="e">
        <f aca="false">#REF!</f>
        <v>#REF!</v>
      </c>
      <c r="B44" s="25" t="e">
        <f aca="false">#REF!</f>
        <v>#REF!</v>
      </c>
      <c r="C44" s="25" t="e">
        <f aca="false">RANK(B44,$B$2:$B$64,0)</f>
        <v>#REF!</v>
      </c>
    </row>
    <row r="45" customFormat="false" ht="15.75" hidden="false" customHeight="false" outlineLevel="0" collapsed="false">
      <c r="A45" s="25" t="e">
        <f aca="false">#REF!</f>
        <v>#REF!</v>
      </c>
      <c r="B45" s="25" t="e">
        <f aca="false">#REF!</f>
        <v>#REF!</v>
      </c>
      <c r="C45" s="25" t="e">
        <f aca="false">RANK(B45,$B$2:$B$64,0)</f>
        <v>#REF!</v>
      </c>
    </row>
    <row r="46" customFormat="false" ht="15.75" hidden="false" customHeight="false" outlineLevel="0" collapsed="false">
      <c r="A46" s="25" t="e">
        <f aca="false">#REF!</f>
        <v>#REF!</v>
      </c>
      <c r="B46" s="25" t="e">
        <f aca="false">#REF!</f>
        <v>#REF!</v>
      </c>
      <c r="C46" s="25" t="e">
        <f aca="false">RANK(B46,$B$2:$B$64,0)</f>
        <v>#REF!</v>
      </c>
    </row>
    <row r="47" customFormat="false" ht="15.75" hidden="false" customHeight="false" outlineLevel="0" collapsed="false">
      <c r="A47" s="25" t="e">
        <f aca="false">#REF!</f>
        <v>#REF!</v>
      </c>
      <c r="B47" s="25" t="e">
        <f aca="false">#REF!</f>
        <v>#REF!</v>
      </c>
      <c r="C47" s="25" t="e">
        <f aca="false">RANK(B47,$B$2:$B$64,0)</f>
        <v>#REF!</v>
      </c>
    </row>
    <row r="48" customFormat="false" ht="15.75" hidden="false" customHeight="false" outlineLevel="0" collapsed="false">
      <c r="A48" s="25" t="e">
        <f aca="false">#REF!</f>
        <v>#REF!</v>
      </c>
      <c r="B48" s="25" t="e">
        <f aca="false">#REF!</f>
        <v>#REF!</v>
      </c>
      <c r="C48" s="25" t="e">
        <f aca="false">RANK(B48,$B$2:$B$64,0)</f>
        <v>#REF!</v>
      </c>
    </row>
    <row r="49" customFormat="false" ht="15.75" hidden="false" customHeight="false" outlineLevel="0" collapsed="false">
      <c r="A49" s="25" t="e">
        <f aca="false">#REF!</f>
        <v>#REF!</v>
      </c>
      <c r="B49" s="25" t="e">
        <f aca="false">#REF!</f>
        <v>#REF!</v>
      </c>
      <c r="C49" s="25" t="e">
        <f aca="false">RANK(B49,$B$2:$B$64,0)</f>
        <v>#REF!</v>
      </c>
    </row>
    <row r="50" customFormat="false" ht="15.75" hidden="false" customHeight="false" outlineLevel="0" collapsed="false">
      <c r="A50" s="25" t="e">
        <f aca="false">#REF!</f>
        <v>#REF!</v>
      </c>
      <c r="B50" s="25" t="e">
        <f aca="false">#REF!</f>
        <v>#REF!</v>
      </c>
      <c r="C50" s="25" t="e">
        <f aca="false">RANK(B50,$B$2:$B$64,0)</f>
        <v>#REF!</v>
      </c>
    </row>
    <row r="51" customFormat="false" ht="15.75" hidden="false" customHeight="false" outlineLevel="0" collapsed="false">
      <c r="A51" s="25" t="e">
        <f aca="false">#REF!</f>
        <v>#REF!</v>
      </c>
      <c r="B51" s="25" t="e">
        <f aca="false">#REF!</f>
        <v>#REF!</v>
      </c>
      <c r="C51" s="25" t="e">
        <f aca="false">RANK(B51,$B$2:$B$64,0)</f>
        <v>#REF!</v>
      </c>
    </row>
    <row r="52" customFormat="false" ht="15.75" hidden="false" customHeight="false" outlineLevel="0" collapsed="false">
      <c r="A52" s="25" t="e">
        <f aca="false">#REF!</f>
        <v>#REF!</v>
      </c>
      <c r="B52" s="25" t="e">
        <f aca="false">#REF!</f>
        <v>#REF!</v>
      </c>
      <c r="C52" s="25" t="e">
        <f aca="false">RANK(B52,$B$2:$B$64,0)</f>
        <v>#REF!</v>
      </c>
    </row>
    <row r="53" customFormat="false" ht="15.75" hidden="false" customHeight="false" outlineLevel="0" collapsed="false">
      <c r="A53" s="25" t="e">
        <f aca="false">#REF!</f>
        <v>#REF!</v>
      </c>
      <c r="B53" s="25" t="e">
        <f aca="false">#REF!</f>
        <v>#REF!</v>
      </c>
      <c r="C53" s="25" t="e">
        <f aca="false">RANK(B53,$B$2:$B$64,0)</f>
        <v>#REF!</v>
      </c>
    </row>
    <row r="54" customFormat="false" ht="15.75" hidden="false" customHeight="false" outlineLevel="0" collapsed="false">
      <c r="A54" s="25" t="e">
        <f aca="false">#REF!</f>
        <v>#REF!</v>
      </c>
      <c r="B54" s="25" t="e">
        <f aca="false">#REF!</f>
        <v>#REF!</v>
      </c>
      <c r="C54" s="25" t="e">
        <f aca="false">RANK(B54,$B$2:$B$64,0)</f>
        <v>#REF!</v>
      </c>
    </row>
    <row r="55" customFormat="false" ht="15.75" hidden="false" customHeight="false" outlineLevel="0" collapsed="false">
      <c r="A55" s="25" t="e">
        <f aca="false">#REF!</f>
        <v>#REF!</v>
      </c>
      <c r="B55" s="25" t="e">
        <f aca="false">#REF!</f>
        <v>#REF!</v>
      </c>
      <c r="C55" s="25" t="e">
        <f aca="false">RANK(B55,$B$2:$B$64,0)</f>
        <v>#REF!</v>
      </c>
    </row>
    <row r="56" customFormat="false" ht="15.75" hidden="false" customHeight="false" outlineLevel="0" collapsed="false">
      <c r="A56" s="25" t="e">
        <f aca="false">#REF!</f>
        <v>#REF!</v>
      </c>
      <c r="B56" s="25" t="e">
        <f aca="false">#REF!</f>
        <v>#REF!</v>
      </c>
      <c r="C56" s="25" t="e">
        <f aca="false">RANK(B56,$B$2:$B$64,0)</f>
        <v>#REF!</v>
      </c>
    </row>
    <row r="57" customFormat="false" ht="15.75" hidden="false" customHeight="false" outlineLevel="0" collapsed="false">
      <c r="A57" s="25" t="e">
        <f aca="false">#REF!</f>
        <v>#REF!</v>
      </c>
      <c r="B57" s="25" t="e">
        <f aca="false">#REF!</f>
        <v>#REF!</v>
      </c>
      <c r="C57" s="25" t="e">
        <f aca="false">RANK(B57,$B$2:$B$64,0)</f>
        <v>#REF!</v>
      </c>
    </row>
    <row r="58" customFormat="false" ht="15.75" hidden="false" customHeight="false" outlineLevel="0" collapsed="false">
      <c r="A58" s="25" t="e">
        <f aca="false">#REF!</f>
        <v>#REF!</v>
      </c>
      <c r="B58" s="25" t="e">
        <f aca="false">#REF!</f>
        <v>#REF!</v>
      </c>
      <c r="C58" s="25" t="e">
        <f aca="false">RANK(B58,$B$2:$B$64,0)</f>
        <v>#REF!</v>
      </c>
    </row>
    <row r="59" customFormat="false" ht="15.75" hidden="false" customHeight="false" outlineLevel="0" collapsed="false">
      <c r="A59" s="25" t="e">
        <f aca="false">#REF!</f>
        <v>#REF!</v>
      </c>
      <c r="B59" s="25" t="e">
        <f aca="false">#REF!</f>
        <v>#REF!</v>
      </c>
      <c r="C59" s="25" t="e">
        <f aca="false">RANK(B59,$B$2:$B$64,0)</f>
        <v>#REF!</v>
      </c>
    </row>
    <row r="60" customFormat="false" ht="15.75" hidden="false" customHeight="false" outlineLevel="0" collapsed="false">
      <c r="A60" s="25" t="e">
        <f aca="false">#REF!</f>
        <v>#REF!</v>
      </c>
      <c r="B60" s="25" t="e">
        <f aca="false">#REF!</f>
        <v>#REF!</v>
      </c>
      <c r="C60" s="25" t="e">
        <f aca="false">RANK(B60,$B$2:$B$64,0)</f>
        <v>#REF!</v>
      </c>
    </row>
    <row r="61" customFormat="false" ht="15.75" hidden="false" customHeight="false" outlineLevel="0" collapsed="false">
      <c r="A61" s="25" t="e">
        <f aca="false">#REF!</f>
        <v>#REF!</v>
      </c>
      <c r="B61" s="25" t="e">
        <f aca="false">#REF!</f>
        <v>#REF!</v>
      </c>
      <c r="C61" s="25" t="e">
        <f aca="false">RANK(B61,$B$2:$B$64,0)</f>
        <v>#REF!</v>
      </c>
    </row>
    <row r="62" customFormat="false" ht="15.75" hidden="false" customHeight="false" outlineLevel="0" collapsed="false">
      <c r="A62" s="25" t="e">
        <f aca="false">#REF!</f>
        <v>#REF!</v>
      </c>
      <c r="B62" s="25" t="e">
        <f aca="false">#REF!</f>
        <v>#REF!</v>
      </c>
      <c r="C62" s="25" t="e">
        <f aca="false">RANK(B62,$B$2:$B$64,0)</f>
        <v>#REF!</v>
      </c>
    </row>
    <row r="63" customFormat="false" ht="15.75" hidden="false" customHeight="false" outlineLevel="0" collapsed="false">
      <c r="A63" s="25" t="e">
        <f aca="false">#REF!</f>
        <v>#REF!</v>
      </c>
      <c r="B63" s="25" t="e">
        <f aca="false">#REF!</f>
        <v>#REF!</v>
      </c>
      <c r="C63" s="25" t="e">
        <f aca="false">RANK(B63,$B$2:$B$64,0)</f>
        <v>#REF!</v>
      </c>
    </row>
    <row r="64" customFormat="false" ht="15.75" hidden="false" customHeight="false" outlineLevel="0" collapsed="false">
      <c r="A64" s="25" t="e">
        <f aca="false">#REF!</f>
        <v>#REF!</v>
      </c>
      <c r="B64" s="25" t="e">
        <f aca="false">#REF!</f>
        <v>#REF!</v>
      </c>
      <c r="C64" s="25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04:59Z</dcterms:created>
  <dc:creator>HYTJJ</dc:creator>
  <dc:description/>
  <dc:language>en-US</dc:language>
  <cp:lastModifiedBy>tj1</cp:lastModifiedBy>
  <cp:lastPrinted>2017-08-16T18:38:28Z</cp:lastPrinted>
  <dcterms:modified xsi:type="dcterms:W3CDTF">2024-12-05T10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8.2.11806</vt:lpwstr>
  </property>
</Properties>
</file>