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卫生事业基本情况" sheetId="1" state="visible" r:id="rId2"/>
    <sheet name="卫生事业基本情况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卫生事业基本情况</t>
  </si>
  <si>
    <t xml:space="preserve">                           单位：个、张、人                         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%</t>
  </si>
  <si>
    <t xml:space="preserve">源城区</t>
  </si>
  <si>
    <t xml:space="preserve">东源县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不含高新区、城东</t>
    </r>
  </si>
  <si>
    <r>
      <rPr>
        <sz val="11"/>
        <color rgb="FF000000"/>
        <rFont val="Noto Sans"/>
        <family val="2"/>
      </rPr>
      <t xml:space="preserve">一、各类卫生机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门诊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＃医院 </t>
  </si>
  <si>
    <t xml:space="preserve">       卫生院</t>
  </si>
  <si>
    <r>
      <rPr>
        <sz val="11"/>
        <color rgb="FF000000"/>
        <rFont val="Noto Sans"/>
        <family val="2"/>
      </rPr>
      <t xml:space="preserve">       妇幼保健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所、站）</t>
    </r>
  </si>
  <si>
    <t xml:space="preserve">       专科疾病防治院（所、站）</t>
  </si>
  <si>
    <t xml:space="preserve">        疾病预防控制中心（防疫站）</t>
  </si>
  <si>
    <t xml:space="preserve">二、各类卫生机构床位数</t>
  </si>
  <si>
    <t xml:space="preserve">       妇幼保健院</t>
  </si>
  <si>
    <t xml:space="preserve">三、卫生工作人员</t>
  </si>
  <si>
    <t xml:space="preserve">四、卫生技术人员</t>
  </si>
  <si>
    <t xml:space="preserve">     ＃执业医师</t>
  </si>
  <si>
    <t xml:space="preserve">       执业助理医师</t>
  </si>
  <si>
    <t xml:space="preserve">       注册护士</t>
  </si>
  <si>
    <t xml:space="preserve">       药剂人员</t>
  </si>
  <si>
    <t xml:space="preserve">       检验人员</t>
  </si>
  <si>
    <t xml:space="preserve">       其他</t>
  </si>
  <si>
    <t xml:space="preserve">—217—</t>
  </si>
  <si>
    <t xml:space="preserve">卫生事业基本情况（续）</t>
  </si>
  <si>
    <t xml:space="preserve">                                                    单位：个、张、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分县区</t>
    </r>
  </si>
  <si>
    <t xml:space="preserve">和平县</t>
  </si>
  <si>
    <t xml:space="preserve">龙川县</t>
  </si>
  <si>
    <r>
      <rPr>
        <sz val="10"/>
        <rFont val="Noto Sans"/>
        <family val="2"/>
      </rPr>
      <t xml:space="preserve">紫金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临江、古竹</t>
    </r>
    <r>
      <rPr>
        <sz val="10"/>
        <rFont val="宋体"/>
        <family val="0"/>
        <charset val="134"/>
      </rPr>
      <t xml:space="preserve">)</t>
    </r>
  </si>
  <si>
    <t xml:space="preserve">连平县</t>
  </si>
  <si>
    <t xml:space="preserve">江东新区</t>
  </si>
  <si>
    <t xml:space="preserve">—21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A27" activeCellId="0" sqref="A27:G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9.24"/>
    <col collapsed="false" customWidth="true" hidden="false" outlineLevel="0" max="7" min="2" style="1" width="8.5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</row>
    <row r="4" customFormat="false" ht="1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  <c r="G4" s="10" t="s">
        <v>9</v>
      </c>
    </row>
    <row r="5" customFormat="false" ht="27" hidden="false" customHeight="true" outlineLevel="0" collapsed="false">
      <c r="A5" s="4"/>
      <c r="B5" s="7"/>
      <c r="C5" s="7"/>
      <c r="D5" s="7"/>
      <c r="E5" s="8"/>
      <c r="F5" s="11" t="s">
        <v>10</v>
      </c>
      <c r="G5" s="10"/>
    </row>
    <row r="6" customFormat="false" ht="26.85" hidden="false" customHeight="true" outlineLevel="0" collapsed="false">
      <c r="A6" s="12" t="s">
        <v>11</v>
      </c>
      <c r="B6" s="13" t="n">
        <v>2106</v>
      </c>
      <c r="C6" s="13" t="n">
        <v>2255</v>
      </c>
      <c r="D6" s="14" t="n">
        <f aca="false">(C6/B6-1)*100</f>
        <v>7.0750237416904</v>
      </c>
      <c r="E6" s="15" t="n">
        <v>397</v>
      </c>
      <c r="F6" s="15" t="n">
        <v>48</v>
      </c>
      <c r="G6" s="16" t="n">
        <v>379</v>
      </c>
    </row>
    <row r="7" customFormat="false" ht="26.85" hidden="false" customHeight="true" outlineLevel="0" collapsed="false">
      <c r="A7" s="17" t="s">
        <v>12</v>
      </c>
      <c r="B7" s="18" t="n">
        <v>69</v>
      </c>
      <c r="C7" s="18" t="n">
        <v>69</v>
      </c>
      <c r="D7" s="14"/>
      <c r="E7" s="19" t="n">
        <v>38</v>
      </c>
      <c r="F7" s="19" t="n">
        <v>33</v>
      </c>
      <c r="G7" s="20" t="n">
        <v>4</v>
      </c>
    </row>
    <row r="8" customFormat="false" ht="26.85" hidden="false" customHeight="true" outlineLevel="0" collapsed="false">
      <c r="A8" s="17" t="s">
        <v>13</v>
      </c>
      <c r="B8" s="18" t="n">
        <v>97</v>
      </c>
      <c r="C8" s="18" t="n">
        <v>97</v>
      </c>
      <c r="D8" s="14"/>
      <c r="E8" s="19" t="n">
        <v>2</v>
      </c>
      <c r="F8" s="19"/>
      <c r="G8" s="20" t="n">
        <v>21</v>
      </c>
    </row>
    <row r="9" customFormat="false" ht="26.85" hidden="false" customHeight="true" outlineLevel="0" collapsed="false">
      <c r="A9" s="17" t="s">
        <v>14</v>
      </c>
      <c r="B9" s="18" t="n">
        <v>7</v>
      </c>
      <c r="C9" s="18" t="n">
        <v>7</v>
      </c>
      <c r="D9" s="14"/>
      <c r="E9" s="19" t="n">
        <v>2</v>
      </c>
      <c r="F9" s="19" t="n">
        <v>1</v>
      </c>
      <c r="G9" s="20" t="n">
        <v>1</v>
      </c>
    </row>
    <row r="10" customFormat="false" ht="26.85" hidden="false" customHeight="true" outlineLevel="0" collapsed="false">
      <c r="A10" s="17" t="s">
        <v>15</v>
      </c>
      <c r="B10" s="18" t="n">
        <v>6</v>
      </c>
      <c r="C10" s="18" t="n">
        <v>7</v>
      </c>
      <c r="D10" s="14" t="n">
        <f aca="false">(C10/B10-1)*100</f>
        <v>16.6666666666667</v>
      </c>
      <c r="E10" s="19" t="n">
        <v>1</v>
      </c>
      <c r="F10" s="19"/>
      <c r="G10" s="20" t="n">
        <v>1</v>
      </c>
    </row>
    <row r="11" customFormat="false" ht="26.85" hidden="false" customHeight="true" outlineLevel="0" collapsed="false">
      <c r="A11" s="21" t="s">
        <v>16</v>
      </c>
      <c r="B11" s="18" t="n">
        <v>7</v>
      </c>
      <c r="C11" s="18" t="n">
        <v>7</v>
      </c>
      <c r="D11" s="14"/>
      <c r="E11" s="19" t="n">
        <v>2</v>
      </c>
      <c r="F11" s="19" t="n">
        <v>1</v>
      </c>
      <c r="G11" s="20" t="n">
        <v>1</v>
      </c>
    </row>
    <row r="12" customFormat="false" ht="26.85" hidden="false" customHeight="true" outlineLevel="0" collapsed="false">
      <c r="A12" s="17" t="s">
        <v>17</v>
      </c>
      <c r="B12" s="18" t="n">
        <v>20555</v>
      </c>
      <c r="C12" s="18" t="n">
        <v>20855</v>
      </c>
      <c r="D12" s="14" t="n">
        <f aca="false">(C12/B12-1)*100</f>
        <v>1.45949890537582</v>
      </c>
      <c r="E12" s="19" t="n">
        <v>8527</v>
      </c>
      <c r="F12" s="19" t="n">
        <v>7093</v>
      </c>
      <c r="G12" s="20" t="n">
        <v>1775</v>
      </c>
    </row>
    <row r="13" customFormat="false" ht="26.85" hidden="false" customHeight="true" outlineLevel="0" collapsed="false">
      <c r="A13" s="17" t="s">
        <v>12</v>
      </c>
      <c r="B13" s="18" t="n">
        <v>13437</v>
      </c>
      <c r="C13" s="18" t="n">
        <v>13476</v>
      </c>
      <c r="D13" s="14" t="n">
        <f aca="false">(C13/B13-1)*100</f>
        <v>0.290243357892384</v>
      </c>
      <c r="E13" s="19" t="n">
        <v>7316</v>
      </c>
      <c r="F13" s="19" t="n">
        <v>6718</v>
      </c>
      <c r="G13" s="20" t="n">
        <v>650</v>
      </c>
    </row>
    <row r="14" customFormat="false" ht="26.85" hidden="false" customHeight="true" outlineLevel="0" collapsed="false">
      <c r="A14" s="17" t="s">
        <v>13</v>
      </c>
      <c r="B14" s="18" t="n">
        <v>4656</v>
      </c>
      <c r="C14" s="18" t="n">
        <v>4671</v>
      </c>
      <c r="D14" s="14" t="n">
        <f aca="false">(C14/B14-1)*100</f>
        <v>0.322164948453607</v>
      </c>
      <c r="E14" s="19" t="n">
        <v>151</v>
      </c>
      <c r="F14" s="19"/>
      <c r="G14" s="20" t="n">
        <v>986</v>
      </c>
    </row>
    <row r="15" customFormat="false" ht="26.85" hidden="false" customHeight="true" outlineLevel="0" collapsed="false">
      <c r="A15" s="17" t="s">
        <v>18</v>
      </c>
      <c r="B15" s="18" t="n">
        <v>1233</v>
      </c>
      <c r="C15" s="18" t="n">
        <v>1366</v>
      </c>
      <c r="D15" s="14" t="n">
        <f aca="false">(C15/B15-1)*100</f>
        <v>10.786699107867</v>
      </c>
      <c r="E15" s="19" t="n">
        <v>472</v>
      </c>
      <c r="F15" s="19" t="n">
        <v>365</v>
      </c>
      <c r="G15" s="20" t="n">
        <v>84</v>
      </c>
    </row>
    <row r="16" customFormat="false" ht="26.85" hidden="false" customHeight="true" outlineLevel="0" collapsed="false">
      <c r="A16" s="17" t="s">
        <v>19</v>
      </c>
      <c r="B16" s="22" t="n">
        <v>27651</v>
      </c>
      <c r="C16" s="22" t="n">
        <v>29600</v>
      </c>
      <c r="D16" s="14" t="n">
        <f aca="false">(C16/B16-1)*100</f>
        <v>7.04856967198293</v>
      </c>
      <c r="E16" s="19" t="n">
        <v>11635</v>
      </c>
      <c r="F16" s="19" t="n">
        <v>8006</v>
      </c>
      <c r="G16" s="20" t="n">
        <v>2842</v>
      </c>
    </row>
    <row r="17" customFormat="false" ht="26.85" hidden="false" customHeight="true" outlineLevel="0" collapsed="false">
      <c r="A17" s="17" t="s">
        <v>12</v>
      </c>
      <c r="B17" s="22" t="n">
        <v>14017</v>
      </c>
      <c r="C17" s="22" t="n">
        <v>14612</v>
      </c>
      <c r="D17" s="14" t="n">
        <f aca="false">(C17/B17-1)*100</f>
        <v>4.24484554469573</v>
      </c>
      <c r="E17" s="19" t="n">
        <v>7649</v>
      </c>
      <c r="F17" s="19" t="n">
        <v>6761</v>
      </c>
      <c r="G17" s="20" t="n">
        <v>774</v>
      </c>
    </row>
    <row r="18" customFormat="false" ht="26.85" hidden="false" customHeight="true" outlineLevel="0" collapsed="false">
      <c r="A18" s="17" t="s">
        <v>13</v>
      </c>
      <c r="B18" s="22" t="n">
        <v>6072</v>
      </c>
      <c r="C18" s="22" t="n">
        <v>6257</v>
      </c>
      <c r="D18" s="14" t="n">
        <f aca="false">(C18/B18-1)*100</f>
        <v>3.04677206851121</v>
      </c>
      <c r="E18" s="19" t="n">
        <v>239</v>
      </c>
      <c r="F18" s="19"/>
      <c r="G18" s="20" t="n">
        <v>1123</v>
      </c>
    </row>
    <row r="19" customFormat="false" ht="26.85" hidden="false" customHeight="true" outlineLevel="0" collapsed="false">
      <c r="A19" s="17" t="s">
        <v>20</v>
      </c>
      <c r="B19" s="22" t="n">
        <v>22595</v>
      </c>
      <c r="C19" s="22" t="n">
        <v>24962</v>
      </c>
      <c r="D19" s="14" t="n">
        <f aca="false">(C19/B19-1)*100</f>
        <v>10.475768975437</v>
      </c>
      <c r="E19" s="19" t="n">
        <v>10087</v>
      </c>
      <c r="F19" s="19" t="n">
        <v>6783</v>
      </c>
      <c r="G19" s="20" t="n">
        <v>2298</v>
      </c>
    </row>
    <row r="20" customFormat="false" ht="26.85" hidden="false" customHeight="true" outlineLevel="0" collapsed="false">
      <c r="A20" s="17" t="s">
        <v>21</v>
      </c>
      <c r="B20" s="22" t="n">
        <v>5237</v>
      </c>
      <c r="C20" s="22" t="n">
        <v>5874</v>
      </c>
      <c r="D20" s="14" t="n">
        <f aca="false">(C20/B20-1)*100</f>
        <v>12.1634523582204</v>
      </c>
      <c r="E20" s="19" t="n">
        <v>2810</v>
      </c>
      <c r="F20" s="19" t="n">
        <v>1790</v>
      </c>
      <c r="G20" s="20" t="n">
        <v>446</v>
      </c>
    </row>
    <row r="21" customFormat="false" ht="26.85" hidden="false" customHeight="true" outlineLevel="0" collapsed="false">
      <c r="A21" s="17" t="s">
        <v>22</v>
      </c>
      <c r="B21" s="22" t="n">
        <v>2430</v>
      </c>
      <c r="C21" s="22" t="n">
        <v>2406</v>
      </c>
      <c r="D21" s="14" t="n">
        <f aca="false">(C21/B21-1)*100</f>
        <v>-0.987654320987652</v>
      </c>
      <c r="E21" s="19" t="n">
        <v>375</v>
      </c>
      <c r="F21" s="19" t="n">
        <v>164</v>
      </c>
      <c r="G21" s="20" t="n">
        <v>360</v>
      </c>
    </row>
    <row r="22" customFormat="false" ht="26.85" hidden="false" customHeight="true" outlineLevel="0" collapsed="false">
      <c r="A22" s="17" t="s">
        <v>23</v>
      </c>
      <c r="B22" s="22" t="n">
        <v>10975</v>
      </c>
      <c r="C22" s="22" t="n">
        <v>12288</v>
      </c>
      <c r="D22" s="14" t="n">
        <f aca="false">(C22/B22-1)*100</f>
        <v>11.9635535307517</v>
      </c>
      <c r="E22" s="19" t="n">
        <v>5518</v>
      </c>
      <c r="F22" s="19" t="n">
        <v>3816</v>
      </c>
      <c r="G22" s="20" t="n">
        <v>1032</v>
      </c>
    </row>
    <row r="23" customFormat="false" ht="26.85" hidden="false" customHeight="true" outlineLevel="0" collapsed="false">
      <c r="A23" s="17" t="s">
        <v>24</v>
      </c>
      <c r="B23" s="22" t="n">
        <v>1368</v>
      </c>
      <c r="C23" s="22" t="n">
        <v>1454</v>
      </c>
      <c r="D23" s="14" t="n">
        <f aca="false">(C23/B23-1)*100</f>
        <v>6.28654970760234</v>
      </c>
      <c r="E23" s="19" t="n">
        <v>456</v>
      </c>
      <c r="F23" s="19" t="n">
        <v>298</v>
      </c>
      <c r="G23" s="20" t="n">
        <v>146</v>
      </c>
    </row>
    <row r="24" customFormat="false" ht="26.85" hidden="false" customHeight="true" outlineLevel="0" collapsed="false">
      <c r="A24" s="17" t="s">
        <v>25</v>
      </c>
      <c r="B24" s="22" t="n">
        <v>960</v>
      </c>
      <c r="C24" s="22" t="n">
        <v>954</v>
      </c>
      <c r="D24" s="14" t="n">
        <f aca="false">(C24/B24-1)*100</f>
        <v>-0.624999999999998</v>
      </c>
      <c r="E24" s="19" t="n">
        <v>358</v>
      </c>
      <c r="F24" s="19" t="n">
        <v>262</v>
      </c>
      <c r="G24" s="20" t="n">
        <v>107</v>
      </c>
    </row>
    <row r="25" customFormat="false" ht="26.85" hidden="false" customHeight="true" outlineLevel="0" collapsed="false">
      <c r="A25" s="23" t="s">
        <v>26</v>
      </c>
      <c r="B25" s="24" t="n">
        <v>1625</v>
      </c>
      <c r="C25" s="24" t="n">
        <v>1986</v>
      </c>
      <c r="D25" s="14" t="n">
        <v>22.2153846153846</v>
      </c>
      <c r="E25" s="25" t="n">
        <v>570</v>
      </c>
      <c r="F25" s="25" t="n">
        <v>453</v>
      </c>
      <c r="G25" s="26" t="n">
        <v>207</v>
      </c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customFormat="false" ht="15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8"/>
    </row>
  </sheetData>
  <mergeCells count="12">
    <mergeCell ref="A1:G1"/>
    <mergeCell ref="A2:G2"/>
    <mergeCell ref="A3:A5"/>
    <mergeCell ref="B3:D3"/>
    <mergeCell ref="E3:G3"/>
    <mergeCell ref="B4:B5"/>
    <mergeCell ref="C4:C5"/>
    <mergeCell ref="D4:D5"/>
    <mergeCell ref="E4:E5"/>
    <mergeCell ref="G4:G5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A27" activeCellId="0" sqref="A27: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6" min="2" style="1" width="9.8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28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9" t="s">
        <v>29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30" t="s">
        <v>2</v>
      </c>
      <c r="B3" s="31" t="s">
        <v>30</v>
      </c>
      <c r="C3" s="31"/>
      <c r="D3" s="31"/>
      <c r="E3" s="31"/>
      <c r="F3" s="31"/>
    </row>
    <row r="4" customFormat="false" ht="15" hidden="false" customHeight="true" outlineLevel="0" collapsed="false">
      <c r="A4" s="30"/>
      <c r="B4" s="32" t="s">
        <v>31</v>
      </c>
      <c r="C4" s="32" t="s">
        <v>32</v>
      </c>
      <c r="D4" s="33" t="s">
        <v>33</v>
      </c>
      <c r="E4" s="34" t="s">
        <v>34</v>
      </c>
      <c r="F4" s="35" t="s">
        <v>35</v>
      </c>
    </row>
    <row r="5" customFormat="false" ht="27" hidden="false" customHeight="true" outlineLevel="0" collapsed="false">
      <c r="A5" s="30"/>
      <c r="B5" s="32"/>
      <c r="C5" s="32"/>
      <c r="D5" s="33"/>
      <c r="E5" s="34"/>
      <c r="F5" s="35"/>
    </row>
    <row r="6" customFormat="false" ht="26.85" hidden="false" customHeight="true" outlineLevel="0" collapsed="false">
      <c r="A6" s="12" t="s">
        <v>11</v>
      </c>
      <c r="B6" s="36" t="n">
        <v>313</v>
      </c>
      <c r="C6" s="36" t="n">
        <v>465</v>
      </c>
      <c r="D6" s="36" t="n">
        <v>387</v>
      </c>
      <c r="E6" s="16" t="n">
        <v>250</v>
      </c>
      <c r="F6" s="16" t="n">
        <v>64</v>
      </c>
    </row>
    <row r="7" customFormat="false" ht="26.85" hidden="false" customHeight="true" outlineLevel="0" collapsed="false">
      <c r="A7" s="17" t="s">
        <v>12</v>
      </c>
      <c r="B7" s="22" t="n">
        <v>6</v>
      </c>
      <c r="C7" s="22" t="n">
        <v>10</v>
      </c>
      <c r="D7" s="22" t="n">
        <v>5</v>
      </c>
      <c r="E7" s="20" t="n">
        <v>5</v>
      </c>
      <c r="F7" s="20" t="n">
        <v>1</v>
      </c>
    </row>
    <row r="8" customFormat="false" ht="26.85" hidden="false" customHeight="true" outlineLevel="0" collapsed="false">
      <c r="A8" s="17" t="s">
        <v>13</v>
      </c>
      <c r="B8" s="22" t="n">
        <v>17</v>
      </c>
      <c r="C8" s="22" t="n">
        <v>24</v>
      </c>
      <c r="D8" s="22" t="n">
        <v>18</v>
      </c>
      <c r="E8" s="20" t="n">
        <v>13</v>
      </c>
      <c r="F8" s="20" t="n">
        <v>2</v>
      </c>
    </row>
    <row r="9" customFormat="false" ht="26.85" hidden="false" customHeight="true" outlineLevel="0" collapsed="false">
      <c r="A9" s="17" t="s">
        <v>14</v>
      </c>
      <c r="B9" s="22" t="n">
        <v>1</v>
      </c>
      <c r="C9" s="22" t="n">
        <v>1</v>
      </c>
      <c r="D9" s="22" t="n">
        <v>1</v>
      </c>
      <c r="E9" s="20" t="n">
        <v>1</v>
      </c>
      <c r="F9" s="20"/>
    </row>
    <row r="10" customFormat="false" ht="26.85" hidden="false" customHeight="true" outlineLevel="0" collapsed="false">
      <c r="A10" s="17" t="s">
        <v>15</v>
      </c>
      <c r="B10" s="22" t="n">
        <v>2</v>
      </c>
      <c r="C10" s="22" t="n">
        <v>1</v>
      </c>
      <c r="D10" s="22" t="n">
        <v>1</v>
      </c>
      <c r="E10" s="20" t="n">
        <v>1</v>
      </c>
      <c r="F10" s="20"/>
    </row>
    <row r="11" customFormat="false" ht="26.85" hidden="false" customHeight="true" outlineLevel="0" collapsed="false">
      <c r="A11" s="17" t="s">
        <v>16</v>
      </c>
      <c r="B11" s="22" t="n">
        <v>1</v>
      </c>
      <c r="C11" s="22" t="n">
        <v>1</v>
      </c>
      <c r="D11" s="22" t="n">
        <v>1</v>
      </c>
      <c r="E11" s="20" t="n">
        <v>1</v>
      </c>
      <c r="F11" s="20"/>
    </row>
    <row r="12" customFormat="false" ht="26.85" hidden="false" customHeight="true" outlineLevel="0" collapsed="false">
      <c r="A12" s="17" t="s">
        <v>17</v>
      </c>
      <c r="B12" s="22" t="n">
        <v>1845</v>
      </c>
      <c r="C12" s="22" t="n">
        <v>4270</v>
      </c>
      <c r="D12" s="22" t="n">
        <v>2525</v>
      </c>
      <c r="E12" s="20" t="n">
        <v>1644</v>
      </c>
      <c r="F12" s="20" t="n">
        <v>269</v>
      </c>
    </row>
    <row r="13" customFormat="false" ht="26.85" hidden="false" customHeight="true" outlineLevel="0" collapsed="false">
      <c r="A13" s="17" t="s">
        <v>12</v>
      </c>
      <c r="B13" s="22" t="n">
        <v>1323</v>
      </c>
      <c r="C13" s="22" t="n">
        <v>1851</v>
      </c>
      <c r="D13" s="22" t="n">
        <v>1297</v>
      </c>
      <c r="E13" s="20" t="n">
        <v>969</v>
      </c>
      <c r="F13" s="20" t="n">
        <v>70</v>
      </c>
    </row>
    <row r="14" customFormat="false" ht="26.85" hidden="false" customHeight="true" outlineLevel="0" collapsed="false">
      <c r="A14" s="17" t="s">
        <v>13</v>
      </c>
      <c r="B14" s="22" t="n">
        <v>313</v>
      </c>
      <c r="C14" s="22" t="n">
        <v>1624</v>
      </c>
      <c r="D14" s="22" t="n">
        <v>1034</v>
      </c>
      <c r="E14" s="20" t="n">
        <v>404</v>
      </c>
      <c r="F14" s="20" t="n">
        <v>159</v>
      </c>
    </row>
    <row r="15" customFormat="false" ht="26.85" hidden="false" customHeight="true" outlineLevel="0" collapsed="false">
      <c r="A15" s="17" t="s">
        <v>18</v>
      </c>
      <c r="B15" s="22" t="n">
        <v>150</v>
      </c>
      <c r="C15" s="22" t="n">
        <v>295</v>
      </c>
      <c r="D15" s="22" t="n">
        <v>194</v>
      </c>
      <c r="E15" s="20" t="n">
        <v>171</v>
      </c>
      <c r="F15" s="20"/>
    </row>
    <row r="16" customFormat="false" ht="26.85" hidden="false" customHeight="true" outlineLevel="0" collapsed="false">
      <c r="A16" s="17" t="s">
        <v>19</v>
      </c>
      <c r="B16" s="22" t="n">
        <v>3183</v>
      </c>
      <c r="C16" s="22" t="n">
        <v>5256</v>
      </c>
      <c r="D16" s="22" t="n">
        <v>3707</v>
      </c>
      <c r="E16" s="20" t="n">
        <v>2551</v>
      </c>
      <c r="F16" s="20" t="n">
        <v>426</v>
      </c>
    </row>
    <row r="17" customFormat="false" ht="26.85" hidden="false" customHeight="true" outlineLevel="0" collapsed="false">
      <c r="A17" s="17" t="s">
        <v>12</v>
      </c>
      <c r="B17" s="22" t="n">
        <v>1456</v>
      </c>
      <c r="C17" s="22" t="n">
        <v>2091</v>
      </c>
      <c r="D17" s="22" t="n">
        <v>1425</v>
      </c>
      <c r="E17" s="20" t="n">
        <v>1169</v>
      </c>
      <c r="F17" s="20" t="n">
        <v>48</v>
      </c>
    </row>
    <row r="18" customFormat="false" ht="26.85" hidden="false" customHeight="true" outlineLevel="0" collapsed="false">
      <c r="A18" s="17" t="s">
        <v>13</v>
      </c>
      <c r="B18" s="22" t="n">
        <v>791</v>
      </c>
      <c r="C18" s="22" t="n">
        <v>1844</v>
      </c>
      <c r="D18" s="22" t="n">
        <v>1379</v>
      </c>
      <c r="E18" s="20" t="n">
        <v>684</v>
      </c>
      <c r="F18" s="20" t="n">
        <v>197</v>
      </c>
    </row>
    <row r="19" customFormat="false" ht="26.85" hidden="false" customHeight="true" outlineLevel="0" collapsed="false">
      <c r="A19" s="17" t="s">
        <v>20</v>
      </c>
      <c r="B19" s="22" t="n">
        <v>2648</v>
      </c>
      <c r="C19" s="22" t="n">
        <v>4382</v>
      </c>
      <c r="D19" s="22" t="n">
        <v>3047</v>
      </c>
      <c r="E19" s="20" t="n">
        <v>2128</v>
      </c>
      <c r="F19" s="20" t="n">
        <v>372</v>
      </c>
    </row>
    <row r="20" customFormat="false" ht="26.85" hidden="false" customHeight="true" outlineLevel="0" collapsed="false">
      <c r="A20" s="17" t="s">
        <v>21</v>
      </c>
      <c r="B20" s="22" t="n">
        <v>550</v>
      </c>
      <c r="C20" s="22" t="n">
        <v>1017</v>
      </c>
      <c r="D20" s="22" t="n">
        <v>555</v>
      </c>
      <c r="E20" s="20" t="n">
        <v>388</v>
      </c>
      <c r="F20" s="20" t="n">
        <v>108</v>
      </c>
    </row>
    <row r="21" customFormat="false" ht="26.85" hidden="false" customHeight="true" outlineLevel="0" collapsed="false">
      <c r="A21" s="17" t="s">
        <v>22</v>
      </c>
      <c r="B21" s="22" t="n">
        <v>351</v>
      </c>
      <c r="C21" s="22" t="n">
        <v>463</v>
      </c>
      <c r="D21" s="22" t="n">
        <v>479</v>
      </c>
      <c r="E21" s="20" t="n">
        <v>330</v>
      </c>
      <c r="F21" s="20" t="n">
        <v>48</v>
      </c>
    </row>
    <row r="22" customFormat="false" ht="26.85" hidden="false" customHeight="true" outlineLevel="0" collapsed="false">
      <c r="A22" s="17" t="s">
        <v>23</v>
      </c>
      <c r="B22" s="22" t="n">
        <v>1307</v>
      </c>
      <c r="C22" s="22" t="n">
        <v>2045</v>
      </c>
      <c r="D22" s="22" t="n">
        <v>1262</v>
      </c>
      <c r="E22" s="20" t="n">
        <v>971</v>
      </c>
      <c r="F22" s="20" t="n">
        <v>153</v>
      </c>
    </row>
    <row r="23" customFormat="false" ht="26.85" hidden="false" customHeight="true" outlineLevel="0" collapsed="false">
      <c r="A23" s="17" t="s">
        <v>24</v>
      </c>
      <c r="B23" s="22" t="n">
        <v>173</v>
      </c>
      <c r="C23" s="22" t="n">
        <v>285</v>
      </c>
      <c r="D23" s="22" t="n">
        <v>226</v>
      </c>
      <c r="E23" s="20" t="n">
        <v>140</v>
      </c>
      <c r="F23" s="20" t="n">
        <v>28</v>
      </c>
    </row>
    <row r="24" customFormat="false" ht="26.85" hidden="false" customHeight="true" outlineLevel="0" collapsed="false">
      <c r="A24" s="17" t="s">
        <v>25</v>
      </c>
      <c r="B24" s="22" t="n">
        <v>89</v>
      </c>
      <c r="C24" s="22" t="n">
        <v>161</v>
      </c>
      <c r="D24" s="22" t="n">
        <v>130</v>
      </c>
      <c r="E24" s="20" t="n">
        <v>95</v>
      </c>
      <c r="F24" s="20" t="n">
        <v>14</v>
      </c>
    </row>
    <row r="25" customFormat="false" ht="26.85" hidden="false" customHeight="true" outlineLevel="0" collapsed="false">
      <c r="A25" s="23" t="s">
        <v>26</v>
      </c>
      <c r="B25" s="24" t="n">
        <v>178</v>
      </c>
      <c r="C25" s="24" t="n">
        <v>411</v>
      </c>
      <c r="D25" s="24" t="n">
        <v>395</v>
      </c>
      <c r="E25" s="26" t="n">
        <v>204</v>
      </c>
      <c r="F25" s="26" t="n">
        <v>21</v>
      </c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</row>
    <row r="27" customFormat="false" ht="15" hidden="false" customHeight="true" outlineLevel="0" collapsed="false">
      <c r="A27" s="37" t="s">
        <v>36</v>
      </c>
      <c r="B27" s="37"/>
      <c r="C27" s="37"/>
      <c r="D27" s="37"/>
      <c r="E27" s="37"/>
      <c r="F27" s="37"/>
    </row>
  </sheetData>
  <mergeCells count="11">
    <mergeCell ref="A1:F1"/>
    <mergeCell ref="A2:F2"/>
    <mergeCell ref="A3:A5"/>
    <mergeCell ref="B3:F3"/>
    <mergeCell ref="B4:B5"/>
    <mergeCell ref="C4:C5"/>
    <mergeCell ref="D4:D5"/>
    <mergeCell ref="E4:E5"/>
    <mergeCell ref="F4:F5"/>
    <mergeCell ref="A26:F26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9:16:21Z</dcterms:created>
  <dc:creator>HYTJJ</dc:creator>
  <dc:description/>
  <dc:language>en-US</dc:language>
  <cp:lastModifiedBy>tj1</cp:lastModifiedBy>
  <cp:lastPrinted>2021-09-16T16:36:54Z</cp:lastPrinted>
  <dcterms:modified xsi:type="dcterms:W3CDTF">2024-10-31T09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20B34461647358AC384A4A676055D</vt:lpwstr>
  </property>
  <property fmtid="{D5CDD505-2E9C-101B-9397-08002B2CF9AE}" pid="3" name="KSOProductBuildVer">
    <vt:lpwstr>2052-11.8.2.11806</vt:lpwstr>
  </property>
</Properties>
</file>