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地方一般公共财政预算收支情况" sheetId="1" state="visible" r:id="rId2"/>
    <sheet name="地方一般公共预算收支情况（续）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地方一般公共预算收支情况</t>
  </si>
  <si>
    <t xml:space="preserve">单位：万元</t>
  </si>
  <si>
    <t xml:space="preserve">指    标</t>
  </si>
  <si>
    <t xml:space="preserve">全市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</si>
  <si>
    <t xml:space="preserve">市本级</t>
  </si>
  <si>
    <t xml:space="preserve">源城区</t>
  </si>
  <si>
    <t xml:space="preserve">高新区</t>
  </si>
  <si>
    <t xml:space="preserve">江东新区</t>
  </si>
  <si>
    <t xml:space="preserve">地方一般公共预算收入</t>
  </si>
  <si>
    <t xml:space="preserve">    税收收入</t>
  </si>
  <si>
    <t xml:space="preserve">      ＃增值税</t>
  </si>
  <si>
    <t xml:space="preserve">        企业所得税</t>
  </si>
  <si>
    <t xml:space="preserve">        个人所得税</t>
  </si>
  <si>
    <t xml:space="preserve">        资源税</t>
  </si>
  <si>
    <t xml:space="preserve">        城市维护建设税</t>
  </si>
  <si>
    <t xml:space="preserve">        房产税</t>
  </si>
  <si>
    <t xml:space="preserve">        城镇土地使用税</t>
  </si>
  <si>
    <t xml:space="preserve">        土地增值税</t>
  </si>
  <si>
    <t xml:space="preserve">        耕地占用税</t>
  </si>
  <si>
    <t xml:space="preserve">        契税</t>
  </si>
  <si>
    <t xml:space="preserve">        其他税收</t>
  </si>
  <si>
    <t xml:space="preserve">    非税收入</t>
  </si>
  <si>
    <t xml:space="preserve">      ＃专项收入</t>
  </si>
  <si>
    <t xml:space="preserve">        行政事业性收费收入</t>
  </si>
  <si>
    <t xml:space="preserve">        罚没收入</t>
  </si>
  <si>
    <t xml:space="preserve">        国有资本经营收入</t>
  </si>
  <si>
    <r>
      <rPr>
        <sz val="11"/>
        <rFont val="Noto Sans"/>
        <family val="2"/>
      </rPr>
      <t xml:space="preserve">    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    其他收入</t>
  </si>
  <si>
    <t xml:space="preserve">地方一般公共预算支出</t>
  </si>
  <si>
    <t xml:space="preserve">    一般公共服务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其他支出</t>
  </si>
  <si>
    <t xml:space="preserve">—169—</t>
  </si>
  <si>
    <t xml:space="preserve">地方一般公共预算收支情况（续）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        城镇土地
使用税</t>
  </si>
  <si>
    <t xml:space="preserve">—170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47" activeCellId="0" sqref="A47:G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3.74"/>
    <col collapsed="false" customWidth="true" hidden="false" outlineLevel="0" max="7" min="2" style="1" width="7.87"/>
    <col collapsed="false" customWidth="false" hidden="false" outlineLevel="0" max="8" min="8" style="1" width="8.99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  <c r="G3" s="6"/>
    </row>
    <row r="4" customFormat="false" ht="21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9"/>
      <c r="F4" s="9"/>
      <c r="G4" s="10" t="s">
        <v>8</v>
      </c>
    </row>
    <row r="5" customFormat="false" ht="21" hidden="false" customHeight="true" outlineLevel="0" collapsed="false">
      <c r="A5" s="4"/>
      <c r="B5" s="7"/>
      <c r="C5" s="7"/>
      <c r="D5" s="8"/>
      <c r="E5" s="11" t="s">
        <v>9</v>
      </c>
      <c r="F5" s="12" t="s">
        <v>10</v>
      </c>
      <c r="G5" s="10"/>
    </row>
    <row r="6" customFormat="false" ht="13.5" hidden="false" customHeight="true" outlineLevel="0" collapsed="false">
      <c r="A6" s="13" t="s">
        <v>11</v>
      </c>
      <c r="B6" s="14" t="n">
        <v>693222</v>
      </c>
      <c r="C6" s="14" t="n">
        <v>729086</v>
      </c>
      <c r="D6" s="14" t="n">
        <v>237052</v>
      </c>
      <c r="E6" s="15" t="n">
        <v>36398</v>
      </c>
      <c r="F6" s="15" t="n">
        <v>35282</v>
      </c>
      <c r="G6" s="15" t="n">
        <v>82579</v>
      </c>
    </row>
    <row r="7" customFormat="false" ht="13.5" hidden="false" customHeight="true" outlineLevel="0" collapsed="false">
      <c r="A7" s="16" t="s">
        <v>12</v>
      </c>
      <c r="B7" s="14" t="n">
        <v>339959</v>
      </c>
      <c r="C7" s="14" t="n">
        <v>381817</v>
      </c>
      <c r="D7" s="14" t="n">
        <v>133953</v>
      </c>
      <c r="E7" s="15" t="n">
        <v>32077</v>
      </c>
      <c r="F7" s="15" t="n">
        <v>20160</v>
      </c>
      <c r="G7" s="15" t="n">
        <v>53893</v>
      </c>
    </row>
    <row r="8" customFormat="false" ht="13.5" hidden="false" customHeight="true" outlineLevel="0" collapsed="false">
      <c r="A8" s="16" t="s">
        <v>13</v>
      </c>
      <c r="B8" s="14" t="n">
        <v>62239</v>
      </c>
      <c r="C8" s="14" t="n">
        <v>131370</v>
      </c>
      <c r="D8" s="14" t="n">
        <v>47524</v>
      </c>
      <c r="E8" s="15" t="n">
        <v>12026</v>
      </c>
      <c r="F8" s="15" t="n">
        <v>4811</v>
      </c>
      <c r="G8" s="15" t="n">
        <v>17736</v>
      </c>
    </row>
    <row r="9" customFormat="false" ht="13.5" hidden="false" customHeight="true" outlineLevel="0" collapsed="false">
      <c r="A9" s="16" t="s">
        <v>14</v>
      </c>
      <c r="B9" s="14" t="n">
        <v>33651</v>
      </c>
      <c r="C9" s="14" t="n">
        <v>32479</v>
      </c>
      <c r="D9" s="14" t="n">
        <v>13526</v>
      </c>
      <c r="E9" s="15" t="n">
        <v>5654</v>
      </c>
      <c r="F9" s="15" t="n">
        <v>1063</v>
      </c>
      <c r="G9" s="15" t="n">
        <v>5164</v>
      </c>
    </row>
    <row r="10" customFormat="false" ht="13.5" hidden="false" customHeight="true" outlineLevel="0" collapsed="false">
      <c r="A10" s="16" t="s">
        <v>15</v>
      </c>
      <c r="B10" s="14" t="n">
        <v>10838</v>
      </c>
      <c r="C10" s="14" t="n">
        <v>9786</v>
      </c>
      <c r="D10" s="14" t="n">
        <v>3774</v>
      </c>
      <c r="E10" s="15" t="n">
        <v>375</v>
      </c>
      <c r="F10" s="15" t="n">
        <v>555</v>
      </c>
      <c r="G10" s="15" t="n">
        <v>1697</v>
      </c>
    </row>
    <row r="11" customFormat="false" ht="13.5" hidden="false" customHeight="true" outlineLevel="0" collapsed="false">
      <c r="A11" s="16" t="s">
        <v>16</v>
      </c>
      <c r="B11" s="14" t="n">
        <v>5703</v>
      </c>
      <c r="C11" s="14" t="n">
        <v>4636</v>
      </c>
      <c r="D11" s="14" t="n">
        <v>5</v>
      </c>
      <c r="E11" s="15"/>
      <c r="F11" s="15"/>
      <c r="G11" s="15" t="n">
        <v>3</v>
      </c>
    </row>
    <row r="12" customFormat="false" ht="13.5" hidden="false" customHeight="true" outlineLevel="0" collapsed="false">
      <c r="A12" s="16" t="s">
        <v>17</v>
      </c>
      <c r="B12" s="14" t="n">
        <v>30760</v>
      </c>
      <c r="C12" s="14" t="n">
        <v>32502</v>
      </c>
      <c r="D12" s="14" t="n">
        <v>13800</v>
      </c>
      <c r="E12" s="15" t="n">
        <v>3873</v>
      </c>
      <c r="F12" s="15" t="n">
        <v>1113</v>
      </c>
      <c r="G12" s="15" t="n">
        <v>6350</v>
      </c>
    </row>
    <row r="13" customFormat="false" ht="13.5" hidden="false" customHeight="true" outlineLevel="0" collapsed="false">
      <c r="A13" s="16" t="s">
        <v>18</v>
      </c>
      <c r="B13" s="14" t="n">
        <v>30723</v>
      </c>
      <c r="C13" s="14" t="n">
        <v>33332</v>
      </c>
      <c r="D13" s="14" t="n">
        <v>11490</v>
      </c>
      <c r="E13" s="15" t="n">
        <v>3797</v>
      </c>
      <c r="F13" s="15" t="n">
        <v>1244</v>
      </c>
      <c r="G13" s="15" t="n">
        <v>5873</v>
      </c>
    </row>
    <row r="14" customFormat="false" ht="13.5" hidden="false" customHeight="true" outlineLevel="0" collapsed="false">
      <c r="A14" s="16" t="s">
        <v>19</v>
      </c>
      <c r="B14" s="14" t="n">
        <v>23562</v>
      </c>
      <c r="C14" s="14" t="n">
        <v>20425</v>
      </c>
      <c r="D14" s="14" t="n">
        <v>7893</v>
      </c>
      <c r="E14" s="15" t="n">
        <v>2550</v>
      </c>
      <c r="F14" s="15" t="n">
        <v>1700</v>
      </c>
      <c r="G14" s="15" t="n">
        <v>3454</v>
      </c>
    </row>
    <row r="15" customFormat="false" ht="13.5" hidden="false" customHeight="true" outlineLevel="0" collapsed="false">
      <c r="A15" s="16" t="s">
        <v>20</v>
      </c>
      <c r="B15" s="14" t="n">
        <v>33157</v>
      </c>
      <c r="C15" s="14" t="n">
        <v>20851</v>
      </c>
      <c r="D15" s="14" t="n">
        <v>7016</v>
      </c>
      <c r="E15" s="15" t="n">
        <v>324</v>
      </c>
      <c r="F15" s="15" t="n">
        <v>2336</v>
      </c>
      <c r="G15" s="15" t="n">
        <v>2518</v>
      </c>
    </row>
    <row r="16" customFormat="false" ht="13.5" hidden="false" customHeight="true" outlineLevel="0" collapsed="false">
      <c r="A16" s="16" t="s">
        <v>21</v>
      </c>
      <c r="B16" s="14" t="n">
        <v>39437</v>
      </c>
      <c r="C16" s="14" t="n">
        <v>25041</v>
      </c>
      <c r="D16" s="14" t="n">
        <v>974</v>
      </c>
      <c r="E16" s="15"/>
      <c r="F16" s="15" t="n">
        <v>885</v>
      </c>
      <c r="G16" s="15" t="n">
        <v>48</v>
      </c>
    </row>
    <row r="17" customFormat="false" ht="13.5" hidden="false" customHeight="true" outlineLevel="0" collapsed="false">
      <c r="A17" s="16" t="s">
        <v>22</v>
      </c>
      <c r="B17" s="14" t="n">
        <v>43136</v>
      </c>
      <c r="C17" s="14" t="n">
        <v>46088</v>
      </c>
      <c r="D17" s="14" t="n">
        <v>18171</v>
      </c>
      <c r="E17" s="15" t="n">
        <v>1967</v>
      </c>
      <c r="F17" s="15" t="n">
        <v>6028</v>
      </c>
      <c r="G17" s="15" t="n">
        <v>6280</v>
      </c>
      <c r="H17" s="17"/>
      <c r="I17" s="17"/>
    </row>
    <row r="18" customFormat="false" ht="13.5" hidden="false" customHeight="true" outlineLevel="0" collapsed="false">
      <c r="A18" s="16" t="s">
        <v>23</v>
      </c>
      <c r="B18" s="14" t="n">
        <v>26753</v>
      </c>
      <c r="C18" s="14" t="n">
        <f aca="false">C7-SUM(C8:C17)</f>
        <v>25307</v>
      </c>
      <c r="D18" s="14" t="n">
        <v>9780</v>
      </c>
      <c r="E18" s="14" t="n">
        <v>1511</v>
      </c>
      <c r="F18" s="14" t="n">
        <v>425</v>
      </c>
      <c r="G18" s="15" t="n">
        <v>4770</v>
      </c>
    </row>
    <row r="19" customFormat="false" ht="13.5" hidden="false" customHeight="true" outlineLevel="0" collapsed="false">
      <c r="A19" s="16" t="s">
        <v>24</v>
      </c>
      <c r="B19" s="14" t="n">
        <v>353263</v>
      </c>
      <c r="C19" s="14" t="n">
        <v>347269</v>
      </c>
      <c r="D19" s="14" t="n">
        <v>103099</v>
      </c>
      <c r="E19" s="15" t="n">
        <v>4321</v>
      </c>
      <c r="F19" s="15" t="n">
        <v>15122</v>
      </c>
      <c r="G19" s="15" t="n">
        <v>28686</v>
      </c>
    </row>
    <row r="20" customFormat="false" ht="13.5" hidden="false" customHeight="true" outlineLevel="0" collapsed="false">
      <c r="A20" s="16" t="s">
        <v>25</v>
      </c>
      <c r="B20" s="14" t="n">
        <v>31404</v>
      </c>
      <c r="C20" s="14" t="n">
        <v>30184</v>
      </c>
      <c r="D20" s="14" t="n">
        <v>11107</v>
      </c>
      <c r="E20" s="15"/>
      <c r="F20" s="15" t="n">
        <v>1089</v>
      </c>
      <c r="G20" s="15" t="n">
        <v>5750</v>
      </c>
    </row>
    <row r="21" customFormat="false" ht="13.5" hidden="false" customHeight="true" outlineLevel="0" collapsed="false">
      <c r="A21" s="16" t="s">
        <v>26</v>
      </c>
      <c r="B21" s="14" t="n">
        <v>34578</v>
      </c>
      <c r="C21" s="14" t="n">
        <v>30319</v>
      </c>
      <c r="D21" s="14" t="n">
        <v>15717</v>
      </c>
      <c r="E21" s="15" t="n">
        <v>4171</v>
      </c>
      <c r="F21" s="15" t="n">
        <v>567</v>
      </c>
      <c r="G21" s="15" t="n">
        <v>3028</v>
      </c>
    </row>
    <row r="22" customFormat="false" ht="13.5" hidden="false" customHeight="true" outlineLevel="0" collapsed="false">
      <c r="A22" s="16" t="s">
        <v>27</v>
      </c>
      <c r="B22" s="14" t="n">
        <v>48131</v>
      </c>
      <c r="C22" s="14" t="n">
        <v>99072</v>
      </c>
      <c r="D22" s="14" t="n">
        <v>35582</v>
      </c>
      <c r="E22" s="15" t="n">
        <v>81</v>
      </c>
      <c r="F22" s="15" t="n">
        <v>1902</v>
      </c>
      <c r="G22" s="15" t="n">
        <v>1588</v>
      </c>
    </row>
    <row r="23" customFormat="false" ht="13.5" hidden="false" customHeight="true" outlineLevel="0" collapsed="false">
      <c r="A23" s="16" t="s">
        <v>28</v>
      </c>
      <c r="B23" s="14" t="n">
        <v>2599</v>
      </c>
      <c r="C23" s="14" t="n">
        <v>98</v>
      </c>
      <c r="D23" s="14" t="n">
        <v>54</v>
      </c>
      <c r="E23" s="15"/>
      <c r="F23" s="15"/>
      <c r="G23" s="15"/>
    </row>
    <row r="24" customFormat="false" ht="13.5" hidden="false" customHeight="true" outlineLevel="0" collapsed="false">
      <c r="A24" s="16" t="s">
        <v>29</v>
      </c>
      <c r="B24" s="14" t="n">
        <v>180008</v>
      </c>
      <c r="C24" s="14" t="n">
        <v>162502</v>
      </c>
      <c r="D24" s="14" t="n">
        <v>22956</v>
      </c>
      <c r="E24" s="15" t="n">
        <v>69</v>
      </c>
      <c r="F24" s="15" t="n">
        <v>11391</v>
      </c>
      <c r="G24" s="15" t="n">
        <v>17527</v>
      </c>
    </row>
    <row r="25" customFormat="false" ht="13.5" hidden="false" customHeight="true" outlineLevel="0" collapsed="false">
      <c r="A25" s="16" t="s">
        <v>30</v>
      </c>
      <c r="B25" s="14" t="n">
        <v>56543</v>
      </c>
      <c r="C25" s="14" t="n">
        <v>25094</v>
      </c>
      <c r="D25" s="14" t="n">
        <v>17683</v>
      </c>
      <c r="E25" s="14"/>
      <c r="F25" s="14" t="n">
        <v>173</v>
      </c>
      <c r="G25" s="15" t="n">
        <v>793</v>
      </c>
    </row>
    <row r="26" customFormat="false" ht="13.5" hidden="false" customHeight="true" outlineLevel="0" collapsed="false">
      <c r="A26" s="13" t="s">
        <v>31</v>
      </c>
      <c r="B26" s="18" t="n">
        <v>3359242</v>
      </c>
      <c r="C26" s="18" t="n">
        <v>3336114</v>
      </c>
      <c r="D26" s="14" t="n">
        <v>627499</v>
      </c>
      <c r="E26" s="15" t="n">
        <v>47666</v>
      </c>
      <c r="F26" s="15" t="n">
        <v>90184</v>
      </c>
      <c r="G26" s="15" t="n">
        <v>271806</v>
      </c>
    </row>
    <row r="27" customFormat="false" ht="13.5" hidden="false" customHeight="true" outlineLevel="0" collapsed="false">
      <c r="A27" s="16" t="s">
        <v>32</v>
      </c>
      <c r="B27" s="14" t="n">
        <v>371251</v>
      </c>
      <c r="C27" s="14" t="n">
        <v>351434</v>
      </c>
      <c r="D27" s="14" t="n">
        <v>99615</v>
      </c>
      <c r="E27" s="15" t="n">
        <v>13231</v>
      </c>
      <c r="F27" s="15" t="n">
        <v>15677</v>
      </c>
      <c r="G27" s="15" t="n">
        <v>30220</v>
      </c>
    </row>
    <row r="28" customFormat="false" ht="13.5" hidden="false" customHeight="true" outlineLevel="0" collapsed="false">
      <c r="A28" s="16" t="s">
        <v>33</v>
      </c>
      <c r="B28" s="14" t="n">
        <v>3132</v>
      </c>
      <c r="C28" s="14" t="n">
        <v>2686</v>
      </c>
      <c r="D28" s="14" t="n">
        <v>1907</v>
      </c>
      <c r="E28" s="15" t="n">
        <v>1266</v>
      </c>
      <c r="F28" s="15"/>
      <c r="G28" s="15" t="n">
        <v>363</v>
      </c>
    </row>
    <row r="29" customFormat="false" ht="13.5" hidden="false" customHeight="true" outlineLevel="0" collapsed="false">
      <c r="A29" s="16" t="s">
        <v>34</v>
      </c>
      <c r="B29" s="14" t="n">
        <v>160488</v>
      </c>
      <c r="C29" s="14" t="n">
        <v>156470</v>
      </c>
      <c r="D29" s="14" t="n">
        <v>70108</v>
      </c>
      <c r="E29" s="15"/>
      <c r="F29" s="15" t="n">
        <v>2110</v>
      </c>
      <c r="G29" s="15" t="n">
        <v>4585</v>
      </c>
    </row>
    <row r="30" customFormat="false" ht="13.5" hidden="false" customHeight="true" outlineLevel="0" collapsed="false">
      <c r="A30" s="16" t="s">
        <v>35</v>
      </c>
      <c r="B30" s="14" t="n">
        <v>720420</v>
      </c>
      <c r="C30" s="14" t="n">
        <v>744402</v>
      </c>
      <c r="D30" s="14" t="n">
        <v>141380</v>
      </c>
      <c r="E30" s="15" t="n">
        <v>34</v>
      </c>
      <c r="F30" s="15" t="n">
        <v>26768</v>
      </c>
      <c r="G30" s="15" t="n">
        <v>92769</v>
      </c>
    </row>
    <row r="31" customFormat="false" ht="13.5" hidden="false" customHeight="true" outlineLevel="0" collapsed="false">
      <c r="A31" s="16" t="s">
        <v>36</v>
      </c>
      <c r="B31" s="14" t="n">
        <v>18633</v>
      </c>
      <c r="C31" s="14" t="n">
        <v>19775</v>
      </c>
      <c r="D31" s="14" t="n">
        <v>9162</v>
      </c>
      <c r="E31" s="15" t="n">
        <v>4859</v>
      </c>
      <c r="F31" s="15" t="n">
        <v>267</v>
      </c>
      <c r="G31" s="15" t="n">
        <v>1068</v>
      </c>
    </row>
    <row r="32" customFormat="false" ht="13.5" hidden="false" customHeight="true" outlineLevel="0" collapsed="false">
      <c r="A32" s="16" t="s">
        <v>37</v>
      </c>
      <c r="B32" s="14" t="n">
        <v>39257</v>
      </c>
      <c r="C32" s="14" t="n">
        <v>29906</v>
      </c>
      <c r="D32" s="14" t="n">
        <v>7457</v>
      </c>
      <c r="E32" s="15"/>
      <c r="F32" s="15" t="n">
        <v>47</v>
      </c>
      <c r="G32" s="15" t="n">
        <v>2235</v>
      </c>
    </row>
    <row r="33" customFormat="false" ht="13.5" hidden="false" customHeight="true" outlineLevel="0" collapsed="false">
      <c r="A33" s="16" t="s">
        <v>38</v>
      </c>
      <c r="B33" s="14" t="n">
        <v>596222</v>
      </c>
      <c r="C33" s="14" t="n">
        <v>600548</v>
      </c>
      <c r="D33" s="14" t="n">
        <v>48269</v>
      </c>
      <c r="E33" s="15" t="n">
        <v>135</v>
      </c>
      <c r="F33" s="15" t="n">
        <v>13233</v>
      </c>
      <c r="G33" s="15" t="n">
        <v>27222</v>
      </c>
    </row>
    <row r="34" customFormat="false" ht="13.5" hidden="false" customHeight="true" outlineLevel="0" collapsed="false">
      <c r="A34" s="19" t="s">
        <v>39</v>
      </c>
      <c r="B34" s="14" t="n">
        <v>386375</v>
      </c>
      <c r="C34" s="14" t="n">
        <v>357468</v>
      </c>
      <c r="D34" s="14" t="n">
        <v>28617</v>
      </c>
      <c r="E34" s="15" t="n">
        <v>1031</v>
      </c>
      <c r="F34" s="15" t="n">
        <v>10528</v>
      </c>
      <c r="G34" s="15" t="n">
        <v>34827</v>
      </c>
    </row>
    <row r="35" customFormat="false" ht="13.5" hidden="false" customHeight="true" outlineLevel="0" collapsed="false">
      <c r="A35" s="16" t="s">
        <v>40</v>
      </c>
      <c r="B35" s="14" t="n">
        <v>50053</v>
      </c>
      <c r="C35" s="14" t="n">
        <v>36315</v>
      </c>
      <c r="D35" s="14" t="n">
        <v>10665</v>
      </c>
      <c r="E35" s="15" t="n">
        <v>429</v>
      </c>
      <c r="F35" s="15" t="n">
        <v>137</v>
      </c>
      <c r="G35" s="15" t="n">
        <v>1389</v>
      </c>
    </row>
    <row r="36" customFormat="false" ht="13.5" hidden="false" customHeight="true" outlineLevel="0" collapsed="false">
      <c r="A36" s="16" t="s">
        <v>41</v>
      </c>
      <c r="B36" s="14" t="n">
        <v>154179</v>
      </c>
      <c r="C36" s="14" t="n">
        <v>156490</v>
      </c>
      <c r="D36" s="14" t="n">
        <v>51720</v>
      </c>
      <c r="E36" s="15" t="n">
        <v>12314</v>
      </c>
      <c r="F36" s="15" t="n">
        <v>10731</v>
      </c>
      <c r="G36" s="15" t="n">
        <v>14979</v>
      </c>
    </row>
    <row r="37" customFormat="false" ht="13.5" hidden="false" customHeight="true" outlineLevel="0" collapsed="false">
      <c r="A37" s="16" t="s">
        <v>42</v>
      </c>
      <c r="B37" s="14" t="n">
        <v>443410</v>
      </c>
      <c r="C37" s="14" t="n">
        <v>425756</v>
      </c>
      <c r="D37" s="14" t="n">
        <v>34894</v>
      </c>
      <c r="E37" s="15"/>
      <c r="F37" s="15" t="n">
        <v>4304</v>
      </c>
      <c r="G37" s="15" t="n">
        <v>16184</v>
      </c>
    </row>
    <row r="38" customFormat="false" ht="13.5" hidden="false" customHeight="true" outlineLevel="0" collapsed="false">
      <c r="A38" s="16" t="s">
        <v>43</v>
      </c>
      <c r="B38" s="14" t="n">
        <v>134718</v>
      </c>
      <c r="C38" s="14" t="n">
        <v>148950</v>
      </c>
      <c r="D38" s="14" t="n">
        <v>35723</v>
      </c>
      <c r="E38" s="15"/>
      <c r="F38" s="15" t="n">
        <v>1005</v>
      </c>
      <c r="G38" s="15" t="n">
        <v>5218</v>
      </c>
      <c r="I38" s="17"/>
      <c r="J38" s="17"/>
    </row>
    <row r="39" customFormat="false" ht="13.5" hidden="false" customHeight="true" outlineLevel="0" collapsed="false">
      <c r="A39" s="16" t="s">
        <v>44</v>
      </c>
      <c r="B39" s="14" t="n">
        <v>18705</v>
      </c>
      <c r="C39" s="14" t="n">
        <v>34336</v>
      </c>
      <c r="D39" s="14" t="n">
        <v>15528</v>
      </c>
      <c r="E39" s="15" t="n">
        <v>11609</v>
      </c>
      <c r="F39" s="15" t="n">
        <v>50</v>
      </c>
      <c r="G39" s="15" t="n">
        <v>5597</v>
      </c>
    </row>
    <row r="40" customFormat="false" ht="13.5" hidden="false" customHeight="true" outlineLevel="0" collapsed="false">
      <c r="A40" s="16" t="s">
        <v>45</v>
      </c>
      <c r="B40" s="14" t="n">
        <v>16159</v>
      </c>
      <c r="C40" s="14" t="n">
        <v>14957</v>
      </c>
      <c r="D40" s="14" t="n">
        <v>1604</v>
      </c>
      <c r="E40" s="15" t="n">
        <v>444</v>
      </c>
      <c r="F40" s="15" t="n">
        <v>8</v>
      </c>
      <c r="G40" s="15" t="n">
        <v>329</v>
      </c>
    </row>
    <row r="41" customFormat="false" ht="13.5" hidden="false" customHeight="true" outlineLevel="0" collapsed="false">
      <c r="A41" s="16" t="s">
        <v>46</v>
      </c>
      <c r="B41" s="14" t="n">
        <v>818</v>
      </c>
      <c r="C41" s="14" t="n">
        <v>877</v>
      </c>
      <c r="D41" s="14" t="n">
        <v>787</v>
      </c>
      <c r="E41" s="15"/>
      <c r="F41" s="15" t="n">
        <v>6</v>
      </c>
      <c r="G41" s="15" t="n">
        <v>63</v>
      </c>
    </row>
    <row r="42" customFormat="false" ht="13.5" hidden="false" customHeight="true" outlineLevel="0" collapsed="false">
      <c r="A42" s="16" t="s">
        <v>47</v>
      </c>
      <c r="B42" s="14" t="n">
        <v>38599</v>
      </c>
      <c r="C42" s="14" t="n">
        <v>36268</v>
      </c>
      <c r="D42" s="14" t="n">
        <v>7730</v>
      </c>
      <c r="E42" s="15"/>
      <c r="F42" s="15" t="n">
        <v>945</v>
      </c>
      <c r="G42" s="15" t="n">
        <v>288</v>
      </c>
    </row>
    <row r="43" customFormat="false" ht="13.5" hidden="false" customHeight="true" outlineLevel="0" collapsed="false">
      <c r="A43" s="16" t="s">
        <v>48</v>
      </c>
      <c r="B43" s="14" t="n">
        <v>116731</v>
      </c>
      <c r="C43" s="14" t="n">
        <v>99585</v>
      </c>
      <c r="D43" s="14" t="n">
        <v>22875</v>
      </c>
      <c r="E43" s="15" t="n">
        <v>115</v>
      </c>
      <c r="F43" s="15" t="n">
        <v>2523</v>
      </c>
      <c r="G43" s="15" t="n">
        <v>11812</v>
      </c>
    </row>
    <row r="44" customFormat="false" ht="13.5" hidden="false" customHeight="true" outlineLevel="0" collapsed="false">
      <c r="A44" s="16" t="s">
        <v>49</v>
      </c>
      <c r="B44" s="14" t="n">
        <v>12154</v>
      </c>
      <c r="C44" s="14" t="n">
        <v>11262</v>
      </c>
      <c r="D44" s="14" t="n">
        <v>2894</v>
      </c>
      <c r="E44" s="15"/>
      <c r="F44" s="15"/>
      <c r="G44" s="15" t="n">
        <v>325</v>
      </c>
    </row>
    <row r="45" customFormat="false" ht="13.5" hidden="false" customHeight="true" outlineLevel="0" collapsed="false">
      <c r="A45" s="20" t="s">
        <v>50</v>
      </c>
      <c r="B45" s="21" t="n">
        <v>77938</v>
      </c>
      <c r="C45" s="21" t="n">
        <f aca="false">C26-SUM(C27:C44)</f>
        <v>108629</v>
      </c>
      <c r="D45" s="21" t="n">
        <v>36564</v>
      </c>
      <c r="E45" s="21" t="n">
        <v>2199</v>
      </c>
      <c r="F45" s="21" t="n">
        <v>1845</v>
      </c>
      <c r="G45" s="22" t="n">
        <v>22333</v>
      </c>
    </row>
    <row r="46" customFormat="false" ht="15" hidden="false" customHeight="true" outlineLevel="0" collapsed="false">
      <c r="A46" s="23"/>
      <c r="B46" s="23"/>
      <c r="C46" s="23"/>
      <c r="D46" s="23"/>
      <c r="E46" s="23"/>
      <c r="F46" s="23"/>
      <c r="G46" s="23"/>
    </row>
    <row r="47" customFormat="false" ht="15" hidden="false" customHeight="true" outlineLevel="0" collapsed="false">
      <c r="A47" s="24" t="s">
        <v>51</v>
      </c>
      <c r="B47" s="24"/>
      <c r="C47" s="24"/>
      <c r="D47" s="24"/>
      <c r="E47" s="24"/>
      <c r="F47" s="24"/>
      <c r="G47" s="24"/>
    </row>
    <row r="48" customFormat="false" ht="15.75" hidden="false" customHeight="false" outlineLevel="0" collapsed="false">
      <c r="D48" s="17"/>
      <c r="E48" s="17"/>
      <c r="F48" s="17"/>
      <c r="G48" s="17"/>
    </row>
    <row r="49" customFormat="false" ht="15.75" hidden="false" customHeight="false" outlineLevel="0" collapsed="false">
      <c r="D49" s="17"/>
      <c r="E49" s="17"/>
      <c r="F49" s="17"/>
      <c r="G49" s="17"/>
    </row>
  </sheetData>
  <mergeCells count="12">
    <mergeCell ref="A1:G1"/>
    <mergeCell ref="A2:G2"/>
    <mergeCell ref="A3:A5"/>
    <mergeCell ref="B3:C3"/>
    <mergeCell ref="D3:G3"/>
    <mergeCell ref="B4:B5"/>
    <mergeCell ref="C4:C5"/>
    <mergeCell ref="D4:D5"/>
    <mergeCell ref="E4:F4"/>
    <mergeCell ref="G4:G5"/>
    <mergeCell ref="A46:G46"/>
    <mergeCell ref="A47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I29" activeCellId="0" sqref="I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3.74"/>
    <col collapsed="false" customWidth="true" hidden="false" outlineLevel="0" max="6" min="2" style="1" width="9.36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52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3.1" hidden="false" customHeight="true" outlineLevel="0" collapsed="false">
      <c r="A3" s="4" t="s">
        <v>2</v>
      </c>
      <c r="B3" s="6" t="s">
        <v>4</v>
      </c>
      <c r="C3" s="6"/>
      <c r="D3" s="6"/>
      <c r="E3" s="6"/>
      <c r="F3" s="6"/>
    </row>
    <row r="4" customFormat="false" ht="23.1" hidden="false" customHeight="true" outlineLevel="0" collapsed="false">
      <c r="A4" s="4"/>
      <c r="B4" s="25" t="s">
        <v>53</v>
      </c>
      <c r="C4" s="25" t="s">
        <v>54</v>
      </c>
      <c r="D4" s="25" t="s">
        <v>55</v>
      </c>
      <c r="E4" s="26" t="s">
        <v>56</v>
      </c>
      <c r="F4" s="10" t="s">
        <v>57</v>
      </c>
    </row>
    <row r="5" customFormat="false" ht="13.9" hidden="false" customHeight="true" outlineLevel="0" collapsed="false">
      <c r="A5" s="13" t="s">
        <v>11</v>
      </c>
      <c r="B5" s="14" t="n">
        <v>138937</v>
      </c>
      <c r="C5" s="14" t="n">
        <v>46764</v>
      </c>
      <c r="D5" s="14" t="n">
        <v>79871</v>
      </c>
      <c r="E5" s="14" t="n">
        <v>86878</v>
      </c>
      <c r="F5" s="15" t="n">
        <v>57005</v>
      </c>
    </row>
    <row r="6" customFormat="false" ht="13.9" hidden="false" customHeight="true" outlineLevel="0" collapsed="false">
      <c r="A6" s="16" t="s">
        <v>12</v>
      </c>
      <c r="B6" s="14" t="n">
        <v>58211</v>
      </c>
      <c r="C6" s="14" t="n">
        <v>19640</v>
      </c>
      <c r="D6" s="14" t="n">
        <v>42190</v>
      </c>
      <c r="E6" s="14" t="n">
        <v>45207</v>
      </c>
      <c r="F6" s="15" t="n">
        <v>28723</v>
      </c>
    </row>
    <row r="7" customFormat="false" ht="13.9" hidden="false" customHeight="true" outlineLevel="0" collapsed="false">
      <c r="A7" s="16" t="s">
        <v>13</v>
      </c>
      <c r="B7" s="14" t="n">
        <v>22148</v>
      </c>
      <c r="C7" s="14" t="n">
        <v>6075</v>
      </c>
      <c r="D7" s="14" t="n">
        <v>15205</v>
      </c>
      <c r="E7" s="14" t="n">
        <v>11729</v>
      </c>
      <c r="F7" s="15" t="n">
        <v>10953</v>
      </c>
    </row>
    <row r="8" customFormat="false" ht="13.9" hidden="false" customHeight="true" outlineLevel="0" collapsed="false">
      <c r="A8" s="16" t="s">
        <v>14</v>
      </c>
      <c r="B8" s="14" t="n">
        <v>4839</v>
      </c>
      <c r="C8" s="14" t="n">
        <v>1114</v>
      </c>
      <c r="D8" s="14" t="n">
        <v>2932</v>
      </c>
      <c r="E8" s="14" t="n">
        <v>2071</v>
      </c>
      <c r="F8" s="15" t="n">
        <v>2833</v>
      </c>
    </row>
    <row r="9" customFormat="false" ht="13.9" hidden="false" customHeight="true" outlineLevel="0" collapsed="false">
      <c r="A9" s="16" t="s">
        <v>15</v>
      </c>
      <c r="B9" s="14" t="n">
        <v>1591</v>
      </c>
      <c r="C9" s="14" t="n">
        <v>444</v>
      </c>
      <c r="D9" s="14" t="n">
        <v>1028</v>
      </c>
      <c r="E9" s="14" t="n">
        <v>724</v>
      </c>
      <c r="F9" s="15" t="n">
        <v>528</v>
      </c>
    </row>
    <row r="10" customFormat="false" ht="13.9" hidden="false" customHeight="true" outlineLevel="0" collapsed="false">
      <c r="A10" s="16" t="s">
        <v>16</v>
      </c>
      <c r="B10" s="14" t="n">
        <v>346</v>
      </c>
      <c r="C10" s="14" t="n">
        <v>248</v>
      </c>
      <c r="D10" s="14" t="n">
        <v>8</v>
      </c>
      <c r="E10" s="14" t="n">
        <v>2373</v>
      </c>
      <c r="F10" s="15" t="n">
        <v>1653</v>
      </c>
    </row>
    <row r="11" customFormat="false" ht="13.9" hidden="false" customHeight="true" outlineLevel="0" collapsed="false">
      <c r="A11" s="16" t="s">
        <v>17</v>
      </c>
      <c r="B11" s="14" t="n">
        <v>4275</v>
      </c>
      <c r="C11" s="14" t="n">
        <v>1170</v>
      </c>
      <c r="D11" s="14" t="n">
        <v>2706</v>
      </c>
      <c r="E11" s="14" t="n">
        <v>2341</v>
      </c>
      <c r="F11" s="15" t="n">
        <v>1860</v>
      </c>
    </row>
    <row r="12" customFormat="false" ht="13.9" hidden="false" customHeight="true" outlineLevel="0" collapsed="false">
      <c r="A12" s="16" t="s">
        <v>18</v>
      </c>
      <c r="B12" s="14" t="n">
        <v>4749</v>
      </c>
      <c r="C12" s="14" t="n">
        <v>1382</v>
      </c>
      <c r="D12" s="14" t="n">
        <v>4735</v>
      </c>
      <c r="E12" s="14" t="n">
        <v>2479</v>
      </c>
      <c r="F12" s="15" t="n">
        <v>2624</v>
      </c>
    </row>
    <row r="13" customFormat="false" ht="13.9" hidden="false" customHeight="true" outlineLevel="0" collapsed="false">
      <c r="A13" s="16" t="s">
        <v>58</v>
      </c>
      <c r="B13" s="14" t="n">
        <v>3383</v>
      </c>
      <c r="C13" s="14" t="n">
        <v>649</v>
      </c>
      <c r="D13" s="14" t="n">
        <v>1900</v>
      </c>
      <c r="E13" s="14" t="n">
        <v>1351</v>
      </c>
      <c r="F13" s="15" t="n">
        <v>1795</v>
      </c>
    </row>
    <row r="14" customFormat="false" ht="13.9" hidden="false" customHeight="true" outlineLevel="0" collapsed="false">
      <c r="A14" s="16" t="s">
        <v>20</v>
      </c>
      <c r="B14" s="14" t="n">
        <v>4686</v>
      </c>
      <c r="C14" s="14" t="n">
        <v>1439</v>
      </c>
      <c r="D14" s="14" t="n">
        <v>1903</v>
      </c>
      <c r="E14" s="14" t="n">
        <v>2305</v>
      </c>
      <c r="F14" s="15" t="n">
        <v>984</v>
      </c>
    </row>
    <row r="15" customFormat="false" ht="13.9" hidden="false" customHeight="true" outlineLevel="0" collapsed="false">
      <c r="A15" s="16" t="s">
        <v>21</v>
      </c>
      <c r="B15" s="14" t="n">
        <v>1850</v>
      </c>
      <c r="C15" s="14" t="n">
        <v>1618</v>
      </c>
      <c r="D15" s="14" t="n">
        <v>4391</v>
      </c>
      <c r="E15" s="14" t="n">
        <v>14655</v>
      </c>
      <c r="F15" s="15" t="n">
        <v>1505</v>
      </c>
    </row>
    <row r="16" customFormat="false" ht="13.9" hidden="false" customHeight="true" outlineLevel="0" collapsed="false">
      <c r="A16" s="16" t="s">
        <v>22</v>
      </c>
      <c r="B16" s="14" t="n">
        <v>7543</v>
      </c>
      <c r="C16" s="14" t="n">
        <v>4115</v>
      </c>
      <c r="D16" s="14" t="n">
        <v>4832</v>
      </c>
      <c r="E16" s="14" t="n">
        <v>2950</v>
      </c>
      <c r="F16" s="15" t="n">
        <v>2197</v>
      </c>
    </row>
    <row r="17" customFormat="false" ht="13.9" hidden="false" customHeight="true" outlineLevel="0" collapsed="false">
      <c r="A17" s="16" t="s">
        <v>23</v>
      </c>
      <c r="B17" s="14" t="n">
        <v>2801</v>
      </c>
      <c r="C17" s="14" t="n">
        <v>1386</v>
      </c>
      <c r="D17" s="14" t="n">
        <v>2550</v>
      </c>
      <c r="E17" s="14" t="n">
        <v>2229</v>
      </c>
      <c r="F17" s="15" t="n">
        <v>1791</v>
      </c>
    </row>
    <row r="18" customFormat="false" ht="13.9" hidden="false" customHeight="true" outlineLevel="0" collapsed="false">
      <c r="A18" s="16" t="s">
        <v>24</v>
      </c>
      <c r="B18" s="14" t="n">
        <v>80726</v>
      </c>
      <c r="C18" s="14" t="n">
        <v>27124</v>
      </c>
      <c r="D18" s="14" t="n">
        <v>37681</v>
      </c>
      <c r="E18" s="14" t="n">
        <v>41671</v>
      </c>
      <c r="F18" s="15" t="n">
        <v>28282</v>
      </c>
    </row>
    <row r="19" customFormat="false" ht="13.9" hidden="false" customHeight="true" outlineLevel="0" collapsed="false">
      <c r="A19" s="16" t="s">
        <v>25</v>
      </c>
      <c r="B19" s="14" t="n">
        <v>4581</v>
      </c>
      <c r="C19" s="14" t="n">
        <v>1392</v>
      </c>
      <c r="D19" s="14" t="n">
        <v>2862</v>
      </c>
      <c r="E19" s="14" t="n">
        <v>2364</v>
      </c>
      <c r="F19" s="15" t="n">
        <v>2128</v>
      </c>
    </row>
    <row r="20" customFormat="false" ht="13.9" hidden="false" customHeight="true" outlineLevel="0" collapsed="false">
      <c r="A20" s="16" t="s">
        <v>26</v>
      </c>
      <c r="B20" s="14" t="n">
        <v>3315</v>
      </c>
      <c r="C20" s="14" t="n">
        <v>2202</v>
      </c>
      <c r="D20" s="14" t="n">
        <v>2988</v>
      </c>
      <c r="E20" s="14" t="n">
        <v>2672</v>
      </c>
      <c r="F20" s="15" t="n">
        <v>397</v>
      </c>
    </row>
    <row r="21" customFormat="false" ht="13.9" hidden="false" customHeight="true" outlineLevel="0" collapsed="false">
      <c r="A21" s="16" t="s">
        <v>27</v>
      </c>
      <c r="B21" s="14" t="n">
        <v>6831</v>
      </c>
      <c r="C21" s="14" t="n">
        <v>2435</v>
      </c>
      <c r="D21" s="14" t="n">
        <v>15872</v>
      </c>
      <c r="E21" s="14" t="n">
        <v>30537</v>
      </c>
      <c r="F21" s="15" t="n">
        <v>6227</v>
      </c>
    </row>
    <row r="22" customFormat="false" ht="13.9" hidden="false" customHeight="true" outlineLevel="0" collapsed="false">
      <c r="A22" s="16" t="s">
        <v>28</v>
      </c>
      <c r="B22" s="14"/>
      <c r="C22" s="14"/>
      <c r="D22" s="14"/>
      <c r="E22" s="14"/>
      <c r="F22" s="15" t="n">
        <v>44</v>
      </c>
    </row>
    <row r="23" customFormat="false" ht="13.9" hidden="false" customHeight="true" outlineLevel="0" collapsed="false">
      <c r="A23" s="16" t="s">
        <v>29</v>
      </c>
      <c r="B23" s="14" t="n">
        <v>65788</v>
      </c>
      <c r="C23" s="14" t="n">
        <v>21095</v>
      </c>
      <c r="D23" s="14" t="n">
        <v>14817</v>
      </c>
      <c r="E23" s="14" t="n">
        <v>5741</v>
      </c>
      <c r="F23" s="15" t="n">
        <v>14578</v>
      </c>
    </row>
    <row r="24" customFormat="false" ht="13.9" hidden="false" customHeight="true" outlineLevel="0" collapsed="false">
      <c r="A24" s="16" t="s">
        <v>30</v>
      </c>
      <c r="B24" s="14" t="n">
        <v>211</v>
      </c>
      <c r="C24" s="14"/>
      <c r="D24" s="14" t="n">
        <v>1142</v>
      </c>
      <c r="E24" s="14" t="n">
        <v>357</v>
      </c>
      <c r="F24" s="15" t="n">
        <v>4908</v>
      </c>
    </row>
    <row r="25" customFormat="false" ht="13.9" hidden="false" customHeight="true" outlineLevel="0" collapsed="false">
      <c r="A25" s="13" t="s">
        <v>31</v>
      </c>
      <c r="B25" s="14" t="n">
        <v>547288</v>
      </c>
      <c r="C25" s="14" t="n">
        <v>373138</v>
      </c>
      <c r="D25" s="14" t="n">
        <v>638866</v>
      </c>
      <c r="E25" s="14" t="n">
        <v>520249</v>
      </c>
      <c r="F25" s="15" t="n">
        <v>357268</v>
      </c>
    </row>
    <row r="26" customFormat="false" ht="13.9" hidden="false" customHeight="true" outlineLevel="0" collapsed="false">
      <c r="A26" s="16" t="s">
        <v>32</v>
      </c>
      <c r="B26" s="14" t="n">
        <v>66598</v>
      </c>
      <c r="C26" s="14" t="n">
        <v>41798</v>
      </c>
      <c r="D26" s="14" t="n">
        <v>42943</v>
      </c>
      <c r="E26" s="14" t="n">
        <v>31696</v>
      </c>
      <c r="F26" s="15" t="n">
        <v>38564</v>
      </c>
    </row>
    <row r="27" customFormat="false" ht="13.9" hidden="false" customHeight="true" outlineLevel="0" collapsed="false">
      <c r="A27" s="16" t="s">
        <v>33</v>
      </c>
      <c r="B27" s="14" t="n">
        <v>30</v>
      </c>
      <c r="C27" s="14" t="n">
        <v>31</v>
      </c>
      <c r="D27" s="14" t="n">
        <v>308</v>
      </c>
      <c r="E27" s="14" t="n">
        <v>47</v>
      </c>
      <c r="F27" s="15"/>
    </row>
    <row r="28" customFormat="false" ht="13.9" hidden="false" customHeight="true" outlineLevel="0" collapsed="false">
      <c r="A28" s="16" t="s">
        <v>34</v>
      </c>
      <c r="B28" s="14" t="n">
        <v>19549</v>
      </c>
      <c r="C28" s="14" t="n">
        <v>12246</v>
      </c>
      <c r="D28" s="14" t="n">
        <v>18866</v>
      </c>
      <c r="E28" s="14" t="n">
        <v>14277</v>
      </c>
      <c r="F28" s="15" t="n">
        <v>16839</v>
      </c>
    </row>
    <row r="29" customFormat="false" ht="13.9" hidden="false" customHeight="true" outlineLevel="0" collapsed="false">
      <c r="A29" s="16" t="s">
        <v>35</v>
      </c>
      <c r="B29" s="14" t="n">
        <v>98307</v>
      </c>
      <c r="C29" s="14" t="n">
        <v>76131</v>
      </c>
      <c r="D29" s="14" t="n">
        <v>150040</v>
      </c>
      <c r="E29" s="14" t="n">
        <v>117117</v>
      </c>
      <c r="F29" s="15" t="n">
        <v>68658</v>
      </c>
    </row>
    <row r="30" customFormat="false" ht="13.9" hidden="false" customHeight="true" outlineLevel="0" collapsed="false">
      <c r="A30" s="16" t="s">
        <v>36</v>
      </c>
      <c r="B30" s="14" t="n">
        <v>2643</v>
      </c>
      <c r="C30" s="14" t="n">
        <v>850</v>
      </c>
      <c r="D30" s="14" t="n">
        <v>4777</v>
      </c>
      <c r="E30" s="14" t="n">
        <v>813</v>
      </c>
      <c r="F30" s="15" t="n">
        <v>462</v>
      </c>
    </row>
    <row r="31" customFormat="false" ht="13.9" hidden="false" customHeight="true" outlineLevel="0" collapsed="false">
      <c r="A31" s="16" t="s">
        <v>37</v>
      </c>
      <c r="B31" s="14" t="n">
        <v>3474</v>
      </c>
      <c r="C31" s="14" t="n">
        <v>3149</v>
      </c>
      <c r="D31" s="14" t="n">
        <v>3758</v>
      </c>
      <c r="E31" s="14" t="n">
        <v>4476</v>
      </c>
      <c r="F31" s="15" t="n">
        <v>5357</v>
      </c>
    </row>
    <row r="32" customFormat="false" ht="13.9" hidden="false" customHeight="true" outlineLevel="0" collapsed="false">
      <c r="A32" s="16" t="s">
        <v>38</v>
      </c>
      <c r="B32" s="14" t="n">
        <v>108687</v>
      </c>
      <c r="C32" s="14" t="n">
        <v>80924</v>
      </c>
      <c r="D32" s="14" t="n">
        <v>160826</v>
      </c>
      <c r="E32" s="14" t="n">
        <v>106463</v>
      </c>
      <c r="F32" s="15" t="n">
        <v>68157</v>
      </c>
    </row>
    <row r="33" customFormat="false" ht="13.9" hidden="false" customHeight="true" outlineLevel="0" collapsed="false">
      <c r="A33" s="16" t="s">
        <v>39</v>
      </c>
      <c r="B33" s="14" t="n">
        <v>58667</v>
      </c>
      <c r="C33" s="14" t="n">
        <v>49498</v>
      </c>
      <c r="D33" s="14" t="n">
        <v>78605</v>
      </c>
      <c r="E33" s="14" t="n">
        <v>63360</v>
      </c>
      <c r="F33" s="15" t="n">
        <v>43894</v>
      </c>
    </row>
    <row r="34" customFormat="false" ht="13.9" hidden="false" customHeight="true" outlineLevel="0" collapsed="false">
      <c r="A34" s="16" t="s">
        <v>40</v>
      </c>
      <c r="B34" s="14" t="n">
        <v>5077</v>
      </c>
      <c r="C34" s="14" t="n">
        <v>2204</v>
      </c>
      <c r="D34" s="14" t="n">
        <v>13171</v>
      </c>
      <c r="E34" s="14" t="n">
        <v>1128</v>
      </c>
      <c r="F34" s="15" t="n">
        <v>2681</v>
      </c>
    </row>
    <row r="35" customFormat="false" ht="13.9" hidden="false" customHeight="true" outlineLevel="0" collapsed="false">
      <c r="A35" s="16" t="s">
        <v>41</v>
      </c>
      <c r="B35" s="14" t="n">
        <v>22201</v>
      </c>
      <c r="C35" s="14" t="n">
        <v>15597</v>
      </c>
      <c r="D35" s="14" t="n">
        <v>6980</v>
      </c>
      <c r="E35" s="14" t="n">
        <v>28675</v>
      </c>
      <c r="F35" s="15" t="n">
        <v>16338</v>
      </c>
    </row>
    <row r="36" customFormat="false" ht="13.9" hidden="false" customHeight="true" outlineLevel="0" collapsed="false">
      <c r="A36" s="16" t="s">
        <v>42</v>
      </c>
      <c r="B36" s="14" t="n">
        <v>96287</v>
      </c>
      <c r="C36" s="14" t="n">
        <v>48730</v>
      </c>
      <c r="D36" s="14" t="n">
        <v>102609</v>
      </c>
      <c r="E36" s="14" t="n">
        <v>73366</v>
      </c>
      <c r="F36" s="15" t="n">
        <v>53686</v>
      </c>
    </row>
    <row r="37" customFormat="false" ht="13.9" hidden="false" customHeight="true" outlineLevel="0" collapsed="false">
      <c r="A37" s="16" t="s">
        <v>43</v>
      </c>
      <c r="B37" s="14" t="n">
        <v>19591</v>
      </c>
      <c r="C37" s="14" t="n">
        <v>13752</v>
      </c>
      <c r="D37" s="14" t="n">
        <v>34320</v>
      </c>
      <c r="E37" s="14" t="n">
        <v>23745</v>
      </c>
      <c r="F37" s="15" t="n">
        <v>16601</v>
      </c>
    </row>
    <row r="38" customFormat="false" ht="13.9" hidden="false" customHeight="true" outlineLevel="0" collapsed="false">
      <c r="A38" s="16" t="s">
        <v>44</v>
      </c>
      <c r="B38" s="14" t="n">
        <v>2484</v>
      </c>
      <c r="C38" s="14" t="n">
        <v>6612</v>
      </c>
      <c r="D38" s="14" t="n">
        <v>300</v>
      </c>
      <c r="E38" s="14" t="n">
        <v>1273</v>
      </c>
      <c r="F38" s="15" t="n">
        <v>2542</v>
      </c>
    </row>
    <row r="39" customFormat="false" ht="13.9" hidden="false" customHeight="true" outlineLevel="0" collapsed="false">
      <c r="A39" s="16" t="s">
        <v>45</v>
      </c>
      <c r="B39" s="14" t="n">
        <v>11640</v>
      </c>
      <c r="C39" s="14" t="n">
        <v>335</v>
      </c>
      <c r="D39" s="14" t="n">
        <v>271</v>
      </c>
      <c r="E39" s="14" t="n">
        <v>512</v>
      </c>
      <c r="F39" s="15" t="n">
        <v>266</v>
      </c>
    </row>
    <row r="40" customFormat="false" ht="13.9" hidden="false" customHeight="true" outlineLevel="0" collapsed="false">
      <c r="A40" s="27" t="s">
        <v>46</v>
      </c>
      <c r="B40" s="14"/>
      <c r="C40" s="14"/>
      <c r="D40" s="14"/>
      <c r="E40" s="14" t="n">
        <v>27</v>
      </c>
      <c r="F40" s="15"/>
    </row>
    <row r="41" customFormat="false" ht="13.9" hidden="false" customHeight="true" outlineLevel="0" collapsed="false">
      <c r="A41" s="16" t="s">
        <v>47</v>
      </c>
      <c r="B41" s="14" t="n">
        <v>3647</v>
      </c>
      <c r="C41" s="14" t="n">
        <v>3225</v>
      </c>
      <c r="D41" s="14" t="n">
        <v>4341</v>
      </c>
      <c r="E41" s="14" t="n">
        <v>11141</v>
      </c>
      <c r="F41" s="15" t="n">
        <v>5896</v>
      </c>
    </row>
    <row r="42" customFormat="false" ht="13.9" hidden="false" customHeight="true" outlineLevel="0" collapsed="false">
      <c r="A42" s="16" t="s">
        <v>48</v>
      </c>
      <c r="B42" s="14" t="n">
        <v>14419</v>
      </c>
      <c r="C42" s="14" t="n">
        <v>11018</v>
      </c>
      <c r="D42" s="14" t="n">
        <v>2126</v>
      </c>
      <c r="E42" s="14" t="n">
        <v>28091</v>
      </c>
      <c r="F42" s="15" t="n">
        <v>9244</v>
      </c>
    </row>
    <row r="43" customFormat="false" ht="13.9" hidden="false" customHeight="true" outlineLevel="0" collapsed="false">
      <c r="A43" s="16" t="s">
        <v>49</v>
      </c>
      <c r="B43" s="14" t="n">
        <v>1139</v>
      </c>
      <c r="C43" s="14" t="n">
        <v>1034</v>
      </c>
      <c r="D43" s="14" t="n">
        <v>2266</v>
      </c>
      <c r="E43" s="14" t="n">
        <v>2360</v>
      </c>
      <c r="F43" s="15" t="n">
        <v>1244</v>
      </c>
    </row>
    <row r="44" customFormat="false" ht="13.9" hidden="false" customHeight="true" outlineLevel="0" collapsed="false">
      <c r="A44" s="20" t="s">
        <v>50</v>
      </c>
      <c r="B44" s="21" t="n">
        <v>12848</v>
      </c>
      <c r="C44" s="21" t="n">
        <v>6004</v>
      </c>
      <c r="D44" s="21" t="n">
        <v>12359</v>
      </c>
      <c r="E44" s="21" t="n">
        <v>11682</v>
      </c>
      <c r="F44" s="22" t="n">
        <v>6839</v>
      </c>
    </row>
    <row r="45" customFormat="false" ht="15" hidden="false" customHeight="true" outlineLevel="0" collapsed="false">
      <c r="A45" s="23"/>
      <c r="B45" s="23"/>
      <c r="C45" s="23"/>
      <c r="D45" s="23"/>
      <c r="E45" s="23"/>
      <c r="F45" s="23"/>
    </row>
    <row r="46" customFormat="false" ht="15" hidden="false" customHeight="true" outlineLevel="0" collapsed="false">
      <c r="A46" s="28" t="s">
        <v>59</v>
      </c>
      <c r="B46" s="28"/>
      <c r="C46" s="28"/>
      <c r="D46" s="28"/>
      <c r="E46" s="28"/>
      <c r="F46" s="28"/>
    </row>
    <row r="47" customFormat="false" ht="15.75" hidden="false" customHeight="false" outlineLevel="0" collapsed="false">
      <c r="B47" s="17"/>
      <c r="C47" s="17"/>
      <c r="D47" s="17"/>
      <c r="E47" s="17"/>
      <c r="F47" s="17"/>
    </row>
    <row r="48" customFormat="false" ht="15.75" hidden="false" customHeight="false" outlineLevel="0" collapsed="false">
      <c r="B48" s="17"/>
      <c r="C48" s="17"/>
      <c r="D48" s="17"/>
      <c r="E48" s="17"/>
      <c r="F48" s="17"/>
    </row>
  </sheetData>
  <mergeCells count="6">
    <mergeCell ref="A1:F1"/>
    <mergeCell ref="A2:F2"/>
    <mergeCell ref="A3:A4"/>
    <mergeCell ref="B3:F3"/>
    <mergeCell ref="A45:F45"/>
    <mergeCell ref="A46:F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42Z</dcterms:created>
  <dc:creator/>
  <dc:description/>
  <dc:language>en-US</dc:language>
  <cp:lastModifiedBy>tj1</cp:lastModifiedBy>
  <cp:lastPrinted>2021-09-19T09:12:38Z</cp:lastPrinted>
  <dcterms:modified xsi:type="dcterms:W3CDTF">2024-10-31T09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DFF5FEC4C648DC80E0E5AF330A491E</vt:lpwstr>
  </property>
  <property fmtid="{D5CDD505-2E9C-101B-9397-08002B2CF9AE}" pid="3" name="KSOProductBuildVer">
    <vt:lpwstr>2052-11.8.2.11806</vt:lpwstr>
  </property>
</Properties>
</file>