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9.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8"/>
  </bookViews>
  <sheets>
    <sheet name="一" sheetId="1" state="visible" r:id="rId2"/>
    <sheet name="续一" sheetId="2" state="visible" r:id="rId3"/>
    <sheet name="续二" sheetId="3" state="visible" r:id="rId4"/>
    <sheet name="续三" sheetId="4" state="visible" r:id="rId5"/>
    <sheet name="续四" sheetId="5" state="visible" r:id="rId6"/>
    <sheet name="续五" sheetId="6" state="visible" r:id="rId7"/>
    <sheet name="续六" sheetId="7" state="visible" r:id="rId8"/>
    <sheet name="续七" sheetId="8" state="visible" r:id="rId9"/>
    <sheet name="续八" sheetId="9" state="visible" r:id="rId10"/>
    <sheet name="续九" sheetId="10" state="visible" r:id="rId11"/>
    <sheet name="续十" sheetId="11" state="visible" r:id="rId12"/>
    <sheet name="续十一" sheetId="12" state="visible" r:id="rId13"/>
    <sheet name="续十二" sheetId="13" state="visible" r:id="rId14"/>
    <sheet name="续十三" sheetId="14" state="visible" r:id="rId15"/>
    <sheet name="续十四" sheetId="15" state="visible" r:id="rId16"/>
    <sheet name="续十五" sheetId="16" state="visible" r:id="rId17"/>
    <sheet name="续十六" sheetId="17" state="visible" r:id="rId18"/>
    <sheet name="续十七" sheetId="18" state="visible" r:id="rId19"/>
    <sheet name="续十八" sheetId="19" state="visible" r:id="rId20"/>
    <sheet name="续十九" sheetId="20" state="visible" r:id="rId21"/>
    <sheet name="续二十" sheetId="21" state="visible" r:id="rId22"/>
  </sheets>
  <definedNames>
    <definedName function="false" hidden="false" localSheetId="0" name="Print_Area" vbProcedure="false">一!$A$1:$G$42</definedName>
  </definedNames>
  <calcPr iterateCount="100" refMode="A1" iterate="false" iterateDelta="0.001"/>
  <extLst>
    <ext xmlns:loext="http://schemas.libreoffice.org/" uri="{7626C862-2A13-11E5-B345-FEFF819CDC9F}">
      <loext:extCalcPr stringRefSyntax="CalcA1"/>
    </ext>
  </extLst>
</workbook>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rFont val="Tahoma"/>
            <family val="2"/>
            <charset val="134"/>
          </rPr>
          <t xml:space="preserve">McLaren:
</t>
        </r>
        <r>
          <rPr>
            <sz val="9"/>
            <rFont val="Tahoma"/>
            <family val="2"/>
            <charset val="134"/>
          </rPr>
          <t xml:space="preserve">2014</t>
        </r>
        <r>
          <rPr>
            <sz val="9"/>
            <rFont val="DejaVu Sans"/>
            <family val="2"/>
          </rPr>
          <t xml:space="preserve">年新增</t>
        </r>
        <r>
          <rPr>
            <sz val="9"/>
            <rFont val="Tahoma"/>
            <family val="2"/>
            <charset val="134"/>
          </rPr>
          <t xml:space="preserve">8</t>
        </r>
        <r>
          <rPr>
            <sz val="9"/>
            <rFont val="DejaVu Sans"/>
            <family val="2"/>
          </rPr>
          <t xml:space="preserve">宗，</t>
        </r>
        <r>
          <rPr>
            <sz val="9"/>
            <rFont val="Tahoma"/>
            <family val="2"/>
            <charset val="134"/>
          </rPr>
          <t xml:space="preserve">1.421</t>
        </r>
        <r>
          <rPr>
            <sz val="9"/>
            <rFont val="DejaVu Sans"/>
            <family val="2"/>
          </rPr>
          <t xml:space="preserve">万千瓦，</t>
        </r>
        <r>
          <rPr>
            <sz val="9"/>
            <rFont val="Tahoma"/>
            <family val="2"/>
            <charset val="134"/>
          </rPr>
          <t xml:space="preserve">2014</t>
        </r>
        <r>
          <rPr>
            <sz val="9"/>
            <rFont val="DejaVu Sans"/>
            <family val="2"/>
          </rPr>
          <t xml:space="preserve">年末</t>
        </r>
        <r>
          <rPr>
            <sz val="9"/>
            <rFont val="Tahoma"/>
            <family val="2"/>
            <charset val="134"/>
          </rPr>
          <t xml:space="preserve">620724</t>
        </r>
        <r>
          <rPr>
            <sz val="9"/>
            <rFont val="DejaVu Sans"/>
            <family val="2"/>
          </rPr>
          <t xml:space="preserve">千瓦，有关闭小水电。</t>
        </r>
      </text>
      <mc:AlternateContent>
        <mc:Choice Requires="v2">
          <commentPr autoFill="true" autoScale="false" colHidden="false" locked="false" rowHidden="false" textHAlign="justify" textVAlign="top">
            <anchor moveWithCells="false" sizeWithCells="false">
              <xdr:from>
                <xdr:col>2</xdr:col>
                <xdr:colOff>18</xdr:colOff>
                <xdr:row>39</xdr:row>
                <xdr:rowOff>1</xdr:rowOff>
              </xdr:from>
              <xdr:to>
                <xdr:col>3</xdr:col>
                <xdr:colOff>87</xdr:colOff>
                <xdr:row>43</xdr:row>
                <xdr:rowOff>4</xdr:rowOff>
              </xdr:to>
            </anchor>
          </commentPr>
        </mc:Choice>
        <mc:Fallback/>
      </mc:AlternateContent>
    </comment>
  </commentList>
</comments>
</file>

<file path=xl/sharedStrings.xml><?xml version="1.0" encoding="utf-8"?>
<sst xmlns="http://schemas.openxmlformats.org/spreadsheetml/2006/main" count="261" uniqueCount="212">
  <si>
    <r>
      <rPr>
        <b val="true"/>
        <sz val="16"/>
        <rFont val="宋体"/>
        <family val="0"/>
        <charset val="134"/>
      </rPr>
      <t xml:space="preserve">1987</t>
    </r>
    <r>
      <rPr>
        <b val="true"/>
        <sz val="16"/>
        <rFont val="Noto Sans"/>
        <family val="2"/>
      </rPr>
      <t xml:space="preserve">年以来国民经济和社会发展主要指标</t>
    </r>
  </si>
  <si>
    <t xml:space="preserve">年 份</t>
  </si>
  <si>
    <r>
      <rPr>
        <sz val="11"/>
        <rFont val="Noto Sans"/>
        <family val="2"/>
      </rPr>
      <t xml:space="preserve">全市
土地面积
</t>
    </r>
    <r>
      <rPr>
        <sz val="11"/>
        <rFont val="宋体"/>
        <family val="0"/>
        <charset val="134"/>
      </rPr>
      <t xml:space="preserve">(</t>
    </r>
    <r>
      <rPr>
        <sz val="11"/>
        <rFont val="Noto Sans"/>
        <family val="2"/>
      </rPr>
      <t xml:space="preserve">平方公里</t>
    </r>
    <r>
      <rPr>
        <sz val="11"/>
        <rFont val="宋体"/>
        <family val="0"/>
        <charset val="134"/>
      </rPr>
      <t xml:space="preserve">)</t>
    </r>
  </si>
  <si>
    <r>
      <rPr>
        <sz val="11"/>
        <rFont val="Noto Sans"/>
        <family val="2"/>
      </rPr>
      <t xml:space="preserve">人口密度
</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平方
公里</t>
    </r>
    <r>
      <rPr>
        <sz val="11"/>
        <rFont val="宋体"/>
        <family val="0"/>
        <charset val="134"/>
      </rPr>
      <t xml:space="preserve">)</t>
    </r>
  </si>
  <si>
    <r>
      <rPr>
        <sz val="11"/>
        <rFont val="Noto Sans"/>
        <family val="2"/>
      </rPr>
      <t xml:space="preserve">城镇居民
人均住房
建筑面积
</t>
    </r>
    <r>
      <rPr>
        <sz val="11"/>
        <rFont val="宋体"/>
        <family val="0"/>
        <charset val="134"/>
      </rPr>
      <t xml:space="preserve">(</t>
    </r>
    <r>
      <rPr>
        <sz val="11"/>
        <rFont val="Noto Sans"/>
        <family val="2"/>
      </rPr>
      <t xml:space="preserve">平方米</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农村居民
人均住房
建筑面积
</t>
    </r>
    <r>
      <rPr>
        <sz val="11"/>
        <rFont val="宋体"/>
        <family val="0"/>
        <charset val="134"/>
      </rPr>
      <t xml:space="preserve">(</t>
    </r>
    <r>
      <rPr>
        <sz val="11"/>
        <rFont val="Noto Sans"/>
        <family val="2"/>
      </rPr>
      <t xml:space="preserve">平方米</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城镇人口    比例</t>
    </r>
    <r>
      <rPr>
        <sz val="11"/>
        <rFont val="宋体"/>
        <family val="0"/>
        <charset val="134"/>
      </rPr>
      <t xml:space="preserve">(%)</t>
    </r>
  </si>
  <si>
    <r>
      <rPr>
        <sz val="11"/>
        <rFont val="Noto Sans"/>
        <family val="2"/>
      </rPr>
      <t xml:space="preserve">年末社会
从业人员
</t>
    </r>
    <r>
      <rPr>
        <sz val="11"/>
        <rFont val="宋体"/>
        <family val="0"/>
        <charset val="134"/>
      </rPr>
      <t xml:space="preserve">(</t>
    </r>
    <r>
      <rPr>
        <sz val="11"/>
        <rFont val="Noto Sans"/>
        <family val="2"/>
      </rPr>
      <t xml:space="preserve">万人</t>
    </r>
    <r>
      <rPr>
        <sz val="11"/>
        <rFont val="宋体"/>
        <family val="0"/>
        <charset val="134"/>
      </rPr>
      <t xml:space="preserve">)</t>
    </r>
  </si>
  <si>
    <r>
      <rPr>
        <sz val="9"/>
        <rFont val="Noto Sans"/>
        <family val="2"/>
      </rPr>
      <t xml:space="preserve">注：人口密度、城镇人口比例按年末常住人口计算；</t>
    </r>
    <r>
      <rPr>
        <sz val="9"/>
        <rFont val="宋体"/>
        <family val="0"/>
        <charset val="134"/>
      </rPr>
      <t xml:space="preserve">2006</t>
    </r>
    <r>
      <rPr>
        <sz val="9"/>
        <rFont val="Noto Sans"/>
        <family val="2"/>
      </rPr>
      <t xml:space="preserve">～</t>
    </r>
    <r>
      <rPr>
        <sz val="9"/>
        <rFont val="宋体"/>
        <family val="0"/>
        <charset val="134"/>
      </rPr>
      <t xml:space="preserve">2019</t>
    </r>
    <r>
      <rPr>
        <sz val="9"/>
        <rFont val="Noto Sans"/>
        <family val="2"/>
      </rPr>
      <t xml:space="preserve">年城镇人口比例、年末社会从业人员依</t>
    </r>
    <r>
      <rPr>
        <sz val="9"/>
        <rFont val="宋体"/>
        <family val="0"/>
        <charset val="134"/>
      </rPr>
      <t xml:space="preserve">2020</t>
    </r>
    <r>
      <rPr>
        <sz val="9"/>
        <rFont val="Noto Sans"/>
        <family val="2"/>
      </rPr>
      <t xml:space="preserve">年第七次全国人口普查数据平滑调整；因</t>
    </r>
    <r>
      <rPr>
        <sz val="9"/>
        <rFont val="宋体"/>
        <family val="0"/>
        <charset val="134"/>
      </rPr>
      <t xml:space="preserve">2013</t>
    </r>
    <r>
      <rPr>
        <sz val="9"/>
        <rFont val="Noto Sans"/>
        <family val="2"/>
      </rPr>
      <t xml:space="preserve">年国家推行城乡住户调查制度改革，</t>
    </r>
    <r>
      <rPr>
        <sz val="9"/>
        <rFont val="宋体"/>
        <family val="0"/>
        <charset val="134"/>
      </rPr>
      <t xml:space="preserve">2012</t>
    </r>
    <r>
      <rPr>
        <sz val="9"/>
        <rFont val="Noto Sans"/>
        <family val="2"/>
      </rPr>
      <t xml:space="preserve">年及以前城镇居民人均住房面积为市区数据，</t>
    </r>
    <r>
      <rPr>
        <sz val="9"/>
        <rFont val="宋体"/>
        <family val="0"/>
        <charset val="134"/>
      </rPr>
      <t xml:space="preserve">2013</t>
    </r>
    <r>
      <rPr>
        <sz val="9"/>
        <rFont val="Noto Sans"/>
        <family val="2"/>
      </rPr>
      <t xml:space="preserve">年及以后是全市城镇居民人均数据；</t>
    </r>
    <r>
      <rPr>
        <sz val="9"/>
        <rFont val="宋体"/>
        <family val="0"/>
        <charset val="134"/>
      </rPr>
      <t xml:space="preserve">2022</t>
    </r>
    <r>
      <rPr>
        <sz val="9"/>
        <rFont val="Noto Sans"/>
        <family val="2"/>
      </rPr>
      <t xml:space="preserve">年以后城镇、农村人均住房建筑面积为评估数。</t>
    </r>
  </si>
  <si>
    <t xml:space="preserve">—45—</t>
  </si>
  <si>
    <r>
      <rPr>
        <b val="true"/>
        <sz val="16"/>
        <rFont val="宋体"/>
        <family val="0"/>
        <charset val="134"/>
      </rPr>
      <t xml:space="preserve">1987</t>
    </r>
    <r>
      <rPr>
        <b val="true"/>
        <sz val="16"/>
        <rFont val="Noto Sans"/>
        <family val="2"/>
      </rPr>
      <t xml:space="preserve">年以来国民经济和社会发展主要指标</t>
    </r>
    <r>
      <rPr>
        <b val="true"/>
        <sz val="16"/>
        <rFont val="宋体"/>
        <family val="0"/>
        <charset val="134"/>
      </rPr>
      <t xml:space="preserve">(</t>
    </r>
    <r>
      <rPr>
        <b val="true"/>
        <sz val="16"/>
        <rFont val="Noto Sans"/>
        <family val="2"/>
      </rPr>
      <t xml:space="preserve">续一</t>
    </r>
    <r>
      <rPr>
        <b val="true"/>
        <sz val="16"/>
        <rFont val="宋体"/>
        <family val="0"/>
        <charset val="134"/>
      </rPr>
      <t xml:space="preserve">)</t>
    </r>
  </si>
  <si>
    <t xml:space="preserve">单位：万人</t>
  </si>
  <si>
    <t xml:space="preserve">年  份</t>
  </si>
  <si>
    <t xml:space="preserve">常住
人口</t>
  </si>
  <si>
    <t xml:space="preserve">年平均
常住人口</t>
  </si>
  <si>
    <t xml:space="preserve">源城</t>
  </si>
  <si>
    <t xml:space="preserve">东源</t>
  </si>
  <si>
    <t xml:space="preserve">和平</t>
  </si>
  <si>
    <t xml:space="preserve">龙川</t>
  </si>
  <si>
    <t xml:space="preserve">紫金</t>
  </si>
  <si>
    <t xml:space="preserve">连平</t>
  </si>
  <si>
    <r>
      <rPr>
        <sz val="9"/>
        <rFont val="Noto Sans"/>
        <family val="2"/>
      </rPr>
      <t xml:space="preserve">注：</t>
    </r>
    <r>
      <rPr>
        <sz val="9"/>
        <rFont val="宋体"/>
        <family val="0"/>
        <charset val="134"/>
      </rPr>
      <t xml:space="preserve">1987</t>
    </r>
    <r>
      <rPr>
        <sz val="9"/>
        <rFont val="Noto Sans"/>
        <family val="2"/>
      </rPr>
      <t xml:space="preserve">～</t>
    </r>
    <r>
      <rPr>
        <sz val="9"/>
        <rFont val="宋体"/>
        <family val="0"/>
        <charset val="134"/>
      </rPr>
      <t xml:space="preserve">1989</t>
    </r>
    <r>
      <rPr>
        <sz val="9"/>
        <rFont val="Noto Sans"/>
        <family val="2"/>
      </rPr>
      <t xml:space="preserve">年数据由本市根据</t>
    </r>
    <r>
      <rPr>
        <sz val="9"/>
        <rFont val="宋体"/>
        <family val="0"/>
        <charset val="134"/>
      </rPr>
      <t xml:space="preserve">1990</t>
    </r>
    <r>
      <rPr>
        <sz val="9"/>
        <rFont val="Noto Sans"/>
        <family val="2"/>
      </rPr>
      <t xml:space="preserve">～</t>
    </r>
    <r>
      <rPr>
        <sz val="9"/>
        <rFont val="宋体"/>
        <family val="0"/>
        <charset val="134"/>
      </rPr>
      <t xml:space="preserve">1995</t>
    </r>
    <r>
      <rPr>
        <sz val="9"/>
        <rFont val="Noto Sans"/>
        <family val="2"/>
      </rPr>
      <t xml:space="preserve">年人口增长情况推算，</t>
    </r>
    <r>
      <rPr>
        <sz val="9"/>
        <rFont val="宋体"/>
        <family val="0"/>
        <charset val="134"/>
      </rPr>
      <t xml:space="preserve">1990</t>
    </r>
    <r>
      <rPr>
        <sz val="9"/>
        <rFont val="Noto Sans"/>
        <family val="2"/>
      </rPr>
      <t xml:space="preserve">年以来数据由省核定；</t>
    </r>
    <r>
      <rPr>
        <sz val="9"/>
        <rFont val="宋体"/>
        <family val="0"/>
        <charset val="134"/>
      </rPr>
      <t xml:space="preserve">2006</t>
    </r>
    <r>
      <rPr>
        <sz val="9"/>
        <rFont val="Noto Sans"/>
        <family val="2"/>
      </rPr>
      <t xml:space="preserve">～</t>
    </r>
    <r>
      <rPr>
        <sz val="9"/>
        <rFont val="宋体"/>
        <family val="0"/>
        <charset val="134"/>
      </rPr>
      <t xml:space="preserve">2009</t>
    </r>
    <r>
      <rPr>
        <sz val="9"/>
        <rFont val="Noto Sans"/>
        <family val="2"/>
      </rPr>
      <t xml:space="preserve">年数据依</t>
    </r>
    <r>
      <rPr>
        <sz val="9"/>
        <rFont val="宋体"/>
        <family val="0"/>
        <charset val="134"/>
      </rPr>
      <t xml:space="preserve">2010</t>
    </r>
    <r>
      <rPr>
        <sz val="9"/>
        <rFont val="Noto Sans"/>
        <family val="2"/>
      </rPr>
      <t xml:space="preserve">年第六次全国人口普查数据平滑调整；</t>
    </r>
    <r>
      <rPr>
        <sz val="9"/>
        <rFont val="宋体"/>
        <family val="0"/>
        <charset val="134"/>
      </rPr>
      <t xml:space="preserve">2010</t>
    </r>
    <r>
      <rPr>
        <sz val="9"/>
        <rFont val="Noto Sans"/>
        <family val="2"/>
      </rPr>
      <t xml:space="preserve">～</t>
    </r>
    <r>
      <rPr>
        <sz val="9"/>
        <rFont val="宋体"/>
        <family val="0"/>
        <charset val="134"/>
      </rPr>
      <t xml:space="preserve">2019</t>
    </r>
    <r>
      <rPr>
        <sz val="9"/>
        <rFont val="Noto Sans"/>
        <family val="2"/>
      </rPr>
      <t xml:space="preserve">年数据依</t>
    </r>
    <r>
      <rPr>
        <sz val="9"/>
        <rFont val="宋体"/>
        <family val="0"/>
        <charset val="134"/>
      </rPr>
      <t xml:space="preserve">2020</t>
    </r>
    <r>
      <rPr>
        <sz val="9"/>
        <rFont val="Noto Sans"/>
        <family val="2"/>
      </rPr>
      <t xml:space="preserve">年第七次全国人口普查数据平滑调整。</t>
    </r>
  </si>
  <si>
    <t xml:space="preserve">—46—</t>
  </si>
  <si>
    <r>
      <rPr>
        <b val="true"/>
        <sz val="16"/>
        <rFont val="宋体"/>
        <family val="0"/>
        <charset val="134"/>
      </rPr>
      <t xml:space="preserve">1987</t>
    </r>
    <r>
      <rPr>
        <b val="true"/>
        <sz val="16"/>
        <rFont val="Noto Sans"/>
        <family val="2"/>
      </rPr>
      <t xml:space="preserve">年以来国民经济和社会发展主要指标</t>
    </r>
    <r>
      <rPr>
        <b val="true"/>
        <sz val="16"/>
        <rFont val="宋体"/>
        <family val="0"/>
        <charset val="134"/>
      </rPr>
      <t xml:space="preserve">(</t>
    </r>
    <r>
      <rPr>
        <b val="true"/>
        <sz val="16"/>
        <rFont val="Noto Sans"/>
        <family val="2"/>
      </rPr>
      <t xml:space="preserve">续二</t>
    </r>
    <r>
      <rPr>
        <b val="true"/>
        <sz val="16"/>
        <rFont val="宋体"/>
        <family val="0"/>
        <charset val="134"/>
      </rPr>
      <t xml:space="preserve">)</t>
    </r>
  </si>
  <si>
    <t xml:space="preserve">单位：人、‰</t>
  </si>
  <si>
    <t xml:space="preserve">年份</t>
  </si>
  <si>
    <t xml:space="preserve">户籍
总人口</t>
  </si>
  <si>
    <t xml:space="preserve">—47—</t>
  </si>
  <si>
    <r>
      <rPr>
        <b val="true"/>
        <sz val="16"/>
        <rFont val="宋体"/>
        <family val="0"/>
        <charset val="134"/>
      </rPr>
      <t xml:space="preserve">1987</t>
    </r>
    <r>
      <rPr>
        <b val="true"/>
        <sz val="16"/>
        <rFont val="Noto Sans"/>
        <family val="2"/>
      </rPr>
      <t xml:space="preserve">年以来国民经济和社会发展主要指标</t>
    </r>
    <r>
      <rPr>
        <b val="true"/>
        <sz val="16"/>
        <rFont val="宋体"/>
        <family val="0"/>
        <charset val="134"/>
      </rPr>
      <t xml:space="preserve">(</t>
    </r>
    <r>
      <rPr>
        <b val="true"/>
        <sz val="16"/>
        <rFont val="Noto Sans"/>
        <family val="2"/>
      </rPr>
      <t xml:space="preserve">续三</t>
    </r>
    <r>
      <rPr>
        <b val="true"/>
        <sz val="16"/>
        <rFont val="宋体"/>
        <family val="0"/>
        <charset val="134"/>
      </rPr>
      <t xml:space="preserve">)</t>
    </r>
  </si>
  <si>
    <t xml:space="preserve">单位：万元</t>
  </si>
  <si>
    <t xml:space="preserve">地区生产总值</t>
  </si>
  <si>
    <r>
      <rPr>
        <sz val="11"/>
        <rFont val="宋体"/>
        <family val="0"/>
        <charset val="134"/>
      </rPr>
      <t xml:space="preserve">(</t>
    </r>
    <r>
      <rPr>
        <sz val="11"/>
        <rFont val="Noto Sans"/>
        <family val="2"/>
      </rPr>
      <t xml:space="preserve">当年价</t>
    </r>
    <r>
      <rPr>
        <sz val="11"/>
        <rFont val="宋体"/>
        <family val="0"/>
        <charset val="134"/>
      </rPr>
      <t xml:space="preserve">)</t>
    </r>
  </si>
  <si>
    <t xml:space="preserve">第一产业</t>
  </si>
  <si>
    <t xml:space="preserve">第二产业</t>
  </si>
  <si>
    <t xml:space="preserve">第三产业</t>
  </si>
  <si>
    <t xml:space="preserve">工业</t>
  </si>
  <si>
    <t xml:space="preserve">建筑业</t>
  </si>
  <si>
    <r>
      <rPr>
        <sz val="11"/>
        <rFont val="宋体"/>
        <family val="0"/>
        <charset val="134"/>
      </rPr>
      <t xml:space="preserve">2004(</t>
    </r>
    <r>
      <rPr>
        <sz val="11"/>
        <rFont val="Noto Sans"/>
        <family val="2"/>
      </rPr>
      <t xml:space="preserve">新</t>
    </r>
    <r>
      <rPr>
        <sz val="11"/>
        <rFont val="宋体"/>
        <family val="0"/>
        <charset val="134"/>
      </rPr>
      <t xml:space="preserve">)</t>
    </r>
  </si>
  <si>
    <r>
      <rPr>
        <sz val="10"/>
        <rFont val="Noto Sans"/>
        <family val="2"/>
      </rPr>
      <t xml:space="preserve">注：</t>
    </r>
    <r>
      <rPr>
        <sz val="10"/>
        <rFont val="宋体"/>
        <family val="0"/>
        <charset val="134"/>
      </rPr>
      <t xml:space="preserve">1.2018</t>
    </r>
    <r>
      <rPr>
        <sz val="10"/>
        <rFont val="Noto Sans"/>
        <family val="2"/>
      </rPr>
      <t xml:space="preserve">年，根据全国第四次经济普查结果和广东省统计局地区生产总值统一核算要求，对历史年份全市生产总值进行了修订。本年鉴中的数据是修订后的数据。</t>
    </r>
    <r>
      <rPr>
        <sz val="10"/>
        <rFont val="宋体"/>
        <family val="0"/>
        <charset val="134"/>
      </rPr>
      <t xml:space="preserve">2.</t>
    </r>
    <r>
      <rPr>
        <sz val="10"/>
        <rFont val="Noto Sans"/>
        <family val="2"/>
      </rPr>
      <t xml:space="preserve">三次产业划分：</t>
    </r>
    <r>
      <rPr>
        <sz val="10"/>
        <rFont val="宋体"/>
        <family val="0"/>
        <charset val="134"/>
      </rPr>
      <t xml:space="preserve">2004</t>
    </r>
    <r>
      <rPr>
        <sz val="10"/>
        <rFont val="Noto Sans"/>
        <family val="2"/>
      </rPr>
      <t xml:space="preserve">～</t>
    </r>
    <r>
      <rPr>
        <sz val="10"/>
        <rFont val="宋体"/>
        <family val="0"/>
        <charset val="134"/>
      </rPr>
      <t xml:space="preserve">2008</t>
    </r>
    <r>
      <rPr>
        <sz val="10"/>
        <rFont val="Noto Sans"/>
        <family val="2"/>
      </rPr>
      <t xml:space="preserve">年地区生产总值核算采用国民经济行业分类标准（</t>
    </r>
    <r>
      <rPr>
        <sz val="10"/>
        <rFont val="宋体"/>
        <family val="0"/>
        <charset val="134"/>
      </rPr>
      <t xml:space="preserve">GB/T4754-2002</t>
    </r>
    <r>
      <rPr>
        <sz val="10"/>
        <rFont val="Noto Sans"/>
        <family val="2"/>
      </rPr>
      <t xml:space="preserve">）；</t>
    </r>
    <r>
      <rPr>
        <sz val="10"/>
        <rFont val="宋体"/>
        <family val="0"/>
        <charset val="134"/>
      </rPr>
      <t xml:space="preserve">2009</t>
    </r>
    <r>
      <rPr>
        <sz val="10"/>
        <rFont val="Noto Sans"/>
        <family val="2"/>
      </rPr>
      <t xml:space="preserve">年起，三次产业分类依据国家统计局</t>
    </r>
    <r>
      <rPr>
        <sz val="10"/>
        <rFont val="宋体"/>
        <family val="0"/>
        <charset val="134"/>
      </rPr>
      <t xml:space="preserve">2018</t>
    </r>
    <r>
      <rPr>
        <sz val="10"/>
        <rFont val="Noto Sans"/>
        <family val="2"/>
      </rPr>
      <t xml:space="preserve">年制定的《三次产业划分规定》执行。</t>
    </r>
  </si>
  <si>
    <t xml:space="preserve">—48—</t>
  </si>
  <si>
    <r>
      <rPr>
        <b val="true"/>
        <sz val="16"/>
        <rFont val="宋体"/>
        <family val="0"/>
        <charset val="134"/>
      </rPr>
      <t xml:space="preserve">1987</t>
    </r>
    <r>
      <rPr>
        <b val="true"/>
        <sz val="16"/>
        <rFont val="Noto Sans"/>
        <family val="2"/>
      </rPr>
      <t xml:space="preserve">年以来国民经济和社会发展主要指标</t>
    </r>
    <r>
      <rPr>
        <b val="true"/>
        <sz val="16"/>
        <rFont val="宋体"/>
        <family val="0"/>
        <charset val="134"/>
      </rPr>
      <t xml:space="preserve">(</t>
    </r>
    <r>
      <rPr>
        <b val="true"/>
        <sz val="16"/>
        <rFont val="Noto Sans"/>
        <family val="2"/>
      </rPr>
      <t xml:space="preserve">续四</t>
    </r>
    <r>
      <rPr>
        <b val="true"/>
        <sz val="16"/>
        <rFont val="宋体"/>
        <family val="0"/>
        <charset val="134"/>
      </rPr>
      <t xml:space="preserve">)</t>
    </r>
  </si>
  <si>
    <r>
      <rPr>
        <sz val="11"/>
        <rFont val="Noto Sans"/>
        <family val="2"/>
      </rPr>
      <t xml:space="preserve">单位：</t>
    </r>
    <r>
      <rPr>
        <sz val="11"/>
        <rFont val="宋体"/>
        <family val="0"/>
        <charset val="134"/>
      </rPr>
      <t xml:space="preserve">%</t>
    </r>
  </si>
  <si>
    <t xml:space="preserve">地区生产总值产业构成</t>
  </si>
  <si>
    <t xml:space="preserve">—49—</t>
  </si>
  <si>
    <r>
      <rPr>
        <b val="true"/>
        <sz val="16"/>
        <rFont val="宋体"/>
        <family val="0"/>
        <charset val="134"/>
      </rPr>
      <t xml:space="preserve">1987</t>
    </r>
    <r>
      <rPr>
        <b val="true"/>
        <sz val="16"/>
        <rFont val="Noto Sans"/>
        <family val="2"/>
      </rPr>
      <t xml:space="preserve">年以来国民经济和社会发展主要指标</t>
    </r>
    <r>
      <rPr>
        <b val="true"/>
        <sz val="16"/>
        <rFont val="宋体"/>
        <family val="0"/>
        <charset val="134"/>
      </rPr>
      <t xml:space="preserve">(</t>
    </r>
    <r>
      <rPr>
        <b val="true"/>
        <sz val="16"/>
        <rFont val="Noto Sans"/>
        <family val="2"/>
      </rPr>
      <t xml:space="preserve">续五</t>
    </r>
    <r>
      <rPr>
        <b val="true"/>
        <sz val="16"/>
        <rFont val="宋体"/>
        <family val="0"/>
        <charset val="134"/>
      </rPr>
      <t xml:space="preserve">)</t>
    </r>
  </si>
  <si>
    <r>
      <rPr>
        <sz val="11"/>
        <rFont val="Noto Sans"/>
        <family val="2"/>
      </rPr>
      <t xml:space="preserve">地区生产总值指数</t>
    </r>
    <r>
      <rPr>
        <sz val="11"/>
        <rFont val="宋体"/>
        <family val="0"/>
        <charset val="134"/>
      </rPr>
      <t xml:space="preserve">(</t>
    </r>
    <r>
      <rPr>
        <sz val="11"/>
        <rFont val="Noto Sans"/>
        <family val="2"/>
      </rPr>
      <t xml:space="preserve">上年</t>
    </r>
    <r>
      <rPr>
        <sz val="11"/>
        <rFont val="宋体"/>
        <family val="0"/>
        <charset val="134"/>
      </rPr>
      <t xml:space="preserve">=100)</t>
    </r>
  </si>
  <si>
    <t xml:space="preserve">注：地区生产总值指数按不变价格计算。</t>
  </si>
  <si>
    <t xml:space="preserve">—50—</t>
  </si>
  <si>
    <r>
      <rPr>
        <b val="true"/>
        <sz val="16"/>
        <rFont val="宋体"/>
        <family val="0"/>
        <charset val="134"/>
      </rPr>
      <t xml:space="preserve">1987</t>
    </r>
    <r>
      <rPr>
        <b val="true"/>
        <sz val="16"/>
        <rFont val="Noto Sans"/>
        <family val="2"/>
      </rPr>
      <t xml:space="preserve">年以来国民经济和社会发展主要指标</t>
    </r>
    <r>
      <rPr>
        <b val="true"/>
        <sz val="16"/>
        <rFont val="宋体"/>
        <family val="0"/>
        <charset val="134"/>
      </rPr>
      <t xml:space="preserve">(</t>
    </r>
    <r>
      <rPr>
        <b val="true"/>
        <sz val="16"/>
        <rFont val="Noto Sans"/>
        <family val="2"/>
      </rPr>
      <t xml:space="preserve">续六</t>
    </r>
    <r>
      <rPr>
        <b val="true"/>
        <sz val="16"/>
        <rFont val="宋体"/>
        <family val="0"/>
        <charset val="134"/>
      </rPr>
      <t xml:space="preserve">)</t>
    </r>
  </si>
  <si>
    <r>
      <rPr>
        <sz val="11"/>
        <rFont val="Noto Sans"/>
        <family val="2"/>
      </rPr>
      <t xml:space="preserve">单位：元、</t>
    </r>
    <r>
      <rPr>
        <sz val="11"/>
        <rFont val="宋体"/>
        <family val="0"/>
        <charset val="134"/>
      </rPr>
      <t xml:space="preserve">%</t>
    </r>
  </si>
  <si>
    <r>
      <rPr>
        <sz val="11"/>
        <rFont val="Noto Sans"/>
        <family val="2"/>
      </rPr>
      <t xml:space="preserve">人均地区生产总值
</t>
    </r>
    <r>
      <rPr>
        <sz val="11"/>
        <rFont val="宋体"/>
        <family val="0"/>
        <charset val="134"/>
      </rPr>
      <t xml:space="preserve">(</t>
    </r>
    <r>
      <rPr>
        <sz val="11"/>
        <rFont val="Noto Sans"/>
        <family val="2"/>
      </rPr>
      <t xml:space="preserve">当年价</t>
    </r>
    <r>
      <rPr>
        <sz val="11"/>
        <rFont val="宋体"/>
        <family val="0"/>
        <charset val="134"/>
      </rPr>
      <t xml:space="preserve">)</t>
    </r>
  </si>
  <si>
    <r>
      <rPr>
        <sz val="11"/>
        <rFont val="Noto Sans"/>
        <family val="2"/>
      </rPr>
      <t xml:space="preserve">人均地区生产总值
指数</t>
    </r>
    <r>
      <rPr>
        <sz val="11"/>
        <rFont val="宋体"/>
        <family val="0"/>
        <charset val="134"/>
      </rPr>
      <t xml:space="preserve">(</t>
    </r>
    <r>
      <rPr>
        <sz val="11"/>
        <rFont val="Noto Sans"/>
        <family val="2"/>
      </rPr>
      <t xml:space="preserve">上年</t>
    </r>
    <r>
      <rPr>
        <sz val="11"/>
        <rFont val="宋体"/>
        <family val="0"/>
        <charset val="134"/>
      </rPr>
      <t xml:space="preserve">=100)</t>
    </r>
  </si>
  <si>
    <r>
      <rPr>
        <sz val="11"/>
        <rFont val="Noto Sans"/>
        <family val="2"/>
      </rPr>
      <t xml:space="preserve">地区生产总值指数</t>
    </r>
    <r>
      <rPr>
        <sz val="11"/>
        <rFont val="宋体"/>
        <family val="0"/>
        <charset val="134"/>
      </rPr>
      <t xml:space="preserve">(1987</t>
    </r>
    <r>
      <rPr>
        <sz val="11"/>
        <rFont val="Noto Sans"/>
        <family val="2"/>
      </rPr>
      <t xml:space="preserve">年</t>
    </r>
    <r>
      <rPr>
        <sz val="11"/>
        <rFont val="宋体"/>
        <family val="0"/>
        <charset val="134"/>
      </rPr>
      <t xml:space="preserve">=100)</t>
    </r>
  </si>
  <si>
    <t xml:space="preserve">注：人均地区生产总值按常住人口计算；人均地区生产总值指数、地区生产总值指数按不变价格计算。</t>
  </si>
  <si>
    <t xml:space="preserve">—51—</t>
  </si>
  <si>
    <r>
      <rPr>
        <b val="true"/>
        <sz val="16"/>
        <rFont val="宋体"/>
        <family val="0"/>
        <charset val="134"/>
      </rPr>
      <t xml:space="preserve">1987</t>
    </r>
    <r>
      <rPr>
        <b val="true"/>
        <sz val="16"/>
        <rFont val="Noto Sans"/>
        <family val="2"/>
      </rPr>
      <t xml:space="preserve">年以来国民经济和社会发展主要指标</t>
    </r>
    <r>
      <rPr>
        <b val="true"/>
        <sz val="16"/>
        <rFont val="宋体"/>
        <family val="0"/>
        <charset val="134"/>
      </rPr>
      <t xml:space="preserve">(</t>
    </r>
    <r>
      <rPr>
        <b val="true"/>
        <sz val="16"/>
        <rFont val="Noto Sans"/>
        <family val="2"/>
      </rPr>
      <t xml:space="preserve">续七</t>
    </r>
    <r>
      <rPr>
        <b val="true"/>
        <sz val="16"/>
        <rFont val="宋体"/>
        <family val="0"/>
        <charset val="134"/>
      </rPr>
      <t xml:space="preserve">)</t>
    </r>
  </si>
  <si>
    <r>
      <rPr>
        <sz val="11"/>
        <rFont val="Noto Sans"/>
        <family val="2"/>
      </rPr>
      <t xml:space="preserve">单位：万元、</t>
    </r>
    <r>
      <rPr>
        <sz val="11"/>
        <rFont val="宋体"/>
        <family val="0"/>
        <charset val="134"/>
      </rPr>
      <t xml:space="preserve">%</t>
    </r>
  </si>
  <si>
    <t xml:space="preserve">农林牧渔业总产值</t>
  </si>
  <si>
    <t xml:space="preserve">全部工业总产值</t>
  </si>
  <si>
    <t xml:space="preserve">全部工业总产值指数</t>
  </si>
  <si>
    <t xml:space="preserve">规模以上工业增加值</t>
  </si>
  <si>
    <r>
      <rPr>
        <sz val="11"/>
        <rFont val="Noto Sans"/>
        <family val="2"/>
      </rPr>
      <t xml:space="preserve">指数
</t>
    </r>
    <r>
      <rPr>
        <sz val="11"/>
        <rFont val="宋体"/>
        <family val="0"/>
        <charset val="134"/>
      </rPr>
      <t xml:space="preserve">(</t>
    </r>
    <r>
      <rPr>
        <sz val="11"/>
        <rFont val="Noto Sans"/>
        <family val="2"/>
      </rPr>
      <t xml:space="preserve">上年</t>
    </r>
    <r>
      <rPr>
        <sz val="11"/>
        <rFont val="宋体"/>
        <family val="0"/>
        <charset val="134"/>
      </rPr>
      <t xml:space="preserve">=100)</t>
    </r>
  </si>
  <si>
    <t xml:space="preserve">规模
以上</t>
  </si>
  <si>
    <r>
      <rPr>
        <sz val="11"/>
        <rFont val="Noto Sans"/>
        <family val="2"/>
      </rPr>
      <t xml:space="preserve">（上年</t>
    </r>
    <r>
      <rPr>
        <sz val="11"/>
        <rFont val="宋体"/>
        <family val="0"/>
        <charset val="134"/>
      </rPr>
      <t xml:space="preserve">=100</t>
    </r>
    <r>
      <rPr>
        <sz val="11"/>
        <rFont val="Noto Sans"/>
        <family val="2"/>
      </rPr>
      <t xml:space="preserve">）</t>
    </r>
  </si>
  <si>
    <r>
      <rPr>
        <sz val="11"/>
        <rFont val="Noto Sans"/>
        <family val="2"/>
      </rPr>
      <t xml:space="preserve">指数</t>
    </r>
    <r>
      <rPr>
        <sz val="11"/>
        <rFont val="宋体"/>
        <family val="0"/>
        <charset val="134"/>
      </rPr>
      <t xml:space="preserve">(
</t>
    </r>
    <r>
      <rPr>
        <sz val="11"/>
        <rFont val="Noto Sans"/>
        <family val="2"/>
      </rPr>
      <t xml:space="preserve">上年</t>
    </r>
    <r>
      <rPr>
        <sz val="11"/>
        <rFont val="宋体"/>
        <family val="0"/>
        <charset val="134"/>
      </rPr>
      <t xml:space="preserve">=100</t>
    </r>
    <r>
      <rPr>
        <sz val="11"/>
        <rFont val="Noto Sans"/>
        <family val="2"/>
      </rPr>
      <t xml:space="preserve">）</t>
    </r>
  </si>
  <si>
    <r>
      <rPr>
        <sz val="9.5"/>
        <rFont val="Noto Sans"/>
        <family val="2"/>
      </rPr>
      <t xml:space="preserve">注：</t>
    </r>
    <r>
      <rPr>
        <sz val="9.5"/>
        <rFont val="宋体"/>
        <family val="0"/>
        <charset val="134"/>
      </rPr>
      <t xml:space="preserve">1.“</t>
    </r>
    <r>
      <rPr>
        <sz val="9.5"/>
        <rFont val="Noto Sans"/>
        <family val="2"/>
      </rPr>
      <t xml:space="preserve">农林牧渔业总产值”从</t>
    </r>
    <r>
      <rPr>
        <sz val="9.5"/>
        <rFont val="宋体"/>
        <family val="0"/>
        <charset val="134"/>
      </rPr>
      <t xml:space="preserve">2000</t>
    </r>
    <r>
      <rPr>
        <sz val="9.5"/>
        <rFont val="Noto Sans"/>
        <family val="2"/>
      </rPr>
      <t xml:space="preserve">年起不包含农村家庭兼营工业；从</t>
    </r>
    <r>
      <rPr>
        <sz val="9.5"/>
        <rFont val="宋体"/>
        <family val="0"/>
        <charset val="134"/>
      </rPr>
      <t xml:space="preserve">2006</t>
    </r>
    <r>
      <rPr>
        <sz val="9.5"/>
        <rFont val="Noto Sans"/>
        <family val="2"/>
      </rPr>
      <t xml:space="preserve">年起按第三次全国农业普查口径计算；“农业总产值指数”按可比口径计算。</t>
    </r>
    <r>
      <rPr>
        <sz val="9.5"/>
        <rFont val="宋体"/>
        <family val="0"/>
        <charset val="134"/>
      </rPr>
      <t xml:space="preserve">2.</t>
    </r>
    <r>
      <rPr>
        <sz val="9.5"/>
        <rFont val="Noto Sans"/>
        <family val="2"/>
      </rPr>
      <t xml:space="preserve">在规模以上工业总产值、增加值中，</t>
    </r>
    <r>
      <rPr>
        <sz val="9.5"/>
        <rFont val="宋体"/>
        <family val="0"/>
        <charset val="134"/>
      </rPr>
      <t xml:space="preserve">1997</t>
    </r>
    <r>
      <rPr>
        <sz val="9.5"/>
        <rFont val="Noto Sans"/>
        <family val="2"/>
      </rPr>
      <t xml:space="preserve">年以前为乡及乡以上工业，</t>
    </r>
    <r>
      <rPr>
        <sz val="9.5"/>
        <rFont val="宋体"/>
        <family val="0"/>
        <charset val="134"/>
      </rPr>
      <t xml:space="preserve">1998</t>
    </r>
    <r>
      <rPr>
        <sz val="9.5"/>
        <rFont val="Noto Sans"/>
        <family val="2"/>
      </rPr>
      <t xml:space="preserve">年后为规模以上工业（</t>
    </r>
    <r>
      <rPr>
        <sz val="9.5"/>
        <rFont val="宋体"/>
        <family val="0"/>
        <charset val="134"/>
      </rPr>
      <t xml:space="preserve">1998</t>
    </r>
    <r>
      <rPr>
        <sz val="9.5"/>
        <rFont val="Noto Sans"/>
        <family val="2"/>
      </rPr>
      <t xml:space="preserve">～</t>
    </r>
    <r>
      <rPr>
        <sz val="9.5"/>
        <rFont val="宋体"/>
        <family val="0"/>
        <charset val="134"/>
      </rPr>
      <t xml:space="preserve">2006</t>
    </r>
    <r>
      <rPr>
        <sz val="9.5"/>
        <rFont val="Noto Sans"/>
        <family val="2"/>
      </rPr>
      <t xml:space="preserve">年为全部国有工业企业和年销售收入</t>
    </r>
    <r>
      <rPr>
        <sz val="9.5"/>
        <rFont val="宋体"/>
        <family val="0"/>
        <charset val="134"/>
      </rPr>
      <t xml:space="preserve">500</t>
    </r>
    <r>
      <rPr>
        <sz val="9.5"/>
        <rFont val="Noto Sans"/>
        <family val="2"/>
      </rPr>
      <t xml:space="preserve">万元以上的非国有工业企业，</t>
    </r>
    <r>
      <rPr>
        <sz val="9.5"/>
        <rFont val="宋体"/>
        <family val="0"/>
        <charset val="134"/>
      </rPr>
      <t xml:space="preserve">2007</t>
    </r>
    <r>
      <rPr>
        <sz val="9.5"/>
        <rFont val="Noto Sans"/>
        <family val="2"/>
      </rPr>
      <t xml:space="preserve">～</t>
    </r>
    <r>
      <rPr>
        <sz val="9.5"/>
        <rFont val="宋体"/>
        <family val="0"/>
        <charset val="134"/>
      </rPr>
      <t xml:space="preserve">2010</t>
    </r>
    <r>
      <rPr>
        <sz val="9.5"/>
        <rFont val="Noto Sans"/>
        <family val="2"/>
      </rPr>
      <t xml:space="preserve">年为年主营业务收入</t>
    </r>
    <r>
      <rPr>
        <sz val="9.5"/>
        <rFont val="宋体"/>
        <family val="0"/>
        <charset val="134"/>
      </rPr>
      <t xml:space="preserve">500</t>
    </r>
    <r>
      <rPr>
        <sz val="9.5"/>
        <rFont val="Noto Sans"/>
        <family val="2"/>
      </rPr>
      <t xml:space="preserve">万元及以上工业法人企业，</t>
    </r>
    <r>
      <rPr>
        <sz val="9.5"/>
        <rFont val="宋体"/>
        <family val="0"/>
        <charset val="134"/>
      </rPr>
      <t xml:space="preserve">2011</t>
    </r>
    <r>
      <rPr>
        <sz val="9.5"/>
        <rFont val="Noto Sans"/>
        <family val="2"/>
      </rPr>
      <t xml:space="preserve">年起为年主营业务收入</t>
    </r>
    <r>
      <rPr>
        <sz val="9.5"/>
        <rFont val="宋体"/>
        <family val="0"/>
        <charset val="134"/>
      </rPr>
      <t xml:space="preserve">2000</t>
    </r>
    <r>
      <rPr>
        <sz val="9.5"/>
        <rFont val="Noto Sans"/>
        <family val="2"/>
      </rPr>
      <t xml:space="preserve">万元及以上工业法人企业）；“规模以上工业增加值”</t>
    </r>
    <r>
      <rPr>
        <sz val="9.5"/>
        <rFont val="宋体"/>
        <family val="0"/>
        <charset val="134"/>
      </rPr>
      <t xml:space="preserve">2009</t>
    </r>
    <r>
      <rPr>
        <sz val="9.5"/>
        <rFont val="Noto Sans"/>
        <family val="2"/>
      </rPr>
      <t xml:space="preserve">年及以前用生产法计算，</t>
    </r>
    <r>
      <rPr>
        <sz val="9.5"/>
        <rFont val="宋体"/>
        <family val="0"/>
        <charset val="134"/>
      </rPr>
      <t xml:space="preserve">2010</t>
    </r>
    <r>
      <rPr>
        <sz val="9.5"/>
        <rFont val="Noto Sans"/>
        <family val="2"/>
      </rPr>
      <t xml:space="preserve">年后用收入法计算</t>
    </r>
    <r>
      <rPr>
        <sz val="9.5"/>
        <rFont val="宋体"/>
        <family val="0"/>
        <charset val="134"/>
      </rPr>
      <t xml:space="preserve">(2009</t>
    </r>
    <r>
      <rPr>
        <sz val="9.5"/>
        <rFont val="Noto Sans"/>
        <family val="2"/>
      </rPr>
      <t xml:space="preserve">年的收入法数据为</t>
    </r>
    <r>
      <rPr>
        <sz val="9.5"/>
        <rFont val="宋体"/>
        <family val="0"/>
        <charset val="134"/>
      </rPr>
      <t xml:space="preserve">1541237</t>
    </r>
    <r>
      <rPr>
        <sz val="9.5"/>
        <rFont val="Noto Sans"/>
        <family val="2"/>
      </rPr>
      <t xml:space="preserve">万元</t>
    </r>
    <r>
      <rPr>
        <sz val="9.5"/>
        <rFont val="宋体"/>
        <family val="0"/>
        <charset val="134"/>
      </rPr>
      <t xml:space="preserve">)</t>
    </r>
    <r>
      <rPr>
        <sz val="9.5"/>
        <rFont val="Noto Sans"/>
        <family val="2"/>
      </rPr>
      <t xml:space="preserve">；本表工业总产值的</t>
    </r>
    <r>
      <rPr>
        <sz val="9.5"/>
        <rFont val="宋体"/>
        <family val="0"/>
        <charset val="134"/>
      </rPr>
      <t xml:space="preserve">2010</t>
    </r>
    <r>
      <rPr>
        <sz val="9.5"/>
        <rFont val="Noto Sans"/>
        <family val="2"/>
      </rPr>
      <t xml:space="preserve">年、</t>
    </r>
    <r>
      <rPr>
        <sz val="9.5"/>
        <rFont val="宋体"/>
        <family val="0"/>
        <charset val="134"/>
      </rPr>
      <t xml:space="preserve">2011</t>
    </r>
    <r>
      <rPr>
        <sz val="9.5"/>
        <rFont val="Noto Sans"/>
        <family val="2"/>
      </rPr>
      <t xml:space="preserve">年总量数据依</t>
    </r>
    <r>
      <rPr>
        <sz val="9.5"/>
        <rFont val="宋体"/>
        <family val="0"/>
        <charset val="134"/>
      </rPr>
      <t xml:space="preserve">2012</t>
    </r>
    <r>
      <rPr>
        <sz val="9.5"/>
        <rFont val="Noto Sans"/>
        <family val="2"/>
      </rPr>
      <t xml:space="preserve">年年报数作了平滑调整。</t>
    </r>
  </si>
  <si>
    <t xml:space="preserve">—52—</t>
  </si>
  <si>
    <r>
      <rPr>
        <b val="true"/>
        <sz val="16"/>
        <rFont val="宋体"/>
        <family val="0"/>
        <charset val="134"/>
      </rPr>
      <t xml:space="preserve">1987</t>
    </r>
    <r>
      <rPr>
        <b val="true"/>
        <sz val="16"/>
        <rFont val="Noto Sans"/>
        <family val="2"/>
      </rPr>
      <t xml:space="preserve">年以来国民经济和社会发展主要指标</t>
    </r>
    <r>
      <rPr>
        <b val="true"/>
        <sz val="16"/>
        <rFont val="宋体"/>
        <family val="0"/>
        <charset val="134"/>
      </rPr>
      <t xml:space="preserve">(</t>
    </r>
    <r>
      <rPr>
        <b val="true"/>
        <sz val="16"/>
        <rFont val="Noto Sans"/>
        <family val="2"/>
      </rPr>
      <t xml:space="preserve">续八</t>
    </r>
    <r>
      <rPr>
        <b val="true"/>
        <sz val="16"/>
        <rFont val="宋体"/>
        <family val="0"/>
        <charset val="134"/>
      </rPr>
      <t xml:space="preserve">)</t>
    </r>
  </si>
  <si>
    <r>
      <rPr>
        <sz val="11"/>
        <rFont val="Noto Sans"/>
        <family val="2"/>
      </rPr>
      <t xml:space="preserve">主要农产品产量</t>
    </r>
    <r>
      <rPr>
        <sz val="11"/>
        <rFont val="宋体"/>
        <family val="0"/>
        <charset val="134"/>
      </rPr>
      <t xml:space="preserve">(</t>
    </r>
    <r>
      <rPr>
        <sz val="11"/>
        <rFont val="Noto Sans"/>
        <family val="2"/>
      </rPr>
      <t xml:space="preserve">吨</t>
    </r>
    <r>
      <rPr>
        <sz val="11"/>
        <rFont val="宋体"/>
        <family val="0"/>
        <charset val="134"/>
      </rPr>
      <t xml:space="preserve">)</t>
    </r>
  </si>
  <si>
    <t xml:space="preserve">主要工业品产量</t>
  </si>
  <si>
    <t xml:space="preserve">粮食</t>
  </si>
  <si>
    <t xml:space="preserve">花生</t>
  </si>
  <si>
    <t xml:space="preserve">肉类</t>
  </si>
  <si>
    <t xml:space="preserve">园林
水果</t>
  </si>
  <si>
    <t xml:space="preserve">水产品</t>
  </si>
  <si>
    <r>
      <rPr>
        <sz val="11"/>
        <rFont val="Noto Sans"/>
        <family val="2"/>
      </rPr>
      <t xml:space="preserve">铁矿石
</t>
    </r>
    <r>
      <rPr>
        <sz val="11"/>
        <rFont val="宋体"/>
        <family val="0"/>
        <charset val="134"/>
      </rPr>
      <t xml:space="preserve">(</t>
    </r>
    <r>
      <rPr>
        <sz val="11"/>
        <rFont val="Noto Sans"/>
        <family val="2"/>
      </rPr>
      <t xml:space="preserve">原矿量</t>
    </r>
    <r>
      <rPr>
        <sz val="11"/>
        <rFont val="宋体"/>
        <family val="0"/>
        <charset val="134"/>
      </rPr>
      <t xml:space="preserve">,
</t>
    </r>
    <r>
      <rPr>
        <sz val="11"/>
        <rFont val="Noto Sans"/>
        <family val="2"/>
      </rPr>
      <t xml:space="preserve">万吨</t>
    </r>
    <r>
      <rPr>
        <sz val="11"/>
        <rFont val="宋体"/>
        <family val="0"/>
        <charset val="134"/>
      </rPr>
      <t xml:space="preserve">)</t>
    </r>
  </si>
  <si>
    <r>
      <rPr>
        <sz val="11"/>
        <rFont val="Noto Sans"/>
        <family val="2"/>
      </rPr>
      <t xml:space="preserve">发电量
</t>
    </r>
    <r>
      <rPr>
        <sz val="11"/>
        <rFont val="宋体"/>
        <family val="0"/>
        <charset val="134"/>
      </rPr>
      <t xml:space="preserve">(</t>
    </r>
    <r>
      <rPr>
        <sz val="11"/>
        <rFont val="Noto Sans"/>
        <family val="2"/>
      </rPr>
      <t xml:space="preserve">万千
瓦时</t>
    </r>
    <r>
      <rPr>
        <sz val="11"/>
        <rFont val="宋体"/>
        <family val="0"/>
        <charset val="134"/>
      </rPr>
      <t xml:space="preserve">)</t>
    </r>
  </si>
  <si>
    <r>
      <rPr>
        <sz val="11"/>
        <rFont val="Noto Sans"/>
        <family val="2"/>
      </rPr>
      <t xml:space="preserve">水泥
</t>
    </r>
    <r>
      <rPr>
        <sz val="11"/>
        <rFont val="宋体"/>
        <family val="0"/>
        <charset val="134"/>
      </rPr>
      <t xml:space="preserve">(</t>
    </r>
    <r>
      <rPr>
        <sz val="11"/>
        <rFont val="Noto Sans"/>
        <family val="2"/>
      </rPr>
      <t xml:space="preserve">万吨</t>
    </r>
    <r>
      <rPr>
        <sz val="11"/>
        <rFont val="宋体"/>
        <family val="0"/>
        <charset val="134"/>
      </rPr>
      <t xml:space="preserve">)</t>
    </r>
  </si>
  <si>
    <r>
      <rPr>
        <sz val="11"/>
        <rFont val="Noto Sans"/>
        <family val="2"/>
      </rPr>
      <t xml:space="preserve">电话
单机
</t>
    </r>
    <r>
      <rPr>
        <sz val="11"/>
        <rFont val="宋体"/>
        <family val="0"/>
        <charset val="134"/>
      </rPr>
      <t xml:space="preserve">(</t>
    </r>
    <r>
      <rPr>
        <sz val="11"/>
        <rFont val="Noto Sans"/>
        <family val="2"/>
      </rPr>
      <t xml:space="preserve">万部</t>
    </r>
    <r>
      <rPr>
        <sz val="11"/>
        <rFont val="宋体"/>
        <family val="0"/>
        <charset val="134"/>
      </rPr>
      <t xml:space="preserve">)</t>
    </r>
  </si>
  <si>
    <r>
      <rPr>
        <sz val="10"/>
        <rFont val="Noto Sans"/>
        <family val="2"/>
      </rPr>
      <t xml:space="preserve">注</t>
    </r>
    <r>
      <rPr>
        <sz val="10"/>
        <rFont val="宋体"/>
        <family val="0"/>
        <charset val="134"/>
      </rPr>
      <t xml:space="preserve">:</t>
    </r>
    <r>
      <rPr>
        <sz val="10"/>
        <rFont val="Noto Sans"/>
        <family val="2"/>
      </rPr>
      <t xml:space="preserve">从</t>
    </r>
    <r>
      <rPr>
        <sz val="10"/>
        <rFont val="宋体"/>
        <family val="0"/>
        <charset val="134"/>
      </rPr>
      <t xml:space="preserve">2006</t>
    </r>
    <r>
      <rPr>
        <sz val="10"/>
        <rFont val="Noto Sans"/>
        <family val="2"/>
      </rPr>
      <t xml:space="preserve">年起</t>
    </r>
    <r>
      <rPr>
        <sz val="10"/>
        <rFont val="宋体"/>
        <family val="0"/>
        <charset val="134"/>
      </rPr>
      <t xml:space="preserve">,</t>
    </r>
    <r>
      <rPr>
        <sz val="10"/>
        <rFont val="Noto Sans"/>
        <family val="2"/>
      </rPr>
      <t xml:space="preserve">农产品产量用第三次全国农业普查调整数；“发电量”</t>
    </r>
    <r>
      <rPr>
        <sz val="10"/>
        <rFont val="宋体"/>
        <family val="0"/>
        <charset val="134"/>
      </rPr>
      <t xml:space="preserve">2021</t>
    </r>
    <r>
      <rPr>
        <sz val="10"/>
        <rFont val="Noto Sans"/>
        <family val="2"/>
      </rPr>
      <t xml:space="preserve">年及以前是全社会发电量，</t>
    </r>
    <r>
      <rPr>
        <sz val="10"/>
        <rFont val="宋体"/>
        <family val="0"/>
        <charset val="134"/>
      </rPr>
      <t xml:space="preserve">2022</t>
    </r>
    <r>
      <rPr>
        <sz val="10"/>
        <rFont val="Noto Sans"/>
        <family val="2"/>
      </rPr>
      <t xml:space="preserve">年开始为规模以上工业企业发电量，其它工业产品产量是规模以上产量。</t>
    </r>
  </si>
  <si>
    <t xml:space="preserve">—53—</t>
  </si>
  <si>
    <r>
      <rPr>
        <b val="true"/>
        <sz val="16"/>
        <rFont val="宋体"/>
        <family val="0"/>
        <charset val="134"/>
      </rPr>
      <t xml:space="preserve">1987</t>
    </r>
    <r>
      <rPr>
        <b val="true"/>
        <sz val="16"/>
        <rFont val="Noto Sans"/>
        <family val="2"/>
      </rPr>
      <t xml:space="preserve">年以来国民经济和社会发展主要指标</t>
    </r>
    <r>
      <rPr>
        <b val="true"/>
        <sz val="16"/>
        <rFont val="宋体"/>
        <family val="0"/>
        <charset val="134"/>
      </rPr>
      <t xml:space="preserve">(</t>
    </r>
    <r>
      <rPr>
        <b val="true"/>
        <sz val="16"/>
        <rFont val="Noto Sans"/>
        <family val="2"/>
      </rPr>
      <t xml:space="preserve">续九</t>
    </r>
    <r>
      <rPr>
        <b val="true"/>
        <sz val="16"/>
        <rFont val="宋体"/>
        <family val="0"/>
        <charset val="134"/>
      </rPr>
      <t xml:space="preserve">)</t>
    </r>
  </si>
  <si>
    <r>
      <rPr>
        <sz val="11"/>
        <rFont val="Noto Sans"/>
        <family val="2"/>
      </rPr>
      <t xml:space="preserve">工业企业单位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从业人员
年平均
人数</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资产
总额
</t>
    </r>
    <r>
      <rPr>
        <sz val="11"/>
        <rFont val="宋体"/>
        <family val="0"/>
        <charset val="134"/>
      </rPr>
      <t xml:space="preserve">(</t>
    </r>
    <r>
      <rPr>
        <sz val="11"/>
        <rFont val="Noto Sans"/>
        <family val="2"/>
      </rPr>
      <t xml:space="preserve">万元</t>
    </r>
    <r>
      <rPr>
        <sz val="11"/>
        <rFont val="宋体"/>
        <family val="0"/>
        <charset val="134"/>
      </rPr>
      <t xml:space="preserve">)</t>
    </r>
  </si>
  <si>
    <r>
      <rPr>
        <sz val="11"/>
        <rFont val="Noto Sans"/>
        <family val="2"/>
      </rPr>
      <t xml:space="preserve">负债
总额
</t>
    </r>
    <r>
      <rPr>
        <sz val="11"/>
        <rFont val="宋体"/>
        <family val="0"/>
        <charset val="134"/>
      </rPr>
      <t xml:space="preserve">(</t>
    </r>
    <r>
      <rPr>
        <sz val="11"/>
        <rFont val="Noto Sans"/>
        <family val="2"/>
      </rPr>
      <t xml:space="preserve">万元</t>
    </r>
    <r>
      <rPr>
        <sz val="11"/>
        <rFont val="宋体"/>
        <family val="0"/>
        <charset val="134"/>
      </rPr>
      <t xml:space="preserve">)</t>
    </r>
  </si>
  <si>
    <r>
      <rPr>
        <sz val="11"/>
        <rFont val="Noto Sans"/>
        <family val="2"/>
      </rPr>
      <t xml:space="preserve">利税
总额
</t>
    </r>
    <r>
      <rPr>
        <sz val="11"/>
        <rFont val="宋体"/>
        <family val="0"/>
        <charset val="134"/>
      </rPr>
      <t xml:space="preserve">(</t>
    </r>
    <r>
      <rPr>
        <sz val="11"/>
        <rFont val="Noto Sans"/>
        <family val="2"/>
      </rPr>
      <t xml:space="preserve">万元</t>
    </r>
    <r>
      <rPr>
        <sz val="11"/>
        <rFont val="宋体"/>
        <family val="0"/>
        <charset val="134"/>
      </rPr>
      <t xml:space="preserve">)</t>
    </r>
  </si>
  <si>
    <r>
      <rPr>
        <sz val="11"/>
        <rFont val="Noto Sans"/>
        <family val="2"/>
      </rPr>
      <t xml:space="preserve">亏损企业
亏损额
</t>
    </r>
    <r>
      <rPr>
        <sz val="11"/>
        <rFont val="宋体"/>
        <family val="0"/>
        <charset val="134"/>
      </rPr>
      <t xml:space="preserve">(</t>
    </r>
    <r>
      <rPr>
        <sz val="11"/>
        <rFont val="Noto Sans"/>
        <family val="2"/>
      </rPr>
      <t xml:space="preserve">万元</t>
    </r>
    <r>
      <rPr>
        <sz val="11"/>
        <rFont val="宋体"/>
        <family val="0"/>
        <charset val="134"/>
      </rPr>
      <t xml:space="preserve">)</t>
    </r>
  </si>
  <si>
    <t xml:space="preserve">“三资”
企业</t>
  </si>
  <si>
    <r>
      <rPr>
        <sz val="10"/>
        <rFont val="Noto Sans"/>
        <family val="2"/>
      </rPr>
      <t xml:space="preserve">注：本表统计范围为规模以上工业企业：</t>
    </r>
    <r>
      <rPr>
        <sz val="10"/>
        <rFont val="宋体"/>
        <family val="0"/>
        <charset val="134"/>
      </rPr>
      <t xml:space="preserve">1997</t>
    </r>
    <r>
      <rPr>
        <sz val="10"/>
        <rFont val="Noto Sans"/>
        <family val="2"/>
      </rPr>
      <t xml:space="preserve">年以前为乡及乡以上工业，</t>
    </r>
    <r>
      <rPr>
        <sz val="10"/>
        <rFont val="宋体"/>
        <family val="0"/>
        <charset val="134"/>
      </rPr>
      <t xml:space="preserve">1998</t>
    </r>
    <r>
      <rPr>
        <sz val="10"/>
        <rFont val="Noto Sans"/>
        <family val="2"/>
      </rPr>
      <t xml:space="preserve">年后为规模以上工业（</t>
    </r>
    <r>
      <rPr>
        <sz val="10"/>
        <rFont val="宋体"/>
        <family val="0"/>
        <charset val="134"/>
      </rPr>
      <t xml:space="preserve">1998</t>
    </r>
    <r>
      <rPr>
        <sz val="10"/>
        <rFont val="Noto Sans"/>
        <family val="2"/>
      </rPr>
      <t xml:space="preserve">～</t>
    </r>
    <r>
      <rPr>
        <sz val="10"/>
        <rFont val="宋体"/>
        <family val="0"/>
        <charset val="134"/>
      </rPr>
      <t xml:space="preserve">2006</t>
    </r>
    <r>
      <rPr>
        <sz val="10"/>
        <rFont val="Noto Sans"/>
        <family val="2"/>
      </rPr>
      <t xml:space="preserve">年为全部国有工业企业和年销售收入</t>
    </r>
    <r>
      <rPr>
        <sz val="10"/>
        <rFont val="宋体"/>
        <family val="0"/>
        <charset val="134"/>
      </rPr>
      <t xml:space="preserve">500</t>
    </r>
    <r>
      <rPr>
        <sz val="10"/>
        <rFont val="Noto Sans"/>
        <family val="2"/>
      </rPr>
      <t xml:space="preserve">万元以上的非国有工业企业，</t>
    </r>
    <r>
      <rPr>
        <sz val="10"/>
        <rFont val="宋体"/>
        <family val="0"/>
        <charset val="134"/>
      </rPr>
      <t xml:space="preserve">2007</t>
    </r>
    <r>
      <rPr>
        <sz val="10"/>
        <rFont val="Noto Sans"/>
        <family val="2"/>
      </rPr>
      <t xml:space="preserve">～</t>
    </r>
    <r>
      <rPr>
        <sz val="10"/>
        <rFont val="宋体"/>
        <family val="0"/>
        <charset val="134"/>
      </rPr>
      <t xml:space="preserve">2010</t>
    </r>
    <r>
      <rPr>
        <sz val="10"/>
        <rFont val="Noto Sans"/>
        <family val="2"/>
      </rPr>
      <t xml:space="preserve">年为年主营业务收入</t>
    </r>
    <r>
      <rPr>
        <sz val="10"/>
        <rFont val="宋体"/>
        <family val="0"/>
        <charset val="134"/>
      </rPr>
      <t xml:space="preserve">500</t>
    </r>
    <r>
      <rPr>
        <sz val="10"/>
        <rFont val="Noto Sans"/>
        <family val="2"/>
      </rPr>
      <t xml:space="preserve">万元及以上工业法人企业，</t>
    </r>
    <r>
      <rPr>
        <sz val="10"/>
        <rFont val="宋体"/>
        <family val="0"/>
        <charset val="134"/>
      </rPr>
      <t xml:space="preserve">2011</t>
    </r>
    <r>
      <rPr>
        <sz val="10"/>
        <rFont val="Noto Sans"/>
        <family val="2"/>
      </rPr>
      <t xml:space="preserve">年起为年主营业务收入</t>
    </r>
    <r>
      <rPr>
        <sz val="10"/>
        <rFont val="宋体"/>
        <family val="0"/>
        <charset val="134"/>
      </rPr>
      <t xml:space="preserve">2000</t>
    </r>
    <r>
      <rPr>
        <sz val="10"/>
        <rFont val="Noto Sans"/>
        <family val="2"/>
      </rPr>
      <t xml:space="preserve">万元及以上工业法人企业）。</t>
    </r>
  </si>
  <si>
    <t xml:space="preserve">—54—</t>
  </si>
  <si>
    <r>
      <rPr>
        <b val="true"/>
        <sz val="16"/>
        <rFont val="宋体"/>
        <family val="0"/>
        <charset val="134"/>
      </rPr>
      <t xml:space="preserve">1987</t>
    </r>
    <r>
      <rPr>
        <b val="true"/>
        <sz val="16"/>
        <rFont val="Noto Sans"/>
        <family val="2"/>
      </rPr>
      <t xml:space="preserve">年以来国民经济和社会发展主要指标</t>
    </r>
    <r>
      <rPr>
        <b val="true"/>
        <sz val="16"/>
        <rFont val="宋体"/>
        <family val="0"/>
        <charset val="134"/>
      </rPr>
      <t xml:space="preserve">(</t>
    </r>
    <r>
      <rPr>
        <b val="true"/>
        <sz val="16"/>
        <rFont val="Noto Sans"/>
        <family val="2"/>
      </rPr>
      <t xml:space="preserve">续十</t>
    </r>
    <r>
      <rPr>
        <b val="true"/>
        <sz val="16"/>
        <rFont val="宋体"/>
        <family val="0"/>
        <charset val="134"/>
      </rPr>
      <t xml:space="preserve">)</t>
    </r>
  </si>
  <si>
    <t xml:space="preserve">地方一般公共
预算收入</t>
  </si>
  <si>
    <t xml:space="preserve">地方一般公共
预算支出</t>
  </si>
  <si>
    <t xml:space="preserve">税收总收入</t>
  </si>
  <si>
    <r>
      <rPr>
        <sz val="11"/>
        <rFont val="Noto Sans"/>
        <family val="2"/>
      </rPr>
      <t xml:space="preserve">人均地方一般公共预算收入</t>
    </r>
    <r>
      <rPr>
        <sz val="11"/>
        <rFont val="宋体"/>
        <family val="0"/>
        <charset val="134"/>
      </rPr>
      <t xml:space="preserve">(</t>
    </r>
    <r>
      <rPr>
        <sz val="11"/>
        <rFont val="Noto Sans"/>
        <family val="2"/>
      </rPr>
      <t xml:space="preserve">元</t>
    </r>
    <r>
      <rPr>
        <sz val="11"/>
        <rFont val="宋体"/>
        <family val="0"/>
        <charset val="134"/>
      </rPr>
      <t xml:space="preserve">)</t>
    </r>
  </si>
  <si>
    <r>
      <rPr>
        <sz val="11"/>
        <rFont val="Noto Sans"/>
        <family val="2"/>
      </rPr>
      <t xml:space="preserve">人均地方一般公共预算支出</t>
    </r>
    <r>
      <rPr>
        <sz val="11"/>
        <rFont val="宋体"/>
        <family val="0"/>
        <charset val="134"/>
      </rPr>
      <t xml:space="preserve">(</t>
    </r>
    <r>
      <rPr>
        <sz val="11"/>
        <rFont val="Noto Sans"/>
        <family val="2"/>
      </rPr>
      <t xml:space="preserve">元</t>
    </r>
    <r>
      <rPr>
        <sz val="11"/>
        <rFont val="宋体"/>
        <family val="0"/>
        <charset val="134"/>
      </rPr>
      <t xml:space="preserve">)</t>
    </r>
  </si>
  <si>
    <r>
      <rPr>
        <sz val="10"/>
        <rFont val="Noto Sans"/>
        <family val="2"/>
      </rPr>
      <t xml:space="preserve">注：</t>
    </r>
    <r>
      <rPr>
        <sz val="10"/>
        <rFont val="宋体"/>
        <family val="0"/>
        <charset val="134"/>
      </rPr>
      <t xml:space="preserve">1.</t>
    </r>
    <r>
      <rPr>
        <sz val="10"/>
        <rFont val="Noto Sans"/>
        <family val="2"/>
      </rPr>
      <t xml:space="preserve">人均地方一般公共预算收支按常住人口计算；</t>
    </r>
    <r>
      <rPr>
        <sz val="10"/>
        <rFont val="宋体"/>
        <family val="0"/>
        <charset val="134"/>
      </rPr>
      <t xml:space="preserve">2.2022</t>
    </r>
    <r>
      <rPr>
        <sz val="10"/>
        <rFont val="Noto Sans"/>
        <family val="2"/>
      </rPr>
      <t xml:space="preserve">年税收总收入为入库口径，未扣除留抵退税。</t>
    </r>
  </si>
  <si>
    <t xml:space="preserve">—55—</t>
  </si>
  <si>
    <r>
      <rPr>
        <b val="true"/>
        <sz val="16"/>
        <rFont val="宋体"/>
        <family val="0"/>
        <charset val="134"/>
      </rPr>
      <t xml:space="preserve">1987</t>
    </r>
    <r>
      <rPr>
        <b val="true"/>
        <sz val="16"/>
        <rFont val="Noto Sans"/>
        <family val="2"/>
      </rPr>
      <t xml:space="preserve">年以来国民经济和社会发展主要指标</t>
    </r>
    <r>
      <rPr>
        <b val="true"/>
        <sz val="16"/>
        <rFont val="宋体"/>
        <family val="0"/>
        <charset val="134"/>
      </rPr>
      <t xml:space="preserve">(</t>
    </r>
    <r>
      <rPr>
        <b val="true"/>
        <sz val="16"/>
        <rFont val="Noto Sans"/>
        <family val="2"/>
      </rPr>
      <t xml:space="preserve">续十一</t>
    </r>
    <r>
      <rPr>
        <b val="true"/>
        <sz val="16"/>
        <rFont val="宋体"/>
        <family val="0"/>
        <charset val="134"/>
      </rPr>
      <t xml:space="preserve">)</t>
    </r>
  </si>
  <si>
    <t xml:space="preserve">金融机构
本外币
存款余额</t>
  </si>
  <si>
    <t xml:space="preserve">金融机构
本外币
贷款余额</t>
  </si>
  <si>
    <t xml:space="preserve">金融机构
人民币
存款余额</t>
  </si>
  <si>
    <t xml:space="preserve">金融机构
人民币
贷款余额</t>
  </si>
  <si>
    <r>
      <rPr>
        <sz val="11"/>
        <rFont val="Noto Sans"/>
        <family val="2"/>
      </rPr>
      <t xml:space="preserve">人均本外币
住户存款</t>
    </r>
    <r>
      <rPr>
        <sz val="11"/>
        <rFont val="宋体"/>
        <family val="0"/>
        <charset val="134"/>
      </rPr>
      <t xml:space="preserve">(</t>
    </r>
    <r>
      <rPr>
        <sz val="11"/>
        <rFont val="Noto Sans"/>
        <family val="2"/>
      </rPr>
      <t xml:space="preserve">元</t>
    </r>
    <r>
      <rPr>
        <sz val="11"/>
        <rFont val="宋体"/>
        <family val="0"/>
        <charset val="134"/>
      </rPr>
      <t xml:space="preserve">)</t>
    </r>
  </si>
  <si>
    <t xml:space="preserve">住户存款</t>
  </si>
  <si>
    <t xml:space="preserve">注：人均本外币住户存款按常住人口计算。</t>
  </si>
  <si>
    <t xml:space="preserve">—56—</t>
  </si>
  <si>
    <r>
      <rPr>
        <b val="true"/>
        <sz val="16"/>
        <rFont val="宋体"/>
        <family val="0"/>
        <charset val="134"/>
      </rPr>
      <t xml:space="preserve">1987</t>
    </r>
    <r>
      <rPr>
        <b val="true"/>
        <sz val="16"/>
        <rFont val="Noto Sans"/>
        <family val="2"/>
      </rPr>
      <t xml:space="preserve">年以来国民经济和社会发展主要指标</t>
    </r>
    <r>
      <rPr>
        <b val="true"/>
        <sz val="16"/>
        <rFont val="宋体"/>
        <family val="0"/>
        <charset val="134"/>
      </rPr>
      <t xml:space="preserve">(</t>
    </r>
    <r>
      <rPr>
        <b val="true"/>
        <sz val="16"/>
        <rFont val="Noto Sans"/>
        <family val="2"/>
      </rPr>
      <t xml:space="preserve">续十二</t>
    </r>
    <r>
      <rPr>
        <b val="true"/>
        <sz val="16"/>
        <rFont val="宋体"/>
        <family val="0"/>
        <charset val="134"/>
      </rPr>
      <t xml:space="preserve">)</t>
    </r>
  </si>
  <si>
    <t xml:space="preserve">固定资产投资</t>
  </si>
  <si>
    <t xml:space="preserve">社会消费品零售总额</t>
  </si>
  <si>
    <t xml:space="preserve">新建</t>
  </si>
  <si>
    <t xml:space="preserve">扩建
改建</t>
  </si>
  <si>
    <t xml:space="preserve">房地产
开发</t>
  </si>
  <si>
    <t xml:space="preserve">城镇</t>
  </si>
  <si>
    <t xml:space="preserve">乡村</t>
  </si>
  <si>
    <r>
      <rPr>
        <sz val="10"/>
        <rFont val="Noto Sans"/>
        <family val="2"/>
      </rPr>
      <t xml:space="preserve">注：</t>
    </r>
    <r>
      <rPr>
        <sz val="10"/>
        <rFont val="宋体"/>
        <family val="0"/>
        <charset val="134"/>
      </rPr>
      <t xml:space="preserve">1.2010</t>
    </r>
    <r>
      <rPr>
        <sz val="10"/>
        <rFont val="Noto Sans"/>
        <family val="2"/>
      </rPr>
      <t xml:space="preserve">年以前“固定资产投资”为“全社会固定资产投资”，从</t>
    </r>
    <r>
      <rPr>
        <sz val="10"/>
        <rFont val="宋体"/>
        <family val="0"/>
        <charset val="134"/>
      </rPr>
      <t xml:space="preserve">2011</t>
    </r>
    <r>
      <rPr>
        <sz val="10"/>
        <rFont val="Noto Sans"/>
        <family val="2"/>
      </rPr>
      <t xml:space="preserve">年起固定资产投资项目统计起点由</t>
    </r>
    <r>
      <rPr>
        <sz val="10"/>
        <rFont val="宋体"/>
        <family val="0"/>
        <charset val="134"/>
      </rPr>
      <t xml:space="preserve">50</t>
    </r>
    <r>
      <rPr>
        <sz val="10"/>
        <rFont val="Noto Sans"/>
        <family val="2"/>
      </rPr>
      <t xml:space="preserve">万元提高至</t>
    </r>
    <r>
      <rPr>
        <sz val="10"/>
        <rFont val="宋体"/>
        <family val="0"/>
        <charset val="134"/>
      </rPr>
      <t xml:space="preserve">500</t>
    </r>
    <r>
      <rPr>
        <sz val="10"/>
        <rFont val="Noto Sans"/>
        <family val="2"/>
      </rPr>
      <t xml:space="preserve">万元，且不含农村农户投资</t>
    </r>
    <r>
      <rPr>
        <sz val="10"/>
        <rFont val="宋体"/>
        <family val="0"/>
        <charset val="134"/>
      </rPr>
      <t xml:space="preserve">(2010</t>
    </r>
    <r>
      <rPr>
        <sz val="10"/>
        <rFont val="Noto Sans"/>
        <family val="2"/>
      </rPr>
      <t xml:space="preserve">年的新口径数据为</t>
    </r>
    <r>
      <rPr>
        <sz val="10"/>
        <rFont val="宋体"/>
        <family val="0"/>
        <charset val="134"/>
      </rPr>
      <t xml:space="preserve">2028093</t>
    </r>
    <r>
      <rPr>
        <sz val="10"/>
        <rFont val="Noto Sans"/>
        <family val="2"/>
      </rPr>
      <t xml:space="preserve">万元</t>
    </r>
    <r>
      <rPr>
        <sz val="10"/>
        <rFont val="宋体"/>
        <family val="0"/>
        <charset val="134"/>
      </rPr>
      <t xml:space="preserve">)</t>
    </r>
    <r>
      <rPr>
        <sz val="10"/>
        <rFont val="Noto Sans"/>
        <family val="2"/>
      </rPr>
      <t xml:space="preserve">；</t>
    </r>
    <r>
      <rPr>
        <sz val="10"/>
        <rFont val="宋体"/>
        <family val="0"/>
        <charset val="134"/>
      </rPr>
      <t xml:space="preserve">2009</t>
    </r>
    <r>
      <rPr>
        <sz val="10"/>
        <rFont val="Noto Sans"/>
        <family val="2"/>
      </rPr>
      <t xml:space="preserve">年及以前的“新建”“扩建、改建”分别为“基本建设”“更新改造”数据。</t>
    </r>
    <r>
      <rPr>
        <sz val="10"/>
        <rFont val="宋体"/>
        <family val="0"/>
        <charset val="134"/>
      </rPr>
      <t xml:space="preserve">2.2018</t>
    </r>
    <r>
      <rPr>
        <sz val="10"/>
        <rFont val="Noto Sans"/>
        <family val="2"/>
      </rPr>
      <t xml:space="preserve">年起固定资产投资暂只公布增速数据。</t>
    </r>
    <r>
      <rPr>
        <sz val="10"/>
        <rFont val="宋体"/>
        <family val="0"/>
        <charset val="134"/>
      </rPr>
      <t xml:space="preserve">3.1992-2018</t>
    </r>
    <r>
      <rPr>
        <sz val="10"/>
        <rFont val="Noto Sans"/>
        <family val="2"/>
      </rPr>
      <t xml:space="preserve">年社会消费品零售总额数据根据全国第四次经济普查资料进行了调整。</t>
    </r>
  </si>
  <si>
    <t xml:space="preserve">—57—</t>
  </si>
  <si>
    <r>
      <rPr>
        <b val="true"/>
        <sz val="16"/>
        <rFont val="宋体"/>
        <family val="0"/>
        <charset val="134"/>
      </rPr>
      <t xml:space="preserve">1987</t>
    </r>
    <r>
      <rPr>
        <b val="true"/>
        <sz val="16"/>
        <rFont val="Noto Sans"/>
        <family val="2"/>
      </rPr>
      <t xml:space="preserve">年以来国民经济和社会发展主要指标</t>
    </r>
    <r>
      <rPr>
        <b val="true"/>
        <sz val="16"/>
        <rFont val="宋体"/>
        <family val="0"/>
        <charset val="134"/>
      </rPr>
      <t xml:space="preserve">(</t>
    </r>
    <r>
      <rPr>
        <b val="true"/>
        <sz val="16"/>
        <rFont val="Noto Sans"/>
        <family val="2"/>
      </rPr>
      <t xml:space="preserve">续十三</t>
    </r>
    <r>
      <rPr>
        <b val="true"/>
        <sz val="16"/>
        <rFont val="宋体"/>
        <family val="0"/>
        <charset val="134"/>
      </rPr>
      <t xml:space="preserve">)</t>
    </r>
  </si>
  <si>
    <t xml:space="preserve">旅游接待总人数</t>
  </si>
  <si>
    <r>
      <rPr>
        <sz val="11"/>
        <rFont val="Noto Sans"/>
        <family val="2"/>
      </rPr>
      <t xml:space="preserve">旅游
总收入
</t>
    </r>
    <r>
      <rPr>
        <sz val="11"/>
        <rFont val="宋体"/>
        <family val="0"/>
        <charset val="134"/>
      </rPr>
      <t xml:space="preserve">(</t>
    </r>
    <r>
      <rPr>
        <sz val="11"/>
        <rFont val="Noto Sans"/>
        <family val="2"/>
      </rPr>
      <t xml:space="preserve">亿元</t>
    </r>
    <r>
      <rPr>
        <sz val="11"/>
        <rFont val="宋体"/>
        <family val="0"/>
        <charset val="134"/>
      </rPr>
      <t xml:space="preserve">)</t>
    </r>
  </si>
  <si>
    <r>
      <rPr>
        <sz val="11"/>
        <rFont val="Noto Sans"/>
        <family val="2"/>
      </rPr>
      <t xml:space="preserve">旅游
外汇收入
</t>
    </r>
    <r>
      <rPr>
        <sz val="10.5"/>
        <rFont val="宋体"/>
        <family val="0"/>
        <charset val="134"/>
      </rPr>
      <t xml:space="preserve">(</t>
    </r>
    <r>
      <rPr>
        <sz val="10.5"/>
        <rFont val="Noto Sans"/>
        <family val="2"/>
      </rPr>
      <t xml:space="preserve">万美元</t>
    </r>
    <r>
      <rPr>
        <sz val="10.5"/>
        <rFont val="宋体"/>
        <family val="0"/>
        <charset val="134"/>
      </rPr>
      <t xml:space="preserve">)</t>
    </r>
  </si>
  <si>
    <r>
      <rPr>
        <sz val="11"/>
        <rFont val="Noto Sans"/>
        <family val="2"/>
      </rPr>
      <t xml:space="preserve">旅游宾馆
</t>
    </r>
    <r>
      <rPr>
        <sz val="11"/>
        <rFont val="宋体"/>
        <family val="0"/>
        <charset val="134"/>
      </rPr>
      <t xml:space="preserve">(</t>
    </r>
    <r>
      <rPr>
        <sz val="11"/>
        <rFont val="Noto Sans"/>
        <family val="2"/>
      </rPr>
      <t xml:space="preserve">酒店</t>
    </r>
    <r>
      <rPr>
        <sz val="11"/>
        <rFont val="宋体"/>
        <family val="0"/>
        <charset val="134"/>
      </rPr>
      <t xml:space="preserve">)
(</t>
    </r>
    <r>
      <rPr>
        <sz val="11"/>
        <rFont val="Noto Sans"/>
        <family val="2"/>
      </rPr>
      <t xml:space="preserve">家</t>
    </r>
    <r>
      <rPr>
        <sz val="11"/>
        <rFont val="宋体"/>
        <family val="0"/>
        <charset val="134"/>
      </rPr>
      <t xml:space="preserve">)</t>
    </r>
  </si>
  <si>
    <r>
      <rPr>
        <sz val="11"/>
        <rFont val="Noto Sans"/>
        <family val="2"/>
      </rPr>
      <t xml:space="preserve">旅游宾馆
</t>
    </r>
    <r>
      <rPr>
        <sz val="11"/>
        <rFont val="宋体"/>
        <family val="0"/>
        <charset val="134"/>
      </rPr>
      <t xml:space="preserve">(</t>
    </r>
    <r>
      <rPr>
        <sz val="11"/>
        <rFont val="Noto Sans"/>
        <family val="2"/>
      </rPr>
      <t xml:space="preserve">酒店</t>
    </r>
    <r>
      <rPr>
        <sz val="11"/>
        <rFont val="宋体"/>
        <family val="0"/>
        <charset val="134"/>
      </rPr>
      <t xml:space="preserve">)
</t>
    </r>
    <r>
      <rPr>
        <sz val="11"/>
        <rFont val="Noto Sans"/>
        <family val="2"/>
      </rPr>
      <t xml:space="preserve">床位</t>
    </r>
    <r>
      <rPr>
        <sz val="11"/>
        <rFont val="宋体"/>
        <family val="0"/>
        <charset val="134"/>
      </rPr>
      <t xml:space="preserve">(</t>
    </r>
    <r>
      <rPr>
        <sz val="11"/>
        <rFont val="Noto Sans"/>
        <family val="2"/>
      </rPr>
      <t xml:space="preserve">张</t>
    </r>
    <r>
      <rPr>
        <sz val="11"/>
        <rFont val="宋体"/>
        <family val="0"/>
        <charset val="134"/>
      </rPr>
      <t xml:space="preserve">)</t>
    </r>
  </si>
  <si>
    <r>
      <rPr>
        <sz val="11"/>
        <rFont val="Noto Sans"/>
        <family val="2"/>
      </rPr>
      <t xml:space="preserve">旅行社
</t>
    </r>
    <r>
      <rPr>
        <sz val="11"/>
        <rFont val="宋体"/>
        <family val="0"/>
        <charset val="134"/>
      </rPr>
      <t xml:space="preserve">(</t>
    </r>
    <r>
      <rPr>
        <sz val="11"/>
        <rFont val="Noto Sans"/>
        <family val="2"/>
      </rPr>
      <t xml:space="preserve">家</t>
    </r>
    <r>
      <rPr>
        <sz val="11"/>
        <rFont val="宋体"/>
        <family val="0"/>
        <charset val="134"/>
      </rPr>
      <t xml:space="preserve">)</t>
    </r>
  </si>
  <si>
    <r>
      <rPr>
        <sz val="10.5"/>
        <rFont val="宋体"/>
        <family val="0"/>
        <charset val="134"/>
      </rPr>
      <t xml:space="preserve">(</t>
    </r>
    <r>
      <rPr>
        <sz val="10.5"/>
        <rFont val="Noto Sans"/>
        <family val="2"/>
      </rPr>
      <t xml:space="preserve">万人次</t>
    </r>
    <r>
      <rPr>
        <sz val="10.5"/>
        <rFont val="宋体"/>
        <family val="0"/>
        <charset val="134"/>
      </rPr>
      <t xml:space="preserve">)</t>
    </r>
  </si>
  <si>
    <t xml:space="preserve">国内
游客</t>
  </si>
  <si>
    <t xml:space="preserve">入境
游客</t>
  </si>
  <si>
    <t xml:space="preserve">星级
以上</t>
  </si>
  <si>
    <r>
      <rPr>
        <sz val="10"/>
        <rFont val="Noto Sans"/>
        <family val="2"/>
      </rPr>
      <t xml:space="preserve">注：旅游相关指标数据由文化广电旅游体育局提供；</t>
    </r>
    <r>
      <rPr>
        <sz val="10"/>
        <rFont val="宋体"/>
        <family val="0"/>
        <charset val="134"/>
      </rPr>
      <t xml:space="preserve">2003</t>
    </r>
    <r>
      <rPr>
        <sz val="10"/>
        <rFont val="Noto Sans"/>
        <family val="2"/>
      </rPr>
      <t xml:space="preserve">年起，旅游宾馆（酒店）数据包含社会旅馆。</t>
    </r>
  </si>
  <si>
    <t xml:space="preserve">—58—</t>
  </si>
  <si>
    <r>
      <rPr>
        <b val="true"/>
        <sz val="16"/>
        <rFont val="宋体"/>
        <family val="0"/>
        <charset val="134"/>
      </rPr>
      <t xml:space="preserve">1987</t>
    </r>
    <r>
      <rPr>
        <b val="true"/>
        <sz val="16"/>
        <rFont val="Noto Sans"/>
        <family val="2"/>
      </rPr>
      <t xml:space="preserve">年以来国民经济和社会发展主要指标</t>
    </r>
    <r>
      <rPr>
        <b val="true"/>
        <sz val="16"/>
        <rFont val="宋体"/>
        <family val="0"/>
        <charset val="134"/>
      </rPr>
      <t xml:space="preserve">(</t>
    </r>
    <r>
      <rPr>
        <b val="true"/>
        <sz val="16"/>
        <rFont val="Noto Sans"/>
        <family val="2"/>
      </rPr>
      <t xml:space="preserve">续十四</t>
    </r>
    <r>
      <rPr>
        <b val="true"/>
        <sz val="16"/>
        <rFont val="宋体"/>
        <family val="0"/>
        <charset val="134"/>
      </rPr>
      <t xml:space="preserve">)</t>
    </r>
  </si>
  <si>
    <t xml:space="preserve">单位：万美元</t>
  </si>
  <si>
    <t xml:space="preserve">进出口总值</t>
  </si>
  <si>
    <r>
      <rPr>
        <sz val="11"/>
        <rFont val="Noto Sans"/>
        <family val="2"/>
      </rPr>
      <t xml:space="preserve">签订利用
外资协议
数</t>
    </r>
    <r>
      <rPr>
        <sz val="11"/>
        <rFont val="宋体"/>
        <family val="0"/>
        <charset val="134"/>
      </rPr>
      <t xml:space="preserve">(</t>
    </r>
    <r>
      <rPr>
        <sz val="11"/>
        <rFont val="Noto Sans"/>
        <family val="2"/>
      </rPr>
      <t xml:space="preserve">宗）</t>
    </r>
  </si>
  <si>
    <t xml:space="preserve">协议规定
利用外资</t>
  </si>
  <si>
    <t xml:space="preserve">实际利用外资</t>
  </si>
  <si>
    <t xml:space="preserve">进口总值</t>
  </si>
  <si>
    <t xml:space="preserve">出口总值</t>
  </si>
  <si>
    <t xml:space="preserve">外商
直接投资</t>
  </si>
  <si>
    <r>
      <rPr>
        <sz val="10"/>
        <rFont val="Noto Sans"/>
        <family val="2"/>
      </rPr>
      <t xml:space="preserve">注：</t>
    </r>
    <r>
      <rPr>
        <sz val="10"/>
        <rFont val="宋体"/>
        <family val="0"/>
        <charset val="134"/>
      </rPr>
      <t xml:space="preserve">1.</t>
    </r>
    <r>
      <rPr>
        <sz val="10"/>
        <rFont val="Noto Sans"/>
        <family val="2"/>
      </rPr>
      <t xml:space="preserve">进出口总值从</t>
    </r>
    <r>
      <rPr>
        <sz val="10"/>
        <rFont val="宋体"/>
        <family val="0"/>
        <charset val="134"/>
      </rPr>
      <t xml:space="preserve">2001</t>
    </r>
    <r>
      <rPr>
        <sz val="10"/>
        <rFont val="Noto Sans"/>
        <family val="2"/>
      </rPr>
      <t xml:space="preserve">年起改用海关数据，之前为外贸业务统计数。</t>
    </r>
    <r>
      <rPr>
        <sz val="10"/>
        <rFont val="宋体"/>
        <family val="0"/>
        <charset val="134"/>
      </rPr>
      <t xml:space="preserve">2001</t>
    </r>
    <r>
      <rPr>
        <sz val="10"/>
        <rFont val="Noto Sans"/>
        <family val="2"/>
      </rPr>
      <t xml:space="preserve">年外贸出口总值业务数为</t>
    </r>
    <r>
      <rPr>
        <sz val="10"/>
        <rFont val="宋体"/>
        <family val="0"/>
        <charset val="134"/>
      </rPr>
      <t xml:space="preserve">23773</t>
    </r>
    <r>
      <rPr>
        <sz val="10"/>
        <rFont val="Noto Sans"/>
        <family val="2"/>
      </rPr>
      <t xml:space="preserve">万美元，其中进口总值</t>
    </r>
    <r>
      <rPr>
        <sz val="10"/>
        <rFont val="宋体"/>
        <family val="0"/>
        <charset val="134"/>
      </rPr>
      <t xml:space="preserve">8645</t>
    </r>
    <r>
      <rPr>
        <sz val="10"/>
        <rFont val="Noto Sans"/>
        <family val="2"/>
      </rPr>
      <t xml:space="preserve">万美元，出口总值</t>
    </r>
    <r>
      <rPr>
        <sz val="10"/>
        <rFont val="宋体"/>
        <family val="0"/>
        <charset val="134"/>
      </rPr>
      <t xml:space="preserve">15128</t>
    </r>
    <r>
      <rPr>
        <sz val="10"/>
        <rFont val="Noto Sans"/>
        <family val="2"/>
      </rPr>
      <t xml:space="preserve">万美元。</t>
    </r>
    <r>
      <rPr>
        <sz val="10"/>
        <rFont val="宋体"/>
        <family val="0"/>
        <charset val="134"/>
      </rPr>
      <t xml:space="preserve">2.</t>
    </r>
    <r>
      <rPr>
        <sz val="10"/>
        <rFont val="Noto Sans"/>
        <family val="2"/>
      </rPr>
      <t xml:space="preserve">从</t>
    </r>
    <r>
      <rPr>
        <sz val="10"/>
        <rFont val="宋体"/>
        <family val="0"/>
        <charset val="134"/>
      </rPr>
      <t xml:space="preserve">2004</t>
    </r>
    <r>
      <rPr>
        <sz val="10"/>
        <rFont val="Noto Sans"/>
        <family val="2"/>
      </rPr>
      <t xml:space="preserve">年起利用外资指标按国家商务部统计口径，</t>
    </r>
    <r>
      <rPr>
        <sz val="10"/>
        <rFont val="宋体"/>
        <family val="0"/>
        <charset val="134"/>
      </rPr>
      <t xml:space="preserve">2004</t>
    </r>
    <r>
      <rPr>
        <sz val="10"/>
        <rFont val="Noto Sans"/>
        <family val="2"/>
      </rPr>
      <t xml:space="preserve">年原统计口径数据为：协议外资</t>
    </r>
    <r>
      <rPr>
        <sz val="10"/>
        <rFont val="宋体"/>
        <family val="0"/>
        <charset val="134"/>
      </rPr>
      <t xml:space="preserve">45673</t>
    </r>
    <r>
      <rPr>
        <sz val="10"/>
        <rFont val="Noto Sans"/>
        <family val="2"/>
      </rPr>
      <t xml:space="preserve">万美元，实际利用外资</t>
    </r>
    <r>
      <rPr>
        <sz val="10"/>
        <rFont val="宋体"/>
        <family val="0"/>
        <charset val="134"/>
      </rPr>
      <t xml:space="preserve">23403</t>
    </r>
    <r>
      <rPr>
        <sz val="10"/>
        <rFont val="Noto Sans"/>
        <family val="2"/>
      </rPr>
      <t xml:space="preserve">万美元，外商直接投资</t>
    </r>
    <r>
      <rPr>
        <sz val="10"/>
        <rFont val="宋体"/>
        <family val="0"/>
        <charset val="134"/>
      </rPr>
      <t xml:space="preserve">21278</t>
    </r>
    <r>
      <rPr>
        <sz val="10"/>
        <rFont val="Noto Sans"/>
        <family val="2"/>
      </rPr>
      <t xml:space="preserve">万美元</t>
    </r>
    <r>
      <rPr>
        <sz val="10"/>
        <rFont val="宋体"/>
        <family val="0"/>
        <charset val="134"/>
      </rPr>
      <t xml:space="preserve">,</t>
    </r>
    <r>
      <rPr>
        <sz val="10"/>
        <rFont val="Noto Sans"/>
        <family val="2"/>
      </rPr>
      <t xml:space="preserve">实际利用外资</t>
    </r>
    <r>
      <rPr>
        <sz val="10"/>
        <rFont val="宋体"/>
        <family val="0"/>
        <charset val="134"/>
      </rPr>
      <t xml:space="preserve">2019</t>
    </r>
    <r>
      <rPr>
        <sz val="10"/>
        <rFont val="Noto Sans"/>
        <family val="2"/>
      </rPr>
      <t xml:space="preserve">年起单位为万元人民币。</t>
    </r>
  </si>
  <si>
    <t xml:space="preserve">—59—</t>
  </si>
  <si>
    <r>
      <rPr>
        <b val="true"/>
        <sz val="16"/>
        <rFont val="宋体"/>
        <family val="0"/>
        <charset val="134"/>
      </rPr>
      <t xml:space="preserve">1987</t>
    </r>
    <r>
      <rPr>
        <b val="true"/>
        <sz val="16"/>
        <rFont val="Noto Sans"/>
        <family val="2"/>
      </rPr>
      <t xml:space="preserve">年以来国民经济和社会发展主要指标</t>
    </r>
    <r>
      <rPr>
        <b val="true"/>
        <sz val="16"/>
        <rFont val="宋体"/>
        <family val="0"/>
        <charset val="134"/>
      </rPr>
      <t xml:space="preserve">(</t>
    </r>
    <r>
      <rPr>
        <b val="true"/>
        <sz val="16"/>
        <rFont val="Noto Sans"/>
        <family val="2"/>
      </rPr>
      <t xml:space="preserve">续十五</t>
    </r>
    <r>
      <rPr>
        <b val="true"/>
        <sz val="16"/>
        <rFont val="宋体"/>
        <family val="0"/>
        <charset val="134"/>
      </rPr>
      <t xml:space="preserve">)</t>
    </r>
  </si>
  <si>
    <t xml:space="preserve">公路通车里程</t>
  </si>
  <si>
    <r>
      <rPr>
        <sz val="11"/>
        <rFont val="Noto Sans"/>
        <family val="2"/>
      </rPr>
      <t xml:space="preserve">客运量
</t>
    </r>
    <r>
      <rPr>
        <sz val="11"/>
        <rFont val="宋体"/>
        <family val="0"/>
        <charset val="134"/>
      </rPr>
      <t xml:space="preserve">(</t>
    </r>
    <r>
      <rPr>
        <sz val="10.5"/>
        <rFont val="Noto Sans"/>
        <family val="2"/>
      </rPr>
      <t xml:space="preserve">万人</t>
    </r>
    <r>
      <rPr>
        <sz val="10.5"/>
        <rFont val="宋体"/>
        <family val="0"/>
        <charset val="134"/>
      </rPr>
      <t xml:space="preserve">)</t>
    </r>
  </si>
  <si>
    <r>
      <rPr>
        <sz val="11"/>
        <rFont val="Noto Sans"/>
        <family val="2"/>
      </rPr>
      <t xml:space="preserve">旅客
周转量
</t>
    </r>
    <r>
      <rPr>
        <sz val="11"/>
        <rFont val="宋体"/>
        <family val="0"/>
        <charset val="134"/>
      </rPr>
      <t xml:space="preserve">(</t>
    </r>
    <r>
      <rPr>
        <sz val="11"/>
        <rFont val="Noto Sans"/>
        <family val="2"/>
      </rPr>
      <t xml:space="preserve">万人
公里</t>
    </r>
    <r>
      <rPr>
        <sz val="11"/>
        <rFont val="宋体"/>
        <family val="0"/>
        <charset val="134"/>
      </rPr>
      <t xml:space="preserve">)</t>
    </r>
  </si>
  <si>
    <r>
      <rPr>
        <sz val="11"/>
        <rFont val="Noto Sans"/>
        <family val="2"/>
      </rPr>
      <t xml:space="preserve">货运量
</t>
    </r>
    <r>
      <rPr>
        <sz val="11"/>
        <rFont val="宋体"/>
        <family val="0"/>
        <charset val="134"/>
      </rPr>
      <t xml:space="preserve">(</t>
    </r>
    <r>
      <rPr>
        <sz val="11"/>
        <rFont val="Noto Sans"/>
        <family val="2"/>
      </rPr>
      <t xml:space="preserve">万吨</t>
    </r>
    <r>
      <rPr>
        <sz val="11"/>
        <rFont val="宋体"/>
        <family val="0"/>
        <charset val="134"/>
      </rPr>
      <t xml:space="preserve">)</t>
    </r>
  </si>
  <si>
    <r>
      <rPr>
        <sz val="11"/>
        <rFont val="Noto Sans"/>
        <family val="2"/>
      </rPr>
      <t xml:space="preserve">货物
周转量
</t>
    </r>
    <r>
      <rPr>
        <sz val="11"/>
        <rFont val="宋体"/>
        <family val="0"/>
        <charset val="134"/>
      </rPr>
      <t xml:space="preserve">(</t>
    </r>
    <r>
      <rPr>
        <sz val="11"/>
        <rFont val="Noto Sans"/>
        <family val="2"/>
      </rPr>
      <t xml:space="preserve">万吨
公里</t>
    </r>
    <r>
      <rPr>
        <sz val="11"/>
        <rFont val="宋体"/>
        <family val="0"/>
        <charset val="134"/>
      </rPr>
      <t xml:space="preserve">)</t>
    </r>
  </si>
  <si>
    <t xml:space="preserve">机动车辆拥有量</t>
  </si>
  <si>
    <t xml:space="preserve">（公里）</t>
  </si>
  <si>
    <t xml:space="preserve">国道</t>
  </si>
  <si>
    <t xml:space="preserve">省道</t>
  </si>
  <si>
    <r>
      <rPr>
        <sz val="11"/>
        <rFont val="宋体"/>
        <family val="0"/>
        <charset val="134"/>
      </rPr>
      <t xml:space="preserve">(</t>
    </r>
    <r>
      <rPr>
        <sz val="11"/>
        <rFont val="Noto Sans"/>
        <family val="2"/>
      </rPr>
      <t xml:space="preserve">万辆）</t>
    </r>
  </si>
  <si>
    <t xml:space="preserve">汽车</t>
  </si>
  <si>
    <r>
      <rPr>
        <sz val="10"/>
        <rFont val="Noto Sans"/>
        <family val="2"/>
      </rPr>
      <t xml:space="preserve">注</t>
    </r>
    <r>
      <rPr>
        <sz val="10"/>
        <rFont val="宋体"/>
        <family val="0"/>
        <charset val="134"/>
      </rPr>
      <t xml:space="preserve">: </t>
    </r>
    <r>
      <rPr>
        <sz val="10"/>
        <rFont val="Noto Sans"/>
        <family val="2"/>
      </rPr>
      <t xml:space="preserve">客、货运输量的四个指标数据</t>
    </r>
    <r>
      <rPr>
        <sz val="10"/>
        <rFont val="宋体"/>
        <family val="0"/>
        <charset val="134"/>
      </rPr>
      <t xml:space="preserve">,2000</t>
    </r>
    <r>
      <rPr>
        <sz val="10"/>
        <rFont val="Noto Sans"/>
        <family val="2"/>
      </rPr>
      <t xml:space="preserve">年以前为统计部门专业数</t>
    </r>
    <r>
      <rPr>
        <sz val="10"/>
        <rFont val="宋体"/>
        <family val="0"/>
        <charset val="134"/>
      </rPr>
      <t xml:space="preserve">,2001</t>
    </r>
    <r>
      <rPr>
        <sz val="10"/>
        <rFont val="Noto Sans"/>
        <family val="2"/>
      </rPr>
      <t xml:space="preserve">年以后为交通部门抽样调查数（只含公路、水路，不包铁路）；</t>
    </r>
    <r>
      <rPr>
        <sz val="10"/>
        <rFont val="宋体"/>
        <family val="0"/>
        <charset val="134"/>
      </rPr>
      <t xml:space="preserve">2008</t>
    </r>
    <r>
      <rPr>
        <sz val="10"/>
        <rFont val="Noto Sans"/>
        <family val="2"/>
      </rPr>
      <t xml:space="preserve">年抽样调查范围调整，表中四个运输量指标原口径数据分别为</t>
    </r>
    <r>
      <rPr>
        <sz val="10"/>
        <rFont val="宋体"/>
        <family val="0"/>
        <charset val="134"/>
      </rPr>
      <t xml:space="preserve">2556</t>
    </r>
    <r>
      <rPr>
        <sz val="10"/>
        <rFont val="Noto Sans"/>
        <family val="2"/>
      </rPr>
      <t xml:space="preserve">万人、</t>
    </r>
    <r>
      <rPr>
        <sz val="10"/>
        <rFont val="宋体"/>
        <family val="0"/>
        <charset val="134"/>
      </rPr>
      <t xml:space="preserve">444133</t>
    </r>
    <r>
      <rPr>
        <sz val="10"/>
        <rFont val="Noto Sans"/>
        <family val="2"/>
      </rPr>
      <t xml:space="preserve">万人公里、</t>
    </r>
    <r>
      <rPr>
        <sz val="10"/>
        <rFont val="宋体"/>
        <family val="0"/>
        <charset val="134"/>
      </rPr>
      <t xml:space="preserve">1237</t>
    </r>
    <r>
      <rPr>
        <sz val="10"/>
        <rFont val="Noto Sans"/>
        <family val="2"/>
      </rPr>
      <t xml:space="preserve">万吨、</t>
    </r>
    <r>
      <rPr>
        <sz val="10"/>
        <rFont val="宋体"/>
        <family val="0"/>
        <charset val="134"/>
      </rPr>
      <t xml:space="preserve">109687</t>
    </r>
    <r>
      <rPr>
        <sz val="10"/>
        <rFont val="Noto Sans"/>
        <family val="2"/>
      </rPr>
      <t xml:space="preserve">万吨公里；</t>
    </r>
    <r>
      <rPr>
        <sz val="10"/>
        <rFont val="宋体"/>
        <family val="0"/>
        <charset val="134"/>
      </rPr>
      <t xml:space="preserve">2013</t>
    </r>
    <r>
      <rPr>
        <sz val="10"/>
        <rFont val="Noto Sans"/>
        <family val="2"/>
      </rPr>
      <t xml:space="preserve">年起，按国家制度调整统计口径。</t>
    </r>
  </si>
  <si>
    <t xml:space="preserve">—60—</t>
  </si>
  <si>
    <r>
      <rPr>
        <b val="true"/>
        <sz val="16"/>
        <rFont val="宋体"/>
        <family val="0"/>
        <charset val="134"/>
      </rPr>
      <t xml:space="preserve">1987</t>
    </r>
    <r>
      <rPr>
        <b val="true"/>
        <sz val="16"/>
        <rFont val="Noto Sans"/>
        <family val="2"/>
      </rPr>
      <t xml:space="preserve">年以来国民经济和社会发展主要指标</t>
    </r>
    <r>
      <rPr>
        <b val="true"/>
        <sz val="16"/>
        <rFont val="宋体"/>
        <family val="0"/>
        <charset val="134"/>
      </rPr>
      <t xml:space="preserve">(</t>
    </r>
    <r>
      <rPr>
        <b val="true"/>
        <sz val="16"/>
        <rFont val="Noto Sans"/>
        <family val="2"/>
      </rPr>
      <t xml:space="preserve">续十六</t>
    </r>
    <r>
      <rPr>
        <b val="true"/>
        <sz val="16"/>
        <rFont val="宋体"/>
        <family val="0"/>
        <charset val="134"/>
      </rPr>
      <t xml:space="preserve">)</t>
    </r>
  </si>
  <si>
    <r>
      <rPr>
        <sz val="11"/>
        <rFont val="Noto Sans"/>
        <family val="2"/>
      </rPr>
      <t xml:space="preserve">邮电业务
总收入
</t>
    </r>
    <r>
      <rPr>
        <sz val="11"/>
        <rFont val="宋体"/>
        <family val="0"/>
        <charset val="134"/>
      </rPr>
      <t xml:space="preserve">(</t>
    </r>
    <r>
      <rPr>
        <sz val="11"/>
        <rFont val="Noto Sans"/>
        <family val="2"/>
      </rPr>
      <t xml:space="preserve">万元</t>
    </r>
    <r>
      <rPr>
        <sz val="11"/>
        <rFont val="宋体"/>
        <family val="0"/>
        <charset val="134"/>
      </rPr>
      <t xml:space="preserve">)</t>
    </r>
  </si>
  <si>
    <r>
      <rPr>
        <sz val="11"/>
        <rFont val="Noto Sans"/>
        <family val="2"/>
      </rPr>
      <t xml:space="preserve">邮电
业务总量
</t>
    </r>
    <r>
      <rPr>
        <sz val="11"/>
        <rFont val="宋体"/>
        <family val="0"/>
        <charset val="134"/>
      </rPr>
      <t xml:space="preserve">(</t>
    </r>
    <r>
      <rPr>
        <sz val="11"/>
        <rFont val="Noto Sans"/>
        <family val="2"/>
      </rPr>
      <t xml:space="preserve">万元</t>
    </r>
    <r>
      <rPr>
        <sz val="11"/>
        <rFont val="宋体"/>
        <family val="0"/>
        <charset val="134"/>
      </rPr>
      <t xml:space="preserve">)</t>
    </r>
  </si>
  <si>
    <r>
      <rPr>
        <sz val="11"/>
        <rFont val="Noto Sans"/>
        <family val="2"/>
      </rPr>
      <t xml:space="preserve">移动电话
交换机
总容量
</t>
    </r>
    <r>
      <rPr>
        <sz val="11"/>
        <rFont val="宋体"/>
        <family val="0"/>
        <charset val="134"/>
      </rPr>
      <t xml:space="preserve">(</t>
    </r>
    <r>
      <rPr>
        <sz val="11"/>
        <rFont val="Noto Sans"/>
        <family val="2"/>
      </rPr>
      <t xml:space="preserve">万门</t>
    </r>
    <r>
      <rPr>
        <sz val="11"/>
        <rFont val="宋体"/>
        <family val="0"/>
        <charset val="134"/>
      </rPr>
      <t xml:space="preserve">)</t>
    </r>
  </si>
  <si>
    <r>
      <rPr>
        <sz val="11"/>
        <rFont val="Noto Sans"/>
        <family val="2"/>
      </rPr>
      <t xml:space="preserve">固定电话
用户</t>
    </r>
    <r>
      <rPr>
        <sz val="11"/>
        <rFont val="宋体"/>
        <family val="0"/>
        <charset val="134"/>
      </rPr>
      <t xml:space="preserve">(</t>
    </r>
    <r>
      <rPr>
        <sz val="11"/>
        <rFont val="Noto Sans"/>
        <family val="2"/>
      </rPr>
      <t xml:space="preserve">万户</t>
    </r>
    <r>
      <rPr>
        <sz val="11"/>
        <rFont val="宋体"/>
        <family val="0"/>
        <charset val="134"/>
      </rPr>
      <t xml:space="preserve">)</t>
    </r>
  </si>
  <si>
    <r>
      <rPr>
        <sz val="11"/>
        <rFont val="Noto Sans"/>
        <family val="2"/>
      </rPr>
      <t xml:space="preserve">移动电话
用户</t>
    </r>
    <r>
      <rPr>
        <sz val="11"/>
        <rFont val="宋体"/>
        <family val="0"/>
        <charset val="134"/>
      </rPr>
      <t xml:space="preserve">(</t>
    </r>
    <r>
      <rPr>
        <sz val="11"/>
        <rFont val="Noto Sans"/>
        <family val="2"/>
      </rPr>
      <t xml:space="preserve">万户</t>
    </r>
    <r>
      <rPr>
        <sz val="11"/>
        <rFont val="宋体"/>
        <family val="0"/>
        <charset val="134"/>
      </rPr>
      <t xml:space="preserve">)</t>
    </r>
  </si>
  <si>
    <r>
      <rPr>
        <sz val="11"/>
        <rFont val="Noto Sans"/>
        <family val="2"/>
      </rPr>
      <t xml:space="preserve">固定电话
普及率
</t>
    </r>
    <r>
      <rPr>
        <sz val="11"/>
        <rFont val="宋体"/>
        <family val="0"/>
        <charset val="134"/>
      </rPr>
      <t xml:space="preserve">(</t>
    </r>
    <r>
      <rPr>
        <sz val="11"/>
        <rFont val="Noto Sans"/>
        <family val="2"/>
      </rPr>
      <t xml:space="preserve">户</t>
    </r>
    <r>
      <rPr>
        <sz val="11"/>
        <rFont val="宋体"/>
        <family val="0"/>
        <charset val="134"/>
      </rPr>
      <t xml:space="preserve">/</t>
    </r>
    <r>
      <rPr>
        <sz val="11"/>
        <rFont val="Noto Sans"/>
        <family val="2"/>
      </rPr>
      <t xml:space="preserve">百人</t>
    </r>
    <r>
      <rPr>
        <sz val="11"/>
        <rFont val="宋体"/>
        <family val="0"/>
        <charset val="134"/>
      </rPr>
      <t xml:space="preserve">)</t>
    </r>
  </si>
  <si>
    <r>
      <rPr>
        <sz val="11"/>
        <rFont val="Noto Sans"/>
        <family val="2"/>
      </rPr>
      <t xml:space="preserve">移动电话
普及率
</t>
    </r>
    <r>
      <rPr>
        <sz val="11"/>
        <rFont val="宋体"/>
        <family val="0"/>
        <charset val="134"/>
      </rPr>
      <t xml:space="preserve">(</t>
    </r>
    <r>
      <rPr>
        <sz val="11"/>
        <rFont val="Noto Sans"/>
        <family val="2"/>
      </rPr>
      <t xml:space="preserve">户</t>
    </r>
    <r>
      <rPr>
        <sz val="11"/>
        <rFont val="宋体"/>
        <family val="0"/>
        <charset val="134"/>
      </rPr>
      <t xml:space="preserve">/</t>
    </r>
    <r>
      <rPr>
        <sz val="11"/>
        <rFont val="Noto Sans"/>
        <family val="2"/>
      </rPr>
      <t xml:space="preserve">百人</t>
    </r>
    <r>
      <rPr>
        <sz val="11"/>
        <rFont val="宋体"/>
        <family val="0"/>
        <charset val="134"/>
      </rPr>
      <t xml:space="preserve">)</t>
    </r>
  </si>
  <si>
    <r>
      <rPr>
        <sz val="10"/>
        <rFont val="Noto Sans"/>
        <family val="2"/>
      </rPr>
      <t xml:space="preserve">注：</t>
    </r>
    <r>
      <rPr>
        <sz val="10"/>
        <rFont val="宋体"/>
        <family val="0"/>
        <charset val="134"/>
      </rPr>
      <t xml:space="preserve">1.</t>
    </r>
    <r>
      <rPr>
        <sz val="10"/>
        <rFont val="Noto Sans"/>
        <family val="2"/>
      </rPr>
      <t xml:space="preserve">邮电业务总量：</t>
    </r>
    <r>
      <rPr>
        <sz val="10"/>
        <rFont val="宋体"/>
        <family val="0"/>
        <charset val="134"/>
      </rPr>
      <t xml:space="preserve">2000</t>
    </r>
    <r>
      <rPr>
        <sz val="10"/>
        <rFont val="Noto Sans"/>
        <family val="2"/>
      </rPr>
      <t xml:space="preserve">年及以前按</t>
    </r>
    <r>
      <rPr>
        <sz val="10"/>
        <rFont val="宋体"/>
        <family val="0"/>
        <charset val="134"/>
      </rPr>
      <t xml:space="preserve">1990</t>
    </r>
    <r>
      <rPr>
        <sz val="10"/>
        <rFont val="Noto Sans"/>
        <family val="2"/>
      </rPr>
      <t xml:space="preserve">年不变价计算，</t>
    </r>
    <r>
      <rPr>
        <sz val="10"/>
        <rFont val="宋体"/>
        <family val="0"/>
        <charset val="134"/>
      </rPr>
      <t xml:space="preserve">2001</t>
    </r>
    <r>
      <rPr>
        <sz val="10"/>
        <rFont val="Noto Sans"/>
        <family val="2"/>
      </rPr>
      <t xml:space="preserve">年～</t>
    </r>
    <r>
      <rPr>
        <sz val="10"/>
        <rFont val="宋体"/>
        <family val="0"/>
        <charset val="134"/>
      </rPr>
      <t xml:space="preserve">2010</t>
    </r>
    <r>
      <rPr>
        <sz val="10"/>
        <rFont val="Noto Sans"/>
        <family val="2"/>
      </rPr>
      <t xml:space="preserve">年按</t>
    </r>
    <r>
      <rPr>
        <sz val="10"/>
        <rFont val="宋体"/>
        <family val="0"/>
        <charset val="134"/>
      </rPr>
      <t xml:space="preserve">2000</t>
    </r>
    <r>
      <rPr>
        <sz val="10"/>
        <rFont val="Noto Sans"/>
        <family val="2"/>
      </rPr>
      <t xml:space="preserve">年不变价计算，从</t>
    </r>
    <r>
      <rPr>
        <sz val="10"/>
        <rFont val="宋体"/>
        <family val="0"/>
        <charset val="134"/>
      </rPr>
      <t xml:space="preserve">2011</t>
    </r>
    <r>
      <rPr>
        <sz val="10"/>
        <rFont val="Noto Sans"/>
        <family val="2"/>
      </rPr>
      <t xml:space="preserve">年起按</t>
    </r>
    <r>
      <rPr>
        <sz val="10"/>
        <rFont val="宋体"/>
        <family val="0"/>
        <charset val="134"/>
      </rPr>
      <t xml:space="preserve">2010</t>
    </r>
    <r>
      <rPr>
        <sz val="10"/>
        <rFont val="Noto Sans"/>
        <family val="2"/>
      </rPr>
      <t xml:space="preserve">年不变价格计算（</t>
    </r>
    <r>
      <rPr>
        <sz val="10"/>
        <rFont val="宋体"/>
        <family val="0"/>
        <charset val="134"/>
      </rPr>
      <t xml:space="preserve">2010</t>
    </r>
    <r>
      <rPr>
        <sz val="10"/>
        <rFont val="Noto Sans"/>
        <family val="2"/>
      </rPr>
      <t xml:space="preserve">年按</t>
    </r>
    <r>
      <rPr>
        <sz val="10"/>
        <rFont val="宋体"/>
        <family val="0"/>
        <charset val="134"/>
      </rPr>
      <t xml:space="preserve">2010</t>
    </r>
    <r>
      <rPr>
        <sz val="10"/>
        <rFont val="Noto Sans"/>
        <family val="2"/>
      </rPr>
      <t xml:space="preserve">年不变价计算的数据为</t>
    </r>
    <r>
      <rPr>
        <sz val="10"/>
        <rFont val="宋体"/>
        <family val="0"/>
        <charset val="134"/>
      </rPr>
      <t xml:space="preserve">169471</t>
    </r>
    <r>
      <rPr>
        <sz val="10"/>
        <rFont val="Noto Sans"/>
        <family val="2"/>
      </rPr>
      <t xml:space="preserve">万元），</t>
    </r>
    <r>
      <rPr>
        <sz val="10"/>
        <rFont val="宋体"/>
        <family val="0"/>
        <charset val="134"/>
      </rPr>
      <t xml:space="preserve">2021</t>
    </r>
    <r>
      <rPr>
        <sz val="10"/>
        <rFont val="Noto Sans"/>
        <family val="2"/>
      </rPr>
      <t xml:space="preserve">年起按</t>
    </r>
    <r>
      <rPr>
        <sz val="10"/>
        <rFont val="宋体"/>
        <family val="0"/>
        <charset val="134"/>
      </rPr>
      <t xml:space="preserve">2020</t>
    </r>
    <r>
      <rPr>
        <sz val="10"/>
        <rFont val="Noto Sans"/>
        <family val="2"/>
      </rPr>
      <t xml:space="preserve">年不变价格计算。</t>
    </r>
    <r>
      <rPr>
        <sz val="10"/>
        <rFont val="宋体"/>
        <family val="0"/>
        <charset val="134"/>
      </rPr>
      <t xml:space="preserve">2.</t>
    </r>
    <r>
      <rPr>
        <sz val="10"/>
        <rFont val="Noto Sans"/>
        <family val="2"/>
      </rPr>
      <t xml:space="preserve">移动电话交换机总容量：原邮电局</t>
    </r>
    <r>
      <rPr>
        <sz val="10"/>
        <rFont val="宋体"/>
        <family val="0"/>
        <charset val="134"/>
      </rPr>
      <t xml:space="preserve">1995</t>
    </r>
    <r>
      <rPr>
        <sz val="10"/>
        <rFont val="Noto Sans"/>
        <family val="2"/>
      </rPr>
      <t xml:space="preserve">年以前用惠州市的交换机，</t>
    </r>
    <r>
      <rPr>
        <sz val="10"/>
        <rFont val="宋体"/>
        <family val="0"/>
        <charset val="134"/>
      </rPr>
      <t xml:space="preserve">1999</t>
    </r>
    <r>
      <rPr>
        <sz val="10"/>
        <rFont val="Noto Sans"/>
        <family val="2"/>
      </rPr>
      <t xml:space="preserve">～</t>
    </r>
    <r>
      <rPr>
        <sz val="10"/>
        <rFont val="宋体"/>
        <family val="0"/>
        <charset val="134"/>
      </rPr>
      <t xml:space="preserve">2001</t>
    </r>
    <r>
      <rPr>
        <sz val="10"/>
        <rFont val="Noto Sans"/>
        <family val="2"/>
      </rPr>
      <t xml:space="preserve">年联通公司用梅州市的交换机，表中</t>
    </r>
    <r>
      <rPr>
        <sz val="10"/>
        <rFont val="宋体"/>
        <family val="0"/>
        <charset val="134"/>
      </rPr>
      <t xml:space="preserve">1996</t>
    </r>
    <r>
      <rPr>
        <sz val="10"/>
        <rFont val="Noto Sans"/>
        <family val="2"/>
      </rPr>
      <t xml:space="preserve">～</t>
    </r>
    <r>
      <rPr>
        <sz val="10"/>
        <rFont val="宋体"/>
        <family val="0"/>
        <charset val="134"/>
      </rPr>
      <t xml:space="preserve">2001</t>
    </r>
    <r>
      <rPr>
        <sz val="10"/>
        <rFont val="Noto Sans"/>
        <family val="2"/>
      </rPr>
      <t xml:space="preserve">年数据为移动公司数据</t>
    </r>
    <r>
      <rPr>
        <sz val="10"/>
        <rFont val="宋体"/>
        <family val="0"/>
        <charset val="134"/>
      </rPr>
      <t xml:space="preserve">(</t>
    </r>
    <r>
      <rPr>
        <sz val="10"/>
        <rFont val="Noto Sans"/>
        <family val="2"/>
      </rPr>
      <t xml:space="preserve">不包括联通公司</t>
    </r>
    <r>
      <rPr>
        <sz val="10"/>
        <rFont val="宋体"/>
        <family val="0"/>
        <charset val="134"/>
      </rPr>
      <t xml:space="preserve">)</t>
    </r>
    <r>
      <rPr>
        <sz val="10"/>
        <rFont val="Noto Sans"/>
        <family val="2"/>
      </rPr>
      <t xml:space="preserve">。</t>
    </r>
    <r>
      <rPr>
        <sz val="10"/>
        <rFont val="宋体"/>
        <family val="0"/>
        <charset val="134"/>
      </rPr>
      <t xml:space="preserve">3.2014</t>
    </r>
    <r>
      <rPr>
        <sz val="10"/>
        <rFont val="Noto Sans"/>
        <family val="2"/>
      </rPr>
      <t xml:space="preserve">年以来本地电话用户、移动电话用户用市数据</t>
    </r>
    <r>
      <rPr>
        <sz val="10"/>
        <rFont val="宋体"/>
        <family val="0"/>
        <charset val="134"/>
      </rPr>
      <t xml:space="preserve">.4.</t>
    </r>
    <r>
      <rPr>
        <sz val="10"/>
        <rFont val="Noto Sans"/>
        <family val="2"/>
      </rPr>
      <t xml:space="preserve">邮电业务总收入：邮政业务收入</t>
    </r>
    <r>
      <rPr>
        <sz val="10"/>
        <rFont val="宋体"/>
        <family val="0"/>
        <charset val="134"/>
      </rPr>
      <t xml:space="preserve">2017</t>
    </r>
    <r>
      <rPr>
        <sz val="10"/>
        <rFont val="Noto Sans"/>
        <family val="2"/>
      </rPr>
      <t xml:space="preserve">年及以前采用邮政公司汇总数据，从</t>
    </r>
    <r>
      <rPr>
        <sz val="10"/>
        <rFont val="宋体"/>
        <family val="0"/>
        <charset val="134"/>
      </rPr>
      <t xml:space="preserve">2018</t>
    </r>
    <r>
      <rPr>
        <sz val="10"/>
        <rFont val="Noto Sans"/>
        <family val="2"/>
      </rPr>
      <t xml:space="preserve">年起采用邮政管理局汇总数据（含快递业务收入）。</t>
    </r>
  </si>
  <si>
    <t xml:space="preserve">—61—</t>
  </si>
  <si>
    <r>
      <rPr>
        <b val="true"/>
        <sz val="16"/>
        <rFont val="宋体"/>
        <family val="0"/>
        <charset val="134"/>
      </rPr>
      <t xml:space="preserve">1987</t>
    </r>
    <r>
      <rPr>
        <b val="true"/>
        <sz val="16"/>
        <rFont val="Noto Sans"/>
        <family val="2"/>
      </rPr>
      <t xml:space="preserve">年以来国民经济和社会发展主要指标</t>
    </r>
    <r>
      <rPr>
        <b val="true"/>
        <sz val="16"/>
        <rFont val="宋体"/>
        <family val="0"/>
        <charset val="134"/>
      </rPr>
      <t xml:space="preserve">(</t>
    </r>
    <r>
      <rPr>
        <b val="true"/>
        <sz val="16"/>
        <rFont val="Noto Sans"/>
        <family val="2"/>
      </rPr>
      <t xml:space="preserve">续十七</t>
    </r>
    <r>
      <rPr>
        <b val="true"/>
        <sz val="16"/>
        <rFont val="宋体"/>
        <family val="0"/>
        <charset val="134"/>
      </rPr>
      <t xml:space="preserve">)</t>
    </r>
  </si>
  <si>
    <t xml:space="preserve">单位：元</t>
  </si>
  <si>
    <t xml:space="preserve">城镇单位从业人员
年末人数</t>
  </si>
  <si>
    <t xml:space="preserve">在岗职
工年平
均工资</t>
  </si>
  <si>
    <t xml:space="preserve">全体常住居民人均可支配收入</t>
  </si>
  <si>
    <r>
      <rPr>
        <sz val="11"/>
        <rFont val="Noto Sans"/>
        <family val="2"/>
      </rPr>
      <t xml:space="preserve">全体常住居民
恩格尔
系数</t>
    </r>
    <r>
      <rPr>
        <sz val="11"/>
        <rFont val="宋体"/>
        <family val="0"/>
        <charset val="134"/>
      </rPr>
      <t xml:space="preserve">(%)</t>
    </r>
  </si>
  <si>
    <t xml:space="preserve">城镇常住居民人均可支配收入</t>
  </si>
  <si>
    <r>
      <rPr>
        <sz val="11"/>
        <rFont val="Noto Sans"/>
        <family val="2"/>
      </rPr>
      <t xml:space="preserve">城镇常住居民
恩格尔
系数</t>
    </r>
    <r>
      <rPr>
        <sz val="11"/>
        <rFont val="宋体"/>
        <family val="0"/>
        <charset val="134"/>
      </rPr>
      <t xml:space="preserve">(%)</t>
    </r>
  </si>
  <si>
    <t xml:space="preserve">农村常住居民人均可支配收入</t>
  </si>
  <si>
    <r>
      <rPr>
        <sz val="11"/>
        <rFont val="Noto Sans"/>
        <family val="2"/>
      </rPr>
      <t xml:space="preserve">农村常住居民
恩格尔
系数</t>
    </r>
    <r>
      <rPr>
        <sz val="11"/>
        <rFont val="宋体"/>
        <family val="0"/>
        <charset val="134"/>
      </rPr>
      <t xml:space="preserve">(%)</t>
    </r>
  </si>
  <si>
    <r>
      <rPr>
        <sz val="11"/>
        <rFont val="宋体"/>
        <family val="0"/>
        <charset val="134"/>
      </rPr>
      <t xml:space="preserve">(</t>
    </r>
    <r>
      <rPr>
        <sz val="11"/>
        <rFont val="Noto Sans"/>
        <family val="2"/>
      </rPr>
      <t xml:space="preserve">万人）</t>
    </r>
  </si>
  <si>
    <t xml:space="preserve">在岗
职工</t>
  </si>
  <si>
    <r>
      <rPr>
        <sz val="10"/>
        <rFont val="Noto Sans"/>
        <family val="2"/>
      </rPr>
      <t xml:space="preserve">注：</t>
    </r>
    <r>
      <rPr>
        <sz val="10"/>
        <rFont val="宋体"/>
        <family val="0"/>
        <charset val="134"/>
      </rPr>
      <t xml:space="preserve">1.1987</t>
    </r>
    <r>
      <rPr>
        <sz val="10"/>
        <rFont val="Noto Sans"/>
        <family val="2"/>
      </rPr>
      <t xml:space="preserve">～</t>
    </r>
    <r>
      <rPr>
        <sz val="10"/>
        <rFont val="宋体"/>
        <family val="0"/>
        <charset val="134"/>
      </rPr>
      <t xml:space="preserve">1997</t>
    </r>
    <r>
      <rPr>
        <sz val="10"/>
        <rFont val="Noto Sans"/>
        <family val="2"/>
      </rPr>
      <t xml:space="preserve">年的“在岗职工平均工资”为“职工平均工资”数据；</t>
    </r>
    <r>
      <rPr>
        <sz val="10"/>
        <rFont val="宋体"/>
        <family val="0"/>
        <charset val="134"/>
      </rPr>
      <t xml:space="preserve">2.2009</t>
    </r>
    <r>
      <rPr>
        <sz val="10"/>
        <rFont val="Noto Sans"/>
        <family val="2"/>
      </rPr>
      <t xml:space="preserve">年及以前“农村常住居民人均可支配收入”为“农村居民人均纯收入”数据。</t>
    </r>
    <r>
      <rPr>
        <sz val="10"/>
        <rFont val="宋体"/>
        <family val="0"/>
        <charset val="134"/>
      </rPr>
      <t xml:space="preserve">1998</t>
    </r>
    <r>
      <rPr>
        <sz val="10"/>
        <rFont val="Noto Sans"/>
        <family val="2"/>
      </rPr>
      <t xml:space="preserve">～</t>
    </r>
    <r>
      <rPr>
        <sz val="10"/>
        <rFont val="宋体"/>
        <family val="0"/>
        <charset val="134"/>
      </rPr>
      <t xml:space="preserve">2002</t>
    </r>
    <r>
      <rPr>
        <sz val="10"/>
        <rFont val="Noto Sans"/>
        <family val="2"/>
      </rPr>
      <t xml:space="preserve">年“农民人均纯收入”为调整数，</t>
    </r>
    <r>
      <rPr>
        <sz val="10"/>
        <rFont val="宋体"/>
        <family val="0"/>
        <charset val="134"/>
      </rPr>
      <t xml:space="preserve">1997</t>
    </r>
    <r>
      <rPr>
        <sz val="10"/>
        <rFont val="Noto Sans"/>
        <family val="2"/>
      </rPr>
      <t xml:space="preserve">年以前为未调整数；</t>
    </r>
    <r>
      <rPr>
        <sz val="10"/>
        <rFont val="宋体"/>
        <family val="0"/>
        <charset val="134"/>
      </rPr>
      <t xml:space="preserve">3.</t>
    </r>
    <r>
      <rPr>
        <sz val="10"/>
        <rFont val="Noto Sans"/>
        <family val="2"/>
      </rPr>
      <t xml:space="preserve">我市从</t>
    </r>
    <r>
      <rPr>
        <sz val="10"/>
        <rFont val="宋体"/>
        <family val="0"/>
        <charset val="134"/>
      </rPr>
      <t xml:space="preserve">2006</t>
    </r>
    <r>
      <rPr>
        <sz val="10"/>
        <rFont val="Noto Sans"/>
        <family val="2"/>
      </rPr>
      <t xml:space="preserve">年起开展城镇住户调查（</t>
    </r>
    <r>
      <rPr>
        <sz val="10"/>
        <rFont val="宋体"/>
        <family val="0"/>
        <charset val="134"/>
      </rPr>
      <t xml:space="preserve">2005</t>
    </r>
    <r>
      <rPr>
        <sz val="10"/>
        <rFont val="Noto Sans"/>
        <family val="2"/>
      </rPr>
      <t xml:space="preserve">～</t>
    </r>
    <r>
      <rPr>
        <sz val="10"/>
        <rFont val="宋体"/>
        <family val="0"/>
        <charset val="134"/>
      </rPr>
      <t xml:space="preserve">2009</t>
    </r>
    <r>
      <rPr>
        <sz val="10"/>
        <rFont val="Noto Sans"/>
        <family val="2"/>
      </rPr>
      <t xml:space="preserve">年数据为市区数）；</t>
    </r>
    <r>
      <rPr>
        <sz val="10"/>
        <rFont val="宋体"/>
        <family val="0"/>
        <charset val="134"/>
      </rPr>
      <t xml:space="preserve">4.2013</t>
    </r>
    <r>
      <rPr>
        <sz val="10"/>
        <rFont val="Noto Sans"/>
        <family val="2"/>
      </rPr>
      <t xml:space="preserve">年，国家推行城乡住户调查一体化改革，</t>
    </r>
    <r>
      <rPr>
        <sz val="10"/>
        <rFont val="宋体"/>
        <family val="0"/>
        <charset val="134"/>
      </rPr>
      <t xml:space="preserve">2010</t>
    </r>
    <r>
      <rPr>
        <sz val="10"/>
        <rFont val="Noto Sans"/>
        <family val="2"/>
      </rPr>
      <t xml:space="preserve">～</t>
    </r>
    <r>
      <rPr>
        <sz val="10"/>
        <rFont val="宋体"/>
        <family val="0"/>
        <charset val="134"/>
      </rPr>
      <t xml:space="preserve">2013</t>
    </r>
    <r>
      <rPr>
        <sz val="10"/>
        <rFont val="Noto Sans"/>
        <family val="2"/>
      </rPr>
      <t xml:space="preserve">年城乡居民收入数据为按新制度调整数。</t>
    </r>
  </si>
  <si>
    <t xml:space="preserve">—62—</t>
  </si>
  <si>
    <r>
      <rPr>
        <b val="true"/>
        <sz val="16"/>
        <rFont val="宋体"/>
        <family val="0"/>
        <charset val="134"/>
      </rPr>
      <t xml:space="preserve">1987</t>
    </r>
    <r>
      <rPr>
        <b val="true"/>
        <sz val="16"/>
        <rFont val="Noto Sans"/>
        <family val="2"/>
      </rPr>
      <t xml:space="preserve">年以来国民经济和社会发展主要指标</t>
    </r>
    <r>
      <rPr>
        <b val="true"/>
        <sz val="16"/>
        <rFont val="宋体"/>
        <family val="0"/>
        <charset val="134"/>
      </rPr>
      <t xml:space="preserve">(</t>
    </r>
    <r>
      <rPr>
        <b val="true"/>
        <sz val="16"/>
        <rFont val="Noto Sans"/>
        <family val="2"/>
      </rPr>
      <t xml:space="preserve">续十八</t>
    </r>
    <r>
      <rPr>
        <b val="true"/>
        <sz val="16"/>
        <rFont val="宋体"/>
        <family val="0"/>
        <charset val="134"/>
      </rPr>
      <t xml:space="preserve">)</t>
    </r>
  </si>
  <si>
    <t xml:space="preserve">本市水电</t>
  </si>
  <si>
    <t xml:space="preserve">省属水电装机容量</t>
  </si>
  <si>
    <t xml:space="preserve">全市用电量</t>
  </si>
  <si>
    <r>
      <rPr>
        <sz val="11"/>
        <rFont val="Noto Sans"/>
        <family val="2"/>
      </rPr>
      <t xml:space="preserve">装机容量
</t>
    </r>
    <r>
      <rPr>
        <sz val="11"/>
        <rFont val="宋体"/>
        <family val="0"/>
        <charset val="134"/>
      </rPr>
      <t xml:space="preserve">(</t>
    </r>
    <r>
      <rPr>
        <sz val="11"/>
        <rFont val="Noto Sans"/>
        <family val="2"/>
      </rPr>
      <t xml:space="preserve">万千瓦</t>
    </r>
    <r>
      <rPr>
        <sz val="11"/>
        <rFont val="宋体"/>
        <family val="0"/>
        <charset val="134"/>
      </rPr>
      <t xml:space="preserve">)</t>
    </r>
  </si>
  <si>
    <r>
      <rPr>
        <sz val="11"/>
        <rFont val="Noto Sans"/>
        <family val="2"/>
      </rPr>
      <t xml:space="preserve">发电量
</t>
    </r>
    <r>
      <rPr>
        <sz val="10.5"/>
        <rFont val="宋体"/>
        <family val="0"/>
        <charset val="134"/>
      </rPr>
      <t xml:space="preserve">(</t>
    </r>
    <r>
      <rPr>
        <sz val="10.5"/>
        <rFont val="Noto Sans"/>
        <family val="2"/>
      </rPr>
      <t xml:space="preserve">万千瓦时）</t>
    </r>
  </si>
  <si>
    <r>
      <rPr>
        <sz val="11"/>
        <rFont val="Noto Sans"/>
        <family val="2"/>
      </rPr>
      <t xml:space="preserve">新丰江
</t>
    </r>
    <r>
      <rPr>
        <sz val="11"/>
        <rFont val="宋体"/>
        <family val="0"/>
        <charset val="134"/>
      </rPr>
      <t xml:space="preserve">(</t>
    </r>
    <r>
      <rPr>
        <sz val="11"/>
        <rFont val="Noto Sans"/>
        <family val="2"/>
      </rPr>
      <t xml:space="preserve">万千瓦</t>
    </r>
    <r>
      <rPr>
        <sz val="11"/>
        <rFont val="宋体"/>
        <family val="0"/>
        <charset val="134"/>
      </rPr>
      <t xml:space="preserve">)</t>
    </r>
  </si>
  <si>
    <r>
      <rPr>
        <sz val="11"/>
        <rFont val="Noto Sans"/>
        <family val="2"/>
      </rPr>
      <t xml:space="preserve">枫树坝
</t>
    </r>
    <r>
      <rPr>
        <sz val="11"/>
        <rFont val="宋体"/>
        <family val="0"/>
        <charset val="134"/>
      </rPr>
      <t xml:space="preserve">(</t>
    </r>
    <r>
      <rPr>
        <sz val="11"/>
        <rFont val="Noto Sans"/>
        <family val="2"/>
      </rPr>
      <t xml:space="preserve">万千瓦</t>
    </r>
    <r>
      <rPr>
        <sz val="11"/>
        <rFont val="宋体"/>
        <family val="0"/>
        <charset val="134"/>
      </rPr>
      <t xml:space="preserve">)</t>
    </r>
  </si>
  <si>
    <r>
      <rPr>
        <sz val="11"/>
        <rFont val="宋体"/>
        <family val="0"/>
        <charset val="134"/>
      </rPr>
      <t xml:space="preserve">(</t>
    </r>
    <r>
      <rPr>
        <sz val="11"/>
        <rFont val="Noto Sans"/>
        <family val="2"/>
      </rPr>
      <t xml:space="preserve">万千瓦时</t>
    </r>
    <r>
      <rPr>
        <sz val="11"/>
        <rFont val="宋体"/>
        <family val="0"/>
        <charset val="134"/>
      </rPr>
      <t xml:space="preserve">)</t>
    </r>
  </si>
  <si>
    <t xml:space="preserve">工业
用电量</t>
  </si>
  <si>
    <t xml:space="preserve">乡村居民
用电量</t>
  </si>
  <si>
    <r>
      <rPr>
        <sz val="10"/>
        <rFont val="Noto Sans"/>
        <family val="2"/>
      </rPr>
      <t xml:space="preserve">注：</t>
    </r>
    <r>
      <rPr>
        <sz val="10"/>
        <rFont val="宋体"/>
        <family val="0"/>
        <charset val="134"/>
      </rPr>
      <t xml:space="preserve">1.</t>
    </r>
    <r>
      <rPr>
        <sz val="10"/>
        <rFont val="Noto Sans"/>
        <family val="2"/>
      </rPr>
      <t xml:space="preserve">用电量数据由市供电局提供；</t>
    </r>
    <r>
      <rPr>
        <sz val="10"/>
        <rFont val="宋体"/>
        <family val="0"/>
        <charset val="134"/>
      </rPr>
      <t xml:space="preserve">2.“</t>
    </r>
    <r>
      <rPr>
        <sz val="10"/>
        <rFont val="Noto Sans"/>
        <family val="2"/>
      </rPr>
      <t xml:space="preserve">乡村居民用电量”</t>
    </r>
    <r>
      <rPr>
        <sz val="10"/>
        <rFont val="宋体"/>
        <family val="0"/>
        <charset val="134"/>
      </rPr>
      <t xml:space="preserve">2021</t>
    </r>
    <r>
      <rPr>
        <sz val="10"/>
        <rFont val="Noto Sans"/>
        <family val="2"/>
      </rPr>
      <t xml:space="preserve">年及以前为农业专业“农村用电量”数据。</t>
    </r>
  </si>
  <si>
    <t xml:space="preserve">—63—</t>
  </si>
  <si>
    <r>
      <rPr>
        <b val="true"/>
        <sz val="16"/>
        <rFont val="宋体"/>
        <family val="0"/>
        <charset val="134"/>
      </rPr>
      <t xml:space="preserve">1987</t>
    </r>
    <r>
      <rPr>
        <b val="true"/>
        <sz val="16"/>
        <rFont val="Noto Sans"/>
        <family val="2"/>
      </rPr>
      <t xml:space="preserve">年以来国民经济和社会发展主要指标</t>
    </r>
    <r>
      <rPr>
        <b val="true"/>
        <sz val="16"/>
        <rFont val="宋体"/>
        <family val="0"/>
        <charset val="134"/>
      </rPr>
      <t xml:space="preserve">(</t>
    </r>
    <r>
      <rPr>
        <b val="true"/>
        <sz val="16"/>
        <rFont val="Noto Sans"/>
        <family val="2"/>
      </rPr>
      <t xml:space="preserve">续十九</t>
    </r>
    <r>
      <rPr>
        <b val="true"/>
        <sz val="16"/>
        <rFont val="宋体"/>
        <family val="0"/>
        <charset val="134"/>
      </rPr>
      <t xml:space="preserve">)</t>
    </r>
  </si>
  <si>
    <r>
      <rPr>
        <sz val="11"/>
        <rFont val="Noto Sans"/>
        <family val="2"/>
      </rPr>
      <t xml:space="preserve">普通高等学校在校学生数</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中等职业学校在校学生数</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普通中学在校学生数</t>
    </r>
    <r>
      <rPr>
        <sz val="11"/>
        <rFont val="宋体"/>
        <family val="0"/>
        <charset val="134"/>
      </rPr>
      <t xml:space="preserve">(</t>
    </r>
    <r>
      <rPr>
        <sz val="11"/>
        <rFont val="Noto Sans"/>
        <family val="2"/>
      </rPr>
      <t xml:space="preserve">万人</t>
    </r>
    <r>
      <rPr>
        <sz val="11"/>
        <rFont val="宋体"/>
        <family val="0"/>
        <charset val="134"/>
      </rPr>
      <t xml:space="preserve">)</t>
    </r>
  </si>
  <si>
    <r>
      <rPr>
        <sz val="11"/>
        <rFont val="Noto Sans"/>
        <family val="2"/>
      </rPr>
      <t xml:space="preserve">小学在校学生数</t>
    </r>
    <r>
      <rPr>
        <sz val="11"/>
        <rFont val="宋体"/>
        <family val="0"/>
        <charset val="134"/>
      </rPr>
      <t xml:space="preserve">(</t>
    </r>
    <r>
      <rPr>
        <sz val="11"/>
        <rFont val="Noto Sans"/>
        <family val="2"/>
      </rPr>
      <t xml:space="preserve">万人</t>
    </r>
    <r>
      <rPr>
        <sz val="11"/>
        <rFont val="宋体"/>
        <family val="0"/>
        <charset val="134"/>
      </rPr>
      <t xml:space="preserve">)</t>
    </r>
  </si>
  <si>
    <r>
      <rPr>
        <sz val="11"/>
        <rFont val="Noto Sans"/>
        <family val="2"/>
      </rPr>
      <t xml:space="preserve">科技活动机构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从事科技活动人员</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科技经费
支出总额
</t>
    </r>
    <r>
      <rPr>
        <sz val="11"/>
        <rFont val="宋体"/>
        <family val="0"/>
        <charset val="134"/>
      </rPr>
      <t xml:space="preserve">(</t>
    </r>
    <r>
      <rPr>
        <sz val="11"/>
        <rFont val="Noto Sans"/>
        <family val="2"/>
      </rPr>
      <t xml:space="preserve">万元</t>
    </r>
    <r>
      <rPr>
        <sz val="11"/>
        <rFont val="宋体"/>
        <family val="0"/>
        <charset val="134"/>
      </rPr>
      <t xml:space="preserve">)</t>
    </r>
  </si>
  <si>
    <r>
      <rPr>
        <sz val="11"/>
        <rFont val="Noto Sans"/>
        <family val="2"/>
      </rPr>
      <t xml:space="preserve">医院卫生院床位
</t>
    </r>
    <r>
      <rPr>
        <sz val="11"/>
        <rFont val="宋体"/>
        <family val="0"/>
        <charset val="134"/>
      </rPr>
      <t xml:space="preserve">(</t>
    </r>
    <r>
      <rPr>
        <sz val="11"/>
        <rFont val="Noto Sans"/>
        <family val="2"/>
      </rPr>
      <t xml:space="preserve">张</t>
    </r>
    <r>
      <rPr>
        <sz val="11"/>
        <rFont val="宋体"/>
        <family val="0"/>
        <charset val="134"/>
      </rPr>
      <t xml:space="preserve">)</t>
    </r>
  </si>
  <si>
    <r>
      <rPr>
        <sz val="11"/>
        <rFont val="Noto Sans"/>
        <family val="2"/>
      </rPr>
      <t xml:space="preserve">卫生技术人员
</t>
    </r>
    <r>
      <rPr>
        <sz val="11"/>
        <rFont val="宋体"/>
        <family val="0"/>
        <charset val="134"/>
      </rPr>
      <t xml:space="preserve">(</t>
    </r>
    <r>
      <rPr>
        <sz val="11"/>
        <rFont val="Noto Sans"/>
        <family val="2"/>
      </rPr>
      <t xml:space="preserve">人</t>
    </r>
    <r>
      <rPr>
        <sz val="11"/>
        <rFont val="宋体"/>
        <family val="0"/>
        <charset val="134"/>
      </rPr>
      <t xml:space="preserve">)</t>
    </r>
  </si>
  <si>
    <t xml:space="preserve">注：“科技”指标统计范围为国有科技机构。</t>
  </si>
  <si>
    <t xml:space="preserve">—64—</t>
  </si>
  <si>
    <r>
      <rPr>
        <b val="true"/>
        <sz val="16"/>
        <rFont val="宋体"/>
        <family val="0"/>
        <charset val="134"/>
      </rPr>
      <t xml:space="preserve">1987</t>
    </r>
    <r>
      <rPr>
        <b val="true"/>
        <sz val="16"/>
        <rFont val="Noto Sans"/>
        <family val="2"/>
      </rPr>
      <t xml:space="preserve">年以来国民经济和社会发展主要指标</t>
    </r>
    <r>
      <rPr>
        <b val="true"/>
        <sz val="16"/>
        <rFont val="宋体"/>
        <family val="0"/>
        <charset val="134"/>
      </rPr>
      <t xml:space="preserve">(</t>
    </r>
    <r>
      <rPr>
        <b val="true"/>
        <sz val="16"/>
        <rFont val="Noto Sans"/>
        <family val="2"/>
      </rPr>
      <t xml:space="preserve">续二十</t>
    </r>
    <r>
      <rPr>
        <b val="true"/>
        <sz val="16"/>
        <rFont val="宋体"/>
        <family val="0"/>
        <charset val="134"/>
      </rPr>
      <t xml:space="preserve">)</t>
    </r>
  </si>
  <si>
    <r>
      <rPr>
        <sz val="11"/>
        <rFont val="Noto Sans"/>
        <family val="2"/>
      </rPr>
      <t xml:space="preserve">年末职工
参加基本
养老保险
人数</t>
    </r>
    <r>
      <rPr>
        <sz val="11"/>
        <rFont val="宋体"/>
        <family val="0"/>
        <charset val="134"/>
      </rPr>
      <t xml:space="preserve">(</t>
    </r>
    <r>
      <rPr>
        <sz val="11"/>
        <rFont val="Noto Sans"/>
        <family val="2"/>
      </rPr>
      <t xml:space="preserve">万人</t>
    </r>
    <r>
      <rPr>
        <sz val="11"/>
        <rFont val="宋体"/>
        <family val="0"/>
        <charset val="134"/>
      </rPr>
      <t xml:space="preserve">)</t>
    </r>
  </si>
  <si>
    <r>
      <rPr>
        <sz val="11"/>
        <rFont val="Noto Sans"/>
        <family val="2"/>
      </rPr>
      <t xml:space="preserve">年末职工
参加基本
医疗保险
人数</t>
    </r>
    <r>
      <rPr>
        <sz val="11"/>
        <rFont val="宋体"/>
        <family val="0"/>
        <charset val="134"/>
      </rPr>
      <t xml:space="preserve">(</t>
    </r>
    <r>
      <rPr>
        <sz val="11"/>
        <rFont val="Noto Sans"/>
        <family val="2"/>
      </rPr>
      <t xml:space="preserve">万人</t>
    </r>
    <r>
      <rPr>
        <sz val="11"/>
        <rFont val="宋体"/>
        <family val="0"/>
        <charset val="134"/>
      </rPr>
      <t xml:space="preserve">)</t>
    </r>
  </si>
  <si>
    <r>
      <rPr>
        <sz val="11"/>
        <rFont val="Noto Sans"/>
        <family val="2"/>
      </rPr>
      <t xml:space="preserve">城镇居民
最低生活
保障人数
</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生产安全
事故死亡
人数</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亿元地区生产 总值生产安全
事故死亡人数</t>
    </r>
    <r>
      <rPr>
        <sz val="11"/>
        <rFont val="宋体"/>
        <family val="0"/>
        <charset val="134"/>
      </rPr>
      <t xml:space="preserve">(</t>
    </r>
    <r>
      <rPr>
        <sz val="11"/>
        <rFont val="Noto Sans"/>
        <family val="2"/>
      </rPr>
      <t xml:space="preserve">人</t>
    </r>
    <r>
      <rPr>
        <sz val="11"/>
        <rFont val="宋体"/>
        <family val="0"/>
        <charset val="134"/>
      </rPr>
      <t xml:space="preserve">)</t>
    </r>
  </si>
  <si>
    <t xml:space="preserve">—65—</t>
  </si>
</sst>
</file>

<file path=xl/styles.xml><?xml version="1.0" encoding="utf-8"?>
<styleSheet xmlns="http://schemas.openxmlformats.org/spreadsheetml/2006/main">
  <numFmts count="6">
    <numFmt numFmtId="164" formatCode="General"/>
    <numFmt numFmtId="165" formatCode="0.00_ "/>
    <numFmt numFmtId="166" formatCode="0_ "/>
    <numFmt numFmtId="167" formatCode="0.00_);[RED]\(0.00\)"/>
    <numFmt numFmtId="168" formatCode="0.0_ "/>
    <numFmt numFmtId="169" formatCode="0.00000_ "/>
  </numFmts>
  <fonts count="22">
    <font>
      <sz val="12"/>
      <name val="宋体"/>
      <family val="0"/>
      <charset val="134"/>
    </font>
    <font>
      <sz val="10"/>
      <name val="Arial"/>
      <family val="0"/>
    </font>
    <font>
      <sz val="10"/>
      <name val="Arial"/>
      <family val="0"/>
    </font>
    <font>
      <sz val="10"/>
      <name val="Arial"/>
      <family val="0"/>
    </font>
    <font>
      <sz val="12"/>
      <name val="Times New Roman"/>
      <family val="1"/>
    </font>
    <font>
      <b val="true"/>
      <sz val="16"/>
      <name val="宋体"/>
      <family val="0"/>
      <charset val="134"/>
    </font>
    <font>
      <b val="true"/>
      <sz val="16"/>
      <name val="Noto Sans"/>
      <family val="2"/>
    </font>
    <font>
      <sz val="11"/>
      <name val="Noto Sans"/>
      <family val="2"/>
    </font>
    <font>
      <sz val="11"/>
      <name val="宋体"/>
      <family val="0"/>
      <charset val="134"/>
    </font>
    <font>
      <sz val="9"/>
      <name val="Noto Sans"/>
      <family val="2"/>
    </font>
    <font>
      <sz val="9"/>
      <name val="宋体"/>
      <family val="0"/>
      <charset val="134"/>
    </font>
    <font>
      <sz val="12"/>
      <name val="Noto Sans"/>
      <family val="2"/>
    </font>
    <font>
      <sz val="10"/>
      <name val="Noto Sans"/>
      <family val="2"/>
    </font>
    <font>
      <sz val="10"/>
      <name val="宋体"/>
      <family val="0"/>
      <charset val="134"/>
    </font>
    <font>
      <sz val="9.5"/>
      <name val="Noto Sans"/>
      <family val="2"/>
    </font>
    <font>
      <sz val="9.5"/>
      <name val="宋体"/>
      <family val="0"/>
      <charset val="134"/>
    </font>
    <font>
      <sz val="10.5"/>
      <name val="宋体"/>
      <family val="0"/>
      <charset val="134"/>
    </font>
    <font>
      <sz val="10.5"/>
      <name val="Noto Sans"/>
      <family val="2"/>
    </font>
    <font>
      <sz val="12"/>
      <color rgb="FFFF0000"/>
      <name val="宋体"/>
      <family val="0"/>
      <charset val="134"/>
    </font>
    <font>
      <b val="true"/>
      <sz val="9"/>
      <name val="Tahoma"/>
      <family val="2"/>
      <charset val="134"/>
    </font>
    <font>
      <sz val="9"/>
      <name val="Tahoma"/>
      <family val="2"/>
      <charset val="134"/>
    </font>
    <font>
      <sz val="9"/>
      <name val="DejaVu Sans"/>
      <family val="2"/>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medium"/>
      <bottom/>
      <diagonal/>
    </border>
    <border diagonalUp="false" diagonalDown="false">
      <left/>
      <right/>
      <top style="medium"/>
      <bottom style="thin"/>
      <diagonal/>
    </border>
    <border diagonalUp="false" diagonalDown="false">
      <left style="thin"/>
      <right/>
      <top style="thin"/>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medium"/>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true">
      <alignment horizontal="right" vertical="center" textRotation="0" wrapText="false" indent="0" shrinkToFit="false"/>
      <protection locked="true" hidden="false"/>
    </xf>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right" vertical="center" textRotation="0" wrapText="true" indent="0" shrinkToFit="false"/>
      <protection locked="true" hidden="false"/>
    </xf>
    <xf numFmtId="166" fontId="8" fillId="0" borderId="6" xfId="0" applyFont="true" applyBorder="true" applyAlignment="true" applyProtection="false">
      <alignment horizontal="right" vertical="center" textRotation="0" wrapText="true" indent="0" shrinkToFit="false"/>
      <protection locked="true" hidden="false"/>
    </xf>
    <xf numFmtId="167" fontId="8" fillId="0" borderId="6" xfId="0" applyFont="true" applyBorder="true" applyAlignment="true" applyProtection="false">
      <alignment horizontal="right" vertical="center" textRotation="0" wrapText="true" indent="0" shrinkToFit="false"/>
      <protection locked="true" hidden="false"/>
    </xf>
    <xf numFmtId="167" fontId="8" fillId="0" borderId="7" xfId="0" applyFont="true" applyBorder="true" applyAlignment="true" applyProtection="false">
      <alignment horizontal="righ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6" fontId="8" fillId="0" borderId="9" xfId="0" applyFont="true" applyBorder="true" applyAlignment="true" applyProtection="false">
      <alignment horizontal="right" vertical="center" textRotation="0" wrapText="true" indent="0" shrinkToFit="false"/>
      <protection locked="true" hidden="false"/>
    </xf>
    <xf numFmtId="167" fontId="8" fillId="0" borderId="9" xfId="0" applyFont="true" applyBorder="true" applyAlignment="true" applyProtection="false">
      <alignment horizontal="right" vertical="center" textRotation="0" wrapText="true" indent="0" shrinkToFit="false"/>
      <protection locked="true" hidden="false"/>
    </xf>
    <xf numFmtId="167" fontId="8" fillId="0" borderId="1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right" vertical="center" textRotation="0" wrapText="true" indent="0" shrinkToFit="false"/>
      <protection locked="true" hidden="false"/>
    </xf>
    <xf numFmtId="165" fontId="8" fillId="0" borderId="14" xfId="0" applyFont="true" applyBorder="true" applyAlignment="true" applyProtection="false">
      <alignment horizontal="right" vertical="center" textRotation="0" wrapText="true" indent="0" shrinkToFit="false"/>
      <protection locked="true" hidden="false"/>
    </xf>
    <xf numFmtId="165" fontId="8" fillId="0" borderId="6" xfId="0" applyFont="true" applyBorder="true" applyAlignment="true" applyProtection="false">
      <alignment horizontal="right" vertical="center" textRotation="0" wrapText="true" indent="0" shrinkToFit="false"/>
      <protection locked="true" hidden="false"/>
    </xf>
    <xf numFmtId="165" fontId="8" fillId="0" borderId="7" xfId="0" applyFont="true" applyBorder="true" applyAlignment="true" applyProtection="false">
      <alignment horizontal="right" vertical="center" textRotation="0" wrapText="tru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8" fillId="0" borderId="9" xfId="0" applyFont="true" applyBorder="true" applyAlignment="true" applyProtection="false">
      <alignment horizontal="right" vertical="center" textRotation="0" wrapText="true" indent="0" shrinkToFit="false"/>
      <protection locked="true" hidden="false"/>
    </xf>
    <xf numFmtId="165" fontId="8" fillId="0" borderId="10" xfId="0" applyFont="true" applyBorder="true" applyAlignment="true" applyProtection="false">
      <alignment horizontal="right"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6" fontId="8" fillId="0" borderId="14" xfId="0" applyFont="true" applyBorder="true" applyAlignment="true" applyProtection="false">
      <alignment horizontal="right"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8" fillId="0" borderId="7" xfId="0" applyFont="true" applyBorder="true" applyAlignment="true" applyProtection="false">
      <alignment horizontal="right" vertical="center" textRotation="0" wrapText="true" indent="0" shrinkToFit="false"/>
      <protection locked="true" hidden="false"/>
    </xf>
    <xf numFmtId="166" fontId="8" fillId="0" borderId="1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7" fillId="0" borderId="11" xfId="0" applyFont="true" applyBorder="true" applyAlignment="true" applyProtection="false">
      <alignment horizontal="right"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center" vertical="top"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12" fillId="0" borderId="15" xfId="0" applyFont="true" applyBorder="true" applyAlignment="true" applyProtection="false">
      <alignment horizontal="general" vertical="top"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8" fontId="8" fillId="0" borderId="5" xfId="0" applyFont="true" applyBorder="true" applyAlignment="true" applyProtection="false">
      <alignment horizontal="right"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true" indent="0" shrinkToFit="false"/>
      <protection locked="true" hidden="false"/>
    </xf>
    <xf numFmtId="168" fontId="8" fillId="0" borderId="6" xfId="0" applyFont="true" applyBorder="true" applyAlignment="true" applyProtection="false">
      <alignment horizontal="right" vertical="center" textRotation="0" wrapText="true" indent="0" shrinkToFit="false"/>
      <protection locked="true" hidden="false"/>
    </xf>
    <xf numFmtId="168" fontId="8" fillId="0" borderId="7" xfId="0" applyFont="true" applyBorder="true" applyAlignment="true" applyProtection="false">
      <alignment horizontal="right" vertical="center" textRotation="0" wrapText="true" indent="0" shrinkToFit="false"/>
      <protection locked="true" hidden="false"/>
    </xf>
    <xf numFmtId="168" fontId="8" fillId="0" borderId="9" xfId="0" applyFont="true" applyBorder="true" applyAlignment="true" applyProtection="false">
      <alignment horizontal="right" vertical="center" textRotation="0" wrapText="true" indent="0" shrinkToFit="false"/>
      <protection locked="true" hidden="false"/>
    </xf>
    <xf numFmtId="168" fontId="8" fillId="0" borderId="1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left" vertical="bottom" textRotation="0" wrapText="tru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right" vertical="center" textRotation="0" wrapText="true" indent="0" shrinkToFit="tru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left" vertical="bottom" textRotation="0" wrapText="true" indent="0" shrinkToFit="false"/>
      <protection locked="true" hidden="false"/>
    </xf>
    <xf numFmtId="164" fontId="7" fillId="0" borderId="19" xfId="0" applyFont="true" applyBorder="true" applyAlignment="true" applyProtection="false">
      <alignment horizontal="left" vertical="bottom" textRotation="0" wrapText="tru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5" fontId="13"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bottom" textRotation="0" wrapText="true" indent="0" shrinkToFit="false"/>
      <protection locked="true" hidden="false"/>
    </xf>
    <xf numFmtId="164" fontId="8" fillId="0" borderId="18" xfId="0" applyFont="true" applyBorder="true" applyAlignment="true" applyProtection="false">
      <alignment horizontal="left" vertical="bottom"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true" indent="0" shrinkToFit="false"/>
      <protection locked="true" hidden="false"/>
    </xf>
    <xf numFmtId="164" fontId="8" fillId="0" borderId="10" xfId="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3 4" xfId="21"/>
    <cellStyle name="数字"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pane xSplit="0" ySplit="3" topLeftCell="A19" activePane="bottomLeft" state="frozen"/>
      <selection pane="topLeft" activeCell="A1" activeCellId="0" sqref="A1"/>
      <selection pane="bottomLeft" activeCell="J34" activeCellId="0" sqref="J34"/>
    </sheetView>
  </sheetViews>
  <sheetFormatPr defaultColWidth="8.99609375" defaultRowHeight="15.75" zeroHeight="false" outlineLevelRow="0" outlineLevelCol="0"/>
  <cols>
    <col collapsed="false" customWidth="true" hidden="false" outlineLevel="0" max="1" min="1" style="1" width="9.99"/>
    <col collapsed="false" customWidth="true" hidden="false" outlineLevel="0" max="7" min="2" style="1" width="11.74"/>
    <col collapsed="false" customWidth="false" hidden="false" outlineLevel="0" max="8" min="8" style="1" width="8.99"/>
    <col collapsed="false" customWidth="true" hidden="false" outlineLevel="0" max="9" min="9" style="1" width="12.62"/>
    <col collapsed="false" customWidth="false" hidden="false" outlineLevel="0" max="257" min="10" style="1" width="8.99"/>
  </cols>
  <sheetData>
    <row r="1" customFormat="false" ht="30" hidden="false" customHeight="true" outlineLevel="0" collapsed="false">
      <c r="A1" s="2" t="s">
        <v>0</v>
      </c>
      <c r="B1" s="2"/>
      <c r="C1" s="2"/>
      <c r="D1" s="2"/>
      <c r="E1" s="2"/>
      <c r="F1" s="2"/>
      <c r="G1" s="2"/>
    </row>
    <row r="2" customFormat="false" ht="18.75" hidden="false" customHeight="true" outlineLevel="0" collapsed="false">
      <c r="A2" s="3"/>
      <c r="B2" s="3"/>
      <c r="C2" s="3"/>
      <c r="D2" s="3"/>
      <c r="E2" s="3"/>
      <c r="F2" s="3"/>
      <c r="G2" s="3"/>
    </row>
    <row r="3" customFormat="false" ht="63" hidden="false" customHeight="true" outlineLevel="0" collapsed="false">
      <c r="A3" s="4" t="s">
        <v>1</v>
      </c>
      <c r="B3" s="5" t="s">
        <v>2</v>
      </c>
      <c r="C3" s="5" t="s">
        <v>3</v>
      </c>
      <c r="D3" s="5" t="s">
        <v>4</v>
      </c>
      <c r="E3" s="5" t="s">
        <v>5</v>
      </c>
      <c r="F3" s="5" t="s">
        <v>6</v>
      </c>
      <c r="G3" s="6" t="s">
        <v>7</v>
      </c>
    </row>
    <row r="4" customFormat="false" ht="13.8" hidden="false" customHeight="true" outlineLevel="0" collapsed="false">
      <c r="A4" s="7" t="n">
        <v>1987</v>
      </c>
      <c r="B4" s="8" t="n">
        <v>15826</v>
      </c>
      <c r="C4" s="9" t="n">
        <v>166.403386831796</v>
      </c>
      <c r="D4" s="10"/>
      <c r="E4" s="10"/>
      <c r="F4" s="10" t="n">
        <v>12.2</v>
      </c>
      <c r="G4" s="11" t="n">
        <v>97.11</v>
      </c>
    </row>
    <row r="5" customFormat="false" ht="13.8" hidden="false" customHeight="true" outlineLevel="0" collapsed="false">
      <c r="A5" s="7" t="n">
        <v>1988</v>
      </c>
      <c r="B5" s="9" t="n">
        <v>15826</v>
      </c>
      <c r="C5" s="9" t="n">
        <v>164.488815872615</v>
      </c>
      <c r="D5" s="10"/>
      <c r="E5" s="10"/>
      <c r="F5" s="10" t="n">
        <v>12.66</v>
      </c>
      <c r="G5" s="11" t="n">
        <v>98.51</v>
      </c>
    </row>
    <row r="6" customFormat="false" ht="13.8" hidden="false" customHeight="true" outlineLevel="0" collapsed="false">
      <c r="A6" s="7" t="n">
        <v>1989</v>
      </c>
      <c r="B6" s="9" t="n">
        <v>15826</v>
      </c>
      <c r="C6" s="9" t="n">
        <v>162.593201061544</v>
      </c>
      <c r="D6" s="10"/>
      <c r="E6" s="10"/>
      <c r="F6" s="10" t="n">
        <v>12.99</v>
      </c>
      <c r="G6" s="11" t="n">
        <v>99.62</v>
      </c>
    </row>
    <row r="7" customFormat="false" ht="13.8" hidden="false" customHeight="true" outlineLevel="0" collapsed="false">
      <c r="A7" s="7" t="n">
        <v>1990</v>
      </c>
      <c r="B7" s="9" t="n">
        <v>15826</v>
      </c>
      <c r="C7" s="9" t="n">
        <v>160.722861114622</v>
      </c>
      <c r="D7" s="10"/>
      <c r="E7" s="10"/>
      <c r="F7" s="10" t="n">
        <v>13.05</v>
      </c>
      <c r="G7" s="11" t="n">
        <v>100.11</v>
      </c>
    </row>
    <row r="8" customFormat="false" ht="13.8" hidden="false" customHeight="true" outlineLevel="0" collapsed="false">
      <c r="A8" s="7" t="n">
        <v>1991</v>
      </c>
      <c r="B8" s="9" t="n">
        <v>15826</v>
      </c>
      <c r="C8" s="9" t="n">
        <v>158.871477315809</v>
      </c>
      <c r="D8" s="10"/>
      <c r="E8" s="10"/>
      <c r="F8" s="10" t="n">
        <v>13.48</v>
      </c>
      <c r="G8" s="11" t="n">
        <v>101.46</v>
      </c>
    </row>
    <row r="9" customFormat="false" ht="13.8" hidden="false" customHeight="true" outlineLevel="0" collapsed="false">
      <c r="A9" s="7" t="n">
        <v>1992</v>
      </c>
      <c r="B9" s="9" t="n">
        <v>15826</v>
      </c>
      <c r="C9" s="9" t="n">
        <v>157.039049665108</v>
      </c>
      <c r="D9" s="10"/>
      <c r="E9" s="10"/>
      <c r="F9" s="10" t="n">
        <v>14.53</v>
      </c>
      <c r="G9" s="11" t="n">
        <v>102.3</v>
      </c>
    </row>
    <row r="10" customFormat="false" ht="13.8" hidden="false" customHeight="true" outlineLevel="0" collapsed="false">
      <c r="A10" s="7" t="n">
        <v>1993</v>
      </c>
      <c r="B10" s="9" t="n">
        <v>15826</v>
      </c>
      <c r="C10" s="9" t="n">
        <v>155.231896878554</v>
      </c>
      <c r="D10" s="10"/>
      <c r="E10" s="10"/>
      <c r="F10" s="10" t="n">
        <v>15.66</v>
      </c>
      <c r="G10" s="11" t="n">
        <v>105.67</v>
      </c>
    </row>
    <row r="11" customFormat="false" ht="13.8" hidden="false" customHeight="true" outlineLevel="0" collapsed="false">
      <c r="A11" s="7" t="n">
        <v>1994</v>
      </c>
      <c r="B11" s="9" t="n">
        <v>15826</v>
      </c>
      <c r="C11" s="9" t="n">
        <v>153.443700240111</v>
      </c>
      <c r="D11" s="10" t="n">
        <v>5.84</v>
      </c>
      <c r="E11" s="10" t="n">
        <v>13.71</v>
      </c>
      <c r="F11" s="10" t="n">
        <v>16.88</v>
      </c>
      <c r="G11" s="11" t="n">
        <v>106.89</v>
      </c>
    </row>
    <row r="12" customFormat="false" ht="13.8" hidden="false" customHeight="true" outlineLevel="0" collapsed="false">
      <c r="A12" s="7" t="n">
        <v>1995</v>
      </c>
      <c r="B12" s="9" t="n">
        <v>15826</v>
      </c>
      <c r="C12" s="9" t="n">
        <v>151.674459749779</v>
      </c>
      <c r="D12" s="10" t="n">
        <v>9.03</v>
      </c>
      <c r="E12" s="10" t="n">
        <v>16.51</v>
      </c>
      <c r="F12" s="10" t="n">
        <v>18.1</v>
      </c>
      <c r="G12" s="11" t="n">
        <v>108.1</v>
      </c>
    </row>
    <row r="13" customFormat="false" ht="13.8" hidden="false" customHeight="true" outlineLevel="0" collapsed="false">
      <c r="A13" s="7" t="n">
        <v>1996</v>
      </c>
      <c r="B13" s="9" t="n">
        <v>15826</v>
      </c>
      <c r="C13" s="9" t="n">
        <v>149.924175407557</v>
      </c>
      <c r="D13" s="10" t="n">
        <v>9.23</v>
      </c>
      <c r="E13" s="10" t="n">
        <v>17.94</v>
      </c>
      <c r="F13" s="10" t="n">
        <v>19.62</v>
      </c>
      <c r="G13" s="11" t="n">
        <v>109.96</v>
      </c>
    </row>
    <row r="14" customFormat="false" ht="13.8" hidden="false" customHeight="true" outlineLevel="0" collapsed="false">
      <c r="A14" s="7" t="n">
        <v>1997</v>
      </c>
      <c r="B14" s="9" t="n">
        <v>15826</v>
      </c>
      <c r="C14" s="9" t="n">
        <v>148.199165929483</v>
      </c>
      <c r="D14" s="10" t="n">
        <v>9.42</v>
      </c>
      <c r="E14" s="10" t="n">
        <v>16.32</v>
      </c>
      <c r="F14" s="10" t="n">
        <v>21.15</v>
      </c>
      <c r="G14" s="11" t="n">
        <v>112.22</v>
      </c>
    </row>
    <row r="15" customFormat="false" ht="13.8" hidden="false" customHeight="true" outlineLevel="0" collapsed="false">
      <c r="A15" s="7" t="n">
        <v>1998</v>
      </c>
      <c r="B15" s="9" t="n">
        <v>15826</v>
      </c>
      <c r="C15" s="9" t="n">
        <v>146.486793883483</v>
      </c>
      <c r="D15" s="10" t="n">
        <v>9.78</v>
      </c>
      <c r="E15" s="10" t="n">
        <v>17.21</v>
      </c>
      <c r="F15" s="10" t="n">
        <v>22.8</v>
      </c>
      <c r="G15" s="11" t="n">
        <v>114.38</v>
      </c>
    </row>
    <row r="16" customFormat="false" ht="13.8" hidden="false" customHeight="true" outlineLevel="0" collapsed="false">
      <c r="A16" s="7" t="n">
        <v>1999</v>
      </c>
      <c r="B16" s="9" t="n">
        <v>15826</v>
      </c>
      <c r="C16" s="9" t="n">
        <v>144.79969670163</v>
      </c>
      <c r="D16" s="10" t="n">
        <v>10.67</v>
      </c>
      <c r="E16" s="10" t="n">
        <v>19.98</v>
      </c>
      <c r="F16" s="10" t="n">
        <v>24.57</v>
      </c>
      <c r="G16" s="11" t="n">
        <v>115.53</v>
      </c>
    </row>
    <row r="17" customFormat="false" ht="13.8" hidden="false" customHeight="true" outlineLevel="0" collapsed="false">
      <c r="A17" s="7" t="n">
        <v>2000</v>
      </c>
      <c r="B17" s="9" t="n">
        <v>15826</v>
      </c>
      <c r="C17" s="9" t="n">
        <v>143.295842284848</v>
      </c>
      <c r="D17" s="10" t="n">
        <v>14.17</v>
      </c>
      <c r="E17" s="10" t="n">
        <v>20.4</v>
      </c>
      <c r="F17" s="10" t="n">
        <v>26.49</v>
      </c>
      <c r="G17" s="11" t="n">
        <v>118.22</v>
      </c>
    </row>
    <row r="18" customFormat="false" ht="13.8" hidden="false" customHeight="true" outlineLevel="0" collapsed="false">
      <c r="A18" s="7" t="n">
        <v>2001</v>
      </c>
      <c r="B18" s="9" t="n">
        <v>15826</v>
      </c>
      <c r="C18" s="9" t="n">
        <v>150.890938961203</v>
      </c>
      <c r="D18" s="10" t="n">
        <v>15.15</v>
      </c>
      <c r="E18" s="10" t="n">
        <v>21.9</v>
      </c>
      <c r="F18" s="10" t="n">
        <v>27.93</v>
      </c>
      <c r="G18" s="11" t="n">
        <v>119.31</v>
      </c>
    </row>
    <row r="19" customFormat="false" ht="13.8" hidden="false" customHeight="true" outlineLevel="0" collapsed="false">
      <c r="A19" s="7" t="n">
        <v>2002</v>
      </c>
      <c r="B19" s="9" t="n">
        <v>15826</v>
      </c>
      <c r="C19" s="9" t="n">
        <v>156.767344875521</v>
      </c>
      <c r="D19" s="10" t="n">
        <v>18.12</v>
      </c>
      <c r="E19" s="10" t="n">
        <v>22.9</v>
      </c>
      <c r="F19" s="10" t="n">
        <v>29.04</v>
      </c>
      <c r="G19" s="11" t="n">
        <v>121.81</v>
      </c>
    </row>
    <row r="20" customFormat="false" ht="13.8" hidden="false" customHeight="true" outlineLevel="0" collapsed="false">
      <c r="A20" s="7" t="n">
        <v>2003</v>
      </c>
      <c r="B20" s="9" t="n">
        <v>15826</v>
      </c>
      <c r="C20" s="9" t="n">
        <v>162.877543283205</v>
      </c>
      <c r="D20" s="10" t="n">
        <v>24.69</v>
      </c>
      <c r="E20" s="10" t="n">
        <v>24.3</v>
      </c>
      <c r="F20" s="10" t="n">
        <v>30.13</v>
      </c>
      <c r="G20" s="11" t="n">
        <v>122.69</v>
      </c>
    </row>
    <row r="21" customFormat="false" ht="13.8" hidden="false" customHeight="true" outlineLevel="0" collapsed="false">
      <c r="A21" s="7" t="n">
        <v>2004</v>
      </c>
      <c r="B21" s="9" t="n">
        <v>15826</v>
      </c>
      <c r="C21" s="9" t="n">
        <v>170.074560849235</v>
      </c>
      <c r="D21" s="10" t="n">
        <v>27.21</v>
      </c>
      <c r="E21" s="10" t="n">
        <v>24.83</v>
      </c>
      <c r="F21" s="10" t="n">
        <v>31.42</v>
      </c>
      <c r="G21" s="11" t="n">
        <v>125.34</v>
      </c>
    </row>
    <row r="22" customFormat="false" ht="13.8" hidden="false" customHeight="true" outlineLevel="0" collapsed="false">
      <c r="A22" s="7" t="n">
        <v>2005</v>
      </c>
      <c r="B22" s="9" t="n">
        <v>15826</v>
      </c>
      <c r="C22" s="9" t="n">
        <v>175.811955010742</v>
      </c>
      <c r="D22" s="10" t="n">
        <v>28.11</v>
      </c>
      <c r="E22" s="10" t="n">
        <v>27.54</v>
      </c>
      <c r="F22" s="10" t="n">
        <v>32.47</v>
      </c>
      <c r="G22" s="11" t="n">
        <v>118.2</v>
      </c>
    </row>
    <row r="23" customFormat="false" ht="13.8" hidden="false" customHeight="true" outlineLevel="0" collapsed="false">
      <c r="A23" s="7" t="n">
        <v>2006</v>
      </c>
      <c r="B23" s="9" t="n">
        <v>15642</v>
      </c>
      <c r="C23" s="9" t="n">
        <v>179.945019818438</v>
      </c>
      <c r="D23" s="10" t="n">
        <v>28.9</v>
      </c>
      <c r="E23" s="10" t="n">
        <v>28.05</v>
      </c>
      <c r="F23" s="10" t="n">
        <v>40.12</v>
      </c>
      <c r="G23" s="11" t="n">
        <v>120.05</v>
      </c>
    </row>
    <row r="24" customFormat="false" ht="13.8" hidden="false" customHeight="true" outlineLevel="0" collapsed="false">
      <c r="A24" s="7" t="n">
        <v>2007</v>
      </c>
      <c r="B24" s="9" t="n">
        <v>15642</v>
      </c>
      <c r="C24" s="9" t="n">
        <v>175.783147935047</v>
      </c>
      <c r="D24" s="10" t="n">
        <v>32.23</v>
      </c>
      <c r="E24" s="10" t="n">
        <v>28.92</v>
      </c>
      <c r="F24" s="10" t="n">
        <v>40.12</v>
      </c>
      <c r="G24" s="11" t="n">
        <v>124.74</v>
      </c>
    </row>
    <row r="25" customFormat="false" ht="13.8" hidden="false" customHeight="true" outlineLevel="0" collapsed="false">
      <c r="A25" s="7" t="n">
        <v>2008</v>
      </c>
      <c r="B25" s="9" t="n">
        <v>15642</v>
      </c>
      <c r="C25" s="9" t="n">
        <v>182.508630609896</v>
      </c>
      <c r="D25" s="10" t="n">
        <v>30.43</v>
      </c>
      <c r="E25" s="10" t="n">
        <v>29.07</v>
      </c>
      <c r="F25" s="10" t="n">
        <v>40.5</v>
      </c>
      <c r="G25" s="11" t="n">
        <v>127.96</v>
      </c>
    </row>
    <row r="26" customFormat="false" ht="13.8" hidden="false" customHeight="true" outlineLevel="0" collapsed="false">
      <c r="A26" s="7" t="n">
        <v>2009</v>
      </c>
      <c r="B26" s="9" t="n">
        <v>15642</v>
      </c>
      <c r="C26" s="9" t="n">
        <v>183.557089886204</v>
      </c>
      <c r="D26" s="10" t="n">
        <v>30.47</v>
      </c>
      <c r="E26" s="10" t="n">
        <v>29.7</v>
      </c>
      <c r="F26" s="10" t="n">
        <v>40.5</v>
      </c>
      <c r="G26" s="11" t="n">
        <v>130.55</v>
      </c>
    </row>
    <row r="27" customFormat="false" ht="13.8" hidden="false" customHeight="true" outlineLevel="0" collapsed="false">
      <c r="A27" s="7" t="n">
        <v>2010</v>
      </c>
      <c r="B27" s="9" t="n">
        <v>15642</v>
      </c>
      <c r="C27" s="9" t="n">
        <v>188.796189745557</v>
      </c>
      <c r="D27" s="10" t="n">
        <v>31.38</v>
      </c>
      <c r="E27" s="10" t="n">
        <v>27.55</v>
      </c>
      <c r="F27" s="10" t="n">
        <v>40.06</v>
      </c>
      <c r="G27" s="11" t="n">
        <v>137.25</v>
      </c>
    </row>
    <row r="28" customFormat="false" ht="13.8" hidden="false" customHeight="true" outlineLevel="0" collapsed="false">
      <c r="A28" s="7" t="n">
        <v>2011</v>
      </c>
      <c r="B28" s="9" t="n">
        <v>15642</v>
      </c>
      <c r="C28" s="9" t="n">
        <v>188.172352114476</v>
      </c>
      <c r="D28" s="10" t="n">
        <v>32.95</v>
      </c>
      <c r="E28" s="10" t="n">
        <v>28.97</v>
      </c>
      <c r="F28" s="10" t="n">
        <v>40.34</v>
      </c>
      <c r="G28" s="11" t="n">
        <v>135.31</v>
      </c>
    </row>
    <row r="29" customFormat="false" ht="13.8" hidden="false" customHeight="true" outlineLevel="0" collapsed="false">
      <c r="A29" s="7" t="n">
        <v>2012</v>
      </c>
      <c r="B29" s="9" t="n">
        <v>15654</v>
      </c>
      <c r="C29" s="9" t="n">
        <v>187.86252714961</v>
      </c>
      <c r="D29" s="10" t="n">
        <v>37.54</v>
      </c>
      <c r="E29" s="10" t="n">
        <v>28.82</v>
      </c>
      <c r="F29" s="10" t="n">
        <v>40.44</v>
      </c>
      <c r="G29" s="11" t="n">
        <v>134.41</v>
      </c>
    </row>
    <row r="30" customFormat="false" ht="13.8" hidden="false" customHeight="true" outlineLevel="0" collapsed="false">
      <c r="A30" s="7" t="n">
        <v>2013</v>
      </c>
      <c r="B30" s="9" t="n">
        <v>15654</v>
      </c>
      <c r="C30" s="9" t="n">
        <v>187.514373323112</v>
      </c>
      <c r="D30" s="10" t="n">
        <v>32.33</v>
      </c>
      <c r="E30" s="10" t="n">
        <v>33.3</v>
      </c>
      <c r="F30" s="10" t="n">
        <v>40.7</v>
      </c>
      <c r="G30" s="11" t="n">
        <v>132.43</v>
      </c>
    </row>
    <row r="31" customFormat="false" ht="13.8" hidden="false" customHeight="true" outlineLevel="0" collapsed="false">
      <c r="A31" s="7" t="n">
        <v>2014</v>
      </c>
      <c r="B31" s="9" t="n">
        <v>15654</v>
      </c>
      <c r="C31" s="9" t="n">
        <v>186.683914654401</v>
      </c>
      <c r="D31" s="10" t="n">
        <v>41.7</v>
      </c>
      <c r="E31" s="10" t="n">
        <v>36.94</v>
      </c>
      <c r="F31" s="10" t="n">
        <v>40.86</v>
      </c>
      <c r="G31" s="11" t="n">
        <v>130.85</v>
      </c>
    </row>
    <row r="32" customFormat="false" ht="13.8" hidden="false" customHeight="true" outlineLevel="0" collapsed="false">
      <c r="A32" s="7" t="n">
        <v>2015</v>
      </c>
      <c r="B32" s="9" t="n">
        <v>15654</v>
      </c>
      <c r="C32" s="9" t="n">
        <v>186</v>
      </c>
      <c r="D32" s="10" t="n">
        <v>40.1867384515329</v>
      </c>
      <c r="E32" s="10" t="n">
        <v>39.6518162589933</v>
      </c>
      <c r="F32" s="10" t="n">
        <v>41.92</v>
      </c>
      <c r="G32" s="11" t="n">
        <v>131.4</v>
      </c>
    </row>
    <row r="33" customFormat="false" ht="13.8" hidden="false" customHeight="true" outlineLevel="0" collapsed="false">
      <c r="A33" s="7" t="n">
        <v>2016</v>
      </c>
      <c r="B33" s="9" t="n">
        <v>15654</v>
      </c>
      <c r="C33" s="9" t="n">
        <v>185.37434521528</v>
      </c>
      <c r="D33" s="10" t="n">
        <v>39.66</v>
      </c>
      <c r="E33" s="10" t="n">
        <v>39.57</v>
      </c>
      <c r="F33" s="10" t="n">
        <v>42.38</v>
      </c>
      <c r="G33" s="11" t="n">
        <v>131.42</v>
      </c>
    </row>
    <row r="34" customFormat="false" ht="13.8" hidden="false" customHeight="true" outlineLevel="0" collapsed="false">
      <c r="A34" s="7" t="n">
        <v>2017</v>
      </c>
      <c r="B34" s="9" t="n">
        <v>15654</v>
      </c>
      <c r="C34" s="9" t="n">
        <v>184.141433499425</v>
      </c>
      <c r="D34" s="10" t="n">
        <v>40.84</v>
      </c>
      <c r="E34" s="10" t="n">
        <v>41.01</v>
      </c>
      <c r="F34" s="10" t="n">
        <v>42.81</v>
      </c>
      <c r="G34" s="11" t="n">
        <v>132.79</v>
      </c>
    </row>
    <row r="35" customFormat="false" ht="13.8" hidden="false" customHeight="true" outlineLevel="0" collapsed="false">
      <c r="A35" s="7" t="n">
        <v>2018</v>
      </c>
      <c r="B35" s="9" t="n">
        <v>15654</v>
      </c>
      <c r="C35" s="9" t="n">
        <v>183.106554235339</v>
      </c>
      <c r="D35" s="10" t="n">
        <v>42.52</v>
      </c>
      <c r="E35" s="10" t="n">
        <v>48.84</v>
      </c>
      <c r="F35" s="10" t="n">
        <v>44.59</v>
      </c>
      <c r="G35" s="11" t="n">
        <v>132.12</v>
      </c>
    </row>
    <row r="36" customFormat="false" ht="13.8" hidden="false" customHeight="true" outlineLevel="0" collapsed="false">
      <c r="A36" s="7" t="n">
        <v>2019</v>
      </c>
      <c r="B36" s="9" t="n">
        <v>15654</v>
      </c>
      <c r="C36" s="9" t="n">
        <v>182.292065925642</v>
      </c>
      <c r="D36" s="10" t="n">
        <v>43.4</v>
      </c>
      <c r="E36" s="10" t="n">
        <v>48</v>
      </c>
      <c r="F36" s="10" t="n">
        <v>46.13</v>
      </c>
      <c r="G36" s="11" t="n">
        <v>134.19</v>
      </c>
    </row>
    <row r="37" customFormat="false" ht="13.8" hidden="false" customHeight="true" outlineLevel="0" collapsed="false">
      <c r="A37" s="7" t="n">
        <v>2020</v>
      </c>
      <c r="B37" s="9" t="n">
        <v>15654</v>
      </c>
      <c r="C37" s="9" t="n">
        <v>181</v>
      </c>
      <c r="D37" s="10" t="n">
        <v>43.2</v>
      </c>
      <c r="E37" s="10" t="n">
        <v>48.3</v>
      </c>
      <c r="F37" s="10" t="n">
        <v>48.5</v>
      </c>
      <c r="G37" s="11" t="n">
        <v>134.5</v>
      </c>
    </row>
    <row r="38" customFormat="false" ht="13.8" hidden="false" customHeight="true" outlineLevel="0" collapsed="false">
      <c r="A38" s="7" t="n">
        <v>2021</v>
      </c>
      <c r="B38" s="9" t="n">
        <v>15654</v>
      </c>
      <c r="C38" s="9" t="n">
        <v>181</v>
      </c>
      <c r="D38" s="10" t="n">
        <v>41.1</v>
      </c>
      <c r="E38" s="10" t="n">
        <v>44.7</v>
      </c>
      <c r="F38" s="10" t="n">
        <v>49.75</v>
      </c>
      <c r="G38" s="11" t="n">
        <v>135.13</v>
      </c>
    </row>
    <row r="39" customFormat="false" ht="13.8" hidden="false" customHeight="true" outlineLevel="0" collapsed="false">
      <c r="A39" s="7" t="n">
        <v>2022</v>
      </c>
      <c r="B39" s="9" t="n">
        <v>15654</v>
      </c>
      <c r="C39" s="9" t="n">
        <v>182</v>
      </c>
      <c r="D39" s="10" t="n">
        <v>43.9</v>
      </c>
      <c r="E39" s="10" t="n">
        <v>45.2</v>
      </c>
      <c r="F39" s="10" t="n">
        <v>50.25</v>
      </c>
      <c r="G39" s="11" t="n">
        <v>139.01</v>
      </c>
    </row>
    <row r="40" customFormat="false" ht="13.8" hidden="false" customHeight="true" outlineLevel="0" collapsed="false">
      <c r="A40" s="12" t="n">
        <v>2023</v>
      </c>
      <c r="B40" s="13" t="n">
        <v>15654</v>
      </c>
      <c r="C40" s="13" t="n">
        <v>181</v>
      </c>
      <c r="D40" s="14" t="n">
        <v>44.3</v>
      </c>
      <c r="E40" s="14" t="n">
        <v>57.9</v>
      </c>
      <c r="F40" s="14" t="n">
        <v>51.96</v>
      </c>
      <c r="G40" s="15" t="n">
        <v>141.83</v>
      </c>
    </row>
    <row r="41" customFormat="false" ht="39.95" hidden="false" customHeight="true" outlineLevel="0" collapsed="false">
      <c r="A41" s="16" t="s">
        <v>8</v>
      </c>
      <c r="B41" s="16"/>
      <c r="C41" s="16"/>
      <c r="D41" s="16"/>
      <c r="E41" s="16"/>
      <c r="F41" s="16"/>
      <c r="G41" s="16"/>
    </row>
    <row r="42" customFormat="false" ht="15" hidden="false" customHeight="true" outlineLevel="0" collapsed="false">
      <c r="A42" s="17" t="s">
        <v>9</v>
      </c>
      <c r="B42" s="17"/>
      <c r="C42" s="17"/>
      <c r="D42" s="17"/>
      <c r="E42" s="17"/>
      <c r="F42" s="17"/>
      <c r="G42" s="17"/>
    </row>
  </sheetData>
  <mergeCells count="4">
    <mergeCell ref="A1:G1"/>
    <mergeCell ref="A2:G2"/>
    <mergeCell ref="A41:G41"/>
    <mergeCell ref="A42:G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1" activePane="bottomLeft" state="frozen"/>
      <selection pane="topLeft" activeCell="A1" activeCellId="0" sqref="A1"/>
      <selection pane="bottomLeft" activeCell="J34" activeCellId="0" sqref="J34"/>
    </sheetView>
  </sheetViews>
  <sheetFormatPr defaultColWidth="8.99609375" defaultRowHeight="15.75" zeroHeight="false" outlineLevelRow="0" outlineLevelCol="0"/>
  <cols>
    <col collapsed="false" customWidth="true" hidden="false" outlineLevel="0" max="1" min="1" style="36" width="6.24"/>
    <col collapsed="false" customWidth="true" hidden="false" outlineLevel="0" max="2" min="2" style="36" width="9.75"/>
    <col collapsed="false" customWidth="true" hidden="false" outlineLevel="0" max="4" min="3" style="36" width="10.49"/>
    <col collapsed="false" customWidth="true" hidden="false" outlineLevel="0" max="6" min="5" style="36" width="10.87"/>
    <col collapsed="false" customWidth="true" hidden="false" outlineLevel="0" max="7" min="7" style="36" width="10.99"/>
    <col collapsed="false" customWidth="true" hidden="false" outlineLevel="0" max="8" min="8" style="36" width="10.37"/>
    <col collapsed="false" customWidth="false" hidden="false" outlineLevel="0" max="257" min="9" style="36" width="8.99"/>
  </cols>
  <sheetData>
    <row r="1" customFormat="false" ht="30" hidden="false" customHeight="true" outlineLevel="0" collapsed="false">
      <c r="A1" s="19" t="s">
        <v>81</v>
      </c>
      <c r="B1" s="19"/>
      <c r="C1" s="19"/>
      <c r="D1" s="19"/>
      <c r="E1" s="19"/>
      <c r="F1" s="19"/>
      <c r="G1" s="19"/>
      <c r="H1" s="19"/>
    </row>
    <row r="2" customFormat="false" ht="18.75" hidden="false" customHeight="true" outlineLevel="0" collapsed="false">
      <c r="A2" s="99"/>
      <c r="B2" s="99"/>
      <c r="C2" s="99"/>
      <c r="D2" s="99"/>
      <c r="E2" s="99"/>
      <c r="F2" s="99"/>
      <c r="G2" s="99"/>
      <c r="H2" s="99"/>
    </row>
    <row r="3" customFormat="false" ht="31.5" hidden="false" customHeight="true" outlineLevel="0" collapsed="false">
      <c r="A3" s="47" t="s">
        <v>25</v>
      </c>
      <c r="B3" s="100" t="s">
        <v>82</v>
      </c>
      <c r="C3" s="23"/>
      <c r="D3" s="83" t="s">
        <v>83</v>
      </c>
      <c r="E3" s="83" t="s">
        <v>84</v>
      </c>
      <c r="F3" s="83" t="s">
        <v>85</v>
      </c>
      <c r="G3" s="83" t="s">
        <v>86</v>
      </c>
      <c r="H3" s="101" t="s">
        <v>87</v>
      </c>
    </row>
    <row r="4" customFormat="false" ht="31.5" hidden="false" customHeight="true" outlineLevel="0" collapsed="false">
      <c r="A4" s="47"/>
      <c r="B4" s="100"/>
      <c r="C4" s="102" t="s">
        <v>88</v>
      </c>
      <c r="D4" s="83"/>
      <c r="E4" s="83"/>
      <c r="F4" s="83"/>
      <c r="G4" s="83"/>
      <c r="H4" s="101"/>
    </row>
    <row r="5" s="1" customFormat="true" ht="13.2" hidden="false" customHeight="true" outlineLevel="0" collapsed="false">
      <c r="A5" s="25" t="n">
        <v>1987</v>
      </c>
      <c r="B5" s="8" t="n">
        <v>713</v>
      </c>
      <c r="C5" s="8"/>
      <c r="D5" s="8" t="n">
        <v>43033</v>
      </c>
      <c r="E5" s="8"/>
      <c r="F5" s="8"/>
      <c r="G5" s="8" t="n">
        <v>7193</v>
      </c>
      <c r="H5" s="41" t="n">
        <v>257</v>
      </c>
    </row>
    <row r="6" s="1" customFormat="true" ht="13.2" hidden="false" customHeight="true" outlineLevel="0" collapsed="false">
      <c r="A6" s="7" t="n">
        <v>1988</v>
      </c>
      <c r="B6" s="9" t="n">
        <v>732</v>
      </c>
      <c r="C6" s="9"/>
      <c r="D6" s="9" t="n">
        <v>45021</v>
      </c>
      <c r="E6" s="9"/>
      <c r="F6" s="9"/>
      <c r="G6" s="9" t="n">
        <v>16441</v>
      </c>
      <c r="H6" s="43" t="n">
        <v>343</v>
      </c>
    </row>
    <row r="7" s="1" customFormat="true" ht="13.2" hidden="false" customHeight="true" outlineLevel="0" collapsed="false">
      <c r="A7" s="7" t="n">
        <v>1989</v>
      </c>
      <c r="B7" s="9" t="n">
        <v>775</v>
      </c>
      <c r="C7" s="9"/>
      <c r="D7" s="9" t="n">
        <v>46258</v>
      </c>
      <c r="E7" s="9"/>
      <c r="F7" s="9"/>
      <c r="G7" s="9" t="n">
        <v>16046</v>
      </c>
      <c r="H7" s="43" t="n">
        <v>932</v>
      </c>
    </row>
    <row r="8" s="1" customFormat="true" ht="13.2" hidden="false" customHeight="true" outlineLevel="0" collapsed="false">
      <c r="A8" s="7" t="n">
        <v>1990</v>
      </c>
      <c r="B8" s="9" t="n">
        <v>685</v>
      </c>
      <c r="C8" s="9"/>
      <c r="D8" s="9" t="n">
        <v>46996</v>
      </c>
      <c r="E8" s="9"/>
      <c r="F8" s="9"/>
      <c r="G8" s="9" t="n">
        <v>16439</v>
      </c>
      <c r="H8" s="43" t="n">
        <v>3647</v>
      </c>
    </row>
    <row r="9" s="1" customFormat="true" ht="13.2" hidden="false" customHeight="true" outlineLevel="0" collapsed="false">
      <c r="A9" s="7" t="n">
        <v>1991</v>
      </c>
      <c r="B9" s="9" t="n">
        <v>625</v>
      </c>
      <c r="C9" s="9"/>
      <c r="D9" s="9" t="n">
        <v>51014</v>
      </c>
      <c r="E9" s="9"/>
      <c r="F9" s="9"/>
      <c r="G9" s="9" t="n">
        <v>12744</v>
      </c>
      <c r="H9" s="43" t="n">
        <v>3024</v>
      </c>
    </row>
    <row r="10" s="1" customFormat="true" ht="13.2" hidden="false" customHeight="true" outlineLevel="0" collapsed="false">
      <c r="A10" s="7" t="n">
        <v>1992</v>
      </c>
      <c r="B10" s="9" t="n">
        <v>578</v>
      </c>
      <c r="C10" s="9"/>
      <c r="D10" s="9" t="n">
        <v>51831</v>
      </c>
      <c r="E10" s="9"/>
      <c r="F10" s="9"/>
      <c r="G10" s="9" t="n">
        <v>26628</v>
      </c>
      <c r="H10" s="43" t="n">
        <v>3544</v>
      </c>
    </row>
    <row r="11" s="1" customFormat="true" ht="13.2" hidden="false" customHeight="true" outlineLevel="0" collapsed="false">
      <c r="A11" s="7" t="n">
        <v>1993</v>
      </c>
      <c r="B11" s="9" t="n">
        <v>686</v>
      </c>
      <c r="C11" s="9" t="n">
        <v>37</v>
      </c>
      <c r="D11" s="9" t="n">
        <v>50488</v>
      </c>
      <c r="E11" s="9"/>
      <c r="F11" s="9"/>
      <c r="G11" s="9" t="n">
        <v>30474</v>
      </c>
      <c r="H11" s="43" t="n">
        <v>5468</v>
      </c>
    </row>
    <row r="12" s="1" customFormat="true" ht="13.2" hidden="false" customHeight="true" outlineLevel="0" collapsed="false">
      <c r="A12" s="7" t="n">
        <v>1994</v>
      </c>
      <c r="B12" s="9" t="n">
        <v>707</v>
      </c>
      <c r="C12" s="9" t="n">
        <v>58</v>
      </c>
      <c r="D12" s="9" t="n">
        <v>52394</v>
      </c>
      <c r="E12" s="9"/>
      <c r="F12" s="9"/>
      <c r="G12" s="9" t="n">
        <v>23108</v>
      </c>
      <c r="H12" s="43" t="n">
        <v>7312</v>
      </c>
    </row>
    <row r="13" s="1" customFormat="true" ht="13.2" hidden="false" customHeight="true" outlineLevel="0" collapsed="false">
      <c r="A13" s="7" t="n">
        <v>1995</v>
      </c>
      <c r="B13" s="9" t="n">
        <v>674</v>
      </c>
      <c r="C13" s="9" t="n">
        <v>94</v>
      </c>
      <c r="D13" s="9" t="n">
        <v>50849</v>
      </c>
      <c r="E13" s="9"/>
      <c r="F13" s="9"/>
      <c r="G13" s="9" t="n">
        <v>16290</v>
      </c>
      <c r="H13" s="43" t="n">
        <v>14328</v>
      </c>
    </row>
    <row r="14" s="1" customFormat="true" ht="13.2" hidden="false" customHeight="true" outlineLevel="0" collapsed="false">
      <c r="A14" s="7" t="n">
        <v>1996</v>
      </c>
      <c r="B14" s="9" t="n">
        <v>654</v>
      </c>
      <c r="C14" s="9" t="n">
        <v>74</v>
      </c>
      <c r="D14" s="9" t="n">
        <v>50560</v>
      </c>
      <c r="E14" s="9" t="n">
        <v>477903</v>
      </c>
      <c r="F14" s="9" t="n">
        <v>284543</v>
      </c>
      <c r="G14" s="9" t="n">
        <v>8622</v>
      </c>
      <c r="H14" s="43" t="n">
        <v>16146</v>
      </c>
    </row>
    <row r="15" s="1" customFormat="true" ht="13.2" hidden="false" customHeight="true" outlineLevel="0" collapsed="false">
      <c r="A15" s="7" t="n">
        <v>1997</v>
      </c>
      <c r="B15" s="9" t="n">
        <v>589</v>
      </c>
      <c r="C15" s="9" t="n">
        <v>80</v>
      </c>
      <c r="D15" s="9" t="n">
        <v>46488</v>
      </c>
      <c r="E15" s="9" t="n">
        <v>538843</v>
      </c>
      <c r="F15" s="9" t="n">
        <v>330526</v>
      </c>
      <c r="G15" s="9" t="n">
        <v>17436</v>
      </c>
      <c r="H15" s="43" t="n">
        <v>13432</v>
      </c>
    </row>
    <row r="16" s="1" customFormat="true" ht="13.2" hidden="false" customHeight="true" outlineLevel="0" collapsed="false">
      <c r="A16" s="7" t="n">
        <v>1998</v>
      </c>
      <c r="B16" s="9" t="n">
        <v>186</v>
      </c>
      <c r="C16" s="9" t="n">
        <v>29</v>
      </c>
      <c r="D16" s="9" t="n">
        <v>35650</v>
      </c>
      <c r="E16" s="9" t="n">
        <v>506147</v>
      </c>
      <c r="F16" s="9" t="n">
        <v>279062</v>
      </c>
      <c r="G16" s="9" t="n">
        <v>17989</v>
      </c>
      <c r="H16" s="43" t="n">
        <v>13683</v>
      </c>
    </row>
    <row r="17" s="1" customFormat="true" ht="13.2" hidden="false" customHeight="true" outlineLevel="0" collapsed="false">
      <c r="A17" s="7" t="n">
        <v>1999</v>
      </c>
      <c r="B17" s="9" t="n">
        <v>193</v>
      </c>
      <c r="C17" s="9" t="n">
        <v>31</v>
      </c>
      <c r="D17" s="9" t="n">
        <v>35564</v>
      </c>
      <c r="E17" s="9" t="n">
        <v>606026</v>
      </c>
      <c r="F17" s="9" t="n">
        <v>383048</v>
      </c>
      <c r="G17" s="9" t="n">
        <v>3625</v>
      </c>
      <c r="H17" s="43" t="n">
        <v>16719</v>
      </c>
    </row>
    <row r="18" s="1" customFormat="true" ht="13.2" hidden="false" customHeight="true" outlineLevel="0" collapsed="false">
      <c r="A18" s="7" t="n">
        <v>2000</v>
      </c>
      <c r="B18" s="9" t="n">
        <v>148</v>
      </c>
      <c r="C18" s="9" t="n">
        <v>29</v>
      </c>
      <c r="D18" s="9" t="n">
        <v>33221</v>
      </c>
      <c r="E18" s="9" t="n">
        <v>580247</v>
      </c>
      <c r="F18" s="9" t="n">
        <v>330464</v>
      </c>
      <c r="G18" s="9" t="n">
        <v>24672</v>
      </c>
      <c r="H18" s="43" t="n">
        <v>6605</v>
      </c>
    </row>
    <row r="19" s="1" customFormat="true" ht="13.2" hidden="false" customHeight="true" outlineLevel="0" collapsed="false">
      <c r="A19" s="7" t="n">
        <v>2001</v>
      </c>
      <c r="B19" s="9" t="n">
        <v>143</v>
      </c>
      <c r="C19" s="9" t="n">
        <v>34</v>
      </c>
      <c r="D19" s="9" t="n">
        <v>33735</v>
      </c>
      <c r="E19" s="9" t="n">
        <v>595608</v>
      </c>
      <c r="F19" s="9" t="n">
        <v>359691</v>
      </c>
      <c r="G19" s="9" t="n">
        <v>36714</v>
      </c>
      <c r="H19" s="43" t="n">
        <v>8248</v>
      </c>
    </row>
    <row r="20" s="1" customFormat="true" ht="13.2" hidden="false" customHeight="true" outlineLevel="0" collapsed="false">
      <c r="A20" s="7" t="n">
        <v>2002</v>
      </c>
      <c r="B20" s="9" t="n">
        <v>144</v>
      </c>
      <c r="C20" s="9" t="n">
        <v>39</v>
      </c>
      <c r="D20" s="9" t="n">
        <v>35427</v>
      </c>
      <c r="E20" s="9" t="n">
        <v>705260</v>
      </c>
      <c r="F20" s="9" t="n">
        <v>375472</v>
      </c>
      <c r="G20" s="9" t="n">
        <v>41361</v>
      </c>
      <c r="H20" s="43" t="n">
        <v>8480</v>
      </c>
    </row>
    <row r="21" s="1" customFormat="true" ht="13.2" hidden="false" customHeight="true" outlineLevel="0" collapsed="false">
      <c r="A21" s="7" t="n">
        <v>2003</v>
      </c>
      <c r="B21" s="9" t="n">
        <v>163</v>
      </c>
      <c r="C21" s="9" t="n">
        <v>52</v>
      </c>
      <c r="D21" s="9" t="n">
        <v>43003</v>
      </c>
      <c r="E21" s="9" t="n">
        <v>909376</v>
      </c>
      <c r="F21" s="9" t="n">
        <v>491428</v>
      </c>
      <c r="G21" s="9" t="n">
        <v>51628</v>
      </c>
      <c r="H21" s="43" t="n">
        <v>29544</v>
      </c>
    </row>
    <row r="22" s="1" customFormat="true" ht="13.2" hidden="false" customHeight="true" outlineLevel="0" collapsed="false">
      <c r="A22" s="7" t="n">
        <v>2004</v>
      </c>
      <c r="B22" s="9" t="n">
        <v>199</v>
      </c>
      <c r="C22" s="9" t="n">
        <v>67</v>
      </c>
      <c r="D22" s="9" t="n">
        <v>61440</v>
      </c>
      <c r="E22" s="9" t="n">
        <v>1220570</v>
      </c>
      <c r="F22" s="9" t="n">
        <v>648487</v>
      </c>
      <c r="G22" s="9" t="n">
        <v>111554</v>
      </c>
      <c r="H22" s="43" t="n">
        <v>18521</v>
      </c>
    </row>
    <row r="23" s="1" customFormat="true" ht="13.2" hidden="false" customHeight="true" outlineLevel="0" collapsed="false">
      <c r="A23" s="7" t="n">
        <v>2005</v>
      </c>
      <c r="B23" s="9" t="n">
        <v>228</v>
      </c>
      <c r="C23" s="9" t="n">
        <v>84</v>
      </c>
      <c r="D23" s="9" t="n">
        <v>77180</v>
      </c>
      <c r="E23" s="9" t="n">
        <v>1526100</v>
      </c>
      <c r="F23" s="9" t="n">
        <v>791977</v>
      </c>
      <c r="G23" s="9" t="n">
        <v>239621</v>
      </c>
      <c r="H23" s="43" t="n">
        <v>15916</v>
      </c>
    </row>
    <row r="24" s="1" customFormat="true" ht="13.2" hidden="false" customHeight="true" outlineLevel="0" collapsed="false">
      <c r="A24" s="7" t="n">
        <v>2006</v>
      </c>
      <c r="B24" s="9" t="n">
        <v>286</v>
      </c>
      <c r="C24" s="9" t="n">
        <v>105</v>
      </c>
      <c r="D24" s="9" t="n">
        <v>108511</v>
      </c>
      <c r="E24" s="9" t="n">
        <v>2034986</v>
      </c>
      <c r="F24" s="9" t="n">
        <v>1092523</v>
      </c>
      <c r="G24" s="9" t="n">
        <v>371658</v>
      </c>
      <c r="H24" s="43" t="n">
        <v>15944</v>
      </c>
    </row>
    <row r="25" s="1" customFormat="true" ht="13.2" hidden="false" customHeight="true" outlineLevel="0" collapsed="false">
      <c r="A25" s="7" t="n">
        <v>2007</v>
      </c>
      <c r="B25" s="9" t="n">
        <v>360</v>
      </c>
      <c r="C25" s="9" t="n">
        <v>129</v>
      </c>
      <c r="D25" s="9" t="n">
        <v>121798</v>
      </c>
      <c r="E25" s="9" t="n">
        <v>2834502</v>
      </c>
      <c r="F25" s="9" t="n">
        <v>1455631</v>
      </c>
      <c r="G25" s="9" t="n">
        <v>717158</v>
      </c>
      <c r="H25" s="43" t="n">
        <v>27785</v>
      </c>
    </row>
    <row r="26" s="1" customFormat="true" ht="13.2" hidden="false" customHeight="true" outlineLevel="0" collapsed="false">
      <c r="A26" s="7" t="n">
        <v>2008</v>
      </c>
      <c r="B26" s="9" t="n">
        <v>419</v>
      </c>
      <c r="C26" s="9" t="n">
        <v>162</v>
      </c>
      <c r="D26" s="9" t="n">
        <v>130572</v>
      </c>
      <c r="E26" s="9" t="n">
        <v>3901640</v>
      </c>
      <c r="F26" s="9" t="n">
        <v>1729736</v>
      </c>
      <c r="G26" s="9" t="n">
        <v>674983</v>
      </c>
      <c r="H26" s="43" t="n">
        <v>46229</v>
      </c>
    </row>
    <row r="27" s="1" customFormat="true" ht="13.2" hidden="false" customHeight="true" outlineLevel="0" collapsed="false">
      <c r="A27" s="7" t="n">
        <v>2009</v>
      </c>
      <c r="B27" s="9" t="n">
        <v>411</v>
      </c>
      <c r="C27" s="9" t="n">
        <v>157</v>
      </c>
      <c r="D27" s="9" t="n">
        <v>135591</v>
      </c>
      <c r="E27" s="9" t="n">
        <v>4306660</v>
      </c>
      <c r="F27" s="9" t="n">
        <v>2432984</v>
      </c>
      <c r="G27" s="9" t="n">
        <v>741358</v>
      </c>
      <c r="H27" s="43" t="n">
        <v>37120</v>
      </c>
    </row>
    <row r="28" s="1" customFormat="true" ht="13.2" hidden="false" customHeight="true" outlineLevel="0" collapsed="false">
      <c r="A28" s="7" t="n">
        <v>2010</v>
      </c>
      <c r="B28" s="9" t="n">
        <v>440</v>
      </c>
      <c r="C28" s="9" t="n">
        <v>162</v>
      </c>
      <c r="D28" s="9" t="n">
        <v>153192</v>
      </c>
      <c r="E28" s="9" t="n">
        <v>5350700</v>
      </c>
      <c r="F28" s="9" t="n">
        <v>2905892</v>
      </c>
      <c r="G28" s="9" t="n">
        <v>1088081</v>
      </c>
      <c r="H28" s="43" t="n">
        <v>41862</v>
      </c>
    </row>
    <row r="29" s="1" customFormat="true" ht="13.2" hidden="false" customHeight="true" outlineLevel="0" collapsed="false">
      <c r="A29" s="7" t="n">
        <v>2011</v>
      </c>
      <c r="B29" s="9" t="n">
        <v>361</v>
      </c>
      <c r="C29" s="9" t="n">
        <v>136</v>
      </c>
      <c r="D29" s="9" t="n">
        <v>138032</v>
      </c>
      <c r="E29" s="9" t="n">
        <v>5677745</v>
      </c>
      <c r="F29" s="9" t="n">
        <v>3171332</v>
      </c>
      <c r="G29" s="9" t="n">
        <v>1515028</v>
      </c>
      <c r="H29" s="43" t="n">
        <v>39298</v>
      </c>
    </row>
    <row r="30" s="1" customFormat="true" ht="13.2" hidden="false" customHeight="true" outlineLevel="0" collapsed="false">
      <c r="A30" s="7" t="n">
        <v>2012</v>
      </c>
      <c r="B30" s="9" t="n">
        <v>383</v>
      </c>
      <c r="C30" s="9" t="n">
        <v>146</v>
      </c>
      <c r="D30" s="9" t="n">
        <v>142013</v>
      </c>
      <c r="E30" s="9" t="n">
        <v>6482037</v>
      </c>
      <c r="F30" s="9" t="n">
        <v>3624444</v>
      </c>
      <c r="G30" s="9" t="n">
        <v>932267</v>
      </c>
      <c r="H30" s="43" t="n">
        <v>48417</v>
      </c>
    </row>
    <row r="31" s="1" customFormat="true" ht="13.2" hidden="false" customHeight="true" outlineLevel="0" collapsed="false">
      <c r="A31" s="7" t="n">
        <v>2013</v>
      </c>
      <c r="B31" s="9" t="n">
        <v>436</v>
      </c>
      <c r="C31" s="9" t="n">
        <v>159</v>
      </c>
      <c r="D31" s="9" t="n">
        <v>149583</v>
      </c>
      <c r="E31" s="9" t="n">
        <v>7611857</v>
      </c>
      <c r="F31" s="9" t="n">
        <v>4358533</v>
      </c>
      <c r="G31" s="9" t="n">
        <v>1159305</v>
      </c>
      <c r="H31" s="43" t="n">
        <v>37712</v>
      </c>
    </row>
    <row r="32" s="1" customFormat="true" ht="13.2" hidden="false" customHeight="true" outlineLevel="0" collapsed="false">
      <c r="A32" s="7" t="n">
        <v>2014</v>
      </c>
      <c r="B32" s="9" t="n">
        <v>513</v>
      </c>
      <c r="C32" s="9" t="n">
        <v>166</v>
      </c>
      <c r="D32" s="9" t="n">
        <v>162237</v>
      </c>
      <c r="E32" s="9" t="n">
        <v>8346603</v>
      </c>
      <c r="F32" s="9" t="n">
        <v>4709710.6</v>
      </c>
      <c r="G32" s="9" t="n">
        <v>1006939</v>
      </c>
      <c r="H32" s="43" t="n">
        <v>59402.8</v>
      </c>
    </row>
    <row r="33" s="1" customFormat="true" ht="13.2" hidden="false" customHeight="true" outlineLevel="0" collapsed="false">
      <c r="A33" s="7" t="n">
        <v>2015</v>
      </c>
      <c r="B33" s="9" t="n">
        <v>575</v>
      </c>
      <c r="C33" s="9" t="n">
        <v>170</v>
      </c>
      <c r="D33" s="9" t="n">
        <v>169959</v>
      </c>
      <c r="E33" s="9" t="n">
        <v>9274585</v>
      </c>
      <c r="F33" s="9" t="n">
        <v>5229242</v>
      </c>
      <c r="G33" s="9" t="n">
        <v>1157664</v>
      </c>
      <c r="H33" s="43" t="n">
        <v>75303</v>
      </c>
    </row>
    <row r="34" s="1" customFormat="true" ht="13.2" hidden="false" customHeight="true" outlineLevel="0" collapsed="false">
      <c r="A34" s="7" t="n">
        <v>2016</v>
      </c>
      <c r="B34" s="9" t="n">
        <v>589</v>
      </c>
      <c r="C34" s="9" t="n">
        <v>163</v>
      </c>
      <c r="D34" s="9" t="n">
        <v>173634</v>
      </c>
      <c r="E34" s="103" t="n">
        <v>10131077.2</v>
      </c>
      <c r="F34" s="9" t="n">
        <v>5459861.9</v>
      </c>
      <c r="G34" s="9" t="n">
        <v>1275316.5</v>
      </c>
      <c r="H34" s="43" t="n">
        <v>53072.9</v>
      </c>
    </row>
    <row r="35" s="1" customFormat="true" ht="13.2" hidden="false" customHeight="true" outlineLevel="0" collapsed="false">
      <c r="A35" s="7" t="n">
        <v>2017</v>
      </c>
      <c r="B35" s="9" t="n">
        <v>602</v>
      </c>
      <c r="C35" s="9" t="n">
        <v>160</v>
      </c>
      <c r="D35" s="9" t="n">
        <v>163140</v>
      </c>
      <c r="E35" s="103" t="n">
        <v>9811677.6</v>
      </c>
      <c r="F35" s="9" t="n">
        <v>5415695</v>
      </c>
      <c r="G35" s="9" t="n">
        <v>969086.6</v>
      </c>
      <c r="H35" s="43" t="n">
        <v>53399.8</v>
      </c>
    </row>
    <row r="36" s="1" customFormat="true" ht="13.2" hidden="false" customHeight="true" outlineLevel="0" collapsed="false">
      <c r="A36" s="7" t="n">
        <v>2018</v>
      </c>
      <c r="B36" s="9" t="n">
        <v>611</v>
      </c>
      <c r="C36" s="9" t="n">
        <v>158</v>
      </c>
      <c r="D36" s="9" t="n">
        <v>161369</v>
      </c>
      <c r="E36" s="103" t="n">
        <v>9745959</v>
      </c>
      <c r="F36" s="9" t="n">
        <v>5222983</v>
      </c>
      <c r="G36" s="9" t="n">
        <v>896090</v>
      </c>
      <c r="H36" s="43" t="n">
        <v>78355</v>
      </c>
    </row>
    <row r="37" s="1" customFormat="true" ht="13.2" hidden="false" customHeight="true" outlineLevel="0" collapsed="false">
      <c r="A37" s="7" t="n">
        <v>2019</v>
      </c>
      <c r="B37" s="9" t="n">
        <v>567</v>
      </c>
      <c r="C37" s="9" t="n">
        <v>144</v>
      </c>
      <c r="D37" s="9" t="n">
        <v>155337</v>
      </c>
      <c r="E37" s="103" t="n">
        <v>9677341.4</v>
      </c>
      <c r="F37" s="9" t="n">
        <v>5374199.9</v>
      </c>
      <c r="G37" s="9" t="n">
        <v>942146</v>
      </c>
      <c r="H37" s="43" t="n">
        <v>43246.3</v>
      </c>
    </row>
    <row r="38" s="1" customFormat="true" ht="13.2" hidden="false" customHeight="true" outlineLevel="0" collapsed="false">
      <c r="A38" s="7" t="n">
        <v>2020</v>
      </c>
      <c r="B38" s="9" t="n">
        <v>581</v>
      </c>
      <c r="C38" s="9" t="n">
        <v>133</v>
      </c>
      <c r="D38" s="9" t="n">
        <v>153184</v>
      </c>
      <c r="E38" s="103" t="n">
        <v>9824487</v>
      </c>
      <c r="F38" s="9" t="n">
        <v>5293379.4</v>
      </c>
      <c r="G38" s="9" t="n">
        <v>925896.1</v>
      </c>
      <c r="H38" s="43" t="n">
        <v>44671.9</v>
      </c>
    </row>
    <row r="39" s="1" customFormat="true" ht="13.2" hidden="false" customHeight="true" outlineLevel="0" collapsed="false">
      <c r="A39" s="7" t="n">
        <v>2021</v>
      </c>
      <c r="B39" s="9" t="n">
        <v>623</v>
      </c>
      <c r="C39" s="9" t="n">
        <v>137</v>
      </c>
      <c r="D39" s="9" t="n">
        <v>166281</v>
      </c>
      <c r="E39" s="103" t="n">
        <v>11864216</v>
      </c>
      <c r="F39" s="9" t="n">
        <v>7077623</v>
      </c>
      <c r="G39" s="9" t="n">
        <v>950602</v>
      </c>
      <c r="H39" s="43" t="n">
        <v>146382</v>
      </c>
    </row>
    <row r="40" s="1" customFormat="true" ht="13.2" hidden="false" customHeight="true" outlineLevel="0" collapsed="false">
      <c r="A40" s="7" t="n">
        <v>2022</v>
      </c>
      <c r="B40" s="9" t="n">
        <v>627</v>
      </c>
      <c r="C40" s="9" t="n">
        <v>132</v>
      </c>
      <c r="D40" s="9" t="n">
        <v>167006</v>
      </c>
      <c r="E40" s="103" t="n">
        <v>12604599</v>
      </c>
      <c r="F40" s="9" t="n">
        <v>7908211</v>
      </c>
      <c r="G40" s="9" t="n">
        <v>949847</v>
      </c>
      <c r="H40" s="43" t="n">
        <v>211352</v>
      </c>
    </row>
    <row r="41" s="1" customFormat="true" ht="13.2" hidden="false" customHeight="true" outlineLevel="0" collapsed="false">
      <c r="A41" s="12" t="n">
        <v>2023</v>
      </c>
      <c r="B41" s="13" t="n">
        <v>649</v>
      </c>
      <c r="C41" s="13" t="n">
        <v>134</v>
      </c>
      <c r="D41" s="13" t="n">
        <v>159644</v>
      </c>
      <c r="E41" s="13" t="n">
        <v>13533711.4</v>
      </c>
      <c r="F41" s="13" t="n">
        <v>8469716.6</v>
      </c>
      <c r="G41" s="13" t="n">
        <v>906836.1</v>
      </c>
      <c r="H41" s="44" t="n">
        <v>150394.2</v>
      </c>
    </row>
    <row r="42" customFormat="false" ht="45" hidden="false" customHeight="true" outlineLevel="0" collapsed="false">
      <c r="A42" s="104" t="s">
        <v>89</v>
      </c>
      <c r="B42" s="104"/>
      <c r="C42" s="104"/>
      <c r="D42" s="104"/>
      <c r="E42" s="104"/>
      <c r="F42" s="104"/>
      <c r="G42" s="104"/>
      <c r="H42" s="104"/>
    </row>
    <row r="43" customFormat="false" ht="15" hidden="false" customHeight="true" outlineLevel="0" collapsed="false">
      <c r="A43" s="34"/>
      <c r="B43" s="34"/>
      <c r="C43" s="34"/>
      <c r="D43" s="34"/>
      <c r="E43" s="34"/>
      <c r="F43" s="34"/>
      <c r="G43" s="34"/>
      <c r="H43" s="34"/>
    </row>
    <row r="44" customFormat="false" ht="15" hidden="false" customHeight="true" outlineLevel="0" collapsed="false">
      <c r="A44" s="35" t="s">
        <v>90</v>
      </c>
      <c r="B44" s="35"/>
      <c r="C44" s="35"/>
      <c r="D44" s="35"/>
      <c r="E44" s="35"/>
      <c r="F44" s="35"/>
      <c r="G44" s="35"/>
      <c r="H44" s="35"/>
    </row>
  </sheetData>
  <mergeCells count="12">
    <mergeCell ref="A1:H1"/>
    <mergeCell ref="A2:H2"/>
    <mergeCell ref="A3:A4"/>
    <mergeCell ref="B3:B4"/>
    <mergeCell ref="D3:D4"/>
    <mergeCell ref="E3:E4"/>
    <mergeCell ref="F3:F4"/>
    <mergeCell ref="G3:G4"/>
    <mergeCell ref="H3:H4"/>
    <mergeCell ref="A42:H42"/>
    <mergeCell ref="A43:H43"/>
    <mergeCell ref="A44:H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2" activePane="bottomLeft" state="frozen"/>
      <selection pane="topLeft" activeCell="A1" activeCellId="0" sqref="A1"/>
      <selection pane="bottomLeft" activeCell="I25" activeCellId="0" sqref="I25"/>
    </sheetView>
  </sheetViews>
  <sheetFormatPr defaultColWidth="8.99609375" defaultRowHeight="15.75" zeroHeight="false" outlineLevelRow="0" outlineLevelCol="0"/>
  <cols>
    <col collapsed="false" customWidth="true" hidden="false" outlineLevel="0" max="1" min="1" style="36" width="8.5"/>
    <col collapsed="false" customWidth="true" hidden="false" outlineLevel="0" max="6" min="2" style="36" width="14.5"/>
    <col collapsed="false" customWidth="false" hidden="false" outlineLevel="0" max="8" min="7" style="36" width="8.99"/>
    <col collapsed="false" customWidth="true" hidden="false" outlineLevel="0" max="10" min="9" style="36" width="12.62"/>
    <col collapsed="false" customWidth="false" hidden="false" outlineLevel="0" max="257" min="11" style="36" width="8.99"/>
  </cols>
  <sheetData>
    <row r="1" customFormat="false" ht="30" hidden="false" customHeight="true" outlineLevel="0" collapsed="false">
      <c r="A1" s="105" t="s">
        <v>91</v>
      </c>
      <c r="B1" s="105"/>
      <c r="C1" s="105"/>
      <c r="D1" s="105"/>
      <c r="E1" s="105"/>
      <c r="F1" s="105"/>
    </row>
    <row r="2" customFormat="false" ht="18.75" hidden="false" customHeight="true" outlineLevel="0" collapsed="false">
      <c r="A2" s="46" t="s">
        <v>29</v>
      </c>
      <c r="B2" s="46"/>
      <c r="C2" s="46"/>
      <c r="D2" s="46"/>
      <c r="E2" s="46"/>
      <c r="F2" s="46"/>
    </row>
    <row r="3" customFormat="false" ht="63" hidden="false" customHeight="true" outlineLevel="0" collapsed="false">
      <c r="A3" s="47" t="s">
        <v>25</v>
      </c>
      <c r="B3" s="101" t="s">
        <v>92</v>
      </c>
      <c r="C3" s="83" t="s">
        <v>93</v>
      </c>
      <c r="D3" s="106" t="s">
        <v>94</v>
      </c>
      <c r="E3" s="101" t="s">
        <v>95</v>
      </c>
      <c r="F3" s="101" t="s">
        <v>96</v>
      </c>
    </row>
    <row r="4" s="1" customFormat="true" ht="14.2" hidden="false" customHeight="true" outlineLevel="0" collapsed="false">
      <c r="A4" s="25" t="n">
        <v>1987</v>
      </c>
      <c r="B4" s="8" t="n">
        <v>4025</v>
      </c>
      <c r="C4" s="8" t="n">
        <v>12499</v>
      </c>
      <c r="D4" s="8" t="n">
        <v>4488</v>
      </c>
      <c r="E4" s="41" t="n">
        <v>15.1949865982106</v>
      </c>
      <c r="F4" s="41" t="n">
        <v>47.1856242213749</v>
      </c>
    </row>
    <row r="5" s="1" customFormat="true" ht="14.2" hidden="false" customHeight="true" outlineLevel="0" collapsed="false">
      <c r="A5" s="7" t="n">
        <v>1988</v>
      </c>
      <c r="B5" s="9" t="n">
        <v>6059</v>
      </c>
      <c r="C5" s="9" t="n">
        <v>14689</v>
      </c>
      <c r="D5" s="9" t="n">
        <v>5752</v>
      </c>
      <c r="E5" s="43" t="n">
        <v>23.1405274313976</v>
      </c>
      <c r="F5" s="43" t="n">
        <v>56.1002157847499</v>
      </c>
    </row>
    <row r="6" s="1" customFormat="true" ht="14.2" hidden="false" customHeight="true" outlineLevel="0" collapsed="false">
      <c r="A6" s="7" t="n">
        <v>1989</v>
      </c>
      <c r="B6" s="9" t="n">
        <v>7292</v>
      </c>
      <c r="C6" s="9" t="n">
        <v>20468</v>
      </c>
      <c r="D6" s="9" t="n">
        <v>6376</v>
      </c>
      <c r="E6" s="43" t="n">
        <v>28.1740205548258</v>
      </c>
      <c r="F6" s="43" t="n">
        <v>79.0819874816475</v>
      </c>
    </row>
    <row r="7" s="1" customFormat="true" ht="14.2" hidden="false" customHeight="true" outlineLevel="0" collapsed="false">
      <c r="A7" s="7" t="n">
        <v>1990</v>
      </c>
      <c r="B7" s="9" t="n">
        <v>8509</v>
      </c>
      <c r="C7" s="9" t="n">
        <v>22306</v>
      </c>
      <c r="D7" s="9" t="n">
        <v>5170</v>
      </c>
      <c r="E7" s="43" t="n">
        <v>33.2590681676048</v>
      </c>
      <c r="F7" s="43" t="n">
        <v>87.1873045653533</v>
      </c>
    </row>
    <row r="8" s="1" customFormat="true" ht="14.2" hidden="false" customHeight="true" outlineLevel="0" collapsed="false">
      <c r="A8" s="7" t="n">
        <v>1991</v>
      </c>
      <c r="B8" s="9" t="n">
        <v>9879</v>
      </c>
      <c r="C8" s="9" t="n">
        <v>25438</v>
      </c>
      <c r="D8" s="9" t="n">
        <v>5120</v>
      </c>
      <c r="E8" s="43" t="n">
        <v>39.063643013899</v>
      </c>
      <c r="F8" s="43" t="n">
        <v>100.587200221436</v>
      </c>
    </row>
    <row r="9" s="1" customFormat="true" ht="14.2" hidden="false" customHeight="true" outlineLevel="0" collapsed="false">
      <c r="A9" s="7" t="n">
        <v>1992</v>
      </c>
      <c r="B9" s="9" t="n">
        <v>11063</v>
      </c>
      <c r="C9" s="9" t="n">
        <v>37226</v>
      </c>
      <c r="D9" s="9" t="n">
        <v>8994</v>
      </c>
      <c r="E9" s="43" t="n">
        <v>44.2555404432355</v>
      </c>
      <c r="F9" s="43" t="n">
        <v>148.915913273062</v>
      </c>
    </row>
    <row r="10" s="1" customFormat="true" ht="14.2" hidden="false" customHeight="true" outlineLevel="0" collapsed="false">
      <c r="A10" s="7" t="n">
        <v>1993</v>
      </c>
      <c r="B10" s="9" t="n">
        <v>13179</v>
      </c>
      <c r="C10" s="9" t="n">
        <v>36635</v>
      </c>
      <c r="D10" s="9" t="n">
        <v>12569</v>
      </c>
      <c r="E10" s="43" t="n">
        <v>53.3346823148523</v>
      </c>
      <c r="F10" s="43" t="n">
        <v>148.25981384055</v>
      </c>
    </row>
    <row r="11" s="1" customFormat="true" ht="14.2" hidden="false" customHeight="true" outlineLevel="0" collapsed="false">
      <c r="A11" s="7" t="n">
        <v>1994</v>
      </c>
      <c r="B11" s="9" t="n">
        <v>13055</v>
      </c>
      <c r="C11" s="9" t="n">
        <v>48003</v>
      </c>
      <c r="D11" s="9" t="n">
        <v>17064</v>
      </c>
      <c r="E11" s="43" t="n">
        <v>53.4482405682586</v>
      </c>
      <c r="F11" s="43" t="n">
        <v>196.528218460216</v>
      </c>
    </row>
    <row r="12" s="1" customFormat="true" ht="14.2" hidden="false" customHeight="true" outlineLevel="0" collapsed="false">
      <c r="A12" s="7" t="n">
        <v>1995</v>
      </c>
      <c r="B12" s="9" t="n">
        <v>17553</v>
      </c>
      <c r="C12" s="9" t="n">
        <v>60576</v>
      </c>
      <c r="D12" s="9" t="n">
        <v>22390</v>
      </c>
      <c r="E12" s="43" t="n">
        <v>72.7012922465209</v>
      </c>
      <c r="F12" s="43" t="n">
        <v>250.894632206759</v>
      </c>
    </row>
    <row r="13" s="1" customFormat="true" ht="14.2" hidden="false" customHeight="true" outlineLevel="0" collapsed="false">
      <c r="A13" s="7" t="n">
        <v>1996</v>
      </c>
      <c r="B13" s="9" t="n">
        <v>15530</v>
      </c>
      <c r="C13" s="9" t="n">
        <v>85494</v>
      </c>
      <c r="D13" s="9" t="n">
        <v>23336</v>
      </c>
      <c r="E13" s="43" t="n">
        <v>65.0730133456244</v>
      </c>
      <c r="F13" s="43" t="n">
        <v>358.232595168758</v>
      </c>
    </row>
    <row r="14" s="1" customFormat="true" ht="14.2" hidden="false" customHeight="true" outlineLevel="0" collapsed="false">
      <c r="A14" s="7" t="n">
        <v>1997</v>
      </c>
      <c r="B14" s="9" t="n">
        <v>17525</v>
      </c>
      <c r="C14" s="9" t="n">
        <v>104001</v>
      </c>
      <c r="D14" s="9" t="n">
        <v>26079</v>
      </c>
      <c r="E14" s="43" t="n">
        <v>74.2883787965495</v>
      </c>
      <c r="F14" s="43" t="n">
        <v>440.85966808673</v>
      </c>
    </row>
    <row r="15" s="1" customFormat="true" ht="14.2" hidden="false" customHeight="true" outlineLevel="0" collapsed="false">
      <c r="A15" s="7" t="n">
        <v>1998</v>
      </c>
      <c r="B15" s="9" t="n">
        <v>20327</v>
      </c>
      <c r="C15" s="9" t="n">
        <v>104027</v>
      </c>
      <c r="D15" s="9" t="n">
        <v>28839</v>
      </c>
      <c r="E15" s="43" t="n">
        <v>87.1711302184961</v>
      </c>
      <c r="F15" s="43" t="n">
        <v>446.113600789073</v>
      </c>
    </row>
    <row r="16" s="1" customFormat="true" ht="14.2" hidden="false" customHeight="true" outlineLevel="0" collapsed="false">
      <c r="A16" s="7" t="n">
        <v>1999</v>
      </c>
      <c r="B16" s="9" t="n">
        <v>23022</v>
      </c>
      <c r="C16" s="9" t="n">
        <v>117938</v>
      </c>
      <c r="D16" s="9" t="n">
        <v>32877</v>
      </c>
      <c r="E16" s="43" t="n">
        <v>99.8806915551314</v>
      </c>
      <c r="F16" s="43" t="n">
        <v>511.672704397059</v>
      </c>
    </row>
    <row r="17" s="1" customFormat="true" ht="14.2" hidden="false" customHeight="true" outlineLevel="0" collapsed="false">
      <c r="A17" s="7" t="n">
        <v>2000</v>
      </c>
      <c r="B17" s="9" t="n">
        <v>25548</v>
      </c>
      <c r="C17" s="9" t="n">
        <v>155774</v>
      </c>
      <c r="D17" s="9" t="n">
        <v>41411</v>
      </c>
      <c r="E17" s="43" t="n">
        <v>112.067377286485</v>
      </c>
      <c r="F17" s="43" t="n">
        <v>683.309207351845</v>
      </c>
    </row>
    <row r="18" s="1" customFormat="true" ht="14.2" hidden="false" customHeight="true" outlineLevel="0" collapsed="false">
      <c r="A18" s="7" t="n">
        <v>2001</v>
      </c>
      <c r="B18" s="9" t="n">
        <v>31429</v>
      </c>
      <c r="C18" s="9" t="n">
        <v>170155</v>
      </c>
      <c r="D18" s="9" t="n">
        <v>57153</v>
      </c>
      <c r="E18" s="43" t="n">
        <v>135.010094935349</v>
      </c>
      <c r="F18" s="43" t="n">
        <v>730.937755058207</v>
      </c>
    </row>
    <row r="19" s="1" customFormat="true" ht="14.2" hidden="false" customHeight="true" outlineLevel="0" collapsed="false">
      <c r="A19" s="7" t="n">
        <v>2002</v>
      </c>
      <c r="B19" s="9" t="n">
        <v>34720</v>
      </c>
      <c r="C19" s="9" t="n">
        <v>219803</v>
      </c>
      <c r="D19" s="9" t="n">
        <v>66286</v>
      </c>
      <c r="E19" s="43" t="n">
        <v>142.616553707127</v>
      </c>
      <c r="F19" s="43" t="n">
        <v>902.867118504827</v>
      </c>
    </row>
    <row r="20" s="1" customFormat="true" ht="14.2" hidden="false" customHeight="true" outlineLevel="0" collapsed="false">
      <c r="A20" s="7" t="n">
        <v>2003</v>
      </c>
      <c r="B20" s="9" t="n">
        <v>43544</v>
      </c>
      <c r="C20" s="9" t="n">
        <v>255588</v>
      </c>
      <c r="D20" s="9" t="n">
        <v>88617</v>
      </c>
      <c r="E20" s="43" t="n">
        <v>172.154901456896</v>
      </c>
      <c r="F20" s="43" t="n">
        <v>1010.48886077451</v>
      </c>
    </row>
    <row r="21" s="1" customFormat="true" ht="14.2" hidden="false" customHeight="true" outlineLevel="0" collapsed="false">
      <c r="A21" s="7" t="n">
        <v>2004</v>
      </c>
      <c r="B21" s="9" t="n">
        <v>58629</v>
      </c>
      <c r="C21" s="9" t="n">
        <v>299846</v>
      </c>
      <c r="D21" s="9" t="n">
        <v>113973</v>
      </c>
      <c r="E21" s="43" t="n">
        <v>222.53050689845</v>
      </c>
      <c r="F21" s="43" t="n">
        <v>1138.08665287609</v>
      </c>
    </row>
    <row r="22" s="1" customFormat="true" ht="14.2" hidden="false" customHeight="true" outlineLevel="0" collapsed="false">
      <c r="A22" s="7" t="n">
        <v>2005</v>
      </c>
      <c r="B22" s="9" t="n">
        <v>85177</v>
      </c>
      <c r="C22" s="9" t="n">
        <v>370047</v>
      </c>
      <c r="D22" s="9" t="n">
        <v>171763</v>
      </c>
      <c r="E22" s="43" t="n">
        <v>311.205699671173</v>
      </c>
      <c r="F22" s="43" t="n">
        <v>1352.01680672269</v>
      </c>
    </row>
    <row r="23" s="1" customFormat="true" ht="14.2" hidden="false" customHeight="true" outlineLevel="0" collapsed="false">
      <c r="A23" s="7" t="n">
        <v>2006</v>
      </c>
      <c r="B23" s="9" t="n">
        <v>125367</v>
      </c>
      <c r="C23" s="9" t="n">
        <v>458544</v>
      </c>
      <c r="D23" s="9" t="n">
        <v>236571</v>
      </c>
      <c r="E23" s="43" t="n">
        <v>447.971270836683</v>
      </c>
      <c r="F23" s="43" t="n">
        <v>1638.50565471405</v>
      </c>
    </row>
    <row r="24" s="1" customFormat="true" ht="14.2" hidden="false" customHeight="true" outlineLevel="0" collapsed="false">
      <c r="A24" s="7" t="n">
        <v>2007</v>
      </c>
      <c r="B24" s="9" t="n">
        <v>151558</v>
      </c>
      <c r="C24" s="9" t="n">
        <v>558471</v>
      </c>
      <c r="D24" s="9" t="n">
        <v>298182</v>
      </c>
      <c r="E24" s="43" t="n">
        <v>544.751361357224</v>
      </c>
      <c r="F24" s="43" t="n">
        <v>2007.3360530525</v>
      </c>
    </row>
    <row r="25" s="1" customFormat="true" ht="14.2" hidden="false" customHeight="true" outlineLevel="0" collapsed="false">
      <c r="A25" s="107" t="n">
        <v>2008</v>
      </c>
      <c r="B25" s="9" t="n">
        <v>176110</v>
      </c>
      <c r="C25" s="9" t="n">
        <v>632029</v>
      </c>
      <c r="D25" s="9" t="n">
        <v>364525</v>
      </c>
      <c r="E25" s="43" t="n">
        <v>628.470487474127</v>
      </c>
      <c r="F25" s="43" t="n">
        <v>2255.47427021626</v>
      </c>
    </row>
    <row r="26" s="1" customFormat="true" ht="14.2" hidden="false" customHeight="true" outlineLevel="0" collapsed="false">
      <c r="A26" s="107" t="n">
        <v>2009</v>
      </c>
      <c r="B26" s="9" t="n">
        <v>201839</v>
      </c>
      <c r="C26" s="9" t="n">
        <v>792403</v>
      </c>
      <c r="D26" s="9" t="n">
        <v>393477</v>
      </c>
      <c r="E26" s="43" t="n">
        <v>704.991267900803</v>
      </c>
      <c r="F26" s="43" t="n">
        <v>2767.73663988823</v>
      </c>
    </row>
    <row r="27" s="1" customFormat="true" ht="14.2" hidden="false" customHeight="true" outlineLevel="0" collapsed="false">
      <c r="A27" s="107" t="n">
        <v>2010</v>
      </c>
      <c r="B27" s="9" t="n">
        <v>250906</v>
      </c>
      <c r="C27" s="9" t="n">
        <v>945488</v>
      </c>
      <c r="D27" s="9" t="n">
        <v>496035</v>
      </c>
      <c r="E27" s="43" t="n">
        <v>860.829587950732</v>
      </c>
      <c r="F27" s="43" t="n">
        <v>3243.86043160531</v>
      </c>
    </row>
    <row r="28" s="1" customFormat="true" ht="14.2" hidden="false" customHeight="true" outlineLevel="0" collapsed="false">
      <c r="A28" s="107" t="n">
        <v>2011</v>
      </c>
      <c r="B28" s="9" t="n">
        <v>313667</v>
      </c>
      <c r="C28" s="9" t="n">
        <v>1100404</v>
      </c>
      <c r="D28" s="9" t="n">
        <v>625121</v>
      </c>
      <c r="E28" s="43" t="n">
        <v>1062.14381253915</v>
      </c>
      <c r="F28" s="43" t="n">
        <v>3726.20422260976</v>
      </c>
    </row>
    <row r="29" s="1" customFormat="true" ht="14.2" hidden="false" customHeight="true" outlineLevel="0" collapsed="false">
      <c r="A29" s="107" t="n">
        <v>2012</v>
      </c>
      <c r="B29" s="9" t="n">
        <v>376403</v>
      </c>
      <c r="C29" s="9" t="n">
        <v>1344731</v>
      </c>
      <c r="D29" s="9" t="n">
        <v>768195</v>
      </c>
      <c r="E29" s="43" t="n">
        <v>1277.82662570231</v>
      </c>
      <c r="F29" s="43" t="n">
        <v>4565.14181929286</v>
      </c>
    </row>
    <row r="30" s="1" customFormat="true" ht="14.2" hidden="false" customHeight="true" outlineLevel="0" collapsed="false">
      <c r="A30" s="107" t="n">
        <v>2013</v>
      </c>
      <c r="B30" s="9" t="n">
        <v>487872</v>
      </c>
      <c r="C30" s="9" t="n">
        <v>1697211</v>
      </c>
      <c r="D30" s="9" t="n">
        <v>870585</v>
      </c>
      <c r="E30" s="43" t="n">
        <v>1658.97714907508</v>
      </c>
      <c r="F30" s="43" t="n">
        <v>5771.25612078346</v>
      </c>
    </row>
    <row r="31" s="1" customFormat="true" ht="14.2" hidden="false" customHeight="true" outlineLevel="0" collapsed="false">
      <c r="A31" s="107" t="n">
        <v>2014</v>
      </c>
      <c r="B31" s="9" t="n">
        <v>604671</v>
      </c>
      <c r="C31" s="9" t="n">
        <v>2106054</v>
      </c>
      <c r="D31" s="9" t="n">
        <v>992682</v>
      </c>
      <c r="E31" s="43" t="n">
        <v>2059.96218508866</v>
      </c>
      <c r="F31" s="43" t="n">
        <v>7174.79687260463</v>
      </c>
    </row>
    <row r="32" s="1" customFormat="true" ht="14.2" hidden="false" customHeight="true" outlineLevel="0" collapsed="false">
      <c r="A32" s="107" t="n">
        <v>2015</v>
      </c>
      <c r="B32" s="9" t="n">
        <v>674801</v>
      </c>
      <c r="C32" s="9" t="n">
        <v>2683846</v>
      </c>
      <c r="D32" s="9" t="n">
        <v>1076497</v>
      </c>
      <c r="E32" s="43" t="n">
        <v>2309.10397454104</v>
      </c>
      <c r="F32" s="43" t="n">
        <v>9183.86230259894</v>
      </c>
    </row>
    <row r="33" s="1" customFormat="true" ht="14.2" hidden="false" customHeight="true" outlineLevel="0" collapsed="false">
      <c r="A33" s="107" t="n">
        <v>2016</v>
      </c>
      <c r="B33" s="9" t="n">
        <v>688934</v>
      </c>
      <c r="C33" s="9" t="n">
        <v>2939538</v>
      </c>
      <c r="D33" s="9" t="n">
        <v>1087701</v>
      </c>
      <c r="E33" s="43" t="n">
        <v>2374.11995795785</v>
      </c>
      <c r="F33" s="43" t="n">
        <v>10129.875768906</v>
      </c>
    </row>
    <row r="34" s="1" customFormat="true" ht="14.2" hidden="false" customHeight="true" outlineLevel="0" collapsed="false">
      <c r="A34" s="107" t="n">
        <v>2017</v>
      </c>
      <c r="B34" s="9" t="n">
        <v>711903</v>
      </c>
      <c r="C34" s="9" t="n">
        <v>2821581</v>
      </c>
      <c r="D34" s="9" t="n">
        <v>1216574</v>
      </c>
      <c r="E34" s="43" t="n">
        <v>2469.69870427226</v>
      </c>
      <c r="F34" s="43" t="n">
        <v>9788.4893583806</v>
      </c>
    </row>
    <row r="35" s="1" customFormat="true" ht="14.2" hidden="false" customHeight="true" outlineLevel="0" collapsed="false">
      <c r="A35" s="107" t="n">
        <v>2018</v>
      </c>
      <c r="B35" s="9" t="n">
        <v>769518</v>
      </c>
      <c r="C35" s="9" t="n">
        <v>3311462</v>
      </c>
      <c r="D35" s="9" t="n">
        <v>1354589</v>
      </c>
      <c r="E35" s="43" t="n">
        <v>2684.66167774347</v>
      </c>
      <c r="F35" s="43" t="n">
        <v>11552.8878190033</v>
      </c>
    </row>
    <row r="36" s="1" customFormat="true" ht="14.2" hidden="false" customHeight="true" outlineLevel="0" collapsed="false">
      <c r="A36" s="107" t="n">
        <v>2019</v>
      </c>
      <c r="B36" s="9" t="n">
        <v>774780</v>
      </c>
      <c r="C36" s="9" t="n">
        <v>3702171</v>
      </c>
      <c r="D36" s="9" t="n">
        <v>1357105</v>
      </c>
      <c r="E36" s="43" t="n">
        <v>2715.09671993272</v>
      </c>
      <c r="F36" s="43" t="n">
        <v>12973.6858704794</v>
      </c>
    </row>
    <row r="37" s="1" customFormat="true" ht="14.2" hidden="false" customHeight="true" outlineLevel="0" collapsed="false">
      <c r="A37" s="107" t="n">
        <v>2020</v>
      </c>
      <c r="B37" s="9" t="n">
        <v>798053</v>
      </c>
      <c r="C37" s="9" t="n">
        <v>3617614</v>
      </c>
      <c r="D37" s="9" t="n">
        <v>1357809</v>
      </c>
      <c r="E37" s="43" t="n">
        <v>2808.11766568729</v>
      </c>
      <c r="F37" s="43" t="n">
        <v>12729.3372508313</v>
      </c>
    </row>
    <row r="38" s="1" customFormat="true" ht="14.2" hidden="false" customHeight="true" outlineLevel="0" collapsed="false">
      <c r="A38" s="107" t="n">
        <v>2021</v>
      </c>
      <c r="B38" s="9" t="n">
        <v>842982</v>
      </c>
      <c r="C38" s="9" t="n">
        <v>3470800</v>
      </c>
      <c r="D38" s="9" t="n">
        <v>1398439</v>
      </c>
      <c r="E38" s="43" t="n">
        <v>2970</v>
      </c>
      <c r="F38" s="43" t="n">
        <v>12229</v>
      </c>
    </row>
    <row r="39" s="1" customFormat="true" ht="14.2" hidden="false" customHeight="true" outlineLevel="0" collapsed="false">
      <c r="A39" s="107" t="n">
        <v>2022</v>
      </c>
      <c r="B39" s="9" t="n">
        <v>693222</v>
      </c>
      <c r="C39" s="9" t="n">
        <v>3359242</v>
      </c>
      <c r="D39" s="9" t="n">
        <v>891317</v>
      </c>
      <c r="E39" s="43" t="n">
        <v>2439.80572273255</v>
      </c>
      <c r="F39" s="43" t="n">
        <v>11822.9050082709</v>
      </c>
    </row>
    <row r="40" s="1" customFormat="true" ht="14.2" hidden="false" customHeight="true" outlineLevel="0" collapsed="false">
      <c r="A40" s="108" t="n">
        <v>2023</v>
      </c>
      <c r="B40" s="13" t="n">
        <v>729086</v>
      </c>
      <c r="C40" s="13" t="n">
        <v>3336114</v>
      </c>
      <c r="D40" s="13" t="n">
        <v>1088920</v>
      </c>
      <c r="E40" s="44" t="n">
        <v>2567</v>
      </c>
      <c r="F40" s="44" t="n">
        <v>11747</v>
      </c>
    </row>
    <row r="41" customFormat="false" ht="15" hidden="false" customHeight="true" outlineLevel="0" collapsed="false">
      <c r="A41" s="109" t="s">
        <v>97</v>
      </c>
      <c r="B41" s="109"/>
      <c r="C41" s="109"/>
      <c r="D41" s="109"/>
      <c r="E41" s="109"/>
      <c r="F41" s="109"/>
    </row>
    <row r="42" customFormat="false" ht="15" hidden="false" customHeight="true" outlineLevel="0" collapsed="false">
      <c r="A42" s="34"/>
      <c r="B42" s="34"/>
      <c r="C42" s="34"/>
      <c r="D42" s="34"/>
      <c r="E42" s="34"/>
      <c r="F42" s="34"/>
    </row>
    <row r="43" customFormat="false" ht="15" hidden="false" customHeight="true" outlineLevel="0" collapsed="false">
      <c r="A43" s="45" t="s">
        <v>98</v>
      </c>
      <c r="B43" s="45"/>
      <c r="C43" s="45"/>
      <c r="D43" s="45"/>
      <c r="E43" s="45"/>
      <c r="F43" s="45"/>
    </row>
  </sheetData>
  <mergeCells count="5">
    <mergeCell ref="A1:F1"/>
    <mergeCell ref="A2:F2"/>
    <mergeCell ref="A41:F41"/>
    <mergeCell ref="A42:F42"/>
    <mergeCell ref="A43:F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pane xSplit="0" ySplit="4" topLeftCell="A11" activePane="bottomLeft" state="frozen"/>
      <selection pane="topLeft" activeCell="A1" activeCellId="0" sqref="A1"/>
      <selection pane="bottomLeft" activeCell="J32" activeCellId="0" sqref="J32"/>
    </sheetView>
  </sheetViews>
  <sheetFormatPr defaultColWidth="8.99609375" defaultRowHeight="15.75" zeroHeight="false" outlineLevelRow="0" outlineLevelCol="0"/>
  <cols>
    <col collapsed="false" customWidth="true" hidden="false" outlineLevel="0" max="8" min="1" style="36" width="10.12"/>
    <col collapsed="false" customWidth="false" hidden="false" outlineLevel="0" max="9" min="9" style="36" width="8.99"/>
    <col collapsed="false" customWidth="true" hidden="false" outlineLevel="0" max="10" min="10" style="36" width="12.62"/>
    <col collapsed="false" customWidth="false" hidden="false" outlineLevel="0" max="257" min="11" style="36" width="8.99"/>
  </cols>
  <sheetData>
    <row r="1" customFormat="false" ht="30" hidden="false" customHeight="true" outlineLevel="0" collapsed="false">
      <c r="A1" s="105" t="s">
        <v>99</v>
      </c>
      <c r="B1" s="105"/>
      <c r="C1" s="105"/>
      <c r="D1" s="105"/>
      <c r="E1" s="105"/>
      <c r="F1" s="105"/>
      <c r="G1" s="105"/>
      <c r="H1" s="105"/>
    </row>
    <row r="2" customFormat="false" ht="18.75" hidden="false" customHeight="true" outlineLevel="0" collapsed="false">
      <c r="A2" s="46" t="s">
        <v>29</v>
      </c>
      <c r="B2" s="46"/>
      <c r="C2" s="46"/>
      <c r="D2" s="46"/>
      <c r="E2" s="46"/>
      <c r="F2" s="46"/>
      <c r="G2" s="46"/>
      <c r="H2" s="46"/>
    </row>
    <row r="3" customFormat="false" ht="31.5" hidden="false" customHeight="true" outlineLevel="0" collapsed="false">
      <c r="A3" s="37" t="s">
        <v>25</v>
      </c>
      <c r="B3" s="101" t="s">
        <v>100</v>
      </c>
      <c r="C3" s="23"/>
      <c r="D3" s="83" t="s">
        <v>101</v>
      </c>
      <c r="E3" s="101" t="s">
        <v>102</v>
      </c>
      <c r="F3" s="23"/>
      <c r="G3" s="110" t="s">
        <v>103</v>
      </c>
      <c r="H3" s="101" t="s">
        <v>104</v>
      </c>
    </row>
    <row r="4" customFormat="false" ht="31.5" hidden="false" customHeight="true" outlineLevel="0" collapsed="false">
      <c r="A4" s="37"/>
      <c r="B4" s="101"/>
      <c r="C4" s="102" t="s">
        <v>105</v>
      </c>
      <c r="D4" s="83"/>
      <c r="E4" s="101"/>
      <c r="F4" s="102" t="s">
        <v>105</v>
      </c>
      <c r="G4" s="110"/>
      <c r="H4" s="101"/>
    </row>
    <row r="5" s="1" customFormat="true" ht="14.2" hidden="false" customHeight="true" outlineLevel="0" collapsed="false">
      <c r="A5" s="25" t="n">
        <v>1987</v>
      </c>
      <c r="B5" s="8" t="n">
        <v>37012</v>
      </c>
      <c r="C5" s="8" t="n">
        <v>21237</v>
      </c>
      <c r="D5" s="8" t="n">
        <v>71166</v>
      </c>
      <c r="E5" s="8" t="n">
        <v>37012</v>
      </c>
      <c r="F5" s="8" t="n">
        <v>21237</v>
      </c>
      <c r="G5" s="8" t="n">
        <v>71166</v>
      </c>
      <c r="H5" s="41" t="n">
        <v>80.1729019593039</v>
      </c>
    </row>
    <row r="6" s="1" customFormat="true" ht="14.2" hidden="false" customHeight="true" outlineLevel="0" collapsed="false">
      <c r="A6" s="7" t="n">
        <v>1988</v>
      </c>
      <c r="B6" s="9" t="n">
        <v>67417</v>
      </c>
      <c r="C6" s="9" t="n">
        <v>29155</v>
      </c>
      <c r="D6" s="9" t="n">
        <v>112714</v>
      </c>
      <c r="E6" s="9" t="n">
        <v>67328</v>
      </c>
      <c r="F6" s="9" t="n">
        <v>29069</v>
      </c>
      <c r="G6" s="9" t="n">
        <v>112699</v>
      </c>
      <c r="H6" s="43" t="n">
        <v>111.34875016709</v>
      </c>
    </row>
    <row r="7" s="1" customFormat="true" ht="14.2" hidden="false" customHeight="true" outlineLevel="0" collapsed="false">
      <c r="A7" s="7" t="n">
        <v>1989</v>
      </c>
      <c r="B7" s="9" t="n">
        <v>83222</v>
      </c>
      <c r="C7" s="9" t="n">
        <v>39613</v>
      </c>
      <c r="D7" s="9" t="n">
        <v>135234</v>
      </c>
      <c r="E7" s="9" t="n">
        <v>82928</v>
      </c>
      <c r="F7" s="9" t="n">
        <v>39353</v>
      </c>
      <c r="G7" s="9" t="n">
        <v>133946</v>
      </c>
      <c r="H7" s="43" t="n">
        <v>153.052314349741</v>
      </c>
    </row>
    <row r="8" s="1" customFormat="true" ht="14.2" hidden="false" customHeight="true" outlineLevel="0" collapsed="false">
      <c r="A8" s="7" t="n">
        <v>1990</v>
      </c>
      <c r="B8" s="9" t="n">
        <v>118033</v>
      </c>
      <c r="C8" s="9" t="n">
        <v>60326</v>
      </c>
      <c r="D8" s="9" t="n">
        <v>163555</v>
      </c>
      <c r="E8" s="9" t="n">
        <v>116813</v>
      </c>
      <c r="F8" s="9" t="n">
        <v>59575</v>
      </c>
      <c r="G8" s="9" t="n">
        <v>161441</v>
      </c>
      <c r="H8" s="43" t="n">
        <v>235.795809881176</v>
      </c>
    </row>
    <row r="9" s="1" customFormat="true" ht="14.2" hidden="false" customHeight="true" outlineLevel="0" collapsed="false">
      <c r="A9" s="7" t="n">
        <v>1991</v>
      </c>
      <c r="B9" s="9" t="n">
        <v>154794</v>
      </c>
      <c r="C9" s="9" t="n">
        <v>85497</v>
      </c>
      <c r="D9" s="9" t="n">
        <v>206196</v>
      </c>
      <c r="E9" s="9" t="n">
        <v>153352</v>
      </c>
      <c r="F9" s="9" t="n">
        <v>84134</v>
      </c>
      <c r="G9" s="9" t="n">
        <v>202113</v>
      </c>
      <c r="H9" s="43" t="n">
        <v>338.073113347437</v>
      </c>
    </row>
    <row r="10" s="1" customFormat="true" ht="14.2" hidden="false" customHeight="true" outlineLevel="0" collapsed="false">
      <c r="A10" s="7" t="n">
        <v>1992</v>
      </c>
      <c r="B10" s="9" t="n">
        <v>221778</v>
      </c>
      <c r="C10" s="9" t="n">
        <v>143256</v>
      </c>
      <c r="D10" s="9" t="n">
        <v>262456</v>
      </c>
      <c r="E10" s="9" t="n">
        <v>218695</v>
      </c>
      <c r="F10" s="9" t="n">
        <v>141977</v>
      </c>
      <c r="G10" s="9" t="n">
        <v>254917</v>
      </c>
      <c r="H10" s="43" t="n">
        <v>573.069845587647</v>
      </c>
    </row>
    <row r="11" s="1" customFormat="true" ht="14.2" hidden="false" customHeight="true" outlineLevel="0" collapsed="false">
      <c r="A11" s="7" t="n">
        <v>1993</v>
      </c>
      <c r="B11" s="9" t="n">
        <v>284411</v>
      </c>
      <c r="C11" s="9" t="n">
        <v>200764</v>
      </c>
      <c r="D11" s="9" t="n">
        <v>351027</v>
      </c>
      <c r="E11" s="9" t="n">
        <v>278182</v>
      </c>
      <c r="F11" s="9" t="n">
        <v>199185</v>
      </c>
      <c r="G11" s="9" t="n">
        <v>338155</v>
      </c>
      <c r="H11" s="43" t="n">
        <v>812.480777013355</v>
      </c>
    </row>
    <row r="12" s="1" customFormat="true" ht="14.2" hidden="false" customHeight="true" outlineLevel="0" collapsed="false">
      <c r="A12" s="7" t="n">
        <v>1994</v>
      </c>
      <c r="B12" s="9" t="n">
        <v>358894</v>
      </c>
      <c r="C12" s="9" t="n">
        <v>269844</v>
      </c>
      <c r="D12" s="9" t="n">
        <v>427257</v>
      </c>
      <c r="E12" s="9" t="n">
        <v>352887</v>
      </c>
      <c r="F12" s="9" t="n">
        <v>266793</v>
      </c>
      <c r="G12" s="9" t="n">
        <v>402685</v>
      </c>
      <c r="H12" s="43" t="n">
        <v>1104.76346441219</v>
      </c>
    </row>
    <row r="13" s="1" customFormat="true" ht="14.2" hidden="false" customHeight="true" outlineLevel="0" collapsed="false">
      <c r="A13" s="7" t="n">
        <v>1995</v>
      </c>
      <c r="B13" s="9" t="n">
        <v>442834</v>
      </c>
      <c r="C13" s="9" t="n">
        <v>340893</v>
      </c>
      <c r="D13" s="9" t="n">
        <v>498011</v>
      </c>
      <c r="E13" s="9" t="n">
        <v>438834</v>
      </c>
      <c r="F13" s="9" t="n">
        <v>339356</v>
      </c>
      <c r="G13" s="9" t="n">
        <v>482445</v>
      </c>
      <c r="H13" s="43" t="n">
        <v>1411.91600397614</v>
      </c>
    </row>
    <row r="14" s="1" customFormat="true" ht="14.2" hidden="false" customHeight="true" outlineLevel="0" collapsed="false">
      <c r="A14" s="7" t="n">
        <v>1996</v>
      </c>
      <c r="B14" s="9" t="n">
        <v>548583</v>
      </c>
      <c r="C14" s="9" t="n">
        <v>440442</v>
      </c>
      <c r="D14" s="9" t="n">
        <v>548078</v>
      </c>
      <c r="E14" s="9" t="n">
        <v>541988</v>
      </c>
      <c r="F14" s="9" t="n">
        <v>437626</v>
      </c>
      <c r="G14" s="9" t="n">
        <v>516799</v>
      </c>
      <c r="H14" s="43" t="n">
        <v>1845.51758815026</v>
      </c>
    </row>
    <row r="15" s="1" customFormat="true" ht="14.2" hidden="false" customHeight="true" outlineLevel="0" collapsed="false">
      <c r="A15" s="7" t="n">
        <v>1997</v>
      </c>
      <c r="B15" s="9" t="n">
        <v>714432</v>
      </c>
      <c r="C15" s="9" t="n">
        <v>553992</v>
      </c>
      <c r="D15" s="9" t="n">
        <v>855686</v>
      </c>
      <c r="E15" s="9" t="n">
        <v>705869</v>
      </c>
      <c r="F15" s="9" t="n">
        <v>551091</v>
      </c>
      <c r="G15" s="9" t="n">
        <v>829955</v>
      </c>
      <c r="H15" s="43" t="n">
        <v>2348.36904686208</v>
      </c>
    </row>
    <row r="16" s="1" customFormat="true" ht="14.2" hidden="false" customHeight="true" outlineLevel="0" collapsed="false">
      <c r="A16" s="7" t="n">
        <v>1998</v>
      </c>
      <c r="B16" s="9" t="n">
        <v>787168</v>
      </c>
      <c r="C16" s="9" t="n">
        <v>641455</v>
      </c>
      <c r="D16" s="9" t="n">
        <v>870624</v>
      </c>
      <c r="E16" s="9" t="n">
        <v>782788</v>
      </c>
      <c r="F16" s="9" t="n">
        <v>637258</v>
      </c>
      <c r="G16" s="9" t="n">
        <v>847120</v>
      </c>
      <c r="H16" s="43" t="n">
        <v>2750.84160644981</v>
      </c>
    </row>
    <row r="17" s="1" customFormat="true" ht="14.2" hidden="false" customHeight="true" outlineLevel="0" collapsed="false">
      <c r="A17" s="7" t="n">
        <v>1999</v>
      </c>
      <c r="B17" s="9" t="n">
        <v>860031</v>
      </c>
      <c r="C17" s="9" t="n">
        <v>694352</v>
      </c>
      <c r="D17" s="9" t="n">
        <v>761339</v>
      </c>
      <c r="E17" s="9" t="n">
        <v>852680</v>
      </c>
      <c r="F17" s="9" t="n">
        <v>687572</v>
      </c>
      <c r="G17" s="9" t="n">
        <v>748822</v>
      </c>
      <c r="H17" s="43" t="n">
        <v>3012.43844768867</v>
      </c>
    </row>
    <row r="18" s="1" customFormat="true" ht="14.2" hidden="false" customHeight="true" outlineLevel="0" collapsed="false">
      <c r="A18" s="7" t="n">
        <v>2000</v>
      </c>
      <c r="B18" s="9" t="n">
        <v>906626</v>
      </c>
      <c r="C18" s="9" t="n">
        <v>713182</v>
      </c>
      <c r="D18" s="9" t="n">
        <v>630491</v>
      </c>
      <c r="E18" s="9" t="n">
        <v>895355</v>
      </c>
      <c r="F18" s="9" t="n">
        <v>699599</v>
      </c>
      <c r="G18" s="9" t="n">
        <v>603710</v>
      </c>
      <c r="H18" s="43" t="n">
        <v>3128.40286002544</v>
      </c>
    </row>
    <row r="19" s="1" customFormat="true" ht="14.2" hidden="false" customHeight="true" outlineLevel="0" collapsed="false">
      <c r="A19" s="7" t="n">
        <v>2001</v>
      </c>
      <c r="B19" s="9" t="n">
        <v>1047718</v>
      </c>
      <c r="C19" s="9" t="n">
        <v>809847</v>
      </c>
      <c r="D19" s="9" t="n">
        <v>640728</v>
      </c>
      <c r="E19" s="9" t="n">
        <v>1031158</v>
      </c>
      <c r="F19" s="9" t="n">
        <v>794092</v>
      </c>
      <c r="G19" s="9" t="n">
        <v>627144</v>
      </c>
      <c r="H19" s="43" t="n">
        <v>3478.87366295803</v>
      </c>
    </row>
    <row r="20" s="1" customFormat="true" ht="14.2" hidden="false" customHeight="true" outlineLevel="0" collapsed="false">
      <c r="A20" s="7" t="n">
        <v>2002</v>
      </c>
      <c r="B20" s="9" t="n">
        <v>1294784</v>
      </c>
      <c r="C20" s="9" t="n">
        <v>941138</v>
      </c>
      <c r="D20" s="9" t="n">
        <v>701369</v>
      </c>
      <c r="E20" s="9" t="n">
        <v>1276983</v>
      </c>
      <c r="F20" s="9" t="n">
        <v>924302</v>
      </c>
      <c r="G20" s="9" t="n">
        <v>688297</v>
      </c>
      <c r="H20" s="43" t="n">
        <v>3865.83692750051</v>
      </c>
    </row>
    <row r="21" s="1" customFormat="true" ht="14.2" hidden="false" customHeight="true" outlineLevel="0" collapsed="false">
      <c r="A21" s="7" t="n">
        <v>2003</v>
      </c>
      <c r="B21" s="9" t="n">
        <v>1555421</v>
      </c>
      <c r="C21" s="9" t="n">
        <v>1085461</v>
      </c>
      <c r="D21" s="9" t="n">
        <v>792979</v>
      </c>
      <c r="E21" s="9" t="n">
        <v>1539195</v>
      </c>
      <c r="F21" s="9" t="n">
        <v>1070148</v>
      </c>
      <c r="G21" s="9" t="n">
        <v>781588</v>
      </c>
      <c r="H21" s="43" t="n">
        <v>4291.46223338012</v>
      </c>
    </row>
    <row r="22" s="1" customFormat="true" ht="14.2" hidden="false" customHeight="true" outlineLevel="0" collapsed="false">
      <c r="A22" s="7" t="n">
        <v>2004</v>
      </c>
      <c r="B22" s="9" t="n">
        <v>1774737</v>
      </c>
      <c r="C22" s="9" t="n">
        <v>1272270</v>
      </c>
      <c r="D22" s="9" t="n">
        <v>932050</v>
      </c>
      <c r="E22" s="9" t="n">
        <v>1758919</v>
      </c>
      <c r="F22" s="9" t="n">
        <v>1257377</v>
      </c>
      <c r="G22" s="9" t="n">
        <v>929926</v>
      </c>
      <c r="H22" s="43" t="n">
        <v>4828.99056800714</v>
      </c>
    </row>
    <row r="23" s="1" customFormat="true" ht="14.2" hidden="false" customHeight="true" outlineLevel="0" collapsed="false">
      <c r="A23" s="7" t="n">
        <v>2005</v>
      </c>
      <c r="B23" s="9" t="n">
        <v>2059399</v>
      </c>
      <c r="C23" s="9" t="n">
        <v>1463599</v>
      </c>
      <c r="D23" s="9" t="n">
        <v>1081322</v>
      </c>
      <c r="E23" s="9" t="n">
        <v>2042030</v>
      </c>
      <c r="F23" s="9" t="n">
        <v>1451170</v>
      </c>
      <c r="G23" s="9" t="n">
        <v>1079941</v>
      </c>
      <c r="H23" s="43" t="n">
        <v>5347.45706978444</v>
      </c>
    </row>
    <row r="24" s="1" customFormat="true" ht="14.2" hidden="false" customHeight="true" outlineLevel="0" collapsed="false">
      <c r="A24" s="7" t="n">
        <v>2006</v>
      </c>
      <c r="B24" s="9" t="n">
        <v>2375192</v>
      </c>
      <c r="C24" s="9" t="n">
        <v>1712384</v>
      </c>
      <c r="D24" s="9" t="n">
        <v>1308878</v>
      </c>
      <c r="E24" s="9" t="n">
        <v>2351728</v>
      </c>
      <c r="F24" s="9" t="n">
        <v>1700211</v>
      </c>
      <c r="G24" s="9" t="n">
        <v>1306496</v>
      </c>
      <c r="H24" s="43" t="n">
        <v>6118.8258205142</v>
      </c>
    </row>
    <row r="25" s="1" customFormat="true" ht="14.2" hidden="false" customHeight="true" outlineLevel="0" collapsed="false">
      <c r="A25" s="7" t="n">
        <v>2007</v>
      </c>
      <c r="B25" s="9" t="n">
        <v>2865514</v>
      </c>
      <c r="C25" s="9" t="n">
        <v>1876665</v>
      </c>
      <c r="D25" s="9" t="n">
        <v>1740165</v>
      </c>
      <c r="E25" s="9" t="n">
        <v>2845654</v>
      </c>
      <c r="F25" s="9" t="n">
        <v>1867874</v>
      </c>
      <c r="G25" s="9" t="n">
        <v>1725225</v>
      </c>
      <c r="H25" s="43" t="n">
        <v>6745.37677695308</v>
      </c>
    </row>
    <row r="26" s="1" customFormat="true" ht="14.2" hidden="false" customHeight="true" outlineLevel="0" collapsed="false">
      <c r="A26" s="7" t="n">
        <v>2008</v>
      </c>
      <c r="B26" s="9" t="n">
        <v>3347582</v>
      </c>
      <c r="C26" s="9" t="n">
        <v>2241389</v>
      </c>
      <c r="D26" s="9" t="n">
        <v>2013293</v>
      </c>
      <c r="E26" s="9" t="n">
        <v>3322872</v>
      </c>
      <c r="F26" s="9" t="n">
        <v>2233760</v>
      </c>
      <c r="G26" s="9" t="n">
        <v>1997617</v>
      </c>
      <c r="H26" s="43" t="n">
        <v>7998.67604025409</v>
      </c>
    </row>
    <row r="27" s="1" customFormat="true" ht="14.2" hidden="false" customHeight="true" outlineLevel="0" collapsed="false">
      <c r="A27" s="7" t="n">
        <v>2009</v>
      </c>
      <c r="B27" s="9" t="n">
        <v>4095868</v>
      </c>
      <c r="C27" s="9" t="n">
        <v>2636044</v>
      </c>
      <c r="D27" s="9" t="n">
        <v>2942590</v>
      </c>
      <c r="E27" s="9" t="n">
        <v>4081165</v>
      </c>
      <c r="F27" s="9" t="n">
        <v>2628390</v>
      </c>
      <c r="G27" s="9" t="n">
        <v>2806834</v>
      </c>
      <c r="H27" s="43" t="n">
        <v>9207.27907789032</v>
      </c>
    </row>
    <row r="28" s="1" customFormat="true" ht="14.2" hidden="false" customHeight="true" outlineLevel="0" collapsed="false">
      <c r="A28" s="7" t="n">
        <v>2010</v>
      </c>
      <c r="B28" s="9" t="n">
        <v>5000191</v>
      </c>
      <c r="C28" s="9" t="n">
        <v>3143292</v>
      </c>
      <c r="D28" s="9" t="n">
        <v>3386886</v>
      </c>
      <c r="E28" s="9" t="n">
        <v>4968293</v>
      </c>
      <c r="F28" s="9" t="n">
        <v>3136356</v>
      </c>
      <c r="G28" s="9" t="n">
        <v>3353229</v>
      </c>
      <c r="H28" s="43" t="n">
        <v>10784.2728239613</v>
      </c>
    </row>
    <row r="29" s="1" customFormat="true" ht="14.2" hidden="false" customHeight="true" outlineLevel="0" collapsed="false">
      <c r="A29" s="7" t="n">
        <v>2011</v>
      </c>
      <c r="B29" s="9" t="n">
        <v>5613649</v>
      </c>
      <c r="C29" s="9" t="n">
        <v>3645238</v>
      </c>
      <c r="D29" s="9" t="n">
        <v>3892553</v>
      </c>
      <c r="E29" s="9" t="n">
        <v>5592193.950826</v>
      </c>
      <c r="F29" s="9" t="n">
        <v>3638207.293696</v>
      </c>
      <c r="G29" s="9" t="n">
        <v>3852240.322478</v>
      </c>
      <c r="H29" s="43" t="n">
        <v>12343.5585730491</v>
      </c>
    </row>
    <row r="30" s="1" customFormat="true" ht="14.2" hidden="false" customHeight="true" outlineLevel="0" collapsed="false">
      <c r="A30" s="7" t="n">
        <v>2012</v>
      </c>
      <c r="B30" s="9" t="n">
        <v>6385834</v>
      </c>
      <c r="C30" s="9" t="n">
        <v>4162902</v>
      </c>
      <c r="D30" s="9" t="n">
        <v>4728913</v>
      </c>
      <c r="E30" s="9" t="n">
        <v>6346165</v>
      </c>
      <c r="F30" s="9" t="n">
        <v>4155191</v>
      </c>
      <c r="G30" s="9" t="n">
        <v>4682107</v>
      </c>
      <c r="H30" s="43" t="n">
        <v>14132.3714630048</v>
      </c>
    </row>
    <row r="31" s="1" customFormat="true" ht="14.2" hidden="false" customHeight="true" outlineLevel="0" collapsed="false">
      <c r="A31" s="7" t="n">
        <v>2013</v>
      </c>
      <c r="B31" s="9" t="n">
        <v>7542392</v>
      </c>
      <c r="C31" s="9" t="n">
        <v>4801426</v>
      </c>
      <c r="D31" s="9" t="n">
        <v>5731840</v>
      </c>
      <c r="E31" s="9" t="n">
        <v>7499706.746202</v>
      </c>
      <c r="F31" s="9" t="n">
        <v>4793065.285975</v>
      </c>
      <c r="G31" s="9" t="n">
        <v>5693092.049503</v>
      </c>
      <c r="H31" s="43" t="n">
        <v>16326.9382480958</v>
      </c>
    </row>
    <row r="32" s="1" customFormat="true" ht="14.2" hidden="false" customHeight="true" outlineLevel="0" collapsed="false">
      <c r="A32" s="7" t="n">
        <v>2014</v>
      </c>
      <c r="B32" s="9" t="n">
        <v>8759215</v>
      </c>
      <c r="C32" s="9" t="n">
        <v>5314910</v>
      </c>
      <c r="D32" s="9" t="n">
        <v>6990064</v>
      </c>
      <c r="E32" s="9" t="n">
        <v>8668649.142435</v>
      </c>
      <c r="F32" s="9" t="n">
        <v>5306690.278978</v>
      </c>
      <c r="G32" s="9" t="n">
        <v>6923219.284048</v>
      </c>
      <c r="H32" s="43" t="n">
        <v>18106.5631015041</v>
      </c>
    </row>
    <row r="33" s="1" customFormat="true" ht="14.2" hidden="false" customHeight="true" outlineLevel="0" collapsed="false">
      <c r="A33" s="7" t="n">
        <v>2015</v>
      </c>
      <c r="B33" s="9" t="n">
        <v>9888954.041817</v>
      </c>
      <c r="C33" s="9" t="n">
        <v>5910920.106943</v>
      </c>
      <c r="D33" s="9" t="n">
        <v>8010818.647734</v>
      </c>
      <c r="E33" s="9" t="n">
        <v>9859396.431843</v>
      </c>
      <c r="F33" s="9" t="n">
        <v>5900976.281517</v>
      </c>
      <c r="G33" s="9" t="n">
        <v>7958655.817003</v>
      </c>
      <c r="H33" s="43" t="n">
        <v>20226.5988226701</v>
      </c>
    </row>
    <row r="34" s="1" customFormat="true" ht="14.2" hidden="false" customHeight="true" outlineLevel="0" collapsed="false">
      <c r="A34" s="7" t="n">
        <v>2016</v>
      </c>
      <c r="B34" s="9" t="n">
        <v>11392577</v>
      </c>
      <c r="C34" s="9" t="n">
        <v>6607752</v>
      </c>
      <c r="D34" s="9" t="n">
        <v>8880791</v>
      </c>
      <c r="E34" s="9" t="n">
        <v>11305577.169352</v>
      </c>
      <c r="F34" s="9" t="n">
        <v>6595261.104712</v>
      </c>
      <c r="G34" s="9" t="n">
        <v>8861587.031151</v>
      </c>
      <c r="H34" s="43" t="n">
        <v>22770.8255078657</v>
      </c>
    </row>
    <row r="35" s="1" customFormat="true" ht="14.2" hidden="false" customHeight="true" outlineLevel="0" collapsed="false">
      <c r="A35" s="7" t="n">
        <v>2017</v>
      </c>
      <c r="B35" s="9" t="n">
        <v>12480009.260702</v>
      </c>
      <c r="C35" s="9" t="n">
        <v>7223047.508569</v>
      </c>
      <c r="D35" s="9" t="n">
        <v>10184352.671849</v>
      </c>
      <c r="E35" s="9" t="n">
        <v>12353521.553101</v>
      </c>
      <c r="F35" s="9" t="n">
        <v>7211920.573446</v>
      </c>
      <c r="G35" s="9" t="n">
        <v>10162081.160563</v>
      </c>
      <c r="H35" s="43" t="n">
        <v>25057.8394427469</v>
      </c>
    </row>
    <row r="36" s="1" customFormat="true" ht="14.2" hidden="false" customHeight="true" outlineLevel="0" collapsed="false">
      <c r="A36" s="7" t="n">
        <v>2018</v>
      </c>
      <c r="B36" s="9" t="n">
        <v>13761916</v>
      </c>
      <c r="C36" s="9" t="n">
        <v>7862580</v>
      </c>
      <c r="D36" s="9" t="n">
        <v>11541687</v>
      </c>
      <c r="E36" s="9" t="n">
        <v>13660553</v>
      </c>
      <c r="F36" s="9" t="n">
        <v>7851807</v>
      </c>
      <c r="G36" s="9" t="n">
        <v>11510368</v>
      </c>
      <c r="H36" s="43" t="n">
        <v>27430.6347794233</v>
      </c>
    </row>
    <row r="37" s="1" customFormat="true" ht="14.2" hidden="false" customHeight="true" outlineLevel="0" collapsed="false">
      <c r="A37" s="7" t="n">
        <v>2019</v>
      </c>
      <c r="B37" s="9" t="n">
        <v>14480913</v>
      </c>
      <c r="C37" s="9" t="n">
        <v>8640713</v>
      </c>
      <c r="D37" s="9" t="n">
        <v>13461232</v>
      </c>
      <c r="E37" s="9" t="n">
        <v>14386487.500843</v>
      </c>
      <c r="F37" s="9" t="n">
        <v>8631135.523543</v>
      </c>
      <c r="G37" s="9" t="n">
        <v>13435953.645745</v>
      </c>
      <c r="H37" s="43" t="n">
        <v>30280.0427530137</v>
      </c>
    </row>
    <row r="38" s="1" customFormat="true" ht="14.2" hidden="false" customHeight="true" outlineLevel="0" collapsed="false">
      <c r="A38" s="7" t="n">
        <v>2020</v>
      </c>
      <c r="B38" s="9" t="n">
        <v>15443354.048729</v>
      </c>
      <c r="C38" s="9" t="n">
        <v>9509087.636762</v>
      </c>
      <c r="D38" s="9" t="n">
        <v>15721682.337235</v>
      </c>
      <c r="E38" s="9" t="n">
        <v>15303499.007362</v>
      </c>
      <c r="F38" s="9" t="n">
        <v>9499497.716385</v>
      </c>
      <c r="G38" s="9" t="n">
        <v>15672279.770991</v>
      </c>
      <c r="H38" s="43" t="n">
        <v>33459.7288367565</v>
      </c>
    </row>
    <row r="39" s="1" customFormat="true" ht="14.2" hidden="false" customHeight="true" outlineLevel="0" collapsed="false">
      <c r="A39" s="7" t="n">
        <v>2021</v>
      </c>
      <c r="B39" s="9" t="n">
        <v>15679843.977751</v>
      </c>
      <c r="C39" s="9" t="n">
        <v>10450134.024577</v>
      </c>
      <c r="D39" s="9" t="n">
        <v>16713577.91792</v>
      </c>
      <c r="E39" s="9" t="n">
        <v>15512133.855037</v>
      </c>
      <c r="F39" s="9" t="n">
        <v>10440903.020174</v>
      </c>
      <c r="G39" s="9" t="n">
        <v>16641270.987444</v>
      </c>
      <c r="H39" s="43" t="n">
        <v>36819</v>
      </c>
    </row>
    <row r="40" s="1" customFormat="true" ht="14.2" hidden="false" customHeight="true" outlineLevel="0" collapsed="false">
      <c r="A40" s="7" t="n">
        <v>2022</v>
      </c>
      <c r="B40" s="9" t="n">
        <v>16472775.530037</v>
      </c>
      <c r="C40" s="9" t="n">
        <v>11639551.103787</v>
      </c>
      <c r="D40" s="9" t="n">
        <v>17561456.582922</v>
      </c>
      <c r="E40" s="9" t="n">
        <v>16309278.467184</v>
      </c>
      <c r="F40" s="9" t="n">
        <v>11630298.711353</v>
      </c>
      <c r="G40" s="9" t="n">
        <v>17443383.978426</v>
      </c>
      <c r="H40" s="43" t="n">
        <v>40965.5830211065</v>
      </c>
    </row>
    <row r="41" s="1" customFormat="true" ht="14.2" hidden="false" customHeight="true" outlineLevel="0" collapsed="false">
      <c r="A41" s="12" t="n">
        <v>2023</v>
      </c>
      <c r="B41" s="13" t="n">
        <v>17495510.132865</v>
      </c>
      <c r="C41" s="13" t="n">
        <v>12604835.637048</v>
      </c>
      <c r="D41" s="13" t="n">
        <v>18328110.648788</v>
      </c>
      <c r="E41" s="13" t="n">
        <v>17313023.7728</v>
      </c>
      <c r="F41" s="13" t="n">
        <v>12595082.09431</v>
      </c>
      <c r="G41" s="13" t="n">
        <v>18294014.563584</v>
      </c>
      <c r="H41" s="44" t="n">
        <v>44383.2240741127</v>
      </c>
    </row>
    <row r="42" customFormat="false" ht="15" hidden="false" customHeight="true" outlineLevel="0" collapsed="false">
      <c r="A42" s="109" t="s">
        <v>106</v>
      </c>
      <c r="B42" s="109"/>
      <c r="C42" s="109"/>
      <c r="D42" s="109"/>
      <c r="E42" s="109"/>
      <c r="F42" s="109"/>
      <c r="G42" s="109"/>
      <c r="H42" s="109"/>
    </row>
    <row r="43" customFormat="false" ht="15" hidden="false" customHeight="true" outlineLevel="0" collapsed="false">
      <c r="A43" s="34"/>
      <c r="B43" s="34"/>
      <c r="C43" s="34"/>
      <c r="D43" s="34"/>
      <c r="E43" s="34"/>
      <c r="F43" s="34"/>
      <c r="G43" s="34"/>
      <c r="H43" s="34"/>
    </row>
    <row r="44" customFormat="false" ht="15" hidden="false" customHeight="true" outlineLevel="0" collapsed="false">
      <c r="A44" s="35" t="s">
        <v>107</v>
      </c>
      <c r="B44" s="35"/>
      <c r="C44" s="35"/>
      <c r="D44" s="35"/>
      <c r="E44" s="35"/>
      <c r="F44" s="35"/>
      <c r="G44" s="35"/>
      <c r="H44" s="35"/>
    </row>
  </sheetData>
  <mergeCells count="11">
    <mergeCell ref="A1:H1"/>
    <mergeCell ref="A2:H2"/>
    <mergeCell ref="A3:A4"/>
    <mergeCell ref="B3:B4"/>
    <mergeCell ref="D3:D4"/>
    <mergeCell ref="E3:E4"/>
    <mergeCell ref="G3:G4"/>
    <mergeCell ref="H3:H4"/>
    <mergeCell ref="A42:H42"/>
    <mergeCell ref="A43:H43"/>
    <mergeCell ref="A44:H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30" activePane="bottomLeft" state="frozen"/>
      <selection pane="topLeft" activeCell="A1" activeCellId="0" sqref="A1"/>
      <selection pane="bottomLeft" activeCell="K40" activeCellId="0" sqref="K40"/>
    </sheetView>
  </sheetViews>
  <sheetFormatPr defaultColWidth="8.99609375" defaultRowHeight="15.75" zeroHeight="false" outlineLevelRow="0" outlineLevelCol="0"/>
  <cols>
    <col collapsed="false" customWidth="true" hidden="false" outlineLevel="0" max="1" min="1" style="36" width="6.87"/>
    <col collapsed="false" customWidth="true" hidden="false" outlineLevel="0" max="2" min="2" style="36" width="10.31"/>
    <col collapsed="false" customWidth="true" hidden="false" outlineLevel="0" max="3" min="3" style="36" width="10.71"/>
    <col collapsed="false" customWidth="true" hidden="false" outlineLevel="0" max="6" min="4" style="36" width="10.6"/>
    <col collapsed="false" customWidth="true" hidden="false" outlineLevel="0" max="8" min="7" style="36" width="10.23"/>
    <col collapsed="false" customWidth="false" hidden="false" outlineLevel="0" max="9" min="9" style="36" width="8.99"/>
    <col collapsed="false" customWidth="true" hidden="false" outlineLevel="0" max="14" min="10" style="36" width="12.62"/>
    <col collapsed="false" customWidth="false" hidden="false" outlineLevel="0" max="17" min="15" style="36" width="8.99"/>
    <col collapsed="false" customWidth="true" hidden="false" outlineLevel="0" max="18" min="18" style="36" width="7.87"/>
    <col collapsed="false" customWidth="false" hidden="false" outlineLevel="0" max="257" min="19" style="36" width="8.99"/>
  </cols>
  <sheetData>
    <row r="1" customFormat="false" ht="27" hidden="false" customHeight="true" outlineLevel="0" collapsed="false">
      <c r="A1" s="19" t="s">
        <v>108</v>
      </c>
      <c r="B1" s="19"/>
      <c r="C1" s="19"/>
      <c r="D1" s="19"/>
      <c r="E1" s="19"/>
      <c r="F1" s="19"/>
      <c r="G1" s="19"/>
      <c r="H1" s="19"/>
    </row>
    <row r="2" customFormat="false" ht="18.75" hidden="false" customHeight="true" outlineLevel="0" collapsed="false">
      <c r="A2" s="46" t="s">
        <v>56</v>
      </c>
      <c r="B2" s="46"/>
      <c r="C2" s="46"/>
      <c r="D2" s="46"/>
      <c r="E2" s="46"/>
      <c r="F2" s="46"/>
      <c r="G2" s="46"/>
      <c r="H2" s="46"/>
    </row>
    <row r="3" customFormat="false" ht="21" hidden="false" customHeight="true" outlineLevel="0" collapsed="false">
      <c r="A3" s="47" t="s">
        <v>25</v>
      </c>
      <c r="B3" s="111" t="s">
        <v>109</v>
      </c>
      <c r="C3" s="111"/>
      <c r="D3" s="111"/>
      <c r="E3" s="111"/>
      <c r="F3" s="112" t="s">
        <v>110</v>
      </c>
      <c r="G3" s="112"/>
      <c r="H3" s="112"/>
    </row>
    <row r="4" customFormat="false" ht="39" hidden="false" customHeight="true" outlineLevel="0" collapsed="false">
      <c r="A4" s="47"/>
      <c r="B4" s="49"/>
      <c r="C4" s="59" t="s">
        <v>111</v>
      </c>
      <c r="D4" s="59" t="s">
        <v>112</v>
      </c>
      <c r="E4" s="59" t="s">
        <v>113</v>
      </c>
      <c r="F4" s="49"/>
      <c r="G4" s="59" t="s">
        <v>114</v>
      </c>
      <c r="H4" s="60" t="s">
        <v>115</v>
      </c>
    </row>
    <row r="5" s="1" customFormat="true" ht="13.2" hidden="false" customHeight="true" outlineLevel="0" collapsed="false">
      <c r="A5" s="25" t="n">
        <v>1987</v>
      </c>
      <c r="B5" s="8" t="n">
        <v>18981</v>
      </c>
      <c r="C5" s="8" t="n">
        <v>4031</v>
      </c>
      <c r="D5" s="8" t="n">
        <v>4929</v>
      </c>
      <c r="E5" s="8"/>
      <c r="F5" s="8" t="n">
        <v>51062</v>
      </c>
      <c r="G5" s="8" t="n">
        <v>25394</v>
      </c>
      <c r="H5" s="41" t="n">
        <v>25668</v>
      </c>
      <c r="I5" s="113"/>
    </row>
    <row r="6" s="1" customFormat="true" ht="13.2" hidden="false" customHeight="true" outlineLevel="0" collapsed="false">
      <c r="A6" s="7" t="n">
        <v>1988</v>
      </c>
      <c r="B6" s="9" t="n">
        <v>27449</v>
      </c>
      <c r="C6" s="9" t="n">
        <v>8230</v>
      </c>
      <c r="D6" s="9" t="n">
        <v>7852</v>
      </c>
      <c r="E6" s="9"/>
      <c r="F6" s="9" t="n">
        <v>72773</v>
      </c>
      <c r="G6" s="9" t="n">
        <v>36191</v>
      </c>
      <c r="H6" s="43" t="n">
        <v>36582</v>
      </c>
      <c r="I6" s="113"/>
    </row>
    <row r="7" s="1" customFormat="true" ht="13.2" hidden="false" customHeight="true" outlineLevel="0" collapsed="false">
      <c r="A7" s="7" t="n">
        <v>1989</v>
      </c>
      <c r="B7" s="9" t="n">
        <v>25377</v>
      </c>
      <c r="C7" s="9" t="n">
        <v>10708</v>
      </c>
      <c r="D7" s="9" t="n">
        <v>5398</v>
      </c>
      <c r="E7" s="9"/>
      <c r="F7" s="9" t="n">
        <v>84910</v>
      </c>
      <c r="G7" s="9" t="n">
        <v>43024</v>
      </c>
      <c r="H7" s="43" t="n">
        <v>41886</v>
      </c>
      <c r="I7" s="113"/>
    </row>
    <row r="8" s="1" customFormat="true" ht="13.2" hidden="false" customHeight="true" outlineLevel="0" collapsed="false">
      <c r="A8" s="7" t="n">
        <v>1990</v>
      </c>
      <c r="B8" s="9" t="n">
        <v>31609</v>
      </c>
      <c r="C8" s="9" t="n">
        <v>12153</v>
      </c>
      <c r="D8" s="9" t="n">
        <v>4361</v>
      </c>
      <c r="E8" s="9" t="n">
        <v>856</v>
      </c>
      <c r="F8" s="9" t="n">
        <v>81602</v>
      </c>
      <c r="G8" s="9" t="n">
        <v>41213</v>
      </c>
      <c r="H8" s="43" t="n">
        <v>40389</v>
      </c>
      <c r="I8" s="113"/>
    </row>
    <row r="9" s="1" customFormat="true" ht="13.2" hidden="false" customHeight="true" outlineLevel="0" collapsed="false">
      <c r="A9" s="7" t="n">
        <v>1991</v>
      </c>
      <c r="B9" s="9" t="n">
        <v>44191</v>
      </c>
      <c r="C9" s="9" t="n">
        <v>14182</v>
      </c>
      <c r="D9" s="9" t="n">
        <v>5699</v>
      </c>
      <c r="E9" s="9" t="n">
        <v>499</v>
      </c>
      <c r="F9" s="9" t="n">
        <v>87934</v>
      </c>
      <c r="G9" s="9" t="n">
        <v>55251</v>
      </c>
      <c r="H9" s="43" t="n">
        <v>32683</v>
      </c>
      <c r="I9" s="113"/>
    </row>
    <row r="10" s="1" customFormat="true" ht="13.2" hidden="false" customHeight="true" outlineLevel="0" collapsed="false">
      <c r="A10" s="7" t="n">
        <v>1992</v>
      </c>
      <c r="B10" s="9" t="n">
        <v>68429</v>
      </c>
      <c r="C10" s="9" t="n">
        <v>29381</v>
      </c>
      <c r="D10" s="9" t="n">
        <v>11143</v>
      </c>
      <c r="E10" s="9" t="n">
        <v>2465</v>
      </c>
      <c r="F10" s="9" t="n">
        <v>112635.302466014</v>
      </c>
      <c r="G10" s="9" t="n">
        <v>74060.9785563221</v>
      </c>
      <c r="H10" s="43" t="n">
        <v>38574.3239096919</v>
      </c>
      <c r="I10" s="113"/>
    </row>
    <row r="11" s="1" customFormat="true" ht="13.2" hidden="false" customHeight="true" outlineLevel="0" collapsed="false">
      <c r="A11" s="7" t="n">
        <v>1993</v>
      </c>
      <c r="B11" s="9" t="n">
        <v>135325</v>
      </c>
      <c r="C11" s="9" t="n">
        <v>45622</v>
      </c>
      <c r="D11" s="9" t="n">
        <v>19123</v>
      </c>
      <c r="E11" s="9" t="n">
        <v>26937</v>
      </c>
      <c r="F11" s="9" t="n">
        <v>146339.172787575</v>
      </c>
      <c r="G11" s="9" t="n">
        <v>105195.252458183</v>
      </c>
      <c r="H11" s="43" t="n">
        <v>41143.9203293923</v>
      </c>
      <c r="I11" s="113"/>
    </row>
    <row r="12" s="1" customFormat="true" ht="13.2" hidden="false" customHeight="true" outlineLevel="0" collapsed="false">
      <c r="A12" s="7" t="n">
        <v>1994</v>
      </c>
      <c r="B12" s="9" t="n">
        <v>181508</v>
      </c>
      <c r="C12" s="9" t="n">
        <v>72573</v>
      </c>
      <c r="D12" s="9" t="n">
        <v>33862</v>
      </c>
      <c r="E12" s="9" t="n">
        <v>18091</v>
      </c>
      <c r="F12" s="9" t="n">
        <v>187654.559269713</v>
      </c>
      <c r="G12" s="9" t="n">
        <v>109584.024475862</v>
      </c>
      <c r="H12" s="43" t="n">
        <v>78070.5347938509</v>
      </c>
      <c r="I12" s="113"/>
    </row>
    <row r="13" s="1" customFormat="true" ht="13.2" hidden="false" customHeight="true" outlineLevel="0" collapsed="false">
      <c r="A13" s="7" t="n">
        <v>1995</v>
      </c>
      <c r="B13" s="9" t="n">
        <v>199134</v>
      </c>
      <c r="C13" s="9" t="n">
        <v>74467</v>
      </c>
      <c r="D13" s="9" t="n">
        <v>27203</v>
      </c>
      <c r="E13" s="9" t="n">
        <v>39361</v>
      </c>
      <c r="F13" s="9" t="n">
        <v>228947.352200424</v>
      </c>
      <c r="G13" s="9" t="n">
        <v>135966.544810712</v>
      </c>
      <c r="H13" s="43" t="n">
        <v>92980.8073897117</v>
      </c>
      <c r="I13" s="113"/>
    </row>
    <row r="14" s="1" customFormat="true" ht="13.2" hidden="false" customHeight="true" outlineLevel="0" collapsed="false">
      <c r="A14" s="7" t="n">
        <v>1996</v>
      </c>
      <c r="B14" s="9" t="n">
        <v>228470</v>
      </c>
      <c r="C14" s="9" t="n">
        <v>95548</v>
      </c>
      <c r="D14" s="9" t="n">
        <v>47501</v>
      </c>
      <c r="E14" s="9" t="n">
        <v>24861</v>
      </c>
      <c r="F14" s="9" t="n">
        <v>254150.289548475</v>
      </c>
      <c r="G14" s="9" t="n">
        <v>131501.189251167</v>
      </c>
      <c r="H14" s="43" t="n">
        <v>122649.100297308</v>
      </c>
      <c r="I14" s="113"/>
    </row>
    <row r="15" s="1" customFormat="true" ht="13.2" hidden="false" customHeight="true" outlineLevel="0" collapsed="false">
      <c r="A15" s="7" t="n">
        <v>1997</v>
      </c>
      <c r="B15" s="9" t="n">
        <v>226454</v>
      </c>
      <c r="C15" s="9" t="n">
        <v>90131</v>
      </c>
      <c r="D15" s="9" t="n">
        <v>54193</v>
      </c>
      <c r="E15" s="9" t="n">
        <v>18535</v>
      </c>
      <c r="F15" s="9" t="n">
        <v>275887.474735854</v>
      </c>
      <c r="G15" s="9" t="n">
        <v>144750.50963443</v>
      </c>
      <c r="H15" s="43" t="n">
        <v>131136.965101425</v>
      </c>
      <c r="I15" s="113"/>
    </row>
    <row r="16" s="1" customFormat="true" ht="13.2" hidden="false" customHeight="true" outlineLevel="0" collapsed="false">
      <c r="A16" s="7" t="n">
        <v>1998</v>
      </c>
      <c r="B16" s="9" t="n">
        <v>213585</v>
      </c>
      <c r="C16" s="9" t="n">
        <v>101893</v>
      </c>
      <c r="D16" s="9" t="n">
        <v>28367</v>
      </c>
      <c r="E16" s="9" t="n">
        <v>7392</v>
      </c>
      <c r="F16" s="9" t="n">
        <v>316245.124113849</v>
      </c>
      <c r="G16" s="9" t="n">
        <v>164534.08263393</v>
      </c>
      <c r="H16" s="43" t="n">
        <v>151711.041479919</v>
      </c>
      <c r="I16" s="113"/>
    </row>
    <row r="17" s="1" customFormat="true" ht="13.2" hidden="false" customHeight="true" outlineLevel="0" collapsed="false">
      <c r="A17" s="7" t="n">
        <v>1999</v>
      </c>
      <c r="B17" s="9" t="n">
        <v>231766</v>
      </c>
      <c r="C17" s="9" t="n">
        <v>102285</v>
      </c>
      <c r="D17" s="9" t="n">
        <v>35870</v>
      </c>
      <c r="E17" s="9" t="n">
        <v>9077</v>
      </c>
      <c r="F17" s="9" t="n">
        <v>354003.075023611</v>
      </c>
      <c r="G17" s="9" t="n">
        <v>188154.72054776</v>
      </c>
      <c r="H17" s="43" t="n">
        <v>165848.354475851</v>
      </c>
      <c r="I17" s="113"/>
    </row>
    <row r="18" s="1" customFormat="true" ht="13.2" hidden="false" customHeight="true" outlineLevel="0" collapsed="false">
      <c r="A18" s="7" t="n">
        <v>2000</v>
      </c>
      <c r="B18" s="9" t="n">
        <v>265425</v>
      </c>
      <c r="C18" s="9" t="n">
        <v>118407</v>
      </c>
      <c r="D18" s="9" t="n">
        <v>32689</v>
      </c>
      <c r="E18" s="9" t="n">
        <v>10902</v>
      </c>
      <c r="F18" s="9" t="n">
        <v>389084.652969789</v>
      </c>
      <c r="G18" s="9" t="n">
        <v>210606.166012763</v>
      </c>
      <c r="H18" s="43" t="n">
        <v>178478.486957026</v>
      </c>
      <c r="I18" s="113"/>
    </row>
    <row r="19" s="1" customFormat="true" ht="13.2" hidden="false" customHeight="true" outlineLevel="0" collapsed="false">
      <c r="A19" s="7" t="n">
        <v>2001</v>
      </c>
      <c r="B19" s="9" t="n">
        <v>337976</v>
      </c>
      <c r="C19" s="9" t="n">
        <v>162003</v>
      </c>
      <c r="D19" s="9" t="n">
        <v>32198</v>
      </c>
      <c r="E19" s="9" t="n">
        <v>26551</v>
      </c>
      <c r="F19" s="9" t="n">
        <v>436470.016187306</v>
      </c>
      <c r="G19" s="9" t="n">
        <v>240522.033266983</v>
      </c>
      <c r="H19" s="43" t="n">
        <v>195947.982920323</v>
      </c>
      <c r="I19" s="113"/>
    </row>
    <row r="20" s="1" customFormat="true" ht="13.2" hidden="false" customHeight="true" outlineLevel="0" collapsed="false">
      <c r="A20" s="7" t="n">
        <v>2002</v>
      </c>
      <c r="B20" s="9" t="n">
        <v>414227</v>
      </c>
      <c r="C20" s="9" t="n">
        <v>168574</v>
      </c>
      <c r="D20" s="9" t="n">
        <v>40628</v>
      </c>
      <c r="E20" s="9" t="n">
        <v>41413</v>
      </c>
      <c r="F20" s="9" t="n">
        <v>489837.198971028</v>
      </c>
      <c r="G20" s="9" t="n">
        <v>270840.752145792</v>
      </c>
      <c r="H20" s="43" t="n">
        <v>218996.446825236</v>
      </c>
      <c r="I20" s="113"/>
    </row>
    <row r="21" s="1" customFormat="true" ht="13.2" hidden="false" customHeight="true" outlineLevel="0" collapsed="false">
      <c r="A21" s="7" t="n">
        <v>2003</v>
      </c>
      <c r="B21" s="9" t="n">
        <v>562865</v>
      </c>
      <c r="C21" s="9" t="n">
        <v>251303</v>
      </c>
      <c r="D21" s="9" t="n">
        <v>51998</v>
      </c>
      <c r="E21" s="9" t="n">
        <v>46396</v>
      </c>
      <c r="F21" s="9" t="n">
        <v>551368.949290288</v>
      </c>
      <c r="G21" s="9" t="n">
        <v>309559.577357207</v>
      </c>
      <c r="H21" s="43" t="n">
        <v>241809.371933081</v>
      </c>
      <c r="I21" s="113"/>
    </row>
    <row r="22" s="1" customFormat="true" ht="13.2" hidden="false" customHeight="true" outlineLevel="0" collapsed="false">
      <c r="A22" s="7" t="n">
        <v>2004</v>
      </c>
      <c r="B22" s="9" t="n">
        <v>796166</v>
      </c>
      <c r="C22" s="9" t="n">
        <v>331425</v>
      </c>
      <c r="D22" s="9" t="n">
        <v>50742</v>
      </c>
      <c r="E22" s="9" t="n">
        <v>92004</v>
      </c>
      <c r="F22" s="9" t="n">
        <v>638484.648357537</v>
      </c>
      <c r="G22" s="9" t="n">
        <v>357571.838101494</v>
      </c>
      <c r="H22" s="43" t="n">
        <v>280912.810256043</v>
      </c>
      <c r="I22" s="113"/>
    </row>
    <row r="23" s="1" customFormat="true" ht="13.2" hidden="false" customHeight="true" outlineLevel="0" collapsed="false">
      <c r="A23" s="7" t="n">
        <v>2005</v>
      </c>
      <c r="B23" s="9" t="n">
        <v>1126091</v>
      </c>
      <c r="C23" s="9" t="n">
        <v>593383</v>
      </c>
      <c r="D23" s="9" t="n">
        <v>115544</v>
      </c>
      <c r="E23" s="9" t="n">
        <v>95795</v>
      </c>
      <c r="F23" s="9" t="n">
        <v>744130.370872509</v>
      </c>
      <c r="G23" s="9" t="n">
        <v>421921.827545233</v>
      </c>
      <c r="H23" s="43" t="n">
        <v>322208.543327276</v>
      </c>
      <c r="I23" s="113"/>
    </row>
    <row r="24" s="1" customFormat="true" ht="13.2" hidden="false" customHeight="true" outlineLevel="0" collapsed="false">
      <c r="A24" s="7" t="n">
        <v>2006</v>
      </c>
      <c r="B24" s="9" t="n">
        <v>1771666</v>
      </c>
      <c r="C24" s="9" t="n">
        <v>844139</v>
      </c>
      <c r="D24" s="9" t="n">
        <v>170205</v>
      </c>
      <c r="E24" s="9" t="n">
        <v>159983</v>
      </c>
      <c r="F24" s="9" t="n">
        <v>870507.565062296</v>
      </c>
      <c r="G24" s="9" t="n">
        <v>524046.012714677</v>
      </c>
      <c r="H24" s="43" t="n">
        <v>346461.552347619</v>
      </c>
      <c r="I24" s="113"/>
    </row>
    <row r="25" s="1" customFormat="true" ht="13.2" hidden="false" customHeight="true" outlineLevel="0" collapsed="false">
      <c r="A25" s="7" t="n">
        <v>2007</v>
      </c>
      <c r="B25" s="9" t="n">
        <v>2328569</v>
      </c>
      <c r="C25" s="9" t="n">
        <v>1119358</v>
      </c>
      <c r="D25" s="9" t="n">
        <v>195199</v>
      </c>
      <c r="E25" s="9" t="n">
        <v>195819</v>
      </c>
      <c r="F25" s="9" t="n">
        <v>1028097.4714781</v>
      </c>
      <c r="G25" s="9" t="n">
        <v>654897.897253094</v>
      </c>
      <c r="H25" s="43" t="n">
        <v>373199.574225006</v>
      </c>
      <c r="I25" s="113"/>
    </row>
    <row r="26" s="1" customFormat="true" ht="13.2" hidden="false" customHeight="true" outlineLevel="0" collapsed="false">
      <c r="A26" s="7" t="n">
        <v>2008</v>
      </c>
      <c r="B26" s="9" t="n">
        <v>1747925</v>
      </c>
      <c r="C26" s="9" t="n">
        <v>822215</v>
      </c>
      <c r="D26" s="9" t="n">
        <v>124190</v>
      </c>
      <c r="E26" s="9" t="n">
        <v>183583</v>
      </c>
      <c r="F26" s="9" t="n">
        <v>1220868.56498584</v>
      </c>
      <c r="G26" s="9" t="n">
        <v>814953.47885179</v>
      </c>
      <c r="H26" s="43" t="n">
        <v>405915.08613405</v>
      </c>
      <c r="I26" s="113"/>
    </row>
    <row r="27" s="1" customFormat="true" ht="13.2" hidden="false" customHeight="true" outlineLevel="0" collapsed="false">
      <c r="A27" s="7" t="n">
        <v>2009</v>
      </c>
      <c r="B27" s="9" t="n">
        <v>1981479</v>
      </c>
      <c r="C27" s="9" t="n">
        <v>963300</v>
      </c>
      <c r="D27" s="9" t="n">
        <v>209500</v>
      </c>
      <c r="E27" s="9" t="n">
        <v>201839</v>
      </c>
      <c r="F27" s="9" t="n">
        <v>1351832.19131698</v>
      </c>
      <c r="G27" s="9" t="n">
        <v>946282.348021172</v>
      </c>
      <c r="H27" s="43" t="n">
        <v>405549.843295808</v>
      </c>
      <c r="I27" s="113"/>
    </row>
    <row r="28" s="1" customFormat="true" ht="13.2" hidden="false" customHeight="true" outlineLevel="0" collapsed="false">
      <c r="A28" s="7" t="n">
        <v>2010</v>
      </c>
      <c r="B28" s="9" t="n">
        <v>2427374</v>
      </c>
      <c r="C28" s="9" t="n">
        <v>1351883</v>
      </c>
      <c r="D28" s="9" t="n">
        <v>432488</v>
      </c>
      <c r="E28" s="9" t="n">
        <v>231947</v>
      </c>
      <c r="F28" s="9" t="n">
        <v>1535359.68834383</v>
      </c>
      <c r="G28" s="9" t="n">
        <v>1097782.02103351</v>
      </c>
      <c r="H28" s="43" t="n">
        <v>437577.667310321</v>
      </c>
      <c r="I28" s="113"/>
    </row>
    <row r="29" s="1" customFormat="true" ht="13.2" hidden="false" customHeight="true" outlineLevel="0" collapsed="false">
      <c r="A29" s="7" t="n">
        <v>2011</v>
      </c>
      <c r="B29" s="9" t="n">
        <v>2373363</v>
      </c>
      <c r="C29" s="9" t="n">
        <v>1218388</v>
      </c>
      <c r="D29" s="9" t="n">
        <v>548734</v>
      </c>
      <c r="E29" s="9" t="n">
        <v>588032</v>
      </c>
      <c r="F29" s="9" t="n">
        <v>1753265.44397968</v>
      </c>
      <c r="G29" s="9" t="n">
        <v>1285143.42787001</v>
      </c>
      <c r="H29" s="43" t="n">
        <v>468122.016109674</v>
      </c>
      <c r="I29" s="113"/>
    </row>
    <row r="30" s="1" customFormat="true" ht="13.2" hidden="false" customHeight="true" outlineLevel="0" collapsed="false">
      <c r="A30" s="7" t="n">
        <v>2012</v>
      </c>
      <c r="B30" s="9" t="n">
        <v>2785868</v>
      </c>
      <c r="C30" s="9" t="n">
        <v>1613052</v>
      </c>
      <c r="D30" s="9" t="n">
        <v>435700</v>
      </c>
      <c r="E30" s="9" t="n">
        <v>671264</v>
      </c>
      <c r="F30" s="9" t="n">
        <v>1938329.54337463</v>
      </c>
      <c r="G30" s="9" t="n">
        <v>1465376.93244429</v>
      </c>
      <c r="H30" s="43" t="n">
        <v>472952.610930341</v>
      </c>
      <c r="I30" s="113"/>
    </row>
    <row r="31" s="1" customFormat="true" ht="13.2" hidden="false" customHeight="true" outlineLevel="0" collapsed="false">
      <c r="A31" s="7" t="n">
        <v>2013</v>
      </c>
      <c r="B31" s="9" t="n">
        <v>3427305</v>
      </c>
      <c r="C31" s="9" t="n">
        <v>1891625</v>
      </c>
      <c r="D31" s="9" t="n">
        <v>472090</v>
      </c>
      <c r="E31" s="9" t="n">
        <v>891801</v>
      </c>
      <c r="F31" s="9" t="n">
        <v>2164381.98594547</v>
      </c>
      <c r="G31" s="9" t="n">
        <v>1666574.1121367</v>
      </c>
      <c r="H31" s="43" t="n">
        <v>497807.873808767</v>
      </c>
      <c r="I31" s="113"/>
    </row>
    <row r="32" s="1" customFormat="true" ht="13.2" hidden="false" customHeight="true" outlineLevel="0" collapsed="false">
      <c r="A32" s="7" t="n">
        <v>2014</v>
      </c>
      <c r="B32" s="9" t="n">
        <v>4532859</v>
      </c>
      <c r="C32" s="9" t="n">
        <v>2487468</v>
      </c>
      <c r="D32" s="9" t="n">
        <v>694570</v>
      </c>
      <c r="E32" s="9" t="n">
        <v>1008317</v>
      </c>
      <c r="F32" s="9" t="n">
        <v>2420655.14668547</v>
      </c>
      <c r="G32" s="9" t="n">
        <v>1881576.00820608</v>
      </c>
      <c r="H32" s="43" t="n">
        <v>539079.138479393</v>
      </c>
      <c r="I32" s="113"/>
    </row>
    <row r="33" s="1" customFormat="true" ht="13.2" hidden="false" customHeight="true" outlineLevel="0" collapsed="false">
      <c r="A33" s="7" t="n">
        <v>2015</v>
      </c>
      <c r="B33" s="9" t="n">
        <v>5641350</v>
      </c>
      <c r="C33" s="9" t="n">
        <v>3233823</v>
      </c>
      <c r="D33" s="9" t="n">
        <v>804554</v>
      </c>
      <c r="E33" s="9" t="n">
        <v>1285928</v>
      </c>
      <c r="F33" s="9" t="n">
        <v>2713077.90507474</v>
      </c>
      <c r="G33" s="9" t="n">
        <v>2085079.95217579</v>
      </c>
      <c r="H33" s="43" t="n">
        <v>627997.952898955</v>
      </c>
      <c r="I33" s="113"/>
    </row>
    <row r="34" s="1" customFormat="true" ht="13.2" hidden="false" customHeight="true" outlineLevel="0" collapsed="false">
      <c r="A34" s="7" t="n">
        <v>2016</v>
      </c>
      <c r="B34" s="9" t="n">
        <v>6522908</v>
      </c>
      <c r="C34" s="9" t="n">
        <v>3757929</v>
      </c>
      <c r="D34" s="9" t="n">
        <v>804115</v>
      </c>
      <c r="E34" s="9" t="n">
        <v>1757240</v>
      </c>
      <c r="F34" s="9" t="n">
        <v>2992886.62286649</v>
      </c>
      <c r="G34" s="9" t="n">
        <v>2292379.00912303</v>
      </c>
      <c r="H34" s="43" t="n">
        <v>700507.613743463</v>
      </c>
      <c r="I34" s="113"/>
    </row>
    <row r="35" s="1" customFormat="true" ht="13.2" hidden="false" customHeight="true" outlineLevel="0" collapsed="false">
      <c r="A35" s="7" t="n">
        <v>2017</v>
      </c>
      <c r="B35" s="9" t="n">
        <v>7784670</v>
      </c>
      <c r="C35" s="9" t="n">
        <v>4271617</v>
      </c>
      <c r="D35" s="9" t="n">
        <v>1045986</v>
      </c>
      <c r="E35" s="9" t="n">
        <v>2239337</v>
      </c>
      <c r="F35" s="9" t="n">
        <v>3278063.28330005</v>
      </c>
      <c r="G35" s="9" t="n">
        <v>2509782.29984342</v>
      </c>
      <c r="H35" s="43" t="n">
        <v>768280.983456635</v>
      </c>
      <c r="I35" s="113"/>
    </row>
    <row r="36" s="1" customFormat="true" ht="13.2" hidden="false" customHeight="true" outlineLevel="0" collapsed="false">
      <c r="A36" s="7" t="n">
        <v>2018</v>
      </c>
      <c r="B36" s="65" t="n">
        <v>7.5</v>
      </c>
      <c r="C36" s="65" t="n">
        <v>7.2</v>
      </c>
      <c r="D36" s="65" t="n">
        <v>22</v>
      </c>
      <c r="E36" s="65" t="n">
        <v>-1.2</v>
      </c>
      <c r="F36" s="9" t="n">
        <v>3569304.17420507</v>
      </c>
      <c r="G36" s="9" t="n">
        <v>2730875</v>
      </c>
      <c r="H36" s="43" t="n">
        <v>838429.550520771</v>
      </c>
      <c r="I36" s="113"/>
    </row>
    <row r="37" s="1" customFormat="true" ht="13.2" hidden="false" customHeight="true" outlineLevel="0" collapsed="false">
      <c r="A37" s="7" t="n">
        <v>2019</v>
      </c>
      <c r="B37" s="65" t="n">
        <v>19.3</v>
      </c>
      <c r="C37" s="65" t="n">
        <v>21</v>
      </c>
      <c r="D37" s="65" t="n">
        <v>4</v>
      </c>
      <c r="E37" s="65" t="n">
        <v>16.9</v>
      </c>
      <c r="F37" s="9" t="n">
        <v>3868273</v>
      </c>
      <c r="G37" s="9" t="n">
        <v>2959615.6723</v>
      </c>
      <c r="H37" s="43" t="n">
        <v>908657.3277</v>
      </c>
      <c r="I37" s="113"/>
    </row>
    <row r="38" s="1" customFormat="true" ht="13.2" hidden="false" customHeight="true" outlineLevel="0" collapsed="false">
      <c r="A38" s="7" t="n">
        <v>2020</v>
      </c>
      <c r="B38" s="65" t="n">
        <v>5.1</v>
      </c>
      <c r="C38" s="65" t="n">
        <v>3</v>
      </c>
      <c r="D38" s="65" t="n">
        <v>17.2</v>
      </c>
      <c r="E38" s="65" t="n">
        <v>2.2</v>
      </c>
      <c r="F38" s="9" t="n">
        <v>3607395</v>
      </c>
      <c r="G38" s="9" t="n">
        <v>2751440</v>
      </c>
      <c r="H38" s="43" t="n">
        <v>855955</v>
      </c>
      <c r="I38" s="113"/>
    </row>
    <row r="39" s="1" customFormat="true" ht="13.2" hidden="false" customHeight="true" outlineLevel="0" collapsed="false">
      <c r="A39" s="7" t="n">
        <v>2021</v>
      </c>
      <c r="B39" s="65" t="n">
        <v>8.9</v>
      </c>
      <c r="C39" s="65" t="n">
        <v>10.7</v>
      </c>
      <c r="D39" s="65" t="n">
        <v>-5.7</v>
      </c>
      <c r="E39" s="65" t="n">
        <v>4.2</v>
      </c>
      <c r="F39" s="9" t="n">
        <v>3876226</v>
      </c>
      <c r="G39" s="9" t="n">
        <v>2947515</v>
      </c>
      <c r="H39" s="43" t="n">
        <v>928711</v>
      </c>
      <c r="I39" s="113"/>
    </row>
    <row r="40" s="1" customFormat="true" ht="13.2" hidden="false" customHeight="true" outlineLevel="0" collapsed="false">
      <c r="A40" s="7" t="n">
        <v>2022</v>
      </c>
      <c r="B40" s="65" t="n">
        <v>-29.3</v>
      </c>
      <c r="C40" s="65" t="n">
        <v>-29.9</v>
      </c>
      <c r="D40" s="65" t="n">
        <v>-27.2</v>
      </c>
      <c r="E40" s="65" t="n">
        <v>-49.1</v>
      </c>
      <c r="F40" s="9" t="n">
        <v>3780141</v>
      </c>
      <c r="G40" s="9" t="n">
        <v>2892185.8791</v>
      </c>
      <c r="H40" s="43" t="n">
        <v>887955.1209</v>
      </c>
      <c r="I40" s="113"/>
    </row>
    <row r="41" s="1" customFormat="true" ht="13.2" hidden="false" customHeight="true" outlineLevel="0" collapsed="false">
      <c r="A41" s="7" t="n">
        <v>2023</v>
      </c>
      <c r="B41" s="67" t="n">
        <v>11</v>
      </c>
      <c r="C41" s="67" t="n">
        <v>10.4</v>
      </c>
      <c r="D41" s="67" t="n">
        <v>23</v>
      </c>
      <c r="E41" s="67" t="n">
        <v>-5.9</v>
      </c>
      <c r="F41" s="13" t="n">
        <v>3881366</v>
      </c>
      <c r="G41" s="13" t="n">
        <v>2963220.5</v>
      </c>
      <c r="H41" s="44" t="n">
        <v>918145</v>
      </c>
      <c r="I41" s="113"/>
    </row>
    <row r="42" customFormat="false" ht="54.95" hidden="false" customHeight="true" outlineLevel="0" collapsed="false">
      <c r="A42" s="114" t="s">
        <v>116</v>
      </c>
      <c r="B42" s="114"/>
      <c r="C42" s="114"/>
      <c r="D42" s="114"/>
      <c r="E42" s="114"/>
      <c r="F42" s="114"/>
      <c r="G42" s="114"/>
      <c r="H42" s="114"/>
      <c r="K42" s="1"/>
      <c r="L42" s="1"/>
    </row>
    <row r="43" customFormat="false" ht="15" hidden="false" customHeight="true" outlineLevel="0" collapsed="false">
      <c r="A43" s="115"/>
      <c r="B43" s="115"/>
      <c r="C43" s="115"/>
      <c r="D43" s="115"/>
      <c r="E43" s="115"/>
      <c r="F43" s="115"/>
      <c r="G43" s="115"/>
      <c r="H43" s="115"/>
    </row>
    <row r="44" customFormat="false" ht="15" hidden="false" customHeight="true" outlineLevel="0" collapsed="false">
      <c r="A44" s="45" t="s">
        <v>117</v>
      </c>
      <c r="B44" s="45"/>
      <c r="C44" s="45"/>
      <c r="D44" s="45"/>
      <c r="E44" s="45"/>
      <c r="F44" s="45"/>
      <c r="G44" s="45"/>
      <c r="H44" s="45"/>
    </row>
  </sheetData>
  <mergeCells count="8">
    <mergeCell ref="A1:H1"/>
    <mergeCell ref="A2:H2"/>
    <mergeCell ref="A3:A4"/>
    <mergeCell ref="B3:E3"/>
    <mergeCell ref="F3:H3"/>
    <mergeCell ref="A42:H42"/>
    <mergeCell ref="A43:H43"/>
    <mergeCell ref="A44:H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pane xSplit="0" ySplit="4" topLeftCell="A14" activePane="bottomLeft" state="frozen"/>
      <selection pane="topLeft" activeCell="A1" activeCellId="0" sqref="A1"/>
      <selection pane="bottomLeft" activeCell="I48" activeCellId="0" sqref="I48"/>
    </sheetView>
  </sheetViews>
  <sheetFormatPr defaultColWidth="8.99609375" defaultRowHeight="15.75" zeroHeight="false" outlineLevelRow="0" outlineLevelCol="0"/>
  <cols>
    <col collapsed="false" customWidth="true" hidden="false" outlineLevel="0" max="1" min="1" style="18" width="7.24"/>
    <col collapsed="false" customWidth="true" hidden="false" outlineLevel="0" max="3" min="2" style="18" width="8.62"/>
    <col collapsed="false" customWidth="true" hidden="false" outlineLevel="0" max="4" min="4" style="18" width="7.37"/>
    <col collapsed="false" customWidth="true" hidden="false" outlineLevel="0" max="5" min="5" style="18" width="7.99"/>
    <col collapsed="false" customWidth="true" hidden="false" outlineLevel="0" max="6" min="6" style="18" width="8.62"/>
    <col collapsed="false" customWidth="true" hidden="false" outlineLevel="0" max="7" min="7" style="18" width="8.74"/>
    <col collapsed="false" customWidth="true" hidden="false" outlineLevel="0" max="8" min="8" style="18" width="7.5"/>
    <col collapsed="false" customWidth="true" hidden="false" outlineLevel="0" max="9" min="9" style="18" width="8.74"/>
    <col collapsed="false" customWidth="true" hidden="false" outlineLevel="0" max="10" min="10" style="18" width="7.5"/>
    <col collapsed="false" customWidth="false" hidden="false" outlineLevel="0" max="257" min="11" style="18" width="8.99"/>
  </cols>
  <sheetData>
    <row r="1" customFormat="false" ht="30" hidden="false" customHeight="true" outlineLevel="0" collapsed="false">
      <c r="A1" s="19" t="s">
        <v>118</v>
      </c>
      <c r="B1" s="19"/>
      <c r="C1" s="19"/>
      <c r="D1" s="19"/>
      <c r="E1" s="19"/>
      <c r="F1" s="19"/>
      <c r="G1" s="19"/>
      <c r="H1" s="19"/>
      <c r="I1" s="19"/>
      <c r="J1" s="19"/>
    </row>
    <row r="2" customFormat="false" ht="18.75" hidden="false" customHeight="true" outlineLevel="0" collapsed="false">
      <c r="A2" s="116"/>
      <c r="B2" s="116"/>
      <c r="C2" s="116"/>
      <c r="D2" s="116"/>
      <c r="E2" s="116"/>
      <c r="F2" s="116"/>
      <c r="G2" s="116"/>
      <c r="H2" s="116"/>
      <c r="I2" s="116"/>
      <c r="J2" s="116"/>
    </row>
    <row r="3" customFormat="false" ht="31.5" hidden="false" customHeight="true" outlineLevel="0" collapsed="false">
      <c r="A3" s="47" t="s">
        <v>25</v>
      </c>
      <c r="B3" s="111" t="s">
        <v>119</v>
      </c>
      <c r="C3" s="111"/>
      <c r="D3" s="111"/>
      <c r="E3" s="110" t="s">
        <v>120</v>
      </c>
      <c r="F3" s="83" t="s">
        <v>121</v>
      </c>
      <c r="G3" s="101" t="s">
        <v>122</v>
      </c>
      <c r="H3" s="23"/>
      <c r="I3" s="83" t="s">
        <v>123</v>
      </c>
      <c r="J3" s="101" t="s">
        <v>124</v>
      </c>
    </row>
    <row r="4" customFormat="false" ht="31.5" hidden="false" customHeight="true" outlineLevel="0" collapsed="false">
      <c r="A4" s="47"/>
      <c r="B4" s="117" t="s">
        <v>125</v>
      </c>
      <c r="C4" s="59" t="s">
        <v>126</v>
      </c>
      <c r="D4" s="59" t="s">
        <v>127</v>
      </c>
      <c r="E4" s="110"/>
      <c r="F4" s="83"/>
      <c r="G4" s="83"/>
      <c r="H4" s="59" t="s">
        <v>128</v>
      </c>
      <c r="I4" s="83"/>
      <c r="J4" s="101"/>
    </row>
    <row r="5" s="118" customFormat="true" ht="14.2" hidden="false" customHeight="true" outlineLevel="0" collapsed="false">
      <c r="A5" s="25" t="n">
        <v>1987</v>
      </c>
      <c r="B5" s="63" t="n">
        <v>2.3</v>
      </c>
      <c r="C5" s="26"/>
      <c r="D5" s="26"/>
      <c r="E5" s="26" t="n">
        <v>0.2</v>
      </c>
      <c r="F5" s="63"/>
      <c r="G5" s="8"/>
      <c r="H5" s="8"/>
      <c r="I5" s="8"/>
      <c r="J5" s="41"/>
    </row>
    <row r="6" s="118" customFormat="true" ht="14.2" hidden="false" customHeight="true" outlineLevel="0" collapsed="false">
      <c r="A6" s="7" t="n">
        <v>1988</v>
      </c>
      <c r="B6" s="9" t="n">
        <v>3</v>
      </c>
      <c r="C6" s="28"/>
      <c r="D6" s="28"/>
      <c r="E6" s="28" t="n">
        <v>0.26</v>
      </c>
      <c r="F6" s="65"/>
      <c r="G6" s="9"/>
      <c r="H6" s="9"/>
      <c r="I6" s="9"/>
      <c r="J6" s="43"/>
    </row>
    <row r="7" s="118" customFormat="true" ht="14.2" hidden="false" customHeight="true" outlineLevel="0" collapsed="false">
      <c r="A7" s="7" t="n">
        <v>1989</v>
      </c>
      <c r="B7" s="9" t="n">
        <v>6</v>
      </c>
      <c r="C7" s="28"/>
      <c r="D7" s="28"/>
      <c r="E7" s="28" t="n">
        <v>0.4</v>
      </c>
      <c r="F7" s="65"/>
      <c r="G7" s="9"/>
      <c r="H7" s="9"/>
      <c r="I7" s="9"/>
      <c r="J7" s="43"/>
    </row>
    <row r="8" s="118" customFormat="true" ht="14.2" hidden="false" customHeight="true" outlineLevel="0" collapsed="false">
      <c r="A8" s="7" t="n">
        <v>1990</v>
      </c>
      <c r="B8" s="9" t="n">
        <v>9</v>
      </c>
      <c r="C8" s="28"/>
      <c r="D8" s="28"/>
      <c r="E8" s="28" t="n">
        <v>0.51</v>
      </c>
      <c r="F8" s="65"/>
      <c r="G8" s="9"/>
      <c r="H8" s="9"/>
      <c r="I8" s="9"/>
      <c r="J8" s="43"/>
    </row>
    <row r="9" s="118" customFormat="true" ht="14.2" hidden="false" customHeight="true" outlineLevel="0" collapsed="false">
      <c r="A9" s="7" t="n">
        <v>1991</v>
      </c>
      <c r="B9" s="9" t="n">
        <v>12</v>
      </c>
      <c r="C9" s="28"/>
      <c r="D9" s="28"/>
      <c r="E9" s="28" t="n">
        <v>0.62</v>
      </c>
      <c r="F9" s="65"/>
      <c r="G9" s="9"/>
      <c r="H9" s="9"/>
      <c r="I9" s="9"/>
      <c r="J9" s="43"/>
    </row>
    <row r="10" s="118" customFormat="true" ht="14.2" hidden="false" customHeight="true" outlineLevel="0" collapsed="false">
      <c r="A10" s="7" t="n">
        <v>1992</v>
      </c>
      <c r="B10" s="9" t="n">
        <v>19</v>
      </c>
      <c r="C10" s="28"/>
      <c r="D10" s="28"/>
      <c r="E10" s="28" t="n">
        <v>0.76</v>
      </c>
      <c r="F10" s="65"/>
      <c r="G10" s="9"/>
      <c r="H10" s="9"/>
      <c r="I10" s="9"/>
      <c r="J10" s="43"/>
    </row>
    <row r="11" s="118" customFormat="true" ht="14.2" hidden="false" customHeight="true" outlineLevel="0" collapsed="false">
      <c r="A11" s="7" t="n">
        <v>1993</v>
      </c>
      <c r="B11" s="9" t="n">
        <v>27</v>
      </c>
      <c r="C11" s="28"/>
      <c r="D11" s="28"/>
      <c r="E11" s="28" t="n">
        <v>0.96</v>
      </c>
      <c r="F11" s="65"/>
      <c r="G11" s="9"/>
      <c r="H11" s="9"/>
      <c r="I11" s="9"/>
      <c r="J11" s="43"/>
    </row>
    <row r="12" s="118" customFormat="true" ht="14.2" hidden="false" customHeight="true" outlineLevel="0" collapsed="false">
      <c r="A12" s="7" t="n">
        <v>1994</v>
      </c>
      <c r="B12" s="9" t="n">
        <v>32</v>
      </c>
      <c r="C12" s="28"/>
      <c r="D12" s="28"/>
      <c r="E12" s="28" t="n">
        <v>1.33</v>
      </c>
      <c r="F12" s="65" t="n">
        <v>36.7</v>
      </c>
      <c r="G12" s="9"/>
      <c r="H12" s="9"/>
      <c r="I12" s="9"/>
      <c r="J12" s="43"/>
    </row>
    <row r="13" s="118" customFormat="true" ht="14.2" hidden="false" customHeight="true" outlineLevel="0" collapsed="false">
      <c r="A13" s="7" t="n">
        <v>1995</v>
      </c>
      <c r="B13" s="9" t="n">
        <v>37</v>
      </c>
      <c r="C13" s="28"/>
      <c r="D13" s="28"/>
      <c r="E13" s="28" t="n">
        <v>1.72</v>
      </c>
      <c r="F13" s="65" t="n">
        <v>48</v>
      </c>
      <c r="G13" s="9"/>
      <c r="H13" s="9"/>
      <c r="I13" s="9"/>
      <c r="J13" s="43"/>
    </row>
    <row r="14" s="118" customFormat="true" ht="14.2" hidden="false" customHeight="true" outlineLevel="0" collapsed="false">
      <c r="A14" s="7" t="n">
        <v>1996</v>
      </c>
      <c r="B14" s="9" t="n">
        <v>43</v>
      </c>
      <c r="C14" s="28"/>
      <c r="D14" s="28"/>
      <c r="E14" s="28" t="n">
        <v>2.23</v>
      </c>
      <c r="F14" s="65" t="n">
        <v>52.7</v>
      </c>
      <c r="G14" s="9"/>
      <c r="H14" s="9"/>
      <c r="I14" s="9"/>
      <c r="J14" s="43"/>
    </row>
    <row r="15" s="118" customFormat="true" ht="14.2" hidden="false" customHeight="true" outlineLevel="0" collapsed="false">
      <c r="A15" s="7" t="n">
        <v>1997</v>
      </c>
      <c r="B15" s="9" t="n">
        <v>51</v>
      </c>
      <c r="C15" s="28"/>
      <c r="D15" s="28"/>
      <c r="E15" s="28" t="n">
        <v>4.64</v>
      </c>
      <c r="F15" s="65" t="n">
        <v>64.1</v>
      </c>
      <c r="G15" s="9"/>
      <c r="H15" s="9" t="n">
        <v>12</v>
      </c>
      <c r="I15" s="9" t="n">
        <v>1377</v>
      </c>
      <c r="J15" s="43" t="n">
        <v>12</v>
      </c>
    </row>
    <row r="16" s="118" customFormat="true" ht="14.2" hidden="false" customHeight="true" outlineLevel="0" collapsed="false">
      <c r="A16" s="7" t="n">
        <v>1998</v>
      </c>
      <c r="B16" s="28" t="n">
        <v>88.74</v>
      </c>
      <c r="C16" s="28" t="n">
        <v>87.58</v>
      </c>
      <c r="D16" s="28" t="n">
        <v>0.85</v>
      </c>
      <c r="E16" s="28" t="n">
        <v>5.29</v>
      </c>
      <c r="F16" s="65" t="n">
        <v>773</v>
      </c>
      <c r="G16" s="9"/>
      <c r="H16" s="9" t="n">
        <v>13</v>
      </c>
      <c r="I16" s="9" t="n">
        <v>1482</v>
      </c>
      <c r="J16" s="43" t="n">
        <v>15</v>
      </c>
      <c r="K16" s="119"/>
    </row>
    <row r="17" s="118" customFormat="true" ht="14.2" hidden="false" customHeight="true" outlineLevel="0" collapsed="false">
      <c r="A17" s="7" t="n">
        <v>1999</v>
      </c>
      <c r="B17" s="28" t="n">
        <v>104.9</v>
      </c>
      <c r="C17" s="28" t="n">
        <v>103.8</v>
      </c>
      <c r="D17" s="28" t="n">
        <v>1.1</v>
      </c>
      <c r="E17" s="28" t="n">
        <v>6.08</v>
      </c>
      <c r="F17" s="65" t="n">
        <v>1100</v>
      </c>
      <c r="G17" s="9"/>
      <c r="H17" s="9" t="n">
        <v>13</v>
      </c>
      <c r="I17" s="9" t="n">
        <v>1482</v>
      </c>
      <c r="J17" s="43" t="n">
        <v>15</v>
      </c>
      <c r="K17" s="119"/>
    </row>
    <row r="18" s="118" customFormat="true" ht="14.2" hidden="false" customHeight="true" outlineLevel="0" collapsed="false">
      <c r="A18" s="7" t="n">
        <v>2000</v>
      </c>
      <c r="B18" s="28" t="n">
        <v>134.48</v>
      </c>
      <c r="C18" s="28" t="n">
        <v>129.9</v>
      </c>
      <c r="D18" s="28" t="n">
        <v>4.58</v>
      </c>
      <c r="E18" s="28" t="n">
        <v>7.08</v>
      </c>
      <c r="F18" s="65" t="n">
        <v>1329.3</v>
      </c>
      <c r="G18" s="9"/>
      <c r="H18" s="9" t="n">
        <v>24</v>
      </c>
      <c r="I18" s="9" t="n">
        <v>2400</v>
      </c>
      <c r="J18" s="43" t="n">
        <v>15</v>
      </c>
      <c r="K18" s="119"/>
    </row>
    <row r="19" s="118" customFormat="true" ht="14.2" hidden="false" customHeight="true" outlineLevel="0" collapsed="false">
      <c r="A19" s="7" t="n">
        <v>2001</v>
      </c>
      <c r="B19" s="28" t="n">
        <v>175.12</v>
      </c>
      <c r="C19" s="28" t="n">
        <v>170.85</v>
      </c>
      <c r="D19" s="28" t="n">
        <v>4.27</v>
      </c>
      <c r="E19" s="28" t="n">
        <v>8.32</v>
      </c>
      <c r="F19" s="65" t="n">
        <v>1685.2</v>
      </c>
      <c r="G19" s="9"/>
      <c r="H19" s="9" t="n">
        <v>31</v>
      </c>
      <c r="I19" s="9" t="n">
        <v>2660</v>
      </c>
      <c r="J19" s="43" t="n">
        <v>17</v>
      </c>
      <c r="K19" s="119"/>
    </row>
    <row r="20" s="118" customFormat="true" ht="14.2" hidden="false" customHeight="true" outlineLevel="0" collapsed="false">
      <c r="A20" s="7" t="n">
        <v>2002</v>
      </c>
      <c r="B20" s="28" t="n">
        <v>224.22</v>
      </c>
      <c r="C20" s="28" t="n">
        <v>218.74</v>
      </c>
      <c r="D20" s="28" t="n">
        <v>5.48</v>
      </c>
      <c r="E20" s="28" t="n">
        <v>12.04</v>
      </c>
      <c r="F20" s="65" t="n">
        <v>1633.6</v>
      </c>
      <c r="G20" s="9"/>
      <c r="H20" s="9" t="n">
        <v>35</v>
      </c>
      <c r="I20" s="9" t="n">
        <v>9365</v>
      </c>
      <c r="J20" s="43" t="n">
        <v>18</v>
      </c>
      <c r="K20" s="119"/>
    </row>
    <row r="21" s="118" customFormat="true" ht="14.2" hidden="false" customHeight="true" outlineLevel="0" collapsed="false">
      <c r="A21" s="7" t="n">
        <v>2003</v>
      </c>
      <c r="B21" s="28" t="n">
        <v>234.83</v>
      </c>
      <c r="C21" s="28" t="n">
        <v>232.15</v>
      </c>
      <c r="D21" s="28" t="n">
        <v>2.68</v>
      </c>
      <c r="E21" s="28" t="n">
        <v>12.2</v>
      </c>
      <c r="F21" s="65" t="n">
        <v>630.4</v>
      </c>
      <c r="G21" s="9" t="n">
        <v>315</v>
      </c>
      <c r="H21" s="9" t="n">
        <v>38</v>
      </c>
      <c r="I21" s="9" t="n">
        <v>12656</v>
      </c>
      <c r="J21" s="43" t="n">
        <v>18</v>
      </c>
      <c r="K21" s="119"/>
    </row>
    <row r="22" s="118" customFormat="true" ht="14.2" hidden="false" customHeight="true" outlineLevel="0" collapsed="false">
      <c r="A22" s="7" t="n">
        <v>2004</v>
      </c>
      <c r="B22" s="28" t="n">
        <v>318.89</v>
      </c>
      <c r="C22" s="28" t="n">
        <v>315.15</v>
      </c>
      <c r="D22" s="28" t="n">
        <v>3.74</v>
      </c>
      <c r="E22" s="28" t="n">
        <v>15.1</v>
      </c>
      <c r="F22" s="65" t="n">
        <v>807.6</v>
      </c>
      <c r="G22" s="9" t="n">
        <v>317</v>
      </c>
      <c r="H22" s="9" t="n">
        <v>36</v>
      </c>
      <c r="I22" s="9" t="n">
        <v>13886</v>
      </c>
      <c r="J22" s="43" t="n">
        <v>19</v>
      </c>
      <c r="K22" s="119"/>
    </row>
    <row r="23" s="118" customFormat="true" ht="14.2" hidden="false" customHeight="true" outlineLevel="0" collapsed="false">
      <c r="A23" s="7" t="n">
        <v>2005</v>
      </c>
      <c r="B23" s="28" t="n">
        <v>393.52</v>
      </c>
      <c r="C23" s="28" t="n">
        <v>389.58</v>
      </c>
      <c r="D23" s="28" t="n">
        <v>3.94</v>
      </c>
      <c r="E23" s="28" t="n">
        <v>18.29</v>
      </c>
      <c r="F23" s="65" t="n">
        <v>849.8</v>
      </c>
      <c r="G23" s="9" t="n">
        <v>332</v>
      </c>
      <c r="H23" s="9" t="n">
        <v>37</v>
      </c>
      <c r="I23" s="9" t="n">
        <v>15725</v>
      </c>
      <c r="J23" s="43" t="n">
        <v>21</v>
      </c>
      <c r="K23" s="119"/>
    </row>
    <row r="24" s="118" customFormat="true" ht="14.2" hidden="false" customHeight="true" outlineLevel="0" collapsed="false">
      <c r="A24" s="7" t="n">
        <v>2006</v>
      </c>
      <c r="B24" s="28" t="n">
        <v>500.38</v>
      </c>
      <c r="C24" s="28" t="n">
        <v>496.38</v>
      </c>
      <c r="D24" s="28" t="n">
        <v>4</v>
      </c>
      <c r="E24" s="28" t="n">
        <v>22.31</v>
      </c>
      <c r="F24" s="28" t="n">
        <v>877.91</v>
      </c>
      <c r="G24" s="9" t="n">
        <v>347</v>
      </c>
      <c r="H24" s="9" t="n">
        <v>39</v>
      </c>
      <c r="I24" s="9" t="n">
        <v>16951</v>
      </c>
      <c r="J24" s="43" t="n">
        <v>22</v>
      </c>
      <c r="K24" s="119"/>
    </row>
    <row r="25" s="118" customFormat="true" ht="14.2" hidden="false" customHeight="true" outlineLevel="0" collapsed="false">
      <c r="A25" s="7" t="n">
        <v>2007</v>
      </c>
      <c r="B25" s="28" t="n">
        <v>622.28</v>
      </c>
      <c r="C25" s="28" t="n">
        <v>618.09</v>
      </c>
      <c r="D25" s="28" t="n">
        <v>4.19</v>
      </c>
      <c r="E25" s="28" t="n">
        <v>26.94</v>
      </c>
      <c r="F25" s="28" t="n">
        <v>1068.26</v>
      </c>
      <c r="G25" s="9" t="n">
        <v>350</v>
      </c>
      <c r="H25" s="9" t="n">
        <v>40</v>
      </c>
      <c r="I25" s="9" t="n">
        <v>16969</v>
      </c>
      <c r="J25" s="43" t="n">
        <v>27</v>
      </c>
      <c r="K25" s="119"/>
    </row>
    <row r="26" s="118" customFormat="true" ht="14.2" hidden="false" customHeight="true" outlineLevel="0" collapsed="false">
      <c r="A26" s="7" t="n">
        <v>2008</v>
      </c>
      <c r="B26" s="28" t="n">
        <v>723.1</v>
      </c>
      <c r="C26" s="28" t="n">
        <v>719.12</v>
      </c>
      <c r="D26" s="28" t="n">
        <v>3.98</v>
      </c>
      <c r="E26" s="28" t="n">
        <v>31.02</v>
      </c>
      <c r="F26" s="28" t="n">
        <v>930.66</v>
      </c>
      <c r="G26" s="9" t="n">
        <v>479</v>
      </c>
      <c r="H26" s="9" t="n">
        <v>29</v>
      </c>
      <c r="I26" s="9" t="n">
        <v>26737</v>
      </c>
      <c r="J26" s="43" t="n">
        <v>29</v>
      </c>
      <c r="K26" s="119"/>
    </row>
    <row r="27" s="118" customFormat="true" ht="14.2" hidden="false" customHeight="true" outlineLevel="0" collapsed="false">
      <c r="A27" s="7" t="n">
        <v>2009</v>
      </c>
      <c r="B27" s="28" t="n">
        <v>840.44</v>
      </c>
      <c r="C27" s="28" t="n">
        <v>836.31</v>
      </c>
      <c r="D27" s="28" t="n">
        <v>4.13</v>
      </c>
      <c r="E27" s="28" t="n">
        <v>35.84</v>
      </c>
      <c r="F27" s="28" t="n">
        <v>1267.47</v>
      </c>
      <c r="G27" s="9" t="n">
        <v>487</v>
      </c>
      <c r="H27" s="9" t="n">
        <v>30</v>
      </c>
      <c r="I27" s="9" t="n">
        <v>27672</v>
      </c>
      <c r="J27" s="43" t="n">
        <v>29</v>
      </c>
      <c r="K27" s="119"/>
    </row>
    <row r="28" s="118" customFormat="true" ht="14.2" hidden="false" customHeight="true" outlineLevel="0" collapsed="false">
      <c r="A28" s="7" t="n">
        <v>2010</v>
      </c>
      <c r="B28" s="28" t="n">
        <v>1065.57</v>
      </c>
      <c r="C28" s="28" t="n">
        <v>1061.08</v>
      </c>
      <c r="D28" s="28" t="n">
        <v>4.49</v>
      </c>
      <c r="E28" s="28" t="n">
        <v>46.08</v>
      </c>
      <c r="F28" s="28" t="n">
        <v>1388.52</v>
      </c>
      <c r="G28" s="9" t="n">
        <v>439</v>
      </c>
      <c r="H28" s="9" t="n">
        <v>30</v>
      </c>
      <c r="I28" s="9" t="n">
        <v>28504</v>
      </c>
      <c r="J28" s="43" t="n">
        <v>31</v>
      </c>
      <c r="K28" s="119"/>
    </row>
    <row r="29" s="118" customFormat="true" ht="14.2" hidden="false" customHeight="true" outlineLevel="0" collapsed="false">
      <c r="A29" s="7" t="n">
        <v>2011</v>
      </c>
      <c r="B29" s="28" t="n">
        <v>1390.25</v>
      </c>
      <c r="C29" s="28" t="n">
        <v>1385.34</v>
      </c>
      <c r="D29" s="28" t="n">
        <v>4.91</v>
      </c>
      <c r="E29" s="28" t="n">
        <v>61.0949</v>
      </c>
      <c r="F29" s="28" t="n">
        <v>839.36</v>
      </c>
      <c r="G29" s="9" t="n">
        <v>467</v>
      </c>
      <c r="H29" s="9" t="n">
        <v>23</v>
      </c>
      <c r="I29" s="9" t="n">
        <v>30967</v>
      </c>
      <c r="J29" s="43" t="n">
        <v>33</v>
      </c>
      <c r="K29" s="119"/>
    </row>
    <row r="30" s="118" customFormat="true" ht="14.2" hidden="false" customHeight="true" outlineLevel="0" collapsed="false">
      <c r="A30" s="7" t="n">
        <v>2012</v>
      </c>
      <c r="B30" s="28" t="n">
        <v>1650.57</v>
      </c>
      <c r="C30" s="28" t="n">
        <v>1644.8</v>
      </c>
      <c r="D30" s="28" t="n">
        <v>5.77</v>
      </c>
      <c r="E30" s="28" t="n">
        <v>132.42</v>
      </c>
      <c r="F30" s="28" t="n">
        <v>926.16</v>
      </c>
      <c r="G30" s="9" t="n">
        <v>641</v>
      </c>
      <c r="H30" s="9" t="n">
        <v>23</v>
      </c>
      <c r="I30" s="9" t="n">
        <v>69082</v>
      </c>
      <c r="J30" s="43" t="n">
        <v>37</v>
      </c>
      <c r="K30" s="119"/>
    </row>
    <row r="31" s="118" customFormat="true" ht="14.2" hidden="false" customHeight="true" outlineLevel="0" collapsed="false">
      <c r="A31" s="7" t="n">
        <v>2013</v>
      </c>
      <c r="B31" s="28" t="n">
        <v>1908.42</v>
      </c>
      <c r="C31" s="28" t="n">
        <v>1902.2</v>
      </c>
      <c r="D31" s="28" t="n">
        <v>6.22</v>
      </c>
      <c r="E31" s="28" t="n">
        <v>152.75</v>
      </c>
      <c r="F31" s="28" t="n">
        <v>1058.457442</v>
      </c>
      <c r="G31" s="9" t="n">
        <v>670</v>
      </c>
      <c r="H31" s="9" t="n">
        <v>23</v>
      </c>
      <c r="I31" s="9" t="n">
        <v>51773</v>
      </c>
      <c r="J31" s="43" t="n">
        <v>44</v>
      </c>
      <c r="K31" s="119"/>
    </row>
    <row r="32" s="118" customFormat="true" ht="14.2" hidden="false" customHeight="true" outlineLevel="0" collapsed="false">
      <c r="A32" s="7" t="n">
        <v>2014</v>
      </c>
      <c r="B32" s="28" t="n">
        <v>2201.47</v>
      </c>
      <c r="C32" s="28" t="n">
        <v>2195.6</v>
      </c>
      <c r="D32" s="28" t="n">
        <v>5.88</v>
      </c>
      <c r="E32" s="28" t="n">
        <v>177.01</v>
      </c>
      <c r="F32" s="28" t="n">
        <v>1100.19</v>
      </c>
      <c r="G32" s="9" t="n">
        <v>681</v>
      </c>
      <c r="H32" s="9" t="n">
        <v>21</v>
      </c>
      <c r="I32" s="9" t="n">
        <v>49830</v>
      </c>
      <c r="J32" s="43" t="n">
        <v>42</v>
      </c>
      <c r="K32" s="119"/>
    </row>
    <row r="33" s="118" customFormat="true" ht="14.2" hidden="false" customHeight="true" outlineLevel="0" collapsed="false">
      <c r="A33" s="7" t="n">
        <v>2015</v>
      </c>
      <c r="B33" s="28" t="n">
        <v>2536.81</v>
      </c>
      <c r="C33" s="28" t="n">
        <v>2529.18</v>
      </c>
      <c r="D33" s="28" t="n">
        <v>7.62</v>
      </c>
      <c r="E33" s="28" t="n">
        <v>211.01</v>
      </c>
      <c r="F33" s="28" t="n">
        <v>1419.72</v>
      </c>
      <c r="G33" s="9" t="n">
        <v>615</v>
      </c>
      <c r="H33" s="9" t="n">
        <v>19</v>
      </c>
      <c r="I33" s="9" t="n">
        <v>48309</v>
      </c>
      <c r="J33" s="43" t="n">
        <v>42</v>
      </c>
      <c r="K33" s="119"/>
    </row>
    <row r="34" s="118" customFormat="true" ht="14.2" hidden="false" customHeight="true" outlineLevel="0" collapsed="false">
      <c r="A34" s="7" t="n">
        <v>2016</v>
      </c>
      <c r="B34" s="28" t="n">
        <v>2855.03</v>
      </c>
      <c r="C34" s="28" t="n">
        <v>2846.99</v>
      </c>
      <c r="D34" s="28" t="n">
        <v>8.04</v>
      </c>
      <c r="E34" s="28" t="n">
        <v>237.76</v>
      </c>
      <c r="F34" s="28" t="n">
        <v>1701.21</v>
      </c>
      <c r="G34" s="9" t="n">
        <v>699</v>
      </c>
      <c r="H34" s="9" t="n">
        <v>19</v>
      </c>
      <c r="I34" s="9" t="n">
        <v>47078</v>
      </c>
      <c r="J34" s="43" t="n">
        <v>44</v>
      </c>
      <c r="K34" s="119"/>
    </row>
    <row r="35" s="118" customFormat="true" ht="14.2" hidden="false" customHeight="true" outlineLevel="0" collapsed="false">
      <c r="A35" s="7" t="n">
        <v>2017</v>
      </c>
      <c r="B35" s="28" t="n">
        <v>3201.03</v>
      </c>
      <c r="C35" s="28" t="n">
        <v>3193.39</v>
      </c>
      <c r="D35" s="28" t="n">
        <v>7.64</v>
      </c>
      <c r="E35" s="28" t="n">
        <v>272.8567845</v>
      </c>
      <c r="F35" s="28" t="n">
        <v>1574.45</v>
      </c>
      <c r="G35" s="9" t="n">
        <v>606</v>
      </c>
      <c r="H35" s="9" t="n">
        <v>20</v>
      </c>
      <c r="I35" s="9" t="n">
        <v>44771</v>
      </c>
      <c r="J35" s="43" t="n">
        <v>47</v>
      </c>
      <c r="K35" s="119"/>
    </row>
    <row r="36" s="118" customFormat="true" ht="14.2" hidden="false" customHeight="true" outlineLevel="0" collapsed="false">
      <c r="A36" s="7" t="n">
        <v>2018</v>
      </c>
      <c r="B36" s="28" t="n">
        <v>3586.74</v>
      </c>
      <c r="C36" s="28" t="n">
        <v>3578.31</v>
      </c>
      <c r="D36" s="28" t="n">
        <v>8.43</v>
      </c>
      <c r="E36" s="28" t="n">
        <v>316.82</v>
      </c>
      <c r="F36" s="28" t="n">
        <v>2240.34</v>
      </c>
      <c r="G36" s="9" t="n">
        <v>637</v>
      </c>
      <c r="H36" s="9" t="n">
        <v>19</v>
      </c>
      <c r="I36" s="9" t="n">
        <v>49684</v>
      </c>
      <c r="J36" s="43" t="n">
        <v>49</v>
      </c>
      <c r="K36" s="119"/>
    </row>
    <row r="37" s="118" customFormat="true" ht="14.2" hidden="false" customHeight="true" outlineLevel="0" collapsed="false">
      <c r="A37" s="7" t="n">
        <v>2019</v>
      </c>
      <c r="B37" s="28" t="n">
        <v>4020.57</v>
      </c>
      <c r="C37" s="28" t="n">
        <v>4010.32</v>
      </c>
      <c r="D37" s="28" t="n">
        <v>10.25</v>
      </c>
      <c r="E37" s="28" t="n">
        <v>357.66</v>
      </c>
      <c r="F37" s="28" t="n">
        <v>4097.64</v>
      </c>
      <c r="G37" s="9" t="n">
        <v>688</v>
      </c>
      <c r="H37" s="9" t="n">
        <v>18</v>
      </c>
      <c r="I37" s="9" t="n">
        <v>55825</v>
      </c>
      <c r="J37" s="43" t="n">
        <v>50</v>
      </c>
      <c r="K37" s="119"/>
    </row>
    <row r="38" s="118" customFormat="true" ht="14.2" hidden="false" customHeight="true" outlineLevel="0" collapsed="false">
      <c r="A38" s="7" t="n">
        <v>2020</v>
      </c>
      <c r="B38" s="28" t="n">
        <v>635.41</v>
      </c>
      <c r="C38" s="28" t="n">
        <v>634.48</v>
      </c>
      <c r="D38" s="28" t="n">
        <v>0.93</v>
      </c>
      <c r="E38" s="28" t="n">
        <v>53.35</v>
      </c>
      <c r="F38" s="28" t="n">
        <v>172.34</v>
      </c>
      <c r="G38" s="9" t="n">
        <v>715</v>
      </c>
      <c r="H38" s="9" t="n">
        <v>18</v>
      </c>
      <c r="I38" s="9" t="n">
        <v>58652</v>
      </c>
      <c r="J38" s="43" t="n">
        <v>55</v>
      </c>
      <c r="K38" s="119"/>
    </row>
    <row r="39" s="118" customFormat="true" ht="14.2" hidden="false" customHeight="true" outlineLevel="0" collapsed="false">
      <c r="A39" s="7" t="n">
        <v>2021</v>
      </c>
      <c r="B39" s="28" t="n">
        <v>650.19</v>
      </c>
      <c r="C39" s="28" t="n">
        <v>649.6915</v>
      </c>
      <c r="D39" s="28" t="n">
        <v>0.5</v>
      </c>
      <c r="E39" s="28" t="n">
        <v>51.09</v>
      </c>
      <c r="F39" s="28" t="n">
        <v>92.95</v>
      </c>
      <c r="G39" s="9" t="n">
        <v>743</v>
      </c>
      <c r="H39" s="9" t="n">
        <v>16</v>
      </c>
      <c r="I39" s="9" t="n">
        <v>60896</v>
      </c>
      <c r="J39" s="43" t="n">
        <v>74</v>
      </c>
      <c r="K39" s="119"/>
    </row>
    <row r="40" s="118" customFormat="true" ht="14.2" hidden="false" customHeight="true" outlineLevel="0" collapsed="false">
      <c r="A40" s="7" t="n">
        <v>2022</v>
      </c>
      <c r="B40" s="28" t="n">
        <v>574.6684</v>
      </c>
      <c r="C40" s="28" t="n">
        <v>574.3425</v>
      </c>
      <c r="D40" s="28" t="n">
        <v>0.3259</v>
      </c>
      <c r="E40" s="28" t="n">
        <v>41.6001</v>
      </c>
      <c r="F40" s="28" t="n">
        <v>1322.15</v>
      </c>
      <c r="G40" s="9" t="n">
        <v>764</v>
      </c>
      <c r="H40" s="9" t="n">
        <v>16</v>
      </c>
      <c r="I40" s="9" t="n">
        <v>109814</v>
      </c>
      <c r="J40" s="43" t="n">
        <v>67</v>
      </c>
      <c r="K40" s="119"/>
    </row>
    <row r="41" s="118" customFormat="true" ht="14.2" hidden="false" customHeight="true" outlineLevel="0" collapsed="false">
      <c r="A41" s="12" t="n">
        <v>2023</v>
      </c>
      <c r="B41" s="31" t="n">
        <v>1010.6416</v>
      </c>
      <c r="C41" s="31" t="n">
        <v>989.0383</v>
      </c>
      <c r="D41" s="31" t="n">
        <v>21.6033</v>
      </c>
      <c r="E41" s="31" t="n">
        <v>108.99</v>
      </c>
      <c r="F41" s="31" t="n">
        <v>4789.01</v>
      </c>
      <c r="G41" s="13" t="n">
        <v>704</v>
      </c>
      <c r="H41" s="13" t="n">
        <v>13</v>
      </c>
      <c r="I41" s="13" t="n">
        <v>59898</v>
      </c>
      <c r="J41" s="44" t="n">
        <v>86</v>
      </c>
      <c r="K41" s="119"/>
    </row>
    <row r="42" customFormat="false" ht="15" hidden="false" customHeight="true" outlineLevel="0" collapsed="false">
      <c r="A42" s="109" t="s">
        <v>129</v>
      </c>
      <c r="B42" s="109"/>
      <c r="C42" s="109"/>
      <c r="D42" s="109"/>
      <c r="E42" s="109"/>
      <c r="F42" s="109"/>
      <c r="G42" s="109"/>
      <c r="H42" s="109"/>
      <c r="I42" s="109"/>
      <c r="J42" s="109"/>
    </row>
    <row r="43" customFormat="false" ht="15" hidden="false" customHeight="true" outlineLevel="0" collapsed="false">
      <c r="A43" s="34"/>
      <c r="B43" s="34"/>
      <c r="C43" s="34"/>
      <c r="D43" s="34"/>
      <c r="E43" s="34"/>
      <c r="F43" s="34"/>
      <c r="G43" s="34"/>
      <c r="H43" s="34"/>
      <c r="I43" s="34"/>
      <c r="J43" s="34"/>
    </row>
    <row r="44" customFormat="false" ht="15" hidden="false" customHeight="true" outlineLevel="0" collapsed="false">
      <c r="A44" s="35" t="s">
        <v>130</v>
      </c>
      <c r="B44" s="35"/>
      <c r="C44" s="35"/>
      <c r="D44" s="35"/>
      <c r="E44" s="35"/>
      <c r="F44" s="35"/>
      <c r="G44" s="35"/>
      <c r="H44" s="35"/>
      <c r="I44" s="35"/>
      <c r="J44" s="35"/>
    </row>
    <row r="46" customFormat="false" ht="15.75" hidden="false" customHeight="false" outlineLevel="0" collapsed="false">
      <c r="L46" s="120"/>
      <c r="M46" s="120"/>
    </row>
  </sheetData>
  <mergeCells count="12">
    <mergeCell ref="A1:J1"/>
    <mergeCell ref="A2:J2"/>
    <mergeCell ref="A3:A4"/>
    <mergeCell ref="B3:D3"/>
    <mergeCell ref="E3:E4"/>
    <mergeCell ref="F3:F4"/>
    <mergeCell ref="G3:G4"/>
    <mergeCell ref="I3:I4"/>
    <mergeCell ref="J3:J4"/>
    <mergeCell ref="A42:J42"/>
    <mergeCell ref="A43:J43"/>
    <mergeCell ref="A44:J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4" activePane="bottomLeft" state="frozen"/>
      <selection pane="topLeft" activeCell="A1" activeCellId="0" sqref="A1"/>
      <selection pane="bottomLeft" activeCell="K38" activeCellId="0" sqref="K38"/>
    </sheetView>
  </sheetViews>
  <sheetFormatPr defaultColWidth="8.99609375" defaultRowHeight="15.75" zeroHeight="false" outlineLevelRow="0" outlineLevelCol="0"/>
  <cols>
    <col collapsed="false" customWidth="true" hidden="false" outlineLevel="0" max="8" min="1" style="18" width="10.12"/>
    <col collapsed="false" customWidth="false" hidden="false" outlineLevel="0" max="9" min="9" style="18" width="8.99"/>
    <col collapsed="false" customWidth="true" hidden="false" outlineLevel="0" max="12" min="10" style="18" width="12.62"/>
    <col collapsed="false" customWidth="false" hidden="false" outlineLevel="0" max="257" min="13" style="18" width="8.99"/>
  </cols>
  <sheetData>
    <row r="1" customFormat="false" ht="30" hidden="false" customHeight="true" outlineLevel="0" collapsed="false">
      <c r="A1" s="19" t="s">
        <v>131</v>
      </c>
      <c r="B1" s="19"/>
      <c r="C1" s="19"/>
      <c r="D1" s="19"/>
      <c r="E1" s="19"/>
      <c r="F1" s="19"/>
      <c r="G1" s="19"/>
      <c r="H1" s="19"/>
    </row>
    <row r="2" customFormat="false" ht="18.75" hidden="false" customHeight="true" outlineLevel="0" collapsed="false">
      <c r="A2" s="46" t="s">
        <v>132</v>
      </c>
      <c r="B2" s="46"/>
      <c r="C2" s="46"/>
      <c r="D2" s="46"/>
      <c r="E2" s="46"/>
      <c r="F2" s="46"/>
      <c r="G2" s="46"/>
      <c r="H2" s="46"/>
    </row>
    <row r="3" customFormat="false" ht="31.5" hidden="false" customHeight="true" outlineLevel="0" collapsed="false">
      <c r="A3" s="37" t="s">
        <v>25</v>
      </c>
      <c r="B3" s="112" t="s">
        <v>133</v>
      </c>
      <c r="C3" s="121"/>
      <c r="D3" s="122"/>
      <c r="E3" s="110" t="s">
        <v>134</v>
      </c>
      <c r="F3" s="110" t="s">
        <v>135</v>
      </c>
      <c r="G3" s="112" t="s">
        <v>136</v>
      </c>
      <c r="H3" s="112"/>
    </row>
    <row r="4" customFormat="false" ht="31.5" hidden="false" customHeight="true" outlineLevel="0" collapsed="false">
      <c r="A4" s="37"/>
      <c r="B4" s="49"/>
      <c r="C4" s="39" t="s">
        <v>137</v>
      </c>
      <c r="D4" s="39" t="s">
        <v>138</v>
      </c>
      <c r="E4" s="110"/>
      <c r="F4" s="110"/>
      <c r="G4" s="49"/>
      <c r="H4" s="40" t="s">
        <v>139</v>
      </c>
    </row>
    <row r="5" s="118" customFormat="true" ht="13.2" hidden="false" customHeight="true" outlineLevel="0" collapsed="false">
      <c r="A5" s="25" t="n">
        <v>1987</v>
      </c>
      <c r="B5" s="8"/>
      <c r="C5" s="8"/>
      <c r="D5" s="8"/>
      <c r="E5" s="8" t="n">
        <v>31</v>
      </c>
      <c r="F5" s="8" t="n">
        <v>290</v>
      </c>
      <c r="G5" s="8" t="n">
        <v>133</v>
      </c>
      <c r="H5" s="41" t="n">
        <v>130</v>
      </c>
    </row>
    <row r="6" s="118" customFormat="true" ht="13.2" hidden="false" customHeight="true" outlineLevel="0" collapsed="false">
      <c r="A6" s="7" t="n">
        <v>1988</v>
      </c>
      <c r="B6" s="9"/>
      <c r="C6" s="9"/>
      <c r="D6" s="9"/>
      <c r="E6" s="9" t="n">
        <v>35</v>
      </c>
      <c r="F6" s="9" t="n">
        <v>1557</v>
      </c>
      <c r="G6" s="9" t="n">
        <v>658</v>
      </c>
      <c r="H6" s="43" t="n">
        <v>564</v>
      </c>
    </row>
    <row r="7" s="118" customFormat="true" ht="13.2" hidden="false" customHeight="true" outlineLevel="0" collapsed="false">
      <c r="A7" s="7" t="n">
        <v>1989</v>
      </c>
      <c r="B7" s="9" t="n">
        <v>610</v>
      </c>
      <c r="C7" s="9" t="n">
        <v>20</v>
      </c>
      <c r="D7" s="9" t="n">
        <v>590</v>
      </c>
      <c r="E7" s="9" t="n">
        <v>23</v>
      </c>
      <c r="F7" s="9" t="n">
        <v>1233</v>
      </c>
      <c r="G7" s="9" t="n">
        <v>427</v>
      </c>
      <c r="H7" s="43" t="n">
        <v>216</v>
      </c>
    </row>
    <row r="8" s="118" customFormat="true" ht="13.2" hidden="false" customHeight="true" outlineLevel="0" collapsed="false">
      <c r="A8" s="7" t="n">
        <v>1990</v>
      </c>
      <c r="B8" s="9" t="n">
        <v>1192</v>
      </c>
      <c r="C8" s="9" t="n">
        <v>79</v>
      </c>
      <c r="D8" s="9" t="n">
        <v>1113</v>
      </c>
      <c r="E8" s="9" t="n">
        <v>22</v>
      </c>
      <c r="F8" s="9" t="n">
        <v>1080</v>
      </c>
      <c r="G8" s="9" t="n">
        <v>348</v>
      </c>
      <c r="H8" s="43" t="n">
        <v>239</v>
      </c>
    </row>
    <row r="9" s="118" customFormat="true" ht="13.2" hidden="false" customHeight="true" outlineLevel="0" collapsed="false">
      <c r="A9" s="7" t="n">
        <v>1991</v>
      </c>
      <c r="B9" s="9" t="n">
        <v>3384</v>
      </c>
      <c r="C9" s="9" t="n">
        <v>354</v>
      </c>
      <c r="D9" s="9" t="n">
        <v>3030</v>
      </c>
      <c r="E9" s="9" t="n">
        <v>48</v>
      </c>
      <c r="F9" s="9" t="n">
        <v>4024</v>
      </c>
      <c r="G9" s="9" t="n">
        <v>660</v>
      </c>
      <c r="H9" s="43" t="n">
        <v>643</v>
      </c>
    </row>
    <row r="10" s="118" customFormat="true" ht="13.2" hidden="false" customHeight="true" outlineLevel="0" collapsed="false">
      <c r="A10" s="7" t="n">
        <v>1992</v>
      </c>
      <c r="B10" s="9" t="n">
        <v>6373</v>
      </c>
      <c r="C10" s="9" t="n">
        <v>918</v>
      </c>
      <c r="D10" s="9" t="n">
        <v>5455</v>
      </c>
      <c r="E10" s="9" t="n">
        <v>166</v>
      </c>
      <c r="F10" s="9" t="n">
        <v>20909</v>
      </c>
      <c r="G10" s="9" t="n">
        <v>1601</v>
      </c>
      <c r="H10" s="43" t="n">
        <v>1591</v>
      </c>
    </row>
    <row r="11" s="118" customFormat="true" ht="13.2" hidden="false" customHeight="true" outlineLevel="0" collapsed="false">
      <c r="A11" s="7" t="n">
        <v>1993</v>
      </c>
      <c r="B11" s="9" t="n">
        <v>9333</v>
      </c>
      <c r="C11" s="9" t="n">
        <v>2853</v>
      </c>
      <c r="D11" s="9" t="n">
        <v>6480</v>
      </c>
      <c r="E11" s="9" t="n">
        <v>505</v>
      </c>
      <c r="F11" s="9" t="n">
        <v>86901</v>
      </c>
      <c r="G11" s="9" t="n">
        <v>8056</v>
      </c>
      <c r="H11" s="43" t="n">
        <v>8056</v>
      </c>
    </row>
    <row r="12" s="118" customFormat="true" ht="13.2" hidden="false" customHeight="true" outlineLevel="0" collapsed="false">
      <c r="A12" s="7" t="n">
        <v>1994</v>
      </c>
      <c r="B12" s="9" t="n">
        <v>21452</v>
      </c>
      <c r="C12" s="9" t="n">
        <v>6523</v>
      </c>
      <c r="D12" s="9" t="n">
        <v>14929</v>
      </c>
      <c r="E12" s="9" t="n">
        <v>141</v>
      </c>
      <c r="F12" s="9" t="n">
        <v>30382</v>
      </c>
      <c r="G12" s="9" t="n">
        <v>7601</v>
      </c>
      <c r="H12" s="43" t="n">
        <v>7601</v>
      </c>
    </row>
    <row r="13" s="118" customFormat="true" ht="13.2" hidden="false" customHeight="true" outlineLevel="0" collapsed="false">
      <c r="A13" s="7" t="n">
        <v>1995</v>
      </c>
      <c r="B13" s="9" t="n">
        <v>20669</v>
      </c>
      <c r="C13" s="9" t="n">
        <v>10081</v>
      </c>
      <c r="D13" s="9" t="n">
        <v>10588</v>
      </c>
      <c r="E13" s="9" t="n">
        <v>76</v>
      </c>
      <c r="F13" s="9" t="n">
        <v>13275</v>
      </c>
      <c r="G13" s="9" t="n">
        <v>10173</v>
      </c>
      <c r="H13" s="43" t="n">
        <v>7370</v>
      </c>
    </row>
    <row r="14" s="118" customFormat="true" ht="13.2" hidden="false" customHeight="true" outlineLevel="0" collapsed="false">
      <c r="A14" s="7" t="n">
        <v>1996</v>
      </c>
      <c r="B14" s="9" t="n">
        <v>15770</v>
      </c>
      <c r="C14" s="9" t="n">
        <v>10019</v>
      </c>
      <c r="D14" s="9" t="n">
        <v>5751</v>
      </c>
      <c r="E14" s="9" t="n">
        <v>53</v>
      </c>
      <c r="F14" s="9" t="n">
        <v>6188</v>
      </c>
      <c r="G14" s="9" t="n">
        <v>7003</v>
      </c>
      <c r="H14" s="43" t="n">
        <v>6964</v>
      </c>
    </row>
    <row r="15" s="118" customFormat="true" ht="13.2" hidden="false" customHeight="true" outlineLevel="0" collapsed="false">
      <c r="A15" s="7" t="n">
        <v>1997</v>
      </c>
      <c r="B15" s="9" t="n">
        <v>16881</v>
      </c>
      <c r="C15" s="9" t="n">
        <v>6672</v>
      </c>
      <c r="D15" s="9" t="n">
        <v>10209</v>
      </c>
      <c r="E15" s="9" t="n">
        <v>40</v>
      </c>
      <c r="F15" s="9" t="n">
        <v>11069</v>
      </c>
      <c r="G15" s="9" t="n">
        <v>7094</v>
      </c>
      <c r="H15" s="43" t="n">
        <v>6641</v>
      </c>
    </row>
    <row r="16" s="118" customFormat="true" ht="13.2" hidden="false" customHeight="true" outlineLevel="0" collapsed="false">
      <c r="A16" s="7" t="n">
        <v>1998</v>
      </c>
      <c r="B16" s="9" t="n">
        <v>19105</v>
      </c>
      <c r="C16" s="9" t="n">
        <v>6544</v>
      </c>
      <c r="D16" s="9" t="n">
        <v>12561</v>
      </c>
      <c r="E16" s="9" t="n">
        <v>48</v>
      </c>
      <c r="F16" s="9" t="n">
        <v>5128</v>
      </c>
      <c r="G16" s="9" t="n">
        <v>7552</v>
      </c>
      <c r="H16" s="43" t="n">
        <v>7140</v>
      </c>
    </row>
    <row r="17" s="118" customFormat="true" ht="13.2" hidden="false" customHeight="true" outlineLevel="0" collapsed="false">
      <c r="A17" s="7" t="n">
        <v>1999</v>
      </c>
      <c r="B17" s="9" t="n">
        <v>14346</v>
      </c>
      <c r="C17" s="9" t="n">
        <v>5608</v>
      </c>
      <c r="D17" s="9" t="n">
        <v>8738</v>
      </c>
      <c r="E17" s="9" t="n">
        <v>38</v>
      </c>
      <c r="F17" s="9" t="n">
        <v>3187</v>
      </c>
      <c r="G17" s="9" t="n">
        <v>8136</v>
      </c>
      <c r="H17" s="43" t="n">
        <v>7605</v>
      </c>
    </row>
    <row r="18" s="118" customFormat="true" ht="13.2" hidden="false" customHeight="true" outlineLevel="0" collapsed="false">
      <c r="A18" s="7" t="n">
        <v>2000</v>
      </c>
      <c r="B18" s="9" t="n">
        <v>16048</v>
      </c>
      <c r="C18" s="9" t="n">
        <v>6713</v>
      </c>
      <c r="D18" s="9" t="n">
        <v>9335</v>
      </c>
      <c r="E18" s="9" t="n">
        <v>40</v>
      </c>
      <c r="F18" s="9" t="n">
        <v>5005</v>
      </c>
      <c r="G18" s="9" t="n">
        <v>9229</v>
      </c>
      <c r="H18" s="43" t="n">
        <v>8410</v>
      </c>
    </row>
    <row r="19" s="118" customFormat="true" ht="13.2" hidden="false" customHeight="true" outlineLevel="0" collapsed="false">
      <c r="A19" s="7" t="n">
        <v>2001</v>
      </c>
      <c r="B19" s="9" t="n">
        <v>17789</v>
      </c>
      <c r="C19" s="9" t="n">
        <v>8498</v>
      </c>
      <c r="D19" s="9" t="n">
        <v>9291</v>
      </c>
      <c r="E19" s="9" t="n">
        <v>49</v>
      </c>
      <c r="F19" s="9" t="n">
        <v>9498</v>
      </c>
      <c r="G19" s="9" t="n">
        <v>10609</v>
      </c>
      <c r="H19" s="43" t="n">
        <v>9183</v>
      </c>
    </row>
    <row r="20" s="118" customFormat="true" ht="13.2" hidden="false" customHeight="true" outlineLevel="0" collapsed="false">
      <c r="A20" s="7" t="n">
        <v>2002</v>
      </c>
      <c r="B20" s="9" t="n">
        <v>23037</v>
      </c>
      <c r="C20" s="9" t="n">
        <v>9855</v>
      </c>
      <c r="D20" s="9" t="n">
        <v>13182</v>
      </c>
      <c r="E20" s="9" t="n">
        <v>125</v>
      </c>
      <c r="F20" s="9" t="n">
        <v>34605</v>
      </c>
      <c r="G20" s="9" t="n">
        <v>13291</v>
      </c>
      <c r="H20" s="43" t="n">
        <v>12549</v>
      </c>
    </row>
    <row r="21" s="118" customFormat="true" ht="13.2" hidden="false" customHeight="true" outlineLevel="0" collapsed="false">
      <c r="A21" s="7" t="n">
        <v>2003</v>
      </c>
      <c r="B21" s="9" t="n">
        <v>29734</v>
      </c>
      <c r="C21" s="9" t="n">
        <v>14147</v>
      </c>
      <c r="D21" s="9" t="n">
        <v>15587</v>
      </c>
      <c r="E21" s="9" t="n">
        <v>136</v>
      </c>
      <c r="F21" s="9" t="n">
        <v>41542</v>
      </c>
      <c r="G21" s="9" t="n">
        <v>17568</v>
      </c>
      <c r="H21" s="43" t="n">
        <v>17348</v>
      </c>
    </row>
    <row r="22" s="118" customFormat="true" ht="13.2" hidden="false" customHeight="true" outlineLevel="0" collapsed="false">
      <c r="A22" s="7" t="n">
        <v>2004</v>
      </c>
      <c r="B22" s="9" t="n">
        <v>34537</v>
      </c>
      <c r="C22" s="9" t="n">
        <v>14796</v>
      </c>
      <c r="D22" s="9" t="n">
        <v>19741</v>
      </c>
      <c r="E22" s="9" t="n">
        <v>152</v>
      </c>
      <c r="F22" s="9" t="n">
        <v>43973</v>
      </c>
      <c r="G22" s="9" t="n">
        <v>18190</v>
      </c>
      <c r="H22" s="43" t="n">
        <v>16065</v>
      </c>
    </row>
    <row r="23" s="118" customFormat="true" ht="13.2" hidden="false" customHeight="true" outlineLevel="0" collapsed="false">
      <c r="A23" s="7" t="n">
        <v>2005</v>
      </c>
      <c r="B23" s="9" t="n">
        <v>52764</v>
      </c>
      <c r="C23" s="9" t="n">
        <v>23173</v>
      </c>
      <c r="D23" s="9" t="n">
        <v>29591</v>
      </c>
      <c r="E23" s="9" t="n">
        <v>118</v>
      </c>
      <c r="F23" s="9" t="n">
        <v>42956</v>
      </c>
      <c r="G23" s="9" t="n">
        <v>18792</v>
      </c>
      <c r="H23" s="43" t="n">
        <v>18157</v>
      </c>
    </row>
    <row r="24" s="118" customFormat="true" ht="13.2" hidden="false" customHeight="true" outlineLevel="0" collapsed="false">
      <c r="A24" s="7" t="n">
        <v>2006</v>
      </c>
      <c r="B24" s="9" t="n">
        <v>99634</v>
      </c>
      <c r="C24" s="9" t="n">
        <v>43880</v>
      </c>
      <c r="D24" s="9" t="n">
        <v>55754</v>
      </c>
      <c r="E24" s="9" t="n">
        <v>111</v>
      </c>
      <c r="F24" s="9" t="n">
        <v>50661</v>
      </c>
      <c r="G24" s="9" t="n">
        <v>23817</v>
      </c>
      <c r="H24" s="43" t="n">
        <v>23817</v>
      </c>
    </row>
    <row r="25" s="118" customFormat="true" ht="13.2" hidden="false" customHeight="true" outlineLevel="0" collapsed="false">
      <c r="A25" s="7" t="n">
        <v>2007</v>
      </c>
      <c r="B25" s="9" t="n">
        <v>155745</v>
      </c>
      <c r="C25" s="9" t="n">
        <v>66231</v>
      </c>
      <c r="D25" s="9" t="n">
        <v>89514</v>
      </c>
      <c r="E25" s="9" t="n">
        <v>135</v>
      </c>
      <c r="F25" s="9" t="n">
        <v>46240</v>
      </c>
      <c r="G25" s="9" t="n">
        <v>29206</v>
      </c>
      <c r="H25" s="43" t="n">
        <v>29206</v>
      </c>
    </row>
    <row r="26" s="118" customFormat="true" ht="13.2" hidden="false" customHeight="true" outlineLevel="0" collapsed="false">
      <c r="A26" s="7" t="n">
        <v>2008</v>
      </c>
      <c r="B26" s="9" t="n">
        <v>197082</v>
      </c>
      <c r="C26" s="9" t="n">
        <v>72425</v>
      </c>
      <c r="D26" s="9" t="n">
        <v>124657</v>
      </c>
      <c r="E26" s="9" t="n">
        <v>115</v>
      </c>
      <c r="F26" s="9" t="n">
        <v>22002</v>
      </c>
      <c r="G26" s="9" t="n">
        <v>32166</v>
      </c>
      <c r="H26" s="43" t="n">
        <v>32166</v>
      </c>
    </row>
    <row r="27" s="118" customFormat="true" ht="13.2" hidden="false" customHeight="true" outlineLevel="0" collapsed="false">
      <c r="A27" s="7" t="n">
        <v>2009</v>
      </c>
      <c r="B27" s="9" t="n">
        <v>222571</v>
      </c>
      <c r="C27" s="9" t="n">
        <v>81298</v>
      </c>
      <c r="D27" s="9" t="n">
        <v>141273</v>
      </c>
      <c r="E27" s="9" t="n">
        <v>29</v>
      </c>
      <c r="F27" s="9" t="n">
        <v>16677</v>
      </c>
      <c r="G27" s="9" t="n">
        <v>22705</v>
      </c>
      <c r="H27" s="43" t="n">
        <v>22705</v>
      </c>
    </row>
    <row r="28" s="118" customFormat="true" ht="13.2" hidden="false" customHeight="true" outlineLevel="0" collapsed="false">
      <c r="A28" s="7" t="n">
        <v>2010</v>
      </c>
      <c r="B28" s="9" t="n">
        <v>271637</v>
      </c>
      <c r="C28" s="9" t="n">
        <v>100117</v>
      </c>
      <c r="D28" s="9" t="n">
        <v>171520</v>
      </c>
      <c r="E28" s="9" t="n">
        <v>88</v>
      </c>
      <c r="F28" s="9" t="n">
        <v>9409</v>
      </c>
      <c r="G28" s="9" t="n">
        <v>16846</v>
      </c>
      <c r="H28" s="43" t="n">
        <v>16846</v>
      </c>
    </row>
    <row r="29" s="118" customFormat="true" ht="13.2" hidden="false" customHeight="true" outlineLevel="0" collapsed="false">
      <c r="A29" s="7" t="n">
        <v>2011</v>
      </c>
      <c r="B29" s="9" t="n">
        <v>279339</v>
      </c>
      <c r="C29" s="9" t="n">
        <v>87734</v>
      </c>
      <c r="D29" s="9" t="n">
        <v>191605</v>
      </c>
      <c r="E29" s="9" t="n">
        <v>94</v>
      </c>
      <c r="F29" s="9" t="n">
        <v>19243</v>
      </c>
      <c r="G29" s="9" t="n">
        <v>17875</v>
      </c>
      <c r="H29" s="43" t="n">
        <v>17875</v>
      </c>
    </row>
    <row r="30" s="118" customFormat="true" ht="13.2" hidden="false" customHeight="true" outlineLevel="0" collapsed="false">
      <c r="A30" s="7" t="n">
        <v>2012</v>
      </c>
      <c r="B30" s="9" t="n">
        <v>292553</v>
      </c>
      <c r="C30" s="9" t="n">
        <v>97291</v>
      </c>
      <c r="D30" s="9" t="n">
        <v>195262</v>
      </c>
      <c r="E30" s="9" t="n">
        <v>73</v>
      </c>
      <c r="F30" s="9" t="n">
        <v>24287</v>
      </c>
      <c r="G30" s="9" t="n">
        <v>19710</v>
      </c>
      <c r="H30" s="43" t="n">
        <v>19710</v>
      </c>
    </row>
    <row r="31" s="118" customFormat="true" ht="13.2" hidden="false" customHeight="true" outlineLevel="0" collapsed="false">
      <c r="A31" s="7" t="n">
        <v>2013</v>
      </c>
      <c r="B31" s="9" t="n">
        <v>323198</v>
      </c>
      <c r="C31" s="9" t="n">
        <v>98538</v>
      </c>
      <c r="D31" s="9" t="n">
        <v>224660</v>
      </c>
      <c r="E31" s="9" t="n">
        <v>85</v>
      </c>
      <c r="F31" s="9" t="n">
        <v>30291</v>
      </c>
      <c r="G31" s="9" t="n">
        <v>21113</v>
      </c>
      <c r="H31" s="43" t="n">
        <v>21113</v>
      </c>
    </row>
    <row r="32" s="118" customFormat="true" ht="13.2" hidden="false" customHeight="true" outlineLevel="0" collapsed="false">
      <c r="A32" s="7" t="n">
        <v>2014</v>
      </c>
      <c r="B32" s="9" t="n">
        <v>395492</v>
      </c>
      <c r="C32" s="9" t="n">
        <v>130600</v>
      </c>
      <c r="D32" s="9" t="n">
        <v>264892</v>
      </c>
      <c r="E32" s="9" t="n">
        <v>97</v>
      </c>
      <c r="F32" s="9" t="n">
        <v>32911</v>
      </c>
      <c r="G32" s="9" t="n">
        <v>22619</v>
      </c>
      <c r="H32" s="43" t="n">
        <v>22619</v>
      </c>
    </row>
    <row r="33" s="118" customFormat="true" ht="13.2" hidden="false" customHeight="true" outlineLevel="0" collapsed="false">
      <c r="A33" s="7" t="n">
        <v>2015</v>
      </c>
      <c r="B33" s="9" t="n">
        <v>403058</v>
      </c>
      <c r="C33" s="9" t="n">
        <v>119798</v>
      </c>
      <c r="D33" s="9" t="n">
        <v>283260</v>
      </c>
      <c r="E33" s="9" t="n">
        <v>26</v>
      </c>
      <c r="F33" s="9" t="n">
        <v>34328</v>
      </c>
      <c r="G33" s="9" t="n">
        <v>14424</v>
      </c>
      <c r="H33" s="43" t="n">
        <v>14424</v>
      </c>
    </row>
    <row r="34" s="118" customFormat="true" ht="13.2" hidden="false" customHeight="true" outlineLevel="0" collapsed="false">
      <c r="A34" s="7" t="n">
        <v>2016</v>
      </c>
      <c r="B34" s="9" t="n">
        <v>393737</v>
      </c>
      <c r="C34" s="9" t="n">
        <v>108542</v>
      </c>
      <c r="D34" s="9" t="n">
        <v>285195</v>
      </c>
      <c r="E34" s="9" t="n">
        <v>35</v>
      </c>
      <c r="F34" s="9" t="n">
        <v>36450</v>
      </c>
      <c r="G34" s="9" t="n">
        <v>9502</v>
      </c>
      <c r="H34" s="43" t="n">
        <v>9502</v>
      </c>
    </row>
    <row r="35" s="118" customFormat="true" ht="13.2" hidden="false" customHeight="true" outlineLevel="0" collapsed="false">
      <c r="A35" s="7" t="n">
        <v>2017</v>
      </c>
      <c r="B35" s="9" t="n">
        <v>384900</v>
      </c>
      <c r="C35" s="9" t="n">
        <v>96400</v>
      </c>
      <c r="D35" s="9" t="n">
        <v>288500</v>
      </c>
      <c r="E35" s="9" t="n">
        <v>453</v>
      </c>
      <c r="F35" s="9" t="n">
        <v>68480</v>
      </c>
      <c r="G35" s="9" t="n">
        <v>10407</v>
      </c>
      <c r="H35" s="43" t="n">
        <v>10407</v>
      </c>
    </row>
    <row r="36" s="118" customFormat="true" ht="13.2" hidden="false" customHeight="true" outlineLevel="0" collapsed="false">
      <c r="A36" s="7" t="n">
        <v>2018</v>
      </c>
      <c r="B36" s="9" t="n">
        <v>407812</v>
      </c>
      <c r="C36" s="9" t="n">
        <v>83460</v>
      </c>
      <c r="D36" s="9" t="n">
        <v>324352</v>
      </c>
      <c r="E36" s="9" t="n">
        <v>636</v>
      </c>
      <c r="F36" s="9" t="n">
        <v>134159</v>
      </c>
      <c r="G36" s="9" t="n">
        <v>9619</v>
      </c>
      <c r="H36" s="43" t="n">
        <v>9619</v>
      </c>
    </row>
    <row r="37" s="118" customFormat="true" ht="13.2" hidden="false" customHeight="true" outlineLevel="0" collapsed="false">
      <c r="A37" s="7" t="n">
        <v>2019</v>
      </c>
      <c r="B37" s="9" t="n">
        <v>437793</v>
      </c>
      <c r="C37" s="9" t="n">
        <v>75086</v>
      </c>
      <c r="D37" s="9" t="n">
        <v>362707</v>
      </c>
      <c r="E37" s="9" t="n">
        <v>87</v>
      </c>
      <c r="F37" s="9" t="n">
        <v>319288</v>
      </c>
      <c r="G37" s="9" t="n">
        <v>59558</v>
      </c>
      <c r="H37" s="43" t="n">
        <v>59558</v>
      </c>
    </row>
    <row r="38" s="118" customFormat="true" ht="13.2" hidden="false" customHeight="true" outlineLevel="0" collapsed="false">
      <c r="A38" s="7" t="n">
        <v>2020</v>
      </c>
      <c r="B38" s="9" t="n">
        <v>424698</v>
      </c>
      <c r="C38" s="9" t="n">
        <v>74161</v>
      </c>
      <c r="D38" s="9" t="n">
        <v>350537</v>
      </c>
      <c r="E38" s="9" t="n">
        <v>40</v>
      </c>
      <c r="F38" s="9" t="n">
        <v>247419</v>
      </c>
      <c r="G38" s="9" t="n">
        <v>64591</v>
      </c>
      <c r="H38" s="43" t="n">
        <v>64591</v>
      </c>
    </row>
    <row r="39" s="118" customFormat="true" ht="13.2" hidden="false" customHeight="true" outlineLevel="0" collapsed="false">
      <c r="A39" s="7" t="n">
        <v>2021</v>
      </c>
      <c r="B39" s="9" t="n">
        <v>475032</v>
      </c>
      <c r="C39" s="9" t="n">
        <v>93287</v>
      </c>
      <c r="D39" s="9" t="n">
        <v>381745</v>
      </c>
      <c r="E39" s="9" t="n">
        <v>28</v>
      </c>
      <c r="F39" s="9" t="n">
        <v>220494</v>
      </c>
      <c r="G39" s="9" t="n">
        <v>106059</v>
      </c>
      <c r="H39" s="43" t="n">
        <v>106059</v>
      </c>
    </row>
    <row r="40" s="118" customFormat="true" ht="13.2" hidden="false" customHeight="true" outlineLevel="0" collapsed="false">
      <c r="A40" s="7" t="n">
        <v>2022</v>
      </c>
      <c r="B40" s="9" t="n">
        <v>366210</v>
      </c>
      <c r="C40" s="9" t="n">
        <v>74608</v>
      </c>
      <c r="D40" s="9" t="n">
        <v>291602</v>
      </c>
      <c r="E40" s="9" t="n">
        <v>36</v>
      </c>
      <c r="F40" s="9" t="n">
        <v>352467</v>
      </c>
      <c r="G40" s="9" t="n">
        <v>113835</v>
      </c>
      <c r="H40" s="43" t="n">
        <v>113835</v>
      </c>
    </row>
    <row r="41" s="118" customFormat="true" ht="13.2" hidden="false" customHeight="true" outlineLevel="0" collapsed="false">
      <c r="A41" s="12" t="n">
        <v>2023</v>
      </c>
      <c r="B41" s="9" t="n">
        <v>297239</v>
      </c>
      <c r="C41" s="13" t="n">
        <v>60836</v>
      </c>
      <c r="D41" s="13" t="n">
        <v>236403</v>
      </c>
      <c r="E41" s="13" t="n">
        <v>46</v>
      </c>
      <c r="F41" s="13" t="n">
        <v>27873</v>
      </c>
      <c r="G41" s="13" t="n">
        <v>23394</v>
      </c>
      <c r="H41" s="44" t="n">
        <v>23394</v>
      </c>
    </row>
    <row r="42" customFormat="false" ht="52.5" hidden="false" customHeight="true" outlineLevel="0" collapsed="false">
      <c r="A42" s="56" t="s">
        <v>140</v>
      </c>
      <c r="B42" s="56"/>
      <c r="C42" s="56"/>
      <c r="D42" s="56"/>
      <c r="E42" s="56"/>
      <c r="F42" s="56"/>
      <c r="G42" s="56"/>
      <c r="H42" s="56"/>
    </row>
    <row r="43" customFormat="false" ht="15" hidden="false" customHeight="true" outlineLevel="0" collapsed="false">
      <c r="A43" s="34"/>
      <c r="B43" s="34"/>
      <c r="C43" s="34"/>
      <c r="D43" s="34"/>
      <c r="E43" s="34"/>
      <c r="F43" s="34"/>
      <c r="G43" s="34"/>
      <c r="H43" s="34"/>
    </row>
    <row r="44" customFormat="false" ht="15" hidden="false" customHeight="true" outlineLevel="0" collapsed="false">
      <c r="A44" s="45" t="s">
        <v>141</v>
      </c>
      <c r="B44" s="45"/>
      <c r="C44" s="45"/>
      <c r="D44" s="45"/>
      <c r="E44" s="45"/>
      <c r="F44" s="45"/>
      <c r="G44" s="45"/>
      <c r="H44" s="45"/>
    </row>
  </sheetData>
  <mergeCells count="9">
    <mergeCell ref="A1:H1"/>
    <mergeCell ref="A2:H2"/>
    <mergeCell ref="A3:A4"/>
    <mergeCell ref="E3:E4"/>
    <mergeCell ref="F3:F4"/>
    <mergeCell ref="G3:H3"/>
    <mergeCell ref="A42:H42"/>
    <mergeCell ref="A43:H43"/>
    <mergeCell ref="A44:H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4" activePane="bottomLeft" state="frozen"/>
      <selection pane="topLeft" activeCell="A1" activeCellId="0" sqref="A1"/>
      <selection pane="bottomLeft" activeCell="M25" activeCellId="0" sqref="M25"/>
    </sheetView>
  </sheetViews>
  <sheetFormatPr defaultColWidth="8.99609375" defaultRowHeight="15.75" zeroHeight="false" outlineLevelRow="0" outlineLevelCol="0"/>
  <cols>
    <col collapsed="false" customWidth="true" hidden="false" outlineLevel="0" max="1" min="1" style="18" width="7.62"/>
    <col collapsed="false" customWidth="true" hidden="false" outlineLevel="0" max="2" min="2" style="18" width="9.12"/>
    <col collapsed="false" customWidth="true" hidden="false" outlineLevel="0" max="10" min="3" style="18" width="7.99"/>
    <col collapsed="false" customWidth="false" hidden="false" outlineLevel="0" max="257" min="11" style="18" width="8.99"/>
  </cols>
  <sheetData>
    <row r="1" customFormat="false" ht="30" hidden="false" customHeight="true" outlineLevel="0" collapsed="false">
      <c r="A1" s="19" t="s">
        <v>142</v>
      </c>
      <c r="B1" s="19"/>
      <c r="C1" s="19"/>
      <c r="D1" s="19"/>
      <c r="E1" s="19"/>
      <c r="F1" s="19"/>
      <c r="G1" s="19"/>
      <c r="H1" s="19"/>
      <c r="I1" s="19"/>
      <c r="J1" s="19"/>
    </row>
    <row r="2" customFormat="false" ht="18.75" hidden="false" customHeight="true" outlineLevel="0" collapsed="false">
      <c r="A2" s="34"/>
      <c r="B2" s="34"/>
      <c r="C2" s="34"/>
      <c r="D2" s="34"/>
      <c r="E2" s="34"/>
      <c r="F2" s="34"/>
      <c r="G2" s="34"/>
      <c r="H2" s="34"/>
      <c r="I2" s="34"/>
      <c r="J2" s="34"/>
    </row>
    <row r="3" customFormat="false" ht="31.5" hidden="false" customHeight="true" outlineLevel="0" collapsed="false">
      <c r="A3" s="37" t="s">
        <v>25</v>
      </c>
      <c r="B3" s="111" t="s">
        <v>143</v>
      </c>
      <c r="C3" s="111"/>
      <c r="D3" s="111"/>
      <c r="E3" s="110" t="s">
        <v>144</v>
      </c>
      <c r="F3" s="110" t="s">
        <v>145</v>
      </c>
      <c r="G3" s="110" t="s">
        <v>146</v>
      </c>
      <c r="H3" s="110" t="s">
        <v>147</v>
      </c>
      <c r="I3" s="112" t="s">
        <v>148</v>
      </c>
      <c r="J3" s="112"/>
    </row>
    <row r="4" customFormat="false" ht="31.5" hidden="false" customHeight="true" outlineLevel="0" collapsed="false">
      <c r="A4" s="37"/>
      <c r="B4" s="123" t="s">
        <v>149</v>
      </c>
      <c r="C4" s="59" t="s">
        <v>150</v>
      </c>
      <c r="D4" s="59" t="s">
        <v>151</v>
      </c>
      <c r="E4" s="110"/>
      <c r="F4" s="110"/>
      <c r="G4" s="110"/>
      <c r="H4" s="110"/>
      <c r="I4" s="124" t="s">
        <v>152</v>
      </c>
      <c r="J4" s="60" t="s">
        <v>153</v>
      </c>
    </row>
    <row r="5" s="118" customFormat="true" ht="13.2" hidden="false" customHeight="true" outlineLevel="0" collapsed="false">
      <c r="A5" s="25" t="n">
        <v>1987</v>
      </c>
      <c r="B5" s="63" t="n">
        <v>3588</v>
      </c>
      <c r="C5" s="63"/>
      <c r="D5" s="63"/>
      <c r="E5" s="8" t="n">
        <v>873</v>
      </c>
      <c r="F5" s="8" t="n">
        <v>63000</v>
      </c>
      <c r="G5" s="8" t="n">
        <v>371</v>
      </c>
      <c r="H5" s="8" t="n">
        <v>25095</v>
      </c>
      <c r="I5" s="26" t="n">
        <v>0.29</v>
      </c>
      <c r="J5" s="27" t="n">
        <v>0.19</v>
      </c>
    </row>
    <row r="6" s="118" customFormat="true" ht="13.2" hidden="false" customHeight="true" outlineLevel="0" collapsed="false">
      <c r="A6" s="7" t="n">
        <v>1988</v>
      </c>
      <c r="B6" s="65" t="n">
        <v>3690.8</v>
      </c>
      <c r="C6" s="65" t="n">
        <v>218</v>
      </c>
      <c r="D6" s="65" t="n">
        <v>650.8</v>
      </c>
      <c r="E6" s="9" t="n">
        <v>1015</v>
      </c>
      <c r="F6" s="9" t="n">
        <v>62787</v>
      </c>
      <c r="G6" s="9" t="n">
        <v>581</v>
      </c>
      <c r="H6" s="9" t="n">
        <v>52240</v>
      </c>
      <c r="I6" s="28" t="n">
        <v>0.97</v>
      </c>
      <c r="J6" s="29" t="n">
        <v>0.33</v>
      </c>
    </row>
    <row r="7" s="118" customFormat="true" ht="13.2" hidden="false" customHeight="true" outlineLevel="0" collapsed="false">
      <c r="A7" s="7" t="n">
        <v>1989</v>
      </c>
      <c r="B7" s="65" t="n">
        <v>3690.8</v>
      </c>
      <c r="C7" s="65" t="n">
        <v>218</v>
      </c>
      <c r="D7" s="65" t="n">
        <v>650.8</v>
      </c>
      <c r="E7" s="9" t="n">
        <v>1192</v>
      </c>
      <c r="F7" s="9" t="n">
        <v>106324</v>
      </c>
      <c r="G7" s="9" t="n">
        <v>475</v>
      </c>
      <c r="H7" s="9" t="n">
        <v>42765</v>
      </c>
      <c r="I7" s="28" t="n">
        <v>1.24</v>
      </c>
      <c r="J7" s="29" t="n">
        <v>0.33</v>
      </c>
    </row>
    <row r="8" s="118" customFormat="true" ht="13.2" hidden="false" customHeight="true" outlineLevel="0" collapsed="false">
      <c r="A8" s="7" t="n">
        <v>1990</v>
      </c>
      <c r="B8" s="65" t="n">
        <v>3690.8</v>
      </c>
      <c r="C8" s="65" t="n">
        <v>218</v>
      </c>
      <c r="D8" s="65" t="n">
        <v>650.8</v>
      </c>
      <c r="E8" s="9" t="n">
        <v>994</v>
      </c>
      <c r="F8" s="9" t="n">
        <v>85648</v>
      </c>
      <c r="G8" s="9" t="n">
        <v>544</v>
      </c>
      <c r="H8" s="9" t="n">
        <v>42499</v>
      </c>
      <c r="I8" s="28" t="n">
        <v>1.59</v>
      </c>
      <c r="J8" s="29" t="n">
        <v>0.4</v>
      </c>
    </row>
    <row r="9" s="118" customFormat="true" ht="13.2" hidden="false" customHeight="true" outlineLevel="0" collapsed="false">
      <c r="A9" s="7" t="n">
        <v>1991</v>
      </c>
      <c r="B9" s="65" t="n">
        <v>3753.8</v>
      </c>
      <c r="C9" s="65" t="n">
        <v>218</v>
      </c>
      <c r="D9" s="65" t="n">
        <v>654.9</v>
      </c>
      <c r="E9" s="9" t="n">
        <v>1537</v>
      </c>
      <c r="F9" s="9" t="n">
        <v>138197</v>
      </c>
      <c r="G9" s="9" t="n">
        <v>662</v>
      </c>
      <c r="H9" s="9" t="n">
        <v>43478</v>
      </c>
      <c r="I9" s="28" t="n">
        <v>1.65</v>
      </c>
      <c r="J9" s="29" t="n">
        <v>0.44</v>
      </c>
    </row>
    <row r="10" s="118" customFormat="true" ht="13.2" hidden="false" customHeight="true" outlineLevel="0" collapsed="false">
      <c r="A10" s="7" t="n">
        <v>1992</v>
      </c>
      <c r="B10" s="65" t="n">
        <v>3757.3</v>
      </c>
      <c r="C10" s="65" t="n">
        <v>221.5</v>
      </c>
      <c r="D10" s="65" t="n">
        <v>654.9</v>
      </c>
      <c r="E10" s="9" t="n">
        <v>1240</v>
      </c>
      <c r="F10" s="9" t="n">
        <v>112613</v>
      </c>
      <c r="G10" s="9" t="n">
        <v>778</v>
      </c>
      <c r="H10" s="9" t="n">
        <v>57296</v>
      </c>
      <c r="I10" s="28" t="n">
        <v>2</v>
      </c>
      <c r="J10" s="29" t="n">
        <v>0.48</v>
      </c>
    </row>
    <row r="11" s="118" customFormat="true" ht="13.2" hidden="false" customHeight="true" outlineLevel="0" collapsed="false">
      <c r="A11" s="7" t="n">
        <v>1993</v>
      </c>
      <c r="B11" s="65" t="n">
        <v>6448.4</v>
      </c>
      <c r="C11" s="65" t="n">
        <v>222.5</v>
      </c>
      <c r="D11" s="65" t="n">
        <v>654.7</v>
      </c>
      <c r="E11" s="9" t="n">
        <v>1253</v>
      </c>
      <c r="F11" s="9" t="n">
        <v>128993</v>
      </c>
      <c r="G11" s="9" t="n">
        <v>505</v>
      </c>
      <c r="H11" s="9" t="n">
        <v>41979</v>
      </c>
      <c r="I11" s="28" t="n">
        <v>2.6</v>
      </c>
      <c r="J11" s="29" t="n">
        <v>0.5</v>
      </c>
    </row>
    <row r="12" s="118" customFormat="true" ht="13.2" hidden="false" customHeight="true" outlineLevel="0" collapsed="false">
      <c r="A12" s="7" t="n">
        <v>1994</v>
      </c>
      <c r="B12" s="65" t="n">
        <v>7360.6</v>
      </c>
      <c r="C12" s="65" t="n">
        <v>234</v>
      </c>
      <c r="D12" s="65" t="n">
        <v>654.2</v>
      </c>
      <c r="E12" s="9" t="n">
        <v>1661</v>
      </c>
      <c r="F12" s="9" t="n">
        <v>157807</v>
      </c>
      <c r="G12" s="9" t="n">
        <v>932</v>
      </c>
      <c r="H12" s="9" t="n">
        <v>74320</v>
      </c>
      <c r="I12" s="28" t="n">
        <v>4.78</v>
      </c>
      <c r="J12" s="29" t="n">
        <v>0.75</v>
      </c>
    </row>
    <row r="13" s="118" customFormat="true" ht="13.2" hidden="false" customHeight="true" outlineLevel="0" collapsed="false">
      <c r="A13" s="7" t="n">
        <v>1995</v>
      </c>
      <c r="B13" s="65" t="n">
        <v>7653.5</v>
      </c>
      <c r="C13" s="65" t="n">
        <v>217.7</v>
      </c>
      <c r="D13" s="65" t="n">
        <v>654.2</v>
      </c>
      <c r="E13" s="9" t="n">
        <v>1665</v>
      </c>
      <c r="F13" s="9" t="n">
        <v>155864</v>
      </c>
      <c r="G13" s="9" t="n">
        <v>1003</v>
      </c>
      <c r="H13" s="9" t="n">
        <v>65809</v>
      </c>
      <c r="I13" s="28" t="n">
        <v>5.97</v>
      </c>
      <c r="J13" s="29" t="n">
        <v>1.01</v>
      </c>
    </row>
    <row r="14" s="118" customFormat="true" ht="13.2" hidden="false" customHeight="true" outlineLevel="0" collapsed="false">
      <c r="A14" s="7" t="n">
        <v>1996</v>
      </c>
      <c r="B14" s="65" t="n">
        <v>8421.2</v>
      </c>
      <c r="C14" s="65" t="n">
        <v>217.7</v>
      </c>
      <c r="D14" s="65" t="n">
        <v>636.8</v>
      </c>
      <c r="E14" s="9" t="n">
        <v>1784</v>
      </c>
      <c r="F14" s="9" t="n">
        <v>184809</v>
      </c>
      <c r="G14" s="9" t="n">
        <v>997</v>
      </c>
      <c r="H14" s="9" t="n">
        <v>85407</v>
      </c>
      <c r="I14" s="28" t="n">
        <v>6.65</v>
      </c>
      <c r="J14" s="29" t="n">
        <v>1.08</v>
      </c>
    </row>
    <row r="15" s="118" customFormat="true" ht="13.2" hidden="false" customHeight="true" outlineLevel="0" collapsed="false">
      <c r="A15" s="7" t="n">
        <v>1997</v>
      </c>
      <c r="B15" s="65" t="n">
        <v>8425.3</v>
      </c>
      <c r="C15" s="65" t="n">
        <v>216.6</v>
      </c>
      <c r="D15" s="65" t="n">
        <v>636.1</v>
      </c>
      <c r="E15" s="9" t="n">
        <v>2094</v>
      </c>
      <c r="F15" s="9" t="n">
        <v>191288</v>
      </c>
      <c r="G15" s="9" t="n">
        <v>1279</v>
      </c>
      <c r="H15" s="9" t="n">
        <v>107872</v>
      </c>
      <c r="I15" s="28" t="n">
        <v>7.68</v>
      </c>
      <c r="J15" s="29" t="n">
        <v>1.25</v>
      </c>
    </row>
    <row r="16" s="118" customFormat="true" ht="13.2" hidden="false" customHeight="true" outlineLevel="0" collapsed="false">
      <c r="A16" s="7" t="n">
        <v>1998</v>
      </c>
      <c r="B16" s="65" t="n">
        <v>8394.9</v>
      </c>
      <c r="C16" s="65" t="n">
        <v>215.1</v>
      </c>
      <c r="D16" s="65" t="n">
        <v>911.1</v>
      </c>
      <c r="E16" s="9" t="n">
        <v>2381</v>
      </c>
      <c r="F16" s="9" t="n">
        <v>208729</v>
      </c>
      <c r="G16" s="9" t="n">
        <v>1432</v>
      </c>
      <c r="H16" s="9" t="n">
        <v>120450</v>
      </c>
      <c r="I16" s="28" t="n">
        <v>9.06</v>
      </c>
      <c r="J16" s="29" t="n">
        <v>1.48</v>
      </c>
    </row>
    <row r="17" s="118" customFormat="true" ht="13.2" hidden="false" customHeight="true" outlineLevel="0" collapsed="false">
      <c r="A17" s="7" t="n">
        <v>1999</v>
      </c>
      <c r="B17" s="65" t="n">
        <v>8394.5</v>
      </c>
      <c r="C17" s="65" t="n">
        <v>215.1</v>
      </c>
      <c r="D17" s="65" t="n">
        <v>910.7</v>
      </c>
      <c r="E17" s="9" t="n">
        <v>2418</v>
      </c>
      <c r="F17" s="9" t="n">
        <v>220296</v>
      </c>
      <c r="G17" s="9" t="n">
        <v>1692</v>
      </c>
      <c r="H17" s="9" t="n">
        <v>147360</v>
      </c>
      <c r="I17" s="28" t="n">
        <v>11.31</v>
      </c>
      <c r="J17" s="29" t="n">
        <v>1.46</v>
      </c>
    </row>
    <row r="18" s="118" customFormat="true" ht="13.2" hidden="false" customHeight="true" outlineLevel="0" collapsed="false">
      <c r="A18" s="7" t="n">
        <v>2000</v>
      </c>
      <c r="B18" s="65" t="n">
        <v>8822.8</v>
      </c>
      <c r="C18" s="65" t="n">
        <v>217.3</v>
      </c>
      <c r="D18" s="65" t="n">
        <v>910.7</v>
      </c>
      <c r="E18" s="9" t="n">
        <v>2683</v>
      </c>
      <c r="F18" s="9" t="n">
        <v>252137</v>
      </c>
      <c r="G18" s="9" t="n">
        <v>1934</v>
      </c>
      <c r="H18" s="9" t="n">
        <v>169147</v>
      </c>
      <c r="I18" s="28" t="n">
        <v>11.82</v>
      </c>
      <c r="J18" s="29" t="n">
        <v>1.41</v>
      </c>
    </row>
    <row r="19" s="118" customFormat="true" ht="13.2" hidden="false" customHeight="true" outlineLevel="0" collapsed="false">
      <c r="A19" s="7" t="n">
        <v>2001</v>
      </c>
      <c r="B19" s="65" t="n">
        <v>8867.8</v>
      </c>
      <c r="C19" s="65" t="n">
        <v>213.5</v>
      </c>
      <c r="D19" s="65" t="n">
        <v>874.6</v>
      </c>
      <c r="E19" s="9" t="n">
        <v>1333</v>
      </c>
      <c r="F19" s="9" t="n">
        <v>222239</v>
      </c>
      <c r="G19" s="9" t="n">
        <v>578</v>
      </c>
      <c r="H19" s="9" t="n">
        <v>62148</v>
      </c>
      <c r="I19" s="28" t="n">
        <v>13.93</v>
      </c>
      <c r="J19" s="29" t="n">
        <v>1.77</v>
      </c>
    </row>
    <row r="20" s="118" customFormat="true" ht="13.2" hidden="false" customHeight="true" outlineLevel="0" collapsed="false">
      <c r="A20" s="7" t="n">
        <v>2002</v>
      </c>
      <c r="B20" s="65" t="n">
        <v>8886.4</v>
      </c>
      <c r="C20" s="65" t="n">
        <v>213.5</v>
      </c>
      <c r="D20" s="65" t="n">
        <v>874.6</v>
      </c>
      <c r="E20" s="9" t="n">
        <v>1686</v>
      </c>
      <c r="F20" s="9" t="n">
        <v>326478</v>
      </c>
      <c r="G20" s="9" t="n">
        <v>941</v>
      </c>
      <c r="H20" s="9" t="n">
        <v>83566</v>
      </c>
      <c r="I20" s="28" t="n">
        <v>21.34</v>
      </c>
      <c r="J20" s="29" t="n">
        <v>2.23</v>
      </c>
    </row>
    <row r="21" s="118" customFormat="true" ht="13.2" hidden="false" customHeight="true" outlineLevel="0" collapsed="false">
      <c r="A21" s="7" t="n">
        <v>2003</v>
      </c>
      <c r="B21" s="65" t="n">
        <v>8902.7</v>
      </c>
      <c r="C21" s="65" t="n">
        <v>213.5</v>
      </c>
      <c r="D21" s="65" t="n">
        <v>874.5</v>
      </c>
      <c r="E21" s="9" t="n">
        <v>1702</v>
      </c>
      <c r="F21" s="9" t="n">
        <v>330850</v>
      </c>
      <c r="G21" s="9" t="n">
        <v>920</v>
      </c>
      <c r="H21" s="9" t="n">
        <v>78243</v>
      </c>
      <c r="I21" s="28" t="n">
        <v>25.93</v>
      </c>
      <c r="J21" s="29" t="n">
        <v>2</v>
      </c>
    </row>
    <row r="22" s="118" customFormat="true" ht="13.2" hidden="false" customHeight="true" outlineLevel="0" collapsed="false">
      <c r="A22" s="7" t="n">
        <v>2004</v>
      </c>
      <c r="B22" s="65" t="n">
        <v>8902.7</v>
      </c>
      <c r="C22" s="65" t="n">
        <v>213.4</v>
      </c>
      <c r="D22" s="65" t="n">
        <v>874.7</v>
      </c>
      <c r="E22" s="9" t="n">
        <v>1986</v>
      </c>
      <c r="F22" s="9" t="n">
        <v>349369</v>
      </c>
      <c r="G22" s="9" t="n">
        <v>923</v>
      </c>
      <c r="H22" s="9" t="n">
        <v>81396</v>
      </c>
      <c r="I22" s="28" t="n">
        <v>28.96</v>
      </c>
      <c r="J22" s="29" t="n">
        <v>2.49</v>
      </c>
    </row>
    <row r="23" s="118" customFormat="true" ht="13.2" hidden="false" customHeight="true" outlineLevel="0" collapsed="false">
      <c r="A23" s="7" t="n">
        <v>2005</v>
      </c>
      <c r="B23" s="65" t="n">
        <v>13394.7</v>
      </c>
      <c r="C23" s="65" t="n">
        <v>213.4</v>
      </c>
      <c r="D23" s="65" t="n">
        <v>891.5</v>
      </c>
      <c r="E23" s="9" t="n">
        <v>2069</v>
      </c>
      <c r="F23" s="9" t="n">
        <v>369687</v>
      </c>
      <c r="G23" s="9" t="n">
        <v>986</v>
      </c>
      <c r="H23" s="9" t="n">
        <v>84807</v>
      </c>
      <c r="I23" s="28" t="n">
        <v>31.39</v>
      </c>
      <c r="J23" s="29" t="n">
        <v>3.7</v>
      </c>
    </row>
    <row r="24" s="118" customFormat="true" ht="13.2" hidden="false" customHeight="true" outlineLevel="0" collapsed="false">
      <c r="A24" s="7" t="n">
        <v>2006</v>
      </c>
      <c r="B24" s="65" t="n">
        <v>13416.7</v>
      </c>
      <c r="C24" s="65" t="n">
        <v>213.4</v>
      </c>
      <c r="D24" s="65" t="n">
        <v>891.5</v>
      </c>
      <c r="E24" s="9" t="n">
        <v>2286</v>
      </c>
      <c r="F24" s="9" t="n">
        <v>389732</v>
      </c>
      <c r="G24" s="9" t="n">
        <v>1070</v>
      </c>
      <c r="H24" s="9" t="n">
        <v>93301</v>
      </c>
      <c r="I24" s="28" t="n">
        <v>29.53</v>
      </c>
      <c r="J24" s="29" t="n">
        <v>3.38</v>
      </c>
    </row>
    <row r="25" s="118" customFormat="true" ht="13.2" hidden="false" customHeight="true" outlineLevel="0" collapsed="false">
      <c r="A25" s="7" t="n">
        <v>2007</v>
      </c>
      <c r="B25" s="65" t="n">
        <v>13522.4</v>
      </c>
      <c r="C25" s="65" t="n">
        <v>213.4</v>
      </c>
      <c r="D25" s="65" t="n">
        <v>874.7</v>
      </c>
      <c r="E25" s="9" t="n">
        <v>2445</v>
      </c>
      <c r="F25" s="9" t="n">
        <v>415803</v>
      </c>
      <c r="G25" s="9" t="n">
        <v>1145</v>
      </c>
      <c r="H25" s="9" t="n">
        <v>100668</v>
      </c>
      <c r="I25" s="28" t="n">
        <v>31.77</v>
      </c>
      <c r="J25" s="29" t="n">
        <v>4.11</v>
      </c>
    </row>
    <row r="26" s="118" customFormat="true" ht="13.2" hidden="false" customHeight="true" outlineLevel="0" collapsed="false">
      <c r="A26" s="107" t="n">
        <v>2008</v>
      </c>
      <c r="B26" s="65" t="n">
        <v>13889.2</v>
      </c>
      <c r="C26" s="65" t="n">
        <v>213.4</v>
      </c>
      <c r="D26" s="65" t="n">
        <v>875.3</v>
      </c>
      <c r="E26" s="9" t="n">
        <v>2872</v>
      </c>
      <c r="F26" s="9" t="n">
        <v>335391</v>
      </c>
      <c r="G26" s="9" t="n">
        <v>1959</v>
      </c>
      <c r="H26" s="9" t="n">
        <v>298952</v>
      </c>
      <c r="I26" s="28" t="n">
        <v>33.96</v>
      </c>
      <c r="J26" s="29" t="n">
        <v>4.97</v>
      </c>
    </row>
    <row r="27" s="118" customFormat="true" ht="13.2" hidden="false" customHeight="true" outlineLevel="0" collapsed="false">
      <c r="A27" s="107" t="n">
        <v>2009</v>
      </c>
      <c r="B27" s="65" t="n">
        <v>14647.6</v>
      </c>
      <c r="C27" s="65" t="n">
        <v>213.7</v>
      </c>
      <c r="D27" s="65" t="n">
        <v>854.1</v>
      </c>
      <c r="E27" s="9" t="n">
        <v>3025</v>
      </c>
      <c r="F27" s="9" t="n">
        <v>347451</v>
      </c>
      <c r="G27" s="9" t="n">
        <v>2025</v>
      </c>
      <c r="H27" s="9" t="n">
        <v>305251</v>
      </c>
      <c r="I27" s="28" t="n">
        <v>35.9</v>
      </c>
      <c r="J27" s="29" t="n">
        <v>6.06</v>
      </c>
    </row>
    <row r="28" s="118" customFormat="true" ht="13.2" hidden="false" customHeight="true" outlineLevel="0" collapsed="false">
      <c r="A28" s="107" t="n">
        <v>2010</v>
      </c>
      <c r="B28" s="65" t="n">
        <v>14721</v>
      </c>
      <c r="C28" s="65" t="n">
        <v>213.7</v>
      </c>
      <c r="D28" s="65" t="n">
        <v>853.9</v>
      </c>
      <c r="E28" s="9" t="n">
        <v>3294</v>
      </c>
      <c r="F28" s="9" t="n">
        <v>381796</v>
      </c>
      <c r="G28" s="9" t="n">
        <v>2244</v>
      </c>
      <c r="H28" s="9" t="n">
        <v>340223</v>
      </c>
      <c r="I28" s="28" t="n">
        <v>38.36</v>
      </c>
      <c r="J28" s="29" t="n">
        <v>7.56</v>
      </c>
    </row>
    <row r="29" s="118" customFormat="true" ht="13.2" hidden="false" customHeight="true" outlineLevel="0" collapsed="false">
      <c r="A29" s="107" t="n">
        <v>2011</v>
      </c>
      <c r="B29" s="65" t="n">
        <v>14731.7</v>
      </c>
      <c r="C29" s="65" t="n">
        <v>213.7</v>
      </c>
      <c r="D29" s="65" t="n">
        <v>853.5</v>
      </c>
      <c r="E29" s="9" t="n">
        <v>3878</v>
      </c>
      <c r="F29" s="9" t="n">
        <v>441055</v>
      </c>
      <c r="G29" s="9" t="n">
        <v>2698</v>
      </c>
      <c r="H29" s="9" t="n">
        <v>407444</v>
      </c>
      <c r="I29" s="28" t="n">
        <v>39.81</v>
      </c>
      <c r="J29" s="29" t="n">
        <v>9.17</v>
      </c>
    </row>
    <row r="30" s="118" customFormat="true" ht="13.2" hidden="false" customHeight="true" outlineLevel="0" collapsed="false">
      <c r="A30" s="107" t="n">
        <v>2012</v>
      </c>
      <c r="B30" s="65" t="n">
        <v>15250.7</v>
      </c>
      <c r="C30" s="65" t="n">
        <v>213.7</v>
      </c>
      <c r="D30" s="65" t="n">
        <v>853.5</v>
      </c>
      <c r="E30" s="9" t="n">
        <v>4653</v>
      </c>
      <c r="F30" s="9" t="n">
        <v>534112</v>
      </c>
      <c r="G30" s="9" t="n">
        <v>3296</v>
      </c>
      <c r="H30" s="9" t="n">
        <v>503919</v>
      </c>
      <c r="I30" s="28" t="n">
        <v>40.95</v>
      </c>
      <c r="J30" s="29" t="n">
        <v>10.83</v>
      </c>
    </row>
    <row r="31" s="118" customFormat="true" ht="13.2" hidden="false" customHeight="true" outlineLevel="0" collapsed="false">
      <c r="A31" s="107" t="n">
        <v>2013</v>
      </c>
      <c r="B31" s="65" t="n">
        <v>15345</v>
      </c>
      <c r="C31" s="65" t="n">
        <v>213.7</v>
      </c>
      <c r="D31" s="65" t="n">
        <v>853.5</v>
      </c>
      <c r="E31" s="9" t="n">
        <v>2406</v>
      </c>
      <c r="F31" s="9" t="n">
        <v>273876</v>
      </c>
      <c r="G31" s="9" t="n">
        <v>4789</v>
      </c>
      <c r="H31" s="9" t="n">
        <v>632136</v>
      </c>
      <c r="I31" s="28" t="n">
        <v>40.6387</v>
      </c>
      <c r="J31" s="29" t="n">
        <v>12.3456</v>
      </c>
    </row>
    <row r="32" s="118" customFormat="true" ht="13.2" hidden="false" customHeight="true" outlineLevel="0" collapsed="false">
      <c r="A32" s="107" t="n">
        <v>2014</v>
      </c>
      <c r="B32" s="65" t="n">
        <v>15585</v>
      </c>
      <c r="C32" s="65" t="n">
        <v>213.737</v>
      </c>
      <c r="D32" s="65" t="n">
        <v>853.464</v>
      </c>
      <c r="E32" s="9" t="n">
        <v>2922</v>
      </c>
      <c r="F32" s="9" t="n">
        <v>334868</v>
      </c>
      <c r="G32" s="9" t="n">
        <v>5755</v>
      </c>
      <c r="H32" s="9" t="n">
        <v>766013</v>
      </c>
      <c r="I32" s="28" t="n">
        <v>43.1392</v>
      </c>
      <c r="J32" s="29" t="n">
        <v>14.4802</v>
      </c>
    </row>
    <row r="33" s="118" customFormat="true" ht="13.2" hidden="false" customHeight="true" outlineLevel="0" collapsed="false">
      <c r="A33" s="107" t="n">
        <v>2015</v>
      </c>
      <c r="B33" s="65" t="n">
        <v>15795.3</v>
      </c>
      <c r="C33" s="65" t="n">
        <v>213.7</v>
      </c>
      <c r="D33" s="65" t="n">
        <v>936.8</v>
      </c>
      <c r="E33" s="9" t="n">
        <v>2877</v>
      </c>
      <c r="F33" s="9" t="n">
        <v>332271</v>
      </c>
      <c r="G33" s="9" t="n">
        <v>5519</v>
      </c>
      <c r="H33" s="9" t="n">
        <v>738118</v>
      </c>
      <c r="I33" s="28" t="n">
        <v>45.7931</v>
      </c>
      <c r="J33" s="29" t="n">
        <v>18.3976</v>
      </c>
    </row>
    <row r="34" s="118" customFormat="true" ht="13.2" hidden="false" customHeight="true" outlineLevel="0" collapsed="false">
      <c r="A34" s="107" t="n">
        <v>2016</v>
      </c>
      <c r="B34" s="65" t="n">
        <v>15825.185</v>
      </c>
      <c r="C34" s="65" t="n">
        <v>1069.486</v>
      </c>
      <c r="D34" s="65" t="n">
        <v>454.579</v>
      </c>
      <c r="E34" s="9" t="n">
        <v>3223</v>
      </c>
      <c r="F34" s="9" t="n">
        <v>370175</v>
      </c>
      <c r="G34" s="9" t="n">
        <v>6203</v>
      </c>
      <c r="H34" s="9" t="n">
        <v>826398</v>
      </c>
      <c r="I34" s="28" t="n">
        <v>44.3238</v>
      </c>
      <c r="J34" s="29" t="n">
        <v>23.8688</v>
      </c>
    </row>
    <row r="35" s="118" customFormat="true" ht="13.2" hidden="false" customHeight="true" outlineLevel="0" collapsed="false">
      <c r="A35" s="107" t="n">
        <v>2017</v>
      </c>
      <c r="B35" s="65" t="n">
        <v>16018.214</v>
      </c>
      <c r="C35" s="65" t="n">
        <v>1278.6</v>
      </c>
      <c r="D35" s="65" t="n">
        <v>1482.625</v>
      </c>
      <c r="E35" s="9" t="n">
        <v>3527</v>
      </c>
      <c r="F35" s="9" t="n">
        <v>410456</v>
      </c>
      <c r="G35" s="9" t="n">
        <v>6702</v>
      </c>
      <c r="H35" s="9" t="n">
        <v>900214</v>
      </c>
      <c r="I35" s="28" t="n">
        <v>58.07</v>
      </c>
      <c r="J35" s="29" t="n">
        <v>30.65</v>
      </c>
    </row>
    <row r="36" s="118" customFormat="true" ht="13.2" hidden="false" customHeight="true" outlineLevel="0" collapsed="false">
      <c r="A36" s="107" t="n">
        <v>2018</v>
      </c>
      <c r="B36" s="65" t="n">
        <v>16235.7</v>
      </c>
      <c r="C36" s="65" t="n">
        <v>1289.2</v>
      </c>
      <c r="D36" s="65" t="n">
        <v>1482.6</v>
      </c>
      <c r="E36" s="9" t="n">
        <v>3654</v>
      </c>
      <c r="F36" s="9" t="n">
        <v>431596</v>
      </c>
      <c r="G36" s="9" t="n">
        <v>6861</v>
      </c>
      <c r="H36" s="9" t="n">
        <v>946523.3256</v>
      </c>
      <c r="I36" s="28" t="n">
        <v>60.11</v>
      </c>
      <c r="J36" s="29" t="n">
        <v>36.72</v>
      </c>
    </row>
    <row r="37" s="118" customFormat="true" ht="13.2" hidden="false" customHeight="true" outlineLevel="0" collapsed="false">
      <c r="A37" s="107" t="n">
        <v>2019</v>
      </c>
      <c r="B37" s="65" t="n">
        <v>16561.5</v>
      </c>
      <c r="C37" s="65" t="n">
        <v>783.1</v>
      </c>
      <c r="D37" s="65" t="n">
        <v>1482.6</v>
      </c>
      <c r="E37" s="9" t="n">
        <v>2980</v>
      </c>
      <c r="F37" s="9" t="n">
        <v>375536</v>
      </c>
      <c r="G37" s="9" t="n">
        <v>4634</v>
      </c>
      <c r="H37" s="9" t="n">
        <v>376400.839538582</v>
      </c>
      <c r="I37" s="28" t="n">
        <v>67.07</v>
      </c>
      <c r="J37" s="29" t="n">
        <v>42.2</v>
      </c>
    </row>
    <row r="38" s="118" customFormat="true" ht="13.2" hidden="false" customHeight="true" outlineLevel="0" collapsed="false">
      <c r="A38" s="107" t="n">
        <v>2020</v>
      </c>
      <c r="B38" s="65" t="n">
        <v>17332.672</v>
      </c>
      <c r="C38" s="65" t="n">
        <v>783.1</v>
      </c>
      <c r="D38" s="65" t="n">
        <v>1486.7</v>
      </c>
      <c r="E38" s="9" t="n">
        <v>783</v>
      </c>
      <c r="F38" s="9" t="n">
        <v>111024.69</v>
      </c>
      <c r="G38" s="9" t="n">
        <v>4372.471060633</v>
      </c>
      <c r="H38" s="9" t="n">
        <v>363896.94459065</v>
      </c>
      <c r="I38" s="28" t="n">
        <v>74.52</v>
      </c>
      <c r="J38" s="29" t="n">
        <v>46.56</v>
      </c>
    </row>
    <row r="39" s="118" customFormat="true" ht="13.2" hidden="false" customHeight="true" outlineLevel="0" collapsed="false">
      <c r="A39" s="107" t="n">
        <v>2021</v>
      </c>
      <c r="B39" s="65" t="n">
        <v>17362.8</v>
      </c>
      <c r="C39" s="65" t="n">
        <v>783.1</v>
      </c>
      <c r="D39" s="65" t="n">
        <v>1486.7</v>
      </c>
      <c r="E39" s="9" t="n">
        <v>992</v>
      </c>
      <c r="F39" s="9" t="n">
        <v>109335.0414</v>
      </c>
      <c r="G39" s="9" t="n">
        <v>6548.25</v>
      </c>
      <c r="H39" s="9" t="n">
        <v>560055.5</v>
      </c>
      <c r="I39" s="28" t="n">
        <v>85.65</v>
      </c>
      <c r="J39" s="29" t="n">
        <v>51.39</v>
      </c>
    </row>
    <row r="40" s="118" customFormat="true" ht="13.2" hidden="false" customHeight="true" outlineLevel="0" collapsed="false">
      <c r="A40" s="107" t="n">
        <v>2022</v>
      </c>
      <c r="B40" s="65" t="n">
        <v>17416.496</v>
      </c>
      <c r="C40" s="65" t="n">
        <v>783.05</v>
      </c>
      <c r="D40" s="65" t="n">
        <v>1488.896</v>
      </c>
      <c r="E40" s="9" t="n">
        <v>855</v>
      </c>
      <c r="F40" s="9" t="n">
        <v>90582</v>
      </c>
      <c r="G40" s="9" t="n">
        <v>5768</v>
      </c>
      <c r="H40" s="9" t="n">
        <v>527093</v>
      </c>
      <c r="I40" s="28" t="n">
        <v>93.52</v>
      </c>
      <c r="J40" s="29" t="n">
        <v>54.69</v>
      </c>
    </row>
    <row r="41" s="118" customFormat="true" ht="13.2" hidden="false" customHeight="true" outlineLevel="0" collapsed="false">
      <c r="A41" s="108" t="n">
        <v>2023</v>
      </c>
      <c r="B41" s="67" t="n">
        <v>17666.024</v>
      </c>
      <c r="C41" s="67" t="n">
        <v>783.1</v>
      </c>
      <c r="D41" s="67" t="n">
        <v>1491.3</v>
      </c>
      <c r="E41" s="13" t="n">
        <v>954</v>
      </c>
      <c r="F41" s="13" t="n">
        <v>100991</v>
      </c>
      <c r="G41" s="13" t="n">
        <v>6142</v>
      </c>
      <c r="H41" s="13" t="n">
        <v>558083</v>
      </c>
      <c r="I41" s="31" t="n">
        <v>101.68</v>
      </c>
      <c r="J41" s="32" t="n">
        <v>58.44</v>
      </c>
    </row>
    <row r="42" customFormat="false" ht="45" hidden="false" customHeight="true" outlineLevel="0" collapsed="false">
      <c r="A42" s="104" t="s">
        <v>154</v>
      </c>
      <c r="B42" s="104"/>
      <c r="C42" s="104"/>
      <c r="D42" s="104"/>
      <c r="E42" s="104"/>
      <c r="F42" s="104"/>
      <c r="G42" s="104"/>
      <c r="H42" s="104"/>
      <c r="I42" s="104"/>
      <c r="J42" s="104"/>
    </row>
    <row r="43" customFormat="false" ht="15" hidden="false" customHeight="true" outlineLevel="0" collapsed="false">
      <c r="A43" s="34"/>
      <c r="B43" s="34"/>
      <c r="C43" s="34"/>
      <c r="D43" s="34"/>
      <c r="E43" s="34"/>
      <c r="F43" s="34"/>
      <c r="G43" s="34"/>
      <c r="H43" s="34"/>
      <c r="I43" s="34"/>
      <c r="J43" s="34"/>
    </row>
    <row r="44" customFormat="false" ht="15" hidden="false" customHeight="true" outlineLevel="0" collapsed="false">
      <c r="A44" s="35" t="s">
        <v>155</v>
      </c>
      <c r="B44" s="35"/>
      <c r="C44" s="35"/>
      <c r="D44" s="35"/>
      <c r="E44" s="35"/>
      <c r="F44" s="35"/>
      <c r="G44" s="35"/>
      <c r="H44" s="35"/>
      <c r="I44" s="35"/>
      <c r="J44" s="35"/>
    </row>
  </sheetData>
  <mergeCells count="12">
    <mergeCell ref="A1:J1"/>
    <mergeCell ref="A2:J2"/>
    <mergeCell ref="A3:A4"/>
    <mergeCell ref="B3:D3"/>
    <mergeCell ref="E3:E4"/>
    <mergeCell ref="F3:F4"/>
    <mergeCell ref="G3:G4"/>
    <mergeCell ref="H3:H4"/>
    <mergeCell ref="I3:J3"/>
    <mergeCell ref="A42:J42"/>
    <mergeCell ref="A43:J43"/>
    <mergeCell ref="A44:J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J41" activeCellId="0" sqref="J41"/>
    </sheetView>
  </sheetViews>
  <sheetFormatPr defaultColWidth="8.99609375" defaultRowHeight="15.75" zeroHeight="false" outlineLevelRow="0" outlineLevelCol="0"/>
  <cols>
    <col collapsed="false" customWidth="true" hidden="false" outlineLevel="0" max="1" min="1" style="118" width="9.87"/>
    <col collapsed="false" customWidth="true" hidden="false" outlineLevel="0" max="2" min="2" style="118" width="10.12"/>
    <col collapsed="false" customWidth="true" hidden="false" outlineLevel="0" max="3" min="3" style="118" width="9.87"/>
    <col collapsed="false" customWidth="true" hidden="false" outlineLevel="0" max="6" min="4" style="118" width="10.12"/>
    <col collapsed="false" customWidth="true" hidden="false" outlineLevel="0" max="8" min="7" style="118" width="10.37"/>
    <col collapsed="false" customWidth="false" hidden="false" outlineLevel="0" max="9" min="9" style="118" width="8.99"/>
    <col collapsed="false" customWidth="true" hidden="false" outlineLevel="0" max="10" min="10" style="118" width="11.5"/>
    <col collapsed="false" customWidth="false" hidden="false" outlineLevel="0" max="257" min="11" style="118" width="8.99"/>
  </cols>
  <sheetData>
    <row r="1" customFormat="false" ht="30" hidden="false" customHeight="true" outlineLevel="0" collapsed="false">
      <c r="A1" s="2" t="s">
        <v>156</v>
      </c>
      <c r="B1" s="2"/>
      <c r="C1" s="2"/>
      <c r="D1" s="2"/>
      <c r="E1" s="2"/>
      <c r="F1" s="2"/>
      <c r="G1" s="2"/>
      <c r="H1" s="2"/>
    </row>
    <row r="2" customFormat="false" ht="18.75" hidden="false" customHeight="true" outlineLevel="0" collapsed="false">
      <c r="A2" s="80"/>
      <c r="B2" s="80"/>
      <c r="C2" s="80"/>
      <c r="D2" s="80"/>
      <c r="E2" s="80"/>
      <c r="F2" s="80"/>
      <c r="G2" s="80"/>
      <c r="H2" s="80"/>
    </row>
    <row r="3" customFormat="false" ht="60" hidden="false" customHeight="true" outlineLevel="0" collapsed="false">
      <c r="A3" s="71" t="s">
        <v>12</v>
      </c>
      <c r="B3" s="125" t="s">
        <v>157</v>
      </c>
      <c r="C3" s="125" t="s">
        <v>158</v>
      </c>
      <c r="D3" s="125" t="s">
        <v>159</v>
      </c>
      <c r="E3" s="125" t="s">
        <v>160</v>
      </c>
      <c r="F3" s="125" t="s">
        <v>161</v>
      </c>
      <c r="G3" s="125" t="s">
        <v>162</v>
      </c>
      <c r="H3" s="126" t="s">
        <v>163</v>
      </c>
    </row>
    <row r="4" customFormat="false" ht="13.1" hidden="false" customHeight="true" outlineLevel="0" collapsed="false">
      <c r="A4" s="25" t="n">
        <v>1987</v>
      </c>
      <c r="B4" s="8" t="n">
        <v>890</v>
      </c>
      <c r="C4" s="8" t="n">
        <v>902</v>
      </c>
      <c r="D4" s="63"/>
      <c r="E4" s="26" t="n">
        <v>0.69</v>
      </c>
      <c r="F4" s="26"/>
      <c r="G4" s="26" t="n">
        <v>0.26</v>
      </c>
      <c r="H4" s="27"/>
    </row>
    <row r="5" customFormat="false" ht="13.1" hidden="false" customHeight="true" outlineLevel="0" collapsed="false">
      <c r="A5" s="7" t="n">
        <v>1988</v>
      </c>
      <c r="B5" s="9" t="n">
        <v>1236</v>
      </c>
      <c r="C5" s="9" t="n">
        <v>1253</v>
      </c>
      <c r="D5" s="65"/>
      <c r="E5" s="28" t="n">
        <v>1.01</v>
      </c>
      <c r="F5" s="28"/>
      <c r="G5" s="28" t="n">
        <v>0.39</v>
      </c>
      <c r="H5" s="29"/>
    </row>
    <row r="6" customFormat="false" ht="13.1" hidden="false" customHeight="true" outlineLevel="0" collapsed="false">
      <c r="A6" s="7" t="n">
        <v>1989</v>
      </c>
      <c r="B6" s="9" t="n">
        <v>1394</v>
      </c>
      <c r="C6" s="9" t="n">
        <v>1413</v>
      </c>
      <c r="D6" s="65"/>
      <c r="E6" s="28" t="n">
        <v>1.34</v>
      </c>
      <c r="F6" s="28"/>
      <c r="G6" s="28" t="n">
        <v>0.52</v>
      </c>
      <c r="H6" s="29"/>
    </row>
    <row r="7" customFormat="false" ht="13.1" hidden="false" customHeight="true" outlineLevel="0" collapsed="false">
      <c r="A7" s="7" t="n">
        <v>1990</v>
      </c>
      <c r="B7" s="9" t="n">
        <v>1813</v>
      </c>
      <c r="C7" s="9" t="n">
        <v>1838</v>
      </c>
      <c r="D7" s="65"/>
      <c r="E7" s="28" t="n">
        <v>1.65</v>
      </c>
      <c r="F7" s="28"/>
      <c r="G7" s="28" t="n">
        <v>0.64</v>
      </c>
      <c r="H7" s="29"/>
    </row>
    <row r="8" customFormat="false" ht="13.1" hidden="false" customHeight="true" outlineLevel="0" collapsed="false">
      <c r="A8" s="7" t="n">
        <v>1991</v>
      </c>
      <c r="B8" s="9" t="n">
        <v>2680</v>
      </c>
      <c r="C8" s="9" t="n">
        <v>2508</v>
      </c>
      <c r="D8" s="65"/>
      <c r="E8" s="28" t="n">
        <v>2.5</v>
      </c>
      <c r="F8" s="28"/>
      <c r="G8" s="28" t="n">
        <v>0.99</v>
      </c>
      <c r="H8" s="29"/>
    </row>
    <row r="9" customFormat="false" ht="13.1" hidden="false" customHeight="true" outlineLevel="0" collapsed="false">
      <c r="A9" s="7" t="n">
        <v>1992</v>
      </c>
      <c r="B9" s="9" t="n">
        <v>4002</v>
      </c>
      <c r="C9" s="9" t="n">
        <v>3736</v>
      </c>
      <c r="D9" s="65"/>
      <c r="E9" s="28" t="n">
        <v>3.06</v>
      </c>
      <c r="F9" s="28" t="n">
        <v>0.02</v>
      </c>
      <c r="G9" s="28" t="n">
        <v>1.26</v>
      </c>
      <c r="H9" s="29" t="n">
        <v>0.01</v>
      </c>
    </row>
    <row r="10" customFormat="false" ht="13.1" hidden="false" customHeight="true" outlineLevel="0" collapsed="false">
      <c r="A10" s="7" t="n">
        <v>1993</v>
      </c>
      <c r="B10" s="9" t="n">
        <v>6698</v>
      </c>
      <c r="C10" s="9" t="n">
        <v>6419</v>
      </c>
      <c r="D10" s="65"/>
      <c r="E10" s="28" t="n">
        <v>4.49</v>
      </c>
      <c r="F10" s="28" t="n">
        <v>0.08</v>
      </c>
      <c r="G10" s="28" t="n">
        <v>1.82</v>
      </c>
      <c r="H10" s="29" t="n">
        <v>0.03</v>
      </c>
    </row>
    <row r="11" customFormat="false" ht="13.1" hidden="false" customHeight="true" outlineLevel="0" collapsed="false">
      <c r="A11" s="7" t="n">
        <v>1994</v>
      </c>
      <c r="B11" s="9" t="n">
        <v>10464</v>
      </c>
      <c r="C11" s="9" t="n">
        <v>11416</v>
      </c>
      <c r="D11" s="65"/>
      <c r="E11" s="28" t="n">
        <v>6.2</v>
      </c>
      <c r="F11" s="28" t="n">
        <v>0.32</v>
      </c>
      <c r="G11" s="28" t="n">
        <v>2.54</v>
      </c>
      <c r="H11" s="29" t="n">
        <v>0.13</v>
      </c>
    </row>
    <row r="12" customFormat="false" ht="13.1" hidden="false" customHeight="true" outlineLevel="0" collapsed="false">
      <c r="A12" s="7" t="n">
        <v>1995</v>
      </c>
      <c r="B12" s="9" t="n">
        <v>15023</v>
      </c>
      <c r="C12" s="9" t="n">
        <v>17696</v>
      </c>
      <c r="D12" s="65"/>
      <c r="E12" s="28" t="n">
        <v>8.27</v>
      </c>
      <c r="F12" s="28" t="n">
        <v>0.67</v>
      </c>
      <c r="G12" s="28" t="n">
        <v>3.43</v>
      </c>
      <c r="H12" s="29" t="n">
        <v>0.28</v>
      </c>
    </row>
    <row r="13" customFormat="false" ht="13.1" hidden="false" customHeight="true" outlineLevel="0" collapsed="false">
      <c r="A13" s="7" t="n">
        <v>1996</v>
      </c>
      <c r="B13" s="9" t="n">
        <v>22971</v>
      </c>
      <c r="C13" s="9" t="n">
        <v>23617</v>
      </c>
      <c r="D13" s="65" t="n">
        <v>1.2</v>
      </c>
      <c r="E13" s="28" t="n">
        <v>10.21</v>
      </c>
      <c r="F13" s="28" t="n">
        <v>1.09</v>
      </c>
      <c r="G13" s="28" t="n">
        <v>4.28</v>
      </c>
      <c r="H13" s="29" t="n">
        <v>0.46</v>
      </c>
    </row>
    <row r="14" customFormat="false" ht="13.1" hidden="false" customHeight="true" outlineLevel="0" collapsed="false">
      <c r="A14" s="7" t="n">
        <v>1997</v>
      </c>
      <c r="B14" s="9" t="n">
        <v>28979</v>
      </c>
      <c r="C14" s="9" t="n">
        <v>28479</v>
      </c>
      <c r="D14" s="65" t="n">
        <v>1.2</v>
      </c>
      <c r="E14" s="28" t="n">
        <v>14.34</v>
      </c>
      <c r="F14" s="28" t="n">
        <v>1.63</v>
      </c>
      <c r="G14" s="28" t="n">
        <v>6.08</v>
      </c>
      <c r="H14" s="29" t="n">
        <v>0.69</v>
      </c>
    </row>
    <row r="15" customFormat="false" ht="13.1" hidden="false" customHeight="true" outlineLevel="0" collapsed="false">
      <c r="A15" s="7" t="n">
        <v>1998</v>
      </c>
      <c r="B15" s="9" t="n">
        <v>35015</v>
      </c>
      <c r="C15" s="9" t="n">
        <v>36120</v>
      </c>
      <c r="D15" s="65" t="n">
        <v>3.8</v>
      </c>
      <c r="E15" s="28" t="n">
        <v>17.79</v>
      </c>
      <c r="F15" s="28" t="n">
        <v>2.43</v>
      </c>
      <c r="G15" s="28" t="n">
        <v>7.63</v>
      </c>
      <c r="H15" s="29" t="n">
        <v>1.04</v>
      </c>
    </row>
    <row r="16" customFormat="false" ht="13.1" hidden="false" customHeight="true" outlineLevel="0" collapsed="false">
      <c r="A16" s="7" t="n">
        <v>1999</v>
      </c>
      <c r="B16" s="9" t="n">
        <v>44483</v>
      </c>
      <c r="C16" s="9" t="n">
        <v>47613</v>
      </c>
      <c r="D16" s="65" t="n">
        <v>3.9</v>
      </c>
      <c r="E16" s="28" t="n">
        <v>21.22</v>
      </c>
      <c r="F16" s="28" t="n">
        <v>3.94</v>
      </c>
      <c r="G16" s="28" t="n">
        <v>9.21</v>
      </c>
      <c r="H16" s="29" t="n">
        <v>1.71</v>
      </c>
    </row>
    <row r="17" customFormat="false" ht="13.1" hidden="false" customHeight="true" outlineLevel="0" collapsed="false">
      <c r="A17" s="7" t="n">
        <v>2000</v>
      </c>
      <c r="B17" s="9" t="n">
        <v>51234</v>
      </c>
      <c r="C17" s="9" t="n">
        <v>62620</v>
      </c>
      <c r="D17" s="65" t="n">
        <v>4.3</v>
      </c>
      <c r="E17" s="28" t="n">
        <v>28.13</v>
      </c>
      <c r="F17" s="28" t="n">
        <v>8.84</v>
      </c>
      <c r="G17" s="28" t="n">
        <v>12.34</v>
      </c>
      <c r="H17" s="29" t="n">
        <v>3.88</v>
      </c>
    </row>
    <row r="18" customFormat="false" ht="13.1" hidden="false" customHeight="true" outlineLevel="0" collapsed="false">
      <c r="A18" s="7" t="n">
        <v>2001</v>
      </c>
      <c r="B18" s="9" t="n">
        <v>62447</v>
      </c>
      <c r="C18" s="9" t="n">
        <v>72031</v>
      </c>
      <c r="D18" s="65" t="n">
        <v>12.7</v>
      </c>
      <c r="E18" s="28" t="n">
        <v>34.1</v>
      </c>
      <c r="F18" s="28" t="n">
        <v>21.49</v>
      </c>
      <c r="G18" s="28" t="n">
        <v>14.65</v>
      </c>
      <c r="H18" s="29" t="n">
        <v>9.23</v>
      </c>
    </row>
    <row r="19" customFormat="false" ht="13.1" hidden="false" customHeight="true" outlineLevel="0" collapsed="false">
      <c r="A19" s="7" t="n">
        <v>2002</v>
      </c>
      <c r="B19" s="9" t="n">
        <v>72017</v>
      </c>
      <c r="C19" s="9" t="n">
        <v>93290</v>
      </c>
      <c r="D19" s="65" t="n">
        <v>31.4</v>
      </c>
      <c r="E19" s="28" t="n">
        <v>39.89</v>
      </c>
      <c r="F19" s="28" t="n">
        <v>33.34</v>
      </c>
      <c r="G19" s="28" t="n">
        <v>16.39</v>
      </c>
      <c r="H19" s="29" t="n">
        <v>13.69</v>
      </c>
    </row>
    <row r="20" customFormat="false" ht="13.1" hidden="false" customHeight="true" outlineLevel="0" collapsed="false">
      <c r="A20" s="7" t="n">
        <v>2003</v>
      </c>
      <c r="B20" s="9" t="n">
        <v>77467</v>
      </c>
      <c r="C20" s="9" t="n">
        <v>111215</v>
      </c>
      <c r="D20" s="65" t="n">
        <v>45.5</v>
      </c>
      <c r="E20" s="28" t="n">
        <v>44.96</v>
      </c>
      <c r="F20" s="28" t="n">
        <v>46.61</v>
      </c>
      <c r="G20" s="28" t="n">
        <v>17.77</v>
      </c>
      <c r="H20" s="29" t="n">
        <v>18.43</v>
      </c>
    </row>
    <row r="21" customFormat="false" ht="13.1" hidden="false" customHeight="true" outlineLevel="0" collapsed="false">
      <c r="A21" s="7" t="n">
        <v>2004</v>
      </c>
      <c r="B21" s="9" t="n">
        <v>81124</v>
      </c>
      <c r="C21" s="9" t="n">
        <v>161500</v>
      </c>
      <c r="D21" s="65" t="n">
        <v>83.3</v>
      </c>
      <c r="E21" s="28" t="n">
        <v>55</v>
      </c>
      <c r="F21" s="28" t="n">
        <v>56.06</v>
      </c>
      <c r="G21" s="28" t="n">
        <v>20.88</v>
      </c>
      <c r="H21" s="29" t="n">
        <v>21.28</v>
      </c>
    </row>
    <row r="22" customFormat="false" ht="13.1" hidden="false" customHeight="true" outlineLevel="0" collapsed="false">
      <c r="A22" s="7" t="n">
        <v>2005</v>
      </c>
      <c r="B22" s="9" t="n">
        <v>91487</v>
      </c>
      <c r="C22" s="9" t="n">
        <v>161700</v>
      </c>
      <c r="D22" s="65" t="n">
        <v>106</v>
      </c>
      <c r="E22" s="28" t="n">
        <v>58.88</v>
      </c>
      <c r="F22" s="28" t="n">
        <v>68.96</v>
      </c>
      <c r="G22" s="28" t="n">
        <v>21.51</v>
      </c>
      <c r="H22" s="29" t="n">
        <v>25.2</v>
      </c>
    </row>
    <row r="23" customFormat="false" ht="13.1" hidden="false" customHeight="true" outlineLevel="0" collapsed="false">
      <c r="A23" s="7" t="n">
        <v>2006</v>
      </c>
      <c r="B23" s="9" t="n">
        <v>98858</v>
      </c>
      <c r="C23" s="9" t="n">
        <v>228771</v>
      </c>
      <c r="D23" s="65" t="n">
        <v>140.9</v>
      </c>
      <c r="E23" s="28" t="n">
        <v>62.87</v>
      </c>
      <c r="F23" s="28" t="n">
        <v>75.54</v>
      </c>
      <c r="G23" s="28" t="n">
        <v>22.46</v>
      </c>
      <c r="H23" s="29" t="n">
        <v>26.99</v>
      </c>
    </row>
    <row r="24" customFormat="false" ht="13.1" hidden="false" customHeight="true" outlineLevel="0" collapsed="false">
      <c r="A24" s="7" t="n">
        <v>2007</v>
      </c>
      <c r="B24" s="9" t="n">
        <v>112531</v>
      </c>
      <c r="C24" s="9" t="n">
        <v>254967</v>
      </c>
      <c r="D24" s="65" t="n">
        <v>193.4</v>
      </c>
      <c r="E24" s="28" t="n">
        <v>69.15</v>
      </c>
      <c r="F24" s="28" t="n">
        <v>80.95</v>
      </c>
      <c r="G24" s="28" t="n">
        <v>24.85</v>
      </c>
      <c r="H24" s="29" t="n">
        <v>29.1</v>
      </c>
    </row>
    <row r="25" customFormat="false" ht="13.1" hidden="false" customHeight="true" outlineLevel="0" collapsed="false">
      <c r="A25" s="7" t="n">
        <v>2008</v>
      </c>
      <c r="B25" s="9" t="n">
        <v>127086</v>
      </c>
      <c r="C25" s="9" t="n">
        <v>302500</v>
      </c>
      <c r="D25" s="65" t="n">
        <v>211</v>
      </c>
      <c r="E25" s="28" t="n">
        <v>67.85</v>
      </c>
      <c r="F25" s="28" t="n">
        <v>85.29</v>
      </c>
      <c r="G25" s="28" t="n">
        <v>24.21</v>
      </c>
      <c r="H25" s="29" t="n">
        <v>30.44</v>
      </c>
    </row>
    <row r="26" customFormat="false" ht="13.1" hidden="false" customHeight="true" outlineLevel="0" collapsed="false">
      <c r="A26" s="7" t="n">
        <v>2009</v>
      </c>
      <c r="B26" s="9" t="n">
        <v>135074</v>
      </c>
      <c r="C26" s="9" t="n">
        <v>351278</v>
      </c>
      <c r="D26" s="65" t="n">
        <v>235</v>
      </c>
      <c r="E26" s="28" t="n">
        <v>61.22</v>
      </c>
      <c r="F26" s="28" t="n">
        <v>96.7</v>
      </c>
      <c r="G26" s="28" t="n">
        <v>21.38</v>
      </c>
      <c r="H26" s="29" t="n">
        <v>33.78</v>
      </c>
    </row>
    <row r="27" customFormat="false" ht="13.1" hidden="false" customHeight="true" outlineLevel="0" collapsed="false">
      <c r="A27" s="7" t="n">
        <v>2010</v>
      </c>
      <c r="B27" s="9" t="n">
        <v>143596</v>
      </c>
      <c r="C27" s="9" t="n">
        <v>463250</v>
      </c>
      <c r="D27" s="65" t="n">
        <v>387</v>
      </c>
      <c r="E27" s="28" t="n">
        <v>57.99</v>
      </c>
      <c r="F27" s="28" t="n">
        <v>104.26</v>
      </c>
      <c r="G27" s="28" t="n">
        <v>19.9</v>
      </c>
      <c r="H27" s="29" t="n">
        <v>35.77</v>
      </c>
    </row>
    <row r="28" customFormat="false" ht="13.1" hidden="false" customHeight="true" outlineLevel="0" collapsed="false">
      <c r="A28" s="7" t="n">
        <v>2011</v>
      </c>
      <c r="B28" s="9" t="n">
        <v>193681</v>
      </c>
      <c r="C28" s="9" t="n">
        <v>193578</v>
      </c>
      <c r="D28" s="65" t="n">
        <v>451</v>
      </c>
      <c r="E28" s="28" t="n">
        <v>55.06</v>
      </c>
      <c r="F28" s="28" t="n">
        <v>120.24</v>
      </c>
      <c r="G28" s="28" t="n">
        <v>18.54</v>
      </c>
      <c r="H28" s="29" t="n">
        <v>40.48</v>
      </c>
    </row>
    <row r="29" customFormat="false" ht="13.1" hidden="false" customHeight="true" outlineLevel="0" collapsed="false">
      <c r="A29" s="7" t="n">
        <v>2012</v>
      </c>
      <c r="B29" s="9" t="n">
        <v>179226</v>
      </c>
      <c r="C29" s="9" t="n">
        <v>237531</v>
      </c>
      <c r="D29" s="65" t="n">
        <v>467</v>
      </c>
      <c r="E29" s="28" t="n">
        <v>52.74</v>
      </c>
      <c r="F29" s="28" t="n">
        <v>140.04</v>
      </c>
      <c r="G29" s="28" t="n">
        <v>17.6</v>
      </c>
      <c r="H29" s="29" t="n">
        <v>46.74</v>
      </c>
    </row>
    <row r="30" customFormat="false" ht="13.1" hidden="false" customHeight="true" outlineLevel="0" collapsed="false">
      <c r="A30" s="7" t="n">
        <v>2013</v>
      </c>
      <c r="B30" s="9" t="n">
        <v>194146</v>
      </c>
      <c r="C30" s="9" t="n">
        <v>296864</v>
      </c>
      <c r="D30" s="65" t="n">
        <v>379</v>
      </c>
      <c r="E30" s="28" t="n">
        <v>50.46</v>
      </c>
      <c r="F30" s="28" t="n">
        <v>167.3601</v>
      </c>
      <c r="G30" s="28" t="n">
        <v>16.6870380475222</v>
      </c>
      <c r="H30" s="29" t="n">
        <v>55.3466937844139</v>
      </c>
    </row>
    <row r="31" customFormat="false" ht="13.1" hidden="false" customHeight="true" outlineLevel="0" collapsed="false">
      <c r="A31" s="7" t="n">
        <v>2014</v>
      </c>
      <c r="B31" s="9" t="n">
        <v>186980</v>
      </c>
      <c r="C31" s="9" t="n">
        <v>336437</v>
      </c>
      <c r="D31" s="65" t="n">
        <v>440</v>
      </c>
      <c r="E31" s="28" t="n">
        <v>44.1343</v>
      </c>
      <c r="F31" s="28" t="n">
        <v>235.5537</v>
      </c>
      <c r="G31" s="28" t="n">
        <v>14.4683648046158</v>
      </c>
      <c r="H31" s="29" t="n">
        <v>77.2180626126864</v>
      </c>
    </row>
    <row r="32" customFormat="false" ht="13.1" hidden="false" customHeight="true" outlineLevel="0" collapsed="false">
      <c r="A32" s="7" t="n">
        <v>2015</v>
      </c>
      <c r="B32" s="9" t="n">
        <v>188560</v>
      </c>
      <c r="C32" s="9" t="n">
        <v>418503</v>
      </c>
      <c r="D32" s="65" t="n">
        <v>440</v>
      </c>
      <c r="E32" s="28" t="n">
        <v>41.4982</v>
      </c>
      <c r="F32" s="28" t="n">
        <v>231.2809</v>
      </c>
      <c r="G32" s="28" t="n">
        <v>13.52</v>
      </c>
      <c r="H32" s="29" t="n">
        <v>75.37</v>
      </c>
    </row>
    <row r="33" customFormat="false" ht="13.1" hidden="false" customHeight="true" outlineLevel="0" collapsed="false">
      <c r="A33" s="7" t="n">
        <v>2016</v>
      </c>
      <c r="B33" s="9" t="n">
        <v>192706</v>
      </c>
      <c r="C33" s="9" t="n">
        <v>688223</v>
      </c>
      <c r="D33" s="65" t="n">
        <v>440</v>
      </c>
      <c r="E33" s="28" t="n">
        <v>38.2278</v>
      </c>
      <c r="F33" s="28" t="n">
        <v>235.33</v>
      </c>
      <c r="G33" s="28" t="n">
        <v>12.42</v>
      </c>
      <c r="H33" s="29" t="n">
        <v>76.47</v>
      </c>
    </row>
    <row r="34" customFormat="false" ht="13.1" hidden="false" customHeight="true" outlineLevel="0" collapsed="false">
      <c r="A34" s="7" t="n">
        <v>2017</v>
      </c>
      <c r="B34" s="9" t="n">
        <v>198204</v>
      </c>
      <c r="C34" s="9" t="n">
        <v>509893.353566859</v>
      </c>
      <c r="D34" s="65" t="n">
        <v>440</v>
      </c>
      <c r="E34" s="28" t="n">
        <v>36.16</v>
      </c>
      <c r="F34" s="28" t="n">
        <v>216.24</v>
      </c>
      <c r="G34" s="28" t="n">
        <v>11.72</v>
      </c>
      <c r="H34" s="29" t="n">
        <v>70.07</v>
      </c>
    </row>
    <row r="35" customFormat="false" ht="13.1" hidden="false" customHeight="true" outlineLevel="0" collapsed="false">
      <c r="A35" s="7" t="n">
        <v>2018</v>
      </c>
      <c r="B35" s="9" t="n">
        <v>251709</v>
      </c>
      <c r="C35" s="9" t="n">
        <v>1035799</v>
      </c>
      <c r="D35" s="65" t="n">
        <v>473</v>
      </c>
      <c r="E35" s="28" t="n">
        <v>33.24</v>
      </c>
      <c r="F35" s="28" t="n">
        <v>248.67</v>
      </c>
      <c r="G35" s="28" t="n">
        <v>10.75</v>
      </c>
      <c r="H35" s="29" t="n">
        <v>80.41</v>
      </c>
    </row>
    <row r="36" customFormat="false" ht="13.1" hidden="false" customHeight="true" outlineLevel="0" collapsed="false">
      <c r="A36" s="7" t="n">
        <v>2019</v>
      </c>
      <c r="B36" s="9" t="n">
        <v>270637</v>
      </c>
      <c r="C36" s="9" t="n">
        <v>1707215.004824</v>
      </c>
      <c r="D36" s="65" t="n">
        <v>420</v>
      </c>
      <c r="E36" s="28" t="n">
        <v>35.04</v>
      </c>
      <c r="F36" s="28" t="n">
        <v>261.21</v>
      </c>
      <c r="G36" s="28" t="n">
        <v>11.3</v>
      </c>
      <c r="H36" s="29" t="n">
        <v>84.27</v>
      </c>
    </row>
    <row r="37" customFormat="false" ht="13.1" hidden="false" customHeight="true" outlineLevel="0" collapsed="false">
      <c r="A37" s="7" t="n">
        <v>2020</v>
      </c>
      <c r="B37" s="9" t="n">
        <v>290644</v>
      </c>
      <c r="C37" s="9" t="n">
        <v>2172627</v>
      </c>
      <c r="D37" s="65" t="n">
        <v>420</v>
      </c>
      <c r="E37" s="28" t="n">
        <v>33.07</v>
      </c>
      <c r="F37" s="28" t="n">
        <v>254.64</v>
      </c>
      <c r="G37" s="28" t="n">
        <v>11.66</v>
      </c>
      <c r="H37" s="29" t="n">
        <v>89.8</v>
      </c>
    </row>
    <row r="38" customFormat="false" ht="13.1" hidden="false" customHeight="true" outlineLevel="0" collapsed="false">
      <c r="A38" s="7" t="n">
        <v>2021</v>
      </c>
      <c r="B38" s="9" t="n">
        <v>326120</v>
      </c>
      <c r="C38" s="9" t="n">
        <v>350204</v>
      </c>
      <c r="D38" s="65" t="n">
        <v>420</v>
      </c>
      <c r="E38" s="28" t="n">
        <v>31.98</v>
      </c>
      <c r="F38" s="28" t="n">
        <v>273.74</v>
      </c>
      <c r="G38" s="28" t="n">
        <v>11.27</v>
      </c>
      <c r="H38" s="29" t="n">
        <v>96.42</v>
      </c>
    </row>
    <row r="39" customFormat="false" ht="13.1" hidden="false" customHeight="true" outlineLevel="0" collapsed="false">
      <c r="A39" s="7" t="n">
        <v>2022</v>
      </c>
      <c r="B39" s="9" t="n">
        <v>352066</v>
      </c>
      <c r="C39" s="9" t="n">
        <v>356284.803547</v>
      </c>
      <c r="D39" s="65" t="n">
        <v>457</v>
      </c>
      <c r="E39" s="28" t="n">
        <v>28.95</v>
      </c>
      <c r="F39" s="28" t="n">
        <v>276.22</v>
      </c>
      <c r="G39" s="28" t="n">
        <v>10.19</v>
      </c>
      <c r="H39" s="29" t="n">
        <v>97.2</v>
      </c>
    </row>
    <row r="40" customFormat="false" ht="13.1" hidden="false" customHeight="true" outlineLevel="0" collapsed="false">
      <c r="A40" s="12" t="n">
        <v>2023</v>
      </c>
      <c r="B40" s="13" t="n">
        <v>379619</v>
      </c>
      <c r="C40" s="13" t="n">
        <v>363541</v>
      </c>
      <c r="D40" s="67" t="n">
        <v>457</v>
      </c>
      <c r="E40" s="31" t="n">
        <v>27.58</v>
      </c>
      <c r="F40" s="31" t="n">
        <v>272.98</v>
      </c>
      <c r="G40" s="31" t="n">
        <v>9.72</v>
      </c>
      <c r="H40" s="32" t="n">
        <v>96.2</v>
      </c>
      <c r="J40" s="127"/>
      <c r="K40" s="127"/>
    </row>
    <row r="41" customFormat="false" ht="63" hidden="false" customHeight="true" outlineLevel="0" collapsed="false">
      <c r="A41" s="79" t="s">
        <v>164</v>
      </c>
      <c r="B41" s="79"/>
      <c r="C41" s="79"/>
      <c r="D41" s="79"/>
      <c r="E41" s="79"/>
      <c r="F41" s="79"/>
      <c r="G41" s="79"/>
      <c r="H41" s="79"/>
    </row>
    <row r="42" customFormat="false" ht="15" hidden="false" customHeight="true" outlineLevel="0" collapsed="false">
      <c r="A42" s="80"/>
      <c r="B42" s="80"/>
      <c r="C42" s="80"/>
      <c r="D42" s="80"/>
      <c r="E42" s="80"/>
      <c r="F42" s="80"/>
      <c r="G42" s="80"/>
      <c r="H42" s="80"/>
    </row>
    <row r="43" customFormat="false" ht="15" hidden="false" customHeight="true" outlineLevel="0" collapsed="false">
      <c r="A43" s="17" t="s">
        <v>165</v>
      </c>
      <c r="B43" s="17"/>
      <c r="C43" s="17"/>
      <c r="D43" s="17"/>
      <c r="E43" s="17"/>
      <c r="F43" s="17"/>
      <c r="G43" s="17"/>
      <c r="H43" s="17"/>
    </row>
  </sheetData>
  <mergeCells count="5">
    <mergeCell ref="A1:H1"/>
    <mergeCell ref="A2:H2"/>
    <mergeCell ref="A41:H41"/>
    <mergeCell ref="A42:H42"/>
    <mergeCell ref="A43:H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6" activePane="bottomLeft" state="frozen"/>
      <selection pane="topLeft" activeCell="A1" activeCellId="0" sqref="A1"/>
      <selection pane="bottomLeft" activeCell="N29" activeCellId="0" sqref="N29"/>
    </sheetView>
  </sheetViews>
  <sheetFormatPr defaultColWidth="8.99609375" defaultRowHeight="15.75" zeroHeight="false" outlineLevelRow="0" outlineLevelCol="0"/>
  <cols>
    <col collapsed="false" customWidth="true" hidden="false" outlineLevel="0" max="1" min="1" style="18" width="7.62"/>
    <col collapsed="false" customWidth="true" hidden="false" outlineLevel="0" max="5" min="2" style="18" width="8.24"/>
    <col collapsed="false" customWidth="true" hidden="false" outlineLevel="0" max="6" min="6" style="18" width="7.99"/>
    <col collapsed="false" customWidth="true" hidden="false" outlineLevel="0" max="7" min="7" style="18" width="8.24"/>
    <col collapsed="false" customWidth="true" hidden="false" outlineLevel="0" max="8" min="8" style="18" width="7.87"/>
    <col collapsed="false" customWidth="true" hidden="false" outlineLevel="0" max="9" min="9" style="18" width="8.24"/>
    <col collapsed="false" customWidth="true" hidden="false" outlineLevel="0" max="10" min="10" style="18" width="7.87"/>
    <col collapsed="false" customWidth="false" hidden="false" outlineLevel="0" max="11" min="11" style="18" width="8.99"/>
    <col collapsed="false" customWidth="true" hidden="false" outlineLevel="0" max="12" min="12" style="18" width="12.62"/>
    <col collapsed="false" customWidth="false" hidden="false" outlineLevel="0" max="257" min="13" style="18" width="8.99"/>
  </cols>
  <sheetData>
    <row r="1" customFormat="false" ht="30" hidden="false" customHeight="true" outlineLevel="0" collapsed="false">
      <c r="A1" s="19" t="s">
        <v>166</v>
      </c>
      <c r="B1" s="19"/>
      <c r="C1" s="19"/>
      <c r="D1" s="19"/>
      <c r="E1" s="19"/>
      <c r="F1" s="19"/>
      <c r="G1" s="19"/>
      <c r="H1" s="19"/>
      <c r="I1" s="19"/>
      <c r="J1" s="19"/>
    </row>
    <row r="2" customFormat="false" ht="18.75" hidden="false" customHeight="true" outlineLevel="0" collapsed="false">
      <c r="A2" s="128" t="s">
        <v>167</v>
      </c>
      <c r="B2" s="128"/>
      <c r="C2" s="128"/>
      <c r="D2" s="128"/>
      <c r="E2" s="128"/>
      <c r="F2" s="128"/>
      <c r="G2" s="128"/>
      <c r="H2" s="128"/>
      <c r="I2" s="128"/>
      <c r="J2" s="128"/>
    </row>
    <row r="3" customFormat="false" ht="31.5" hidden="false" customHeight="true" outlineLevel="0" collapsed="false">
      <c r="A3" s="47" t="s">
        <v>25</v>
      </c>
      <c r="B3" s="111" t="s">
        <v>168</v>
      </c>
      <c r="C3" s="111"/>
      <c r="D3" s="83" t="s">
        <v>169</v>
      </c>
      <c r="E3" s="110" t="s">
        <v>170</v>
      </c>
      <c r="F3" s="83" t="s">
        <v>171</v>
      </c>
      <c r="G3" s="110" t="s">
        <v>172</v>
      </c>
      <c r="H3" s="83" t="s">
        <v>173</v>
      </c>
      <c r="I3" s="110" t="s">
        <v>174</v>
      </c>
      <c r="J3" s="101" t="s">
        <v>175</v>
      </c>
    </row>
    <row r="4" customFormat="false" ht="31.5" hidden="false" customHeight="true" outlineLevel="0" collapsed="false">
      <c r="A4" s="47"/>
      <c r="B4" s="129" t="s">
        <v>176</v>
      </c>
      <c r="C4" s="59" t="s">
        <v>177</v>
      </c>
      <c r="D4" s="83"/>
      <c r="E4" s="110"/>
      <c r="F4" s="83"/>
      <c r="G4" s="110"/>
      <c r="H4" s="83"/>
      <c r="I4" s="110"/>
      <c r="J4" s="101"/>
    </row>
    <row r="5" s="118" customFormat="true" ht="13.2" hidden="false" customHeight="true" outlineLevel="0" collapsed="false">
      <c r="A5" s="25" t="n">
        <v>1987</v>
      </c>
      <c r="B5" s="26" t="n">
        <v>13.2</v>
      </c>
      <c r="C5" s="26"/>
      <c r="D5" s="8" t="n">
        <v>1146</v>
      </c>
      <c r="E5" s="8"/>
      <c r="F5" s="63"/>
      <c r="G5" s="8"/>
      <c r="H5" s="63"/>
      <c r="I5" s="8" t="n">
        <v>417</v>
      </c>
      <c r="J5" s="64" t="n">
        <v>61.2</v>
      </c>
    </row>
    <row r="6" s="118" customFormat="true" ht="13.2" hidden="false" customHeight="true" outlineLevel="0" collapsed="false">
      <c r="A6" s="7" t="n">
        <v>1988</v>
      </c>
      <c r="B6" s="28" t="n">
        <v>13.59</v>
      </c>
      <c r="C6" s="28"/>
      <c r="D6" s="9" t="n">
        <v>1317</v>
      </c>
      <c r="E6" s="9"/>
      <c r="F6" s="65"/>
      <c r="G6" s="9"/>
      <c r="H6" s="65"/>
      <c r="I6" s="9" t="n">
        <v>520</v>
      </c>
      <c r="J6" s="66" t="n">
        <v>53.9</v>
      </c>
    </row>
    <row r="7" s="118" customFormat="true" ht="13.2" hidden="false" customHeight="true" outlineLevel="0" collapsed="false">
      <c r="A7" s="7" t="n">
        <v>1989</v>
      </c>
      <c r="B7" s="28" t="n">
        <v>14.45</v>
      </c>
      <c r="C7" s="28"/>
      <c r="D7" s="9" t="n">
        <v>1576</v>
      </c>
      <c r="E7" s="9"/>
      <c r="F7" s="65"/>
      <c r="G7" s="9"/>
      <c r="H7" s="65"/>
      <c r="I7" s="9" t="n">
        <v>621</v>
      </c>
      <c r="J7" s="66" t="n">
        <v>52.5</v>
      </c>
    </row>
    <row r="8" s="118" customFormat="true" ht="13.2" hidden="false" customHeight="true" outlineLevel="0" collapsed="false">
      <c r="A8" s="7" t="n">
        <v>1990</v>
      </c>
      <c r="B8" s="28" t="n">
        <v>15.47</v>
      </c>
      <c r="C8" s="28"/>
      <c r="D8" s="9" t="n">
        <v>1742</v>
      </c>
      <c r="E8" s="9"/>
      <c r="F8" s="65"/>
      <c r="G8" s="9"/>
      <c r="H8" s="65"/>
      <c r="I8" s="9" t="n">
        <v>707</v>
      </c>
      <c r="J8" s="66" t="n">
        <v>54.2</v>
      </c>
    </row>
    <row r="9" s="118" customFormat="true" ht="13.2" hidden="false" customHeight="true" outlineLevel="0" collapsed="false">
      <c r="A9" s="7" t="n">
        <v>1991</v>
      </c>
      <c r="B9" s="28" t="n">
        <v>16.13</v>
      </c>
      <c r="C9" s="28"/>
      <c r="D9" s="9" t="n">
        <v>1902</v>
      </c>
      <c r="E9" s="9"/>
      <c r="F9" s="65"/>
      <c r="G9" s="9"/>
      <c r="H9" s="65"/>
      <c r="I9" s="9" t="n">
        <v>752</v>
      </c>
      <c r="J9" s="66" t="n">
        <v>54.9</v>
      </c>
    </row>
    <row r="10" s="118" customFormat="true" ht="13.2" hidden="false" customHeight="true" outlineLevel="0" collapsed="false">
      <c r="A10" s="7" t="n">
        <v>1992</v>
      </c>
      <c r="B10" s="28" t="n">
        <v>16.66</v>
      </c>
      <c r="C10" s="28"/>
      <c r="D10" s="9" t="n">
        <v>2219</v>
      </c>
      <c r="E10" s="9"/>
      <c r="F10" s="65"/>
      <c r="G10" s="9"/>
      <c r="H10" s="65"/>
      <c r="I10" s="9" t="n">
        <v>845</v>
      </c>
      <c r="J10" s="66" t="n">
        <v>51</v>
      </c>
    </row>
    <row r="11" s="118" customFormat="true" ht="13.2" hidden="false" customHeight="true" outlineLevel="0" collapsed="false">
      <c r="A11" s="7" t="n">
        <v>1993</v>
      </c>
      <c r="B11" s="28" t="n">
        <v>17.35</v>
      </c>
      <c r="C11" s="28"/>
      <c r="D11" s="9" t="n">
        <v>2725</v>
      </c>
      <c r="E11" s="9"/>
      <c r="F11" s="65"/>
      <c r="G11" s="9"/>
      <c r="H11" s="65"/>
      <c r="I11" s="9" t="n">
        <v>1060</v>
      </c>
      <c r="J11" s="66" t="n">
        <v>50.9</v>
      </c>
    </row>
    <row r="12" s="118" customFormat="true" ht="13.2" hidden="false" customHeight="true" outlineLevel="0" collapsed="false">
      <c r="A12" s="7" t="n">
        <v>1994</v>
      </c>
      <c r="B12" s="28" t="n">
        <v>17.95</v>
      </c>
      <c r="C12" s="28"/>
      <c r="D12" s="9" t="n">
        <v>3848</v>
      </c>
      <c r="E12" s="9"/>
      <c r="F12" s="65"/>
      <c r="G12" s="9"/>
      <c r="H12" s="65"/>
      <c r="I12" s="9" t="n">
        <v>1553</v>
      </c>
      <c r="J12" s="66" t="n">
        <v>47.6</v>
      </c>
    </row>
    <row r="13" s="118" customFormat="true" ht="13.2" hidden="false" customHeight="true" outlineLevel="0" collapsed="false">
      <c r="A13" s="7" t="n">
        <v>1995</v>
      </c>
      <c r="B13" s="28" t="n">
        <v>18.12</v>
      </c>
      <c r="C13" s="28"/>
      <c r="D13" s="9" t="n">
        <v>4678</v>
      </c>
      <c r="E13" s="9"/>
      <c r="F13" s="65"/>
      <c r="G13" s="9"/>
      <c r="H13" s="65"/>
      <c r="I13" s="9" t="n">
        <v>1880</v>
      </c>
      <c r="J13" s="66" t="n">
        <v>52.9</v>
      </c>
    </row>
    <row r="14" s="118" customFormat="true" ht="13.2" hidden="false" customHeight="true" outlineLevel="0" collapsed="false">
      <c r="A14" s="7" t="n">
        <v>1996</v>
      </c>
      <c r="B14" s="28" t="n">
        <v>18.58</v>
      </c>
      <c r="C14" s="28"/>
      <c r="D14" s="9" t="n">
        <v>4953</v>
      </c>
      <c r="E14" s="9"/>
      <c r="F14" s="65"/>
      <c r="G14" s="9"/>
      <c r="H14" s="65"/>
      <c r="I14" s="9" t="n">
        <v>2178</v>
      </c>
      <c r="J14" s="66" t="n">
        <v>49.2</v>
      </c>
    </row>
    <row r="15" s="118" customFormat="true" ht="13.2" hidden="false" customHeight="true" outlineLevel="0" collapsed="false">
      <c r="A15" s="7" t="n">
        <v>1997</v>
      </c>
      <c r="B15" s="28" t="n">
        <v>19.28</v>
      </c>
      <c r="C15" s="28" t="n">
        <v>15.22</v>
      </c>
      <c r="D15" s="9" t="n">
        <v>4983</v>
      </c>
      <c r="E15" s="9"/>
      <c r="F15" s="65"/>
      <c r="G15" s="9"/>
      <c r="H15" s="65"/>
      <c r="I15" s="9" t="n">
        <v>2480</v>
      </c>
      <c r="J15" s="66" t="n">
        <v>50.2</v>
      </c>
    </row>
    <row r="16" s="118" customFormat="true" ht="13.2" hidden="false" customHeight="true" outlineLevel="0" collapsed="false">
      <c r="A16" s="7" t="n">
        <v>1998</v>
      </c>
      <c r="B16" s="28" t="n">
        <v>19.09</v>
      </c>
      <c r="C16" s="28" t="n">
        <v>14.52</v>
      </c>
      <c r="D16" s="9" t="n">
        <v>6042</v>
      </c>
      <c r="E16" s="9"/>
      <c r="F16" s="65"/>
      <c r="G16" s="9"/>
      <c r="H16" s="65"/>
      <c r="I16" s="9" t="n">
        <v>2387</v>
      </c>
      <c r="J16" s="66" t="n">
        <v>51.3</v>
      </c>
    </row>
    <row r="17" s="118" customFormat="true" ht="13.2" hidden="false" customHeight="true" outlineLevel="0" collapsed="false">
      <c r="A17" s="7" t="n">
        <v>1999</v>
      </c>
      <c r="B17" s="28" t="n">
        <v>18.8</v>
      </c>
      <c r="C17" s="28" t="n">
        <v>14.64</v>
      </c>
      <c r="D17" s="9" t="n">
        <v>6926</v>
      </c>
      <c r="E17" s="9"/>
      <c r="F17" s="65"/>
      <c r="G17" s="9"/>
      <c r="H17" s="65"/>
      <c r="I17" s="9" t="n">
        <v>2547</v>
      </c>
      <c r="J17" s="66" t="n">
        <v>48.4</v>
      </c>
    </row>
    <row r="18" s="118" customFormat="true" ht="13.2" hidden="false" customHeight="true" outlineLevel="0" collapsed="false">
      <c r="A18" s="7" t="n">
        <v>2000</v>
      </c>
      <c r="B18" s="28" t="n">
        <v>18.48</v>
      </c>
      <c r="C18" s="28" t="n">
        <v>14.56</v>
      </c>
      <c r="D18" s="9" t="n">
        <v>7678</v>
      </c>
      <c r="E18" s="9"/>
      <c r="F18" s="65"/>
      <c r="G18" s="9"/>
      <c r="H18" s="65"/>
      <c r="I18" s="9" t="n">
        <v>2782</v>
      </c>
      <c r="J18" s="66" t="n">
        <v>47</v>
      </c>
    </row>
    <row r="19" s="118" customFormat="true" ht="13.2" hidden="false" customHeight="true" outlineLevel="0" collapsed="false">
      <c r="A19" s="7" t="n">
        <v>2001</v>
      </c>
      <c r="B19" s="28" t="n">
        <v>17.96</v>
      </c>
      <c r="C19" s="28" t="n">
        <v>14.66</v>
      </c>
      <c r="D19" s="9" t="n">
        <v>9054</v>
      </c>
      <c r="E19" s="9"/>
      <c r="F19" s="65"/>
      <c r="G19" s="9"/>
      <c r="H19" s="65"/>
      <c r="I19" s="9" t="n">
        <v>2985</v>
      </c>
      <c r="J19" s="66" t="n">
        <v>46.5</v>
      </c>
    </row>
    <row r="20" s="118" customFormat="true" ht="13.2" hidden="false" customHeight="true" outlineLevel="0" collapsed="false">
      <c r="A20" s="7" t="n">
        <v>2002</v>
      </c>
      <c r="B20" s="28" t="n">
        <v>17.69</v>
      </c>
      <c r="C20" s="28" t="n">
        <v>14.84</v>
      </c>
      <c r="D20" s="9" t="n">
        <v>10221</v>
      </c>
      <c r="E20" s="9"/>
      <c r="F20" s="65"/>
      <c r="G20" s="9"/>
      <c r="H20" s="65"/>
      <c r="I20" s="9" t="n">
        <v>3158</v>
      </c>
      <c r="J20" s="66" t="n">
        <v>46</v>
      </c>
    </row>
    <row r="21" s="118" customFormat="true" ht="13.2" hidden="false" customHeight="true" outlineLevel="0" collapsed="false">
      <c r="A21" s="7" t="n">
        <v>2003</v>
      </c>
      <c r="B21" s="28" t="n">
        <v>18.37</v>
      </c>
      <c r="C21" s="28" t="n">
        <v>15.63</v>
      </c>
      <c r="D21" s="9" t="n">
        <v>12494</v>
      </c>
      <c r="E21" s="9"/>
      <c r="F21" s="65"/>
      <c r="G21" s="9"/>
      <c r="H21" s="65"/>
      <c r="I21" s="9" t="n">
        <v>3322</v>
      </c>
      <c r="J21" s="66" t="n">
        <v>43.8</v>
      </c>
    </row>
    <row r="22" s="118" customFormat="true" ht="13.2" hidden="false" customHeight="true" outlineLevel="0" collapsed="false">
      <c r="A22" s="7" t="n">
        <v>2004</v>
      </c>
      <c r="B22" s="28" t="n">
        <v>17.28</v>
      </c>
      <c r="C22" s="28" t="n">
        <v>16.99</v>
      </c>
      <c r="D22" s="9" t="n">
        <v>14472</v>
      </c>
      <c r="E22" s="9"/>
      <c r="F22" s="65"/>
      <c r="G22" s="9"/>
      <c r="H22" s="65"/>
      <c r="I22" s="9" t="n">
        <v>3515</v>
      </c>
      <c r="J22" s="66" t="n">
        <v>47.9</v>
      </c>
    </row>
    <row r="23" s="118" customFormat="true" ht="13.2" hidden="false" customHeight="true" outlineLevel="0" collapsed="false">
      <c r="A23" s="7" t="n">
        <v>2005</v>
      </c>
      <c r="B23" s="28" t="n">
        <v>19.04</v>
      </c>
      <c r="C23" s="28" t="n">
        <v>18.85</v>
      </c>
      <c r="D23" s="9" t="n">
        <v>16132</v>
      </c>
      <c r="E23" s="9"/>
      <c r="F23" s="65"/>
      <c r="G23" s="9" t="n">
        <v>8489</v>
      </c>
      <c r="H23" s="65"/>
      <c r="I23" s="9" t="n">
        <v>3764</v>
      </c>
      <c r="J23" s="66" t="n">
        <v>47.7</v>
      </c>
      <c r="R23" s="130"/>
    </row>
    <row r="24" s="118" customFormat="true" ht="13.2" hidden="false" customHeight="true" outlineLevel="0" collapsed="false">
      <c r="A24" s="7" t="n">
        <v>2006</v>
      </c>
      <c r="B24" s="28" t="n">
        <v>21.25</v>
      </c>
      <c r="C24" s="28" t="n">
        <v>21.11</v>
      </c>
      <c r="D24" s="9" t="n">
        <v>17358</v>
      </c>
      <c r="E24" s="9"/>
      <c r="F24" s="65"/>
      <c r="G24" s="9" t="n">
        <v>9533</v>
      </c>
      <c r="H24" s="65" t="n">
        <v>38.4</v>
      </c>
      <c r="I24" s="9" t="n">
        <v>4072</v>
      </c>
      <c r="J24" s="66" t="n">
        <v>47.5</v>
      </c>
      <c r="R24" s="130"/>
    </row>
    <row r="25" s="118" customFormat="true" ht="13.2" hidden="false" customHeight="true" outlineLevel="0" collapsed="false">
      <c r="A25" s="7" t="n">
        <v>2007</v>
      </c>
      <c r="B25" s="28" t="n">
        <v>22.32</v>
      </c>
      <c r="C25" s="28" t="n">
        <v>22.11</v>
      </c>
      <c r="D25" s="9" t="n">
        <v>20105</v>
      </c>
      <c r="E25" s="9"/>
      <c r="F25" s="65"/>
      <c r="G25" s="9" t="n">
        <v>10600</v>
      </c>
      <c r="H25" s="65" t="n">
        <v>41.5</v>
      </c>
      <c r="I25" s="9" t="n">
        <v>4431</v>
      </c>
      <c r="J25" s="66" t="n">
        <v>48.2</v>
      </c>
      <c r="R25" s="130"/>
    </row>
    <row r="26" s="118" customFormat="true" ht="13.2" hidden="false" customHeight="true" outlineLevel="0" collapsed="false">
      <c r="A26" s="7" t="n">
        <v>2008</v>
      </c>
      <c r="B26" s="28" t="n">
        <v>23.33</v>
      </c>
      <c r="C26" s="28" t="n">
        <v>22.9</v>
      </c>
      <c r="D26" s="9" t="n">
        <v>22058</v>
      </c>
      <c r="E26" s="9"/>
      <c r="F26" s="65"/>
      <c r="G26" s="9" t="n">
        <v>11343</v>
      </c>
      <c r="H26" s="65" t="n">
        <v>40.7</v>
      </c>
      <c r="I26" s="9" t="n">
        <v>4729</v>
      </c>
      <c r="J26" s="66" t="n">
        <v>47.9</v>
      </c>
      <c r="R26" s="130"/>
    </row>
    <row r="27" s="118" customFormat="true" ht="13.2" hidden="false" customHeight="true" outlineLevel="0" collapsed="false">
      <c r="A27" s="7" t="n">
        <v>2009</v>
      </c>
      <c r="B27" s="28" t="n">
        <v>24.79</v>
      </c>
      <c r="C27" s="28" t="n">
        <v>24.35</v>
      </c>
      <c r="D27" s="9" t="n">
        <v>23803</v>
      </c>
      <c r="E27" s="9"/>
      <c r="F27" s="65"/>
      <c r="G27" s="9" t="n">
        <v>12138</v>
      </c>
      <c r="H27" s="65" t="n">
        <v>42.1</v>
      </c>
      <c r="I27" s="9" t="n">
        <v>5013</v>
      </c>
      <c r="J27" s="66" t="n">
        <v>49.3</v>
      </c>
      <c r="R27" s="130"/>
    </row>
    <row r="28" s="118" customFormat="true" ht="13.2" hidden="false" customHeight="true" outlineLevel="0" collapsed="false">
      <c r="A28" s="7" t="n">
        <v>2010</v>
      </c>
      <c r="B28" s="28" t="n">
        <v>24.68</v>
      </c>
      <c r="C28" s="28" t="n">
        <v>24.67</v>
      </c>
      <c r="D28" s="9" t="n">
        <v>26379</v>
      </c>
      <c r="E28" s="9" t="n">
        <v>8171.5</v>
      </c>
      <c r="F28" s="65"/>
      <c r="G28" s="9" t="n">
        <v>11834.2</v>
      </c>
      <c r="H28" s="65" t="n">
        <v>41.9</v>
      </c>
      <c r="I28" s="9" t="n">
        <v>5678.4</v>
      </c>
      <c r="J28" s="66" t="n">
        <v>48.1</v>
      </c>
      <c r="R28" s="130"/>
    </row>
    <row r="29" s="118" customFormat="true" ht="13.2" hidden="false" customHeight="true" outlineLevel="0" collapsed="false">
      <c r="A29" s="7" t="n">
        <v>2011</v>
      </c>
      <c r="B29" s="28" t="n">
        <v>24.5891</v>
      </c>
      <c r="C29" s="28" t="n">
        <v>24.5683</v>
      </c>
      <c r="D29" s="9" t="n">
        <v>31232</v>
      </c>
      <c r="E29" s="9" t="n">
        <v>9391.1</v>
      </c>
      <c r="F29" s="65"/>
      <c r="G29" s="9" t="n">
        <v>13235</v>
      </c>
      <c r="H29" s="65" t="n">
        <v>45.08</v>
      </c>
      <c r="I29" s="9" t="n">
        <v>6774.6</v>
      </c>
      <c r="J29" s="66" t="n">
        <v>48</v>
      </c>
      <c r="R29" s="130"/>
    </row>
    <row r="30" s="118" customFormat="true" ht="13.2" hidden="false" customHeight="true" outlineLevel="0" collapsed="false">
      <c r="A30" s="7" t="n">
        <v>2012</v>
      </c>
      <c r="B30" s="28" t="n">
        <v>23.77</v>
      </c>
      <c r="C30" s="28" t="n">
        <v>23.7208</v>
      </c>
      <c r="D30" s="9" t="n">
        <v>35747</v>
      </c>
      <c r="E30" s="9" t="n">
        <v>10628.2</v>
      </c>
      <c r="F30" s="65"/>
      <c r="G30" s="9" t="n">
        <v>14836.2</v>
      </c>
      <c r="H30" s="65" t="n">
        <v>43.6</v>
      </c>
      <c r="I30" s="9" t="n">
        <v>7818.2</v>
      </c>
      <c r="J30" s="66" t="n">
        <v>49.1</v>
      </c>
      <c r="R30" s="130"/>
    </row>
    <row r="31" s="118" customFormat="true" ht="13.2" hidden="false" customHeight="true" outlineLevel="0" collapsed="false">
      <c r="A31" s="7" t="n">
        <v>2013</v>
      </c>
      <c r="B31" s="28" t="n">
        <v>25.3885</v>
      </c>
      <c r="C31" s="28" t="n">
        <v>24.9504</v>
      </c>
      <c r="D31" s="9" t="n">
        <v>41098</v>
      </c>
      <c r="E31" s="9" t="n">
        <v>11923.8</v>
      </c>
      <c r="F31" s="65" t="n">
        <v>42.8</v>
      </c>
      <c r="G31" s="9" t="n">
        <v>16557.1</v>
      </c>
      <c r="H31" s="65" t="n">
        <v>42</v>
      </c>
      <c r="I31" s="9" t="n">
        <v>8825</v>
      </c>
      <c r="J31" s="66" t="n">
        <v>43.6</v>
      </c>
      <c r="R31" s="130"/>
    </row>
    <row r="32" s="118" customFormat="true" ht="13.2" hidden="false" customHeight="true" outlineLevel="0" collapsed="false">
      <c r="A32" s="7" t="n">
        <v>2014</v>
      </c>
      <c r="B32" s="28" t="n">
        <v>26.1987</v>
      </c>
      <c r="C32" s="28" t="n">
        <v>25.9144</v>
      </c>
      <c r="D32" s="9" t="n">
        <v>45423</v>
      </c>
      <c r="E32" s="9" t="n">
        <v>13283.1</v>
      </c>
      <c r="F32" s="65" t="n">
        <v>42.7410302665865</v>
      </c>
      <c r="G32" s="9" t="n">
        <v>18246</v>
      </c>
      <c r="H32" s="65" t="n">
        <v>41.9498696611189</v>
      </c>
      <c r="I32" s="9" t="n">
        <v>9884</v>
      </c>
      <c r="J32" s="66" t="n">
        <v>43.5036246918402</v>
      </c>
      <c r="R32" s="130"/>
    </row>
    <row r="33" s="118" customFormat="true" ht="13.2" hidden="false" customHeight="true" outlineLevel="0" collapsed="false">
      <c r="A33" s="7" t="n">
        <v>2015</v>
      </c>
      <c r="B33" s="28" t="n">
        <v>27.07</v>
      </c>
      <c r="C33" s="28" t="n">
        <v>26.71</v>
      </c>
      <c r="D33" s="9" t="n">
        <v>51456</v>
      </c>
      <c r="E33" s="9" t="n">
        <v>14548.1</v>
      </c>
      <c r="F33" s="65" t="n">
        <v>42.4173261992346</v>
      </c>
      <c r="G33" s="9" t="n">
        <v>20015.8</v>
      </c>
      <c r="H33" s="65" t="n">
        <v>41.5498935267226</v>
      </c>
      <c r="I33" s="9" t="n">
        <v>10803.2</v>
      </c>
      <c r="J33" s="66" t="n">
        <v>43.3099914985011</v>
      </c>
      <c r="R33" s="130"/>
    </row>
    <row r="34" s="118" customFormat="true" ht="13.2" hidden="false" customHeight="true" outlineLevel="0" collapsed="false">
      <c r="A34" s="7" t="n">
        <v>2016</v>
      </c>
      <c r="B34" s="28" t="n">
        <v>27.9</v>
      </c>
      <c r="C34" s="28" t="n">
        <v>27.14</v>
      </c>
      <c r="D34" s="9" t="n">
        <v>56513</v>
      </c>
      <c r="E34" s="9" t="n">
        <v>16077.4478836</v>
      </c>
      <c r="F34" s="65" t="n">
        <v>42.0134925504289</v>
      </c>
      <c r="G34" s="9" t="n">
        <v>21817.3</v>
      </c>
      <c r="H34" s="65" t="n">
        <v>41.2498696611189</v>
      </c>
      <c r="I34" s="9" t="n">
        <v>12045.568</v>
      </c>
      <c r="J34" s="66" t="n">
        <v>42.813</v>
      </c>
      <c r="R34" s="130"/>
    </row>
    <row r="35" s="118" customFormat="true" ht="13.2" hidden="false" customHeight="true" outlineLevel="0" collapsed="false">
      <c r="A35" s="7" t="n">
        <v>2017</v>
      </c>
      <c r="B35" s="28" t="n">
        <v>28.1</v>
      </c>
      <c r="C35" s="28" t="n">
        <v>27.47</v>
      </c>
      <c r="D35" s="9" t="n">
        <v>61561</v>
      </c>
      <c r="E35" s="9" t="n">
        <v>17717.7</v>
      </c>
      <c r="F35" s="65" t="n">
        <v>41.4603076424632</v>
      </c>
      <c r="G35" s="9" t="n">
        <v>23779.6</v>
      </c>
      <c r="H35" s="65" t="n">
        <v>40.5506069922592</v>
      </c>
      <c r="I35" s="9" t="n">
        <v>13300.8</v>
      </c>
      <c r="J35" s="66" t="n">
        <v>42.4099407006209</v>
      </c>
      <c r="R35" s="130"/>
    </row>
    <row r="36" s="118" customFormat="true" ht="13.2" hidden="false" customHeight="true" outlineLevel="0" collapsed="false">
      <c r="A36" s="7" t="n">
        <v>2018</v>
      </c>
      <c r="B36" s="28" t="n">
        <v>28.9</v>
      </c>
      <c r="C36" s="28" t="n">
        <v>28.15</v>
      </c>
      <c r="D36" s="9" t="n">
        <v>68940</v>
      </c>
      <c r="E36" s="9" t="n">
        <v>19397</v>
      </c>
      <c r="F36" s="65" t="n">
        <v>40.64</v>
      </c>
      <c r="G36" s="9" t="n">
        <v>25491.8</v>
      </c>
      <c r="H36" s="65" t="n">
        <v>39.85</v>
      </c>
      <c r="I36" s="9" t="n">
        <v>14620.3</v>
      </c>
      <c r="J36" s="66" t="n">
        <v>41.5</v>
      </c>
      <c r="R36" s="130"/>
    </row>
    <row r="37" s="118" customFormat="true" ht="13.2" hidden="false" customHeight="true" outlineLevel="0" collapsed="false">
      <c r="A37" s="7" t="n">
        <v>2019</v>
      </c>
      <c r="B37" s="28" t="n">
        <v>27.23</v>
      </c>
      <c r="C37" s="28" t="n">
        <v>26.28</v>
      </c>
      <c r="D37" s="9" t="n">
        <v>71939</v>
      </c>
      <c r="E37" s="9" t="n">
        <v>21052.3</v>
      </c>
      <c r="F37" s="65" t="n">
        <v>39.8</v>
      </c>
      <c r="G37" s="9" t="n">
        <v>27128.5</v>
      </c>
      <c r="H37" s="65" t="n">
        <v>39.1</v>
      </c>
      <c r="I37" s="9" t="n">
        <v>16030.3</v>
      </c>
      <c r="J37" s="66" t="n">
        <v>40.6</v>
      </c>
      <c r="R37" s="130"/>
    </row>
    <row r="38" s="118" customFormat="true" ht="13.2" hidden="false" customHeight="true" outlineLevel="0" collapsed="false">
      <c r="A38" s="7" t="n">
        <v>2020</v>
      </c>
      <c r="B38" s="28" t="n">
        <v>26.9</v>
      </c>
      <c r="C38" s="28" t="n">
        <v>25.76</v>
      </c>
      <c r="D38" s="9" t="n">
        <v>86494</v>
      </c>
      <c r="E38" s="9" t="n">
        <v>22291</v>
      </c>
      <c r="F38" s="65" t="n">
        <v>40.8</v>
      </c>
      <c r="G38" s="9" t="n">
        <v>28018.2</v>
      </c>
      <c r="H38" s="65" t="n">
        <v>39.9</v>
      </c>
      <c r="I38" s="9" t="n">
        <v>17313.4</v>
      </c>
      <c r="J38" s="66" t="n">
        <v>41.7</v>
      </c>
      <c r="R38" s="130"/>
    </row>
    <row r="39" s="118" customFormat="true" ht="13.2" hidden="false" customHeight="true" outlineLevel="0" collapsed="false">
      <c r="A39" s="7" t="n">
        <v>2021</v>
      </c>
      <c r="B39" s="28" t="n">
        <v>29.11</v>
      </c>
      <c r="C39" s="28" t="n">
        <v>27.62</v>
      </c>
      <c r="D39" s="9" t="n">
        <v>89802</v>
      </c>
      <c r="E39" s="9" t="n">
        <v>24626.6354916067</v>
      </c>
      <c r="F39" s="65" t="n">
        <v>39.6513547340494</v>
      </c>
      <c r="G39" s="9" t="n">
        <v>30446</v>
      </c>
      <c r="H39" s="65" t="n">
        <v>39.2</v>
      </c>
      <c r="I39" s="9" t="n">
        <v>19146</v>
      </c>
      <c r="J39" s="66" t="n">
        <v>40.2</v>
      </c>
      <c r="R39" s="130"/>
    </row>
    <row r="40" s="118" customFormat="true" ht="13.2" hidden="false" customHeight="true" outlineLevel="0" collapsed="false">
      <c r="A40" s="7" t="n">
        <v>2022</v>
      </c>
      <c r="B40" s="28" t="n">
        <v>29.3</v>
      </c>
      <c r="C40" s="28" t="n">
        <v>28.38</v>
      </c>
      <c r="D40" s="9" t="n">
        <v>91606</v>
      </c>
      <c r="E40" s="9" t="n">
        <v>25825.0619244616</v>
      </c>
      <c r="F40" s="65" t="n">
        <v>40.3</v>
      </c>
      <c r="G40" s="9" t="n">
        <v>31517.5856406903</v>
      </c>
      <c r="H40" s="65" t="n">
        <v>39.8</v>
      </c>
      <c r="I40" s="9" t="n">
        <v>20189.5591448692</v>
      </c>
      <c r="J40" s="66" t="n">
        <v>40.9</v>
      </c>
      <c r="R40" s="130"/>
    </row>
    <row r="41" s="118" customFormat="true" ht="13.2" hidden="false" customHeight="true" outlineLevel="0" collapsed="false">
      <c r="A41" s="12" t="n">
        <v>2023</v>
      </c>
      <c r="B41" s="31" t="n">
        <v>26.61</v>
      </c>
      <c r="C41" s="31" t="n">
        <v>25.79</v>
      </c>
      <c r="D41" s="13" t="n">
        <v>93592</v>
      </c>
      <c r="E41" s="13" t="n">
        <v>27564</v>
      </c>
      <c r="F41" s="67" t="n">
        <v>40</v>
      </c>
      <c r="G41" s="13" t="n">
        <v>33195</v>
      </c>
      <c r="H41" s="67" t="n">
        <v>39.3</v>
      </c>
      <c r="I41" s="13" t="n">
        <v>21875</v>
      </c>
      <c r="J41" s="68" t="n">
        <v>40.9</v>
      </c>
      <c r="R41" s="130"/>
    </row>
    <row r="42" customFormat="false" ht="50.1" hidden="false" customHeight="true" outlineLevel="0" collapsed="false">
      <c r="A42" s="109" t="s">
        <v>178</v>
      </c>
      <c r="B42" s="109"/>
      <c r="C42" s="109"/>
      <c r="D42" s="109"/>
      <c r="E42" s="109"/>
      <c r="F42" s="109"/>
      <c r="G42" s="109"/>
      <c r="H42" s="109"/>
      <c r="I42" s="109"/>
      <c r="J42" s="109"/>
    </row>
    <row r="43" customFormat="false" ht="15" hidden="false" customHeight="true" outlineLevel="0" collapsed="false">
      <c r="A43" s="34"/>
      <c r="B43" s="34"/>
      <c r="C43" s="34"/>
      <c r="D43" s="34"/>
      <c r="E43" s="34"/>
      <c r="F43" s="34"/>
      <c r="G43" s="34"/>
      <c r="H43" s="34"/>
      <c r="I43" s="34"/>
      <c r="J43" s="34"/>
    </row>
    <row r="44" customFormat="false" ht="15" hidden="false" customHeight="true" outlineLevel="0" collapsed="false">
      <c r="A44" s="35" t="s">
        <v>179</v>
      </c>
      <c r="B44" s="35"/>
      <c r="C44" s="35"/>
      <c r="D44" s="35"/>
      <c r="E44" s="35"/>
      <c r="F44" s="35"/>
      <c r="G44" s="35"/>
      <c r="H44" s="35"/>
      <c r="I44" s="35"/>
      <c r="J44" s="35"/>
    </row>
  </sheetData>
  <mergeCells count="14">
    <mergeCell ref="A1:J1"/>
    <mergeCell ref="A2:J2"/>
    <mergeCell ref="A3:A4"/>
    <mergeCell ref="B3:C3"/>
    <mergeCell ref="D3:D4"/>
    <mergeCell ref="E3:E4"/>
    <mergeCell ref="F3:F4"/>
    <mergeCell ref="G3:G4"/>
    <mergeCell ref="H3:H4"/>
    <mergeCell ref="I3:I4"/>
    <mergeCell ref="J3:J4"/>
    <mergeCell ref="A42:J42"/>
    <mergeCell ref="A43:J43"/>
    <mergeCell ref="A44:J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2" activePane="bottomLeft" state="frozen"/>
      <selection pane="topLeft" activeCell="A1" activeCellId="0" sqref="A1"/>
      <selection pane="bottomLeft" activeCell="J40" activeCellId="0" sqref="J40"/>
    </sheetView>
  </sheetViews>
  <sheetFormatPr defaultColWidth="8.99609375" defaultRowHeight="15.75" zeroHeight="false" outlineLevelRow="0" outlineLevelCol="0"/>
  <cols>
    <col collapsed="false" customWidth="true" hidden="false" outlineLevel="0" max="1" min="1" style="18" width="8.74"/>
    <col collapsed="false" customWidth="true" hidden="false" outlineLevel="0" max="2" min="2" style="18" width="10.24"/>
    <col collapsed="false" customWidth="true" hidden="false" outlineLevel="0" max="3" min="3" style="18" width="10.49"/>
    <col collapsed="false" customWidth="true" hidden="false" outlineLevel="0" max="5" min="4" style="18" width="10.24"/>
    <col collapsed="false" customWidth="true" hidden="false" outlineLevel="0" max="6" min="6" style="18" width="10.37"/>
    <col collapsed="false" customWidth="true" hidden="false" outlineLevel="0" max="8" min="7" style="18" width="10.24"/>
    <col collapsed="false" customWidth="false" hidden="false" outlineLevel="0" max="257" min="9" style="18" width="8.99"/>
  </cols>
  <sheetData>
    <row r="1" customFormat="false" ht="30" hidden="false" customHeight="true" outlineLevel="0" collapsed="false">
      <c r="A1" s="19" t="s">
        <v>180</v>
      </c>
      <c r="B1" s="19"/>
      <c r="C1" s="19"/>
      <c r="D1" s="19"/>
      <c r="E1" s="19"/>
      <c r="F1" s="19"/>
      <c r="G1" s="19"/>
      <c r="H1" s="19"/>
    </row>
    <row r="2" customFormat="false" ht="18.75" hidden="false" customHeight="true" outlineLevel="0" collapsed="false">
      <c r="A2" s="34"/>
      <c r="B2" s="34"/>
      <c r="C2" s="34"/>
      <c r="D2" s="34"/>
      <c r="E2" s="34"/>
      <c r="F2" s="34"/>
      <c r="G2" s="34"/>
      <c r="H2" s="34"/>
    </row>
    <row r="3" customFormat="false" ht="31.5" hidden="false" customHeight="true" outlineLevel="0" collapsed="false">
      <c r="A3" s="47" t="s">
        <v>1</v>
      </c>
      <c r="B3" s="83" t="s">
        <v>181</v>
      </c>
      <c r="C3" s="83"/>
      <c r="D3" s="83" t="s">
        <v>182</v>
      </c>
      <c r="E3" s="83"/>
      <c r="F3" s="112" t="s">
        <v>183</v>
      </c>
      <c r="G3" s="112"/>
      <c r="H3" s="112"/>
    </row>
    <row r="4" customFormat="false" ht="31.5" hidden="false" customHeight="true" outlineLevel="0" collapsed="false">
      <c r="A4" s="47"/>
      <c r="B4" s="59" t="s">
        <v>184</v>
      </c>
      <c r="C4" s="59" t="s">
        <v>185</v>
      </c>
      <c r="D4" s="59" t="s">
        <v>186</v>
      </c>
      <c r="E4" s="59" t="s">
        <v>187</v>
      </c>
      <c r="F4" s="124" t="s">
        <v>188</v>
      </c>
      <c r="G4" s="59" t="s">
        <v>189</v>
      </c>
      <c r="H4" s="60" t="s">
        <v>190</v>
      </c>
    </row>
    <row r="5" s="118" customFormat="true" ht="14.2" hidden="false" customHeight="true" outlineLevel="0" collapsed="false">
      <c r="A5" s="25" t="n">
        <v>1987</v>
      </c>
      <c r="B5" s="26" t="n">
        <v>9.02</v>
      </c>
      <c r="C5" s="8" t="n">
        <v>24350</v>
      </c>
      <c r="D5" s="26" t="n">
        <v>30.25</v>
      </c>
      <c r="E5" s="63" t="n">
        <v>15</v>
      </c>
      <c r="F5" s="8"/>
      <c r="G5" s="8"/>
      <c r="H5" s="41" t="n">
        <v>6427</v>
      </c>
    </row>
    <row r="6" s="118" customFormat="true" ht="14.2" hidden="false" customHeight="true" outlineLevel="0" collapsed="false">
      <c r="A6" s="7" t="n">
        <v>1988</v>
      </c>
      <c r="B6" s="28" t="n">
        <v>9.25</v>
      </c>
      <c r="C6" s="9" t="n">
        <v>23925</v>
      </c>
      <c r="D6" s="28" t="n">
        <v>30.25</v>
      </c>
      <c r="E6" s="65" t="n">
        <v>15</v>
      </c>
      <c r="F6" s="9" t="n">
        <v>8104</v>
      </c>
      <c r="G6" s="9" t="n">
        <v>3969</v>
      </c>
      <c r="H6" s="43" t="n">
        <v>7888</v>
      </c>
    </row>
    <row r="7" s="118" customFormat="true" ht="14.2" hidden="false" customHeight="true" outlineLevel="0" collapsed="false">
      <c r="A7" s="7" t="n">
        <v>1989</v>
      </c>
      <c r="B7" s="28" t="n">
        <v>9.47</v>
      </c>
      <c r="C7" s="9" t="n">
        <v>24693</v>
      </c>
      <c r="D7" s="28" t="n">
        <v>30.25</v>
      </c>
      <c r="E7" s="65" t="n">
        <v>15</v>
      </c>
      <c r="F7" s="9" t="n">
        <v>17888</v>
      </c>
      <c r="G7" s="9" t="n">
        <v>10244</v>
      </c>
      <c r="H7" s="43" t="n">
        <v>8980</v>
      </c>
    </row>
    <row r="8" s="118" customFormat="true" ht="14.2" hidden="false" customHeight="true" outlineLevel="0" collapsed="false">
      <c r="A8" s="7" t="n">
        <v>1990</v>
      </c>
      <c r="B8" s="28" t="n">
        <v>9.76</v>
      </c>
      <c r="C8" s="9" t="n">
        <v>27531</v>
      </c>
      <c r="D8" s="28" t="n">
        <v>30.25</v>
      </c>
      <c r="E8" s="65" t="n">
        <v>15</v>
      </c>
      <c r="F8" s="9" t="n">
        <v>19401</v>
      </c>
      <c r="G8" s="9" t="n">
        <v>12763</v>
      </c>
      <c r="H8" s="43" t="n">
        <v>9677</v>
      </c>
    </row>
    <row r="9" s="118" customFormat="true" ht="14.2" hidden="false" customHeight="true" outlineLevel="0" collapsed="false">
      <c r="A9" s="7" t="n">
        <v>1991</v>
      </c>
      <c r="B9" s="28" t="n">
        <v>10.38</v>
      </c>
      <c r="C9" s="9" t="n">
        <v>16179</v>
      </c>
      <c r="D9" s="28" t="n">
        <v>30.25</v>
      </c>
      <c r="E9" s="65" t="n">
        <v>15</v>
      </c>
      <c r="F9" s="9" t="n">
        <v>39296</v>
      </c>
      <c r="G9" s="9" t="n">
        <v>25122</v>
      </c>
      <c r="H9" s="43" t="n">
        <v>9854</v>
      </c>
    </row>
    <row r="10" s="118" customFormat="true" ht="14.2" hidden="false" customHeight="true" outlineLevel="0" collapsed="false">
      <c r="A10" s="7" t="n">
        <v>1992</v>
      </c>
      <c r="B10" s="28" t="n">
        <v>12.22</v>
      </c>
      <c r="C10" s="9" t="n">
        <v>33776</v>
      </c>
      <c r="D10" s="28" t="n">
        <v>30.25</v>
      </c>
      <c r="E10" s="65" t="n">
        <v>15</v>
      </c>
      <c r="F10" s="9" t="n">
        <v>40485</v>
      </c>
      <c r="G10" s="9" t="n">
        <v>24774</v>
      </c>
      <c r="H10" s="43" t="n">
        <v>10259</v>
      </c>
    </row>
    <row r="11" s="118" customFormat="true" ht="14.2" hidden="false" customHeight="true" outlineLevel="0" collapsed="false">
      <c r="A11" s="7" t="n">
        <v>1993</v>
      </c>
      <c r="B11" s="28" t="n">
        <v>12.59</v>
      </c>
      <c r="C11" s="9" t="n">
        <v>35822</v>
      </c>
      <c r="D11" s="28" t="n">
        <v>30.25</v>
      </c>
      <c r="E11" s="65" t="n">
        <v>15</v>
      </c>
      <c r="F11" s="9" t="n">
        <v>52985</v>
      </c>
      <c r="G11" s="9" t="n">
        <v>31557</v>
      </c>
      <c r="H11" s="43" t="n">
        <v>8158</v>
      </c>
    </row>
    <row r="12" s="118" customFormat="true" ht="14.2" hidden="false" customHeight="true" outlineLevel="0" collapsed="false">
      <c r="A12" s="7" t="n">
        <v>1994</v>
      </c>
      <c r="B12" s="28" t="n">
        <v>13.31</v>
      </c>
      <c r="C12" s="9" t="n">
        <v>35396</v>
      </c>
      <c r="D12" s="28" t="n">
        <v>30.25</v>
      </c>
      <c r="E12" s="65" t="n">
        <v>15</v>
      </c>
      <c r="F12" s="9" t="n">
        <v>66999</v>
      </c>
      <c r="G12" s="9" t="n">
        <v>41735</v>
      </c>
      <c r="H12" s="43" t="n">
        <v>9688</v>
      </c>
    </row>
    <row r="13" s="118" customFormat="true" ht="14.2" hidden="false" customHeight="true" outlineLevel="0" collapsed="false">
      <c r="A13" s="7" t="n">
        <v>1995</v>
      </c>
      <c r="B13" s="28" t="n">
        <v>13.59</v>
      </c>
      <c r="C13" s="9" t="n">
        <v>37300</v>
      </c>
      <c r="D13" s="28" t="n">
        <v>30.25</v>
      </c>
      <c r="E13" s="65" t="n">
        <v>15</v>
      </c>
      <c r="F13" s="9" t="n">
        <v>69912</v>
      </c>
      <c r="G13" s="9" t="n">
        <v>44694</v>
      </c>
      <c r="H13" s="43" t="n">
        <v>10958</v>
      </c>
    </row>
    <row r="14" s="118" customFormat="true" ht="14.2" hidden="false" customHeight="true" outlineLevel="0" collapsed="false">
      <c r="A14" s="7" t="n">
        <v>1996</v>
      </c>
      <c r="B14" s="28" t="n">
        <v>14.93</v>
      </c>
      <c r="C14" s="9" t="n">
        <v>36792</v>
      </c>
      <c r="D14" s="28" t="n">
        <v>31.5</v>
      </c>
      <c r="E14" s="65" t="n">
        <v>15</v>
      </c>
      <c r="F14" s="9" t="n">
        <v>74824</v>
      </c>
      <c r="G14" s="9" t="n">
        <v>44778</v>
      </c>
      <c r="H14" s="43" t="n">
        <v>11814</v>
      </c>
    </row>
    <row r="15" s="118" customFormat="true" ht="14.2" hidden="false" customHeight="true" outlineLevel="0" collapsed="false">
      <c r="A15" s="7" t="n">
        <v>1997</v>
      </c>
      <c r="B15" s="28" t="n">
        <v>16.21</v>
      </c>
      <c r="C15" s="9" t="n">
        <v>47603</v>
      </c>
      <c r="D15" s="28" t="n">
        <v>31.5</v>
      </c>
      <c r="E15" s="65" t="n">
        <v>15</v>
      </c>
      <c r="F15" s="9" t="n">
        <v>75869</v>
      </c>
      <c r="G15" s="9" t="n">
        <v>44837</v>
      </c>
      <c r="H15" s="43" t="n">
        <v>13227</v>
      </c>
    </row>
    <row r="16" s="118" customFormat="true" ht="14.2" hidden="false" customHeight="true" outlineLevel="0" collapsed="false">
      <c r="A16" s="7" t="n">
        <v>1998</v>
      </c>
      <c r="B16" s="28" t="n">
        <v>16.98</v>
      </c>
      <c r="C16" s="9" t="n">
        <v>46560</v>
      </c>
      <c r="D16" s="28" t="n">
        <v>31.5</v>
      </c>
      <c r="E16" s="65" t="n">
        <v>15</v>
      </c>
      <c r="F16" s="9" t="n">
        <v>84793</v>
      </c>
      <c r="G16" s="9" t="n">
        <v>47173</v>
      </c>
      <c r="H16" s="43" t="n">
        <v>12954</v>
      </c>
    </row>
    <row r="17" s="118" customFormat="true" ht="14.2" hidden="false" customHeight="true" outlineLevel="0" collapsed="false">
      <c r="A17" s="7" t="n">
        <v>1999</v>
      </c>
      <c r="B17" s="28" t="n">
        <v>18.52</v>
      </c>
      <c r="C17" s="9" t="n">
        <v>34519</v>
      </c>
      <c r="D17" s="28" t="n">
        <v>31.5</v>
      </c>
      <c r="E17" s="65" t="n">
        <v>15</v>
      </c>
      <c r="F17" s="9" t="n">
        <v>87285</v>
      </c>
      <c r="G17" s="9" t="n">
        <v>49195</v>
      </c>
      <c r="H17" s="43" t="n">
        <v>14291</v>
      </c>
    </row>
    <row r="18" s="118" customFormat="true" ht="14.2" hidden="false" customHeight="true" outlineLevel="0" collapsed="false">
      <c r="A18" s="7" t="n">
        <v>2000</v>
      </c>
      <c r="B18" s="28" t="n">
        <v>19.53</v>
      </c>
      <c r="C18" s="9" t="n">
        <v>49983</v>
      </c>
      <c r="D18" s="28" t="n">
        <v>31.5</v>
      </c>
      <c r="E18" s="65" t="n">
        <v>15</v>
      </c>
      <c r="F18" s="9" t="n">
        <v>92712</v>
      </c>
      <c r="G18" s="9" t="n">
        <v>54693</v>
      </c>
      <c r="H18" s="43" t="n">
        <v>14927</v>
      </c>
    </row>
    <row r="19" s="118" customFormat="true" ht="14.2" hidden="false" customHeight="true" outlineLevel="0" collapsed="false">
      <c r="A19" s="7" t="n">
        <v>2001</v>
      </c>
      <c r="B19" s="28" t="n">
        <v>20.33</v>
      </c>
      <c r="C19" s="9" t="n">
        <v>54512</v>
      </c>
      <c r="D19" s="28" t="n">
        <v>31.5</v>
      </c>
      <c r="E19" s="65" t="n">
        <v>15</v>
      </c>
      <c r="F19" s="9" t="n">
        <v>99431</v>
      </c>
      <c r="G19" s="9" t="n">
        <v>61233</v>
      </c>
      <c r="H19" s="43" t="n">
        <v>15983</v>
      </c>
    </row>
    <row r="20" s="118" customFormat="true" ht="14.2" hidden="false" customHeight="true" outlineLevel="0" collapsed="false">
      <c r="A20" s="7" t="n">
        <v>2002</v>
      </c>
      <c r="B20" s="28" t="n">
        <v>22.13</v>
      </c>
      <c r="C20" s="9" t="n">
        <v>35720</v>
      </c>
      <c r="D20" s="28" t="n">
        <v>31.5</v>
      </c>
      <c r="E20" s="65" t="n">
        <v>15</v>
      </c>
      <c r="F20" s="9" t="n">
        <v>128789</v>
      </c>
      <c r="G20" s="9" t="n">
        <v>78443</v>
      </c>
      <c r="H20" s="43" t="n">
        <v>17242</v>
      </c>
    </row>
    <row r="21" s="118" customFormat="true" ht="14.2" hidden="false" customHeight="true" outlineLevel="0" collapsed="false">
      <c r="A21" s="7" t="n">
        <v>2003</v>
      </c>
      <c r="B21" s="28" t="n">
        <v>23.52</v>
      </c>
      <c r="C21" s="9" t="n">
        <v>42643</v>
      </c>
      <c r="D21" s="28" t="n">
        <v>31.5</v>
      </c>
      <c r="E21" s="65" t="n">
        <v>15</v>
      </c>
      <c r="F21" s="9" t="n">
        <v>193951</v>
      </c>
      <c r="G21" s="9" t="n">
        <v>126286</v>
      </c>
      <c r="H21" s="43" t="n">
        <v>18399</v>
      </c>
    </row>
    <row r="22" s="118" customFormat="true" ht="14.2" hidden="false" customHeight="true" outlineLevel="0" collapsed="false">
      <c r="A22" s="7" t="n">
        <v>2004</v>
      </c>
      <c r="B22" s="28" t="n">
        <v>28.4</v>
      </c>
      <c r="C22" s="9" t="n">
        <v>49737</v>
      </c>
      <c r="D22" s="28" t="n">
        <v>31.5</v>
      </c>
      <c r="E22" s="65" t="n">
        <v>15</v>
      </c>
      <c r="F22" s="9" t="n">
        <v>227720</v>
      </c>
      <c r="G22" s="9" t="n">
        <v>150995</v>
      </c>
      <c r="H22" s="43" t="n">
        <v>20553</v>
      </c>
    </row>
    <row r="23" s="118" customFormat="true" ht="14.2" hidden="false" customHeight="true" outlineLevel="0" collapsed="false">
      <c r="A23" s="7" t="n">
        <v>2005</v>
      </c>
      <c r="B23" s="28" t="n">
        <v>30.5</v>
      </c>
      <c r="C23" s="9" t="n">
        <v>71851</v>
      </c>
      <c r="D23" s="28" t="n">
        <v>31.5</v>
      </c>
      <c r="E23" s="65" t="n">
        <v>15</v>
      </c>
      <c r="F23" s="9" t="n">
        <v>239028.921536</v>
      </c>
      <c r="G23" s="9" t="n">
        <v>169506.925131</v>
      </c>
      <c r="H23" s="43" t="n">
        <v>23383</v>
      </c>
    </row>
    <row r="24" s="118" customFormat="true" ht="14.2" hidden="false" customHeight="true" outlineLevel="0" collapsed="false">
      <c r="A24" s="7" t="n">
        <v>2006</v>
      </c>
      <c r="B24" s="28" t="n">
        <v>31.97</v>
      </c>
      <c r="C24" s="9" t="n">
        <v>98515</v>
      </c>
      <c r="D24" s="28" t="n">
        <v>31.5</v>
      </c>
      <c r="E24" s="65" t="n">
        <v>15</v>
      </c>
      <c r="F24" s="9" t="n">
        <v>301075.98203</v>
      </c>
      <c r="G24" s="9" t="n">
        <v>214244.12795</v>
      </c>
      <c r="H24" s="43" t="n">
        <v>26639</v>
      </c>
    </row>
    <row r="25" s="118" customFormat="true" ht="14.2" hidden="false" customHeight="true" outlineLevel="0" collapsed="false">
      <c r="A25" s="7" t="n">
        <v>2007</v>
      </c>
      <c r="B25" s="28" t="n">
        <v>33.3</v>
      </c>
      <c r="C25" s="9" t="n">
        <v>98549</v>
      </c>
      <c r="D25" s="28" t="n">
        <v>33.5</v>
      </c>
      <c r="E25" s="65" t="n">
        <v>15</v>
      </c>
      <c r="F25" s="9" t="n">
        <v>374635.399740734</v>
      </c>
      <c r="G25" s="9" t="n">
        <v>264685.816260734</v>
      </c>
      <c r="H25" s="43" t="n">
        <v>28763</v>
      </c>
    </row>
    <row r="26" s="118" customFormat="true" ht="14.2" hidden="false" customHeight="true" outlineLevel="0" collapsed="false">
      <c r="A26" s="7" t="n">
        <v>2008</v>
      </c>
      <c r="B26" s="28" t="n">
        <v>38.68</v>
      </c>
      <c r="C26" s="9" t="n">
        <v>119617</v>
      </c>
      <c r="D26" s="28" t="n">
        <v>33.5</v>
      </c>
      <c r="E26" s="65" t="n">
        <v>18</v>
      </c>
      <c r="F26" s="9" t="n">
        <v>389553.38719</v>
      </c>
      <c r="G26" s="9" t="n">
        <v>258431.85488</v>
      </c>
      <c r="H26" s="43" t="n">
        <v>32728</v>
      </c>
    </row>
    <row r="27" s="118" customFormat="true" ht="14.2" hidden="false" customHeight="true" outlineLevel="0" collapsed="false">
      <c r="A27" s="7" t="n">
        <v>2009</v>
      </c>
      <c r="B27" s="28" t="n">
        <v>42.89</v>
      </c>
      <c r="C27" s="9" t="n">
        <v>90208</v>
      </c>
      <c r="D27" s="28" t="n">
        <v>33.5</v>
      </c>
      <c r="E27" s="65" t="n">
        <v>18</v>
      </c>
      <c r="F27" s="9" t="n">
        <v>439363.45163561</v>
      </c>
      <c r="G27" s="9" t="n">
        <v>314550.01479981</v>
      </c>
      <c r="H27" s="43" t="n">
        <v>37419</v>
      </c>
    </row>
    <row r="28" s="118" customFormat="true" ht="14.2" hidden="false" customHeight="true" outlineLevel="0" collapsed="false">
      <c r="A28" s="7" t="n">
        <v>2010</v>
      </c>
      <c r="B28" s="28" t="n">
        <v>54.41</v>
      </c>
      <c r="C28" s="9" t="n">
        <v>149976</v>
      </c>
      <c r="D28" s="28" t="n">
        <v>33.5</v>
      </c>
      <c r="E28" s="65" t="n">
        <v>18</v>
      </c>
      <c r="F28" s="9" t="n">
        <v>515174.07117062</v>
      </c>
      <c r="G28" s="9" t="n">
        <v>374685.8315982</v>
      </c>
      <c r="H28" s="43" t="n">
        <v>40911</v>
      </c>
    </row>
    <row r="29" s="118" customFormat="true" ht="14.2" hidden="false" customHeight="true" outlineLevel="0" collapsed="false">
      <c r="A29" s="7" t="n">
        <v>2011</v>
      </c>
      <c r="B29" s="28" t="n">
        <v>59.31</v>
      </c>
      <c r="C29" s="9" t="n">
        <v>113076.13</v>
      </c>
      <c r="D29" s="28" t="n">
        <v>33.5</v>
      </c>
      <c r="E29" s="65" t="n">
        <v>20</v>
      </c>
      <c r="F29" s="9" t="n">
        <v>589140.22263232</v>
      </c>
      <c r="G29" s="9" t="n">
        <v>429686.29429432</v>
      </c>
      <c r="H29" s="43" t="n">
        <v>44617</v>
      </c>
    </row>
    <row r="30" s="118" customFormat="true" ht="14.2" hidden="false" customHeight="true" outlineLevel="0" collapsed="false">
      <c r="A30" s="7" t="n">
        <v>2012</v>
      </c>
      <c r="B30" s="28" t="n">
        <v>60.76</v>
      </c>
      <c r="C30" s="9" t="n">
        <v>171369</v>
      </c>
      <c r="D30" s="28" t="n">
        <v>35.5</v>
      </c>
      <c r="E30" s="65" t="n">
        <v>20</v>
      </c>
      <c r="F30" s="9" t="n">
        <v>583814.4299</v>
      </c>
      <c r="G30" s="9" t="n">
        <v>400373.5699</v>
      </c>
      <c r="H30" s="43" t="n">
        <v>55267</v>
      </c>
    </row>
    <row r="31" s="118" customFormat="true" ht="14.2" hidden="false" customHeight="true" outlineLevel="0" collapsed="false">
      <c r="A31" s="7" t="n">
        <v>2013</v>
      </c>
      <c r="B31" s="28" t="n">
        <v>61.3164</v>
      </c>
      <c r="C31" s="9" t="n">
        <v>195182.84</v>
      </c>
      <c r="D31" s="28" t="n">
        <v>35.5</v>
      </c>
      <c r="E31" s="65" t="n">
        <v>20</v>
      </c>
      <c r="F31" s="9" t="n">
        <v>655997.85</v>
      </c>
      <c r="G31" s="9" t="n">
        <v>426778.665</v>
      </c>
      <c r="H31" s="43" t="n">
        <v>62083</v>
      </c>
    </row>
    <row r="32" s="118" customFormat="true" ht="14.2" hidden="false" customHeight="true" outlineLevel="0" collapsed="false">
      <c r="A32" s="7" t="n">
        <v>2014</v>
      </c>
      <c r="B32" s="28" t="n">
        <v>62.0724</v>
      </c>
      <c r="C32" s="9" t="n">
        <v>160474</v>
      </c>
      <c r="D32" s="28" t="n">
        <v>35.5</v>
      </c>
      <c r="E32" s="65" t="n">
        <v>20</v>
      </c>
      <c r="F32" s="9" t="n">
        <v>743834.396</v>
      </c>
      <c r="G32" s="9" t="n">
        <v>468950.011</v>
      </c>
      <c r="H32" s="43" t="n">
        <v>67451</v>
      </c>
    </row>
    <row r="33" s="118" customFormat="true" ht="14.2" hidden="false" customHeight="true" outlineLevel="0" collapsed="false">
      <c r="A33" s="7" t="n">
        <v>2015</v>
      </c>
      <c r="B33" s="28" t="n">
        <v>63.6031</v>
      </c>
      <c r="C33" s="9" t="n">
        <v>144771.34</v>
      </c>
      <c r="D33" s="28" t="n">
        <v>35.5</v>
      </c>
      <c r="E33" s="65" t="n">
        <v>20</v>
      </c>
      <c r="F33" s="9" t="n">
        <v>780578.597</v>
      </c>
      <c r="G33" s="9" t="n">
        <v>476114.298</v>
      </c>
      <c r="H33" s="43" t="n">
        <v>69619</v>
      </c>
    </row>
    <row r="34" s="118" customFormat="true" ht="14.2" hidden="false" customHeight="true" outlineLevel="0" collapsed="false">
      <c r="A34" s="7" t="n">
        <v>2016</v>
      </c>
      <c r="B34" s="28" t="n">
        <v>64.5961</v>
      </c>
      <c r="C34" s="9" t="n">
        <v>273137</v>
      </c>
      <c r="D34" s="28" t="n">
        <v>35.5</v>
      </c>
      <c r="E34" s="65" t="n">
        <v>20</v>
      </c>
      <c r="F34" s="9" t="n">
        <v>833424.5968</v>
      </c>
      <c r="G34" s="9" t="n">
        <v>510426.0609</v>
      </c>
      <c r="H34" s="43" t="n">
        <v>72065</v>
      </c>
    </row>
    <row r="35" s="118" customFormat="true" ht="14.2" hidden="false" customHeight="true" outlineLevel="0" collapsed="false">
      <c r="A35" s="7" t="n">
        <v>2017</v>
      </c>
      <c r="B35" s="28" t="n">
        <v>65.1131</v>
      </c>
      <c r="C35" s="9" t="n">
        <v>175098</v>
      </c>
      <c r="D35" s="28" t="n">
        <v>35.5</v>
      </c>
      <c r="E35" s="65" t="n">
        <v>18</v>
      </c>
      <c r="F35" s="9" t="n">
        <v>862621.5185</v>
      </c>
      <c r="G35" s="9" t="n">
        <v>517937.4264</v>
      </c>
      <c r="H35" s="43" t="n">
        <v>75316</v>
      </c>
    </row>
    <row r="36" s="118" customFormat="true" ht="14.2" hidden="false" customHeight="true" outlineLevel="0" collapsed="false">
      <c r="A36" s="7" t="n">
        <v>2018</v>
      </c>
      <c r="B36" s="28" t="n">
        <v>65.88</v>
      </c>
      <c r="C36" s="9" t="n">
        <v>113831</v>
      </c>
      <c r="D36" s="28" t="n">
        <v>35.5</v>
      </c>
      <c r="E36" s="65" t="n">
        <v>17.6</v>
      </c>
      <c r="F36" s="9" t="n">
        <v>898403</v>
      </c>
      <c r="G36" s="9" t="n">
        <v>531189</v>
      </c>
      <c r="H36" s="43" t="n">
        <v>75375</v>
      </c>
    </row>
    <row r="37" s="118" customFormat="true" ht="14.2" hidden="false" customHeight="true" outlineLevel="0" collapsed="false">
      <c r="A37" s="7" t="n">
        <v>2019</v>
      </c>
      <c r="B37" s="28" t="n">
        <v>66.29</v>
      </c>
      <c r="C37" s="9" t="n">
        <v>209084</v>
      </c>
      <c r="D37" s="28" t="n">
        <v>35.5</v>
      </c>
      <c r="E37" s="65" t="n">
        <v>17.6</v>
      </c>
      <c r="F37" s="9" t="n">
        <v>973928.536719027</v>
      </c>
      <c r="G37" s="9" t="n">
        <v>569620.918319027</v>
      </c>
      <c r="H37" s="43" t="n">
        <v>81906</v>
      </c>
    </row>
    <row r="38" s="118" customFormat="true" ht="14.2" hidden="false" customHeight="true" outlineLevel="0" collapsed="false">
      <c r="A38" s="7" t="n">
        <v>2020</v>
      </c>
      <c r="B38" s="28" t="n">
        <v>67.79</v>
      </c>
      <c r="C38" s="9" t="n">
        <v>133400</v>
      </c>
      <c r="D38" s="28" t="n">
        <v>35.5</v>
      </c>
      <c r="E38" s="65" t="n">
        <v>20</v>
      </c>
      <c r="F38" s="9" t="n">
        <v>993775</v>
      </c>
      <c r="G38" s="9" t="n">
        <v>544291</v>
      </c>
      <c r="H38" s="43" t="n">
        <v>92258</v>
      </c>
    </row>
    <row r="39" s="118" customFormat="true" ht="14.2" hidden="false" customHeight="true" outlineLevel="0" collapsed="false">
      <c r="A39" s="7" t="n">
        <v>2021</v>
      </c>
      <c r="B39" s="28" t="n">
        <v>68.19</v>
      </c>
      <c r="C39" s="9" t="n">
        <v>57390</v>
      </c>
      <c r="D39" s="28" t="n">
        <v>35.5</v>
      </c>
      <c r="E39" s="65" t="n">
        <v>17.6</v>
      </c>
      <c r="F39" s="9" t="n">
        <v>1157580.49797385</v>
      </c>
      <c r="G39" s="9" t="n">
        <v>626384.034873846</v>
      </c>
      <c r="H39" s="43" t="n">
        <v>98777</v>
      </c>
    </row>
    <row r="40" s="118" customFormat="true" ht="14.2" hidden="false" customHeight="true" outlineLevel="0" collapsed="false">
      <c r="A40" s="7" t="n">
        <v>2022</v>
      </c>
      <c r="B40" s="28" t="n">
        <v>69.84</v>
      </c>
      <c r="C40" s="9" t="n">
        <v>140519.3</v>
      </c>
      <c r="D40" s="28" t="n">
        <v>35.5</v>
      </c>
      <c r="E40" s="65" t="n">
        <v>17.6</v>
      </c>
      <c r="F40" s="9" t="n">
        <v>1172096.6132</v>
      </c>
      <c r="G40" s="9" t="n">
        <v>617339.8474</v>
      </c>
      <c r="H40" s="43" t="n">
        <v>122744.8797</v>
      </c>
    </row>
    <row r="41" s="118" customFormat="true" ht="14.2" hidden="false" customHeight="true" outlineLevel="0" collapsed="false">
      <c r="A41" s="12" t="n">
        <v>2023</v>
      </c>
      <c r="B41" s="31" t="n">
        <v>74.02</v>
      </c>
      <c r="C41" s="13" t="n">
        <v>171657</v>
      </c>
      <c r="D41" s="31" t="n">
        <v>35.5</v>
      </c>
      <c r="E41" s="67" t="n">
        <v>18</v>
      </c>
      <c r="F41" s="13" t="n">
        <v>1229845</v>
      </c>
      <c r="G41" s="13" t="n">
        <v>630113</v>
      </c>
      <c r="H41" s="44" t="n">
        <v>128526</v>
      </c>
    </row>
    <row r="42" customFormat="false" ht="15" hidden="false" customHeight="true" outlineLevel="0" collapsed="false">
      <c r="A42" s="109" t="s">
        <v>191</v>
      </c>
      <c r="B42" s="109"/>
      <c r="C42" s="109"/>
      <c r="D42" s="109"/>
      <c r="E42" s="109"/>
      <c r="F42" s="109"/>
      <c r="G42" s="109"/>
      <c r="H42" s="109"/>
    </row>
    <row r="43" customFormat="false" ht="15" hidden="false" customHeight="true" outlineLevel="0" collapsed="false">
      <c r="A43" s="34"/>
      <c r="B43" s="34"/>
      <c r="C43" s="34"/>
      <c r="D43" s="34"/>
      <c r="E43" s="34"/>
      <c r="F43" s="34"/>
      <c r="G43" s="34"/>
      <c r="H43" s="34"/>
    </row>
    <row r="44" customFormat="false" ht="15" hidden="false" customHeight="true" outlineLevel="0" collapsed="false">
      <c r="A44" s="45" t="s">
        <v>192</v>
      </c>
      <c r="B44" s="45"/>
      <c r="C44" s="45"/>
      <c r="D44" s="45"/>
      <c r="E44" s="45"/>
      <c r="F44" s="45"/>
      <c r="G44" s="45"/>
      <c r="H44" s="45"/>
    </row>
    <row r="45" customFormat="false" ht="15.75" hidden="false" customHeight="false" outlineLevel="0" collapsed="false">
      <c r="B45" s="30"/>
      <c r="E45" s="30"/>
    </row>
    <row r="46" customFormat="false" ht="15.75" hidden="false" customHeight="false" outlineLevel="0" collapsed="false">
      <c r="B46" s="131"/>
    </row>
  </sheetData>
  <mergeCells count="9">
    <mergeCell ref="A1:H1"/>
    <mergeCell ref="A2:H2"/>
    <mergeCell ref="A3:A4"/>
    <mergeCell ref="B3:C3"/>
    <mergeCell ref="D3:E3"/>
    <mergeCell ref="F3:H3"/>
    <mergeCell ref="A42:H42"/>
    <mergeCell ref="A43:H43"/>
    <mergeCell ref="A44:H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pane xSplit="0" ySplit="4" topLeftCell="A17" activePane="bottomLeft" state="frozen"/>
      <selection pane="topLeft" activeCell="A1" activeCellId="0" sqref="A1"/>
      <selection pane="bottomLeft" activeCell="L28" activeCellId="0" sqref="L27:L28"/>
    </sheetView>
  </sheetViews>
  <sheetFormatPr defaultColWidth="8.99609375" defaultRowHeight="15.75" zeroHeight="false" outlineLevelRow="0" outlineLevelCol="0"/>
  <cols>
    <col collapsed="false" customWidth="false" hidden="false" outlineLevel="0" max="10" min="1" style="18" width="8.99"/>
    <col collapsed="false" customWidth="true" hidden="false" outlineLevel="0" max="11" min="11" style="18" width="9.36"/>
    <col collapsed="false" customWidth="true" hidden="false" outlineLevel="0" max="13" min="12" style="18" width="12.62"/>
    <col collapsed="false" customWidth="true" hidden="false" outlineLevel="0" max="14" min="14" style="18" width="10.37"/>
    <col collapsed="false" customWidth="true" hidden="false" outlineLevel="0" max="15" min="15" style="18" width="12.62"/>
    <col collapsed="false" customWidth="false" hidden="false" outlineLevel="0" max="257" min="16" style="18" width="8.99"/>
  </cols>
  <sheetData>
    <row r="1" customFormat="false" ht="30" hidden="false" customHeight="true" outlineLevel="0" collapsed="false">
      <c r="A1" s="19" t="s">
        <v>10</v>
      </c>
      <c r="B1" s="19"/>
      <c r="C1" s="19"/>
      <c r="D1" s="19"/>
      <c r="E1" s="19"/>
      <c r="F1" s="19"/>
      <c r="G1" s="19"/>
      <c r="H1" s="19"/>
      <c r="I1" s="19"/>
    </row>
    <row r="2" customFormat="false" ht="18.75" hidden="false" customHeight="true" outlineLevel="0" collapsed="false">
      <c r="A2" s="20" t="s">
        <v>11</v>
      </c>
      <c r="B2" s="20"/>
      <c r="C2" s="20"/>
      <c r="D2" s="20"/>
      <c r="E2" s="20"/>
      <c r="F2" s="20"/>
      <c r="G2" s="20"/>
      <c r="H2" s="20"/>
      <c r="I2" s="20"/>
    </row>
    <row r="3" customFormat="false" ht="31.5" hidden="false" customHeight="true" outlineLevel="0" collapsed="false">
      <c r="A3" s="21" t="s">
        <v>12</v>
      </c>
      <c r="B3" s="22" t="s">
        <v>13</v>
      </c>
      <c r="C3" s="23"/>
      <c r="D3" s="23"/>
      <c r="E3" s="23"/>
      <c r="F3" s="23"/>
      <c r="G3" s="23"/>
      <c r="H3" s="23"/>
      <c r="I3" s="22" t="s">
        <v>14</v>
      </c>
    </row>
    <row r="4" customFormat="false" ht="31.5" hidden="false" customHeight="true" outlineLevel="0" collapsed="false">
      <c r="A4" s="21"/>
      <c r="B4" s="22"/>
      <c r="C4" s="24" t="s">
        <v>15</v>
      </c>
      <c r="D4" s="24" t="s">
        <v>16</v>
      </c>
      <c r="E4" s="24" t="s">
        <v>17</v>
      </c>
      <c r="F4" s="24" t="s">
        <v>18</v>
      </c>
      <c r="G4" s="24" t="s">
        <v>19</v>
      </c>
      <c r="H4" s="24" t="s">
        <v>20</v>
      </c>
      <c r="I4" s="22"/>
    </row>
    <row r="5" customFormat="false" ht="13.9" hidden="false" customHeight="true" outlineLevel="0" collapsed="false">
      <c r="A5" s="25" t="n">
        <v>1987</v>
      </c>
      <c r="B5" s="26" t="n">
        <v>263.35</v>
      </c>
      <c r="C5" s="26" t="n">
        <v>12.73</v>
      </c>
      <c r="D5" s="26" t="n">
        <v>45.86</v>
      </c>
      <c r="E5" s="26" t="n">
        <v>40.82</v>
      </c>
      <c r="F5" s="26" t="n">
        <v>72.25</v>
      </c>
      <c r="G5" s="26" t="n">
        <v>60.31</v>
      </c>
      <c r="H5" s="26" t="n">
        <v>31.38</v>
      </c>
      <c r="I5" s="27" t="n">
        <v>264.89</v>
      </c>
    </row>
    <row r="6" customFormat="false" ht="13.9" hidden="false" customHeight="true" outlineLevel="0" collapsed="false">
      <c r="A6" s="7" t="n">
        <v>1988</v>
      </c>
      <c r="B6" s="28" t="n">
        <v>260.32</v>
      </c>
      <c r="C6" s="28" t="n">
        <v>13.09</v>
      </c>
      <c r="D6" s="28" t="n">
        <v>44.88</v>
      </c>
      <c r="E6" s="28" t="n">
        <v>40.55</v>
      </c>
      <c r="F6" s="28" t="n">
        <v>71.17</v>
      </c>
      <c r="G6" s="28" t="n">
        <v>59.36</v>
      </c>
      <c r="H6" s="28" t="n">
        <v>31.25</v>
      </c>
      <c r="I6" s="29" t="n">
        <v>261.835</v>
      </c>
      <c r="J6" s="30"/>
    </row>
    <row r="7" customFormat="false" ht="13.9" hidden="false" customHeight="true" outlineLevel="0" collapsed="false">
      <c r="A7" s="7" t="n">
        <v>1989</v>
      </c>
      <c r="B7" s="28" t="n">
        <v>257.32</v>
      </c>
      <c r="C7" s="28" t="n">
        <v>13.66</v>
      </c>
      <c r="D7" s="28" t="n">
        <v>44.15</v>
      </c>
      <c r="E7" s="28" t="n">
        <v>40.31</v>
      </c>
      <c r="F7" s="28" t="n">
        <v>70.11</v>
      </c>
      <c r="G7" s="28" t="n">
        <v>58.28</v>
      </c>
      <c r="H7" s="28" t="n">
        <v>30.81</v>
      </c>
      <c r="I7" s="29" t="n">
        <v>258.82</v>
      </c>
      <c r="J7" s="30"/>
    </row>
    <row r="8" customFormat="false" ht="13.9" hidden="false" customHeight="true" outlineLevel="0" collapsed="false">
      <c r="A8" s="7" t="n">
        <v>1990</v>
      </c>
      <c r="B8" s="28" t="n">
        <v>254.36</v>
      </c>
      <c r="C8" s="28" t="n">
        <v>14.47</v>
      </c>
      <c r="D8" s="28" t="n">
        <v>41.42</v>
      </c>
      <c r="E8" s="28" t="n">
        <v>41.22</v>
      </c>
      <c r="F8" s="28" t="n">
        <v>68.61</v>
      </c>
      <c r="G8" s="28" t="n">
        <v>56.96</v>
      </c>
      <c r="H8" s="28" t="n">
        <v>31.68</v>
      </c>
      <c r="I8" s="29" t="n">
        <v>255.84</v>
      </c>
      <c r="J8" s="30"/>
    </row>
    <row r="9" customFormat="false" ht="13.9" hidden="false" customHeight="true" outlineLevel="0" collapsed="false">
      <c r="A9" s="7" t="n">
        <v>1991</v>
      </c>
      <c r="B9" s="28" t="n">
        <v>251.43</v>
      </c>
      <c r="C9" s="28" t="n">
        <v>15.16</v>
      </c>
      <c r="D9" s="28" t="n">
        <v>40.31</v>
      </c>
      <c r="E9" s="28" t="n">
        <v>40.61</v>
      </c>
      <c r="F9" s="28" t="n">
        <v>67.62</v>
      </c>
      <c r="G9" s="28" t="n">
        <v>56.31</v>
      </c>
      <c r="H9" s="28" t="n">
        <v>31.41</v>
      </c>
      <c r="I9" s="29" t="n">
        <v>252.895</v>
      </c>
      <c r="J9" s="30"/>
    </row>
    <row r="10" customFormat="false" ht="13.9" hidden="false" customHeight="true" outlineLevel="0" collapsed="false">
      <c r="A10" s="7" t="n">
        <v>1992</v>
      </c>
      <c r="B10" s="28" t="n">
        <v>248.53</v>
      </c>
      <c r="C10" s="28" t="n">
        <v>15.88</v>
      </c>
      <c r="D10" s="28" t="n">
        <v>39.23</v>
      </c>
      <c r="E10" s="28" t="n">
        <v>40</v>
      </c>
      <c r="F10" s="28" t="n">
        <v>66.63</v>
      </c>
      <c r="G10" s="28" t="n">
        <v>55.66</v>
      </c>
      <c r="H10" s="28" t="n">
        <v>31.13</v>
      </c>
      <c r="I10" s="29" t="n">
        <v>249.98</v>
      </c>
      <c r="J10" s="30"/>
    </row>
    <row r="11" customFormat="false" ht="13.9" hidden="false" customHeight="true" outlineLevel="0" collapsed="false">
      <c r="A11" s="7" t="n">
        <v>1993</v>
      </c>
      <c r="B11" s="28" t="n">
        <v>245.67</v>
      </c>
      <c r="C11" s="28" t="n">
        <v>16.63</v>
      </c>
      <c r="D11" s="28" t="n">
        <v>38.16</v>
      </c>
      <c r="E11" s="28" t="n">
        <v>39.39</v>
      </c>
      <c r="F11" s="28" t="n">
        <v>65.63</v>
      </c>
      <c r="G11" s="28" t="n">
        <v>55</v>
      </c>
      <c r="H11" s="28" t="n">
        <v>30.85</v>
      </c>
      <c r="I11" s="29" t="n">
        <v>247.1</v>
      </c>
      <c r="J11" s="30"/>
    </row>
    <row r="12" customFormat="false" ht="13.9" hidden="false" customHeight="true" outlineLevel="0" collapsed="false">
      <c r="A12" s="7" t="n">
        <v>1994</v>
      </c>
      <c r="B12" s="28" t="n">
        <v>242.84</v>
      </c>
      <c r="C12" s="28" t="n">
        <v>17.41</v>
      </c>
      <c r="D12" s="28" t="n">
        <v>37.12</v>
      </c>
      <c r="E12" s="28" t="n">
        <v>38.77</v>
      </c>
      <c r="F12" s="28" t="n">
        <v>64.64</v>
      </c>
      <c r="G12" s="28" t="n">
        <v>54.33</v>
      </c>
      <c r="H12" s="28" t="n">
        <v>30.57</v>
      </c>
      <c r="I12" s="29" t="n">
        <v>244.255</v>
      </c>
      <c r="J12" s="30"/>
    </row>
    <row r="13" customFormat="false" ht="13.9" hidden="false" customHeight="true" outlineLevel="0" collapsed="false">
      <c r="A13" s="7" t="n">
        <v>1995</v>
      </c>
      <c r="B13" s="28" t="n">
        <v>240.04</v>
      </c>
      <c r="C13" s="28" t="n">
        <v>18.22</v>
      </c>
      <c r="D13" s="28" t="n">
        <v>36.09</v>
      </c>
      <c r="E13" s="28" t="n">
        <v>38.16</v>
      </c>
      <c r="F13" s="28" t="n">
        <v>63.64</v>
      </c>
      <c r="G13" s="28" t="n">
        <v>53.66</v>
      </c>
      <c r="H13" s="28" t="n">
        <v>30.28</v>
      </c>
      <c r="I13" s="29" t="n">
        <v>241.44</v>
      </c>
      <c r="J13" s="30"/>
    </row>
    <row r="14" customFormat="false" ht="13.9" hidden="false" customHeight="true" outlineLevel="0" collapsed="false">
      <c r="A14" s="7" t="n">
        <v>1996</v>
      </c>
      <c r="B14" s="28" t="n">
        <v>237.27</v>
      </c>
      <c r="C14" s="28" t="n">
        <v>19.06</v>
      </c>
      <c r="D14" s="28" t="n">
        <v>35.08</v>
      </c>
      <c r="E14" s="28" t="n">
        <v>37.54</v>
      </c>
      <c r="F14" s="28" t="n">
        <v>62.63</v>
      </c>
      <c r="G14" s="28" t="n">
        <v>52.98</v>
      </c>
      <c r="H14" s="28" t="n">
        <v>29.98</v>
      </c>
      <c r="I14" s="29" t="n">
        <v>238.655</v>
      </c>
      <c r="J14" s="30"/>
    </row>
    <row r="15" customFormat="false" ht="13.9" hidden="false" customHeight="true" outlineLevel="0" collapsed="false">
      <c r="A15" s="7" t="n">
        <v>1997</v>
      </c>
      <c r="B15" s="28" t="n">
        <v>234.54</v>
      </c>
      <c r="C15" s="28" t="n">
        <v>19.94</v>
      </c>
      <c r="D15" s="28" t="n">
        <v>34.09</v>
      </c>
      <c r="E15" s="28" t="n">
        <v>36.92</v>
      </c>
      <c r="F15" s="28" t="n">
        <v>61.63</v>
      </c>
      <c r="G15" s="28" t="n">
        <v>52.29</v>
      </c>
      <c r="H15" s="28" t="n">
        <v>29.67</v>
      </c>
      <c r="I15" s="29" t="n">
        <v>235.905</v>
      </c>
      <c r="J15" s="30"/>
    </row>
    <row r="16" customFormat="false" ht="13.9" hidden="false" customHeight="true" outlineLevel="0" collapsed="false">
      <c r="A16" s="7" t="n">
        <v>1998</v>
      </c>
      <c r="B16" s="28" t="n">
        <v>231.83</v>
      </c>
      <c r="C16" s="28" t="n">
        <v>20.84</v>
      </c>
      <c r="D16" s="28" t="n">
        <v>33.11</v>
      </c>
      <c r="E16" s="28" t="n">
        <v>36.3</v>
      </c>
      <c r="F16" s="28" t="n">
        <v>60.62</v>
      </c>
      <c r="G16" s="28" t="n">
        <v>51.6</v>
      </c>
      <c r="H16" s="28" t="n">
        <v>29.36</v>
      </c>
      <c r="I16" s="29" t="n">
        <v>233.185</v>
      </c>
      <c r="J16" s="30"/>
    </row>
    <row r="17" customFormat="false" ht="13.9" hidden="false" customHeight="true" outlineLevel="0" collapsed="false">
      <c r="A17" s="7" t="n">
        <v>1999</v>
      </c>
      <c r="B17" s="28" t="n">
        <v>229.16</v>
      </c>
      <c r="C17" s="28" t="n">
        <v>21.79</v>
      </c>
      <c r="D17" s="28" t="n">
        <v>32.15</v>
      </c>
      <c r="E17" s="28" t="n">
        <v>35.68</v>
      </c>
      <c r="F17" s="28" t="n">
        <v>59.6</v>
      </c>
      <c r="G17" s="28" t="n">
        <v>50.89</v>
      </c>
      <c r="H17" s="28" t="n">
        <v>29.05</v>
      </c>
      <c r="I17" s="29" t="n">
        <v>230.495</v>
      </c>
      <c r="J17" s="30"/>
    </row>
    <row r="18" customFormat="false" ht="13.9" hidden="false" customHeight="true" outlineLevel="0" collapsed="false">
      <c r="A18" s="7" t="n">
        <v>2000</v>
      </c>
      <c r="B18" s="28" t="n">
        <v>226.78</v>
      </c>
      <c r="C18" s="28" t="n">
        <v>22.79</v>
      </c>
      <c r="D18" s="28" t="n">
        <v>31.27</v>
      </c>
      <c r="E18" s="28" t="n">
        <v>35.08</v>
      </c>
      <c r="F18" s="28" t="n">
        <v>58.65</v>
      </c>
      <c r="G18" s="28" t="n">
        <v>50.23</v>
      </c>
      <c r="H18" s="28" t="n">
        <v>28.76</v>
      </c>
      <c r="I18" s="29" t="n">
        <v>227.97</v>
      </c>
      <c r="J18" s="30"/>
    </row>
    <row r="19" customFormat="false" ht="13.9" hidden="false" customHeight="true" outlineLevel="0" collapsed="false">
      <c r="A19" s="7" t="n">
        <v>2001</v>
      </c>
      <c r="B19" s="28" t="n">
        <v>238.8</v>
      </c>
      <c r="C19" s="28" t="n">
        <v>24.46</v>
      </c>
      <c r="D19" s="28" t="n">
        <v>33.36</v>
      </c>
      <c r="E19" s="28" t="n">
        <v>36.25</v>
      </c>
      <c r="F19" s="28" t="n">
        <v>60.91</v>
      </c>
      <c r="G19" s="28" t="n">
        <v>53.89</v>
      </c>
      <c r="H19" s="28" t="n">
        <v>29.92</v>
      </c>
      <c r="I19" s="29" t="n">
        <v>232.79</v>
      </c>
      <c r="J19" s="30"/>
    </row>
    <row r="20" customFormat="false" ht="13.9" hidden="false" customHeight="true" outlineLevel="0" collapsed="false">
      <c r="A20" s="7" t="n">
        <v>2002</v>
      </c>
      <c r="B20" s="28" t="n">
        <v>248.1</v>
      </c>
      <c r="C20" s="28" t="n">
        <v>25.9</v>
      </c>
      <c r="D20" s="28" t="n">
        <v>35.14</v>
      </c>
      <c r="E20" s="28" t="n">
        <v>36.94</v>
      </c>
      <c r="F20" s="28" t="n">
        <v>62.41</v>
      </c>
      <c r="G20" s="28" t="n">
        <v>57.02</v>
      </c>
      <c r="H20" s="28" t="n">
        <v>30.7</v>
      </c>
      <c r="I20" s="29" t="n">
        <v>243.45</v>
      </c>
      <c r="J20" s="30"/>
    </row>
    <row r="21" customFormat="false" ht="13.9" hidden="false" customHeight="true" outlineLevel="0" collapsed="false">
      <c r="A21" s="7" t="n">
        <v>2003</v>
      </c>
      <c r="B21" s="28" t="n">
        <v>257.77</v>
      </c>
      <c r="C21" s="28" t="n">
        <v>27.41</v>
      </c>
      <c r="D21" s="28" t="n">
        <v>37</v>
      </c>
      <c r="E21" s="28" t="n">
        <v>37.62</v>
      </c>
      <c r="F21" s="28" t="n">
        <v>63.92</v>
      </c>
      <c r="G21" s="28" t="n">
        <v>60.32</v>
      </c>
      <c r="H21" s="28" t="n">
        <v>31.5</v>
      </c>
      <c r="I21" s="29" t="n">
        <v>252.935</v>
      </c>
      <c r="J21" s="30"/>
    </row>
    <row r="22" customFormat="false" ht="13.9" hidden="false" customHeight="true" outlineLevel="0" collapsed="false">
      <c r="A22" s="7" t="n">
        <v>2004</v>
      </c>
      <c r="B22" s="28" t="n">
        <v>269.16</v>
      </c>
      <c r="C22" s="28" t="n">
        <v>29.15</v>
      </c>
      <c r="D22" s="28" t="n">
        <v>39.15</v>
      </c>
      <c r="E22" s="28" t="n">
        <v>38.51</v>
      </c>
      <c r="F22" s="28" t="n">
        <v>65.78</v>
      </c>
      <c r="G22" s="28" t="n">
        <v>64.11</v>
      </c>
      <c r="H22" s="28" t="n">
        <v>32.47</v>
      </c>
      <c r="I22" s="29" t="n">
        <v>263.465</v>
      </c>
      <c r="J22" s="30"/>
    </row>
    <row r="23" customFormat="false" ht="13.9" hidden="false" customHeight="true" outlineLevel="0" collapsed="false">
      <c r="A23" s="7" t="n">
        <v>2005</v>
      </c>
      <c r="B23" s="28" t="n">
        <v>278.24</v>
      </c>
      <c r="C23" s="28" t="n">
        <v>30.68</v>
      </c>
      <c r="D23" s="28" t="n">
        <v>40.99</v>
      </c>
      <c r="E23" s="28" t="n">
        <v>39</v>
      </c>
      <c r="F23" s="28" t="n">
        <v>67</v>
      </c>
      <c r="G23" s="28" t="n">
        <v>67.44</v>
      </c>
      <c r="H23" s="28" t="n">
        <v>33.13</v>
      </c>
      <c r="I23" s="29" t="n">
        <v>273.7</v>
      </c>
      <c r="J23" s="30"/>
    </row>
    <row r="24" customFormat="false" ht="13.9" hidden="false" customHeight="true" outlineLevel="0" collapsed="false">
      <c r="A24" s="7" t="n">
        <v>2006</v>
      </c>
      <c r="B24" s="28" t="n">
        <v>281.47</v>
      </c>
      <c r="C24" s="28" t="n">
        <v>33.94</v>
      </c>
      <c r="D24" s="28" t="n">
        <v>43.87</v>
      </c>
      <c r="E24" s="28" t="n">
        <v>38.7853</v>
      </c>
      <c r="F24" s="28" t="n">
        <v>67.3148</v>
      </c>
      <c r="G24" s="28" t="n">
        <v>64.21</v>
      </c>
      <c r="H24" s="28" t="n">
        <v>33.3529</v>
      </c>
      <c r="I24" s="29" t="n">
        <v>279.855</v>
      </c>
      <c r="J24" s="30"/>
    </row>
    <row r="25" customFormat="false" ht="13.9" hidden="false" customHeight="true" outlineLevel="0" collapsed="false">
      <c r="A25" s="7" t="n">
        <v>2007</v>
      </c>
      <c r="B25" s="28" t="n">
        <v>274.96</v>
      </c>
      <c r="C25" s="28" t="n">
        <v>35.61</v>
      </c>
      <c r="D25" s="28" t="n">
        <v>40.4</v>
      </c>
      <c r="E25" s="28" t="n">
        <v>37.6904</v>
      </c>
      <c r="F25" s="28" t="n">
        <v>67.0353</v>
      </c>
      <c r="G25" s="28" t="n">
        <v>62.55</v>
      </c>
      <c r="H25" s="28" t="n">
        <v>31.6745</v>
      </c>
      <c r="I25" s="29" t="n">
        <v>278.215</v>
      </c>
      <c r="J25" s="30"/>
    </row>
    <row r="26" customFormat="false" ht="13.9" hidden="false" customHeight="true" outlineLevel="0" collapsed="false">
      <c r="A26" s="7" t="n">
        <v>2008</v>
      </c>
      <c r="B26" s="28" t="n">
        <v>285.48</v>
      </c>
      <c r="C26" s="28" t="n">
        <v>39.01</v>
      </c>
      <c r="D26" s="28" t="n">
        <v>43.1847</v>
      </c>
      <c r="E26" s="28" t="n">
        <v>37.6</v>
      </c>
      <c r="F26" s="28" t="n">
        <v>67.87</v>
      </c>
      <c r="G26" s="28" t="n">
        <v>65.5</v>
      </c>
      <c r="H26" s="28" t="n">
        <v>32.32</v>
      </c>
      <c r="I26" s="29" t="n">
        <v>280.22</v>
      </c>
      <c r="J26" s="30"/>
      <c r="K26" s="0"/>
    </row>
    <row r="27" customFormat="false" ht="13.9" hidden="false" customHeight="true" outlineLevel="0" collapsed="false">
      <c r="A27" s="7" t="n">
        <v>2009</v>
      </c>
      <c r="B27" s="28" t="n">
        <v>287.12</v>
      </c>
      <c r="C27" s="28" t="n">
        <v>42.04</v>
      </c>
      <c r="D27" s="28" t="n">
        <v>44.5276</v>
      </c>
      <c r="E27" s="28" t="n">
        <v>37.57</v>
      </c>
      <c r="F27" s="28" t="n">
        <v>67.83</v>
      </c>
      <c r="G27" s="28" t="n">
        <v>62.4</v>
      </c>
      <c r="H27" s="28" t="n">
        <v>32.75</v>
      </c>
      <c r="I27" s="29" t="n">
        <v>286.3</v>
      </c>
      <c r="J27" s="30"/>
      <c r="K27" s="0"/>
    </row>
    <row r="28" customFormat="false" ht="13.9" hidden="false" customHeight="true" outlineLevel="0" collapsed="false">
      <c r="A28" s="7" t="n">
        <v>2010</v>
      </c>
      <c r="B28" s="28" t="n">
        <v>295.82</v>
      </c>
      <c r="C28" s="28" t="n">
        <v>46.53</v>
      </c>
      <c r="D28" s="28" t="n">
        <v>44.11</v>
      </c>
      <c r="E28" s="28" t="n">
        <v>37.54</v>
      </c>
      <c r="F28" s="28" t="n">
        <v>69.7</v>
      </c>
      <c r="G28" s="28" t="n">
        <v>64.16</v>
      </c>
      <c r="H28" s="28" t="n">
        <v>33.78</v>
      </c>
      <c r="I28" s="29" t="n">
        <v>291.47</v>
      </c>
      <c r="J28" s="30"/>
      <c r="K28" s="0"/>
    </row>
    <row r="29" customFormat="false" ht="13.9" hidden="false" customHeight="true" outlineLevel="0" collapsed="false">
      <c r="A29" s="7" t="n">
        <v>2011</v>
      </c>
      <c r="B29" s="28" t="n">
        <v>294.81</v>
      </c>
      <c r="C29" s="28" t="n">
        <v>47.73</v>
      </c>
      <c r="D29" s="28" t="n">
        <v>43.82</v>
      </c>
      <c r="E29" s="28" t="n">
        <v>37.32</v>
      </c>
      <c r="F29" s="28" t="n">
        <v>69.34</v>
      </c>
      <c r="G29" s="28" t="n">
        <v>63.41</v>
      </c>
      <c r="H29" s="28" t="n">
        <v>33.19</v>
      </c>
      <c r="I29" s="29" t="n">
        <v>295.315</v>
      </c>
      <c r="J29" s="30"/>
      <c r="K29" s="0"/>
    </row>
    <row r="30" customFormat="false" ht="13.9" hidden="false" customHeight="true" outlineLevel="0" collapsed="false">
      <c r="A30" s="7" t="n">
        <v>2012</v>
      </c>
      <c r="B30" s="28" t="n">
        <v>294.32</v>
      </c>
      <c r="C30" s="28" t="n">
        <v>49.49</v>
      </c>
      <c r="D30" s="28" t="n">
        <v>43.41</v>
      </c>
      <c r="E30" s="28" t="n">
        <v>37.21</v>
      </c>
      <c r="F30" s="28" t="n">
        <v>69.09</v>
      </c>
      <c r="G30" s="28" t="n">
        <v>62.46</v>
      </c>
      <c r="H30" s="28" t="n">
        <v>32.66</v>
      </c>
      <c r="I30" s="29" t="n">
        <v>294.565</v>
      </c>
      <c r="J30" s="30"/>
      <c r="K30" s="0"/>
    </row>
    <row r="31" customFormat="false" ht="13.9" hidden="false" customHeight="true" outlineLevel="0" collapsed="false">
      <c r="A31" s="7" t="n">
        <v>2013</v>
      </c>
      <c r="B31" s="28" t="n">
        <v>293.84</v>
      </c>
      <c r="C31" s="28" t="n">
        <v>51.54</v>
      </c>
      <c r="D31" s="28" t="n">
        <v>42.93</v>
      </c>
      <c r="E31" s="28" t="n">
        <v>36.91</v>
      </c>
      <c r="F31" s="28" t="n">
        <v>68.88</v>
      </c>
      <c r="G31" s="28" t="n">
        <v>61.45</v>
      </c>
      <c r="H31" s="28" t="n">
        <v>32.13</v>
      </c>
      <c r="I31" s="29" t="n">
        <v>294.08</v>
      </c>
      <c r="J31" s="30"/>
      <c r="K31" s="0"/>
    </row>
    <row r="32" customFormat="false" ht="13.9" hidden="false" customHeight="true" outlineLevel="0" collapsed="false">
      <c r="A32" s="7" t="n">
        <v>2014</v>
      </c>
      <c r="B32" s="28" t="n">
        <v>293.23</v>
      </c>
      <c r="C32" s="28" t="n">
        <v>52.16</v>
      </c>
      <c r="D32" s="28" t="n">
        <v>42.73</v>
      </c>
      <c r="E32" s="28" t="n">
        <v>36.72</v>
      </c>
      <c r="F32" s="28" t="n">
        <v>68.61</v>
      </c>
      <c r="G32" s="28" t="n">
        <v>61.22</v>
      </c>
      <c r="H32" s="28" t="n">
        <v>31.79</v>
      </c>
      <c r="I32" s="29" t="n">
        <v>293.535</v>
      </c>
      <c r="J32" s="30"/>
      <c r="K32" s="0"/>
    </row>
    <row r="33" customFormat="false" ht="13.9" hidden="false" customHeight="true" outlineLevel="0" collapsed="false">
      <c r="A33" s="7" t="n">
        <v>2015</v>
      </c>
      <c r="B33" s="28" t="n">
        <v>291.24</v>
      </c>
      <c r="C33" s="28" t="n">
        <v>55.38</v>
      </c>
      <c r="D33" s="28" t="n">
        <v>42.23</v>
      </c>
      <c r="E33" s="28" t="n">
        <v>36.22</v>
      </c>
      <c r="F33" s="28" t="n">
        <v>67.52</v>
      </c>
      <c r="G33" s="28" t="n">
        <v>59.11</v>
      </c>
      <c r="H33" s="28" t="n">
        <v>30.78</v>
      </c>
      <c r="I33" s="29" t="n">
        <v>292.235</v>
      </c>
      <c r="J33" s="30"/>
      <c r="K33" s="0"/>
    </row>
    <row r="34" customFormat="false" ht="13.9" hidden="false" customHeight="true" outlineLevel="0" collapsed="false">
      <c r="A34" s="7" t="n">
        <v>2016</v>
      </c>
      <c r="B34" s="28" t="n">
        <v>289.13</v>
      </c>
      <c r="C34" s="28" t="n">
        <v>56.78</v>
      </c>
      <c r="D34" s="28" t="n">
        <v>41.71</v>
      </c>
      <c r="E34" s="28" t="n">
        <v>35.83</v>
      </c>
      <c r="F34" s="28" t="n">
        <v>66.81</v>
      </c>
      <c r="G34" s="28" t="n">
        <v>57.82</v>
      </c>
      <c r="H34" s="28" t="n">
        <v>30.18</v>
      </c>
      <c r="I34" s="29" t="n">
        <v>290.185</v>
      </c>
      <c r="J34" s="30"/>
      <c r="K34" s="0"/>
    </row>
    <row r="35" customFormat="false" ht="13.9" hidden="false" customHeight="true" outlineLevel="0" collapsed="false">
      <c r="A35" s="7" t="n">
        <v>2017</v>
      </c>
      <c r="B35" s="28" t="n">
        <v>287.38</v>
      </c>
      <c r="C35" s="28" t="n">
        <v>58.02</v>
      </c>
      <c r="D35" s="28" t="n">
        <v>40.67</v>
      </c>
      <c r="E35" s="28" t="n">
        <v>35.59</v>
      </c>
      <c r="F35" s="28" t="n">
        <v>66.03</v>
      </c>
      <c r="G35" s="28" t="n">
        <v>57.59</v>
      </c>
      <c r="H35" s="28" t="n">
        <v>29.48</v>
      </c>
      <c r="I35" s="29" t="n">
        <v>288.255</v>
      </c>
      <c r="J35" s="30"/>
      <c r="K35" s="0"/>
    </row>
    <row r="36" customFormat="false" ht="13.9" hidden="false" customHeight="true" outlineLevel="0" collapsed="false">
      <c r="A36" s="7" t="n">
        <v>2018</v>
      </c>
      <c r="B36" s="28" t="n">
        <v>285.89</v>
      </c>
      <c r="C36" s="28" t="n">
        <v>61.84</v>
      </c>
      <c r="D36" s="28" t="n">
        <v>38.32</v>
      </c>
      <c r="E36" s="28" t="n">
        <v>35.51</v>
      </c>
      <c r="F36" s="28" t="n">
        <v>63.89</v>
      </c>
      <c r="G36" s="28" t="n">
        <v>57.28</v>
      </c>
      <c r="H36" s="28" t="n">
        <v>29.05</v>
      </c>
      <c r="I36" s="29" t="n">
        <v>286.635</v>
      </c>
      <c r="J36" s="30"/>
      <c r="K36" s="0"/>
    </row>
    <row r="37" customFormat="false" ht="13.9" hidden="false" customHeight="true" outlineLevel="0" collapsed="false">
      <c r="A37" s="7" t="n">
        <v>2019</v>
      </c>
      <c r="B37" s="28" t="n">
        <v>284.83</v>
      </c>
      <c r="C37" s="28" t="n">
        <v>65.9</v>
      </c>
      <c r="D37" s="28" t="n">
        <v>36.36</v>
      </c>
      <c r="E37" s="28" t="n">
        <v>35.45</v>
      </c>
      <c r="F37" s="28" t="n">
        <v>61.43</v>
      </c>
      <c r="G37" s="28" t="n">
        <v>56.8</v>
      </c>
      <c r="H37" s="28" t="n">
        <v>28.89</v>
      </c>
      <c r="I37" s="29" t="n">
        <v>285.36</v>
      </c>
      <c r="J37" s="30"/>
      <c r="K37" s="0"/>
    </row>
    <row r="38" customFormat="false" ht="13.9" hidden="false" customHeight="true" outlineLevel="0" collapsed="false">
      <c r="A38" s="7" t="n">
        <v>2020</v>
      </c>
      <c r="B38" s="28" t="n">
        <v>283.56</v>
      </c>
      <c r="C38" s="28" t="n">
        <v>70.41</v>
      </c>
      <c r="D38" s="28" t="n">
        <v>34.79</v>
      </c>
      <c r="E38" s="28" t="n">
        <v>35.38</v>
      </c>
      <c r="F38" s="28" t="n">
        <v>59.46</v>
      </c>
      <c r="G38" s="28" t="n">
        <v>55.01</v>
      </c>
      <c r="H38" s="28" t="n">
        <v>28.51</v>
      </c>
      <c r="I38" s="29" t="n">
        <v>284.195</v>
      </c>
      <c r="J38" s="30"/>
      <c r="K38" s="0"/>
    </row>
    <row r="39" customFormat="false" ht="13.9" hidden="false" customHeight="true" outlineLevel="0" collapsed="false">
      <c r="A39" s="7" t="n">
        <v>2021</v>
      </c>
      <c r="B39" s="28" t="n">
        <v>284.09</v>
      </c>
      <c r="C39" s="28" t="n">
        <v>70.75</v>
      </c>
      <c r="D39" s="28" t="n">
        <v>35.11</v>
      </c>
      <c r="E39" s="28" t="n">
        <v>35.36</v>
      </c>
      <c r="F39" s="28" t="n">
        <v>59.41</v>
      </c>
      <c r="G39" s="28" t="n">
        <v>54.97</v>
      </c>
      <c r="H39" s="28" t="n">
        <v>28.49</v>
      </c>
      <c r="I39" s="29" t="n">
        <v>283.83</v>
      </c>
      <c r="J39" s="30"/>
      <c r="K39" s="0"/>
    </row>
    <row r="40" customFormat="false" ht="13.9" hidden="false" customHeight="true" outlineLevel="0" collapsed="false">
      <c r="A40" s="7" t="n">
        <v>2022</v>
      </c>
      <c r="B40" s="28" t="n">
        <v>284.17</v>
      </c>
      <c r="C40" s="28" t="n">
        <v>71.06</v>
      </c>
      <c r="D40" s="28" t="n">
        <v>35.32</v>
      </c>
      <c r="E40" s="28" t="n">
        <v>35.28</v>
      </c>
      <c r="F40" s="28" t="n">
        <v>59.25</v>
      </c>
      <c r="G40" s="28" t="n">
        <v>54.84</v>
      </c>
      <c r="H40" s="28" t="n">
        <v>28.42</v>
      </c>
      <c r="I40" s="29" t="n">
        <v>284.13</v>
      </c>
      <c r="J40" s="30"/>
      <c r="K40" s="0"/>
      <c r="M40" s="30"/>
    </row>
    <row r="41" customFormat="false" ht="13.9" hidden="false" customHeight="true" outlineLevel="0" collapsed="false">
      <c r="A41" s="12" t="n">
        <v>2023</v>
      </c>
      <c r="B41" s="31" t="n">
        <v>283.83</v>
      </c>
      <c r="C41" s="31" t="n">
        <v>71.16</v>
      </c>
      <c r="D41" s="31" t="n">
        <v>35.26</v>
      </c>
      <c r="E41" s="31" t="n">
        <v>35.19</v>
      </c>
      <c r="F41" s="31" t="n">
        <v>59.11</v>
      </c>
      <c r="G41" s="31" t="n">
        <v>54.77</v>
      </c>
      <c r="H41" s="31" t="n">
        <v>28.34</v>
      </c>
      <c r="I41" s="32" t="n">
        <v>284</v>
      </c>
      <c r="J41" s="30"/>
      <c r="K41" s="0"/>
    </row>
    <row r="42" customFormat="false" ht="30" hidden="false" customHeight="true" outlineLevel="0" collapsed="false">
      <c r="A42" s="33" t="s">
        <v>21</v>
      </c>
      <c r="B42" s="33"/>
      <c r="C42" s="33"/>
      <c r="D42" s="33"/>
      <c r="E42" s="33"/>
      <c r="F42" s="33"/>
      <c r="G42" s="33"/>
      <c r="H42" s="33"/>
      <c r="I42" s="33"/>
    </row>
    <row r="43" customFormat="false" ht="15" hidden="false" customHeight="true" outlineLevel="0" collapsed="false">
      <c r="A43" s="34"/>
      <c r="B43" s="34"/>
      <c r="C43" s="34"/>
      <c r="D43" s="34"/>
      <c r="E43" s="34"/>
      <c r="F43" s="34"/>
      <c r="G43" s="34"/>
      <c r="H43" s="34"/>
      <c r="I43" s="34"/>
    </row>
    <row r="44" customFormat="false" ht="15" hidden="false" customHeight="true" outlineLevel="0" collapsed="false">
      <c r="A44" s="35" t="s">
        <v>22</v>
      </c>
      <c r="B44" s="35"/>
      <c r="C44" s="35"/>
      <c r="D44" s="35"/>
      <c r="E44" s="35"/>
      <c r="F44" s="35"/>
      <c r="G44" s="35"/>
      <c r="H44" s="35"/>
      <c r="I44" s="35"/>
    </row>
  </sheetData>
  <mergeCells count="9">
    <mergeCell ref="A1:I1"/>
    <mergeCell ref="A2:I2"/>
    <mergeCell ref="A3:A4"/>
    <mergeCell ref="B3:B4"/>
    <mergeCell ref="C3:H3"/>
    <mergeCell ref="I3:I4"/>
    <mergeCell ref="A42:I42"/>
    <mergeCell ref="A43:I43"/>
    <mergeCell ref="A44:I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3" activePane="bottomLeft" state="frozen"/>
      <selection pane="topLeft" activeCell="A1" activeCellId="0" sqref="A1"/>
      <selection pane="bottomLeft" activeCell="M35" activeCellId="0" sqref="M35"/>
    </sheetView>
  </sheetViews>
  <sheetFormatPr defaultColWidth="8.99609375" defaultRowHeight="15.75" zeroHeight="false" outlineLevelRow="0" outlineLevelCol="0"/>
  <cols>
    <col collapsed="false" customWidth="true" hidden="false" outlineLevel="0" max="3" min="1" style="18" width="7.99"/>
    <col collapsed="false" customWidth="true" hidden="false" outlineLevel="0" max="5" min="4" style="18" width="8.24"/>
    <col collapsed="false" customWidth="true" hidden="false" outlineLevel="0" max="7" min="6" style="18" width="7.99"/>
    <col collapsed="false" customWidth="true" hidden="false" outlineLevel="0" max="8" min="8" style="18" width="8.24"/>
    <col collapsed="false" customWidth="true" hidden="false" outlineLevel="0" max="9" min="9" style="18" width="7.99"/>
    <col collapsed="false" customWidth="true" hidden="false" outlineLevel="0" max="10" min="10" style="18" width="8.24"/>
    <col collapsed="false" customWidth="false" hidden="false" outlineLevel="0" max="257" min="11" style="18" width="8.99"/>
  </cols>
  <sheetData>
    <row r="1" customFormat="false" ht="30" hidden="false" customHeight="true" outlineLevel="0" collapsed="false">
      <c r="A1" s="19" t="s">
        <v>193</v>
      </c>
      <c r="B1" s="19"/>
      <c r="C1" s="19"/>
      <c r="D1" s="19"/>
      <c r="E1" s="19"/>
      <c r="F1" s="19"/>
      <c r="G1" s="19"/>
      <c r="H1" s="19"/>
      <c r="I1" s="19"/>
      <c r="J1" s="19"/>
    </row>
    <row r="2" customFormat="false" ht="18.75" hidden="false" customHeight="true" outlineLevel="0" collapsed="false">
      <c r="A2" s="34"/>
      <c r="B2" s="34"/>
      <c r="C2" s="34"/>
      <c r="D2" s="34"/>
      <c r="E2" s="34"/>
      <c r="F2" s="34"/>
      <c r="G2" s="34"/>
      <c r="H2" s="34"/>
      <c r="I2" s="34"/>
      <c r="J2" s="34"/>
    </row>
    <row r="3" customFormat="false" ht="69" hidden="false" customHeight="true" outlineLevel="0" collapsed="false">
      <c r="A3" s="37" t="s">
        <v>25</v>
      </c>
      <c r="B3" s="110" t="s">
        <v>194</v>
      </c>
      <c r="C3" s="110" t="s">
        <v>195</v>
      </c>
      <c r="D3" s="110" t="s">
        <v>196</v>
      </c>
      <c r="E3" s="110" t="s">
        <v>197</v>
      </c>
      <c r="F3" s="110" t="s">
        <v>198</v>
      </c>
      <c r="G3" s="110" t="s">
        <v>199</v>
      </c>
      <c r="H3" s="110" t="s">
        <v>200</v>
      </c>
      <c r="I3" s="110" t="s">
        <v>201</v>
      </c>
      <c r="J3" s="6" t="s">
        <v>202</v>
      </c>
    </row>
    <row r="4" s="118" customFormat="true" ht="14.2" hidden="false" customHeight="true" outlineLevel="0" collapsed="false">
      <c r="A4" s="7" t="n">
        <v>1987</v>
      </c>
      <c r="B4" s="9"/>
      <c r="C4" s="9"/>
      <c r="D4" s="28" t="n">
        <v>9.92</v>
      </c>
      <c r="E4" s="28" t="n">
        <v>33.9</v>
      </c>
      <c r="F4" s="9"/>
      <c r="G4" s="9"/>
      <c r="H4" s="9"/>
      <c r="I4" s="9"/>
      <c r="J4" s="43"/>
    </row>
    <row r="5" s="118" customFormat="true" ht="14.2" hidden="false" customHeight="true" outlineLevel="0" collapsed="false">
      <c r="A5" s="7" t="n">
        <v>1988</v>
      </c>
      <c r="B5" s="9"/>
      <c r="C5" s="9" t="n">
        <v>6308</v>
      </c>
      <c r="D5" s="28" t="n">
        <v>8.94</v>
      </c>
      <c r="E5" s="28" t="n">
        <v>35.29</v>
      </c>
      <c r="F5" s="9"/>
      <c r="G5" s="9"/>
      <c r="H5" s="9"/>
      <c r="I5" s="9" t="n">
        <v>3197</v>
      </c>
      <c r="J5" s="43" t="n">
        <v>5109</v>
      </c>
    </row>
    <row r="6" s="118" customFormat="true" ht="14.2" hidden="false" customHeight="true" outlineLevel="0" collapsed="false">
      <c r="A6" s="7" t="n">
        <v>1989</v>
      </c>
      <c r="B6" s="9"/>
      <c r="C6" s="9" t="n">
        <v>5992</v>
      </c>
      <c r="D6" s="28" t="n">
        <v>8.72</v>
      </c>
      <c r="E6" s="28" t="n">
        <v>37.27</v>
      </c>
      <c r="F6" s="9"/>
      <c r="G6" s="9"/>
      <c r="H6" s="9"/>
      <c r="I6" s="9" t="n">
        <v>3277</v>
      </c>
      <c r="J6" s="43" t="n">
        <v>5180</v>
      </c>
    </row>
    <row r="7" s="118" customFormat="true" ht="14.2" hidden="false" customHeight="true" outlineLevel="0" collapsed="false">
      <c r="A7" s="7" t="n">
        <v>1990</v>
      </c>
      <c r="B7" s="9"/>
      <c r="C7" s="9" t="n">
        <v>6146</v>
      </c>
      <c r="D7" s="28" t="n">
        <v>9.16</v>
      </c>
      <c r="E7" s="28" t="n">
        <v>38.6</v>
      </c>
      <c r="F7" s="9"/>
      <c r="G7" s="9"/>
      <c r="H7" s="9"/>
      <c r="I7" s="9" t="n">
        <v>3310</v>
      </c>
      <c r="J7" s="43" t="n">
        <v>5357</v>
      </c>
    </row>
    <row r="8" s="118" customFormat="true" ht="14.2" hidden="false" customHeight="true" outlineLevel="0" collapsed="false">
      <c r="A8" s="7" t="n">
        <v>1991</v>
      </c>
      <c r="B8" s="9"/>
      <c r="C8" s="9" t="n">
        <v>5797</v>
      </c>
      <c r="D8" s="28" t="n">
        <v>9.69</v>
      </c>
      <c r="E8" s="28" t="n">
        <v>39.69</v>
      </c>
      <c r="F8" s="9"/>
      <c r="G8" s="9"/>
      <c r="H8" s="9"/>
      <c r="I8" s="9" t="n">
        <v>3370</v>
      </c>
      <c r="J8" s="43" t="n">
        <v>5273</v>
      </c>
    </row>
    <row r="9" s="118" customFormat="true" ht="14.2" hidden="false" customHeight="true" outlineLevel="0" collapsed="false">
      <c r="A9" s="7" t="n">
        <v>1992</v>
      </c>
      <c r="B9" s="9"/>
      <c r="C9" s="9" t="n">
        <v>4468</v>
      </c>
      <c r="D9" s="28" t="n">
        <v>10.27</v>
      </c>
      <c r="E9" s="28" t="n">
        <v>40.09</v>
      </c>
      <c r="F9" s="9"/>
      <c r="G9" s="9"/>
      <c r="H9" s="9"/>
      <c r="I9" s="9" t="n">
        <v>3411</v>
      </c>
      <c r="J9" s="43" t="n">
        <v>5635</v>
      </c>
    </row>
    <row r="10" s="118" customFormat="true" ht="14.2" hidden="false" customHeight="true" outlineLevel="0" collapsed="false">
      <c r="A10" s="7" t="n">
        <v>1993</v>
      </c>
      <c r="B10" s="9"/>
      <c r="C10" s="9" t="n">
        <v>3692</v>
      </c>
      <c r="D10" s="28" t="n">
        <v>11.16</v>
      </c>
      <c r="E10" s="28" t="n">
        <v>40.42</v>
      </c>
      <c r="F10" s="9"/>
      <c r="G10" s="9"/>
      <c r="H10" s="9"/>
      <c r="I10" s="9" t="n">
        <v>3473</v>
      </c>
      <c r="J10" s="43" t="n">
        <v>5782</v>
      </c>
    </row>
    <row r="11" s="118" customFormat="true" ht="14.2" hidden="false" customHeight="true" outlineLevel="0" collapsed="false">
      <c r="A11" s="7" t="n">
        <v>1994</v>
      </c>
      <c r="B11" s="9"/>
      <c r="C11" s="9" t="n">
        <v>3540</v>
      </c>
      <c r="D11" s="28" t="n">
        <v>13.13</v>
      </c>
      <c r="E11" s="28" t="n">
        <v>40.5</v>
      </c>
      <c r="F11" s="9"/>
      <c r="G11" s="9"/>
      <c r="H11" s="9"/>
      <c r="I11" s="9" t="n">
        <v>3458</v>
      </c>
      <c r="J11" s="43" t="n">
        <v>6008</v>
      </c>
    </row>
    <row r="12" s="118" customFormat="true" ht="14.2" hidden="false" customHeight="true" outlineLevel="0" collapsed="false">
      <c r="A12" s="7" t="n">
        <v>1995</v>
      </c>
      <c r="B12" s="9"/>
      <c r="C12" s="9" t="n">
        <v>3824</v>
      </c>
      <c r="D12" s="28" t="n">
        <v>15.26</v>
      </c>
      <c r="E12" s="28" t="n">
        <v>39.59</v>
      </c>
      <c r="F12" s="9"/>
      <c r="G12" s="9"/>
      <c r="H12" s="9"/>
      <c r="I12" s="9" t="n">
        <v>3528</v>
      </c>
      <c r="J12" s="43" t="n">
        <v>6215</v>
      </c>
    </row>
    <row r="13" s="118" customFormat="true" ht="14.2" hidden="false" customHeight="true" outlineLevel="0" collapsed="false">
      <c r="A13" s="7" t="n">
        <v>1996</v>
      </c>
      <c r="B13" s="9"/>
      <c r="C13" s="9" t="n">
        <v>3912</v>
      </c>
      <c r="D13" s="28" t="n">
        <v>17.6</v>
      </c>
      <c r="E13" s="28" t="n">
        <v>38.53</v>
      </c>
      <c r="F13" s="9"/>
      <c r="G13" s="9"/>
      <c r="H13" s="9"/>
      <c r="I13" s="9" t="n">
        <v>3502</v>
      </c>
      <c r="J13" s="43" t="n">
        <v>6548</v>
      </c>
    </row>
    <row r="14" s="118" customFormat="true" ht="14.2" hidden="false" customHeight="true" outlineLevel="0" collapsed="false">
      <c r="A14" s="7" t="n">
        <v>1997</v>
      </c>
      <c r="B14" s="9"/>
      <c r="C14" s="9" t="n">
        <v>4367</v>
      </c>
      <c r="D14" s="28" t="n">
        <v>19.13</v>
      </c>
      <c r="E14" s="28" t="n">
        <v>37.5</v>
      </c>
      <c r="F14" s="9"/>
      <c r="G14" s="9"/>
      <c r="H14" s="9"/>
      <c r="I14" s="9" t="n">
        <v>3566</v>
      </c>
      <c r="J14" s="43" t="n">
        <v>7097</v>
      </c>
    </row>
    <row r="15" s="118" customFormat="true" ht="14.2" hidden="false" customHeight="true" outlineLevel="0" collapsed="false">
      <c r="A15" s="7" t="n">
        <v>1998</v>
      </c>
      <c r="B15" s="9"/>
      <c r="C15" s="9" t="n">
        <v>5234</v>
      </c>
      <c r="D15" s="28" t="n">
        <v>19.65</v>
      </c>
      <c r="E15" s="28" t="n">
        <v>36.53</v>
      </c>
      <c r="F15" s="9"/>
      <c r="G15" s="9"/>
      <c r="H15" s="9"/>
      <c r="I15" s="9" t="n">
        <v>3694</v>
      </c>
      <c r="J15" s="43" t="n">
        <v>7218</v>
      </c>
    </row>
    <row r="16" s="118" customFormat="true" ht="14.2" hidden="false" customHeight="true" outlineLevel="0" collapsed="false">
      <c r="A16" s="7" t="n">
        <v>1999</v>
      </c>
      <c r="B16" s="9"/>
      <c r="C16" s="9" t="n">
        <v>6349</v>
      </c>
      <c r="D16" s="28" t="n">
        <v>19.3</v>
      </c>
      <c r="E16" s="28" t="n">
        <v>35.57</v>
      </c>
      <c r="F16" s="9"/>
      <c r="G16" s="9"/>
      <c r="H16" s="9"/>
      <c r="I16" s="9" t="n">
        <v>3740</v>
      </c>
      <c r="J16" s="43" t="n">
        <v>7788</v>
      </c>
    </row>
    <row r="17" s="118" customFormat="true" ht="14.2" hidden="false" customHeight="true" outlineLevel="0" collapsed="false">
      <c r="A17" s="7" t="n">
        <v>2000</v>
      </c>
      <c r="B17" s="9"/>
      <c r="C17" s="9" t="n">
        <v>7971</v>
      </c>
      <c r="D17" s="28" t="n">
        <v>19.29</v>
      </c>
      <c r="E17" s="28" t="n">
        <v>34.95</v>
      </c>
      <c r="F17" s="9" t="n">
        <v>20</v>
      </c>
      <c r="G17" s="9" t="n">
        <v>200</v>
      </c>
      <c r="H17" s="9" t="n">
        <v>3993</v>
      </c>
      <c r="I17" s="9" t="n">
        <v>3720</v>
      </c>
      <c r="J17" s="43" t="n">
        <v>8135</v>
      </c>
    </row>
    <row r="18" s="118" customFormat="true" ht="14.2" hidden="false" customHeight="true" outlineLevel="0" collapsed="false">
      <c r="A18" s="7" t="n">
        <v>2001</v>
      </c>
      <c r="B18" s="9" t="n">
        <v>1210</v>
      </c>
      <c r="C18" s="9" t="n">
        <v>8295</v>
      </c>
      <c r="D18" s="28" t="n">
        <v>19</v>
      </c>
      <c r="E18" s="28" t="n">
        <v>35.59</v>
      </c>
      <c r="F18" s="9" t="n">
        <v>20</v>
      </c>
      <c r="G18" s="9" t="n">
        <v>211</v>
      </c>
      <c r="H18" s="9" t="n">
        <v>3960</v>
      </c>
      <c r="I18" s="9" t="n">
        <v>3776</v>
      </c>
      <c r="J18" s="43" t="n">
        <v>8189</v>
      </c>
    </row>
    <row r="19" s="118" customFormat="true" ht="14.2" hidden="false" customHeight="true" outlineLevel="0" collapsed="false">
      <c r="A19" s="7" t="n">
        <v>2002</v>
      </c>
      <c r="B19" s="9" t="n">
        <v>1560</v>
      </c>
      <c r="C19" s="9" t="n">
        <v>8601</v>
      </c>
      <c r="D19" s="28" t="n">
        <v>19.3</v>
      </c>
      <c r="E19" s="28" t="n">
        <v>36.43</v>
      </c>
      <c r="F19" s="9" t="n">
        <v>19</v>
      </c>
      <c r="G19" s="9" t="n">
        <v>192</v>
      </c>
      <c r="H19" s="9" t="n">
        <v>4552</v>
      </c>
      <c r="I19" s="9" t="n">
        <v>3878</v>
      </c>
      <c r="J19" s="43" t="n">
        <v>7873</v>
      </c>
    </row>
    <row r="20" s="118" customFormat="true" ht="14.2" hidden="false" customHeight="true" outlineLevel="0" collapsed="false">
      <c r="A20" s="7" t="n">
        <v>2003</v>
      </c>
      <c r="B20" s="9" t="n">
        <v>2230</v>
      </c>
      <c r="C20" s="9" t="n">
        <v>9140</v>
      </c>
      <c r="D20" s="28" t="n">
        <v>20.58</v>
      </c>
      <c r="E20" s="28" t="n">
        <v>37.11</v>
      </c>
      <c r="F20" s="9" t="n">
        <v>19</v>
      </c>
      <c r="G20" s="9" t="n">
        <v>189</v>
      </c>
      <c r="H20" s="9" t="n">
        <v>4607</v>
      </c>
      <c r="I20" s="9" t="n">
        <v>3586</v>
      </c>
      <c r="J20" s="43" t="n">
        <v>7236</v>
      </c>
    </row>
    <row r="21" s="118" customFormat="true" ht="14.2" hidden="false" customHeight="true" outlineLevel="0" collapsed="false">
      <c r="A21" s="7" t="n">
        <v>2004</v>
      </c>
      <c r="B21" s="9" t="n">
        <v>3595</v>
      </c>
      <c r="C21" s="9" t="n">
        <v>11685</v>
      </c>
      <c r="D21" s="28" t="n">
        <v>21.22</v>
      </c>
      <c r="E21" s="28" t="n">
        <v>36.39</v>
      </c>
      <c r="F21" s="9" t="n">
        <v>19</v>
      </c>
      <c r="G21" s="9" t="n">
        <v>187</v>
      </c>
      <c r="H21" s="9" t="n">
        <v>3265</v>
      </c>
      <c r="I21" s="9" t="n">
        <v>4100</v>
      </c>
      <c r="J21" s="43" t="n">
        <v>7804</v>
      </c>
    </row>
    <row r="22" s="118" customFormat="true" ht="14.2" hidden="false" customHeight="true" outlineLevel="0" collapsed="false">
      <c r="A22" s="7" t="n">
        <v>2005</v>
      </c>
      <c r="B22" s="9" t="n">
        <v>5373</v>
      </c>
      <c r="C22" s="9" t="n">
        <v>12424</v>
      </c>
      <c r="D22" s="28" t="n">
        <v>22.1</v>
      </c>
      <c r="E22" s="28" t="n">
        <v>35.69</v>
      </c>
      <c r="F22" s="9" t="n">
        <v>17</v>
      </c>
      <c r="G22" s="9" t="n">
        <v>153</v>
      </c>
      <c r="H22" s="9" t="n">
        <v>2626</v>
      </c>
      <c r="I22" s="9" t="n">
        <v>4014</v>
      </c>
      <c r="J22" s="43" t="n">
        <v>7929</v>
      </c>
    </row>
    <row r="23" s="118" customFormat="true" ht="14.2" hidden="false" customHeight="true" outlineLevel="0" collapsed="false">
      <c r="A23" s="7" t="n">
        <v>2006</v>
      </c>
      <c r="B23" s="9" t="n">
        <v>6424</v>
      </c>
      <c r="C23" s="9" t="n">
        <v>14318</v>
      </c>
      <c r="D23" s="28" t="n">
        <v>22.86</v>
      </c>
      <c r="E23" s="28" t="n">
        <v>34.25</v>
      </c>
      <c r="F23" s="9" t="n">
        <v>18</v>
      </c>
      <c r="G23" s="9" t="n">
        <v>170</v>
      </c>
      <c r="H23" s="9" t="n">
        <v>428.6</v>
      </c>
      <c r="I23" s="9" t="n">
        <v>4220</v>
      </c>
      <c r="J23" s="43" t="n">
        <v>8177</v>
      </c>
    </row>
    <row r="24" s="118" customFormat="true" ht="14.2" hidden="false" customHeight="true" outlineLevel="0" collapsed="false">
      <c r="A24" s="7" t="n">
        <v>2007</v>
      </c>
      <c r="B24" s="9" t="n">
        <v>7233</v>
      </c>
      <c r="C24" s="9" t="n">
        <v>16420</v>
      </c>
      <c r="D24" s="28" t="n">
        <v>22.98</v>
      </c>
      <c r="E24" s="28" t="n">
        <v>31.17</v>
      </c>
      <c r="F24" s="9" t="n">
        <v>18</v>
      </c>
      <c r="G24" s="9" t="n">
        <v>178</v>
      </c>
      <c r="H24" s="9" t="n">
        <v>518.5</v>
      </c>
      <c r="I24" s="9" t="n">
        <v>4237</v>
      </c>
      <c r="J24" s="43" t="n">
        <v>8388</v>
      </c>
    </row>
    <row r="25" s="118" customFormat="true" ht="14.2" hidden="false" customHeight="true" outlineLevel="0" collapsed="false">
      <c r="A25" s="7" t="n">
        <v>2008</v>
      </c>
      <c r="B25" s="9" t="n">
        <v>8368</v>
      </c>
      <c r="C25" s="9" t="n">
        <v>28858</v>
      </c>
      <c r="D25" s="28" t="n">
        <v>23.92</v>
      </c>
      <c r="E25" s="28" t="n">
        <v>28.76</v>
      </c>
      <c r="F25" s="9" t="n">
        <v>17</v>
      </c>
      <c r="G25" s="9" t="n">
        <v>185</v>
      </c>
      <c r="H25" s="9" t="n">
        <v>605.3</v>
      </c>
      <c r="I25" s="9" t="n">
        <v>4632</v>
      </c>
      <c r="J25" s="43" t="n">
        <v>8923</v>
      </c>
    </row>
    <row r="26" s="118" customFormat="true" ht="14.2" hidden="false" customHeight="true" outlineLevel="0" collapsed="false">
      <c r="A26" s="7" t="n">
        <v>2009</v>
      </c>
      <c r="B26" s="9" t="n">
        <v>10147</v>
      </c>
      <c r="C26" s="9" t="n">
        <v>28910</v>
      </c>
      <c r="D26" s="28" t="n">
        <v>24.14</v>
      </c>
      <c r="E26" s="28" t="n">
        <v>26.85</v>
      </c>
      <c r="F26" s="9" t="n">
        <v>17</v>
      </c>
      <c r="G26" s="9" t="n">
        <v>175</v>
      </c>
      <c r="H26" s="9" t="n">
        <v>808.9</v>
      </c>
      <c r="I26" s="9" t="n">
        <v>5376</v>
      </c>
      <c r="J26" s="43" t="n">
        <v>9535</v>
      </c>
    </row>
    <row r="27" s="118" customFormat="true" ht="14.2" hidden="false" customHeight="true" outlineLevel="0" collapsed="false">
      <c r="A27" s="7" t="n">
        <v>2010</v>
      </c>
      <c r="B27" s="9" t="n">
        <v>11868</v>
      </c>
      <c r="C27" s="9" t="n">
        <v>51907</v>
      </c>
      <c r="D27" s="28" t="n">
        <v>24.12</v>
      </c>
      <c r="E27" s="28" t="n">
        <v>25.51</v>
      </c>
      <c r="F27" s="9" t="n">
        <v>17</v>
      </c>
      <c r="G27" s="9" t="n">
        <v>147</v>
      </c>
      <c r="H27" s="9" t="n">
        <v>682</v>
      </c>
      <c r="I27" s="9" t="n">
        <v>5918</v>
      </c>
      <c r="J27" s="43" t="n">
        <v>10232</v>
      </c>
    </row>
    <row r="28" s="118" customFormat="true" ht="14.2" hidden="false" customHeight="true" outlineLevel="0" collapsed="false">
      <c r="A28" s="7" t="n">
        <v>2011</v>
      </c>
      <c r="B28" s="9" t="n">
        <v>11875</v>
      </c>
      <c r="C28" s="9" t="n">
        <v>52527</v>
      </c>
      <c r="D28" s="28" t="n">
        <v>22.9783</v>
      </c>
      <c r="E28" s="28" t="n">
        <v>24.9088</v>
      </c>
      <c r="F28" s="9" t="n">
        <v>17</v>
      </c>
      <c r="G28" s="9" t="n">
        <v>141</v>
      </c>
      <c r="H28" s="9" t="n">
        <v>1066.4</v>
      </c>
      <c r="I28" s="9" t="n">
        <v>7146</v>
      </c>
      <c r="J28" s="43" t="n">
        <v>10900</v>
      </c>
    </row>
    <row r="29" s="118" customFormat="true" ht="14.2" hidden="false" customHeight="true" outlineLevel="0" collapsed="false">
      <c r="A29" s="7" t="n">
        <v>2012</v>
      </c>
      <c r="B29" s="9" t="n">
        <v>12289</v>
      </c>
      <c r="C29" s="9" t="n">
        <v>51538</v>
      </c>
      <c r="D29" s="28" t="n">
        <v>21.33</v>
      </c>
      <c r="E29" s="28" t="n">
        <v>24.75</v>
      </c>
      <c r="F29" s="9" t="n">
        <v>16</v>
      </c>
      <c r="G29" s="9" t="n">
        <v>133</v>
      </c>
      <c r="H29" s="9" t="n">
        <v>1065.8</v>
      </c>
      <c r="I29" s="9" t="n">
        <v>7649</v>
      </c>
      <c r="J29" s="43" t="n">
        <v>11526</v>
      </c>
    </row>
    <row r="30" s="118" customFormat="true" ht="14.2" hidden="false" customHeight="true" outlineLevel="0" collapsed="false">
      <c r="A30" s="7" t="n">
        <v>2013</v>
      </c>
      <c r="B30" s="9" t="n">
        <v>12398</v>
      </c>
      <c r="C30" s="9" t="n">
        <v>49250</v>
      </c>
      <c r="D30" s="28" t="n">
        <v>19.5729</v>
      </c>
      <c r="E30" s="28" t="n">
        <v>24.7677</v>
      </c>
      <c r="F30" s="9" t="n">
        <v>16</v>
      </c>
      <c r="G30" s="9" t="n">
        <v>131</v>
      </c>
      <c r="H30" s="9" t="n">
        <v>1232.6</v>
      </c>
      <c r="I30" s="9" t="n">
        <v>8623</v>
      </c>
      <c r="J30" s="43" t="n">
        <v>12277</v>
      </c>
    </row>
    <row r="31" s="118" customFormat="true" ht="14.2" hidden="false" customHeight="true" outlineLevel="0" collapsed="false">
      <c r="A31" s="7" t="n">
        <v>2014</v>
      </c>
      <c r="B31" s="9" t="n">
        <v>12686</v>
      </c>
      <c r="C31" s="9" t="n">
        <v>41832</v>
      </c>
      <c r="D31" s="28" t="n">
        <v>18.54</v>
      </c>
      <c r="E31" s="28" t="n">
        <v>26.05</v>
      </c>
      <c r="F31" s="9" t="n">
        <v>16</v>
      </c>
      <c r="G31" s="9" t="n">
        <v>133</v>
      </c>
      <c r="H31" s="9" t="n">
        <v>1198.6</v>
      </c>
      <c r="I31" s="9" t="n">
        <v>9299</v>
      </c>
      <c r="J31" s="43" t="n">
        <v>12599</v>
      </c>
    </row>
    <row r="32" s="118" customFormat="true" ht="14.2" hidden="false" customHeight="true" outlineLevel="0" collapsed="false">
      <c r="A32" s="7" t="n">
        <v>2015</v>
      </c>
      <c r="B32" s="9" t="n">
        <v>11350</v>
      </c>
      <c r="C32" s="9" t="n">
        <v>35369</v>
      </c>
      <c r="D32" s="28" t="n">
        <v>17.64</v>
      </c>
      <c r="E32" s="28" t="n">
        <v>27.75</v>
      </c>
      <c r="F32" s="9" t="n">
        <v>16</v>
      </c>
      <c r="G32" s="9" t="n">
        <v>126</v>
      </c>
      <c r="H32" s="9" t="n">
        <v>1009.2</v>
      </c>
      <c r="I32" s="9" t="n">
        <v>9881</v>
      </c>
      <c r="J32" s="43" t="n">
        <v>14146</v>
      </c>
    </row>
    <row r="33" s="118" customFormat="true" ht="14.2" hidden="false" customHeight="true" outlineLevel="0" collapsed="false">
      <c r="A33" s="7" t="n">
        <v>2016</v>
      </c>
      <c r="B33" s="9" t="n">
        <v>12085</v>
      </c>
      <c r="C33" s="9" t="n">
        <v>32181</v>
      </c>
      <c r="D33" s="28" t="n">
        <v>17.51</v>
      </c>
      <c r="E33" s="28" t="n">
        <v>29.16</v>
      </c>
      <c r="F33" s="9" t="n">
        <v>16</v>
      </c>
      <c r="G33" s="9" t="n">
        <v>135</v>
      </c>
      <c r="H33" s="9" t="n">
        <v>1806</v>
      </c>
      <c r="I33" s="9" t="n">
        <v>11058</v>
      </c>
      <c r="J33" s="43" t="n">
        <v>15708</v>
      </c>
    </row>
    <row r="34" s="118" customFormat="true" ht="14.2" hidden="false" customHeight="true" outlineLevel="0" collapsed="false">
      <c r="A34" s="7" t="n">
        <v>2017</v>
      </c>
      <c r="B34" s="9" t="n">
        <v>12015</v>
      </c>
      <c r="C34" s="9" t="n">
        <v>39005</v>
      </c>
      <c r="D34" s="28" t="n">
        <v>17.84</v>
      </c>
      <c r="E34" s="28" t="n">
        <v>30</v>
      </c>
      <c r="F34" s="9" t="n">
        <v>17</v>
      </c>
      <c r="G34" s="9" t="n">
        <v>177</v>
      </c>
      <c r="H34" s="9" t="n">
        <v>2202</v>
      </c>
      <c r="I34" s="9" t="n">
        <v>12196</v>
      </c>
      <c r="J34" s="43" t="n">
        <v>16625</v>
      </c>
    </row>
    <row r="35" s="118" customFormat="true" ht="14.2" hidden="false" customHeight="true" outlineLevel="0" collapsed="false">
      <c r="A35" s="7" t="n">
        <v>2018</v>
      </c>
      <c r="B35" s="9" t="n">
        <v>12347</v>
      </c>
      <c r="C35" s="9" t="n">
        <v>28746</v>
      </c>
      <c r="D35" s="28" t="n">
        <v>18.99</v>
      </c>
      <c r="E35" s="28" t="n">
        <v>30.76</v>
      </c>
      <c r="F35" s="9" t="n">
        <v>17</v>
      </c>
      <c r="G35" s="9" t="n">
        <v>175</v>
      </c>
      <c r="H35" s="9" t="n">
        <v>1910</v>
      </c>
      <c r="I35" s="9" t="n">
        <v>13276</v>
      </c>
      <c r="J35" s="43" t="n">
        <v>17612</v>
      </c>
    </row>
    <row r="36" s="118" customFormat="true" ht="14.2" hidden="false" customHeight="true" outlineLevel="0" collapsed="false">
      <c r="A36" s="7" t="n">
        <v>2019</v>
      </c>
      <c r="B36" s="9" t="n">
        <v>13307</v>
      </c>
      <c r="C36" s="9" t="n">
        <v>21202</v>
      </c>
      <c r="D36" s="28" t="n">
        <v>20.3</v>
      </c>
      <c r="E36" s="28" t="n">
        <v>31.27</v>
      </c>
      <c r="F36" s="9" t="n">
        <v>17</v>
      </c>
      <c r="G36" s="9" t="n">
        <v>152</v>
      </c>
      <c r="H36" s="9" t="n">
        <v>2179</v>
      </c>
      <c r="I36" s="9" t="n">
        <v>14547</v>
      </c>
      <c r="J36" s="43" t="n">
        <v>19059</v>
      </c>
    </row>
    <row r="37" s="118" customFormat="true" ht="14.2" hidden="false" customHeight="true" outlineLevel="0" collapsed="false">
      <c r="A37" s="7" t="n">
        <v>2020</v>
      </c>
      <c r="B37" s="9" t="n">
        <v>20508</v>
      </c>
      <c r="C37" s="9" t="n">
        <v>31735</v>
      </c>
      <c r="D37" s="28" t="n">
        <v>21.72</v>
      </c>
      <c r="E37" s="28" t="n">
        <v>31.1</v>
      </c>
      <c r="F37" s="9" t="n">
        <v>18</v>
      </c>
      <c r="G37" s="9" t="n">
        <v>217</v>
      </c>
      <c r="H37" s="9" t="n">
        <v>2521</v>
      </c>
      <c r="I37" s="9" t="n">
        <v>15953</v>
      </c>
      <c r="J37" s="43" t="n">
        <v>19991</v>
      </c>
    </row>
    <row r="38" s="118" customFormat="true" ht="14.2" hidden="false" customHeight="true" outlineLevel="0" collapsed="false">
      <c r="A38" s="7" t="n">
        <v>2021</v>
      </c>
      <c r="B38" s="9" t="n">
        <v>16452</v>
      </c>
      <c r="C38" s="9" t="n">
        <v>27200</v>
      </c>
      <c r="D38" s="28" t="n">
        <v>23.25</v>
      </c>
      <c r="E38" s="28" t="n">
        <v>30.36</v>
      </c>
      <c r="F38" s="9" t="n">
        <v>17</v>
      </c>
      <c r="G38" s="9" t="n">
        <v>206</v>
      </c>
      <c r="H38" s="9" t="n">
        <v>2699.5</v>
      </c>
      <c r="I38" s="9" t="n">
        <v>17769</v>
      </c>
      <c r="J38" s="43" t="n">
        <v>21484</v>
      </c>
    </row>
    <row r="39" s="118" customFormat="true" ht="14.2" hidden="false" customHeight="true" outlineLevel="0" collapsed="false">
      <c r="A39" s="7" t="n">
        <v>2022</v>
      </c>
      <c r="B39" s="9" t="n">
        <v>17752</v>
      </c>
      <c r="C39" s="9" t="n">
        <v>42772</v>
      </c>
      <c r="D39" s="28" t="n">
        <v>24.26</v>
      </c>
      <c r="E39" s="28" t="n">
        <v>29.45</v>
      </c>
      <c r="F39" s="9" t="n">
        <v>15</v>
      </c>
      <c r="G39" s="9" t="n">
        <v>181</v>
      </c>
      <c r="H39" s="9" t="n">
        <v>4062</v>
      </c>
      <c r="I39" s="9" t="n">
        <v>18093</v>
      </c>
      <c r="J39" s="43" t="n">
        <v>22595</v>
      </c>
    </row>
    <row r="40" s="118" customFormat="true" ht="14.2" hidden="false" customHeight="true" outlineLevel="0" collapsed="false">
      <c r="A40" s="12" t="n">
        <v>2023</v>
      </c>
      <c r="B40" s="132" t="n">
        <v>15111</v>
      </c>
      <c r="C40" s="132" t="n">
        <v>36441</v>
      </c>
      <c r="D40" s="31" t="n">
        <v>24.82</v>
      </c>
      <c r="E40" s="31" t="n">
        <v>28.84</v>
      </c>
      <c r="F40" s="13" t="n">
        <v>14</v>
      </c>
      <c r="G40" s="13" t="n">
        <v>185</v>
      </c>
      <c r="H40" s="13" t="n">
        <v>3264</v>
      </c>
      <c r="I40" s="132" t="n">
        <v>18147</v>
      </c>
      <c r="J40" s="133" t="n">
        <v>24962</v>
      </c>
    </row>
    <row r="41" customFormat="false" ht="15" hidden="false" customHeight="true" outlineLevel="0" collapsed="false">
      <c r="A41" s="109" t="s">
        <v>203</v>
      </c>
      <c r="B41" s="109"/>
      <c r="C41" s="109"/>
      <c r="D41" s="109"/>
      <c r="E41" s="109"/>
      <c r="F41" s="109"/>
      <c r="G41" s="109"/>
      <c r="H41" s="109"/>
      <c r="I41" s="109"/>
      <c r="J41" s="109"/>
    </row>
    <row r="42" customFormat="false" ht="15" hidden="false" customHeight="true" outlineLevel="0" collapsed="false">
      <c r="A42" s="109"/>
      <c r="B42" s="109"/>
      <c r="C42" s="109"/>
      <c r="D42" s="109"/>
      <c r="E42" s="109"/>
      <c r="F42" s="109"/>
      <c r="G42" s="109"/>
      <c r="H42" s="109"/>
      <c r="I42" s="109"/>
      <c r="J42" s="109"/>
    </row>
    <row r="43" customFormat="false" ht="15" hidden="false" customHeight="true" outlineLevel="0" collapsed="false">
      <c r="A43" s="35" t="s">
        <v>204</v>
      </c>
      <c r="B43" s="35"/>
      <c r="C43" s="35"/>
      <c r="D43" s="35"/>
      <c r="E43" s="35"/>
      <c r="F43" s="35"/>
      <c r="G43" s="35"/>
      <c r="H43" s="35"/>
      <c r="I43" s="35"/>
      <c r="J43" s="35"/>
    </row>
  </sheetData>
  <mergeCells count="5">
    <mergeCell ref="A1:J1"/>
    <mergeCell ref="A2:J2"/>
    <mergeCell ref="A41:J41"/>
    <mergeCell ref="A42:J42"/>
    <mergeCell ref="A43:J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37" activePane="bottomLeft" state="frozen"/>
      <selection pane="topLeft" activeCell="A1" activeCellId="0" sqref="A1"/>
      <selection pane="bottomLeft" activeCell="I48" activeCellId="0" sqref="I48"/>
    </sheetView>
  </sheetViews>
  <sheetFormatPr defaultColWidth="8.99609375" defaultRowHeight="15.75" zeroHeight="false" outlineLevelRow="0" outlineLevelCol="0"/>
  <cols>
    <col collapsed="false" customWidth="true" hidden="false" outlineLevel="0" max="6" min="1" style="118" width="13.49"/>
    <col collapsed="false" customWidth="false" hidden="false" outlineLevel="0" max="257" min="7" style="118" width="8.99"/>
  </cols>
  <sheetData>
    <row r="1" customFormat="false" ht="30" hidden="false" customHeight="true" outlineLevel="0" collapsed="false">
      <c r="A1" s="2" t="s">
        <v>205</v>
      </c>
      <c r="B1" s="2"/>
      <c r="C1" s="2"/>
      <c r="D1" s="2"/>
      <c r="E1" s="2"/>
      <c r="F1" s="2"/>
    </row>
    <row r="2" customFormat="false" ht="18.75" hidden="false" customHeight="true" outlineLevel="0" collapsed="false">
      <c r="A2" s="80"/>
      <c r="B2" s="80"/>
      <c r="C2" s="80"/>
      <c r="D2" s="80"/>
      <c r="E2" s="80"/>
      <c r="F2" s="80"/>
    </row>
    <row r="3" customFormat="false" ht="42.95" hidden="false" customHeight="true" outlineLevel="0" collapsed="false">
      <c r="A3" s="71" t="s">
        <v>25</v>
      </c>
      <c r="B3" s="125" t="s">
        <v>206</v>
      </c>
      <c r="C3" s="125" t="s">
        <v>207</v>
      </c>
      <c r="D3" s="125" t="s">
        <v>208</v>
      </c>
      <c r="E3" s="125" t="s">
        <v>209</v>
      </c>
      <c r="F3" s="126" t="s">
        <v>210</v>
      </c>
    </row>
    <row r="4" customFormat="false" ht="31.5" hidden="false" customHeight="true" outlineLevel="0" collapsed="false">
      <c r="A4" s="71"/>
      <c r="B4" s="125"/>
      <c r="C4" s="125"/>
      <c r="D4" s="125"/>
      <c r="E4" s="125"/>
      <c r="F4" s="126"/>
    </row>
    <row r="5" customFormat="false" ht="14.2" hidden="false" customHeight="true" outlineLevel="0" collapsed="false">
      <c r="A5" s="25" t="n">
        <v>1987</v>
      </c>
      <c r="B5" s="63"/>
      <c r="C5" s="63"/>
      <c r="D5" s="8"/>
      <c r="E5" s="8"/>
      <c r="F5" s="27"/>
    </row>
    <row r="6" customFormat="false" ht="14.2" hidden="false" customHeight="true" outlineLevel="0" collapsed="false">
      <c r="A6" s="7" t="n">
        <v>1988</v>
      </c>
      <c r="B6" s="65" t="n">
        <v>6.1</v>
      </c>
      <c r="C6" s="65"/>
      <c r="D6" s="9"/>
      <c r="E6" s="9"/>
      <c r="F6" s="29"/>
    </row>
    <row r="7" customFormat="false" ht="14.2" hidden="false" customHeight="true" outlineLevel="0" collapsed="false">
      <c r="A7" s="7" t="n">
        <v>1989</v>
      </c>
      <c r="B7" s="65" t="n">
        <v>8.3</v>
      </c>
      <c r="C7" s="65"/>
      <c r="D7" s="9"/>
      <c r="E7" s="9"/>
      <c r="F7" s="29"/>
    </row>
    <row r="8" customFormat="false" ht="14.2" hidden="false" customHeight="true" outlineLevel="0" collapsed="false">
      <c r="A8" s="7" t="n">
        <v>1990</v>
      </c>
      <c r="B8" s="65" t="n">
        <v>8.6</v>
      </c>
      <c r="C8" s="65"/>
      <c r="D8" s="9"/>
      <c r="E8" s="9"/>
      <c r="F8" s="29"/>
    </row>
    <row r="9" customFormat="false" ht="14.2" hidden="false" customHeight="true" outlineLevel="0" collapsed="false">
      <c r="A9" s="7" t="n">
        <v>1991</v>
      </c>
      <c r="B9" s="65" t="n">
        <v>9.5</v>
      </c>
      <c r="C9" s="65"/>
      <c r="D9" s="9"/>
      <c r="E9" s="9"/>
      <c r="F9" s="29"/>
    </row>
    <row r="10" customFormat="false" ht="14.2" hidden="false" customHeight="true" outlineLevel="0" collapsed="false">
      <c r="A10" s="7" t="n">
        <v>1992</v>
      </c>
      <c r="B10" s="65" t="n">
        <v>10.8</v>
      </c>
      <c r="C10" s="65"/>
      <c r="D10" s="9"/>
      <c r="E10" s="9"/>
      <c r="F10" s="29"/>
    </row>
    <row r="11" customFormat="false" ht="14.2" hidden="false" customHeight="true" outlineLevel="0" collapsed="false">
      <c r="A11" s="7" t="n">
        <v>1993</v>
      </c>
      <c r="B11" s="65" t="n">
        <v>11.5</v>
      </c>
      <c r="C11" s="65"/>
      <c r="D11" s="9"/>
      <c r="E11" s="9"/>
      <c r="F11" s="29"/>
    </row>
    <row r="12" customFormat="false" ht="14.2" hidden="false" customHeight="true" outlineLevel="0" collapsed="false">
      <c r="A12" s="7" t="n">
        <v>1994</v>
      </c>
      <c r="B12" s="65" t="n">
        <v>12.2</v>
      </c>
      <c r="C12" s="65"/>
      <c r="D12" s="9"/>
      <c r="E12" s="9"/>
      <c r="F12" s="29"/>
    </row>
    <row r="13" customFormat="false" ht="14.2" hidden="false" customHeight="true" outlineLevel="0" collapsed="false">
      <c r="A13" s="7" t="n">
        <v>1995</v>
      </c>
      <c r="B13" s="65" t="n">
        <v>14.6</v>
      </c>
      <c r="C13" s="65"/>
      <c r="D13" s="9"/>
      <c r="E13" s="9"/>
      <c r="F13" s="29"/>
    </row>
    <row r="14" customFormat="false" ht="14.2" hidden="false" customHeight="true" outlineLevel="0" collapsed="false">
      <c r="A14" s="7" t="n">
        <v>1996</v>
      </c>
      <c r="B14" s="65" t="n">
        <v>14.4</v>
      </c>
      <c r="C14" s="65"/>
      <c r="D14" s="9"/>
      <c r="E14" s="9"/>
      <c r="F14" s="29"/>
    </row>
    <row r="15" customFormat="false" ht="14.2" hidden="false" customHeight="true" outlineLevel="0" collapsed="false">
      <c r="A15" s="7" t="n">
        <v>1997</v>
      </c>
      <c r="B15" s="65" t="n">
        <v>15.3</v>
      </c>
      <c r="C15" s="65"/>
      <c r="D15" s="9"/>
      <c r="E15" s="9"/>
      <c r="F15" s="29"/>
    </row>
    <row r="16" customFormat="false" ht="14.2" hidden="false" customHeight="true" outlineLevel="0" collapsed="false">
      <c r="A16" s="7" t="n">
        <v>1998</v>
      </c>
      <c r="B16" s="65" t="n">
        <v>15.1</v>
      </c>
      <c r="C16" s="65"/>
      <c r="D16" s="9"/>
      <c r="E16" s="9"/>
      <c r="F16" s="29"/>
    </row>
    <row r="17" customFormat="false" ht="14.2" hidden="false" customHeight="true" outlineLevel="0" collapsed="false">
      <c r="A17" s="7" t="n">
        <v>1999</v>
      </c>
      <c r="B17" s="65" t="n">
        <v>12.1</v>
      </c>
      <c r="C17" s="65"/>
      <c r="D17" s="9"/>
      <c r="E17" s="9"/>
      <c r="F17" s="29"/>
    </row>
    <row r="18" customFormat="false" ht="14.2" hidden="false" customHeight="true" outlineLevel="0" collapsed="false">
      <c r="A18" s="7" t="n">
        <v>2000</v>
      </c>
      <c r="B18" s="65" t="n">
        <v>17.4</v>
      </c>
      <c r="C18" s="65"/>
      <c r="D18" s="9"/>
      <c r="E18" s="9"/>
      <c r="F18" s="29"/>
    </row>
    <row r="19" customFormat="false" ht="14.2" hidden="false" customHeight="true" outlineLevel="0" collapsed="false">
      <c r="A19" s="7" t="n">
        <v>2001</v>
      </c>
      <c r="B19" s="65" t="n">
        <v>18.4</v>
      </c>
      <c r="C19" s="65"/>
      <c r="D19" s="9"/>
      <c r="E19" s="9"/>
      <c r="F19" s="29"/>
    </row>
    <row r="20" customFormat="false" ht="14.2" hidden="false" customHeight="true" outlineLevel="0" collapsed="false">
      <c r="A20" s="7" t="n">
        <v>2002</v>
      </c>
      <c r="B20" s="65" t="n">
        <v>18.7</v>
      </c>
      <c r="C20" s="65" t="n">
        <v>5.1</v>
      </c>
      <c r="D20" s="9" t="n">
        <v>14979</v>
      </c>
      <c r="E20" s="9" t="n">
        <v>321</v>
      </c>
      <c r="F20" s="29" t="n">
        <v>2.93</v>
      </c>
    </row>
    <row r="21" customFormat="false" ht="14.2" hidden="false" customHeight="true" outlineLevel="0" collapsed="false">
      <c r="A21" s="7" t="n">
        <v>2003</v>
      </c>
      <c r="B21" s="65" t="n">
        <v>18.7</v>
      </c>
      <c r="C21" s="65" t="n">
        <v>6</v>
      </c>
      <c r="D21" s="9" t="n">
        <v>16717</v>
      </c>
      <c r="E21" s="9" t="n">
        <v>241</v>
      </c>
      <c r="F21" s="29" t="n">
        <v>1.88</v>
      </c>
    </row>
    <row r="22" customFormat="false" ht="14.2" hidden="false" customHeight="true" outlineLevel="0" collapsed="false">
      <c r="A22" s="7" t="n">
        <v>2004</v>
      </c>
      <c r="B22" s="65" t="n">
        <v>19.5</v>
      </c>
      <c r="C22" s="65" t="n">
        <v>7.1</v>
      </c>
      <c r="D22" s="9" t="n">
        <v>19197</v>
      </c>
      <c r="E22" s="9" t="n">
        <v>219</v>
      </c>
      <c r="F22" s="29" t="n">
        <v>1.37</v>
      </c>
    </row>
    <row r="23" customFormat="false" ht="14.2" hidden="false" customHeight="true" outlineLevel="0" collapsed="false">
      <c r="A23" s="7" t="n">
        <v>2005</v>
      </c>
      <c r="B23" s="65" t="n">
        <v>21.4</v>
      </c>
      <c r="C23" s="65" t="n">
        <v>10.4</v>
      </c>
      <c r="D23" s="9" t="n">
        <v>19161</v>
      </c>
      <c r="E23" s="9" t="n">
        <v>180</v>
      </c>
      <c r="F23" s="29" t="n">
        <v>0.88</v>
      </c>
    </row>
    <row r="24" customFormat="false" ht="14.2" hidden="false" customHeight="true" outlineLevel="0" collapsed="false">
      <c r="A24" s="7" t="n">
        <v>2006</v>
      </c>
      <c r="B24" s="65" t="n">
        <v>25.3</v>
      </c>
      <c r="C24" s="65" t="n">
        <v>11.6</v>
      </c>
      <c r="D24" s="9" t="n">
        <v>20961</v>
      </c>
      <c r="E24" s="9" t="n">
        <v>151</v>
      </c>
      <c r="F24" s="29" t="n">
        <f aca="false">E24/续三!B26*10000</f>
        <v>0.58508037299455</v>
      </c>
    </row>
    <row r="25" customFormat="false" ht="14.2" hidden="false" customHeight="true" outlineLevel="0" collapsed="false">
      <c r="A25" s="7" t="n">
        <v>2007</v>
      </c>
      <c r="B25" s="65" t="n">
        <v>27.7</v>
      </c>
      <c r="C25" s="65" t="n">
        <v>12.5</v>
      </c>
      <c r="D25" s="9" t="n">
        <v>21676</v>
      </c>
      <c r="E25" s="9" t="n">
        <v>139</v>
      </c>
      <c r="F25" s="29" t="n">
        <f aca="false">E25/续三!B27*10000</f>
        <v>0.421867549978406</v>
      </c>
    </row>
    <row r="26" customFormat="false" ht="14.2" hidden="false" customHeight="true" outlineLevel="0" collapsed="false">
      <c r="A26" s="7" t="n">
        <v>2008</v>
      </c>
      <c r="B26" s="65" t="n">
        <v>31.23</v>
      </c>
      <c r="C26" s="65" t="n">
        <v>20</v>
      </c>
      <c r="D26" s="9" t="n">
        <v>31489</v>
      </c>
      <c r="E26" s="9" t="n">
        <v>110</v>
      </c>
      <c r="F26" s="29" t="n">
        <f aca="false">E26/续三!B28*10000</f>
        <v>0.278216953074158</v>
      </c>
    </row>
    <row r="27" customFormat="false" ht="14.2" hidden="false" customHeight="true" outlineLevel="0" collapsed="false">
      <c r="A27" s="7" t="n">
        <v>2009</v>
      </c>
      <c r="B27" s="28" t="n">
        <v>32.57</v>
      </c>
      <c r="C27" s="28" t="n">
        <v>22.21</v>
      </c>
      <c r="D27" s="9" t="n">
        <v>31309</v>
      </c>
      <c r="E27" s="9" t="n">
        <v>122</v>
      </c>
      <c r="F27" s="29" t="n">
        <f aca="false">E27/续三!B29*10000</f>
        <v>0.304111816351122</v>
      </c>
    </row>
    <row r="28" customFormat="false" ht="14.2" hidden="false" customHeight="true" outlineLevel="0" collapsed="false">
      <c r="A28" s="7" t="n">
        <v>2010</v>
      </c>
      <c r="B28" s="28" t="n">
        <v>34.14</v>
      </c>
      <c r="C28" s="28" t="n">
        <v>23.95</v>
      </c>
      <c r="D28" s="9" t="n">
        <v>31585</v>
      </c>
      <c r="E28" s="9" t="n">
        <v>124</v>
      </c>
      <c r="F28" s="29" t="n">
        <f aca="false">E28/续三!B30*10000</f>
        <v>0.279261149947329</v>
      </c>
    </row>
    <row r="29" customFormat="false" ht="14.2" hidden="false" customHeight="true" outlineLevel="0" collapsed="false">
      <c r="A29" s="7" t="n">
        <v>2011</v>
      </c>
      <c r="B29" s="28" t="n">
        <v>41.46</v>
      </c>
      <c r="C29" s="28" t="n">
        <v>25.44</v>
      </c>
      <c r="D29" s="9" t="n">
        <v>31944</v>
      </c>
      <c r="E29" s="9" t="n">
        <v>123</v>
      </c>
      <c r="F29" s="29" t="n">
        <f aca="false">E29/续三!B31*10000</f>
        <v>0.236560869311882</v>
      </c>
    </row>
    <row r="30" customFormat="false" ht="14.2" hidden="false" customHeight="true" outlineLevel="0" collapsed="false">
      <c r="A30" s="7" t="n">
        <v>2012</v>
      </c>
      <c r="B30" s="28" t="n">
        <v>43.43</v>
      </c>
      <c r="C30" s="28" t="n">
        <v>27.18</v>
      </c>
      <c r="D30" s="9" t="n">
        <v>30301</v>
      </c>
      <c r="E30" s="9" t="n">
        <v>122</v>
      </c>
      <c r="F30" s="29" t="n">
        <f aca="false">E30/续三!B32*10000</f>
        <v>0.206282239018398</v>
      </c>
    </row>
    <row r="31" customFormat="false" ht="14.2" hidden="false" customHeight="true" outlineLevel="0" collapsed="false">
      <c r="A31" s="7" t="n">
        <v>2013</v>
      </c>
      <c r="B31" s="28" t="n">
        <v>44.93</v>
      </c>
      <c r="C31" s="28" t="n">
        <v>28.24</v>
      </c>
      <c r="D31" s="9" t="n">
        <v>19652</v>
      </c>
      <c r="E31" s="9" t="n">
        <v>120</v>
      </c>
      <c r="F31" s="29" t="n">
        <f aca="false">E31/续三!B33*10000</f>
        <v>0.179393032375519</v>
      </c>
    </row>
    <row r="32" customFormat="false" ht="14.2" hidden="false" customHeight="true" outlineLevel="0" collapsed="false">
      <c r="A32" s="7" t="n">
        <v>2014</v>
      </c>
      <c r="B32" s="28" t="n">
        <v>73.04</v>
      </c>
      <c r="C32" s="28" t="n">
        <v>28.97</v>
      </c>
      <c r="D32" s="9" t="n">
        <v>19979</v>
      </c>
      <c r="E32" s="9" t="n">
        <v>128</v>
      </c>
      <c r="F32" s="29" t="n">
        <f aca="false">E32/续三!B34*10000</f>
        <v>0.174187587600532</v>
      </c>
    </row>
    <row r="33" customFormat="false" ht="14.2" hidden="false" customHeight="true" outlineLevel="0" collapsed="false">
      <c r="A33" s="7" t="n">
        <v>2015</v>
      </c>
      <c r="B33" s="28" t="n">
        <v>68.72</v>
      </c>
      <c r="C33" s="28" t="n">
        <v>30.11</v>
      </c>
      <c r="D33" s="9" t="n">
        <v>19176</v>
      </c>
      <c r="E33" s="9" t="n">
        <v>110</v>
      </c>
      <c r="F33" s="29" t="n">
        <f aca="false">E33/续三!B35*10000</f>
        <v>0.143101717230313</v>
      </c>
    </row>
    <row r="34" customFormat="false" ht="14.2" hidden="false" customHeight="true" outlineLevel="0" collapsed="false">
      <c r="A34" s="7" t="n">
        <v>2016</v>
      </c>
      <c r="B34" s="28" t="n">
        <v>71.71</v>
      </c>
      <c r="C34" s="28" t="n">
        <v>31.38</v>
      </c>
      <c r="D34" s="9" t="n">
        <v>13149</v>
      </c>
      <c r="E34" s="9" t="n">
        <v>120</v>
      </c>
      <c r="F34" s="29" t="n">
        <f aca="false">E34/续三!B36*10000</f>
        <v>0.141543365812845</v>
      </c>
    </row>
    <row r="35" customFormat="false" ht="14.2" hidden="false" customHeight="true" outlineLevel="0" collapsed="false">
      <c r="A35" s="7" t="n">
        <v>2017</v>
      </c>
      <c r="B35" s="28" t="n">
        <v>49.67</v>
      </c>
      <c r="C35" s="28" t="n">
        <v>33.34</v>
      </c>
      <c r="D35" s="9" t="n">
        <v>9537</v>
      </c>
      <c r="E35" s="9" t="n">
        <v>133</v>
      </c>
      <c r="F35" s="29" t="n">
        <f aca="false">E35/续三!B37*10000</f>
        <v>0.137382434204176</v>
      </c>
    </row>
    <row r="36" customFormat="false" ht="14.2" hidden="false" customHeight="true" outlineLevel="0" collapsed="false">
      <c r="A36" s="7" t="n">
        <v>2018</v>
      </c>
      <c r="B36" s="28" t="n">
        <v>40.03</v>
      </c>
      <c r="C36" s="28" t="n">
        <v>34.89</v>
      </c>
      <c r="D36" s="9" t="n">
        <v>6865</v>
      </c>
      <c r="E36" s="9" t="n">
        <v>113</v>
      </c>
      <c r="F36" s="29" t="n">
        <v>0.11</v>
      </c>
    </row>
    <row r="37" customFormat="false" ht="14.2" hidden="false" customHeight="true" outlineLevel="0" collapsed="false">
      <c r="A37" s="7" t="n">
        <v>2019</v>
      </c>
      <c r="B37" s="28" t="n">
        <v>35.95</v>
      </c>
      <c r="C37" s="28" t="n">
        <v>36.18</v>
      </c>
      <c r="D37" s="9" t="n">
        <v>5996</v>
      </c>
      <c r="E37" s="9" t="n">
        <v>105</v>
      </c>
      <c r="F37" s="29" t="n">
        <v>0.1</v>
      </c>
    </row>
    <row r="38" customFormat="false" ht="14.2" hidden="false" customHeight="true" outlineLevel="0" collapsed="false">
      <c r="A38" s="7" t="n">
        <v>2020</v>
      </c>
      <c r="B38" s="28" t="n">
        <v>52.77</v>
      </c>
      <c r="C38" s="28" t="n">
        <v>38.1</v>
      </c>
      <c r="D38" s="9" t="n">
        <v>5977</v>
      </c>
      <c r="E38" s="9" t="n">
        <v>112</v>
      </c>
      <c r="F38" s="29" t="n">
        <v>0.1</v>
      </c>
    </row>
    <row r="39" customFormat="false" ht="14.2" hidden="false" customHeight="true" outlineLevel="0" collapsed="false">
      <c r="A39" s="7" t="n">
        <v>2021</v>
      </c>
      <c r="B39" s="28" t="n">
        <v>42.3</v>
      </c>
      <c r="C39" s="28" t="n">
        <v>43.52</v>
      </c>
      <c r="D39" s="9" t="n">
        <v>5829</v>
      </c>
      <c r="E39" s="9" t="n">
        <v>84</v>
      </c>
      <c r="F39" s="29" t="n">
        <v>0.07</v>
      </c>
    </row>
    <row r="40" customFormat="false" ht="14.2" hidden="false" customHeight="true" outlineLevel="0" collapsed="false">
      <c r="A40" s="7" t="n">
        <v>2022</v>
      </c>
      <c r="B40" s="28" t="n">
        <v>43.24</v>
      </c>
      <c r="C40" s="28" t="n">
        <v>52.55</v>
      </c>
      <c r="D40" s="9" t="n">
        <v>5637</v>
      </c>
      <c r="E40" s="9" t="n">
        <v>96</v>
      </c>
      <c r="F40" s="29" t="n">
        <v>0.07</v>
      </c>
    </row>
    <row r="41" customFormat="false" ht="14.2" hidden="false" customHeight="true" outlineLevel="0" collapsed="false">
      <c r="A41" s="12" t="n">
        <v>2023</v>
      </c>
      <c r="B41" s="31" t="n">
        <v>43.77</v>
      </c>
      <c r="C41" s="31" t="n">
        <v>46.27</v>
      </c>
      <c r="D41" s="13" t="n">
        <v>5377</v>
      </c>
      <c r="E41" s="13" t="n">
        <v>97</v>
      </c>
      <c r="F41" s="32" t="n">
        <v>0.07</v>
      </c>
    </row>
    <row r="42" customFormat="false" ht="15" hidden="false" customHeight="true" outlineLevel="0" collapsed="false">
      <c r="A42" s="80"/>
      <c r="B42" s="80"/>
      <c r="C42" s="80"/>
      <c r="D42" s="80"/>
      <c r="E42" s="80"/>
      <c r="F42" s="80"/>
    </row>
    <row r="43" customFormat="false" ht="15" hidden="false" customHeight="true" outlineLevel="0" collapsed="false">
      <c r="A43" s="17" t="s">
        <v>211</v>
      </c>
      <c r="B43" s="17"/>
      <c r="C43" s="17"/>
      <c r="D43" s="17"/>
      <c r="E43" s="17"/>
      <c r="F43" s="17"/>
    </row>
  </sheetData>
  <mergeCells count="10">
    <mergeCell ref="A1:F1"/>
    <mergeCell ref="A2:F2"/>
    <mergeCell ref="A3:A4"/>
    <mergeCell ref="B3:B4"/>
    <mergeCell ref="C3:C4"/>
    <mergeCell ref="D3:D4"/>
    <mergeCell ref="E3:E4"/>
    <mergeCell ref="F3:F4"/>
    <mergeCell ref="A42:F42"/>
    <mergeCell ref="A43:F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pane xSplit="0" ySplit="4" topLeftCell="A11" activePane="bottomLeft" state="frozen"/>
      <selection pane="topLeft" activeCell="A1" activeCellId="0" sqref="A1"/>
      <selection pane="bottomLeft" activeCell="K20" activeCellId="0" sqref="K20"/>
    </sheetView>
  </sheetViews>
  <sheetFormatPr defaultColWidth="8.99609375" defaultRowHeight="15.75" zeroHeight="false" outlineLevelRow="0" outlineLevelCol="0"/>
  <cols>
    <col collapsed="false" customWidth="true" hidden="false" outlineLevel="0" max="1" min="1" style="36" width="7.5"/>
    <col collapsed="false" customWidth="false" hidden="false" outlineLevel="0" max="2" min="2" style="36" width="8.99"/>
    <col collapsed="false" customWidth="true" hidden="false" outlineLevel="0" max="8" min="3" style="36" width="10.58"/>
    <col collapsed="false" customWidth="false" hidden="false" outlineLevel="0" max="10" min="9" style="36" width="8.99"/>
    <col collapsed="false" customWidth="true" hidden="false" outlineLevel="0" max="11" min="11" style="36" width="10.37"/>
    <col collapsed="false" customWidth="false" hidden="false" outlineLevel="0" max="257" min="12" style="36" width="8.99"/>
  </cols>
  <sheetData>
    <row r="1" customFormat="false" ht="30" hidden="false" customHeight="true" outlineLevel="0" collapsed="false">
      <c r="A1" s="19" t="s">
        <v>23</v>
      </c>
      <c r="B1" s="19"/>
      <c r="C1" s="19"/>
      <c r="D1" s="19"/>
      <c r="E1" s="19"/>
      <c r="F1" s="19"/>
      <c r="G1" s="19"/>
      <c r="H1" s="19"/>
    </row>
    <row r="2" customFormat="false" ht="18.75" hidden="false" customHeight="true" outlineLevel="0" collapsed="false">
      <c r="A2" s="20" t="s">
        <v>24</v>
      </c>
      <c r="B2" s="20"/>
      <c r="C2" s="20"/>
      <c r="D2" s="20"/>
      <c r="E2" s="20"/>
      <c r="F2" s="20"/>
      <c r="G2" s="20"/>
      <c r="H2" s="20"/>
    </row>
    <row r="3" customFormat="false" ht="31.5" hidden="false" customHeight="true" outlineLevel="0" collapsed="false">
      <c r="A3" s="37" t="s">
        <v>25</v>
      </c>
      <c r="B3" s="22" t="s">
        <v>26</v>
      </c>
      <c r="C3" s="38"/>
      <c r="D3" s="38"/>
      <c r="E3" s="38"/>
      <c r="F3" s="38"/>
      <c r="G3" s="38"/>
      <c r="H3" s="38"/>
    </row>
    <row r="4" customFormat="false" ht="31.5" hidden="false" customHeight="true" outlineLevel="0" collapsed="false">
      <c r="A4" s="37"/>
      <c r="B4" s="22"/>
      <c r="C4" s="39" t="s">
        <v>15</v>
      </c>
      <c r="D4" s="39" t="s">
        <v>16</v>
      </c>
      <c r="E4" s="39" t="s">
        <v>17</v>
      </c>
      <c r="F4" s="39" t="s">
        <v>18</v>
      </c>
      <c r="G4" s="39" t="s">
        <v>19</v>
      </c>
      <c r="H4" s="40" t="s">
        <v>20</v>
      </c>
    </row>
    <row r="5" customFormat="false" ht="14.5" hidden="false" customHeight="true" outlineLevel="0" collapsed="false">
      <c r="A5" s="25" t="n">
        <v>1987</v>
      </c>
      <c r="B5" s="8" t="n">
        <v>2644482</v>
      </c>
      <c r="C5" s="8" t="n">
        <v>125519</v>
      </c>
      <c r="D5" s="8" t="n">
        <v>462716</v>
      </c>
      <c r="E5" s="8" t="n">
        <v>409924</v>
      </c>
      <c r="F5" s="8" t="n">
        <v>725558</v>
      </c>
      <c r="G5" s="8" t="n">
        <v>605621</v>
      </c>
      <c r="H5" s="41" t="n">
        <v>315144</v>
      </c>
      <c r="I5" s="42"/>
    </row>
    <row r="6" customFormat="false" ht="14.5" hidden="false" customHeight="true" outlineLevel="0" collapsed="false">
      <c r="A6" s="7" t="n">
        <v>1988</v>
      </c>
      <c r="B6" s="9" t="n">
        <v>2682852</v>
      </c>
      <c r="C6" s="9" t="n">
        <v>134921</v>
      </c>
      <c r="D6" s="9" t="n">
        <v>462529</v>
      </c>
      <c r="E6" s="9" t="n">
        <v>417963</v>
      </c>
      <c r="F6" s="9" t="n">
        <v>733511</v>
      </c>
      <c r="G6" s="9" t="n">
        <v>611812</v>
      </c>
      <c r="H6" s="43" t="n">
        <v>322116</v>
      </c>
      <c r="I6" s="42"/>
    </row>
    <row r="7" customFormat="false" ht="14.5" hidden="false" customHeight="true" outlineLevel="0" collapsed="false">
      <c r="A7" s="7" t="n">
        <v>1989</v>
      </c>
      <c r="B7" s="9" t="n">
        <v>2713092</v>
      </c>
      <c r="C7" s="9" t="n">
        <v>144001</v>
      </c>
      <c r="D7" s="9" t="n">
        <v>465553</v>
      </c>
      <c r="E7" s="9" t="n">
        <v>424941</v>
      </c>
      <c r="F7" s="9" t="n">
        <v>739280</v>
      </c>
      <c r="G7" s="9" t="n">
        <v>614484</v>
      </c>
      <c r="H7" s="43" t="n">
        <v>324833</v>
      </c>
      <c r="I7" s="42"/>
    </row>
    <row r="8" customFormat="false" ht="14.5" hidden="false" customHeight="true" outlineLevel="0" collapsed="false">
      <c r="A8" s="7" t="n">
        <v>1990</v>
      </c>
      <c r="B8" s="9" t="n">
        <v>2763132</v>
      </c>
      <c r="C8" s="9" t="n">
        <v>149276</v>
      </c>
      <c r="D8" s="9" t="n">
        <v>467927</v>
      </c>
      <c r="E8" s="9" t="n">
        <v>431025</v>
      </c>
      <c r="F8" s="9" t="n">
        <v>757312</v>
      </c>
      <c r="G8" s="9" t="n">
        <v>627547</v>
      </c>
      <c r="H8" s="43" t="n">
        <v>330045</v>
      </c>
      <c r="I8" s="42"/>
    </row>
    <row r="9" customFormat="false" ht="14.5" hidden="false" customHeight="true" outlineLevel="0" collapsed="false">
      <c r="A9" s="7" t="n">
        <v>1991</v>
      </c>
      <c r="B9" s="9" t="n">
        <v>2786017</v>
      </c>
      <c r="C9" s="9" t="n">
        <v>159436</v>
      </c>
      <c r="D9" s="9" t="n">
        <v>465483</v>
      </c>
      <c r="E9" s="9" t="n">
        <v>436803</v>
      </c>
      <c r="F9" s="9" t="n">
        <v>761994</v>
      </c>
      <c r="G9" s="9" t="n">
        <v>629100</v>
      </c>
      <c r="H9" s="43" t="n">
        <v>333201</v>
      </c>
      <c r="I9" s="42"/>
    </row>
    <row r="10" customFormat="false" ht="14.5" hidden="false" customHeight="true" outlineLevel="0" collapsed="false">
      <c r="A10" s="7" t="n">
        <v>1992</v>
      </c>
      <c r="B10" s="9" t="n">
        <v>2832868</v>
      </c>
      <c r="C10" s="9" t="n">
        <v>170615</v>
      </c>
      <c r="D10" s="9" t="n">
        <v>463922</v>
      </c>
      <c r="E10" s="9" t="n">
        <v>441336</v>
      </c>
      <c r="F10" s="9" t="n">
        <v>772969</v>
      </c>
      <c r="G10" s="9" t="n">
        <v>646001</v>
      </c>
      <c r="H10" s="43" t="n">
        <v>338025</v>
      </c>
      <c r="I10" s="42"/>
    </row>
    <row r="11" customFormat="false" ht="14.5" hidden="false" customHeight="true" outlineLevel="0" collapsed="false">
      <c r="A11" s="7" t="n">
        <v>1993</v>
      </c>
      <c r="B11" s="9" t="n">
        <v>2877844</v>
      </c>
      <c r="C11" s="9" t="n">
        <v>177314</v>
      </c>
      <c r="D11" s="9" t="n">
        <v>467791</v>
      </c>
      <c r="E11" s="9" t="n">
        <v>445148</v>
      </c>
      <c r="F11" s="9" t="n">
        <v>780981</v>
      </c>
      <c r="G11" s="9" t="n">
        <v>666553</v>
      </c>
      <c r="H11" s="43" t="n">
        <v>340057</v>
      </c>
      <c r="I11" s="42"/>
    </row>
    <row r="12" customFormat="false" ht="14.5" hidden="false" customHeight="true" outlineLevel="0" collapsed="false">
      <c r="A12" s="7" t="n">
        <v>1994</v>
      </c>
      <c r="B12" s="9" t="n">
        <v>2911144</v>
      </c>
      <c r="C12" s="9" t="n">
        <v>182838</v>
      </c>
      <c r="D12" s="9" t="n">
        <v>470052</v>
      </c>
      <c r="E12" s="9" t="n">
        <v>449916</v>
      </c>
      <c r="F12" s="9" t="n">
        <v>787315</v>
      </c>
      <c r="G12" s="9" t="n">
        <v>678512</v>
      </c>
      <c r="H12" s="43" t="n">
        <v>342511</v>
      </c>
      <c r="I12" s="42"/>
    </row>
    <row r="13" customFormat="false" ht="14.5" hidden="false" customHeight="true" outlineLevel="0" collapsed="false">
      <c r="A13" s="7" t="n">
        <v>1995</v>
      </c>
      <c r="B13" s="9" t="n">
        <v>2943953</v>
      </c>
      <c r="C13" s="9" t="n">
        <v>189385</v>
      </c>
      <c r="D13" s="9" t="n">
        <v>471767</v>
      </c>
      <c r="E13" s="9" t="n">
        <v>453608</v>
      </c>
      <c r="F13" s="9" t="n">
        <v>794406</v>
      </c>
      <c r="G13" s="9" t="n">
        <v>688618</v>
      </c>
      <c r="H13" s="43" t="n">
        <v>346169</v>
      </c>
      <c r="I13" s="42"/>
    </row>
    <row r="14" customFormat="false" ht="14.5" hidden="false" customHeight="true" outlineLevel="0" collapsed="false">
      <c r="A14" s="7" t="n">
        <v>1996</v>
      </c>
      <c r="B14" s="9" t="n">
        <v>2994540</v>
      </c>
      <c r="C14" s="9" t="n">
        <v>203983</v>
      </c>
      <c r="D14" s="9" t="n">
        <v>474419</v>
      </c>
      <c r="E14" s="9" t="n">
        <v>458688</v>
      </c>
      <c r="F14" s="9" t="n">
        <v>811401</v>
      </c>
      <c r="G14" s="9" t="n">
        <v>695797</v>
      </c>
      <c r="H14" s="43" t="n">
        <v>350252</v>
      </c>
      <c r="I14" s="42"/>
    </row>
    <row r="15" customFormat="false" ht="14.5" hidden="false" customHeight="true" outlineLevel="0" collapsed="false">
      <c r="A15" s="7" t="n">
        <v>1997</v>
      </c>
      <c r="B15" s="9" t="n">
        <v>3056221</v>
      </c>
      <c r="C15" s="9" t="n">
        <v>229791</v>
      </c>
      <c r="D15" s="9" t="n">
        <v>477864</v>
      </c>
      <c r="E15" s="9" t="n">
        <v>465698</v>
      </c>
      <c r="F15" s="9" t="n">
        <v>824051</v>
      </c>
      <c r="G15" s="9" t="n">
        <v>704514</v>
      </c>
      <c r="H15" s="43" t="n">
        <v>354303</v>
      </c>
      <c r="I15" s="42"/>
    </row>
    <row r="16" customFormat="false" ht="14.5" hidden="false" customHeight="true" outlineLevel="0" collapsed="false">
      <c r="A16" s="7" t="n">
        <v>1998</v>
      </c>
      <c r="B16" s="9" t="n">
        <v>3114960</v>
      </c>
      <c r="C16" s="9" t="n">
        <v>247521</v>
      </c>
      <c r="D16" s="9" t="n">
        <v>482304</v>
      </c>
      <c r="E16" s="9" t="n">
        <v>467228</v>
      </c>
      <c r="F16" s="9" t="n">
        <v>833849</v>
      </c>
      <c r="G16" s="9" t="n">
        <v>726943</v>
      </c>
      <c r="H16" s="43" t="n">
        <v>357115</v>
      </c>
      <c r="I16" s="42"/>
    </row>
    <row r="17" customFormat="false" ht="14.5" hidden="false" customHeight="true" outlineLevel="0" collapsed="false">
      <c r="A17" s="7" t="n">
        <v>1999</v>
      </c>
      <c r="B17" s="9" t="n">
        <v>3146282</v>
      </c>
      <c r="C17" s="9" t="n">
        <v>262044</v>
      </c>
      <c r="D17" s="9" t="n">
        <v>478336</v>
      </c>
      <c r="E17" s="9" t="n">
        <v>469682</v>
      </c>
      <c r="F17" s="9" t="n">
        <v>839444</v>
      </c>
      <c r="G17" s="9" t="n">
        <v>737305</v>
      </c>
      <c r="H17" s="43" t="n">
        <v>359471</v>
      </c>
      <c r="I17" s="42"/>
    </row>
    <row r="18" customFormat="false" ht="14.5" hidden="false" customHeight="true" outlineLevel="0" collapsed="false">
      <c r="A18" s="7" t="n">
        <v>2000</v>
      </c>
      <c r="B18" s="9" t="n">
        <v>3219411</v>
      </c>
      <c r="C18" s="9" t="n">
        <v>292996</v>
      </c>
      <c r="D18" s="9" t="n">
        <v>484904</v>
      </c>
      <c r="E18" s="9" t="n">
        <v>478086</v>
      </c>
      <c r="F18" s="9" t="n">
        <v>847919</v>
      </c>
      <c r="G18" s="9" t="n">
        <v>749897</v>
      </c>
      <c r="H18" s="43" t="n">
        <v>365609</v>
      </c>
      <c r="I18" s="42"/>
    </row>
    <row r="19" customFormat="false" ht="14.5" hidden="false" customHeight="true" outlineLevel="0" collapsed="false">
      <c r="A19" s="7" t="n">
        <v>2001</v>
      </c>
      <c r="B19" s="9" t="n">
        <v>3249132</v>
      </c>
      <c r="C19" s="9" t="n">
        <v>303736</v>
      </c>
      <c r="D19" s="9" t="n">
        <v>488718</v>
      </c>
      <c r="E19" s="9" t="n">
        <v>480943</v>
      </c>
      <c r="F19" s="9" t="n">
        <v>853116</v>
      </c>
      <c r="G19" s="9" t="n">
        <v>754862</v>
      </c>
      <c r="H19" s="43" t="n">
        <v>367757</v>
      </c>
      <c r="I19" s="42"/>
    </row>
    <row r="20" customFormat="false" ht="14.5" hidden="false" customHeight="true" outlineLevel="0" collapsed="false">
      <c r="A20" s="7" t="n">
        <v>2002</v>
      </c>
      <c r="B20" s="9" t="n">
        <v>3317350</v>
      </c>
      <c r="C20" s="9" t="n">
        <v>308204</v>
      </c>
      <c r="D20" s="9" t="n">
        <v>511845</v>
      </c>
      <c r="E20" s="9" t="n">
        <v>483069</v>
      </c>
      <c r="F20" s="9" t="n">
        <v>858378</v>
      </c>
      <c r="G20" s="9" t="n">
        <v>785593</v>
      </c>
      <c r="H20" s="43" t="n">
        <v>370261</v>
      </c>
      <c r="I20" s="42"/>
    </row>
    <row r="21" customFormat="false" ht="14.5" hidden="false" customHeight="true" outlineLevel="0" collapsed="false">
      <c r="A21" s="7" t="n">
        <v>2003</v>
      </c>
      <c r="B21" s="9" t="n">
        <v>3341265</v>
      </c>
      <c r="C21" s="9" t="n">
        <v>300533</v>
      </c>
      <c r="D21" s="9" t="n">
        <v>516760</v>
      </c>
      <c r="E21" s="9" t="n">
        <v>487534</v>
      </c>
      <c r="F21" s="9" t="n">
        <v>861319</v>
      </c>
      <c r="G21" s="9" t="n">
        <v>801607</v>
      </c>
      <c r="H21" s="43" t="n">
        <v>373512</v>
      </c>
      <c r="I21" s="42"/>
    </row>
    <row r="22" customFormat="false" ht="14.5" hidden="false" customHeight="true" outlineLevel="0" collapsed="false">
      <c r="A22" s="7" t="n">
        <v>2004</v>
      </c>
      <c r="B22" s="9" t="n">
        <v>3332087</v>
      </c>
      <c r="C22" s="9" t="n">
        <v>286867</v>
      </c>
      <c r="D22" s="9" t="n">
        <v>519987</v>
      </c>
      <c r="E22" s="9" t="n">
        <v>480120</v>
      </c>
      <c r="F22" s="9" t="n">
        <v>867758</v>
      </c>
      <c r="G22" s="9" t="n">
        <v>801020</v>
      </c>
      <c r="H22" s="43" t="n">
        <v>376335</v>
      </c>
      <c r="I22" s="42"/>
    </row>
    <row r="23" customFormat="false" ht="14.5" hidden="false" customHeight="true" outlineLevel="0" collapsed="false">
      <c r="A23" s="7" t="n">
        <v>2005</v>
      </c>
      <c r="B23" s="9" t="n">
        <v>3373571</v>
      </c>
      <c r="C23" s="9" t="n">
        <v>290515</v>
      </c>
      <c r="D23" s="9" t="n">
        <v>522831</v>
      </c>
      <c r="E23" s="9" t="n">
        <v>483988</v>
      </c>
      <c r="F23" s="9" t="n">
        <v>877272</v>
      </c>
      <c r="G23" s="9" t="n">
        <v>820527</v>
      </c>
      <c r="H23" s="43" t="n">
        <v>378438</v>
      </c>
      <c r="I23" s="42"/>
    </row>
    <row r="24" customFormat="false" ht="14.5" hidden="false" customHeight="true" outlineLevel="0" collapsed="false">
      <c r="A24" s="7" t="n">
        <v>2006</v>
      </c>
      <c r="B24" s="9" t="n">
        <v>3412560</v>
      </c>
      <c r="C24" s="9" t="n">
        <v>299306</v>
      </c>
      <c r="D24" s="9" t="n">
        <v>554501</v>
      </c>
      <c r="E24" s="9" t="n">
        <v>490553</v>
      </c>
      <c r="F24" s="9" t="n">
        <v>892348</v>
      </c>
      <c r="G24" s="9" t="n">
        <v>792823</v>
      </c>
      <c r="H24" s="43" t="n">
        <v>383029</v>
      </c>
      <c r="I24" s="42"/>
    </row>
    <row r="25" customFormat="false" ht="14.5" hidden="false" customHeight="true" outlineLevel="0" collapsed="false">
      <c r="A25" s="7" t="n">
        <v>2007</v>
      </c>
      <c r="B25" s="9" t="n">
        <v>3354253</v>
      </c>
      <c r="C25" s="9" t="n">
        <v>290634</v>
      </c>
      <c r="D25" s="9" t="n">
        <v>522703</v>
      </c>
      <c r="E25" s="9" t="n">
        <v>489204</v>
      </c>
      <c r="F25" s="9" t="n">
        <v>902053</v>
      </c>
      <c r="G25" s="9" t="n">
        <v>780914</v>
      </c>
      <c r="H25" s="43" t="n">
        <v>368745</v>
      </c>
      <c r="I25" s="42"/>
    </row>
    <row r="26" customFormat="false" ht="14.5" hidden="false" customHeight="true" outlineLevel="0" collapsed="false">
      <c r="A26" s="7" t="n">
        <v>2008</v>
      </c>
      <c r="B26" s="9" t="n">
        <v>3466401</v>
      </c>
      <c r="C26" s="9" t="n">
        <v>297434</v>
      </c>
      <c r="D26" s="9" t="n">
        <v>553547</v>
      </c>
      <c r="E26" s="9" t="n">
        <v>498381</v>
      </c>
      <c r="F26" s="9" t="n">
        <v>923685</v>
      </c>
      <c r="G26" s="9" t="n">
        <v>815597</v>
      </c>
      <c r="H26" s="43" t="n">
        <v>377757</v>
      </c>
      <c r="I26" s="42"/>
    </row>
    <row r="27" customFormat="false" ht="14.5" hidden="false" customHeight="true" outlineLevel="0" collapsed="false">
      <c r="A27" s="7" t="n">
        <v>2009</v>
      </c>
      <c r="B27" s="9" t="n">
        <v>3489849</v>
      </c>
      <c r="C27" s="9" t="n">
        <v>298324</v>
      </c>
      <c r="D27" s="9" t="n">
        <v>570076</v>
      </c>
      <c r="E27" s="9" t="n">
        <v>509873</v>
      </c>
      <c r="F27" s="9" t="n">
        <v>937448</v>
      </c>
      <c r="G27" s="9" t="n">
        <v>789355</v>
      </c>
      <c r="H27" s="43" t="n">
        <v>384773</v>
      </c>
      <c r="I27" s="42"/>
    </row>
    <row r="28" customFormat="false" ht="14.5" hidden="false" customHeight="true" outlineLevel="0" collapsed="false">
      <c r="A28" s="7" t="n">
        <v>2010</v>
      </c>
      <c r="B28" s="9" t="n">
        <v>3583877</v>
      </c>
      <c r="C28" s="9" t="n">
        <v>311790</v>
      </c>
      <c r="D28" s="9" t="n">
        <v>569053</v>
      </c>
      <c r="E28" s="9" t="n">
        <v>522004</v>
      </c>
      <c r="F28" s="9" t="n">
        <v>970915</v>
      </c>
      <c r="G28" s="9" t="n">
        <v>812159</v>
      </c>
      <c r="H28" s="43" t="n">
        <v>397956</v>
      </c>
      <c r="I28" s="42"/>
    </row>
    <row r="29" customFormat="false" ht="14.5" hidden="false" customHeight="true" outlineLevel="0" collapsed="false">
      <c r="A29" s="7" t="n">
        <v>2011</v>
      </c>
      <c r="B29" s="9" t="n">
        <v>3667833</v>
      </c>
      <c r="C29" s="9" t="n">
        <v>308805</v>
      </c>
      <c r="D29" s="9" t="n">
        <v>586144</v>
      </c>
      <c r="E29" s="9" t="n">
        <v>539353</v>
      </c>
      <c r="F29" s="9" t="n">
        <v>985970</v>
      </c>
      <c r="G29" s="9" t="n">
        <v>840369</v>
      </c>
      <c r="H29" s="43" t="n">
        <v>407192</v>
      </c>
      <c r="I29" s="42"/>
    </row>
    <row r="30" customFormat="false" ht="14.5" hidden="false" customHeight="true" outlineLevel="0" collapsed="false">
      <c r="A30" s="7" t="n">
        <v>2012</v>
      </c>
      <c r="B30" s="9" t="n">
        <v>3550586</v>
      </c>
      <c r="C30" s="9" t="n">
        <v>289892</v>
      </c>
      <c r="D30" s="9" t="n">
        <v>549309</v>
      </c>
      <c r="E30" s="9" t="n">
        <v>528599</v>
      </c>
      <c r="F30" s="9" t="n">
        <v>956164</v>
      </c>
      <c r="G30" s="9" t="n">
        <v>826911</v>
      </c>
      <c r="H30" s="43" t="n">
        <v>399711</v>
      </c>
      <c r="I30" s="42"/>
    </row>
    <row r="31" customFormat="false" ht="14.5" hidden="false" customHeight="true" outlineLevel="0" collapsed="false">
      <c r="A31" s="7" t="n">
        <v>2013</v>
      </c>
      <c r="B31" s="9" t="n">
        <v>3609453</v>
      </c>
      <c r="C31" s="9" t="n">
        <v>302509</v>
      </c>
      <c r="D31" s="9" t="n">
        <v>560448</v>
      </c>
      <c r="E31" s="9" t="n">
        <v>536285</v>
      </c>
      <c r="F31" s="9" t="n">
        <v>970892</v>
      </c>
      <c r="G31" s="9" t="n">
        <v>835016</v>
      </c>
      <c r="H31" s="43" t="n">
        <v>404303</v>
      </c>
      <c r="I31" s="42"/>
    </row>
    <row r="32" customFormat="false" ht="14.5" hidden="false" customHeight="true" outlineLevel="0" collapsed="false">
      <c r="A32" s="7" t="n">
        <v>2014</v>
      </c>
      <c r="B32" s="9" t="n">
        <v>3652891</v>
      </c>
      <c r="C32" s="9" t="n">
        <v>306495</v>
      </c>
      <c r="D32" s="9" t="n">
        <v>568995</v>
      </c>
      <c r="E32" s="9" t="n">
        <v>544573</v>
      </c>
      <c r="F32" s="9" t="n">
        <v>980334</v>
      </c>
      <c r="G32" s="9" t="n">
        <v>843617</v>
      </c>
      <c r="H32" s="43" t="n">
        <v>408877</v>
      </c>
      <c r="I32" s="42"/>
    </row>
    <row r="33" customFormat="false" ht="14.5" hidden="false" customHeight="true" outlineLevel="0" collapsed="false">
      <c r="A33" s="7" t="n">
        <v>2015</v>
      </c>
      <c r="B33" s="9" t="n">
        <v>3664136</v>
      </c>
      <c r="C33" s="9" t="n">
        <v>314019</v>
      </c>
      <c r="D33" s="9" t="n">
        <v>573506</v>
      </c>
      <c r="E33" s="9" t="n">
        <v>549220</v>
      </c>
      <c r="F33" s="9" t="n">
        <v>978752</v>
      </c>
      <c r="G33" s="9" t="n">
        <v>838028</v>
      </c>
      <c r="H33" s="43" t="n">
        <v>410611</v>
      </c>
      <c r="I33" s="42"/>
    </row>
    <row r="34" customFormat="false" ht="14.5" hidden="false" customHeight="true" outlineLevel="0" collapsed="false">
      <c r="A34" s="7" t="n">
        <v>2016</v>
      </c>
      <c r="B34" s="9" t="n">
        <v>3733183</v>
      </c>
      <c r="C34" s="9" t="n">
        <v>318338</v>
      </c>
      <c r="D34" s="9" t="n">
        <v>585540</v>
      </c>
      <c r="E34" s="9" t="n">
        <v>558703</v>
      </c>
      <c r="F34" s="9" t="n">
        <v>995973</v>
      </c>
      <c r="G34" s="9" t="n">
        <v>858010</v>
      </c>
      <c r="H34" s="43" t="n">
        <v>416619</v>
      </c>
      <c r="I34" s="42"/>
    </row>
    <row r="35" customFormat="false" ht="14.5" hidden="false" customHeight="true" outlineLevel="0" collapsed="false">
      <c r="A35" s="7" t="n">
        <v>2017</v>
      </c>
      <c r="B35" s="9" t="n">
        <v>3729548</v>
      </c>
      <c r="C35" s="9" t="n">
        <v>321261</v>
      </c>
      <c r="D35" s="9" t="n">
        <v>586243</v>
      </c>
      <c r="E35" s="9" t="n">
        <v>557916</v>
      </c>
      <c r="F35" s="9" t="n">
        <v>992072</v>
      </c>
      <c r="G35" s="9" t="n">
        <v>858188</v>
      </c>
      <c r="H35" s="43" t="n">
        <v>413868</v>
      </c>
      <c r="I35" s="42"/>
    </row>
    <row r="36" customFormat="false" ht="14.5" hidden="false" customHeight="true" outlineLevel="0" collapsed="false">
      <c r="A36" s="7" t="n">
        <v>2018</v>
      </c>
      <c r="B36" s="9" t="n">
        <v>3727644</v>
      </c>
      <c r="C36" s="9" t="n">
        <v>325381</v>
      </c>
      <c r="D36" s="9" t="n">
        <v>585906</v>
      </c>
      <c r="E36" s="9" t="n">
        <v>560648</v>
      </c>
      <c r="F36" s="9" t="n">
        <v>986583</v>
      </c>
      <c r="G36" s="9" t="n">
        <v>855281</v>
      </c>
      <c r="H36" s="43" t="n">
        <v>413845</v>
      </c>
      <c r="I36" s="42"/>
    </row>
    <row r="37" customFormat="false" ht="14.5" hidden="false" customHeight="true" outlineLevel="0" collapsed="false">
      <c r="A37" s="7" t="n">
        <v>2019</v>
      </c>
      <c r="B37" s="9" t="n">
        <v>3726959</v>
      </c>
      <c r="C37" s="9" t="n">
        <v>331030</v>
      </c>
      <c r="D37" s="9" t="n">
        <v>586539</v>
      </c>
      <c r="E37" s="9" t="n">
        <v>560832</v>
      </c>
      <c r="F37" s="9" t="n">
        <v>981756</v>
      </c>
      <c r="G37" s="9" t="n">
        <v>853305</v>
      </c>
      <c r="H37" s="43" t="n">
        <v>413497</v>
      </c>
      <c r="I37" s="42"/>
    </row>
    <row r="38" customFormat="false" ht="14.5" hidden="false" customHeight="true" outlineLevel="0" collapsed="false">
      <c r="A38" s="7" t="n">
        <v>2020</v>
      </c>
      <c r="B38" s="9" t="n">
        <v>3721774</v>
      </c>
      <c r="C38" s="9" t="n">
        <v>336163</v>
      </c>
      <c r="D38" s="9" t="n">
        <v>585889</v>
      </c>
      <c r="E38" s="9" t="n">
        <v>559988</v>
      </c>
      <c r="F38" s="9" t="n">
        <v>976776</v>
      </c>
      <c r="G38" s="9" t="n">
        <v>851487</v>
      </c>
      <c r="H38" s="43" t="n">
        <v>411471</v>
      </c>
      <c r="I38" s="42"/>
    </row>
    <row r="39" customFormat="false" ht="14.5" hidden="false" customHeight="true" outlineLevel="0" collapsed="false">
      <c r="A39" s="7" t="n">
        <v>2021</v>
      </c>
      <c r="B39" s="9" t="n">
        <v>3719327</v>
      </c>
      <c r="C39" s="9" t="n">
        <v>339976</v>
      </c>
      <c r="D39" s="9" t="n">
        <v>586867</v>
      </c>
      <c r="E39" s="9" t="n">
        <v>559910</v>
      </c>
      <c r="F39" s="9" t="n">
        <v>972796</v>
      </c>
      <c r="G39" s="9" t="n">
        <v>849410</v>
      </c>
      <c r="H39" s="43" t="n">
        <v>410368</v>
      </c>
      <c r="I39" s="42"/>
    </row>
    <row r="40" customFormat="false" ht="14.5" hidden="false" customHeight="true" outlineLevel="0" collapsed="false">
      <c r="A40" s="7" t="n">
        <v>2022</v>
      </c>
      <c r="B40" s="9" t="n">
        <v>3712662</v>
      </c>
      <c r="C40" s="9" t="n">
        <v>343747</v>
      </c>
      <c r="D40" s="9" t="n">
        <v>586839</v>
      </c>
      <c r="E40" s="9" t="n">
        <v>559001</v>
      </c>
      <c r="F40" s="9" t="n">
        <v>967027</v>
      </c>
      <c r="G40" s="9" t="n">
        <v>846783</v>
      </c>
      <c r="H40" s="43" t="n">
        <v>409265</v>
      </c>
      <c r="I40" s="42"/>
    </row>
    <row r="41" customFormat="false" ht="14.5" hidden="false" customHeight="true" outlineLevel="0" collapsed="false">
      <c r="A41" s="12" t="n">
        <v>2023</v>
      </c>
      <c r="B41" s="13" t="n">
        <v>3691766</v>
      </c>
      <c r="C41" s="13" t="n">
        <v>346592</v>
      </c>
      <c r="D41" s="13" t="n">
        <v>584698</v>
      </c>
      <c r="E41" s="13" t="n">
        <v>555961</v>
      </c>
      <c r="F41" s="13" t="n">
        <v>957910</v>
      </c>
      <c r="G41" s="13" t="n">
        <v>839904</v>
      </c>
      <c r="H41" s="44" t="n">
        <v>406701</v>
      </c>
      <c r="I41" s="42"/>
    </row>
    <row r="42" customFormat="false" ht="15" hidden="false" customHeight="true" outlineLevel="0" collapsed="false">
      <c r="A42" s="34"/>
      <c r="B42" s="34"/>
      <c r="C42" s="34"/>
      <c r="D42" s="34"/>
      <c r="E42" s="34"/>
      <c r="F42" s="34"/>
      <c r="G42" s="34"/>
      <c r="H42" s="34"/>
    </row>
    <row r="43" customFormat="false" ht="15" hidden="false" customHeight="true" outlineLevel="0" collapsed="false">
      <c r="A43" s="45" t="s">
        <v>27</v>
      </c>
      <c r="B43" s="45"/>
      <c r="C43" s="45"/>
      <c r="D43" s="45"/>
      <c r="E43" s="45"/>
      <c r="F43" s="45"/>
      <c r="G43" s="45"/>
      <c r="H43" s="45"/>
    </row>
  </sheetData>
  <mergeCells count="7">
    <mergeCell ref="A1:H1"/>
    <mergeCell ref="A2:H2"/>
    <mergeCell ref="A3:A4"/>
    <mergeCell ref="B3:B4"/>
    <mergeCell ref="C3:H3"/>
    <mergeCell ref="A42:H42"/>
    <mergeCell ref="A43:H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1" activePane="bottomLeft" state="frozen"/>
      <selection pane="topLeft" activeCell="A1" activeCellId="0" sqref="A1"/>
      <selection pane="bottomLeft" activeCell="B43" activeCellId="0" sqref="B43"/>
    </sheetView>
  </sheetViews>
  <sheetFormatPr defaultColWidth="8.99609375" defaultRowHeight="15.75" zeroHeight="false" outlineLevelRow="0" outlineLevelCol="0"/>
  <cols>
    <col collapsed="false" customWidth="true" hidden="false" outlineLevel="0" max="7" min="1" style="36" width="11.5"/>
    <col collapsed="false" customWidth="true" hidden="false" outlineLevel="0" max="8" min="8" style="36" width="11.12"/>
    <col collapsed="false" customWidth="true" hidden="false" outlineLevel="0" max="9" min="9" style="36" width="9.62"/>
    <col collapsed="false" customWidth="true" hidden="false" outlineLevel="0" max="10" min="10" style="36" width="13.74"/>
    <col collapsed="false" customWidth="false" hidden="false" outlineLevel="0" max="257" min="11" style="36" width="8.99"/>
  </cols>
  <sheetData>
    <row r="1" customFormat="false" ht="30" hidden="false" customHeight="true" outlineLevel="0" collapsed="false">
      <c r="A1" s="19" t="s">
        <v>28</v>
      </c>
      <c r="B1" s="19"/>
      <c r="C1" s="19"/>
      <c r="D1" s="19"/>
      <c r="E1" s="19"/>
      <c r="F1" s="19"/>
      <c r="G1" s="19"/>
    </row>
    <row r="2" customFormat="false" ht="18.75" hidden="false" customHeight="true" outlineLevel="0" collapsed="false">
      <c r="A2" s="46" t="s">
        <v>29</v>
      </c>
      <c r="B2" s="46"/>
      <c r="C2" s="46"/>
      <c r="D2" s="46"/>
      <c r="E2" s="46"/>
      <c r="F2" s="46"/>
      <c r="G2" s="46"/>
    </row>
    <row r="3" customFormat="false" ht="21" hidden="false" customHeight="true" outlineLevel="0" collapsed="false">
      <c r="A3" s="47" t="s">
        <v>25</v>
      </c>
      <c r="B3" s="48" t="s">
        <v>30</v>
      </c>
      <c r="C3" s="48"/>
      <c r="D3" s="48"/>
      <c r="E3" s="48"/>
      <c r="F3" s="48"/>
      <c r="G3" s="48"/>
    </row>
    <row r="4" customFormat="false" ht="21" hidden="false" customHeight="true" outlineLevel="0" collapsed="false">
      <c r="A4" s="47"/>
      <c r="B4" s="49" t="s">
        <v>31</v>
      </c>
      <c r="C4" s="50" t="s">
        <v>32</v>
      </c>
      <c r="D4" s="51" t="s">
        <v>33</v>
      </c>
      <c r="E4" s="52"/>
      <c r="F4" s="52"/>
      <c r="G4" s="51" t="s">
        <v>34</v>
      </c>
    </row>
    <row r="5" customFormat="false" ht="21" hidden="false" customHeight="true" outlineLevel="0" collapsed="false">
      <c r="A5" s="47"/>
      <c r="B5" s="49"/>
      <c r="C5" s="50"/>
      <c r="D5" s="51"/>
      <c r="E5" s="53" t="s">
        <v>35</v>
      </c>
      <c r="F5" s="53" t="s">
        <v>36</v>
      </c>
      <c r="G5" s="51"/>
    </row>
    <row r="6" customFormat="false" ht="12.5" hidden="false" customHeight="true" outlineLevel="0" collapsed="false">
      <c r="A6" s="25" t="n">
        <v>1987</v>
      </c>
      <c r="B6" s="8" t="n">
        <v>117866</v>
      </c>
      <c r="C6" s="8" t="n">
        <v>62823</v>
      </c>
      <c r="D6" s="8" t="n">
        <v>27675</v>
      </c>
      <c r="E6" s="8" t="n">
        <v>21452</v>
      </c>
      <c r="F6" s="8" t="n">
        <v>6223</v>
      </c>
      <c r="G6" s="41" t="n">
        <v>27368</v>
      </c>
      <c r="I6" s="54"/>
      <c r="J6" s="54"/>
      <c r="K6" s="54"/>
      <c r="L6" s="54"/>
      <c r="M6" s="54"/>
    </row>
    <row r="7" customFormat="false" ht="12.5" hidden="false" customHeight="true" outlineLevel="0" collapsed="false">
      <c r="A7" s="7" t="n">
        <v>1988</v>
      </c>
      <c r="B7" s="9" t="n">
        <v>167023</v>
      </c>
      <c r="C7" s="9" t="n">
        <v>88565</v>
      </c>
      <c r="D7" s="9" t="n">
        <v>40833</v>
      </c>
      <c r="E7" s="9" t="n">
        <v>31945</v>
      </c>
      <c r="F7" s="9" t="n">
        <v>8888</v>
      </c>
      <c r="G7" s="43" t="n">
        <v>37625</v>
      </c>
      <c r="I7" s="54"/>
      <c r="J7" s="54"/>
      <c r="K7" s="54"/>
      <c r="L7" s="54"/>
      <c r="M7" s="54"/>
    </row>
    <row r="8" customFormat="false" ht="12.5" hidden="false" customHeight="true" outlineLevel="0" collapsed="false">
      <c r="A8" s="7" t="n">
        <v>1989</v>
      </c>
      <c r="B8" s="9" t="n">
        <v>198624</v>
      </c>
      <c r="C8" s="9" t="n">
        <v>110177</v>
      </c>
      <c r="D8" s="9" t="n">
        <v>45062</v>
      </c>
      <c r="E8" s="9" t="n">
        <v>36812</v>
      </c>
      <c r="F8" s="9" t="n">
        <v>8250</v>
      </c>
      <c r="G8" s="43" t="n">
        <v>43385</v>
      </c>
      <c r="I8" s="54"/>
      <c r="J8" s="54"/>
      <c r="K8" s="54"/>
      <c r="L8" s="54"/>
      <c r="M8" s="54"/>
    </row>
    <row r="9" customFormat="false" ht="12.5" hidden="false" customHeight="true" outlineLevel="0" collapsed="false">
      <c r="A9" s="7" t="n">
        <v>1990</v>
      </c>
      <c r="B9" s="9" t="n">
        <v>208802</v>
      </c>
      <c r="C9" s="9" t="n">
        <v>110237</v>
      </c>
      <c r="D9" s="9" t="n">
        <v>50274</v>
      </c>
      <c r="E9" s="9" t="n">
        <v>39237</v>
      </c>
      <c r="F9" s="9" t="n">
        <v>11037</v>
      </c>
      <c r="G9" s="43" t="n">
        <v>48291</v>
      </c>
      <c r="I9" s="54"/>
      <c r="J9" s="54"/>
      <c r="K9" s="54"/>
      <c r="L9" s="54"/>
      <c r="M9" s="54"/>
    </row>
    <row r="10" customFormat="false" ht="12.5" hidden="false" customHeight="true" outlineLevel="0" collapsed="false">
      <c r="A10" s="7" t="n">
        <v>1991</v>
      </c>
      <c r="B10" s="9" t="n">
        <v>221268</v>
      </c>
      <c r="C10" s="9" t="n">
        <v>113423</v>
      </c>
      <c r="D10" s="9" t="n">
        <v>52186</v>
      </c>
      <c r="E10" s="9" t="n">
        <v>41250</v>
      </c>
      <c r="F10" s="9" t="n">
        <v>10936</v>
      </c>
      <c r="G10" s="43" t="n">
        <v>55659</v>
      </c>
      <c r="I10" s="54"/>
      <c r="J10" s="54"/>
      <c r="K10" s="54"/>
      <c r="L10" s="54"/>
      <c r="M10" s="54"/>
    </row>
    <row r="11" customFormat="false" ht="12.5" hidden="false" customHeight="true" outlineLevel="0" collapsed="false">
      <c r="A11" s="7" t="n">
        <v>1992</v>
      </c>
      <c r="B11" s="9" t="n">
        <v>280574</v>
      </c>
      <c r="C11" s="9" t="n">
        <v>126978</v>
      </c>
      <c r="D11" s="9" t="n">
        <v>80075</v>
      </c>
      <c r="E11" s="9" t="n">
        <v>60514</v>
      </c>
      <c r="F11" s="9" t="n">
        <v>19561</v>
      </c>
      <c r="G11" s="43" t="n">
        <v>73521</v>
      </c>
      <c r="I11" s="54"/>
      <c r="J11" s="54"/>
      <c r="K11" s="54"/>
      <c r="L11" s="54"/>
      <c r="M11" s="54"/>
    </row>
    <row r="12" customFormat="false" ht="12.5" hidden="false" customHeight="true" outlineLevel="0" collapsed="false">
      <c r="A12" s="7" t="n">
        <v>1993</v>
      </c>
      <c r="B12" s="9" t="n">
        <v>352411</v>
      </c>
      <c r="C12" s="9" t="n">
        <v>148471</v>
      </c>
      <c r="D12" s="9" t="n">
        <v>110917</v>
      </c>
      <c r="E12" s="9" t="n">
        <v>79434</v>
      </c>
      <c r="F12" s="9" t="n">
        <v>31483</v>
      </c>
      <c r="G12" s="43" t="n">
        <v>93023</v>
      </c>
      <c r="I12" s="54"/>
      <c r="J12" s="54"/>
      <c r="K12" s="54"/>
      <c r="L12" s="54"/>
      <c r="M12" s="54"/>
    </row>
    <row r="13" customFormat="false" ht="12.5" hidden="false" customHeight="true" outlineLevel="0" collapsed="false">
      <c r="A13" s="7" t="n">
        <v>1994</v>
      </c>
      <c r="B13" s="9" t="n">
        <v>472044</v>
      </c>
      <c r="C13" s="9" t="n">
        <v>218746</v>
      </c>
      <c r="D13" s="9" t="n">
        <v>117104</v>
      </c>
      <c r="E13" s="9" t="n">
        <v>82014</v>
      </c>
      <c r="F13" s="9" t="n">
        <v>35090</v>
      </c>
      <c r="G13" s="43" t="n">
        <v>136194</v>
      </c>
      <c r="I13" s="54"/>
      <c r="J13" s="54"/>
      <c r="K13" s="54"/>
      <c r="L13" s="54"/>
      <c r="M13" s="54"/>
    </row>
    <row r="14" customFormat="false" ht="12.5" hidden="false" customHeight="true" outlineLevel="0" collapsed="false">
      <c r="A14" s="7" t="n">
        <v>1995</v>
      </c>
      <c r="B14" s="9" t="n">
        <v>560911</v>
      </c>
      <c r="C14" s="9" t="n">
        <v>263909</v>
      </c>
      <c r="D14" s="9" t="n">
        <v>130780</v>
      </c>
      <c r="E14" s="9" t="n">
        <v>90413</v>
      </c>
      <c r="F14" s="9" t="n">
        <v>40367</v>
      </c>
      <c r="G14" s="43" t="n">
        <v>166222</v>
      </c>
      <c r="I14" s="54"/>
      <c r="J14" s="54"/>
      <c r="K14" s="54"/>
      <c r="L14" s="54"/>
      <c r="M14" s="54"/>
    </row>
    <row r="15" customFormat="false" ht="12.5" hidden="false" customHeight="true" outlineLevel="0" collapsed="false">
      <c r="A15" s="7" t="n">
        <v>1996</v>
      </c>
      <c r="B15" s="9" t="n">
        <v>625838</v>
      </c>
      <c r="C15" s="9" t="n">
        <v>292818</v>
      </c>
      <c r="D15" s="9" t="n">
        <v>140749</v>
      </c>
      <c r="E15" s="9" t="n">
        <v>95013</v>
      </c>
      <c r="F15" s="9" t="n">
        <v>45736</v>
      </c>
      <c r="G15" s="43" t="n">
        <v>192271</v>
      </c>
      <c r="I15" s="54"/>
      <c r="J15" s="54"/>
      <c r="K15" s="54"/>
      <c r="L15" s="54"/>
      <c r="M15" s="54"/>
    </row>
    <row r="16" customFormat="false" ht="12.5" hidden="false" customHeight="true" outlineLevel="0" collapsed="false">
      <c r="A16" s="7" t="n">
        <v>1997</v>
      </c>
      <c r="B16" s="9" t="n">
        <v>682079</v>
      </c>
      <c r="C16" s="9" t="n">
        <v>298145</v>
      </c>
      <c r="D16" s="9" t="n">
        <v>156832</v>
      </c>
      <c r="E16" s="9" t="n">
        <v>110031</v>
      </c>
      <c r="F16" s="9" t="n">
        <v>46801</v>
      </c>
      <c r="G16" s="43" t="n">
        <v>227102</v>
      </c>
      <c r="I16" s="54"/>
      <c r="J16" s="54"/>
      <c r="K16" s="54"/>
      <c r="L16" s="54"/>
      <c r="M16" s="54"/>
    </row>
    <row r="17" customFormat="false" ht="12.5" hidden="false" customHeight="true" outlineLevel="0" collapsed="false">
      <c r="A17" s="7" t="n">
        <v>1998</v>
      </c>
      <c r="B17" s="9" t="n">
        <v>758687</v>
      </c>
      <c r="C17" s="9" t="n">
        <v>315354</v>
      </c>
      <c r="D17" s="9" t="n">
        <v>178108</v>
      </c>
      <c r="E17" s="9" t="n">
        <v>134067</v>
      </c>
      <c r="F17" s="9" t="n">
        <v>44041</v>
      </c>
      <c r="G17" s="43" t="n">
        <v>265225</v>
      </c>
      <c r="I17" s="54"/>
      <c r="J17" s="54"/>
      <c r="K17" s="54"/>
      <c r="L17" s="54"/>
      <c r="M17" s="54"/>
    </row>
    <row r="18" customFormat="false" ht="12.5" hidden="false" customHeight="true" outlineLevel="0" collapsed="false">
      <c r="A18" s="7" t="n">
        <v>1999</v>
      </c>
      <c r="B18" s="9" t="n">
        <v>818896</v>
      </c>
      <c r="C18" s="9" t="n">
        <v>323640</v>
      </c>
      <c r="D18" s="9" t="n">
        <v>188412</v>
      </c>
      <c r="E18" s="9" t="n">
        <v>145062</v>
      </c>
      <c r="F18" s="9" t="n">
        <v>43350</v>
      </c>
      <c r="G18" s="43" t="n">
        <v>306844</v>
      </c>
      <c r="I18" s="54"/>
      <c r="J18" s="54"/>
      <c r="K18" s="54"/>
      <c r="L18" s="54"/>
      <c r="M18" s="54"/>
    </row>
    <row r="19" customFormat="false" ht="12.5" hidden="false" customHeight="true" outlineLevel="0" collapsed="false">
      <c r="A19" s="7" t="n">
        <v>2000</v>
      </c>
      <c r="B19" s="9" t="n">
        <v>872194</v>
      </c>
      <c r="C19" s="9" t="n">
        <v>303595</v>
      </c>
      <c r="D19" s="9" t="n">
        <v>209918</v>
      </c>
      <c r="E19" s="9" t="n">
        <v>163109</v>
      </c>
      <c r="F19" s="9" t="n">
        <v>46809</v>
      </c>
      <c r="G19" s="43" t="n">
        <v>358681</v>
      </c>
      <c r="I19" s="54"/>
      <c r="J19" s="54"/>
      <c r="K19" s="54"/>
      <c r="L19" s="54"/>
      <c r="M19" s="54"/>
    </row>
    <row r="20" customFormat="false" ht="12.5" hidden="false" customHeight="true" outlineLevel="0" collapsed="false">
      <c r="A20" s="7" t="n">
        <v>2001</v>
      </c>
      <c r="B20" s="9" t="n">
        <v>972821</v>
      </c>
      <c r="C20" s="9" t="n">
        <v>323075</v>
      </c>
      <c r="D20" s="9" t="n">
        <v>245771</v>
      </c>
      <c r="E20" s="9" t="n">
        <v>192142</v>
      </c>
      <c r="F20" s="9" t="n">
        <v>53629</v>
      </c>
      <c r="G20" s="43" t="n">
        <v>403975</v>
      </c>
      <c r="I20" s="54"/>
      <c r="J20" s="54"/>
      <c r="K20" s="54"/>
      <c r="L20" s="54"/>
      <c r="M20" s="54"/>
    </row>
    <row r="21" customFormat="false" ht="12.5" hidden="false" customHeight="true" outlineLevel="0" collapsed="false">
      <c r="A21" s="7" t="n">
        <v>2002</v>
      </c>
      <c r="B21" s="9" t="n">
        <v>1096324</v>
      </c>
      <c r="C21" s="9" t="n">
        <v>334865</v>
      </c>
      <c r="D21" s="9" t="n">
        <v>279327</v>
      </c>
      <c r="E21" s="9" t="n">
        <v>217123</v>
      </c>
      <c r="F21" s="9" t="n">
        <v>62204</v>
      </c>
      <c r="G21" s="43" t="n">
        <v>482132</v>
      </c>
      <c r="I21" s="54"/>
      <c r="J21" s="54"/>
      <c r="K21" s="54"/>
      <c r="L21" s="54"/>
      <c r="M21" s="54"/>
    </row>
    <row r="22" customFormat="false" ht="12.5" hidden="false" customHeight="true" outlineLevel="0" collapsed="false">
      <c r="A22" s="7" t="n">
        <v>2003</v>
      </c>
      <c r="B22" s="9" t="n">
        <v>1280242</v>
      </c>
      <c r="C22" s="9" t="n">
        <v>354415</v>
      </c>
      <c r="D22" s="9" t="n">
        <v>358131</v>
      </c>
      <c r="E22" s="9" t="n">
        <v>277644</v>
      </c>
      <c r="F22" s="9" t="n">
        <v>80487</v>
      </c>
      <c r="G22" s="43" t="n">
        <v>567696</v>
      </c>
      <c r="I22" s="54"/>
      <c r="J22" s="54"/>
      <c r="K22" s="54"/>
      <c r="L22" s="54"/>
      <c r="M22" s="54"/>
    </row>
    <row r="23" customFormat="false" ht="12.5" hidden="false" customHeight="true" outlineLevel="0" collapsed="false">
      <c r="A23" s="7" t="n">
        <v>2004</v>
      </c>
      <c r="B23" s="9" t="n">
        <v>1603001</v>
      </c>
      <c r="C23" s="9" t="n">
        <v>398457</v>
      </c>
      <c r="D23" s="9" t="n">
        <v>533526</v>
      </c>
      <c r="E23" s="9" t="n">
        <v>427688</v>
      </c>
      <c r="F23" s="9" t="n">
        <v>105838</v>
      </c>
      <c r="G23" s="43" t="n">
        <v>671018</v>
      </c>
      <c r="I23" s="54"/>
      <c r="J23" s="54"/>
      <c r="K23" s="54"/>
      <c r="L23" s="54"/>
      <c r="M23" s="54"/>
    </row>
    <row r="24" customFormat="false" ht="12.5" hidden="false" customHeight="true" outlineLevel="0" collapsed="false">
      <c r="A24" s="55" t="s">
        <v>37</v>
      </c>
      <c r="B24" s="9" t="n">
        <v>1603001</v>
      </c>
      <c r="C24" s="9" t="n">
        <v>406861</v>
      </c>
      <c r="D24" s="9" t="n">
        <v>533526</v>
      </c>
      <c r="E24" s="9" t="n">
        <v>427688</v>
      </c>
      <c r="F24" s="9" t="n">
        <v>105838</v>
      </c>
      <c r="G24" s="43" t="n">
        <v>662614</v>
      </c>
      <c r="J24" s="54"/>
      <c r="K24" s="54"/>
      <c r="L24" s="54"/>
      <c r="M24" s="54"/>
    </row>
    <row r="25" customFormat="false" ht="12.5" hidden="false" customHeight="true" outlineLevel="0" collapsed="false">
      <c r="A25" s="7" t="n">
        <v>2005</v>
      </c>
      <c r="B25" s="9" t="n">
        <v>2048070</v>
      </c>
      <c r="C25" s="9" t="n">
        <v>424214</v>
      </c>
      <c r="D25" s="9" t="n">
        <v>804601</v>
      </c>
      <c r="E25" s="9" t="n">
        <v>664801</v>
      </c>
      <c r="F25" s="9" t="n">
        <v>139800</v>
      </c>
      <c r="G25" s="43" t="n">
        <v>819255</v>
      </c>
      <c r="H25" s="42"/>
      <c r="I25" s="54"/>
      <c r="J25" s="54"/>
      <c r="K25" s="54"/>
      <c r="L25" s="54"/>
      <c r="M25" s="54"/>
    </row>
    <row r="26" customFormat="false" ht="12.5" hidden="false" customHeight="true" outlineLevel="0" collapsed="false">
      <c r="A26" s="7" t="n">
        <v>2006</v>
      </c>
      <c r="B26" s="9" t="n">
        <v>2580842</v>
      </c>
      <c r="C26" s="9" t="n">
        <v>381841</v>
      </c>
      <c r="D26" s="9" t="n">
        <v>1248870</v>
      </c>
      <c r="E26" s="9" t="n">
        <v>1095889</v>
      </c>
      <c r="F26" s="9" t="n">
        <v>152981</v>
      </c>
      <c r="G26" s="43" t="n">
        <v>950131</v>
      </c>
      <c r="H26" s="42"/>
      <c r="I26" s="54"/>
      <c r="J26" s="54"/>
      <c r="K26" s="54"/>
      <c r="L26" s="54"/>
      <c r="M26" s="54"/>
    </row>
    <row r="27" customFormat="false" ht="12.5" hidden="false" customHeight="true" outlineLevel="0" collapsed="false">
      <c r="A27" s="7" t="n">
        <v>2007</v>
      </c>
      <c r="B27" s="9" t="n">
        <v>3294873</v>
      </c>
      <c r="C27" s="9" t="n">
        <v>438497</v>
      </c>
      <c r="D27" s="9" t="n">
        <v>1738445</v>
      </c>
      <c r="E27" s="9" t="n">
        <v>1557311</v>
      </c>
      <c r="F27" s="9" t="n">
        <v>181134</v>
      </c>
      <c r="G27" s="43" t="n">
        <v>1117931</v>
      </c>
      <c r="H27" s="42"/>
      <c r="I27" s="54"/>
      <c r="J27" s="54"/>
      <c r="K27" s="54"/>
      <c r="L27" s="54"/>
      <c r="M27" s="54"/>
    </row>
    <row r="28" customFormat="false" ht="12.5" hidden="false" customHeight="true" outlineLevel="0" collapsed="false">
      <c r="A28" s="7" t="n">
        <v>2008</v>
      </c>
      <c r="B28" s="9" t="n">
        <v>3953749</v>
      </c>
      <c r="C28" s="9" t="n">
        <v>515158</v>
      </c>
      <c r="D28" s="9" t="n">
        <v>2142566</v>
      </c>
      <c r="E28" s="9" t="n">
        <v>1960707</v>
      </c>
      <c r="F28" s="9" t="n">
        <v>181859</v>
      </c>
      <c r="G28" s="43" t="n">
        <v>1296025</v>
      </c>
      <c r="H28" s="42"/>
      <c r="I28" s="54"/>
      <c r="J28" s="54"/>
      <c r="K28" s="54"/>
      <c r="L28" s="54"/>
      <c r="M28" s="54"/>
    </row>
    <row r="29" customFormat="false" ht="12.5" hidden="false" customHeight="true" outlineLevel="0" collapsed="false">
      <c r="A29" s="7" t="n">
        <v>2009</v>
      </c>
      <c r="B29" s="9" t="n">
        <v>4011682.33</v>
      </c>
      <c r="C29" s="9" t="n">
        <v>516976.83065263</v>
      </c>
      <c r="D29" s="9" t="n">
        <v>2051887.83</v>
      </c>
      <c r="E29" s="9" t="n">
        <v>1879016.11</v>
      </c>
      <c r="F29" s="9" t="n">
        <v>173990.27</v>
      </c>
      <c r="G29" s="43" t="n">
        <v>1442817.66934737</v>
      </c>
      <c r="H29" s="42"/>
      <c r="I29" s="54"/>
      <c r="J29" s="54"/>
      <c r="K29" s="54"/>
      <c r="L29" s="54"/>
      <c r="M29" s="54"/>
    </row>
    <row r="30" customFormat="false" ht="12.5" hidden="false" customHeight="true" outlineLevel="0" collapsed="false">
      <c r="A30" s="7" t="n">
        <v>2010</v>
      </c>
      <c r="B30" s="9" t="n">
        <v>4440288.24</v>
      </c>
      <c r="C30" s="9" t="n">
        <v>586930.993616978</v>
      </c>
      <c r="D30" s="9" t="n">
        <v>2081868.63</v>
      </c>
      <c r="E30" s="9" t="n">
        <v>1902176.35</v>
      </c>
      <c r="F30" s="9" t="n">
        <v>180716.38</v>
      </c>
      <c r="G30" s="43" t="n">
        <v>1771488.61638302</v>
      </c>
      <c r="H30" s="42"/>
      <c r="I30" s="54"/>
      <c r="J30" s="54"/>
      <c r="K30" s="54"/>
      <c r="L30" s="54"/>
      <c r="M30" s="54"/>
    </row>
    <row r="31" customFormat="false" ht="12.5" hidden="false" customHeight="true" outlineLevel="0" collapsed="false">
      <c r="A31" s="7" t="n">
        <v>2011</v>
      </c>
      <c r="B31" s="9" t="n">
        <v>5199507.44</v>
      </c>
      <c r="C31" s="9" t="n">
        <v>701753.057005125</v>
      </c>
      <c r="D31" s="9" t="n">
        <v>2376469.73</v>
      </c>
      <c r="E31" s="9" t="n">
        <v>2157283.89</v>
      </c>
      <c r="F31" s="9" t="n">
        <v>220295.31</v>
      </c>
      <c r="G31" s="43" t="n">
        <v>2121284.65299488</v>
      </c>
      <c r="H31" s="42"/>
      <c r="I31" s="54"/>
      <c r="J31" s="54"/>
      <c r="K31" s="54"/>
      <c r="L31" s="54"/>
      <c r="M31" s="54"/>
    </row>
    <row r="32" customFormat="false" ht="12.5" hidden="false" customHeight="true" outlineLevel="0" collapsed="false">
      <c r="A32" s="7" t="n">
        <v>2012</v>
      </c>
      <c r="B32" s="9" t="n">
        <v>5914227.06</v>
      </c>
      <c r="C32" s="9" t="n">
        <v>757672.577406434</v>
      </c>
      <c r="D32" s="9" t="n">
        <v>2604369.55</v>
      </c>
      <c r="E32" s="9" t="n">
        <v>2364874.49</v>
      </c>
      <c r="F32" s="9" t="n">
        <v>240638.09</v>
      </c>
      <c r="G32" s="43" t="n">
        <v>2552184.93259357</v>
      </c>
      <c r="H32" s="42"/>
      <c r="I32" s="54"/>
      <c r="J32" s="54"/>
      <c r="K32" s="54"/>
      <c r="L32" s="54"/>
      <c r="M32" s="54"/>
    </row>
    <row r="33" customFormat="false" ht="12.5" hidden="false" customHeight="true" outlineLevel="0" collapsed="false">
      <c r="A33" s="7" t="n">
        <v>2013</v>
      </c>
      <c r="B33" s="9" t="n">
        <v>6689223.01</v>
      </c>
      <c r="C33" s="9" t="n">
        <v>806693</v>
      </c>
      <c r="D33" s="9" t="n">
        <v>2926050.31</v>
      </c>
      <c r="E33" s="9" t="n">
        <v>2632402.6</v>
      </c>
      <c r="F33" s="9" t="n">
        <v>294842.98</v>
      </c>
      <c r="G33" s="43" t="n">
        <v>2956479.7</v>
      </c>
      <c r="H33" s="42"/>
      <c r="I33" s="54"/>
      <c r="J33" s="54"/>
      <c r="K33" s="54"/>
      <c r="L33" s="54"/>
      <c r="M33" s="54"/>
    </row>
    <row r="34" customFormat="false" ht="12.5" hidden="false" customHeight="true" outlineLevel="0" collapsed="false">
      <c r="A34" s="7" t="n">
        <v>2014</v>
      </c>
      <c r="B34" s="9" t="n">
        <v>7348399.60546126</v>
      </c>
      <c r="C34" s="9" t="n">
        <v>867524.579864818</v>
      </c>
      <c r="D34" s="9" t="n">
        <v>3173597.19</v>
      </c>
      <c r="E34" s="9" t="n">
        <v>2824031.44</v>
      </c>
      <c r="F34" s="9" t="n">
        <v>350898.62</v>
      </c>
      <c r="G34" s="43" t="n">
        <v>3307277.83559644</v>
      </c>
      <c r="H34" s="42"/>
      <c r="I34" s="54"/>
      <c r="J34" s="54"/>
      <c r="K34" s="54"/>
      <c r="L34" s="54"/>
      <c r="M34" s="54"/>
    </row>
    <row r="35" customFormat="false" ht="12.5" hidden="false" customHeight="true" outlineLevel="0" collapsed="false">
      <c r="A35" s="7" t="n">
        <v>2015</v>
      </c>
      <c r="B35" s="9" t="n">
        <v>7686839.97152615</v>
      </c>
      <c r="C35" s="9" t="n">
        <v>933397.682673716</v>
      </c>
      <c r="D35" s="9" t="n">
        <v>3104332.3</v>
      </c>
      <c r="E35" s="9" t="n">
        <v>2688426.6</v>
      </c>
      <c r="F35" s="9" t="n">
        <v>416918.01</v>
      </c>
      <c r="G35" s="43" t="n">
        <v>3649109.98885243</v>
      </c>
      <c r="H35" s="42"/>
      <c r="I35" s="54"/>
      <c r="J35" s="54"/>
      <c r="K35" s="54"/>
      <c r="L35" s="54"/>
      <c r="M35" s="54"/>
    </row>
    <row r="36" customFormat="false" ht="12.5" hidden="false" customHeight="true" outlineLevel="0" collapsed="false">
      <c r="A36" s="7" t="n">
        <v>2016</v>
      </c>
      <c r="B36" s="9" t="n">
        <v>8477967.11</v>
      </c>
      <c r="C36" s="9" t="n">
        <v>991263</v>
      </c>
      <c r="D36" s="9" t="n">
        <v>3161163.61</v>
      </c>
      <c r="E36" s="9" t="n">
        <v>2671707.1</v>
      </c>
      <c r="F36" s="9" t="n">
        <v>490408.34</v>
      </c>
      <c r="G36" s="43" t="n">
        <v>4325540.5</v>
      </c>
      <c r="H36" s="42"/>
      <c r="I36" s="54"/>
      <c r="J36" s="54"/>
      <c r="K36" s="54"/>
      <c r="L36" s="54"/>
      <c r="M36" s="54"/>
    </row>
    <row r="37" customFormat="false" ht="12.5" hidden="false" customHeight="true" outlineLevel="0" collapsed="false">
      <c r="A37" s="7" t="n">
        <v>2017</v>
      </c>
      <c r="B37" s="9" t="n">
        <v>9681004.76385047</v>
      </c>
      <c r="C37" s="9" t="n">
        <v>1024556.42237017</v>
      </c>
      <c r="D37" s="9" t="n">
        <v>3412108.65</v>
      </c>
      <c r="E37" s="9" t="n">
        <v>2838050.87</v>
      </c>
      <c r="F37" s="9" t="n">
        <v>575155.35</v>
      </c>
      <c r="G37" s="43" t="n">
        <v>5244339.6914803</v>
      </c>
      <c r="H37" s="42"/>
      <c r="I37" s="54"/>
      <c r="J37" s="54"/>
      <c r="K37" s="54"/>
      <c r="L37" s="54"/>
      <c r="M37" s="54"/>
    </row>
    <row r="38" customFormat="false" ht="12.5" hidden="false" customHeight="true" outlineLevel="0" collapsed="false">
      <c r="A38" s="7" t="n">
        <v>2018</v>
      </c>
      <c r="B38" s="9" t="n">
        <v>10069775</v>
      </c>
      <c r="C38" s="9" t="n">
        <v>1078367</v>
      </c>
      <c r="D38" s="9" t="n">
        <v>3484856</v>
      </c>
      <c r="E38" s="9" t="n">
        <v>2811489</v>
      </c>
      <c r="F38" s="9" t="n">
        <v>674383</v>
      </c>
      <c r="G38" s="43" t="n">
        <v>5506552</v>
      </c>
      <c r="H38" s="42"/>
      <c r="I38" s="54"/>
      <c r="J38" s="54"/>
      <c r="K38" s="54"/>
      <c r="L38" s="54"/>
      <c r="M38" s="54"/>
    </row>
    <row r="39" customFormat="false" ht="12.5" hidden="false" customHeight="true" outlineLevel="0" collapsed="false">
      <c r="A39" s="7" t="n">
        <v>2019</v>
      </c>
      <c r="B39" s="9" t="n">
        <v>10797541.1506449</v>
      </c>
      <c r="C39" s="9" t="n">
        <v>1210675.84875296</v>
      </c>
      <c r="D39" s="9" t="n">
        <v>3723225.12913424</v>
      </c>
      <c r="E39" s="9" t="n">
        <v>2970066.23489227</v>
      </c>
      <c r="F39" s="9" t="n">
        <v>754187.426545758</v>
      </c>
      <c r="G39" s="43" t="n">
        <v>5863640.1727577</v>
      </c>
      <c r="H39" s="42"/>
      <c r="I39" s="54"/>
      <c r="J39" s="54"/>
      <c r="K39" s="54"/>
      <c r="L39" s="54"/>
      <c r="M39" s="54"/>
    </row>
    <row r="40" customFormat="false" ht="12.5" hidden="false" customHeight="true" outlineLevel="0" collapsed="false">
      <c r="A40" s="7" t="n">
        <v>2020</v>
      </c>
      <c r="B40" s="9" t="n">
        <v>11143058.0833139</v>
      </c>
      <c r="C40" s="9" t="n">
        <v>1335245.63470552</v>
      </c>
      <c r="D40" s="9" t="n">
        <v>3883418.60575655</v>
      </c>
      <c r="E40" s="9" t="n">
        <v>3108231.94723057</v>
      </c>
      <c r="F40" s="9" t="n">
        <v>776151.858513778</v>
      </c>
      <c r="G40" s="43" t="n">
        <v>5924393.84285179</v>
      </c>
      <c r="H40" s="42"/>
      <c r="I40" s="54"/>
      <c r="J40" s="54"/>
      <c r="K40" s="54"/>
      <c r="L40" s="54"/>
      <c r="M40" s="54"/>
    </row>
    <row r="41" customFormat="false" ht="12.5" hidden="false" customHeight="true" outlineLevel="0" collapsed="false">
      <c r="A41" s="7" t="n">
        <v>2021</v>
      </c>
      <c r="B41" s="9" t="n">
        <v>12739096.5999134</v>
      </c>
      <c r="C41" s="9" t="n">
        <v>1532073.68</v>
      </c>
      <c r="D41" s="9" t="n">
        <v>4644419.60018767</v>
      </c>
      <c r="E41" s="9" t="n">
        <v>3762420.78933342</v>
      </c>
      <c r="F41" s="9" t="n">
        <v>883171.980915849</v>
      </c>
      <c r="G41" s="43" t="n">
        <v>6562603.31972573</v>
      </c>
      <c r="H41" s="42"/>
      <c r="I41" s="54"/>
      <c r="J41" s="54"/>
      <c r="K41" s="54"/>
      <c r="L41" s="54"/>
      <c r="M41" s="54"/>
    </row>
    <row r="42" customFormat="false" ht="12.5" hidden="false" customHeight="true" outlineLevel="0" collapsed="false">
      <c r="A42" s="7" t="n">
        <v>2022</v>
      </c>
      <c r="B42" s="9" t="n">
        <v>13023862.3367492</v>
      </c>
      <c r="C42" s="9" t="n">
        <v>1626643.19419166</v>
      </c>
      <c r="D42" s="9" t="n">
        <v>4822578.71659941</v>
      </c>
      <c r="E42" s="9" t="n">
        <v>3923952.51316522</v>
      </c>
      <c r="F42" s="9" t="n">
        <v>899880.579832308</v>
      </c>
      <c r="G42" s="43" t="n">
        <v>6574640.42595809</v>
      </c>
      <c r="H42" s="42"/>
      <c r="I42" s="54"/>
      <c r="J42" s="54"/>
      <c r="K42" s="54"/>
      <c r="L42" s="54"/>
      <c r="M42" s="54"/>
    </row>
    <row r="43" customFormat="false" ht="12.5" hidden="false" customHeight="true" outlineLevel="0" collapsed="false">
      <c r="A43" s="12" t="n">
        <v>2023</v>
      </c>
      <c r="B43" s="13" t="n">
        <v>13482166.2628193</v>
      </c>
      <c r="C43" s="13" t="n">
        <v>1726293.45672216</v>
      </c>
      <c r="D43" s="13" t="n">
        <v>4991196.40555255</v>
      </c>
      <c r="E43" s="13" t="n">
        <v>3992038.80223398</v>
      </c>
      <c r="F43" s="13" t="n">
        <v>1000683.75056097</v>
      </c>
      <c r="G43" s="44" t="n">
        <v>6764676.40054457</v>
      </c>
      <c r="H43" s="42"/>
      <c r="I43" s="54"/>
      <c r="J43" s="54"/>
      <c r="K43" s="54"/>
      <c r="L43" s="54"/>
      <c r="M43" s="54"/>
    </row>
    <row r="44" customFormat="false" ht="56.25" hidden="false" customHeight="true" outlineLevel="0" collapsed="false">
      <c r="A44" s="56" t="s">
        <v>38</v>
      </c>
      <c r="B44" s="56"/>
      <c r="C44" s="56"/>
      <c r="D44" s="56"/>
      <c r="E44" s="56"/>
      <c r="F44" s="56"/>
      <c r="G44" s="56"/>
    </row>
    <row r="45" customFormat="false" ht="15" hidden="false" customHeight="true" outlineLevel="0" collapsed="false">
      <c r="A45" s="35"/>
      <c r="B45" s="35"/>
      <c r="C45" s="35"/>
      <c r="D45" s="35"/>
      <c r="E45" s="35"/>
      <c r="F45" s="35"/>
      <c r="G45" s="35"/>
    </row>
    <row r="46" customFormat="false" ht="15" hidden="false" customHeight="true" outlineLevel="0" collapsed="false">
      <c r="A46" s="35" t="s">
        <v>39</v>
      </c>
      <c r="B46" s="35"/>
      <c r="C46" s="35"/>
      <c r="D46" s="35"/>
      <c r="E46" s="35"/>
      <c r="F46" s="35"/>
      <c r="G46" s="35"/>
    </row>
  </sheetData>
  <mergeCells count="12">
    <mergeCell ref="A1:G1"/>
    <mergeCell ref="A2:G2"/>
    <mergeCell ref="A3:A5"/>
    <mergeCell ref="B3:G3"/>
    <mergeCell ref="B4:B5"/>
    <mergeCell ref="C4:C5"/>
    <mergeCell ref="D4:D5"/>
    <mergeCell ref="E4:F4"/>
    <mergeCell ref="G4:G5"/>
    <mergeCell ref="A44:G44"/>
    <mergeCell ref="A45:G45"/>
    <mergeCell ref="A46:G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2" activePane="bottomLeft" state="frozen"/>
      <selection pane="topLeft" activeCell="A1" activeCellId="0" sqref="A1"/>
      <selection pane="bottomLeft" activeCell="H43" activeCellId="0" sqref="H43"/>
    </sheetView>
  </sheetViews>
  <sheetFormatPr defaultColWidth="8.99609375" defaultRowHeight="15.75" zeroHeight="false" outlineLevelRow="0" outlineLevelCol="0"/>
  <cols>
    <col collapsed="false" customWidth="true" hidden="false" outlineLevel="0" max="7" min="1" style="36" width="11.5"/>
    <col collapsed="false" customWidth="false" hidden="false" outlineLevel="0" max="257" min="8" style="36" width="8.99"/>
  </cols>
  <sheetData>
    <row r="1" customFormat="false" ht="30" hidden="false" customHeight="true" outlineLevel="0" collapsed="false">
      <c r="A1" s="19" t="s">
        <v>40</v>
      </c>
      <c r="B1" s="19"/>
      <c r="C1" s="19"/>
      <c r="D1" s="19"/>
      <c r="E1" s="19"/>
      <c r="F1" s="19"/>
      <c r="G1" s="19"/>
    </row>
    <row r="2" customFormat="false" ht="18.75" hidden="false" customHeight="true" outlineLevel="0" collapsed="false">
      <c r="A2" s="20" t="s">
        <v>41</v>
      </c>
      <c r="B2" s="20"/>
      <c r="C2" s="20"/>
      <c r="D2" s="20"/>
      <c r="E2" s="20"/>
      <c r="F2" s="20"/>
      <c r="G2" s="20"/>
    </row>
    <row r="3" customFormat="false" ht="21" hidden="false" customHeight="true" outlineLevel="0" collapsed="false">
      <c r="A3" s="47" t="s">
        <v>25</v>
      </c>
      <c r="B3" s="57" t="s">
        <v>42</v>
      </c>
      <c r="C3" s="57"/>
      <c r="D3" s="57"/>
      <c r="E3" s="57"/>
      <c r="F3" s="57"/>
      <c r="G3" s="57"/>
    </row>
    <row r="4" customFormat="false" ht="21" hidden="false" customHeight="true" outlineLevel="0" collapsed="false">
      <c r="A4" s="47"/>
      <c r="B4" s="58"/>
      <c r="C4" s="59" t="s">
        <v>32</v>
      </c>
      <c r="D4" s="60" t="s">
        <v>33</v>
      </c>
      <c r="E4" s="61"/>
      <c r="F4" s="61"/>
      <c r="G4" s="60" t="s">
        <v>34</v>
      </c>
    </row>
    <row r="5" customFormat="false" ht="21" hidden="false" customHeight="true" outlineLevel="0" collapsed="false">
      <c r="A5" s="47"/>
      <c r="B5" s="62"/>
      <c r="C5" s="59"/>
      <c r="D5" s="60"/>
      <c r="E5" s="53" t="s">
        <v>35</v>
      </c>
      <c r="F5" s="53" t="s">
        <v>36</v>
      </c>
      <c r="G5" s="60"/>
    </row>
    <row r="6" customFormat="false" ht="14.2" hidden="false" customHeight="true" outlineLevel="0" collapsed="false">
      <c r="A6" s="25" t="n">
        <v>1987</v>
      </c>
      <c r="B6" s="63" t="n">
        <v>100</v>
      </c>
      <c r="C6" s="63" t="n">
        <v>53.3</v>
      </c>
      <c r="D6" s="63" t="n">
        <v>23.5</v>
      </c>
      <c r="E6" s="63" t="n">
        <v>18.2</v>
      </c>
      <c r="F6" s="63" t="n">
        <v>5.3</v>
      </c>
      <c r="G6" s="64" t="n">
        <v>23.2</v>
      </c>
    </row>
    <row r="7" customFormat="false" ht="14.2" hidden="false" customHeight="true" outlineLevel="0" collapsed="false">
      <c r="A7" s="7" t="n">
        <v>1988</v>
      </c>
      <c r="B7" s="65" t="n">
        <v>100</v>
      </c>
      <c r="C7" s="65" t="n">
        <v>53</v>
      </c>
      <c r="D7" s="65" t="n">
        <v>24.5</v>
      </c>
      <c r="E7" s="65" t="n">
        <v>19.1</v>
      </c>
      <c r="F7" s="65" t="n">
        <v>5.4</v>
      </c>
      <c r="G7" s="66" t="n">
        <v>22.5</v>
      </c>
    </row>
    <row r="8" customFormat="false" ht="14.2" hidden="false" customHeight="true" outlineLevel="0" collapsed="false">
      <c r="A8" s="7" t="n">
        <v>1989</v>
      </c>
      <c r="B8" s="65" t="n">
        <v>100</v>
      </c>
      <c r="C8" s="65" t="n">
        <v>55.5</v>
      </c>
      <c r="D8" s="65" t="n">
        <v>22.7</v>
      </c>
      <c r="E8" s="65" t="n">
        <v>18.5</v>
      </c>
      <c r="F8" s="65" t="n">
        <v>4.2</v>
      </c>
      <c r="G8" s="66" t="n">
        <v>21.8</v>
      </c>
    </row>
    <row r="9" customFormat="false" ht="14.2" hidden="false" customHeight="true" outlineLevel="0" collapsed="false">
      <c r="A9" s="7" t="n">
        <v>1990</v>
      </c>
      <c r="B9" s="65" t="n">
        <v>100</v>
      </c>
      <c r="C9" s="65" t="n">
        <v>52.8</v>
      </c>
      <c r="D9" s="65" t="n">
        <v>24.1</v>
      </c>
      <c r="E9" s="65" t="n">
        <v>18.8</v>
      </c>
      <c r="F9" s="65" t="n">
        <v>5.3</v>
      </c>
      <c r="G9" s="66" t="n">
        <v>23.1</v>
      </c>
    </row>
    <row r="10" customFormat="false" ht="14.2" hidden="false" customHeight="true" outlineLevel="0" collapsed="false">
      <c r="A10" s="7" t="n">
        <v>1991</v>
      </c>
      <c r="B10" s="65" t="n">
        <v>100</v>
      </c>
      <c r="C10" s="65" t="n">
        <v>51.3</v>
      </c>
      <c r="D10" s="65" t="n">
        <v>23.6</v>
      </c>
      <c r="E10" s="65" t="n">
        <v>18.6</v>
      </c>
      <c r="F10" s="65" t="n">
        <v>5</v>
      </c>
      <c r="G10" s="66" t="n">
        <v>25.1</v>
      </c>
    </row>
    <row r="11" customFormat="false" ht="14.2" hidden="false" customHeight="true" outlineLevel="0" collapsed="false">
      <c r="A11" s="7" t="n">
        <v>1992</v>
      </c>
      <c r="B11" s="65" t="n">
        <v>100</v>
      </c>
      <c r="C11" s="65" t="n">
        <v>45.3</v>
      </c>
      <c r="D11" s="65" t="n">
        <v>28.5</v>
      </c>
      <c r="E11" s="65" t="n">
        <v>21.6</v>
      </c>
      <c r="F11" s="65" t="n">
        <v>6.9</v>
      </c>
      <c r="G11" s="66" t="n">
        <v>26.2</v>
      </c>
    </row>
    <row r="12" customFormat="false" ht="14.2" hidden="false" customHeight="true" outlineLevel="0" collapsed="false">
      <c r="A12" s="7" t="n">
        <v>1993</v>
      </c>
      <c r="B12" s="65" t="n">
        <v>100</v>
      </c>
      <c r="C12" s="65" t="n">
        <v>42.1</v>
      </c>
      <c r="D12" s="65" t="n">
        <v>31.5</v>
      </c>
      <c r="E12" s="65" t="n">
        <v>22.5</v>
      </c>
      <c r="F12" s="65" t="n">
        <v>9</v>
      </c>
      <c r="G12" s="66" t="n">
        <v>26.4</v>
      </c>
    </row>
    <row r="13" customFormat="false" ht="14.2" hidden="false" customHeight="true" outlineLevel="0" collapsed="false">
      <c r="A13" s="7" t="n">
        <v>1994</v>
      </c>
      <c r="B13" s="65" t="n">
        <v>100</v>
      </c>
      <c r="C13" s="65" t="n">
        <v>46.3</v>
      </c>
      <c r="D13" s="65" t="n">
        <v>24.8</v>
      </c>
      <c r="E13" s="65" t="n">
        <v>17.4</v>
      </c>
      <c r="F13" s="65" t="n">
        <v>7.4</v>
      </c>
      <c r="G13" s="66" t="n">
        <v>28.9</v>
      </c>
    </row>
    <row r="14" customFormat="false" ht="14.2" hidden="false" customHeight="true" outlineLevel="0" collapsed="false">
      <c r="A14" s="7" t="n">
        <v>1995</v>
      </c>
      <c r="B14" s="65" t="n">
        <v>100</v>
      </c>
      <c r="C14" s="65" t="n">
        <v>47.1</v>
      </c>
      <c r="D14" s="65" t="n">
        <v>23.3</v>
      </c>
      <c r="E14" s="65" t="n">
        <v>16.1</v>
      </c>
      <c r="F14" s="65" t="n">
        <v>7.2</v>
      </c>
      <c r="G14" s="66" t="n">
        <v>29.6</v>
      </c>
    </row>
    <row r="15" customFormat="false" ht="14.2" hidden="false" customHeight="true" outlineLevel="0" collapsed="false">
      <c r="A15" s="7" t="n">
        <v>1996</v>
      </c>
      <c r="B15" s="65" t="n">
        <v>100</v>
      </c>
      <c r="C15" s="65" t="n">
        <v>46.8</v>
      </c>
      <c r="D15" s="65" t="n">
        <v>22.5</v>
      </c>
      <c r="E15" s="65" t="n">
        <v>15.2</v>
      </c>
      <c r="F15" s="65" t="n">
        <v>7.3</v>
      </c>
      <c r="G15" s="66" t="n">
        <v>30.7</v>
      </c>
    </row>
    <row r="16" customFormat="false" ht="14.2" hidden="false" customHeight="true" outlineLevel="0" collapsed="false">
      <c r="A16" s="7" t="n">
        <v>1997</v>
      </c>
      <c r="B16" s="65" t="n">
        <v>100</v>
      </c>
      <c r="C16" s="65" t="n">
        <v>43.7</v>
      </c>
      <c r="D16" s="65" t="n">
        <v>23</v>
      </c>
      <c r="E16" s="65" t="n">
        <v>16.1</v>
      </c>
      <c r="F16" s="65" t="n">
        <v>6.9</v>
      </c>
      <c r="G16" s="66" t="n">
        <v>33.3</v>
      </c>
    </row>
    <row r="17" customFormat="false" ht="14.2" hidden="false" customHeight="true" outlineLevel="0" collapsed="false">
      <c r="A17" s="7" t="n">
        <v>1998</v>
      </c>
      <c r="B17" s="65" t="n">
        <v>100</v>
      </c>
      <c r="C17" s="65" t="n">
        <v>41.6</v>
      </c>
      <c r="D17" s="65" t="n">
        <v>23.5</v>
      </c>
      <c r="E17" s="65" t="n">
        <v>17.7</v>
      </c>
      <c r="F17" s="65" t="n">
        <v>5.8</v>
      </c>
      <c r="G17" s="66" t="n">
        <v>34.9</v>
      </c>
    </row>
    <row r="18" customFormat="false" ht="14.2" hidden="false" customHeight="true" outlineLevel="0" collapsed="false">
      <c r="A18" s="7" t="n">
        <v>1999</v>
      </c>
      <c r="B18" s="65" t="n">
        <v>100</v>
      </c>
      <c r="C18" s="65" t="n">
        <v>39.5</v>
      </c>
      <c r="D18" s="65" t="n">
        <v>23</v>
      </c>
      <c r="E18" s="65" t="n">
        <v>17.7</v>
      </c>
      <c r="F18" s="65" t="n">
        <v>5.3</v>
      </c>
      <c r="G18" s="66" t="n">
        <v>37.5</v>
      </c>
    </row>
    <row r="19" customFormat="false" ht="14.2" hidden="false" customHeight="true" outlineLevel="0" collapsed="false">
      <c r="A19" s="7" t="n">
        <v>2000</v>
      </c>
      <c r="B19" s="65" t="n">
        <v>100</v>
      </c>
      <c r="C19" s="65" t="n">
        <v>34.8</v>
      </c>
      <c r="D19" s="65" t="n">
        <v>24.1</v>
      </c>
      <c r="E19" s="65" t="n">
        <v>18.7</v>
      </c>
      <c r="F19" s="65" t="n">
        <v>5.4</v>
      </c>
      <c r="G19" s="66" t="n">
        <v>41.1</v>
      </c>
    </row>
    <row r="20" customFormat="false" ht="14.2" hidden="false" customHeight="true" outlineLevel="0" collapsed="false">
      <c r="A20" s="7" t="n">
        <v>2001</v>
      </c>
      <c r="B20" s="65" t="n">
        <v>100</v>
      </c>
      <c r="C20" s="65" t="n">
        <v>33.2</v>
      </c>
      <c r="D20" s="65" t="n">
        <v>25.3</v>
      </c>
      <c r="E20" s="65" t="n">
        <v>19.8</v>
      </c>
      <c r="F20" s="65" t="n">
        <v>5.5</v>
      </c>
      <c r="G20" s="66" t="n">
        <v>41.5</v>
      </c>
    </row>
    <row r="21" customFormat="false" ht="14.2" hidden="false" customHeight="true" outlineLevel="0" collapsed="false">
      <c r="A21" s="7" t="n">
        <v>2002</v>
      </c>
      <c r="B21" s="65" t="n">
        <v>100</v>
      </c>
      <c r="C21" s="65" t="n">
        <v>30.5</v>
      </c>
      <c r="D21" s="65" t="n">
        <v>25.5</v>
      </c>
      <c r="E21" s="65" t="n">
        <v>19.8</v>
      </c>
      <c r="F21" s="65" t="n">
        <v>5.7</v>
      </c>
      <c r="G21" s="66" t="n">
        <v>44</v>
      </c>
    </row>
    <row r="22" customFormat="false" ht="14.2" hidden="false" customHeight="true" outlineLevel="0" collapsed="false">
      <c r="A22" s="7" t="n">
        <v>2003</v>
      </c>
      <c r="B22" s="65" t="n">
        <v>100</v>
      </c>
      <c r="C22" s="65" t="n">
        <v>27.7</v>
      </c>
      <c r="D22" s="65" t="n">
        <v>28</v>
      </c>
      <c r="E22" s="65" t="n">
        <v>21.7</v>
      </c>
      <c r="F22" s="65" t="n">
        <v>6.3</v>
      </c>
      <c r="G22" s="66" t="n">
        <v>44.3</v>
      </c>
    </row>
    <row r="23" customFormat="false" ht="14.2" hidden="false" customHeight="true" outlineLevel="0" collapsed="false">
      <c r="A23" s="7" t="n">
        <v>2004</v>
      </c>
      <c r="B23" s="65" t="n">
        <v>100</v>
      </c>
      <c r="C23" s="65" t="n">
        <v>24.9</v>
      </c>
      <c r="D23" s="65" t="n">
        <v>33.3</v>
      </c>
      <c r="E23" s="65" t="n">
        <v>26.7</v>
      </c>
      <c r="F23" s="65" t="n">
        <v>6.6</v>
      </c>
      <c r="G23" s="66" t="n">
        <v>41.8</v>
      </c>
    </row>
    <row r="24" customFormat="false" ht="14.2" hidden="false" customHeight="true" outlineLevel="0" collapsed="false">
      <c r="A24" s="55" t="s">
        <v>37</v>
      </c>
      <c r="B24" s="65" t="n">
        <v>100</v>
      </c>
      <c r="C24" s="65" t="n">
        <v>25.4</v>
      </c>
      <c r="D24" s="65" t="n">
        <v>33.3</v>
      </c>
      <c r="E24" s="65" t="n">
        <v>26.7</v>
      </c>
      <c r="F24" s="65" t="n">
        <v>6.6</v>
      </c>
      <c r="G24" s="66" t="n">
        <v>41.3</v>
      </c>
    </row>
    <row r="25" customFormat="false" ht="14.2" hidden="false" customHeight="true" outlineLevel="0" collapsed="false">
      <c r="A25" s="7" t="n">
        <v>2005</v>
      </c>
      <c r="B25" s="65" t="n">
        <v>100</v>
      </c>
      <c r="C25" s="65" t="n">
        <v>20.7</v>
      </c>
      <c r="D25" s="65" t="n">
        <v>39.3</v>
      </c>
      <c r="E25" s="65" t="n">
        <v>32.5</v>
      </c>
      <c r="F25" s="65" t="n">
        <v>6.8</v>
      </c>
      <c r="G25" s="66" t="n">
        <v>40</v>
      </c>
    </row>
    <row r="26" customFormat="false" ht="14.2" hidden="false" customHeight="true" outlineLevel="0" collapsed="false">
      <c r="A26" s="7" t="n">
        <v>2006</v>
      </c>
      <c r="B26" s="65" t="n">
        <v>100</v>
      </c>
      <c r="C26" s="65" t="n">
        <v>14.7952102453385</v>
      </c>
      <c r="D26" s="65" t="n">
        <v>48.3900215511062</v>
      </c>
      <c r="E26" s="65" t="n">
        <v>42.4624599258692</v>
      </c>
      <c r="F26" s="65" t="n">
        <v>5.92756162523704</v>
      </c>
      <c r="G26" s="66" t="n">
        <v>36.8147682035553</v>
      </c>
      <c r="I26" s="54"/>
      <c r="J26" s="54"/>
    </row>
    <row r="27" customFormat="false" ht="14.2" hidden="false" customHeight="true" outlineLevel="0" collapsed="false">
      <c r="A27" s="7" t="n">
        <v>2007</v>
      </c>
      <c r="B27" s="65" t="n">
        <v>100</v>
      </c>
      <c r="C27" s="65" t="n">
        <v>13.308464393013</v>
      </c>
      <c r="D27" s="65" t="n">
        <v>52.7621246706626</v>
      </c>
      <c r="E27" s="65" t="n">
        <v>47.2646745413253</v>
      </c>
      <c r="F27" s="65" t="n">
        <v>5.49745012933731</v>
      </c>
      <c r="G27" s="66" t="n">
        <v>33.9294109363244</v>
      </c>
      <c r="I27" s="54"/>
      <c r="J27" s="54"/>
    </row>
    <row r="28" customFormat="false" ht="14.2" hidden="false" customHeight="true" outlineLevel="0" collapsed="false">
      <c r="A28" s="7" t="n">
        <v>2008</v>
      </c>
      <c r="B28" s="65" t="n">
        <v>100</v>
      </c>
      <c r="C28" s="65" t="n">
        <v>13.0296081010707</v>
      </c>
      <c r="D28" s="65" t="n">
        <v>54.1907440254806</v>
      </c>
      <c r="E28" s="65" t="n">
        <v>49.5910843101067</v>
      </c>
      <c r="F28" s="65" t="n">
        <v>4.59965971537394</v>
      </c>
      <c r="G28" s="66" t="n">
        <v>32.7796478734487</v>
      </c>
      <c r="I28" s="54"/>
      <c r="J28" s="54"/>
    </row>
    <row r="29" customFormat="false" ht="14.2" hidden="false" customHeight="true" outlineLevel="0" collapsed="false">
      <c r="A29" s="7" t="n">
        <v>2009</v>
      </c>
      <c r="B29" s="65" t="n">
        <v>100</v>
      </c>
      <c r="C29" s="65" t="n">
        <v>12.8867838509195</v>
      </c>
      <c r="D29" s="65" t="n">
        <v>51.1478143385296</v>
      </c>
      <c r="E29" s="65" t="n">
        <v>46.8386067348458</v>
      </c>
      <c r="F29" s="65" t="n">
        <v>4.33708992107558</v>
      </c>
      <c r="G29" s="66" t="n">
        <v>35.9654018105509</v>
      </c>
      <c r="I29" s="54"/>
      <c r="J29" s="54"/>
    </row>
    <row r="30" customFormat="false" ht="14.2" hidden="false" customHeight="true" outlineLevel="0" collapsed="false">
      <c r="A30" s="7" t="n">
        <v>2010</v>
      </c>
      <c r="B30" s="65" t="n">
        <v>100</v>
      </c>
      <c r="C30" s="65" t="n">
        <v>13.2183084046133</v>
      </c>
      <c r="D30" s="65" t="n">
        <v>46.8858893268605</v>
      </c>
      <c r="E30" s="65" t="n">
        <v>42.8390286212591</v>
      </c>
      <c r="F30" s="65" t="n">
        <v>4.06992452363858</v>
      </c>
      <c r="G30" s="66" t="n">
        <v>39.8958022685262</v>
      </c>
      <c r="I30" s="54"/>
      <c r="J30" s="54"/>
    </row>
    <row r="31" customFormat="false" ht="14.2" hidden="false" customHeight="true" outlineLevel="0" collapsed="false">
      <c r="A31" s="7" t="n">
        <v>2011</v>
      </c>
      <c r="B31" s="65" t="n">
        <v>100</v>
      </c>
      <c r="C31" s="65" t="n">
        <v>13.4965295290572</v>
      </c>
      <c r="D31" s="65" t="n">
        <v>45.7056703432662</v>
      </c>
      <c r="E31" s="65" t="n">
        <v>41.490158729343</v>
      </c>
      <c r="F31" s="65" t="n">
        <v>4.23684959666103</v>
      </c>
      <c r="G31" s="66" t="n">
        <v>40.7978001276767</v>
      </c>
      <c r="I31" s="54"/>
      <c r="J31" s="54"/>
    </row>
    <row r="32" customFormat="false" ht="14.2" hidden="false" customHeight="true" outlineLevel="0" collapsed="false">
      <c r="A32" s="7" t="n">
        <v>2012</v>
      </c>
      <c r="B32" s="65" t="n">
        <v>100</v>
      </c>
      <c r="C32" s="65" t="n">
        <v>12.811016041823</v>
      </c>
      <c r="D32" s="65" t="n">
        <v>44.0356706561753</v>
      </c>
      <c r="E32" s="65" t="n">
        <v>39.9861971143191</v>
      </c>
      <c r="F32" s="65" t="n">
        <v>4.0688003277304</v>
      </c>
      <c r="G32" s="66" t="n">
        <v>43.1533133020018</v>
      </c>
      <c r="I32" s="54"/>
      <c r="J32" s="54"/>
    </row>
    <row r="33" customFormat="false" ht="14.2" hidden="false" customHeight="true" outlineLevel="0" collapsed="false">
      <c r="A33" s="7" t="n">
        <v>2013</v>
      </c>
      <c r="B33" s="65" t="n">
        <v>100</v>
      </c>
      <c r="C33" s="65" t="n">
        <v>12.0595919555087</v>
      </c>
      <c r="D33" s="65" t="n">
        <v>43.7427531661857</v>
      </c>
      <c r="E33" s="65" t="n">
        <v>39.3528904039335</v>
      </c>
      <c r="F33" s="65" t="n">
        <v>4.40773135473622</v>
      </c>
      <c r="G33" s="66" t="n">
        <v>44.1976548783055</v>
      </c>
      <c r="I33" s="54"/>
      <c r="J33" s="54"/>
    </row>
    <row r="34" customFormat="false" ht="14.2" hidden="false" customHeight="true" outlineLevel="0" collapsed="false">
      <c r="A34" s="7" t="n">
        <v>2014</v>
      </c>
      <c r="B34" s="65" t="n">
        <v>100</v>
      </c>
      <c r="C34" s="65" t="n">
        <v>11.8056260742827</v>
      </c>
      <c r="D34" s="65" t="n">
        <v>43.1875967610881</v>
      </c>
      <c r="E34" s="65" t="n">
        <v>38.4305643626295</v>
      </c>
      <c r="F34" s="65" t="n">
        <v>4.77517063360593</v>
      </c>
      <c r="G34" s="66" t="n">
        <v>45.0067771646292</v>
      </c>
      <c r="I34" s="54"/>
      <c r="J34" s="54"/>
    </row>
    <row r="35" customFormat="false" ht="14.2" hidden="false" customHeight="true" outlineLevel="0" collapsed="false">
      <c r="A35" s="7" t="n">
        <v>2015</v>
      </c>
      <c r="B35" s="65" t="n">
        <v>100</v>
      </c>
      <c r="C35" s="65" t="n">
        <v>12.142801022673</v>
      </c>
      <c r="D35" s="65" t="n">
        <v>40.3850257257751</v>
      </c>
      <c r="E35" s="65" t="n">
        <v>34.9744057370592</v>
      </c>
      <c r="F35" s="65" t="n">
        <v>5.4237893795677</v>
      </c>
      <c r="G35" s="66" t="n">
        <v>47.4721732515518</v>
      </c>
      <c r="I35" s="54"/>
      <c r="J35" s="54"/>
    </row>
    <row r="36" customFormat="false" ht="14.2" hidden="false" customHeight="true" outlineLevel="0" collapsed="false">
      <c r="A36" s="7" t="n">
        <v>2016</v>
      </c>
      <c r="B36" s="65" t="n">
        <v>100</v>
      </c>
      <c r="C36" s="65" t="n">
        <v>11.6922251188115</v>
      </c>
      <c r="D36" s="65" t="n">
        <v>37.2868114370404</v>
      </c>
      <c r="E36" s="65" t="n">
        <v>31.513534616673</v>
      </c>
      <c r="F36" s="65" t="n">
        <v>5.78450392219085</v>
      </c>
      <c r="G36" s="66" t="n">
        <v>51.0209634441481</v>
      </c>
      <c r="I36" s="54"/>
      <c r="J36" s="54"/>
    </row>
    <row r="37" customFormat="false" ht="14.2" hidden="false" customHeight="true" outlineLevel="0" collapsed="false">
      <c r="A37" s="7" t="n">
        <v>2017</v>
      </c>
      <c r="B37" s="65" t="n">
        <v>100</v>
      </c>
      <c r="C37" s="65" t="n">
        <v>10.5831620514839</v>
      </c>
      <c r="D37" s="65" t="n">
        <v>35.2453979027161</v>
      </c>
      <c r="E37" s="65" t="n">
        <v>29.3156644297653</v>
      </c>
      <c r="F37" s="65" t="n">
        <v>5.94107082921464</v>
      </c>
      <c r="G37" s="66" t="n">
        <v>54.1714400458</v>
      </c>
      <c r="I37" s="54"/>
      <c r="J37" s="54"/>
    </row>
    <row r="38" customFormat="false" ht="14.2" hidden="false" customHeight="true" outlineLevel="0" collapsed="false">
      <c r="A38" s="7" t="n">
        <v>2018</v>
      </c>
      <c r="B38" s="65" t="n">
        <v>100</v>
      </c>
      <c r="C38" s="65" t="n">
        <v>10.708948313145</v>
      </c>
      <c r="D38" s="65" t="n">
        <v>34.6070890362496</v>
      </c>
      <c r="E38" s="65" t="n">
        <v>27.9200776581403</v>
      </c>
      <c r="F38" s="65" t="n">
        <v>6.69710097792652</v>
      </c>
      <c r="G38" s="66" t="n">
        <v>54.6839626506054</v>
      </c>
      <c r="I38" s="54"/>
      <c r="J38" s="54"/>
    </row>
    <row r="39" customFormat="false" ht="14.2" hidden="false" customHeight="true" outlineLevel="0" collapsed="false">
      <c r="A39" s="7" t="n">
        <v>2019</v>
      </c>
      <c r="B39" s="65" t="n">
        <v>100</v>
      </c>
      <c r="C39" s="65" t="n">
        <v>11.2193798965742</v>
      </c>
      <c r="D39" s="65" t="n">
        <v>34.5</v>
      </c>
      <c r="E39" s="65" t="n">
        <v>27.5</v>
      </c>
      <c r="F39" s="65" t="n">
        <v>7</v>
      </c>
      <c r="G39" s="66" t="n">
        <v>54.3</v>
      </c>
      <c r="I39" s="54"/>
      <c r="J39" s="54"/>
    </row>
    <row r="40" customFormat="false" ht="14.2" hidden="false" customHeight="true" outlineLevel="0" collapsed="false">
      <c r="A40" s="7" t="n">
        <v>2020</v>
      </c>
      <c r="B40" s="65" t="n">
        <v>100</v>
      </c>
      <c r="C40" s="65" t="n">
        <v>12</v>
      </c>
      <c r="D40" s="65" t="n">
        <v>34.8</v>
      </c>
      <c r="E40" s="65" t="n">
        <v>27.9</v>
      </c>
      <c r="F40" s="65" t="n">
        <v>7</v>
      </c>
      <c r="G40" s="66" t="n">
        <v>53.2</v>
      </c>
      <c r="I40" s="54"/>
      <c r="J40" s="54"/>
    </row>
    <row r="41" customFormat="false" ht="14.2" hidden="false" customHeight="true" outlineLevel="0" collapsed="false">
      <c r="A41" s="7" t="n">
        <v>2021</v>
      </c>
      <c r="B41" s="65" t="n">
        <v>100</v>
      </c>
      <c r="C41" s="65" t="n">
        <v>12</v>
      </c>
      <c r="D41" s="65" t="n">
        <v>36.5</v>
      </c>
      <c r="E41" s="65" t="n">
        <v>29.5</v>
      </c>
      <c r="F41" s="65" t="n">
        <v>6.9</v>
      </c>
      <c r="G41" s="66" t="n">
        <v>51.5</v>
      </c>
      <c r="I41" s="54"/>
      <c r="J41" s="54"/>
    </row>
    <row r="42" customFormat="false" ht="14.2" hidden="false" customHeight="true" outlineLevel="0" collapsed="false">
      <c r="A42" s="7" t="n">
        <v>2022</v>
      </c>
      <c r="B42" s="65" t="n">
        <v>100</v>
      </c>
      <c r="C42" s="65" t="n">
        <v>12.5</v>
      </c>
      <c r="D42" s="65" t="n">
        <v>37</v>
      </c>
      <c r="E42" s="65" t="n">
        <v>30.1</v>
      </c>
      <c r="F42" s="65" t="n">
        <v>6.9</v>
      </c>
      <c r="G42" s="66" t="n">
        <v>50.5</v>
      </c>
      <c r="I42" s="54"/>
      <c r="J42" s="54"/>
    </row>
    <row r="43" customFormat="false" ht="14.2" hidden="false" customHeight="true" outlineLevel="0" collapsed="false">
      <c r="A43" s="12" t="n">
        <v>2023</v>
      </c>
      <c r="B43" s="67" t="n">
        <v>100</v>
      </c>
      <c r="C43" s="67" t="n">
        <v>12.8</v>
      </c>
      <c r="D43" s="67" t="n">
        <v>37</v>
      </c>
      <c r="E43" s="67" t="n">
        <v>29.6</v>
      </c>
      <c r="F43" s="67" t="n">
        <v>7.4</v>
      </c>
      <c r="G43" s="68" t="n">
        <v>50.2</v>
      </c>
    </row>
    <row r="44" customFormat="false" ht="15" hidden="false" customHeight="true" outlineLevel="0" collapsed="false">
      <c r="A44" s="34"/>
      <c r="B44" s="34"/>
      <c r="C44" s="34"/>
      <c r="D44" s="34"/>
      <c r="E44" s="34"/>
      <c r="F44" s="34"/>
      <c r="G44" s="34"/>
    </row>
    <row r="45" customFormat="false" ht="15" hidden="false" customHeight="true" outlineLevel="0" collapsed="false">
      <c r="A45" s="45" t="s">
        <v>43</v>
      </c>
      <c r="B45" s="45"/>
      <c r="C45" s="45"/>
      <c r="D45" s="45"/>
      <c r="E45" s="45"/>
      <c r="F45" s="45"/>
      <c r="G45" s="45"/>
    </row>
  </sheetData>
  <mergeCells count="10">
    <mergeCell ref="A1:G1"/>
    <mergeCell ref="A2:G2"/>
    <mergeCell ref="A3:A5"/>
    <mergeCell ref="B3:G3"/>
    <mergeCell ref="C4:C5"/>
    <mergeCell ref="D4:D5"/>
    <mergeCell ref="E4:F4"/>
    <mergeCell ref="G4:G5"/>
    <mergeCell ref="A44:G44"/>
    <mergeCell ref="A45:G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8" activePane="bottomLeft" state="frozen"/>
      <selection pane="topLeft" activeCell="A1" activeCellId="0" sqref="A1"/>
      <selection pane="bottomLeft" activeCell="A43" activeCellId="0" sqref="A43:G43"/>
    </sheetView>
  </sheetViews>
  <sheetFormatPr defaultColWidth="8.99609375" defaultRowHeight="15.75" zeroHeight="false" outlineLevelRow="0" outlineLevelCol="0"/>
  <cols>
    <col collapsed="false" customWidth="true" hidden="false" outlineLevel="0" max="1" min="1" style="1" width="12.5"/>
    <col collapsed="false" customWidth="true" hidden="false" outlineLevel="0" max="7" min="2" style="1" width="11.36"/>
    <col collapsed="false" customWidth="false" hidden="false" outlineLevel="0" max="8" min="8" style="1" width="8.99"/>
    <col collapsed="false" customWidth="true" hidden="false" outlineLevel="0" max="12" min="9" style="1" width="12.62"/>
    <col collapsed="false" customWidth="false" hidden="false" outlineLevel="0" max="252" min="13" style="1" width="8.99"/>
  </cols>
  <sheetData>
    <row r="1" customFormat="false" ht="30" hidden="false" customHeight="true" outlineLevel="0" collapsed="false">
      <c r="A1" s="69" t="s">
        <v>44</v>
      </c>
      <c r="B1" s="69"/>
      <c r="C1" s="69"/>
      <c r="D1" s="69"/>
      <c r="E1" s="69"/>
      <c r="F1" s="69"/>
      <c r="G1" s="69"/>
    </row>
    <row r="2" customFormat="false" ht="18.75" hidden="false" customHeight="true" outlineLevel="0" collapsed="false">
      <c r="A2" s="70" t="s">
        <v>41</v>
      </c>
      <c r="B2" s="70"/>
      <c r="C2" s="70"/>
      <c r="D2" s="70"/>
      <c r="E2" s="70"/>
      <c r="F2" s="70"/>
      <c r="G2" s="70"/>
    </row>
    <row r="3" customFormat="false" ht="21" hidden="false" customHeight="true" outlineLevel="0" collapsed="false">
      <c r="A3" s="71" t="s">
        <v>25</v>
      </c>
      <c r="B3" s="72" t="s">
        <v>45</v>
      </c>
      <c r="C3" s="72"/>
      <c r="D3" s="72"/>
      <c r="E3" s="72"/>
      <c r="F3" s="72"/>
      <c r="G3" s="72"/>
    </row>
    <row r="4" customFormat="false" ht="21" hidden="false" customHeight="true" outlineLevel="0" collapsed="false">
      <c r="A4" s="71"/>
      <c r="B4" s="73"/>
      <c r="C4" s="74" t="s">
        <v>32</v>
      </c>
      <c r="D4" s="75" t="s">
        <v>33</v>
      </c>
      <c r="E4" s="76"/>
      <c r="F4" s="76"/>
      <c r="G4" s="75" t="s">
        <v>34</v>
      </c>
    </row>
    <row r="5" customFormat="false" ht="21" hidden="false" customHeight="true" outlineLevel="0" collapsed="false">
      <c r="A5" s="71"/>
      <c r="B5" s="77"/>
      <c r="C5" s="74"/>
      <c r="D5" s="75"/>
      <c r="E5" s="78" t="s">
        <v>35</v>
      </c>
      <c r="F5" s="78" t="s">
        <v>36</v>
      </c>
      <c r="G5" s="75"/>
    </row>
    <row r="6" customFormat="false" ht="14.2" hidden="false" customHeight="true" outlineLevel="0" collapsed="false">
      <c r="A6" s="25" t="n">
        <v>1987</v>
      </c>
      <c r="B6" s="63"/>
      <c r="C6" s="63"/>
      <c r="D6" s="63"/>
      <c r="E6" s="63"/>
      <c r="F6" s="63"/>
      <c r="G6" s="64"/>
    </row>
    <row r="7" customFormat="false" ht="14.2" hidden="false" customHeight="true" outlineLevel="0" collapsed="false">
      <c r="A7" s="7" t="n">
        <v>1988</v>
      </c>
      <c r="B7" s="65" t="n">
        <v>119</v>
      </c>
      <c r="C7" s="65" t="n">
        <v>115.2</v>
      </c>
      <c r="D7" s="65" t="n">
        <v>125.9</v>
      </c>
      <c r="E7" s="65" t="n">
        <v>127.1</v>
      </c>
      <c r="F7" s="65" t="n">
        <v>121.9</v>
      </c>
      <c r="G7" s="66" t="n">
        <v>121.8</v>
      </c>
    </row>
    <row r="8" customFormat="false" ht="14.2" hidden="false" customHeight="true" outlineLevel="0" collapsed="false">
      <c r="A8" s="7" t="n">
        <v>1989</v>
      </c>
      <c r="B8" s="65" t="n">
        <v>118.1</v>
      </c>
      <c r="C8" s="65" t="n">
        <v>119.4</v>
      </c>
      <c r="D8" s="65" t="n">
        <v>114.9</v>
      </c>
      <c r="E8" s="65" t="n">
        <v>114.6</v>
      </c>
      <c r="F8" s="65" t="n">
        <v>115.9</v>
      </c>
      <c r="G8" s="66" t="n">
        <v>118.1</v>
      </c>
    </row>
    <row r="9" customFormat="false" ht="14.2" hidden="false" customHeight="true" outlineLevel="0" collapsed="false">
      <c r="A9" s="7" t="n">
        <v>1990</v>
      </c>
      <c r="B9" s="65" t="n">
        <v>105.7</v>
      </c>
      <c r="C9" s="65" t="n">
        <v>103.6</v>
      </c>
      <c r="D9" s="65" t="n">
        <v>105.6</v>
      </c>
      <c r="E9" s="65" t="n">
        <v>102.8</v>
      </c>
      <c r="F9" s="65" t="n">
        <v>115.5</v>
      </c>
      <c r="G9" s="66" t="n">
        <v>110.9</v>
      </c>
    </row>
    <row r="10" customFormat="false" ht="14.2" hidden="false" customHeight="true" outlineLevel="0" collapsed="false">
      <c r="A10" s="7" t="n">
        <v>1991</v>
      </c>
      <c r="B10" s="65" t="n">
        <v>103.9</v>
      </c>
      <c r="C10" s="65" t="n">
        <v>100.4</v>
      </c>
      <c r="D10" s="65" t="n">
        <v>102.2</v>
      </c>
      <c r="E10" s="65" t="n">
        <v>101.7</v>
      </c>
      <c r="F10" s="65" t="n">
        <v>103.9</v>
      </c>
      <c r="G10" s="66" t="n">
        <v>113.3</v>
      </c>
    </row>
    <row r="11" customFormat="false" ht="14.2" hidden="false" customHeight="true" outlineLevel="0" collapsed="false">
      <c r="A11" s="7" t="n">
        <v>1992</v>
      </c>
      <c r="B11" s="65" t="n">
        <v>121</v>
      </c>
      <c r="C11" s="65" t="n">
        <v>110.3</v>
      </c>
      <c r="D11" s="65" t="n">
        <v>140.9</v>
      </c>
      <c r="E11" s="65" t="n">
        <v>139.9</v>
      </c>
      <c r="F11" s="65" t="n">
        <v>144</v>
      </c>
      <c r="G11" s="66" t="n">
        <v>124.9</v>
      </c>
    </row>
    <row r="12" customFormat="false" ht="14.2" hidden="false" customHeight="true" outlineLevel="0" collapsed="false">
      <c r="A12" s="7" t="n">
        <v>1993</v>
      </c>
      <c r="B12" s="65" t="n">
        <v>115.2</v>
      </c>
      <c r="C12" s="65" t="n">
        <v>103.8</v>
      </c>
      <c r="D12" s="65" t="n">
        <v>130.2</v>
      </c>
      <c r="E12" s="65" t="n">
        <v>124</v>
      </c>
      <c r="F12" s="65" t="n">
        <v>148.7</v>
      </c>
      <c r="G12" s="66" t="n">
        <v>120.5</v>
      </c>
    </row>
    <row r="13" customFormat="false" ht="14.2" hidden="false" customHeight="true" outlineLevel="0" collapsed="false">
      <c r="A13" s="7" t="n">
        <v>1994</v>
      </c>
      <c r="B13" s="65" t="n">
        <v>113.8</v>
      </c>
      <c r="C13" s="65" t="n">
        <v>106.9</v>
      </c>
      <c r="D13" s="65" t="n">
        <v>109.5</v>
      </c>
      <c r="E13" s="65" t="n">
        <v>107.9</v>
      </c>
      <c r="F13" s="65" t="n">
        <v>113.4</v>
      </c>
      <c r="G13" s="66" t="n">
        <v>128.5</v>
      </c>
    </row>
    <row r="14" customFormat="false" ht="14.2" hidden="false" customHeight="true" outlineLevel="0" collapsed="false">
      <c r="A14" s="7" t="n">
        <v>1995</v>
      </c>
      <c r="B14" s="65" t="n">
        <v>112.4</v>
      </c>
      <c r="C14" s="65" t="n">
        <v>108.8</v>
      </c>
      <c r="D14" s="65" t="n">
        <v>111.7</v>
      </c>
      <c r="E14" s="65" t="n">
        <v>108.1</v>
      </c>
      <c r="F14" s="65" t="n">
        <v>120.1</v>
      </c>
      <c r="G14" s="66" t="n">
        <v>117.6</v>
      </c>
    </row>
    <row r="15" customFormat="false" ht="14.2" hidden="false" customHeight="true" outlineLevel="0" collapsed="false">
      <c r="A15" s="7" t="n">
        <v>1996</v>
      </c>
      <c r="B15" s="65" t="n">
        <v>110</v>
      </c>
      <c r="C15" s="65" t="n">
        <v>106.8</v>
      </c>
      <c r="D15" s="65" t="n">
        <v>108.7</v>
      </c>
      <c r="E15" s="65" t="n">
        <v>107.2</v>
      </c>
      <c r="F15" s="65" t="n">
        <v>111.8</v>
      </c>
      <c r="G15" s="66" t="n">
        <v>114.8</v>
      </c>
    </row>
    <row r="16" customFormat="false" ht="14.2" hidden="false" customHeight="true" outlineLevel="0" collapsed="false">
      <c r="A16" s="7" t="n">
        <v>1997</v>
      </c>
      <c r="B16" s="65" t="n">
        <v>111.9</v>
      </c>
      <c r="C16" s="65" t="n">
        <v>106.1</v>
      </c>
      <c r="D16" s="65" t="n">
        <v>110.7</v>
      </c>
      <c r="E16" s="65" t="n">
        <v>114</v>
      </c>
      <c r="F16" s="65" t="n">
        <v>104.1</v>
      </c>
      <c r="G16" s="66" t="n">
        <v>119</v>
      </c>
    </row>
    <row r="17" customFormat="false" ht="14.2" hidden="false" customHeight="true" outlineLevel="0" collapsed="false">
      <c r="A17" s="7" t="n">
        <v>1998</v>
      </c>
      <c r="B17" s="65" t="n">
        <v>110.8</v>
      </c>
      <c r="C17" s="65" t="n">
        <v>106.7</v>
      </c>
      <c r="D17" s="65" t="n">
        <v>111.9</v>
      </c>
      <c r="E17" s="65" t="n">
        <v>116.2</v>
      </c>
      <c r="F17" s="65" t="n">
        <v>102.2</v>
      </c>
      <c r="G17" s="66" t="n">
        <v>113.9</v>
      </c>
    </row>
    <row r="18" customFormat="false" ht="14.2" hidden="false" customHeight="true" outlineLevel="0" collapsed="false">
      <c r="A18" s="7" t="n">
        <v>1999</v>
      </c>
      <c r="B18" s="65" t="n">
        <v>111.7</v>
      </c>
      <c r="C18" s="65" t="n">
        <v>106.3</v>
      </c>
      <c r="D18" s="65" t="n">
        <v>113.4</v>
      </c>
      <c r="E18" s="65" t="n">
        <v>115</v>
      </c>
      <c r="F18" s="65" t="n">
        <v>109.2</v>
      </c>
      <c r="G18" s="66" t="n">
        <v>115.4</v>
      </c>
    </row>
    <row r="19" customFormat="false" ht="14.2" hidden="false" customHeight="true" outlineLevel="0" collapsed="false">
      <c r="A19" s="7" t="n">
        <v>2000</v>
      </c>
      <c r="B19" s="65" t="n">
        <v>110.7</v>
      </c>
      <c r="C19" s="65" t="n">
        <v>106.5</v>
      </c>
      <c r="D19" s="65" t="n">
        <v>113.1</v>
      </c>
      <c r="E19" s="65" t="n">
        <v>114.6</v>
      </c>
      <c r="F19" s="65" t="n">
        <v>109.2</v>
      </c>
      <c r="G19" s="66" t="n">
        <v>112.4</v>
      </c>
    </row>
    <row r="20" customFormat="false" ht="14.2" hidden="false" customHeight="true" outlineLevel="0" collapsed="false">
      <c r="A20" s="7" t="n">
        <v>2001</v>
      </c>
      <c r="B20" s="65" t="n">
        <v>111.7</v>
      </c>
      <c r="C20" s="65" t="n">
        <v>108.3</v>
      </c>
      <c r="D20" s="65" t="n">
        <v>117.9</v>
      </c>
      <c r="E20" s="65" t="n">
        <v>118.1</v>
      </c>
      <c r="F20" s="65" t="n">
        <v>117</v>
      </c>
      <c r="G20" s="66" t="n">
        <v>110.8</v>
      </c>
    </row>
    <row r="21" customFormat="false" ht="14.2" hidden="false" customHeight="true" outlineLevel="0" collapsed="false">
      <c r="A21" s="7" t="n">
        <v>2002</v>
      </c>
      <c r="B21" s="65" t="n">
        <v>114.6</v>
      </c>
      <c r="C21" s="65" t="n">
        <v>106.6</v>
      </c>
      <c r="D21" s="65" t="n">
        <v>117.6</v>
      </c>
      <c r="E21" s="65" t="n">
        <v>117.2</v>
      </c>
      <c r="F21" s="65" t="n">
        <v>118.9</v>
      </c>
      <c r="G21" s="66" t="n">
        <v>119.4</v>
      </c>
    </row>
    <row r="22" customFormat="false" ht="14.2" hidden="false" customHeight="true" outlineLevel="0" collapsed="false">
      <c r="A22" s="7" t="n">
        <v>2003</v>
      </c>
      <c r="B22" s="65" t="n">
        <v>116.5</v>
      </c>
      <c r="C22" s="65" t="n">
        <v>105.2</v>
      </c>
      <c r="D22" s="65" t="n">
        <v>129.2</v>
      </c>
      <c r="E22" s="65" t="n">
        <v>129.4</v>
      </c>
      <c r="F22" s="65" t="n">
        <v>128.4</v>
      </c>
      <c r="G22" s="66" t="n">
        <v>117.1</v>
      </c>
    </row>
    <row r="23" customFormat="false" ht="14.2" hidden="false" customHeight="true" outlineLevel="0" collapsed="false">
      <c r="A23" s="7" t="n">
        <v>2004</v>
      </c>
      <c r="B23" s="65" t="n">
        <v>117.5</v>
      </c>
      <c r="C23" s="65" t="n">
        <v>103.6</v>
      </c>
      <c r="D23" s="65" t="n">
        <v>134.5</v>
      </c>
      <c r="E23" s="65" t="n">
        <v>137.7</v>
      </c>
      <c r="F23" s="65" t="n">
        <v>123.4</v>
      </c>
      <c r="G23" s="66" t="n">
        <v>115.3</v>
      </c>
    </row>
    <row r="24" customFormat="false" ht="14.2" hidden="false" customHeight="true" outlineLevel="0" collapsed="false">
      <c r="A24" s="7" t="n">
        <v>2005</v>
      </c>
      <c r="B24" s="65" t="n">
        <v>122.9</v>
      </c>
      <c r="C24" s="65" t="n">
        <v>102.6</v>
      </c>
      <c r="D24" s="65" t="n">
        <v>145.6</v>
      </c>
      <c r="E24" s="65" t="n">
        <v>149.6</v>
      </c>
      <c r="F24" s="65" t="n">
        <v>130.1</v>
      </c>
      <c r="G24" s="66" t="n">
        <v>117.1</v>
      </c>
    </row>
    <row r="25" customFormat="false" ht="14.2" hidden="false" customHeight="true" outlineLevel="0" collapsed="false">
      <c r="A25" s="7" t="n">
        <v>2006</v>
      </c>
      <c r="B25" s="65" t="n">
        <v>127.9</v>
      </c>
      <c r="C25" s="65" t="n">
        <v>102.4</v>
      </c>
      <c r="D25" s="65" t="n">
        <v>152.8</v>
      </c>
      <c r="E25" s="65" t="n">
        <v>161.9</v>
      </c>
      <c r="F25" s="65" t="n">
        <v>109.6</v>
      </c>
      <c r="G25" s="66" t="n">
        <v>116.7</v>
      </c>
    </row>
    <row r="26" customFormat="false" ht="14.2" hidden="false" customHeight="true" outlineLevel="0" collapsed="false">
      <c r="A26" s="7" t="n">
        <v>2007</v>
      </c>
      <c r="B26" s="65" t="n">
        <v>122.6</v>
      </c>
      <c r="C26" s="65" t="n">
        <v>105.4</v>
      </c>
      <c r="D26" s="65" t="n">
        <v>134.6</v>
      </c>
      <c r="E26" s="65" t="n">
        <v>137.6</v>
      </c>
      <c r="F26" s="65" t="n">
        <v>112.9</v>
      </c>
      <c r="G26" s="66" t="n">
        <v>115.1</v>
      </c>
    </row>
    <row r="27" customFormat="false" ht="14.2" hidden="false" customHeight="true" outlineLevel="0" collapsed="false">
      <c r="A27" s="7" t="n">
        <v>2008</v>
      </c>
      <c r="B27" s="65" t="n">
        <v>110.3</v>
      </c>
      <c r="C27" s="65" t="n">
        <v>104.1</v>
      </c>
      <c r="D27" s="65" t="n">
        <v>112.4</v>
      </c>
      <c r="E27" s="65" t="n">
        <v>115.2</v>
      </c>
      <c r="F27" s="65" t="n">
        <v>88.8</v>
      </c>
      <c r="G27" s="66" t="n">
        <v>109.7</v>
      </c>
    </row>
    <row r="28" customFormat="false" ht="14.2" hidden="false" customHeight="true" outlineLevel="0" collapsed="false">
      <c r="A28" s="7" t="n">
        <v>2009</v>
      </c>
      <c r="B28" s="65" t="n">
        <v>109.9</v>
      </c>
      <c r="C28" s="65" t="n">
        <v>103.027217241668</v>
      </c>
      <c r="D28" s="65" t="n">
        <v>110.048592294468</v>
      </c>
      <c r="E28" s="65" t="n">
        <v>111.070550168555</v>
      </c>
      <c r="F28" s="65" t="n">
        <v>98.7161877594336</v>
      </c>
      <c r="G28" s="66" t="n">
        <v>112.401448110261</v>
      </c>
    </row>
    <row r="29" customFormat="false" ht="14.2" hidden="false" customHeight="true" outlineLevel="0" collapsed="false">
      <c r="A29" s="7" t="n">
        <v>2010</v>
      </c>
      <c r="B29" s="65" t="n">
        <v>112.5</v>
      </c>
      <c r="C29" s="65" t="n">
        <v>103.33862976679</v>
      </c>
      <c r="D29" s="65" t="n">
        <v>113.906287451362</v>
      </c>
      <c r="E29" s="65" t="n">
        <v>115.182809017611</v>
      </c>
      <c r="F29" s="65" t="n">
        <v>97.9136163484425</v>
      </c>
      <c r="G29" s="66" t="n">
        <v>113.534084814494</v>
      </c>
    </row>
    <row r="30" customFormat="false" ht="14.2" hidden="false" customHeight="true" outlineLevel="0" collapsed="false">
      <c r="A30" s="7" t="n">
        <v>2011</v>
      </c>
      <c r="B30" s="65" t="n">
        <v>113.2</v>
      </c>
      <c r="C30" s="65" t="n">
        <v>105.065008321486</v>
      </c>
      <c r="D30" s="65" t="n">
        <v>115.811561558522</v>
      </c>
      <c r="E30" s="65" t="n">
        <v>116.274158807621</v>
      </c>
      <c r="F30" s="65" t="n">
        <v>110.955387663254</v>
      </c>
      <c r="G30" s="66" t="n">
        <v>112.812471061504</v>
      </c>
    </row>
    <row r="31" customFormat="false" ht="14.2" hidden="false" customHeight="true" outlineLevel="0" collapsed="false">
      <c r="A31" s="7" t="n">
        <v>2012</v>
      </c>
      <c r="B31" s="65" t="n">
        <v>111.5</v>
      </c>
      <c r="C31" s="65" t="n">
        <v>104.747177629232</v>
      </c>
      <c r="D31" s="65" t="n">
        <v>114.194214170002</v>
      </c>
      <c r="E31" s="65" t="n">
        <v>115.006096897802</v>
      </c>
      <c r="F31" s="65" t="n">
        <v>105.237076050737</v>
      </c>
      <c r="G31" s="66" t="n">
        <v>110.443049580532</v>
      </c>
    </row>
    <row r="32" customFormat="false" ht="14.2" hidden="false" customHeight="true" outlineLevel="0" collapsed="false">
      <c r="A32" s="7" t="n">
        <v>2013</v>
      </c>
      <c r="B32" s="65" t="n">
        <v>112.1</v>
      </c>
      <c r="C32" s="65" t="n">
        <v>104.380330467711</v>
      </c>
      <c r="D32" s="65" t="n">
        <v>114.540385273762</v>
      </c>
      <c r="E32" s="65" t="n">
        <v>114.508974837993</v>
      </c>
      <c r="F32" s="65" t="n">
        <v>114.867920229238</v>
      </c>
      <c r="G32" s="66" t="n">
        <v>111.200956472458</v>
      </c>
    </row>
    <row r="33" customFormat="false" ht="14.2" hidden="false" customHeight="true" outlineLevel="0" collapsed="false">
      <c r="A33" s="7" t="n">
        <v>2014</v>
      </c>
      <c r="B33" s="65" t="n">
        <v>108.6</v>
      </c>
      <c r="C33" s="65" t="n">
        <v>104.676021577303</v>
      </c>
      <c r="D33" s="65" t="n">
        <v>110.806335733415</v>
      </c>
      <c r="E33" s="65" t="n">
        <v>110.474383902494</v>
      </c>
      <c r="F33" s="65" t="n">
        <v>114.867921149985</v>
      </c>
      <c r="G33" s="66" t="n">
        <v>106.739912166613</v>
      </c>
    </row>
    <row r="34" customFormat="false" ht="14.2" hidden="false" customHeight="true" outlineLevel="0" collapsed="false">
      <c r="A34" s="7" t="n">
        <v>2015</v>
      </c>
      <c r="B34" s="65" t="n">
        <v>106.3</v>
      </c>
      <c r="C34" s="65" t="n">
        <v>103.776386672977</v>
      </c>
      <c r="D34" s="65" t="n">
        <v>104.334502220816</v>
      </c>
      <c r="E34" s="65" t="n">
        <v>103.1561958851</v>
      </c>
      <c r="F34" s="65" t="n">
        <v>117.877562762737</v>
      </c>
      <c r="G34" s="66" t="n">
        <v>109.686950555816</v>
      </c>
    </row>
    <row r="35" customFormat="false" ht="14.2" hidden="false" customHeight="true" outlineLevel="0" collapsed="false">
      <c r="A35" s="7" t="n">
        <v>2016</v>
      </c>
      <c r="B35" s="65" t="n">
        <v>106.6</v>
      </c>
      <c r="C35" s="65" t="n">
        <v>102.331194701915</v>
      </c>
      <c r="D35" s="65" t="n">
        <v>105.449118317649</v>
      </c>
      <c r="E35" s="65" t="n">
        <v>103.967883296498</v>
      </c>
      <c r="F35" s="65" t="n">
        <v>114.999999640217</v>
      </c>
      <c r="G35" s="66" t="n">
        <v>108.633876537294</v>
      </c>
    </row>
    <row r="36" customFormat="false" ht="14.2" hidden="false" customHeight="true" outlineLevel="0" collapsed="false">
      <c r="A36" s="7" t="n">
        <v>2017</v>
      </c>
      <c r="B36" s="65" t="n">
        <v>106.7</v>
      </c>
      <c r="C36" s="65" t="n">
        <v>104.147904480625</v>
      </c>
      <c r="D36" s="65" t="n">
        <v>101.634557704487</v>
      </c>
      <c r="E36" s="65" t="n">
        <v>100.325478131423</v>
      </c>
      <c r="F36" s="65" t="n">
        <v>109.299999785173</v>
      </c>
      <c r="G36" s="66" t="n">
        <v>111.436504013991</v>
      </c>
    </row>
    <row r="37" customFormat="false" ht="14.2" hidden="false" customHeight="true" outlineLevel="0" collapsed="false">
      <c r="A37" s="7" t="n">
        <v>2018</v>
      </c>
      <c r="B37" s="65" t="n">
        <v>105.8</v>
      </c>
      <c r="C37" s="65" t="n">
        <v>104.48184763203</v>
      </c>
      <c r="D37" s="65" t="n">
        <v>106.038628864397</v>
      </c>
      <c r="E37" s="65" t="n">
        <v>105.591235656365</v>
      </c>
      <c r="F37" s="65" t="n">
        <v>108.415018257303</v>
      </c>
      <c r="G37" s="66" t="n">
        <v>105.931130842772</v>
      </c>
    </row>
    <row r="38" customFormat="false" ht="14.2" hidden="false" customHeight="true" outlineLevel="0" collapsed="false">
      <c r="A38" s="7" t="n">
        <v>2019</v>
      </c>
      <c r="B38" s="65" t="n">
        <v>105.5</v>
      </c>
      <c r="C38" s="65" t="n">
        <v>106.231785323036</v>
      </c>
      <c r="D38" s="65" t="n">
        <v>105.859631602765</v>
      </c>
      <c r="E38" s="65" t="n">
        <v>105.436907321793</v>
      </c>
      <c r="F38" s="65" t="n">
        <v>108.051879111564</v>
      </c>
      <c r="G38" s="66" t="n">
        <v>105.066349633787</v>
      </c>
    </row>
    <row r="39" customFormat="false" ht="14.2" hidden="false" customHeight="true" outlineLevel="0" collapsed="false">
      <c r="A39" s="7" t="n">
        <v>2020</v>
      </c>
      <c r="B39" s="65" t="n">
        <v>101.3</v>
      </c>
      <c r="C39" s="65" t="n">
        <v>105.891958761424</v>
      </c>
      <c r="D39" s="65" t="n">
        <v>101.870050656478</v>
      </c>
      <c r="E39" s="65" t="n">
        <v>102.9</v>
      </c>
      <c r="F39" s="65" t="n">
        <v>96.6</v>
      </c>
      <c r="G39" s="66" t="n">
        <v>99.9057469405271</v>
      </c>
    </row>
    <row r="40" customFormat="false" ht="14.2" hidden="false" customHeight="true" outlineLevel="0" collapsed="false">
      <c r="A40" s="7" t="n">
        <v>2021</v>
      </c>
      <c r="B40" s="65" t="n">
        <v>108</v>
      </c>
      <c r="C40" s="65" t="n">
        <v>107.8</v>
      </c>
      <c r="D40" s="65" t="n">
        <v>110.5</v>
      </c>
      <c r="E40" s="65" t="n">
        <v>111.6</v>
      </c>
      <c r="F40" s="65" t="n">
        <v>105.8</v>
      </c>
      <c r="G40" s="66" t="n">
        <v>106.5</v>
      </c>
    </row>
    <row r="41" customFormat="false" ht="14.2" hidden="false" customHeight="true" outlineLevel="0" collapsed="false">
      <c r="A41" s="7" t="n">
        <v>2022</v>
      </c>
      <c r="B41" s="65" t="n">
        <v>101.2</v>
      </c>
      <c r="C41" s="65" t="n">
        <v>104.7</v>
      </c>
      <c r="D41" s="65" t="n">
        <v>102.2</v>
      </c>
      <c r="E41" s="65" t="n">
        <v>102.7</v>
      </c>
      <c r="F41" s="65" t="n">
        <v>99.9</v>
      </c>
      <c r="G41" s="66" t="n">
        <v>99.7</v>
      </c>
    </row>
    <row r="42" customFormat="false" ht="14.2" hidden="false" customHeight="true" outlineLevel="0" collapsed="false">
      <c r="A42" s="12" t="n">
        <v>2023</v>
      </c>
      <c r="B42" s="67" t="n">
        <v>104</v>
      </c>
      <c r="C42" s="67" t="n">
        <v>106.2</v>
      </c>
      <c r="D42" s="67" t="n">
        <v>104.7</v>
      </c>
      <c r="E42" s="67" t="n">
        <v>103.4</v>
      </c>
      <c r="F42" s="67" t="n">
        <v>110.6</v>
      </c>
      <c r="G42" s="68" t="n">
        <v>102.9</v>
      </c>
    </row>
    <row r="43" customFormat="false" ht="15" hidden="false" customHeight="true" outlineLevel="0" collapsed="false">
      <c r="A43" s="79" t="s">
        <v>46</v>
      </c>
      <c r="B43" s="79"/>
      <c r="C43" s="79"/>
      <c r="D43" s="79"/>
      <c r="E43" s="79"/>
      <c r="F43" s="79"/>
      <c r="G43" s="79"/>
    </row>
    <row r="44" customFormat="false" ht="15" hidden="false" customHeight="true" outlineLevel="0" collapsed="false">
      <c r="A44" s="80"/>
      <c r="B44" s="80"/>
      <c r="C44" s="80"/>
      <c r="D44" s="80"/>
      <c r="E44" s="80"/>
      <c r="F44" s="80"/>
      <c r="G44" s="80"/>
      <c r="I44" s="81"/>
      <c r="J44" s="81"/>
      <c r="K44" s="81"/>
      <c r="L44" s="81"/>
    </row>
    <row r="45" customFormat="false" ht="15" hidden="false" customHeight="true" outlineLevel="0" collapsed="false">
      <c r="A45" s="82" t="s">
        <v>47</v>
      </c>
      <c r="B45" s="82"/>
      <c r="C45" s="82"/>
      <c r="D45" s="82"/>
      <c r="E45" s="82"/>
      <c r="F45" s="82"/>
      <c r="G45" s="82"/>
    </row>
  </sheetData>
  <mergeCells count="11">
    <mergeCell ref="A1:G1"/>
    <mergeCell ref="A2:G2"/>
    <mergeCell ref="A3:A5"/>
    <mergeCell ref="B3:G3"/>
    <mergeCell ref="C4:C5"/>
    <mergeCell ref="D4:D5"/>
    <mergeCell ref="E4:F4"/>
    <mergeCell ref="G4:G5"/>
    <mergeCell ref="A43:G43"/>
    <mergeCell ref="A44:G44"/>
    <mergeCell ref="A45:G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21" activePane="bottomLeft" state="frozen"/>
      <selection pane="topLeft" activeCell="A1" activeCellId="0" sqref="A1"/>
      <selection pane="bottomLeft" activeCell="J40" activeCellId="0" sqref="J40"/>
    </sheetView>
  </sheetViews>
  <sheetFormatPr defaultColWidth="8.99609375" defaultRowHeight="15.75" zeroHeight="false" outlineLevelRow="0" outlineLevelCol="0"/>
  <cols>
    <col collapsed="false" customWidth="true" hidden="false" outlineLevel="0" max="1" min="1" style="36" width="7.99"/>
    <col collapsed="false" customWidth="false" hidden="false" outlineLevel="0" max="5" min="2" style="36" width="8.99"/>
    <col collapsed="false" customWidth="true" hidden="false" outlineLevel="0" max="7" min="6" style="36" width="9.5"/>
    <col collapsed="false" customWidth="false" hidden="false" outlineLevel="0" max="10" min="8" style="36" width="8.99"/>
    <col collapsed="false" customWidth="true" hidden="false" outlineLevel="0" max="12" min="11" style="36" width="12.62"/>
    <col collapsed="false" customWidth="false" hidden="false" outlineLevel="0" max="257" min="13" style="36" width="8.99"/>
  </cols>
  <sheetData>
    <row r="1" customFormat="false" ht="30" hidden="false" customHeight="true" outlineLevel="0" collapsed="false">
      <c r="A1" s="19" t="s">
        <v>48</v>
      </c>
      <c r="B1" s="19"/>
      <c r="C1" s="19"/>
      <c r="D1" s="19"/>
      <c r="E1" s="19"/>
      <c r="F1" s="19"/>
      <c r="G1" s="19"/>
      <c r="H1" s="19"/>
      <c r="I1" s="19"/>
    </row>
    <row r="2" customFormat="false" ht="18.75" hidden="false" customHeight="true" outlineLevel="0" collapsed="false">
      <c r="A2" s="20" t="s">
        <v>49</v>
      </c>
      <c r="B2" s="20"/>
      <c r="C2" s="20"/>
      <c r="D2" s="20"/>
      <c r="E2" s="20"/>
      <c r="F2" s="20"/>
      <c r="G2" s="20"/>
      <c r="H2" s="20"/>
      <c r="I2" s="20"/>
    </row>
    <row r="3" customFormat="false" ht="21" hidden="false" customHeight="true" outlineLevel="0" collapsed="false">
      <c r="A3" s="47" t="s">
        <v>25</v>
      </c>
      <c r="B3" s="83" t="s">
        <v>50</v>
      </c>
      <c r="C3" s="83" t="s">
        <v>51</v>
      </c>
      <c r="D3" s="57" t="s">
        <v>52</v>
      </c>
      <c r="E3" s="57"/>
      <c r="F3" s="57"/>
      <c r="G3" s="57"/>
      <c r="H3" s="57"/>
      <c r="I3" s="57"/>
    </row>
    <row r="4" customFormat="false" ht="21" hidden="false" customHeight="true" outlineLevel="0" collapsed="false">
      <c r="A4" s="47"/>
      <c r="B4" s="83"/>
      <c r="C4" s="83"/>
      <c r="D4" s="49"/>
      <c r="E4" s="59" t="s">
        <v>32</v>
      </c>
      <c r="F4" s="60" t="s">
        <v>33</v>
      </c>
      <c r="G4" s="84"/>
      <c r="H4" s="84"/>
      <c r="I4" s="60" t="s">
        <v>34</v>
      </c>
    </row>
    <row r="5" customFormat="false" ht="21" hidden="false" customHeight="true" outlineLevel="0" collapsed="false">
      <c r="A5" s="47"/>
      <c r="B5" s="83"/>
      <c r="C5" s="83"/>
      <c r="D5" s="49"/>
      <c r="E5" s="59"/>
      <c r="F5" s="60"/>
      <c r="G5" s="53" t="s">
        <v>35</v>
      </c>
      <c r="H5" s="53" t="s">
        <v>36</v>
      </c>
      <c r="I5" s="60"/>
    </row>
    <row r="6" s="1" customFormat="true" ht="14.2" hidden="false" customHeight="true" outlineLevel="0" collapsed="false">
      <c r="A6" s="25" t="n">
        <v>1987</v>
      </c>
      <c r="B6" s="8" t="n">
        <v>444.962059722904</v>
      </c>
      <c r="C6" s="63"/>
      <c r="D6" s="63" t="n">
        <v>100</v>
      </c>
      <c r="E6" s="63" t="n">
        <v>100</v>
      </c>
      <c r="F6" s="63" t="n">
        <v>100</v>
      </c>
      <c r="G6" s="63" t="n">
        <v>100</v>
      </c>
      <c r="H6" s="63" t="n">
        <v>100</v>
      </c>
      <c r="I6" s="64" t="n">
        <v>100</v>
      </c>
    </row>
    <row r="7" s="1" customFormat="true" ht="14.2" hidden="false" customHeight="true" outlineLevel="0" collapsed="false">
      <c r="A7" s="7" t="n">
        <v>1988</v>
      </c>
      <c r="B7" s="9" t="n">
        <v>637.89409360857</v>
      </c>
      <c r="C7" s="65" t="n">
        <v>120.432645865977</v>
      </c>
      <c r="D7" s="65" t="n">
        <v>119</v>
      </c>
      <c r="E7" s="65" t="n">
        <v>115.2</v>
      </c>
      <c r="F7" s="65" t="n">
        <v>125.9</v>
      </c>
      <c r="G7" s="65" t="n">
        <v>127.1</v>
      </c>
      <c r="H7" s="65" t="n">
        <v>121.9</v>
      </c>
      <c r="I7" s="66" t="n">
        <v>121.8</v>
      </c>
    </row>
    <row r="8" s="1" customFormat="true" ht="14.2" hidden="false" customHeight="true" outlineLevel="0" collapsed="false">
      <c r="A8" s="7" t="n">
        <v>1989</v>
      </c>
      <c r="B8" s="9" t="n">
        <v>767.421373927826</v>
      </c>
      <c r="C8" s="65" t="n">
        <v>119.426896089656</v>
      </c>
      <c r="D8" s="65" t="n">
        <v>140.539</v>
      </c>
      <c r="E8" s="65" t="n">
        <v>137.5488</v>
      </c>
      <c r="F8" s="65" t="n">
        <v>144.6591</v>
      </c>
      <c r="G8" s="65" t="n">
        <v>145.6566</v>
      </c>
      <c r="H8" s="65" t="n">
        <v>141.2821</v>
      </c>
      <c r="I8" s="66" t="n">
        <v>143.8458</v>
      </c>
    </row>
    <row r="9" s="1" customFormat="true" ht="14.2" hidden="false" customHeight="true" outlineLevel="0" collapsed="false">
      <c r="A9" s="7" t="n">
        <v>1990</v>
      </c>
      <c r="B9" s="9" t="n">
        <v>816.142901813634</v>
      </c>
      <c r="C9" s="65" t="n">
        <v>106.956284806033</v>
      </c>
      <c r="D9" s="65" t="n">
        <v>148.549723</v>
      </c>
      <c r="E9" s="65" t="n">
        <v>142.5005568</v>
      </c>
      <c r="F9" s="65" t="n">
        <v>152.7600096</v>
      </c>
      <c r="G9" s="65" t="n">
        <v>149.7349848</v>
      </c>
      <c r="H9" s="65" t="n">
        <v>163.1808255</v>
      </c>
      <c r="I9" s="66" t="n">
        <v>159.5249922</v>
      </c>
    </row>
    <row r="10" s="1" customFormat="true" ht="14.2" hidden="false" customHeight="true" outlineLevel="0" collapsed="false">
      <c r="A10" s="7" t="n">
        <v>1991</v>
      </c>
      <c r="B10" s="9" t="n">
        <v>874.940192570039</v>
      </c>
      <c r="C10" s="65" t="n">
        <v>105.120761714273</v>
      </c>
      <c r="D10" s="65" t="n">
        <v>154.343162197</v>
      </c>
      <c r="E10" s="65" t="n">
        <v>143.0705590272</v>
      </c>
      <c r="F10" s="65" t="n">
        <v>156.1207298112</v>
      </c>
      <c r="G10" s="65" t="n">
        <v>152.2804795416</v>
      </c>
      <c r="H10" s="65" t="n">
        <v>169.5448776945</v>
      </c>
      <c r="I10" s="66" t="n">
        <v>180.7418161626</v>
      </c>
    </row>
    <row r="11" s="1" customFormat="true" ht="14.2" hidden="false" customHeight="true" outlineLevel="0" collapsed="false">
      <c r="A11" s="7" t="n">
        <v>1992</v>
      </c>
      <c r="B11" s="9" t="n">
        <v>1122.38579086327</v>
      </c>
      <c r="C11" s="65" t="n">
        <v>122.432600407627</v>
      </c>
      <c r="D11" s="65" t="n">
        <v>186.75522625837</v>
      </c>
      <c r="E11" s="65" t="n">
        <v>157.806826607002</v>
      </c>
      <c r="F11" s="65" t="n">
        <v>219.974108303981</v>
      </c>
      <c r="G11" s="65" t="n">
        <v>213.040390878698</v>
      </c>
      <c r="H11" s="65" t="n">
        <v>244.14462388008</v>
      </c>
      <c r="I11" s="66" t="n">
        <v>225.746528387087</v>
      </c>
    </row>
    <row r="12" s="1" customFormat="true" ht="14.2" hidden="false" customHeight="true" outlineLevel="0" collapsed="false">
      <c r="A12" s="7" t="n">
        <v>1993</v>
      </c>
      <c r="B12" s="9" t="n">
        <v>1426.18777822744</v>
      </c>
      <c r="C12" s="65" t="n">
        <v>116.561106498491</v>
      </c>
      <c r="D12" s="65" t="n">
        <v>215.142020649642</v>
      </c>
      <c r="E12" s="65" t="n">
        <v>163.803486018068</v>
      </c>
      <c r="F12" s="65" t="n">
        <v>286.406289011783</v>
      </c>
      <c r="G12" s="65" t="n">
        <v>264.170084689586</v>
      </c>
      <c r="H12" s="65" t="n">
        <v>363.043055709679</v>
      </c>
      <c r="I12" s="66" t="n">
        <v>272.02456670644</v>
      </c>
    </row>
    <row r="13" s="1" customFormat="true" ht="14.2" hidden="false" customHeight="true" outlineLevel="0" collapsed="false">
      <c r="A13" s="7" t="n">
        <v>1994</v>
      </c>
      <c r="B13" s="9" t="n">
        <v>1932.58684571452</v>
      </c>
      <c r="C13" s="65" t="n">
        <v>115.104555754133</v>
      </c>
      <c r="D13" s="65" t="n">
        <v>244.831619499293</v>
      </c>
      <c r="E13" s="65" t="n">
        <v>175.105926553314</v>
      </c>
      <c r="F13" s="65" t="n">
        <v>313.614886467902</v>
      </c>
      <c r="G13" s="65" t="n">
        <v>285.039521380063</v>
      </c>
      <c r="H13" s="65" t="n">
        <v>411.690825174776</v>
      </c>
      <c r="I13" s="66" t="n">
        <v>349.551568217776</v>
      </c>
    </row>
    <row r="14" s="1" customFormat="true" ht="14.2" hidden="false" customHeight="true" outlineLevel="0" collapsed="false">
      <c r="A14" s="7" t="n">
        <v>1995</v>
      </c>
      <c r="B14" s="9" t="n">
        <v>2323.19002650762</v>
      </c>
      <c r="C14" s="65" t="n">
        <v>113.721073187193</v>
      </c>
      <c r="D14" s="65" t="n">
        <v>275.190740317205</v>
      </c>
      <c r="E14" s="65" t="n">
        <v>190.515248090006</v>
      </c>
      <c r="F14" s="65" t="n">
        <v>350.307828184647</v>
      </c>
      <c r="G14" s="65" t="n">
        <v>308.127722611848</v>
      </c>
      <c r="H14" s="65" t="n">
        <v>494.440681034906</v>
      </c>
      <c r="I14" s="66" t="n">
        <v>411.072644224104</v>
      </c>
    </row>
    <row r="15" s="1" customFormat="true" ht="14.2" hidden="false" customHeight="true" outlineLevel="0" collapsed="false">
      <c r="A15" s="7" t="n">
        <v>1996</v>
      </c>
      <c r="B15" s="9" t="n">
        <v>2622.35444470051</v>
      </c>
      <c r="C15" s="65" t="n">
        <v>111.2740588417</v>
      </c>
      <c r="D15" s="65" t="n">
        <v>302.709814348926</v>
      </c>
      <c r="E15" s="65" t="n">
        <v>203.470284960126</v>
      </c>
      <c r="F15" s="65" t="n">
        <v>380.784609236711</v>
      </c>
      <c r="G15" s="65" t="n">
        <v>330.312918639902</v>
      </c>
      <c r="H15" s="65" t="n">
        <v>552.784681397025</v>
      </c>
      <c r="I15" s="66" t="n">
        <v>471.911395569272</v>
      </c>
    </row>
    <row r="16" s="1" customFormat="true" ht="14.2" hidden="false" customHeight="true" outlineLevel="0" collapsed="false">
      <c r="A16" s="7" t="n">
        <v>1997</v>
      </c>
      <c r="B16" s="9" t="n">
        <v>2891.32913672877</v>
      </c>
      <c r="C16" s="65" t="n">
        <v>113.192965783335</v>
      </c>
      <c r="D16" s="65" t="n">
        <v>338.732282256448</v>
      </c>
      <c r="E16" s="65" t="n">
        <v>215.881972342694</v>
      </c>
      <c r="F16" s="65" t="n">
        <v>421.528562425039</v>
      </c>
      <c r="G16" s="65" t="n">
        <v>376.556727249488</v>
      </c>
      <c r="H16" s="65" t="n">
        <v>575.448853334303</v>
      </c>
      <c r="I16" s="66" t="n">
        <v>561.574560727433</v>
      </c>
    </row>
    <row r="17" s="1" customFormat="true" ht="14.2" hidden="false" customHeight="true" outlineLevel="0" collapsed="false">
      <c r="A17" s="7" t="n">
        <v>1998</v>
      </c>
      <c r="B17" s="9" t="n">
        <v>3253.58406415507</v>
      </c>
      <c r="C17" s="65" t="n">
        <v>112.099918148058</v>
      </c>
      <c r="D17" s="65" t="n">
        <v>375.315368740144</v>
      </c>
      <c r="E17" s="65" t="n">
        <v>230.346064489655</v>
      </c>
      <c r="F17" s="65" t="n">
        <v>471.690461353619</v>
      </c>
      <c r="G17" s="65" t="n">
        <v>437.558917063905</v>
      </c>
      <c r="H17" s="65" t="n">
        <v>588.108728107657</v>
      </c>
      <c r="I17" s="66" t="n">
        <v>639.633424668547</v>
      </c>
    </row>
    <row r="18" s="1" customFormat="true" ht="14.2" hidden="false" customHeight="true" outlineLevel="0" collapsed="false">
      <c r="A18" s="7" t="n">
        <v>1999</v>
      </c>
      <c r="B18" s="9" t="n">
        <v>3552.77120978763</v>
      </c>
      <c r="C18" s="65" t="n">
        <v>113.050671807858</v>
      </c>
      <c r="D18" s="65" t="n">
        <v>419.227266882741</v>
      </c>
      <c r="E18" s="65" t="n">
        <v>244.857866552503</v>
      </c>
      <c r="F18" s="65" t="n">
        <v>534.896983175004</v>
      </c>
      <c r="G18" s="65" t="n">
        <v>503.19275462349</v>
      </c>
      <c r="H18" s="65" t="n">
        <v>642.214731093562</v>
      </c>
      <c r="I18" s="66" t="n">
        <v>738.136972067503</v>
      </c>
    </row>
    <row r="19" s="1" customFormat="true" ht="14.2" hidden="false" customHeight="true" outlineLevel="0" collapsed="false">
      <c r="A19" s="7" t="n">
        <v>2000</v>
      </c>
      <c r="B19" s="9" t="n">
        <v>3825.91569066105</v>
      </c>
      <c r="C19" s="65" t="n">
        <v>111.924011110116</v>
      </c>
      <c r="D19" s="65" t="n">
        <v>464.084584439194</v>
      </c>
      <c r="E19" s="65" t="n">
        <v>260.773627878416</v>
      </c>
      <c r="F19" s="65" t="n">
        <v>604.96848797093</v>
      </c>
      <c r="G19" s="65" t="n">
        <v>576.65889679852</v>
      </c>
      <c r="H19" s="65" t="n">
        <v>701.29848635417</v>
      </c>
      <c r="I19" s="66" t="n">
        <v>829.665956603873</v>
      </c>
    </row>
    <row r="20" s="1" customFormat="true" ht="14.2" hidden="false" customHeight="true" outlineLevel="0" collapsed="false">
      <c r="A20" s="7" t="n">
        <v>2001</v>
      </c>
      <c r="B20" s="9" t="n">
        <v>4178.9638730186</v>
      </c>
      <c r="C20" s="65" t="n">
        <v>109.348172309097</v>
      </c>
      <c r="D20" s="65" t="n">
        <v>518.38248081858</v>
      </c>
      <c r="E20" s="65" t="n">
        <v>282.417838992324</v>
      </c>
      <c r="F20" s="65" t="n">
        <v>713.257847317726</v>
      </c>
      <c r="G20" s="65" t="n">
        <v>681.034157119052</v>
      </c>
      <c r="H20" s="65" t="n">
        <v>820.519229034378</v>
      </c>
      <c r="I20" s="66" t="n">
        <v>919.269879917092</v>
      </c>
    </row>
    <row r="21" s="1" customFormat="true" ht="14.2" hidden="false" customHeight="true" outlineLevel="0" collapsed="false">
      <c r="A21" s="7" t="n">
        <v>2002</v>
      </c>
      <c r="B21" s="9" t="n">
        <v>4503.2819880879</v>
      </c>
      <c r="C21" s="65" t="n">
        <v>109.612089533296</v>
      </c>
      <c r="D21" s="65" t="n">
        <v>594.066323018093</v>
      </c>
      <c r="E21" s="65" t="n">
        <v>301.057416365817</v>
      </c>
      <c r="F21" s="65" t="n">
        <v>838.791228445646</v>
      </c>
      <c r="G21" s="65" t="n">
        <v>798.172032143529</v>
      </c>
      <c r="H21" s="65" t="n">
        <v>975.597363321876</v>
      </c>
      <c r="I21" s="66" t="n">
        <v>1097.60823662101</v>
      </c>
    </row>
    <row r="22" s="1" customFormat="true" ht="14.2" hidden="false" customHeight="true" outlineLevel="0" collapsed="false">
      <c r="A22" s="7" t="n">
        <v>2003</v>
      </c>
      <c r="B22" s="9" t="n">
        <v>5061.54545634254</v>
      </c>
      <c r="C22" s="65" t="n">
        <v>112.127656008904</v>
      </c>
      <c r="D22" s="65" t="n">
        <v>692.087266316078</v>
      </c>
      <c r="E22" s="65" t="n">
        <v>316.71240201684</v>
      </c>
      <c r="F22" s="65" t="n">
        <v>1083.71826715177</v>
      </c>
      <c r="G22" s="65" t="n">
        <v>1032.83460959373</v>
      </c>
      <c r="H22" s="65" t="n">
        <v>1252.66701450529</v>
      </c>
      <c r="I22" s="66" t="n">
        <v>1285.2992450832</v>
      </c>
    </row>
    <row r="23" s="1" customFormat="true" ht="14.2" hidden="false" customHeight="true" outlineLevel="0" collapsed="false">
      <c r="A23" s="7" t="n">
        <v>2004</v>
      </c>
      <c r="B23" s="9" t="n">
        <v>6084.3034179113</v>
      </c>
      <c r="C23" s="65" t="n">
        <v>112.81201070491</v>
      </c>
      <c r="D23" s="65" t="n">
        <v>813.202537921392</v>
      </c>
      <c r="E23" s="65" t="n">
        <v>328.114048489446</v>
      </c>
      <c r="F23" s="65" t="n">
        <v>1457.60106931914</v>
      </c>
      <c r="G23" s="65" t="n">
        <v>1422.21325741056</v>
      </c>
      <c r="H23" s="65" t="n">
        <v>1545.79109589953</v>
      </c>
      <c r="I23" s="66" t="n">
        <v>1481.95002958093</v>
      </c>
    </row>
    <row r="24" s="1" customFormat="true" ht="14.2" hidden="false" customHeight="true" outlineLevel="0" collapsed="false">
      <c r="A24" s="7" t="n">
        <v>2005</v>
      </c>
      <c r="B24" s="9" t="n">
        <v>7482.90098648155</v>
      </c>
      <c r="C24" s="65" t="n">
        <v>118.276139655401</v>
      </c>
      <c r="D24" s="65" t="n">
        <v>999.425919105391</v>
      </c>
      <c r="E24" s="65" t="n">
        <v>336.645013750172</v>
      </c>
      <c r="F24" s="65" t="n">
        <v>2122.26715692866</v>
      </c>
      <c r="G24" s="65" t="n">
        <v>2127.6310330862</v>
      </c>
      <c r="H24" s="65" t="n">
        <v>2011.07421576528</v>
      </c>
      <c r="I24" s="66" t="n">
        <v>1735.36348463927</v>
      </c>
    </row>
    <row r="25" s="1" customFormat="true" ht="14.2" hidden="false" customHeight="true" outlineLevel="0" collapsed="false">
      <c r="A25" s="7" t="n">
        <v>2006</v>
      </c>
      <c r="B25" s="9" t="n">
        <v>9222.06857122438</v>
      </c>
      <c r="C25" s="65" t="n">
        <v>125.11441188824</v>
      </c>
      <c r="D25" s="65" t="n">
        <v>1278.2657505358</v>
      </c>
      <c r="E25" s="65" t="n">
        <v>344.724494080176</v>
      </c>
      <c r="F25" s="65" t="n">
        <v>3242.824215787</v>
      </c>
      <c r="G25" s="65" t="n">
        <v>3444.63464256656</v>
      </c>
      <c r="H25" s="65" t="n">
        <v>2204.13734047875</v>
      </c>
      <c r="I25" s="66" t="n">
        <v>2025.16918657403</v>
      </c>
    </row>
    <row r="26" s="1" customFormat="true" ht="14.2" hidden="false" customHeight="true" outlineLevel="0" collapsed="false">
      <c r="A26" s="7" t="n">
        <v>2007</v>
      </c>
      <c r="B26" s="9" t="n">
        <v>11842.9020721385</v>
      </c>
      <c r="C26" s="65" t="n">
        <v>123.334462754359</v>
      </c>
      <c r="D26" s="65" t="n">
        <v>1567.15381015688</v>
      </c>
      <c r="E26" s="65" t="n">
        <v>363.339616760505</v>
      </c>
      <c r="F26" s="65" t="n">
        <v>4364.8413944493</v>
      </c>
      <c r="G26" s="65" t="n">
        <v>4739.81726817158</v>
      </c>
      <c r="H26" s="65" t="n">
        <v>2488.47105740051</v>
      </c>
      <c r="I26" s="66" t="n">
        <v>2330.9697337467</v>
      </c>
    </row>
    <row r="27" s="1" customFormat="true" ht="14.2" hidden="false" customHeight="true" outlineLevel="0" collapsed="false">
      <c r="A27" s="7" t="n">
        <v>2008</v>
      </c>
      <c r="B27" s="9" t="n">
        <v>14109.446149454</v>
      </c>
      <c r="C27" s="65" t="n">
        <v>109.507428226937</v>
      </c>
      <c r="D27" s="65" t="n">
        <v>1728.57065260304</v>
      </c>
      <c r="E27" s="65" t="n">
        <v>378.236541047686</v>
      </c>
      <c r="F27" s="65" t="n">
        <v>4906.08172736101</v>
      </c>
      <c r="G27" s="65" t="n">
        <v>5460.26949293366</v>
      </c>
      <c r="H27" s="65" t="n">
        <v>2209.76229897165</v>
      </c>
      <c r="I27" s="66" t="n">
        <v>2557.07379792013</v>
      </c>
    </row>
    <row r="28" s="1" customFormat="true" ht="14.2" hidden="false" customHeight="true" outlineLevel="0" collapsed="false">
      <c r="A28" s="7" t="n">
        <v>2009</v>
      </c>
      <c r="B28" s="9" t="n">
        <v>14012.1632203982</v>
      </c>
      <c r="C28" s="65" t="n">
        <v>107.600635701053</v>
      </c>
      <c r="D28" s="65" t="n">
        <v>1899.69914721075</v>
      </c>
      <c r="E28" s="65" t="n">
        <v>389.583637279117</v>
      </c>
      <c r="F28" s="65" t="n">
        <v>5396.68990009711</v>
      </c>
      <c r="G28" s="65" t="n">
        <v>6066.3594066493</v>
      </c>
      <c r="H28" s="65" t="n">
        <v>2181.03538908502</v>
      </c>
      <c r="I28" s="66" t="n">
        <v>2874.15094886223</v>
      </c>
      <c r="K28" s="85"/>
      <c r="L28" s="85"/>
    </row>
    <row r="29" s="1" customFormat="true" ht="14.2" hidden="false" customHeight="true" outlineLevel="0" collapsed="false">
      <c r="A29" s="7" t="n">
        <v>2010</v>
      </c>
      <c r="B29" s="9" t="n">
        <v>15234.1123154656</v>
      </c>
      <c r="C29" s="65" t="n">
        <v>110.479363076959</v>
      </c>
      <c r="D29" s="65" t="n">
        <v>2137.16154061209</v>
      </c>
      <c r="E29" s="65" t="n">
        <v>402.439897309327</v>
      </c>
      <c r="F29" s="65" t="n">
        <v>6146.82979621061</v>
      </c>
      <c r="G29" s="65" t="n">
        <v>6988.44603645999</v>
      </c>
      <c r="H29" s="65" t="n">
        <v>2135.23364591424</v>
      </c>
      <c r="I29" s="66" t="n">
        <v>3262.16132695863</v>
      </c>
      <c r="K29" s="85"/>
      <c r="L29" s="85"/>
    </row>
    <row r="30" s="1" customFormat="true" ht="14.2" hidden="false" customHeight="true" outlineLevel="0" collapsed="false">
      <c r="A30" s="7" t="n">
        <v>2011</v>
      </c>
      <c r="B30" s="9" t="n">
        <v>17606.6486294296</v>
      </c>
      <c r="C30" s="65" t="n">
        <v>111.72074541045</v>
      </c>
      <c r="D30" s="65" t="n">
        <v>2419.26686397288</v>
      </c>
      <c r="E30" s="65" t="n">
        <v>422.964332072103</v>
      </c>
      <c r="F30" s="65" t="n">
        <v>7118.02890401189</v>
      </c>
      <c r="G30" s="65" t="n">
        <v>8127.56274040297</v>
      </c>
      <c r="H30" s="65" t="n">
        <v>2370.1093469648</v>
      </c>
      <c r="I30" s="66" t="n">
        <v>3679.71797680934</v>
      </c>
      <c r="K30" s="85"/>
      <c r="L30" s="85"/>
    </row>
    <row r="31" s="1" customFormat="true" ht="14.2" hidden="false" customHeight="true" outlineLevel="0" collapsed="false">
      <c r="A31" s="7" t="n">
        <v>2012</v>
      </c>
      <c r="B31" s="9" t="n">
        <v>20077.8336190654</v>
      </c>
      <c r="C31" s="65" t="n">
        <v>111.827657493906</v>
      </c>
      <c r="D31" s="65" t="n">
        <v>2697.48255332977</v>
      </c>
      <c r="E31" s="65" t="n">
        <v>442.843655679492</v>
      </c>
      <c r="F31" s="65" t="n">
        <v>8128.78900838157</v>
      </c>
      <c r="G31" s="65" t="n">
        <v>9346.69715146342</v>
      </c>
      <c r="H31" s="65" t="n">
        <v>2493.35503300697</v>
      </c>
      <c r="I31" s="66" t="n">
        <v>4062.40864639751</v>
      </c>
      <c r="K31" s="85"/>
      <c r="L31" s="85"/>
    </row>
    <row r="32" s="1" customFormat="true" ht="14.2" hidden="false" customHeight="true" outlineLevel="0" collapsed="false">
      <c r="A32" s="7" t="n">
        <v>2013</v>
      </c>
      <c r="B32" s="9" t="n">
        <v>22746.2697565288</v>
      </c>
      <c r="C32" s="65" t="n">
        <v>112.239911675921</v>
      </c>
      <c r="D32" s="65" t="n">
        <v>3023.87794228267</v>
      </c>
      <c r="E32" s="65" t="n">
        <v>462.32877652939</v>
      </c>
      <c r="F32" s="65" t="n">
        <v>9307.4634145969</v>
      </c>
      <c r="G32" s="65" t="n">
        <v>10701.9682384256</v>
      </c>
      <c r="H32" s="65" t="n">
        <v>2864.86493292501</v>
      </c>
      <c r="I32" s="66" t="n">
        <v>4517.39841479403</v>
      </c>
      <c r="K32" s="85"/>
      <c r="L32" s="85"/>
    </row>
    <row r="33" s="1" customFormat="true" ht="14.2" hidden="false" customHeight="true" outlineLevel="0" collapsed="false">
      <c r="A33" s="7" t="n">
        <v>2014</v>
      </c>
      <c r="B33" s="9" t="n">
        <v>25034.151312318</v>
      </c>
      <c r="C33" s="65" t="n">
        <v>108.761272386952</v>
      </c>
      <c r="D33" s="65" t="n">
        <v>3283.93144531898</v>
      </c>
      <c r="E33" s="65" t="n">
        <v>484.058229026271</v>
      </c>
      <c r="F33" s="65" t="n">
        <v>10312.6694633734</v>
      </c>
      <c r="G33" s="65" t="n">
        <v>11825.6749034603</v>
      </c>
      <c r="H33" s="65" t="n">
        <v>3291.72980793084</v>
      </c>
      <c r="I33" s="66" t="n">
        <v>4820.06410858523</v>
      </c>
      <c r="K33" s="85"/>
      <c r="L33" s="85"/>
    </row>
    <row r="34" s="1" customFormat="true" ht="14.2" hidden="false" customHeight="true" outlineLevel="0" collapsed="false">
      <c r="A34" s="7" t="n">
        <v>2015</v>
      </c>
      <c r="B34" s="9" t="n">
        <v>26303.6254094347</v>
      </c>
      <c r="C34" s="65" t="n">
        <v>106.805844659928</v>
      </c>
      <c r="D34" s="65" t="n">
        <v>3490.81912637407</v>
      </c>
      <c r="E34" s="65" t="n">
        <v>502.452441729269</v>
      </c>
      <c r="F34" s="65" t="n">
        <v>10756.1142502984</v>
      </c>
      <c r="G34" s="65" t="n">
        <v>12204.096500371</v>
      </c>
      <c r="H34" s="65" t="n">
        <v>3880.94944355046</v>
      </c>
      <c r="I34" s="66" t="n">
        <v>5287.610327118</v>
      </c>
      <c r="K34" s="85"/>
      <c r="L34" s="85"/>
    </row>
    <row r="35" s="1" customFormat="true" ht="14.2" hidden="false" customHeight="true" outlineLevel="0" collapsed="false">
      <c r="A35" s="7" t="n">
        <v>2016</v>
      </c>
      <c r="B35" s="9" t="n">
        <v>29215.7317228664</v>
      </c>
      <c r="C35" s="65" t="n">
        <v>107.335335900989</v>
      </c>
      <c r="D35" s="65" t="n">
        <v>3721.21318871476</v>
      </c>
      <c r="E35" s="65" t="n">
        <v>514.008847889042</v>
      </c>
      <c r="F35" s="65" t="n">
        <v>11336.9444198145</v>
      </c>
      <c r="G35" s="65" t="n">
        <v>12692.2603603859</v>
      </c>
      <c r="H35" s="65" t="n">
        <v>4463.09186008303</v>
      </c>
      <c r="I35" s="66" t="n">
        <v>5742.34481525015</v>
      </c>
      <c r="K35" s="85"/>
      <c r="L35" s="85"/>
    </row>
    <row r="36" s="1" customFormat="true" ht="14.2" hidden="false" customHeight="true" outlineLevel="0" collapsed="false">
      <c r="A36" s="7" t="n">
        <v>2017</v>
      </c>
      <c r="B36" s="9" t="n">
        <v>33584.8632767878</v>
      </c>
      <c r="C36" s="65" t="n">
        <v>107.384543683357</v>
      </c>
      <c r="D36" s="65" t="n">
        <v>3970.53447235865</v>
      </c>
      <c r="E36" s="65" t="n">
        <v>535.083210652493</v>
      </c>
      <c r="F36" s="65" t="n">
        <v>11518.3355305316</v>
      </c>
      <c r="G36" s="65" t="n">
        <v>12730.337141467</v>
      </c>
      <c r="H36" s="65" t="n">
        <v>4878.15940307075</v>
      </c>
      <c r="I36" s="66" t="n">
        <v>6396.97212418866</v>
      </c>
      <c r="K36" s="85"/>
      <c r="L36" s="85"/>
    </row>
    <row r="37" s="1" customFormat="true" ht="14.2" hidden="false" customHeight="true" outlineLevel="0" collapsed="false">
      <c r="A37" s="7" t="n">
        <v>2018</v>
      </c>
      <c r="B37" s="9" t="n">
        <v>35131.0028433373</v>
      </c>
      <c r="C37" s="65" t="n">
        <v>106.405085059418</v>
      </c>
      <c r="D37" s="65" t="n">
        <v>4200.82547175545</v>
      </c>
      <c r="E37" s="65" t="n">
        <v>559.161955131855</v>
      </c>
      <c r="F37" s="65" t="n">
        <v>12209.4356623635</v>
      </c>
      <c r="G37" s="65" t="n">
        <v>13443.2360213892</v>
      </c>
      <c r="H37" s="65" t="n">
        <v>5287.92479292869</v>
      </c>
      <c r="I37" s="66" t="n">
        <v>6774.39347951579</v>
      </c>
      <c r="K37" s="85"/>
      <c r="L37" s="85"/>
    </row>
    <row r="38" s="1" customFormat="true" ht="14.2" hidden="false" customHeight="true" outlineLevel="0" collapsed="false">
      <c r="A38" s="7" t="n">
        <v>2019</v>
      </c>
      <c r="B38" s="9" t="n">
        <v>37838.3135360418</v>
      </c>
      <c r="C38" s="65" t="n">
        <v>105.971383600741</v>
      </c>
      <c r="D38" s="65" t="n">
        <v>4431.870872702</v>
      </c>
      <c r="E38" s="65" t="n">
        <v>593.8</v>
      </c>
      <c r="F38" s="65" t="n">
        <v>12929.7923664429</v>
      </c>
      <c r="G38" s="65" t="n">
        <f aca="false">G37*1.054</f>
        <v>14169.1707665442</v>
      </c>
      <c r="H38" s="65" t="n">
        <f aca="false">H37*1.081</f>
        <v>5716.24670115591</v>
      </c>
      <c r="I38" s="66" t="n">
        <v>7119.9</v>
      </c>
      <c r="K38" s="85"/>
      <c r="L38" s="85"/>
    </row>
    <row r="39" s="1" customFormat="true" ht="14.2" hidden="false" customHeight="true" outlineLevel="0" collapsed="false">
      <c r="A39" s="7" t="n">
        <v>2020</v>
      </c>
      <c r="B39" s="9" t="n">
        <v>39209</v>
      </c>
      <c r="C39" s="65" t="n">
        <v>101.750669366139</v>
      </c>
      <c r="D39" s="65" t="n">
        <v>4491.04813370754</v>
      </c>
      <c r="E39" s="65" t="n">
        <v>628.786451125338</v>
      </c>
      <c r="F39" s="65" t="n">
        <v>13171.5860334729</v>
      </c>
      <c r="G39" s="65" t="n">
        <v>14580.076718774</v>
      </c>
      <c r="H39" s="65" t="n">
        <v>5521.89431331661</v>
      </c>
      <c r="I39" s="66" t="n">
        <v>7113.18927641859</v>
      </c>
      <c r="K39" s="85"/>
      <c r="L39" s="85"/>
    </row>
    <row r="40" s="1" customFormat="true" ht="14.2" hidden="false" customHeight="true" outlineLevel="0" collapsed="false">
      <c r="A40" s="7" t="n">
        <v>2021</v>
      </c>
      <c r="B40" s="9" t="n">
        <v>44883.6311104145</v>
      </c>
      <c r="C40" s="65" t="n">
        <v>108.2</v>
      </c>
      <c r="D40" s="65" t="n">
        <v>4850.33198440414</v>
      </c>
      <c r="E40" s="65" t="n">
        <v>677.831794313115</v>
      </c>
      <c r="F40" s="65" t="n">
        <v>14554.6025669875</v>
      </c>
      <c r="G40" s="65" t="n">
        <v>16271.3656181518</v>
      </c>
      <c r="H40" s="65" t="n">
        <v>5842.16418348897</v>
      </c>
      <c r="I40" s="66" t="n">
        <v>7575.5465793858</v>
      </c>
      <c r="K40" s="85"/>
      <c r="L40" s="85"/>
    </row>
    <row r="41" s="1" customFormat="true" ht="14.2" hidden="false" customHeight="true" outlineLevel="0" collapsed="false">
      <c r="A41" s="7" t="n">
        <v>2022</v>
      </c>
      <c r="B41" s="9" t="n">
        <v>45837.6881594664</v>
      </c>
      <c r="C41" s="65" t="n">
        <v>101.1</v>
      </c>
      <c r="D41" s="65" t="n">
        <v>4908.53596821699</v>
      </c>
      <c r="E41" s="65" t="n">
        <v>709.689888645831</v>
      </c>
      <c r="F41" s="65" t="n">
        <v>14874.8038234612</v>
      </c>
      <c r="G41" s="65" t="n">
        <v>16710.6924898419</v>
      </c>
      <c r="H41" s="65" t="n">
        <v>5836.32201930549</v>
      </c>
      <c r="I41" s="66" t="n">
        <v>7552.81993964764</v>
      </c>
      <c r="K41" s="85"/>
      <c r="L41" s="85"/>
    </row>
    <row r="42" s="1" customFormat="true" ht="14.2" hidden="false" customHeight="true" outlineLevel="0" collapsed="false">
      <c r="A42" s="12" t="n">
        <v>2023</v>
      </c>
      <c r="B42" s="13" t="n">
        <v>47472.4164183778</v>
      </c>
      <c r="C42" s="67" t="n">
        <v>104</v>
      </c>
      <c r="D42" s="67" t="n">
        <v>5104.9</v>
      </c>
      <c r="E42" s="67" t="n">
        <v>753.690661741873</v>
      </c>
      <c r="F42" s="67" t="n">
        <v>15573.9196031639</v>
      </c>
      <c r="G42" s="67" t="n">
        <v>17278.8560344965</v>
      </c>
      <c r="H42" s="67" t="n">
        <v>6454.97215335187</v>
      </c>
      <c r="I42" s="68" t="n">
        <v>7771.85171789742</v>
      </c>
      <c r="K42" s="85"/>
      <c r="L42" s="85"/>
    </row>
    <row r="43" customFormat="false" ht="15" hidden="false" customHeight="true" outlineLevel="0" collapsed="false">
      <c r="A43" s="86" t="s">
        <v>53</v>
      </c>
      <c r="B43" s="86"/>
      <c r="C43" s="86"/>
      <c r="D43" s="86"/>
      <c r="E43" s="86"/>
      <c r="F43" s="86"/>
      <c r="G43" s="86"/>
      <c r="H43" s="86"/>
      <c r="I43" s="86"/>
    </row>
    <row r="44" customFormat="false" ht="15" hidden="false" customHeight="true" outlineLevel="0" collapsed="false">
      <c r="A44" s="34"/>
      <c r="B44" s="34"/>
      <c r="C44" s="34"/>
      <c r="D44" s="34"/>
      <c r="E44" s="34"/>
      <c r="F44" s="34"/>
      <c r="G44" s="34"/>
      <c r="H44" s="34"/>
      <c r="I44" s="34"/>
    </row>
    <row r="45" customFormat="false" ht="15" hidden="false" customHeight="true" outlineLevel="0" collapsed="false">
      <c r="A45" s="45" t="s">
        <v>54</v>
      </c>
      <c r="B45" s="45"/>
      <c r="C45" s="45"/>
      <c r="D45" s="45"/>
      <c r="E45" s="45"/>
      <c r="F45" s="45"/>
      <c r="G45" s="45"/>
      <c r="H45" s="45"/>
      <c r="I45" s="45"/>
    </row>
  </sheetData>
  <mergeCells count="14">
    <mergeCell ref="A1:I1"/>
    <mergeCell ref="A2:I2"/>
    <mergeCell ref="A3:A5"/>
    <mergeCell ref="B3:B5"/>
    <mergeCell ref="C3:C5"/>
    <mergeCell ref="D3:I3"/>
    <mergeCell ref="D4:D5"/>
    <mergeCell ref="E4:E5"/>
    <mergeCell ref="F4:F5"/>
    <mergeCell ref="G4:H4"/>
    <mergeCell ref="I4:I5"/>
    <mergeCell ref="A43:I43"/>
    <mergeCell ref="A44:I44"/>
    <mergeCell ref="A45:I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5" activePane="bottomLeft" state="frozen"/>
      <selection pane="topLeft" activeCell="A1" activeCellId="0" sqref="A1"/>
      <selection pane="bottomLeft" activeCell="L22" activeCellId="0" sqref="L22"/>
    </sheetView>
  </sheetViews>
  <sheetFormatPr defaultColWidth="8.99609375" defaultRowHeight="15.75" zeroHeight="false" outlineLevelRow="0" outlineLevelCol="0"/>
  <cols>
    <col collapsed="false" customWidth="true" hidden="false" outlineLevel="0" max="1" min="1" style="1" width="6.99"/>
    <col collapsed="false" customWidth="true" hidden="false" outlineLevel="0" max="3" min="2" style="1" width="9.12"/>
    <col collapsed="false" customWidth="true" hidden="false" outlineLevel="0" max="4" min="4" style="1" width="9.87"/>
    <col collapsed="false" customWidth="true" hidden="false" outlineLevel="0" max="5" min="5" style="1" width="9.75"/>
    <col collapsed="false" customWidth="true" hidden="false" outlineLevel="0" max="6" min="6" style="1" width="8.5"/>
    <col collapsed="false" customWidth="true" hidden="false" outlineLevel="0" max="7" min="7" style="1" width="9.12"/>
    <col collapsed="false" customWidth="true" hidden="false" outlineLevel="0" max="8" min="8" style="1" width="9.62"/>
    <col collapsed="false" customWidth="true" hidden="false" outlineLevel="0" max="9" min="9" style="1" width="8.74"/>
    <col collapsed="false" customWidth="false" hidden="false" outlineLevel="0" max="10" min="10" style="1" width="8.99"/>
    <col collapsed="false" customWidth="true" hidden="false" outlineLevel="0" max="11" min="11" style="1" width="12.75"/>
    <col collapsed="false" customWidth="true" hidden="false" outlineLevel="0" max="12" min="12" style="1" width="12.62"/>
    <col collapsed="false" customWidth="false" hidden="false" outlineLevel="0" max="13" min="13" style="1" width="8.99"/>
    <col collapsed="false" customWidth="true" hidden="false" outlineLevel="0" max="14" min="14" style="1" width="12.62"/>
    <col collapsed="false" customWidth="false" hidden="false" outlineLevel="0" max="257" min="15" style="1" width="8.99"/>
  </cols>
  <sheetData>
    <row r="1" customFormat="false" ht="30" hidden="false" customHeight="true" outlineLevel="0" collapsed="false">
      <c r="A1" s="2" t="s">
        <v>55</v>
      </c>
      <c r="B1" s="2"/>
      <c r="C1" s="2"/>
      <c r="D1" s="2"/>
      <c r="E1" s="2"/>
      <c r="F1" s="2"/>
      <c r="G1" s="2"/>
      <c r="H1" s="2"/>
      <c r="I1" s="2"/>
    </row>
    <row r="2" customFormat="false" ht="18.75" hidden="false" customHeight="true" outlineLevel="0" collapsed="false">
      <c r="A2" s="70" t="s">
        <v>56</v>
      </c>
      <c r="B2" s="70"/>
      <c r="C2" s="70"/>
      <c r="D2" s="70"/>
      <c r="E2" s="70"/>
      <c r="F2" s="70"/>
      <c r="G2" s="70"/>
      <c r="H2" s="70"/>
      <c r="I2" s="70"/>
    </row>
    <row r="3" customFormat="false" ht="21" hidden="false" customHeight="true" outlineLevel="0" collapsed="false">
      <c r="A3" s="71" t="s">
        <v>25</v>
      </c>
      <c r="B3" s="87" t="s">
        <v>57</v>
      </c>
      <c r="C3" s="87"/>
      <c r="D3" s="87" t="s">
        <v>58</v>
      </c>
      <c r="E3" s="87"/>
      <c r="F3" s="87" t="s">
        <v>59</v>
      </c>
      <c r="G3" s="87"/>
      <c r="H3" s="88" t="s">
        <v>60</v>
      </c>
      <c r="I3" s="88"/>
    </row>
    <row r="4" customFormat="false" ht="42" hidden="false" customHeight="true" outlineLevel="0" collapsed="false">
      <c r="A4" s="71"/>
      <c r="B4" s="89" t="s">
        <v>31</v>
      </c>
      <c r="C4" s="90" t="s">
        <v>61</v>
      </c>
      <c r="D4" s="89" t="s">
        <v>31</v>
      </c>
      <c r="E4" s="74" t="s">
        <v>62</v>
      </c>
      <c r="F4" s="91" t="s">
        <v>63</v>
      </c>
      <c r="G4" s="74" t="s">
        <v>62</v>
      </c>
      <c r="H4" s="92" t="s">
        <v>31</v>
      </c>
      <c r="I4" s="75" t="s">
        <v>64</v>
      </c>
    </row>
    <row r="5" customFormat="false" ht="12.3" hidden="false" customHeight="true" outlineLevel="0" collapsed="false">
      <c r="A5" s="25" t="n">
        <v>1987</v>
      </c>
      <c r="B5" s="8" t="n">
        <v>90011</v>
      </c>
      <c r="C5" s="63"/>
      <c r="D5" s="8" t="n">
        <v>53249</v>
      </c>
      <c r="E5" s="8" t="n">
        <v>44581</v>
      </c>
      <c r="F5" s="63"/>
      <c r="G5" s="63"/>
      <c r="H5" s="8" t="n">
        <v>18069</v>
      </c>
      <c r="I5" s="64"/>
    </row>
    <row r="6" customFormat="false" ht="12.3" hidden="false" customHeight="true" outlineLevel="0" collapsed="false">
      <c r="A6" s="7" t="n">
        <v>1988</v>
      </c>
      <c r="B6" s="9" t="n">
        <v>129128</v>
      </c>
      <c r="C6" s="65" t="n">
        <v>113.9</v>
      </c>
      <c r="D6" s="9" t="n">
        <v>80354</v>
      </c>
      <c r="E6" s="9" t="n">
        <v>65808</v>
      </c>
      <c r="F6" s="65" t="n">
        <v>131.2</v>
      </c>
      <c r="G6" s="65" t="n">
        <v>126.8</v>
      </c>
      <c r="H6" s="9" t="n">
        <v>26483</v>
      </c>
      <c r="I6" s="66" t="n">
        <v>125.1</v>
      </c>
    </row>
    <row r="7" customFormat="false" ht="12.3" hidden="false" customHeight="true" outlineLevel="0" collapsed="false">
      <c r="A7" s="7" t="n">
        <v>1989</v>
      </c>
      <c r="B7" s="9" t="n">
        <v>162432</v>
      </c>
      <c r="C7" s="65" t="n">
        <v>110.3</v>
      </c>
      <c r="D7" s="9" t="n">
        <v>96251</v>
      </c>
      <c r="E7" s="9" t="n">
        <v>77277</v>
      </c>
      <c r="F7" s="65" t="n">
        <v>113.8</v>
      </c>
      <c r="G7" s="65" t="n">
        <v>108.4</v>
      </c>
      <c r="H7" s="9" t="n">
        <v>29580</v>
      </c>
      <c r="I7" s="66" t="n">
        <v>111.1</v>
      </c>
    </row>
    <row r="8" customFormat="false" ht="12.3" hidden="false" customHeight="true" outlineLevel="0" collapsed="false">
      <c r="A8" s="7" t="n">
        <v>1990</v>
      </c>
      <c r="B8" s="9" t="n">
        <v>177732</v>
      </c>
      <c r="C8" s="65" t="n">
        <v>102.7</v>
      </c>
      <c r="D8" s="9" t="n">
        <v>101041</v>
      </c>
      <c r="E8" s="9" t="n">
        <v>83630</v>
      </c>
      <c r="F8" s="65" t="n">
        <v>104</v>
      </c>
      <c r="G8" s="65" t="n">
        <v>108.3</v>
      </c>
      <c r="H8" s="9" t="n">
        <v>31259</v>
      </c>
      <c r="I8" s="66" t="n">
        <v>101.9</v>
      </c>
    </row>
    <row r="9" customFormat="false" ht="12.3" hidden="false" customHeight="true" outlineLevel="0" collapsed="false">
      <c r="A9" s="7" t="n">
        <v>1991</v>
      </c>
      <c r="B9" s="9" t="n">
        <v>191885</v>
      </c>
      <c r="C9" s="65" t="n">
        <v>105.3</v>
      </c>
      <c r="D9" s="9" t="n">
        <v>112625</v>
      </c>
      <c r="E9" s="9" t="n">
        <v>95184</v>
      </c>
      <c r="F9" s="65" t="n">
        <v>117.7</v>
      </c>
      <c r="G9" s="65" t="n">
        <v>121.7</v>
      </c>
      <c r="H9" s="9" t="n">
        <v>32863</v>
      </c>
      <c r="I9" s="66" t="n">
        <v>101.6</v>
      </c>
    </row>
    <row r="10" customFormat="false" ht="12.3" hidden="false" customHeight="true" outlineLevel="0" collapsed="false">
      <c r="A10" s="7" t="n">
        <v>1992</v>
      </c>
      <c r="B10" s="9" t="n">
        <v>212013</v>
      </c>
      <c r="C10" s="65" t="n">
        <v>108.9</v>
      </c>
      <c r="D10" s="9" t="n">
        <v>151791</v>
      </c>
      <c r="E10" s="9" t="n">
        <v>129765</v>
      </c>
      <c r="F10" s="65" t="n">
        <v>123.5</v>
      </c>
      <c r="G10" s="65" t="n">
        <v>124.2</v>
      </c>
      <c r="H10" s="9" t="n">
        <v>48210</v>
      </c>
      <c r="I10" s="66" t="n">
        <v>139.3</v>
      </c>
    </row>
    <row r="11" customFormat="false" ht="12.3" hidden="false" customHeight="true" outlineLevel="0" collapsed="false">
      <c r="A11" s="7" t="n">
        <v>1993</v>
      </c>
      <c r="B11" s="9" t="n">
        <v>250811</v>
      </c>
      <c r="C11" s="65" t="n">
        <v>104.2</v>
      </c>
      <c r="D11" s="9" t="n">
        <v>204225</v>
      </c>
      <c r="E11" s="9" t="n">
        <v>174222</v>
      </c>
      <c r="F11" s="65" t="n">
        <v>121.6</v>
      </c>
      <c r="G11" s="65" t="n">
        <v>119</v>
      </c>
      <c r="H11" s="9" t="n">
        <v>60283</v>
      </c>
      <c r="I11" s="66" t="n">
        <v>123.2</v>
      </c>
    </row>
    <row r="12" customFormat="false" ht="12.3" hidden="false" customHeight="true" outlineLevel="0" collapsed="false">
      <c r="A12" s="7" t="n">
        <v>1994</v>
      </c>
      <c r="B12" s="9" t="n">
        <v>379632</v>
      </c>
      <c r="C12" s="65" t="n">
        <v>109.1</v>
      </c>
      <c r="D12" s="9" t="n">
        <v>276504</v>
      </c>
      <c r="E12" s="9" t="n">
        <v>229709</v>
      </c>
      <c r="F12" s="65" t="n">
        <v>138.1</v>
      </c>
      <c r="G12" s="65" t="n">
        <v>136.7</v>
      </c>
      <c r="H12" s="9" t="n">
        <v>61644</v>
      </c>
      <c r="I12" s="66" t="n">
        <v>107</v>
      </c>
    </row>
    <row r="13" customFormat="false" ht="12.3" hidden="false" customHeight="true" outlineLevel="0" collapsed="false">
      <c r="A13" s="7" t="n">
        <v>1995</v>
      </c>
      <c r="B13" s="9" t="n">
        <v>461908</v>
      </c>
      <c r="C13" s="65" t="n">
        <v>108.9</v>
      </c>
      <c r="D13" s="9" t="n">
        <v>296039</v>
      </c>
      <c r="E13" s="9" t="n">
        <v>237771</v>
      </c>
      <c r="F13" s="65" t="n">
        <v>110.3</v>
      </c>
      <c r="G13" s="65" t="n">
        <v>106.4</v>
      </c>
      <c r="H13" s="9" t="n">
        <v>64476</v>
      </c>
      <c r="I13" s="66" t="n">
        <v>107.6</v>
      </c>
    </row>
    <row r="14" customFormat="false" ht="12.3" hidden="false" customHeight="true" outlineLevel="0" collapsed="false">
      <c r="A14" s="7" t="n">
        <v>1996</v>
      </c>
      <c r="B14" s="9" t="n">
        <v>522728</v>
      </c>
      <c r="C14" s="65" t="n">
        <v>108.1</v>
      </c>
      <c r="D14" s="9" t="n">
        <v>325071</v>
      </c>
      <c r="E14" s="9" t="n">
        <v>251992</v>
      </c>
      <c r="F14" s="65" t="n">
        <v>107.2</v>
      </c>
      <c r="G14" s="65" t="n">
        <v>106.9</v>
      </c>
      <c r="H14" s="9" t="n">
        <v>68332</v>
      </c>
      <c r="I14" s="66" t="n">
        <v>108.1</v>
      </c>
    </row>
    <row r="15" customFormat="false" ht="12.3" hidden="false" customHeight="true" outlineLevel="0" collapsed="false">
      <c r="A15" s="7" t="n">
        <v>1997</v>
      </c>
      <c r="B15" s="9" t="n">
        <v>560483</v>
      </c>
      <c r="C15" s="65" t="n">
        <v>107.7</v>
      </c>
      <c r="D15" s="9" t="n">
        <v>360101</v>
      </c>
      <c r="E15" s="9" t="n">
        <v>279103</v>
      </c>
      <c r="F15" s="65" t="n">
        <v>108.5</v>
      </c>
      <c r="G15" s="65" t="n">
        <v>105.2</v>
      </c>
      <c r="H15" s="9" t="n">
        <v>76524</v>
      </c>
      <c r="I15" s="66" t="n">
        <v>112.5</v>
      </c>
    </row>
    <row r="16" customFormat="false" ht="12.3" hidden="false" customHeight="true" outlineLevel="0" collapsed="false">
      <c r="A16" s="7" t="n">
        <v>1998</v>
      </c>
      <c r="B16" s="9" t="n">
        <v>532189</v>
      </c>
      <c r="C16" s="65" t="n">
        <v>108.6</v>
      </c>
      <c r="D16" s="9" t="n">
        <v>445001</v>
      </c>
      <c r="E16" s="9" t="n">
        <v>283327</v>
      </c>
      <c r="F16" s="65" t="n">
        <v>120.2</v>
      </c>
      <c r="G16" s="65" t="n">
        <v>120.9</v>
      </c>
      <c r="H16" s="9" t="n">
        <v>82801</v>
      </c>
      <c r="I16" s="66" t="n">
        <v>113.7</v>
      </c>
    </row>
    <row r="17" customFormat="false" ht="12.3" hidden="false" customHeight="true" outlineLevel="0" collapsed="false">
      <c r="A17" s="7" t="n">
        <v>1999</v>
      </c>
      <c r="B17" s="9" t="n">
        <v>562587</v>
      </c>
      <c r="C17" s="65" t="n">
        <v>107.7</v>
      </c>
      <c r="D17" s="9" t="n">
        <v>470542</v>
      </c>
      <c r="E17" s="9" t="n">
        <v>312813</v>
      </c>
      <c r="F17" s="65" t="n">
        <v>114</v>
      </c>
      <c r="G17" s="65" t="n">
        <v>117.9</v>
      </c>
      <c r="H17" s="9" t="n">
        <v>91213</v>
      </c>
      <c r="I17" s="66" t="n">
        <v>117.1</v>
      </c>
    </row>
    <row r="18" customFormat="false" ht="12.3" hidden="false" customHeight="true" outlineLevel="0" collapsed="false">
      <c r="A18" s="7" t="n">
        <v>2000</v>
      </c>
      <c r="B18" s="9" t="n">
        <v>458611</v>
      </c>
      <c r="C18" s="65" t="n">
        <v>104.2</v>
      </c>
      <c r="D18" s="9" t="n">
        <v>535055</v>
      </c>
      <c r="E18" s="9" t="n">
        <v>358130</v>
      </c>
      <c r="F18" s="65" t="n">
        <v>115</v>
      </c>
      <c r="G18" s="65" t="n">
        <v>116.6</v>
      </c>
      <c r="H18" s="9" t="n">
        <v>106643</v>
      </c>
      <c r="I18" s="66" t="n">
        <v>119.8</v>
      </c>
    </row>
    <row r="19" customFormat="false" ht="12.3" hidden="false" customHeight="true" outlineLevel="0" collapsed="false">
      <c r="A19" s="7" t="n">
        <v>2001</v>
      </c>
      <c r="B19" s="9" t="n">
        <v>481696</v>
      </c>
      <c r="C19" s="65" t="n">
        <v>105.3</v>
      </c>
      <c r="D19" s="9" t="n">
        <v>622424</v>
      </c>
      <c r="E19" s="9" t="n">
        <v>421696</v>
      </c>
      <c r="F19" s="65" t="n">
        <v>118.4</v>
      </c>
      <c r="G19" s="65" t="n">
        <v>121</v>
      </c>
      <c r="H19" s="9" t="n">
        <v>129596</v>
      </c>
      <c r="I19" s="66" t="n">
        <v>116.7</v>
      </c>
    </row>
    <row r="20" customFormat="false" ht="12.3" hidden="false" customHeight="true" outlineLevel="0" collapsed="false">
      <c r="A20" s="7" t="n">
        <v>2002</v>
      </c>
      <c r="B20" s="9" t="n">
        <v>499297</v>
      </c>
      <c r="C20" s="65" t="n">
        <v>103.3</v>
      </c>
      <c r="D20" s="9" t="n">
        <v>711966</v>
      </c>
      <c r="E20" s="9" t="n">
        <v>491716</v>
      </c>
      <c r="F20" s="65" t="n">
        <v>117.4</v>
      </c>
      <c r="G20" s="65" t="n">
        <v>119.3</v>
      </c>
      <c r="H20" s="9" t="n">
        <v>151908</v>
      </c>
      <c r="I20" s="66" t="n">
        <v>119.8</v>
      </c>
    </row>
    <row r="21" customFormat="false" ht="12.3" hidden="false" customHeight="true" outlineLevel="0" collapsed="false">
      <c r="A21" s="7" t="n">
        <v>2003</v>
      </c>
      <c r="B21" s="9" t="n">
        <v>538935</v>
      </c>
      <c r="C21" s="65" t="n">
        <v>105.9</v>
      </c>
      <c r="D21" s="9" t="n">
        <v>915210</v>
      </c>
      <c r="E21" s="9" t="n">
        <v>678223</v>
      </c>
      <c r="F21" s="65" t="n">
        <v>133.1</v>
      </c>
      <c r="G21" s="65" t="n">
        <v>144.9</v>
      </c>
      <c r="H21" s="9" t="n">
        <v>209476</v>
      </c>
      <c r="I21" s="66" t="n">
        <v>138.2</v>
      </c>
    </row>
    <row r="22" customFormat="false" ht="12.3" hidden="false" customHeight="true" outlineLevel="0" collapsed="false">
      <c r="A22" s="7" t="n">
        <v>2004</v>
      </c>
      <c r="B22" s="9" t="n">
        <v>621338</v>
      </c>
      <c r="C22" s="65" t="n">
        <v>102.5</v>
      </c>
      <c r="D22" s="9" t="n">
        <v>1422810</v>
      </c>
      <c r="E22" s="9" t="n">
        <v>1165474</v>
      </c>
      <c r="F22" s="65" t="n">
        <v>134.2</v>
      </c>
      <c r="G22" s="65" t="n">
        <v>144.8</v>
      </c>
      <c r="H22" s="9" t="n">
        <v>335635</v>
      </c>
      <c r="I22" s="66" t="n">
        <v>143.3</v>
      </c>
    </row>
    <row r="23" customFormat="false" ht="12.3" hidden="false" customHeight="true" outlineLevel="0" collapsed="false">
      <c r="A23" s="7" t="n">
        <v>2005</v>
      </c>
      <c r="B23" s="9" t="n">
        <v>655949</v>
      </c>
      <c r="C23" s="65" t="n">
        <v>105.1</v>
      </c>
      <c r="D23" s="9" t="n">
        <v>2139860</v>
      </c>
      <c r="E23" s="9" t="n">
        <v>1821021</v>
      </c>
      <c r="F23" s="65" t="n">
        <v>144.8</v>
      </c>
      <c r="G23" s="65" t="n">
        <v>150.4</v>
      </c>
      <c r="H23" s="9" t="n">
        <v>577847</v>
      </c>
      <c r="I23" s="66" t="n">
        <v>166.2</v>
      </c>
    </row>
    <row r="24" customFormat="false" ht="12.3" hidden="false" customHeight="true" outlineLevel="0" collapsed="false">
      <c r="A24" s="7" t="n">
        <v>2006</v>
      </c>
      <c r="B24" s="9" t="n">
        <v>619747</v>
      </c>
      <c r="C24" s="65" t="n">
        <v>105</v>
      </c>
      <c r="D24" s="9" t="n">
        <v>3461159</v>
      </c>
      <c r="E24" s="9" t="n">
        <v>3102259</v>
      </c>
      <c r="F24" s="65" t="n">
        <v>158.9</v>
      </c>
      <c r="G24" s="65" t="n">
        <v>167.4</v>
      </c>
      <c r="H24" s="9" t="n">
        <v>1019278</v>
      </c>
      <c r="I24" s="66" t="n">
        <v>173.3</v>
      </c>
    </row>
    <row r="25" customFormat="false" ht="12.3" hidden="false" customHeight="true" outlineLevel="0" collapsed="false">
      <c r="A25" s="7" t="n">
        <v>2007</v>
      </c>
      <c r="B25" s="9" t="n">
        <v>715792.27270427</v>
      </c>
      <c r="C25" s="65" t="n">
        <v>105.13854208891</v>
      </c>
      <c r="D25" s="9" t="n">
        <v>5154073</v>
      </c>
      <c r="E25" s="9" t="n">
        <v>4723454</v>
      </c>
      <c r="F25" s="65" t="n">
        <v>144.5</v>
      </c>
      <c r="G25" s="65" t="n">
        <v>147.8</v>
      </c>
      <c r="H25" s="9" t="n">
        <v>1478014</v>
      </c>
      <c r="I25" s="66" t="n">
        <v>140.7</v>
      </c>
    </row>
    <row r="26" customFormat="false" ht="12.3" hidden="false" customHeight="true" outlineLevel="0" collapsed="false">
      <c r="A26" s="7" t="n">
        <v>2008</v>
      </c>
      <c r="B26" s="9" t="n">
        <v>847980.725263794</v>
      </c>
      <c r="C26" s="65" t="n">
        <v>104.445284525205</v>
      </c>
      <c r="D26" s="9" t="n">
        <v>5709577</v>
      </c>
      <c r="E26" s="9" t="n">
        <v>5195623</v>
      </c>
      <c r="F26" s="65" t="n">
        <v>101.4</v>
      </c>
      <c r="G26" s="65" t="n">
        <v>101.5</v>
      </c>
      <c r="H26" s="9" t="n">
        <v>1676707</v>
      </c>
      <c r="I26" s="66" t="n">
        <v>107.2</v>
      </c>
    </row>
    <row r="27" customFormat="false" ht="12.3" hidden="false" customHeight="true" outlineLevel="0" collapsed="false">
      <c r="A27" s="7" t="n">
        <v>2009</v>
      </c>
      <c r="B27" s="9" t="n">
        <v>857812.104444671</v>
      </c>
      <c r="C27" s="65" t="n">
        <v>103.278834590726</v>
      </c>
      <c r="D27" s="9" t="n">
        <v>6483428</v>
      </c>
      <c r="E27" s="9" t="n">
        <v>6046828</v>
      </c>
      <c r="F27" s="65" t="n">
        <v>122.1</v>
      </c>
      <c r="G27" s="65" t="n">
        <v>125.1</v>
      </c>
      <c r="H27" s="9" t="n">
        <v>1894441</v>
      </c>
      <c r="I27" s="66" t="n">
        <v>121.5</v>
      </c>
    </row>
    <row r="28" customFormat="false" ht="12.3" hidden="false" customHeight="true" outlineLevel="0" collapsed="false">
      <c r="A28" s="7" t="n">
        <v>2010</v>
      </c>
      <c r="B28" s="9" t="n">
        <v>960457.578004921</v>
      </c>
      <c r="C28" s="65" t="n">
        <v>103.419882851547</v>
      </c>
      <c r="D28" s="9" t="n">
        <v>7051916</v>
      </c>
      <c r="E28" s="9" t="n">
        <v>6587416</v>
      </c>
      <c r="F28" s="65" t="n">
        <v>129.7</v>
      </c>
      <c r="G28" s="65" t="n">
        <v>131.7</v>
      </c>
      <c r="H28" s="9" t="n">
        <v>1918272</v>
      </c>
      <c r="I28" s="66" t="n">
        <v>119</v>
      </c>
    </row>
    <row r="29" customFormat="false" ht="12.3" hidden="false" customHeight="true" outlineLevel="0" collapsed="false">
      <c r="A29" s="7" t="n">
        <v>2011</v>
      </c>
      <c r="B29" s="9" t="n">
        <v>1152437.47146781</v>
      </c>
      <c r="C29" s="65" t="n">
        <v>104.626476142775</v>
      </c>
      <c r="D29" s="9" t="n">
        <v>8831986</v>
      </c>
      <c r="E29" s="9" t="n">
        <v>8137056</v>
      </c>
      <c r="F29" s="65" t="n">
        <v>120.1</v>
      </c>
      <c r="G29" s="65" t="n">
        <v>121.1</v>
      </c>
      <c r="H29" s="9" t="n">
        <v>2175813</v>
      </c>
      <c r="I29" s="66" t="n">
        <v>120.1</v>
      </c>
    </row>
    <row r="30" customFormat="false" ht="12.3" hidden="false" customHeight="true" outlineLevel="0" collapsed="false">
      <c r="A30" s="7" t="n">
        <v>2012</v>
      </c>
      <c r="B30" s="9" t="n">
        <v>1231943.87476117</v>
      </c>
      <c r="C30" s="65" t="n">
        <v>104.219310169342</v>
      </c>
      <c r="D30" s="9" t="n">
        <v>10351088</v>
      </c>
      <c r="E30" s="9" t="n">
        <v>9536630</v>
      </c>
      <c r="F30" s="65" t="n">
        <v>116.6</v>
      </c>
      <c r="G30" s="65" t="n">
        <v>116.6</v>
      </c>
      <c r="H30" s="9" t="n">
        <v>2451635</v>
      </c>
      <c r="I30" s="66" t="n">
        <v>118.2</v>
      </c>
    </row>
    <row r="31" customFormat="false" ht="12.3" hidden="false" customHeight="true" outlineLevel="0" collapsed="false">
      <c r="A31" s="7" t="n">
        <v>2013</v>
      </c>
      <c r="B31" s="9" t="n">
        <v>1300000.56947689</v>
      </c>
      <c r="C31" s="65" t="n">
        <v>103.70362557148</v>
      </c>
      <c r="D31" s="9" t="n">
        <v>12283193</v>
      </c>
      <c r="E31" s="9" t="n">
        <v>11401354</v>
      </c>
      <c r="F31" s="65" t="n">
        <v>118.7</v>
      </c>
      <c r="G31" s="65" t="n">
        <v>119.6</v>
      </c>
      <c r="H31" s="9" t="n">
        <v>3184075</v>
      </c>
      <c r="I31" s="66" t="n">
        <v>117.3</v>
      </c>
    </row>
    <row r="32" customFormat="false" ht="12.3" hidden="false" customHeight="true" outlineLevel="0" collapsed="false">
      <c r="A32" s="7" t="n">
        <v>2014</v>
      </c>
      <c r="B32" s="9" t="n">
        <v>1384754.10831535</v>
      </c>
      <c r="C32" s="65" t="n">
        <v>103.883827172506</v>
      </c>
      <c r="D32" s="9" t="n">
        <v>14972906</v>
      </c>
      <c r="E32" s="9" t="n">
        <v>14023038.2</v>
      </c>
      <c r="F32" s="65" t="n">
        <v>116.4</v>
      </c>
      <c r="G32" s="65" t="n">
        <v>117.2</v>
      </c>
      <c r="H32" s="9" t="n">
        <v>3253581.36</v>
      </c>
      <c r="I32" s="66" t="n">
        <v>118</v>
      </c>
    </row>
    <row r="33" customFormat="false" ht="12.3" hidden="false" customHeight="true" outlineLevel="0" collapsed="false">
      <c r="A33" s="7" t="n">
        <v>2015</v>
      </c>
      <c r="B33" s="9" t="n">
        <v>1485870.40753242</v>
      </c>
      <c r="C33" s="65" t="n">
        <v>103.521201700989</v>
      </c>
      <c r="D33" s="9" t="n">
        <v>15433470</v>
      </c>
      <c r="E33" s="9" t="n">
        <v>14430203.4</v>
      </c>
      <c r="F33" s="65" t="n">
        <v>106.8</v>
      </c>
      <c r="G33" s="65" t="n">
        <v>106.8</v>
      </c>
      <c r="H33" s="9" t="n">
        <v>3275689</v>
      </c>
      <c r="I33" s="66" t="n">
        <v>108.2</v>
      </c>
    </row>
    <row r="34" customFormat="false" ht="12.3" hidden="false" customHeight="true" outlineLevel="0" collapsed="false">
      <c r="A34" s="7" t="n">
        <v>2016</v>
      </c>
      <c r="B34" s="9" t="n">
        <v>1572827.58994113</v>
      </c>
      <c r="C34" s="65" t="n">
        <v>102.024265207733</v>
      </c>
      <c r="D34" s="9" t="n">
        <v>17131175.4</v>
      </c>
      <c r="E34" s="9" t="n">
        <v>15991840.4</v>
      </c>
      <c r="F34" s="65" t="n">
        <v>108.3</v>
      </c>
      <c r="G34" s="65" t="n">
        <v>108.6</v>
      </c>
      <c r="H34" s="9" t="n">
        <v>3510000</v>
      </c>
      <c r="I34" s="66" t="n">
        <v>110.1</v>
      </c>
    </row>
    <row r="35" customFormat="false" ht="12.3" hidden="false" customHeight="true" outlineLevel="0" collapsed="false">
      <c r="A35" s="7" t="n">
        <v>2017</v>
      </c>
      <c r="B35" s="9" t="n">
        <v>1609014.95500652</v>
      </c>
      <c r="C35" s="65" t="n">
        <v>103.657435429433</v>
      </c>
      <c r="D35" s="9" t="n">
        <v>14927988</v>
      </c>
      <c r="E35" s="9" t="n">
        <v>13459366.3</v>
      </c>
      <c r="F35" s="65" t="n">
        <v>105.3</v>
      </c>
      <c r="G35" s="65" t="n">
        <v>105.6</v>
      </c>
      <c r="H35" s="9" t="n">
        <v>2791789.65</v>
      </c>
      <c r="I35" s="66" t="n">
        <v>103.2</v>
      </c>
    </row>
    <row r="36" customFormat="false" ht="12.3" hidden="false" customHeight="true" outlineLevel="0" collapsed="false">
      <c r="A36" s="7" t="n">
        <v>2018</v>
      </c>
      <c r="B36" s="9" t="n">
        <v>1686358</v>
      </c>
      <c r="C36" s="65" t="n">
        <v>104.3</v>
      </c>
      <c r="D36" s="9" t="n">
        <v>14830760</v>
      </c>
      <c r="E36" s="9" t="n">
        <v>13337573</v>
      </c>
      <c r="F36" s="65" t="n">
        <v>105.9</v>
      </c>
      <c r="G36" s="65" t="n">
        <v>106.2</v>
      </c>
      <c r="H36" s="9" t="n">
        <v>2772742</v>
      </c>
      <c r="I36" s="66" t="n">
        <v>107.8</v>
      </c>
    </row>
    <row r="37" customFormat="false" ht="12.3" hidden="false" customHeight="true" outlineLevel="0" collapsed="false">
      <c r="A37" s="7" t="n">
        <v>2019</v>
      </c>
      <c r="B37" s="9" t="n">
        <v>1894428</v>
      </c>
      <c r="C37" s="65" t="n">
        <v>105.61</v>
      </c>
      <c r="D37" s="9" t="n">
        <v>15064520</v>
      </c>
      <c r="E37" s="9" t="n">
        <v>13529118.2</v>
      </c>
      <c r="F37" s="65" t="n">
        <v>106.6</v>
      </c>
      <c r="G37" s="65" t="n">
        <v>106.8</v>
      </c>
      <c r="H37" s="9" t="n">
        <v>2799229.21</v>
      </c>
      <c r="I37" s="66" t="n">
        <v>106.1</v>
      </c>
    </row>
    <row r="38" customFormat="false" ht="12.3" hidden="false" customHeight="true" outlineLevel="0" collapsed="false">
      <c r="A38" s="7" t="n">
        <v>2020</v>
      </c>
      <c r="B38" s="9" t="n">
        <v>2127609</v>
      </c>
      <c r="C38" s="65" t="n">
        <v>106.3</v>
      </c>
      <c r="D38" s="9" t="n">
        <v>13093594</v>
      </c>
      <c r="E38" s="9" t="n">
        <v>12446145.5</v>
      </c>
      <c r="F38" s="65" t="n">
        <v>101.2</v>
      </c>
      <c r="G38" s="65" t="n">
        <v>101.2</v>
      </c>
      <c r="H38" s="9" t="n">
        <v>2849093.05</v>
      </c>
      <c r="I38" s="66" t="n">
        <v>102.2</v>
      </c>
    </row>
    <row r="39" customFormat="false" ht="12.3" hidden="false" customHeight="true" outlineLevel="0" collapsed="false">
      <c r="A39" s="7" t="n">
        <v>2021</v>
      </c>
      <c r="B39" s="9" t="n">
        <v>2405575.15</v>
      </c>
      <c r="C39" s="65" t="n">
        <v>107.4</v>
      </c>
      <c r="D39" s="9" t="n">
        <v>15472253.8</v>
      </c>
      <c r="E39" s="9" t="n">
        <v>14596804</v>
      </c>
      <c r="F39" s="65" t="n">
        <v>110.5</v>
      </c>
      <c r="G39" s="65" t="n">
        <v>110.5</v>
      </c>
      <c r="H39" s="9" t="n">
        <v>3457723</v>
      </c>
      <c r="I39" s="66" t="n">
        <v>112.5</v>
      </c>
    </row>
    <row r="40" customFormat="false" ht="12.3" hidden="false" customHeight="true" outlineLevel="0" collapsed="false">
      <c r="A40" s="7" t="n">
        <v>2022</v>
      </c>
      <c r="B40" s="9" t="n">
        <v>2537526</v>
      </c>
      <c r="C40" s="65" t="n">
        <v>104.7</v>
      </c>
      <c r="D40" s="9" t="n">
        <v>15217038</v>
      </c>
      <c r="E40" s="9" t="n">
        <v>14598238</v>
      </c>
      <c r="F40" s="65" t="n">
        <v>98.4</v>
      </c>
      <c r="G40" s="65" t="n">
        <v>100</v>
      </c>
      <c r="H40" s="9" t="n">
        <v>3436840</v>
      </c>
      <c r="I40" s="66" t="n">
        <v>102.4</v>
      </c>
    </row>
    <row r="41" customFormat="false" ht="12.3" hidden="false" customHeight="true" outlineLevel="0" collapsed="false">
      <c r="A41" s="12" t="n">
        <v>2023</v>
      </c>
      <c r="B41" s="13" t="n">
        <v>2684581.86</v>
      </c>
      <c r="C41" s="93" t="n">
        <v>106.6</v>
      </c>
      <c r="D41" s="13" t="n">
        <v>16473196</v>
      </c>
      <c r="E41" s="13" t="n">
        <v>15828959.27</v>
      </c>
      <c r="F41" s="67" t="n">
        <v>103</v>
      </c>
      <c r="G41" s="67" t="n">
        <v>102</v>
      </c>
      <c r="H41" s="13" t="n">
        <v>3818846.65</v>
      </c>
      <c r="I41" s="68" t="n">
        <v>103.7</v>
      </c>
    </row>
    <row r="42" customFormat="false" ht="80.1" hidden="false" customHeight="true" outlineLevel="0" collapsed="false">
      <c r="A42" s="94" t="s">
        <v>65</v>
      </c>
      <c r="B42" s="94"/>
      <c r="C42" s="94"/>
      <c r="D42" s="94"/>
      <c r="E42" s="94"/>
      <c r="F42" s="94"/>
      <c r="G42" s="94"/>
      <c r="H42" s="94"/>
      <c r="I42" s="94"/>
    </row>
    <row r="43" customFormat="false" ht="15" hidden="false" customHeight="true" outlineLevel="0" collapsed="false">
      <c r="A43" s="80"/>
      <c r="B43" s="80"/>
      <c r="C43" s="80"/>
      <c r="D43" s="80"/>
      <c r="E43" s="80"/>
      <c r="F43" s="80"/>
      <c r="G43" s="80"/>
      <c r="H43" s="80"/>
      <c r="I43" s="80"/>
    </row>
    <row r="44" customFormat="false" ht="15" hidden="false" customHeight="true" outlineLevel="0" collapsed="false">
      <c r="A44" s="82" t="s">
        <v>66</v>
      </c>
      <c r="B44" s="82"/>
      <c r="C44" s="82"/>
      <c r="D44" s="82"/>
      <c r="E44" s="82"/>
      <c r="F44" s="82"/>
      <c r="G44" s="82"/>
      <c r="H44" s="82"/>
      <c r="I44" s="82"/>
    </row>
  </sheetData>
  <mergeCells count="10">
    <mergeCell ref="A1:I1"/>
    <mergeCell ref="A2:I2"/>
    <mergeCell ref="A3:A4"/>
    <mergeCell ref="B3:C3"/>
    <mergeCell ref="D3:E3"/>
    <mergeCell ref="F3:G3"/>
    <mergeCell ref="H3:I3"/>
    <mergeCell ref="A42:I42"/>
    <mergeCell ref="A43:I43"/>
    <mergeCell ref="A44:I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pane xSplit="0" ySplit="4" topLeftCell="A23" activePane="bottomLeft" state="frozen"/>
      <selection pane="topLeft" activeCell="A1" activeCellId="0" sqref="A1"/>
      <selection pane="bottomLeft" activeCell="N38" activeCellId="0" sqref="N38"/>
    </sheetView>
  </sheetViews>
  <sheetFormatPr defaultColWidth="8.99609375" defaultRowHeight="15.75" zeroHeight="false" outlineLevelRow="0" outlineLevelCol="0"/>
  <cols>
    <col collapsed="false" customWidth="true" hidden="false" outlineLevel="0" max="1" min="1" style="36" width="7.12"/>
    <col collapsed="false" customWidth="true" hidden="false" outlineLevel="0" max="2" min="2" style="36" width="8.74"/>
    <col collapsed="false" customWidth="true" hidden="false" outlineLevel="0" max="6" min="3" style="36" width="7.99"/>
    <col collapsed="false" customWidth="true" hidden="false" outlineLevel="0" max="8" min="7" style="36" width="8.62"/>
    <col collapsed="false" customWidth="true" hidden="false" outlineLevel="0" max="10" min="9" style="36" width="7.87"/>
    <col collapsed="false" customWidth="false" hidden="false" outlineLevel="0" max="257" min="11" style="36" width="8.99"/>
  </cols>
  <sheetData>
    <row r="1" customFormat="false" ht="30" hidden="false" customHeight="true" outlineLevel="0" collapsed="false">
      <c r="A1" s="19" t="s">
        <v>67</v>
      </c>
      <c r="B1" s="19"/>
      <c r="C1" s="19"/>
      <c r="D1" s="19"/>
      <c r="E1" s="19"/>
      <c r="F1" s="19"/>
      <c r="G1" s="19"/>
      <c r="H1" s="19"/>
      <c r="I1" s="19"/>
      <c r="J1" s="19"/>
    </row>
    <row r="2" customFormat="false" ht="18.75" hidden="false" customHeight="true" outlineLevel="0" collapsed="false">
      <c r="A2" s="95"/>
      <c r="B2" s="95"/>
      <c r="C2" s="95"/>
      <c r="D2" s="95"/>
      <c r="E2" s="95"/>
      <c r="F2" s="95"/>
      <c r="G2" s="95"/>
      <c r="H2" s="95"/>
      <c r="I2" s="95"/>
      <c r="J2" s="95"/>
    </row>
    <row r="3" customFormat="false" ht="21" hidden="false" customHeight="true" outlineLevel="0" collapsed="false">
      <c r="A3" s="37" t="s">
        <v>25</v>
      </c>
      <c r="B3" s="96" t="s">
        <v>68</v>
      </c>
      <c r="C3" s="96"/>
      <c r="D3" s="96"/>
      <c r="E3" s="96"/>
      <c r="F3" s="96"/>
      <c r="G3" s="97" t="s">
        <v>69</v>
      </c>
      <c r="H3" s="97"/>
      <c r="I3" s="97"/>
      <c r="J3" s="97"/>
    </row>
    <row r="4" customFormat="false" ht="42" hidden="false" customHeight="true" outlineLevel="0" collapsed="false">
      <c r="A4" s="37"/>
      <c r="B4" s="39" t="s">
        <v>70</v>
      </c>
      <c r="C4" s="39" t="s">
        <v>71</v>
      </c>
      <c r="D4" s="39" t="s">
        <v>72</v>
      </c>
      <c r="E4" s="39" t="s">
        <v>73</v>
      </c>
      <c r="F4" s="39" t="s">
        <v>74</v>
      </c>
      <c r="G4" s="39" t="s">
        <v>75</v>
      </c>
      <c r="H4" s="39" t="s">
        <v>76</v>
      </c>
      <c r="I4" s="39" t="s">
        <v>77</v>
      </c>
      <c r="J4" s="40" t="s">
        <v>78</v>
      </c>
    </row>
    <row r="5" s="1" customFormat="true" ht="13.7" hidden="false" customHeight="true" outlineLevel="0" collapsed="false">
      <c r="A5" s="25" t="n">
        <v>1987</v>
      </c>
      <c r="B5" s="8" t="n">
        <v>717500</v>
      </c>
      <c r="C5" s="8" t="n">
        <v>20000</v>
      </c>
      <c r="D5" s="8" t="n">
        <v>40796</v>
      </c>
      <c r="E5" s="8" t="n">
        <v>15927</v>
      </c>
      <c r="F5" s="8" t="n">
        <v>5118</v>
      </c>
      <c r="G5" s="26" t="n">
        <v>49.68</v>
      </c>
      <c r="H5" s="8" t="n">
        <v>115372</v>
      </c>
      <c r="I5" s="26" t="n">
        <v>15.36</v>
      </c>
      <c r="J5" s="27"/>
    </row>
    <row r="6" s="1" customFormat="true" ht="13.7" hidden="false" customHeight="true" outlineLevel="0" collapsed="false">
      <c r="A6" s="7" t="n">
        <v>1988</v>
      </c>
      <c r="B6" s="9" t="n">
        <v>737299</v>
      </c>
      <c r="C6" s="9" t="n">
        <v>20287</v>
      </c>
      <c r="D6" s="9" t="n">
        <v>49062</v>
      </c>
      <c r="E6" s="9" t="n">
        <v>19829</v>
      </c>
      <c r="F6" s="9" t="n">
        <v>5457</v>
      </c>
      <c r="G6" s="28" t="n">
        <v>69.46</v>
      </c>
      <c r="H6" s="9" t="n">
        <v>139600</v>
      </c>
      <c r="I6" s="28" t="n">
        <v>19.79</v>
      </c>
      <c r="J6" s="29"/>
    </row>
    <row r="7" s="1" customFormat="true" ht="13.7" hidden="false" customHeight="true" outlineLevel="0" collapsed="false">
      <c r="A7" s="7" t="n">
        <v>1989</v>
      </c>
      <c r="B7" s="9" t="n">
        <v>796071</v>
      </c>
      <c r="C7" s="9" t="n">
        <v>23398</v>
      </c>
      <c r="D7" s="9" t="n">
        <v>53601</v>
      </c>
      <c r="E7" s="9" t="n">
        <v>27813</v>
      </c>
      <c r="F7" s="9" t="n">
        <v>6082</v>
      </c>
      <c r="G7" s="28" t="n">
        <v>72.07</v>
      </c>
      <c r="H7" s="9" t="n">
        <v>142061</v>
      </c>
      <c r="I7" s="28" t="n">
        <v>24.09</v>
      </c>
      <c r="J7" s="29"/>
    </row>
    <row r="8" s="1" customFormat="true" ht="13.7" hidden="false" customHeight="true" outlineLevel="0" collapsed="false">
      <c r="A8" s="7" t="n">
        <v>1990</v>
      </c>
      <c r="B8" s="9" t="n">
        <v>844876</v>
      </c>
      <c r="C8" s="9" t="n">
        <v>25321</v>
      </c>
      <c r="D8" s="9" t="n">
        <v>59013</v>
      </c>
      <c r="E8" s="9" t="n">
        <v>40775</v>
      </c>
      <c r="F8" s="9" t="n">
        <v>8323</v>
      </c>
      <c r="G8" s="28" t="n">
        <v>67.52</v>
      </c>
      <c r="H8" s="9" t="n">
        <v>153390</v>
      </c>
      <c r="I8" s="28" t="n">
        <v>28.81</v>
      </c>
      <c r="J8" s="29"/>
    </row>
    <row r="9" s="1" customFormat="true" ht="13.7" hidden="false" customHeight="true" outlineLevel="0" collapsed="false">
      <c r="A9" s="7" t="n">
        <v>1991</v>
      </c>
      <c r="B9" s="9" t="n">
        <v>848620</v>
      </c>
      <c r="C9" s="9" t="n">
        <v>26014</v>
      </c>
      <c r="D9" s="9" t="n">
        <v>68441</v>
      </c>
      <c r="E9" s="9" t="n">
        <v>56557</v>
      </c>
      <c r="F9" s="9" t="n">
        <v>9993</v>
      </c>
      <c r="G9" s="28" t="n">
        <v>126.96</v>
      </c>
      <c r="H9" s="9" t="n">
        <v>86538</v>
      </c>
      <c r="I9" s="28" t="n">
        <v>43.42</v>
      </c>
      <c r="J9" s="29"/>
    </row>
    <row r="10" s="1" customFormat="true" ht="13.7" hidden="false" customHeight="true" outlineLevel="0" collapsed="false">
      <c r="A10" s="7" t="n">
        <v>1992</v>
      </c>
      <c r="B10" s="9" t="n">
        <v>895838</v>
      </c>
      <c r="C10" s="9" t="n">
        <v>27784</v>
      </c>
      <c r="D10" s="9" t="n">
        <v>81048</v>
      </c>
      <c r="E10" s="9" t="n">
        <v>65689</v>
      </c>
      <c r="F10" s="9" t="n">
        <v>11137</v>
      </c>
      <c r="G10" s="28" t="n">
        <v>107.19</v>
      </c>
      <c r="H10" s="9" t="n">
        <v>176998</v>
      </c>
      <c r="I10" s="28" t="n">
        <v>61.07</v>
      </c>
      <c r="J10" s="29"/>
    </row>
    <row r="11" s="1" customFormat="true" ht="13.7" hidden="false" customHeight="true" outlineLevel="0" collapsed="false">
      <c r="A11" s="7" t="n">
        <v>1993</v>
      </c>
      <c r="B11" s="9" t="n">
        <v>894724</v>
      </c>
      <c r="C11" s="9" t="n">
        <v>33001</v>
      </c>
      <c r="D11" s="9" t="n">
        <v>81875</v>
      </c>
      <c r="E11" s="9" t="n">
        <v>69442</v>
      </c>
      <c r="F11" s="9" t="n">
        <v>15446</v>
      </c>
      <c r="G11" s="28" t="n">
        <v>149.54</v>
      </c>
      <c r="H11" s="9" t="n">
        <v>187761</v>
      </c>
      <c r="I11" s="28" t="n">
        <v>81.06</v>
      </c>
      <c r="J11" s="29"/>
    </row>
    <row r="12" s="1" customFormat="true" ht="13.7" hidden="false" customHeight="true" outlineLevel="0" collapsed="false">
      <c r="A12" s="7" t="n">
        <v>1994</v>
      </c>
      <c r="B12" s="9" t="n">
        <v>935899</v>
      </c>
      <c r="C12" s="9" t="n">
        <v>35715</v>
      </c>
      <c r="D12" s="9" t="n">
        <v>79823</v>
      </c>
      <c r="E12" s="9" t="n">
        <v>77519</v>
      </c>
      <c r="F12" s="9" t="n">
        <v>16333</v>
      </c>
      <c r="G12" s="28" t="n">
        <v>125.41</v>
      </c>
      <c r="H12" s="9" t="n">
        <v>163999</v>
      </c>
      <c r="I12" s="28" t="n">
        <v>91.89</v>
      </c>
      <c r="J12" s="29"/>
    </row>
    <row r="13" s="1" customFormat="true" ht="13.7" hidden="false" customHeight="true" outlineLevel="0" collapsed="false">
      <c r="A13" s="7" t="n">
        <v>1995</v>
      </c>
      <c r="B13" s="9" t="n">
        <v>997850</v>
      </c>
      <c r="C13" s="9" t="n">
        <v>34839</v>
      </c>
      <c r="D13" s="9" t="n">
        <v>87087</v>
      </c>
      <c r="E13" s="9" t="n">
        <v>84465</v>
      </c>
      <c r="F13" s="9" t="n">
        <v>18243</v>
      </c>
      <c r="G13" s="28" t="n">
        <v>95.32</v>
      </c>
      <c r="H13" s="9" t="n">
        <v>222471</v>
      </c>
      <c r="I13" s="28" t="n">
        <v>85.84</v>
      </c>
      <c r="J13" s="29"/>
    </row>
    <row r="14" s="1" customFormat="true" ht="13.7" hidden="false" customHeight="true" outlineLevel="0" collapsed="false">
      <c r="A14" s="7" t="n">
        <v>1996</v>
      </c>
      <c r="B14" s="9" t="n">
        <v>1087160</v>
      </c>
      <c r="C14" s="9" t="n">
        <v>37228</v>
      </c>
      <c r="D14" s="9" t="n">
        <v>96041</v>
      </c>
      <c r="E14" s="9" t="n">
        <v>92302</v>
      </c>
      <c r="F14" s="9" t="n">
        <v>21040</v>
      </c>
      <c r="G14" s="28" t="n">
        <v>157.18</v>
      </c>
      <c r="H14" s="9" t="n">
        <v>182446</v>
      </c>
      <c r="I14" s="28" t="n">
        <v>71.54</v>
      </c>
      <c r="J14" s="29" t="n">
        <v>24.6</v>
      </c>
    </row>
    <row r="15" s="1" customFormat="true" ht="13.7" hidden="false" customHeight="true" outlineLevel="0" collapsed="false">
      <c r="A15" s="7" t="n">
        <v>1997</v>
      </c>
      <c r="B15" s="9" t="n">
        <v>1194159</v>
      </c>
      <c r="C15" s="9" t="n">
        <v>39449</v>
      </c>
      <c r="D15" s="9" t="n">
        <v>103204</v>
      </c>
      <c r="E15" s="9" t="n">
        <v>103208</v>
      </c>
      <c r="F15" s="9" t="n">
        <v>23549</v>
      </c>
      <c r="G15" s="28" t="n">
        <v>316.04</v>
      </c>
      <c r="H15" s="9" t="n">
        <v>252689</v>
      </c>
      <c r="I15" s="28" t="n">
        <v>59.38</v>
      </c>
      <c r="J15" s="29" t="n">
        <v>58.19</v>
      </c>
    </row>
    <row r="16" s="1" customFormat="true" ht="13.7" hidden="false" customHeight="true" outlineLevel="0" collapsed="false">
      <c r="A16" s="7" t="n">
        <v>1998</v>
      </c>
      <c r="B16" s="9" t="n">
        <v>1277803</v>
      </c>
      <c r="C16" s="9" t="n">
        <v>42064</v>
      </c>
      <c r="D16" s="9" t="n">
        <v>60893</v>
      </c>
      <c r="E16" s="9" t="n">
        <v>108625</v>
      </c>
      <c r="F16" s="9" t="n">
        <v>25604</v>
      </c>
      <c r="G16" s="28" t="n">
        <v>425.6</v>
      </c>
      <c r="H16" s="9" t="n">
        <v>277261</v>
      </c>
      <c r="I16" s="28" t="n">
        <v>59.71</v>
      </c>
      <c r="J16" s="29" t="n">
        <v>40.55</v>
      </c>
    </row>
    <row r="17" s="1" customFormat="true" ht="13.7" hidden="false" customHeight="true" outlineLevel="0" collapsed="false">
      <c r="A17" s="7" t="n">
        <v>1999</v>
      </c>
      <c r="B17" s="9" t="n">
        <v>1309803</v>
      </c>
      <c r="C17" s="9" t="n">
        <v>49648</v>
      </c>
      <c r="D17" s="9" t="n">
        <v>66834</v>
      </c>
      <c r="E17" s="9" t="n">
        <v>149619</v>
      </c>
      <c r="F17" s="9" t="n">
        <v>26642</v>
      </c>
      <c r="G17" s="28" t="n">
        <v>236.8</v>
      </c>
      <c r="H17" s="9" t="n">
        <v>113150</v>
      </c>
      <c r="I17" s="28" t="n">
        <v>64.99</v>
      </c>
      <c r="J17" s="29" t="n">
        <v>31.22</v>
      </c>
    </row>
    <row r="18" s="1" customFormat="true" ht="13.7" hidden="false" customHeight="true" outlineLevel="0" collapsed="false">
      <c r="A18" s="7" t="n">
        <v>2000</v>
      </c>
      <c r="B18" s="9" t="n">
        <v>1269273</v>
      </c>
      <c r="C18" s="9" t="n">
        <v>52878</v>
      </c>
      <c r="D18" s="9" t="n">
        <v>83216</v>
      </c>
      <c r="E18" s="9" t="n">
        <v>148033</v>
      </c>
      <c r="F18" s="9" t="n">
        <v>27886</v>
      </c>
      <c r="G18" s="28" t="n">
        <v>422.99</v>
      </c>
      <c r="H18" s="9" t="n">
        <v>139126</v>
      </c>
      <c r="I18" s="28" t="n">
        <v>73.23</v>
      </c>
      <c r="J18" s="29" t="n">
        <v>137.51</v>
      </c>
    </row>
    <row r="19" s="1" customFormat="true" ht="13.7" hidden="false" customHeight="true" outlineLevel="0" collapsed="false">
      <c r="A19" s="7" t="n">
        <v>2001</v>
      </c>
      <c r="B19" s="9" t="n">
        <v>1177969</v>
      </c>
      <c r="C19" s="9" t="n">
        <v>54787</v>
      </c>
      <c r="D19" s="9" t="n">
        <v>85776</v>
      </c>
      <c r="E19" s="9" t="n">
        <v>172837</v>
      </c>
      <c r="F19" s="9" t="n">
        <v>30797</v>
      </c>
      <c r="G19" s="28" t="n">
        <v>462.52</v>
      </c>
      <c r="H19" s="9" t="n">
        <v>216392</v>
      </c>
      <c r="I19" s="28" t="n">
        <v>81.4</v>
      </c>
      <c r="J19" s="29" t="n">
        <v>127.65</v>
      </c>
    </row>
    <row r="20" s="1" customFormat="true" ht="13.7" hidden="false" customHeight="true" outlineLevel="0" collapsed="false">
      <c r="A20" s="7" t="n">
        <v>2002</v>
      </c>
      <c r="B20" s="9" t="n">
        <v>1055206</v>
      </c>
      <c r="C20" s="9" t="n">
        <v>58529</v>
      </c>
      <c r="D20" s="9" t="n">
        <v>97917</v>
      </c>
      <c r="E20" s="9" t="n">
        <v>200141</v>
      </c>
      <c r="F20" s="9" t="n">
        <v>30198</v>
      </c>
      <c r="G20" s="28" t="n">
        <v>386.87</v>
      </c>
      <c r="H20" s="9" t="n">
        <v>139197</v>
      </c>
      <c r="I20" s="28" t="n">
        <v>120.71</v>
      </c>
      <c r="J20" s="29" t="n">
        <v>139.93</v>
      </c>
    </row>
    <row r="21" s="1" customFormat="true" ht="13.7" hidden="false" customHeight="true" outlineLevel="0" collapsed="false">
      <c r="A21" s="7" t="n">
        <v>2003</v>
      </c>
      <c r="B21" s="9" t="n">
        <v>1045754</v>
      </c>
      <c r="C21" s="9" t="n">
        <v>61261</v>
      </c>
      <c r="D21" s="9" t="n">
        <v>100131</v>
      </c>
      <c r="E21" s="9" t="n">
        <v>208245</v>
      </c>
      <c r="F21" s="9" t="n">
        <v>30387</v>
      </c>
      <c r="G21" s="28" t="n">
        <v>309.69</v>
      </c>
      <c r="H21" s="9" t="n">
        <v>182435</v>
      </c>
      <c r="I21" s="28" t="n">
        <v>124.52</v>
      </c>
      <c r="J21" s="29" t="n">
        <v>88.32</v>
      </c>
    </row>
    <row r="22" s="1" customFormat="true" ht="13.7" hidden="false" customHeight="true" outlineLevel="0" collapsed="false">
      <c r="A22" s="7" t="n">
        <v>2004</v>
      </c>
      <c r="B22" s="9" t="n">
        <v>1012815</v>
      </c>
      <c r="C22" s="9" t="n">
        <v>61209</v>
      </c>
      <c r="D22" s="9" t="n">
        <v>104667</v>
      </c>
      <c r="E22" s="9" t="n">
        <v>243891</v>
      </c>
      <c r="F22" s="9" t="n">
        <v>32157</v>
      </c>
      <c r="G22" s="28" t="n">
        <v>428.77</v>
      </c>
      <c r="H22" s="9" t="n">
        <v>170800</v>
      </c>
      <c r="I22" s="28" t="n">
        <v>134.87</v>
      </c>
      <c r="J22" s="29" t="n">
        <v>97.85</v>
      </c>
    </row>
    <row r="23" s="1" customFormat="true" ht="13.7" hidden="false" customHeight="true" outlineLevel="0" collapsed="false">
      <c r="A23" s="7" t="n">
        <v>2005</v>
      </c>
      <c r="B23" s="9" t="n">
        <v>1022779</v>
      </c>
      <c r="C23" s="9" t="n">
        <v>53925</v>
      </c>
      <c r="D23" s="9" t="n">
        <v>112428</v>
      </c>
      <c r="E23" s="9" t="n">
        <v>283408</v>
      </c>
      <c r="F23" s="9" t="n">
        <v>35348</v>
      </c>
      <c r="G23" s="28" t="n">
        <v>655.7</v>
      </c>
      <c r="H23" s="9" t="n">
        <v>243859</v>
      </c>
      <c r="I23" s="28" t="n">
        <v>135.84</v>
      </c>
      <c r="J23" s="29" t="n">
        <v>131.85</v>
      </c>
    </row>
    <row r="24" s="1" customFormat="true" ht="13.7" hidden="false" customHeight="true" outlineLevel="0" collapsed="false">
      <c r="A24" s="7" t="n">
        <v>2006</v>
      </c>
      <c r="B24" s="9" t="n">
        <v>808772</v>
      </c>
      <c r="C24" s="9" t="n">
        <v>54373</v>
      </c>
      <c r="D24" s="9" t="n">
        <v>102315</v>
      </c>
      <c r="E24" s="9" t="n">
        <v>173208</v>
      </c>
      <c r="F24" s="9" t="n">
        <v>29875</v>
      </c>
      <c r="G24" s="28" t="n">
        <v>781.4</v>
      </c>
      <c r="H24" s="9" t="n">
        <v>335945</v>
      </c>
      <c r="I24" s="28" t="n">
        <v>148.57</v>
      </c>
      <c r="J24" s="29" t="n">
        <v>173.63</v>
      </c>
    </row>
    <row r="25" s="1" customFormat="true" ht="13.7" hidden="false" customHeight="true" outlineLevel="0" collapsed="false">
      <c r="A25" s="7" t="n">
        <v>2007</v>
      </c>
      <c r="B25" s="9" t="n">
        <v>854479</v>
      </c>
      <c r="C25" s="9" t="n">
        <v>57667.6464841785</v>
      </c>
      <c r="D25" s="9" t="n">
        <v>112891</v>
      </c>
      <c r="E25" s="9" t="n">
        <v>183258.486319708</v>
      </c>
      <c r="F25" s="9" t="n">
        <v>30948</v>
      </c>
      <c r="G25" s="28" t="n">
        <v>825</v>
      </c>
      <c r="H25" s="9" t="n">
        <v>268406</v>
      </c>
      <c r="I25" s="28" t="n">
        <v>214.57</v>
      </c>
      <c r="J25" s="29" t="n">
        <v>261.22</v>
      </c>
    </row>
    <row r="26" s="1" customFormat="true" ht="13.7" hidden="false" customHeight="true" outlineLevel="0" collapsed="false">
      <c r="A26" s="7" t="n">
        <v>2008</v>
      </c>
      <c r="B26" s="9" t="n">
        <v>843310</v>
      </c>
      <c r="C26" s="9" t="n">
        <v>57641.9825223492</v>
      </c>
      <c r="D26" s="9" t="n">
        <v>121202</v>
      </c>
      <c r="E26" s="9" t="n">
        <v>197723.859685393</v>
      </c>
      <c r="F26" s="9" t="n">
        <v>34517</v>
      </c>
      <c r="G26" s="28" t="n">
        <v>890</v>
      </c>
      <c r="H26" s="9" t="n">
        <v>273769</v>
      </c>
      <c r="I26" s="28" t="n">
        <v>161.2</v>
      </c>
      <c r="J26" s="29" t="n">
        <v>381.3</v>
      </c>
    </row>
    <row r="27" s="1" customFormat="true" ht="13.7" hidden="false" customHeight="true" outlineLevel="0" collapsed="false">
      <c r="A27" s="7" t="n">
        <v>2009</v>
      </c>
      <c r="B27" s="9" t="n">
        <v>848969</v>
      </c>
      <c r="C27" s="9" t="n">
        <v>57058.0214567532</v>
      </c>
      <c r="D27" s="9" t="n">
        <v>127102</v>
      </c>
      <c r="E27" s="9" t="n">
        <v>220005.464502727</v>
      </c>
      <c r="F27" s="9" t="n">
        <v>37015</v>
      </c>
      <c r="G27" s="28" t="n">
        <v>662.74</v>
      </c>
      <c r="H27" s="9" t="n">
        <v>622159</v>
      </c>
      <c r="I27" s="28" t="n">
        <v>111.2</v>
      </c>
      <c r="J27" s="29" t="n">
        <v>384.5</v>
      </c>
    </row>
    <row r="28" s="1" customFormat="true" ht="13.7" hidden="false" customHeight="true" outlineLevel="0" collapsed="false">
      <c r="A28" s="7" t="n">
        <v>2010</v>
      </c>
      <c r="B28" s="9" t="n">
        <v>829104</v>
      </c>
      <c r="C28" s="9" t="n">
        <v>57865.4487238031</v>
      </c>
      <c r="D28" s="9" t="n">
        <v>133044</v>
      </c>
      <c r="E28" s="9" t="n">
        <v>230813.201767907</v>
      </c>
      <c r="F28" s="9" t="n">
        <v>38644</v>
      </c>
      <c r="G28" s="28" t="n">
        <v>690.13</v>
      </c>
      <c r="H28" s="9" t="n">
        <v>880137</v>
      </c>
      <c r="I28" s="28" t="n">
        <v>182.88</v>
      </c>
      <c r="J28" s="29" t="n">
        <v>272.55</v>
      </c>
    </row>
    <row r="29" s="1" customFormat="true" ht="13.7" hidden="false" customHeight="true" outlineLevel="0" collapsed="false">
      <c r="A29" s="7" t="n">
        <v>2011</v>
      </c>
      <c r="B29" s="9" t="n">
        <v>835519</v>
      </c>
      <c r="C29" s="9" t="n">
        <v>60383.4682212612</v>
      </c>
      <c r="D29" s="9" t="n">
        <v>132068</v>
      </c>
      <c r="E29" s="9" t="n">
        <v>252912.0492937</v>
      </c>
      <c r="F29" s="9" t="n">
        <v>40217</v>
      </c>
      <c r="G29" s="28" t="n">
        <v>1048.48</v>
      </c>
      <c r="H29" s="9" t="n">
        <v>1054621</v>
      </c>
      <c r="I29" s="28" t="n">
        <v>183.81</v>
      </c>
      <c r="J29" s="29" t="n">
        <v>395.7</v>
      </c>
    </row>
    <row r="30" s="1" customFormat="true" ht="13.7" hidden="false" customHeight="true" outlineLevel="0" collapsed="false">
      <c r="A30" s="7" t="n">
        <v>2012</v>
      </c>
      <c r="B30" s="9" t="n">
        <v>844331</v>
      </c>
      <c r="C30" s="9" t="n">
        <v>62236.2643297904</v>
      </c>
      <c r="D30" s="9" t="n">
        <v>134548</v>
      </c>
      <c r="E30" s="9" t="n">
        <v>267832.249361976</v>
      </c>
      <c r="F30" s="9" t="n">
        <v>40852</v>
      </c>
      <c r="G30" s="28" t="n">
        <v>1119.84</v>
      </c>
      <c r="H30" s="9" t="n">
        <v>859766</v>
      </c>
      <c r="I30" s="28" t="n">
        <v>158.75</v>
      </c>
      <c r="J30" s="29" t="n">
        <v>436.95</v>
      </c>
    </row>
    <row r="31" s="1" customFormat="true" ht="13.7" hidden="false" customHeight="true" outlineLevel="0" collapsed="false">
      <c r="A31" s="7" t="n">
        <v>2013</v>
      </c>
      <c r="B31" s="9" t="n">
        <v>782128</v>
      </c>
      <c r="C31" s="9" t="n">
        <v>65245.175979201</v>
      </c>
      <c r="D31" s="9" t="n">
        <v>133203</v>
      </c>
      <c r="E31" s="9" t="n">
        <v>313976.249188802</v>
      </c>
      <c r="F31" s="9" t="n">
        <v>42110</v>
      </c>
      <c r="G31" s="28" t="n">
        <v>601</v>
      </c>
      <c r="H31" s="9" t="n">
        <v>981139</v>
      </c>
      <c r="I31" s="28" t="n">
        <v>153</v>
      </c>
      <c r="J31" s="29" t="n">
        <v>481.83</v>
      </c>
    </row>
    <row r="32" s="1" customFormat="true" ht="13.7" hidden="false" customHeight="true" outlineLevel="0" collapsed="false">
      <c r="A32" s="7" t="n">
        <v>2014</v>
      </c>
      <c r="B32" s="9" t="n">
        <v>793417</v>
      </c>
      <c r="C32" s="9" t="n">
        <v>67432.5619995739</v>
      </c>
      <c r="D32" s="9" t="n">
        <v>133749</v>
      </c>
      <c r="E32" s="9" t="n">
        <v>329474.917575329</v>
      </c>
      <c r="F32" s="9" t="n">
        <v>44002</v>
      </c>
      <c r="G32" s="28" t="n">
        <v>665.42</v>
      </c>
      <c r="H32" s="9" t="n">
        <v>865985</v>
      </c>
      <c r="I32" s="28" t="n">
        <v>197.2</v>
      </c>
      <c r="J32" s="29" t="n">
        <v>554.87</v>
      </c>
    </row>
    <row r="33" s="1" customFormat="true" ht="13.7" hidden="false" customHeight="true" outlineLevel="0" collapsed="false">
      <c r="A33" s="7" t="n">
        <v>2015</v>
      </c>
      <c r="B33" s="9" t="n">
        <v>771356</v>
      </c>
      <c r="C33" s="9" t="n">
        <v>68629.3272275631</v>
      </c>
      <c r="D33" s="9" t="n">
        <v>134142</v>
      </c>
      <c r="E33" s="9" t="n">
        <v>344705.229882734</v>
      </c>
      <c r="F33" s="9" t="n">
        <v>44979</v>
      </c>
      <c r="G33" s="28" t="n">
        <v>618.51</v>
      </c>
      <c r="H33" s="9" t="n">
        <v>808626.09</v>
      </c>
      <c r="I33" s="28" t="n">
        <v>195.69</v>
      </c>
      <c r="J33" s="29" t="n">
        <v>505.01</v>
      </c>
    </row>
    <row r="34" s="1" customFormat="true" ht="13.7" hidden="false" customHeight="true" outlineLevel="0" collapsed="false">
      <c r="A34" s="7" t="n">
        <v>2016</v>
      </c>
      <c r="B34" s="9" t="n">
        <v>762507</v>
      </c>
      <c r="C34" s="9" t="n">
        <v>68566.44103</v>
      </c>
      <c r="D34" s="9" t="n">
        <v>133317.498401273</v>
      </c>
      <c r="E34" s="9" t="n">
        <v>363903.12</v>
      </c>
      <c r="F34" s="9" t="n">
        <v>40955</v>
      </c>
      <c r="G34" s="28" t="n">
        <v>363.97</v>
      </c>
      <c r="H34" s="9" t="n">
        <v>1039577.69</v>
      </c>
      <c r="I34" s="28" t="n">
        <v>195.32</v>
      </c>
      <c r="J34" s="29" t="n">
        <v>592.67</v>
      </c>
    </row>
    <row r="35" s="1" customFormat="true" ht="13.7" hidden="false" customHeight="true" outlineLevel="0" collapsed="false">
      <c r="A35" s="7" t="n">
        <v>2017</v>
      </c>
      <c r="B35" s="9" t="n">
        <v>785370</v>
      </c>
      <c r="C35" s="9" t="n">
        <v>70504.2171351211</v>
      </c>
      <c r="D35" s="9" t="n">
        <v>132387.021487832</v>
      </c>
      <c r="E35" s="9" t="n">
        <v>389195.78</v>
      </c>
      <c r="F35" s="9" t="n">
        <v>41827</v>
      </c>
      <c r="G35" s="28" t="n">
        <v>463.87</v>
      </c>
      <c r="H35" s="9" t="n">
        <v>968155</v>
      </c>
      <c r="I35" s="28" t="n">
        <v>246.83</v>
      </c>
      <c r="J35" s="29" t="n">
        <v>495.65</v>
      </c>
    </row>
    <row r="36" s="1" customFormat="true" ht="13.7" hidden="false" customHeight="true" outlineLevel="0" collapsed="false">
      <c r="A36" s="7" t="n">
        <v>2018</v>
      </c>
      <c r="B36" s="9" t="n">
        <v>774850</v>
      </c>
      <c r="C36" s="9" t="n">
        <v>73111</v>
      </c>
      <c r="D36" s="9" t="n">
        <v>134953</v>
      </c>
      <c r="E36" s="9" t="n">
        <v>416057</v>
      </c>
      <c r="F36" s="9" t="n">
        <v>42612</v>
      </c>
      <c r="G36" s="28" t="n">
        <v>328.17</v>
      </c>
      <c r="H36" s="9" t="n">
        <v>872730</v>
      </c>
      <c r="I36" s="28" t="n">
        <v>185.55</v>
      </c>
      <c r="J36" s="29" t="n">
        <v>210.61</v>
      </c>
    </row>
    <row r="37" s="1" customFormat="true" ht="13.7" hidden="false" customHeight="true" outlineLevel="0" collapsed="false">
      <c r="A37" s="7" t="n">
        <v>2019</v>
      </c>
      <c r="B37" s="9" t="n">
        <v>793342</v>
      </c>
      <c r="C37" s="9" t="n">
        <v>75580</v>
      </c>
      <c r="D37" s="9" t="n">
        <v>132556</v>
      </c>
      <c r="E37" s="9" t="n">
        <v>437169</v>
      </c>
      <c r="F37" s="9" t="n">
        <v>44856</v>
      </c>
      <c r="G37" s="28" t="n">
        <v>419.28</v>
      </c>
      <c r="H37" s="9" t="n">
        <v>919964</v>
      </c>
      <c r="I37" s="28" t="n">
        <v>195.28</v>
      </c>
      <c r="J37" s="29" t="n">
        <v>511.83</v>
      </c>
    </row>
    <row r="38" s="1" customFormat="true" ht="13.7" hidden="false" customHeight="true" outlineLevel="0" collapsed="false">
      <c r="A38" s="7" t="n">
        <v>2020</v>
      </c>
      <c r="B38" s="9" t="n">
        <v>801601</v>
      </c>
      <c r="C38" s="9" t="n">
        <v>76476</v>
      </c>
      <c r="D38" s="9" t="n">
        <v>142641.6</v>
      </c>
      <c r="E38" s="9" t="n">
        <v>461371</v>
      </c>
      <c r="F38" s="9" t="n">
        <v>46189</v>
      </c>
      <c r="G38" s="28" t="n">
        <v>488.55</v>
      </c>
      <c r="H38" s="9" t="n">
        <v>702781</v>
      </c>
      <c r="I38" s="28" t="n">
        <v>150.58</v>
      </c>
      <c r="J38" s="29" t="n">
        <v>474.12</v>
      </c>
    </row>
    <row r="39" s="1" customFormat="true" ht="13.7" hidden="false" customHeight="true" outlineLevel="0" collapsed="false">
      <c r="A39" s="7" t="n">
        <v>2021</v>
      </c>
      <c r="B39" s="9" t="n">
        <v>811542</v>
      </c>
      <c r="C39" s="9" t="n">
        <v>78680</v>
      </c>
      <c r="D39" s="9" t="n">
        <v>175425.5</v>
      </c>
      <c r="E39" s="9" t="n">
        <v>448420</v>
      </c>
      <c r="F39" s="9" t="n">
        <v>47058</v>
      </c>
      <c r="G39" s="28" t="n">
        <v>702.76</v>
      </c>
      <c r="H39" s="9" t="n">
        <v>1123200</v>
      </c>
      <c r="I39" s="28" t="n">
        <v>345.91</v>
      </c>
      <c r="J39" s="29" t="n">
        <v>585.9</v>
      </c>
    </row>
    <row r="40" s="1" customFormat="true" ht="13.7" hidden="false" customHeight="true" outlineLevel="0" collapsed="false">
      <c r="A40" s="7" t="n">
        <v>2022</v>
      </c>
      <c r="B40" s="9" t="n">
        <v>815442</v>
      </c>
      <c r="C40" s="9" t="n">
        <v>79265</v>
      </c>
      <c r="D40" s="9" t="n">
        <v>188596</v>
      </c>
      <c r="E40" s="9" t="n">
        <v>472283</v>
      </c>
      <c r="F40" s="9" t="n">
        <v>48955</v>
      </c>
      <c r="G40" s="28" t="n">
        <v>394.45</v>
      </c>
      <c r="H40" s="9" t="n">
        <v>1662997</v>
      </c>
      <c r="I40" s="28" t="n">
        <v>245.44</v>
      </c>
      <c r="J40" s="29" t="n">
        <v>456.35</v>
      </c>
    </row>
    <row r="41" s="1" customFormat="true" ht="13.7" hidden="false" customHeight="true" outlineLevel="0" collapsed="false">
      <c r="A41" s="12" t="n">
        <v>2023</v>
      </c>
      <c r="B41" s="13" t="n">
        <v>814586.82</v>
      </c>
      <c r="C41" s="93" t="n">
        <v>80189</v>
      </c>
      <c r="D41" s="13" t="n">
        <v>208886.5</v>
      </c>
      <c r="E41" s="93" t="n">
        <v>491282</v>
      </c>
      <c r="F41" s="93" t="n">
        <v>51920</v>
      </c>
      <c r="G41" s="31" t="n">
        <v>349.21736</v>
      </c>
      <c r="H41" s="13" t="n">
        <v>1617816</v>
      </c>
      <c r="I41" s="31" t="n">
        <v>174.55543</v>
      </c>
      <c r="J41" s="32" t="n">
        <v>495.62</v>
      </c>
    </row>
    <row r="42" customFormat="false" ht="30" hidden="false" customHeight="true" outlineLevel="0" collapsed="false">
      <c r="A42" s="98" t="s">
        <v>79</v>
      </c>
      <c r="B42" s="98"/>
      <c r="C42" s="98"/>
      <c r="D42" s="98"/>
      <c r="E42" s="98"/>
      <c r="F42" s="98"/>
      <c r="G42" s="98"/>
      <c r="H42" s="98"/>
      <c r="I42" s="98"/>
      <c r="J42" s="98"/>
    </row>
    <row r="43" customFormat="false" ht="15" hidden="false" customHeight="true" outlineLevel="0" collapsed="false">
      <c r="A43" s="34"/>
      <c r="B43" s="34"/>
      <c r="C43" s="34"/>
      <c r="D43" s="34"/>
      <c r="E43" s="34"/>
      <c r="F43" s="34"/>
      <c r="G43" s="34"/>
      <c r="H43" s="34"/>
      <c r="I43" s="34"/>
      <c r="J43" s="34"/>
    </row>
    <row r="44" customFormat="false" ht="15" hidden="false" customHeight="true" outlineLevel="0" collapsed="false">
      <c r="A44" s="45" t="s">
        <v>80</v>
      </c>
      <c r="B44" s="45"/>
      <c r="C44" s="45"/>
      <c r="D44" s="45"/>
      <c r="E44" s="45"/>
      <c r="F44" s="45"/>
      <c r="G44" s="45"/>
      <c r="H44" s="45"/>
      <c r="I44" s="45"/>
      <c r="J44" s="45"/>
    </row>
  </sheetData>
  <mergeCells count="8">
    <mergeCell ref="A1:J1"/>
    <mergeCell ref="A2:J2"/>
    <mergeCell ref="A3:A4"/>
    <mergeCell ref="B3:F3"/>
    <mergeCell ref="G3:J3"/>
    <mergeCell ref="A42:J42"/>
    <mergeCell ref="A43:J43"/>
    <mergeCell ref="A44:J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6T08:52:44Z</dcterms:created>
  <dc:creator>User</dc:creator>
  <dc:description/>
  <dc:language>en-US</dc:language>
  <cp:lastModifiedBy>ZhuanZ（无密码）</cp:lastModifiedBy>
  <cp:lastPrinted>2021-10-05T16:40:45Z</cp:lastPrinted>
  <dcterms:modified xsi:type="dcterms:W3CDTF">2024-12-03T09:01: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F03B26603044F46B9CDD40CC0BBB1A6</vt:lpwstr>
  </property>
  <property fmtid="{D5CDD505-2E9C-101B-9397-08002B2CF9AE}" pid="3" name="KSOProductBuildVer">
    <vt:lpwstr>2052-12.8.2.17838</vt:lpwstr>
  </property>
</Properties>
</file>