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0" sheetId="1" state="hidden" r:id="rId2"/>
    <sheet name="泰业" sheetId="2" state="visible" r:id="rId3"/>
    <sheet name="邮政" sheetId="3" state="visible" r:id="rId4"/>
    <sheet name="农商行" sheetId="4" state="visible" r:id="rId5"/>
    <sheet name="农行" sheetId="5" state="visible" r:id="rId6"/>
  </sheets>
  <externalReferences>
    <externalReference r:id="rId7"/>
    <externalReference r:id="rId8"/>
  </externalReferences>
  <definedNames>
    <definedName function="false" hidden="true" localSheetId="1" name="_xlnm._FilterDatabase" vbProcedure="false">泰业!$A$2:$IK$5</definedName>
    <definedName function="false" hidden="false" name="信贷系统数据" vbProcedure="false">[1]信贷系统数据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创业担保贷款贴息资金明细表</t>
  </si>
  <si>
    <t xml:space="preserve">序号</t>
  </si>
  <si>
    <t xml:space="preserve">客户名称</t>
  </si>
  <si>
    <t xml:space="preserve">贷款金额（万元）</t>
  </si>
  <si>
    <t xml:space="preserve">贷款余额（万元）</t>
  </si>
  <si>
    <r>
      <rPr>
        <b val="true"/>
        <sz val="12"/>
        <rFont val="Noto Sans"/>
        <family val="2"/>
      </rPr>
      <t xml:space="preserve">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申请贴息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发放时间</t>
  </si>
  <si>
    <t xml:space="preserve">计息起止日</t>
  </si>
  <si>
    <t xml:space="preserve">贴息金额（元）</t>
  </si>
  <si>
    <t xml:space="preserve">丘海金</t>
  </si>
  <si>
    <r>
      <rPr>
        <sz val="9"/>
        <rFont val="宋体"/>
        <family val="0"/>
        <charset val="134"/>
      </rPr>
      <t xml:space="preserve">2024-0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24</t>
    </r>
  </si>
  <si>
    <t xml:space="preserve">顾永青</t>
  </si>
  <si>
    <r>
      <rPr>
        <sz val="9"/>
        <rFont val="宋体"/>
        <family val="0"/>
        <charset val="134"/>
      </rPr>
      <t xml:space="preserve">2024-0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7-05</t>
    </r>
  </si>
  <si>
    <t xml:space="preserve">陈燕芳</t>
  </si>
  <si>
    <r>
      <rPr>
        <sz val="9"/>
        <rFont val="宋体"/>
        <family val="0"/>
        <charset val="134"/>
      </rPr>
      <t xml:space="preserve">2024-0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9-07</t>
    </r>
  </si>
  <si>
    <t xml:space="preserve">贷款金额</t>
  </si>
  <si>
    <r>
      <rPr>
        <b val="true"/>
        <sz val="9"/>
        <rFont val="Noto Sans"/>
        <family val="2"/>
      </rPr>
      <t xml:space="preserve">利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申请贴息利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2024/7/1-2024/8/23</t>
  </si>
  <si>
    <t xml:space="preserve">             创业担保贷款贴息资金明细表</t>
  </si>
  <si>
    <t xml:space="preserve">还款方式</t>
  </si>
  <si>
    <t xml:space="preserve">贷款余额</t>
  </si>
  <si>
    <t xml:space="preserve">贷款利率</t>
  </si>
  <si>
    <t xml:space="preserve"> 贴息利率</t>
  </si>
  <si>
    <t xml:space="preserve">贷款起期</t>
  </si>
  <si>
    <t xml:space="preserve">贷款止期</t>
  </si>
  <si>
    <t xml:space="preserve">应贴息金额</t>
  </si>
  <si>
    <t xml:space="preserve">1</t>
  </si>
  <si>
    <t xml:space="preserve">陈奎锋</t>
  </si>
  <si>
    <t xml:space="preserve">协议还款</t>
  </si>
  <si>
    <t xml:space="preserve">2021-08-23</t>
  </si>
  <si>
    <t xml:space="preserve">2024-08-22</t>
  </si>
  <si>
    <t xml:space="preserve">20240621-20240920</t>
  </si>
  <si>
    <t xml:space="preserve">本季度应计利息（元）</t>
  </si>
  <si>
    <t xml:space="preserve">备注</t>
  </si>
  <si>
    <t xml:space="preserve">陈飞羽</t>
  </si>
  <si>
    <t xml:space="preserve">2021/07/02</t>
  </si>
  <si>
    <r>
      <rPr>
        <sz val="12"/>
        <rFont val="宋体"/>
        <family val="0"/>
        <charset val="134"/>
      </rPr>
      <t xml:space="preserve">2024-06-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-07-01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￥#,##0.00;&quot;￥-&quot;#,##0.00"/>
    <numFmt numFmtId="166" formatCode="0.00_ "/>
    <numFmt numFmtId="167" formatCode="0.0000_);[RED]\(0.0000\)"/>
    <numFmt numFmtId="168" formatCode="0.0000_ "/>
    <numFmt numFmtId="169" formatCode="yyyy/m/d;@"/>
    <numFmt numFmtId="170" formatCode="[$-409]m/d/yyyy"/>
    <numFmt numFmtId="171" formatCode="\¥#,##0.00;&quot;¥-&quot;#,##0.00"/>
    <numFmt numFmtId="172" formatCode="0.00%"/>
    <numFmt numFmtId="173" formatCode="#,##0.00"/>
    <numFmt numFmtId="174" formatCode="#,##0.00_ "/>
    <numFmt numFmtId="175" formatCode="@"/>
    <numFmt numFmtId="176" formatCode="#,##0.00_);[RED]\(#,##0.00\)"/>
    <numFmt numFmtId="177" formatCode="0.000_);[RED]\(0.0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333333"/>
      <name val="Andale WT"/>
      <family val="2"/>
    </font>
    <font>
      <sz val="10"/>
      <color rgb="FF000000"/>
      <name val="Andale WT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ColLevel_0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RowLevel_0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常规 10" xfId="35"/>
    <cellStyle name="常规 2" xfId="36"/>
    <cellStyle name="常规 3" xfId="37"/>
    <cellStyle name="常规 4 2" xfId="38"/>
    <cellStyle name="常规 41" xfId="39"/>
    <cellStyle name="常规_Sheet1" xfId="40"/>
    <cellStyle name="常规_市中心" xfId="41"/>
    <cellStyle name="常规_市中心_1" xfId="42"/>
    <cellStyle name="常规_市中心_2" xfId="43"/>
    <cellStyle name="常规_市中心_3" xfId="44"/>
    <cellStyle name="常规_市中心_4" xfId="45"/>
    <cellStyle name="常规_市中心_5" xfId="46"/>
    <cellStyle name="常规_市中心_6" xfId="47"/>
    <cellStyle name="常规_市中心_7" xfId="48"/>
    <cellStyle name="常规_市中心_8" xfId="49"/>
    <cellStyle name="常规_市中心_9" xfId="5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586800</xdr:colOff>
      <xdr:row>3</xdr:row>
      <xdr:rowOff>47520</xdr:rowOff>
    </xdr:to>
    <xdr:sp>
      <xdr:nvSpPr>
        <xdr:cNvPr id="0" name="Host Control  6064481"/>
        <xdr:cNvSpPr/>
      </xdr:nvSpPr>
      <xdr:spPr>
        <a:xfrm>
          <a:off x="1542960" y="1270080"/>
          <a:ext cx="586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86800</xdr:colOff>
      <xdr:row>3</xdr:row>
      <xdr:rowOff>47520</xdr:rowOff>
    </xdr:to>
    <xdr:sp>
      <xdr:nvSpPr>
        <xdr:cNvPr id="1" name="Host Control  6064481"/>
        <xdr:cNvSpPr/>
      </xdr:nvSpPr>
      <xdr:spPr>
        <a:xfrm>
          <a:off x="1542960" y="1270080"/>
          <a:ext cx="586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86800</xdr:colOff>
      <xdr:row>3</xdr:row>
      <xdr:rowOff>47520</xdr:rowOff>
    </xdr:to>
    <xdr:sp>
      <xdr:nvSpPr>
        <xdr:cNvPr id="2" name="Host Control  6064481"/>
        <xdr:cNvSpPr/>
      </xdr:nvSpPr>
      <xdr:spPr>
        <a:xfrm>
          <a:off x="1542960" y="1270080"/>
          <a:ext cx="586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86800</xdr:colOff>
      <xdr:row>3</xdr:row>
      <xdr:rowOff>47520</xdr:rowOff>
    </xdr:to>
    <xdr:sp>
      <xdr:nvSpPr>
        <xdr:cNvPr id="3" name="Host Control  6064481"/>
        <xdr:cNvSpPr/>
      </xdr:nvSpPr>
      <xdr:spPr>
        <a:xfrm>
          <a:off x="1542960" y="1270080"/>
          <a:ext cx="586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86800</xdr:colOff>
      <xdr:row>3</xdr:row>
      <xdr:rowOff>45720</xdr:rowOff>
    </xdr:to>
    <xdr:sp>
      <xdr:nvSpPr>
        <xdr:cNvPr id="4" name="Host Control  6064481"/>
        <xdr:cNvSpPr/>
      </xdr:nvSpPr>
      <xdr:spPr>
        <a:xfrm>
          <a:off x="1542960" y="1270080"/>
          <a:ext cx="58680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019;&#19994;&#36151;&#27454;/2024/2024&#24180;&#21019;&#19994;&#25285;&#20445;&#36151;&#27454;&#36148;&#24687;&#20844;&#31034;&#21517;&#21333;/2024&#24180;&#31532;3&#23395;&#24230;/&#20449;&#36151;&#21488;&#36134;%20&#26356;&#26032;&#33267;2022&#24180;5&#26376;31&#2608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2024&#24180;/&#38646;&#36151;/&#20877;&#23601;&#19994;&#36148;&#24687;/2_&#37038;&#25919;&#20648;&#33988;&#38134;&#34892;&#22478;&#21306;&#25903;&#34892;2023&#24180;&#31532;&#22235;&#23395;&#24230;&#65288;&#26410;&#20132;&#22833;&#19994;&#20445;&#38505;&#65289;&#36148;&#24687;&#36164;&#37329;&#30003;&#3583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信贷系统数据"/>
      <sheetName val="贷款清单"/>
      <sheetName val="贴现"/>
      <sheetName val="开立银行承兑汇票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担保中心明细表（未交失业保险）"/>
      <sheetName val="市担保中心申请表（未交失业保险）"/>
    </sheetNames>
    <sheetDataSet>
      <sheetData sheetId="0">
        <row r="2">
          <cell r="H2" t="str">
            <v>2024年第一季度</v>
          </cell>
        </row>
        <row r="3">
          <cell r="B3" t="str">
            <v>客户名称</v>
          </cell>
          <cell r="C3" t="str">
            <v>身份证号码</v>
          </cell>
          <cell r="D3" t="str">
            <v>贷款金额</v>
          </cell>
          <cell r="E3" t="str">
            <v>贷款余额（万元）</v>
          </cell>
          <cell r="F3" t="str">
            <v>利率/年</v>
          </cell>
          <cell r="G3" t="str">
            <v>申请贴息利率/年</v>
          </cell>
          <cell r="H3" t="str">
            <v>发放时间</v>
          </cell>
        </row>
        <row r="4">
          <cell r="B4" t="str">
            <v>古*红</v>
          </cell>
          <cell r="C4" t="str">
            <v>441424********4823</v>
          </cell>
          <cell r="D4">
            <v>200000</v>
          </cell>
          <cell r="E4">
            <v>0</v>
          </cell>
          <cell r="F4">
            <v>0.0435</v>
          </cell>
          <cell r="G4">
            <v>0.0435</v>
          </cell>
          <cell r="H4">
            <v>44183</v>
          </cell>
        </row>
        <row r="5">
          <cell r="B5" t="str">
            <v>邱*亿</v>
          </cell>
          <cell r="C5" t="str">
            <v>441602********0417</v>
          </cell>
          <cell r="D5">
            <v>200000</v>
          </cell>
          <cell r="E5">
            <v>0</v>
          </cell>
          <cell r="F5">
            <v>0.0435</v>
          </cell>
          <cell r="G5">
            <v>0.0435</v>
          </cell>
          <cell r="H5">
            <v>44186</v>
          </cell>
        </row>
        <row r="6">
          <cell r="B6" t="str">
            <v>江*宏</v>
          </cell>
          <cell r="C6" t="str">
            <v>441602********2412</v>
          </cell>
          <cell r="D6">
            <v>250000</v>
          </cell>
          <cell r="E6">
            <v>0</v>
          </cell>
          <cell r="F6">
            <v>0.0435</v>
          </cell>
          <cell r="G6">
            <v>0.0435</v>
          </cell>
          <cell r="H6">
            <v>44196</v>
          </cell>
        </row>
        <row r="7">
          <cell r="B7" t="str">
            <v>游*汉</v>
          </cell>
          <cell r="C7" t="str">
            <v>442525********1651</v>
          </cell>
          <cell r="D7">
            <v>300000</v>
          </cell>
          <cell r="E7">
            <v>0</v>
          </cell>
          <cell r="F7">
            <v>0.0435</v>
          </cell>
          <cell r="G7">
            <v>0.0435</v>
          </cell>
          <cell r="H7">
            <v>44195</v>
          </cell>
        </row>
        <row r="8">
          <cell r="B8" t="str">
            <v>湛*锋</v>
          </cell>
          <cell r="C8" t="str">
            <v>441602********1713</v>
          </cell>
          <cell r="D8">
            <v>100000</v>
          </cell>
          <cell r="E8">
            <v>0</v>
          </cell>
          <cell r="F8">
            <v>0.0435</v>
          </cell>
          <cell r="G8">
            <v>0.0435</v>
          </cell>
          <cell r="H8">
            <v>44162</v>
          </cell>
        </row>
        <row r="9">
          <cell r="B9" t="str">
            <v>温*茹</v>
          </cell>
          <cell r="C9" t="str">
            <v>441621********1503</v>
          </cell>
          <cell r="D9">
            <v>100000</v>
          </cell>
          <cell r="E9">
            <v>0</v>
          </cell>
          <cell r="F9">
            <v>0.0435</v>
          </cell>
          <cell r="G9">
            <v>0.0435</v>
          </cell>
          <cell r="H9">
            <v>44162</v>
          </cell>
        </row>
        <row r="10">
          <cell r="B10" t="str">
            <v>陈*</v>
          </cell>
          <cell r="C10" t="str">
            <v>441602********1718</v>
          </cell>
          <cell r="D10">
            <v>300000</v>
          </cell>
          <cell r="E10">
            <v>0</v>
          </cell>
          <cell r="F10">
            <v>0.0435</v>
          </cell>
          <cell r="G10">
            <v>0.0435</v>
          </cell>
          <cell r="H10">
            <v>44161</v>
          </cell>
        </row>
        <row r="11">
          <cell r="B11" t="str">
            <v>丘*荣</v>
          </cell>
          <cell r="C11" t="str">
            <v>441624********2030</v>
          </cell>
          <cell r="D11">
            <v>300000</v>
          </cell>
          <cell r="E11">
            <v>0</v>
          </cell>
          <cell r="F11">
            <v>0.0435</v>
          </cell>
          <cell r="G11">
            <v>0.0435</v>
          </cell>
          <cell r="H11">
            <v>44175</v>
          </cell>
        </row>
        <row r="12">
          <cell r="B12" t="str">
            <v>黄*平</v>
          </cell>
          <cell r="C12" t="str">
            <v>441622********6698</v>
          </cell>
          <cell r="D12">
            <v>100000</v>
          </cell>
          <cell r="E12">
            <v>0</v>
          </cell>
          <cell r="F12">
            <v>0.0435</v>
          </cell>
          <cell r="G12">
            <v>0.0435</v>
          </cell>
          <cell r="H12">
            <v>44180</v>
          </cell>
        </row>
        <row r="13">
          <cell r="B13" t="str">
            <v>韦*</v>
          </cell>
          <cell r="C13" t="str">
            <v>441623********4618</v>
          </cell>
          <cell r="D13">
            <v>300000</v>
          </cell>
          <cell r="E13">
            <v>0</v>
          </cell>
          <cell r="F13">
            <v>0.0435</v>
          </cell>
          <cell r="G13">
            <v>0.0435</v>
          </cell>
          <cell r="H13">
            <v>44187</v>
          </cell>
        </row>
        <row r="14">
          <cell r="B14" t="str">
            <v>刘*飘</v>
          </cell>
          <cell r="C14" t="str">
            <v>441623********5737</v>
          </cell>
          <cell r="D14">
            <v>100000</v>
          </cell>
          <cell r="E14">
            <v>0</v>
          </cell>
          <cell r="F14">
            <v>0.0435</v>
          </cell>
          <cell r="G14">
            <v>0.0435</v>
          </cell>
          <cell r="H14">
            <v>44186</v>
          </cell>
        </row>
        <row r="15">
          <cell r="B15" t="str">
            <v>赖*瑜</v>
          </cell>
          <cell r="C15" t="str">
            <v>441625********1664</v>
          </cell>
          <cell r="D15">
            <v>100000</v>
          </cell>
          <cell r="E15">
            <v>0</v>
          </cell>
          <cell r="F15">
            <v>0.0435</v>
          </cell>
          <cell r="G15">
            <v>0.0435</v>
          </cell>
          <cell r="H15">
            <v>44186</v>
          </cell>
        </row>
        <row r="16">
          <cell r="B16" t="str">
            <v>韦*波</v>
          </cell>
          <cell r="C16" t="str">
            <v>441623********4613</v>
          </cell>
          <cell r="D16">
            <v>300000</v>
          </cell>
          <cell r="E16">
            <v>0</v>
          </cell>
          <cell r="F16">
            <v>0.0435</v>
          </cell>
          <cell r="G16">
            <v>0.0435</v>
          </cell>
          <cell r="H16">
            <v>44187</v>
          </cell>
        </row>
        <row r="17">
          <cell r="B17" t="str">
            <v>邹*中</v>
          </cell>
          <cell r="C17" t="str">
            <v>441611********5432</v>
          </cell>
          <cell r="D17">
            <v>100000</v>
          </cell>
          <cell r="E17">
            <v>0</v>
          </cell>
          <cell r="F17">
            <v>0.0435</v>
          </cell>
          <cell r="G17">
            <v>0.0435</v>
          </cell>
          <cell r="H17">
            <v>44194</v>
          </cell>
        </row>
        <row r="18">
          <cell r="B18" t="str">
            <v>钟*丹</v>
          </cell>
          <cell r="C18" t="str">
            <v>441623********5527</v>
          </cell>
          <cell r="D18">
            <v>300000</v>
          </cell>
          <cell r="E18">
            <v>0</v>
          </cell>
          <cell r="F18">
            <v>0.0435</v>
          </cell>
          <cell r="G18">
            <v>0.0435</v>
          </cell>
          <cell r="H18">
            <v>44187</v>
          </cell>
        </row>
        <row r="19">
          <cell r="B19" t="str">
            <v>庄*达</v>
          </cell>
          <cell r="C19" t="str">
            <v>441624********2014</v>
          </cell>
          <cell r="D19">
            <v>100000</v>
          </cell>
          <cell r="E19">
            <v>0</v>
          </cell>
          <cell r="F19">
            <v>0.0435</v>
          </cell>
          <cell r="G19">
            <v>0.0435</v>
          </cell>
          <cell r="H19">
            <v>44193</v>
          </cell>
        </row>
        <row r="20">
          <cell r="B20" t="str">
            <v>李*容</v>
          </cell>
          <cell r="C20" t="str">
            <v>441322********1722</v>
          </cell>
          <cell r="D20">
            <v>300000</v>
          </cell>
          <cell r="E20">
            <v>0</v>
          </cell>
          <cell r="F20">
            <v>0.0435</v>
          </cell>
          <cell r="G20">
            <v>0.0435</v>
          </cell>
          <cell r="H20">
            <v>44189</v>
          </cell>
        </row>
        <row r="21">
          <cell r="B21" t="str">
            <v>李*敏</v>
          </cell>
          <cell r="C21" t="str">
            <v>441602********1716</v>
          </cell>
          <cell r="D21">
            <v>300000</v>
          </cell>
          <cell r="E21">
            <v>0</v>
          </cell>
          <cell r="F21">
            <v>0.0435</v>
          </cell>
          <cell r="G21">
            <v>0.0435</v>
          </cell>
          <cell r="H21">
            <v>44181</v>
          </cell>
        </row>
        <row r="22">
          <cell r="B22" t="str">
            <v>刘*辉</v>
          </cell>
          <cell r="C22" t="str">
            <v>441625********5414</v>
          </cell>
          <cell r="D22">
            <v>100000</v>
          </cell>
          <cell r="E22">
            <v>0</v>
          </cell>
          <cell r="F22">
            <v>0.0435</v>
          </cell>
          <cell r="G22">
            <v>0.0435</v>
          </cell>
          <cell r="H22">
            <v>44180</v>
          </cell>
        </row>
        <row r="23">
          <cell r="B23" t="str">
            <v>程*亮</v>
          </cell>
          <cell r="C23" t="str">
            <v>442525********5759</v>
          </cell>
          <cell r="D23">
            <v>100000</v>
          </cell>
          <cell r="E23">
            <v>100000</v>
          </cell>
          <cell r="F23">
            <v>0.0435</v>
          </cell>
          <cell r="G23">
            <v>0.02</v>
          </cell>
          <cell r="H23">
            <v>44358</v>
          </cell>
        </row>
        <row r="24">
          <cell r="B24" t="str">
            <v>肖*良</v>
          </cell>
          <cell r="C24" t="str">
            <v>442525********4777</v>
          </cell>
          <cell r="D24">
            <v>200000</v>
          </cell>
          <cell r="E24">
            <v>200000</v>
          </cell>
          <cell r="F24">
            <v>0.0435</v>
          </cell>
          <cell r="G24">
            <v>0.02</v>
          </cell>
          <cell r="H24">
            <v>44431</v>
          </cell>
        </row>
        <row r="25">
          <cell r="B25" t="str">
            <v>朱*红</v>
          </cell>
          <cell r="C25" t="str">
            <v>441522********3567</v>
          </cell>
          <cell r="D25">
            <v>300000</v>
          </cell>
          <cell r="E25">
            <v>0</v>
          </cell>
          <cell r="F25">
            <v>0.0435</v>
          </cell>
          <cell r="G25">
            <v>0.0435</v>
          </cell>
          <cell r="H25">
            <v>44116</v>
          </cell>
        </row>
        <row r="26">
          <cell r="B26" t="str">
            <v>黄*辉</v>
          </cell>
          <cell r="C26" t="str">
            <v>441611********5416</v>
          </cell>
          <cell r="D26">
            <v>100000</v>
          </cell>
          <cell r="E26">
            <v>0</v>
          </cell>
          <cell r="F26">
            <v>0.0435</v>
          </cell>
          <cell r="G26">
            <v>0.0435</v>
          </cell>
          <cell r="H26">
            <v>44145</v>
          </cell>
        </row>
        <row r="27">
          <cell r="B27" t="str">
            <v>江*</v>
          </cell>
          <cell r="C27" t="str">
            <v>441602********0410</v>
          </cell>
          <cell r="D27">
            <v>100000</v>
          </cell>
          <cell r="E27">
            <v>0</v>
          </cell>
          <cell r="F27">
            <v>0.0435</v>
          </cell>
          <cell r="G27">
            <v>0.0435</v>
          </cell>
          <cell r="H27">
            <v>44188</v>
          </cell>
        </row>
        <row r="28">
          <cell r="B28" t="str">
            <v>谢*羊</v>
          </cell>
          <cell r="C28" t="str">
            <v>430525********275X</v>
          </cell>
          <cell r="D28">
            <v>100000</v>
          </cell>
          <cell r="E28">
            <v>0</v>
          </cell>
          <cell r="F28">
            <v>0.0435</v>
          </cell>
          <cell r="G28">
            <v>0.0435</v>
          </cell>
          <cell r="H28">
            <v>44188</v>
          </cell>
        </row>
        <row r="29">
          <cell r="B29" t="str">
            <v>黄*军</v>
          </cell>
          <cell r="C29" t="str">
            <v>441611********5410</v>
          </cell>
          <cell r="D29">
            <v>100000</v>
          </cell>
          <cell r="E29">
            <v>0</v>
          </cell>
          <cell r="F29">
            <v>0.0435</v>
          </cell>
          <cell r="G29">
            <v>0.0435</v>
          </cell>
          <cell r="H29">
            <v>44175</v>
          </cell>
        </row>
        <row r="30">
          <cell r="B30" t="str">
            <v>林*坤</v>
          </cell>
          <cell r="C30" t="str">
            <v>362136********6810</v>
          </cell>
          <cell r="D30">
            <v>300000</v>
          </cell>
          <cell r="E30">
            <v>0</v>
          </cell>
          <cell r="F30">
            <v>0.0435</v>
          </cell>
          <cell r="G30">
            <v>0.0435</v>
          </cell>
          <cell r="H30">
            <v>44195</v>
          </cell>
        </row>
        <row r="31">
          <cell r="B31" t="str">
            <v>杨*德</v>
          </cell>
          <cell r="C31" t="str">
            <v>440923********6311</v>
          </cell>
          <cell r="D31">
            <v>100000</v>
          </cell>
          <cell r="E31">
            <v>100000</v>
          </cell>
          <cell r="F31">
            <v>0.0435</v>
          </cell>
          <cell r="G31">
            <v>0.02</v>
          </cell>
          <cell r="H31">
            <v>44357</v>
          </cell>
        </row>
        <row r="32">
          <cell r="B32" t="str">
            <v>廖*海</v>
          </cell>
          <cell r="C32" t="str">
            <v>442525********6917</v>
          </cell>
          <cell r="D32">
            <v>100000</v>
          </cell>
          <cell r="E32">
            <v>0</v>
          </cell>
          <cell r="F32">
            <v>0.0435</v>
          </cell>
          <cell r="G32">
            <v>0.0435</v>
          </cell>
          <cell r="H32">
            <v>44181</v>
          </cell>
        </row>
        <row r="33">
          <cell r="B33" t="str">
            <v>廖*勇</v>
          </cell>
          <cell r="C33" t="str">
            <v>442529********4179</v>
          </cell>
          <cell r="D33">
            <v>100000</v>
          </cell>
          <cell r="E33">
            <v>0</v>
          </cell>
          <cell r="F33">
            <v>0.0435</v>
          </cell>
          <cell r="G33">
            <v>0.0435</v>
          </cell>
          <cell r="H33">
            <v>44186</v>
          </cell>
        </row>
        <row r="34">
          <cell r="E34">
            <v>40000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26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87"/>
    <col collapsed="false" customWidth="true" hidden="false" outlineLevel="0" max="3" min="3" style="1" width="9.44"/>
    <col collapsed="false" customWidth="true" hidden="false" outlineLevel="0" max="4" min="4" style="2" width="11.4"/>
    <col collapsed="false" customWidth="true" hidden="false" outlineLevel="0" max="5" min="5" style="3" width="7.5"/>
    <col collapsed="false" customWidth="true" hidden="false" outlineLevel="0" max="6" min="6" style="3" width="8.11"/>
    <col collapsed="false" customWidth="true" hidden="false" outlineLevel="0" max="7" min="7" style="1" width="10.37"/>
    <col collapsed="false" customWidth="true" hidden="false" outlineLevel="0" max="8" min="8" style="1" width="22.62"/>
    <col collapsed="false" customWidth="true" hidden="false" outlineLevel="0" max="9" min="9" style="4" width="16.62"/>
    <col collapsed="false" customWidth="true" hidden="false" outlineLevel="0" max="10" min="10" style="1" width="13.74"/>
    <col collapsed="false" customWidth="false" hidden="false" outlineLevel="0" max="257" min="11" style="1" width="8.99"/>
  </cols>
  <sheetData>
    <row r="1" s="1" customFormat="tru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5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6" t="s">
        <v>7</v>
      </c>
      <c r="H2" s="9" t="s">
        <v>8</v>
      </c>
      <c r="I2" s="10" t="s">
        <v>9</v>
      </c>
    </row>
    <row r="3" s="20" customFormat="true" ht="33" hidden="false" customHeight="true" outlineLevel="0" collapsed="false">
      <c r="A3" s="12" t="n">
        <v>1</v>
      </c>
      <c r="B3" s="13" t="s">
        <v>10</v>
      </c>
      <c r="C3" s="14" t="n">
        <v>30</v>
      </c>
      <c r="D3" s="15" t="n">
        <v>0</v>
      </c>
      <c r="E3" s="15" t="n">
        <v>3.95</v>
      </c>
      <c r="F3" s="16" t="n">
        <v>2</v>
      </c>
      <c r="G3" s="17" t="n">
        <v>44371</v>
      </c>
      <c r="H3" s="18" t="s">
        <v>11</v>
      </c>
      <c r="I3" s="19" t="n">
        <v>1224.11</v>
      </c>
    </row>
    <row r="4" s="20" customFormat="true" ht="33" hidden="false" customHeight="true" outlineLevel="0" collapsed="false">
      <c r="A4" s="12" t="n">
        <v>2</v>
      </c>
      <c r="B4" s="13" t="s">
        <v>12</v>
      </c>
      <c r="C4" s="14" t="n">
        <v>30</v>
      </c>
      <c r="D4" s="15" t="n">
        <v>0</v>
      </c>
      <c r="E4" s="15" t="n">
        <v>3.95</v>
      </c>
      <c r="F4" s="16" t="n">
        <v>2</v>
      </c>
      <c r="G4" s="17" t="n">
        <v>44382</v>
      </c>
      <c r="H4" s="18" t="s">
        <v>13</v>
      </c>
      <c r="I4" s="19" t="n">
        <v>807.5</v>
      </c>
    </row>
    <row r="5" s="20" customFormat="true" ht="33" hidden="false" customHeight="true" outlineLevel="0" collapsed="false">
      <c r="A5" s="12" t="n">
        <v>3</v>
      </c>
      <c r="B5" s="13" t="s">
        <v>14</v>
      </c>
      <c r="C5" s="14" t="n">
        <v>25</v>
      </c>
      <c r="D5" s="15" t="n">
        <v>0</v>
      </c>
      <c r="E5" s="21" t="n">
        <v>3.85</v>
      </c>
      <c r="F5" s="16" t="n">
        <v>2</v>
      </c>
      <c r="G5" s="17" t="n">
        <v>44446</v>
      </c>
      <c r="H5" s="18" t="s">
        <v>15</v>
      </c>
      <c r="I5" s="19" t="n">
        <v>1167.98</v>
      </c>
    </row>
  </sheetData>
  <autoFilter ref="A2:IK5"/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9.36"/>
    <col collapsed="false" customWidth="true" hidden="false" outlineLevel="0" max="8" min="8" style="0" width="15.87"/>
    <col collapsed="false" customWidth="true" hidden="false" outlineLevel="0" max="9" min="9" style="0" width="15.37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62" hidden="false" customHeight="true" outlineLevel="0" collapsed="false">
      <c r="A2" s="22" t="s">
        <v>1</v>
      </c>
      <c r="B2" s="22" t="s">
        <v>2</v>
      </c>
      <c r="C2" s="22" t="s">
        <v>16</v>
      </c>
      <c r="D2" s="23" t="s">
        <v>4</v>
      </c>
      <c r="E2" s="24" t="s">
        <v>17</v>
      </c>
      <c r="F2" s="24" t="s">
        <v>18</v>
      </c>
      <c r="G2" s="25" t="s">
        <v>7</v>
      </c>
      <c r="H2" s="22" t="s">
        <v>8</v>
      </c>
      <c r="I2" s="26" t="s">
        <v>9</v>
      </c>
    </row>
    <row r="3" customFormat="false" ht="62" hidden="false" customHeight="true" outlineLevel="0" collapsed="false">
      <c r="A3" s="27" t="n">
        <v>1</v>
      </c>
      <c r="B3" s="28" t="s">
        <v>19</v>
      </c>
      <c r="C3" s="29" t="n">
        <v>200000</v>
      </c>
      <c r="D3" s="27" t="n">
        <v>0</v>
      </c>
      <c r="E3" s="30" t="n">
        <f aca="false">VLOOKUP(B3,'[2]市担保中心明细表（未交失业保险）'!$B$1:$F$1048576,5,FALSE())</f>
        <v>0.0435</v>
      </c>
      <c r="F3" s="30" t="n">
        <f aca="false">VLOOKUP(B3,'[2]市担保中心明细表（未交失业保险）'!$B$1:$G$1048576,6,FALSE())</f>
        <v>0.02</v>
      </c>
      <c r="G3" s="31" t="n">
        <f aca="false">VLOOKUP(B3,'[2]市担保中心明细表（未交失业保险）'!$B$1:$H$1048576,7,FALSE())</f>
        <v>44431</v>
      </c>
      <c r="H3" s="32" t="s">
        <v>20</v>
      </c>
      <c r="I3" s="33" t="n">
        <v>591.78082191780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36"/>
    <col collapsed="false" customWidth="true" hidden="false" outlineLevel="0" max="2" min="2" style="34" width="7.1"/>
    <col collapsed="false" customWidth="false" hidden="false" outlineLevel="0" max="4" min="3" style="34" width="8.99"/>
    <col collapsed="false" customWidth="true" hidden="false" outlineLevel="0" max="5" min="5" style="35" width="12.62"/>
    <col collapsed="false" customWidth="false" hidden="false" outlineLevel="0" max="6" min="6" style="34" width="8.99"/>
    <col collapsed="false" customWidth="false" hidden="false" outlineLevel="0" max="7" min="7" style="36" width="8.99"/>
    <col collapsed="false" customWidth="true" hidden="false" outlineLevel="0" max="8" min="8" style="34" width="13.25"/>
    <col collapsed="false" customWidth="true" hidden="false" outlineLevel="0" max="9" min="9" style="34" width="13.93"/>
    <col collapsed="false" customWidth="true" hidden="false" outlineLevel="0" max="10" min="10" style="36" width="10.47"/>
    <col collapsed="false" customWidth="true" hidden="false" outlineLevel="0" max="11" min="11" style="34" width="19.31"/>
    <col collapsed="false" customWidth="false" hidden="false" outlineLevel="0" max="257" min="12" style="34" width="8.99"/>
  </cols>
  <sheetData>
    <row r="1" s="34" customFormat="true" ht="54" hidden="false" customHeight="tru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34" customFormat="true" ht="87" hidden="false" customHeight="true" outlineLevel="0" collapsed="false">
      <c r="A2" s="38" t="s">
        <v>1</v>
      </c>
      <c r="B2" s="38" t="s">
        <v>2</v>
      </c>
      <c r="C2" s="38" t="s">
        <v>22</v>
      </c>
      <c r="D2" s="39" t="s">
        <v>16</v>
      </c>
      <c r="E2" s="40" t="s">
        <v>23</v>
      </c>
      <c r="F2" s="41" t="s">
        <v>24</v>
      </c>
      <c r="G2" s="38" t="s">
        <v>25</v>
      </c>
      <c r="H2" s="41" t="s">
        <v>26</v>
      </c>
      <c r="I2" s="42" t="s">
        <v>27</v>
      </c>
      <c r="J2" s="43" t="s">
        <v>28</v>
      </c>
      <c r="K2" s="44" t="s">
        <v>8</v>
      </c>
    </row>
    <row r="3" s="34" customFormat="true" ht="87" hidden="false" customHeight="true" outlineLevel="0" collapsed="false">
      <c r="A3" s="45" t="s">
        <v>29</v>
      </c>
      <c r="B3" s="46" t="s">
        <v>30</v>
      </c>
      <c r="C3" s="47" t="s">
        <v>31</v>
      </c>
      <c r="D3" s="48" t="n">
        <v>250000</v>
      </c>
      <c r="E3" s="49" t="n">
        <v>0</v>
      </c>
      <c r="F3" s="50" t="n">
        <v>0.0435</v>
      </c>
      <c r="G3" s="51" t="n">
        <v>0.02</v>
      </c>
      <c r="H3" s="52" t="s">
        <v>32</v>
      </c>
      <c r="I3" s="53" t="s">
        <v>33</v>
      </c>
      <c r="J3" s="54" t="n">
        <v>757.78</v>
      </c>
      <c r="K3" s="55" t="s">
        <v>3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6" width="8.62"/>
    <col collapsed="false" customWidth="true" hidden="false" outlineLevel="0" max="3" min="3" style="57" width="12.12"/>
    <col collapsed="false" customWidth="true" hidden="false" outlineLevel="0" max="4" min="4" style="58" width="9.5"/>
    <col collapsed="false" customWidth="true" hidden="false" outlineLevel="0" max="5" min="5" style="58" width="9.87"/>
    <col collapsed="false" customWidth="true" hidden="false" outlineLevel="0" max="6" min="6" style="56" width="12.75"/>
    <col collapsed="false" customWidth="true" hidden="false" outlineLevel="0" max="7" min="7" style="56" width="26.87"/>
    <col collapsed="false" customWidth="true" hidden="false" outlineLevel="0" max="8" min="8" style="59" width="25.87"/>
    <col collapsed="false" customWidth="true" hidden="false" outlineLevel="0" max="9" min="9" style="56" width="21.5"/>
    <col collapsed="false" customWidth="false" hidden="false" outlineLevel="0" max="257" min="10" style="56" width="8.99"/>
  </cols>
  <sheetData>
    <row r="1" s="56" customFormat="tru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2" customFormat="true" ht="61" hidden="false" customHeight="true" outlineLevel="0" collapsed="false">
      <c r="A2" s="6" t="s">
        <v>1</v>
      </c>
      <c r="B2" s="6" t="s">
        <v>2</v>
      </c>
      <c r="C2" s="7" t="s">
        <v>4</v>
      </c>
      <c r="D2" s="60" t="s">
        <v>5</v>
      </c>
      <c r="E2" s="60" t="s">
        <v>6</v>
      </c>
      <c r="F2" s="6" t="s">
        <v>7</v>
      </c>
      <c r="G2" s="6" t="s">
        <v>8</v>
      </c>
      <c r="H2" s="61" t="s">
        <v>35</v>
      </c>
      <c r="I2" s="6" t="s">
        <v>36</v>
      </c>
    </row>
    <row r="3" s="70" customFormat="true" ht="61" hidden="false" customHeight="true" outlineLevel="0" collapsed="false">
      <c r="A3" s="63" t="n">
        <v>1</v>
      </c>
      <c r="B3" s="64" t="s">
        <v>37</v>
      </c>
      <c r="C3" s="65" t="n">
        <v>0</v>
      </c>
      <c r="D3" s="66" t="n">
        <v>0.0435</v>
      </c>
      <c r="E3" s="66" t="n">
        <v>0.02</v>
      </c>
      <c r="F3" s="67" t="s">
        <v>38</v>
      </c>
      <c r="G3" s="68" t="s">
        <v>39</v>
      </c>
      <c r="H3" s="33" t="n">
        <v>170.689655172414</v>
      </c>
      <c r="I3" s="6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0:02:48Z</dcterms:created>
  <dc:creator>Administrator</dc:creator>
  <dc:description/>
  <dc:language>en-US</dc:language>
  <cp:lastModifiedBy>User</cp:lastModifiedBy>
  <cp:lastPrinted>2016-09-07T15:28:47Z</cp:lastPrinted>
  <dcterms:modified xsi:type="dcterms:W3CDTF">2024-12-06T01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2053B5F3E46C5A5049CD204F292F7_13</vt:lpwstr>
  </property>
  <property fmtid="{D5CDD505-2E9C-101B-9397-08002B2CF9AE}" pid="3" name="KSOProductBuildVer">
    <vt:lpwstr>2052-11.1.0.14309</vt:lpwstr>
  </property>
</Properties>
</file>