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导出筛选结果" sheetId="2" state="visible" r:id="rId3"/>
  </sheets>
  <definedNames>
    <definedName function="false" hidden="true" localSheetId="0" name="_xlnm._FilterDatabase" vbProcedure="false">Sheet1!$A$1:$K$20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56" uniqueCount="9573">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
                                       </t>
    </r>
    <r>
      <rPr>
        <b val="true"/>
        <sz val="16"/>
        <color rgb="FF000000"/>
        <rFont val="宋体"/>
        <family val="0"/>
        <charset val="134"/>
      </rPr>
      <t xml:space="preserve">2023</t>
    </r>
    <r>
      <rPr>
        <b val="true"/>
        <sz val="16"/>
        <color rgb="FF000000"/>
        <rFont val="Noto Sans"/>
        <family val="2"/>
      </rPr>
      <t xml:space="preserve">年省转移食品安全监督抽检合格产品信息表</t>
    </r>
  </si>
  <si>
    <t xml:space="preserve">序号</t>
  </si>
  <si>
    <t xml:space="preserve">抽样编号</t>
  </si>
  <si>
    <t xml:space="preserve">食品大类</t>
  </si>
  <si>
    <t xml:space="preserve">食品名称</t>
  </si>
  <si>
    <t xml:space="preserve">被抽样单位名称</t>
  </si>
  <si>
    <t xml:space="preserve">规格型号</t>
  </si>
  <si>
    <t xml:space="preserve">商标</t>
  </si>
  <si>
    <t xml:space="preserve">被抽样单位所在省份</t>
  </si>
  <si>
    <t xml:space="preserve">标称生产企业名称</t>
  </si>
  <si>
    <t xml:space="preserve">标称生产企业地址</t>
  </si>
  <si>
    <r>
      <rPr>
        <b val="true"/>
        <sz val="9"/>
        <color rgb="FF000000"/>
        <rFont val="Noto Sans"/>
        <family val="2"/>
      </rPr>
      <t xml:space="preserve">生产日期</t>
    </r>
    <r>
      <rPr>
        <b val="true"/>
        <sz val="9"/>
        <color rgb="FF000000"/>
        <rFont val="宋体"/>
        <family val="0"/>
        <charset val="134"/>
      </rPr>
      <t xml:space="preserve">/</t>
    </r>
    <r>
      <rPr>
        <b val="true"/>
        <sz val="9"/>
        <color rgb="FF000000"/>
        <rFont val="Noto Sans"/>
        <family val="2"/>
      </rPr>
      <t xml:space="preserve">制作日期</t>
    </r>
    <r>
      <rPr>
        <b val="true"/>
        <sz val="9"/>
        <color rgb="FF000000"/>
        <rFont val="宋体"/>
        <family val="0"/>
        <charset val="134"/>
      </rPr>
      <t xml:space="preserve">/</t>
    </r>
    <r>
      <rPr>
        <b val="true"/>
        <sz val="9"/>
        <color rgb="FF000000"/>
        <rFont val="Noto Sans"/>
        <family val="2"/>
      </rPr>
      <t xml:space="preserve">购进日期</t>
    </r>
  </si>
  <si>
    <t xml:space="preserve">1</t>
  </si>
  <si>
    <t xml:space="preserve">SBJ23441600603220011</t>
  </si>
  <si>
    <t xml:space="preserve">食用农产品</t>
  </si>
  <si>
    <t xml:space="preserve">肉蟹（海水）</t>
  </si>
  <si>
    <t xml:space="preserve">东源县叶文华海鲜档</t>
  </si>
  <si>
    <t xml:space="preserve">/</t>
  </si>
  <si>
    <t xml:space="preserve">广东</t>
  </si>
  <si>
    <t xml:space="preserve">2023-07-01</t>
  </si>
  <si>
    <t xml:space="preserve">2</t>
  </si>
  <si>
    <t xml:space="preserve">SBJ23441600603220014</t>
  </si>
  <si>
    <t xml:space="preserve">精品大鸡蛋</t>
  </si>
  <si>
    <t xml:space="preserve">东源县佳兴源商行</t>
  </si>
  <si>
    <t xml:space="preserve">3</t>
  </si>
  <si>
    <t xml:space="preserve">SBJ23441600603220015</t>
  </si>
  <si>
    <t xml:space="preserve">鹌鹑蛋</t>
  </si>
  <si>
    <t xml:space="preserve">4</t>
  </si>
  <si>
    <t xml:space="preserve">SBJ23441600603220016</t>
  </si>
  <si>
    <t xml:space="preserve">罗非鱼（淡水）</t>
  </si>
  <si>
    <t xml:space="preserve">东源县仙塘镇连上水产品店</t>
  </si>
  <si>
    <t xml:space="preserve">2023-07-03</t>
  </si>
  <si>
    <t xml:space="preserve">5</t>
  </si>
  <si>
    <t xml:space="preserve">SBJ23441600603210019</t>
  </si>
  <si>
    <t xml:space="preserve">壹号谷物蛋</t>
  </si>
  <si>
    <t xml:space="preserve">沃尔玛（广东）商业零售有限公司河源越王大道分店</t>
  </si>
  <si>
    <r>
      <rPr>
        <sz val="10"/>
        <rFont val="宋体"/>
        <family val="0"/>
        <charset val="134"/>
      </rPr>
      <t xml:space="preserve">900g</t>
    </r>
    <r>
      <rPr>
        <sz val="10"/>
        <rFont val="Noto Sans"/>
        <family val="2"/>
      </rPr>
      <t xml:space="preserve">（</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盒</t>
    </r>
  </si>
  <si>
    <t xml:space="preserve">广东三天鲜畜牧有限公司</t>
  </si>
  <si>
    <r>
      <rPr>
        <sz val="10"/>
        <rFont val="Noto Sans"/>
        <family val="2"/>
      </rPr>
      <t xml:space="preserve">广州市从化区鳌头镇务丰村北闸三街</t>
    </r>
    <r>
      <rPr>
        <sz val="10"/>
        <rFont val="宋体"/>
        <family val="0"/>
        <charset val="134"/>
      </rPr>
      <t xml:space="preserve">398</t>
    </r>
    <r>
      <rPr>
        <sz val="10"/>
        <rFont val="Noto Sans"/>
        <family val="2"/>
      </rPr>
      <t xml:space="preserve">号</t>
    </r>
    <r>
      <rPr>
        <sz val="10"/>
        <rFont val="宋体"/>
        <family val="0"/>
        <charset val="134"/>
      </rPr>
      <t xml:space="preserve">201</t>
    </r>
  </si>
  <si>
    <t xml:space="preserve">2023-06-14</t>
  </si>
  <si>
    <t xml:space="preserve">6</t>
  </si>
  <si>
    <t xml:space="preserve">SBJ23441600603210022</t>
  </si>
  <si>
    <t xml:space="preserve">带子（贝类）</t>
  </si>
  <si>
    <t xml:space="preserve">河源市源城区大众海鲜店</t>
  </si>
  <si>
    <t xml:space="preserve">2023-07-04</t>
  </si>
  <si>
    <t xml:space="preserve">7</t>
  </si>
  <si>
    <t xml:space="preserve">SBJ23441600603210027</t>
  </si>
  <si>
    <t xml:space="preserve">泥鳅（淡水）</t>
  </si>
  <si>
    <t xml:space="preserve">河源市源城区缪国源海鲜批发档</t>
  </si>
  <si>
    <t xml:space="preserve">8</t>
  </si>
  <si>
    <t xml:space="preserve">SBJ23441600603220012</t>
  </si>
  <si>
    <t xml:space="preserve">基围虾（海水）</t>
  </si>
  <si>
    <t xml:space="preserve">9</t>
  </si>
  <si>
    <t xml:space="preserve">SBJ23441600603220013</t>
  </si>
  <si>
    <t xml:space="preserve">多宝鱼（海水）</t>
  </si>
  <si>
    <t xml:space="preserve">10</t>
  </si>
  <si>
    <t xml:space="preserve">SBJ23441600603220017</t>
  </si>
  <si>
    <t xml:space="preserve">小龙虾（淡水）</t>
  </si>
  <si>
    <t xml:space="preserve">东源县仙塘镇蔡记水产品销售店</t>
  </si>
  <si>
    <t xml:space="preserve">11</t>
  </si>
  <si>
    <t xml:space="preserve">SBJ23441600603210015</t>
  </si>
  <si>
    <t xml:space="preserve">沙甲</t>
  </si>
  <si>
    <t xml:space="preserve">12</t>
  </si>
  <si>
    <t xml:space="preserve">SBJ23441600603210017</t>
  </si>
  <si>
    <t xml:space="preserve">鲈鱼（淡水）</t>
  </si>
  <si>
    <t xml:space="preserve">13</t>
  </si>
  <si>
    <t xml:space="preserve">SBJ23441600603210016</t>
  </si>
  <si>
    <t xml:space="preserve">14</t>
  </si>
  <si>
    <t xml:space="preserve">SBJ23441600603210018</t>
  </si>
  <si>
    <t xml:space="preserve">安心保洁蛋（鲜鸡蛋）</t>
  </si>
  <si>
    <r>
      <rPr>
        <sz val="10"/>
        <rFont val="宋体"/>
        <family val="0"/>
        <charset val="134"/>
      </rPr>
      <t xml:space="preserve">1.5</t>
    </r>
    <r>
      <rPr>
        <sz val="10"/>
        <rFont val="Noto Sans"/>
        <family val="2"/>
      </rPr>
      <t xml:space="preserve">千克（</t>
    </r>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广东壹号食品股份有限公司从化分公司</t>
  </si>
  <si>
    <r>
      <rPr>
        <sz val="10"/>
        <rFont val="Noto Sans"/>
        <family val="2"/>
      </rPr>
      <t xml:space="preserve">广州市从化区鳌头镇城鳌大道东路</t>
    </r>
    <r>
      <rPr>
        <sz val="10"/>
        <rFont val="宋体"/>
        <family val="0"/>
        <charset val="134"/>
      </rPr>
      <t xml:space="preserve">770</t>
    </r>
    <r>
      <rPr>
        <sz val="10"/>
        <rFont val="Noto Sans"/>
        <family val="2"/>
      </rPr>
      <t xml:space="preserve">号</t>
    </r>
  </si>
  <si>
    <t xml:space="preserve">2023-06-28</t>
  </si>
  <si>
    <t xml:space="preserve">15</t>
  </si>
  <si>
    <t xml:space="preserve">SBJ23441600603210021</t>
  </si>
  <si>
    <t xml:space="preserve">花蟹（海水）</t>
  </si>
  <si>
    <t xml:space="preserve">16</t>
  </si>
  <si>
    <t xml:space="preserve">SBJ23441600603210020</t>
  </si>
  <si>
    <t xml:space="preserve">罗氏虾（淡水）</t>
  </si>
  <si>
    <t xml:space="preserve">17</t>
  </si>
  <si>
    <t xml:space="preserve">SBJ23441600603210023</t>
  </si>
  <si>
    <t xml:space="preserve">河源市源城区明仔水产品店</t>
  </si>
  <si>
    <t xml:space="preserve">18</t>
  </si>
  <si>
    <t xml:space="preserve">SBJ23441600603210025</t>
  </si>
  <si>
    <t xml:space="preserve">中罗氏虾（淡水）</t>
  </si>
  <si>
    <t xml:space="preserve">19</t>
  </si>
  <si>
    <t xml:space="preserve">SBJ23441600603210024</t>
  </si>
  <si>
    <t xml:space="preserve">大罗氏虾（淡水）</t>
  </si>
  <si>
    <t xml:space="preserve">20</t>
  </si>
  <si>
    <t xml:space="preserve">SBJ23441600603280002</t>
  </si>
  <si>
    <t xml:space="preserve">乌鳢（淡水）</t>
  </si>
  <si>
    <t xml:space="preserve">河源市源城区龙乡农贸市场黄小端鱼档</t>
  </si>
  <si>
    <t xml:space="preserve">2023-07-31</t>
  </si>
  <si>
    <t xml:space="preserve">21</t>
  </si>
  <si>
    <t xml:space="preserve">SBJ23441600603280005</t>
  </si>
  <si>
    <t xml:space="preserve">带鱼（海水）</t>
  </si>
  <si>
    <t xml:space="preserve">河源三新商贸有限公司</t>
  </si>
  <si>
    <t xml:space="preserve">2023-06-30</t>
  </si>
  <si>
    <t xml:space="preserve">22</t>
  </si>
  <si>
    <t xml:space="preserve">SBJ23441600603280006</t>
  </si>
  <si>
    <t xml:space="preserve">花池鱼（鲐鱼）（海水）</t>
  </si>
  <si>
    <t xml:space="preserve">23</t>
  </si>
  <si>
    <t xml:space="preserve">SBJ23441600603280001</t>
  </si>
  <si>
    <t xml:space="preserve">沙甲（贝类）</t>
  </si>
  <si>
    <t xml:space="preserve">2023-08-02</t>
  </si>
  <si>
    <t xml:space="preserve">24</t>
  </si>
  <si>
    <t xml:space="preserve">SBJ23441600603280003</t>
  </si>
  <si>
    <t xml:space="preserve">2023-07-29</t>
  </si>
  <si>
    <t xml:space="preserve">25</t>
  </si>
  <si>
    <t xml:space="preserve">SBJ23441600603280009</t>
  </si>
  <si>
    <t xml:space="preserve">河源市高新区旺客来生鲜超市</t>
  </si>
  <si>
    <t xml:space="preserve">26</t>
  </si>
  <si>
    <t xml:space="preserve">SBJ23441600603280004</t>
  </si>
  <si>
    <t xml:space="preserve">匀城土鸡蛋</t>
  </si>
  <si>
    <t xml:space="preserve">2023-07-23</t>
  </si>
  <si>
    <t xml:space="preserve">27</t>
  </si>
  <si>
    <t xml:space="preserve">SBJ23441600603280007</t>
  </si>
  <si>
    <t xml:space="preserve">2023-07-30</t>
  </si>
  <si>
    <t xml:space="preserve">28</t>
  </si>
  <si>
    <t xml:space="preserve">SBJ23441600603280008</t>
  </si>
  <si>
    <t xml:space="preserve">29</t>
  </si>
  <si>
    <t xml:space="preserve">SBJ23441600603280010</t>
  </si>
  <si>
    <t xml:space="preserve">膏蟹（海水）</t>
  </si>
  <si>
    <t xml:space="preserve">河源市高新区强仔水产店</t>
  </si>
  <si>
    <t xml:space="preserve">2023-08-01</t>
  </si>
  <si>
    <t xml:space="preserve">30</t>
  </si>
  <si>
    <t xml:space="preserve">SBJ23441600603280011</t>
  </si>
  <si>
    <t xml:space="preserve">31</t>
  </si>
  <si>
    <t xml:space="preserve">SBJ23441600603240011</t>
  </si>
  <si>
    <t xml:space="preserve">龙川县老隆镇扬名海鲜店</t>
  </si>
  <si>
    <t xml:space="preserve">2023-08-03</t>
  </si>
  <si>
    <t xml:space="preserve">32</t>
  </si>
  <si>
    <t xml:space="preserve">SBJ23441600603240012</t>
  </si>
  <si>
    <t xml:space="preserve">33</t>
  </si>
  <si>
    <t xml:space="preserve">SBJ23441600603240013</t>
  </si>
  <si>
    <t xml:space="preserve">34</t>
  </si>
  <si>
    <t xml:space="preserve">SBJ23441600603240015</t>
  </si>
  <si>
    <t xml:space="preserve">龙川县老隆镇贵平海鲜档</t>
  </si>
  <si>
    <t xml:space="preserve">35</t>
  </si>
  <si>
    <t xml:space="preserve">SBJ23441600603240016</t>
  </si>
  <si>
    <t xml:space="preserve">36</t>
  </si>
  <si>
    <t xml:space="preserve">SBJ23441600603240017</t>
  </si>
  <si>
    <t xml:space="preserve">牛蛙</t>
  </si>
  <si>
    <t xml:space="preserve">龙川县老隆镇魏碧娥水产档</t>
  </si>
  <si>
    <t xml:space="preserve">37</t>
  </si>
  <si>
    <t xml:space="preserve">SBJ23441600603240014</t>
  </si>
  <si>
    <t xml:space="preserve">38</t>
  </si>
  <si>
    <t xml:space="preserve">SBJ23441600603210031</t>
  </si>
  <si>
    <t xml:space="preserve">中小龙虾（淡水）</t>
  </si>
  <si>
    <t xml:space="preserve">河源市源城区东城一市场蔡记海鲜店</t>
  </si>
  <si>
    <t xml:space="preserve">39</t>
  </si>
  <si>
    <t xml:space="preserve">SBJ23441600603210029</t>
  </si>
  <si>
    <t xml:space="preserve">石斑鱼（海水）</t>
  </si>
  <si>
    <t xml:space="preserve">河源市源城区宋记水产品店</t>
  </si>
  <si>
    <t xml:space="preserve">40</t>
  </si>
  <si>
    <t xml:space="preserve">SBJ23441600603210030</t>
  </si>
  <si>
    <t xml:space="preserve">41</t>
  </si>
  <si>
    <t xml:space="preserve">SBJ23441600603240001</t>
  </si>
  <si>
    <t xml:space="preserve">黄骨鱼（淡水）</t>
  </si>
  <si>
    <t xml:space="preserve">龙川县乐府轩生鲜食品商场隆南店</t>
  </si>
  <si>
    <t xml:space="preserve">2023-05-13</t>
  </si>
  <si>
    <t xml:space="preserve">42</t>
  </si>
  <si>
    <t xml:space="preserve">SBJ23441600603240002</t>
  </si>
  <si>
    <t xml:space="preserve">海虾（海水）</t>
  </si>
  <si>
    <t xml:space="preserve">2023-05-12</t>
  </si>
  <si>
    <t xml:space="preserve">43</t>
  </si>
  <si>
    <t xml:space="preserve">SBJ23441600603240003</t>
  </si>
  <si>
    <t xml:space="preserve">44</t>
  </si>
  <si>
    <t xml:space="preserve">SBJ23441600603260002</t>
  </si>
  <si>
    <t xml:space="preserve">鸡蛋</t>
  </si>
  <si>
    <t xml:space="preserve">和平县民安食品有限公司</t>
  </si>
  <si>
    <t xml:space="preserve">2023-05-15</t>
  </si>
  <si>
    <t xml:space="preserve">45</t>
  </si>
  <si>
    <t xml:space="preserve">SBJ23441600603260001</t>
  </si>
  <si>
    <t xml:space="preserve">五谷鸡蛋</t>
  </si>
  <si>
    <t xml:space="preserve">46</t>
  </si>
  <si>
    <t xml:space="preserve">SBJ23441600603260003</t>
  </si>
  <si>
    <t xml:space="preserve">47</t>
  </si>
  <si>
    <t xml:space="preserve">SBJ23441600603240004</t>
  </si>
  <si>
    <t xml:space="preserve">龙川县老隆镇志诚食品商行</t>
  </si>
  <si>
    <t xml:space="preserve">2023-05-14</t>
  </si>
  <si>
    <t xml:space="preserve">48</t>
  </si>
  <si>
    <t xml:space="preserve">SBJ23441600603260004</t>
  </si>
  <si>
    <t xml:space="preserve">鲈鱼（淡水鱼）</t>
  </si>
  <si>
    <t xml:space="preserve">和平县果园水鱼行</t>
  </si>
  <si>
    <t xml:space="preserve">49</t>
  </si>
  <si>
    <t xml:space="preserve">SBJ23441600603260005</t>
  </si>
  <si>
    <t xml:space="preserve">鲫鱼（淡水鱼）</t>
  </si>
  <si>
    <t xml:space="preserve">50</t>
  </si>
  <si>
    <t xml:space="preserve">SBJ23441600603260006</t>
  </si>
  <si>
    <t xml:space="preserve">罗非鱼（淡水鱼）</t>
  </si>
  <si>
    <t xml:space="preserve">51</t>
  </si>
  <si>
    <t xml:space="preserve">SBJ23441600603240006</t>
  </si>
  <si>
    <t xml:space="preserve">龙川县腾天百货有限责任公司购物公园</t>
  </si>
  <si>
    <t xml:space="preserve">2023-05-16</t>
  </si>
  <si>
    <t xml:space="preserve">52</t>
  </si>
  <si>
    <t xml:space="preserve">SBJ23441600603240007</t>
  </si>
  <si>
    <t xml:space="preserve">53</t>
  </si>
  <si>
    <t xml:space="preserve">SBJ23441600603240005</t>
  </si>
  <si>
    <t xml:space="preserve">54</t>
  </si>
  <si>
    <t xml:space="preserve">SBJ23441600603260007</t>
  </si>
  <si>
    <t xml:space="preserve">小龙虾（淡水虾）</t>
  </si>
  <si>
    <t xml:space="preserve">和平县迎宾海鲜店</t>
  </si>
  <si>
    <t xml:space="preserve">55</t>
  </si>
  <si>
    <t xml:space="preserve">SBJ23441600603260008</t>
  </si>
  <si>
    <t xml:space="preserve">罗氏虾（淡水虾）</t>
  </si>
  <si>
    <t xml:space="preserve">56</t>
  </si>
  <si>
    <t xml:space="preserve">SBJ23441600603260009</t>
  </si>
  <si>
    <t xml:space="preserve">基围虾（海水虾）</t>
  </si>
  <si>
    <t xml:space="preserve">57</t>
  </si>
  <si>
    <t xml:space="preserve">SBJ23441600603260010</t>
  </si>
  <si>
    <t xml:space="preserve">和平县泉记水产店</t>
  </si>
  <si>
    <t xml:space="preserve">58</t>
  </si>
  <si>
    <t xml:space="preserve">SBJ23441600603260011</t>
  </si>
  <si>
    <t xml:space="preserve">花雕鱼（淡水鱼）</t>
  </si>
  <si>
    <t xml:space="preserve">59</t>
  </si>
  <si>
    <t xml:space="preserve">SBJ23441600603240010</t>
  </si>
  <si>
    <t xml:space="preserve">龙川县老隆镇百惠鲜百货商店</t>
  </si>
  <si>
    <t xml:space="preserve">60</t>
  </si>
  <si>
    <t xml:space="preserve">SBJ23441600603240009</t>
  </si>
  <si>
    <t xml:space="preserve">2023-05-07</t>
  </si>
  <si>
    <t xml:space="preserve">61</t>
  </si>
  <si>
    <t xml:space="preserve">SBJ23441600603240008</t>
  </si>
  <si>
    <t xml:space="preserve">62</t>
  </si>
  <si>
    <t xml:space="preserve">SBJ23441600603220002</t>
  </si>
  <si>
    <t xml:space="preserve">黑鱼（淡水）</t>
  </si>
  <si>
    <t xml:space="preserve">东源县林鲜生水产店</t>
  </si>
  <si>
    <t xml:space="preserve">63</t>
  </si>
  <si>
    <t xml:space="preserve">SBJ23441600603220003</t>
  </si>
  <si>
    <t xml:space="preserve">2023-05-17</t>
  </si>
  <si>
    <t xml:space="preserve">64</t>
  </si>
  <si>
    <t xml:space="preserve">SBJ23441600603250001</t>
  </si>
  <si>
    <t xml:space="preserve">连平县城宣记水产店</t>
  </si>
  <si>
    <t xml:space="preserve">65</t>
  </si>
  <si>
    <t xml:space="preserve">SBJ23441600603250003</t>
  </si>
  <si>
    <t xml:space="preserve">牛蛙（其他水产品）</t>
  </si>
  <si>
    <t xml:space="preserve">66</t>
  </si>
  <si>
    <t xml:space="preserve">SBJ23441600603250002</t>
  </si>
  <si>
    <t xml:space="preserve">67</t>
  </si>
  <si>
    <t xml:space="preserve">SBJ23441600603250005</t>
  </si>
  <si>
    <t xml:space="preserve">连平县永记海鲜超市</t>
  </si>
  <si>
    <t xml:space="preserve">68</t>
  </si>
  <si>
    <t xml:space="preserve">SBJ23441600603250006</t>
  </si>
  <si>
    <t xml:space="preserve">黑鱼（淡水鱼）</t>
  </si>
  <si>
    <t xml:space="preserve">2023-05-06</t>
  </si>
  <si>
    <t xml:space="preserve">69</t>
  </si>
  <si>
    <t xml:space="preserve">SBJ23441600603250009</t>
  </si>
  <si>
    <t xml:space="preserve">多宝鱼（海水鱼）</t>
  </si>
  <si>
    <t xml:space="preserve">70</t>
  </si>
  <si>
    <t xml:space="preserve">SBJ23441600603250008</t>
  </si>
  <si>
    <t xml:space="preserve">71</t>
  </si>
  <si>
    <t xml:space="preserve">SBJ23441600603220006</t>
  </si>
  <si>
    <t xml:space="preserve">东源县仙塘镇陈记水产品经营部</t>
  </si>
  <si>
    <t xml:space="preserve">72</t>
  </si>
  <si>
    <t xml:space="preserve">SBJ23441600603220004</t>
  </si>
  <si>
    <t xml:space="preserve">73</t>
  </si>
  <si>
    <t xml:space="preserve">SBJ23441600603220005</t>
  </si>
  <si>
    <t xml:space="preserve">虾（海水）</t>
  </si>
  <si>
    <t xml:space="preserve">74</t>
  </si>
  <si>
    <t xml:space="preserve">SBJ23441600603250010</t>
  </si>
  <si>
    <t xml:space="preserve">乌鸡蛋</t>
  </si>
  <si>
    <t xml:space="preserve">连平县城伟雄日杂店</t>
  </si>
  <si>
    <t xml:space="preserve">75</t>
  </si>
  <si>
    <t xml:space="preserve">SBJ23441600603220008</t>
  </si>
  <si>
    <t xml:space="preserve">大三目蟹（海水）</t>
  </si>
  <si>
    <t xml:space="preserve">东源县仙塘镇新嘉园海鲜酒楼</t>
  </si>
  <si>
    <t xml:space="preserve">76</t>
  </si>
  <si>
    <t xml:space="preserve">SBJ23441600603220009</t>
  </si>
  <si>
    <t xml:space="preserve">本港大花甲</t>
  </si>
  <si>
    <t xml:space="preserve">77</t>
  </si>
  <si>
    <t xml:space="preserve">SBJ23441600603220007</t>
  </si>
  <si>
    <t xml:space="preserve">78</t>
  </si>
  <si>
    <t xml:space="preserve">SBJ23441600603250011</t>
  </si>
  <si>
    <t xml:space="preserve">79</t>
  </si>
  <si>
    <t xml:space="preserve">SBJ23441600603250012</t>
  </si>
  <si>
    <t xml:space="preserve">80</t>
  </si>
  <si>
    <t xml:space="preserve">SBJ23441600603220010</t>
  </si>
  <si>
    <t xml:space="preserve">东源县仙塘镇坤浩生活超市</t>
  </si>
  <si>
    <t xml:space="preserve">81</t>
  </si>
  <si>
    <t xml:space="preserve">SBJ23441600603230001</t>
  </si>
  <si>
    <t xml:space="preserve">泥鳅（淡水鱼）</t>
  </si>
  <si>
    <t xml:space="preserve">紫金县城元华水产档</t>
  </si>
  <si>
    <t xml:space="preserve">2023-05-18</t>
  </si>
  <si>
    <t xml:space="preserve">82</t>
  </si>
  <si>
    <t xml:space="preserve">SBJ23441600603230002</t>
  </si>
  <si>
    <t xml:space="preserve">83</t>
  </si>
  <si>
    <t xml:space="preserve">SBJ23441600603230003</t>
  </si>
  <si>
    <t xml:space="preserve">84</t>
  </si>
  <si>
    <t xml:space="preserve">SBJ23441600603230004</t>
  </si>
  <si>
    <t xml:space="preserve">金鲳鱼（海水鱼）</t>
  </si>
  <si>
    <t xml:space="preserve">紫金县城心顺海鲜档</t>
  </si>
  <si>
    <t xml:space="preserve">85</t>
  </si>
  <si>
    <t xml:space="preserve">SBJ23441600603230005</t>
  </si>
  <si>
    <t xml:space="preserve">86</t>
  </si>
  <si>
    <t xml:space="preserve">SBJ23441600603230007</t>
  </si>
  <si>
    <t xml:space="preserve">紫金县紫城镇百味副食店</t>
  </si>
  <si>
    <t xml:space="preserve">87</t>
  </si>
  <si>
    <t xml:space="preserve">SBJ23441600603230009</t>
  </si>
  <si>
    <t xml:space="preserve">鸭蛋</t>
  </si>
  <si>
    <t xml:space="preserve">88</t>
  </si>
  <si>
    <t xml:space="preserve">SBJ23441600603230010</t>
  </si>
  <si>
    <t xml:space="preserve">紫金县城风生水起冰鲜店</t>
  </si>
  <si>
    <t xml:space="preserve">89</t>
  </si>
  <si>
    <t xml:space="preserve">SBJ23441600603230012</t>
  </si>
  <si>
    <t xml:space="preserve">90</t>
  </si>
  <si>
    <t xml:space="preserve">SBJ23441600603230011</t>
  </si>
  <si>
    <t xml:space="preserve">桂花鱼（淡水鱼）</t>
  </si>
  <si>
    <t xml:space="preserve">91</t>
  </si>
  <si>
    <t xml:space="preserve">SBJ23441600603230013</t>
  </si>
  <si>
    <t xml:space="preserve">紫金县城营记海鲜冻品店</t>
  </si>
  <si>
    <t xml:space="preserve">92</t>
  </si>
  <si>
    <t xml:space="preserve">SBJ23441600603230014</t>
  </si>
  <si>
    <t xml:space="preserve">白贝</t>
  </si>
  <si>
    <t xml:space="preserve">93</t>
  </si>
  <si>
    <t xml:space="preserve">SBJ23441600603230015</t>
  </si>
  <si>
    <t xml:space="preserve">沙白贝</t>
  </si>
  <si>
    <t xml:space="preserve">94</t>
  </si>
  <si>
    <t xml:space="preserve">SBJ23441600603270003</t>
  </si>
  <si>
    <t xml:space="preserve">河源市江东新区伟茂粮油店</t>
  </si>
  <si>
    <t xml:space="preserve">2023-05-11</t>
  </si>
  <si>
    <t xml:space="preserve">95</t>
  </si>
  <si>
    <t xml:space="preserve">SBJ23441600603270006</t>
  </si>
  <si>
    <t xml:space="preserve">河源市江东新区汇洋海鲜零售店</t>
  </si>
  <si>
    <t xml:space="preserve">2023-05-19</t>
  </si>
  <si>
    <t xml:space="preserve">96</t>
  </si>
  <si>
    <t xml:space="preserve">SBJ23441600603270005</t>
  </si>
  <si>
    <t xml:space="preserve">带子</t>
  </si>
  <si>
    <t xml:space="preserve">97</t>
  </si>
  <si>
    <t xml:space="preserve">SBJ23441600603270010</t>
  </si>
  <si>
    <t xml:space="preserve">河源市江东新区润家生鲜超市</t>
  </si>
  <si>
    <t xml:space="preserve">98</t>
  </si>
  <si>
    <t xml:space="preserve">SBJ23441600603270011</t>
  </si>
  <si>
    <t xml:space="preserve">草鱼（淡水鱼）</t>
  </si>
  <si>
    <t xml:space="preserve">99</t>
  </si>
  <si>
    <t xml:space="preserve">SBJ23441600603210003</t>
  </si>
  <si>
    <t xml:space="preserve">河源市源城区胖子调味店</t>
  </si>
  <si>
    <t xml:space="preserve">100</t>
  </si>
  <si>
    <t xml:space="preserve">SBJ23441600603210002</t>
  </si>
  <si>
    <t xml:space="preserve">101</t>
  </si>
  <si>
    <t xml:space="preserve">SBJ23441600603210013</t>
  </si>
  <si>
    <t xml:space="preserve">河源市鸿展农业发展有限公司白岭头分公司</t>
  </si>
  <si>
    <t xml:space="preserve">102</t>
  </si>
  <si>
    <t xml:space="preserve">SBJ23441600603210012</t>
  </si>
  <si>
    <t xml:space="preserve">103</t>
  </si>
  <si>
    <t xml:space="preserve">SBJ23441600603210014</t>
  </si>
  <si>
    <t xml:space="preserve">104</t>
  </si>
  <si>
    <t xml:space="preserve">SBJ23441600603270001</t>
  </si>
  <si>
    <t xml:space="preserve">105</t>
  </si>
  <si>
    <t xml:space="preserve">SBJ23441600603270002</t>
  </si>
  <si>
    <t xml:space="preserve">106</t>
  </si>
  <si>
    <t xml:space="preserve">SBJ23441600603270004</t>
  </si>
  <si>
    <t xml:space="preserve">107</t>
  </si>
  <si>
    <t xml:space="preserve">SBJ23441600603270007</t>
  </si>
  <si>
    <t xml:space="preserve">土鸡蛋</t>
  </si>
  <si>
    <t xml:space="preserve">河源市江东新区多又好购物商场</t>
  </si>
  <si>
    <t xml:space="preserve">108</t>
  </si>
  <si>
    <t xml:space="preserve">SBJ23441600603270008</t>
  </si>
  <si>
    <t xml:space="preserve">109</t>
  </si>
  <si>
    <t xml:space="preserve">SBJ23441600603270009</t>
  </si>
  <si>
    <t xml:space="preserve">110</t>
  </si>
  <si>
    <t xml:space="preserve">SBJ23441600603210001</t>
  </si>
  <si>
    <t xml:space="preserve">鸡蛋（农家蛋）</t>
  </si>
  <si>
    <t xml:space="preserve">111</t>
  </si>
  <si>
    <t xml:space="preserve">SBJ23441600603210004</t>
  </si>
  <si>
    <t xml:space="preserve">河源市源城区王记食品商行</t>
  </si>
  <si>
    <t xml:space="preserve">112</t>
  </si>
  <si>
    <t xml:space="preserve">SBJ23441600603210006</t>
  </si>
  <si>
    <t xml:space="preserve">113</t>
  </si>
  <si>
    <t xml:space="preserve">SBJ23441600603210005</t>
  </si>
  <si>
    <t xml:space="preserve">114</t>
  </si>
  <si>
    <t xml:space="preserve">SBJ23441600603210008</t>
  </si>
  <si>
    <t xml:space="preserve">河源市源城区李易丹食品店</t>
  </si>
  <si>
    <t xml:space="preserve">115</t>
  </si>
  <si>
    <t xml:space="preserve">SBJ23441600603210010</t>
  </si>
  <si>
    <t xml:space="preserve">河源市源城区赖记河鲜店</t>
  </si>
  <si>
    <t xml:space="preserve">2023-05-20</t>
  </si>
  <si>
    <t xml:space="preserve">116</t>
  </si>
  <si>
    <t xml:space="preserve">SBJ23441600603210011</t>
  </si>
  <si>
    <t xml:space="preserve">117</t>
  </si>
  <si>
    <t xml:space="preserve">SBJ23441600603210009</t>
  </si>
  <si>
    <t xml:space="preserve">118</t>
  </si>
  <si>
    <t xml:space="preserve">SBJ23441600603220019</t>
  </si>
  <si>
    <t xml:space="preserve">罗氏虾（淡水）（冰鲜）</t>
  </si>
  <si>
    <t xml:space="preserve">东源县融鼎餐厅</t>
  </si>
  <si>
    <t xml:space="preserve">2023-09-04</t>
  </si>
  <si>
    <t xml:space="preserve">119</t>
  </si>
  <si>
    <t xml:space="preserve">SBJ23441600603260013</t>
  </si>
  <si>
    <t xml:space="preserve">和平县幸福农产品超市</t>
  </si>
  <si>
    <t xml:space="preserve">2023-09-05</t>
  </si>
  <si>
    <t xml:space="preserve">120</t>
  </si>
  <si>
    <t xml:space="preserve">SBJ23441600603260017</t>
  </si>
  <si>
    <t xml:space="preserve">广东坚强百货有限公司</t>
  </si>
  <si>
    <t xml:space="preserve">121</t>
  </si>
  <si>
    <t xml:space="preserve">SBJ23441600603260019</t>
  </si>
  <si>
    <t xml:space="preserve">金鲳鱼（海水）</t>
  </si>
  <si>
    <t xml:space="preserve">广东省河源市和平县宏昌商贸有限责任公司</t>
  </si>
  <si>
    <t xml:space="preserve">122</t>
  </si>
  <si>
    <t xml:space="preserve">SBJ23441600603210037</t>
  </si>
  <si>
    <t xml:space="preserve">大闸蟹（淡水）</t>
  </si>
  <si>
    <t xml:space="preserve">河源市源城区叶莹海鲜店</t>
  </si>
  <si>
    <t xml:space="preserve">2023-09-06</t>
  </si>
  <si>
    <t xml:space="preserve">123</t>
  </si>
  <si>
    <t xml:space="preserve">SBJ23441600603260014</t>
  </si>
  <si>
    <t xml:space="preserve">124</t>
  </si>
  <si>
    <t xml:space="preserve">SBJ23441600603260016</t>
  </si>
  <si>
    <t xml:space="preserve">2023-08-29</t>
  </si>
  <si>
    <t xml:space="preserve">125</t>
  </si>
  <si>
    <t xml:space="preserve">SBJ23441600603210033</t>
  </si>
  <si>
    <t xml:space="preserve">河源市源城区新蛙有道餐饮店</t>
  </si>
  <si>
    <t xml:space="preserve">126</t>
  </si>
  <si>
    <t xml:space="preserve">SBJ23441600603220018</t>
  </si>
  <si>
    <t xml:space="preserve">东源县蛙来餐饮店</t>
  </si>
  <si>
    <t xml:space="preserve">2023-09-03</t>
  </si>
  <si>
    <t xml:space="preserve">127</t>
  </si>
  <si>
    <t xml:space="preserve">SBJ23441600603210035</t>
  </si>
  <si>
    <t xml:space="preserve">河源市源城区德玲姐妹鲜鱼档</t>
  </si>
  <si>
    <t xml:space="preserve">128</t>
  </si>
  <si>
    <t xml:space="preserve">SBJ23441600603210036</t>
  </si>
  <si>
    <t xml:space="preserve">珍珠斑（海水鱼）</t>
  </si>
  <si>
    <t xml:space="preserve">129</t>
  </si>
  <si>
    <t xml:space="preserve">SBJ23441600603210034</t>
  </si>
  <si>
    <t xml:space="preserve">河源市源城区蛙美食餐饮店</t>
  </si>
  <si>
    <t xml:space="preserve">130</t>
  </si>
  <si>
    <t xml:space="preserve">SBJ23441600603260012</t>
  </si>
  <si>
    <t xml:space="preserve">131</t>
  </si>
  <si>
    <t xml:space="preserve">SBJ23441600603260015</t>
  </si>
  <si>
    <t xml:space="preserve">132</t>
  </si>
  <si>
    <t xml:space="preserve">SBJ23441600603260018</t>
  </si>
  <si>
    <t xml:space="preserve">133</t>
  </si>
  <si>
    <t xml:space="preserve">SBJ23441600603260020</t>
  </si>
  <si>
    <t xml:space="preserve">134</t>
  </si>
  <si>
    <t xml:space="preserve">SBJ23441600603210039</t>
  </si>
  <si>
    <t xml:space="preserve">大闸蟹（公）（淡水）</t>
  </si>
  <si>
    <t xml:space="preserve">河源市丽日购物广场有限公司</t>
  </si>
  <si>
    <t xml:space="preserve">135</t>
  </si>
  <si>
    <t xml:space="preserve">SBJ23441600603210038</t>
  </si>
  <si>
    <t xml:space="preserve">河源市源城区虾蟹天下水产品店</t>
  </si>
  <si>
    <t xml:space="preserve">136</t>
  </si>
  <si>
    <t xml:space="preserve">SBJ23441600603220020</t>
  </si>
  <si>
    <t xml:space="preserve">河源市嘉荣超市有限公司</t>
  </si>
  <si>
    <t xml:space="preserve">2023-10-18</t>
  </si>
  <si>
    <t xml:space="preserve">137</t>
  </si>
  <si>
    <t xml:space="preserve">SBJ23441600603220021</t>
  </si>
  <si>
    <t xml:space="preserve">秋刀鱼（海水）</t>
  </si>
  <si>
    <t xml:space="preserve">2023-08-19</t>
  </si>
  <si>
    <t xml:space="preserve">138</t>
  </si>
  <si>
    <t xml:space="preserve">SBJ23441600603220022</t>
  </si>
  <si>
    <t xml:space="preserve">广东省逢森购物广场有限公司</t>
  </si>
  <si>
    <t xml:space="preserve">2023-08-13</t>
  </si>
  <si>
    <t xml:space="preserve">139</t>
  </si>
  <si>
    <t xml:space="preserve">SBJ23441600603230017</t>
  </si>
  <si>
    <t xml:space="preserve">紫金县城利辉海鲜冻品店</t>
  </si>
  <si>
    <t xml:space="preserve">2023-09-30</t>
  </si>
  <si>
    <t xml:space="preserve">140</t>
  </si>
  <si>
    <t xml:space="preserve">SBJ23441600603230018</t>
  </si>
  <si>
    <t xml:space="preserve">紫金县旺琴水产饮食有限公司</t>
  </si>
  <si>
    <t xml:space="preserve">2023-10-16</t>
  </si>
  <si>
    <t xml:space="preserve">141</t>
  </si>
  <si>
    <t xml:space="preserve">SBJ23441600603230019</t>
  </si>
  <si>
    <t xml:space="preserve">142</t>
  </si>
  <si>
    <t xml:space="preserve">SBJ23441600603230020</t>
  </si>
  <si>
    <t xml:space="preserve">2023-10-17</t>
  </si>
  <si>
    <t xml:space="preserve">143</t>
  </si>
  <si>
    <t xml:space="preserve">SBJ23441600603230021</t>
  </si>
  <si>
    <t xml:space="preserve">（羔蟹）膏蟹（海水）</t>
  </si>
  <si>
    <t xml:space="preserve">紫金县城江记海产品店</t>
  </si>
  <si>
    <t xml:space="preserve">144</t>
  </si>
  <si>
    <t xml:space="preserve">SBJ23441600603230022</t>
  </si>
  <si>
    <t xml:space="preserve">145</t>
  </si>
  <si>
    <t xml:space="preserve">SBJ23441600603240019</t>
  </si>
  <si>
    <t xml:space="preserve">公大闸蟹（淡水）</t>
  </si>
  <si>
    <t xml:space="preserve">146</t>
  </si>
  <si>
    <t xml:space="preserve">SBJ23441600603240020</t>
  </si>
  <si>
    <t xml:space="preserve">母大闸蟹（淡水）</t>
  </si>
  <si>
    <t xml:space="preserve">147</t>
  </si>
  <si>
    <t xml:space="preserve">SBJ23441600603240021</t>
  </si>
  <si>
    <t xml:space="preserve">148</t>
  </si>
  <si>
    <t xml:space="preserve">SBJ23441600603250013</t>
  </si>
  <si>
    <t xml:space="preserve">连平县城腾天百货财富广场店</t>
  </si>
  <si>
    <t xml:space="preserve">149</t>
  </si>
  <si>
    <t xml:space="preserve">SBJ23441600603250014</t>
  </si>
  <si>
    <t xml:space="preserve">草鱼（淡水）</t>
  </si>
  <si>
    <t xml:space="preserve">150</t>
  </si>
  <si>
    <t xml:space="preserve">SBJ23441600603250015</t>
  </si>
  <si>
    <t xml:space="preserve">连平县发到家购物中心</t>
  </si>
  <si>
    <t xml:space="preserve">151</t>
  </si>
  <si>
    <t xml:space="preserve">SBJ23441600603250016</t>
  </si>
  <si>
    <t xml:space="preserve">152</t>
  </si>
  <si>
    <t xml:space="preserve">SBJ23441600603250017</t>
  </si>
  <si>
    <t xml:space="preserve">153</t>
  </si>
  <si>
    <t xml:space="preserve">SBJ23441600603250018</t>
  </si>
  <si>
    <t xml:space="preserve">154</t>
  </si>
  <si>
    <t xml:space="preserve">SBJ23441600603250019</t>
  </si>
  <si>
    <t xml:space="preserve">连平县城留壹手食坊</t>
  </si>
  <si>
    <t xml:space="preserve">2023-10-15</t>
  </si>
  <si>
    <t xml:space="preserve">155</t>
  </si>
  <si>
    <t xml:space="preserve">SBJ23441600603250020</t>
  </si>
  <si>
    <t xml:space="preserve">2023-10-12</t>
  </si>
  <si>
    <t xml:space="preserve">156</t>
  </si>
  <si>
    <t xml:space="preserve">SBJ23441600603270012</t>
  </si>
  <si>
    <t xml:space="preserve">广东永辉超市有限公司河源中骏世界城店</t>
  </si>
  <si>
    <t xml:space="preserve">157</t>
  </si>
  <si>
    <t xml:space="preserve">SBJ23441600603280012</t>
  </si>
  <si>
    <t xml:space="preserve">河源市高新区高埔黄记海鲜水产店</t>
  </si>
  <si>
    <t xml:space="preserve">158</t>
  </si>
  <si>
    <t xml:space="preserve">SBJ23441600603280013</t>
  </si>
  <si>
    <t xml:space="preserve">河源市高新区紫源海鲜河鲜批发店</t>
  </si>
  <si>
    <t xml:space="preserve">159</t>
  </si>
  <si>
    <t xml:space="preserve">SBJ23441600602266497</t>
  </si>
  <si>
    <t xml:space="preserve">长豆角</t>
  </si>
  <si>
    <t xml:space="preserve">紫金县嘉厨生活超市有限公司</t>
  </si>
  <si>
    <r>
      <rPr>
        <sz val="9"/>
        <rFont val="宋体"/>
        <family val="0"/>
        <charset val="134"/>
      </rPr>
      <t xml:space="preserve">2023-11-05(</t>
    </r>
    <r>
      <rPr>
        <sz val="9"/>
        <rFont val="Noto Sans"/>
        <family val="2"/>
      </rPr>
      <t xml:space="preserve">购进日期</t>
    </r>
    <r>
      <rPr>
        <sz val="9"/>
        <rFont val="宋体"/>
        <family val="0"/>
        <charset val="134"/>
      </rPr>
      <t xml:space="preserve">) </t>
    </r>
  </si>
  <si>
    <t xml:space="preserve">160</t>
  </si>
  <si>
    <t xml:space="preserve">SBJ23441600602266467</t>
  </si>
  <si>
    <t xml:space="preserve">豇豆</t>
  </si>
  <si>
    <t xml:space="preserve">紫金县城花妹菜档</t>
  </si>
  <si>
    <r>
      <rPr>
        <sz val="9"/>
        <rFont val="宋体"/>
        <family val="0"/>
        <charset val="134"/>
      </rPr>
      <t xml:space="preserve">2023-11-08(</t>
    </r>
    <r>
      <rPr>
        <sz val="9"/>
        <rFont val="Noto Sans"/>
        <family val="2"/>
      </rPr>
      <t xml:space="preserve">购进日期</t>
    </r>
    <r>
      <rPr>
        <sz val="9"/>
        <rFont val="宋体"/>
        <family val="0"/>
        <charset val="134"/>
      </rPr>
      <t xml:space="preserve">)</t>
    </r>
  </si>
  <si>
    <t xml:space="preserve">161</t>
  </si>
  <si>
    <t xml:space="preserve">SBJ23441600602266469</t>
  </si>
  <si>
    <t xml:space="preserve">外地水姜</t>
  </si>
  <si>
    <t xml:space="preserve">紫金县城世杰蔬菜档</t>
  </si>
  <si>
    <r>
      <rPr>
        <sz val="9"/>
        <rFont val="宋体"/>
        <family val="0"/>
        <charset val="134"/>
      </rPr>
      <t xml:space="preserve">2023-11-05(</t>
    </r>
    <r>
      <rPr>
        <sz val="9"/>
        <rFont val="Noto Sans"/>
        <family val="2"/>
      </rPr>
      <t xml:space="preserve">购进日期</t>
    </r>
    <r>
      <rPr>
        <sz val="9"/>
        <rFont val="宋体"/>
        <family val="0"/>
        <charset val="134"/>
      </rPr>
      <t xml:space="preserve">)</t>
    </r>
  </si>
  <si>
    <t xml:space="preserve">162</t>
  </si>
  <si>
    <t xml:space="preserve">SBJ23441600602266456</t>
  </si>
  <si>
    <t xml:space="preserve">大姜</t>
  </si>
  <si>
    <t xml:space="preserve">和平县万众生鲜超市</t>
  </si>
  <si>
    <t xml:space="preserve">163</t>
  </si>
  <si>
    <t xml:space="preserve">SBJ23441600602266457</t>
  </si>
  <si>
    <t xml:space="preserve">和平县果园峻杰生鲜超市</t>
  </si>
  <si>
    <t xml:space="preserve">164</t>
  </si>
  <si>
    <t xml:space="preserve">SBJ23441600602266513
</t>
  </si>
  <si>
    <t xml:space="preserve">生姜</t>
  </si>
  <si>
    <t xml:space="preserve">龙川县家芯蔬菜店</t>
  </si>
  <si>
    <t xml:space="preserve">165</t>
  </si>
  <si>
    <t xml:space="preserve">SBJ23441600602266514</t>
  </si>
  <si>
    <t xml:space="preserve">姜</t>
  </si>
  <si>
    <t xml:space="preserve">龙川县奇盛水果店</t>
  </si>
  <si>
    <t xml:space="preserve">166</t>
  </si>
  <si>
    <t xml:space="preserve">SBJ23441600602266525</t>
  </si>
  <si>
    <t xml:space="preserve">紫金县紫城镇桔意水果店</t>
  </si>
  <si>
    <r>
      <rPr>
        <sz val="9"/>
        <rFont val="宋体"/>
        <family val="0"/>
        <charset val="134"/>
      </rPr>
      <t xml:space="preserve">2023-11-07(</t>
    </r>
    <r>
      <rPr>
        <sz val="9"/>
        <rFont val="Noto Sans"/>
        <family val="2"/>
      </rPr>
      <t xml:space="preserve">购进日期</t>
    </r>
    <r>
      <rPr>
        <sz val="9"/>
        <rFont val="宋体"/>
        <family val="0"/>
        <charset val="134"/>
      </rPr>
      <t xml:space="preserve">)</t>
    </r>
  </si>
  <si>
    <t xml:space="preserve">167</t>
  </si>
  <si>
    <t xml:space="preserve">SBJ23441600602266454</t>
  </si>
  <si>
    <t xml:space="preserve">小姜</t>
  </si>
  <si>
    <t xml:space="preserve">和平县实惠超市</t>
  </si>
  <si>
    <t xml:space="preserve">168</t>
  </si>
  <si>
    <t xml:space="preserve">SBJ23441600602266470</t>
  </si>
  <si>
    <t xml:space="preserve">本地仔姜</t>
  </si>
  <si>
    <t xml:space="preserve">169</t>
  </si>
  <si>
    <t xml:space="preserve">SBJ23441600602266455</t>
  </si>
  <si>
    <t xml:space="preserve">人家姜</t>
  </si>
  <si>
    <t xml:space="preserve">和平县万众生鲜超市
</t>
  </si>
  <si>
    <t xml:space="preserve">170</t>
  </si>
  <si>
    <t xml:space="preserve">SBJ23441600602266507</t>
  </si>
  <si>
    <t xml:space="preserve">本地姜</t>
  </si>
  <si>
    <t xml:space="preserve">和平县果园峻杰生鲜超市
</t>
  </si>
  <si>
    <t xml:space="preserve">171</t>
  </si>
  <si>
    <t xml:space="preserve">SBJ23441600602266512
</t>
  </si>
  <si>
    <t xml:space="preserve">老姜</t>
  </si>
  <si>
    <t xml:space="preserve">龙川县家芯蔬菜店
</t>
  </si>
  <si>
    <t xml:space="preserve">172</t>
  </si>
  <si>
    <t xml:space="preserve">SBJ23441600602266527
</t>
  </si>
  <si>
    <t xml:space="preserve">龙川县嘉嘉蔬菜档
</t>
  </si>
  <si>
    <t xml:space="preserve">173</t>
  </si>
  <si>
    <t xml:space="preserve">SBJ23441600602266466
</t>
  </si>
  <si>
    <t xml:space="preserve">葱</t>
  </si>
  <si>
    <t xml:space="preserve">紫金县城花妹菜档
</t>
  </si>
  <si>
    <t xml:space="preserve">174</t>
  </si>
  <si>
    <t xml:space="preserve">SBJ23441600602266453
</t>
  </si>
  <si>
    <t xml:space="preserve">香葱</t>
  </si>
  <si>
    <t xml:space="preserve">和平县实惠超市
</t>
  </si>
  <si>
    <t xml:space="preserve">175</t>
  </si>
  <si>
    <t xml:space="preserve">SBJ23441600602266468
</t>
  </si>
  <si>
    <t xml:space="preserve">紫金县城世杰蔬菜档
</t>
  </si>
  <si>
    <t xml:space="preserve">176</t>
  </si>
  <si>
    <t xml:space="preserve">SBJ23441600602266536
</t>
  </si>
  <si>
    <t xml:space="preserve">龙川县信辉农产品批发部
</t>
  </si>
  <si>
    <r>
      <rPr>
        <sz val="9"/>
        <rFont val="宋体"/>
        <family val="0"/>
        <charset val="134"/>
      </rPr>
      <t xml:space="preserve">2023-11-09(</t>
    </r>
    <r>
      <rPr>
        <sz val="9"/>
        <rFont val="Noto Sans"/>
        <family val="2"/>
      </rPr>
      <t xml:space="preserve">购进日期</t>
    </r>
    <r>
      <rPr>
        <sz val="9"/>
        <rFont val="宋体"/>
        <family val="0"/>
        <charset val="134"/>
      </rPr>
      <t xml:space="preserve">)</t>
    </r>
  </si>
  <si>
    <t xml:space="preserve">177</t>
  </si>
  <si>
    <t xml:space="preserve">SBJ23441600602266509
</t>
  </si>
  <si>
    <t xml:space="preserve">龙川县老隆镇实惠蔬菜批发店
</t>
  </si>
  <si>
    <t xml:space="preserve">178</t>
  </si>
  <si>
    <t xml:space="preserve">SBJ23441600602266537
</t>
  </si>
  <si>
    <t xml:space="preserve">龙川县鑫菜园农产品配送有限公司
</t>
  </si>
  <si>
    <t xml:space="preserve">179</t>
  </si>
  <si>
    <t xml:space="preserve">SBJ23441600602266531
</t>
  </si>
  <si>
    <t xml:space="preserve">龙川县老隆镇兴运农产品批发店
</t>
  </si>
  <si>
    <t xml:space="preserve">180</t>
  </si>
  <si>
    <t xml:space="preserve">SBJ23441600602266508
</t>
  </si>
  <si>
    <t xml:space="preserve">白豆角</t>
  </si>
  <si>
    <t xml:space="preserve">181</t>
  </si>
  <si>
    <t xml:space="preserve">SBJ23441600602266542
</t>
  </si>
  <si>
    <t xml:space="preserve">龙川县老隆镇雄兴蔬菜批发部
</t>
  </si>
  <si>
    <t xml:space="preserve">182</t>
  </si>
  <si>
    <t xml:space="preserve">SBJ23441600602266541
</t>
  </si>
  <si>
    <t xml:space="preserve">龙川县陈丰蔬菜批发部
</t>
  </si>
  <si>
    <t xml:space="preserve">183</t>
  </si>
  <si>
    <t xml:space="preserve">SBJ23441600602266627
</t>
  </si>
  <si>
    <t xml:space="preserve">绿豆芽</t>
  </si>
  <si>
    <t xml:space="preserve">紫金县城王侠蔬菜档
</t>
  </si>
  <si>
    <t xml:space="preserve">184</t>
  </si>
  <si>
    <t xml:space="preserve">SBJ23441600602266644
</t>
  </si>
  <si>
    <t xml:space="preserve">紫金县城惠红蔬菜档
</t>
  </si>
  <si>
    <t xml:space="preserve">185</t>
  </si>
  <si>
    <t xml:space="preserve">SBJ23441600602266529
</t>
  </si>
  <si>
    <t xml:space="preserve">186</t>
  </si>
  <si>
    <t xml:space="preserve">SBJ23441600602266530
</t>
  </si>
  <si>
    <t xml:space="preserve">黄豆芽</t>
  </si>
  <si>
    <t xml:space="preserve">187</t>
  </si>
  <si>
    <t xml:space="preserve">SBJ23441600602266646
</t>
  </si>
  <si>
    <t xml:space="preserve">188</t>
  </si>
  <si>
    <t xml:space="preserve">SBJ23441600602266535
</t>
  </si>
  <si>
    <t xml:space="preserve">189</t>
  </si>
  <si>
    <t xml:space="preserve">SBJ23441600602266539
</t>
  </si>
  <si>
    <t xml:space="preserve">龙川县老隆镇山农蔬菜批发档
</t>
  </si>
  <si>
    <t xml:space="preserve">190</t>
  </si>
  <si>
    <t xml:space="preserve">SBJ23441600602266532
</t>
  </si>
  <si>
    <t xml:space="preserve">水姜</t>
  </si>
  <si>
    <t xml:space="preserve">龙川县老隆镇隆立蔬菜批发行
</t>
  </si>
  <si>
    <t xml:space="preserve">191</t>
  </si>
  <si>
    <t xml:space="preserve">SBJ23441600602266621
</t>
  </si>
  <si>
    <t xml:space="preserve">仔姜</t>
  </si>
  <si>
    <t xml:space="preserve">紫金县城优鲜生活超市
</t>
  </si>
  <si>
    <r>
      <rPr>
        <sz val="9"/>
        <rFont val="宋体"/>
        <family val="0"/>
        <charset val="134"/>
      </rPr>
      <t xml:space="preserve">2023-11-06(</t>
    </r>
    <r>
      <rPr>
        <sz val="9"/>
        <rFont val="Noto Sans"/>
        <family val="2"/>
      </rPr>
      <t xml:space="preserve">购进日期</t>
    </r>
    <r>
      <rPr>
        <sz val="9"/>
        <rFont val="宋体"/>
        <family val="0"/>
        <charset val="134"/>
      </rPr>
      <t xml:space="preserve">)</t>
    </r>
  </si>
  <si>
    <t xml:space="preserve">192</t>
  </si>
  <si>
    <t xml:space="preserve">SBJ23441600602266639
</t>
  </si>
  <si>
    <t xml:space="preserve">紫金县城君宏达商贸中心
</t>
  </si>
  <si>
    <t xml:space="preserve">193</t>
  </si>
  <si>
    <t xml:space="preserve">SBJ23441600602266628
</t>
  </si>
  <si>
    <t xml:space="preserve">194</t>
  </si>
  <si>
    <t xml:space="preserve">SBJ23441600602266544
</t>
  </si>
  <si>
    <t xml:space="preserve">195</t>
  </si>
  <si>
    <t xml:space="preserve">SBJ23441600602266540
</t>
  </si>
  <si>
    <t xml:space="preserve">196</t>
  </si>
  <si>
    <t xml:space="preserve">SBJ23441600602266670
</t>
  </si>
  <si>
    <t xml:space="preserve">紫金县城细妹菜档
</t>
  </si>
  <si>
    <t xml:space="preserve">197</t>
  </si>
  <si>
    <t xml:space="preserve">SBJ23441600602266645
</t>
  </si>
  <si>
    <t xml:space="preserve">198</t>
  </si>
  <si>
    <t xml:space="preserve">SBJ23441600602266669
</t>
  </si>
  <si>
    <t xml:space="preserve">199</t>
  </si>
  <si>
    <t xml:space="preserve">SBJ23441600602266709
</t>
  </si>
  <si>
    <t xml:space="preserve">龙乡市场李开芬
</t>
  </si>
  <si>
    <r>
      <rPr>
        <sz val="9"/>
        <rFont val="宋体"/>
        <family val="0"/>
        <charset val="134"/>
      </rPr>
      <t xml:space="preserve">2023-11-10(</t>
    </r>
    <r>
      <rPr>
        <sz val="9"/>
        <rFont val="Noto Sans"/>
        <family val="2"/>
      </rPr>
      <t xml:space="preserve">购进日期</t>
    </r>
    <r>
      <rPr>
        <sz val="9"/>
        <rFont val="宋体"/>
        <family val="0"/>
        <charset val="134"/>
      </rPr>
      <t xml:space="preserve">)</t>
    </r>
  </si>
  <si>
    <t xml:space="preserve">200</t>
  </si>
  <si>
    <t xml:space="preserve">SBJ23441600602266704
</t>
  </si>
  <si>
    <t xml:space="preserve">花豆角</t>
  </si>
  <si>
    <t xml:space="preserve">河源市高新区峰记农副产品店
</t>
  </si>
  <si>
    <t xml:space="preserve">201</t>
  </si>
  <si>
    <t xml:space="preserve">SBJ23441600602266708
</t>
  </si>
  <si>
    <t xml:space="preserve">龙乡市场张惠兰
</t>
  </si>
  <si>
    <t xml:space="preserve">202</t>
  </si>
  <si>
    <t xml:space="preserve">SBJ23441600602266689
</t>
  </si>
  <si>
    <t xml:space="preserve">河源市江东新区容姐食品店
</t>
  </si>
  <si>
    <t xml:space="preserve">203</t>
  </si>
  <si>
    <t xml:space="preserve">SBJ23441600602266707
</t>
  </si>
  <si>
    <t xml:space="preserve">204</t>
  </si>
  <si>
    <t xml:space="preserve">SBJ23441600602266771
</t>
  </si>
  <si>
    <t xml:space="preserve">紫金县城百胜食品店
</t>
  </si>
  <si>
    <t xml:space="preserve">205</t>
  </si>
  <si>
    <t xml:space="preserve">SBJ23441600602266688
</t>
  </si>
  <si>
    <t xml:space="preserve">洗水姜</t>
  </si>
  <si>
    <t xml:space="preserve">206</t>
  </si>
  <si>
    <t xml:space="preserve">SBJ23441600602266692
</t>
  </si>
  <si>
    <t xml:space="preserve">河源市江东新区满记青菜档
</t>
  </si>
  <si>
    <t xml:space="preserve">207</t>
  </si>
  <si>
    <t xml:space="preserve">SBJ23441600602266767
</t>
  </si>
  <si>
    <t xml:space="preserve">208</t>
  </si>
  <si>
    <t xml:space="preserve">SBJ23441600602266705
</t>
  </si>
  <si>
    <t xml:space="preserve">209</t>
  </si>
  <si>
    <t xml:space="preserve">SBJ23441600602266770
</t>
  </si>
  <si>
    <t xml:space="preserve">紫金县城红运菜档
</t>
  </si>
  <si>
    <t xml:space="preserve">210</t>
  </si>
  <si>
    <t xml:space="preserve">SBJ23441600602266691
</t>
  </si>
  <si>
    <t xml:space="preserve">红葱</t>
  </si>
  <si>
    <t xml:space="preserve">211</t>
  </si>
  <si>
    <t xml:space="preserve">SBJ23441600602266774
</t>
  </si>
  <si>
    <t xml:space="preserve">鱿鱼筒</t>
  </si>
  <si>
    <t xml:space="preserve">紫金县城志宏海鲜店
</t>
  </si>
  <si>
    <t xml:space="preserve">212</t>
  </si>
  <si>
    <t xml:space="preserve">SBJ23441600602266766
</t>
  </si>
  <si>
    <t xml:space="preserve">鱿鱼</t>
  </si>
  <si>
    <t xml:space="preserve">紫金县城潘记海鲜门市
</t>
  </si>
  <si>
    <t xml:space="preserve">213</t>
  </si>
  <si>
    <t xml:space="preserve">SBJ23441600602266775
</t>
  </si>
  <si>
    <t xml:space="preserve">八爪鱼</t>
  </si>
  <si>
    <r>
      <rPr>
        <sz val="9"/>
        <rFont val="宋体"/>
        <family val="0"/>
        <charset val="134"/>
      </rPr>
      <t xml:space="preserve">2023-10-29(</t>
    </r>
    <r>
      <rPr>
        <sz val="9"/>
        <rFont val="Noto Sans"/>
        <family val="2"/>
      </rPr>
      <t xml:space="preserve">购进日期</t>
    </r>
    <r>
      <rPr>
        <sz val="9"/>
        <rFont val="宋体"/>
        <family val="0"/>
        <charset val="134"/>
      </rPr>
      <t xml:space="preserve">)</t>
    </r>
  </si>
  <si>
    <t xml:space="preserve">214</t>
  </si>
  <si>
    <t xml:space="preserve">SBJ23441600602266773
</t>
  </si>
  <si>
    <t xml:space="preserve">215</t>
  </si>
  <si>
    <t xml:space="preserve">SBJ23441600602266910
</t>
  </si>
  <si>
    <t xml:space="preserve">豆角</t>
  </si>
  <si>
    <t xml:space="preserve">连平县忠信镇姐妹联兴商行
</t>
  </si>
  <si>
    <r>
      <rPr>
        <sz val="9"/>
        <rFont val="宋体"/>
        <family val="0"/>
        <charset val="134"/>
      </rPr>
      <t xml:space="preserve">2023-11-13(</t>
    </r>
    <r>
      <rPr>
        <sz val="9"/>
        <rFont val="Noto Sans"/>
        <family val="2"/>
      </rPr>
      <t xml:space="preserve">购进日期</t>
    </r>
    <r>
      <rPr>
        <sz val="9"/>
        <rFont val="宋体"/>
        <family val="0"/>
        <charset val="134"/>
      </rPr>
      <t xml:space="preserve">)</t>
    </r>
  </si>
  <si>
    <t xml:space="preserve">216</t>
  </si>
  <si>
    <t xml:space="preserve">SBJ23441600602266922
</t>
  </si>
  <si>
    <t xml:space="preserve">白豇豆</t>
  </si>
  <si>
    <t xml:space="preserve">连平县隆辉实惠生活超市
</t>
  </si>
  <si>
    <r>
      <rPr>
        <sz val="9"/>
        <rFont val="宋体"/>
        <family val="0"/>
        <charset val="134"/>
      </rPr>
      <t xml:space="preserve">2023-11-12(</t>
    </r>
    <r>
      <rPr>
        <sz val="9"/>
        <rFont val="Noto Sans"/>
        <family val="2"/>
      </rPr>
      <t xml:space="preserve">购进日期</t>
    </r>
    <r>
      <rPr>
        <sz val="9"/>
        <rFont val="宋体"/>
        <family val="0"/>
        <charset val="134"/>
      </rPr>
      <t xml:space="preserve">)</t>
    </r>
  </si>
  <si>
    <t xml:space="preserve">217</t>
  </si>
  <si>
    <t xml:space="preserve">SBJ23441600602266911
</t>
  </si>
  <si>
    <t xml:space="preserve">连平县忠信镇鸿图蔬果配送中心
</t>
  </si>
  <si>
    <t xml:space="preserve">218</t>
  </si>
  <si>
    <t xml:space="preserve">SBJ23441600602266955
</t>
  </si>
  <si>
    <t xml:space="preserve">连平县城陈记青菜店
</t>
  </si>
  <si>
    <t xml:space="preserve">219</t>
  </si>
  <si>
    <t xml:space="preserve">SBJ23441600602266915
</t>
  </si>
  <si>
    <t xml:space="preserve">连平县忠信镇平光忠信蔬菜直销点
</t>
  </si>
  <si>
    <t xml:space="preserve">220</t>
  </si>
  <si>
    <t xml:space="preserve">SBJ23441600602266931
</t>
  </si>
  <si>
    <t xml:space="preserve">连平县忠信镇新绿源蔬菜批发部
</t>
  </si>
  <si>
    <t xml:space="preserve">221</t>
  </si>
  <si>
    <t xml:space="preserve">SBJ23441600602266538
</t>
  </si>
  <si>
    <t xml:space="preserve">222</t>
  </si>
  <si>
    <t xml:space="preserve">SBJ23441600602266932
</t>
  </si>
  <si>
    <t xml:space="preserve">223</t>
  </si>
  <si>
    <t xml:space="preserve">SBJ23441600602266921
</t>
  </si>
  <si>
    <t xml:space="preserve">224</t>
  </si>
  <si>
    <t xml:space="preserve">SBJ23441600602266914</t>
  </si>
  <si>
    <t xml:space="preserve">连平县忠信镇平光忠信蔬菜直销点</t>
  </si>
  <si>
    <t xml:space="preserve">225</t>
  </si>
  <si>
    <t xml:space="preserve">SBJ23441600602266913</t>
  </si>
  <si>
    <t xml:space="preserve">白葱</t>
  </si>
  <si>
    <t xml:space="preserve">226</t>
  </si>
  <si>
    <t xml:space="preserve">SBJ23441600602266954</t>
  </si>
  <si>
    <t xml:space="preserve">连平县城陈记青菜店</t>
  </si>
  <si>
    <t xml:space="preserve">227</t>
  </si>
  <si>
    <t xml:space="preserve">SBJ23441600602266920</t>
  </si>
  <si>
    <t xml:space="preserve">田鸡</t>
  </si>
  <si>
    <t xml:space="preserve">连平县城连平市场邓记水产品档</t>
  </si>
  <si>
    <t xml:space="preserve">228</t>
  </si>
  <si>
    <t xml:space="preserve">SBJ23441600602266965</t>
  </si>
  <si>
    <t xml:space="preserve">229</t>
  </si>
  <si>
    <t xml:space="preserve">SBJ23441600602266939</t>
  </si>
  <si>
    <t xml:space="preserve">连平县忠信镇忠兴河鲜店</t>
  </si>
  <si>
    <t xml:space="preserve">230</t>
  </si>
  <si>
    <t xml:space="preserve">SBJ23441600602267090</t>
  </si>
  <si>
    <t xml:space="preserve">紫金县城子扬蔬菜批发门市</t>
  </si>
  <si>
    <r>
      <rPr>
        <sz val="9"/>
        <rFont val="宋体"/>
        <family val="0"/>
        <charset val="134"/>
      </rPr>
      <t xml:space="preserve">2023-11-14(</t>
    </r>
    <r>
      <rPr>
        <sz val="9"/>
        <rFont val="Noto Sans"/>
        <family val="2"/>
      </rPr>
      <t xml:space="preserve">购进日期</t>
    </r>
    <r>
      <rPr>
        <sz val="9"/>
        <rFont val="宋体"/>
        <family val="0"/>
        <charset val="134"/>
      </rPr>
      <t xml:space="preserve">)</t>
    </r>
  </si>
  <si>
    <t xml:space="preserve">231</t>
  </si>
  <si>
    <t xml:space="preserve">SBJ23441600602266999</t>
  </si>
  <si>
    <t xml:space="preserve">东源县仙塘镇志华蔬菜档</t>
  </si>
  <si>
    <t xml:space="preserve">232</t>
  </si>
  <si>
    <t xml:space="preserve">SBJ23441600602266998</t>
  </si>
  <si>
    <t xml:space="preserve">东源县仙塘镇丘美珍蔬菜档</t>
  </si>
  <si>
    <t xml:space="preserve">233</t>
  </si>
  <si>
    <t xml:space="preserve">SBJ23441600602266997</t>
  </si>
  <si>
    <t xml:space="preserve">234</t>
  </si>
  <si>
    <t xml:space="preserve">SBJ23441600602267022</t>
  </si>
  <si>
    <t xml:space="preserve">东源县仙塘镇正旺商店</t>
  </si>
  <si>
    <t xml:space="preserve">235</t>
  </si>
  <si>
    <t xml:space="preserve">SBJ23441600602267024</t>
  </si>
  <si>
    <t xml:space="preserve">东源县仙塘镇玲子农副产品批发店</t>
  </si>
  <si>
    <t xml:space="preserve">236</t>
  </si>
  <si>
    <t xml:space="preserve">SBJ23441600602267023</t>
  </si>
  <si>
    <t xml:space="preserve">237</t>
  </si>
  <si>
    <t xml:space="preserve">SBJ23441600602267035</t>
  </si>
  <si>
    <t xml:space="preserve">豆芽</t>
  </si>
  <si>
    <t xml:space="preserve">河源市良正农副产品店</t>
  </si>
  <si>
    <t xml:space="preserve">238</t>
  </si>
  <si>
    <t xml:space="preserve">SBJ23441600602267089</t>
  </si>
  <si>
    <t xml:space="preserve">紫金县城邹苏珍蔬菜档</t>
  </si>
  <si>
    <t xml:space="preserve">239</t>
  </si>
  <si>
    <t xml:space="preserve">SBJ23441600602266996</t>
  </si>
  <si>
    <t xml:space="preserve">240</t>
  </si>
  <si>
    <t xml:space="preserve">SBJ23441600602267038</t>
  </si>
  <si>
    <t xml:space="preserve">泥鳅</t>
  </si>
  <si>
    <t xml:space="preserve">241</t>
  </si>
  <si>
    <t xml:space="preserve">SBJ23441600602267034</t>
  </si>
  <si>
    <t xml:space="preserve">242</t>
  </si>
  <si>
    <t xml:space="preserve">SBJ23441600602267025</t>
  </si>
  <si>
    <t xml:space="preserve">243</t>
  </si>
  <si>
    <t xml:space="preserve">SBJ23441600602267026</t>
  </si>
  <si>
    <t xml:space="preserve">冰鲜章鱼须</t>
  </si>
  <si>
    <t xml:space="preserve">244</t>
  </si>
  <si>
    <t xml:space="preserve">SBJ23441600602267047</t>
  </si>
  <si>
    <t xml:space="preserve">245</t>
  </si>
  <si>
    <t xml:space="preserve">SBJ23441600602267001</t>
  </si>
  <si>
    <t xml:space="preserve">东源县凡记水产店</t>
  </si>
  <si>
    <t xml:space="preserve">246</t>
  </si>
  <si>
    <t xml:space="preserve">SBJ23441600602267048</t>
  </si>
  <si>
    <t xml:space="preserve">紫金县城盈联食品经销部</t>
  </si>
  <si>
    <t xml:space="preserve">247</t>
  </si>
  <si>
    <t xml:space="preserve">SBJ23441600612935836</t>
  </si>
  <si>
    <t xml:space="preserve">方便食品</t>
  </si>
  <si>
    <t xml:space="preserve">非油炸方便面</t>
  </si>
  <si>
    <t xml:space="preserve">今麦郎面品（河源）有限公司</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6</t>
    </r>
    <r>
      <rPr>
        <sz val="9"/>
        <rFont val="Noto Sans"/>
        <family val="2"/>
      </rPr>
      <t xml:space="preserve">克</t>
    </r>
    <r>
      <rPr>
        <sz val="9"/>
        <rFont val="宋体"/>
        <family val="0"/>
        <charset val="134"/>
      </rPr>
      <t xml:space="preserve">/</t>
    </r>
    <r>
      <rPr>
        <sz val="9"/>
        <rFont val="Noto Sans"/>
        <family val="2"/>
      </rPr>
      <t xml:space="preserve">桶</t>
    </r>
  </si>
  <si>
    <t xml:space="preserve">今麦郎</t>
  </si>
  <si>
    <t xml:space="preserve">广东省河源市高新区兴工南路以东、滨江南路以南（今麦郎面品（河源）有限公司）</t>
  </si>
  <si>
    <t xml:space="preserve">2023-05-08</t>
  </si>
  <si>
    <t xml:space="preserve">248</t>
  </si>
  <si>
    <t xml:space="preserve">SBJ23441600612935788</t>
  </si>
  <si>
    <t xml:space="preserve">调味品</t>
  </si>
  <si>
    <t xml:space="preserve">泰式冬阴功汤料（复合调味料）</t>
  </si>
  <si>
    <t xml:space="preserve">德盛食品（广东）有限公司</t>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包</t>
    </r>
  </si>
  <si>
    <r>
      <rPr>
        <sz val="9"/>
        <rFont val="Noto Sans"/>
        <family val="2"/>
      </rPr>
      <t xml:space="preserve">河源市高新技术开发区高新四路富民工业园</t>
    </r>
    <r>
      <rPr>
        <sz val="9"/>
        <rFont val="宋体"/>
        <family val="0"/>
        <charset val="134"/>
      </rPr>
      <t xml:space="preserve">B</t>
    </r>
    <r>
      <rPr>
        <sz val="9"/>
        <rFont val="Noto Sans"/>
        <family val="2"/>
      </rPr>
      <t xml:space="preserve">区联体厂房</t>
    </r>
    <r>
      <rPr>
        <sz val="9"/>
        <rFont val="宋体"/>
        <family val="0"/>
        <charset val="134"/>
      </rPr>
      <t xml:space="preserve">A</t>
    </r>
    <r>
      <rPr>
        <sz val="9"/>
        <rFont val="Noto Sans"/>
        <family val="2"/>
      </rPr>
      <t xml:space="preserve">栋</t>
    </r>
  </si>
  <si>
    <t xml:space="preserve">2023-02-02</t>
  </si>
  <si>
    <t xml:space="preserve">249</t>
  </si>
  <si>
    <t xml:space="preserve">SBJ23441600612935751</t>
  </si>
  <si>
    <t xml:space="preserve">百家鲜香菇鸡精调味料</t>
  </si>
  <si>
    <t xml:space="preserve">广东百家鲜食品科技有限公司</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包</t>
    </r>
  </si>
  <si>
    <t xml:space="preserve">图文商标</t>
  </si>
  <si>
    <r>
      <rPr>
        <sz val="9"/>
        <rFont val="Noto Sans"/>
        <family val="2"/>
      </rPr>
      <t xml:space="preserve">河源市高新区兴工南路</t>
    </r>
    <r>
      <rPr>
        <sz val="9"/>
        <rFont val="宋体"/>
        <family val="0"/>
        <charset val="134"/>
      </rPr>
      <t xml:space="preserve">24</t>
    </r>
    <r>
      <rPr>
        <sz val="9"/>
        <rFont val="Noto Sans"/>
        <family val="2"/>
      </rPr>
      <t xml:space="preserve">号</t>
    </r>
  </si>
  <si>
    <t xml:space="preserve">2023-04-29</t>
  </si>
  <si>
    <t xml:space="preserve">250</t>
  </si>
  <si>
    <t xml:space="preserve">SBJ23441600612935869</t>
  </si>
  <si>
    <t xml:space="preserve">黑椒牛肉拌意面</t>
  </si>
  <si>
    <t xml:space="preserve">河源市饭饭得食品科技有限公司</t>
  </si>
  <si>
    <r>
      <rPr>
        <sz val="9"/>
        <rFont val="宋体"/>
        <family val="0"/>
        <charset val="134"/>
      </rPr>
      <t xml:space="preserve">350</t>
    </r>
    <r>
      <rPr>
        <sz val="9"/>
        <rFont val="Noto Sans"/>
        <family val="2"/>
      </rPr>
      <t xml:space="preserve">克（面</t>
    </r>
    <r>
      <rPr>
        <sz val="9"/>
        <rFont val="宋体"/>
        <family val="0"/>
        <charset val="134"/>
      </rPr>
      <t xml:space="preserve">200</t>
    </r>
    <r>
      <rPr>
        <sz val="9"/>
        <rFont val="Noto Sans"/>
        <family val="2"/>
      </rPr>
      <t xml:space="preserve">克，调味汁</t>
    </r>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河源市高新区和谐路</t>
    </r>
    <r>
      <rPr>
        <sz val="9"/>
        <rFont val="宋体"/>
        <family val="0"/>
        <charset val="134"/>
      </rPr>
      <t xml:space="preserve">261</t>
    </r>
    <r>
      <rPr>
        <sz val="9"/>
        <rFont val="Noto Sans"/>
        <family val="2"/>
      </rPr>
      <t xml:space="preserve">号</t>
    </r>
  </si>
  <si>
    <t xml:space="preserve">2023-04-02</t>
  </si>
  <si>
    <t xml:space="preserve">251</t>
  </si>
  <si>
    <t xml:space="preserve">SBJ23441600612936087</t>
  </si>
  <si>
    <t xml:space="preserve">肉制品</t>
  </si>
  <si>
    <t xml:space="preserve">虎皮鸡爪（香辣风味）</t>
  </si>
  <si>
    <t xml:space="preserve">河源市高新区高埔市场有限公司</t>
  </si>
  <si>
    <r>
      <rPr>
        <sz val="9"/>
        <rFont val="宋体"/>
        <family val="0"/>
        <charset val="134"/>
      </rPr>
      <t xml:space="preserve">105g/</t>
    </r>
    <r>
      <rPr>
        <sz val="9"/>
        <rFont val="Noto Sans"/>
        <family val="2"/>
      </rPr>
      <t xml:space="preserve">包</t>
    </r>
  </si>
  <si>
    <t xml:space="preserve">江苏淮安双汇食品有限公司</t>
  </si>
  <si>
    <r>
      <rPr>
        <sz val="9"/>
        <rFont val="Noto Sans"/>
        <family val="2"/>
      </rPr>
      <t xml:space="preserve">江苏省淮安市淮阴经济开发区嫩江路</t>
    </r>
    <r>
      <rPr>
        <sz val="9"/>
        <rFont val="宋体"/>
        <family val="0"/>
        <charset val="134"/>
      </rPr>
      <t xml:space="preserve">127</t>
    </r>
    <r>
      <rPr>
        <sz val="9"/>
        <rFont val="Noto Sans"/>
        <family val="2"/>
      </rPr>
      <t xml:space="preserve">号</t>
    </r>
  </si>
  <si>
    <t xml:space="preserve">2022-12-05</t>
  </si>
  <si>
    <t xml:space="preserve">252</t>
  </si>
  <si>
    <t xml:space="preserve">SBJ23441600612910001</t>
  </si>
  <si>
    <t xml:space="preserve">味事达金标生抽王酿造酱油</t>
  </si>
  <si>
    <t xml:space="preserve">河源市源城区广晟工业园永业百货商店</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t>
    </r>
  </si>
  <si>
    <t xml:space="preserve">味事达</t>
  </si>
  <si>
    <t xml:space="preserve">亨氏（中国）调味食品有限公司</t>
  </si>
  <si>
    <t xml:space="preserve">广州市番禺区桥南街蚬涌粮油工业开发区</t>
  </si>
  <si>
    <t xml:space="preserve">2022-12-22</t>
  </si>
  <si>
    <t xml:space="preserve">253</t>
  </si>
  <si>
    <t xml:space="preserve">SBJ23441600612910002</t>
  </si>
  <si>
    <t xml:space="preserve">乳制品</t>
  </si>
  <si>
    <t xml:space="preserve">伊利高钙奶</t>
  </si>
  <si>
    <r>
      <rPr>
        <sz val="9"/>
        <rFont val="宋体"/>
        <family val="0"/>
        <charset val="134"/>
      </rPr>
      <t xml:space="preserve">250mL/</t>
    </r>
    <r>
      <rPr>
        <sz val="9"/>
        <rFont val="Noto Sans"/>
        <family val="2"/>
      </rPr>
      <t xml:space="preserve">盒</t>
    </r>
  </si>
  <si>
    <t xml:space="preserve">伊利</t>
  </si>
  <si>
    <t xml:space="preserve">廊坊伊利乳品有限公司</t>
  </si>
  <si>
    <r>
      <rPr>
        <sz val="9"/>
        <rFont val="Noto Sans"/>
        <family val="2"/>
      </rPr>
      <t xml:space="preserve">河北省廊坊市经济技术开发区祥云道</t>
    </r>
    <r>
      <rPr>
        <sz val="9"/>
        <rFont val="宋体"/>
        <family val="0"/>
        <charset val="134"/>
      </rPr>
      <t xml:space="preserve">12</t>
    </r>
    <r>
      <rPr>
        <sz val="9"/>
        <rFont val="Noto Sans"/>
        <family val="2"/>
      </rPr>
      <t xml:space="preserve">号</t>
    </r>
  </si>
  <si>
    <t xml:space="preserve">2023-04-17</t>
  </si>
  <si>
    <t xml:space="preserve">254</t>
  </si>
  <si>
    <t xml:space="preserve">SBJ23441600612980001</t>
  </si>
  <si>
    <t xml:space="preserve">金标生抽（酿造酱油）</t>
  </si>
  <si>
    <t xml:space="preserve">河源市高新区科十三路永业百货商场</t>
  </si>
  <si>
    <r>
      <rPr>
        <sz val="9"/>
        <rFont val="宋体"/>
        <family val="0"/>
        <charset val="134"/>
      </rPr>
      <t xml:space="preserve">450mL/</t>
    </r>
    <r>
      <rPr>
        <sz val="9"/>
        <rFont val="Noto Sans"/>
        <family val="2"/>
      </rPr>
      <t xml:space="preserve">瓶</t>
    </r>
  </si>
  <si>
    <t xml:space="preserve">金龙鱼</t>
  </si>
  <si>
    <r>
      <rPr>
        <sz val="9"/>
        <rFont val="Noto Sans"/>
        <family val="2"/>
      </rPr>
      <t xml:space="preserve">丸庄金龙鱼</t>
    </r>
    <r>
      <rPr>
        <sz val="9"/>
        <rFont val="宋体"/>
        <family val="0"/>
        <charset val="134"/>
      </rPr>
      <t xml:space="preserve">(</t>
    </r>
    <r>
      <rPr>
        <sz val="9"/>
        <rFont val="Noto Sans"/>
        <family val="2"/>
      </rPr>
      <t xml:space="preserve">泰州</t>
    </r>
    <r>
      <rPr>
        <sz val="9"/>
        <rFont val="宋体"/>
        <family val="0"/>
        <charset val="134"/>
      </rPr>
      <t xml:space="preserve">)</t>
    </r>
    <r>
      <rPr>
        <sz val="9"/>
        <rFont val="Noto Sans"/>
        <family val="2"/>
      </rPr>
      <t xml:space="preserve">食品工业有限公司</t>
    </r>
  </si>
  <si>
    <r>
      <rPr>
        <sz val="9"/>
        <rFont val="Noto Sans"/>
        <family val="2"/>
      </rPr>
      <t xml:space="preserve">江苏省泰州市高港区永安洲镇疏港北路</t>
    </r>
    <r>
      <rPr>
        <sz val="9"/>
        <rFont val="宋体"/>
        <family val="0"/>
        <charset val="134"/>
      </rPr>
      <t xml:space="preserve">18</t>
    </r>
    <r>
      <rPr>
        <sz val="9"/>
        <rFont val="Noto Sans"/>
        <family val="2"/>
      </rPr>
      <t xml:space="preserve">号</t>
    </r>
  </si>
  <si>
    <t xml:space="preserve">2023-02-24</t>
  </si>
  <si>
    <t xml:space="preserve">255</t>
  </si>
  <si>
    <t xml:space="preserve">SBJ23441600612980003</t>
  </si>
  <si>
    <t xml:space="preserve">安慕希希腊风味酸奶原味</t>
  </si>
  <si>
    <t xml:space="preserve">河源市高新区荣群百货商店</t>
  </si>
  <si>
    <r>
      <rPr>
        <sz val="9"/>
        <rFont val="宋体"/>
        <family val="0"/>
        <charset val="134"/>
      </rPr>
      <t xml:space="preserve">205g/</t>
    </r>
    <r>
      <rPr>
        <sz val="9"/>
        <rFont val="Noto Sans"/>
        <family val="2"/>
      </rPr>
      <t xml:space="preserve">盒</t>
    </r>
  </si>
  <si>
    <t xml:space="preserve">安慕希</t>
  </si>
  <si>
    <t xml:space="preserve">龙游伊利乳业有限责任公司</t>
  </si>
  <si>
    <r>
      <rPr>
        <sz val="9"/>
        <rFont val="Noto Sans"/>
        <family val="2"/>
      </rPr>
      <t xml:space="preserve">浙江省衢州市龙游县龙游工业园区亲善路</t>
    </r>
    <r>
      <rPr>
        <sz val="9"/>
        <rFont val="宋体"/>
        <family val="0"/>
        <charset val="134"/>
      </rPr>
      <t xml:space="preserve">3</t>
    </r>
    <r>
      <rPr>
        <sz val="9"/>
        <rFont val="Noto Sans"/>
        <family val="2"/>
      </rPr>
      <t xml:space="preserve">号</t>
    </r>
  </si>
  <si>
    <t xml:space="preserve">256</t>
  </si>
  <si>
    <t xml:space="preserve">SBJ23441600612980004</t>
  </si>
  <si>
    <t xml:space="preserve">粮食加工品</t>
  </si>
  <si>
    <t xml:space="preserve">苗香软米</t>
  </si>
  <si>
    <t xml:space="preserve">河源市高新区优选生鲜百货店</t>
  </si>
  <si>
    <r>
      <rPr>
        <sz val="9"/>
        <rFont val="宋体"/>
        <family val="0"/>
        <charset val="134"/>
      </rPr>
      <t xml:space="preserve">5kg/</t>
    </r>
    <r>
      <rPr>
        <sz val="9"/>
        <rFont val="Noto Sans"/>
        <family val="2"/>
      </rPr>
      <t xml:space="preserve">包</t>
    </r>
  </si>
  <si>
    <t xml:space="preserve">淮安市苗香米业有限公司</t>
  </si>
  <si>
    <r>
      <rPr>
        <sz val="9"/>
        <rFont val="Noto Sans"/>
        <family val="2"/>
      </rPr>
      <t xml:space="preserve">江苏省盱眙县马坝镇腊塘居委会（宁连一级公路</t>
    </r>
    <r>
      <rPr>
        <sz val="9"/>
        <rFont val="宋体"/>
        <family val="0"/>
        <charset val="134"/>
      </rPr>
      <t xml:space="preserve">1158</t>
    </r>
    <r>
      <rPr>
        <sz val="9"/>
        <rFont val="Noto Sans"/>
        <family val="2"/>
      </rPr>
      <t xml:space="preserve">公里处）</t>
    </r>
  </si>
  <si>
    <t xml:space="preserve">2023-02-15</t>
  </si>
  <si>
    <t xml:space="preserve">257</t>
  </si>
  <si>
    <t xml:space="preserve">SBJ23441600612935981</t>
  </si>
  <si>
    <t xml:space="preserve">方便湿面</t>
  </si>
  <si>
    <t xml:space="preserve">河源市高新区好又佳生活超市</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225</t>
    </r>
    <r>
      <rPr>
        <sz val="9"/>
        <rFont val="Noto Sans"/>
        <family val="2"/>
      </rPr>
      <t xml:space="preserve">克</t>
    </r>
    <r>
      <rPr>
        <sz val="9"/>
        <rFont val="宋体"/>
        <family val="0"/>
        <charset val="134"/>
      </rPr>
      <t xml:space="preserve">/</t>
    </r>
    <r>
      <rPr>
        <sz val="9"/>
        <rFont val="Noto Sans"/>
        <family val="2"/>
      </rPr>
      <t xml:space="preserve">包</t>
    </r>
  </si>
  <si>
    <t xml:space="preserve">广东金宝师食品股份有限公司</t>
  </si>
  <si>
    <t xml:space="preserve">普宁市梅塘镇内丰村梅地东</t>
  </si>
  <si>
    <t xml:space="preserve">2023-02-27</t>
  </si>
  <si>
    <t xml:space="preserve">258</t>
  </si>
  <si>
    <t xml:space="preserve">SBJ23441600612935926</t>
  </si>
  <si>
    <t xml:space="preserve">花椒</t>
  </si>
  <si>
    <t xml:space="preserve">河源高新区三新生活超市</t>
  </si>
  <si>
    <t xml:space="preserve">2023-04-10</t>
  </si>
  <si>
    <t xml:space="preserve">259</t>
  </si>
  <si>
    <t xml:space="preserve">SBJ23441600612936040</t>
  </si>
  <si>
    <t xml:space="preserve">太太乐味精</t>
  </si>
  <si>
    <t xml:space="preserve">河源市高新区世纪联华百货商场</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包</t>
    </r>
  </si>
  <si>
    <t xml:space="preserve">苏州市合兴食品有限公司</t>
  </si>
  <si>
    <r>
      <rPr>
        <sz val="9"/>
        <rFont val="Noto Sans"/>
        <family val="2"/>
      </rPr>
      <t xml:space="preserve">江苏省汾湖高新技术产业开发区金家坝金莘路</t>
    </r>
    <r>
      <rPr>
        <sz val="9"/>
        <rFont val="宋体"/>
        <family val="0"/>
        <charset val="134"/>
      </rPr>
      <t xml:space="preserve">3099</t>
    </r>
    <r>
      <rPr>
        <sz val="9"/>
        <rFont val="Noto Sans"/>
        <family val="2"/>
      </rPr>
      <t xml:space="preserve">号</t>
    </r>
  </si>
  <si>
    <t xml:space="preserve">260</t>
  </si>
  <si>
    <t xml:space="preserve">SBJ23441600612936041</t>
  </si>
  <si>
    <t xml:space="preserve">伊利纯牛奶</t>
  </si>
  <si>
    <t xml:space="preserve">赤峰伊利乳业有限责任公司</t>
  </si>
  <si>
    <t xml:space="preserve">内蒙古自治区赤峰市经济技术开发区元宝山工业园区平庄项目区</t>
  </si>
  <si>
    <t xml:space="preserve">2023-03-25</t>
  </si>
  <si>
    <t xml:space="preserve">261</t>
  </si>
  <si>
    <t xml:space="preserve">SBJ23441600612936086</t>
  </si>
  <si>
    <t xml:space="preserve">腊肉</t>
  </si>
  <si>
    <t xml:space="preserve">2022-12-23</t>
  </si>
  <si>
    <t xml:space="preserve">262</t>
  </si>
  <si>
    <t xml:space="preserve">SBJ23441600612910004</t>
  </si>
  <si>
    <t xml:space="preserve">河源市源城区富华百货商场</t>
  </si>
  <si>
    <t xml:space="preserve">2023-02-07</t>
  </si>
  <si>
    <t xml:space="preserve">263</t>
  </si>
  <si>
    <t xml:space="preserve">SBJ23441600612980002</t>
  </si>
  <si>
    <t xml:space="preserve">吉田中国香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包</t>
    </r>
  </si>
  <si>
    <t xml:space="preserve">吉田</t>
  </si>
  <si>
    <t xml:space="preserve">江西井冈山粮油集团有限公司</t>
  </si>
  <si>
    <t xml:space="preserve">江西省吉安市吉水县城西工业园</t>
  </si>
  <si>
    <t xml:space="preserve">2023-04-06</t>
  </si>
  <si>
    <t xml:space="preserve">264</t>
  </si>
  <si>
    <t xml:space="preserve">SBJ23441600612980005</t>
  </si>
  <si>
    <t xml:space="preserve">伊利谷粒多燕麦牛奶</t>
  </si>
  <si>
    <r>
      <rPr>
        <sz val="9"/>
        <rFont val="宋体"/>
        <family val="0"/>
        <charset val="134"/>
      </rPr>
      <t xml:space="preserve">200mL/</t>
    </r>
    <r>
      <rPr>
        <sz val="9"/>
        <rFont val="Noto Sans"/>
        <family val="2"/>
      </rPr>
      <t xml:space="preserve">盒</t>
    </r>
  </si>
  <si>
    <t xml:space="preserve">济源伊利乳业有限责任公司</t>
  </si>
  <si>
    <t xml:space="preserve">河南省济源市玉泉特色产业园</t>
  </si>
  <si>
    <t xml:space="preserve">265</t>
  </si>
  <si>
    <t xml:space="preserve">SBJ23441600612980006</t>
  </si>
  <si>
    <t xml:space="preserve">风干烤脖（熟肉制品）</t>
  </si>
  <si>
    <t xml:space="preserve">河源市高新区豪俊食品商行</t>
  </si>
  <si>
    <r>
      <rPr>
        <sz val="9"/>
        <rFont val="宋体"/>
        <family val="0"/>
        <charset val="134"/>
      </rPr>
      <t xml:space="preserve">42</t>
    </r>
    <r>
      <rPr>
        <sz val="9"/>
        <rFont val="Noto Sans"/>
        <family val="2"/>
      </rPr>
      <t xml:space="preserve">克</t>
    </r>
    <r>
      <rPr>
        <sz val="9"/>
        <rFont val="宋体"/>
        <family val="0"/>
        <charset val="134"/>
      </rPr>
      <t xml:space="preserve">/</t>
    </r>
    <r>
      <rPr>
        <sz val="9"/>
        <rFont val="Noto Sans"/>
        <family val="2"/>
      </rPr>
      <t xml:space="preserve">包</t>
    </r>
  </si>
  <si>
    <t xml:space="preserve">浏阳市富强食品有限公司</t>
  </si>
  <si>
    <t xml:space="preserve">湖南省长沙市浏阳市镇头镇工业小区</t>
  </si>
  <si>
    <t xml:space="preserve">2022-11-01</t>
  </si>
  <si>
    <t xml:space="preserve">266</t>
  </si>
  <si>
    <t xml:space="preserve">SBJ23441600612910005</t>
  </si>
  <si>
    <t xml:space="preserve">重庆老火锅底料</t>
  </si>
  <si>
    <t xml:space="preserve">河源市源城区丰华辉超市</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包</t>
    </r>
  </si>
  <si>
    <t xml:space="preserve">渝味源</t>
  </si>
  <si>
    <t xml:space="preserve">重庆新延创食品有限公司</t>
  </si>
  <si>
    <r>
      <rPr>
        <sz val="9"/>
        <rFont val="Noto Sans"/>
        <family val="2"/>
      </rPr>
      <t xml:space="preserve">重庆市荣昌区荣隆镇双龙大道</t>
    </r>
    <r>
      <rPr>
        <sz val="9"/>
        <rFont val="宋体"/>
        <family val="0"/>
        <charset val="134"/>
      </rPr>
      <t xml:space="preserve">17</t>
    </r>
    <r>
      <rPr>
        <sz val="9"/>
        <rFont val="Noto Sans"/>
        <family val="2"/>
      </rPr>
      <t xml:space="preserve">号</t>
    </r>
    <r>
      <rPr>
        <sz val="9"/>
        <rFont val="宋体"/>
        <family val="0"/>
        <charset val="134"/>
      </rPr>
      <t xml:space="preserve">6</t>
    </r>
    <r>
      <rPr>
        <sz val="9"/>
        <rFont val="Noto Sans"/>
        <family val="2"/>
      </rPr>
      <t xml:space="preserve">幢（标准厂房</t>
    </r>
    <r>
      <rPr>
        <sz val="9"/>
        <rFont val="宋体"/>
        <family val="0"/>
        <charset val="134"/>
      </rPr>
      <t xml:space="preserve">32</t>
    </r>
    <r>
      <rPr>
        <sz val="9"/>
        <rFont val="Noto Sans"/>
        <family val="2"/>
      </rPr>
      <t xml:space="preserve">栋</t>
    </r>
    <r>
      <rPr>
        <sz val="9"/>
        <rFont val="宋体"/>
        <family val="0"/>
        <charset val="134"/>
      </rPr>
      <t xml:space="preserve">3</t>
    </r>
    <r>
      <rPr>
        <sz val="9"/>
        <rFont val="Noto Sans"/>
        <family val="2"/>
      </rPr>
      <t xml:space="preserve">层）</t>
    </r>
  </si>
  <si>
    <t xml:space="preserve">2022-12-01</t>
  </si>
  <si>
    <t xml:space="preserve">267</t>
  </si>
  <si>
    <t xml:space="preserve">SBJ23441600612910006</t>
  </si>
  <si>
    <t xml:space="preserve">味精</t>
  </si>
  <si>
    <t xml:space="preserve">莲花健康产业集团食品有限公司</t>
  </si>
  <si>
    <r>
      <rPr>
        <sz val="9"/>
        <rFont val="Noto Sans"/>
        <family val="2"/>
      </rPr>
      <t xml:space="preserve">河南省项城市莲花大道</t>
    </r>
    <r>
      <rPr>
        <sz val="9"/>
        <rFont val="宋体"/>
        <family val="0"/>
        <charset val="134"/>
      </rPr>
      <t xml:space="preserve">18</t>
    </r>
    <r>
      <rPr>
        <sz val="9"/>
        <rFont val="Noto Sans"/>
        <family val="2"/>
      </rPr>
      <t xml:space="preserve">号</t>
    </r>
  </si>
  <si>
    <t xml:space="preserve">2023-03-23</t>
  </si>
  <si>
    <t xml:space="preserve">268</t>
  </si>
  <si>
    <t xml:space="preserve">SBJ23441600612910003</t>
  </si>
  <si>
    <t xml:space="preserve">家庭装小麦粉</t>
  </si>
  <si>
    <t xml:space="preserve">中原粮油有限公司</t>
  </si>
  <si>
    <t xml:space="preserve">河南省正阳县维维大道</t>
  </si>
  <si>
    <t xml:space="preserve">2023-02-10</t>
  </si>
  <si>
    <t xml:space="preserve">269</t>
  </si>
  <si>
    <t xml:space="preserve">SBJ23441600612910007</t>
  </si>
  <si>
    <t xml:space="preserve">食用油、油脂及其制品</t>
  </si>
  <si>
    <t xml:space="preserve">佗王花生油</t>
  </si>
  <si>
    <t xml:space="preserve">河源东顺油脂有限公司</t>
  </si>
  <si>
    <r>
      <rPr>
        <sz val="9"/>
        <rFont val="宋体"/>
        <family val="0"/>
        <charset val="134"/>
      </rPr>
      <t xml:space="preserve">5L/</t>
    </r>
    <r>
      <rPr>
        <sz val="9"/>
        <rFont val="Noto Sans"/>
        <family val="2"/>
      </rPr>
      <t xml:space="preserve">瓶</t>
    </r>
  </si>
  <si>
    <t xml:space="preserve">河源市源城区源南镇风光村河埔大道东边石峡环段</t>
  </si>
  <si>
    <t xml:space="preserve">2023-05-05</t>
  </si>
  <si>
    <t xml:space="preserve">270</t>
  </si>
  <si>
    <t xml:space="preserve">SBJ23441600612970001</t>
  </si>
  <si>
    <t xml:space="preserve">安慕希希腊风味酸奶（巴氏杀菌热处理风味酸奶）</t>
  </si>
  <si>
    <t xml:space="preserve">河源市江东新区辉民生活超市</t>
  </si>
  <si>
    <t xml:space="preserve">2023-03-18</t>
  </si>
  <si>
    <t xml:space="preserve">271</t>
  </si>
  <si>
    <t xml:space="preserve">SBJ23441600612970002</t>
  </si>
  <si>
    <t xml:space="preserve">味丹味精</t>
  </si>
  <si>
    <r>
      <rPr>
        <sz val="9"/>
        <rFont val="宋体"/>
        <family val="0"/>
        <charset val="134"/>
      </rPr>
      <t xml:space="preserve">200g/</t>
    </r>
    <r>
      <rPr>
        <sz val="9"/>
        <rFont val="Noto Sans"/>
        <family val="2"/>
      </rPr>
      <t xml:space="preserve">袋</t>
    </r>
  </si>
  <si>
    <t xml:space="preserve">味丹</t>
  </si>
  <si>
    <t xml:space="preserve">厦门味丹食品有限公司</t>
  </si>
  <si>
    <r>
      <rPr>
        <sz val="9"/>
        <rFont val="Noto Sans"/>
        <family val="2"/>
      </rPr>
      <t xml:space="preserve">厦门市同安区同集北路</t>
    </r>
    <r>
      <rPr>
        <sz val="9"/>
        <rFont val="宋体"/>
        <family val="0"/>
        <charset val="134"/>
      </rPr>
      <t xml:space="preserve">568</t>
    </r>
    <r>
      <rPr>
        <sz val="9"/>
        <rFont val="Noto Sans"/>
        <family val="2"/>
      </rPr>
      <t xml:space="preserve">号</t>
    </r>
  </si>
  <si>
    <t xml:space="preserve">2023-02-17</t>
  </si>
  <si>
    <t xml:space="preserve">272</t>
  </si>
  <si>
    <t xml:space="preserve">SBJ23441600612970006</t>
  </si>
  <si>
    <t xml:space="preserve">大米</t>
  </si>
  <si>
    <t xml:space="preserve">河源市江东新区兴百家超市</t>
  </si>
  <si>
    <r>
      <rPr>
        <sz val="9"/>
        <rFont val="宋体"/>
        <family val="0"/>
        <charset val="134"/>
      </rPr>
      <t xml:space="preserve">15kg/</t>
    </r>
    <r>
      <rPr>
        <sz val="9"/>
        <rFont val="Noto Sans"/>
        <family val="2"/>
      </rPr>
      <t xml:space="preserve">袋</t>
    </r>
  </si>
  <si>
    <t xml:space="preserve">五华县华城镇五谷米行</t>
  </si>
  <si>
    <t xml:space="preserve">五华县华城镇新华一路</t>
  </si>
  <si>
    <t xml:space="preserve">2023-04-28</t>
  </si>
  <si>
    <t xml:space="preserve">273</t>
  </si>
  <si>
    <t xml:space="preserve">SBJ23441600612970005</t>
  </si>
  <si>
    <t xml:space="preserve">酱汁烤鸭翅根</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包</t>
    </r>
  </si>
  <si>
    <t xml:space="preserve">银城湘味</t>
  </si>
  <si>
    <t xml:space="preserve">湖南银城湘味食品有限公司</t>
  </si>
  <si>
    <t xml:space="preserve">湖南益阳市皇家湖工业园</t>
  </si>
  <si>
    <t xml:space="preserve">2023-04-23</t>
  </si>
  <si>
    <t xml:space="preserve">274</t>
  </si>
  <si>
    <t xml:space="preserve">SBJ23441600612970004</t>
  </si>
  <si>
    <t xml:space="preserve">绿雅湖米排粉</t>
  </si>
  <si>
    <t xml:space="preserve">河源市江东新区明豪生活超市</t>
  </si>
  <si>
    <r>
      <rPr>
        <sz val="9"/>
        <rFont val="宋体"/>
        <family val="0"/>
        <charset val="134"/>
      </rPr>
      <t xml:space="preserve">2.5</t>
    </r>
    <r>
      <rPr>
        <sz val="9"/>
        <rFont val="Noto Sans"/>
        <family val="2"/>
      </rPr>
      <t xml:space="preserve">千克</t>
    </r>
    <r>
      <rPr>
        <sz val="9"/>
        <rFont val="宋体"/>
        <family val="0"/>
        <charset val="134"/>
      </rPr>
      <t xml:space="preserve">/</t>
    </r>
    <r>
      <rPr>
        <sz val="9"/>
        <rFont val="Noto Sans"/>
        <family val="2"/>
      </rPr>
      <t xml:space="preserve">袋</t>
    </r>
  </si>
  <si>
    <t xml:space="preserve">绿雅湖</t>
  </si>
  <si>
    <t xml:space="preserve">河源合成米面制品有限公司</t>
  </si>
  <si>
    <t xml:space="preserve">东源县仙塘镇工业园梅子坑</t>
  </si>
  <si>
    <t xml:space="preserve">2023-04-14</t>
  </si>
  <si>
    <t xml:space="preserve">275</t>
  </si>
  <si>
    <t xml:space="preserve">SBJ23441600612970008</t>
  </si>
  <si>
    <t xml:space="preserve">河源市江东新区海牛鲜生超市</t>
  </si>
  <si>
    <t xml:space="preserve">江西省吉安市吉水县城西工业区</t>
  </si>
  <si>
    <t xml:space="preserve">2023-04-24</t>
  </si>
  <si>
    <t xml:space="preserve">276</t>
  </si>
  <si>
    <t xml:space="preserve">SBJ23441600612970009</t>
  </si>
  <si>
    <t xml:space="preserve">河源市江东新区百嘉超市</t>
  </si>
  <si>
    <t xml:space="preserve">滦州伊利乳业有限责任公司</t>
  </si>
  <si>
    <r>
      <rPr>
        <sz val="9"/>
        <rFont val="Noto Sans"/>
        <family val="2"/>
      </rPr>
      <t xml:space="preserve">河北省唐山市滦州市经济开发区日月潭道</t>
    </r>
    <r>
      <rPr>
        <sz val="9"/>
        <rFont val="宋体"/>
        <family val="0"/>
        <charset val="134"/>
      </rPr>
      <t xml:space="preserve">2</t>
    </r>
    <r>
      <rPr>
        <sz val="9"/>
        <rFont val="Noto Sans"/>
        <family val="2"/>
      </rPr>
      <t xml:space="preserve">号</t>
    </r>
  </si>
  <si>
    <t xml:space="preserve">2023-04-30</t>
  </si>
  <si>
    <t xml:space="preserve">277</t>
  </si>
  <si>
    <t xml:space="preserve">SBJ23441600612970007</t>
  </si>
  <si>
    <t xml:space="preserve">旺仔坚果牛奶</t>
  </si>
  <si>
    <r>
      <rPr>
        <sz val="9"/>
        <rFont val="宋体"/>
        <family val="0"/>
        <charset val="134"/>
      </rPr>
      <t xml:space="preserve">125mL/</t>
    </r>
    <r>
      <rPr>
        <sz val="9"/>
        <rFont val="Noto Sans"/>
        <family val="2"/>
      </rPr>
      <t xml:space="preserve">盒</t>
    </r>
  </si>
  <si>
    <t xml:space="preserve">旺仔</t>
  </si>
  <si>
    <t xml:space="preserve">湖南大旺食品有限公司</t>
  </si>
  <si>
    <r>
      <rPr>
        <sz val="9"/>
        <rFont val="Noto Sans"/>
        <family val="2"/>
      </rPr>
      <t xml:space="preserve">湖南省长沙市望城区旺旺路</t>
    </r>
    <r>
      <rPr>
        <sz val="9"/>
        <rFont val="宋体"/>
        <family val="0"/>
        <charset val="134"/>
      </rPr>
      <t xml:space="preserve">18</t>
    </r>
    <r>
      <rPr>
        <sz val="9"/>
        <rFont val="Noto Sans"/>
        <family val="2"/>
      </rPr>
      <t xml:space="preserve">号</t>
    </r>
  </si>
  <si>
    <t xml:space="preserve">2022-11-15</t>
  </si>
  <si>
    <t xml:space="preserve">278</t>
  </si>
  <si>
    <t xml:space="preserve">SBJ23441600612930001</t>
  </si>
  <si>
    <t xml:space="preserve">米粉</t>
  </si>
  <si>
    <t xml:space="preserve">紫金县金霸食品有限公司</t>
  </si>
  <si>
    <r>
      <rPr>
        <sz val="9"/>
        <rFont val="宋体"/>
        <family val="0"/>
        <charset val="134"/>
      </rPr>
      <t xml:space="preserve">2.25</t>
    </r>
    <r>
      <rPr>
        <sz val="9"/>
        <rFont val="Noto Sans"/>
        <family val="2"/>
      </rPr>
      <t xml:space="preserve">千克</t>
    </r>
    <r>
      <rPr>
        <sz val="9"/>
        <rFont val="宋体"/>
        <family val="0"/>
        <charset val="134"/>
      </rPr>
      <t xml:space="preserve">/</t>
    </r>
    <r>
      <rPr>
        <sz val="9"/>
        <rFont val="Noto Sans"/>
        <family val="2"/>
      </rPr>
      <t xml:space="preserve">袋</t>
    </r>
  </si>
  <si>
    <t xml:space="preserve">河源市紫金县临江镇桂林村临古路</t>
  </si>
  <si>
    <t xml:space="preserve">279</t>
  </si>
  <si>
    <t xml:space="preserve">SBJ23441600612930002</t>
  </si>
  <si>
    <t xml:space="preserve">特辣王（香辣酱）</t>
  </si>
  <si>
    <t xml:space="preserve">紫金县好口福食品有限公司</t>
  </si>
  <si>
    <r>
      <rPr>
        <sz val="9"/>
        <rFont val="宋体"/>
        <family val="0"/>
        <charset val="134"/>
      </rPr>
      <t xml:space="preserve">260g/</t>
    </r>
    <r>
      <rPr>
        <sz val="9"/>
        <rFont val="Noto Sans"/>
        <family val="2"/>
      </rPr>
      <t xml:space="preserve">瓶</t>
    </r>
  </si>
  <si>
    <t xml:space="preserve">紫金县紫城镇蓝坑村</t>
  </si>
  <si>
    <t xml:space="preserve">2023-05-09</t>
  </si>
  <si>
    <t xml:space="preserve">280</t>
  </si>
  <si>
    <t xml:space="preserve">SBJ23441600612930003</t>
  </si>
  <si>
    <t xml:space="preserve">华达紫金辣椒酱</t>
  </si>
  <si>
    <t xml:space="preserve">紫金县华达食品厂</t>
  </si>
  <si>
    <r>
      <rPr>
        <sz val="9"/>
        <rFont val="宋体"/>
        <family val="0"/>
        <charset val="134"/>
      </rPr>
      <t xml:space="preserve">220</t>
    </r>
    <r>
      <rPr>
        <sz val="9"/>
        <rFont val="Noto Sans"/>
        <family val="2"/>
      </rPr>
      <t xml:space="preserve">克</t>
    </r>
    <r>
      <rPr>
        <sz val="9"/>
        <rFont val="宋体"/>
        <family val="0"/>
        <charset val="134"/>
      </rPr>
      <t xml:space="preserve">/</t>
    </r>
    <r>
      <rPr>
        <sz val="9"/>
        <rFont val="Noto Sans"/>
        <family val="2"/>
      </rPr>
      <t xml:space="preserve">瓶</t>
    </r>
  </si>
  <si>
    <r>
      <rPr>
        <sz val="9"/>
        <rFont val="Noto Sans"/>
        <family val="2"/>
      </rPr>
      <t xml:space="preserve">紫金县紫城镇金山大道荷光路</t>
    </r>
    <r>
      <rPr>
        <sz val="9"/>
        <rFont val="宋体"/>
        <family val="0"/>
        <charset val="134"/>
      </rPr>
      <t xml:space="preserve">83</t>
    </r>
    <r>
      <rPr>
        <sz val="9"/>
        <rFont val="Noto Sans"/>
        <family val="2"/>
      </rPr>
      <t xml:space="preserve">号</t>
    </r>
  </si>
  <si>
    <t xml:space="preserve">281</t>
  </si>
  <si>
    <t xml:space="preserve">SBJ23441600612930004</t>
  </si>
  <si>
    <t xml:space="preserve">油茶籽油</t>
  </si>
  <si>
    <t xml:space="preserve">广东紫金瑞丰农科实业有限公司</t>
  </si>
  <si>
    <r>
      <rPr>
        <sz val="9"/>
        <rFont val="宋体"/>
        <family val="0"/>
        <charset val="134"/>
      </rPr>
      <t xml:space="preserve">500ml/</t>
    </r>
    <r>
      <rPr>
        <sz val="9"/>
        <rFont val="Noto Sans"/>
        <family val="2"/>
      </rPr>
      <t xml:space="preserve">瓶</t>
    </r>
  </si>
  <si>
    <t xml:space="preserve">广东紫金县紫城镇蓝坑村</t>
  </si>
  <si>
    <t xml:space="preserve">2023-04-18</t>
  </si>
  <si>
    <t xml:space="preserve">282</t>
  </si>
  <si>
    <t xml:space="preserve">SBJ23441600612930005</t>
  </si>
  <si>
    <t xml:space="preserve">鸿昌记紫金椒酱</t>
  </si>
  <si>
    <t xml:space="preserve">紫金县金鸿食品有限公司</t>
  </si>
  <si>
    <r>
      <rPr>
        <sz val="9"/>
        <rFont val="宋体"/>
        <family val="0"/>
        <charset val="134"/>
      </rPr>
      <t xml:space="preserve">150g/</t>
    </r>
    <r>
      <rPr>
        <sz val="9"/>
        <rFont val="Noto Sans"/>
        <family val="2"/>
      </rPr>
      <t xml:space="preserve">瓶</t>
    </r>
  </si>
  <si>
    <r>
      <rPr>
        <sz val="9"/>
        <rFont val="Noto Sans"/>
        <family val="2"/>
      </rPr>
      <t xml:space="preserve">广东省河源市紫金县新紫路</t>
    </r>
    <r>
      <rPr>
        <sz val="9"/>
        <rFont val="宋体"/>
        <family val="0"/>
        <charset val="134"/>
      </rPr>
      <t xml:space="preserve">317</t>
    </r>
    <r>
      <rPr>
        <sz val="9"/>
        <rFont val="Noto Sans"/>
        <family val="2"/>
      </rPr>
      <t xml:space="preserve">号第二层</t>
    </r>
  </si>
  <si>
    <t xml:space="preserve">2023-04-08</t>
  </si>
  <si>
    <t xml:space="preserve">283</t>
  </si>
  <si>
    <t xml:space="preserve">SBJ23441600612930006</t>
  </si>
  <si>
    <t xml:space="preserve">紫金椒酱</t>
  </si>
  <si>
    <t xml:space="preserve">紫金县千禧食品有限公司</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瓶</t>
    </r>
  </si>
  <si>
    <t xml:space="preserve">紫金县千禧食品有限公司（原国营食品厂）</t>
  </si>
  <si>
    <r>
      <rPr>
        <sz val="9"/>
        <rFont val="Noto Sans"/>
        <family val="2"/>
      </rPr>
      <t xml:space="preserve">紫金县城镇新紫路</t>
    </r>
    <r>
      <rPr>
        <sz val="9"/>
        <rFont val="宋体"/>
        <family val="0"/>
        <charset val="134"/>
      </rPr>
      <t xml:space="preserve">376</t>
    </r>
    <r>
      <rPr>
        <sz val="9"/>
        <rFont val="Noto Sans"/>
        <family val="2"/>
      </rPr>
      <t xml:space="preserve">号</t>
    </r>
  </si>
  <si>
    <t xml:space="preserve">284</t>
  </si>
  <si>
    <t xml:space="preserve">SBJ23441600612930008</t>
  </si>
  <si>
    <t xml:space="preserve">重庆三五火锅底料</t>
  </si>
  <si>
    <t xml:space="preserve">紫金县城友家生活超市</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袋</t>
    </r>
  </si>
  <si>
    <t xml:space="preserve">重庆三五世全食品有限公司</t>
  </si>
  <si>
    <r>
      <rPr>
        <sz val="9"/>
        <rFont val="Noto Sans"/>
        <family val="2"/>
      </rPr>
      <t xml:space="preserve">重庆市九龙坡区福园路</t>
    </r>
    <r>
      <rPr>
        <sz val="9"/>
        <rFont val="宋体"/>
        <family val="0"/>
        <charset val="134"/>
      </rPr>
      <t xml:space="preserve">1</t>
    </r>
    <r>
      <rPr>
        <sz val="9"/>
        <rFont val="Noto Sans"/>
        <family val="2"/>
      </rPr>
      <t xml:space="preserve">号</t>
    </r>
  </si>
  <si>
    <t xml:space="preserve">2022-09-06</t>
  </si>
  <si>
    <t xml:space="preserve">285</t>
  </si>
  <si>
    <t xml:space="preserve">SBJ23441600612930009</t>
  </si>
  <si>
    <t xml:space="preserve">原汁排骨面（非油炸•热风干燥方便面）</t>
  </si>
  <si>
    <t xml:space="preserve">紫金县紫城镇鲜到家生活超市</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袋</t>
    </r>
  </si>
  <si>
    <t xml:space="preserve">广东穗丰食品有限公司</t>
  </si>
  <si>
    <r>
      <rPr>
        <sz val="9"/>
        <rFont val="Noto Sans"/>
        <family val="2"/>
      </rPr>
      <t xml:space="preserve">丰顺县汤坑镇新生路</t>
    </r>
    <r>
      <rPr>
        <sz val="9"/>
        <rFont val="宋体"/>
        <family val="0"/>
        <charset val="134"/>
      </rPr>
      <t xml:space="preserve">18</t>
    </r>
    <r>
      <rPr>
        <sz val="9"/>
        <rFont val="Noto Sans"/>
        <family val="2"/>
      </rPr>
      <t xml:space="preserve">号</t>
    </r>
  </si>
  <si>
    <t xml:space="preserve">2023-03-15</t>
  </si>
  <si>
    <t xml:space="preserve">286</t>
  </si>
  <si>
    <t xml:space="preserve">SBJ23441600612930010</t>
  </si>
  <si>
    <t xml:space="preserve">竹泰香米</t>
  </si>
  <si>
    <r>
      <rPr>
        <sz val="9"/>
        <rFont val="宋体"/>
        <family val="0"/>
        <charset val="134"/>
      </rPr>
      <t xml:space="preserve">5kg/</t>
    </r>
    <r>
      <rPr>
        <sz val="9"/>
        <rFont val="Noto Sans"/>
        <family val="2"/>
      </rPr>
      <t xml:space="preserve">袋</t>
    </r>
  </si>
  <si>
    <t xml:space="preserve">江西金佳谷物股份有限公司新干分公司</t>
  </si>
  <si>
    <t xml:space="preserve">江西省新干县城南工业园</t>
  </si>
  <si>
    <t xml:space="preserve">2022-12-14</t>
  </si>
  <si>
    <t xml:space="preserve">287</t>
  </si>
  <si>
    <t xml:space="preserve">SBJ23441600612930011</t>
  </si>
  <si>
    <t xml:space="preserve">风味腊肠</t>
  </si>
  <si>
    <t xml:space="preserve">紫金县城美鲜生活超市</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箱</t>
    </r>
  </si>
  <si>
    <t xml:space="preserve">莞兴</t>
  </si>
  <si>
    <t xml:space="preserve">中山市黄圃镇穗昌肉类制品厂</t>
  </si>
  <si>
    <r>
      <rPr>
        <sz val="9"/>
        <rFont val="Noto Sans"/>
        <family val="2"/>
      </rPr>
      <t xml:space="preserve">中山市黄圃镇鳌山村沙涌北街</t>
    </r>
    <r>
      <rPr>
        <sz val="9"/>
        <rFont val="宋体"/>
        <family val="0"/>
        <charset val="134"/>
      </rPr>
      <t xml:space="preserve">6</t>
    </r>
    <r>
      <rPr>
        <sz val="9"/>
        <rFont val="Noto Sans"/>
        <family val="2"/>
      </rPr>
      <t xml:space="preserve">号</t>
    </r>
  </si>
  <si>
    <t xml:space="preserve">288</t>
  </si>
  <si>
    <t xml:space="preserve">SBJ23441600612930012</t>
  </si>
  <si>
    <t xml:space="preserve">香葱排骨味早餐面</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袋</t>
    </r>
  </si>
  <si>
    <t xml:space="preserve">广东麦福多食品有限公司</t>
  </si>
  <si>
    <t xml:space="preserve">揭阳市区桂岭镇龙岭村溪南</t>
  </si>
  <si>
    <t xml:space="preserve">289</t>
  </si>
  <si>
    <t xml:space="preserve">SBJ23441600612930013</t>
  </si>
  <si>
    <t xml:space="preserve">味椒盐（固态复合调味料）</t>
  </si>
  <si>
    <t xml:space="preserve">紫金县城君宏达商贸中心</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瓶</t>
    </r>
  </si>
  <si>
    <t xml:space="preserve">陶味园</t>
  </si>
  <si>
    <t xml:space="preserve">广东陶味园食品科技有限公司</t>
  </si>
  <si>
    <r>
      <rPr>
        <sz val="9"/>
        <rFont val="Noto Sans"/>
        <family val="2"/>
      </rPr>
      <t xml:space="preserve">广东省东莞市寮步镇金松路</t>
    </r>
    <r>
      <rPr>
        <sz val="9"/>
        <rFont val="宋体"/>
        <family val="0"/>
        <charset val="134"/>
      </rPr>
      <t xml:space="preserve">204</t>
    </r>
    <r>
      <rPr>
        <sz val="9"/>
        <rFont val="Noto Sans"/>
        <family val="2"/>
      </rPr>
      <t xml:space="preserve">号</t>
    </r>
    <r>
      <rPr>
        <sz val="9"/>
        <rFont val="宋体"/>
        <family val="0"/>
        <charset val="134"/>
      </rPr>
      <t xml:space="preserve">4</t>
    </r>
    <r>
      <rPr>
        <sz val="9"/>
        <rFont val="Noto Sans"/>
        <family val="2"/>
      </rPr>
      <t xml:space="preserve">栋</t>
    </r>
  </si>
  <si>
    <t xml:space="preserve">2023-02-11</t>
  </si>
  <si>
    <t xml:space="preserve">290</t>
  </si>
  <si>
    <t xml:space="preserve">SBJ23441600612930014</t>
  </si>
  <si>
    <t xml:space="preserve">辣椒调味油</t>
  </si>
  <si>
    <r>
      <rPr>
        <sz val="9"/>
        <rFont val="宋体"/>
        <family val="0"/>
        <charset val="134"/>
      </rPr>
      <t xml:space="preserve">180</t>
    </r>
    <r>
      <rPr>
        <sz val="9"/>
        <rFont val="Noto Sans"/>
        <family val="2"/>
      </rPr>
      <t xml:space="preserve">毫升</t>
    </r>
    <r>
      <rPr>
        <sz val="9"/>
        <rFont val="宋体"/>
        <family val="0"/>
        <charset val="134"/>
      </rPr>
      <t xml:space="preserve">/</t>
    </r>
    <r>
      <rPr>
        <sz val="9"/>
        <rFont val="Noto Sans"/>
        <family val="2"/>
      </rPr>
      <t xml:space="preserve">瓶</t>
    </r>
  </si>
  <si>
    <t xml:space="preserve">徽厨</t>
  </si>
  <si>
    <t xml:space="preserve">广州市花都区益帆食用油厂</t>
  </si>
  <si>
    <r>
      <rPr>
        <sz val="9"/>
        <rFont val="Noto Sans"/>
        <family val="2"/>
      </rPr>
      <t xml:space="preserve">广州市花都区大坑口三街</t>
    </r>
    <r>
      <rPr>
        <sz val="9"/>
        <rFont val="宋体"/>
        <family val="0"/>
        <charset val="134"/>
      </rPr>
      <t xml:space="preserve">6</t>
    </r>
    <r>
      <rPr>
        <sz val="9"/>
        <rFont val="Noto Sans"/>
        <family val="2"/>
      </rPr>
      <t xml:space="preserve">号</t>
    </r>
  </si>
  <si>
    <t xml:space="preserve">2022-08-12</t>
  </si>
  <si>
    <t xml:space="preserve">291</t>
  </si>
  <si>
    <t xml:space="preserve">SBJ23441600612930015</t>
  </si>
  <si>
    <t xml:space="preserve">善口福河粉</t>
  </si>
  <si>
    <t xml:space="preserve">善口福</t>
  </si>
  <si>
    <t xml:space="preserve">赣州市福惠佳食品厂</t>
  </si>
  <si>
    <t xml:space="preserve">赣州蓉江新区潭东镇茶园村石孜坑</t>
  </si>
  <si>
    <t xml:space="preserve">292</t>
  </si>
  <si>
    <t xml:space="preserve">SBJ23441600612930016</t>
  </si>
  <si>
    <r>
      <rPr>
        <sz val="9"/>
        <rFont val="Noto Sans"/>
        <family val="2"/>
      </rPr>
      <t xml:space="preserve">粤师傅</t>
    </r>
    <r>
      <rPr>
        <sz val="9"/>
        <rFont val="宋体"/>
        <family val="0"/>
        <charset val="134"/>
      </rPr>
      <t xml:space="preserve">9°</t>
    </r>
    <r>
      <rPr>
        <sz val="9"/>
        <rFont val="Noto Sans"/>
        <family val="2"/>
      </rPr>
      <t xml:space="preserve">度糯米醋</t>
    </r>
  </si>
  <si>
    <t xml:space="preserve">广东粤师傅调味食品有限公司</t>
  </si>
  <si>
    <r>
      <rPr>
        <sz val="9"/>
        <rFont val="Noto Sans"/>
        <family val="2"/>
      </rPr>
      <t xml:space="preserve">开平市苍城镇南郊路</t>
    </r>
    <r>
      <rPr>
        <sz val="9"/>
        <rFont val="宋体"/>
        <family val="0"/>
        <charset val="134"/>
      </rPr>
      <t xml:space="preserve">91</t>
    </r>
    <r>
      <rPr>
        <sz val="9"/>
        <rFont val="Noto Sans"/>
        <family val="2"/>
      </rPr>
      <t xml:space="preserve">号</t>
    </r>
    <r>
      <rPr>
        <sz val="9"/>
        <rFont val="宋体"/>
        <family val="0"/>
        <charset val="134"/>
      </rPr>
      <t xml:space="preserve">1</t>
    </r>
    <r>
      <rPr>
        <sz val="9"/>
        <rFont val="Noto Sans"/>
        <family val="2"/>
      </rPr>
      <t xml:space="preserve">座、</t>
    </r>
    <r>
      <rPr>
        <sz val="9"/>
        <rFont val="宋体"/>
        <family val="0"/>
        <charset val="134"/>
      </rPr>
      <t xml:space="preserve">2</t>
    </r>
    <r>
      <rPr>
        <sz val="9"/>
        <rFont val="Noto Sans"/>
        <family val="2"/>
      </rPr>
      <t xml:space="preserve">座、</t>
    </r>
    <r>
      <rPr>
        <sz val="9"/>
        <rFont val="宋体"/>
        <family val="0"/>
        <charset val="134"/>
      </rPr>
      <t xml:space="preserve">3</t>
    </r>
    <r>
      <rPr>
        <sz val="9"/>
        <rFont val="Noto Sans"/>
        <family val="2"/>
      </rPr>
      <t xml:space="preserve">座及</t>
    </r>
    <r>
      <rPr>
        <sz val="9"/>
        <rFont val="宋体"/>
        <family val="0"/>
        <charset val="134"/>
      </rPr>
      <t xml:space="preserve">91</t>
    </r>
    <r>
      <rPr>
        <sz val="9"/>
        <rFont val="Noto Sans"/>
        <family val="2"/>
      </rPr>
      <t xml:space="preserve">号之</t>
    </r>
    <r>
      <rPr>
        <sz val="9"/>
        <rFont val="宋体"/>
        <family val="0"/>
        <charset val="134"/>
      </rPr>
      <t xml:space="preserve">2</t>
    </r>
  </si>
  <si>
    <t xml:space="preserve">2023-04-01</t>
  </si>
  <si>
    <t xml:space="preserve">293</t>
  </si>
  <si>
    <t xml:space="preserve">SBJ23441600612930019</t>
  </si>
  <si>
    <t xml:space="preserve">周氏香油条</t>
  </si>
  <si>
    <t xml:space="preserve">紫金县紫城镇炎芬食品商行</t>
  </si>
  <si>
    <t xml:space="preserve">湖南省再得食品科技有限公司</t>
  </si>
  <si>
    <t xml:space="preserve">湖南省岳阳市平江县工业园伍市工业区兴业路东侧</t>
  </si>
  <si>
    <t xml:space="preserve">294</t>
  </si>
  <si>
    <t xml:space="preserve">SBJ23441600612930021</t>
  </si>
  <si>
    <r>
      <rPr>
        <sz val="9"/>
        <rFont val="Noto Sans"/>
        <family val="2"/>
      </rPr>
      <t xml:space="preserve">经典大辣棒</t>
    </r>
    <r>
      <rPr>
        <sz val="9"/>
        <rFont val="宋体"/>
        <family val="0"/>
        <charset val="134"/>
      </rPr>
      <t xml:space="preserve">(</t>
    </r>
    <r>
      <rPr>
        <sz val="9"/>
        <rFont val="Noto Sans"/>
        <family val="2"/>
      </rPr>
      <t xml:space="preserve">调味面制品</t>
    </r>
    <r>
      <rPr>
        <sz val="9"/>
        <rFont val="宋体"/>
        <family val="0"/>
        <charset val="134"/>
      </rPr>
      <t xml:space="preserve">)</t>
    </r>
  </si>
  <si>
    <t xml:space="preserve">紫金县紫城镇新紫路赵一鸣零食店</t>
  </si>
  <si>
    <t xml:space="preserve">皓浩</t>
  </si>
  <si>
    <t xml:space="preserve">安徽皓浩食品科技股份有限公司</t>
  </si>
  <si>
    <r>
      <rPr>
        <sz val="9"/>
        <rFont val="Noto Sans"/>
        <family val="2"/>
      </rPr>
      <t xml:space="preserve">安徽阜阳界首高新技术产业开发区东城科技园胜利东路</t>
    </r>
    <r>
      <rPr>
        <sz val="9"/>
        <rFont val="宋体"/>
        <family val="0"/>
        <charset val="134"/>
      </rPr>
      <t xml:space="preserve">908</t>
    </r>
    <r>
      <rPr>
        <sz val="9"/>
        <rFont val="Noto Sans"/>
        <family val="2"/>
      </rPr>
      <t xml:space="preserve">号</t>
    </r>
  </si>
  <si>
    <t xml:space="preserve">2023-04-09</t>
  </si>
  <si>
    <t xml:space="preserve">295</t>
  </si>
  <si>
    <t xml:space="preserve">SBJ23441600612930022</t>
  </si>
  <si>
    <t xml:space="preserve">去骨鸭掌（泡香味）辐照食品</t>
  </si>
  <si>
    <t xml:space="preserve">中愿福</t>
  </si>
  <si>
    <t xml:space="preserve">安徽和县太阳岛食品有限公司</t>
  </si>
  <si>
    <t xml:space="preserve">安徽省马鞍山市和县经济技术开发区裕溪河路</t>
  </si>
  <si>
    <t xml:space="preserve">296</t>
  </si>
  <si>
    <t xml:space="preserve">SBJ23441600612920008</t>
  </si>
  <si>
    <t xml:space="preserve">韩式火鸡风味面 方便宽面</t>
  </si>
  <si>
    <t xml:space="preserve">东源县世纪联华百货商场东骏花园店</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00</t>
    </r>
    <r>
      <rPr>
        <sz val="9"/>
        <rFont val="Noto Sans"/>
        <family val="2"/>
      </rPr>
      <t xml:space="preserve">克 面饼</t>
    </r>
    <r>
      <rPr>
        <sz val="9"/>
        <rFont val="宋体"/>
        <family val="0"/>
        <charset val="134"/>
      </rPr>
      <t xml:space="preserve">75</t>
    </r>
    <r>
      <rPr>
        <sz val="9"/>
        <rFont val="Noto Sans"/>
        <family val="2"/>
      </rPr>
      <t xml:space="preserve">克</t>
    </r>
    <r>
      <rPr>
        <sz val="9"/>
        <rFont val="宋体"/>
        <family val="0"/>
        <charset val="134"/>
      </rPr>
      <t xml:space="preserve">/</t>
    </r>
    <r>
      <rPr>
        <sz val="9"/>
        <rFont val="Noto Sans"/>
        <family val="2"/>
      </rPr>
      <t xml:space="preserve">包</t>
    </r>
  </si>
  <si>
    <t xml:space="preserve">图形商标</t>
  </si>
  <si>
    <t xml:space="preserve">东莞市一家人食品有限公司</t>
  </si>
  <si>
    <t xml:space="preserve">东莞市万江区小享大道中</t>
  </si>
  <si>
    <t xml:space="preserve">297</t>
  </si>
  <si>
    <t xml:space="preserve">SBJ23441600612920011</t>
  </si>
  <si>
    <t xml:space="preserve">手撕羊排味</t>
  </si>
  <si>
    <r>
      <rPr>
        <sz val="9"/>
        <rFont val="宋体"/>
        <family val="0"/>
        <charset val="134"/>
      </rPr>
      <t xml:space="preserve">150</t>
    </r>
    <r>
      <rPr>
        <sz val="9"/>
        <rFont val="Noto Sans"/>
        <family val="2"/>
      </rPr>
      <t xml:space="preserve">克</t>
    </r>
    <r>
      <rPr>
        <sz val="9"/>
        <rFont val="宋体"/>
        <family val="0"/>
        <charset val="134"/>
      </rPr>
      <t xml:space="preserve">/</t>
    </r>
    <r>
      <rPr>
        <sz val="9"/>
        <rFont val="Noto Sans"/>
        <family val="2"/>
      </rPr>
      <t xml:space="preserve">包</t>
    </r>
  </si>
  <si>
    <t xml:space="preserve">湖南贤哥食品有限公司</t>
  </si>
  <si>
    <t xml:space="preserve">湖南省岳阳市平江县高新技术产业园区食品产业园一号栋</t>
  </si>
  <si>
    <t xml:space="preserve">2023-03-05</t>
  </si>
  <si>
    <t xml:space="preserve">298</t>
  </si>
  <si>
    <t xml:space="preserve">SBJ23441600612910009</t>
  </si>
  <si>
    <t xml:space="preserve">软辣大面筋（调味面制品）</t>
  </si>
  <si>
    <r>
      <rPr>
        <sz val="9"/>
        <rFont val="宋体"/>
        <family val="0"/>
        <charset val="134"/>
      </rPr>
      <t xml:space="preserve">130g/</t>
    </r>
    <r>
      <rPr>
        <sz val="9"/>
        <rFont val="Noto Sans"/>
        <family val="2"/>
      </rPr>
      <t xml:space="preserve">包</t>
    </r>
  </si>
  <si>
    <t xml:space="preserve">乡乡嘴</t>
  </si>
  <si>
    <t xml:space="preserve">湖南乡乡嘴食品有限公司</t>
  </si>
  <si>
    <t xml:space="preserve">湖南省邵阳市武冈市经济开发区（春光路工业园区）</t>
  </si>
  <si>
    <t xml:space="preserve">2023-03-14</t>
  </si>
  <si>
    <t xml:space="preserve">299</t>
  </si>
  <si>
    <t xml:space="preserve">SBJ23441600612920013</t>
  </si>
  <si>
    <t xml:space="preserve">泡椒牛板筋味</t>
  </si>
  <si>
    <t xml:space="preserve">东源县大众购物广场</t>
  </si>
  <si>
    <r>
      <rPr>
        <sz val="9"/>
        <rFont val="宋体"/>
        <family val="0"/>
        <charset val="134"/>
      </rPr>
      <t xml:space="preserve">120</t>
    </r>
    <r>
      <rPr>
        <sz val="9"/>
        <rFont val="Noto Sans"/>
        <family val="2"/>
      </rPr>
      <t xml:space="preserve">克</t>
    </r>
    <r>
      <rPr>
        <sz val="9"/>
        <rFont val="宋体"/>
        <family val="0"/>
        <charset val="134"/>
      </rPr>
      <t xml:space="preserve">/</t>
    </r>
    <r>
      <rPr>
        <sz val="9"/>
        <rFont val="Noto Sans"/>
        <family val="2"/>
      </rPr>
      <t xml:space="preserve">包</t>
    </r>
  </si>
  <si>
    <t xml:space="preserve">湖南国湘食品有限公司</t>
  </si>
  <si>
    <t xml:space="preserve">湖南省汨罗市弼时镇上任工业园</t>
  </si>
  <si>
    <t xml:space="preserve">2023-03-09</t>
  </si>
  <si>
    <t xml:space="preserve">300</t>
  </si>
  <si>
    <t xml:space="preserve">SBJ23441600612920014</t>
  </si>
  <si>
    <t xml:space="preserve">蒜蓉辣椒酱（复合调味料）</t>
  </si>
  <si>
    <r>
      <rPr>
        <sz val="9"/>
        <rFont val="宋体"/>
        <family val="0"/>
        <charset val="134"/>
      </rPr>
      <t xml:space="preserve">180g/</t>
    </r>
    <r>
      <rPr>
        <sz val="9"/>
        <rFont val="Noto Sans"/>
        <family val="2"/>
      </rPr>
      <t xml:space="preserve">瓶</t>
    </r>
  </si>
  <si>
    <t xml:space="preserve">好菇婆</t>
  </si>
  <si>
    <t xml:space="preserve">广东好菇婆食品有限公司</t>
  </si>
  <si>
    <t xml:space="preserve">普宁市大南山街道灰寨村路边</t>
  </si>
  <si>
    <t xml:space="preserve">2023-01-03</t>
  </si>
  <si>
    <t xml:space="preserve">301</t>
  </si>
  <si>
    <t xml:space="preserve">SBJ23441600612910010</t>
  </si>
  <si>
    <t xml:space="preserve">河源市源城区世纪华联商店</t>
  </si>
  <si>
    <r>
      <rPr>
        <sz val="9"/>
        <rFont val="宋体"/>
        <family val="0"/>
        <charset val="134"/>
      </rPr>
      <t xml:space="preserve">200</t>
    </r>
    <r>
      <rPr>
        <sz val="9"/>
        <rFont val="Noto Sans"/>
        <family val="2"/>
      </rPr>
      <t xml:space="preserve">克</t>
    </r>
    <r>
      <rPr>
        <sz val="9"/>
        <rFont val="宋体"/>
        <family val="0"/>
        <charset val="134"/>
      </rPr>
      <t xml:space="preserve">/</t>
    </r>
    <r>
      <rPr>
        <sz val="9"/>
        <rFont val="Noto Sans"/>
        <family val="2"/>
      </rPr>
      <t xml:space="preserve">袋</t>
    </r>
  </si>
  <si>
    <t xml:space="preserve">2023-03-03</t>
  </si>
  <si>
    <t xml:space="preserve">302</t>
  </si>
  <si>
    <t xml:space="preserve">SBJ23441600612910013</t>
  </si>
  <si>
    <t xml:space="preserve">加碘海水自然盐（日晒盐）</t>
  </si>
  <si>
    <t xml:space="preserve">河源市源城区好利华商行</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袋</t>
    </r>
  </si>
  <si>
    <t xml:space="preserve">江苏金桥制盐有限公司</t>
  </si>
  <si>
    <r>
      <rPr>
        <sz val="9"/>
        <rFont val="Noto Sans"/>
        <family val="2"/>
      </rPr>
      <t xml:space="preserve">江苏省连云港市连云区板桥工业园区云港路</t>
    </r>
    <r>
      <rPr>
        <sz val="9"/>
        <rFont val="宋体"/>
        <family val="0"/>
        <charset val="134"/>
      </rPr>
      <t xml:space="preserve">9</t>
    </r>
    <r>
      <rPr>
        <sz val="9"/>
        <rFont val="Noto Sans"/>
        <family val="2"/>
      </rPr>
      <t xml:space="preserve">号</t>
    </r>
  </si>
  <si>
    <t xml:space="preserve">2023-02-01</t>
  </si>
  <si>
    <t xml:space="preserve">303</t>
  </si>
  <si>
    <t xml:space="preserve">SBJ23441600612910014</t>
  </si>
  <si>
    <t xml:space="preserve">光明乐在新鲜纯牛奶</t>
  </si>
  <si>
    <t xml:space="preserve">河源市源城区尚购农产品超市</t>
  </si>
  <si>
    <r>
      <rPr>
        <sz val="9"/>
        <rFont val="宋体"/>
        <family val="0"/>
        <charset val="134"/>
      </rPr>
      <t xml:space="preserve">250</t>
    </r>
    <r>
      <rPr>
        <sz val="9"/>
        <rFont val="Noto Sans"/>
        <family val="2"/>
      </rPr>
      <t xml:space="preserve">毫升</t>
    </r>
    <r>
      <rPr>
        <sz val="9"/>
        <rFont val="宋体"/>
        <family val="0"/>
        <charset val="134"/>
      </rPr>
      <t xml:space="preserve">/</t>
    </r>
    <r>
      <rPr>
        <sz val="9"/>
        <rFont val="Noto Sans"/>
        <family val="2"/>
      </rPr>
      <t xml:space="preserve">盒</t>
    </r>
  </si>
  <si>
    <t xml:space="preserve">黑龙江省光明松鹤乳品有限责任公司</t>
  </si>
  <si>
    <t xml:space="preserve">黑龙江省齐齐哈尔市富裕县新华南路</t>
  </si>
  <si>
    <t xml:space="preserve">2023-04-07</t>
  </si>
  <si>
    <t xml:space="preserve">304</t>
  </si>
  <si>
    <t xml:space="preserve">SBJ23441600612910016</t>
  </si>
  <si>
    <t xml:space="preserve">加碘精制盐（食用盐）</t>
  </si>
  <si>
    <t xml:space="preserve">河源市源城区和丰多百货超市</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包</t>
    </r>
  </si>
  <si>
    <t xml:space="preserve">江西富达盐化有限公司</t>
  </si>
  <si>
    <r>
      <rPr>
        <sz val="9"/>
        <rFont val="Noto Sans"/>
        <family val="2"/>
      </rPr>
      <t xml:space="preserve">江西省宜春市樟树市四特大道</t>
    </r>
    <r>
      <rPr>
        <sz val="9"/>
        <rFont val="宋体"/>
        <family val="0"/>
        <charset val="134"/>
      </rPr>
      <t xml:space="preserve">1</t>
    </r>
    <r>
      <rPr>
        <sz val="9"/>
        <rFont val="Noto Sans"/>
        <family val="2"/>
      </rPr>
      <t xml:space="preserve">号</t>
    </r>
  </si>
  <si>
    <t xml:space="preserve">2022-12-25</t>
  </si>
  <si>
    <t xml:space="preserve">305</t>
  </si>
  <si>
    <t xml:space="preserve">SBJ23441600612910017</t>
  </si>
  <si>
    <t xml:space="preserve">心缘大厨手工火锅底料（半固态调味料）</t>
  </si>
  <si>
    <r>
      <rPr>
        <sz val="9"/>
        <rFont val="宋体"/>
        <family val="0"/>
        <charset val="134"/>
      </rPr>
      <t xml:space="preserve">208</t>
    </r>
    <r>
      <rPr>
        <sz val="9"/>
        <rFont val="Noto Sans"/>
        <family val="2"/>
      </rPr>
      <t xml:space="preserve">克</t>
    </r>
    <r>
      <rPr>
        <sz val="9"/>
        <rFont val="宋体"/>
        <family val="0"/>
        <charset val="134"/>
      </rPr>
      <t xml:space="preserve">/</t>
    </r>
    <r>
      <rPr>
        <sz val="9"/>
        <rFont val="Noto Sans"/>
        <family val="2"/>
      </rPr>
      <t xml:space="preserve">袋</t>
    </r>
  </si>
  <si>
    <t xml:space="preserve">成都市心缘香万家食品有限公司</t>
  </si>
  <si>
    <r>
      <rPr>
        <sz val="9"/>
        <rFont val="Noto Sans"/>
        <family val="2"/>
      </rPr>
      <t xml:space="preserve">四川省成都市新都区军屯镇华严村</t>
    </r>
    <r>
      <rPr>
        <sz val="9"/>
        <rFont val="宋体"/>
        <family val="0"/>
        <charset val="134"/>
      </rPr>
      <t xml:space="preserve">18</t>
    </r>
    <r>
      <rPr>
        <sz val="9"/>
        <rFont val="Noto Sans"/>
        <family val="2"/>
      </rPr>
      <t xml:space="preserve">组</t>
    </r>
    <r>
      <rPr>
        <sz val="9"/>
        <rFont val="宋体"/>
        <family val="0"/>
        <charset val="134"/>
      </rPr>
      <t xml:space="preserve">202</t>
    </r>
    <r>
      <rPr>
        <sz val="9"/>
        <rFont val="Noto Sans"/>
        <family val="2"/>
      </rPr>
      <t xml:space="preserve">号</t>
    </r>
  </si>
  <si>
    <t xml:space="preserve">2022-08-27</t>
  </si>
  <si>
    <t xml:space="preserve">306</t>
  </si>
  <si>
    <t xml:space="preserve">SBJ23441600612920017</t>
  </si>
  <si>
    <t xml:space="preserve">河源米排粉</t>
  </si>
  <si>
    <t xml:space="preserve">河源市润谷食品有限公司</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包</t>
    </r>
  </si>
  <si>
    <t xml:space="preserve">满赢</t>
  </si>
  <si>
    <t xml:space="preserve">河源市东源县灯塔镇印光工业园高速公路出口处</t>
  </si>
  <si>
    <t xml:space="preserve">2023-04-03</t>
  </si>
  <si>
    <t xml:space="preserve">307</t>
  </si>
  <si>
    <t xml:space="preserve">SBJ23441600612920003</t>
  </si>
  <si>
    <t xml:space="preserve">山西凉拌醋（酿造食醋）</t>
  </si>
  <si>
    <t xml:space="preserve">东源县叶鲜生商店</t>
  </si>
  <si>
    <r>
      <rPr>
        <sz val="9"/>
        <rFont val="宋体"/>
        <family val="0"/>
        <charset val="134"/>
      </rPr>
      <t xml:space="preserve">420ml/</t>
    </r>
    <r>
      <rPr>
        <sz val="9"/>
        <rFont val="Noto Sans"/>
        <family val="2"/>
      </rPr>
      <t xml:space="preserve">瓶</t>
    </r>
  </si>
  <si>
    <t xml:space="preserve">山西荣欣酿造有限公司</t>
  </si>
  <si>
    <r>
      <rPr>
        <sz val="9"/>
        <rFont val="Noto Sans"/>
        <family val="2"/>
      </rPr>
      <t xml:space="preserve">山西省晋中市榆次区修文镇东长寿村（修文工业园</t>
    </r>
    <r>
      <rPr>
        <sz val="9"/>
        <rFont val="宋体"/>
        <family val="0"/>
        <charset val="134"/>
      </rPr>
      <t xml:space="preserve">108</t>
    </r>
    <r>
      <rPr>
        <sz val="9"/>
        <rFont val="Noto Sans"/>
        <family val="2"/>
      </rPr>
      <t xml:space="preserve">国道口）</t>
    </r>
  </si>
  <si>
    <t xml:space="preserve">2023-02-23</t>
  </si>
  <si>
    <t xml:space="preserve">308</t>
  </si>
  <si>
    <t xml:space="preserve">SBJ23441600612920001</t>
  </si>
  <si>
    <t xml:space="preserve">年年丰矮陂七丝油粘</t>
  </si>
  <si>
    <t xml:space="preserve">东源县日之鲜超市</t>
  </si>
  <si>
    <t xml:space="preserve">惠州市年年丰实业有限公司</t>
  </si>
  <si>
    <r>
      <rPr>
        <sz val="9"/>
        <rFont val="Noto Sans"/>
        <family val="2"/>
      </rPr>
      <t xml:space="preserve">惠州市小金口江北火车站骆田工业区</t>
    </r>
    <r>
      <rPr>
        <sz val="9"/>
        <rFont val="宋体"/>
        <family val="0"/>
        <charset val="134"/>
      </rPr>
      <t xml:space="preserve">3</t>
    </r>
    <r>
      <rPr>
        <sz val="9"/>
        <rFont val="Noto Sans"/>
        <family val="2"/>
      </rPr>
      <t xml:space="preserve">号</t>
    </r>
  </si>
  <si>
    <t xml:space="preserve">2023-03-28</t>
  </si>
  <si>
    <t xml:space="preserve">309</t>
  </si>
  <si>
    <t xml:space="preserve">SBJ23441600612910019</t>
  </si>
  <si>
    <t xml:space="preserve">荞麦风味面（花色挂面）</t>
  </si>
  <si>
    <t xml:space="preserve">河源市源城区美又家百货便利店</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筒</t>
    </r>
  </si>
  <si>
    <t xml:space="preserve">香思里</t>
  </si>
  <si>
    <t xml:space="preserve">湖北香思里食品股份有限公司</t>
  </si>
  <si>
    <t xml:space="preserve">湖北省随州市曾都经济开发区余家老湾村</t>
  </si>
  <si>
    <t xml:space="preserve">310</t>
  </si>
  <si>
    <t xml:space="preserve">SBJ23441600612920019</t>
  </si>
  <si>
    <t xml:space="preserve">猪骨浓汤粉（固态调味料）</t>
  </si>
  <si>
    <t xml:space="preserve">河大（河源）食品有限公司</t>
  </si>
  <si>
    <r>
      <rPr>
        <sz val="9"/>
        <rFont val="宋体"/>
        <family val="0"/>
        <charset val="134"/>
      </rPr>
      <t xml:space="preserve">454g/</t>
    </r>
    <r>
      <rPr>
        <sz val="9"/>
        <rFont val="Noto Sans"/>
        <family val="2"/>
      </rPr>
      <t xml:space="preserve">包</t>
    </r>
  </si>
  <si>
    <t xml:space="preserve">东源县仙塘镇蝴蝶岭工业园</t>
  </si>
  <si>
    <t xml:space="preserve">311</t>
  </si>
  <si>
    <t xml:space="preserve">SBJ23441600612910020</t>
  </si>
  <si>
    <t xml:space="preserve">泡鸭爪（香辣味）</t>
  </si>
  <si>
    <r>
      <rPr>
        <sz val="9"/>
        <rFont val="宋体"/>
        <family val="0"/>
        <charset val="134"/>
      </rPr>
      <t xml:space="preserve">30</t>
    </r>
    <r>
      <rPr>
        <sz val="9"/>
        <rFont val="Noto Sans"/>
        <family val="2"/>
      </rPr>
      <t xml:space="preserve">克</t>
    </r>
    <r>
      <rPr>
        <sz val="9"/>
        <rFont val="宋体"/>
        <family val="0"/>
        <charset val="134"/>
      </rPr>
      <t xml:space="preserve">/</t>
    </r>
    <r>
      <rPr>
        <sz val="9"/>
        <rFont val="Noto Sans"/>
        <family val="2"/>
      </rPr>
      <t xml:space="preserve">袋</t>
    </r>
  </si>
  <si>
    <t xml:space="preserve">龙岩市永定区灿灿食品有限公司</t>
  </si>
  <si>
    <r>
      <rPr>
        <sz val="9"/>
        <rFont val="Noto Sans"/>
        <family val="2"/>
      </rPr>
      <t xml:space="preserve">龙岩市永定区抚市镇五湖村下塘坑</t>
    </r>
    <r>
      <rPr>
        <sz val="9"/>
        <rFont val="宋体"/>
        <family val="0"/>
        <charset val="134"/>
      </rPr>
      <t xml:space="preserve">1</t>
    </r>
    <r>
      <rPr>
        <sz val="9"/>
        <rFont val="Noto Sans"/>
        <family val="2"/>
      </rPr>
      <t xml:space="preserve">号</t>
    </r>
  </si>
  <si>
    <t xml:space="preserve">2023-05-01</t>
  </si>
  <si>
    <t xml:space="preserve">312</t>
  </si>
  <si>
    <t xml:space="preserve">SBJ23441600612910021</t>
  </si>
  <si>
    <t xml:space="preserve">鸡蛋挂面（花式风味挂面）</t>
  </si>
  <si>
    <t xml:space="preserve">河源市高新区强兴商行</t>
  </si>
  <si>
    <t xml:space="preserve">中山市麦飘香食品有限公司</t>
  </si>
  <si>
    <r>
      <rPr>
        <sz val="9"/>
        <rFont val="Noto Sans"/>
        <family val="2"/>
      </rPr>
      <t xml:space="preserve">中山市三乡镇平东村兴源路</t>
    </r>
    <r>
      <rPr>
        <sz val="9"/>
        <rFont val="宋体"/>
        <family val="0"/>
        <charset val="134"/>
      </rPr>
      <t xml:space="preserve">18</t>
    </r>
    <r>
      <rPr>
        <sz val="9"/>
        <rFont val="Noto Sans"/>
        <family val="2"/>
      </rPr>
      <t xml:space="preserve">号</t>
    </r>
  </si>
  <si>
    <t xml:space="preserve">2023-03-30</t>
  </si>
  <si>
    <t xml:space="preserve">313</t>
  </si>
  <si>
    <t xml:space="preserve">SBJ23441600612910024</t>
  </si>
  <si>
    <t xml:space="preserve">牛油火锅底料</t>
  </si>
  <si>
    <t xml:space="preserve">河源市源城区泰福生鲜超市</t>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X4</t>
    </r>
    <r>
      <rPr>
        <sz val="9"/>
        <rFont val="Noto Sans"/>
        <family val="2"/>
      </rPr>
      <t xml:space="preserve">）</t>
    </r>
    <r>
      <rPr>
        <sz val="9"/>
        <rFont val="宋体"/>
        <family val="0"/>
        <charset val="134"/>
      </rPr>
      <t xml:space="preserve">/</t>
    </r>
    <r>
      <rPr>
        <sz val="9"/>
        <rFont val="Noto Sans"/>
        <family val="2"/>
      </rPr>
      <t xml:space="preserve">袋</t>
    </r>
  </si>
  <si>
    <t xml:space="preserve">四川中豪食品有限公司</t>
  </si>
  <si>
    <r>
      <rPr>
        <sz val="9"/>
        <rFont val="Noto Sans"/>
        <family val="2"/>
      </rPr>
      <t xml:space="preserve">成都市新都区新繁镇汇香路</t>
    </r>
    <r>
      <rPr>
        <sz val="9"/>
        <rFont val="宋体"/>
        <family val="0"/>
        <charset val="134"/>
      </rPr>
      <t xml:space="preserve">138</t>
    </r>
    <r>
      <rPr>
        <sz val="9"/>
        <rFont val="Noto Sans"/>
        <family val="2"/>
      </rPr>
      <t xml:space="preserve">号新繁泡菜（食品）产业园区</t>
    </r>
  </si>
  <si>
    <t xml:space="preserve">314</t>
  </si>
  <si>
    <t xml:space="preserve">SBJ23441600612920021</t>
  </si>
  <si>
    <t xml:space="preserve">山茶油</t>
  </si>
  <si>
    <t xml:space="preserve">广东万绿大地生态科技有限公司</t>
  </si>
  <si>
    <t xml:space="preserve">东源县柳城镇</t>
  </si>
  <si>
    <t xml:space="preserve">2022-09-02</t>
  </si>
  <si>
    <t xml:space="preserve">315</t>
  </si>
  <si>
    <t xml:space="preserve">SBJ23441600612910026</t>
  </si>
  <si>
    <t xml:space="preserve">高蛋白肉脯</t>
  </si>
  <si>
    <t xml:space="preserve">河源市源城区优品零食食品店</t>
  </si>
  <si>
    <r>
      <rPr>
        <sz val="9"/>
        <rFont val="宋体"/>
        <family val="0"/>
        <charset val="134"/>
      </rPr>
      <t xml:space="preserve">100g/</t>
    </r>
    <r>
      <rPr>
        <sz val="9"/>
        <rFont val="Noto Sans"/>
        <family val="2"/>
      </rPr>
      <t xml:space="preserve">袋</t>
    </r>
  </si>
  <si>
    <t xml:space="preserve">靖江苏萃食品有限公司</t>
  </si>
  <si>
    <r>
      <rPr>
        <sz val="9"/>
        <rFont val="Noto Sans"/>
        <family val="2"/>
      </rPr>
      <t xml:space="preserve">靖江市骥江西路</t>
    </r>
    <r>
      <rPr>
        <sz val="9"/>
        <rFont val="宋体"/>
        <family val="0"/>
        <charset val="134"/>
      </rPr>
      <t xml:space="preserve">309</t>
    </r>
    <r>
      <rPr>
        <sz val="9"/>
        <rFont val="Noto Sans"/>
        <family val="2"/>
      </rPr>
      <t xml:space="preserve">号</t>
    </r>
  </si>
  <si>
    <t xml:space="preserve">2023-03-22</t>
  </si>
  <si>
    <t xml:space="preserve">316</t>
  </si>
  <si>
    <t xml:space="preserve">SBJ23441600612940003</t>
  </si>
  <si>
    <t xml:space="preserve">客家香油粘米</t>
  </si>
  <si>
    <t xml:space="preserve">龙川县丰稔镇粤丰粮食加工厂</t>
  </si>
  <si>
    <r>
      <rPr>
        <sz val="9"/>
        <rFont val="宋体"/>
        <family val="0"/>
        <charset val="134"/>
      </rPr>
      <t xml:space="preserve">25kg/</t>
    </r>
    <r>
      <rPr>
        <sz val="9"/>
        <rFont val="Noto Sans"/>
        <family val="2"/>
      </rPr>
      <t xml:space="preserve">袋</t>
    </r>
  </si>
  <si>
    <t xml:space="preserve">龙川县丰稔镇丰稔村连塘尾</t>
  </si>
  <si>
    <t xml:space="preserve">317</t>
  </si>
  <si>
    <t xml:space="preserve">SBJ23441600612940007</t>
  </si>
  <si>
    <t xml:space="preserve">珍妈花生油</t>
  </si>
  <si>
    <t xml:space="preserve">龙川县鑫峰农业发展有限公司</t>
  </si>
  <si>
    <r>
      <rPr>
        <sz val="9"/>
        <rFont val="宋体"/>
        <family val="0"/>
        <charset val="134"/>
      </rPr>
      <t xml:space="preserve">1.8L/</t>
    </r>
    <r>
      <rPr>
        <sz val="9"/>
        <rFont val="Noto Sans"/>
        <family val="2"/>
      </rPr>
      <t xml:space="preserve">瓶</t>
    </r>
  </si>
  <si>
    <t xml:space="preserve">龙川县佗城镇胜利村佰公边</t>
  </si>
  <si>
    <t xml:space="preserve">318</t>
  </si>
  <si>
    <t xml:space="preserve">SBJ23441600612930018</t>
  </si>
  <si>
    <t xml:space="preserve">双竹香粘米</t>
  </si>
  <si>
    <t xml:space="preserve">紫金县城裕添综合商店</t>
  </si>
  <si>
    <t xml:space="preserve">紫金县城胜益碾米厂</t>
  </si>
  <si>
    <r>
      <rPr>
        <sz val="9"/>
        <rFont val="Noto Sans"/>
        <family val="2"/>
      </rPr>
      <t xml:space="preserve">紫金县紫城镇下书村坑塘小组</t>
    </r>
    <r>
      <rPr>
        <sz val="9"/>
        <rFont val="宋体"/>
        <family val="0"/>
        <charset val="134"/>
      </rPr>
      <t xml:space="preserve">8</t>
    </r>
    <r>
      <rPr>
        <sz val="9"/>
        <rFont val="Noto Sans"/>
        <family val="2"/>
      </rPr>
      <t xml:space="preserve">号</t>
    </r>
  </si>
  <si>
    <t xml:space="preserve">319</t>
  </si>
  <si>
    <t xml:space="preserve">SBJ23441600612930020</t>
  </si>
  <si>
    <r>
      <rPr>
        <sz val="9"/>
        <rFont val="宋体"/>
        <family val="0"/>
        <charset val="134"/>
      </rPr>
      <t xml:space="preserve">666</t>
    </r>
    <r>
      <rPr>
        <sz val="9"/>
        <rFont val="Noto Sans"/>
        <family val="2"/>
      </rPr>
      <t xml:space="preserve">鸭掌</t>
    </r>
  </si>
  <si>
    <r>
      <rPr>
        <sz val="9"/>
        <rFont val="宋体"/>
        <family val="0"/>
        <charset val="134"/>
      </rPr>
      <t xml:space="preserve">32</t>
    </r>
    <r>
      <rPr>
        <sz val="9"/>
        <rFont val="Noto Sans"/>
        <family val="2"/>
      </rPr>
      <t xml:space="preserve">克</t>
    </r>
    <r>
      <rPr>
        <sz val="9"/>
        <rFont val="宋体"/>
        <family val="0"/>
        <charset val="134"/>
      </rPr>
      <t xml:space="preserve">/</t>
    </r>
    <r>
      <rPr>
        <sz val="9"/>
        <rFont val="Noto Sans"/>
        <family val="2"/>
      </rPr>
      <t xml:space="preserve">包</t>
    </r>
  </si>
  <si>
    <t xml:space="preserve">曾小姐</t>
  </si>
  <si>
    <t xml:space="preserve">益阳市青果食品有限公司</t>
  </si>
  <si>
    <t xml:space="preserve">益阳市资阳区新桥河镇工业园五车间</t>
  </si>
  <si>
    <t xml:space="preserve">320</t>
  </si>
  <si>
    <t xml:space="preserve">SBJ23441600612920002</t>
  </si>
  <si>
    <t xml:space="preserve">阳春风味挂面（挂面）</t>
  </si>
  <si>
    <t xml:space="preserve">广东家之珍食品有限公司</t>
  </si>
  <si>
    <t xml:space="preserve">揭阳市揭东区白塔镇塔西村（白塔文化广场西侧）</t>
  </si>
  <si>
    <t xml:space="preserve">2022-09-05</t>
  </si>
  <si>
    <t xml:space="preserve">321</t>
  </si>
  <si>
    <t xml:space="preserve">SBJ23441600612920005</t>
  </si>
  <si>
    <t xml:space="preserve">水磨粘米粉</t>
  </si>
  <si>
    <t xml:space="preserve">东源县浩民佳食品商行</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包</t>
    </r>
  </si>
  <si>
    <t xml:space="preserve">新幸福厨</t>
  </si>
  <si>
    <t xml:space="preserve">吉安市金庐陵粮油食品有限公司</t>
  </si>
  <si>
    <t xml:space="preserve">江西省吉安市安福县工业园区内</t>
  </si>
  <si>
    <t xml:space="preserve">2023-03-01</t>
  </si>
  <si>
    <t xml:space="preserve">322</t>
  </si>
  <si>
    <t xml:space="preserve">SBJ23441600612920006</t>
  </si>
  <si>
    <t xml:space="preserve">手工火锅底料</t>
  </si>
  <si>
    <r>
      <rPr>
        <sz val="9"/>
        <rFont val="宋体"/>
        <family val="0"/>
        <charset val="134"/>
      </rPr>
      <t xml:space="preserve">32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包</t>
    </r>
  </si>
  <si>
    <t xml:space="preserve">重庆咏熹餐饮文化有限公司</t>
  </si>
  <si>
    <r>
      <rPr>
        <sz val="9"/>
        <rFont val="Noto Sans"/>
        <family val="2"/>
      </rPr>
      <t xml:space="preserve">重庆市大足区邮亭镇驿新大道</t>
    </r>
    <r>
      <rPr>
        <sz val="9"/>
        <rFont val="宋体"/>
        <family val="0"/>
        <charset val="134"/>
      </rPr>
      <t xml:space="preserve">17</t>
    </r>
    <r>
      <rPr>
        <sz val="9"/>
        <rFont val="Noto Sans"/>
        <family val="2"/>
      </rPr>
      <t xml:space="preserve">号</t>
    </r>
  </si>
  <si>
    <t xml:space="preserve">323</t>
  </si>
  <si>
    <t xml:space="preserve">SBJ23441600612920007</t>
  </si>
  <si>
    <t xml:space="preserve">金龙鱼花椒油</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t>
    </r>
  </si>
  <si>
    <t xml:space="preserve">益海嘉里（重庆）粮油有限公司</t>
  </si>
  <si>
    <t xml:space="preserve">重庆市江津区德感工业园</t>
  </si>
  <si>
    <t xml:space="preserve">2022-10-22</t>
  </si>
  <si>
    <t xml:space="preserve">324</t>
  </si>
  <si>
    <t xml:space="preserve">SBJ23441600612920010</t>
  </si>
  <si>
    <t xml:space="preserve">长寿花压榨花生油</t>
  </si>
  <si>
    <t xml:space="preserve">东源县腾天超市</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桶</t>
    </r>
  </si>
  <si>
    <t xml:space="preserve">长寿花</t>
  </si>
  <si>
    <t xml:space="preserve">邹平三星油脂工业有限公司</t>
  </si>
  <si>
    <t xml:space="preserve">邹平县韩店镇驻地</t>
  </si>
  <si>
    <t xml:space="preserve">2023-01-15</t>
  </si>
  <si>
    <t xml:space="preserve">325</t>
  </si>
  <si>
    <t xml:space="preserve">SBJ23441600612920009</t>
  </si>
  <si>
    <t xml:space="preserve">江西米粉</t>
  </si>
  <si>
    <t xml:space="preserve">中绿（江西）供应链管理有限公司</t>
  </si>
  <si>
    <r>
      <rPr>
        <sz val="9"/>
        <rFont val="Noto Sans"/>
        <family val="2"/>
      </rPr>
      <t xml:space="preserve">江西省宜春市奉新县工业园宁波大道</t>
    </r>
    <r>
      <rPr>
        <sz val="9"/>
        <rFont val="宋体"/>
        <family val="0"/>
        <charset val="134"/>
      </rPr>
      <t xml:space="preserve">200</t>
    </r>
    <r>
      <rPr>
        <sz val="9"/>
        <rFont val="Noto Sans"/>
        <family val="2"/>
      </rPr>
      <t xml:space="preserve">号</t>
    </r>
  </si>
  <si>
    <t xml:space="preserve">2023-01-01</t>
  </si>
  <si>
    <t xml:space="preserve">326</t>
  </si>
  <si>
    <t xml:space="preserve">SBJ23441600612910008</t>
  </si>
  <si>
    <t xml:space="preserve">软辣圆心面（调味面制品）</t>
  </si>
  <si>
    <t xml:space="preserve">2023-03-08</t>
  </si>
  <si>
    <t xml:space="preserve">327</t>
  </si>
  <si>
    <t xml:space="preserve">SBJ23441600612920012</t>
  </si>
  <si>
    <t xml:space="preserve">白象韩式火鸡拌面</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19</t>
    </r>
    <r>
      <rPr>
        <sz val="9"/>
        <rFont val="Noto Sans"/>
        <family val="2"/>
      </rPr>
      <t xml:space="preserve">克</t>
    </r>
    <r>
      <rPr>
        <sz val="9"/>
        <rFont val="宋体"/>
        <family val="0"/>
        <charset val="134"/>
      </rPr>
      <t xml:space="preserve">×5</t>
    </r>
    <r>
      <rPr>
        <sz val="9"/>
        <rFont val="Noto Sans"/>
        <family val="2"/>
      </rPr>
      <t xml:space="preserve">包 面饼：</t>
    </r>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包／袋</t>
    </r>
  </si>
  <si>
    <t xml:space="preserve">白象</t>
  </si>
  <si>
    <t xml:space="preserve">白象食品股份有限公司湖南分公司</t>
  </si>
  <si>
    <t xml:space="preserve">岳阳经济技术开发区工业园王家畈路</t>
  </si>
  <si>
    <t xml:space="preserve">328</t>
  </si>
  <si>
    <t xml:space="preserve">SBJ23441600612910011</t>
  </si>
  <si>
    <t xml:space="preserve">高筋挂面（劲宽）</t>
  </si>
  <si>
    <t xml:space="preserve">河源市河城区世纪华联商店</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筒</t>
    </r>
  </si>
  <si>
    <t xml:space="preserve">河南优麦食品有限公司</t>
  </si>
  <si>
    <t xml:space="preserve">河南省新郑市薛店镇工贸开发区</t>
  </si>
  <si>
    <t xml:space="preserve">2022-07-27</t>
  </si>
  <si>
    <t xml:space="preserve">329</t>
  </si>
  <si>
    <t xml:space="preserve">SBJ23441600612910012</t>
  </si>
  <si>
    <t xml:space="preserve">加碘精制盐</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袋</t>
    </r>
  </si>
  <si>
    <t xml:space="preserve">雪天</t>
  </si>
  <si>
    <t xml:space="preserve">江西九二盐业有限责任公司</t>
  </si>
  <si>
    <t xml:space="preserve">江西省赣州市会昌县筠门岭白埠村</t>
  </si>
  <si>
    <t xml:space="preserve">2022-12-31</t>
  </si>
  <si>
    <t xml:space="preserve">330</t>
  </si>
  <si>
    <t xml:space="preserve">SBJ23441600612920015</t>
  </si>
  <si>
    <r>
      <rPr>
        <sz val="9"/>
        <rFont val="Noto Sans"/>
        <family val="2"/>
      </rPr>
      <t xml:space="preserve">农家</t>
    </r>
    <r>
      <rPr>
        <sz val="9"/>
        <rFont val="宋体"/>
        <family val="0"/>
        <charset val="134"/>
      </rPr>
      <t xml:space="preserve">923</t>
    </r>
    <r>
      <rPr>
        <sz val="9"/>
        <rFont val="Noto Sans"/>
        <family val="2"/>
      </rPr>
      <t xml:space="preserve">米（籼米）</t>
    </r>
  </si>
  <si>
    <t xml:space="preserve">东源县仙塘镇家俊粮食加工厂</t>
  </si>
  <si>
    <t xml:space="preserve">东源县徐洞火车站综合小区</t>
  </si>
  <si>
    <t xml:space="preserve">331</t>
  </si>
  <si>
    <t xml:space="preserve">SBJ23441600612910015</t>
  </si>
  <si>
    <t xml:space="preserve">高筋粉</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袋</t>
    </r>
  </si>
  <si>
    <t xml:space="preserve">郑州博大面粉有限公司</t>
  </si>
  <si>
    <r>
      <rPr>
        <sz val="9"/>
        <rFont val="Noto Sans"/>
        <family val="2"/>
      </rPr>
      <t xml:space="preserve">河南省郑州市荥阳道南路</t>
    </r>
    <r>
      <rPr>
        <sz val="9"/>
        <rFont val="宋体"/>
        <family val="0"/>
        <charset val="134"/>
      </rPr>
      <t xml:space="preserve">14</t>
    </r>
    <r>
      <rPr>
        <sz val="9"/>
        <rFont val="Noto Sans"/>
        <family val="2"/>
      </rPr>
      <t xml:space="preserve">号</t>
    </r>
  </si>
  <si>
    <t xml:space="preserve">2022-11-26</t>
  </si>
  <si>
    <t xml:space="preserve">332</t>
  </si>
  <si>
    <t xml:space="preserve">SBJ23441600612920016</t>
  </si>
  <si>
    <t xml:space="preserve">万绿香稻丝苗米</t>
  </si>
  <si>
    <t xml:space="preserve">东源县勇华投资有限公司</t>
  </si>
  <si>
    <t xml:space="preserve">东源县船塘镇新建路</t>
  </si>
  <si>
    <t xml:space="preserve">333</t>
  </si>
  <si>
    <t xml:space="preserve">SBJ23441600612920004</t>
  </si>
  <si>
    <t xml:space="preserve">河源香米</t>
  </si>
  <si>
    <r>
      <rPr>
        <sz val="9"/>
        <rFont val="宋体"/>
        <family val="0"/>
        <charset val="134"/>
      </rPr>
      <t xml:space="preserve">5</t>
    </r>
    <r>
      <rPr>
        <sz val="9"/>
        <rFont val="Noto Sans"/>
        <family val="2"/>
      </rPr>
      <t xml:space="preserve">千克</t>
    </r>
    <r>
      <rPr>
        <sz val="9"/>
        <rFont val="宋体"/>
        <family val="0"/>
        <charset val="134"/>
      </rPr>
      <t xml:space="preserve">/</t>
    </r>
    <r>
      <rPr>
        <sz val="9"/>
        <rFont val="Noto Sans"/>
        <family val="2"/>
      </rPr>
      <t xml:space="preserve">袋</t>
    </r>
  </si>
  <si>
    <t xml:space="preserve">河源市盈昌米业有限公司</t>
  </si>
  <si>
    <r>
      <rPr>
        <sz val="9"/>
        <rFont val="Noto Sans"/>
        <family val="2"/>
      </rPr>
      <t xml:space="preserve">河源市源城区新塘村苟排小组</t>
    </r>
    <r>
      <rPr>
        <sz val="9"/>
        <rFont val="宋体"/>
        <family val="0"/>
        <charset val="134"/>
      </rPr>
      <t xml:space="preserve">18</t>
    </r>
    <r>
      <rPr>
        <sz val="9"/>
        <rFont val="Noto Sans"/>
        <family val="2"/>
      </rPr>
      <t xml:space="preserve">号</t>
    </r>
  </si>
  <si>
    <t xml:space="preserve">2023-03-29</t>
  </si>
  <si>
    <t xml:space="preserve">334</t>
  </si>
  <si>
    <t xml:space="preserve">SBJ23441600612920018</t>
  </si>
  <si>
    <t xml:space="preserve">绿雅湖淮山麺</t>
  </si>
  <si>
    <r>
      <rPr>
        <sz val="9"/>
        <rFont val="宋体"/>
        <family val="0"/>
        <charset val="134"/>
      </rPr>
      <t xml:space="preserve">930</t>
    </r>
    <r>
      <rPr>
        <sz val="9"/>
        <rFont val="Noto Sans"/>
        <family val="2"/>
      </rPr>
      <t xml:space="preserve">克</t>
    </r>
    <r>
      <rPr>
        <sz val="9"/>
        <rFont val="宋体"/>
        <family val="0"/>
        <charset val="134"/>
      </rPr>
      <t xml:space="preserve">/</t>
    </r>
    <r>
      <rPr>
        <sz val="9"/>
        <rFont val="Noto Sans"/>
        <family val="2"/>
      </rPr>
      <t xml:space="preserve">包</t>
    </r>
  </si>
  <si>
    <t xml:space="preserve">335</t>
  </si>
  <si>
    <t xml:space="preserve">SBJ23441600612910018</t>
  </si>
  <si>
    <t xml:space="preserve">上等油粘米</t>
  </si>
  <si>
    <t xml:space="preserve">河源市敏丰粮油有限公司</t>
  </si>
  <si>
    <t xml:space="preserve">粒中宝</t>
  </si>
  <si>
    <r>
      <rPr>
        <sz val="9"/>
        <rFont val="Noto Sans"/>
        <family val="2"/>
      </rPr>
      <t xml:space="preserve">河源市源城区龙岭工业园西至龙滨大道北至龙岭</t>
    </r>
    <r>
      <rPr>
        <sz val="9"/>
        <rFont val="宋体"/>
        <family val="0"/>
        <charset val="134"/>
      </rPr>
      <t xml:space="preserve">B</t>
    </r>
    <r>
      <rPr>
        <sz val="9"/>
        <rFont val="Noto Sans"/>
        <family val="2"/>
      </rPr>
      <t xml:space="preserve">路</t>
    </r>
  </si>
  <si>
    <t xml:space="preserve">336</t>
  </si>
  <si>
    <t xml:space="preserve">SBJ23441600612910022</t>
  </si>
  <si>
    <t xml:space="preserve">素食棒棒鸡</t>
  </si>
  <si>
    <r>
      <rPr>
        <sz val="9"/>
        <rFont val="宋体"/>
        <family val="0"/>
        <charset val="134"/>
      </rPr>
      <t xml:space="preserve">162</t>
    </r>
    <r>
      <rPr>
        <sz val="9"/>
        <rFont val="Noto Sans"/>
        <family val="2"/>
      </rPr>
      <t xml:space="preserve">克</t>
    </r>
    <r>
      <rPr>
        <sz val="9"/>
        <rFont val="宋体"/>
        <family val="0"/>
        <charset val="134"/>
      </rPr>
      <t xml:space="preserve">/</t>
    </r>
    <r>
      <rPr>
        <sz val="9"/>
        <rFont val="Noto Sans"/>
        <family val="2"/>
      </rPr>
      <t xml:space="preserve">袋</t>
    </r>
  </si>
  <si>
    <t xml:space="preserve">湖南赛一食品有限公司</t>
  </si>
  <si>
    <t xml:space="preserve">汨罗市弼时镇李家村五组</t>
  </si>
  <si>
    <t xml:space="preserve">2023-03-10</t>
  </si>
  <si>
    <t xml:space="preserve">337</t>
  </si>
  <si>
    <t xml:space="preserve">SBJ23441600612910023</t>
  </si>
  <si>
    <t xml:space="preserve">鸡汁伊面</t>
  </si>
  <si>
    <t xml:space="preserve">河源市高新区今日百货批发商行</t>
  </si>
  <si>
    <r>
      <rPr>
        <sz val="9"/>
        <rFont val="Noto Sans"/>
        <family val="2"/>
      </rPr>
      <t xml:space="preserve">面饼</t>
    </r>
    <r>
      <rPr>
        <sz val="9"/>
        <rFont val="宋体"/>
        <family val="0"/>
        <charset val="134"/>
      </rPr>
      <t xml:space="preserve">+</t>
    </r>
    <r>
      <rPr>
        <sz val="9"/>
        <rFont val="Noto Sans"/>
        <family val="2"/>
      </rPr>
      <t xml:space="preserve">汤料</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七寳一丁</t>
  </si>
  <si>
    <t xml:space="preserve">广东七宝一丁食品有限公司</t>
  </si>
  <si>
    <r>
      <rPr>
        <sz val="9"/>
        <rFont val="Noto Sans"/>
        <family val="2"/>
      </rPr>
      <t xml:space="preserve">广东省东莞市万江街道流涌尾黄洲工业路</t>
    </r>
    <r>
      <rPr>
        <sz val="9"/>
        <rFont val="宋体"/>
        <family val="0"/>
        <charset val="134"/>
      </rPr>
      <t xml:space="preserve">5</t>
    </r>
    <r>
      <rPr>
        <sz val="9"/>
        <rFont val="Noto Sans"/>
        <family val="2"/>
      </rPr>
      <t xml:space="preserve">号</t>
    </r>
    <r>
      <rPr>
        <sz val="9"/>
        <rFont val="宋体"/>
        <family val="0"/>
        <charset val="134"/>
      </rPr>
      <t xml:space="preserve">1</t>
    </r>
    <r>
      <rPr>
        <sz val="9"/>
        <rFont val="Noto Sans"/>
        <family val="2"/>
      </rPr>
      <t xml:space="preserve">号楼</t>
    </r>
    <r>
      <rPr>
        <sz val="9"/>
        <rFont val="宋体"/>
        <family val="0"/>
        <charset val="134"/>
      </rPr>
      <t xml:space="preserve">101</t>
    </r>
    <r>
      <rPr>
        <sz val="9"/>
        <rFont val="Noto Sans"/>
        <family val="2"/>
      </rPr>
      <t xml:space="preserve">室</t>
    </r>
  </si>
  <si>
    <t xml:space="preserve">2023-04-22</t>
  </si>
  <si>
    <t xml:space="preserve">338</t>
  </si>
  <si>
    <t xml:space="preserve">SBJ23441600612920020</t>
  </si>
  <si>
    <t xml:space="preserve">鲍汁风味面</t>
  </si>
  <si>
    <t xml:space="preserve">东和食品（河源）有限公司</t>
  </si>
  <si>
    <r>
      <rPr>
        <sz val="9"/>
        <rFont val="宋体"/>
        <family val="0"/>
        <charset val="134"/>
      </rPr>
      <t xml:space="preserve">1.073kg/</t>
    </r>
    <r>
      <rPr>
        <sz val="9"/>
        <rFont val="Noto Sans"/>
        <family val="2"/>
      </rPr>
      <t xml:space="preserve">包</t>
    </r>
  </si>
  <si>
    <t xml:space="preserve">满姨</t>
  </si>
  <si>
    <r>
      <rPr>
        <sz val="9"/>
        <rFont val="Noto Sans"/>
        <family val="2"/>
      </rPr>
      <t xml:space="preserve">东和食品</t>
    </r>
    <r>
      <rPr>
        <sz val="9"/>
        <rFont val="宋体"/>
        <family val="0"/>
        <charset val="134"/>
      </rPr>
      <t xml:space="preserve">(</t>
    </r>
    <r>
      <rPr>
        <sz val="9"/>
        <rFont val="Noto Sans"/>
        <family val="2"/>
      </rPr>
      <t xml:space="preserve">河源</t>
    </r>
    <r>
      <rPr>
        <sz val="9"/>
        <rFont val="宋体"/>
        <family val="0"/>
        <charset val="134"/>
      </rPr>
      <t xml:space="preserve">)</t>
    </r>
    <r>
      <rPr>
        <sz val="9"/>
        <rFont val="Noto Sans"/>
        <family val="2"/>
      </rPr>
      <t xml:space="preserve">有限公司</t>
    </r>
  </si>
  <si>
    <r>
      <rPr>
        <sz val="9"/>
        <rFont val="Noto Sans"/>
        <family val="2"/>
      </rPr>
      <t xml:space="preserve">河源市东源县船塘镇东新路</t>
    </r>
    <r>
      <rPr>
        <sz val="9"/>
        <rFont val="宋体"/>
        <family val="0"/>
        <charset val="134"/>
      </rPr>
      <t xml:space="preserve">26</t>
    </r>
    <r>
      <rPr>
        <sz val="9"/>
        <rFont val="Noto Sans"/>
        <family val="2"/>
      </rPr>
      <t xml:space="preserve">号</t>
    </r>
  </si>
  <si>
    <t xml:space="preserve">339</t>
  </si>
  <si>
    <t xml:space="preserve">SBJ23441600612910027</t>
  </si>
  <si>
    <r>
      <rPr>
        <sz val="9"/>
        <rFont val="Noto Sans"/>
        <family val="2"/>
      </rPr>
      <t xml:space="preserve">鸡胸肉肠奥尔良风味</t>
    </r>
    <r>
      <rPr>
        <sz val="9"/>
        <rFont val="宋体"/>
        <family val="0"/>
        <charset val="134"/>
      </rPr>
      <t xml:space="preserve">·</t>
    </r>
    <r>
      <rPr>
        <sz val="9"/>
        <rFont val="Noto Sans"/>
        <family val="2"/>
      </rPr>
      <t xml:space="preserve">熏煮香肠高蛋白质</t>
    </r>
  </si>
  <si>
    <t xml:space="preserve">2023-04-20</t>
  </si>
  <si>
    <t xml:space="preserve">340</t>
  </si>
  <si>
    <t xml:space="preserve">SBJ23441600612940001</t>
  </si>
  <si>
    <t xml:space="preserve">香丝苗米</t>
  </si>
  <si>
    <t xml:space="preserve">龙川县雄风碾米厂</t>
  </si>
  <si>
    <r>
      <rPr>
        <sz val="9"/>
        <rFont val="宋体"/>
        <family val="0"/>
        <charset val="134"/>
      </rPr>
      <t xml:space="preserve">10kg/</t>
    </r>
    <r>
      <rPr>
        <sz val="9"/>
        <rFont val="Noto Sans"/>
        <family val="2"/>
      </rPr>
      <t xml:space="preserve">袋</t>
    </r>
  </si>
  <si>
    <t xml:space="preserve">龙川县丰稔镇丰稔村简子头小坑路口</t>
  </si>
  <si>
    <t xml:space="preserve">2023-05-21</t>
  </si>
  <si>
    <t xml:space="preserve">341</t>
  </si>
  <si>
    <t xml:space="preserve">SBJ23441600612940002</t>
  </si>
  <si>
    <t xml:space="preserve">众合佗王贡（富硒米）</t>
  </si>
  <si>
    <t xml:space="preserve">龙川县龙母镇众合粮食加工厂</t>
  </si>
  <si>
    <t xml:space="preserve">龙川县龙母镇双华村高岭嘴石头下</t>
  </si>
  <si>
    <t xml:space="preserve">342</t>
  </si>
  <si>
    <t xml:space="preserve">SBJ23441600612940004</t>
  </si>
  <si>
    <t xml:space="preserve">野香优莉丝米</t>
  </si>
  <si>
    <t xml:space="preserve">龙川县龙母镇家香粮食加工厂</t>
  </si>
  <si>
    <t xml:space="preserve">龙川县龙母镇洋田村学田段</t>
  </si>
  <si>
    <t xml:space="preserve">2023-05-24</t>
  </si>
  <si>
    <t xml:space="preserve">343</t>
  </si>
  <si>
    <t xml:space="preserve">SBJ23441600612940005</t>
  </si>
  <si>
    <t xml:space="preserve">通绿丝苗米</t>
  </si>
  <si>
    <t xml:space="preserve">龙川县粮乐农业发展有限公司</t>
  </si>
  <si>
    <t xml:space="preserve">河源市龙川县龙母镇珠塘村</t>
  </si>
  <si>
    <t xml:space="preserve">2023-05-25</t>
  </si>
  <si>
    <t xml:space="preserve">344</t>
  </si>
  <si>
    <t xml:space="preserve">SBJ23441600612940006</t>
  </si>
  <si>
    <t xml:space="preserve">原生态茶籽油</t>
  </si>
  <si>
    <t xml:space="preserve">龙川县晔龙农业发展有限公司</t>
  </si>
  <si>
    <t xml:space="preserve">广东省河源市龙川县丰稔镇丰联村松山下队</t>
  </si>
  <si>
    <t xml:space="preserve">2023-03-13</t>
  </si>
  <si>
    <t xml:space="preserve">345</t>
  </si>
  <si>
    <t xml:space="preserve">SBJ23441600612940008</t>
  </si>
  <si>
    <t xml:space="preserve">稔香丝苗米</t>
  </si>
  <si>
    <t xml:space="preserve">龙川土包子农产品有限公司</t>
  </si>
  <si>
    <t xml:space="preserve">稔香</t>
  </si>
  <si>
    <t xml:space="preserve">龙川县鹤市镇河布村（原鹤市中学）</t>
  </si>
  <si>
    <t xml:space="preserve">2023-01-12</t>
  </si>
  <si>
    <t xml:space="preserve">346</t>
  </si>
  <si>
    <t xml:space="preserve">SBJ23441600612940013</t>
  </si>
  <si>
    <t xml:space="preserve">华礼丝苗（大米）</t>
  </si>
  <si>
    <t xml:space="preserve">龙川县稻丰源农资有限公司</t>
  </si>
  <si>
    <t xml:space="preserve">越王贡</t>
  </si>
  <si>
    <t xml:space="preserve">龙川县老隆镇涧洞村五里亭中田坑</t>
  </si>
  <si>
    <t xml:space="preserve">347</t>
  </si>
  <si>
    <t xml:space="preserve">SBJ23441600612940014</t>
  </si>
  <si>
    <t xml:space="preserve">南越有稻丝苗米</t>
  </si>
  <si>
    <t xml:space="preserve">河源市南越有稻农林科技有限公司</t>
  </si>
  <si>
    <t xml:space="preserve">龙川县丰稔镇丰稔村</t>
  </si>
  <si>
    <t xml:space="preserve">348</t>
  </si>
  <si>
    <t xml:space="preserve">SBJ23441600612940018</t>
  </si>
  <si>
    <t xml:space="preserve">百钻花生酱（柔滑型）</t>
  </si>
  <si>
    <t xml:space="preserve">龙川县腾天百货有限责任公司老隆新街店</t>
  </si>
  <si>
    <r>
      <rPr>
        <sz val="9"/>
        <rFont val="宋体"/>
        <family val="0"/>
        <charset val="134"/>
      </rPr>
      <t xml:space="preserve">340g/</t>
    </r>
    <r>
      <rPr>
        <sz val="9"/>
        <rFont val="Noto Sans"/>
        <family val="2"/>
      </rPr>
      <t xml:space="preserve">瓶</t>
    </r>
  </si>
  <si>
    <t xml:space="preserve">青岛高富食品有限公司</t>
  </si>
  <si>
    <t xml:space="preserve">青岛莱西市姜山镇昌乐路东</t>
  </si>
  <si>
    <t xml:space="preserve">349</t>
  </si>
  <si>
    <t xml:space="preserve">SBJ23441600612940010</t>
  </si>
  <si>
    <t xml:space="preserve">麻辣烫火锅底料</t>
  </si>
  <si>
    <t xml:space="preserve">龙川县老隆镇腾天超市果园店</t>
  </si>
  <si>
    <t xml:space="preserve">内蒙古草原红太阳食品股份有限公司</t>
  </si>
  <si>
    <r>
      <rPr>
        <sz val="9"/>
        <rFont val="Noto Sans"/>
        <family val="2"/>
      </rPr>
      <t xml:space="preserve">内蒙古自治区呼和浩特裕隆工业园</t>
    </r>
    <r>
      <rPr>
        <sz val="9"/>
        <rFont val="宋体"/>
        <family val="0"/>
        <charset val="134"/>
      </rPr>
      <t xml:space="preserve">C</t>
    </r>
    <r>
      <rPr>
        <sz val="9"/>
        <rFont val="Noto Sans"/>
        <family val="2"/>
      </rPr>
      <t xml:space="preserve">区</t>
    </r>
    <r>
      <rPr>
        <sz val="9"/>
        <rFont val="宋体"/>
        <family val="0"/>
        <charset val="134"/>
      </rPr>
      <t xml:space="preserve">15</t>
    </r>
    <r>
      <rPr>
        <sz val="9"/>
        <rFont val="Noto Sans"/>
        <family val="2"/>
      </rPr>
      <t xml:space="preserve">号</t>
    </r>
  </si>
  <si>
    <t xml:space="preserve">350</t>
  </si>
  <si>
    <t xml:space="preserve">SBJ23441600612940012</t>
  </si>
  <si>
    <t xml:space="preserve">臭干子（孜然味）</t>
  </si>
  <si>
    <t xml:space="preserve">龙川县老隆镇鑫鲜汇生活超市</t>
  </si>
  <si>
    <t xml:space="preserve">湖南双娇食品有限公司</t>
  </si>
  <si>
    <r>
      <rPr>
        <sz val="9"/>
        <rFont val="Noto Sans"/>
        <family val="2"/>
      </rPr>
      <t xml:space="preserve">长沙市开福区沙坪街道大明工业园自明路</t>
    </r>
    <r>
      <rPr>
        <sz val="9"/>
        <rFont val="宋体"/>
        <family val="0"/>
        <charset val="134"/>
      </rPr>
      <t xml:space="preserve">29</t>
    </r>
    <r>
      <rPr>
        <sz val="9"/>
        <rFont val="Noto Sans"/>
        <family val="2"/>
      </rPr>
      <t xml:space="preserve">号</t>
    </r>
  </si>
  <si>
    <t xml:space="preserve">2023-02-09</t>
  </si>
  <si>
    <t xml:space="preserve">351</t>
  </si>
  <si>
    <t xml:space="preserve">SBJ23441600612940011</t>
  </si>
  <si>
    <t xml:space="preserve">活性面条</t>
  </si>
  <si>
    <r>
      <rPr>
        <sz val="9"/>
        <rFont val="宋体"/>
        <family val="0"/>
        <charset val="134"/>
      </rPr>
      <t xml:space="preserve">600g/</t>
    </r>
    <r>
      <rPr>
        <sz val="9"/>
        <rFont val="Noto Sans"/>
        <family val="2"/>
      </rPr>
      <t xml:space="preserve">包</t>
    </r>
  </si>
  <si>
    <t xml:space="preserve">山东鲁花（延津）谷物食品有限公司</t>
  </si>
  <si>
    <r>
      <rPr>
        <sz val="9"/>
        <rFont val="Noto Sans"/>
        <family val="2"/>
      </rPr>
      <t xml:space="preserve">河南省新乡市延津县产业集聚区南线北侧</t>
    </r>
    <r>
      <rPr>
        <sz val="9"/>
        <rFont val="宋体"/>
        <family val="0"/>
        <charset val="134"/>
      </rPr>
      <t xml:space="preserve">66</t>
    </r>
    <r>
      <rPr>
        <sz val="9"/>
        <rFont val="Noto Sans"/>
        <family val="2"/>
      </rPr>
      <t xml:space="preserve">号</t>
    </r>
  </si>
  <si>
    <t xml:space="preserve">352</t>
  </si>
  <si>
    <t xml:space="preserve">SBJ23441600612940017</t>
  </si>
  <si>
    <t xml:space="preserve">酿造白醋（酿造食醋）</t>
  </si>
  <si>
    <r>
      <rPr>
        <sz val="9"/>
        <rFont val="宋体"/>
        <family val="0"/>
        <charset val="134"/>
      </rPr>
      <t xml:space="preserve">500mL/</t>
    </r>
    <r>
      <rPr>
        <sz val="9"/>
        <rFont val="Noto Sans"/>
        <family val="2"/>
      </rPr>
      <t xml:space="preserve">瓶</t>
    </r>
  </si>
  <si>
    <t xml:space="preserve">Neptune</t>
  </si>
  <si>
    <t xml:space="preserve">镇江刘恒记食品有限公司</t>
  </si>
  <si>
    <t xml:space="preserve">镇江市丹徒区荣炳工业集中区</t>
  </si>
  <si>
    <t xml:space="preserve">2022-11-16</t>
  </si>
  <si>
    <t xml:space="preserve">353</t>
  </si>
  <si>
    <t xml:space="preserve">SBJ23441600612940019</t>
  </si>
  <si>
    <t xml:space="preserve">百钻小麦粉</t>
  </si>
  <si>
    <t xml:space="preserve">龙川县腾天百货有限责任公司水贝兴旺店</t>
  </si>
  <si>
    <r>
      <rPr>
        <sz val="9"/>
        <rFont val="宋体"/>
        <family val="0"/>
        <charset val="134"/>
      </rPr>
      <t xml:space="preserve">500g/</t>
    </r>
    <r>
      <rPr>
        <sz val="9"/>
        <rFont val="Noto Sans"/>
        <family val="2"/>
      </rPr>
      <t xml:space="preserve">包</t>
    </r>
  </si>
  <si>
    <t xml:space="preserve">青岛星华粮油食品有限公司</t>
  </si>
  <si>
    <r>
      <rPr>
        <sz val="9"/>
        <rFont val="Noto Sans"/>
        <family val="2"/>
      </rPr>
      <t xml:space="preserve">青岛市黄岛区铁橛山路</t>
    </r>
    <r>
      <rPr>
        <sz val="9"/>
        <rFont val="宋体"/>
        <family val="0"/>
        <charset val="134"/>
      </rPr>
      <t xml:space="preserve">1828</t>
    </r>
    <r>
      <rPr>
        <sz val="9"/>
        <rFont val="Noto Sans"/>
        <family val="2"/>
      </rPr>
      <t xml:space="preserve">号</t>
    </r>
  </si>
  <si>
    <t xml:space="preserve">2022-12-17</t>
  </si>
  <si>
    <t xml:space="preserve">354</t>
  </si>
  <si>
    <t xml:space="preserve">SBJ23441600612940021</t>
  </si>
  <si>
    <t xml:space="preserve">诚优生态米</t>
  </si>
  <si>
    <t xml:space="preserve">龙川县车田镇农民乐种养农民专业合作社</t>
  </si>
  <si>
    <t xml:space="preserve">诚优</t>
  </si>
  <si>
    <t xml:space="preserve">龙川县车田镇四联村委会大塘尾村</t>
  </si>
  <si>
    <t xml:space="preserve">355</t>
  </si>
  <si>
    <t xml:space="preserve">SBJ23441600612940023</t>
  </si>
  <si>
    <t xml:space="preserve">家家香米</t>
  </si>
  <si>
    <t xml:space="preserve">龙川县铁场黄家祠粮食加工厂</t>
  </si>
  <si>
    <r>
      <rPr>
        <sz val="9"/>
        <rFont val="宋体"/>
        <family val="0"/>
        <charset val="134"/>
      </rPr>
      <t xml:space="preserve">10kg/</t>
    </r>
    <r>
      <rPr>
        <sz val="9"/>
        <rFont val="Noto Sans"/>
        <family val="2"/>
      </rPr>
      <t xml:space="preserve">包</t>
    </r>
  </si>
  <si>
    <t xml:space="preserve">龙川县铁场镇铁场村赖坑马塘</t>
  </si>
  <si>
    <t xml:space="preserve">2023-05-27</t>
  </si>
  <si>
    <t xml:space="preserve">356</t>
  </si>
  <si>
    <t xml:space="preserve">SBJ23441600612940024</t>
  </si>
  <si>
    <t xml:space="preserve">富硒米</t>
  </si>
  <si>
    <t xml:space="preserve">龙川县伟程种养农民专业合作社</t>
  </si>
  <si>
    <t xml:space="preserve">广东省龙川县麻布岗镇瑚径村</t>
  </si>
  <si>
    <t xml:space="preserve">2023-05-28</t>
  </si>
  <si>
    <t xml:space="preserve">357</t>
  </si>
  <si>
    <t xml:space="preserve">SBJ23441600612940020</t>
  </si>
  <si>
    <t xml:space="preserve">原切猪肉脯</t>
  </si>
  <si>
    <t xml:space="preserve">河源良之优食品有限公司</t>
  </si>
  <si>
    <r>
      <rPr>
        <sz val="9"/>
        <rFont val="宋体"/>
        <family val="0"/>
        <charset val="134"/>
      </rPr>
      <t xml:space="preserve">250g/</t>
    </r>
    <r>
      <rPr>
        <sz val="9"/>
        <rFont val="Noto Sans"/>
        <family val="2"/>
      </rPr>
      <t xml:space="preserve">瓶</t>
    </r>
  </si>
  <si>
    <t xml:space="preserve">广东省河源市龙川县丰稔镇丰稔村</t>
  </si>
  <si>
    <t xml:space="preserve">358</t>
  </si>
  <si>
    <t xml:space="preserve">SBJ23441600612940022</t>
  </si>
  <si>
    <t xml:space="preserve">老树茶油（油茶籽油）</t>
  </si>
  <si>
    <t xml:space="preserve">龙川绿油农业发展有限公司</t>
  </si>
  <si>
    <t xml:space="preserve">绿油</t>
  </si>
  <si>
    <t xml:space="preserve">广东省龙川县赤光镇大洋村</t>
  </si>
  <si>
    <t xml:space="preserve">359</t>
  </si>
  <si>
    <t xml:space="preserve">SBJ23441600612940025</t>
  </si>
  <si>
    <t xml:space="preserve">腊肠</t>
  </si>
  <si>
    <t xml:space="preserve">龙川县壹号绿色食品有限公司</t>
  </si>
  <si>
    <t xml:space="preserve">龙川县黄布镇新乐村</t>
  </si>
  <si>
    <t xml:space="preserve">360</t>
  </si>
  <si>
    <t xml:space="preserve">SBJ23441600612960001</t>
  </si>
  <si>
    <t xml:space="preserve">凌春记牛肉干</t>
  </si>
  <si>
    <t xml:space="preserve">和平县金明食品厂</t>
  </si>
  <si>
    <t xml:space="preserve">和平县贝墩镇贝溪村</t>
  </si>
  <si>
    <t xml:space="preserve">361</t>
  </si>
  <si>
    <t xml:space="preserve">SBJ23441600612960002</t>
  </si>
  <si>
    <t xml:space="preserve">金贡米（一级）</t>
  </si>
  <si>
    <t xml:space="preserve">河源市万家香实业有限公司</t>
  </si>
  <si>
    <t xml:space="preserve">河源市和平县火车站广场</t>
  </si>
  <si>
    <t xml:space="preserve">2023-04-12</t>
  </si>
  <si>
    <t xml:space="preserve">362</t>
  </si>
  <si>
    <t xml:space="preserve">SBJ23441600612960003</t>
  </si>
  <si>
    <t xml:space="preserve">烧仙草</t>
  </si>
  <si>
    <t xml:space="preserve">河源辉泓食品有限公司</t>
  </si>
  <si>
    <r>
      <rPr>
        <sz val="9"/>
        <rFont val="宋体"/>
        <family val="0"/>
        <charset val="134"/>
      </rPr>
      <t xml:space="preserve">280g/</t>
    </r>
    <r>
      <rPr>
        <sz val="9"/>
        <rFont val="Noto Sans"/>
        <family val="2"/>
      </rPr>
      <t xml:space="preserve">瓶</t>
    </r>
  </si>
  <si>
    <r>
      <rPr>
        <sz val="9"/>
        <rFont val="Noto Sans"/>
        <family val="2"/>
      </rPr>
      <t xml:space="preserve">河源市和平县阳明镇福和产业转移工业园内</t>
    </r>
    <r>
      <rPr>
        <sz val="9"/>
        <rFont val="宋体"/>
        <family val="0"/>
        <charset val="134"/>
      </rPr>
      <t xml:space="preserve">B-4</t>
    </r>
    <r>
      <rPr>
        <sz val="9"/>
        <rFont val="Noto Sans"/>
        <family val="2"/>
      </rPr>
      <t xml:space="preserve">号</t>
    </r>
  </si>
  <si>
    <t xml:space="preserve">2023-05-30</t>
  </si>
  <si>
    <t xml:space="preserve">363</t>
  </si>
  <si>
    <t xml:space="preserve">SBJ23441600612960004</t>
  </si>
  <si>
    <t xml:space="preserve">毛仔熟食</t>
  </si>
  <si>
    <t xml:space="preserve">和平县大坝镇欢都生活超市</t>
  </si>
  <si>
    <r>
      <rPr>
        <sz val="9"/>
        <rFont val="宋体"/>
        <family val="0"/>
        <charset val="134"/>
      </rPr>
      <t xml:space="preserve">98</t>
    </r>
    <r>
      <rPr>
        <sz val="9"/>
        <rFont val="Noto Sans"/>
        <family val="2"/>
      </rPr>
      <t xml:space="preserve">克</t>
    </r>
    <r>
      <rPr>
        <sz val="9"/>
        <rFont val="宋体"/>
        <family val="0"/>
        <charset val="134"/>
      </rPr>
      <t xml:space="preserve">/</t>
    </r>
    <r>
      <rPr>
        <sz val="9"/>
        <rFont val="Noto Sans"/>
        <family val="2"/>
      </rPr>
      <t xml:space="preserve">包</t>
    </r>
  </si>
  <si>
    <t xml:space="preserve">赣州蓉江新区毛仔食品厂</t>
  </si>
  <si>
    <t xml:space="preserve">江西省赣州市赣州蓉江新区潭东镇东坑村</t>
  </si>
  <si>
    <t xml:space="preserve">2023-04-26</t>
  </si>
  <si>
    <t xml:space="preserve">364</t>
  </si>
  <si>
    <t xml:space="preserve">SBJ23441600612960005</t>
  </si>
  <si>
    <r>
      <rPr>
        <sz val="9"/>
        <rFont val="Noto Sans"/>
        <family val="2"/>
      </rPr>
      <t xml:space="preserve">五年陈酿精酿老陈醋</t>
    </r>
    <r>
      <rPr>
        <sz val="9"/>
        <rFont val="宋体"/>
        <family val="0"/>
        <charset val="134"/>
      </rPr>
      <t xml:space="preserve">(</t>
    </r>
    <r>
      <rPr>
        <sz val="9"/>
        <rFont val="Noto Sans"/>
        <family val="2"/>
      </rPr>
      <t xml:space="preserve">酿造食醋</t>
    </r>
    <r>
      <rPr>
        <sz val="9"/>
        <rFont val="宋体"/>
        <family val="0"/>
        <charset val="134"/>
      </rPr>
      <t xml:space="preserve">)</t>
    </r>
  </si>
  <si>
    <t xml:space="preserve">山西福源昌老陈醋有限公司</t>
  </si>
  <si>
    <t xml:space="preserve">山西省晋中市山西示范区晋中开发区汇通产业园园区杨村段</t>
  </si>
  <si>
    <t xml:space="preserve">2023-02-28</t>
  </si>
  <si>
    <t xml:space="preserve">365</t>
  </si>
  <si>
    <t xml:space="preserve">SBJ23441600612960006</t>
  </si>
  <si>
    <t xml:space="preserve">花椒油（调味油）</t>
  </si>
  <si>
    <t xml:space="preserve">和平县多乐购超市</t>
  </si>
  <si>
    <t xml:space="preserve">东莞市川味博食品有限公司</t>
  </si>
  <si>
    <t xml:space="preserve">广东省东莞市中堂镇东泊社区北王路中堂汽车站旁南起第二栋</t>
  </si>
  <si>
    <t xml:space="preserve">2023-03-02</t>
  </si>
  <si>
    <t xml:space="preserve">366</t>
  </si>
  <si>
    <t xml:space="preserve">SBJ23441600612950001</t>
  </si>
  <si>
    <t xml:space="preserve">河源中尚实业发展有限公司</t>
  </si>
  <si>
    <r>
      <rPr>
        <sz val="9"/>
        <rFont val="宋体"/>
        <family val="0"/>
        <charset val="134"/>
      </rPr>
      <t xml:space="preserve">40g/</t>
    </r>
    <r>
      <rPr>
        <sz val="9"/>
        <rFont val="Noto Sans"/>
        <family val="2"/>
      </rPr>
      <t xml:space="preserve">包</t>
    </r>
  </si>
  <si>
    <t xml:space="preserve">2021-03-27</t>
  </si>
  <si>
    <t xml:space="preserve">367</t>
  </si>
  <si>
    <t xml:space="preserve">SBJ23441600612950002</t>
  </si>
  <si>
    <t xml:space="preserve">客家油粘（一级）</t>
  </si>
  <si>
    <t xml:space="preserve">368</t>
  </si>
  <si>
    <t xml:space="preserve">SBJ23441600612950004</t>
  </si>
  <si>
    <t xml:space="preserve">鲁花酱香生抽（酿造酱油）</t>
  </si>
  <si>
    <t xml:space="preserve">连平县忠信镇天润购物中心</t>
  </si>
  <si>
    <r>
      <rPr>
        <sz val="9"/>
        <rFont val="宋体"/>
        <family val="0"/>
        <charset val="134"/>
      </rPr>
      <t xml:space="preserve">160ml/</t>
    </r>
    <r>
      <rPr>
        <sz val="9"/>
        <rFont val="Noto Sans"/>
        <family val="2"/>
      </rPr>
      <t xml:space="preserve">瓶</t>
    </r>
  </si>
  <si>
    <r>
      <rPr>
        <sz val="9"/>
        <rFont val="Noto Sans"/>
        <family val="2"/>
      </rPr>
      <t xml:space="preserve">鲁花 全黑豆酱油 </t>
    </r>
    <r>
      <rPr>
        <sz val="9"/>
        <rFont val="宋体"/>
        <family val="0"/>
        <charset val="134"/>
      </rPr>
      <t xml:space="preserve">BLACK BEAN SOY SAUCE</t>
    </r>
  </si>
  <si>
    <t xml:space="preserve">山东鲁花生物科技有限公司</t>
  </si>
  <si>
    <t xml:space="preserve">莱阳经济开发区雁荡路</t>
  </si>
  <si>
    <t xml:space="preserve">369</t>
  </si>
  <si>
    <t xml:space="preserve">SBJ23441600612950003</t>
  </si>
  <si>
    <t xml:space="preserve">白凉粉</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盒</t>
    </r>
  </si>
  <si>
    <t xml:space="preserve">广西灵山县宇峰保健食品有限公司</t>
  </si>
  <si>
    <t xml:space="preserve">灵山县灵城镇十里工业集中区</t>
  </si>
  <si>
    <t xml:space="preserve">2022-07-17</t>
  </si>
  <si>
    <t xml:space="preserve">370</t>
  </si>
  <si>
    <t xml:space="preserve">SBJ23441600612950005</t>
  </si>
  <si>
    <t xml:space="preserve">山水香米</t>
  </si>
  <si>
    <t xml:space="preserve">连平县九连山源丰生态农业有限公司</t>
  </si>
  <si>
    <t xml:space="preserve">连平县隆街镇赤米坳</t>
  </si>
  <si>
    <t xml:space="preserve">371</t>
  </si>
  <si>
    <t xml:space="preserve">SBJ23441600612950008</t>
  </si>
  <si>
    <t xml:space="preserve">鲍汁鹅掌味</t>
  </si>
  <si>
    <r>
      <rPr>
        <sz val="9"/>
        <rFont val="宋体"/>
        <family val="0"/>
        <charset val="134"/>
      </rPr>
      <t xml:space="preserve">180</t>
    </r>
    <r>
      <rPr>
        <sz val="9"/>
        <rFont val="Noto Sans"/>
        <family val="2"/>
      </rPr>
      <t xml:space="preserve">克</t>
    </r>
    <r>
      <rPr>
        <sz val="9"/>
        <rFont val="宋体"/>
        <family val="0"/>
        <charset val="134"/>
      </rPr>
      <t xml:space="preserve">/</t>
    </r>
    <r>
      <rPr>
        <sz val="9"/>
        <rFont val="Noto Sans"/>
        <family val="2"/>
      </rPr>
      <t xml:space="preserve">包</t>
    </r>
  </si>
  <si>
    <t xml:space="preserve">372</t>
  </si>
  <si>
    <t xml:space="preserve">SBJ23441600612950009</t>
  </si>
  <si>
    <t xml:space="preserve">青花椒油</t>
  </si>
  <si>
    <r>
      <rPr>
        <sz val="9"/>
        <rFont val="宋体"/>
        <family val="0"/>
        <charset val="134"/>
      </rPr>
      <t xml:space="preserve">252ml/</t>
    </r>
    <r>
      <rPr>
        <sz val="9"/>
        <rFont val="Noto Sans"/>
        <family val="2"/>
      </rPr>
      <t xml:space="preserve">瓶</t>
    </r>
  </si>
  <si>
    <t xml:space="preserve">重庆辰业食品产业有限公司</t>
  </si>
  <si>
    <r>
      <rPr>
        <sz val="9"/>
        <rFont val="Noto Sans"/>
        <family val="2"/>
      </rPr>
      <t xml:space="preserve">重庆市江津区德感工业园</t>
    </r>
    <r>
      <rPr>
        <sz val="9"/>
        <rFont val="宋体"/>
        <family val="0"/>
        <charset val="134"/>
      </rPr>
      <t xml:space="preserve">E18-02-1/01</t>
    </r>
    <r>
      <rPr>
        <sz val="9"/>
        <rFont val="Noto Sans"/>
        <family val="2"/>
      </rPr>
      <t xml:space="preserve">号</t>
    </r>
    <r>
      <rPr>
        <sz val="9"/>
        <rFont val="宋体"/>
        <family val="0"/>
        <charset val="134"/>
      </rPr>
      <t xml:space="preserve">-02</t>
    </r>
  </si>
  <si>
    <t xml:space="preserve">373</t>
  </si>
  <si>
    <t xml:space="preserve">SBJ23441600612950011</t>
  </si>
  <si>
    <t xml:space="preserve">泡鸭掌（辐照食品）卤制品类</t>
  </si>
  <si>
    <t xml:space="preserve">揭阳市爱嘟妹食品有限公司</t>
  </si>
  <si>
    <t xml:space="preserve">揭阳市揭东区曲溪街道上围村大堆脚洋</t>
  </si>
  <si>
    <t xml:space="preserve">2023-03-24</t>
  </si>
  <si>
    <t xml:space="preserve">374</t>
  </si>
  <si>
    <t xml:space="preserve">SBJ23441600612950010</t>
  </si>
  <si>
    <t xml:space="preserve">百家鲜糯米白醋（酿造食醋）</t>
  </si>
  <si>
    <r>
      <rPr>
        <sz val="9"/>
        <rFont val="宋体"/>
        <family val="0"/>
        <charset val="134"/>
      </rPr>
      <t xml:space="preserve">620</t>
    </r>
    <r>
      <rPr>
        <sz val="9"/>
        <rFont val="Noto Sans"/>
        <family val="2"/>
      </rPr>
      <t xml:space="preserve">毫升</t>
    </r>
    <r>
      <rPr>
        <sz val="9"/>
        <rFont val="宋体"/>
        <family val="0"/>
        <charset val="134"/>
      </rPr>
      <t xml:space="preserve">/</t>
    </r>
    <r>
      <rPr>
        <sz val="9"/>
        <rFont val="Noto Sans"/>
        <family val="2"/>
      </rPr>
      <t xml:space="preserve">瓶</t>
    </r>
  </si>
  <si>
    <t xml:space="preserve">2023-03-11</t>
  </si>
  <si>
    <t xml:space="preserve">375</t>
  </si>
  <si>
    <t xml:space="preserve">SBJ23441600612950013</t>
  </si>
  <si>
    <t xml:space="preserve">客家香丝苗米</t>
  </si>
  <si>
    <t xml:space="preserve">连平县城君乐福超市（东园店）</t>
  </si>
  <si>
    <t xml:space="preserve">兴宁市穗兴粮食加工厂</t>
  </si>
  <si>
    <t xml:space="preserve">兴宁市叶塘镇汤湖村天桥边</t>
  </si>
  <si>
    <t xml:space="preserve">376</t>
  </si>
  <si>
    <t xml:space="preserve">SBJ23441600612950012</t>
  </si>
  <si>
    <t xml:space="preserve">中山市惠丰腊味有限公司</t>
  </si>
  <si>
    <t xml:space="preserve">广东省中山市黄圃镇观仙北路五号</t>
  </si>
  <si>
    <t xml:space="preserve">2023-05-03</t>
  </si>
  <si>
    <t xml:space="preserve">377</t>
  </si>
  <si>
    <t xml:space="preserve">SBJ23441600612950016</t>
  </si>
  <si>
    <t xml:space="preserve">泡卤鸭翅（泡椒味）</t>
  </si>
  <si>
    <t xml:space="preserve">连平县城君乐福购物广场</t>
  </si>
  <si>
    <r>
      <rPr>
        <sz val="9"/>
        <rFont val="宋体"/>
        <family val="0"/>
        <charset val="134"/>
      </rPr>
      <t xml:space="preserve">140</t>
    </r>
    <r>
      <rPr>
        <sz val="9"/>
        <rFont val="Noto Sans"/>
        <family val="2"/>
      </rPr>
      <t xml:space="preserve">克</t>
    </r>
    <r>
      <rPr>
        <sz val="9"/>
        <rFont val="宋体"/>
        <family val="0"/>
        <charset val="134"/>
      </rPr>
      <t xml:space="preserve">/</t>
    </r>
    <r>
      <rPr>
        <sz val="9"/>
        <rFont val="Noto Sans"/>
        <family val="2"/>
      </rPr>
      <t xml:space="preserve">包</t>
    </r>
  </si>
  <si>
    <t xml:space="preserve">UDK</t>
  </si>
  <si>
    <t xml:space="preserve">龙岩市鼎嘎嘎食品有限公司</t>
  </si>
  <si>
    <r>
      <rPr>
        <sz val="9"/>
        <rFont val="Noto Sans"/>
        <family val="2"/>
      </rPr>
      <t xml:space="preserve">福建省龙岩市新罗区西陂街道龙腾北路</t>
    </r>
    <r>
      <rPr>
        <sz val="9"/>
        <rFont val="宋体"/>
        <family val="0"/>
        <charset val="134"/>
      </rPr>
      <t xml:space="preserve">618</t>
    </r>
    <r>
      <rPr>
        <sz val="9"/>
        <rFont val="Noto Sans"/>
        <family val="2"/>
      </rPr>
      <t xml:space="preserve">号（福建龙州工业园区）</t>
    </r>
    <r>
      <rPr>
        <sz val="9"/>
        <rFont val="宋体"/>
        <family val="0"/>
        <charset val="134"/>
      </rPr>
      <t xml:space="preserve">1</t>
    </r>
    <r>
      <rPr>
        <sz val="9"/>
        <rFont val="Noto Sans"/>
        <family val="2"/>
      </rPr>
      <t xml:space="preserve">幢</t>
    </r>
    <r>
      <rPr>
        <sz val="9"/>
        <rFont val="宋体"/>
        <family val="0"/>
        <charset val="134"/>
      </rPr>
      <t xml:space="preserve">2</t>
    </r>
    <r>
      <rPr>
        <sz val="9"/>
        <rFont val="Noto Sans"/>
        <family val="2"/>
      </rPr>
      <t xml:space="preserve">层</t>
    </r>
    <r>
      <rPr>
        <sz val="9"/>
        <rFont val="宋体"/>
        <family val="0"/>
        <charset val="134"/>
      </rPr>
      <t xml:space="preserve">202</t>
    </r>
    <r>
      <rPr>
        <sz val="9"/>
        <rFont val="Noto Sans"/>
        <family val="2"/>
      </rPr>
      <t xml:space="preserve">厂房</t>
    </r>
  </si>
  <si>
    <t xml:space="preserve">2023-02-12</t>
  </si>
  <si>
    <t xml:space="preserve">378</t>
  </si>
  <si>
    <t xml:space="preserve">SBJ23441600612910029</t>
  </si>
  <si>
    <t xml:space="preserve">南德珍品调味料</t>
  </si>
  <si>
    <t xml:space="preserve">河源市源城区文德莉食品商行</t>
  </si>
  <si>
    <r>
      <rPr>
        <sz val="9"/>
        <rFont val="宋体"/>
        <family val="0"/>
        <charset val="134"/>
      </rPr>
      <t xml:space="preserve">110g/</t>
    </r>
    <r>
      <rPr>
        <sz val="9"/>
        <rFont val="Noto Sans"/>
        <family val="2"/>
      </rPr>
      <t xml:space="preserve">包</t>
    </r>
  </si>
  <si>
    <t xml:space="preserve">河南省南街村（集团）有限公司调味品分公司</t>
  </si>
  <si>
    <r>
      <rPr>
        <sz val="9"/>
        <rFont val="Noto Sans"/>
        <family val="2"/>
      </rPr>
      <t xml:space="preserve">河南省临颍县南街村颍松大道</t>
    </r>
    <r>
      <rPr>
        <sz val="9"/>
        <rFont val="宋体"/>
        <family val="0"/>
        <charset val="134"/>
      </rPr>
      <t xml:space="preserve">2</t>
    </r>
    <r>
      <rPr>
        <sz val="9"/>
        <rFont val="Noto Sans"/>
        <family val="2"/>
      </rPr>
      <t xml:space="preserve">号</t>
    </r>
  </si>
  <si>
    <t xml:space="preserve">2022-08-14</t>
  </si>
  <si>
    <t xml:space="preserve">379</t>
  </si>
  <si>
    <t xml:space="preserve">SBJ23441600612910030</t>
  </si>
  <si>
    <t xml:space="preserve">四季宝柔滑花生酱</t>
  </si>
  <si>
    <t xml:space="preserve">河源市源城区蔡镜秋粮油店</t>
  </si>
  <si>
    <r>
      <rPr>
        <sz val="9"/>
        <rFont val="宋体"/>
        <family val="0"/>
        <charset val="134"/>
      </rPr>
      <t xml:space="preserve">1</t>
    </r>
    <r>
      <rPr>
        <sz val="9"/>
        <rFont val="Noto Sans"/>
        <family val="2"/>
      </rPr>
      <t xml:space="preserve">千克</t>
    </r>
    <r>
      <rPr>
        <sz val="9"/>
        <rFont val="宋体"/>
        <family val="0"/>
        <charset val="134"/>
      </rPr>
      <t xml:space="preserve">/</t>
    </r>
    <r>
      <rPr>
        <sz val="9"/>
        <rFont val="Noto Sans"/>
        <family val="2"/>
      </rPr>
      <t xml:space="preserve">瓶</t>
    </r>
  </si>
  <si>
    <t xml:space="preserve">四季宝</t>
  </si>
  <si>
    <t xml:space="preserve">北京荷美尔商业管理有限公司潍坊分公司</t>
  </si>
  <si>
    <r>
      <rPr>
        <sz val="9"/>
        <rFont val="Noto Sans"/>
        <family val="2"/>
      </rPr>
      <t xml:space="preserve">潍坊市潍城区水库路</t>
    </r>
    <r>
      <rPr>
        <sz val="9"/>
        <rFont val="宋体"/>
        <family val="0"/>
        <charset val="134"/>
      </rPr>
      <t xml:space="preserve">4201</t>
    </r>
    <r>
      <rPr>
        <sz val="9"/>
        <rFont val="Noto Sans"/>
        <family val="2"/>
      </rPr>
      <t xml:space="preserve">号</t>
    </r>
  </si>
  <si>
    <t xml:space="preserve">2023-03-31</t>
  </si>
  <si>
    <t xml:space="preserve">380</t>
  </si>
  <si>
    <t xml:space="preserve">SBJ23441600612910031</t>
  </si>
  <si>
    <t xml:space="preserve">家樂头抽鲜上鲜酿造酱油</t>
  </si>
  <si>
    <r>
      <rPr>
        <sz val="9"/>
        <rFont val="宋体"/>
        <family val="0"/>
        <charset val="134"/>
      </rPr>
      <t xml:space="preserve">1.3</t>
    </r>
    <r>
      <rPr>
        <sz val="9"/>
        <rFont val="Noto Sans"/>
        <family val="2"/>
      </rPr>
      <t xml:space="preserve">升</t>
    </r>
    <r>
      <rPr>
        <sz val="9"/>
        <rFont val="宋体"/>
        <family val="0"/>
        <charset val="134"/>
      </rPr>
      <t xml:space="preserve">/</t>
    </r>
    <r>
      <rPr>
        <sz val="9"/>
        <rFont val="Noto Sans"/>
        <family val="2"/>
      </rPr>
      <t xml:space="preserve">瓶</t>
    </r>
  </si>
  <si>
    <t xml:space="preserve">山东巧媳妇食品集团有限公司</t>
  </si>
  <si>
    <t xml:space="preserve">淄博市齐城农业高新技术开发区南路东段</t>
  </si>
  <si>
    <t xml:space="preserve">2023-05-23</t>
  </si>
  <si>
    <t xml:space="preserve">381</t>
  </si>
  <si>
    <t xml:space="preserve">SBJ23441600612910034</t>
  </si>
  <si>
    <t xml:space="preserve">一滴香生抽特级酱油酿造酱油</t>
  </si>
  <si>
    <t xml:space="preserve">河源市源城区粤湘川食品商行</t>
  </si>
  <si>
    <r>
      <rPr>
        <sz val="9"/>
        <rFont val="宋体"/>
        <family val="0"/>
        <charset val="134"/>
      </rPr>
      <t xml:space="preserve">500ml</t>
    </r>
    <r>
      <rPr>
        <sz val="9"/>
        <rFont val="Noto Sans"/>
        <family val="2"/>
      </rPr>
      <t xml:space="preserve">（</t>
    </r>
    <r>
      <rPr>
        <sz val="9"/>
        <rFont val="宋体"/>
        <family val="0"/>
        <charset val="134"/>
      </rPr>
      <t xml:space="preserve">600g</t>
    </r>
    <r>
      <rPr>
        <sz val="9"/>
        <rFont val="Noto Sans"/>
        <family val="2"/>
      </rPr>
      <t xml:space="preserve">）</t>
    </r>
    <r>
      <rPr>
        <sz val="9"/>
        <rFont val="宋体"/>
        <family val="0"/>
        <charset val="134"/>
      </rPr>
      <t xml:space="preserve">/</t>
    </r>
    <r>
      <rPr>
        <sz val="9"/>
        <rFont val="Noto Sans"/>
        <family val="2"/>
      </rPr>
      <t xml:space="preserve">瓶</t>
    </r>
  </si>
  <si>
    <t xml:space="preserve">广州市如丰果子调味食品有限公司</t>
  </si>
  <si>
    <r>
      <rPr>
        <sz val="9"/>
        <rFont val="Noto Sans"/>
        <family val="2"/>
      </rPr>
      <t xml:space="preserve">广州市增城区石滩镇麻车村如丰大道中</t>
    </r>
    <r>
      <rPr>
        <sz val="9"/>
        <rFont val="宋体"/>
        <family val="0"/>
        <charset val="134"/>
      </rPr>
      <t xml:space="preserve">2</t>
    </r>
    <r>
      <rPr>
        <sz val="9"/>
        <rFont val="Noto Sans"/>
        <family val="2"/>
      </rPr>
      <t xml:space="preserve">号</t>
    </r>
  </si>
  <si>
    <t xml:space="preserve">2023-01-07</t>
  </si>
  <si>
    <t xml:space="preserve">382</t>
  </si>
  <si>
    <t xml:space="preserve">SBJ23441600612910032</t>
  </si>
  <si>
    <t xml:space="preserve">河源市源城区振明食品店</t>
  </si>
  <si>
    <t xml:space="preserve">中粮（东莞）粮油工业有限公司</t>
  </si>
  <si>
    <r>
      <rPr>
        <sz val="9"/>
        <rFont val="Noto Sans"/>
        <family val="2"/>
      </rPr>
      <t xml:space="preserve">广东省东莞市麻涌镇新沙公园路</t>
    </r>
    <r>
      <rPr>
        <sz val="9"/>
        <rFont val="宋体"/>
        <family val="0"/>
        <charset val="134"/>
      </rPr>
      <t xml:space="preserve">11</t>
    </r>
    <r>
      <rPr>
        <sz val="9"/>
        <rFont val="Noto Sans"/>
        <family val="2"/>
      </rPr>
      <t xml:space="preserve">号</t>
    </r>
  </si>
  <si>
    <t xml:space="preserve">2023-03-16</t>
  </si>
  <si>
    <t xml:space="preserve">383</t>
  </si>
  <si>
    <t xml:space="preserve">SBJ23441600612910033</t>
  </si>
  <si>
    <t xml:space="preserve">黑凉粉</t>
  </si>
  <si>
    <t xml:space="preserve">2022-07-23</t>
  </si>
  <si>
    <t xml:space="preserve">384</t>
  </si>
  <si>
    <t xml:space="preserve">SBJ23441600612910038</t>
  </si>
  <si>
    <t xml:space="preserve">聚有味柴火腊肉</t>
  </si>
  <si>
    <t xml:space="preserve">河源市源城区凤华副食批发部</t>
  </si>
  <si>
    <t xml:space="preserve">聚有味</t>
  </si>
  <si>
    <t xml:space="preserve">湖南英诚食品有限公司</t>
  </si>
  <si>
    <t xml:space="preserve">湖南省益阳市赫山区欧江岔镇欧江岔村</t>
  </si>
  <si>
    <t xml:space="preserve">385</t>
  </si>
  <si>
    <t xml:space="preserve">SBJ23441600612910041</t>
  </si>
  <si>
    <t xml:space="preserve">河源市源城区新老乡好南北副食行</t>
  </si>
  <si>
    <t xml:space="preserve">386</t>
  </si>
  <si>
    <t xml:space="preserve">SBJ23441600612910042</t>
  </si>
  <si>
    <r>
      <rPr>
        <sz val="9"/>
        <rFont val="Noto Sans"/>
        <family val="2"/>
      </rPr>
      <t xml:space="preserve">印度椒粉</t>
    </r>
    <r>
      <rPr>
        <sz val="9"/>
        <rFont val="宋体"/>
        <family val="0"/>
        <charset val="134"/>
      </rPr>
      <t xml:space="preserve">(</t>
    </r>
    <r>
      <rPr>
        <sz val="9"/>
        <rFont val="Noto Sans"/>
        <family val="2"/>
      </rPr>
      <t xml:space="preserve">细</t>
    </r>
    <r>
      <rPr>
        <sz val="9"/>
        <rFont val="宋体"/>
        <family val="0"/>
        <charset val="134"/>
      </rPr>
      <t xml:space="preserve">)</t>
    </r>
  </si>
  <si>
    <t xml:space="preserve">387</t>
  </si>
  <si>
    <t xml:space="preserve">SBJ23441600612910043</t>
  </si>
  <si>
    <t xml:space="preserve">切辣椒节</t>
  </si>
  <si>
    <t xml:space="preserve">388</t>
  </si>
  <si>
    <t xml:space="preserve">SBJ23441600612910046</t>
  </si>
  <si>
    <t xml:space="preserve">港式招牌面</t>
  </si>
  <si>
    <t xml:space="preserve">河源市源城区利生综合商店</t>
  </si>
  <si>
    <r>
      <rPr>
        <sz val="9"/>
        <rFont val="宋体"/>
        <family val="0"/>
        <charset val="134"/>
      </rPr>
      <t xml:space="preserve">720</t>
    </r>
    <r>
      <rPr>
        <sz val="9"/>
        <rFont val="Noto Sans"/>
        <family val="2"/>
      </rPr>
      <t xml:space="preserve">克</t>
    </r>
    <r>
      <rPr>
        <sz val="9"/>
        <rFont val="宋体"/>
        <family val="0"/>
        <charset val="134"/>
      </rPr>
      <t xml:space="preserve">/</t>
    </r>
    <r>
      <rPr>
        <sz val="9"/>
        <rFont val="Noto Sans"/>
        <family val="2"/>
      </rPr>
      <t xml:space="preserve">包</t>
    </r>
  </si>
  <si>
    <t xml:space="preserve">滿姨</t>
  </si>
  <si>
    <t xml:space="preserve">389</t>
  </si>
  <si>
    <t xml:space="preserve">SBJ23441600612910045</t>
  </si>
  <si>
    <t xml:space="preserve">湖南辣椒酱</t>
  </si>
  <si>
    <t xml:space="preserve">河源市源城区祥少粮油店</t>
  </si>
  <si>
    <t xml:space="preserve">陆丰市东海和盛食品厂</t>
  </si>
  <si>
    <t xml:space="preserve">陆丰市东海镇炎龙区鳌围村路</t>
  </si>
  <si>
    <t xml:space="preserve">390</t>
  </si>
  <si>
    <t xml:space="preserve">SBJ23441600612910047</t>
  </si>
  <si>
    <t xml:space="preserve">添多碗茉莉香米</t>
  </si>
  <si>
    <t xml:space="preserve">添多碗</t>
  </si>
  <si>
    <t xml:space="preserve">江西顺发米业有限公司</t>
  </si>
  <si>
    <t xml:space="preserve">江西省南昌市南昌县三江镇徐罗村</t>
  </si>
  <si>
    <t xml:space="preserve">391</t>
  </si>
  <si>
    <t xml:space="preserve">SBJ23441600612910048</t>
  </si>
  <si>
    <t xml:space="preserve">腊肉（川湘风味）</t>
  </si>
  <si>
    <t xml:space="preserve">东莞市渝峰食品有限公司</t>
  </si>
  <si>
    <r>
      <rPr>
        <sz val="9"/>
        <rFont val="Noto Sans"/>
        <family val="2"/>
      </rPr>
      <t xml:space="preserve">东莞市凤岗镇塘沥村碧湖组碧湖大道</t>
    </r>
    <r>
      <rPr>
        <sz val="9"/>
        <rFont val="宋体"/>
        <family val="0"/>
        <charset val="134"/>
      </rPr>
      <t xml:space="preserve">2</t>
    </r>
    <r>
      <rPr>
        <sz val="9"/>
        <rFont val="Noto Sans"/>
        <family val="2"/>
      </rPr>
      <t xml:space="preserve">号</t>
    </r>
    <r>
      <rPr>
        <sz val="9"/>
        <rFont val="宋体"/>
        <family val="0"/>
        <charset val="134"/>
      </rPr>
      <t xml:space="preserve">B</t>
    </r>
    <r>
      <rPr>
        <sz val="9"/>
        <rFont val="Noto Sans"/>
        <family val="2"/>
      </rPr>
      <t xml:space="preserve">栋一楼</t>
    </r>
  </si>
  <si>
    <t xml:space="preserve">2023-05-10</t>
  </si>
  <si>
    <t xml:space="preserve">392</t>
  </si>
  <si>
    <t xml:space="preserve">SBJ23441600612910049</t>
  </si>
  <si>
    <t xml:space="preserve">排骨味调味料</t>
  </si>
  <si>
    <t xml:space="preserve">安记食品股份有限公司</t>
  </si>
  <si>
    <r>
      <rPr>
        <sz val="9"/>
        <rFont val="Noto Sans"/>
        <family val="2"/>
      </rPr>
      <t xml:space="preserve">泉州市清濛科技工业区</t>
    </r>
    <r>
      <rPr>
        <sz val="9"/>
        <rFont val="宋体"/>
        <family val="0"/>
        <charset val="134"/>
      </rPr>
      <t xml:space="preserve">4-9A</t>
    </r>
    <r>
      <rPr>
        <sz val="9"/>
        <rFont val="Noto Sans"/>
        <family val="2"/>
      </rPr>
      <t xml:space="preserve">（美泰路）</t>
    </r>
  </si>
  <si>
    <t xml:space="preserve">393</t>
  </si>
  <si>
    <t xml:space="preserve">SBJ23441600612910051</t>
  </si>
  <si>
    <t xml:space="preserve">玉米渣</t>
  </si>
  <si>
    <t xml:space="preserve">河源市源城区城海食品商行</t>
  </si>
  <si>
    <t xml:space="preserve">2023-06-05</t>
  </si>
  <si>
    <t xml:space="preserve">394</t>
  </si>
  <si>
    <t xml:space="preserve">SBJ23441600612910050</t>
  </si>
  <si>
    <t xml:space="preserve">糯小米</t>
  </si>
  <si>
    <t xml:space="preserve">395</t>
  </si>
  <si>
    <t xml:space="preserve">SBJ23441600612910052</t>
  </si>
  <si>
    <t xml:space="preserve">原汁排骨面（非油炸方便面）（非即食品）</t>
  </si>
  <si>
    <t xml:space="preserve">河源市源城区广泰源食品行</t>
  </si>
  <si>
    <r>
      <rPr>
        <sz val="9"/>
        <rFont val="宋体"/>
        <family val="0"/>
        <charset val="134"/>
      </rPr>
      <t xml:space="preserve">708</t>
    </r>
    <r>
      <rPr>
        <sz val="9"/>
        <rFont val="Noto Sans"/>
        <family val="2"/>
      </rPr>
      <t xml:space="preserve">克</t>
    </r>
    <r>
      <rPr>
        <sz val="9"/>
        <rFont val="宋体"/>
        <family val="0"/>
        <charset val="134"/>
      </rPr>
      <t xml:space="preserve">/</t>
    </r>
    <r>
      <rPr>
        <sz val="9"/>
        <rFont val="Noto Sans"/>
        <family val="2"/>
      </rPr>
      <t xml:space="preserve">包</t>
    </r>
  </si>
  <si>
    <t xml:space="preserve">揭西县康莲食品厂</t>
  </si>
  <si>
    <t xml:space="preserve">揭西县金和镇金栅开发区</t>
  </si>
  <si>
    <t xml:space="preserve">396</t>
  </si>
  <si>
    <t xml:space="preserve">SBJ23441600612910055</t>
  </si>
  <si>
    <t xml:space="preserve">云吞皮</t>
  </si>
  <si>
    <t xml:space="preserve">河源市源城区好运来生水饺店</t>
  </si>
  <si>
    <t xml:space="preserve">2023-06-06</t>
  </si>
  <si>
    <t xml:space="preserve">397</t>
  </si>
  <si>
    <t xml:space="preserve">SBJ23441600612910056</t>
  </si>
  <si>
    <t xml:space="preserve">饺子皮</t>
  </si>
  <si>
    <t xml:space="preserve">398</t>
  </si>
  <si>
    <t xml:space="preserve">SBJ23441600612910057</t>
  </si>
  <si>
    <t xml:space="preserve">猪肉脯（蜜汁味）</t>
  </si>
  <si>
    <t xml:space="preserve">河源市源城区成明食品店</t>
  </si>
  <si>
    <r>
      <rPr>
        <sz val="9"/>
        <rFont val="宋体"/>
        <family val="0"/>
        <charset val="134"/>
      </rPr>
      <t xml:space="preserve">100g/</t>
    </r>
    <r>
      <rPr>
        <sz val="9"/>
        <rFont val="Noto Sans"/>
        <family val="2"/>
      </rPr>
      <t xml:space="preserve">包</t>
    </r>
  </si>
  <si>
    <t xml:space="preserve">靖江市三圣食品厂</t>
  </si>
  <si>
    <r>
      <rPr>
        <sz val="9"/>
        <rFont val="Noto Sans"/>
        <family val="2"/>
      </rPr>
      <t xml:space="preserve">靖江市滨江新区办事处越江村</t>
    </r>
    <r>
      <rPr>
        <sz val="9"/>
        <rFont val="宋体"/>
        <family val="0"/>
        <charset val="134"/>
      </rPr>
      <t xml:space="preserve">2</t>
    </r>
    <r>
      <rPr>
        <sz val="9"/>
        <rFont val="Noto Sans"/>
        <family val="2"/>
      </rPr>
      <t xml:space="preserve">组</t>
    </r>
  </si>
  <si>
    <t xml:space="preserve">2023-04-11</t>
  </si>
  <si>
    <t xml:space="preserve">399</t>
  </si>
  <si>
    <t xml:space="preserve">SBJ23441600612910054</t>
  </si>
  <si>
    <t xml:space="preserve">燕麦片</t>
  </si>
  <si>
    <t xml:space="preserve">河源市源城区再展药材批发商行</t>
  </si>
  <si>
    <t xml:space="preserve">400</t>
  </si>
  <si>
    <t xml:space="preserve">SBJ23441600612910062</t>
  </si>
  <si>
    <t xml:space="preserve">原汁排骨面</t>
  </si>
  <si>
    <t xml:space="preserve">河源市源城区天天惠超市</t>
  </si>
  <si>
    <t xml:space="preserve">2023-02-20</t>
  </si>
  <si>
    <t xml:space="preserve">401</t>
  </si>
  <si>
    <t xml:space="preserve">SBJ23441600612910064</t>
  </si>
  <si>
    <t xml:space="preserve">河源市源城区朱门亭信佳百货商店</t>
  </si>
  <si>
    <t xml:space="preserve">2023-06-07</t>
  </si>
  <si>
    <t xml:space="preserve">402</t>
  </si>
  <si>
    <t xml:space="preserve">SBJ23441600612910065</t>
  </si>
  <si>
    <t xml:space="preserve">猪肉脯（香辣味）</t>
  </si>
  <si>
    <t xml:space="preserve">河源市源城区河源大道南赵一鸣食品商行</t>
  </si>
  <si>
    <t xml:space="preserve">403</t>
  </si>
  <si>
    <t xml:space="preserve">SBJ23441600612950007</t>
  </si>
  <si>
    <t xml:space="preserve">黑凉粉粉</t>
  </si>
  <si>
    <t xml:space="preserve">连平县陂头镇好宜家生活超市</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盒</t>
    </r>
  </si>
  <si>
    <t xml:space="preserve">百滋达</t>
  </si>
  <si>
    <t xml:space="preserve">江门市新会区大泽百利食品厂</t>
  </si>
  <si>
    <t xml:space="preserve">广东江门市新会区大泽镇沙冲新开发区</t>
  </si>
  <si>
    <t xml:space="preserve">2023-05-04</t>
  </si>
  <si>
    <t xml:space="preserve">404</t>
  </si>
  <si>
    <t xml:space="preserve">SBJ23441600612950006</t>
  </si>
  <si>
    <t xml:space="preserve">肉香粉丝</t>
  </si>
  <si>
    <t xml:space="preserve">禹州市郭连镇南方食品厂</t>
  </si>
  <si>
    <t xml:space="preserve">禹州市郭连镇郭西村</t>
  </si>
  <si>
    <t xml:space="preserve">405</t>
  </si>
  <si>
    <t xml:space="preserve">SBJ23441600612950014</t>
  </si>
  <si>
    <t xml:space="preserve">四洲紫菜汤面</t>
  </si>
  <si>
    <t xml:space="preserve">河源市连平县天鸿百货超市店</t>
  </si>
  <si>
    <r>
      <rPr>
        <sz val="9"/>
        <rFont val="Noto Sans"/>
        <family val="2"/>
      </rPr>
      <t xml:space="preserve">面饼</t>
    </r>
    <r>
      <rPr>
        <sz val="9"/>
        <rFont val="宋体"/>
        <family val="0"/>
        <charset val="134"/>
      </rPr>
      <t xml:space="preserve">360</t>
    </r>
    <r>
      <rPr>
        <sz val="9"/>
        <rFont val="Noto Sans"/>
        <family val="2"/>
      </rPr>
      <t xml:space="preserve">克</t>
    </r>
    <r>
      <rPr>
        <sz val="9"/>
        <rFont val="宋体"/>
        <family val="0"/>
        <charset val="134"/>
      </rPr>
      <t xml:space="preserve">(90</t>
    </r>
    <r>
      <rPr>
        <sz val="9"/>
        <rFont val="Noto Sans"/>
        <family val="2"/>
      </rPr>
      <t xml:space="preserve">克</t>
    </r>
    <r>
      <rPr>
        <sz val="9"/>
        <rFont val="宋体"/>
        <family val="0"/>
        <charset val="134"/>
      </rPr>
      <t xml:space="preserve">×4) </t>
    </r>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400</t>
    </r>
    <r>
      <rPr>
        <sz val="9"/>
        <rFont val="Noto Sans"/>
        <family val="2"/>
      </rPr>
      <t xml:space="preserve">克</t>
    </r>
    <r>
      <rPr>
        <sz val="9"/>
        <rFont val="宋体"/>
        <family val="0"/>
        <charset val="134"/>
      </rPr>
      <t xml:space="preserve">(100</t>
    </r>
    <r>
      <rPr>
        <sz val="9"/>
        <rFont val="Noto Sans"/>
        <family val="2"/>
      </rPr>
      <t xml:space="preserve">克</t>
    </r>
    <r>
      <rPr>
        <sz val="9"/>
        <rFont val="宋体"/>
        <family val="0"/>
        <charset val="134"/>
      </rPr>
      <t xml:space="preserve">×4)/</t>
    </r>
    <r>
      <rPr>
        <sz val="9"/>
        <rFont val="Noto Sans"/>
        <family val="2"/>
      </rPr>
      <t xml:space="preserve">包</t>
    </r>
  </si>
  <si>
    <t xml:space="preserve">四洲</t>
  </si>
  <si>
    <t xml:space="preserve">利福（青岛）食品有限公司</t>
  </si>
  <si>
    <t xml:space="preserve">山东省青岛市城阳区夏庄街道西小水村</t>
  </si>
  <si>
    <t xml:space="preserve">2022-10-18</t>
  </si>
  <si>
    <t xml:space="preserve">406</t>
  </si>
  <si>
    <t xml:space="preserve">SBJ23441600612950015</t>
  </si>
  <si>
    <t xml:space="preserve">四洲萝卜牛腩汤面</t>
  </si>
  <si>
    <t xml:space="preserve">407</t>
  </si>
  <si>
    <t xml:space="preserve">SBJ23441600612910028</t>
  </si>
  <si>
    <t xml:space="preserve">排骨味王复合调味品</t>
  </si>
  <si>
    <r>
      <rPr>
        <sz val="9"/>
        <rFont val="宋体"/>
        <family val="0"/>
        <charset val="134"/>
      </rPr>
      <t xml:space="preserve">150</t>
    </r>
    <r>
      <rPr>
        <sz val="9"/>
        <rFont val="Noto Sans"/>
        <family val="2"/>
      </rPr>
      <t xml:space="preserve">克／包</t>
    </r>
  </si>
  <si>
    <t xml:space="preserve">泉州亲亲食品有限公司</t>
  </si>
  <si>
    <t xml:space="preserve">福建省晋江经济开发区安东园区</t>
  </si>
  <si>
    <t xml:space="preserve">408</t>
  </si>
  <si>
    <t xml:space="preserve">SBJ23441600612910035</t>
  </si>
  <si>
    <t xml:space="preserve">青花椒油（调味油）</t>
  </si>
  <si>
    <r>
      <rPr>
        <sz val="9"/>
        <rFont val="宋体"/>
        <family val="0"/>
        <charset val="134"/>
      </rPr>
      <t xml:space="preserve">388mL/</t>
    </r>
    <r>
      <rPr>
        <sz val="9"/>
        <rFont val="Noto Sans"/>
        <family val="2"/>
      </rPr>
      <t xml:space="preserve">瓶</t>
    </r>
  </si>
  <si>
    <t xml:space="preserve">遂宁市万福食品有限公司</t>
  </si>
  <si>
    <t xml:space="preserve">四川省遂宁市船山区复桥镇清河村三社</t>
  </si>
  <si>
    <t xml:space="preserve">2023-02-14</t>
  </si>
  <si>
    <t xml:space="preserve">409</t>
  </si>
  <si>
    <t xml:space="preserve">SBJ23441600612910039</t>
  </si>
  <si>
    <t xml:space="preserve">广式腊肠</t>
  </si>
  <si>
    <t xml:space="preserve">河源市源城区佳味副食店</t>
  </si>
  <si>
    <t xml:space="preserve">中山市黄圃镇泰裕肉类制品厂</t>
  </si>
  <si>
    <r>
      <rPr>
        <sz val="9"/>
        <rFont val="Noto Sans"/>
        <family val="2"/>
      </rPr>
      <t xml:space="preserve">广东省中山市黄圃镇健愉路</t>
    </r>
    <r>
      <rPr>
        <sz val="9"/>
        <rFont val="宋体"/>
        <family val="0"/>
        <charset val="134"/>
      </rPr>
      <t xml:space="preserve">30</t>
    </r>
    <r>
      <rPr>
        <sz val="9"/>
        <rFont val="Noto Sans"/>
        <family val="2"/>
      </rPr>
      <t xml:space="preserve">号</t>
    </r>
  </si>
  <si>
    <t xml:space="preserve">410</t>
  </si>
  <si>
    <t xml:space="preserve">SBJ23441600612910036</t>
  </si>
  <si>
    <r>
      <rPr>
        <sz val="9"/>
        <rFont val="宋体"/>
        <family val="0"/>
        <charset val="134"/>
      </rPr>
      <t xml:space="preserve">5kg/</t>
    </r>
    <r>
      <rPr>
        <sz val="9"/>
        <rFont val="Noto Sans"/>
        <family val="2"/>
      </rPr>
      <t xml:space="preserve">箱</t>
    </r>
  </si>
  <si>
    <t xml:space="preserve">中山市黄圃镇嘉健肉类制品厂</t>
  </si>
  <si>
    <r>
      <rPr>
        <sz val="9"/>
        <rFont val="Noto Sans"/>
        <family val="2"/>
      </rPr>
      <t xml:space="preserve">中山市黄圃镇鸿发西路</t>
    </r>
    <r>
      <rPr>
        <sz val="9"/>
        <rFont val="宋体"/>
        <family val="0"/>
        <charset val="134"/>
      </rPr>
      <t xml:space="preserve">49</t>
    </r>
    <r>
      <rPr>
        <sz val="9"/>
        <rFont val="Noto Sans"/>
        <family val="2"/>
      </rPr>
      <t xml:space="preserve">号</t>
    </r>
  </si>
  <si>
    <t xml:space="preserve">411</t>
  </si>
  <si>
    <t xml:space="preserve">SBJ23441600612910037</t>
  </si>
  <si>
    <r>
      <rPr>
        <sz val="9"/>
        <rFont val="宋体"/>
        <family val="0"/>
        <charset val="134"/>
      </rPr>
      <t xml:space="preserve">400g/</t>
    </r>
    <r>
      <rPr>
        <sz val="9"/>
        <rFont val="Noto Sans"/>
        <family val="2"/>
      </rPr>
      <t xml:space="preserve">袋</t>
    </r>
  </si>
  <si>
    <t xml:space="preserve">412</t>
  </si>
  <si>
    <t xml:space="preserve">SBJ23441600612910040</t>
  </si>
  <si>
    <r>
      <rPr>
        <sz val="9"/>
        <rFont val="宋体"/>
        <family val="0"/>
        <charset val="134"/>
      </rPr>
      <t xml:space="preserve">170</t>
    </r>
    <r>
      <rPr>
        <sz val="9"/>
        <rFont val="Noto Sans"/>
        <family val="2"/>
      </rPr>
      <t xml:space="preserve">克</t>
    </r>
    <r>
      <rPr>
        <sz val="9"/>
        <rFont val="宋体"/>
        <family val="0"/>
        <charset val="134"/>
      </rPr>
      <t xml:space="preserve">/</t>
    </r>
    <r>
      <rPr>
        <sz val="9"/>
        <rFont val="Noto Sans"/>
        <family val="2"/>
      </rPr>
      <t xml:space="preserve">瓶</t>
    </r>
  </si>
  <si>
    <t xml:space="preserve">2023-02-08</t>
  </si>
  <si>
    <t xml:space="preserve">413</t>
  </si>
  <si>
    <t xml:space="preserve">SBJ23441600612910053</t>
  </si>
  <si>
    <t xml:space="preserve">小榨纯正菜籽油</t>
  </si>
  <si>
    <r>
      <rPr>
        <sz val="9"/>
        <rFont val="宋体"/>
        <family val="0"/>
        <charset val="134"/>
      </rPr>
      <t xml:space="preserve">900ml/</t>
    </r>
    <r>
      <rPr>
        <sz val="9"/>
        <rFont val="Noto Sans"/>
        <family val="2"/>
      </rPr>
      <t xml:space="preserve">瓶</t>
    </r>
  </si>
  <si>
    <t xml:space="preserve">油万家</t>
  </si>
  <si>
    <t xml:space="preserve">四川稻香园粮油有限公司</t>
  </si>
  <si>
    <r>
      <rPr>
        <sz val="9"/>
        <rFont val="Noto Sans"/>
        <family val="2"/>
      </rPr>
      <t xml:space="preserve">四川省德阳市罗江区金山镇大井村</t>
    </r>
    <r>
      <rPr>
        <sz val="9"/>
        <rFont val="宋体"/>
        <family val="0"/>
        <charset val="134"/>
      </rPr>
      <t xml:space="preserve">1</t>
    </r>
    <r>
      <rPr>
        <sz val="9"/>
        <rFont val="Noto Sans"/>
        <family val="2"/>
      </rPr>
      <t xml:space="preserve">组</t>
    </r>
  </si>
  <si>
    <t xml:space="preserve">414</t>
  </si>
  <si>
    <t xml:space="preserve">SBJ23441600612910058</t>
  </si>
  <si>
    <r>
      <rPr>
        <sz val="9"/>
        <rFont val="Noto Sans"/>
        <family val="2"/>
      </rPr>
      <t xml:space="preserve">沙拉鸡胸肉</t>
    </r>
    <r>
      <rPr>
        <sz val="9"/>
        <rFont val="宋体"/>
        <family val="0"/>
        <charset val="134"/>
      </rPr>
      <t xml:space="preserve">(</t>
    </r>
    <r>
      <rPr>
        <sz val="9"/>
        <rFont val="Noto Sans"/>
        <family val="2"/>
      </rPr>
      <t xml:space="preserve">新奥尔良味</t>
    </r>
    <r>
      <rPr>
        <sz val="9"/>
        <rFont val="宋体"/>
        <family val="0"/>
        <charset val="134"/>
      </rPr>
      <t xml:space="preserve">)</t>
    </r>
  </si>
  <si>
    <t xml:space="preserve">优形</t>
  </si>
  <si>
    <t xml:space="preserve">山东凤祥食品发展有限公司</t>
  </si>
  <si>
    <t xml:space="preserve">山东省阳谷县刘庙</t>
  </si>
  <si>
    <t xml:space="preserve">415</t>
  </si>
  <si>
    <t xml:space="preserve">SBJ23441600612910061</t>
  </si>
  <si>
    <t xml:space="preserve">裕承龙香油粘米</t>
  </si>
  <si>
    <t xml:space="preserve">吉水县中兴米业有限公司</t>
  </si>
  <si>
    <r>
      <rPr>
        <sz val="9"/>
        <rFont val="Noto Sans"/>
        <family val="2"/>
      </rPr>
      <t xml:space="preserve">江西省吉安市吉水县城南工业区文山大道</t>
    </r>
    <r>
      <rPr>
        <sz val="9"/>
        <rFont val="宋体"/>
        <family val="0"/>
        <charset val="134"/>
      </rPr>
      <t xml:space="preserve">105</t>
    </r>
    <r>
      <rPr>
        <sz val="9"/>
        <rFont val="Noto Sans"/>
        <family val="2"/>
      </rPr>
      <t xml:space="preserve">号</t>
    </r>
  </si>
  <si>
    <t xml:space="preserve">416</t>
  </si>
  <si>
    <t xml:space="preserve">SBJ23441600612910060</t>
  </si>
  <si>
    <r>
      <rPr>
        <sz val="9"/>
        <rFont val="Noto Sans"/>
        <family val="2"/>
      </rPr>
      <t xml:space="preserve">鸡蛋面</t>
    </r>
    <r>
      <rPr>
        <sz val="9"/>
        <rFont val="宋体"/>
        <family val="0"/>
        <charset val="134"/>
      </rPr>
      <t xml:space="preserve">(</t>
    </r>
    <r>
      <rPr>
        <sz val="9"/>
        <rFont val="Noto Sans"/>
        <family val="2"/>
      </rPr>
      <t xml:space="preserve">非油炸 热风干燥方便面）</t>
    </r>
  </si>
  <si>
    <t xml:space="preserve">河源市源城区江翠玲综合商店</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包</t>
    </r>
  </si>
  <si>
    <t xml:space="preserve">417</t>
  </si>
  <si>
    <t xml:space="preserve">SBJ23441600612910066</t>
  </si>
  <si>
    <t xml:space="preserve">418</t>
  </si>
  <si>
    <t xml:space="preserve">SBJ23441600612910063</t>
  </si>
  <si>
    <r>
      <rPr>
        <sz val="9"/>
        <rFont val="Noto Sans"/>
        <family val="2"/>
      </rPr>
      <t xml:space="preserve">寿桃日式乌冬面</t>
    </r>
    <r>
      <rPr>
        <sz val="9"/>
        <rFont val="宋体"/>
        <family val="0"/>
        <charset val="134"/>
      </rPr>
      <t xml:space="preserve">(</t>
    </r>
    <r>
      <rPr>
        <sz val="9"/>
        <rFont val="Noto Sans"/>
        <family val="2"/>
      </rPr>
      <t xml:space="preserve">方便湿面</t>
    </r>
    <r>
      <rPr>
        <sz val="9"/>
        <rFont val="宋体"/>
        <family val="0"/>
        <charset val="134"/>
      </rPr>
      <t xml:space="preserve">)</t>
    </r>
  </si>
  <si>
    <t xml:space="preserve">河源市源城区朱门亭佳信百货商店</t>
  </si>
  <si>
    <t xml:space="preserve">寿桃</t>
  </si>
  <si>
    <r>
      <rPr>
        <sz val="9"/>
        <rFont val="Noto Sans"/>
        <family val="2"/>
      </rPr>
      <t xml:space="preserve">寿桃</t>
    </r>
    <r>
      <rPr>
        <sz val="9"/>
        <rFont val="宋体"/>
        <family val="0"/>
        <charset val="134"/>
      </rPr>
      <t xml:space="preserve">(</t>
    </r>
    <r>
      <rPr>
        <sz val="9"/>
        <rFont val="Noto Sans"/>
        <family val="2"/>
      </rPr>
      <t xml:space="preserve">江苏</t>
    </r>
    <r>
      <rPr>
        <sz val="9"/>
        <rFont val="宋体"/>
        <family val="0"/>
        <charset val="134"/>
      </rPr>
      <t xml:space="preserve">)</t>
    </r>
    <r>
      <rPr>
        <sz val="9"/>
        <rFont val="Noto Sans"/>
        <family val="2"/>
      </rPr>
      <t xml:space="preserve">食品有限公司</t>
    </r>
  </si>
  <si>
    <r>
      <rPr>
        <sz val="9"/>
        <rFont val="Noto Sans"/>
        <family val="2"/>
      </rPr>
      <t xml:space="preserve">宿迁经济技术开发区上海路</t>
    </r>
    <r>
      <rPr>
        <sz val="9"/>
        <rFont val="宋体"/>
        <family val="0"/>
        <charset val="134"/>
      </rPr>
      <t xml:space="preserve">859</t>
    </r>
    <r>
      <rPr>
        <sz val="9"/>
        <rFont val="Noto Sans"/>
        <family val="2"/>
      </rPr>
      <t xml:space="preserve">号</t>
    </r>
  </si>
  <si>
    <t xml:space="preserve">419</t>
  </si>
  <si>
    <t xml:space="preserve">SBJ23441600612910059</t>
  </si>
  <si>
    <r>
      <rPr>
        <sz val="9"/>
        <rFont val="Noto Sans"/>
        <family val="2"/>
      </rPr>
      <t xml:space="preserve">幸福香粘米</t>
    </r>
    <r>
      <rPr>
        <sz val="9"/>
        <rFont val="宋体"/>
        <family val="0"/>
        <charset val="134"/>
      </rPr>
      <t xml:space="preserve">(</t>
    </r>
    <r>
      <rPr>
        <sz val="9"/>
        <rFont val="Noto Sans"/>
        <family val="2"/>
      </rPr>
      <t xml:space="preserve">籼米</t>
    </r>
    <r>
      <rPr>
        <sz val="9"/>
        <rFont val="宋体"/>
        <family val="0"/>
        <charset val="134"/>
      </rPr>
      <t xml:space="preserve">)</t>
    </r>
  </si>
  <si>
    <t xml:space="preserve">江西省吉水县金星米业有限公司</t>
  </si>
  <si>
    <t xml:space="preserve">江西省吉水县醪桥坝溪</t>
  </si>
  <si>
    <t xml:space="preserve">420</t>
  </si>
  <si>
    <t xml:space="preserve">SBJ23441600612980008</t>
  </si>
  <si>
    <t xml:space="preserve">宽条面（干面制品）</t>
  </si>
  <si>
    <t xml:space="preserve">江门市黎记食品有限公司</t>
  </si>
  <si>
    <r>
      <rPr>
        <sz val="9"/>
        <rFont val="Noto Sans"/>
        <family val="2"/>
      </rPr>
      <t xml:space="preserve">广东省江门市江海区高新西路</t>
    </r>
    <r>
      <rPr>
        <sz val="9"/>
        <rFont val="宋体"/>
        <family val="0"/>
        <charset val="134"/>
      </rPr>
      <t xml:space="preserve">145</t>
    </r>
    <r>
      <rPr>
        <sz val="9"/>
        <rFont val="Noto Sans"/>
        <family val="2"/>
      </rPr>
      <t xml:space="preserve">号车间</t>
    </r>
  </si>
  <si>
    <t xml:space="preserve">421</t>
  </si>
  <si>
    <t xml:space="preserve">SBJ23441600612980012</t>
  </si>
  <si>
    <t xml:space="preserve">智力红枣胚芽营养燕麦片</t>
  </si>
  <si>
    <r>
      <rPr>
        <sz val="9"/>
        <rFont val="宋体"/>
        <family val="0"/>
        <charset val="134"/>
      </rPr>
      <t xml:space="preserve">700</t>
    </r>
    <r>
      <rPr>
        <sz val="9"/>
        <rFont val="Noto Sans"/>
        <family val="2"/>
      </rPr>
      <t xml:space="preserve">克</t>
    </r>
    <r>
      <rPr>
        <sz val="9"/>
        <rFont val="宋体"/>
        <family val="0"/>
        <charset val="134"/>
      </rPr>
      <t xml:space="preserve">(20</t>
    </r>
    <r>
      <rPr>
        <sz val="9"/>
        <rFont val="Noto Sans"/>
        <family val="2"/>
      </rPr>
      <t xml:space="preserve">小袋</t>
    </r>
    <r>
      <rPr>
        <sz val="9"/>
        <rFont val="宋体"/>
        <family val="0"/>
        <charset val="134"/>
      </rPr>
      <t xml:space="preserve">)/</t>
    </r>
    <r>
      <rPr>
        <sz val="9"/>
        <rFont val="Noto Sans"/>
        <family val="2"/>
      </rPr>
      <t xml:space="preserve">包</t>
    </r>
  </si>
  <si>
    <t xml:space="preserve">桂林智强食品开发有限公司</t>
  </si>
  <si>
    <r>
      <rPr>
        <sz val="9"/>
        <rFont val="Noto Sans"/>
        <family val="2"/>
      </rPr>
      <t xml:space="preserve">桂林荔浦市荔城镇环东路</t>
    </r>
    <r>
      <rPr>
        <sz val="9"/>
        <rFont val="宋体"/>
        <family val="0"/>
        <charset val="134"/>
      </rPr>
      <t xml:space="preserve">45</t>
    </r>
    <r>
      <rPr>
        <sz val="9"/>
        <rFont val="Noto Sans"/>
        <family val="2"/>
      </rPr>
      <t xml:space="preserve">号</t>
    </r>
  </si>
  <si>
    <t xml:space="preserve">2023-04-21</t>
  </si>
  <si>
    <t xml:space="preserve">422</t>
  </si>
  <si>
    <t xml:space="preserve">SBJ23441600612980007</t>
  </si>
  <si>
    <t xml:space="preserve">特级味极鲜（酿造酱油）</t>
  </si>
  <si>
    <r>
      <rPr>
        <sz val="9"/>
        <rFont val="宋体"/>
        <family val="0"/>
        <charset val="134"/>
      </rPr>
      <t xml:space="preserve">1L/</t>
    </r>
    <r>
      <rPr>
        <sz val="9"/>
        <rFont val="Noto Sans"/>
        <family val="2"/>
      </rPr>
      <t xml:space="preserve">瓶</t>
    </r>
  </si>
  <si>
    <t xml:space="preserve">423</t>
  </si>
  <si>
    <t xml:space="preserve">SBJ23441600612980014</t>
  </si>
  <si>
    <t xml:space="preserve">腌腊肉制品（二刀农家腊肉）</t>
  </si>
  <si>
    <t xml:space="preserve">东莞市成业食品有限公司</t>
  </si>
  <si>
    <r>
      <rPr>
        <sz val="9"/>
        <rFont val="Noto Sans"/>
        <family val="2"/>
      </rPr>
      <t xml:space="preserve">广东省东莞市虎门镇北栅长堤北路</t>
    </r>
    <r>
      <rPr>
        <sz val="9"/>
        <rFont val="宋体"/>
        <family val="0"/>
        <charset val="134"/>
      </rPr>
      <t xml:space="preserve">45</t>
    </r>
    <r>
      <rPr>
        <sz val="9"/>
        <rFont val="Noto Sans"/>
        <family val="2"/>
      </rPr>
      <t xml:space="preserve">号</t>
    </r>
  </si>
  <si>
    <t xml:space="preserve">2023-06-08</t>
  </si>
  <si>
    <t xml:space="preserve">424</t>
  </si>
  <si>
    <t xml:space="preserve">SBJ23441600612980010</t>
  </si>
  <si>
    <t xml:space="preserve">特级海天一品鲜（酿造酱油）</t>
  </si>
  <si>
    <t xml:space="preserve">河源市高新区大塘市场世纪联华百货商场</t>
  </si>
  <si>
    <t xml:space="preserve">佛山市海天（高明）调味食品有限公司</t>
  </si>
  <si>
    <t xml:space="preserve">广东省佛山市高明区沧江工业园东园</t>
  </si>
  <si>
    <t xml:space="preserve">2023-01-10</t>
  </si>
  <si>
    <t xml:space="preserve">425</t>
  </si>
  <si>
    <t xml:space="preserve">SBJ23441600612980009</t>
  </si>
  <si>
    <t xml:space="preserve">山椒凤爪（辐照食品）</t>
  </si>
  <si>
    <r>
      <rPr>
        <sz val="9"/>
        <rFont val="宋体"/>
        <family val="0"/>
        <charset val="134"/>
      </rPr>
      <t xml:space="preserve">238</t>
    </r>
    <r>
      <rPr>
        <sz val="9"/>
        <rFont val="Noto Sans"/>
        <family val="2"/>
      </rPr>
      <t xml:space="preserve">克</t>
    </r>
    <r>
      <rPr>
        <sz val="9"/>
        <rFont val="宋体"/>
        <family val="0"/>
        <charset val="134"/>
      </rPr>
      <t xml:space="preserve">/</t>
    </r>
    <r>
      <rPr>
        <sz val="9"/>
        <rFont val="Noto Sans"/>
        <family val="2"/>
      </rPr>
      <t xml:space="preserve">包</t>
    </r>
  </si>
  <si>
    <t xml:space="preserve">乖媳妇</t>
  </si>
  <si>
    <t xml:space="preserve">重庆市曾巧食品有限公司</t>
  </si>
  <si>
    <r>
      <rPr>
        <sz val="9"/>
        <rFont val="Noto Sans"/>
        <family val="2"/>
      </rPr>
      <t xml:space="preserve">重庆市合川区龙市镇龙腾大道</t>
    </r>
    <r>
      <rPr>
        <sz val="9"/>
        <rFont val="宋体"/>
        <family val="0"/>
        <charset val="134"/>
      </rPr>
      <t xml:space="preserve">7</t>
    </r>
    <r>
      <rPr>
        <sz val="9"/>
        <rFont val="Noto Sans"/>
        <family val="2"/>
      </rPr>
      <t xml:space="preserve">号</t>
    </r>
  </si>
  <si>
    <t xml:space="preserve">2023-03-12</t>
  </si>
  <si>
    <t xml:space="preserve">426</t>
  </si>
  <si>
    <t xml:space="preserve">SBJ23441600612980011</t>
  </si>
  <si>
    <t xml:space="preserve">桂格即食燕麦片</t>
  </si>
  <si>
    <r>
      <rPr>
        <sz val="9"/>
        <rFont val="宋体"/>
        <family val="0"/>
        <charset val="134"/>
      </rPr>
      <t xml:space="preserve">918</t>
    </r>
    <r>
      <rPr>
        <sz val="9"/>
        <rFont val="Noto Sans"/>
        <family val="2"/>
      </rPr>
      <t xml:space="preserve">克</t>
    </r>
    <r>
      <rPr>
        <sz val="9"/>
        <rFont val="宋体"/>
        <family val="0"/>
        <charset val="134"/>
      </rPr>
      <t xml:space="preserve">/</t>
    </r>
    <r>
      <rPr>
        <sz val="9"/>
        <rFont val="Noto Sans"/>
        <family val="2"/>
      </rPr>
      <t xml:space="preserve">包</t>
    </r>
  </si>
  <si>
    <t xml:space="preserve">东台恒禾丰食品有限公司</t>
  </si>
  <si>
    <r>
      <rPr>
        <sz val="9"/>
        <rFont val="Noto Sans"/>
        <family val="2"/>
      </rPr>
      <t xml:space="preserve">江苏省盐城市东台市东台沿海经济区通海大道</t>
    </r>
    <r>
      <rPr>
        <sz val="9"/>
        <rFont val="宋体"/>
        <family val="0"/>
        <charset val="134"/>
      </rPr>
      <t xml:space="preserve">28</t>
    </r>
    <r>
      <rPr>
        <sz val="9"/>
        <rFont val="Noto Sans"/>
        <family val="2"/>
      </rPr>
      <t xml:space="preserve">号；江苏省盐城市东台市东台沿海经济区海发路</t>
    </r>
    <r>
      <rPr>
        <sz val="9"/>
        <rFont val="宋体"/>
        <family val="0"/>
        <charset val="134"/>
      </rPr>
      <t xml:space="preserve">88</t>
    </r>
    <r>
      <rPr>
        <sz val="9"/>
        <rFont val="Noto Sans"/>
        <family val="2"/>
      </rPr>
      <t xml:space="preserve">号</t>
    </r>
  </si>
  <si>
    <t xml:space="preserve">427</t>
  </si>
  <si>
    <t xml:space="preserve">SBJ23441600612980015</t>
  </si>
  <si>
    <t xml:space="preserve">玉米粉</t>
  </si>
  <si>
    <t xml:space="preserve">428</t>
  </si>
  <si>
    <t xml:space="preserve">SBJ23441600612980013</t>
  </si>
  <si>
    <t xml:space="preserve">粉丝包</t>
  </si>
  <si>
    <r>
      <rPr>
        <sz val="9"/>
        <rFont val="宋体"/>
        <family val="0"/>
        <charset val="134"/>
      </rPr>
      <t xml:space="preserve">160</t>
    </r>
    <r>
      <rPr>
        <sz val="9"/>
        <rFont val="Noto Sans"/>
        <family val="2"/>
      </rPr>
      <t xml:space="preserve">克（</t>
    </r>
    <r>
      <rPr>
        <sz val="9"/>
        <rFont val="宋体"/>
        <family val="0"/>
        <charset val="134"/>
      </rPr>
      <t xml:space="preserve">40</t>
    </r>
    <r>
      <rPr>
        <sz val="9"/>
        <rFont val="Noto Sans"/>
        <family val="2"/>
      </rPr>
      <t xml:space="preserve">克</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包）</t>
    </r>
    <r>
      <rPr>
        <sz val="9"/>
        <rFont val="宋体"/>
        <family val="0"/>
        <charset val="134"/>
      </rPr>
      <t xml:space="preserve">/</t>
    </r>
    <r>
      <rPr>
        <sz val="9"/>
        <rFont val="Noto Sans"/>
        <family val="2"/>
      </rPr>
      <t xml:space="preserve">包</t>
    </r>
  </si>
  <si>
    <t xml:space="preserve">惠州市阿慧实业有限公司</t>
  </si>
  <si>
    <t xml:space="preserve">广东省惠州市惠城区三栋镇莲塘村委会旁</t>
  </si>
  <si>
    <t xml:space="preserve">2023-06-17</t>
  </si>
  <si>
    <t xml:space="preserve">429</t>
  </si>
  <si>
    <t xml:space="preserve">SBJ23441600612970011</t>
  </si>
  <si>
    <t xml:space="preserve">拉面（半干面）</t>
  </si>
  <si>
    <r>
      <rPr>
        <sz val="9"/>
        <rFont val="宋体"/>
        <family val="0"/>
        <charset val="134"/>
      </rPr>
      <t xml:space="preserve">300g/</t>
    </r>
    <r>
      <rPr>
        <sz val="9"/>
        <rFont val="Noto Sans"/>
        <family val="2"/>
      </rPr>
      <t xml:space="preserve">包</t>
    </r>
  </si>
  <si>
    <t xml:space="preserve">福如云</t>
  </si>
  <si>
    <t xml:space="preserve">河北今旭面业有限公司</t>
  </si>
  <si>
    <t xml:space="preserve">河北省邢台市隆尧县东方食品城</t>
  </si>
  <si>
    <t xml:space="preserve">430</t>
  </si>
  <si>
    <t xml:space="preserve">SBJ23441600612970012</t>
  </si>
  <si>
    <t xml:space="preserve">食用植物调和油</t>
  </si>
  <si>
    <t xml:space="preserve">河源市江东新区佳家福百货超市</t>
  </si>
  <si>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瓶</t>
    </r>
  </si>
  <si>
    <t xml:space="preserve">厨康</t>
  </si>
  <si>
    <t xml:space="preserve">东莞市星冉食品有限责任公司</t>
  </si>
  <si>
    <r>
      <rPr>
        <sz val="9"/>
        <rFont val="Noto Sans"/>
        <family val="2"/>
      </rPr>
      <t xml:space="preserve">广东省东莞市中堂镇蕉利南坊桥路</t>
    </r>
    <r>
      <rPr>
        <sz val="9"/>
        <rFont val="宋体"/>
        <family val="0"/>
        <charset val="134"/>
      </rPr>
      <t xml:space="preserve">23</t>
    </r>
    <r>
      <rPr>
        <sz val="9"/>
        <rFont val="Noto Sans"/>
        <family val="2"/>
      </rPr>
      <t xml:space="preserve">号</t>
    </r>
    <r>
      <rPr>
        <sz val="9"/>
        <rFont val="宋体"/>
        <family val="0"/>
        <charset val="134"/>
      </rPr>
      <t xml:space="preserve">101</t>
    </r>
    <r>
      <rPr>
        <sz val="9"/>
        <rFont val="Noto Sans"/>
        <family val="2"/>
      </rPr>
      <t xml:space="preserve">室</t>
    </r>
  </si>
  <si>
    <t xml:space="preserve">2023-06-03</t>
  </si>
  <si>
    <t xml:space="preserve">431</t>
  </si>
  <si>
    <t xml:space="preserve">SBJ23441600612970014</t>
  </si>
  <si>
    <t xml:space="preserve">河源市江东新区新品佳百货商行</t>
  </si>
  <si>
    <r>
      <rPr>
        <sz val="9"/>
        <rFont val="宋体"/>
        <family val="0"/>
        <charset val="134"/>
      </rPr>
      <t xml:space="preserve">380</t>
    </r>
    <r>
      <rPr>
        <sz val="9"/>
        <rFont val="Noto Sans"/>
        <family val="2"/>
      </rPr>
      <t xml:space="preserve">毫升</t>
    </r>
    <r>
      <rPr>
        <sz val="9"/>
        <rFont val="宋体"/>
        <family val="0"/>
        <charset val="134"/>
      </rPr>
      <t xml:space="preserve">/</t>
    </r>
    <r>
      <rPr>
        <sz val="9"/>
        <rFont val="Noto Sans"/>
        <family val="2"/>
      </rPr>
      <t xml:space="preserve">瓶</t>
    </r>
  </si>
  <si>
    <t xml:space="preserve">家家好厨帮</t>
  </si>
  <si>
    <t xml:space="preserve">东莞市中兴油脂有限公司</t>
  </si>
  <si>
    <r>
      <rPr>
        <sz val="9"/>
        <rFont val="Noto Sans"/>
        <family val="2"/>
      </rPr>
      <t xml:space="preserve">东莞市黄江镇板湖村工业区东街</t>
    </r>
    <r>
      <rPr>
        <sz val="9"/>
        <rFont val="宋体"/>
        <family val="0"/>
        <charset val="134"/>
      </rPr>
      <t xml:space="preserve">3</t>
    </r>
    <r>
      <rPr>
        <sz val="9"/>
        <rFont val="Noto Sans"/>
        <family val="2"/>
      </rPr>
      <t xml:space="preserve">号</t>
    </r>
  </si>
  <si>
    <t xml:space="preserve">432</t>
  </si>
  <si>
    <t xml:space="preserve">SBJ23441600612970010</t>
  </si>
  <si>
    <t xml:space="preserve">鲁花油酸多多花生油</t>
  </si>
  <si>
    <t xml:space="preserve">山东鲁花浓香花生油有限公司</t>
  </si>
  <si>
    <t xml:space="preserve">山东省菏泽市定陶区鲁花工业园</t>
  </si>
  <si>
    <t xml:space="preserve">2022-06-21</t>
  </si>
  <si>
    <t xml:space="preserve">433</t>
  </si>
  <si>
    <t xml:space="preserve">SBJ23441600612970013</t>
  </si>
  <si>
    <t xml:space="preserve">434</t>
  </si>
  <si>
    <t xml:space="preserve">SBJ23441600612970016</t>
  </si>
  <si>
    <t xml:space="preserve">河源森大森百货集团有限公司</t>
  </si>
  <si>
    <t xml:space="preserve">2023-06-19</t>
  </si>
  <si>
    <t xml:space="preserve">435</t>
  </si>
  <si>
    <t xml:space="preserve">SBJ23441600612970017</t>
  </si>
  <si>
    <t xml:space="preserve">毛桃鸡爪</t>
  </si>
  <si>
    <t xml:space="preserve">广东辉达食品有限公司</t>
  </si>
  <si>
    <r>
      <rPr>
        <sz val="9"/>
        <rFont val="宋体"/>
        <family val="0"/>
        <charset val="134"/>
      </rPr>
      <t xml:space="preserve">318</t>
    </r>
    <r>
      <rPr>
        <sz val="9"/>
        <rFont val="Noto Sans"/>
        <family val="2"/>
      </rPr>
      <t xml:space="preserve">克</t>
    </r>
    <r>
      <rPr>
        <sz val="9"/>
        <rFont val="宋体"/>
        <family val="0"/>
        <charset val="134"/>
      </rPr>
      <t xml:space="preserve">/</t>
    </r>
    <r>
      <rPr>
        <sz val="9"/>
        <rFont val="Noto Sans"/>
        <family val="2"/>
      </rPr>
      <t xml:space="preserve">包</t>
    </r>
  </si>
  <si>
    <t xml:space="preserve">毛桃</t>
  </si>
  <si>
    <r>
      <rPr>
        <sz val="9"/>
        <rFont val="Noto Sans"/>
        <family val="2"/>
      </rPr>
      <t xml:space="preserve">河源市江东新区古竹镇沿江一路</t>
    </r>
    <r>
      <rPr>
        <sz val="9"/>
        <rFont val="宋体"/>
        <family val="0"/>
        <charset val="134"/>
      </rPr>
      <t xml:space="preserve">7</t>
    </r>
    <r>
      <rPr>
        <sz val="9"/>
        <rFont val="Noto Sans"/>
        <family val="2"/>
      </rPr>
      <t xml:space="preserve">号一栋、二栋</t>
    </r>
  </si>
  <si>
    <t xml:space="preserve">2023-07-12</t>
  </si>
  <si>
    <t xml:space="preserve">436</t>
  </si>
  <si>
    <t xml:space="preserve">SBJ23441600612970015</t>
  </si>
  <si>
    <t xml:space="preserve">手工日晒面（宽面）</t>
  </si>
  <si>
    <r>
      <rPr>
        <sz val="9"/>
        <rFont val="宋体"/>
        <family val="0"/>
        <charset val="134"/>
      </rPr>
      <t xml:space="preserve">410</t>
    </r>
    <r>
      <rPr>
        <sz val="9"/>
        <rFont val="Noto Sans"/>
        <family val="2"/>
      </rPr>
      <t xml:space="preserve">克</t>
    </r>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四川有你一面食品有限公司</t>
  </si>
  <si>
    <r>
      <rPr>
        <sz val="9"/>
        <rFont val="Noto Sans"/>
        <family val="2"/>
      </rPr>
      <t xml:space="preserve">成都市郫都区成都现代工业港中国川菜产业化园区永安路</t>
    </r>
    <r>
      <rPr>
        <sz val="9"/>
        <rFont val="宋体"/>
        <family val="0"/>
        <charset val="134"/>
      </rPr>
      <t xml:space="preserve">299</t>
    </r>
    <r>
      <rPr>
        <sz val="9"/>
        <rFont val="Noto Sans"/>
        <family val="2"/>
      </rPr>
      <t xml:space="preserve">号</t>
    </r>
  </si>
  <si>
    <t xml:space="preserve">437</t>
  </si>
  <si>
    <t xml:space="preserve">SBJ23441600612970019</t>
  </si>
  <si>
    <t xml:space="preserve">鲜拉面（快熟面湿面）</t>
  </si>
  <si>
    <t xml:space="preserve">河源市江东新区古竹镇益佳购物广场</t>
  </si>
  <si>
    <r>
      <rPr>
        <sz val="9"/>
        <rFont val="宋体"/>
        <family val="0"/>
        <charset val="134"/>
      </rPr>
      <t xml:space="preserve">400g/</t>
    </r>
    <r>
      <rPr>
        <sz val="9"/>
        <rFont val="Noto Sans"/>
        <family val="2"/>
      </rPr>
      <t xml:space="preserve">包</t>
    </r>
  </si>
  <si>
    <t xml:space="preserve">山东望乡食品有限公司</t>
  </si>
  <si>
    <t xml:space="preserve">山东省潍坊市高密市阚家镇驻地</t>
  </si>
  <si>
    <t xml:space="preserve">2023-06-26</t>
  </si>
  <si>
    <t xml:space="preserve">438</t>
  </si>
  <si>
    <t xml:space="preserve">SBJ23441600612970018</t>
  </si>
  <si>
    <t xml:space="preserve">烤鸡翅尖</t>
  </si>
  <si>
    <t xml:space="preserve">河源市江东新区古竹镇东江水岸购物中心</t>
  </si>
  <si>
    <r>
      <rPr>
        <sz val="9"/>
        <rFont val="宋体"/>
        <family val="0"/>
        <charset val="134"/>
      </rPr>
      <t xml:space="preserve">218</t>
    </r>
    <r>
      <rPr>
        <sz val="9"/>
        <rFont val="Noto Sans"/>
        <family val="2"/>
      </rPr>
      <t xml:space="preserve">克</t>
    </r>
    <r>
      <rPr>
        <sz val="9"/>
        <rFont val="宋体"/>
        <family val="0"/>
        <charset val="134"/>
      </rPr>
      <t xml:space="preserve">/</t>
    </r>
    <r>
      <rPr>
        <sz val="9"/>
        <rFont val="Noto Sans"/>
        <family val="2"/>
      </rPr>
      <t xml:space="preserve">包</t>
    </r>
  </si>
  <si>
    <t xml:space="preserve">山东正派味食品有限公司</t>
  </si>
  <si>
    <t xml:space="preserve">山东省潍坊市临朐县东城街道刘家庄村东阳路北首</t>
  </si>
  <si>
    <t xml:space="preserve">2022-10-02</t>
  </si>
  <si>
    <t xml:space="preserve">439</t>
  </si>
  <si>
    <t xml:space="preserve">SBJ23441600612970020</t>
  </si>
  <si>
    <t xml:space="preserve">红糖馒头</t>
  </si>
  <si>
    <t xml:space="preserve">河源市江东新区嘉福食品商行</t>
  </si>
  <si>
    <r>
      <rPr>
        <sz val="9"/>
        <rFont val="宋体"/>
        <family val="0"/>
        <charset val="134"/>
      </rPr>
      <t xml:space="preserve">520</t>
    </r>
    <r>
      <rPr>
        <sz val="9"/>
        <rFont val="Noto Sans"/>
        <family val="2"/>
      </rPr>
      <t xml:space="preserve">克</t>
    </r>
    <r>
      <rPr>
        <sz val="9"/>
        <rFont val="宋体"/>
        <family val="0"/>
        <charset val="134"/>
      </rPr>
      <t xml:space="preserve">/</t>
    </r>
    <r>
      <rPr>
        <sz val="9"/>
        <rFont val="Noto Sans"/>
        <family val="2"/>
      </rPr>
      <t xml:space="preserve">包</t>
    </r>
  </si>
  <si>
    <t xml:space="preserve">紫金县客丰源包点坊</t>
  </si>
  <si>
    <r>
      <rPr>
        <sz val="9"/>
        <rFont val="Noto Sans"/>
        <family val="2"/>
      </rPr>
      <t xml:space="preserve">广东省河源市紫金县林田村爱群组</t>
    </r>
    <r>
      <rPr>
        <sz val="9"/>
        <rFont val="宋体"/>
        <family val="0"/>
        <charset val="134"/>
      </rPr>
      <t xml:space="preserve">119</t>
    </r>
    <r>
      <rPr>
        <sz val="9"/>
        <rFont val="Noto Sans"/>
        <family val="2"/>
      </rPr>
      <t xml:space="preserve">号卡二</t>
    </r>
  </si>
  <si>
    <t xml:space="preserve">2023-06-23</t>
  </si>
  <si>
    <t xml:space="preserve">440</t>
  </si>
  <si>
    <t xml:space="preserve">SBJ23441600612930023</t>
  </si>
  <si>
    <t xml:space="preserve">烤鸡翅根（蜂蜜味）</t>
  </si>
  <si>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包</t>
    </r>
  </si>
  <si>
    <t xml:space="preserve">无穷食品制造（广东）有限公司</t>
  </si>
  <si>
    <t xml:space="preserve">饶平县钱东镇上浮山村高堂大道东侧埔心片</t>
  </si>
  <si>
    <t xml:space="preserve">441</t>
  </si>
  <si>
    <t xml:space="preserve">SBJ23441600612930025</t>
  </si>
  <si>
    <t xml:space="preserve">辣椒粉</t>
  </si>
  <si>
    <t xml:space="preserve">紫金县城宝成商业广场农产品部</t>
  </si>
  <si>
    <t xml:space="preserve">2023-07-11</t>
  </si>
  <si>
    <t xml:space="preserve">442</t>
  </si>
  <si>
    <t xml:space="preserve">SBJ23441600612930024</t>
  </si>
  <si>
    <t xml:space="preserve">鲁花高油酸花生油</t>
  </si>
  <si>
    <r>
      <rPr>
        <sz val="9"/>
        <rFont val="宋体"/>
        <family val="0"/>
        <charset val="134"/>
      </rPr>
      <t xml:space="preserve">750</t>
    </r>
    <r>
      <rPr>
        <sz val="9"/>
        <rFont val="Noto Sans"/>
        <family val="2"/>
      </rPr>
      <t xml:space="preserve">毫升</t>
    </r>
    <r>
      <rPr>
        <sz val="9"/>
        <rFont val="宋体"/>
        <family val="0"/>
        <charset val="134"/>
      </rPr>
      <t xml:space="preserve">/</t>
    </r>
    <r>
      <rPr>
        <sz val="9"/>
        <rFont val="Noto Sans"/>
        <family val="2"/>
      </rPr>
      <t xml:space="preserve">瓶</t>
    </r>
  </si>
  <si>
    <t xml:space="preserve">莱阳鲁花浓香花生油有限公司</t>
  </si>
  <si>
    <r>
      <rPr>
        <sz val="9"/>
        <rFont val="Noto Sans"/>
        <family val="2"/>
      </rPr>
      <t xml:space="preserve">山东省莱阳市龙门东路</t>
    </r>
    <r>
      <rPr>
        <sz val="9"/>
        <rFont val="宋体"/>
        <family val="0"/>
        <charset val="134"/>
      </rPr>
      <t xml:space="preserve">39</t>
    </r>
    <r>
      <rPr>
        <sz val="9"/>
        <rFont val="Noto Sans"/>
        <family val="2"/>
      </rPr>
      <t xml:space="preserve">号</t>
    </r>
  </si>
  <si>
    <t xml:space="preserve">2022-12-15</t>
  </si>
  <si>
    <t xml:space="preserve">443</t>
  </si>
  <si>
    <t xml:space="preserve">SBJ23441600612930026</t>
  </si>
  <si>
    <t xml:space="preserve">湿米粉（非即食）</t>
  </si>
  <si>
    <t xml:space="preserve">紫金县金米河粉厂</t>
  </si>
  <si>
    <r>
      <rPr>
        <sz val="9"/>
        <rFont val="Noto Sans"/>
        <family val="2"/>
      </rPr>
      <t xml:space="preserve">紫金县紫城镇林田村上宝组</t>
    </r>
    <r>
      <rPr>
        <sz val="9"/>
        <rFont val="宋体"/>
        <family val="0"/>
        <charset val="134"/>
      </rPr>
      <t xml:space="preserve">7</t>
    </r>
    <r>
      <rPr>
        <sz val="9"/>
        <rFont val="Noto Sans"/>
        <family val="2"/>
      </rPr>
      <t xml:space="preserve">号</t>
    </r>
  </si>
  <si>
    <t xml:space="preserve">2023-07-13</t>
  </si>
  <si>
    <t xml:space="preserve">444</t>
  </si>
  <si>
    <t xml:space="preserve">SBJ23441600612930027</t>
  </si>
  <si>
    <t xml:space="preserve">花生油</t>
  </si>
  <si>
    <t xml:space="preserve">紫金县城诚鑫商店</t>
  </si>
  <si>
    <t xml:space="preserve">2023-07-17</t>
  </si>
  <si>
    <t xml:space="preserve">445</t>
  </si>
  <si>
    <t xml:space="preserve">SBJ23441600612930028</t>
  </si>
  <si>
    <r>
      <rPr>
        <sz val="9"/>
        <rFont val="Noto Sans"/>
        <family val="2"/>
      </rPr>
      <t xml:space="preserve">烤鸭翅根</t>
    </r>
    <r>
      <rPr>
        <sz val="9"/>
        <rFont val="宋体"/>
        <family val="0"/>
        <charset val="134"/>
      </rPr>
      <t xml:space="preserve">(</t>
    </r>
    <r>
      <rPr>
        <sz val="9"/>
        <rFont val="Noto Sans"/>
        <family val="2"/>
      </rPr>
      <t xml:space="preserve">酱烤原味</t>
    </r>
    <r>
      <rPr>
        <sz val="9"/>
        <rFont val="宋体"/>
        <family val="0"/>
        <charset val="134"/>
      </rPr>
      <t xml:space="preserve">)</t>
    </r>
  </si>
  <si>
    <t xml:space="preserve">紫金县紫城镇好吃商店</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2</t>
    </r>
    <r>
      <rPr>
        <sz val="9"/>
        <rFont val="Noto Sans"/>
        <family val="2"/>
      </rPr>
      <t xml:space="preserve">袋</t>
    </r>
    <r>
      <rPr>
        <sz val="9"/>
        <rFont val="宋体"/>
        <family val="0"/>
        <charset val="134"/>
      </rPr>
      <t xml:space="preserve">)/</t>
    </r>
    <r>
      <rPr>
        <sz val="9"/>
        <rFont val="Noto Sans"/>
        <family val="2"/>
      </rPr>
      <t xml:space="preserve">包</t>
    </r>
  </si>
  <si>
    <t xml:space="preserve">张家港苑味斋卤味食品有限公司</t>
  </si>
  <si>
    <r>
      <rPr>
        <sz val="9"/>
        <rFont val="Noto Sans"/>
        <family val="2"/>
      </rPr>
      <t xml:space="preserve">江苏省苏州市张家港市凤凰镇凤凰大道</t>
    </r>
    <r>
      <rPr>
        <sz val="9"/>
        <rFont val="宋体"/>
        <family val="0"/>
        <charset val="134"/>
      </rPr>
      <t xml:space="preserve">27-1</t>
    </r>
    <r>
      <rPr>
        <sz val="9"/>
        <rFont val="Noto Sans"/>
        <family val="2"/>
      </rPr>
      <t xml:space="preserve">号</t>
    </r>
  </si>
  <si>
    <t xml:space="preserve">446</t>
  </si>
  <si>
    <t xml:space="preserve">SBJ23441600612930029</t>
  </si>
  <si>
    <r>
      <rPr>
        <sz val="9"/>
        <rFont val="Noto Sans"/>
        <family val="2"/>
      </rPr>
      <t xml:space="preserve">烤鸭翅根</t>
    </r>
    <r>
      <rPr>
        <sz val="9"/>
        <rFont val="宋体"/>
        <family val="0"/>
        <charset val="134"/>
      </rPr>
      <t xml:space="preserve">(</t>
    </r>
    <r>
      <rPr>
        <sz val="9"/>
        <rFont val="Noto Sans"/>
        <family val="2"/>
      </rPr>
      <t xml:space="preserve">奥尔良味</t>
    </r>
    <r>
      <rPr>
        <sz val="9"/>
        <rFont val="宋体"/>
        <family val="0"/>
        <charset val="134"/>
      </rPr>
      <t xml:space="preserve">)</t>
    </r>
  </si>
  <si>
    <t xml:space="preserve">447</t>
  </si>
  <si>
    <t xml:space="preserve">SBJ23441600612930030</t>
  </si>
  <si>
    <t xml:space="preserve">淮山风味面线</t>
  </si>
  <si>
    <t xml:space="preserve">紫金县紫城镇兴全便利店</t>
  </si>
  <si>
    <t xml:space="preserve">散装称重</t>
  </si>
  <si>
    <t xml:space="preserve">漳州市同天面业有限公司</t>
  </si>
  <si>
    <t xml:space="preserve">福建省漳州市龙文区郭坑镇洋底开发区</t>
  </si>
  <si>
    <t xml:space="preserve">448</t>
  </si>
  <si>
    <t xml:space="preserve">SBJ23441600612930031</t>
  </si>
  <si>
    <t xml:space="preserve">烤鸭翅（酱烤原味）</t>
  </si>
  <si>
    <r>
      <rPr>
        <sz val="9"/>
        <rFont val="宋体"/>
        <family val="0"/>
        <charset val="134"/>
      </rPr>
      <t xml:space="preserve">56</t>
    </r>
    <r>
      <rPr>
        <sz val="9"/>
        <rFont val="Noto Sans"/>
        <family val="2"/>
      </rPr>
      <t xml:space="preserve">克（内装</t>
    </r>
    <r>
      <rPr>
        <sz val="9"/>
        <rFont val="宋体"/>
        <family val="0"/>
        <charset val="134"/>
      </rPr>
      <t xml:space="preserve">2</t>
    </r>
    <r>
      <rPr>
        <sz val="9"/>
        <rFont val="Noto Sans"/>
        <family val="2"/>
      </rPr>
      <t xml:space="preserve">袋）</t>
    </r>
    <r>
      <rPr>
        <sz val="9"/>
        <rFont val="宋体"/>
        <family val="0"/>
        <charset val="134"/>
      </rPr>
      <t xml:space="preserve">/</t>
    </r>
    <r>
      <rPr>
        <sz val="9"/>
        <rFont val="Noto Sans"/>
        <family val="2"/>
      </rPr>
      <t xml:space="preserve">包</t>
    </r>
  </si>
  <si>
    <t xml:space="preserve">449</t>
  </si>
  <si>
    <t xml:space="preserve">SBJ23441600612930032</t>
  </si>
  <si>
    <t xml:space="preserve">紫金县城建锋鸿运副食店</t>
  </si>
  <si>
    <t xml:space="preserve">紫金县城升车油坊</t>
  </si>
  <si>
    <r>
      <rPr>
        <sz val="9"/>
        <rFont val="Noto Sans"/>
        <family val="2"/>
      </rPr>
      <t xml:space="preserve">紫金县紫城镇林田爱群组</t>
    </r>
    <r>
      <rPr>
        <sz val="9"/>
        <rFont val="宋体"/>
        <family val="0"/>
        <charset val="134"/>
      </rPr>
      <t xml:space="preserve">142</t>
    </r>
    <r>
      <rPr>
        <sz val="9"/>
        <rFont val="Noto Sans"/>
        <family val="2"/>
      </rPr>
      <t xml:space="preserve">号</t>
    </r>
  </si>
  <si>
    <t xml:space="preserve">2023-06-21</t>
  </si>
  <si>
    <t xml:space="preserve">450</t>
  </si>
  <si>
    <t xml:space="preserve">SBJ23441600612910067</t>
  </si>
  <si>
    <t xml:space="preserve">玉米胚芽油</t>
  </si>
  <si>
    <r>
      <rPr>
        <sz val="9"/>
        <rFont val="宋体"/>
        <family val="0"/>
        <charset val="134"/>
      </rPr>
      <t xml:space="preserve">5L/</t>
    </r>
    <r>
      <rPr>
        <sz val="9"/>
        <rFont val="Noto Sans"/>
        <family val="2"/>
      </rPr>
      <t xml:space="preserve">桶</t>
    </r>
  </si>
  <si>
    <t xml:space="preserve">河源市源城区源南镇风光村河埔大道东边石峡地段</t>
  </si>
  <si>
    <t xml:space="preserve">451</t>
  </si>
  <si>
    <t xml:space="preserve">SBJ23441600612910069</t>
  </si>
  <si>
    <t xml:space="preserve">调理黑椒牛仔骨</t>
  </si>
  <si>
    <t xml:space="preserve">沃尔玛（广东）商业零售有限公司河源中山大道分店</t>
  </si>
  <si>
    <t xml:space="preserve">2023-07-18</t>
  </si>
  <si>
    <t xml:space="preserve">452</t>
  </si>
  <si>
    <t xml:space="preserve">SBJ23441600612910068</t>
  </si>
  <si>
    <t xml:space="preserve">调理菲力牛排</t>
  </si>
  <si>
    <t xml:space="preserve">453</t>
  </si>
  <si>
    <t xml:space="preserve">SBJ23441600612910070</t>
  </si>
  <si>
    <t xml:space="preserve">调理黑胡椒牛排</t>
  </si>
  <si>
    <t xml:space="preserve">454</t>
  </si>
  <si>
    <t xml:space="preserve">SBJ23441600612940026</t>
  </si>
  <si>
    <t xml:space="preserve">455</t>
  </si>
  <si>
    <t xml:space="preserve">SBJ23441600612940027</t>
  </si>
  <si>
    <t xml:space="preserve">456</t>
  </si>
  <si>
    <t xml:space="preserve">SBJ23441600612940028</t>
  </si>
  <si>
    <t xml:space="preserve">457</t>
  </si>
  <si>
    <t xml:space="preserve">SBJ23441600612930033</t>
  </si>
  <si>
    <t xml:space="preserve">老鼠粄（湿米粉）</t>
  </si>
  <si>
    <t xml:space="preserve">河源亿鑫食品有限责任公司</t>
  </si>
  <si>
    <t xml:space="preserve">广东省河源市紫金县紫城镇黄花村伯公坳鸡斗窝</t>
  </si>
  <si>
    <t xml:space="preserve">2023-07-20</t>
  </si>
  <si>
    <t xml:space="preserve">458</t>
  </si>
  <si>
    <t xml:space="preserve">SBJ23441600612930034</t>
  </si>
  <si>
    <t xml:space="preserve">河源市紫金县丰裕食品有限公司</t>
  </si>
  <si>
    <r>
      <rPr>
        <sz val="9"/>
        <rFont val="Noto Sans"/>
        <family val="2"/>
      </rPr>
      <t xml:space="preserve">河源市紫金县紫城镇林田村爱群组中医院安置区</t>
    </r>
    <r>
      <rPr>
        <sz val="9"/>
        <rFont val="宋体"/>
        <family val="0"/>
        <charset val="134"/>
      </rPr>
      <t xml:space="preserve">D</t>
    </r>
    <r>
      <rPr>
        <sz val="9"/>
        <rFont val="Noto Sans"/>
        <family val="2"/>
      </rPr>
      <t xml:space="preserve">栋</t>
    </r>
  </si>
  <si>
    <t xml:space="preserve">2023-07-21</t>
  </si>
  <si>
    <t xml:space="preserve">459</t>
  </si>
  <si>
    <t xml:space="preserve">SBJ23441600612920022</t>
  </si>
  <si>
    <t xml:space="preserve">河源米粉</t>
  </si>
  <si>
    <t xml:space="preserve">东源县日之鲜生活生活超市</t>
  </si>
  <si>
    <t xml:space="preserve">霸王花</t>
  </si>
  <si>
    <t xml:space="preserve">广东霸王花食品有限公司</t>
  </si>
  <si>
    <r>
      <rPr>
        <sz val="9"/>
        <rFont val="Noto Sans"/>
        <family val="2"/>
      </rPr>
      <t xml:space="preserve">东源县蝴蝶岭工业城蝴蝶大道北</t>
    </r>
    <r>
      <rPr>
        <sz val="9"/>
        <rFont val="宋体"/>
        <family val="0"/>
        <charset val="134"/>
      </rPr>
      <t xml:space="preserve">3</t>
    </r>
    <r>
      <rPr>
        <sz val="9"/>
        <rFont val="Noto Sans"/>
        <family val="2"/>
      </rPr>
      <t xml:space="preserve">号</t>
    </r>
  </si>
  <si>
    <t xml:space="preserve">2023-07-24</t>
  </si>
  <si>
    <t xml:space="preserve">460</t>
  </si>
  <si>
    <t xml:space="preserve">SBJ23441600612920023</t>
  </si>
  <si>
    <t xml:space="preserve">香草口味风味酸奶</t>
  </si>
  <si>
    <r>
      <rPr>
        <sz val="9"/>
        <rFont val="宋体"/>
        <family val="0"/>
        <charset val="134"/>
      </rPr>
      <t xml:space="preserve">200g/</t>
    </r>
    <r>
      <rPr>
        <sz val="9"/>
        <rFont val="Noto Sans"/>
        <family val="2"/>
      </rPr>
      <t xml:space="preserve">盒</t>
    </r>
  </si>
  <si>
    <r>
      <rPr>
        <sz val="9"/>
        <rFont val="Noto Sans"/>
        <family val="2"/>
      </rPr>
      <t xml:space="preserve">蒙牛乳业</t>
    </r>
    <r>
      <rPr>
        <sz val="9"/>
        <rFont val="宋体"/>
        <family val="0"/>
        <charset val="134"/>
      </rPr>
      <t xml:space="preserve">(</t>
    </r>
    <r>
      <rPr>
        <sz val="9"/>
        <rFont val="Noto Sans"/>
        <family val="2"/>
      </rPr>
      <t xml:space="preserve">金华</t>
    </r>
    <r>
      <rPr>
        <sz val="9"/>
        <rFont val="宋体"/>
        <family val="0"/>
        <charset val="134"/>
      </rPr>
      <t xml:space="preserve">)</t>
    </r>
    <r>
      <rPr>
        <sz val="9"/>
        <rFont val="Noto Sans"/>
        <family val="2"/>
      </rPr>
      <t xml:space="preserve">有限公司</t>
    </r>
  </si>
  <si>
    <r>
      <rPr>
        <sz val="9"/>
        <rFont val="Noto Sans"/>
        <family val="2"/>
      </rPr>
      <t xml:space="preserve">浙江省金华市金西开发区</t>
    </r>
    <r>
      <rPr>
        <sz val="9"/>
        <rFont val="宋体"/>
        <family val="0"/>
        <charset val="134"/>
      </rPr>
      <t xml:space="preserve">(</t>
    </r>
    <r>
      <rPr>
        <sz val="9"/>
        <rFont val="Noto Sans"/>
        <family val="2"/>
      </rPr>
      <t xml:space="preserve">汤溪镇东门山背</t>
    </r>
    <r>
      <rPr>
        <sz val="9"/>
        <rFont val="宋体"/>
        <family val="0"/>
        <charset val="134"/>
      </rPr>
      <t xml:space="preserve">)</t>
    </r>
  </si>
  <si>
    <t xml:space="preserve">461</t>
  </si>
  <si>
    <t xml:space="preserve">SBJ23441600612920025</t>
  </si>
  <si>
    <t xml:space="preserve">金标草菇老抽酿造酱油</t>
  </si>
  <si>
    <t xml:space="preserve">2023-02-13</t>
  </si>
  <si>
    <t xml:space="preserve">462</t>
  </si>
  <si>
    <t xml:space="preserve">SBJ23441600612920024</t>
  </si>
  <si>
    <t xml:space="preserve">油炸粉</t>
  </si>
  <si>
    <t xml:space="preserve">晋江市灵源新意食品有限公司</t>
  </si>
  <si>
    <r>
      <rPr>
        <sz val="9"/>
        <rFont val="Noto Sans"/>
        <family val="2"/>
      </rPr>
      <t xml:space="preserve">福建省泉州市晋江市灵源街道张前社区中兴路</t>
    </r>
    <r>
      <rPr>
        <sz val="9"/>
        <rFont val="宋体"/>
        <family val="0"/>
        <charset val="134"/>
      </rPr>
      <t xml:space="preserve">100</t>
    </r>
    <r>
      <rPr>
        <sz val="9"/>
        <rFont val="Noto Sans"/>
        <family val="2"/>
      </rPr>
      <t xml:space="preserve">号</t>
    </r>
  </si>
  <si>
    <t xml:space="preserve">463</t>
  </si>
  <si>
    <t xml:space="preserve">SBJ23441600612920026</t>
  </si>
  <si>
    <t xml:space="preserve">纯味鲜薄盐特级酿造酱油</t>
  </si>
  <si>
    <r>
      <rPr>
        <sz val="9"/>
        <rFont val="Noto Sans"/>
        <family val="2"/>
      </rPr>
      <t xml:space="preserve">福达</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食品有限公司</t>
    </r>
  </si>
  <si>
    <r>
      <rPr>
        <sz val="9"/>
        <rFont val="Noto Sans"/>
        <family val="2"/>
      </rPr>
      <t xml:space="preserve">上海市金山工业区金百路</t>
    </r>
    <r>
      <rPr>
        <sz val="9"/>
        <rFont val="宋体"/>
        <family val="0"/>
        <charset val="134"/>
      </rPr>
      <t xml:space="preserve">377</t>
    </r>
    <r>
      <rPr>
        <sz val="9"/>
        <rFont val="Noto Sans"/>
        <family val="2"/>
      </rPr>
      <t xml:space="preserve">号</t>
    </r>
  </si>
  <si>
    <t xml:space="preserve">2022-09-26</t>
  </si>
  <si>
    <t xml:space="preserve">464</t>
  </si>
  <si>
    <t xml:space="preserve">SBJ23441600612920027</t>
  </si>
  <si>
    <t xml:space="preserve">吊龙猪肉脯（原味）</t>
  </si>
  <si>
    <t xml:space="preserve">东源县森煌百货店</t>
  </si>
  <si>
    <t xml:space="preserve">万市香</t>
  </si>
  <si>
    <t xml:space="preserve">漳州市万市香食品有限公司</t>
  </si>
  <si>
    <t xml:space="preserve">南靖县山城镇鸿坪村</t>
  </si>
  <si>
    <t xml:space="preserve">465</t>
  </si>
  <si>
    <t xml:space="preserve">SBJ23441600612920028</t>
  </si>
  <si>
    <t xml:space="preserve">牛肉粒（香辣味）</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盒</t>
    </r>
  </si>
  <si>
    <t xml:space="preserve">广东林丰食品有限公司</t>
  </si>
  <si>
    <t xml:space="preserve">广东省揭西县金和镇山湖村河棉公路边</t>
  </si>
  <si>
    <t xml:space="preserve">2023-06-01</t>
  </si>
  <si>
    <t xml:space="preserve">466</t>
  </si>
  <si>
    <t xml:space="preserve">SBJ23441600612920029</t>
  </si>
  <si>
    <t xml:space="preserve">猪肉脯（原味）</t>
  </si>
  <si>
    <t xml:space="preserve">东源县盛丰达商行</t>
  </si>
  <si>
    <t xml:space="preserve">漳州市祯香食品有限公司</t>
  </si>
  <si>
    <r>
      <rPr>
        <sz val="9"/>
        <rFont val="Noto Sans"/>
        <family val="2"/>
      </rPr>
      <t xml:space="preserve">龙海市紫泥镇安山工业集中区（紫泥镇安山村岐西</t>
    </r>
    <r>
      <rPr>
        <sz val="9"/>
        <rFont val="宋体"/>
        <family val="0"/>
        <charset val="134"/>
      </rPr>
      <t xml:space="preserve">293</t>
    </r>
    <r>
      <rPr>
        <sz val="9"/>
        <rFont val="Noto Sans"/>
        <family val="2"/>
      </rPr>
      <t xml:space="preserve">号）</t>
    </r>
  </si>
  <si>
    <t xml:space="preserve">467</t>
  </si>
  <si>
    <t xml:space="preserve">SBJ23441600612920032</t>
  </si>
  <si>
    <t xml:space="preserve">双椒牛肉香肠盖浇饭</t>
  </si>
  <si>
    <t xml:space="preserve">东源县赵一鸣量贩式零食店</t>
  </si>
  <si>
    <r>
      <rPr>
        <sz val="9"/>
        <rFont val="宋体"/>
        <family val="0"/>
        <charset val="134"/>
      </rPr>
      <t xml:space="preserve">252</t>
    </r>
    <r>
      <rPr>
        <sz val="9"/>
        <rFont val="Noto Sans"/>
        <family val="2"/>
      </rPr>
      <t xml:space="preserve">克【饮用纯净水</t>
    </r>
    <r>
      <rPr>
        <sz val="9"/>
        <rFont val="宋体"/>
        <family val="0"/>
        <charset val="134"/>
      </rPr>
      <t xml:space="preserve">102</t>
    </r>
    <r>
      <rPr>
        <sz val="9"/>
        <rFont val="Noto Sans"/>
        <family val="2"/>
      </rPr>
      <t xml:space="preserve">克</t>
    </r>
    <r>
      <rPr>
        <sz val="9"/>
        <rFont val="宋体"/>
        <family val="0"/>
        <charset val="134"/>
      </rPr>
      <t xml:space="preserve">+</t>
    </r>
    <r>
      <rPr>
        <sz val="9"/>
        <rFont val="Noto Sans"/>
        <family val="2"/>
      </rPr>
      <t xml:space="preserve">方便米包</t>
    </r>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菜包</t>
    </r>
    <r>
      <rPr>
        <sz val="9"/>
        <rFont val="宋体"/>
        <family val="0"/>
        <charset val="134"/>
      </rPr>
      <t xml:space="preserve">40</t>
    </r>
    <r>
      <rPr>
        <sz val="9"/>
        <rFont val="Noto Sans"/>
        <family val="2"/>
      </rPr>
      <t xml:space="preserve">克</t>
    </r>
    <r>
      <rPr>
        <sz val="9"/>
        <rFont val="宋体"/>
        <family val="0"/>
        <charset val="134"/>
      </rPr>
      <t xml:space="preserve">+</t>
    </r>
    <r>
      <rPr>
        <sz val="9"/>
        <rFont val="Noto Sans"/>
        <family val="2"/>
      </rPr>
      <t xml:space="preserve">香辣酱</t>
    </r>
    <r>
      <rPr>
        <sz val="9"/>
        <rFont val="宋体"/>
        <family val="0"/>
        <charset val="134"/>
      </rPr>
      <t xml:space="preserve">10</t>
    </r>
    <r>
      <rPr>
        <sz val="9"/>
        <rFont val="Noto Sans"/>
        <family val="2"/>
      </rPr>
      <t xml:space="preserve">克】</t>
    </r>
    <r>
      <rPr>
        <sz val="9"/>
        <rFont val="宋体"/>
        <family val="0"/>
        <charset val="134"/>
      </rPr>
      <t xml:space="preserve">/</t>
    </r>
    <r>
      <rPr>
        <sz val="9"/>
        <rFont val="Noto Sans"/>
        <family val="2"/>
      </rPr>
      <t xml:space="preserve">盒</t>
    </r>
  </si>
  <si>
    <t xml:space="preserve">自嗨锅</t>
  </si>
  <si>
    <t xml:space="preserve">江苏金羚羊食品有限公司</t>
  </si>
  <si>
    <r>
      <rPr>
        <sz val="9"/>
        <rFont val="Noto Sans"/>
        <family val="2"/>
      </rPr>
      <t xml:space="preserve">宿迁经济技术开发区苏州路</t>
    </r>
    <r>
      <rPr>
        <sz val="9"/>
        <rFont val="宋体"/>
        <family val="0"/>
        <charset val="134"/>
      </rPr>
      <t xml:space="preserve">888</t>
    </r>
    <r>
      <rPr>
        <sz val="9"/>
        <rFont val="Noto Sans"/>
        <family val="2"/>
      </rPr>
      <t xml:space="preserve">号</t>
    </r>
  </si>
  <si>
    <t xml:space="preserve">2023-07-07</t>
  </si>
  <si>
    <t xml:space="preserve">468</t>
  </si>
  <si>
    <t xml:space="preserve">SBJ23441600612920030</t>
  </si>
  <si>
    <t xml:space="preserve">黑胡椒卤肉盖浇饭</t>
  </si>
  <si>
    <r>
      <rPr>
        <sz val="9"/>
        <rFont val="宋体"/>
        <family val="0"/>
        <charset val="134"/>
      </rPr>
      <t xml:space="preserve">262</t>
    </r>
    <r>
      <rPr>
        <sz val="9"/>
        <rFont val="Noto Sans"/>
        <family val="2"/>
      </rPr>
      <t xml:space="preserve">克（饮用纯净水</t>
    </r>
    <r>
      <rPr>
        <sz val="9"/>
        <rFont val="宋体"/>
        <family val="0"/>
        <charset val="134"/>
      </rPr>
      <t xml:space="preserve">102</t>
    </r>
    <r>
      <rPr>
        <sz val="9"/>
        <rFont val="Noto Sans"/>
        <family val="2"/>
      </rPr>
      <t xml:space="preserve">克＋方便米包</t>
    </r>
    <r>
      <rPr>
        <sz val="9"/>
        <rFont val="宋体"/>
        <family val="0"/>
        <charset val="134"/>
      </rPr>
      <t xml:space="preserve">100</t>
    </r>
    <r>
      <rPr>
        <sz val="9"/>
        <rFont val="Noto Sans"/>
        <family val="2"/>
      </rPr>
      <t xml:space="preserve">克＋菜包</t>
    </r>
    <r>
      <rPr>
        <sz val="9"/>
        <rFont val="宋体"/>
        <family val="0"/>
        <charset val="134"/>
      </rPr>
      <t xml:space="preserve">60</t>
    </r>
    <r>
      <rPr>
        <sz val="9"/>
        <rFont val="Noto Sans"/>
        <family val="2"/>
      </rPr>
      <t xml:space="preserve">克）</t>
    </r>
    <r>
      <rPr>
        <sz val="9"/>
        <rFont val="宋体"/>
        <family val="0"/>
        <charset val="134"/>
      </rPr>
      <t xml:space="preserve">/</t>
    </r>
    <r>
      <rPr>
        <sz val="9"/>
        <rFont val="Noto Sans"/>
        <family val="2"/>
      </rPr>
      <t xml:space="preserve">盒</t>
    </r>
  </si>
  <si>
    <r>
      <rPr>
        <sz val="9"/>
        <rFont val="Noto Sans"/>
        <family val="2"/>
      </rPr>
      <t xml:space="preserve">宿迁经济开发区苏州路</t>
    </r>
    <r>
      <rPr>
        <sz val="9"/>
        <rFont val="宋体"/>
        <family val="0"/>
        <charset val="134"/>
      </rPr>
      <t xml:space="preserve">888</t>
    </r>
    <r>
      <rPr>
        <sz val="9"/>
        <rFont val="Noto Sans"/>
        <family val="2"/>
      </rPr>
      <t xml:space="preserve">号</t>
    </r>
  </si>
  <si>
    <t xml:space="preserve">469</t>
  </si>
  <si>
    <t xml:space="preserve">SBJ23441600612920031</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42</t>
    </r>
    <r>
      <rPr>
        <sz val="9"/>
        <rFont val="Noto Sans"/>
        <family val="2"/>
      </rPr>
      <t xml:space="preserve">克 面饼：</t>
    </r>
    <r>
      <rPr>
        <sz val="9"/>
        <rFont val="宋体"/>
        <family val="0"/>
        <charset val="134"/>
      </rPr>
      <t xml:space="preserve">80</t>
    </r>
    <r>
      <rPr>
        <sz val="9"/>
        <rFont val="Noto Sans"/>
        <family val="2"/>
      </rPr>
      <t xml:space="preserve">克</t>
    </r>
    <r>
      <rPr>
        <sz val="9"/>
        <rFont val="宋体"/>
        <family val="0"/>
        <charset val="134"/>
      </rPr>
      <t xml:space="preserve">/</t>
    </r>
    <r>
      <rPr>
        <sz val="9"/>
        <rFont val="Noto Sans"/>
        <family val="2"/>
      </rPr>
      <t xml:space="preserve">桶</t>
    </r>
  </si>
  <si>
    <r>
      <rPr>
        <sz val="9"/>
        <rFont val="Noto Sans"/>
        <family val="2"/>
      </rPr>
      <t xml:space="preserve">今麦郎面品</t>
    </r>
    <r>
      <rPr>
        <sz val="9"/>
        <rFont val="宋体"/>
        <family val="0"/>
        <charset val="134"/>
      </rPr>
      <t xml:space="preserve">(</t>
    </r>
    <r>
      <rPr>
        <sz val="9"/>
        <rFont val="Noto Sans"/>
        <family val="2"/>
      </rPr>
      <t xml:space="preserve">平江</t>
    </r>
    <r>
      <rPr>
        <sz val="9"/>
        <rFont val="宋体"/>
        <family val="0"/>
        <charset val="134"/>
      </rPr>
      <t xml:space="preserve">)</t>
    </r>
    <r>
      <rPr>
        <sz val="9"/>
        <rFont val="Noto Sans"/>
        <family val="2"/>
      </rPr>
      <t xml:space="preserve">有限公司</t>
    </r>
  </si>
  <si>
    <t xml:space="preserve">湖南省岳阳市平江县伍市工业园</t>
  </si>
  <si>
    <t xml:space="preserve">470</t>
  </si>
  <si>
    <t xml:space="preserve">SBJ23441600612920036</t>
  </si>
  <si>
    <t xml:space="preserve">葵花籽油</t>
  </si>
  <si>
    <r>
      <rPr>
        <sz val="9"/>
        <rFont val="Noto Sans"/>
        <family val="2"/>
      </rPr>
      <t xml:space="preserve">（</t>
    </r>
    <r>
      <rPr>
        <sz val="9"/>
        <rFont val="宋体"/>
        <family val="0"/>
        <charset val="134"/>
      </rPr>
      <t xml:space="preserve">900</t>
    </r>
    <r>
      <rPr>
        <sz val="9"/>
        <rFont val="Noto Sans"/>
        <family val="2"/>
      </rPr>
      <t xml:space="preserve">毫升</t>
    </r>
    <r>
      <rPr>
        <sz val="9"/>
        <rFont val="宋体"/>
        <family val="0"/>
        <charset val="134"/>
      </rPr>
      <t xml:space="preserve">+</t>
    </r>
    <r>
      <rPr>
        <sz val="9"/>
        <rFont val="Noto Sans"/>
        <family val="2"/>
      </rPr>
      <t xml:space="preserve">赠</t>
    </r>
    <r>
      <rPr>
        <sz val="9"/>
        <rFont val="宋体"/>
        <family val="0"/>
        <charset val="134"/>
      </rPr>
      <t xml:space="preserve">100</t>
    </r>
    <r>
      <rPr>
        <sz val="9"/>
        <rFont val="Noto Sans"/>
        <family val="2"/>
      </rPr>
      <t xml:space="preserve">毫升）</t>
    </r>
    <r>
      <rPr>
        <sz val="9"/>
        <rFont val="宋体"/>
        <family val="0"/>
        <charset val="134"/>
      </rPr>
      <t xml:space="preserve">/</t>
    </r>
    <r>
      <rPr>
        <sz val="9"/>
        <rFont val="Noto Sans"/>
        <family val="2"/>
      </rPr>
      <t xml:space="preserve">瓶</t>
    </r>
  </si>
  <si>
    <r>
      <rPr>
        <sz val="9"/>
        <rFont val="Noto Sans"/>
        <family val="2"/>
      </rPr>
      <t xml:space="preserve">金利油脂</t>
    </r>
    <r>
      <rPr>
        <sz val="9"/>
        <rFont val="宋体"/>
        <family val="0"/>
        <charset val="134"/>
      </rPr>
      <t xml:space="preserve">(</t>
    </r>
    <r>
      <rPr>
        <sz val="9"/>
        <rFont val="Noto Sans"/>
        <family val="2"/>
      </rPr>
      <t xml:space="preserve">苏州</t>
    </r>
    <r>
      <rPr>
        <sz val="9"/>
        <rFont val="宋体"/>
        <family val="0"/>
        <charset val="134"/>
      </rPr>
      <t xml:space="preserve">)</t>
    </r>
    <r>
      <rPr>
        <sz val="9"/>
        <rFont val="Noto Sans"/>
        <family val="2"/>
      </rPr>
      <t xml:space="preserve">有限公司</t>
    </r>
  </si>
  <si>
    <t xml:space="preserve">江苏省苏州市吴江区黎里镇金家坝杨文头村</t>
  </si>
  <si>
    <t xml:space="preserve">2022-11-02</t>
  </si>
  <si>
    <t xml:space="preserve">471</t>
  </si>
  <si>
    <t xml:space="preserve">SBJ23441600612920033</t>
  </si>
  <si>
    <t xml:space="preserve">茄皇鸡蛋面油炸方便面</t>
  </si>
  <si>
    <t xml:space="preserve">东源县新港镇赵一鸣食品店</t>
  </si>
  <si>
    <r>
      <rPr>
        <sz val="9"/>
        <rFont val="Noto Sans"/>
        <family val="2"/>
      </rPr>
      <t xml:space="preserve">面饼</t>
    </r>
    <r>
      <rPr>
        <sz val="9"/>
        <rFont val="宋体"/>
        <family val="0"/>
        <charset val="134"/>
      </rPr>
      <t xml:space="preserve">+</t>
    </r>
    <r>
      <rPr>
        <sz val="9"/>
        <rFont val="Noto Sans"/>
        <family val="2"/>
      </rPr>
      <t xml:space="preserve">配料</t>
    </r>
    <r>
      <rPr>
        <sz val="9"/>
        <rFont val="宋体"/>
        <family val="0"/>
        <charset val="134"/>
      </rPr>
      <t xml:space="preserve">120</t>
    </r>
    <r>
      <rPr>
        <sz val="9"/>
        <rFont val="Noto Sans"/>
        <family val="2"/>
      </rPr>
      <t xml:space="preserve">克，面饼：</t>
    </r>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桶</t>
    </r>
  </si>
  <si>
    <t xml:space="preserve">长沙统一企业有限公司</t>
  </si>
  <si>
    <r>
      <rPr>
        <sz val="9"/>
        <rFont val="Noto Sans"/>
        <family val="2"/>
      </rPr>
      <t xml:space="preserve">长沙市开福区金霞经济开发区中青路</t>
    </r>
    <r>
      <rPr>
        <sz val="9"/>
        <rFont val="宋体"/>
        <family val="0"/>
        <charset val="134"/>
      </rPr>
      <t xml:space="preserve">1301</t>
    </r>
    <r>
      <rPr>
        <sz val="9"/>
        <rFont val="Noto Sans"/>
        <family val="2"/>
      </rPr>
      <t xml:space="preserve">号</t>
    </r>
  </si>
  <si>
    <t xml:space="preserve">2023-07-06</t>
  </si>
  <si>
    <t xml:space="preserve">472</t>
  </si>
  <si>
    <t xml:space="preserve">SBJ23441600612920034</t>
  </si>
  <si>
    <t xml:space="preserve">益生元奶酪棒（草莓味）</t>
  </si>
  <si>
    <r>
      <rPr>
        <sz val="9"/>
        <rFont val="宋体"/>
        <family val="0"/>
        <charset val="134"/>
      </rPr>
      <t xml:space="preserve">54g(18g×3</t>
    </r>
    <r>
      <rPr>
        <sz val="9"/>
        <rFont val="Noto Sans"/>
        <family val="2"/>
      </rPr>
      <t xml:space="preserve">支</t>
    </r>
    <r>
      <rPr>
        <sz val="9"/>
        <rFont val="宋体"/>
        <family val="0"/>
        <charset val="134"/>
      </rPr>
      <t xml:space="preserve">)/</t>
    </r>
    <r>
      <rPr>
        <sz val="9"/>
        <rFont val="Noto Sans"/>
        <family val="2"/>
      </rPr>
      <t xml:space="preserve">包</t>
    </r>
  </si>
  <si>
    <t xml:space="preserve">妙可蓝多</t>
  </si>
  <si>
    <t xml:space="preserve">上海芝享食品科技有限公司</t>
  </si>
  <si>
    <r>
      <rPr>
        <sz val="9"/>
        <rFont val="Noto Sans"/>
        <family val="2"/>
      </rPr>
      <t xml:space="preserve">上海市金山工业区金舸路</t>
    </r>
    <r>
      <rPr>
        <sz val="9"/>
        <rFont val="宋体"/>
        <family val="0"/>
        <charset val="134"/>
      </rPr>
      <t xml:space="preserve">1133</t>
    </r>
    <r>
      <rPr>
        <sz val="9"/>
        <rFont val="Noto Sans"/>
        <family val="2"/>
      </rPr>
      <t xml:space="preserve">号</t>
    </r>
  </si>
  <si>
    <t xml:space="preserve">473</t>
  </si>
  <si>
    <t xml:space="preserve">SBJ23441600612920035</t>
  </si>
  <si>
    <t xml:space="preserve">活粒鲜胚玉米胚芽油</t>
  </si>
  <si>
    <r>
      <rPr>
        <sz val="9"/>
        <rFont val="宋体"/>
        <family val="0"/>
        <charset val="134"/>
      </rPr>
      <t xml:space="preserve">700</t>
    </r>
    <r>
      <rPr>
        <sz val="9"/>
        <rFont val="Noto Sans"/>
        <family val="2"/>
      </rPr>
      <t xml:space="preserve">毫升</t>
    </r>
    <r>
      <rPr>
        <sz val="9"/>
        <rFont val="宋体"/>
        <family val="0"/>
        <charset val="134"/>
      </rPr>
      <t xml:space="preserve">/</t>
    </r>
    <r>
      <rPr>
        <sz val="9"/>
        <rFont val="Noto Sans"/>
        <family val="2"/>
      </rPr>
      <t xml:space="preserve">瓶</t>
    </r>
  </si>
  <si>
    <t xml:space="preserve">安徽中粮油脂有限公司</t>
  </si>
  <si>
    <r>
      <rPr>
        <sz val="9"/>
        <rFont val="Noto Sans"/>
        <family val="2"/>
      </rPr>
      <t xml:space="preserve">安徽省蚌埠市固镇经济开发区纬四路</t>
    </r>
    <r>
      <rPr>
        <sz val="9"/>
        <rFont val="宋体"/>
        <family val="0"/>
        <charset val="134"/>
      </rPr>
      <t xml:space="preserve">1</t>
    </r>
    <r>
      <rPr>
        <sz val="9"/>
        <rFont val="Noto Sans"/>
        <family val="2"/>
      </rPr>
      <t xml:space="preserve">号</t>
    </r>
  </si>
  <si>
    <t xml:space="preserve">2022-06-28</t>
  </si>
  <si>
    <t xml:space="preserve">474</t>
  </si>
  <si>
    <t xml:space="preserve">SBJ23441600612960007</t>
  </si>
  <si>
    <t xml:space="preserve">特级味极鲜酿造酱油</t>
  </si>
  <si>
    <t xml:space="preserve">和平县宝信购物广场</t>
  </si>
  <si>
    <t xml:space="preserve">475</t>
  </si>
  <si>
    <t xml:space="preserve">SBJ23441600612960008</t>
  </si>
  <si>
    <t xml:space="preserve">全脂高钙奶粉</t>
  </si>
  <si>
    <r>
      <rPr>
        <sz val="9"/>
        <rFont val="宋体"/>
        <family val="0"/>
        <charset val="134"/>
      </rPr>
      <t xml:space="preserve">375</t>
    </r>
    <r>
      <rPr>
        <sz val="9"/>
        <rFont val="Noto Sans"/>
        <family val="2"/>
      </rPr>
      <t xml:space="preserve">克</t>
    </r>
    <r>
      <rPr>
        <sz val="9"/>
        <rFont val="宋体"/>
        <family val="0"/>
        <charset val="134"/>
      </rPr>
      <t xml:space="preserve">/</t>
    </r>
    <r>
      <rPr>
        <sz val="9"/>
        <rFont val="Noto Sans"/>
        <family val="2"/>
      </rPr>
      <t xml:space="preserve">包</t>
    </r>
  </si>
  <si>
    <t xml:space="preserve">雀巢怡运</t>
  </si>
  <si>
    <t xml:space="preserve">双城雀巢有限公司</t>
  </si>
  <si>
    <t xml:space="preserve">黑龙江省哈尔滨市双城区友谊路</t>
  </si>
  <si>
    <t xml:space="preserve">2023-02-19</t>
  </si>
  <si>
    <t xml:space="preserve">476</t>
  </si>
  <si>
    <t xml:space="preserve">SBJ23441600612960010</t>
  </si>
  <si>
    <t xml:space="preserve">现代牧场鲜牛奶</t>
  </si>
  <si>
    <r>
      <rPr>
        <sz val="9"/>
        <rFont val="宋体"/>
        <family val="0"/>
        <charset val="134"/>
      </rPr>
      <t xml:space="preserve">960mL/</t>
    </r>
    <r>
      <rPr>
        <sz val="9"/>
        <rFont val="Noto Sans"/>
        <family val="2"/>
      </rPr>
      <t xml:space="preserve">盒</t>
    </r>
  </si>
  <si>
    <t xml:space="preserve">蒙牛</t>
  </si>
  <si>
    <t xml:space="preserve">蒙牛鲜乳制品武汉有限公司</t>
  </si>
  <si>
    <r>
      <rPr>
        <sz val="9"/>
        <rFont val="Noto Sans"/>
        <family val="2"/>
      </rPr>
      <t xml:space="preserve">武汉市东西湖区东吴大道</t>
    </r>
    <r>
      <rPr>
        <sz val="9"/>
        <rFont val="宋体"/>
        <family val="0"/>
        <charset val="134"/>
      </rPr>
      <t xml:space="preserve">27</t>
    </r>
    <r>
      <rPr>
        <sz val="9"/>
        <rFont val="Noto Sans"/>
        <family val="2"/>
      </rPr>
      <t xml:space="preserve">号</t>
    </r>
  </si>
  <si>
    <t xml:space="preserve">2023-07-26</t>
  </si>
  <si>
    <t xml:space="preserve">477</t>
  </si>
  <si>
    <t xml:space="preserve">SBJ23441600612960011</t>
  </si>
  <si>
    <r>
      <rPr>
        <sz val="9"/>
        <rFont val="Noto Sans"/>
        <family val="2"/>
      </rPr>
      <t xml:space="preserve">奶酪棒</t>
    </r>
    <r>
      <rPr>
        <sz val="9"/>
        <rFont val="宋体"/>
        <family val="0"/>
        <charset val="134"/>
      </rPr>
      <t xml:space="preserve">(</t>
    </r>
    <r>
      <rPr>
        <sz val="9"/>
        <rFont val="Noto Sans"/>
        <family val="2"/>
      </rPr>
      <t xml:space="preserve">草莓味</t>
    </r>
    <r>
      <rPr>
        <sz val="9"/>
        <rFont val="宋体"/>
        <family val="0"/>
        <charset val="134"/>
      </rPr>
      <t xml:space="preserve">)(</t>
    </r>
    <r>
      <rPr>
        <sz val="9"/>
        <rFont val="Noto Sans"/>
        <family val="2"/>
      </rPr>
      <t xml:space="preserve">干酪制品</t>
    </r>
    <r>
      <rPr>
        <sz val="9"/>
        <rFont val="宋体"/>
        <family val="0"/>
        <charset val="134"/>
      </rPr>
      <t xml:space="preserve">)</t>
    </r>
  </si>
  <si>
    <t xml:space="preserve">和平县百盛生活超市有限公司</t>
  </si>
  <si>
    <r>
      <rPr>
        <sz val="9"/>
        <rFont val="宋体"/>
        <family val="0"/>
        <charset val="134"/>
      </rPr>
      <t xml:space="preserve">90</t>
    </r>
    <r>
      <rPr>
        <sz val="9"/>
        <rFont val="Noto Sans"/>
        <family val="2"/>
      </rPr>
      <t xml:space="preserve">克</t>
    </r>
    <r>
      <rPr>
        <sz val="9"/>
        <rFont val="宋体"/>
        <family val="0"/>
        <charset val="134"/>
      </rPr>
      <t xml:space="preserve">(5</t>
    </r>
    <r>
      <rPr>
        <sz val="9"/>
        <rFont val="Noto Sans"/>
        <family val="2"/>
      </rPr>
      <t xml:space="preserve">支</t>
    </r>
    <r>
      <rPr>
        <sz val="9"/>
        <rFont val="宋体"/>
        <family val="0"/>
        <charset val="134"/>
      </rPr>
      <t xml:space="preserve">)/</t>
    </r>
    <r>
      <rPr>
        <sz val="9"/>
        <rFont val="Noto Sans"/>
        <family val="2"/>
      </rPr>
      <t xml:space="preserve">包</t>
    </r>
  </si>
  <si>
    <t xml:space="preserve">吉士丁</t>
  </si>
  <si>
    <t xml:space="preserve">厦门市吉士丁食品有限责任公司</t>
  </si>
  <si>
    <r>
      <rPr>
        <sz val="9"/>
        <rFont val="Noto Sans"/>
        <family val="2"/>
      </rPr>
      <t xml:space="preserve">福建省厦门市翔安区新圩镇新曙路</t>
    </r>
    <r>
      <rPr>
        <sz val="9"/>
        <rFont val="宋体"/>
        <family val="0"/>
        <charset val="134"/>
      </rPr>
      <t xml:space="preserve">302</t>
    </r>
    <r>
      <rPr>
        <sz val="9"/>
        <rFont val="Noto Sans"/>
        <family val="2"/>
      </rPr>
      <t xml:space="preserve">号</t>
    </r>
    <r>
      <rPr>
        <sz val="9"/>
        <rFont val="宋体"/>
        <family val="0"/>
        <charset val="134"/>
      </rPr>
      <t xml:space="preserve">02</t>
    </r>
    <r>
      <rPr>
        <sz val="9"/>
        <rFont val="Noto Sans"/>
        <family val="2"/>
      </rPr>
      <t xml:space="preserve">单元</t>
    </r>
  </si>
  <si>
    <t xml:space="preserve">478</t>
  </si>
  <si>
    <t xml:space="preserve">SBJ23441600612960012</t>
  </si>
  <si>
    <t xml:space="preserve">烧烤撒料（固态复合调味料）</t>
  </si>
  <si>
    <r>
      <rPr>
        <sz val="9"/>
        <rFont val="宋体"/>
        <family val="0"/>
        <charset val="134"/>
      </rPr>
      <t xml:space="preserve">128</t>
    </r>
    <r>
      <rPr>
        <sz val="9"/>
        <rFont val="Noto Sans"/>
        <family val="2"/>
      </rPr>
      <t xml:space="preserve">克</t>
    </r>
    <r>
      <rPr>
        <sz val="9"/>
        <rFont val="宋体"/>
        <family val="0"/>
        <charset val="134"/>
      </rPr>
      <t xml:space="preserve">/</t>
    </r>
    <r>
      <rPr>
        <sz val="9"/>
        <rFont val="Noto Sans"/>
        <family val="2"/>
      </rPr>
      <t xml:space="preserve">瓶</t>
    </r>
  </si>
  <si>
    <t xml:space="preserve">479</t>
  </si>
  <si>
    <t xml:space="preserve">SBJ23441600612960009</t>
  </si>
  <si>
    <t xml:space="preserve">稀奶油</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盒</t>
    </r>
  </si>
  <si>
    <t xml:space="preserve">广泽乳业有限公司</t>
  </si>
  <si>
    <r>
      <rPr>
        <sz val="9"/>
        <rFont val="Noto Sans"/>
        <family val="2"/>
      </rPr>
      <t xml:space="preserve">吉林省长春市高新开发区长德路</t>
    </r>
    <r>
      <rPr>
        <sz val="9"/>
        <rFont val="宋体"/>
        <family val="0"/>
        <charset val="134"/>
      </rPr>
      <t xml:space="preserve">2333</t>
    </r>
    <r>
      <rPr>
        <sz val="9"/>
        <rFont val="Noto Sans"/>
        <family val="2"/>
      </rPr>
      <t xml:space="preserve">号</t>
    </r>
  </si>
  <si>
    <t xml:space="preserve">480</t>
  </si>
  <si>
    <t xml:space="preserve">SBJ23441600612960013</t>
  </si>
  <si>
    <t xml:space="preserve">原味烧烤料</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瓶</t>
    </r>
  </si>
  <si>
    <t xml:space="preserve">山东神厨调味食品有限公司</t>
  </si>
  <si>
    <t xml:space="preserve">山东省德州市乐陵市杨安镇调味品产业园</t>
  </si>
  <si>
    <t xml:space="preserve">2023-06-09</t>
  </si>
  <si>
    <t xml:space="preserve">481</t>
  </si>
  <si>
    <t xml:space="preserve">SBJ23441600612960014</t>
  </si>
  <si>
    <r>
      <rPr>
        <sz val="9"/>
        <rFont val="宋体"/>
        <family val="0"/>
        <charset val="134"/>
      </rPr>
      <t xml:space="preserve">960mL/</t>
    </r>
    <r>
      <rPr>
        <sz val="9"/>
        <rFont val="Noto Sans"/>
        <family val="2"/>
      </rPr>
      <t xml:space="preserve">瓶</t>
    </r>
  </si>
  <si>
    <t xml:space="preserve">482</t>
  </si>
  <si>
    <t xml:space="preserve">SBJ23441600612940032</t>
  </si>
  <si>
    <t xml:space="preserve">红豆花卷</t>
  </si>
  <si>
    <t xml:space="preserve">龙川县众合购物中心</t>
  </si>
  <si>
    <t xml:space="preserve">荣昶食品</t>
  </si>
  <si>
    <t xml:space="preserve">佛山市顺德区容桂荣昶食品有限公司</t>
  </si>
  <si>
    <r>
      <rPr>
        <sz val="9"/>
        <rFont val="Noto Sans"/>
        <family val="2"/>
      </rPr>
      <t xml:space="preserve">佛山市顺德区容桂德胜居委会成业路</t>
    </r>
    <r>
      <rPr>
        <sz val="9"/>
        <rFont val="宋体"/>
        <family val="0"/>
        <charset val="134"/>
      </rPr>
      <t xml:space="preserve">10</t>
    </r>
    <r>
      <rPr>
        <sz val="9"/>
        <rFont val="Noto Sans"/>
        <family val="2"/>
      </rPr>
      <t xml:space="preserve">号首层之二</t>
    </r>
  </si>
  <si>
    <t xml:space="preserve">483</t>
  </si>
  <si>
    <t xml:space="preserve">SBJ23441600612940033</t>
  </si>
  <si>
    <t xml:space="preserve">鸡精调味料</t>
  </si>
  <si>
    <t xml:space="preserve">龙川县鑫鲜汇百货商贸有限公司</t>
  </si>
  <si>
    <t xml:space="preserve">2023-03-04</t>
  </si>
  <si>
    <t xml:space="preserve">484</t>
  </si>
  <si>
    <t xml:space="preserve">SBJ23441600612940034</t>
  </si>
  <si>
    <r>
      <rPr>
        <sz val="9"/>
        <rFont val="宋体"/>
        <family val="0"/>
        <charset val="134"/>
      </rPr>
      <t xml:space="preserve">110</t>
    </r>
    <r>
      <rPr>
        <sz val="9"/>
        <rFont val="Noto Sans"/>
        <family val="2"/>
      </rPr>
      <t xml:space="preserve">克</t>
    </r>
    <r>
      <rPr>
        <sz val="9"/>
        <rFont val="宋体"/>
        <family val="0"/>
        <charset val="134"/>
      </rPr>
      <t xml:space="preserve">/</t>
    </r>
    <r>
      <rPr>
        <sz val="9"/>
        <rFont val="Noto Sans"/>
        <family val="2"/>
      </rPr>
      <t xml:space="preserve">包</t>
    </r>
  </si>
  <si>
    <t xml:space="preserve">485</t>
  </si>
  <si>
    <t xml:space="preserve">SBJ23441600612940029</t>
  </si>
  <si>
    <t xml:space="preserve">千禾味极鲜特级生抽酱油</t>
  </si>
  <si>
    <t xml:space="preserve">千禾味业食品股份有限公司</t>
  </si>
  <si>
    <t xml:space="preserve">四川省眉山市东坡区城南岷家渡</t>
  </si>
  <si>
    <t xml:space="preserve">486</t>
  </si>
  <si>
    <t xml:space="preserve">SBJ23441600612940030</t>
  </si>
  <si>
    <t xml:space="preserve">千禾特鲜生抽酱油</t>
  </si>
  <si>
    <t xml:space="preserve">2023-02-04</t>
  </si>
  <si>
    <t xml:space="preserve">487</t>
  </si>
  <si>
    <t xml:space="preserve">SBJ23441600612940031</t>
  </si>
  <si>
    <t xml:space="preserve">香芋包</t>
  </si>
  <si>
    <t xml:space="preserve">2023-07-19</t>
  </si>
  <si>
    <t xml:space="preserve">488</t>
  </si>
  <si>
    <t xml:space="preserve">SBJ23441600612940036</t>
  </si>
  <si>
    <t xml:space="preserve">特辣王</t>
  </si>
  <si>
    <t xml:space="preserve">龙川县老隆镇鑫鲜汇百货店龙城分店</t>
  </si>
  <si>
    <r>
      <rPr>
        <sz val="9"/>
        <rFont val="宋体"/>
        <family val="0"/>
        <charset val="134"/>
      </rPr>
      <t xml:space="preserve">230</t>
    </r>
    <r>
      <rPr>
        <sz val="9"/>
        <rFont val="Noto Sans"/>
        <family val="2"/>
      </rPr>
      <t xml:space="preserve">克</t>
    </r>
    <r>
      <rPr>
        <sz val="9"/>
        <rFont val="宋体"/>
        <family val="0"/>
        <charset val="134"/>
      </rPr>
      <t xml:space="preserve">/</t>
    </r>
    <r>
      <rPr>
        <sz val="9"/>
        <rFont val="Noto Sans"/>
        <family val="2"/>
      </rPr>
      <t xml:space="preserve">瓶</t>
    </r>
  </si>
  <si>
    <t xml:space="preserve">中山市中邦调味食品有限公司</t>
  </si>
  <si>
    <t xml:space="preserve">广东省中山市阜沙镇阜港路</t>
  </si>
  <si>
    <t xml:space="preserve">489</t>
  </si>
  <si>
    <t xml:space="preserve">SBJ23441600612940037</t>
  </si>
  <si>
    <t xml:space="preserve">厨邦桂林风味辣椒酱</t>
  </si>
  <si>
    <t xml:space="preserve">龙川县腾天百货有限责任公司石角头店</t>
  </si>
  <si>
    <r>
      <rPr>
        <sz val="9"/>
        <rFont val="宋体"/>
        <family val="0"/>
        <charset val="134"/>
      </rPr>
      <t xml:space="preserve">210</t>
    </r>
    <r>
      <rPr>
        <sz val="9"/>
        <rFont val="Noto Sans"/>
        <family val="2"/>
      </rPr>
      <t xml:space="preserve">克</t>
    </r>
    <r>
      <rPr>
        <sz val="9"/>
        <rFont val="宋体"/>
        <family val="0"/>
        <charset val="134"/>
      </rPr>
      <t xml:space="preserve">/</t>
    </r>
    <r>
      <rPr>
        <sz val="9"/>
        <rFont val="Noto Sans"/>
        <family val="2"/>
      </rPr>
      <t xml:space="preserve">瓶</t>
    </r>
  </si>
  <si>
    <t xml:space="preserve">广东美味鲜调味食品有限公司</t>
  </si>
  <si>
    <r>
      <rPr>
        <sz val="9"/>
        <rFont val="Noto Sans"/>
        <family val="2"/>
      </rPr>
      <t xml:space="preserve">广东省中山市中山火炬开发区厨邦路</t>
    </r>
    <r>
      <rPr>
        <sz val="9"/>
        <rFont val="宋体"/>
        <family val="0"/>
        <charset val="134"/>
      </rPr>
      <t xml:space="preserve">1</t>
    </r>
    <r>
      <rPr>
        <sz val="9"/>
        <rFont val="Noto Sans"/>
        <family val="2"/>
      </rPr>
      <t xml:space="preserve">号</t>
    </r>
  </si>
  <si>
    <t xml:space="preserve">2023-06-20</t>
  </si>
  <si>
    <t xml:space="preserve">490</t>
  </si>
  <si>
    <t xml:space="preserve">SBJ23441600612940038</t>
  </si>
  <si>
    <t xml:space="preserve">长寿花金胚玉米油</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瓶</t>
    </r>
  </si>
  <si>
    <t xml:space="preserve">长寿花食品股份有限公司</t>
  </si>
  <si>
    <t xml:space="preserve">邹平县韩店镇民营科技园</t>
  </si>
  <si>
    <t xml:space="preserve">2022-12-26</t>
  </si>
  <si>
    <t xml:space="preserve">491</t>
  </si>
  <si>
    <t xml:space="preserve">SBJ23441600612940039</t>
  </si>
  <si>
    <t xml:space="preserve">龙川县百惠万家商贸发展有限公司</t>
  </si>
  <si>
    <t xml:space="preserve">西王</t>
  </si>
  <si>
    <t xml:space="preserve">山东西王食品有限公司</t>
  </si>
  <si>
    <t xml:space="preserve">山东省邹平市西王工业园</t>
  </si>
  <si>
    <t xml:space="preserve">492</t>
  </si>
  <si>
    <t xml:space="preserve">SBJ23441600612940040</t>
  </si>
  <si>
    <t xml:space="preserve">红辣椒干</t>
  </si>
  <si>
    <t xml:space="preserve">493</t>
  </si>
  <si>
    <t xml:space="preserve">SBJ23441600612940035</t>
  </si>
  <si>
    <t xml:space="preserve">客家红糖卷</t>
  </si>
  <si>
    <r>
      <rPr>
        <sz val="9"/>
        <rFont val="宋体"/>
        <family val="0"/>
        <charset val="134"/>
      </rPr>
      <t xml:space="preserve">510</t>
    </r>
    <r>
      <rPr>
        <sz val="9"/>
        <rFont val="Noto Sans"/>
        <family val="2"/>
      </rPr>
      <t xml:space="preserve">克</t>
    </r>
    <r>
      <rPr>
        <sz val="9"/>
        <rFont val="宋体"/>
        <family val="0"/>
        <charset val="134"/>
      </rPr>
      <t xml:space="preserve">/</t>
    </r>
    <r>
      <rPr>
        <sz val="9"/>
        <rFont val="Noto Sans"/>
        <family val="2"/>
      </rPr>
      <t xml:space="preserve">包</t>
    </r>
  </si>
  <si>
    <t xml:space="preserve">河源市源城区双苗包子铺</t>
  </si>
  <si>
    <r>
      <rPr>
        <sz val="9"/>
        <rFont val="Noto Sans"/>
        <family val="2"/>
      </rPr>
      <t xml:space="preserve">河源市源城区新江三路南</t>
    </r>
    <r>
      <rPr>
        <sz val="9"/>
        <rFont val="宋体"/>
        <family val="0"/>
        <charset val="134"/>
      </rPr>
      <t xml:space="preserve">236</t>
    </r>
    <r>
      <rPr>
        <sz val="9"/>
        <rFont val="Noto Sans"/>
        <family val="2"/>
      </rPr>
      <t xml:space="preserve">号</t>
    </r>
  </si>
  <si>
    <t xml:space="preserve">494</t>
  </si>
  <si>
    <t xml:space="preserve">SBJ23441600612940041</t>
  </si>
  <si>
    <t xml:space="preserve">鲜羊奶</t>
  </si>
  <si>
    <t xml:space="preserve">龙川县老隆镇惠鲜港羊奶直供连锁店</t>
  </si>
  <si>
    <r>
      <rPr>
        <sz val="9"/>
        <rFont val="宋体"/>
        <family val="0"/>
        <charset val="134"/>
      </rPr>
      <t xml:space="preserve">200g/</t>
    </r>
    <r>
      <rPr>
        <sz val="9"/>
        <rFont val="Noto Sans"/>
        <family val="2"/>
      </rPr>
      <t xml:space="preserve">瓶</t>
    </r>
  </si>
  <si>
    <t xml:space="preserve">珠海市瑞康乳业有限公司</t>
  </si>
  <si>
    <t xml:space="preserve">珠海市斗门区乾务镇乾湾路南六号</t>
  </si>
  <si>
    <t xml:space="preserve">495</t>
  </si>
  <si>
    <t xml:space="preserve">SBJ23441600612960018</t>
  </si>
  <si>
    <t xml:space="preserve">烧鸭</t>
  </si>
  <si>
    <t xml:space="preserve">和平县永记烧腊档</t>
  </si>
  <si>
    <t xml:space="preserve">2023-08-08</t>
  </si>
  <si>
    <t xml:space="preserve">496</t>
  </si>
  <si>
    <t xml:space="preserve">SBJ23441600612960015</t>
  </si>
  <si>
    <t xml:space="preserve">和平县老街德轩烧鹅店</t>
  </si>
  <si>
    <t xml:space="preserve">497</t>
  </si>
  <si>
    <t xml:space="preserve">SBJ23441600612960016</t>
  </si>
  <si>
    <t xml:space="preserve">烧鹅</t>
  </si>
  <si>
    <t xml:space="preserve">498</t>
  </si>
  <si>
    <t xml:space="preserve">SBJ23441600612960017</t>
  </si>
  <si>
    <t xml:space="preserve">和平县中心市场何味佳麻油鸭店</t>
  </si>
  <si>
    <t xml:space="preserve">499</t>
  </si>
  <si>
    <t xml:space="preserve">SBJ23441600612970021</t>
  </si>
  <si>
    <t xml:space="preserve">蝴蝶面</t>
  </si>
  <si>
    <t xml:space="preserve">河源市江东新区东悦生活超市</t>
  </si>
  <si>
    <t xml:space="preserve">2023-08-10</t>
  </si>
  <si>
    <t xml:space="preserve">500</t>
  </si>
  <si>
    <t xml:space="preserve">SBJ23441600612970022</t>
  </si>
  <si>
    <t xml:space="preserve">佗王一级压榨花生油</t>
  </si>
  <si>
    <r>
      <rPr>
        <sz val="9"/>
        <rFont val="宋体"/>
        <family val="0"/>
        <charset val="134"/>
      </rPr>
      <t xml:space="preserve">900mL/</t>
    </r>
    <r>
      <rPr>
        <sz val="9"/>
        <rFont val="Noto Sans"/>
        <family val="2"/>
      </rPr>
      <t xml:space="preserve">瓶</t>
    </r>
  </si>
  <si>
    <t xml:space="preserve">501</t>
  </si>
  <si>
    <t xml:space="preserve">SBJ23441600612970024</t>
  </si>
  <si>
    <t xml:space="preserve">泡鸭翅（香辣味）</t>
  </si>
  <si>
    <t xml:space="preserve">河源市江东新区海丽达食品店</t>
  </si>
  <si>
    <r>
      <rPr>
        <sz val="9"/>
        <rFont val="宋体"/>
        <family val="0"/>
        <charset val="134"/>
      </rPr>
      <t xml:space="preserve">35</t>
    </r>
    <r>
      <rPr>
        <sz val="9"/>
        <rFont val="Noto Sans"/>
        <family val="2"/>
      </rPr>
      <t xml:space="preserve">克</t>
    </r>
    <r>
      <rPr>
        <sz val="9"/>
        <rFont val="宋体"/>
        <family val="0"/>
        <charset val="134"/>
      </rPr>
      <t xml:space="preserve">/</t>
    </r>
    <r>
      <rPr>
        <sz val="9"/>
        <rFont val="Noto Sans"/>
        <family val="2"/>
      </rPr>
      <t xml:space="preserve">包</t>
    </r>
  </si>
  <si>
    <t xml:space="preserve">香铭（福建）食品有限公司</t>
  </si>
  <si>
    <r>
      <rPr>
        <sz val="9"/>
        <rFont val="Noto Sans"/>
        <family val="2"/>
      </rPr>
      <t xml:space="preserve">福建省龙岩市新罗区西陂街道黄竹坑青云西路</t>
    </r>
    <r>
      <rPr>
        <sz val="9"/>
        <rFont val="宋体"/>
        <family val="0"/>
        <charset val="134"/>
      </rPr>
      <t xml:space="preserve">5</t>
    </r>
    <r>
      <rPr>
        <sz val="9"/>
        <rFont val="Noto Sans"/>
        <family val="2"/>
      </rPr>
      <t xml:space="preserve">号</t>
    </r>
    <r>
      <rPr>
        <sz val="9"/>
        <rFont val="宋体"/>
        <family val="0"/>
        <charset val="134"/>
      </rPr>
      <t xml:space="preserve">2</t>
    </r>
    <r>
      <rPr>
        <sz val="9"/>
        <rFont val="Noto Sans"/>
        <family val="2"/>
      </rPr>
      <t xml:space="preserve">幢</t>
    </r>
    <r>
      <rPr>
        <sz val="9"/>
        <rFont val="宋体"/>
        <family val="0"/>
        <charset val="134"/>
      </rPr>
      <t xml:space="preserve">4</t>
    </r>
    <r>
      <rPr>
        <sz val="9"/>
        <rFont val="Noto Sans"/>
        <family val="2"/>
      </rPr>
      <t xml:space="preserve">层</t>
    </r>
    <r>
      <rPr>
        <sz val="9"/>
        <rFont val="宋体"/>
        <family val="0"/>
        <charset val="134"/>
      </rPr>
      <t xml:space="preserve">1</t>
    </r>
    <r>
      <rPr>
        <sz val="9"/>
        <rFont val="Noto Sans"/>
        <family val="2"/>
      </rPr>
      <t xml:space="preserve">区</t>
    </r>
  </si>
  <si>
    <t xml:space="preserve">2023-08-06</t>
  </si>
  <si>
    <t xml:space="preserve">502</t>
  </si>
  <si>
    <t xml:space="preserve">SBJ23441600612950018</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盒</t>
    </r>
  </si>
  <si>
    <t xml:space="preserve">江门市新会区大泽英强食品厂</t>
  </si>
  <si>
    <t xml:space="preserve">江门市新会区大泽田金工业区</t>
  </si>
  <si>
    <t xml:space="preserve">503</t>
  </si>
  <si>
    <t xml:space="preserve">SBJ23441600612950019</t>
  </si>
  <si>
    <t xml:space="preserve">白凉粉粉</t>
  </si>
  <si>
    <t xml:space="preserve">504</t>
  </si>
  <si>
    <t xml:space="preserve">SBJ23441600612950020</t>
  </si>
  <si>
    <t xml:space="preserve">金胚玉米油</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瓶</t>
    </r>
  </si>
  <si>
    <t xml:space="preserve">2023-01-08</t>
  </si>
  <si>
    <t xml:space="preserve">505</t>
  </si>
  <si>
    <t xml:space="preserve">SBJ23441600612950023</t>
  </si>
  <si>
    <t xml:space="preserve">炭烤翅根</t>
  </si>
  <si>
    <r>
      <rPr>
        <sz val="9"/>
        <rFont val="宋体"/>
        <family val="0"/>
        <charset val="134"/>
      </rPr>
      <t xml:space="preserve">105</t>
    </r>
    <r>
      <rPr>
        <sz val="9"/>
        <rFont val="Noto Sans"/>
        <family val="2"/>
      </rPr>
      <t xml:space="preserve">克</t>
    </r>
    <r>
      <rPr>
        <sz val="9"/>
        <rFont val="宋体"/>
        <family val="0"/>
        <charset val="134"/>
      </rPr>
      <t xml:space="preserve">/</t>
    </r>
    <r>
      <rPr>
        <sz val="9"/>
        <rFont val="Noto Sans"/>
        <family val="2"/>
      </rPr>
      <t xml:space="preserve">包</t>
    </r>
  </si>
  <si>
    <t xml:space="preserve">益阳味芝元食品有限公司</t>
  </si>
  <si>
    <t xml:space="preserve">益阳市高新区云树路食品工业园</t>
  </si>
  <si>
    <t xml:space="preserve">2023-06-12</t>
  </si>
  <si>
    <t xml:space="preserve">506</t>
  </si>
  <si>
    <t xml:space="preserve">SBJ23441600612950025</t>
  </si>
  <si>
    <t xml:space="preserve">连平县好又平购物广场</t>
  </si>
  <si>
    <t xml:space="preserve">507</t>
  </si>
  <si>
    <t xml:space="preserve">SBJ23441600612950026</t>
  </si>
  <si>
    <t xml:space="preserve">烤脖（糖醋味）</t>
  </si>
  <si>
    <t xml:space="preserve">连平县忠信镇糖巢店</t>
  </si>
  <si>
    <t xml:space="preserve">大晟土楼</t>
  </si>
  <si>
    <t xml:space="preserve">常德市湘聚阁食品有限公司</t>
  </si>
  <si>
    <t xml:space="preserve">常德市武陵区芦荻山乡金狮堤十组</t>
  </si>
  <si>
    <t xml:space="preserve">508</t>
  </si>
  <si>
    <t xml:space="preserve">SBJ23441600612950028</t>
  </si>
  <si>
    <t xml:space="preserve">连平县忠信镇茗绿茶庄</t>
  </si>
  <si>
    <t xml:space="preserve">2023-09-01</t>
  </si>
  <si>
    <t xml:space="preserve">509</t>
  </si>
  <si>
    <t xml:space="preserve">SBJ23441600612960021</t>
  </si>
  <si>
    <t xml:space="preserve">烤肉串</t>
  </si>
  <si>
    <t xml:space="preserve">和平县爽爽香零食店</t>
  </si>
  <si>
    <t xml:space="preserve">长沙沁润湘食品有限公司</t>
  </si>
  <si>
    <t xml:space="preserve">湖南省浏阳市两型产业园加盛国际产业园</t>
  </si>
  <si>
    <t xml:space="preserve">510</t>
  </si>
  <si>
    <t xml:space="preserve">SBJ23441600612960022</t>
  </si>
  <si>
    <t xml:space="preserve">2023-07-15</t>
  </si>
  <si>
    <t xml:space="preserve">511</t>
  </si>
  <si>
    <t xml:space="preserve">SBJ23441600612970023</t>
  </si>
  <si>
    <t xml:space="preserve">重庆周义食品有限公司</t>
  </si>
  <si>
    <t xml:space="preserve">重庆市永川区胜利路办事处探花村三社</t>
  </si>
  <si>
    <t xml:space="preserve">2023-08-21</t>
  </si>
  <si>
    <t xml:space="preserve">512</t>
  </si>
  <si>
    <t xml:space="preserve">SBJ23441600612970025</t>
  </si>
  <si>
    <t xml:space="preserve">河源市江东新区文华百货商场</t>
  </si>
  <si>
    <t xml:space="preserve">2023-08-16</t>
  </si>
  <si>
    <t xml:space="preserve">513</t>
  </si>
  <si>
    <t xml:space="preserve">SBJ23441600612970026</t>
  </si>
  <si>
    <r>
      <rPr>
        <sz val="9"/>
        <rFont val="Noto Sans"/>
        <family val="2"/>
      </rPr>
      <t xml:space="preserve">鲜拉面</t>
    </r>
    <r>
      <rPr>
        <sz val="9"/>
        <rFont val="宋体"/>
        <family val="0"/>
        <charset val="134"/>
      </rPr>
      <t xml:space="preserve">(</t>
    </r>
    <r>
      <rPr>
        <sz val="9"/>
        <rFont val="Noto Sans"/>
        <family val="2"/>
      </rPr>
      <t xml:space="preserve">快熟面湿面</t>
    </r>
    <r>
      <rPr>
        <sz val="9"/>
        <rFont val="宋体"/>
        <family val="0"/>
        <charset val="134"/>
      </rPr>
      <t xml:space="preserve">)</t>
    </r>
  </si>
  <si>
    <t xml:space="preserve">514</t>
  </si>
  <si>
    <t xml:space="preserve">SBJ23441600612960020</t>
  </si>
  <si>
    <t xml:space="preserve">玉米油</t>
  </si>
  <si>
    <t xml:space="preserve">和平县好友购物有限公司</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桶</t>
    </r>
  </si>
  <si>
    <t xml:space="preserve">老东江</t>
  </si>
  <si>
    <t xml:space="preserve">山东兴泉油脂有限公司</t>
  </si>
  <si>
    <t xml:space="preserve">莒南县城嵋山路东段</t>
  </si>
  <si>
    <t xml:space="preserve">515</t>
  </si>
  <si>
    <t xml:space="preserve">SBJ23441600612970027</t>
  </si>
  <si>
    <t xml:space="preserve">河源市江东新区新老百姓购物广场</t>
  </si>
  <si>
    <t xml:space="preserve">516</t>
  </si>
  <si>
    <t xml:space="preserve">SBJ23441600612970029</t>
  </si>
  <si>
    <t xml:space="preserve">红豆包</t>
  </si>
  <si>
    <t xml:space="preserve">河源市江东新区鑫发生活超市</t>
  </si>
  <si>
    <r>
      <rPr>
        <sz val="9"/>
        <rFont val="宋体"/>
        <family val="0"/>
        <charset val="134"/>
      </rPr>
      <t xml:space="preserve">600g</t>
    </r>
    <r>
      <rPr>
        <sz val="9"/>
        <rFont val="Noto Sans"/>
        <family val="2"/>
      </rPr>
      <t xml:space="preserve">（</t>
    </r>
    <r>
      <rPr>
        <sz val="9"/>
        <rFont val="宋体"/>
        <family val="0"/>
        <charset val="134"/>
      </rPr>
      <t xml:space="preserve">12</t>
    </r>
    <r>
      <rPr>
        <sz val="9"/>
        <rFont val="Noto Sans"/>
        <family val="2"/>
      </rPr>
      <t xml:space="preserve">个装）</t>
    </r>
    <r>
      <rPr>
        <sz val="9"/>
        <rFont val="宋体"/>
        <family val="0"/>
        <charset val="134"/>
      </rPr>
      <t xml:space="preserve">/</t>
    </r>
    <r>
      <rPr>
        <sz val="9"/>
        <rFont val="Noto Sans"/>
        <family val="2"/>
      </rPr>
      <t xml:space="preserve">包</t>
    </r>
  </si>
  <si>
    <t xml:space="preserve">河源市源城区中天五谷包点坊</t>
  </si>
  <si>
    <t xml:space="preserve">河源市源城区高塘民营工业园</t>
  </si>
  <si>
    <t xml:space="preserve">2023-08-24</t>
  </si>
  <si>
    <t xml:space="preserve">517</t>
  </si>
  <si>
    <t xml:space="preserve">SBJ23441600612960028</t>
  </si>
  <si>
    <t xml:space="preserve">爽口面（非油炸 热风干燥方便面）</t>
  </si>
  <si>
    <t xml:space="preserve">和平县翠竹峻杰超市</t>
  </si>
  <si>
    <r>
      <rPr>
        <sz val="9"/>
        <rFont val="宋体"/>
        <family val="0"/>
        <charset val="134"/>
      </rPr>
      <t xml:space="preserve">1.2</t>
    </r>
    <r>
      <rPr>
        <sz val="9"/>
        <rFont val="Noto Sans"/>
        <family val="2"/>
      </rPr>
      <t xml:space="preserve">千克</t>
    </r>
    <r>
      <rPr>
        <sz val="9"/>
        <rFont val="宋体"/>
        <family val="0"/>
        <charset val="134"/>
      </rPr>
      <t xml:space="preserve">/</t>
    </r>
    <r>
      <rPr>
        <sz val="9"/>
        <rFont val="Noto Sans"/>
        <family val="2"/>
      </rPr>
      <t xml:space="preserve">袋</t>
    </r>
  </si>
  <si>
    <t xml:space="preserve">穗丰麦味园</t>
  </si>
  <si>
    <t xml:space="preserve">赣州穗丰实业有限公司</t>
  </si>
  <si>
    <r>
      <rPr>
        <sz val="9"/>
        <rFont val="Noto Sans"/>
        <family val="2"/>
      </rPr>
      <t xml:space="preserve">赣州市经济技术开发区工业一路</t>
    </r>
    <r>
      <rPr>
        <sz val="9"/>
        <rFont val="宋体"/>
        <family val="0"/>
        <charset val="134"/>
      </rPr>
      <t xml:space="preserve">61</t>
    </r>
    <r>
      <rPr>
        <sz val="9"/>
        <rFont val="Noto Sans"/>
        <family val="2"/>
      </rPr>
      <t xml:space="preserve">号</t>
    </r>
  </si>
  <si>
    <t xml:space="preserve">518</t>
  </si>
  <si>
    <t xml:space="preserve">SBJ23441600612970031</t>
  </si>
  <si>
    <t xml:space="preserve">印度飞饼味（调味面制品）</t>
  </si>
  <si>
    <t xml:space="preserve">河源市江东新区古竹镇飞腾商店</t>
  </si>
  <si>
    <t xml:space="preserve">湖南省笑笑食品有限公司</t>
  </si>
  <si>
    <t xml:space="preserve">湖南省平江县园艺示范中心</t>
  </si>
  <si>
    <t xml:space="preserve">2023-08-15</t>
  </si>
  <si>
    <t xml:space="preserve">519</t>
  </si>
  <si>
    <t xml:space="preserve">SBJ23441600612970032</t>
  </si>
  <si>
    <t xml:space="preserve">调味面制品嗨吃能量棒</t>
  </si>
  <si>
    <t xml:space="preserve">河南笑辣辣食品有限公司</t>
  </si>
  <si>
    <t xml:space="preserve">尉氏县庄头乡庄头村</t>
  </si>
  <si>
    <t xml:space="preserve">520</t>
  </si>
  <si>
    <t xml:space="preserve">SBJ23441600612950021</t>
  </si>
  <si>
    <t xml:space="preserve">521</t>
  </si>
  <si>
    <t xml:space="preserve">SBJ23441600612940042</t>
  </si>
  <si>
    <t xml:space="preserve">初榨一级山茶油</t>
  </si>
  <si>
    <t xml:space="preserve">广东星汇生物科技有限公司</t>
  </si>
  <si>
    <r>
      <rPr>
        <sz val="9"/>
        <rFont val="宋体"/>
        <family val="0"/>
        <charset val="134"/>
      </rPr>
      <t xml:space="preserve">500ml×2/</t>
    </r>
    <r>
      <rPr>
        <sz val="9"/>
        <rFont val="Noto Sans"/>
        <family val="2"/>
      </rPr>
      <t xml:space="preserve">盒</t>
    </r>
  </si>
  <si>
    <t xml:space="preserve">广东省河源市龙川县黄石镇长洲村</t>
  </si>
  <si>
    <t xml:space="preserve">522</t>
  </si>
  <si>
    <t xml:space="preserve">SBJ23441600612950022</t>
  </si>
  <si>
    <t xml:space="preserve">元气烤翅</t>
  </si>
  <si>
    <r>
      <rPr>
        <sz val="9"/>
        <rFont val="宋体"/>
        <family val="0"/>
        <charset val="134"/>
      </rPr>
      <t xml:space="preserve">55</t>
    </r>
    <r>
      <rPr>
        <sz val="9"/>
        <rFont val="Noto Sans"/>
        <family val="2"/>
      </rPr>
      <t xml:space="preserve">克</t>
    </r>
    <r>
      <rPr>
        <sz val="9"/>
        <rFont val="宋体"/>
        <family val="0"/>
        <charset val="134"/>
      </rPr>
      <t xml:space="preserve">/</t>
    </r>
    <r>
      <rPr>
        <sz val="9"/>
        <rFont val="Noto Sans"/>
        <family val="2"/>
      </rPr>
      <t xml:space="preserve">包</t>
    </r>
  </si>
  <si>
    <t xml:space="preserve">武汉乡味佳食品科技有限公司</t>
  </si>
  <si>
    <t xml:space="preserve">湖北省仙桃市郭河镇工业园</t>
  </si>
  <si>
    <t xml:space="preserve">523</t>
  </si>
  <si>
    <t xml:space="preserve">SBJ23441600612950024</t>
  </si>
  <si>
    <r>
      <rPr>
        <sz val="9"/>
        <rFont val="宋体"/>
        <family val="0"/>
        <charset val="134"/>
      </rPr>
      <t xml:space="preserve">825</t>
    </r>
    <r>
      <rPr>
        <sz val="9"/>
        <rFont val="Noto Sans"/>
        <family val="2"/>
      </rPr>
      <t xml:space="preserve">克</t>
    </r>
    <r>
      <rPr>
        <sz val="9"/>
        <rFont val="宋体"/>
        <family val="0"/>
        <charset val="134"/>
      </rPr>
      <t xml:space="preserve">/</t>
    </r>
    <r>
      <rPr>
        <sz val="9"/>
        <rFont val="Noto Sans"/>
        <family val="2"/>
      </rPr>
      <t xml:space="preserve">包</t>
    </r>
  </si>
  <si>
    <t xml:space="preserve">揭阳市煌镕食品有限公司</t>
  </si>
  <si>
    <t xml:space="preserve">揭阳市揭东区桂岭镇龙岭村工业区</t>
  </si>
  <si>
    <t xml:space="preserve">2023-07-10</t>
  </si>
  <si>
    <t xml:space="preserve">524</t>
  </si>
  <si>
    <t xml:space="preserve">SBJ23441600612950027</t>
  </si>
  <si>
    <t xml:space="preserve">烤脖（香辣味）</t>
  </si>
  <si>
    <t xml:space="preserve">525</t>
  </si>
  <si>
    <t xml:space="preserve">SBJ23441600612960019</t>
  </si>
  <si>
    <t xml:space="preserve">南粤福和纯正山茶油</t>
  </si>
  <si>
    <t xml:space="preserve">和平县南粤福和生态农业科技开发有限公司</t>
  </si>
  <si>
    <r>
      <rPr>
        <sz val="9"/>
        <rFont val="Noto Sans"/>
        <family val="2"/>
      </rPr>
      <t xml:space="preserve">和平县福和产业转移园</t>
    </r>
    <r>
      <rPr>
        <sz val="9"/>
        <rFont val="宋体"/>
        <family val="0"/>
        <charset val="134"/>
      </rPr>
      <t xml:space="preserve">C-03-01-2-2</t>
    </r>
    <r>
      <rPr>
        <sz val="9"/>
        <rFont val="Noto Sans"/>
        <family val="2"/>
      </rPr>
      <t xml:space="preserve">号地块（综合楼）</t>
    </r>
  </si>
  <si>
    <t xml:space="preserve">2023-09-07</t>
  </si>
  <si>
    <t xml:space="preserve">526</t>
  </si>
  <si>
    <t xml:space="preserve">SBJ23441600612920037</t>
  </si>
  <si>
    <t xml:space="preserve">2022-12-10</t>
  </si>
  <si>
    <t xml:space="preserve">527</t>
  </si>
  <si>
    <t xml:space="preserve">SBJ23441600612930035</t>
  </si>
  <si>
    <t xml:space="preserve">金龙鱼特香油酸多花生油</t>
  </si>
  <si>
    <t xml:space="preserve">紫金县紫城镇惠客生活超市</t>
  </si>
  <si>
    <t xml:space="preserve">南海油脂工业（赤湾）有限公司</t>
  </si>
  <si>
    <r>
      <rPr>
        <sz val="9"/>
        <rFont val="Noto Sans"/>
        <family val="2"/>
      </rPr>
      <t xml:space="preserve">深圳市南山区蛇口赤湾右炮台路</t>
    </r>
    <r>
      <rPr>
        <sz val="9"/>
        <rFont val="宋体"/>
        <family val="0"/>
        <charset val="134"/>
      </rPr>
      <t xml:space="preserve">15</t>
    </r>
    <r>
      <rPr>
        <sz val="9"/>
        <rFont val="Noto Sans"/>
        <family val="2"/>
      </rPr>
      <t xml:space="preserve">号</t>
    </r>
  </si>
  <si>
    <t xml:space="preserve">2023-06-29</t>
  </si>
  <si>
    <t xml:space="preserve">528</t>
  </si>
  <si>
    <t xml:space="preserve">SBJ23441600612930036</t>
  </si>
  <si>
    <t xml:space="preserve">鷹嘜炼奶 加糖炼乳</t>
  </si>
  <si>
    <r>
      <rPr>
        <sz val="9"/>
        <rFont val="宋体"/>
        <family val="0"/>
        <charset val="134"/>
      </rPr>
      <t xml:space="preserve">350</t>
    </r>
    <r>
      <rPr>
        <sz val="9"/>
        <rFont val="Noto Sans"/>
        <family val="2"/>
      </rPr>
      <t xml:space="preserve">克</t>
    </r>
    <r>
      <rPr>
        <sz val="9"/>
        <rFont val="宋体"/>
        <family val="0"/>
        <charset val="134"/>
      </rPr>
      <t xml:space="preserve">/</t>
    </r>
    <r>
      <rPr>
        <sz val="9"/>
        <rFont val="Noto Sans"/>
        <family val="2"/>
      </rPr>
      <t xml:space="preserve">罐</t>
    </r>
  </si>
  <si>
    <t xml:space="preserve">雀巢</t>
  </si>
  <si>
    <t xml:space="preserve">青岛雀巢有限公司</t>
  </si>
  <si>
    <t xml:space="preserve">青岛莱西市威海西路</t>
  </si>
  <si>
    <t xml:space="preserve">529</t>
  </si>
  <si>
    <t xml:space="preserve">SBJ23441600612930037</t>
  </si>
  <si>
    <t xml:space="preserve">厨邦特香纯花生油</t>
  </si>
  <si>
    <t xml:space="preserve">紫金县城优鲜生活超市</t>
  </si>
  <si>
    <t xml:space="preserve">广东厨邦食品有限公司</t>
  </si>
  <si>
    <r>
      <rPr>
        <sz val="9"/>
        <rFont val="Noto Sans"/>
        <family val="2"/>
      </rPr>
      <t xml:space="preserve">广东省阳江市阳西县厨邦大道</t>
    </r>
    <r>
      <rPr>
        <sz val="9"/>
        <rFont val="宋体"/>
        <family val="0"/>
        <charset val="134"/>
      </rPr>
      <t xml:space="preserve">1</t>
    </r>
    <r>
      <rPr>
        <sz val="9"/>
        <rFont val="Noto Sans"/>
        <family val="2"/>
      </rPr>
      <t xml:space="preserve">号</t>
    </r>
  </si>
  <si>
    <t xml:space="preserve">2023-01-11</t>
  </si>
  <si>
    <t xml:space="preserve">530</t>
  </si>
  <si>
    <t xml:space="preserve">SBJ23441600612980020</t>
  </si>
  <si>
    <t xml:space="preserve">特嫩三文治香肠</t>
  </si>
  <si>
    <t xml:space="preserve">河源市高新区阿张副食店</t>
  </si>
  <si>
    <r>
      <rPr>
        <sz val="9"/>
        <rFont val="宋体"/>
        <family val="0"/>
        <charset val="134"/>
      </rPr>
      <t xml:space="preserve">220g/</t>
    </r>
    <r>
      <rPr>
        <sz val="9"/>
        <rFont val="Noto Sans"/>
        <family val="2"/>
      </rPr>
      <t xml:space="preserve">包</t>
    </r>
  </si>
  <si>
    <t xml:space="preserve">双汇</t>
  </si>
  <si>
    <t xml:space="preserve">南宁双汇食品有限公司</t>
  </si>
  <si>
    <r>
      <rPr>
        <sz val="9"/>
        <rFont val="Noto Sans"/>
        <family val="2"/>
      </rPr>
      <t xml:space="preserve">广西</t>
    </r>
    <r>
      <rPr>
        <sz val="9"/>
        <rFont val="宋体"/>
        <family val="0"/>
        <charset val="134"/>
      </rPr>
      <t xml:space="preserve">-</t>
    </r>
    <r>
      <rPr>
        <sz val="9"/>
        <rFont val="Noto Sans"/>
        <family val="2"/>
      </rPr>
      <t xml:space="preserve">东盟经济技术开发区宁武路</t>
    </r>
    <r>
      <rPr>
        <sz val="9"/>
        <rFont val="宋体"/>
        <family val="0"/>
        <charset val="134"/>
      </rPr>
      <t xml:space="preserve">06</t>
    </r>
    <r>
      <rPr>
        <sz val="9"/>
        <rFont val="Noto Sans"/>
        <family val="2"/>
      </rPr>
      <t xml:space="preserve">号</t>
    </r>
  </si>
  <si>
    <t xml:space="preserve">531</t>
  </si>
  <si>
    <t xml:space="preserve">SBJ23441600612930039</t>
  </si>
  <si>
    <t xml:space="preserve">紫金县城宝成商业广场食品部</t>
  </si>
  <si>
    <r>
      <rPr>
        <sz val="9"/>
        <rFont val="宋体"/>
        <family val="0"/>
        <charset val="134"/>
      </rPr>
      <t xml:space="preserve">340</t>
    </r>
    <r>
      <rPr>
        <sz val="9"/>
        <rFont val="Noto Sans"/>
        <family val="2"/>
      </rPr>
      <t xml:space="preserve">克</t>
    </r>
    <r>
      <rPr>
        <sz val="9"/>
        <rFont val="宋体"/>
        <family val="0"/>
        <charset val="134"/>
      </rPr>
      <t xml:space="preserve">/</t>
    </r>
    <r>
      <rPr>
        <sz val="9"/>
        <rFont val="Noto Sans"/>
        <family val="2"/>
      </rPr>
      <t xml:space="preserve">瓶</t>
    </r>
  </si>
  <si>
    <t xml:space="preserve">2023-08-14</t>
  </si>
  <si>
    <t xml:space="preserve">532</t>
  </si>
  <si>
    <t xml:space="preserve">SBJ23441600612930040</t>
  </si>
  <si>
    <t xml:space="preserve">芝麻酱</t>
  </si>
  <si>
    <t xml:space="preserve">舌尖熊</t>
  </si>
  <si>
    <t xml:space="preserve">汕头市熊记食品有限公司</t>
  </si>
  <si>
    <r>
      <rPr>
        <sz val="9"/>
        <rFont val="Noto Sans"/>
        <family val="2"/>
      </rPr>
      <t xml:space="preserve">汕头市鮀浦叠金工业区</t>
    </r>
    <r>
      <rPr>
        <sz val="9"/>
        <rFont val="宋体"/>
        <family val="0"/>
        <charset val="134"/>
      </rPr>
      <t xml:space="preserve">B4</t>
    </r>
    <r>
      <rPr>
        <sz val="9"/>
        <rFont val="Noto Sans"/>
        <family val="2"/>
      </rPr>
      <t xml:space="preserve">号之二</t>
    </r>
  </si>
  <si>
    <t xml:space="preserve">533</t>
  </si>
  <si>
    <t xml:space="preserve">SBJ23441600612980019</t>
  </si>
  <si>
    <t xml:space="preserve">食用植物调和油五谷调和</t>
  </si>
  <si>
    <t xml:space="preserve">534</t>
  </si>
  <si>
    <t xml:space="preserve">SBJ23441600612980018</t>
  </si>
  <si>
    <t xml:space="preserve">胡姬花古法花生油</t>
  </si>
  <si>
    <r>
      <rPr>
        <sz val="9"/>
        <rFont val="宋体"/>
        <family val="0"/>
        <charset val="134"/>
      </rPr>
      <t xml:space="preserve">4</t>
    </r>
    <r>
      <rPr>
        <sz val="9"/>
        <rFont val="Noto Sans"/>
        <family val="2"/>
      </rPr>
      <t xml:space="preserve">升</t>
    </r>
    <r>
      <rPr>
        <sz val="9"/>
        <rFont val="宋体"/>
        <family val="0"/>
        <charset val="134"/>
      </rPr>
      <t xml:space="preserve">/</t>
    </r>
    <r>
      <rPr>
        <sz val="9"/>
        <rFont val="Noto Sans"/>
        <family val="2"/>
      </rPr>
      <t xml:space="preserve">瓶</t>
    </r>
  </si>
  <si>
    <t xml:space="preserve">益海（广州）粮油工业有限公司</t>
  </si>
  <si>
    <r>
      <rPr>
        <sz val="9"/>
        <rFont val="Noto Sans"/>
        <family val="2"/>
      </rPr>
      <t xml:space="preserve">广州经济技术开发区东江大道</t>
    </r>
    <r>
      <rPr>
        <sz val="9"/>
        <rFont val="宋体"/>
        <family val="0"/>
        <charset val="134"/>
      </rPr>
      <t xml:space="preserve">2</t>
    </r>
    <r>
      <rPr>
        <sz val="9"/>
        <rFont val="Noto Sans"/>
        <family val="2"/>
      </rPr>
      <t xml:space="preserve">号</t>
    </r>
  </si>
  <si>
    <t xml:space="preserve">2022-11-18</t>
  </si>
  <si>
    <t xml:space="preserve">535</t>
  </si>
  <si>
    <t xml:space="preserve">SBJ23441600612980016</t>
  </si>
  <si>
    <t xml:space="preserve">河源市源城区韶东商店</t>
  </si>
  <si>
    <t xml:space="preserve">2023-07-14</t>
  </si>
  <si>
    <t xml:space="preserve">536</t>
  </si>
  <si>
    <t xml:space="preserve">SBJ23441600612980021</t>
  </si>
  <si>
    <t xml:space="preserve">泡面拍档香肠</t>
  </si>
  <si>
    <r>
      <rPr>
        <sz val="9"/>
        <rFont val="宋体"/>
        <family val="0"/>
        <charset val="134"/>
      </rPr>
      <t xml:space="preserve">240g/</t>
    </r>
    <r>
      <rPr>
        <sz val="9"/>
        <rFont val="Noto Sans"/>
        <family val="2"/>
      </rPr>
      <t xml:space="preserve">包</t>
    </r>
  </si>
  <si>
    <t xml:space="preserve">清远双汇食品有限公司</t>
  </si>
  <si>
    <r>
      <rPr>
        <sz val="9"/>
        <rFont val="Noto Sans"/>
        <family val="2"/>
      </rPr>
      <t xml:space="preserve">广东省清远市清新区太和镇</t>
    </r>
    <r>
      <rPr>
        <sz val="9"/>
        <rFont val="宋体"/>
        <family val="0"/>
        <charset val="134"/>
      </rPr>
      <t xml:space="preserve">107</t>
    </r>
    <r>
      <rPr>
        <sz val="9"/>
        <rFont val="Noto Sans"/>
        <family val="2"/>
      </rPr>
      <t xml:space="preserve">国道清新路段</t>
    </r>
    <r>
      <rPr>
        <sz val="9"/>
        <rFont val="宋体"/>
        <family val="0"/>
        <charset val="134"/>
      </rPr>
      <t xml:space="preserve">602</t>
    </r>
    <r>
      <rPr>
        <sz val="9"/>
        <rFont val="Noto Sans"/>
        <family val="2"/>
      </rPr>
      <t xml:space="preserve">号</t>
    </r>
  </si>
  <si>
    <t xml:space="preserve">537</t>
  </si>
  <si>
    <t xml:space="preserve">SBJ23441600612930038</t>
  </si>
  <si>
    <r>
      <rPr>
        <sz val="9"/>
        <rFont val="宋体"/>
        <family val="0"/>
        <charset val="134"/>
      </rPr>
      <t xml:space="preserve">400</t>
    </r>
    <r>
      <rPr>
        <sz val="9"/>
        <rFont val="Noto Sans"/>
        <family val="2"/>
      </rPr>
      <t xml:space="preserve">毫升</t>
    </r>
    <r>
      <rPr>
        <sz val="9"/>
        <rFont val="宋体"/>
        <family val="0"/>
        <charset val="134"/>
      </rPr>
      <t xml:space="preserve">/</t>
    </r>
    <r>
      <rPr>
        <sz val="9"/>
        <rFont val="Noto Sans"/>
        <family val="2"/>
      </rPr>
      <t xml:space="preserve">瓶</t>
    </r>
  </si>
  <si>
    <t xml:space="preserve">胡姬花</t>
  </si>
  <si>
    <t xml:space="preserve">538</t>
  </si>
  <si>
    <t xml:space="preserve">SBJ23441600612980022</t>
  </si>
  <si>
    <r>
      <rPr>
        <sz val="9"/>
        <rFont val="宋体"/>
        <family val="0"/>
        <charset val="134"/>
      </rPr>
      <t xml:space="preserve">5</t>
    </r>
    <r>
      <rPr>
        <sz val="9"/>
        <rFont val="Noto Sans"/>
        <family val="2"/>
      </rPr>
      <t xml:space="preserve">升</t>
    </r>
    <r>
      <rPr>
        <sz val="9"/>
        <rFont val="宋体"/>
        <family val="0"/>
        <charset val="134"/>
      </rPr>
      <t xml:space="preserve">/</t>
    </r>
    <r>
      <rPr>
        <sz val="9"/>
        <rFont val="Noto Sans"/>
        <family val="2"/>
      </rPr>
      <t xml:space="preserve">瓶</t>
    </r>
  </si>
  <si>
    <t xml:space="preserve">金鼎</t>
  </si>
  <si>
    <t xml:space="preserve">中储粮油脂工业东莞有限公司</t>
  </si>
  <si>
    <t xml:space="preserve">东莞市麻涌镇新沙港后工业园</t>
  </si>
  <si>
    <t xml:space="preserve">539</t>
  </si>
  <si>
    <t xml:space="preserve">SBJ23441600612980023</t>
  </si>
  <si>
    <t xml:space="preserve">全脂高钙奶粉调制乳粉</t>
  </si>
  <si>
    <t xml:space="preserve">2022-01-06</t>
  </si>
  <si>
    <t xml:space="preserve">540</t>
  </si>
  <si>
    <t xml:space="preserve">SBJ23441600612930041</t>
  </si>
  <si>
    <t xml:space="preserve">金龙鱼食用植物调和油</t>
  </si>
  <si>
    <t xml:space="preserve">紫金县宝成商业有限公司禾塘角店</t>
  </si>
  <si>
    <t xml:space="preserve">541</t>
  </si>
  <si>
    <t xml:space="preserve">SBJ23441600612910071</t>
  </si>
  <si>
    <t xml:space="preserve">多力</t>
  </si>
  <si>
    <t xml:space="preserve">佳格食品（厦门）有限公司</t>
  </si>
  <si>
    <r>
      <rPr>
        <sz val="9"/>
        <rFont val="Noto Sans"/>
        <family val="2"/>
      </rPr>
      <t xml:space="preserve">中国（福建）自由贸易试验区厦门片区三都路</t>
    </r>
    <r>
      <rPr>
        <sz val="9"/>
        <rFont val="宋体"/>
        <family val="0"/>
        <charset val="134"/>
      </rPr>
      <t xml:space="preserve">99</t>
    </r>
    <r>
      <rPr>
        <sz val="9"/>
        <rFont val="Noto Sans"/>
        <family val="2"/>
      </rPr>
      <t xml:space="preserve">号</t>
    </r>
  </si>
  <si>
    <t xml:space="preserve">2022-11-24</t>
  </si>
  <si>
    <t xml:space="preserve">542</t>
  </si>
  <si>
    <t xml:space="preserve">SBJ23441600612910072</t>
  </si>
  <si>
    <t xml:space="preserve">鲜牛奶巴氏杀菌乳</t>
  </si>
  <si>
    <r>
      <rPr>
        <sz val="9"/>
        <rFont val="宋体"/>
        <family val="0"/>
        <charset val="134"/>
      </rPr>
      <t xml:space="preserve">950mL/</t>
    </r>
    <r>
      <rPr>
        <sz val="9"/>
        <rFont val="Noto Sans"/>
        <family val="2"/>
      </rPr>
      <t xml:space="preserve">盒</t>
    </r>
  </si>
  <si>
    <t xml:space="preserve">蒙牛乳制品清远有限责任公司</t>
  </si>
  <si>
    <r>
      <rPr>
        <sz val="9"/>
        <rFont val="Noto Sans"/>
        <family val="2"/>
      </rPr>
      <t xml:space="preserve">广东省清远高新技术产业开发区建设三路</t>
    </r>
    <r>
      <rPr>
        <sz val="9"/>
        <rFont val="宋体"/>
        <family val="0"/>
        <charset val="134"/>
      </rPr>
      <t xml:space="preserve">17</t>
    </r>
    <r>
      <rPr>
        <sz val="9"/>
        <rFont val="Noto Sans"/>
        <family val="2"/>
      </rPr>
      <t xml:space="preserve">号</t>
    </r>
  </si>
  <si>
    <t xml:space="preserve">2023-09-29</t>
  </si>
  <si>
    <t xml:space="preserve">543</t>
  </si>
  <si>
    <t xml:space="preserve">SBJ23441600612930042</t>
  </si>
  <si>
    <t xml:space="preserve">高筋小麦粉（麦芯高筋小麦粉）</t>
  </si>
  <si>
    <t xml:space="preserve">邢台金沙河面业有限责任公司</t>
  </si>
  <si>
    <r>
      <rPr>
        <sz val="9"/>
        <rFont val="Noto Sans"/>
        <family val="2"/>
      </rPr>
      <t xml:space="preserve">河北南和经济开发区</t>
    </r>
    <r>
      <rPr>
        <sz val="9"/>
        <rFont val="宋体"/>
        <family val="0"/>
        <charset val="134"/>
      </rPr>
      <t xml:space="preserve">619</t>
    </r>
    <r>
      <rPr>
        <sz val="9"/>
        <rFont val="Noto Sans"/>
        <family val="2"/>
      </rPr>
      <t xml:space="preserve">号</t>
    </r>
  </si>
  <si>
    <t xml:space="preserve">544</t>
  </si>
  <si>
    <t xml:space="preserve">SBJ23441600612930043</t>
  </si>
  <si>
    <t xml:space="preserve">伊利鲜牛奶</t>
  </si>
  <si>
    <t xml:space="preserve">紫金县九和镇益佳购物广场</t>
  </si>
  <si>
    <t xml:space="preserve">广东伊利乳业有限责任公司</t>
  </si>
  <si>
    <t xml:space="preserve">广东省惠州市东江高新区伊利工业园</t>
  </si>
  <si>
    <t xml:space="preserve">2023-09-26</t>
  </si>
  <si>
    <t xml:space="preserve">545</t>
  </si>
  <si>
    <t xml:space="preserve">SBJ23441600612960029</t>
  </si>
  <si>
    <t xml:space="preserve">2023-09-22</t>
  </si>
  <si>
    <t xml:space="preserve">546</t>
  </si>
  <si>
    <t xml:space="preserve">SBJ23441600612960030</t>
  </si>
  <si>
    <t xml:space="preserve">山椒去骨鸭掌（辐照食品）</t>
  </si>
  <si>
    <t xml:space="preserve">和平县华文商行</t>
  </si>
  <si>
    <t xml:space="preserve">计量称重</t>
  </si>
  <si>
    <t xml:space="preserve">重庆百年传奇食品有限公司</t>
  </si>
  <si>
    <r>
      <rPr>
        <sz val="9"/>
        <rFont val="Noto Sans"/>
        <family val="2"/>
      </rPr>
      <t xml:space="preserve">重庆市江津区白沙镇临湖路</t>
    </r>
    <r>
      <rPr>
        <sz val="9"/>
        <rFont val="宋体"/>
        <family val="0"/>
        <charset val="134"/>
      </rPr>
      <t xml:space="preserve">8</t>
    </r>
    <r>
      <rPr>
        <sz val="9"/>
        <rFont val="Noto Sans"/>
        <family val="2"/>
      </rPr>
      <t xml:space="preserve">号附</t>
    </r>
    <r>
      <rPr>
        <sz val="9"/>
        <rFont val="宋体"/>
        <family val="0"/>
        <charset val="134"/>
      </rPr>
      <t xml:space="preserve">23</t>
    </r>
    <r>
      <rPr>
        <sz val="9"/>
        <rFont val="Noto Sans"/>
        <family val="2"/>
      </rPr>
      <t xml:space="preserve">号（</t>
    </r>
    <r>
      <rPr>
        <sz val="9"/>
        <rFont val="宋体"/>
        <family val="0"/>
        <charset val="134"/>
      </rPr>
      <t xml:space="preserve">18</t>
    </r>
    <r>
      <rPr>
        <sz val="9"/>
        <rFont val="Noto Sans"/>
        <family val="2"/>
      </rPr>
      <t xml:space="preserve">栋）</t>
    </r>
  </si>
  <si>
    <t xml:space="preserve">547</t>
  </si>
  <si>
    <t xml:space="preserve">SBJ23441600612920038</t>
  </si>
  <si>
    <t xml:space="preserve">东源县东江湖上种养专业合作社</t>
  </si>
  <si>
    <r>
      <rPr>
        <sz val="9"/>
        <rFont val="Noto Sans"/>
        <family val="2"/>
      </rPr>
      <t xml:space="preserve">东源县锡场镇林禾村田心小组</t>
    </r>
    <r>
      <rPr>
        <sz val="9"/>
        <rFont val="宋体"/>
        <family val="0"/>
        <charset val="134"/>
      </rPr>
      <t xml:space="preserve">16</t>
    </r>
    <r>
      <rPr>
        <sz val="9"/>
        <rFont val="Noto Sans"/>
        <family val="2"/>
      </rPr>
      <t xml:space="preserve">号</t>
    </r>
  </si>
  <si>
    <t xml:space="preserve">548</t>
  </si>
  <si>
    <t xml:space="preserve">SBJ23441600612930046</t>
  </si>
  <si>
    <t xml:space="preserve">紫金县城佳世客商店</t>
  </si>
  <si>
    <r>
      <rPr>
        <sz val="9"/>
        <rFont val="宋体"/>
        <family val="0"/>
        <charset val="134"/>
      </rPr>
      <t xml:space="preserve">328</t>
    </r>
    <r>
      <rPr>
        <sz val="9"/>
        <rFont val="Noto Sans"/>
        <family val="2"/>
      </rPr>
      <t xml:space="preserve">克</t>
    </r>
    <r>
      <rPr>
        <sz val="9"/>
        <rFont val="宋体"/>
        <family val="0"/>
        <charset val="134"/>
      </rPr>
      <t xml:space="preserve">/</t>
    </r>
    <r>
      <rPr>
        <sz val="9"/>
        <rFont val="Noto Sans"/>
        <family val="2"/>
      </rPr>
      <t xml:space="preserve">包</t>
    </r>
  </si>
  <si>
    <t xml:space="preserve">549</t>
  </si>
  <si>
    <t xml:space="preserve">SBJ23441600612930045</t>
  </si>
  <si>
    <t xml:space="preserve">挂面（金沙河哈麦面）</t>
  </si>
  <si>
    <t xml:space="preserve">阿拉山口市金沙河面业有限责任公司</t>
  </si>
  <si>
    <r>
      <rPr>
        <sz val="9"/>
        <rFont val="Noto Sans"/>
        <family val="2"/>
      </rPr>
      <t xml:space="preserve">新疆博尔塔拉蒙古自治州阿拉山口综合保税区</t>
    </r>
    <r>
      <rPr>
        <sz val="9"/>
        <rFont val="宋体"/>
        <family val="0"/>
        <charset val="134"/>
      </rPr>
      <t xml:space="preserve">11</t>
    </r>
    <r>
      <rPr>
        <sz val="9"/>
        <rFont val="Noto Sans"/>
        <family val="2"/>
      </rPr>
      <t xml:space="preserve">号</t>
    </r>
  </si>
  <si>
    <t xml:space="preserve">550</t>
  </si>
  <si>
    <t xml:space="preserve">SBJ23441600612960031</t>
  </si>
  <si>
    <t xml:space="preserve">香辣味风干肉</t>
  </si>
  <si>
    <t xml:space="preserve">福建全家福食品有限公司</t>
  </si>
  <si>
    <r>
      <rPr>
        <sz val="9"/>
        <rFont val="Noto Sans"/>
        <family val="2"/>
      </rPr>
      <t xml:space="preserve">福建省漳州市龙海区紫泥镇锦田村北洲</t>
    </r>
    <r>
      <rPr>
        <sz val="9"/>
        <rFont val="宋体"/>
        <family val="0"/>
        <charset val="134"/>
      </rPr>
      <t xml:space="preserve">368</t>
    </r>
    <r>
      <rPr>
        <sz val="9"/>
        <rFont val="Noto Sans"/>
        <family val="2"/>
      </rPr>
      <t xml:space="preserve">号</t>
    </r>
  </si>
  <si>
    <t xml:space="preserve">2023-09-17</t>
  </si>
  <si>
    <t xml:space="preserve">551</t>
  </si>
  <si>
    <t xml:space="preserve">SBJ23441600612910076</t>
  </si>
  <si>
    <t xml:space="preserve">纯玉米粉（粗粮）</t>
  </si>
  <si>
    <t xml:space="preserve">河源市源城区世纪联华百货商场</t>
  </si>
  <si>
    <t xml:space="preserve">552</t>
  </si>
  <si>
    <t xml:space="preserve">SBJ23441600612910075</t>
  </si>
  <si>
    <t xml:space="preserve">不定量包装按实称销售</t>
  </si>
  <si>
    <t xml:space="preserve">2023-09-23</t>
  </si>
  <si>
    <t xml:space="preserve">553</t>
  </si>
  <si>
    <t xml:space="preserve">SBJ23441600612910079</t>
  </si>
  <si>
    <t xml:space="preserve">河源市源城区杰发食品商行</t>
  </si>
  <si>
    <t xml:space="preserve">2023-09-15</t>
  </si>
  <si>
    <t xml:space="preserve">554</t>
  </si>
  <si>
    <t xml:space="preserve">SBJ23441600612910081</t>
  </si>
  <si>
    <t xml:space="preserve">福臨門营养家黄金小黑葵葵花仁油</t>
  </si>
  <si>
    <t xml:space="preserve">中粮油脂（广元）有限公司</t>
  </si>
  <si>
    <t xml:space="preserve">四川省广元市昭化区中国食品产业发展重点园区</t>
  </si>
  <si>
    <t xml:space="preserve">555</t>
  </si>
  <si>
    <t xml:space="preserve">SBJ23441600612910083</t>
  </si>
  <si>
    <t xml:space="preserve">河源市佳虹商贸有限公司</t>
  </si>
  <si>
    <t xml:space="preserve">2023-10-08</t>
  </si>
  <si>
    <t xml:space="preserve">556</t>
  </si>
  <si>
    <t xml:space="preserve">SBJ23441600612910087</t>
  </si>
  <si>
    <t xml:space="preserve">河源市源城区雅居乐美邻美超市</t>
  </si>
  <si>
    <t xml:space="preserve">2023-10-27</t>
  </si>
  <si>
    <t xml:space="preserve">557</t>
  </si>
  <si>
    <t xml:space="preserve">SBJ23441600612910074</t>
  </si>
  <si>
    <t xml:space="preserve">鲍汁面（干面制品）</t>
  </si>
  <si>
    <r>
      <rPr>
        <sz val="9"/>
        <rFont val="宋体"/>
        <family val="0"/>
        <charset val="134"/>
      </rPr>
      <t xml:space="preserve">700</t>
    </r>
    <r>
      <rPr>
        <sz val="9"/>
        <rFont val="Noto Sans"/>
        <family val="2"/>
      </rPr>
      <t xml:space="preserve">克</t>
    </r>
    <r>
      <rPr>
        <sz val="9"/>
        <rFont val="宋体"/>
        <family val="0"/>
        <charset val="134"/>
      </rPr>
      <t xml:space="preserve">/</t>
    </r>
    <r>
      <rPr>
        <sz val="9"/>
        <rFont val="Noto Sans"/>
        <family val="2"/>
      </rPr>
      <t xml:space="preserve">包</t>
    </r>
  </si>
  <si>
    <t xml:space="preserve">惠州市磨麦坊食品有限公司</t>
  </si>
  <si>
    <t xml:space="preserve">广东省惠州市博罗县湖镇镇钓湖村罗口顺村民小组办公楼旁</t>
  </si>
  <si>
    <t xml:space="preserve">2023-08-20</t>
  </si>
  <si>
    <t xml:space="preserve">558</t>
  </si>
  <si>
    <t xml:space="preserve">SBJ23441600612910073</t>
  </si>
  <si>
    <t xml:space="preserve">蒜香朝天椒</t>
  </si>
  <si>
    <t xml:space="preserve">559</t>
  </si>
  <si>
    <t xml:space="preserve">SBJ23441600612910078</t>
  </si>
  <si>
    <t xml:space="preserve">河源市源城区站前路赵一鸣食品商行</t>
  </si>
  <si>
    <t xml:space="preserve">560</t>
  </si>
  <si>
    <t xml:space="preserve">SBJ23441600612910080</t>
  </si>
  <si>
    <t xml:space="preserve">联心翌品压榨花生油</t>
  </si>
  <si>
    <t xml:space="preserve">惠州市顺苗食品有限公司</t>
  </si>
  <si>
    <t xml:space="preserve">惠州市惠城区水口街道龙津村</t>
  </si>
  <si>
    <t xml:space="preserve">561</t>
  </si>
  <si>
    <t xml:space="preserve">SBJ23441600612910077</t>
  </si>
  <si>
    <t xml:space="preserve">2023-09-10</t>
  </si>
  <si>
    <t xml:space="preserve">562</t>
  </si>
  <si>
    <t xml:space="preserve">SBJ23441600612910082</t>
  </si>
  <si>
    <t xml:space="preserve">腊鸭腿（鸭比）</t>
  </si>
  <si>
    <t xml:space="preserve">2023-10-24</t>
  </si>
  <si>
    <t xml:space="preserve">563</t>
  </si>
  <si>
    <t xml:space="preserve">SBJ23441600612910084</t>
  </si>
  <si>
    <t xml:space="preserve">全蛋面（速煮面）</t>
  </si>
  <si>
    <t xml:space="preserve">河源喜又多购物广场有限公司</t>
  </si>
  <si>
    <t xml:space="preserve">佛山市顺德区杏坛镇民宝食品厂</t>
  </si>
  <si>
    <r>
      <rPr>
        <sz val="9"/>
        <rFont val="Noto Sans"/>
        <family val="2"/>
      </rPr>
      <t xml:space="preserve">广东省佛山市顺德区杏坛镇齐杏社区杏坛工业区科技五路</t>
    </r>
    <r>
      <rPr>
        <sz val="9"/>
        <rFont val="宋体"/>
        <family val="0"/>
        <charset val="134"/>
      </rPr>
      <t xml:space="preserve">1</t>
    </r>
    <r>
      <rPr>
        <sz val="9"/>
        <rFont val="Noto Sans"/>
        <family val="2"/>
      </rPr>
      <t xml:space="preserve">号华康楼</t>
    </r>
    <r>
      <rPr>
        <sz val="9"/>
        <rFont val="宋体"/>
        <family val="0"/>
        <charset val="134"/>
      </rPr>
      <t xml:space="preserve">9</t>
    </r>
    <r>
      <rPr>
        <sz val="9"/>
        <rFont val="Noto Sans"/>
        <family val="2"/>
      </rPr>
      <t xml:space="preserve">栋</t>
    </r>
    <r>
      <rPr>
        <sz val="9"/>
        <rFont val="宋体"/>
        <family val="0"/>
        <charset val="134"/>
      </rPr>
      <t xml:space="preserve">601</t>
    </r>
  </si>
  <si>
    <t xml:space="preserve">2023-01-02</t>
  </si>
  <si>
    <t xml:space="preserve">564</t>
  </si>
  <si>
    <t xml:space="preserve">SBJ23441600612970033</t>
  </si>
  <si>
    <t xml:space="preserve">果木香香烤肉（原味）</t>
  </si>
  <si>
    <r>
      <rPr>
        <sz val="9"/>
        <rFont val="宋体"/>
        <family val="0"/>
        <charset val="134"/>
      </rPr>
      <t xml:space="preserve">85</t>
    </r>
    <r>
      <rPr>
        <sz val="9"/>
        <rFont val="Noto Sans"/>
        <family val="2"/>
      </rPr>
      <t xml:space="preserve">克</t>
    </r>
    <r>
      <rPr>
        <sz val="9"/>
        <rFont val="宋体"/>
        <family val="0"/>
        <charset val="134"/>
      </rPr>
      <t xml:space="preserve">/</t>
    </r>
    <r>
      <rPr>
        <sz val="9"/>
        <rFont val="Noto Sans"/>
        <family val="2"/>
      </rPr>
      <t xml:space="preserve">袋</t>
    </r>
  </si>
  <si>
    <t xml:space="preserve">浙江青莲食品股份有限公司</t>
  </si>
  <si>
    <t xml:space="preserve">浙江省嘉兴市海盐县望海街道集镇镇北</t>
  </si>
  <si>
    <t xml:space="preserve">2023-09-20</t>
  </si>
  <si>
    <t xml:space="preserve">565</t>
  </si>
  <si>
    <t xml:space="preserve">SBJ23441600612970034</t>
  </si>
  <si>
    <t xml:space="preserve">自然派炭烧猪肉脯</t>
  </si>
  <si>
    <r>
      <rPr>
        <sz val="9"/>
        <rFont val="宋体"/>
        <family val="0"/>
        <charset val="134"/>
      </rPr>
      <t xml:space="preserve">100</t>
    </r>
    <r>
      <rPr>
        <sz val="9"/>
        <rFont val="Noto Sans"/>
        <family val="2"/>
      </rPr>
      <t xml:space="preserve">克</t>
    </r>
    <r>
      <rPr>
        <sz val="9"/>
        <rFont val="宋体"/>
        <family val="0"/>
        <charset val="134"/>
      </rPr>
      <t xml:space="preserve">/</t>
    </r>
    <r>
      <rPr>
        <sz val="9"/>
        <rFont val="Noto Sans"/>
        <family val="2"/>
      </rPr>
      <t xml:space="preserve">袋</t>
    </r>
  </si>
  <si>
    <t xml:space="preserve">潮州市味和道食品有限公司</t>
  </si>
  <si>
    <r>
      <rPr>
        <sz val="9"/>
        <rFont val="Noto Sans"/>
        <family val="2"/>
      </rPr>
      <t xml:space="preserve">潮州市中山（潮州）产业转移工业园径南分园（</t>
    </r>
    <r>
      <rPr>
        <sz val="9"/>
        <rFont val="宋体"/>
        <family val="0"/>
        <charset val="134"/>
      </rPr>
      <t xml:space="preserve">JN06-13-1</t>
    </r>
    <r>
      <rPr>
        <sz val="9"/>
        <rFont val="Noto Sans"/>
        <family val="2"/>
      </rPr>
      <t xml:space="preserve">地块）</t>
    </r>
    <r>
      <rPr>
        <sz val="9"/>
        <rFont val="宋体"/>
        <family val="0"/>
        <charset val="134"/>
      </rPr>
      <t xml:space="preserve">H</t>
    </r>
    <r>
      <rPr>
        <sz val="9"/>
        <rFont val="Noto Sans"/>
        <family val="2"/>
      </rPr>
      <t xml:space="preserve">幢厂房</t>
    </r>
    <r>
      <rPr>
        <sz val="9"/>
        <rFont val="宋体"/>
        <family val="0"/>
        <charset val="134"/>
      </rPr>
      <t xml:space="preserve">3-4</t>
    </r>
    <r>
      <rPr>
        <sz val="9"/>
        <rFont val="Noto Sans"/>
        <family val="2"/>
      </rPr>
      <t xml:space="preserve">层</t>
    </r>
  </si>
  <si>
    <t xml:space="preserve">2023-06-15</t>
  </si>
  <si>
    <t xml:space="preserve">566</t>
  </si>
  <si>
    <t xml:space="preserve">SBJ23441600612910088</t>
  </si>
  <si>
    <t xml:space="preserve">河源市源城区美食美刻食品商行</t>
  </si>
  <si>
    <t xml:space="preserve">567</t>
  </si>
  <si>
    <t xml:space="preserve">SBJ23441600612910085</t>
  </si>
  <si>
    <t xml:space="preserve">小面（生湿面制品）</t>
  </si>
  <si>
    <t xml:space="preserve">河源市源城区新城中片区二哥特色面馆</t>
  </si>
  <si>
    <t xml:space="preserve">2023-10-26</t>
  </si>
  <si>
    <t xml:space="preserve">568</t>
  </si>
  <si>
    <t xml:space="preserve">SBJ23441600612910086</t>
  </si>
  <si>
    <t xml:space="preserve">刀削面（生湿面制品）</t>
  </si>
  <si>
    <t xml:space="preserve">569</t>
  </si>
  <si>
    <t xml:space="preserve">SBJ23441600612950638</t>
  </si>
  <si>
    <t xml:space="preserve">河源市源城区好福家食品商行</t>
  </si>
  <si>
    <t xml:space="preserve">2023-09-25</t>
  </si>
  <si>
    <t xml:space="preserve">570</t>
  </si>
  <si>
    <t xml:space="preserve">SBJ23441600612950653</t>
  </si>
  <si>
    <t xml:space="preserve">河源市源城区平略食品店</t>
  </si>
  <si>
    <t xml:space="preserve">571</t>
  </si>
  <si>
    <t xml:space="preserve">SBJ23441600612950717</t>
  </si>
  <si>
    <t xml:space="preserve">香烤鸭翅根</t>
  </si>
  <si>
    <t xml:space="preserve">河源市源城区鸿大城零食有鸣食品商行</t>
  </si>
  <si>
    <t xml:space="preserve">山东滨州健源食品有限公司</t>
  </si>
  <si>
    <r>
      <rPr>
        <sz val="9"/>
        <rFont val="Noto Sans"/>
        <family val="2"/>
      </rPr>
      <t xml:space="preserve">山东沾化经济开发区恒业二路</t>
    </r>
    <r>
      <rPr>
        <sz val="9"/>
        <rFont val="宋体"/>
        <family val="0"/>
        <charset val="134"/>
      </rPr>
      <t xml:space="preserve">139</t>
    </r>
    <r>
      <rPr>
        <sz val="9"/>
        <rFont val="Noto Sans"/>
        <family val="2"/>
      </rPr>
      <t xml:space="preserve">号</t>
    </r>
  </si>
  <si>
    <t xml:space="preserve">572</t>
  </si>
  <si>
    <t xml:space="preserve">SBJ23441600612950751</t>
  </si>
  <si>
    <t xml:space="preserve">河源市源城区东城西片俊发商行</t>
  </si>
  <si>
    <t xml:space="preserve">客家姨</t>
  </si>
  <si>
    <t xml:space="preserve">2023-08-25</t>
  </si>
  <si>
    <t xml:space="preserve">573</t>
  </si>
  <si>
    <t xml:space="preserve">SBJ23441600612950766</t>
  </si>
  <si>
    <t xml:space="preserve">河源市源城区梅兴食品商店</t>
  </si>
  <si>
    <r>
      <rPr>
        <sz val="9"/>
        <rFont val="宋体"/>
        <family val="0"/>
        <charset val="134"/>
      </rPr>
      <t xml:space="preserve">2.7</t>
    </r>
    <r>
      <rPr>
        <sz val="9"/>
        <rFont val="Noto Sans"/>
        <family val="2"/>
      </rPr>
      <t xml:space="preserve">升</t>
    </r>
    <r>
      <rPr>
        <sz val="9"/>
        <rFont val="宋体"/>
        <family val="0"/>
        <charset val="134"/>
      </rPr>
      <t xml:space="preserve">/</t>
    </r>
    <r>
      <rPr>
        <sz val="9"/>
        <rFont val="Noto Sans"/>
        <family val="2"/>
      </rPr>
      <t xml:space="preserve">瓶</t>
    </r>
  </si>
  <si>
    <t xml:space="preserve">惠唛</t>
  </si>
  <si>
    <t xml:space="preserve">广州市康泰食品有限公司</t>
  </si>
  <si>
    <r>
      <rPr>
        <sz val="9"/>
        <rFont val="Noto Sans"/>
        <family val="2"/>
      </rPr>
      <t xml:space="preserve">广州市增城永宁街宁西太新路</t>
    </r>
    <r>
      <rPr>
        <sz val="9"/>
        <rFont val="宋体"/>
        <family val="0"/>
        <charset val="134"/>
      </rPr>
      <t xml:space="preserve">90</t>
    </r>
    <r>
      <rPr>
        <sz val="9"/>
        <rFont val="Noto Sans"/>
        <family val="2"/>
      </rPr>
      <t xml:space="preserve">号</t>
    </r>
  </si>
  <si>
    <t xml:space="preserve">574</t>
  </si>
  <si>
    <t xml:space="preserve">SBJ23441600612950767</t>
  </si>
  <si>
    <r>
      <rPr>
        <sz val="9"/>
        <rFont val="宋体"/>
        <family val="0"/>
        <charset val="134"/>
      </rPr>
      <t xml:space="preserve">2.7L/</t>
    </r>
    <r>
      <rPr>
        <sz val="9"/>
        <rFont val="Noto Sans"/>
        <family val="2"/>
      </rPr>
      <t xml:space="preserve">瓶</t>
    </r>
  </si>
  <si>
    <t xml:space="preserve">东莞市佳烽食品有限公司</t>
  </si>
  <si>
    <r>
      <rPr>
        <sz val="9"/>
        <rFont val="Noto Sans"/>
        <family val="2"/>
      </rPr>
      <t xml:space="preserve">东莞市凤岗镇金凤凰工业区金凤凰大道一街二号</t>
    </r>
    <r>
      <rPr>
        <sz val="9"/>
        <rFont val="宋体"/>
        <family val="0"/>
        <charset val="134"/>
      </rPr>
      <t xml:space="preserve">1</t>
    </r>
    <r>
      <rPr>
        <sz val="9"/>
        <rFont val="Noto Sans"/>
        <family val="2"/>
      </rPr>
      <t xml:space="preserve">号楼一楼</t>
    </r>
  </si>
  <si>
    <t xml:space="preserve">2023-06-27</t>
  </si>
  <si>
    <t xml:space="preserve">575</t>
  </si>
  <si>
    <t xml:space="preserve">SBJ23441600612950793</t>
  </si>
  <si>
    <t xml:space="preserve">泡鸭爪</t>
  </si>
  <si>
    <t xml:space="preserve">河源市源城区永发食品商行</t>
  </si>
  <si>
    <r>
      <rPr>
        <sz val="9"/>
        <rFont val="宋体"/>
        <family val="0"/>
        <charset val="134"/>
      </rPr>
      <t xml:space="preserve">26.5</t>
    </r>
    <r>
      <rPr>
        <sz val="9"/>
        <rFont val="Noto Sans"/>
        <family val="2"/>
      </rPr>
      <t xml:space="preserve">克</t>
    </r>
    <r>
      <rPr>
        <sz val="9"/>
        <rFont val="宋体"/>
        <family val="0"/>
        <charset val="134"/>
      </rPr>
      <t xml:space="preserve">/</t>
    </r>
    <r>
      <rPr>
        <sz val="9"/>
        <rFont val="Noto Sans"/>
        <family val="2"/>
      </rPr>
      <t xml:space="preserve">包</t>
    </r>
  </si>
  <si>
    <t xml:space="preserve">鑫云东</t>
  </si>
  <si>
    <t xml:space="preserve">厦门云东食品有限公司</t>
  </si>
  <si>
    <r>
      <rPr>
        <sz val="9"/>
        <rFont val="Noto Sans"/>
        <family val="2"/>
      </rPr>
      <t xml:space="preserve">福建省厦门市集美区锦园西二路</t>
    </r>
    <r>
      <rPr>
        <sz val="9"/>
        <rFont val="宋体"/>
        <family val="0"/>
        <charset val="134"/>
      </rPr>
      <t xml:space="preserve">500</t>
    </r>
    <r>
      <rPr>
        <sz val="9"/>
        <rFont val="Noto Sans"/>
        <family val="2"/>
      </rPr>
      <t xml:space="preserve">号</t>
    </r>
    <r>
      <rPr>
        <sz val="9"/>
        <rFont val="宋体"/>
        <family val="0"/>
        <charset val="134"/>
      </rPr>
      <t xml:space="preserve">4-5</t>
    </r>
    <r>
      <rPr>
        <sz val="9"/>
        <rFont val="Noto Sans"/>
        <family val="2"/>
      </rPr>
      <t xml:space="preserve">楼西侧</t>
    </r>
  </si>
  <si>
    <t xml:space="preserve">576</t>
  </si>
  <si>
    <t xml:space="preserve">SBJ23441600612950794</t>
  </si>
  <si>
    <t xml:space="preserve">手撕脖香辣味（鸡脖）</t>
  </si>
  <si>
    <t xml:space="preserve">龙岩新铭食品有限公司</t>
  </si>
  <si>
    <r>
      <rPr>
        <sz val="9"/>
        <rFont val="Noto Sans"/>
        <family val="2"/>
      </rPr>
      <t xml:space="preserve">福建省龙岩市永定区高陂镇环园路</t>
    </r>
    <r>
      <rPr>
        <sz val="9"/>
        <rFont val="宋体"/>
        <family val="0"/>
        <charset val="134"/>
      </rPr>
      <t xml:space="preserve">8</t>
    </r>
    <r>
      <rPr>
        <sz val="9"/>
        <rFont val="Noto Sans"/>
        <family val="2"/>
      </rPr>
      <t xml:space="preserve">号</t>
    </r>
    <r>
      <rPr>
        <sz val="9"/>
        <rFont val="宋体"/>
        <family val="0"/>
        <charset val="134"/>
      </rPr>
      <t xml:space="preserve">A8</t>
    </r>
    <r>
      <rPr>
        <sz val="9"/>
        <rFont val="Noto Sans"/>
        <family val="2"/>
      </rPr>
      <t xml:space="preserve">幢二、三层</t>
    </r>
  </si>
  <si>
    <t xml:space="preserve">577</t>
  </si>
  <si>
    <t xml:space="preserve">SBJ23441600612950637</t>
  </si>
  <si>
    <t xml:space="preserve">原味猪肉脯</t>
  </si>
  <si>
    <t xml:space="preserve">靖江市上味食品有限公司</t>
  </si>
  <si>
    <r>
      <rPr>
        <sz val="9"/>
        <rFont val="Noto Sans"/>
        <family val="2"/>
      </rPr>
      <t xml:space="preserve">江苏省泰州市靖江市西来镇骥洋路</t>
    </r>
    <r>
      <rPr>
        <sz val="9"/>
        <rFont val="宋体"/>
        <family val="0"/>
        <charset val="134"/>
      </rPr>
      <t xml:space="preserve">2</t>
    </r>
    <r>
      <rPr>
        <sz val="9"/>
        <rFont val="Noto Sans"/>
        <family val="2"/>
      </rPr>
      <t xml:space="preserve">号</t>
    </r>
  </si>
  <si>
    <t xml:space="preserve">2023-09-24</t>
  </si>
  <si>
    <t xml:space="preserve">578</t>
  </si>
  <si>
    <t xml:space="preserve">SBJ23441600612950718</t>
  </si>
  <si>
    <t xml:space="preserve">酸辣味泡鸡爪（酱卤肉制品）（辐照食品）</t>
  </si>
  <si>
    <t xml:space="preserve">亿家馨</t>
  </si>
  <si>
    <t xml:space="preserve">漯河亿家馨食品有限公司</t>
  </si>
  <si>
    <r>
      <rPr>
        <sz val="9"/>
        <rFont val="Noto Sans"/>
        <family val="2"/>
      </rPr>
      <t xml:space="preserve">河南省漯河市经济技术开发区普陀山路</t>
    </r>
    <r>
      <rPr>
        <sz val="9"/>
        <rFont val="宋体"/>
        <family val="0"/>
        <charset val="134"/>
      </rPr>
      <t xml:space="preserve">2</t>
    </r>
    <r>
      <rPr>
        <sz val="9"/>
        <rFont val="Noto Sans"/>
        <family val="2"/>
      </rPr>
      <t xml:space="preserve">号</t>
    </r>
  </si>
  <si>
    <t xml:space="preserve">579</t>
  </si>
  <si>
    <t xml:space="preserve">SBJ23441600612950778</t>
  </si>
  <si>
    <t xml:space="preserve">河源市源城区攸城食品商行</t>
  </si>
  <si>
    <t xml:space="preserve">万福金龙禧</t>
  </si>
  <si>
    <t xml:space="preserve">580</t>
  </si>
  <si>
    <t xml:space="preserve">SBJ23441600612950795</t>
  </si>
  <si>
    <t xml:space="preserve">河源市源城区信轩商行</t>
  </si>
  <si>
    <r>
      <rPr>
        <sz val="9"/>
        <rFont val="Noto Sans"/>
        <family val="2"/>
      </rPr>
      <t xml:space="preserve">中山市黄圃镇观仙北路</t>
    </r>
    <r>
      <rPr>
        <sz val="9"/>
        <rFont val="宋体"/>
        <family val="0"/>
        <charset val="134"/>
      </rPr>
      <t xml:space="preserve">5</t>
    </r>
    <r>
      <rPr>
        <sz val="9"/>
        <rFont val="Noto Sans"/>
        <family val="2"/>
      </rPr>
      <t xml:space="preserve">号</t>
    </r>
  </si>
  <si>
    <t xml:space="preserve">2023-10-13</t>
  </si>
  <si>
    <t xml:space="preserve">581</t>
  </si>
  <si>
    <t xml:space="preserve">SBJ23441600612950796</t>
  </si>
  <si>
    <t xml:space="preserve">烟熏柴火腊肉</t>
  </si>
  <si>
    <t xml:space="preserve">包装称重</t>
  </si>
  <si>
    <t xml:space="preserve">衡粮</t>
  </si>
  <si>
    <t xml:space="preserve">衡南县腾达古味食品有限公司</t>
  </si>
  <si>
    <t xml:space="preserve">湖南省衡阳市衡南县宝盖镇良田村</t>
  </si>
  <si>
    <t xml:space="preserve">2023-10-19</t>
  </si>
  <si>
    <t xml:space="preserve">582</t>
  </si>
  <si>
    <t xml:space="preserve">SBJ23441600608010004</t>
  </si>
  <si>
    <t xml:space="preserve">酒类</t>
  </si>
  <si>
    <r>
      <rPr>
        <sz val="9"/>
        <rFont val="Noto Sans"/>
        <family val="2"/>
      </rPr>
      <t xml:space="preserve">龙乡贡</t>
    </r>
    <r>
      <rPr>
        <sz val="9"/>
        <rFont val="宋体"/>
        <family val="0"/>
        <charset val="134"/>
      </rPr>
      <t xml:space="preserve">·</t>
    </r>
    <r>
      <rPr>
        <sz val="9"/>
        <rFont val="Noto Sans"/>
        <family val="2"/>
      </rPr>
      <t xml:space="preserve">叁夏之约</t>
    </r>
    <r>
      <rPr>
        <sz val="9"/>
        <rFont val="宋体"/>
        <family val="0"/>
        <charset val="134"/>
      </rPr>
      <t xml:space="preserve">·</t>
    </r>
    <r>
      <rPr>
        <sz val="9"/>
        <rFont val="Noto Sans"/>
        <family val="2"/>
      </rPr>
      <t xml:space="preserve">干黄酒</t>
    </r>
  </si>
  <si>
    <t xml:space="preserve">广东三友酿酒股份有限公司</t>
  </si>
  <si>
    <r>
      <rPr>
        <sz val="9"/>
        <rFont val="宋体"/>
        <family val="0"/>
        <charset val="134"/>
      </rPr>
      <t xml:space="preserve">650ml/</t>
    </r>
    <r>
      <rPr>
        <sz val="9"/>
        <rFont val="Noto Sans"/>
        <family val="2"/>
      </rPr>
      <t xml:space="preserve">瓶，酒精度</t>
    </r>
    <r>
      <rPr>
        <sz val="9"/>
        <rFont val="宋体"/>
        <family val="0"/>
        <charset val="134"/>
      </rPr>
      <t xml:space="preserve">:8%vol</t>
    </r>
  </si>
  <si>
    <r>
      <rPr>
        <sz val="9"/>
        <rFont val="Noto Sans"/>
        <family val="2"/>
      </rPr>
      <t xml:space="preserve">河源市新丰江水电厂大坝</t>
    </r>
    <r>
      <rPr>
        <sz val="9"/>
        <rFont val="宋体"/>
        <family val="0"/>
        <charset val="134"/>
      </rPr>
      <t xml:space="preserve">1</t>
    </r>
    <r>
      <rPr>
        <sz val="9"/>
        <rFont val="Noto Sans"/>
        <family val="2"/>
      </rPr>
      <t xml:space="preserve">号</t>
    </r>
  </si>
  <si>
    <t xml:space="preserve">2022-03-09</t>
  </si>
  <si>
    <t xml:space="preserve">583</t>
  </si>
  <si>
    <t xml:space="preserve">SBJ23441600608010009</t>
  </si>
  <si>
    <t xml:space="preserve">饮料</t>
  </si>
  <si>
    <r>
      <rPr>
        <sz val="9"/>
        <rFont val="宋体"/>
        <family val="0"/>
        <charset val="134"/>
      </rPr>
      <t xml:space="preserve">C</t>
    </r>
    <r>
      <rPr>
        <sz val="9"/>
        <rFont val="Noto Sans"/>
        <family val="2"/>
      </rPr>
      <t xml:space="preserve">味奶茶风味饮料</t>
    </r>
  </si>
  <si>
    <t xml:space="preserve">河源市源城区饮汁源食品厂</t>
  </si>
  <si>
    <r>
      <rPr>
        <sz val="9"/>
        <rFont val="宋体"/>
        <family val="0"/>
        <charset val="134"/>
      </rPr>
      <t xml:space="preserve">400g/</t>
    </r>
    <r>
      <rPr>
        <sz val="9"/>
        <rFont val="Noto Sans"/>
        <family val="2"/>
      </rPr>
      <t xml:space="preserve">杯</t>
    </r>
  </si>
  <si>
    <r>
      <rPr>
        <sz val="9"/>
        <rFont val="Noto Sans"/>
        <family val="2"/>
      </rPr>
      <t xml:space="preserve">河源市源城区江源社区西环路东边（集体工业厂房</t>
    </r>
    <r>
      <rPr>
        <sz val="9"/>
        <rFont val="宋体"/>
        <family val="0"/>
        <charset val="134"/>
      </rPr>
      <t xml:space="preserve">B</t>
    </r>
    <r>
      <rPr>
        <sz val="9"/>
        <rFont val="Noto Sans"/>
        <family val="2"/>
      </rPr>
      <t xml:space="preserve">栋）</t>
    </r>
  </si>
  <si>
    <t xml:space="preserve">584</t>
  </si>
  <si>
    <t xml:space="preserve">SBJ23441600608010007</t>
  </si>
  <si>
    <t xml:space="preserve">客源香牌黑糯米黄酒</t>
  </si>
  <si>
    <t xml:space="preserve">河源市靓帅宝酒业有限公司</t>
  </si>
  <si>
    <r>
      <rPr>
        <sz val="9"/>
        <rFont val="宋体"/>
        <family val="0"/>
        <charset val="134"/>
      </rPr>
      <t xml:space="preserve">2.3L/</t>
    </r>
    <r>
      <rPr>
        <sz val="9"/>
        <rFont val="Noto Sans"/>
        <family val="2"/>
      </rPr>
      <t xml:space="preserve">瓶，酒精度</t>
    </r>
    <r>
      <rPr>
        <sz val="9"/>
        <rFont val="宋体"/>
        <family val="0"/>
        <charset val="134"/>
      </rPr>
      <t xml:space="preserve">:≥13%vol</t>
    </r>
  </si>
  <si>
    <t xml:space="preserve">客源香</t>
  </si>
  <si>
    <t xml:space="preserve">河源市源城区源南镇白田村大塘埔小组地段（白田村公路边）</t>
  </si>
  <si>
    <t xml:space="preserve">585</t>
  </si>
  <si>
    <t xml:space="preserve">SBJ23441600608010008</t>
  </si>
  <si>
    <t xml:space="preserve">百香果风味饮料</t>
  </si>
  <si>
    <t xml:space="preserve">586</t>
  </si>
  <si>
    <t xml:space="preserve">SBJ23441600608010005</t>
  </si>
  <si>
    <t xml:space="preserve">龙乡贡 客家甜黄酒</t>
  </si>
  <si>
    <r>
      <rPr>
        <sz val="9"/>
        <rFont val="宋体"/>
        <family val="0"/>
        <charset val="134"/>
      </rPr>
      <t xml:space="preserve">1L/</t>
    </r>
    <r>
      <rPr>
        <sz val="9"/>
        <rFont val="Noto Sans"/>
        <family val="2"/>
      </rPr>
      <t xml:space="preserve">瓶，酒精度</t>
    </r>
    <r>
      <rPr>
        <sz val="9"/>
        <rFont val="宋体"/>
        <family val="0"/>
        <charset val="134"/>
      </rPr>
      <t xml:space="preserve">:10%vol</t>
    </r>
  </si>
  <si>
    <t xml:space="preserve">龙乡贡</t>
  </si>
  <si>
    <t xml:space="preserve">2022-10-11</t>
  </si>
  <si>
    <t xml:space="preserve">587</t>
  </si>
  <si>
    <t xml:space="preserve">SBJ23441600608010003</t>
  </si>
  <si>
    <t xml:space="preserve">青梅酒</t>
  </si>
  <si>
    <t xml:space="preserve">广东过江龙酒业有限公司</t>
  </si>
  <si>
    <r>
      <rPr>
        <sz val="9"/>
        <rFont val="宋体"/>
        <family val="0"/>
        <charset val="134"/>
      </rPr>
      <t xml:space="preserve">450ml/</t>
    </r>
    <r>
      <rPr>
        <sz val="9"/>
        <rFont val="Noto Sans"/>
        <family val="2"/>
      </rPr>
      <t xml:space="preserve">瓶，酒精度</t>
    </r>
    <r>
      <rPr>
        <sz val="9"/>
        <rFont val="宋体"/>
        <family val="0"/>
        <charset val="134"/>
      </rPr>
      <t xml:space="preserve">:12%vol</t>
    </r>
  </si>
  <si>
    <t xml:space="preserve">河源市源城区高塘工业区（河源大道北边）</t>
  </si>
  <si>
    <t xml:space="preserve">588</t>
  </si>
  <si>
    <t xml:space="preserve">SBJ23441600608010002</t>
  </si>
  <si>
    <t xml:space="preserve">過江龍玛咖酒 露酒</t>
  </si>
  <si>
    <r>
      <rPr>
        <sz val="9"/>
        <rFont val="宋体"/>
        <family val="0"/>
        <charset val="134"/>
      </rPr>
      <t xml:space="preserve">100ml/</t>
    </r>
    <r>
      <rPr>
        <sz val="9"/>
        <rFont val="Noto Sans"/>
        <family val="2"/>
      </rPr>
      <t xml:space="preserve">杯，酒精度</t>
    </r>
    <r>
      <rPr>
        <sz val="9"/>
        <rFont val="宋体"/>
        <family val="0"/>
        <charset val="134"/>
      </rPr>
      <t xml:space="preserve">:35%vol</t>
    </r>
  </si>
  <si>
    <t xml:space="preserve">图案商标</t>
  </si>
  <si>
    <t xml:space="preserve">2023-05-02</t>
  </si>
  <si>
    <t xml:space="preserve">589</t>
  </si>
  <si>
    <t xml:space="preserve">SBJ23441600608010001</t>
  </si>
  <si>
    <t xml:space="preserve">過江龍（植物浸提类露酒）</t>
  </si>
  <si>
    <r>
      <rPr>
        <sz val="9"/>
        <rFont val="宋体"/>
        <family val="0"/>
        <charset val="134"/>
      </rPr>
      <t xml:space="preserve">75ml/</t>
    </r>
    <r>
      <rPr>
        <sz val="9"/>
        <rFont val="Noto Sans"/>
        <family val="2"/>
      </rPr>
      <t xml:space="preserve">杯</t>
    </r>
    <r>
      <rPr>
        <sz val="9"/>
        <rFont val="宋体"/>
        <family val="0"/>
        <charset val="134"/>
      </rPr>
      <t xml:space="preserve">,</t>
    </r>
    <r>
      <rPr>
        <sz val="9"/>
        <rFont val="Noto Sans"/>
        <family val="2"/>
      </rPr>
      <t xml:space="preserve">酒精度</t>
    </r>
    <r>
      <rPr>
        <sz val="9"/>
        <rFont val="宋体"/>
        <family val="0"/>
        <charset val="134"/>
      </rPr>
      <t xml:space="preserve">:35</t>
    </r>
    <r>
      <rPr>
        <sz val="9"/>
        <rFont val="Noto Sans"/>
        <family val="2"/>
      </rPr>
      <t xml:space="preserve">％</t>
    </r>
    <r>
      <rPr>
        <sz val="9"/>
        <rFont val="宋体"/>
        <family val="0"/>
        <charset val="134"/>
      </rPr>
      <t xml:space="preserve">vol</t>
    </r>
  </si>
  <si>
    <t xml:space="preserve">2023-03-20</t>
  </si>
  <si>
    <t xml:space="preserve">590</t>
  </si>
  <si>
    <t xml:space="preserve">SBJ23441600608010006</t>
  </si>
  <si>
    <t xml:space="preserve">客源香牌客家火炙黄酒</t>
  </si>
  <si>
    <t xml:space="preserve">河源市源城区源南镇白田村大塘埔小组地段（白田村公路旁）</t>
  </si>
  <si>
    <t xml:space="preserve">591</t>
  </si>
  <si>
    <t xml:space="preserve">SBJ23441600608020002</t>
  </si>
  <si>
    <t xml:space="preserve">客家优黄黄酒</t>
  </si>
  <si>
    <t xml:space="preserve">广东绿湖香酒业有限公司</t>
  </si>
  <si>
    <r>
      <rPr>
        <sz val="9"/>
        <rFont val="宋体"/>
        <family val="0"/>
        <charset val="134"/>
      </rPr>
      <t xml:space="preserve">2.3L/</t>
    </r>
    <r>
      <rPr>
        <sz val="9"/>
        <rFont val="Noto Sans"/>
        <family val="2"/>
      </rPr>
      <t xml:space="preserve">箱，酒精度</t>
    </r>
    <r>
      <rPr>
        <sz val="9"/>
        <rFont val="宋体"/>
        <family val="0"/>
        <charset val="134"/>
      </rPr>
      <t xml:space="preserve">:13%vol</t>
    </r>
  </si>
  <si>
    <t xml:space="preserve">客家优黄</t>
  </si>
  <si>
    <t xml:space="preserve">河源市东源县灯塔镇连塘村</t>
  </si>
  <si>
    <t xml:space="preserve">592</t>
  </si>
  <si>
    <t xml:space="preserve">SBJ23441600608020001</t>
  </si>
  <si>
    <r>
      <rPr>
        <sz val="9"/>
        <rFont val="Noto Sans"/>
        <family val="2"/>
      </rPr>
      <t xml:space="preserve">石窖原</t>
    </r>
    <r>
      <rPr>
        <sz val="9"/>
        <rFont val="宋体"/>
        <family val="0"/>
        <charset val="134"/>
      </rPr>
      <t xml:space="preserve">-</t>
    </r>
    <r>
      <rPr>
        <sz val="9"/>
        <rFont val="Noto Sans"/>
        <family val="2"/>
      </rPr>
      <t xml:space="preserve">金米酒</t>
    </r>
  </si>
  <si>
    <r>
      <rPr>
        <sz val="9"/>
        <rFont val="宋体"/>
        <family val="0"/>
        <charset val="134"/>
      </rPr>
      <t xml:space="preserve">500mI/</t>
    </r>
    <r>
      <rPr>
        <sz val="9"/>
        <rFont val="Noto Sans"/>
        <family val="2"/>
      </rPr>
      <t xml:space="preserve">瓶，酒精度</t>
    </r>
    <r>
      <rPr>
        <sz val="9"/>
        <rFont val="宋体"/>
        <family val="0"/>
        <charset val="134"/>
      </rPr>
      <t xml:space="preserve">:53%vol</t>
    </r>
  </si>
  <si>
    <t xml:space="preserve">石窖原</t>
  </si>
  <si>
    <t xml:space="preserve">2021-06-18</t>
  </si>
  <si>
    <t xml:space="preserve">593</t>
  </si>
  <si>
    <t xml:space="preserve">SBJ23441600608010010</t>
  </si>
  <si>
    <t xml:space="preserve">黄酒</t>
  </si>
  <si>
    <t xml:space="preserve">河源市桂山酒业有限公司</t>
  </si>
  <si>
    <r>
      <rPr>
        <sz val="9"/>
        <rFont val="Noto Sans"/>
        <family val="2"/>
      </rPr>
      <t xml:space="preserve">河源市源城区源南镇墩头村村门右侧小道直入</t>
    </r>
    <r>
      <rPr>
        <sz val="9"/>
        <rFont val="宋体"/>
        <family val="0"/>
        <charset val="134"/>
      </rPr>
      <t xml:space="preserve">1000</t>
    </r>
    <r>
      <rPr>
        <sz val="9"/>
        <rFont val="Noto Sans"/>
        <family val="2"/>
      </rPr>
      <t xml:space="preserve">米左右</t>
    </r>
  </si>
  <si>
    <t xml:space="preserve">594</t>
  </si>
  <si>
    <t xml:space="preserve">SBJ23441600608020003</t>
  </si>
  <si>
    <t xml:space="preserve">毛桃根酒</t>
  </si>
  <si>
    <r>
      <rPr>
        <sz val="9"/>
        <rFont val="宋体"/>
        <family val="0"/>
        <charset val="134"/>
      </rPr>
      <t xml:space="preserve">60ml/</t>
    </r>
    <r>
      <rPr>
        <sz val="9"/>
        <rFont val="Noto Sans"/>
        <family val="2"/>
      </rPr>
      <t xml:space="preserve">杯，酒精度：</t>
    </r>
    <r>
      <rPr>
        <sz val="9"/>
        <rFont val="宋体"/>
        <family val="0"/>
        <charset val="134"/>
      </rPr>
      <t xml:space="preserve">33%vol</t>
    </r>
  </si>
  <si>
    <t xml:space="preserve">595</t>
  </si>
  <si>
    <t xml:space="preserve">SBJ23441600608020006</t>
  </si>
  <si>
    <t xml:space="preserve">日友酒</t>
  </si>
  <si>
    <t xml:space="preserve">东源县黄田镇酒江酒厂</t>
  </si>
  <si>
    <r>
      <rPr>
        <sz val="9"/>
        <rFont val="宋体"/>
        <family val="0"/>
        <charset val="134"/>
      </rPr>
      <t xml:space="preserve">500mL/</t>
    </r>
    <r>
      <rPr>
        <sz val="9"/>
        <rFont val="Noto Sans"/>
        <family val="2"/>
      </rPr>
      <t xml:space="preserve">盒，酒精度</t>
    </r>
    <r>
      <rPr>
        <sz val="9"/>
        <rFont val="宋体"/>
        <family val="0"/>
        <charset val="134"/>
      </rPr>
      <t xml:space="preserve">:50%vol</t>
    </r>
  </si>
  <si>
    <t xml:space="preserve">东源县黄田镇黄田村</t>
  </si>
  <si>
    <t xml:space="preserve">596</t>
  </si>
  <si>
    <t xml:space="preserve">SBJ23441600608020009</t>
  </si>
  <si>
    <t xml:space="preserve">五福临门客家黄酒</t>
  </si>
  <si>
    <t xml:space="preserve">河源金黄田酒业有限公司</t>
  </si>
  <si>
    <r>
      <rPr>
        <sz val="9"/>
        <rFont val="宋体"/>
        <family val="0"/>
        <charset val="134"/>
      </rPr>
      <t xml:space="preserve">450ml/</t>
    </r>
    <r>
      <rPr>
        <sz val="9"/>
        <rFont val="Noto Sans"/>
        <family val="2"/>
      </rPr>
      <t xml:space="preserve">瓶，酒精度</t>
    </r>
    <r>
      <rPr>
        <sz val="9"/>
        <rFont val="宋体"/>
        <family val="0"/>
        <charset val="134"/>
      </rPr>
      <t xml:space="preserve">:11%vol</t>
    </r>
  </si>
  <si>
    <t xml:space="preserve">广东省河源市东源县黄田镇黄田村</t>
  </si>
  <si>
    <t xml:space="preserve">2023-02-16</t>
  </si>
  <si>
    <t xml:space="preserve">597</t>
  </si>
  <si>
    <t xml:space="preserve">SBJ23441600608020011</t>
  </si>
  <si>
    <t xml:space="preserve">后生仔</t>
  </si>
  <si>
    <t xml:space="preserve">东源县黄樽酒业有限公司</t>
  </si>
  <si>
    <r>
      <rPr>
        <sz val="9"/>
        <rFont val="宋体"/>
        <family val="0"/>
        <charset val="134"/>
      </rPr>
      <t xml:space="preserve">45</t>
    </r>
    <r>
      <rPr>
        <sz val="9"/>
        <rFont val="Noto Sans"/>
        <family val="2"/>
      </rPr>
      <t xml:space="preserve">斤</t>
    </r>
    <r>
      <rPr>
        <sz val="9"/>
        <rFont val="宋体"/>
        <family val="0"/>
        <charset val="134"/>
      </rPr>
      <t xml:space="preserve">/</t>
    </r>
    <r>
      <rPr>
        <sz val="9"/>
        <rFont val="Noto Sans"/>
        <family val="2"/>
      </rPr>
      <t xml:space="preserve">坛，酒精度</t>
    </r>
    <r>
      <rPr>
        <sz val="9"/>
        <rFont val="宋体"/>
        <family val="0"/>
        <charset val="134"/>
      </rPr>
      <t xml:space="preserve">:53%vol</t>
    </r>
  </si>
  <si>
    <t xml:space="preserve">广东省河源市东源县黄田镇黄田村輋步小组</t>
  </si>
  <si>
    <t xml:space="preserve">598</t>
  </si>
  <si>
    <t xml:space="preserve">SBJ23441600608020010</t>
  </si>
  <si>
    <t xml:space="preserve">幸福甜客家黄酒</t>
  </si>
  <si>
    <r>
      <rPr>
        <sz val="9"/>
        <rFont val="宋体"/>
        <family val="0"/>
        <charset val="134"/>
      </rPr>
      <t xml:space="preserve">2.3L/</t>
    </r>
    <r>
      <rPr>
        <sz val="9"/>
        <rFont val="Noto Sans"/>
        <family val="2"/>
      </rPr>
      <t xml:space="preserve">瓶，酒精度</t>
    </r>
    <r>
      <rPr>
        <sz val="9"/>
        <rFont val="宋体"/>
        <family val="0"/>
        <charset val="134"/>
      </rPr>
      <t xml:space="preserve">:15%vol</t>
    </r>
  </si>
  <si>
    <t xml:space="preserve">幸福甜</t>
  </si>
  <si>
    <t xml:space="preserve">599</t>
  </si>
  <si>
    <t xml:space="preserve">SBJ23441600608020007</t>
  </si>
  <si>
    <r>
      <rPr>
        <sz val="9"/>
        <rFont val="Noto Sans"/>
        <family val="2"/>
      </rPr>
      <t xml:space="preserve">范泛</t>
    </r>
    <r>
      <rPr>
        <sz val="9"/>
        <rFont val="宋体"/>
        <family val="0"/>
        <charset val="134"/>
      </rPr>
      <t xml:space="preserve">·</t>
    </r>
    <r>
      <rPr>
        <sz val="9"/>
        <rFont val="Noto Sans"/>
        <family val="2"/>
      </rPr>
      <t xml:space="preserve">深酒</t>
    </r>
  </si>
  <si>
    <t xml:space="preserve">东源范泛酒业有限公司</t>
  </si>
  <si>
    <r>
      <rPr>
        <sz val="9"/>
        <rFont val="宋体"/>
        <family val="0"/>
        <charset val="134"/>
      </rPr>
      <t xml:space="preserve">30ML/</t>
    </r>
    <r>
      <rPr>
        <sz val="9"/>
        <rFont val="Noto Sans"/>
        <family val="2"/>
      </rPr>
      <t xml:space="preserve">袋，酒精度</t>
    </r>
    <r>
      <rPr>
        <sz val="9"/>
        <rFont val="宋体"/>
        <family val="0"/>
        <charset val="134"/>
      </rPr>
      <t xml:space="preserve">:14%vol</t>
    </r>
  </si>
  <si>
    <t xml:space="preserve">范泛</t>
  </si>
  <si>
    <t xml:space="preserve">东源县黄田镇工业园</t>
  </si>
  <si>
    <t xml:space="preserve">2023-01-06</t>
  </si>
  <si>
    <t xml:space="preserve">600</t>
  </si>
  <si>
    <t xml:space="preserve">SBJ23441600608020008</t>
  </si>
  <si>
    <t xml:space="preserve">客家黄酒</t>
  </si>
  <si>
    <r>
      <rPr>
        <sz val="9"/>
        <rFont val="宋体"/>
        <family val="0"/>
        <charset val="134"/>
      </rPr>
      <t xml:space="preserve">450ml/</t>
    </r>
    <r>
      <rPr>
        <sz val="9"/>
        <rFont val="Noto Sans"/>
        <family val="2"/>
      </rPr>
      <t xml:space="preserve">瓶，酒精度</t>
    </r>
    <r>
      <rPr>
        <sz val="9"/>
        <rFont val="宋体"/>
        <family val="0"/>
        <charset val="134"/>
      </rPr>
      <t xml:space="preserve">:15%vol</t>
    </r>
  </si>
  <si>
    <t xml:space="preserve">2023-03-06</t>
  </si>
  <si>
    <t xml:space="preserve">601</t>
  </si>
  <si>
    <t xml:space="preserve">SBJ23441600608010019</t>
  </si>
  <si>
    <t xml:space="preserve">青岛啤酒</t>
  </si>
  <si>
    <t xml:space="preserve">河源市源城区晟世达华百货有限公司</t>
  </si>
  <si>
    <r>
      <rPr>
        <sz val="9"/>
        <rFont val="宋体"/>
        <family val="0"/>
        <charset val="134"/>
      </rPr>
      <t xml:space="preserve">500ml/</t>
    </r>
    <r>
      <rPr>
        <sz val="9"/>
        <rFont val="Noto Sans"/>
        <family val="2"/>
      </rPr>
      <t xml:space="preserve">罐、酒精度：≥</t>
    </r>
    <r>
      <rPr>
        <sz val="9"/>
        <rFont val="宋体"/>
        <family val="0"/>
        <charset val="134"/>
      </rPr>
      <t xml:space="preserve">4.0%vol</t>
    </r>
  </si>
  <si>
    <r>
      <rPr>
        <sz val="9"/>
        <rFont val="Noto Sans"/>
        <family val="2"/>
      </rPr>
      <t xml:space="preserve">青岛啤酒</t>
    </r>
    <r>
      <rPr>
        <sz val="9"/>
        <rFont val="宋体"/>
        <family val="0"/>
        <charset val="134"/>
      </rPr>
      <t xml:space="preserve">(</t>
    </r>
    <r>
      <rPr>
        <sz val="9"/>
        <rFont val="Noto Sans"/>
        <family val="2"/>
      </rPr>
      <t xml:space="preserve">揭阳</t>
    </r>
    <r>
      <rPr>
        <sz val="9"/>
        <rFont val="宋体"/>
        <family val="0"/>
        <charset val="134"/>
      </rPr>
      <t xml:space="preserve">)</t>
    </r>
    <r>
      <rPr>
        <sz val="9"/>
        <rFont val="Noto Sans"/>
        <family val="2"/>
      </rPr>
      <t xml:space="preserve">有限公司</t>
    </r>
  </si>
  <si>
    <r>
      <rPr>
        <sz val="9"/>
        <rFont val="Noto Sans"/>
        <family val="2"/>
      </rPr>
      <t xml:space="preserve">广东省揭阳市揭东经济开发新区万宝路</t>
    </r>
    <r>
      <rPr>
        <sz val="9"/>
        <rFont val="宋体"/>
        <family val="0"/>
        <charset val="134"/>
      </rPr>
      <t xml:space="preserve">1</t>
    </r>
    <r>
      <rPr>
        <sz val="9"/>
        <rFont val="Noto Sans"/>
        <family val="2"/>
      </rPr>
      <t xml:space="preserve">号</t>
    </r>
  </si>
  <si>
    <t xml:space="preserve">2022-11-11</t>
  </si>
  <si>
    <t xml:space="preserve">602</t>
  </si>
  <si>
    <t xml:space="preserve">SBJ23441600608010015</t>
  </si>
  <si>
    <t xml:space="preserve">长城干红葡萄酒华夏九九精选级</t>
  </si>
  <si>
    <r>
      <rPr>
        <sz val="9"/>
        <rFont val="宋体"/>
        <family val="0"/>
        <charset val="134"/>
      </rPr>
      <t xml:space="preserve">750ml/</t>
    </r>
    <r>
      <rPr>
        <sz val="9"/>
        <rFont val="Noto Sans"/>
        <family val="2"/>
      </rPr>
      <t xml:space="preserve">瓶，酒精度</t>
    </r>
    <r>
      <rPr>
        <sz val="9"/>
        <rFont val="宋体"/>
        <family val="0"/>
        <charset val="134"/>
      </rPr>
      <t xml:space="preserve">:13%vol</t>
    </r>
  </si>
  <si>
    <t xml:space="preserve">GREATWALL</t>
  </si>
  <si>
    <t xml:space="preserve">中粮华夏长城葡萄酒有限公司</t>
  </si>
  <si>
    <t xml:space="preserve">河北省秦皇岛市昌黎县城关昌抚公路西侧</t>
  </si>
  <si>
    <t xml:space="preserve">2022-07-14</t>
  </si>
  <si>
    <t xml:space="preserve">603</t>
  </si>
  <si>
    <t xml:space="preserve">SBJ23441600608010020</t>
  </si>
  <si>
    <t xml:space="preserve">青岛啤酒白啤</t>
  </si>
  <si>
    <r>
      <rPr>
        <sz val="9"/>
        <rFont val="宋体"/>
        <family val="0"/>
        <charset val="134"/>
      </rPr>
      <t xml:space="preserve">500ml/</t>
    </r>
    <r>
      <rPr>
        <sz val="9"/>
        <rFont val="Noto Sans"/>
        <family val="2"/>
      </rPr>
      <t xml:space="preserve">罐，酒精度</t>
    </r>
    <r>
      <rPr>
        <sz val="9"/>
        <rFont val="宋体"/>
        <family val="0"/>
        <charset val="134"/>
      </rPr>
      <t xml:space="preserve">:≥4.1%vol</t>
    </r>
  </si>
  <si>
    <t xml:space="preserve">青岛啤酒上海闵行有限公司</t>
  </si>
  <si>
    <r>
      <rPr>
        <sz val="9"/>
        <rFont val="Noto Sans"/>
        <family val="2"/>
      </rPr>
      <t xml:space="preserve">中国上海市闵行区沈杜公路</t>
    </r>
    <r>
      <rPr>
        <sz val="9"/>
        <rFont val="宋体"/>
        <family val="0"/>
        <charset val="134"/>
      </rPr>
      <t xml:space="preserve">1739</t>
    </r>
    <r>
      <rPr>
        <sz val="9"/>
        <rFont val="Noto Sans"/>
        <family val="2"/>
      </rPr>
      <t xml:space="preserve">号</t>
    </r>
  </si>
  <si>
    <t xml:space="preserve">604</t>
  </si>
  <si>
    <t xml:space="preserve">SBJ23441600608010011</t>
  </si>
  <si>
    <t xml:space="preserve">薯类和膨化食品</t>
  </si>
  <si>
    <r>
      <rPr>
        <sz val="9"/>
        <rFont val="Noto Sans"/>
        <family val="2"/>
      </rPr>
      <t xml:space="preserve">台湾风味米饼</t>
    </r>
    <r>
      <rPr>
        <sz val="9"/>
        <rFont val="宋体"/>
        <family val="0"/>
        <charset val="134"/>
      </rPr>
      <t xml:space="preserve">(</t>
    </r>
    <r>
      <rPr>
        <sz val="9"/>
        <rFont val="Noto Sans"/>
        <family val="2"/>
      </rPr>
      <t xml:space="preserve">咸香芝士味</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袋</t>
    </r>
  </si>
  <si>
    <t xml:space="preserve">天天一族</t>
  </si>
  <si>
    <t xml:space="preserve">漯河市天天食品有限公司</t>
  </si>
  <si>
    <r>
      <rPr>
        <sz val="9"/>
        <rFont val="Noto Sans"/>
        <family val="2"/>
      </rPr>
      <t xml:space="preserve">漯河市郾城区金山大道北段</t>
    </r>
    <r>
      <rPr>
        <sz val="9"/>
        <rFont val="宋体"/>
        <family val="0"/>
        <charset val="134"/>
      </rPr>
      <t xml:space="preserve">158</t>
    </r>
    <r>
      <rPr>
        <sz val="9"/>
        <rFont val="Noto Sans"/>
        <family val="2"/>
      </rPr>
      <t xml:space="preserve">号</t>
    </r>
  </si>
  <si>
    <t xml:space="preserve">2023-02-03</t>
  </si>
  <si>
    <t xml:space="preserve">605</t>
  </si>
  <si>
    <t xml:space="preserve">SBJ23441600608010017</t>
  </si>
  <si>
    <t xml:space="preserve">老闸琉璃红冬酿黄酒</t>
  </si>
  <si>
    <r>
      <rPr>
        <sz val="9"/>
        <rFont val="宋体"/>
        <family val="0"/>
        <charset val="134"/>
      </rPr>
      <t xml:space="preserve">500ml/</t>
    </r>
    <r>
      <rPr>
        <sz val="9"/>
        <rFont val="Noto Sans"/>
        <family val="2"/>
      </rPr>
      <t xml:space="preserve">瓶，酒精度</t>
    </r>
    <r>
      <rPr>
        <sz val="9"/>
        <rFont val="宋体"/>
        <family val="0"/>
        <charset val="134"/>
      </rPr>
      <t xml:space="preserve">:≥14.0%vol</t>
    </r>
  </si>
  <si>
    <t xml:space="preserve">绍兴三江酒厂</t>
  </si>
  <si>
    <t xml:space="preserve">绍兴市袍江工业区斗门镇三江</t>
  </si>
  <si>
    <t xml:space="preserve">2019-10-26</t>
  </si>
  <si>
    <t xml:space="preserve">606</t>
  </si>
  <si>
    <t xml:space="preserve">SBJ23441600608010012</t>
  </si>
  <si>
    <t xml:space="preserve">小钢炮酒</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小钢炮</t>
  </si>
  <si>
    <t xml:space="preserve">保定京府酒业有限公司</t>
  </si>
  <si>
    <t xml:space="preserve">保定市徐水区遂城镇巩固庄村</t>
  </si>
  <si>
    <t xml:space="preserve">2019-05-17</t>
  </si>
  <si>
    <t xml:space="preserve">607</t>
  </si>
  <si>
    <t xml:space="preserve">SBJ23441600608010018</t>
  </si>
  <si>
    <t xml:space="preserve">陈三年花雕酒（黄酒）</t>
  </si>
  <si>
    <r>
      <rPr>
        <sz val="9"/>
        <rFont val="宋体"/>
        <family val="0"/>
        <charset val="134"/>
      </rPr>
      <t xml:space="preserve">600ml/</t>
    </r>
    <r>
      <rPr>
        <sz val="9"/>
        <rFont val="Noto Sans"/>
        <family val="2"/>
      </rPr>
      <t xml:space="preserve">瓶， 酒精度：</t>
    </r>
    <r>
      <rPr>
        <sz val="9"/>
        <rFont val="宋体"/>
        <family val="0"/>
        <charset val="134"/>
      </rPr>
      <t xml:space="preserve">12.0%vol</t>
    </r>
  </si>
  <si>
    <t xml:space="preserve">绍兴市袍江工业区斗门镇三江村</t>
  </si>
  <si>
    <t xml:space="preserve">2022-09-09</t>
  </si>
  <si>
    <t xml:space="preserve">608</t>
  </si>
  <si>
    <t xml:space="preserve">SBJ23441600608010022</t>
  </si>
  <si>
    <t xml:space="preserve">康水山泉</t>
  </si>
  <si>
    <t xml:space="preserve">河源湖水山泉有限公司</t>
  </si>
  <si>
    <r>
      <rPr>
        <sz val="9"/>
        <rFont val="宋体"/>
        <family val="0"/>
        <charset val="134"/>
      </rPr>
      <t xml:space="preserve">380ml/</t>
    </r>
    <r>
      <rPr>
        <sz val="9"/>
        <rFont val="Noto Sans"/>
        <family val="2"/>
      </rPr>
      <t xml:space="preserve">瓶</t>
    </r>
  </si>
  <si>
    <t xml:space="preserve">康水</t>
  </si>
  <si>
    <t xml:space="preserve">河源市源城区源西街道办事处庄田村花厂山（新丰江三路西边市体育学校对面）</t>
  </si>
  <si>
    <t xml:space="preserve">2023-04-27</t>
  </si>
  <si>
    <t xml:space="preserve">609</t>
  </si>
  <si>
    <t xml:space="preserve">SBJ23441600608010016</t>
  </si>
  <si>
    <t xml:space="preserve">蛇龙珠干红葡萄酒</t>
  </si>
  <si>
    <r>
      <rPr>
        <sz val="9"/>
        <rFont val="宋体"/>
        <family val="0"/>
        <charset val="134"/>
      </rPr>
      <t xml:space="preserve">750ml/</t>
    </r>
    <r>
      <rPr>
        <sz val="9"/>
        <rFont val="Noto Sans"/>
        <family val="2"/>
      </rPr>
      <t xml:space="preserve">瓶，酒精度</t>
    </r>
    <r>
      <rPr>
        <sz val="9"/>
        <rFont val="宋体"/>
        <family val="0"/>
        <charset val="134"/>
      </rPr>
      <t xml:space="preserve">:12.5%vol</t>
    </r>
  </si>
  <si>
    <t xml:space="preserve">蓬莱酒业有限公司</t>
  </si>
  <si>
    <r>
      <rPr>
        <sz val="9"/>
        <rFont val="Noto Sans"/>
        <family val="2"/>
      </rPr>
      <t xml:space="preserve">蓬莱经济开发区山东路</t>
    </r>
    <r>
      <rPr>
        <sz val="9"/>
        <rFont val="宋体"/>
        <family val="0"/>
        <charset val="134"/>
      </rPr>
      <t xml:space="preserve">5</t>
    </r>
    <r>
      <rPr>
        <sz val="9"/>
        <rFont val="Noto Sans"/>
        <family val="2"/>
      </rPr>
      <t xml:space="preserve">号</t>
    </r>
  </si>
  <si>
    <t xml:space="preserve">2022-05-25</t>
  </si>
  <si>
    <t xml:space="preserve">610</t>
  </si>
  <si>
    <t xml:space="preserve">SBJ23441600608010013</t>
  </si>
  <si>
    <t xml:space="preserve">古沱牌酒</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封丘县长河酒厂酒业有限公司</t>
  </si>
  <si>
    <t xml:space="preserve">河南省封丘县幸福路北段</t>
  </si>
  <si>
    <t xml:space="preserve">2018-05-08</t>
  </si>
  <si>
    <t xml:space="preserve">611</t>
  </si>
  <si>
    <t xml:space="preserve">SBJ23441600608010014</t>
  </si>
  <si>
    <t xml:space="preserve">十字勋章彩蝶威士忌</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40%vol</t>
    </r>
  </si>
  <si>
    <t xml:space="preserve">红驼酒业集团有限公司</t>
  </si>
  <si>
    <r>
      <rPr>
        <sz val="9"/>
        <rFont val="Noto Sans"/>
        <family val="2"/>
      </rPr>
      <t xml:space="preserve">山东省烟台市龙口市龙口高新技术产业园区绿杰路</t>
    </r>
    <r>
      <rPr>
        <sz val="9"/>
        <rFont val="宋体"/>
        <family val="0"/>
        <charset val="134"/>
      </rPr>
      <t xml:space="preserve">168</t>
    </r>
    <r>
      <rPr>
        <sz val="9"/>
        <rFont val="Noto Sans"/>
        <family val="2"/>
      </rPr>
      <t xml:space="preserve">号</t>
    </r>
  </si>
  <si>
    <t xml:space="preserve">2020-11-04</t>
  </si>
  <si>
    <t xml:space="preserve">612</t>
  </si>
  <si>
    <t xml:space="preserve">SBJ23441600608010021</t>
  </si>
  <si>
    <t xml:space="preserve">萬绿湖</t>
  </si>
  <si>
    <t xml:space="preserve">广东省河源市源城区源西街道办事处庄田村花厂山（新丰江三路西边市体育学校对面）</t>
  </si>
  <si>
    <t xml:space="preserve">613</t>
  </si>
  <si>
    <t xml:space="preserve">SBJ23441600608070003</t>
  </si>
  <si>
    <t xml:space="preserve">手工花椒锅巴</t>
  </si>
  <si>
    <r>
      <rPr>
        <sz val="9"/>
        <rFont val="宋体"/>
        <family val="0"/>
        <charset val="134"/>
      </rPr>
      <t xml:space="preserve">210g/</t>
    </r>
    <r>
      <rPr>
        <sz val="9"/>
        <rFont val="Noto Sans"/>
        <family val="2"/>
      </rPr>
      <t xml:space="preserve">袋</t>
    </r>
  </si>
  <si>
    <t xml:space="preserve">陕西飞腾食品有限公司</t>
  </si>
  <si>
    <t xml:space="preserve">陕西省咸阳市兴平市西吴办永昌路南侧创业路北侧</t>
  </si>
  <si>
    <t xml:space="preserve">614</t>
  </si>
  <si>
    <t xml:space="preserve">SBJ23441600608010027</t>
  </si>
  <si>
    <t xml:space="preserve">方庄陈酿白酒</t>
  </si>
  <si>
    <t xml:space="preserve">方庄</t>
  </si>
  <si>
    <t xml:space="preserve">北京隆兴号方庄酒厂有限公司</t>
  </si>
  <si>
    <r>
      <rPr>
        <sz val="9"/>
        <rFont val="Noto Sans"/>
        <family val="2"/>
      </rPr>
      <t xml:space="preserve">北京</t>
    </r>
    <r>
      <rPr>
        <sz val="9"/>
        <rFont val="宋体"/>
        <family val="0"/>
        <charset val="134"/>
      </rPr>
      <t xml:space="preserve">·</t>
    </r>
    <r>
      <rPr>
        <sz val="9"/>
        <rFont val="Noto Sans"/>
        <family val="2"/>
      </rPr>
      <t xml:space="preserve">大兴</t>
    </r>
    <r>
      <rPr>
        <sz val="9"/>
        <rFont val="宋体"/>
        <family val="0"/>
        <charset val="134"/>
      </rPr>
      <t xml:space="preserve">·</t>
    </r>
    <r>
      <rPr>
        <sz val="9"/>
        <rFont val="Noto Sans"/>
        <family val="2"/>
      </rPr>
      <t xml:space="preserve">黄村镇桂村富贵路</t>
    </r>
    <r>
      <rPr>
        <sz val="9"/>
        <rFont val="宋体"/>
        <family val="0"/>
        <charset val="134"/>
      </rPr>
      <t xml:space="preserve">3</t>
    </r>
    <r>
      <rPr>
        <sz val="9"/>
        <rFont val="Noto Sans"/>
        <family val="2"/>
      </rPr>
      <t xml:space="preserve">号</t>
    </r>
  </si>
  <si>
    <t xml:space="preserve">2022-01-18</t>
  </si>
  <si>
    <t xml:space="preserve">615</t>
  </si>
  <si>
    <t xml:space="preserve">SBJ23441600608010026</t>
  </si>
  <si>
    <t xml:space="preserve">高粱醇酒</t>
  </si>
  <si>
    <r>
      <rPr>
        <sz val="9"/>
        <rFont val="宋体"/>
        <family val="0"/>
        <charset val="134"/>
      </rPr>
      <t xml:space="preserve">600mL/</t>
    </r>
    <r>
      <rPr>
        <sz val="9"/>
        <rFont val="Noto Sans"/>
        <family val="2"/>
      </rPr>
      <t xml:space="preserve">瓶，酒精度</t>
    </r>
    <r>
      <rPr>
        <sz val="9"/>
        <rFont val="宋体"/>
        <family val="0"/>
        <charset val="134"/>
      </rPr>
      <t xml:space="preserve">:38%vol</t>
    </r>
  </si>
  <si>
    <t xml:space="preserve">广州市南沙区便民酒厂</t>
  </si>
  <si>
    <r>
      <rPr>
        <sz val="9"/>
        <rFont val="Noto Sans"/>
        <family val="2"/>
      </rPr>
      <t xml:space="preserve">广州市南沙区万顷沙镇沙尾二村利东南路</t>
    </r>
    <r>
      <rPr>
        <sz val="9"/>
        <rFont val="宋体"/>
        <family val="0"/>
        <charset val="134"/>
      </rPr>
      <t xml:space="preserve">39</t>
    </r>
    <r>
      <rPr>
        <sz val="9"/>
        <rFont val="Noto Sans"/>
        <family val="2"/>
      </rPr>
      <t xml:space="preserve">号</t>
    </r>
  </si>
  <si>
    <t xml:space="preserve">2021-11-04</t>
  </si>
  <si>
    <t xml:space="preserve">616</t>
  </si>
  <si>
    <t xml:space="preserve">SBJ23441600608070006</t>
  </si>
  <si>
    <t xml:space="preserve">蜂产品</t>
  </si>
  <si>
    <t xml:space="preserve">蜂蜜</t>
  </si>
  <si>
    <r>
      <rPr>
        <sz val="9"/>
        <rFont val="宋体"/>
        <family val="0"/>
        <charset val="134"/>
      </rPr>
      <t xml:space="preserve">236</t>
    </r>
    <r>
      <rPr>
        <sz val="9"/>
        <rFont val="Noto Sans"/>
        <family val="2"/>
      </rPr>
      <t xml:space="preserve">克</t>
    </r>
    <r>
      <rPr>
        <sz val="9"/>
        <rFont val="宋体"/>
        <family val="0"/>
        <charset val="134"/>
      </rPr>
      <t xml:space="preserve">/</t>
    </r>
    <r>
      <rPr>
        <sz val="9"/>
        <rFont val="Noto Sans"/>
        <family val="2"/>
      </rPr>
      <t xml:space="preserve">瓶</t>
    </r>
  </si>
  <si>
    <t xml:space="preserve">心之源</t>
  </si>
  <si>
    <t xml:space="preserve">福建新之源生物制品有限公司福州市长乐区分公司</t>
  </si>
  <si>
    <r>
      <rPr>
        <sz val="9"/>
        <rFont val="Noto Sans"/>
        <family val="2"/>
      </rPr>
      <t xml:space="preserve">福建省福州市长乐区金峰镇金梅路</t>
    </r>
    <r>
      <rPr>
        <sz val="9"/>
        <rFont val="宋体"/>
        <family val="0"/>
        <charset val="134"/>
      </rPr>
      <t xml:space="preserve">89</t>
    </r>
    <r>
      <rPr>
        <sz val="9"/>
        <rFont val="Noto Sans"/>
        <family val="2"/>
      </rPr>
      <t xml:space="preserve">号</t>
    </r>
  </si>
  <si>
    <t xml:space="preserve">617</t>
  </si>
  <si>
    <t xml:space="preserve">SBJ23441600608070004</t>
  </si>
  <si>
    <t xml:space="preserve">沙棘橙复合果汁饮料</t>
  </si>
  <si>
    <r>
      <rPr>
        <sz val="9"/>
        <rFont val="宋体"/>
        <family val="0"/>
        <charset val="134"/>
      </rPr>
      <t xml:space="preserve">350ml/</t>
    </r>
    <r>
      <rPr>
        <sz val="9"/>
        <rFont val="Noto Sans"/>
        <family val="2"/>
      </rPr>
      <t xml:space="preserve">瓶</t>
    </r>
  </si>
  <si>
    <t xml:space="preserve">依能</t>
  </si>
  <si>
    <t xml:space="preserve">辉县市优珍饮品有限公司</t>
  </si>
  <si>
    <t xml:space="preserve">辉县市产业集聚区城西工业园</t>
  </si>
  <si>
    <t xml:space="preserve">618</t>
  </si>
  <si>
    <t xml:space="preserve">SBJ23441600608070001</t>
  </si>
  <si>
    <t xml:space="preserve">蜜桃清酒</t>
  </si>
  <si>
    <r>
      <rPr>
        <sz val="9"/>
        <rFont val="宋体"/>
        <family val="0"/>
        <charset val="134"/>
      </rPr>
      <t xml:space="preserve">300mL/</t>
    </r>
    <r>
      <rPr>
        <sz val="9"/>
        <rFont val="Noto Sans"/>
        <family val="2"/>
      </rPr>
      <t xml:space="preserve">瓶，酒精度</t>
    </r>
    <r>
      <rPr>
        <sz val="9"/>
        <rFont val="宋体"/>
        <family val="0"/>
        <charset val="134"/>
      </rPr>
      <t xml:space="preserve">:6%vol</t>
    </r>
  </si>
  <si>
    <t xml:space="preserve">九言欢</t>
  </si>
  <si>
    <t xml:space="preserve">九言欢（吉林）酒业有限公司</t>
  </si>
  <si>
    <t xml:space="preserve">辽源市东丰县三合乡蚂蚁村十组</t>
  </si>
  <si>
    <t xml:space="preserve">619</t>
  </si>
  <si>
    <t xml:space="preserve">SBJ23441600608070002</t>
  </si>
  <si>
    <t xml:space="preserve">长城干红葡萄酒</t>
  </si>
  <si>
    <t xml:space="preserve">2021-09-01</t>
  </si>
  <si>
    <t xml:space="preserve">620</t>
  </si>
  <si>
    <t xml:space="preserve">SBJ23441600608010031</t>
  </si>
  <si>
    <r>
      <rPr>
        <sz val="9"/>
        <rFont val="宋体"/>
        <family val="0"/>
        <charset val="134"/>
      </rPr>
      <t xml:space="preserve">330ml/</t>
    </r>
    <r>
      <rPr>
        <sz val="9"/>
        <rFont val="Noto Sans"/>
        <family val="2"/>
      </rPr>
      <t xml:space="preserve">罐，酒精度：≥</t>
    </r>
    <r>
      <rPr>
        <sz val="9"/>
        <rFont val="宋体"/>
        <family val="0"/>
        <charset val="134"/>
      </rPr>
      <t xml:space="preserve">4.0%vol</t>
    </r>
  </si>
  <si>
    <t xml:space="preserve">深圳青岛啤酒朝日有限公司</t>
  </si>
  <si>
    <t xml:space="preserve">深圳市宝安区松岗街道洪桥头</t>
  </si>
  <si>
    <t xml:space="preserve">621</t>
  </si>
  <si>
    <t xml:space="preserve">SBJ23441600608010029</t>
  </si>
  <si>
    <t xml:space="preserve">丰收干红葡萄酒</t>
  </si>
  <si>
    <r>
      <rPr>
        <sz val="9"/>
        <rFont val="宋体"/>
        <family val="0"/>
        <charset val="134"/>
      </rPr>
      <t xml:space="preserve">375mL/</t>
    </r>
    <r>
      <rPr>
        <sz val="9"/>
        <rFont val="Noto Sans"/>
        <family val="2"/>
      </rPr>
      <t xml:space="preserve">瓶，酒精度</t>
    </r>
    <r>
      <rPr>
        <sz val="9"/>
        <rFont val="宋体"/>
        <family val="0"/>
        <charset val="134"/>
      </rPr>
      <t xml:space="preserve">:12%vol</t>
    </r>
  </si>
  <si>
    <t xml:space="preserve">怀来丰收庄园葡萄酒有限公司</t>
  </si>
  <si>
    <t xml:space="preserve">河北省张家口市怀来县瑞云观乡大山口村</t>
  </si>
  <si>
    <t xml:space="preserve">2018-04-24</t>
  </si>
  <si>
    <t xml:space="preserve">622</t>
  </si>
  <si>
    <t xml:space="preserve">SBJ23441600608010028</t>
  </si>
  <si>
    <r>
      <rPr>
        <sz val="9"/>
        <rFont val="Noto Sans"/>
        <family val="2"/>
      </rPr>
      <t xml:space="preserve">董公</t>
    </r>
    <r>
      <rPr>
        <sz val="9"/>
        <rFont val="宋体"/>
        <family val="0"/>
        <charset val="134"/>
      </rPr>
      <t xml:space="preserve">418</t>
    </r>
    <r>
      <rPr>
        <sz val="9"/>
        <rFont val="Noto Sans"/>
        <family val="2"/>
      </rPr>
      <t xml:space="preserve">迎福酒</t>
    </r>
  </si>
  <si>
    <r>
      <rPr>
        <sz val="9"/>
        <rFont val="宋体"/>
        <family val="0"/>
        <charset val="134"/>
      </rPr>
      <t xml:space="preserve">500mL/</t>
    </r>
    <r>
      <rPr>
        <sz val="9"/>
        <rFont val="Noto Sans"/>
        <family val="2"/>
      </rPr>
      <t xml:space="preserve">瓶，酒精度</t>
    </r>
    <r>
      <rPr>
        <sz val="9"/>
        <rFont val="宋体"/>
        <family val="0"/>
        <charset val="134"/>
      </rPr>
      <t xml:space="preserve">:41.8%vol</t>
    </r>
  </si>
  <si>
    <t xml:space="preserve">山东董公酒业有限公司</t>
  </si>
  <si>
    <t xml:space="preserve">山东省博兴县经济开发区（博兴县城东大市场）</t>
  </si>
  <si>
    <t xml:space="preserve">2018-02-03</t>
  </si>
  <si>
    <t xml:space="preserve">623</t>
  </si>
  <si>
    <t xml:space="preserve">SBJ23441600608010023</t>
  </si>
  <si>
    <t xml:space="preserve">统一鲜橙多（橙汁饮料）</t>
  </si>
  <si>
    <r>
      <rPr>
        <sz val="9"/>
        <rFont val="宋体"/>
        <family val="0"/>
        <charset val="134"/>
      </rPr>
      <t xml:space="preserve">450</t>
    </r>
    <r>
      <rPr>
        <sz val="9"/>
        <rFont val="Noto Sans"/>
        <family val="2"/>
      </rPr>
      <t xml:space="preserve">毫升</t>
    </r>
    <r>
      <rPr>
        <sz val="9"/>
        <rFont val="宋体"/>
        <family val="0"/>
        <charset val="134"/>
      </rPr>
      <t xml:space="preserve">/</t>
    </r>
    <r>
      <rPr>
        <sz val="9"/>
        <rFont val="Noto Sans"/>
        <family val="2"/>
      </rPr>
      <t xml:space="preserve">瓶</t>
    </r>
  </si>
  <si>
    <t xml:space="preserve">统一</t>
  </si>
  <si>
    <t xml:space="preserve">广州统一企业有限公司</t>
  </si>
  <si>
    <r>
      <rPr>
        <sz val="9"/>
        <rFont val="Noto Sans"/>
        <family val="2"/>
      </rPr>
      <t xml:space="preserve">广州市黄埔区南岗镇康南路</t>
    </r>
    <r>
      <rPr>
        <sz val="9"/>
        <rFont val="宋体"/>
        <family val="0"/>
        <charset val="134"/>
      </rPr>
      <t xml:space="preserve">788</t>
    </r>
    <r>
      <rPr>
        <sz val="9"/>
        <rFont val="Noto Sans"/>
        <family val="2"/>
      </rPr>
      <t xml:space="preserve">号</t>
    </r>
  </si>
  <si>
    <t xml:space="preserve">2022-11-22</t>
  </si>
  <si>
    <t xml:space="preserve">624</t>
  </si>
  <si>
    <t xml:space="preserve">SBJ23441600608070005</t>
  </si>
  <si>
    <t xml:space="preserve">饮用天然矿泉水</t>
  </si>
  <si>
    <t xml:space="preserve">恒大冰泉</t>
  </si>
  <si>
    <t xml:space="preserve">安图翠林矿泉水有限公司</t>
  </si>
  <si>
    <t xml:space="preserve">吉林省安图县二道白河镇红丰村</t>
  </si>
  <si>
    <t xml:space="preserve">2022-09-21</t>
  </si>
  <si>
    <t xml:space="preserve">625</t>
  </si>
  <si>
    <t xml:space="preserve">SBJ23441600608010032</t>
  </si>
  <si>
    <t xml:space="preserve">626</t>
  </si>
  <si>
    <t xml:space="preserve">SBJ23441600608010024</t>
  </si>
  <si>
    <t xml:space="preserve">「美汁源」「果粒橙」橙汁饮料</t>
  </si>
  <si>
    <r>
      <rPr>
        <sz val="9"/>
        <rFont val="宋体"/>
        <family val="0"/>
        <charset val="134"/>
      </rPr>
      <t xml:space="preserve">310mL/</t>
    </r>
    <r>
      <rPr>
        <sz val="9"/>
        <rFont val="Noto Sans"/>
        <family val="2"/>
      </rPr>
      <t xml:space="preserve">罐</t>
    </r>
  </si>
  <si>
    <t xml:space="preserve">美汁源</t>
  </si>
  <si>
    <t xml:space="preserve">可口可乐装瓶商生产（东莞）有限公司</t>
  </si>
  <si>
    <t xml:space="preserve">广东省东莞市南城区石鼓工业区</t>
  </si>
  <si>
    <t xml:space="preserve">627</t>
  </si>
  <si>
    <t xml:space="preserve">SBJ23441600608010025</t>
  </si>
  <si>
    <t xml:space="preserve">怡寶饮用纯净水</t>
  </si>
  <si>
    <r>
      <rPr>
        <sz val="9"/>
        <rFont val="宋体"/>
        <family val="0"/>
        <charset val="134"/>
      </rPr>
      <t xml:space="preserve">350</t>
    </r>
    <r>
      <rPr>
        <sz val="9"/>
        <rFont val="Noto Sans"/>
        <family val="2"/>
      </rPr>
      <t xml:space="preserve">毫升</t>
    </r>
    <r>
      <rPr>
        <sz val="9"/>
        <rFont val="宋体"/>
        <family val="0"/>
        <charset val="134"/>
      </rPr>
      <t xml:space="preserve">/</t>
    </r>
    <r>
      <rPr>
        <sz val="9"/>
        <rFont val="Noto Sans"/>
        <family val="2"/>
      </rPr>
      <t xml:space="preserve">瓶</t>
    </r>
  </si>
  <si>
    <t xml:space="preserve">怡寶</t>
  </si>
  <si>
    <t xml:space="preserve">汕头市宝花食品饮料有限公司</t>
  </si>
  <si>
    <r>
      <rPr>
        <sz val="9"/>
        <rFont val="Noto Sans"/>
        <family val="2"/>
      </rPr>
      <t xml:space="preserve">汕头市龙湖区新溪镇金新路（金新公路）东侧工业区</t>
    </r>
    <r>
      <rPr>
        <sz val="9"/>
        <rFont val="宋体"/>
        <family val="0"/>
        <charset val="134"/>
      </rPr>
      <t xml:space="preserve">1-2</t>
    </r>
    <r>
      <rPr>
        <sz val="9"/>
        <rFont val="Noto Sans"/>
        <family val="2"/>
      </rPr>
      <t xml:space="preserve">层</t>
    </r>
  </si>
  <si>
    <t xml:space="preserve">628</t>
  </si>
  <si>
    <t xml:space="preserve">SBJ23441600608010030</t>
  </si>
  <si>
    <t xml:space="preserve">崂山啤酒</t>
  </si>
  <si>
    <r>
      <rPr>
        <sz val="9"/>
        <rFont val="宋体"/>
        <family val="0"/>
        <charset val="134"/>
      </rPr>
      <t xml:space="preserve">330ml/</t>
    </r>
    <r>
      <rPr>
        <sz val="9"/>
        <rFont val="Noto Sans"/>
        <family val="2"/>
      </rPr>
      <t xml:space="preserve">罐、酒精度</t>
    </r>
    <r>
      <rPr>
        <sz val="9"/>
        <rFont val="宋体"/>
        <family val="0"/>
        <charset val="134"/>
      </rPr>
      <t xml:space="preserve">:≥3.1%vol</t>
    </r>
  </si>
  <si>
    <r>
      <rPr>
        <sz val="9"/>
        <rFont val="Noto Sans"/>
        <family val="2"/>
      </rPr>
      <t xml:space="preserve">青岛啤酒</t>
    </r>
    <r>
      <rPr>
        <sz val="9"/>
        <rFont val="宋体"/>
        <family val="0"/>
        <charset val="134"/>
      </rPr>
      <t xml:space="preserve">(</t>
    </r>
    <r>
      <rPr>
        <sz val="9"/>
        <rFont val="Noto Sans"/>
        <family val="2"/>
      </rPr>
      <t xml:space="preserve">韶关</t>
    </r>
    <r>
      <rPr>
        <sz val="9"/>
        <rFont val="宋体"/>
        <family val="0"/>
        <charset val="134"/>
      </rPr>
      <t xml:space="preserve">)</t>
    </r>
    <r>
      <rPr>
        <sz val="9"/>
        <rFont val="Noto Sans"/>
        <family val="2"/>
      </rPr>
      <t xml:space="preserve">有限公司</t>
    </r>
  </si>
  <si>
    <r>
      <rPr>
        <sz val="9"/>
        <rFont val="Noto Sans"/>
        <family val="2"/>
      </rPr>
      <t xml:space="preserve">韶关市浈江区韶南大道中</t>
    </r>
    <r>
      <rPr>
        <sz val="9"/>
        <rFont val="宋体"/>
        <family val="0"/>
        <charset val="134"/>
      </rPr>
      <t xml:space="preserve">3</t>
    </r>
    <r>
      <rPr>
        <sz val="9"/>
        <rFont val="Noto Sans"/>
        <family val="2"/>
      </rPr>
      <t xml:space="preserve">号</t>
    </r>
  </si>
  <si>
    <t xml:space="preserve">2022-07-15</t>
  </si>
  <si>
    <t xml:space="preserve">629</t>
  </si>
  <si>
    <t xml:space="preserve">SBJ23441600608020019</t>
  </si>
  <si>
    <t xml:space="preserve">金奖白兰地</t>
  </si>
  <si>
    <r>
      <rPr>
        <sz val="9"/>
        <rFont val="宋体"/>
        <family val="0"/>
        <charset val="134"/>
      </rPr>
      <t xml:space="preserve">750ml/</t>
    </r>
    <r>
      <rPr>
        <sz val="9"/>
        <rFont val="Noto Sans"/>
        <family val="2"/>
      </rPr>
      <t xml:space="preserve">瓶，酒精度</t>
    </r>
    <r>
      <rPr>
        <sz val="9"/>
        <rFont val="宋体"/>
        <family val="0"/>
        <charset val="134"/>
      </rPr>
      <t xml:space="preserve">:38%vol</t>
    </r>
  </si>
  <si>
    <t xml:space="preserve">2021-12-20</t>
  </si>
  <si>
    <t xml:space="preserve">630</t>
  </si>
  <si>
    <t xml:space="preserve">SBJ23441600608020012</t>
  </si>
  <si>
    <t xml:space="preserve">聚动山泉水</t>
  </si>
  <si>
    <t xml:space="preserve">广东康正食品有限公司</t>
  </si>
  <si>
    <r>
      <rPr>
        <sz val="9"/>
        <rFont val="宋体"/>
        <family val="0"/>
        <charset val="134"/>
      </rPr>
      <t xml:space="preserve">550ml/</t>
    </r>
    <r>
      <rPr>
        <sz val="9"/>
        <rFont val="Noto Sans"/>
        <family val="2"/>
      </rPr>
      <t xml:space="preserve">瓶</t>
    </r>
  </si>
  <si>
    <r>
      <rPr>
        <sz val="9"/>
        <rFont val="Noto Sans"/>
        <family val="2"/>
      </rPr>
      <t xml:space="preserve">广东省河源市东源县骆湖镇杨坑村</t>
    </r>
    <r>
      <rPr>
        <sz val="9"/>
        <rFont val="宋体"/>
        <family val="0"/>
        <charset val="134"/>
      </rPr>
      <t xml:space="preserve">205</t>
    </r>
    <r>
      <rPr>
        <sz val="9"/>
        <rFont val="Noto Sans"/>
        <family val="2"/>
      </rPr>
      <t xml:space="preserve">国道工业园内</t>
    </r>
  </si>
  <si>
    <t xml:space="preserve">631</t>
  </si>
  <si>
    <t xml:space="preserve">SBJ23441600608020018</t>
  </si>
  <si>
    <t xml:space="preserve">汾杏纯粮酒【清香型白酒】</t>
  </si>
  <si>
    <r>
      <rPr>
        <sz val="9"/>
        <rFont val="宋体"/>
        <family val="0"/>
        <charset val="134"/>
      </rPr>
      <t xml:space="preserve">475mL/</t>
    </r>
    <r>
      <rPr>
        <sz val="9"/>
        <rFont val="Noto Sans"/>
        <family val="2"/>
      </rPr>
      <t xml:space="preserve">瓶，酒精度</t>
    </r>
    <r>
      <rPr>
        <sz val="9"/>
        <rFont val="宋体"/>
        <family val="0"/>
        <charset val="134"/>
      </rPr>
      <t xml:space="preserve">:53%vol</t>
    </r>
  </si>
  <si>
    <t xml:space="preserve">山西杏花村汾杏酒厂股份有限公司</t>
  </si>
  <si>
    <t xml:space="preserve">汾阳市杏花西堡村</t>
  </si>
  <si>
    <t xml:space="preserve">2020-12-22</t>
  </si>
  <si>
    <t xml:space="preserve">632</t>
  </si>
  <si>
    <t xml:space="preserve">SBJ23441600608020023</t>
  </si>
  <si>
    <r>
      <rPr>
        <sz val="9"/>
        <rFont val="Noto Sans"/>
        <family val="2"/>
      </rPr>
      <t xml:space="preserve">豆米诺豆奶饮料</t>
    </r>
    <r>
      <rPr>
        <sz val="9"/>
        <rFont val="宋体"/>
        <family val="0"/>
        <charset val="134"/>
      </rPr>
      <t xml:space="preserve">(</t>
    </r>
    <r>
      <rPr>
        <sz val="9"/>
        <rFont val="Noto Sans"/>
        <family val="2"/>
      </rPr>
      <t xml:space="preserve">植物蛋白饮料</t>
    </r>
    <r>
      <rPr>
        <sz val="9"/>
        <rFont val="宋体"/>
        <family val="0"/>
        <charset val="134"/>
      </rPr>
      <t xml:space="preserve">)</t>
    </r>
  </si>
  <si>
    <r>
      <rPr>
        <sz val="9"/>
        <rFont val="宋体"/>
        <family val="0"/>
        <charset val="134"/>
      </rPr>
      <t xml:space="preserve">330</t>
    </r>
    <r>
      <rPr>
        <sz val="9"/>
        <rFont val="Noto Sans"/>
        <family val="2"/>
      </rPr>
      <t xml:space="preserve">克</t>
    </r>
    <r>
      <rPr>
        <sz val="9"/>
        <rFont val="宋体"/>
        <family val="0"/>
        <charset val="134"/>
      </rPr>
      <t xml:space="preserve">/</t>
    </r>
    <r>
      <rPr>
        <sz val="9"/>
        <rFont val="Noto Sans"/>
        <family val="2"/>
      </rPr>
      <t xml:space="preserve">瓶</t>
    </r>
  </si>
  <si>
    <t xml:space="preserve">豆米诺</t>
  </si>
  <si>
    <t xml:space="preserve">广东新朝阳食品饮料有限公司</t>
  </si>
  <si>
    <t xml:space="preserve">广东省肇庆市高要区新桥镇沙田开发区</t>
  </si>
  <si>
    <t xml:space="preserve">633</t>
  </si>
  <si>
    <t xml:space="preserve">SBJ23441600608020016</t>
  </si>
  <si>
    <t xml:space="preserve">金装赤霞珠干红葡萄酒</t>
  </si>
  <si>
    <t xml:space="preserve">东源县骆湖镇鸿兴百货商行</t>
  </si>
  <si>
    <r>
      <rPr>
        <sz val="9"/>
        <rFont val="宋体"/>
        <family val="0"/>
        <charset val="134"/>
      </rPr>
      <t xml:space="preserve">750ml/</t>
    </r>
    <r>
      <rPr>
        <sz val="9"/>
        <rFont val="Noto Sans"/>
        <family val="2"/>
      </rPr>
      <t xml:space="preserve">瓶，酒精度</t>
    </r>
    <r>
      <rPr>
        <sz val="9"/>
        <rFont val="宋体"/>
        <family val="0"/>
        <charset val="134"/>
      </rPr>
      <t xml:space="preserve">:11.5%vol</t>
    </r>
  </si>
  <si>
    <t xml:space="preserve">金色御园</t>
  </si>
  <si>
    <t xml:space="preserve">烟台金色酒园有限公司</t>
  </si>
  <si>
    <r>
      <rPr>
        <sz val="9"/>
        <rFont val="Noto Sans"/>
        <family val="2"/>
      </rPr>
      <t xml:space="preserve">蓬莱市蓬水路</t>
    </r>
    <r>
      <rPr>
        <sz val="9"/>
        <rFont val="宋体"/>
        <family val="0"/>
        <charset val="134"/>
      </rPr>
      <t xml:space="preserve">2-18</t>
    </r>
    <r>
      <rPr>
        <sz val="9"/>
        <rFont val="Noto Sans"/>
        <family val="2"/>
      </rPr>
      <t xml:space="preserve">号</t>
    </r>
  </si>
  <si>
    <t xml:space="preserve">2020-03-09</t>
  </si>
  <si>
    <t xml:space="preserve">634</t>
  </si>
  <si>
    <t xml:space="preserve">SBJ23441600608020015</t>
  </si>
  <si>
    <t xml:space="preserve">赤霞珠干红葡萄酒</t>
  </si>
  <si>
    <r>
      <rPr>
        <sz val="9"/>
        <rFont val="宋体"/>
        <family val="0"/>
        <charset val="134"/>
      </rPr>
      <t xml:space="preserve">750mL/</t>
    </r>
    <r>
      <rPr>
        <sz val="9"/>
        <rFont val="Noto Sans"/>
        <family val="2"/>
      </rPr>
      <t xml:space="preserve">瓶，酒精度</t>
    </r>
    <r>
      <rPr>
        <sz val="9"/>
        <rFont val="宋体"/>
        <family val="0"/>
        <charset val="134"/>
      </rPr>
      <t xml:space="preserve">:12%vol</t>
    </r>
  </si>
  <si>
    <t xml:space="preserve">嘉邑香</t>
  </si>
  <si>
    <t xml:space="preserve">烟台嘉隆葡萄酒有限公司</t>
  </si>
  <si>
    <t xml:space="preserve">蓬莱市登州街道李家</t>
  </si>
  <si>
    <t xml:space="preserve">2022-01-04</t>
  </si>
  <si>
    <t xml:space="preserve">635</t>
  </si>
  <si>
    <t xml:space="preserve">SBJ23441600608020022</t>
  </si>
  <si>
    <t xml:space="preserve">野菊花蜜</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t>
    </r>
  </si>
  <si>
    <t xml:space="preserve">农家蜂园</t>
  </si>
  <si>
    <t xml:space="preserve">上饶市凯绿蜂业有限公司</t>
  </si>
  <si>
    <t xml:space="preserve">江西省上饶市鄱阳县饶州街道办麻厂路</t>
  </si>
  <si>
    <t xml:space="preserve">636</t>
  </si>
  <si>
    <t xml:space="preserve">SBJ23441600608020017</t>
  </si>
  <si>
    <t xml:space="preserve">白水杜康金瑞德酒道陈年老酒</t>
  </si>
  <si>
    <t xml:space="preserve">保定京坛酒业有限公司</t>
  </si>
  <si>
    <t xml:space="preserve">保定市徐水区安肃镇仁里村北徐大公路南侧</t>
  </si>
  <si>
    <t xml:space="preserve">2022-03-31</t>
  </si>
  <si>
    <t xml:space="preserve">637</t>
  </si>
  <si>
    <t xml:space="preserve">SBJ23441600608020014</t>
  </si>
  <si>
    <t xml:space="preserve">红高粱酒</t>
  </si>
  <si>
    <t xml:space="preserve">吉水县龙城酒厂</t>
  </si>
  <si>
    <t xml:space="preserve">吉水县八都工业园</t>
  </si>
  <si>
    <t xml:space="preserve">2020-08-26</t>
  </si>
  <si>
    <t xml:space="preserve">638</t>
  </si>
  <si>
    <t xml:space="preserve">SBJ23441600608020013</t>
  </si>
  <si>
    <t xml:space="preserve">雪饼（膨化食品）</t>
  </si>
  <si>
    <t xml:space="preserve">盼盼</t>
  </si>
  <si>
    <t xml:space="preserve">安徽省小岗盼盼食品有限公司</t>
  </si>
  <si>
    <t xml:space="preserve">安徽省滁州市凤阳县经济开发区小岗农产品深加工产业园</t>
  </si>
  <si>
    <t xml:space="preserve">2022-12-21</t>
  </si>
  <si>
    <t xml:space="preserve">639</t>
  </si>
  <si>
    <t xml:space="preserve">SBJ23441600608020020</t>
  </si>
  <si>
    <t xml:space="preserve">蓝带啤酒</t>
  </si>
  <si>
    <r>
      <rPr>
        <sz val="9"/>
        <rFont val="宋体"/>
        <family val="0"/>
        <charset val="134"/>
      </rPr>
      <t xml:space="preserve">500ml/</t>
    </r>
    <r>
      <rPr>
        <sz val="9"/>
        <rFont val="Noto Sans"/>
        <family val="2"/>
      </rPr>
      <t xml:space="preserve">罐，酒精度≥</t>
    </r>
    <r>
      <rPr>
        <sz val="9"/>
        <rFont val="宋体"/>
        <family val="0"/>
        <charset val="134"/>
      </rPr>
      <t xml:space="preserve">4.3%vol</t>
    </r>
  </si>
  <si>
    <t xml:space="preserve">肇庆蓝带啤酒有限公司</t>
  </si>
  <si>
    <t xml:space="preserve">广东省肇庆市端州八路</t>
  </si>
  <si>
    <t xml:space="preserve">640</t>
  </si>
  <si>
    <t xml:space="preserve">SBJ23441600608020021</t>
  </si>
  <si>
    <t xml:space="preserve">金威啤酒</t>
  </si>
  <si>
    <r>
      <rPr>
        <sz val="9"/>
        <rFont val="宋体"/>
        <family val="0"/>
        <charset val="134"/>
      </rPr>
      <t xml:space="preserve">330ml/</t>
    </r>
    <r>
      <rPr>
        <sz val="9"/>
        <rFont val="Noto Sans"/>
        <family val="2"/>
      </rPr>
      <t xml:space="preserve">罐，酒精度</t>
    </r>
    <r>
      <rPr>
        <sz val="9"/>
        <rFont val="宋体"/>
        <family val="0"/>
        <charset val="134"/>
      </rPr>
      <t xml:space="preserve">:≥3.8%vol</t>
    </r>
  </si>
  <si>
    <t xml:space="preserve">金威</t>
  </si>
  <si>
    <t xml:space="preserve">华润雪花啤酒（广东）有限公司</t>
  </si>
  <si>
    <t xml:space="preserve">东莞市东城区科技工业园</t>
  </si>
  <si>
    <t xml:space="preserve">641</t>
  </si>
  <si>
    <t xml:space="preserve">SBJ23441600608010035</t>
  </si>
  <si>
    <t xml:space="preserve">生榨椰汁（植物蛋白饮料）</t>
  </si>
  <si>
    <t xml:space="preserve">河源市源城区利百家商贸有限公司</t>
  </si>
  <si>
    <r>
      <rPr>
        <sz val="9"/>
        <rFont val="宋体"/>
        <family val="0"/>
        <charset val="134"/>
      </rPr>
      <t xml:space="preserve">310</t>
    </r>
    <r>
      <rPr>
        <sz val="9"/>
        <rFont val="Noto Sans"/>
        <family val="2"/>
      </rPr>
      <t xml:space="preserve">毫升</t>
    </r>
    <r>
      <rPr>
        <sz val="9"/>
        <rFont val="宋体"/>
        <family val="0"/>
        <charset val="134"/>
      </rPr>
      <t xml:space="preserve">/</t>
    </r>
    <r>
      <rPr>
        <sz val="9"/>
        <rFont val="Noto Sans"/>
        <family val="2"/>
      </rPr>
      <t xml:space="preserve">罐</t>
    </r>
  </si>
  <si>
    <t xml:space="preserve">佛山市南海嘉骐食品有限公司</t>
  </si>
  <si>
    <r>
      <rPr>
        <sz val="9"/>
        <rFont val="Noto Sans"/>
        <family val="2"/>
      </rPr>
      <t xml:space="preserve">佛山市南海区里水镇北沙村伴岗石龙炭工业区</t>
    </r>
    <r>
      <rPr>
        <sz val="9"/>
        <rFont val="宋体"/>
        <family val="0"/>
        <charset val="134"/>
      </rPr>
      <t xml:space="preserve">16</t>
    </r>
    <r>
      <rPr>
        <sz val="9"/>
        <rFont val="Noto Sans"/>
        <family val="2"/>
      </rPr>
      <t xml:space="preserve">号</t>
    </r>
  </si>
  <si>
    <t xml:space="preserve">2022-11-08</t>
  </si>
  <si>
    <t xml:space="preserve">642</t>
  </si>
  <si>
    <t xml:space="preserve">SBJ23441600608010045</t>
  </si>
  <si>
    <t xml:space="preserve">黄酒（五年陈）</t>
  </si>
  <si>
    <r>
      <rPr>
        <sz val="9"/>
        <rFont val="宋体"/>
        <family val="0"/>
        <charset val="134"/>
      </rPr>
      <t xml:space="preserve">500ml/</t>
    </r>
    <r>
      <rPr>
        <sz val="9"/>
        <rFont val="Noto Sans"/>
        <family val="2"/>
      </rPr>
      <t xml:space="preserve">瓶，酒精度</t>
    </r>
    <r>
      <rPr>
        <sz val="9"/>
        <rFont val="宋体"/>
        <family val="0"/>
        <charset val="134"/>
      </rPr>
      <t xml:space="preserve">:15.0%vol</t>
    </r>
  </si>
  <si>
    <t xml:space="preserve">绍兴吴越酿酒有限公司</t>
  </si>
  <si>
    <r>
      <rPr>
        <sz val="9"/>
        <rFont val="Noto Sans"/>
        <family val="2"/>
      </rPr>
      <t xml:space="preserve">绍兴市越城区皋埠镇银兴路</t>
    </r>
    <r>
      <rPr>
        <sz val="9"/>
        <rFont val="宋体"/>
        <family val="0"/>
        <charset val="134"/>
      </rPr>
      <t xml:space="preserve">25</t>
    </r>
    <r>
      <rPr>
        <sz val="9"/>
        <rFont val="Noto Sans"/>
        <family val="2"/>
      </rPr>
      <t xml:space="preserve">号</t>
    </r>
  </si>
  <si>
    <t xml:space="preserve">2022-11-12</t>
  </si>
  <si>
    <t xml:space="preserve">643</t>
  </si>
  <si>
    <t xml:space="preserve">SBJ23441600608010044</t>
  </si>
  <si>
    <t xml:space="preserve">花田果酒青梅酒（发酵酒）</t>
  </si>
  <si>
    <r>
      <rPr>
        <sz val="9"/>
        <rFont val="宋体"/>
        <family val="0"/>
        <charset val="134"/>
      </rPr>
      <t xml:space="preserve">350mL/</t>
    </r>
    <r>
      <rPr>
        <sz val="9"/>
        <rFont val="Noto Sans"/>
        <family val="2"/>
      </rPr>
      <t xml:space="preserve">瓶，酒精度</t>
    </r>
    <r>
      <rPr>
        <sz val="9"/>
        <rFont val="宋体"/>
        <family val="0"/>
        <charset val="134"/>
      </rPr>
      <t xml:space="preserve">:8%vol</t>
    </r>
  </si>
  <si>
    <t xml:space="preserve">吉林省红动饮品有限公司</t>
  </si>
  <si>
    <t xml:space="preserve">东丰县三合经济开发区</t>
  </si>
  <si>
    <t xml:space="preserve">2023-03-27</t>
  </si>
  <si>
    <t xml:space="preserve">644</t>
  </si>
  <si>
    <t xml:space="preserve">SBJ23441600608010036</t>
  </si>
  <si>
    <t xml:space="preserve">喜力星银啤酒</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4.0%vol</t>
    </r>
  </si>
  <si>
    <t xml:space="preserve">喜力</t>
  </si>
  <si>
    <t xml:space="preserve">雪花啤酒（广州）有限公司</t>
  </si>
  <si>
    <r>
      <rPr>
        <sz val="9"/>
        <rFont val="Noto Sans"/>
        <family val="2"/>
      </rPr>
      <t xml:space="preserve">广州市黄埔区埔南路</t>
    </r>
    <r>
      <rPr>
        <sz val="9"/>
        <rFont val="宋体"/>
        <family val="0"/>
        <charset val="134"/>
      </rPr>
      <t xml:space="preserve">66</t>
    </r>
    <r>
      <rPr>
        <sz val="9"/>
        <rFont val="Noto Sans"/>
        <family val="2"/>
      </rPr>
      <t xml:space="preserve">号</t>
    </r>
  </si>
  <si>
    <t xml:space="preserve">2022-09-18</t>
  </si>
  <si>
    <t xml:space="preserve">645</t>
  </si>
  <si>
    <t xml:space="preserve">SBJ23441600608010034</t>
  </si>
  <si>
    <t xml:space="preserve">百香果果汁饮料</t>
  </si>
  <si>
    <t xml:space="preserve">2022-03-17</t>
  </si>
  <si>
    <t xml:space="preserve">646</t>
  </si>
  <si>
    <t xml:space="preserve">SBJ23441600608010033</t>
  </si>
  <si>
    <t xml:space="preserve">鸭屎香冻柠茶（柠檬味茶饮料）</t>
  </si>
  <si>
    <t xml:space="preserve">兰芳园食品有限公司</t>
  </si>
  <si>
    <r>
      <rPr>
        <sz val="9"/>
        <rFont val="Noto Sans"/>
        <family val="2"/>
      </rPr>
      <t xml:space="preserve">浙江省湖州市湖州经济技术开发区龙溪街道凤凰西凤路</t>
    </r>
    <r>
      <rPr>
        <sz val="9"/>
        <rFont val="宋体"/>
        <family val="0"/>
        <charset val="134"/>
      </rPr>
      <t xml:space="preserve">1318</t>
    </r>
    <r>
      <rPr>
        <sz val="9"/>
        <rFont val="Noto Sans"/>
        <family val="2"/>
      </rPr>
      <t xml:space="preserve">号</t>
    </r>
    <r>
      <rPr>
        <sz val="9"/>
        <rFont val="宋体"/>
        <family val="0"/>
        <charset val="134"/>
      </rPr>
      <t xml:space="preserve">2</t>
    </r>
    <r>
      <rPr>
        <sz val="9"/>
        <rFont val="Noto Sans"/>
        <family val="2"/>
      </rPr>
      <t xml:space="preserve">号楼</t>
    </r>
  </si>
  <si>
    <t xml:space="preserve">647</t>
  </si>
  <si>
    <t xml:space="preserve">SBJ23441600608010037</t>
  </si>
  <si>
    <t xml:space="preserve">盼盼家庭号薯片（膨化食品）</t>
  </si>
  <si>
    <t xml:space="preserve">福建省长汀盼盼食品有限公司</t>
  </si>
  <si>
    <t xml:space="preserve">长汀县腾飞经济开发区</t>
  </si>
  <si>
    <t xml:space="preserve">2023-02-22</t>
  </si>
  <si>
    <t xml:space="preserve">648</t>
  </si>
  <si>
    <t xml:space="preserve">SBJ23441600608010047</t>
  </si>
  <si>
    <t xml:space="preserve">特殊膳食食品</t>
  </si>
  <si>
    <t xml:space="preserve">亨氏优加营养菠菜面条</t>
  </si>
  <si>
    <r>
      <rPr>
        <sz val="9"/>
        <rFont val="宋体"/>
        <family val="0"/>
        <charset val="134"/>
      </rPr>
      <t xml:space="preserve">252</t>
    </r>
    <r>
      <rPr>
        <sz val="9"/>
        <rFont val="Noto Sans"/>
        <family val="2"/>
      </rPr>
      <t xml:space="preserve">克</t>
    </r>
    <r>
      <rPr>
        <sz val="9"/>
        <rFont val="宋体"/>
        <family val="0"/>
        <charset val="134"/>
      </rPr>
      <t xml:space="preserve">(</t>
    </r>
    <r>
      <rPr>
        <sz val="9"/>
        <rFont val="Noto Sans"/>
        <family val="2"/>
      </rPr>
      <t xml:space="preserve">面身</t>
    </r>
    <r>
      <rPr>
        <sz val="9"/>
        <rFont val="宋体"/>
        <family val="0"/>
        <charset val="134"/>
      </rPr>
      <t xml:space="preserve">40</t>
    </r>
    <r>
      <rPr>
        <sz val="9"/>
        <rFont val="Noto Sans"/>
        <family val="2"/>
      </rPr>
      <t xml:space="preserve">克</t>
    </r>
    <r>
      <rPr>
        <sz val="9"/>
        <rFont val="宋体"/>
        <family val="0"/>
        <charset val="134"/>
      </rPr>
      <t xml:space="preserve">×6</t>
    </r>
    <r>
      <rPr>
        <sz val="9"/>
        <rFont val="Noto Sans"/>
        <family val="2"/>
      </rPr>
      <t xml:space="preserve">，营养伴侣</t>
    </r>
    <r>
      <rPr>
        <sz val="9"/>
        <rFont val="宋体"/>
        <family val="0"/>
        <charset val="134"/>
      </rPr>
      <t xml:space="preserve">2</t>
    </r>
    <r>
      <rPr>
        <sz val="9"/>
        <rFont val="Noto Sans"/>
        <family val="2"/>
      </rPr>
      <t xml:space="preserve">克</t>
    </r>
    <r>
      <rPr>
        <sz val="9"/>
        <rFont val="宋体"/>
        <family val="0"/>
        <charset val="134"/>
      </rPr>
      <t xml:space="preserve">×6)/</t>
    </r>
    <r>
      <rPr>
        <sz val="9"/>
        <rFont val="Noto Sans"/>
        <family val="2"/>
      </rPr>
      <t xml:space="preserve">盒</t>
    </r>
  </si>
  <si>
    <t xml:space="preserve">优加</t>
  </si>
  <si>
    <t xml:space="preserve">东莞市佳利食品有限公司</t>
  </si>
  <si>
    <t xml:space="preserve">东莞市寮步镇西溪田心工业区</t>
  </si>
  <si>
    <t xml:space="preserve">649</t>
  </si>
  <si>
    <t xml:space="preserve">SBJ23441600608010046</t>
  </si>
  <si>
    <r>
      <rPr>
        <sz val="9"/>
        <rFont val="Noto Sans"/>
        <family val="2"/>
      </rPr>
      <t xml:space="preserve">婴幼儿加钙面条</t>
    </r>
    <r>
      <rPr>
        <sz val="9"/>
        <rFont val="宋体"/>
        <family val="0"/>
        <charset val="134"/>
      </rPr>
      <t xml:space="preserve">(</t>
    </r>
    <r>
      <rPr>
        <sz val="9"/>
        <rFont val="Noto Sans"/>
        <family val="2"/>
      </rPr>
      <t xml:space="preserve">原味</t>
    </r>
    <r>
      <rPr>
        <sz val="9"/>
        <rFont val="宋体"/>
        <family val="0"/>
        <charset val="134"/>
      </rPr>
      <t xml:space="preserve">)</t>
    </r>
  </si>
  <si>
    <r>
      <rPr>
        <sz val="9"/>
        <rFont val="宋体"/>
        <family val="0"/>
        <charset val="134"/>
      </rPr>
      <t xml:space="preserve">240</t>
    </r>
    <r>
      <rPr>
        <sz val="9"/>
        <rFont val="Noto Sans"/>
        <family val="2"/>
      </rPr>
      <t xml:space="preserve">克</t>
    </r>
    <r>
      <rPr>
        <sz val="9"/>
        <rFont val="宋体"/>
        <family val="0"/>
        <charset val="134"/>
      </rPr>
      <t xml:space="preserve">(12</t>
    </r>
    <r>
      <rPr>
        <sz val="9"/>
        <rFont val="Noto Sans"/>
        <family val="2"/>
      </rPr>
      <t xml:space="preserve">袋</t>
    </r>
    <r>
      <rPr>
        <sz val="9"/>
        <rFont val="宋体"/>
        <family val="0"/>
        <charset val="134"/>
      </rPr>
      <t xml:space="preserve">)/</t>
    </r>
    <r>
      <rPr>
        <sz val="9"/>
        <rFont val="Noto Sans"/>
        <family val="2"/>
      </rPr>
      <t xml:space="preserve">盒</t>
    </r>
  </si>
  <si>
    <r>
      <rPr>
        <sz val="9"/>
        <rFont val="Noto Sans"/>
        <family val="2"/>
      </rPr>
      <t xml:space="preserve">东莞市寮步镇西溪田心工业区</t>
    </r>
    <r>
      <rPr>
        <sz val="9"/>
        <rFont val="宋体"/>
        <family val="0"/>
        <charset val="134"/>
      </rPr>
      <t xml:space="preserve">1</t>
    </r>
    <r>
      <rPr>
        <sz val="9"/>
        <rFont val="Noto Sans"/>
        <family val="2"/>
      </rPr>
      <t xml:space="preserve">号</t>
    </r>
  </si>
  <si>
    <t xml:space="preserve">650</t>
  </si>
  <si>
    <t xml:space="preserve">SBJ23441600608010039</t>
  </si>
  <si>
    <t xml:space="preserve">北京二锅头白酒</t>
  </si>
  <si>
    <r>
      <rPr>
        <sz val="9"/>
        <rFont val="宋体"/>
        <family val="0"/>
        <charset val="134"/>
      </rPr>
      <t xml:space="preserve">500ml/</t>
    </r>
    <r>
      <rPr>
        <sz val="9"/>
        <rFont val="Noto Sans"/>
        <family val="2"/>
      </rPr>
      <t xml:space="preserve">瓶，酒精度</t>
    </r>
    <r>
      <rPr>
        <sz val="9"/>
        <rFont val="宋体"/>
        <family val="0"/>
        <charset val="134"/>
      </rPr>
      <t xml:space="preserve">:56%vol</t>
    </r>
  </si>
  <si>
    <t xml:space="preserve">北京建国酿酒厂</t>
  </si>
  <si>
    <t xml:space="preserve">北京市房山区韩村河镇崇义村南</t>
  </si>
  <si>
    <t xml:space="preserve">2022-04-29</t>
  </si>
  <si>
    <t xml:space="preserve">651</t>
  </si>
  <si>
    <t xml:space="preserve">SBJ23441600608010040</t>
  </si>
  <si>
    <t xml:space="preserve">洋槐蜂蜜</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瓶</t>
    </r>
  </si>
  <si>
    <t xml:space="preserve">桂林周氏顺发食品有限公司</t>
  </si>
  <si>
    <t xml:space="preserve">荔浦市荔城镇黄寨板栗山工业区</t>
  </si>
  <si>
    <t xml:space="preserve">2022-11-25</t>
  </si>
  <si>
    <t xml:space="preserve">652</t>
  </si>
  <si>
    <t xml:space="preserve">SBJ23441600608010038</t>
  </si>
  <si>
    <r>
      <rPr>
        <sz val="9"/>
        <rFont val="宋体"/>
        <family val="0"/>
        <charset val="134"/>
      </rPr>
      <t xml:space="preserve">500ml/</t>
    </r>
    <r>
      <rPr>
        <sz val="9"/>
        <rFont val="Noto Sans"/>
        <family val="2"/>
      </rPr>
      <t xml:space="preserve">瓶，酒精度</t>
    </r>
    <r>
      <rPr>
        <sz val="9"/>
        <rFont val="宋体"/>
        <family val="0"/>
        <charset val="134"/>
      </rPr>
      <t xml:space="preserve">:56</t>
    </r>
    <r>
      <rPr>
        <sz val="9"/>
        <rFont val="Noto Sans"/>
        <family val="2"/>
      </rPr>
      <t xml:space="preserve">％</t>
    </r>
    <r>
      <rPr>
        <sz val="9"/>
        <rFont val="宋体"/>
        <family val="0"/>
        <charset val="134"/>
      </rPr>
      <t xml:space="preserve">voI</t>
    </r>
  </si>
  <si>
    <t xml:space="preserve">2022-02-22</t>
  </si>
  <si>
    <t xml:space="preserve">653</t>
  </si>
  <si>
    <t xml:space="preserve">SBJ23441600608010041</t>
  </si>
  <si>
    <t xml:space="preserve">桑格利亚果酒（黑皮诺草莓）配制酒</t>
  </si>
  <si>
    <r>
      <rPr>
        <sz val="9"/>
        <rFont val="宋体"/>
        <family val="0"/>
        <charset val="134"/>
      </rPr>
      <t xml:space="preserve">280ml/</t>
    </r>
    <r>
      <rPr>
        <sz val="9"/>
        <rFont val="Noto Sans"/>
        <family val="2"/>
      </rPr>
      <t xml:space="preserve">瓶；酒精度：</t>
    </r>
    <r>
      <rPr>
        <sz val="9"/>
        <rFont val="宋体"/>
        <family val="0"/>
        <charset val="134"/>
      </rPr>
      <t xml:space="preserve">8%vol</t>
    </r>
  </si>
  <si>
    <t xml:space="preserve">烟台嘉桐酒业有限公司</t>
  </si>
  <si>
    <r>
      <rPr>
        <sz val="9"/>
        <rFont val="Noto Sans"/>
        <family val="2"/>
      </rPr>
      <t xml:space="preserve">山东省蓬莱市刘家沟镇安李路</t>
    </r>
    <r>
      <rPr>
        <sz val="9"/>
        <rFont val="宋体"/>
        <family val="0"/>
        <charset val="134"/>
      </rPr>
      <t xml:space="preserve">6</t>
    </r>
    <r>
      <rPr>
        <sz val="9"/>
        <rFont val="Noto Sans"/>
        <family val="2"/>
      </rPr>
      <t xml:space="preserve">号</t>
    </r>
  </si>
  <si>
    <t xml:space="preserve">654</t>
  </si>
  <si>
    <t xml:space="preserve">SBJ23441600608010042</t>
  </si>
  <si>
    <t xml:space="preserve">长城解百纳至酿干红葡萄酒</t>
  </si>
  <si>
    <t xml:space="preserve">长城</t>
  </si>
  <si>
    <t xml:space="preserve">中粮长城葡萄酒（蓬莱）有限公司</t>
  </si>
  <si>
    <r>
      <rPr>
        <sz val="9"/>
        <rFont val="Noto Sans"/>
        <family val="2"/>
      </rPr>
      <t xml:space="preserve">山东省蓬莱市长城路</t>
    </r>
    <r>
      <rPr>
        <sz val="9"/>
        <rFont val="宋体"/>
        <family val="0"/>
        <charset val="134"/>
      </rPr>
      <t xml:space="preserve">1</t>
    </r>
    <r>
      <rPr>
        <sz val="9"/>
        <rFont val="Noto Sans"/>
        <family val="2"/>
      </rPr>
      <t xml:space="preserve">号</t>
    </r>
  </si>
  <si>
    <t xml:space="preserve">2021-05-06</t>
  </si>
  <si>
    <t xml:space="preserve">655</t>
  </si>
  <si>
    <t xml:space="preserve">SBJ23441600608010043</t>
  </si>
  <si>
    <t xml:space="preserve">花田果酒杨梅酒（发酵酒）</t>
  </si>
  <si>
    <r>
      <rPr>
        <sz val="9"/>
        <rFont val="宋体"/>
        <family val="0"/>
        <charset val="134"/>
      </rPr>
      <t xml:space="preserve">350mL/</t>
    </r>
    <r>
      <rPr>
        <sz val="9"/>
        <rFont val="Noto Sans"/>
        <family val="2"/>
      </rPr>
      <t xml:space="preserve">瓶，酒精度：</t>
    </r>
    <r>
      <rPr>
        <sz val="9"/>
        <rFont val="宋体"/>
        <family val="0"/>
        <charset val="134"/>
      </rPr>
      <t xml:space="preserve">8%vol</t>
    </r>
  </si>
  <si>
    <t xml:space="preserve">656</t>
  </si>
  <si>
    <t xml:space="preserve">SBJ23441600608010049</t>
  </si>
  <si>
    <t xml:space="preserve">勇闯天涯</t>
  </si>
  <si>
    <r>
      <rPr>
        <sz val="9"/>
        <rFont val="宋体"/>
        <family val="0"/>
        <charset val="134"/>
      </rPr>
      <t xml:space="preserve">500ml/</t>
    </r>
    <r>
      <rPr>
        <sz val="9"/>
        <rFont val="Noto Sans"/>
        <family val="2"/>
      </rPr>
      <t xml:space="preserve">罐，酒精度：≥</t>
    </r>
    <r>
      <rPr>
        <sz val="9"/>
        <rFont val="宋体"/>
        <family val="0"/>
        <charset val="134"/>
      </rPr>
      <t xml:space="preserve">3.8%vol</t>
    </r>
  </si>
  <si>
    <t xml:space="preserve">657</t>
  </si>
  <si>
    <t xml:space="preserve">SBJ23441600608020025</t>
  </si>
  <si>
    <t xml:space="preserve">荔枝百香果汁茶饮料</t>
  </si>
  <si>
    <t xml:space="preserve">东源县世纪联华百货商场</t>
  </si>
  <si>
    <t xml:space="preserve">兰芳园（广东）食品有限公司</t>
  </si>
  <si>
    <r>
      <rPr>
        <sz val="9"/>
        <rFont val="Noto Sans"/>
        <family val="2"/>
      </rPr>
      <t xml:space="preserve">江门市蓬江区棠下镇金桐六路</t>
    </r>
    <r>
      <rPr>
        <sz val="9"/>
        <rFont val="宋体"/>
        <family val="0"/>
        <charset val="134"/>
      </rPr>
      <t xml:space="preserve">1</t>
    </r>
    <r>
      <rPr>
        <sz val="9"/>
        <rFont val="Noto Sans"/>
        <family val="2"/>
      </rPr>
      <t xml:space="preserve">号</t>
    </r>
  </si>
  <si>
    <t xml:space="preserve">2022-08-15</t>
  </si>
  <si>
    <t xml:space="preserve">658</t>
  </si>
  <si>
    <t xml:space="preserve">SBJ23441600608010048</t>
  </si>
  <si>
    <t xml:space="preserve">淡雅老白干酒</t>
  </si>
  <si>
    <t xml:space="preserve">衡泰</t>
  </si>
  <si>
    <t xml:space="preserve">衡水衡泰酒业有限公司</t>
  </si>
  <si>
    <t xml:space="preserve">河北省衡水市故城县武官寨镇郑清路东侧</t>
  </si>
  <si>
    <t xml:space="preserve">2022-05-08</t>
  </si>
  <si>
    <t xml:space="preserve">659</t>
  </si>
  <si>
    <t xml:space="preserve">SBJ23441600608070008</t>
  </si>
  <si>
    <r>
      <rPr>
        <sz val="9"/>
        <rFont val="Noto Sans"/>
        <family val="2"/>
      </rPr>
      <t xml:space="preserve">「美汁源」「酷兒</t>
    </r>
    <r>
      <rPr>
        <sz val="9"/>
        <rFont val="宋体"/>
        <family val="0"/>
        <charset val="134"/>
      </rPr>
      <t xml:space="preserve">Qoo</t>
    </r>
    <r>
      <rPr>
        <sz val="9"/>
        <rFont val="Noto Sans"/>
        <family val="2"/>
      </rPr>
      <t xml:space="preserve">」橙汁饮料</t>
    </r>
  </si>
  <si>
    <t xml:space="preserve">酷兒</t>
  </si>
  <si>
    <t xml:space="preserve">可口可乐装瓶商生产（杭州）有限公司</t>
  </si>
  <si>
    <r>
      <rPr>
        <sz val="9"/>
        <rFont val="Noto Sans"/>
        <family val="2"/>
      </rPr>
      <t xml:space="preserve">浙江省杭州经济技术开发区</t>
    </r>
    <r>
      <rPr>
        <sz val="9"/>
        <rFont val="宋体"/>
        <family val="0"/>
        <charset val="134"/>
      </rPr>
      <t xml:space="preserve">10</t>
    </r>
    <r>
      <rPr>
        <sz val="9"/>
        <rFont val="Noto Sans"/>
        <family val="2"/>
      </rPr>
      <t xml:space="preserve">号大街</t>
    </r>
    <r>
      <rPr>
        <sz val="9"/>
        <rFont val="宋体"/>
        <family val="0"/>
        <charset val="134"/>
      </rPr>
      <t xml:space="preserve">29</t>
    </r>
    <r>
      <rPr>
        <sz val="9"/>
        <rFont val="Noto Sans"/>
        <family val="2"/>
      </rPr>
      <t xml:space="preserve">号</t>
    </r>
    <r>
      <rPr>
        <sz val="9"/>
        <rFont val="宋体"/>
        <family val="0"/>
        <charset val="134"/>
      </rPr>
      <t xml:space="preserve">8</t>
    </r>
    <r>
      <rPr>
        <sz val="9"/>
        <rFont val="Noto Sans"/>
        <family val="2"/>
      </rPr>
      <t xml:space="preserve">幢</t>
    </r>
  </si>
  <si>
    <t xml:space="preserve">2022-11-30</t>
  </si>
  <si>
    <t xml:space="preserve">660</t>
  </si>
  <si>
    <t xml:space="preserve">SBJ23441600608070007</t>
  </si>
  <si>
    <t xml:space="preserve">乌苏啤酒</t>
  </si>
  <si>
    <r>
      <rPr>
        <sz val="9"/>
        <rFont val="宋体"/>
        <family val="0"/>
        <charset val="134"/>
      </rPr>
      <t xml:space="preserve">500mL/</t>
    </r>
    <r>
      <rPr>
        <sz val="9"/>
        <rFont val="Noto Sans"/>
        <family val="2"/>
      </rPr>
      <t xml:space="preserve">罐，酒精度</t>
    </r>
    <r>
      <rPr>
        <sz val="9"/>
        <rFont val="宋体"/>
        <family val="0"/>
        <charset val="134"/>
      </rPr>
      <t xml:space="preserve">:≥4.0%vol</t>
    </r>
  </si>
  <si>
    <t xml:space="preserve">昆明华狮啤酒有限公司</t>
  </si>
  <si>
    <r>
      <rPr>
        <sz val="9"/>
        <rFont val="Noto Sans"/>
        <family val="2"/>
      </rPr>
      <t xml:space="preserve">云南省昆明市嵩明县杨林经济技术开发区天创路 </t>
    </r>
    <r>
      <rPr>
        <sz val="9"/>
        <rFont val="宋体"/>
        <family val="0"/>
        <charset val="134"/>
      </rPr>
      <t xml:space="preserve">18 </t>
    </r>
    <r>
      <rPr>
        <sz val="9"/>
        <rFont val="Noto Sans"/>
        <family val="2"/>
      </rPr>
      <t xml:space="preserve">号</t>
    </r>
  </si>
  <si>
    <t xml:space="preserve">2022-12-27</t>
  </si>
  <si>
    <t xml:space="preserve">661</t>
  </si>
  <si>
    <t xml:space="preserve">SBJ23441600608020028</t>
  </si>
  <si>
    <t xml:space="preserve">小米酒（浓香型白酒）</t>
  </si>
  <si>
    <r>
      <rPr>
        <sz val="9"/>
        <rFont val="宋体"/>
        <family val="0"/>
        <charset val="134"/>
      </rPr>
      <t xml:space="preserve">450ml/</t>
    </r>
    <r>
      <rPr>
        <sz val="9"/>
        <rFont val="Noto Sans"/>
        <family val="2"/>
      </rPr>
      <t xml:space="preserve">瓶 酒精度：</t>
    </r>
    <r>
      <rPr>
        <sz val="9"/>
        <rFont val="宋体"/>
        <family val="0"/>
        <charset val="134"/>
      </rPr>
      <t xml:space="preserve">45%vol</t>
    </r>
  </si>
  <si>
    <t xml:space="preserve">東北坊</t>
  </si>
  <si>
    <t xml:space="preserve">双城市胜全酒业有限公司</t>
  </si>
  <si>
    <t xml:space="preserve">黑龙江省哈尔滨市双城区胜丰镇</t>
  </si>
  <si>
    <t xml:space="preserve">2021-08-11</t>
  </si>
  <si>
    <t xml:space="preserve">662</t>
  </si>
  <si>
    <t xml:space="preserve">SBJ23441600608020026</t>
  </si>
  <si>
    <t xml:space="preserve">金加饭黄酒</t>
  </si>
  <si>
    <r>
      <rPr>
        <sz val="9"/>
        <rFont val="宋体"/>
        <family val="0"/>
        <charset val="134"/>
      </rPr>
      <t xml:space="preserve">500ml/</t>
    </r>
    <r>
      <rPr>
        <sz val="9"/>
        <rFont val="Noto Sans"/>
        <family val="2"/>
      </rPr>
      <t xml:space="preserve">瓶 酒精度</t>
    </r>
    <r>
      <rPr>
        <sz val="9"/>
        <rFont val="宋体"/>
        <family val="0"/>
        <charset val="134"/>
      </rPr>
      <t xml:space="preserve">%vol</t>
    </r>
    <r>
      <rPr>
        <sz val="9"/>
        <rFont val="Noto Sans"/>
        <family val="2"/>
      </rPr>
      <t xml:space="preserve">：</t>
    </r>
    <r>
      <rPr>
        <sz val="9"/>
        <rFont val="宋体"/>
        <family val="0"/>
        <charset val="134"/>
      </rPr>
      <t xml:space="preserve">14.0</t>
    </r>
  </si>
  <si>
    <t xml:space="preserve">女兒紅</t>
  </si>
  <si>
    <t xml:space="preserve">绍兴女儿红酿酒有限公司</t>
  </si>
  <si>
    <t xml:space="preserve">浙江省绍兴市上虞区东关街道</t>
  </si>
  <si>
    <t xml:space="preserve">2021-11-09</t>
  </si>
  <si>
    <t xml:space="preserve">663</t>
  </si>
  <si>
    <t xml:space="preserve">SBJ23441600608010050</t>
  </si>
  <si>
    <t xml:space="preserve">饮用纯净水</t>
  </si>
  <si>
    <r>
      <rPr>
        <sz val="9"/>
        <rFont val="宋体"/>
        <family val="0"/>
        <charset val="134"/>
      </rPr>
      <t xml:space="preserve">596mL/</t>
    </r>
    <r>
      <rPr>
        <sz val="9"/>
        <rFont val="Noto Sans"/>
        <family val="2"/>
      </rPr>
      <t xml:space="preserve">瓶</t>
    </r>
  </si>
  <si>
    <t xml:space="preserve">娃哈哈</t>
  </si>
  <si>
    <t xml:space="preserve">深圳娃哈哈荣泰实业有限公司</t>
  </si>
  <si>
    <t xml:space="preserve">深圳市龙岗区龙岗街道高科技工业园区内</t>
  </si>
  <si>
    <t xml:space="preserve">664</t>
  </si>
  <si>
    <t xml:space="preserve">SBJ23441600608010051</t>
  </si>
  <si>
    <t xml:space="preserve">芒果味复合果汁饮品</t>
  </si>
  <si>
    <r>
      <rPr>
        <sz val="9"/>
        <rFont val="宋体"/>
        <family val="0"/>
        <charset val="134"/>
      </rPr>
      <t xml:space="preserve">430mL/</t>
    </r>
    <r>
      <rPr>
        <sz val="9"/>
        <rFont val="Noto Sans"/>
        <family val="2"/>
      </rPr>
      <t xml:space="preserve">瓶</t>
    </r>
  </si>
  <si>
    <t xml:space="preserve">快粒多</t>
  </si>
  <si>
    <t xml:space="preserve">中山市爱慕巴食品有限公司</t>
  </si>
  <si>
    <r>
      <rPr>
        <sz val="9"/>
        <rFont val="Noto Sans"/>
        <family val="2"/>
      </rPr>
      <t xml:space="preserve">广东省中山市小榄镇永宁联岗路</t>
    </r>
    <r>
      <rPr>
        <sz val="9"/>
        <rFont val="宋体"/>
        <family val="0"/>
        <charset val="134"/>
      </rPr>
      <t xml:space="preserve">115</t>
    </r>
    <r>
      <rPr>
        <sz val="9"/>
        <rFont val="Noto Sans"/>
        <family val="2"/>
      </rPr>
      <t xml:space="preserve">号</t>
    </r>
    <r>
      <rPr>
        <sz val="9"/>
        <rFont val="宋体"/>
        <family val="0"/>
        <charset val="134"/>
      </rPr>
      <t xml:space="preserve">12</t>
    </r>
    <r>
      <rPr>
        <sz val="9"/>
        <rFont val="Noto Sans"/>
        <family val="2"/>
      </rPr>
      <t xml:space="preserve">幢、</t>
    </r>
    <r>
      <rPr>
        <sz val="9"/>
        <rFont val="宋体"/>
        <family val="0"/>
        <charset val="134"/>
      </rPr>
      <t xml:space="preserve">13</t>
    </r>
    <r>
      <rPr>
        <sz val="9"/>
        <rFont val="Noto Sans"/>
        <family val="2"/>
      </rPr>
      <t xml:space="preserve">幢</t>
    </r>
  </si>
  <si>
    <t xml:space="preserve">2022-10-12</t>
  </si>
  <si>
    <t xml:space="preserve">665</t>
  </si>
  <si>
    <t xml:space="preserve">SBJ23441600608020024</t>
  </si>
  <si>
    <t xml:space="preserve">亚洲沙示汽水</t>
  </si>
  <si>
    <t xml:space="preserve">台山市得力道食品有限公司</t>
  </si>
  <si>
    <t xml:space="preserve">广东省江门市台山市斗山镇斗山圩光明路二号之一</t>
  </si>
  <si>
    <t xml:space="preserve">666</t>
  </si>
  <si>
    <t xml:space="preserve">SBJ23441600608020027</t>
  </si>
  <si>
    <t xml:space="preserve">香酒（浓香型白酒）</t>
  </si>
  <si>
    <r>
      <rPr>
        <sz val="9"/>
        <rFont val="宋体"/>
        <family val="0"/>
        <charset val="134"/>
      </rPr>
      <t xml:space="preserve">500ml/</t>
    </r>
    <r>
      <rPr>
        <sz val="9"/>
        <rFont val="Noto Sans"/>
        <family val="2"/>
      </rPr>
      <t xml:space="preserve">瓶 酒精度：</t>
    </r>
    <r>
      <rPr>
        <sz val="9"/>
        <rFont val="宋体"/>
        <family val="0"/>
        <charset val="134"/>
      </rPr>
      <t xml:space="preserve">45%vol</t>
    </r>
  </si>
  <si>
    <t xml:space="preserve">四川绵竹竹江春酒业有限公司</t>
  </si>
  <si>
    <t xml:space="preserve">绵竹市清华路</t>
  </si>
  <si>
    <t xml:space="preserve">2021-12-12</t>
  </si>
  <si>
    <t xml:space="preserve">667</t>
  </si>
  <si>
    <t xml:space="preserve">SBJ23441600608080001</t>
  </si>
  <si>
    <t xml:space="preserve">青島啤酒</t>
  </si>
  <si>
    <r>
      <rPr>
        <sz val="9"/>
        <rFont val="宋体"/>
        <family val="0"/>
        <charset val="134"/>
      </rPr>
      <t xml:space="preserve">450ml/</t>
    </r>
    <r>
      <rPr>
        <sz val="9"/>
        <rFont val="Noto Sans"/>
        <family val="2"/>
      </rPr>
      <t xml:space="preserve">瓶，酒精度</t>
    </r>
    <r>
      <rPr>
        <sz val="9"/>
        <rFont val="宋体"/>
        <family val="0"/>
        <charset val="134"/>
      </rPr>
      <t xml:space="preserve">:≥3.8%vol</t>
    </r>
  </si>
  <si>
    <t xml:space="preserve">青岛啤酒股份有限公司</t>
  </si>
  <si>
    <r>
      <rPr>
        <sz val="9"/>
        <rFont val="Noto Sans"/>
        <family val="2"/>
      </rPr>
      <t xml:space="preserve">青岛市市北区登州路</t>
    </r>
    <r>
      <rPr>
        <sz val="9"/>
        <rFont val="宋体"/>
        <family val="0"/>
        <charset val="134"/>
      </rPr>
      <t xml:space="preserve">56</t>
    </r>
    <r>
      <rPr>
        <sz val="9"/>
        <rFont val="Noto Sans"/>
        <family val="2"/>
      </rPr>
      <t xml:space="preserve">号</t>
    </r>
  </si>
  <si>
    <t xml:space="preserve">668</t>
  </si>
  <si>
    <t xml:space="preserve">SBJ23441600608080007</t>
  </si>
  <si>
    <t xml:space="preserve">茹一甜橙味果味汽水饮料</t>
  </si>
  <si>
    <r>
      <rPr>
        <sz val="9"/>
        <rFont val="宋体"/>
        <family val="0"/>
        <charset val="134"/>
      </rPr>
      <t xml:space="preserve">358mL/</t>
    </r>
    <r>
      <rPr>
        <sz val="9"/>
        <rFont val="Noto Sans"/>
        <family val="2"/>
      </rPr>
      <t xml:space="preserve">瓶</t>
    </r>
  </si>
  <si>
    <t xml:space="preserve">茹一</t>
  </si>
  <si>
    <t xml:space="preserve">广东益健健康饮品有限公司</t>
  </si>
  <si>
    <r>
      <rPr>
        <sz val="9"/>
        <rFont val="Noto Sans"/>
        <family val="2"/>
      </rPr>
      <t xml:space="preserve">普宁市云落镇红光</t>
    </r>
    <r>
      <rPr>
        <sz val="9"/>
        <rFont val="宋体"/>
        <family val="0"/>
        <charset val="134"/>
      </rPr>
      <t xml:space="preserve">1</t>
    </r>
    <r>
      <rPr>
        <sz val="9"/>
        <rFont val="Noto Sans"/>
        <family val="2"/>
      </rPr>
      <t xml:space="preserve">号广汕公路西侧</t>
    </r>
    <r>
      <rPr>
        <sz val="9"/>
        <rFont val="宋体"/>
        <family val="0"/>
        <charset val="134"/>
      </rPr>
      <t xml:space="preserve">B</t>
    </r>
    <r>
      <rPr>
        <sz val="9"/>
        <rFont val="Noto Sans"/>
        <family val="2"/>
      </rPr>
      <t xml:space="preserve">幢</t>
    </r>
  </si>
  <si>
    <t xml:space="preserve">669</t>
  </si>
  <si>
    <t xml:space="preserve">SBJ23441600608080005</t>
  </si>
  <si>
    <t xml:space="preserve">广东番石榴复合果汁饮料</t>
  </si>
  <si>
    <t xml:space="preserve">可口可乐装瓶商生产（东莞）有限公司厦门分公司</t>
  </si>
  <si>
    <r>
      <rPr>
        <sz val="9"/>
        <rFont val="Noto Sans"/>
        <family val="2"/>
      </rPr>
      <t xml:space="preserve">福建省厦门市同安区同集中路</t>
    </r>
    <r>
      <rPr>
        <sz val="9"/>
        <rFont val="宋体"/>
        <family val="0"/>
        <charset val="134"/>
      </rPr>
      <t xml:space="preserve">1355</t>
    </r>
    <r>
      <rPr>
        <sz val="9"/>
        <rFont val="Noto Sans"/>
        <family val="2"/>
      </rPr>
      <t xml:space="preserve">号（无菌罐装厂房）</t>
    </r>
  </si>
  <si>
    <t xml:space="preserve">2022-10-21</t>
  </si>
  <si>
    <t xml:space="preserve">670</t>
  </si>
  <si>
    <t xml:space="preserve">SBJ23441600608080004</t>
  </si>
  <si>
    <t xml:space="preserve">桃汁饮料</t>
  </si>
  <si>
    <t xml:space="preserve">2022-10-31</t>
  </si>
  <si>
    <t xml:space="preserve">671</t>
  </si>
  <si>
    <t xml:space="preserve">SBJ23441600608020029</t>
  </si>
  <si>
    <t xml:space="preserve">高粱王酒</t>
  </si>
  <si>
    <t xml:space="preserve">东源县万鸿润超市</t>
  </si>
  <si>
    <r>
      <rPr>
        <sz val="9"/>
        <rFont val="宋体"/>
        <family val="0"/>
        <charset val="134"/>
      </rPr>
      <t xml:space="preserve">450mL/</t>
    </r>
    <r>
      <rPr>
        <sz val="9"/>
        <rFont val="Noto Sans"/>
        <family val="2"/>
      </rPr>
      <t xml:space="preserve">瓶 酒精度：</t>
    </r>
    <r>
      <rPr>
        <sz val="9"/>
        <rFont val="宋体"/>
        <family val="0"/>
        <charset val="134"/>
      </rPr>
      <t xml:space="preserve">42%vol</t>
    </r>
  </si>
  <si>
    <t xml:space="preserve">成都大明酒业有限公司</t>
  </si>
  <si>
    <r>
      <rPr>
        <sz val="9"/>
        <rFont val="Noto Sans"/>
        <family val="2"/>
      </rPr>
      <t xml:space="preserve">四川省崇州市隆兴镇中和社区</t>
    </r>
    <r>
      <rPr>
        <sz val="9"/>
        <rFont val="宋体"/>
        <family val="0"/>
        <charset val="134"/>
      </rPr>
      <t xml:space="preserve">8</t>
    </r>
    <r>
      <rPr>
        <sz val="9"/>
        <rFont val="Noto Sans"/>
        <family val="2"/>
      </rPr>
      <t xml:space="preserve">组</t>
    </r>
    <r>
      <rPr>
        <sz val="9"/>
        <rFont val="宋体"/>
        <family val="0"/>
        <charset val="134"/>
      </rPr>
      <t xml:space="preserve">5</t>
    </r>
    <r>
      <rPr>
        <sz val="9"/>
        <rFont val="Noto Sans"/>
        <family val="2"/>
      </rPr>
      <t xml:space="preserve">号</t>
    </r>
  </si>
  <si>
    <t xml:space="preserve">2022-02-24</t>
  </si>
  <si>
    <t xml:space="preserve">672</t>
  </si>
  <si>
    <t xml:space="preserve">SBJ23441600608080006</t>
  </si>
  <si>
    <t xml:space="preserve">百花蜂蜜</t>
  </si>
  <si>
    <r>
      <rPr>
        <sz val="9"/>
        <rFont val="宋体"/>
        <family val="0"/>
        <charset val="134"/>
      </rPr>
      <t xml:space="preserve">500g/</t>
    </r>
    <r>
      <rPr>
        <sz val="9"/>
        <rFont val="Noto Sans"/>
        <family val="2"/>
      </rPr>
      <t xml:space="preserve">瓶</t>
    </r>
  </si>
  <si>
    <t xml:space="preserve">南昌洪新营养保健品有限公司</t>
  </si>
  <si>
    <t xml:space="preserve">江西省南昌市南昌县莲武路中段</t>
  </si>
  <si>
    <t xml:space="preserve">673</t>
  </si>
  <si>
    <t xml:space="preserve">SBJ23441600608080003</t>
  </si>
  <si>
    <t xml:space="preserve">六个核桃</t>
  </si>
  <si>
    <r>
      <rPr>
        <sz val="9"/>
        <rFont val="宋体"/>
        <family val="0"/>
        <charset val="134"/>
      </rPr>
      <t xml:space="preserve">270</t>
    </r>
    <r>
      <rPr>
        <sz val="9"/>
        <rFont val="Noto Sans"/>
        <family val="2"/>
      </rPr>
      <t xml:space="preserve">毫升</t>
    </r>
    <r>
      <rPr>
        <sz val="9"/>
        <rFont val="宋体"/>
        <family val="0"/>
        <charset val="134"/>
      </rPr>
      <t xml:space="preserve">/</t>
    </r>
    <r>
      <rPr>
        <sz val="9"/>
        <rFont val="Noto Sans"/>
        <family val="2"/>
      </rPr>
      <t xml:space="preserve">罐</t>
    </r>
  </si>
  <si>
    <t xml:space="preserve">江西鹰潭养元智汇饮品有限公司</t>
  </si>
  <si>
    <t xml:space="preserve">江西鹰潭高新技术产业开发区龙岗产业园五经路旁</t>
  </si>
  <si>
    <t xml:space="preserve">2022-12-02</t>
  </si>
  <si>
    <t xml:space="preserve">674</t>
  </si>
  <si>
    <t xml:space="preserve">SBJ23441600608020030</t>
  </si>
  <si>
    <t xml:space="preserve">老白干酒</t>
  </si>
  <si>
    <r>
      <rPr>
        <sz val="9"/>
        <rFont val="宋体"/>
        <family val="0"/>
        <charset val="134"/>
      </rPr>
      <t xml:space="preserve">500ml/</t>
    </r>
    <r>
      <rPr>
        <sz val="9"/>
        <rFont val="Noto Sans"/>
        <family val="2"/>
      </rPr>
      <t xml:space="preserve">瓶 酒精度：</t>
    </r>
    <r>
      <rPr>
        <sz val="9"/>
        <rFont val="宋体"/>
        <family val="0"/>
        <charset val="134"/>
      </rPr>
      <t xml:space="preserve">52%vol</t>
    </r>
  </si>
  <si>
    <t xml:space="preserve">675</t>
  </si>
  <si>
    <t xml:space="preserve">SBJ23441600608080002</t>
  </si>
  <si>
    <r>
      <rPr>
        <sz val="9"/>
        <rFont val="Noto Sans"/>
        <family val="2"/>
      </rPr>
      <t xml:space="preserve">柠檬茶</t>
    </r>
    <r>
      <rPr>
        <sz val="9"/>
        <rFont val="宋体"/>
        <family val="0"/>
        <charset val="134"/>
      </rPr>
      <t xml:space="preserve">(</t>
    </r>
    <r>
      <rPr>
        <sz val="9"/>
        <rFont val="Noto Sans"/>
        <family val="2"/>
      </rPr>
      <t xml:space="preserve">柠檬味茶饮料</t>
    </r>
    <r>
      <rPr>
        <sz val="9"/>
        <rFont val="宋体"/>
        <family val="0"/>
        <charset val="134"/>
      </rPr>
      <t xml:space="preserve">)</t>
    </r>
  </si>
  <si>
    <t xml:space="preserve">文字商标</t>
  </si>
  <si>
    <t xml:space="preserve">维他奶（东莞）有限公司</t>
  </si>
  <si>
    <r>
      <rPr>
        <sz val="9"/>
        <rFont val="Noto Sans"/>
        <family val="2"/>
      </rPr>
      <t xml:space="preserve">广东省东莞市常平镇横江厦村四纵路</t>
    </r>
    <r>
      <rPr>
        <sz val="9"/>
        <rFont val="宋体"/>
        <family val="0"/>
        <charset val="134"/>
      </rPr>
      <t xml:space="preserve">3</t>
    </r>
    <r>
      <rPr>
        <sz val="9"/>
        <rFont val="Noto Sans"/>
        <family val="2"/>
      </rPr>
      <t xml:space="preserve">号</t>
    </r>
  </si>
  <si>
    <t xml:space="preserve">2023-03-19</t>
  </si>
  <si>
    <t xml:space="preserve">676</t>
  </si>
  <si>
    <t xml:space="preserve">SBJ23441600608020031</t>
  </si>
  <si>
    <t xml:space="preserve">美汁源果粒橙橙汁饮料</t>
  </si>
  <si>
    <r>
      <rPr>
        <sz val="9"/>
        <rFont val="Noto Sans"/>
        <family val="2"/>
      </rPr>
      <t xml:space="preserve">可口可乐装瓶商生产</t>
    </r>
    <r>
      <rPr>
        <sz val="9"/>
        <rFont val="宋体"/>
        <family val="0"/>
        <charset val="134"/>
      </rPr>
      <t xml:space="preserve">(</t>
    </r>
    <r>
      <rPr>
        <sz val="9"/>
        <rFont val="Noto Sans"/>
        <family val="2"/>
      </rPr>
      <t xml:space="preserve">佛山</t>
    </r>
    <r>
      <rPr>
        <sz val="9"/>
        <rFont val="宋体"/>
        <family val="0"/>
        <charset val="134"/>
      </rPr>
      <t xml:space="preserve">)</t>
    </r>
    <r>
      <rPr>
        <sz val="9"/>
        <rFont val="Noto Sans"/>
        <family val="2"/>
      </rPr>
      <t xml:space="preserve">有限公司</t>
    </r>
  </si>
  <si>
    <r>
      <rPr>
        <sz val="9"/>
        <rFont val="Noto Sans"/>
        <family val="2"/>
      </rPr>
      <t xml:space="preserve">佛山市三水工业园区西南园</t>
    </r>
    <r>
      <rPr>
        <sz val="9"/>
        <rFont val="宋体"/>
        <family val="0"/>
        <charset val="134"/>
      </rPr>
      <t xml:space="preserve">B</t>
    </r>
    <r>
      <rPr>
        <sz val="9"/>
        <rFont val="Noto Sans"/>
        <family val="2"/>
      </rPr>
      <t xml:space="preserve">区</t>
    </r>
    <r>
      <rPr>
        <sz val="9"/>
        <rFont val="宋体"/>
        <family val="0"/>
        <charset val="134"/>
      </rPr>
      <t xml:space="preserve">105-10</t>
    </r>
    <r>
      <rPr>
        <sz val="9"/>
        <rFont val="Noto Sans"/>
        <family val="2"/>
      </rPr>
      <t xml:space="preserve">号</t>
    </r>
  </si>
  <si>
    <t xml:space="preserve">2022-11-03</t>
  </si>
  <si>
    <t xml:space="preserve">677</t>
  </si>
  <si>
    <t xml:space="preserve">SBJ23441600608020033</t>
  </si>
  <si>
    <t xml:space="preserve">五年陈花雕酒（黄酒）</t>
  </si>
  <si>
    <r>
      <rPr>
        <sz val="9"/>
        <rFont val="宋体"/>
        <family val="0"/>
        <charset val="134"/>
      </rPr>
      <t xml:space="preserve">1.5L/</t>
    </r>
    <r>
      <rPr>
        <sz val="9"/>
        <rFont val="Noto Sans"/>
        <family val="2"/>
      </rPr>
      <t xml:space="preserve">瓶，酒精度</t>
    </r>
    <r>
      <rPr>
        <sz val="9"/>
        <rFont val="宋体"/>
        <family val="0"/>
        <charset val="134"/>
      </rPr>
      <t xml:space="preserve">:14.0%vol</t>
    </r>
  </si>
  <si>
    <t xml:space="preserve">2022-01-21</t>
  </si>
  <si>
    <t xml:space="preserve">678</t>
  </si>
  <si>
    <t xml:space="preserve">SBJ23441600608020032</t>
  </si>
  <si>
    <r>
      <rPr>
        <sz val="9"/>
        <rFont val="宋体"/>
        <family val="0"/>
        <charset val="134"/>
      </rPr>
      <t xml:space="preserve">C</t>
    </r>
    <r>
      <rPr>
        <sz val="9"/>
        <rFont val="Noto Sans"/>
        <family val="2"/>
      </rPr>
      <t xml:space="preserve">多小青柠汁饮料</t>
    </r>
  </si>
  <si>
    <r>
      <rPr>
        <sz val="9"/>
        <rFont val="宋体"/>
        <family val="0"/>
        <charset val="134"/>
      </rPr>
      <t xml:space="preserve">290ml/</t>
    </r>
    <r>
      <rPr>
        <sz val="9"/>
        <rFont val="Noto Sans"/>
        <family val="2"/>
      </rPr>
      <t xml:space="preserve">瓶</t>
    </r>
  </si>
  <si>
    <t xml:space="preserve">郑州动康食品工程有限公司</t>
  </si>
  <si>
    <t xml:space="preserve">河南省郑州市中牟县姚家镇工业园区</t>
  </si>
  <si>
    <t xml:space="preserve">679</t>
  </si>
  <si>
    <t xml:space="preserve">SBJ23441600608010055</t>
  </si>
  <si>
    <t xml:space="preserve">纯水乐 饮用纯净水</t>
  </si>
  <si>
    <r>
      <rPr>
        <sz val="9"/>
        <rFont val="宋体"/>
        <family val="0"/>
        <charset val="134"/>
      </rPr>
      <t xml:space="preserve">550mL/</t>
    </r>
    <r>
      <rPr>
        <sz val="9"/>
        <rFont val="Noto Sans"/>
        <family val="2"/>
      </rPr>
      <t xml:space="preserve">瓶</t>
    </r>
  </si>
  <si>
    <t xml:space="preserve">深圳百事可乐饮料有限公司揭东分公司</t>
  </si>
  <si>
    <t xml:space="preserve">广东揭东经济开发区七喜路以北</t>
  </si>
  <si>
    <t xml:space="preserve">680</t>
  </si>
  <si>
    <t xml:space="preserve">SBJ23441600608010057</t>
  </si>
  <si>
    <t xml:space="preserve">涵养泉 饮用天然矿泉水</t>
  </si>
  <si>
    <t xml:space="preserve">康師傅</t>
  </si>
  <si>
    <t xml:space="preserve">康师傅（安徽）黄山饮品有限公司</t>
  </si>
  <si>
    <t xml:space="preserve">安徽省黄山市黟县宏村镇汤蜀村</t>
  </si>
  <si>
    <t xml:space="preserve">681</t>
  </si>
  <si>
    <t xml:space="preserve">SBJ23441600608010052</t>
  </si>
  <si>
    <t xml:space="preserve">杰卡布莱克威士忌</t>
  </si>
  <si>
    <r>
      <rPr>
        <sz val="9"/>
        <rFont val="宋体"/>
        <family val="0"/>
        <charset val="134"/>
      </rPr>
      <t xml:space="preserve">700ml/</t>
    </r>
    <r>
      <rPr>
        <sz val="9"/>
        <rFont val="Noto Sans"/>
        <family val="2"/>
      </rPr>
      <t xml:space="preserve">瓶，酒精度</t>
    </r>
    <r>
      <rPr>
        <sz val="9"/>
        <rFont val="宋体"/>
        <family val="0"/>
        <charset val="134"/>
      </rPr>
      <t xml:space="preserve">:40%vol</t>
    </r>
  </si>
  <si>
    <t xml:space="preserve">青岛夏菲堡酒业有限公司</t>
  </si>
  <si>
    <t xml:space="preserve">青岛莱西市姜山镇大泊村（夏菲堡庄园）</t>
  </si>
  <si>
    <t xml:space="preserve">2021-06-08</t>
  </si>
  <si>
    <t xml:space="preserve">682</t>
  </si>
  <si>
    <t xml:space="preserve">SBJ23441600608010056</t>
  </si>
  <si>
    <t xml:space="preserve">屈臣氏天然矿泉水</t>
  </si>
  <si>
    <r>
      <rPr>
        <sz val="9"/>
        <rFont val="宋体"/>
        <family val="0"/>
        <charset val="134"/>
      </rPr>
      <t xml:space="preserve">420</t>
    </r>
    <r>
      <rPr>
        <sz val="9"/>
        <rFont val="Noto Sans"/>
        <family val="2"/>
      </rPr>
      <t xml:space="preserve">毫升</t>
    </r>
    <r>
      <rPr>
        <sz val="9"/>
        <rFont val="宋体"/>
        <family val="0"/>
        <charset val="134"/>
      </rPr>
      <t xml:space="preserve">/</t>
    </r>
    <r>
      <rPr>
        <sz val="9"/>
        <rFont val="Noto Sans"/>
        <family val="2"/>
      </rPr>
      <t xml:space="preserve">瓶</t>
    </r>
  </si>
  <si>
    <t xml:space="preserve">贵州梵山净水矿泉水有限公司</t>
  </si>
  <si>
    <t xml:space="preserve">贵州省铜仁市江口县德旺乡德旺村</t>
  </si>
  <si>
    <t xml:space="preserve">2022-06-23</t>
  </si>
  <si>
    <t xml:space="preserve">683</t>
  </si>
  <si>
    <t xml:space="preserve">SBJ23441600608010053</t>
  </si>
  <si>
    <t xml:space="preserve">问小晴干红葡萄酒</t>
  </si>
  <si>
    <r>
      <rPr>
        <sz val="9"/>
        <rFont val="宋体"/>
        <family val="0"/>
        <charset val="134"/>
      </rPr>
      <t xml:space="preserve">375</t>
    </r>
    <r>
      <rPr>
        <sz val="9"/>
        <rFont val="Noto Sans"/>
        <family val="2"/>
      </rPr>
      <t xml:space="preserve">毫升</t>
    </r>
    <r>
      <rPr>
        <sz val="9"/>
        <rFont val="宋体"/>
        <family val="0"/>
        <charset val="134"/>
      </rPr>
      <t xml:space="preserve">/</t>
    </r>
    <r>
      <rPr>
        <sz val="9"/>
        <rFont val="Noto Sans"/>
        <family val="2"/>
      </rPr>
      <t xml:space="preserve">瓶，酒精度</t>
    </r>
    <r>
      <rPr>
        <sz val="9"/>
        <rFont val="宋体"/>
        <family val="0"/>
        <charset val="134"/>
      </rPr>
      <t xml:space="preserve">:13%vol</t>
    </r>
  </si>
  <si>
    <t xml:space="preserve">烟台凯斯蒂隆葡萄酒有限公司</t>
  </si>
  <si>
    <t xml:space="preserve">山东烟台龙口市高新区</t>
  </si>
  <si>
    <t xml:space="preserve">2018-02-01</t>
  </si>
  <si>
    <t xml:space="preserve">684</t>
  </si>
  <si>
    <t xml:space="preserve">SBJ23441600608010054</t>
  </si>
  <si>
    <t xml:space="preserve">贝奇野菜复合蔬菜汁饮品</t>
  </si>
  <si>
    <t xml:space="preserve">贝奇野菜</t>
  </si>
  <si>
    <t xml:space="preserve">贝奇（福建）食品有限公司</t>
  </si>
  <si>
    <r>
      <rPr>
        <sz val="9"/>
        <rFont val="Noto Sans"/>
        <family val="2"/>
      </rPr>
      <t xml:space="preserve">福建省福州市闽侯经济技术开发区铁岭西路</t>
    </r>
    <r>
      <rPr>
        <sz val="9"/>
        <rFont val="宋体"/>
        <family val="0"/>
        <charset val="134"/>
      </rPr>
      <t xml:space="preserve">10</t>
    </r>
    <r>
      <rPr>
        <sz val="9"/>
        <rFont val="Noto Sans"/>
        <family val="2"/>
      </rPr>
      <t xml:space="preserve">号</t>
    </r>
  </si>
  <si>
    <t xml:space="preserve">685</t>
  </si>
  <si>
    <t xml:space="preserve">SBJ23441600608040006</t>
  </si>
  <si>
    <t xml:space="preserve">雅寄米酒</t>
  </si>
  <si>
    <t xml:space="preserve">龙川县紫市酒厂</t>
  </si>
  <si>
    <r>
      <rPr>
        <sz val="9"/>
        <rFont val="宋体"/>
        <family val="0"/>
        <charset val="134"/>
      </rPr>
      <t xml:space="preserve">500ml/</t>
    </r>
    <r>
      <rPr>
        <sz val="9"/>
        <rFont val="Noto Sans"/>
        <family val="2"/>
      </rPr>
      <t xml:space="preserve">瓶，酒精度</t>
    </r>
    <r>
      <rPr>
        <sz val="9"/>
        <rFont val="宋体"/>
        <family val="0"/>
        <charset val="134"/>
      </rPr>
      <t xml:space="preserve">:38%vol</t>
    </r>
  </si>
  <si>
    <t xml:space="preserve">广东省龙川县紫市酒厂</t>
  </si>
  <si>
    <t xml:space="preserve">广东省龙川县紫市镇</t>
  </si>
  <si>
    <t xml:space="preserve">2022-05-17</t>
  </si>
  <si>
    <t xml:space="preserve">686</t>
  </si>
  <si>
    <t xml:space="preserve">SBJ23441600608040004</t>
  </si>
  <si>
    <t xml:space="preserve">河源糯迷酒业有限公司</t>
  </si>
  <si>
    <r>
      <rPr>
        <sz val="9"/>
        <rFont val="宋体"/>
        <family val="0"/>
        <charset val="134"/>
      </rPr>
      <t xml:space="preserve">750mL/</t>
    </r>
    <r>
      <rPr>
        <sz val="9"/>
        <rFont val="Noto Sans"/>
        <family val="2"/>
      </rPr>
      <t xml:space="preserve">盒， 酒精度</t>
    </r>
    <r>
      <rPr>
        <sz val="9"/>
        <rFont val="宋体"/>
        <family val="0"/>
        <charset val="134"/>
      </rPr>
      <t xml:space="preserve">:11%vol</t>
    </r>
  </si>
  <si>
    <t xml:space="preserve">上横头</t>
  </si>
  <si>
    <r>
      <rPr>
        <sz val="9"/>
        <rFont val="Noto Sans"/>
        <family val="2"/>
      </rPr>
      <t xml:space="preserve">广东省河源市龙川县黄石镇长洲村</t>
    </r>
    <r>
      <rPr>
        <sz val="9"/>
        <rFont val="宋体"/>
        <family val="0"/>
        <charset val="134"/>
      </rPr>
      <t xml:space="preserve">1</t>
    </r>
    <r>
      <rPr>
        <sz val="9"/>
        <rFont val="Noto Sans"/>
        <family val="2"/>
      </rPr>
      <t xml:space="preserve">号</t>
    </r>
  </si>
  <si>
    <t xml:space="preserve">687</t>
  </si>
  <si>
    <t xml:space="preserve">SBJ23441600608040002</t>
  </si>
  <si>
    <t xml:space="preserve">冰约包装饮用水</t>
  </si>
  <si>
    <t xml:space="preserve">广东冰约食品饮料有限公司</t>
  </si>
  <si>
    <r>
      <rPr>
        <sz val="9"/>
        <rFont val="宋体"/>
        <family val="0"/>
        <charset val="134"/>
      </rPr>
      <t xml:space="preserve">350mL/</t>
    </r>
    <r>
      <rPr>
        <sz val="9"/>
        <rFont val="Noto Sans"/>
        <family val="2"/>
      </rPr>
      <t xml:space="preserve">瓶</t>
    </r>
  </si>
  <si>
    <t xml:space="preserve">冰约</t>
  </si>
  <si>
    <t xml:space="preserve">龙川县黄石镇黄沙村南公坑自然村</t>
  </si>
  <si>
    <t xml:space="preserve">688</t>
  </si>
  <si>
    <t xml:space="preserve">SBJ23441600608040001</t>
  </si>
  <si>
    <t xml:space="preserve">冰约绿茶饮料</t>
  </si>
  <si>
    <t xml:space="preserve">689</t>
  </si>
  <si>
    <t xml:space="preserve">SBJ23441600608040005</t>
  </si>
  <si>
    <t xml:space="preserve">包装饮用水</t>
  </si>
  <si>
    <t xml:space="preserve">龙川矿泉水有限公司</t>
  </si>
  <si>
    <r>
      <rPr>
        <sz val="9"/>
        <rFont val="宋体"/>
        <family val="0"/>
        <charset val="134"/>
      </rPr>
      <t xml:space="preserve">330ml/</t>
    </r>
    <r>
      <rPr>
        <sz val="9"/>
        <rFont val="Noto Sans"/>
        <family val="2"/>
      </rPr>
      <t xml:space="preserve">瓶</t>
    </r>
  </si>
  <si>
    <t xml:space="preserve">广东河源市龙川县黎咀镇梅子坑</t>
  </si>
  <si>
    <t xml:space="preserve">690</t>
  </si>
  <si>
    <t xml:space="preserve">SBJ23441600608040008</t>
  </si>
  <si>
    <r>
      <rPr>
        <sz val="9"/>
        <rFont val="Noto Sans"/>
        <family val="2"/>
      </rPr>
      <t xml:space="preserve">干红葡萄酒 </t>
    </r>
    <r>
      <rPr>
        <sz val="9"/>
        <rFont val="宋体"/>
        <family val="0"/>
        <charset val="134"/>
      </rPr>
      <t xml:space="preserve">98</t>
    </r>
    <r>
      <rPr>
        <sz val="9"/>
        <rFont val="Noto Sans"/>
        <family val="2"/>
      </rPr>
      <t xml:space="preserve">赤霞珠</t>
    </r>
  </si>
  <si>
    <t xml:space="preserve">龙川宝润来商贸发展有限公司</t>
  </si>
  <si>
    <r>
      <rPr>
        <sz val="9"/>
        <rFont val="宋体"/>
        <family val="0"/>
        <charset val="134"/>
      </rPr>
      <t xml:space="preserve">750ml/</t>
    </r>
    <r>
      <rPr>
        <sz val="9"/>
        <rFont val="Noto Sans"/>
        <family val="2"/>
      </rPr>
      <t xml:space="preserve">瓶，酒精度</t>
    </r>
    <r>
      <rPr>
        <sz val="9"/>
        <rFont val="宋体"/>
        <family val="0"/>
        <charset val="134"/>
      </rPr>
      <t xml:space="preserve">:12%vol</t>
    </r>
  </si>
  <si>
    <t xml:space="preserve">山东中葡葡萄酒业有限公司</t>
  </si>
  <si>
    <r>
      <rPr>
        <sz val="9"/>
        <rFont val="Noto Sans"/>
        <family val="2"/>
      </rPr>
      <t xml:space="preserve">菏泽市曹县韶山路中段</t>
    </r>
    <r>
      <rPr>
        <sz val="9"/>
        <rFont val="宋体"/>
        <family val="0"/>
        <charset val="134"/>
      </rPr>
      <t xml:space="preserve">111</t>
    </r>
    <r>
      <rPr>
        <sz val="9"/>
        <rFont val="Noto Sans"/>
        <family val="2"/>
      </rPr>
      <t xml:space="preserve">号</t>
    </r>
  </si>
  <si>
    <t xml:space="preserve">2019-11-01</t>
  </si>
  <si>
    <t xml:space="preserve">691</t>
  </si>
  <si>
    <t xml:space="preserve">SBJ23441600608040009</t>
  </si>
  <si>
    <r>
      <rPr>
        <sz val="9"/>
        <rFont val="Noto Sans"/>
        <family val="2"/>
      </rPr>
      <t xml:space="preserve">赤霞珠干红葡萄酒 海之恋</t>
    </r>
    <r>
      <rPr>
        <sz val="9"/>
        <rFont val="宋体"/>
        <family val="0"/>
        <charset val="134"/>
      </rPr>
      <t xml:space="preserve">98</t>
    </r>
    <r>
      <rPr>
        <sz val="9"/>
        <rFont val="Noto Sans"/>
        <family val="2"/>
      </rPr>
      <t xml:space="preserve">庄园</t>
    </r>
  </si>
  <si>
    <t xml:space="preserve">高密华奕庄园葡萄酿酒有限公司</t>
  </si>
  <si>
    <t xml:space="preserve">山东省潍坊市高密市密水街道卞家庄</t>
  </si>
  <si>
    <t xml:space="preserve">2022-10-16</t>
  </si>
  <si>
    <t xml:space="preserve">692</t>
  </si>
  <si>
    <t xml:space="preserve">SBJ23441600608040007</t>
  </si>
  <si>
    <t xml:space="preserve">白酒</t>
  </si>
  <si>
    <t xml:space="preserve">龙川县杨御醇实业发展有限公司</t>
  </si>
  <si>
    <r>
      <rPr>
        <sz val="9"/>
        <rFont val="Noto Sans"/>
        <family val="2"/>
      </rPr>
      <t xml:space="preserve">酒精度</t>
    </r>
    <r>
      <rPr>
        <sz val="9"/>
        <rFont val="宋体"/>
        <family val="0"/>
        <charset val="134"/>
      </rPr>
      <t xml:space="preserve">:50%vol</t>
    </r>
  </si>
  <si>
    <t xml:space="preserve">龙川县老隆镇梅子坑果场</t>
  </si>
  <si>
    <t xml:space="preserve">693</t>
  </si>
  <si>
    <t xml:space="preserve">SBJ23441600608040010</t>
  </si>
  <si>
    <t xml:space="preserve">六年陈国色天香黄酒</t>
  </si>
  <si>
    <r>
      <rPr>
        <sz val="9"/>
        <rFont val="宋体"/>
        <family val="0"/>
        <charset val="134"/>
      </rPr>
      <t xml:space="preserve">500ml/</t>
    </r>
    <r>
      <rPr>
        <sz val="9"/>
        <rFont val="Noto Sans"/>
        <family val="2"/>
      </rPr>
      <t xml:space="preserve">瓶，酒精度</t>
    </r>
    <r>
      <rPr>
        <sz val="9"/>
        <rFont val="宋体"/>
        <family val="0"/>
        <charset val="134"/>
      </rPr>
      <t xml:space="preserve">%vol: 11.0</t>
    </r>
  </si>
  <si>
    <t xml:space="preserve">2022-07-04</t>
  </si>
  <si>
    <t xml:space="preserve">694</t>
  </si>
  <si>
    <t xml:space="preserve">SBJ23441600608040012</t>
  </si>
  <si>
    <t xml:space="preserve">龙眼蜂蜜</t>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瓶</t>
    </r>
  </si>
  <si>
    <t xml:space="preserve">695</t>
  </si>
  <si>
    <t xml:space="preserve">SBJ23441600608040013</t>
  </si>
  <si>
    <t xml:space="preserve">日式香脆原味仙味脆（含油型膨化食品）</t>
  </si>
  <si>
    <r>
      <rPr>
        <sz val="9"/>
        <rFont val="宋体"/>
        <family val="0"/>
        <charset val="134"/>
      </rPr>
      <t xml:space="preserve">290</t>
    </r>
    <r>
      <rPr>
        <sz val="9"/>
        <rFont val="Noto Sans"/>
        <family val="2"/>
      </rPr>
      <t xml:space="preserve">克</t>
    </r>
    <r>
      <rPr>
        <sz val="9"/>
        <rFont val="宋体"/>
        <family val="0"/>
        <charset val="134"/>
      </rPr>
      <t xml:space="preserve">/</t>
    </r>
    <r>
      <rPr>
        <sz val="9"/>
        <rFont val="Noto Sans"/>
        <family val="2"/>
      </rPr>
      <t xml:space="preserve">袋</t>
    </r>
  </si>
  <si>
    <t xml:space="preserve">甘源食品（安阳）有限公司</t>
  </si>
  <si>
    <r>
      <rPr>
        <sz val="9"/>
        <rFont val="Noto Sans"/>
        <family val="2"/>
      </rPr>
      <t xml:space="preserve">河南省安阳市汤阴县食品产业集聚区工兴大道西</t>
    </r>
    <r>
      <rPr>
        <sz val="9"/>
        <rFont val="宋体"/>
        <family val="0"/>
        <charset val="134"/>
      </rPr>
      <t xml:space="preserve">1</t>
    </r>
    <r>
      <rPr>
        <sz val="9"/>
        <rFont val="Noto Sans"/>
        <family val="2"/>
      </rPr>
      <t xml:space="preserve">号</t>
    </r>
  </si>
  <si>
    <t xml:space="preserve">696</t>
  </si>
  <si>
    <t xml:space="preserve">SBJ23441600608040011</t>
  </si>
  <si>
    <t xml:space="preserve">凯撒王白啤酒</t>
  </si>
  <si>
    <r>
      <rPr>
        <sz val="9"/>
        <rFont val="宋体"/>
        <family val="0"/>
        <charset val="134"/>
      </rPr>
      <t xml:space="preserve">500ml/</t>
    </r>
    <r>
      <rPr>
        <sz val="9"/>
        <rFont val="Noto Sans"/>
        <family val="2"/>
      </rPr>
      <t xml:space="preserve">罐， 酒精度：≥</t>
    </r>
    <r>
      <rPr>
        <sz val="9"/>
        <rFont val="宋体"/>
        <family val="0"/>
        <charset val="134"/>
      </rPr>
      <t xml:space="preserve">4.0%vol</t>
    </r>
  </si>
  <si>
    <t xml:space="preserve">凯撒</t>
  </si>
  <si>
    <t xml:space="preserve">山东绿草地啤酒有限公司</t>
  </si>
  <si>
    <r>
      <rPr>
        <sz val="9"/>
        <rFont val="Noto Sans"/>
        <family val="2"/>
      </rPr>
      <t xml:space="preserve">潍坊市坊子区坊安街办行政街</t>
    </r>
    <r>
      <rPr>
        <sz val="9"/>
        <rFont val="宋体"/>
        <family val="0"/>
        <charset val="134"/>
      </rPr>
      <t xml:space="preserve">1</t>
    </r>
    <r>
      <rPr>
        <sz val="9"/>
        <rFont val="Noto Sans"/>
        <family val="2"/>
      </rPr>
      <t xml:space="preserve">号</t>
    </r>
  </si>
  <si>
    <t xml:space="preserve">697</t>
  </si>
  <si>
    <t xml:space="preserve">SBJ23441600608040014</t>
  </si>
  <si>
    <r>
      <rPr>
        <sz val="9"/>
        <rFont val="宋体"/>
        <family val="0"/>
        <charset val="134"/>
      </rPr>
      <t xml:space="preserve">240</t>
    </r>
    <r>
      <rPr>
        <sz val="9"/>
        <rFont val="Noto Sans"/>
        <family val="2"/>
      </rPr>
      <t xml:space="preserve">毫升</t>
    </r>
    <r>
      <rPr>
        <sz val="9"/>
        <rFont val="宋体"/>
        <family val="0"/>
        <charset val="134"/>
      </rPr>
      <t xml:space="preserve">/</t>
    </r>
    <r>
      <rPr>
        <sz val="9"/>
        <rFont val="Noto Sans"/>
        <family val="2"/>
      </rPr>
      <t xml:space="preserve">罐</t>
    </r>
  </si>
  <si>
    <t xml:space="preserve">698</t>
  </si>
  <si>
    <t xml:space="preserve">SBJ23441600608040015</t>
  </si>
  <si>
    <t xml:space="preserve">百事可乐 可乐型汽水</t>
  </si>
  <si>
    <r>
      <rPr>
        <sz val="9"/>
        <rFont val="宋体"/>
        <family val="0"/>
        <charset val="134"/>
      </rPr>
      <t xml:space="preserve">300</t>
    </r>
    <r>
      <rPr>
        <sz val="9"/>
        <rFont val="Noto Sans"/>
        <family val="2"/>
      </rPr>
      <t xml:space="preserve">毫升</t>
    </r>
    <r>
      <rPr>
        <sz val="9"/>
        <rFont val="宋体"/>
        <family val="0"/>
        <charset val="134"/>
      </rPr>
      <t xml:space="preserve">/</t>
    </r>
    <r>
      <rPr>
        <sz val="9"/>
        <rFont val="Noto Sans"/>
        <family val="2"/>
      </rPr>
      <t xml:space="preserve">瓶</t>
    </r>
  </si>
  <si>
    <t xml:space="preserve">699</t>
  </si>
  <si>
    <t xml:space="preserve">SBJ23441600608040022</t>
  </si>
  <si>
    <t xml:space="preserve">宁夏枸杞酒</t>
  </si>
  <si>
    <r>
      <rPr>
        <sz val="9"/>
        <rFont val="宋体"/>
        <family val="0"/>
        <charset val="134"/>
      </rPr>
      <t xml:space="preserve">200mL/</t>
    </r>
    <r>
      <rPr>
        <sz val="9"/>
        <rFont val="Noto Sans"/>
        <family val="2"/>
      </rPr>
      <t xml:space="preserve">瓶，酒精度</t>
    </r>
    <r>
      <rPr>
        <sz val="9"/>
        <rFont val="宋体"/>
        <family val="0"/>
        <charset val="134"/>
      </rPr>
      <t xml:space="preserve">:35%vol</t>
    </r>
  </si>
  <si>
    <t xml:space="preserve">常州市明仁堂酿酒有限公司</t>
  </si>
  <si>
    <t xml:space="preserve">常州市武进区雪堰镇漕桥金三角东路</t>
  </si>
  <si>
    <t xml:space="preserve">2021-02-08</t>
  </si>
  <si>
    <t xml:space="preserve">700</t>
  </si>
  <si>
    <t xml:space="preserve">SBJ23441600608040018</t>
  </si>
  <si>
    <t xml:space="preserve">沙棘果汁饮料</t>
  </si>
  <si>
    <r>
      <rPr>
        <sz val="9"/>
        <rFont val="宋体"/>
        <family val="0"/>
        <charset val="134"/>
      </rPr>
      <t xml:space="preserve">330mL/</t>
    </r>
    <r>
      <rPr>
        <sz val="9"/>
        <rFont val="Noto Sans"/>
        <family val="2"/>
      </rPr>
      <t xml:space="preserve">瓶</t>
    </r>
  </si>
  <si>
    <t xml:space="preserve">漯河市鹿鸣食品有限公司</t>
  </si>
  <si>
    <r>
      <rPr>
        <sz val="9"/>
        <rFont val="Noto Sans"/>
        <family val="2"/>
      </rPr>
      <t xml:space="preserve">漯河市郾城区</t>
    </r>
    <r>
      <rPr>
        <sz val="9"/>
        <rFont val="宋体"/>
        <family val="0"/>
        <charset val="134"/>
      </rPr>
      <t xml:space="preserve">107</t>
    </r>
    <r>
      <rPr>
        <sz val="9"/>
        <rFont val="Noto Sans"/>
        <family val="2"/>
      </rPr>
      <t xml:space="preserve">国道与龙江路交叉口西</t>
    </r>
    <r>
      <rPr>
        <sz val="9"/>
        <rFont val="宋体"/>
        <family val="0"/>
        <charset val="134"/>
      </rPr>
      <t xml:space="preserve">1500</t>
    </r>
    <r>
      <rPr>
        <sz val="9"/>
        <rFont val="Noto Sans"/>
        <family val="2"/>
      </rPr>
      <t xml:space="preserve">米路北</t>
    </r>
  </si>
  <si>
    <t xml:space="preserve">701</t>
  </si>
  <si>
    <t xml:space="preserve">SBJ23441600608040017</t>
  </si>
  <si>
    <t xml:space="preserve">冬蜜（鸭脚木蜜）</t>
  </si>
  <si>
    <t xml:space="preserve">老蜂农</t>
  </si>
  <si>
    <t xml:space="preserve">江西老蜂农蜂业有限公司</t>
  </si>
  <si>
    <t xml:space="preserve">江西永丰县工业园北区</t>
  </si>
  <si>
    <t xml:space="preserve">702</t>
  </si>
  <si>
    <t xml:space="preserve">SBJ23441600608040023</t>
  </si>
  <si>
    <t xml:space="preserve">原酿老白干酒</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故城县董学府酿酒厂</t>
  </si>
  <si>
    <t xml:space="preserve">河北省故城县西半屯镇</t>
  </si>
  <si>
    <t xml:space="preserve">2021-11-25</t>
  </si>
  <si>
    <t xml:space="preserve">703</t>
  </si>
  <si>
    <t xml:space="preserve">SBJ23441600608040024</t>
  </si>
  <si>
    <t xml:space="preserve">老窖特醇</t>
  </si>
  <si>
    <r>
      <rPr>
        <sz val="9"/>
        <rFont val="宋体"/>
        <family val="0"/>
        <charset val="134"/>
      </rPr>
      <t xml:space="preserve">500mL/</t>
    </r>
    <r>
      <rPr>
        <sz val="9"/>
        <rFont val="Noto Sans"/>
        <family val="2"/>
      </rPr>
      <t xml:space="preserve">瓶，酒精度</t>
    </r>
    <r>
      <rPr>
        <sz val="9"/>
        <rFont val="宋体"/>
        <family val="0"/>
        <charset val="134"/>
      </rPr>
      <t xml:space="preserve">: 52%vol</t>
    </r>
  </si>
  <si>
    <t xml:space="preserve">貴王府</t>
  </si>
  <si>
    <t xml:space="preserve">成都市子云亭酒业有限公司</t>
  </si>
  <si>
    <t xml:space="preserve">四川省成都市大邑县新场镇石虎村二组</t>
  </si>
  <si>
    <t xml:space="preserve">2021-04-12</t>
  </si>
  <si>
    <t xml:space="preserve">704</t>
  </si>
  <si>
    <t xml:space="preserve">SBJ23441600608040020</t>
  </si>
  <si>
    <t xml:space="preserve">葡口果粒葡萄汁饮料</t>
  </si>
  <si>
    <r>
      <rPr>
        <sz val="9"/>
        <rFont val="宋体"/>
        <family val="0"/>
        <charset val="134"/>
      </rPr>
      <t xml:space="preserve">490ml/</t>
    </r>
    <r>
      <rPr>
        <sz val="9"/>
        <rFont val="Noto Sans"/>
        <family val="2"/>
      </rPr>
      <t xml:space="preserve">罐</t>
    </r>
  </si>
  <si>
    <t xml:space="preserve">葡口</t>
  </si>
  <si>
    <t xml:space="preserve">广东焕然生物科技有限公司</t>
  </si>
  <si>
    <r>
      <rPr>
        <sz val="9"/>
        <rFont val="Noto Sans"/>
        <family val="2"/>
      </rPr>
      <t xml:space="preserve">中山市神湾镇环岛路</t>
    </r>
    <r>
      <rPr>
        <sz val="9"/>
        <rFont val="宋体"/>
        <family val="0"/>
        <charset val="134"/>
      </rPr>
      <t xml:space="preserve">30</t>
    </r>
    <r>
      <rPr>
        <sz val="9"/>
        <rFont val="Noto Sans"/>
        <family val="2"/>
      </rPr>
      <t xml:space="preserve">号</t>
    </r>
    <r>
      <rPr>
        <sz val="9"/>
        <rFont val="宋体"/>
        <family val="0"/>
        <charset val="134"/>
      </rPr>
      <t xml:space="preserve">A</t>
    </r>
    <r>
      <rPr>
        <sz val="9"/>
        <rFont val="Noto Sans"/>
        <family val="2"/>
      </rPr>
      <t xml:space="preserve">幢、</t>
    </r>
    <r>
      <rPr>
        <sz val="9"/>
        <rFont val="宋体"/>
        <family val="0"/>
        <charset val="134"/>
      </rPr>
      <t xml:space="preserve">B</t>
    </r>
    <r>
      <rPr>
        <sz val="9"/>
        <rFont val="Noto Sans"/>
        <family val="2"/>
      </rPr>
      <t xml:space="preserve">幢</t>
    </r>
    <r>
      <rPr>
        <sz val="9"/>
        <rFont val="宋体"/>
        <family val="0"/>
        <charset val="134"/>
      </rPr>
      <t xml:space="preserve">C</t>
    </r>
    <r>
      <rPr>
        <sz val="9"/>
        <rFont val="Noto Sans"/>
        <family val="2"/>
      </rPr>
      <t xml:space="preserve">区、</t>
    </r>
    <r>
      <rPr>
        <sz val="9"/>
        <rFont val="宋体"/>
        <family val="0"/>
        <charset val="134"/>
      </rPr>
      <t xml:space="preserve">D</t>
    </r>
    <r>
      <rPr>
        <sz val="9"/>
        <rFont val="Noto Sans"/>
        <family val="2"/>
      </rPr>
      <t xml:space="preserve">幢</t>
    </r>
  </si>
  <si>
    <t xml:space="preserve">705</t>
  </si>
  <si>
    <t xml:space="preserve">SBJ23441600608040019</t>
  </si>
  <si>
    <t xml:space="preserve">甄爱蓝爵威士忌</t>
  </si>
  <si>
    <t xml:space="preserve">GENTGUY</t>
  </si>
  <si>
    <t xml:space="preserve">2022-03-04</t>
  </si>
  <si>
    <t xml:space="preserve">706</t>
  </si>
  <si>
    <t xml:space="preserve">SBJ23441600608040021</t>
  </si>
  <si>
    <t xml:space="preserve">蓝亨特制啤酒</t>
  </si>
  <si>
    <r>
      <rPr>
        <sz val="9"/>
        <rFont val="宋体"/>
        <family val="0"/>
        <charset val="134"/>
      </rPr>
      <t xml:space="preserve">500ml/</t>
    </r>
    <r>
      <rPr>
        <sz val="9"/>
        <rFont val="Noto Sans"/>
        <family val="2"/>
      </rPr>
      <t xml:space="preserve">罐，酒精度</t>
    </r>
    <r>
      <rPr>
        <sz val="9"/>
        <rFont val="宋体"/>
        <family val="0"/>
        <charset val="134"/>
      </rPr>
      <t xml:space="preserve">:≥3.2%vol</t>
    </r>
  </si>
  <si>
    <t xml:space="preserve">河北蓝亨啤酒有限公司</t>
  </si>
  <si>
    <t xml:space="preserve">河北省迁安市钢城西路南侧（杨店子镇任官营村南）</t>
  </si>
  <si>
    <t xml:space="preserve">707</t>
  </si>
  <si>
    <t xml:space="preserve">SBJ23441600608040016</t>
  </si>
  <si>
    <r>
      <rPr>
        <sz val="9"/>
        <rFont val="Noto Sans"/>
        <family val="2"/>
      </rPr>
      <t xml:space="preserve">青稞米饼</t>
    </r>
    <r>
      <rPr>
        <sz val="9"/>
        <rFont val="宋体"/>
        <family val="0"/>
        <charset val="134"/>
      </rPr>
      <t xml:space="preserve">(</t>
    </r>
    <r>
      <rPr>
        <sz val="9"/>
        <rFont val="Noto Sans"/>
        <family val="2"/>
      </rPr>
      <t xml:space="preserve">花生味</t>
    </r>
    <r>
      <rPr>
        <sz val="9"/>
        <rFont val="宋体"/>
        <family val="0"/>
        <charset val="134"/>
      </rPr>
      <t xml:space="preserve">)</t>
    </r>
  </si>
  <si>
    <r>
      <rPr>
        <sz val="9"/>
        <rFont val="宋体"/>
        <family val="0"/>
        <charset val="134"/>
      </rPr>
      <t xml:space="preserve">300</t>
    </r>
    <r>
      <rPr>
        <sz val="9"/>
        <rFont val="Noto Sans"/>
        <family val="2"/>
      </rPr>
      <t xml:space="preserve">克</t>
    </r>
    <r>
      <rPr>
        <sz val="9"/>
        <rFont val="宋体"/>
        <family val="0"/>
        <charset val="134"/>
      </rPr>
      <t xml:space="preserve">(</t>
    </r>
    <r>
      <rPr>
        <sz val="9"/>
        <rFont val="Noto Sans"/>
        <family val="2"/>
      </rPr>
      <t xml:space="preserve">内装</t>
    </r>
    <r>
      <rPr>
        <sz val="9"/>
        <rFont val="宋体"/>
        <family val="0"/>
        <charset val="134"/>
      </rPr>
      <t xml:space="preserve">18</t>
    </r>
    <r>
      <rPr>
        <sz val="9"/>
        <rFont val="Noto Sans"/>
        <family val="2"/>
      </rPr>
      <t xml:space="preserve">小包</t>
    </r>
    <r>
      <rPr>
        <sz val="9"/>
        <rFont val="宋体"/>
        <family val="0"/>
        <charset val="134"/>
      </rPr>
      <t xml:space="preserve">)/</t>
    </r>
    <r>
      <rPr>
        <sz val="9"/>
        <rFont val="Noto Sans"/>
        <family val="2"/>
      </rPr>
      <t xml:space="preserve">袋</t>
    </r>
  </si>
  <si>
    <t xml:space="preserve">蒲议</t>
  </si>
  <si>
    <t xml:space="preserve">成都市蒲议食品有限公司</t>
  </si>
  <si>
    <r>
      <rPr>
        <sz val="9"/>
        <rFont val="Noto Sans"/>
        <family val="2"/>
      </rPr>
      <t xml:space="preserve">成都市蒲江县鹤山镇工业北路</t>
    </r>
    <r>
      <rPr>
        <sz val="9"/>
        <rFont val="宋体"/>
        <family val="0"/>
        <charset val="134"/>
      </rPr>
      <t xml:space="preserve">128</t>
    </r>
    <r>
      <rPr>
        <sz val="9"/>
        <rFont val="Noto Sans"/>
        <family val="2"/>
      </rPr>
      <t xml:space="preserve">号</t>
    </r>
  </si>
  <si>
    <t xml:space="preserve">708</t>
  </si>
  <si>
    <t xml:space="preserve">SBJ23441600608040025</t>
  </si>
  <si>
    <t xml:space="preserve">大前门白酒（老号密酿）</t>
  </si>
  <si>
    <r>
      <rPr>
        <sz val="9"/>
        <rFont val="宋体"/>
        <family val="0"/>
        <charset val="134"/>
      </rPr>
      <t xml:space="preserve">450ml/</t>
    </r>
    <r>
      <rPr>
        <sz val="9"/>
        <rFont val="Noto Sans"/>
        <family val="2"/>
      </rPr>
      <t xml:space="preserve">瓶，酒精度</t>
    </r>
    <r>
      <rPr>
        <sz val="9"/>
        <rFont val="宋体"/>
        <family val="0"/>
        <charset val="134"/>
      </rPr>
      <t xml:space="preserve">:42%vol</t>
    </r>
  </si>
  <si>
    <t xml:space="preserve">河北张华酿酒集团公司</t>
  </si>
  <si>
    <r>
      <rPr>
        <sz val="9"/>
        <rFont val="Noto Sans"/>
        <family val="2"/>
      </rPr>
      <t xml:space="preserve">保定市徐水区徐大公路</t>
    </r>
    <r>
      <rPr>
        <sz val="9"/>
        <rFont val="宋体"/>
        <family val="0"/>
        <charset val="134"/>
      </rPr>
      <t xml:space="preserve">189</t>
    </r>
    <r>
      <rPr>
        <sz val="9"/>
        <rFont val="Noto Sans"/>
        <family val="2"/>
      </rPr>
      <t xml:space="preserve">号</t>
    </r>
  </si>
  <si>
    <t xml:space="preserve">2021-06-03</t>
  </si>
  <si>
    <t xml:space="preserve">709</t>
  </si>
  <si>
    <t xml:space="preserve">SBJ23441600608050007</t>
  </si>
  <si>
    <t xml:space="preserve">陈年花雕酒</t>
  </si>
  <si>
    <r>
      <rPr>
        <sz val="9"/>
        <rFont val="宋体"/>
        <family val="0"/>
        <charset val="134"/>
      </rPr>
      <t xml:space="preserve">500mL/</t>
    </r>
    <r>
      <rPr>
        <sz val="9"/>
        <rFont val="Noto Sans"/>
        <family val="2"/>
      </rPr>
      <t xml:space="preserve">瓶，酒精度</t>
    </r>
    <r>
      <rPr>
        <sz val="9"/>
        <rFont val="宋体"/>
        <family val="0"/>
        <charset val="134"/>
      </rPr>
      <t xml:space="preserve">:15.0%vol</t>
    </r>
  </si>
  <si>
    <t xml:space="preserve">湖州老恒和酒业有限公司</t>
  </si>
  <si>
    <t xml:space="preserve">浙江省湖州市长兴县林城工业园区</t>
  </si>
  <si>
    <t xml:space="preserve">710</t>
  </si>
  <si>
    <t xml:space="preserve">SBJ23441600608050001</t>
  </si>
  <si>
    <t xml:space="preserve">枇杷蜂蜜</t>
  </si>
  <si>
    <r>
      <rPr>
        <sz val="9"/>
        <rFont val="宋体"/>
        <family val="0"/>
        <charset val="134"/>
      </rPr>
      <t xml:space="preserve">456</t>
    </r>
    <r>
      <rPr>
        <sz val="9"/>
        <rFont val="Noto Sans"/>
        <family val="2"/>
      </rPr>
      <t xml:space="preserve">克</t>
    </r>
    <r>
      <rPr>
        <sz val="9"/>
        <rFont val="宋体"/>
        <family val="0"/>
        <charset val="134"/>
      </rPr>
      <t xml:space="preserve">/</t>
    </r>
    <r>
      <rPr>
        <sz val="9"/>
        <rFont val="Noto Sans"/>
        <family val="2"/>
      </rPr>
      <t xml:space="preserve">瓶</t>
    </r>
  </si>
  <si>
    <t xml:space="preserve">711</t>
  </si>
  <si>
    <t xml:space="preserve">SBJ23441600608050010</t>
  </si>
  <si>
    <t xml:space="preserve">北京二锅头</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2020-06-04</t>
  </si>
  <si>
    <t xml:space="preserve">712</t>
  </si>
  <si>
    <t xml:space="preserve">SBJ23441600608050008</t>
  </si>
  <si>
    <t xml:space="preserve">捷富干红葡萄酒</t>
  </si>
  <si>
    <r>
      <rPr>
        <sz val="9"/>
        <rFont val="宋体"/>
        <family val="0"/>
        <charset val="134"/>
      </rPr>
      <t xml:space="preserve">750ml/</t>
    </r>
    <r>
      <rPr>
        <sz val="9"/>
        <rFont val="Noto Sans"/>
        <family val="2"/>
      </rPr>
      <t xml:space="preserve">瓶，酒精度</t>
    </r>
    <r>
      <rPr>
        <sz val="9"/>
        <rFont val="宋体"/>
        <family val="0"/>
        <charset val="134"/>
      </rPr>
      <t xml:space="preserve">:14%vol</t>
    </r>
  </si>
  <si>
    <t xml:space="preserve">捷富</t>
  </si>
  <si>
    <t xml:space="preserve">新疆桑悦葡萄酒业有限公司</t>
  </si>
  <si>
    <r>
      <rPr>
        <sz val="9"/>
        <rFont val="Noto Sans"/>
        <family val="2"/>
      </rPr>
      <t xml:space="preserve">新疆昌吉州玛纳斯县玛纳斯镇王家庄村</t>
    </r>
    <r>
      <rPr>
        <sz val="9"/>
        <rFont val="宋体"/>
        <family val="0"/>
        <charset val="134"/>
      </rPr>
      <t xml:space="preserve">1</t>
    </r>
    <r>
      <rPr>
        <sz val="9"/>
        <rFont val="Noto Sans"/>
        <family val="2"/>
      </rPr>
      <t xml:space="preserve">号</t>
    </r>
  </si>
  <si>
    <t xml:space="preserve">2022-05-26</t>
  </si>
  <si>
    <t xml:space="preserve">713</t>
  </si>
  <si>
    <t xml:space="preserve">SBJ23441600608050006</t>
  </si>
  <si>
    <t xml:space="preserve">大寨核桃露（植物蛋白饮料）</t>
  </si>
  <si>
    <t xml:space="preserve">湖北福天食品有限公司</t>
  </si>
  <si>
    <r>
      <rPr>
        <sz val="9"/>
        <rFont val="Noto Sans"/>
        <family val="2"/>
      </rPr>
      <t xml:space="preserve">湖北葛店经济技术开发区</t>
    </r>
    <r>
      <rPr>
        <sz val="9"/>
        <rFont val="宋体"/>
        <family val="0"/>
        <charset val="134"/>
      </rPr>
      <t xml:space="preserve">2</t>
    </r>
    <r>
      <rPr>
        <sz val="9"/>
        <rFont val="Noto Sans"/>
        <family val="2"/>
      </rPr>
      <t xml:space="preserve">号工业区</t>
    </r>
  </si>
  <si>
    <t xml:space="preserve">714</t>
  </si>
  <si>
    <t xml:space="preserve">SBJ23441600608050005</t>
  </si>
  <si>
    <t xml:space="preserve">三年陈塔牌绍兴花雕酒</t>
  </si>
  <si>
    <r>
      <rPr>
        <sz val="9"/>
        <rFont val="宋体"/>
        <family val="0"/>
        <charset val="134"/>
      </rPr>
      <t xml:space="preserve">600mL/</t>
    </r>
    <r>
      <rPr>
        <sz val="9"/>
        <rFont val="Noto Sans"/>
        <family val="2"/>
      </rPr>
      <t xml:space="preserve">瓶，酒精度</t>
    </r>
    <r>
      <rPr>
        <sz val="9"/>
        <rFont val="宋体"/>
        <family val="0"/>
        <charset val="134"/>
      </rPr>
      <t xml:space="preserve">:≥15.0%vol</t>
    </r>
  </si>
  <si>
    <t xml:space="preserve">浙江塔牌绍兴酒有限公司</t>
  </si>
  <si>
    <t xml:space="preserve">绍兴市柯桥区湖塘街道</t>
  </si>
  <si>
    <t xml:space="preserve">715</t>
  </si>
  <si>
    <t xml:space="preserve">SBJ23441600608050004</t>
  </si>
  <si>
    <t xml:space="preserve">香水柠檬薄荷酒</t>
  </si>
  <si>
    <r>
      <rPr>
        <sz val="9"/>
        <rFont val="宋体"/>
        <family val="0"/>
        <charset val="134"/>
      </rPr>
      <t xml:space="preserve">330ml/</t>
    </r>
    <r>
      <rPr>
        <sz val="9"/>
        <rFont val="Noto Sans"/>
        <family val="2"/>
      </rPr>
      <t xml:space="preserve">瓶，酒精度</t>
    </r>
    <r>
      <rPr>
        <sz val="9"/>
        <rFont val="宋体"/>
        <family val="0"/>
        <charset val="134"/>
      </rPr>
      <t xml:space="preserve">:≥5%vol</t>
    </r>
  </si>
  <si>
    <t xml:space="preserve">Mio Kitty</t>
  </si>
  <si>
    <t xml:space="preserve">江西咪噢酒业有限公司</t>
  </si>
  <si>
    <r>
      <rPr>
        <sz val="9"/>
        <rFont val="Noto Sans"/>
        <family val="2"/>
      </rPr>
      <t xml:space="preserve">江西省宜春市樟树市药都北大道</t>
    </r>
    <r>
      <rPr>
        <sz val="9"/>
        <rFont val="宋体"/>
        <family val="0"/>
        <charset val="134"/>
      </rPr>
      <t xml:space="preserve">19</t>
    </r>
    <r>
      <rPr>
        <sz val="9"/>
        <rFont val="Noto Sans"/>
        <family val="2"/>
      </rPr>
      <t xml:space="preserve">号</t>
    </r>
  </si>
  <si>
    <t xml:space="preserve">716</t>
  </si>
  <si>
    <t xml:space="preserve">SBJ23441600608050009</t>
  </si>
  <si>
    <t xml:space="preserve">贵州王子酒</t>
  </si>
  <si>
    <r>
      <rPr>
        <sz val="9"/>
        <rFont val="宋体"/>
        <family val="0"/>
        <charset val="134"/>
      </rPr>
      <t xml:space="preserve">500mL/</t>
    </r>
    <r>
      <rPr>
        <sz val="9"/>
        <rFont val="Noto Sans"/>
        <family val="2"/>
      </rPr>
      <t xml:space="preserve">盒，酒精度</t>
    </r>
    <r>
      <rPr>
        <sz val="9"/>
        <rFont val="宋体"/>
        <family val="0"/>
        <charset val="134"/>
      </rPr>
      <t xml:space="preserve">:53%vol</t>
    </r>
  </si>
  <si>
    <t xml:space="preserve">河北花冠酒业有限公司</t>
  </si>
  <si>
    <t xml:space="preserve">藁城（果王公路南营段）</t>
  </si>
  <si>
    <t xml:space="preserve">2022-01-08</t>
  </si>
  <si>
    <t xml:space="preserve">717</t>
  </si>
  <si>
    <t xml:space="preserve">SBJ23441600608050002</t>
  </si>
  <si>
    <r>
      <rPr>
        <sz val="9"/>
        <rFont val="Noto Sans"/>
        <family val="2"/>
      </rPr>
      <t xml:space="preserve">虾条</t>
    </r>
    <r>
      <rPr>
        <sz val="9"/>
        <rFont val="宋体"/>
        <family val="0"/>
        <charset val="134"/>
      </rPr>
      <t xml:space="preserve">+</t>
    </r>
    <r>
      <rPr>
        <sz val="9"/>
        <rFont val="Noto Sans"/>
        <family val="2"/>
      </rPr>
      <t xml:space="preserve">果蔬脆</t>
    </r>
  </si>
  <si>
    <r>
      <rPr>
        <sz val="9"/>
        <rFont val="宋体"/>
        <family val="0"/>
        <charset val="134"/>
      </rPr>
      <t xml:space="preserve">280</t>
    </r>
    <r>
      <rPr>
        <sz val="9"/>
        <rFont val="Noto Sans"/>
        <family val="2"/>
      </rPr>
      <t xml:space="preserve">克</t>
    </r>
    <r>
      <rPr>
        <sz val="9"/>
        <rFont val="宋体"/>
        <family val="0"/>
        <charset val="134"/>
      </rPr>
      <t xml:space="preserve">/</t>
    </r>
    <r>
      <rPr>
        <sz val="9"/>
        <rFont val="Noto Sans"/>
        <family val="2"/>
      </rPr>
      <t xml:space="preserve">袋</t>
    </r>
  </si>
  <si>
    <t xml:space="preserve">王马</t>
  </si>
  <si>
    <t xml:space="preserve">潮州市潮安区庵埠皇马食品厂</t>
  </si>
  <si>
    <t xml:space="preserve">潮州市潮安区庵埠镇仙溪村工业区</t>
  </si>
  <si>
    <t xml:space="preserve">718</t>
  </si>
  <si>
    <t xml:space="preserve">SBJ23441600608050003</t>
  </si>
  <si>
    <t xml:space="preserve">伏特加</t>
  </si>
  <si>
    <r>
      <rPr>
        <sz val="9"/>
        <rFont val="宋体"/>
        <family val="0"/>
        <charset val="134"/>
      </rPr>
      <t xml:space="preserve">500ml/</t>
    </r>
    <r>
      <rPr>
        <sz val="9"/>
        <rFont val="Noto Sans"/>
        <family val="2"/>
      </rPr>
      <t xml:space="preserve">瓶，酒精度</t>
    </r>
    <r>
      <rPr>
        <sz val="9"/>
        <rFont val="宋体"/>
        <family val="0"/>
        <charset val="134"/>
      </rPr>
      <t xml:space="preserve">:40%vol</t>
    </r>
  </si>
  <si>
    <t xml:space="preserve">2020-09-11</t>
  </si>
  <si>
    <t xml:space="preserve">719</t>
  </si>
  <si>
    <t xml:space="preserve">SBJ23441600608050012</t>
  </si>
  <si>
    <t xml:space="preserve">百香果酒</t>
  </si>
  <si>
    <t xml:space="preserve">河源市九里红酒业有限公司</t>
  </si>
  <si>
    <r>
      <rPr>
        <sz val="9"/>
        <rFont val="宋体"/>
        <family val="0"/>
        <charset val="134"/>
      </rPr>
      <t xml:space="preserve">188ml/</t>
    </r>
    <r>
      <rPr>
        <sz val="9"/>
        <rFont val="Noto Sans"/>
        <family val="2"/>
      </rPr>
      <t xml:space="preserve">瓶，酒精度</t>
    </r>
    <r>
      <rPr>
        <sz val="9"/>
        <rFont val="宋体"/>
        <family val="0"/>
        <charset val="134"/>
      </rPr>
      <t xml:space="preserve">:11%vol</t>
    </r>
  </si>
  <si>
    <t xml:space="preserve">东方九里泓</t>
  </si>
  <si>
    <t xml:space="preserve">连平县大湖镇马鞍塘开发区</t>
  </si>
  <si>
    <t xml:space="preserve">2022-04-22</t>
  </si>
  <si>
    <t xml:space="preserve">720</t>
  </si>
  <si>
    <t xml:space="preserve">SBJ23441600608050011</t>
  </si>
  <si>
    <t xml:space="preserve">桑葚果酒</t>
  </si>
  <si>
    <r>
      <rPr>
        <sz val="9"/>
        <rFont val="宋体"/>
        <family val="0"/>
        <charset val="134"/>
      </rPr>
      <t xml:space="preserve">188ml/</t>
    </r>
    <r>
      <rPr>
        <sz val="9"/>
        <rFont val="Noto Sans"/>
        <family val="2"/>
      </rPr>
      <t xml:space="preserve">瓶，酒精度</t>
    </r>
    <r>
      <rPr>
        <sz val="9"/>
        <rFont val="宋体"/>
        <family val="0"/>
        <charset val="134"/>
      </rPr>
      <t xml:space="preserve">:13%vol</t>
    </r>
  </si>
  <si>
    <t xml:space="preserve">2022-04-13</t>
  </si>
  <si>
    <t xml:space="preserve">721</t>
  </si>
  <si>
    <t xml:space="preserve">SBJ23441600608050013</t>
  </si>
  <si>
    <t xml:space="preserve">南国桃园包装饮用水</t>
  </si>
  <si>
    <t xml:space="preserve">河源市连平县绿鼎山泉饮用水有限公司</t>
  </si>
  <si>
    <r>
      <rPr>
        <sz val="9"/>
        <rFont val="宋体"/>
        <family val="0"/>
        <charset val="134"/>
      </rPr>
      <t xml:space="preserve">360ml/</t>
    </r>
    <r>
      <rPr>
        <sz val="9"/>
        <rFont val="Noto Sans"/>
        <family val="2"/>
      </rPr>
      <t xml:space="preserve">瓶</t>
    </r>
  </si>
  <si>
    <t xml:space="preserve">南国桃园</t>
  </si>
  <si>
    <t xml:space="preserve">连平县隆街镇古石村洪洞</t>
  </si>
  <si>
    <t xml:space="preserve">722</t>
  </si>
  <si>
    <t xml:space="preserve">SBJ23441600608050014</t>
  </si>
  <si>
    <t xml:space="preserve">九连云雾山泉（饮用天然水）</t>
  </si>
  <si>
    <t xml:space="preserve">连平县九连云雾山泉有限公司</t>
  </si>
  <si>
    <t xml:space="preserve">河源市连平县元善镇坳肚村</t>
  </si>
  <si>
    <t xml:space="preserve">2023-05-26</t>
  </si>
  <si>
    <t xml:space="preserve">723</t>
  </si>
  <si>
    <t xml:space="preserve">SBJ23441600608050022</t>
  </si>
  <si>
    <t xml:space="preserve">百香果汁饮料</t>
  </si>
  <si>
    <t xml:space="preserve">连平县忠信镇丽日购物广场</t>
  </si>
  <si>
    <r>
      <rPr>
        <sz val="9"/>
        <rFont val="宋体"/>
        <family val="0"/>
        <charset val="134"/>
      </rPr>
      <t xml:space="preserve">245ml/</t>
    </r>
    <r>
      <rPr>
        <sz val="9"/>
        <rFont val="Noto Sans"/>
        <family val="2"/>
      </rPr>
      <t xml:space="preserve">罐</t>
    </r>
  </si>
  <si>
    <t xml:space="preserve">聪明人</t>
  </si>
  <si>
    <t xml:space="preserve">广东聪明人集团有限公司</t>
  </si>
  <si>
    <t xml:space="preserve">广东省河源市和平县阳明镇福和产业转移工业园工业四路</t>
  </si>
  <si>
    <t xml:space="preserve">724</t>
  </si>
  <si>
    <t xml:space="preserve">SBJ23441600608050018</t>
  </si>
  <si>
    <t xml:space="preserve">连平县万悦百货商业有限公司</t>
  </si>
  <si>
    <r>
      <rPr>
        <sz val="9"/>
        <rFont val="宋体"/>
        <family val="0"/>
        <charset val="134"/>
      </rPr>
      <t xml:space="preserve">750mL/</t>
    </r>
    <r>
      <rPr>
        <sz val="9"/>
        <rFont val="Noto Sans"/>
        <family val="2"/>
      </rPr>
      <t xml:space="preserve">瓶；酒精度</t>
    </r>
    <r>
      <rPr>
        <sz val="9"/>
        <rFont val="宋体"/>
        <family val="0"/>
        <charset val="134"/>
      </rPr>
      <t xml:space="preserve">:12.0%vol</t>
    </r>
  </si>
  <si>
    <t xml:space="preserve">香格里拉</t>
  </si>
  <si>
    <t xml:space="preserve">香格里拉（秦皇岛）葡萄酒有限公司</t>
  </si>
  <si>
    <t xml:space="preserve">河北省秦皇岛市卢龙县卢龙镇倪家庙村北高速公路北侧</t>
  </si>
  <si>
    <t xml:space="preserve">2018-01-22</t>
  </si>
  <si>
    <t xml:space="preserve">725</t>
  </si>
  <si>
    <t xml:space="preserve">SBJ23441600608050023</t>
  </si>
  <si>
    <t xml:space="preserve">奇异果果汁饮料</t>
  </si>
  <si>
    <r>
      <rPr>
        <sz val="9"/>
        <rFont val="宋体"/>
        <family val="0"/>
        <charset val="134"/>
      </rPr>
      <t xml:space="preserve">250ml/</t>
    </r>
    <r>
      <rPr>
        <sz val="9"/>
        <rFont val="Noto Sans"/>
        <family val="2"/>
      </rPr>
      <t xml:space="preserve">罐</t>
    </r>
  </si>
  <si>
    <t xml:space="preserve">726</t>
  </si>
  <si>
    <t xml:space="preserve">SBJ23441600608050020</t>
  </si>
  <si>
    <t xml:space="preserve">北京革命小酒</t>
  </si>
  <si>
    <r>
      <rPr>
        <sz val="9"/>
        <rFont val="宋体"/>
        <family val="0"/>
        <charset val="134"/>
      </rPr>
      <t xml:space="preserve">500ml/</t>
    </r>
    <r>
      <rPr>
        <sz val="9"/>
        <rFont val="Noto Sans"/>
        <family val="2"/>
      </rPr>
      <t xml:space="preserve">瓶，酒精度</t>
    </r>
    <r>
      <rPr>
        <sz val="9"/>
        <rFont val="宋体"/>
        <family val="0"/>
        <charset val="134"/>
      </rPr>
      <t xml:space="preserve">:42%vol</t>
    </r>
  </si>
  <si>
    <t xml:space="preserve">仁怀市茅台镇仁和酒业有限公司</t>
  </si>
  <si>
    <t xml:space="preserve">河北省沧州市</t>
  </si>
  <si>
    <t xml:space="preserve">2019-11-20</t>
  </si>
  <si>
    <t xml:space="preserve">727</t>
  </si>
  <si>
    <t xml:space="preserve">SBJ23441600608050015</t>
  </si>
  <si>
    <t xml:space="preserve">真脆薯条（含油型膨化食品）</t>
  </si>
  <si>
    <r>
      <rPr>
        <sz val="9"/>
        <rFont val="宋体"/>
        <family val="0"/>
        <charset val="134"/>
      </rPr>
      <t xml:space="preserve">276</t>
    </r>
    <r>
      <rPr>
        <sz val="9"/>
        <rFont val="Noto Sans"/>
        <family val="2"/>
      </rPr>
      <t xml:space="preserve">克（</t>
    </r>
    <r>
      <rPr>
        <sz val="9"/>
        <rFont val="宋体"/>
        <family val="0"/>
        <charset val="134"/>
      </rPr>
      <t xml:space="preserve">23*12</t>
    </r>
    <r>
      <rPr>
        <sz val="9"/>
        <rFont val="Noto Sans"/>
        <family val="2"/>
      </rPr>
      <t xml:space="preserve">小包）</t>
    </r>
    <r>
      <rPr>
        <sz val="9"/>
        <rFont val="宋体"/>
        <family val="0"/>
        <charset val="134"/>
      </rPr>
      <t xml:space="preserve">/</t>
    </r>
    <r>
      <rPr>
        <sz val="9"/>
        <rFont val="Noto Sans"/>
        <family val="2"/>
      </rPr>
      <t xml:space="preserve">袋</t>
    </r>
  </si>
  <si>
    <t xml:space="preserve">河南宏途食品有限公司</t>
  </si>
  <si>
    <t xml:space="preserve">漯河经济技术开发区燕山路南段轻工食品工业园</t>
  </si>
  <si>
    <t xml:space="preserve">728</t>
  </si>
  <si>
    <t xml:space="preserve">SBJ23441600608050021</t>
  </si>
  <si>
    <t xml:space="preserve">三贤醉纯粮白酒</t>
  </si>
  <si>
    <r>
      <rPr>
        <sz val="9"/>
        <rFont val="宋体"/>
        <family val="0"/>
        <charset val="134"/>
      </rPr>
      <t xml:space="preserve">475mL/</t>
    </r>
    <r>
      <rPr>
        <sz val="9"/>
        <rFont val="Noto Sans"/>
        <family val="2"/>
      </rPr>
      <t xml:space="preserve">瓶，酒精度</t>
    </r>
    <r>
      <rPr>
        <sz val="9"/>
        <rFont val="宋体"/>
        <family val="0"/>
        <charset val="134"/>
      </rPr>
      <t xml:space="preserve">:52%vol</t>
    </r>
  </si>
  <si>
    <t xml:space="preserve">三贤醉</t>
  </si>
  <si>
    <t xml:space="preserve">容城县容升酒业有限公司</t>
  </si>
  <si>
    <t xml:space="preserve">容城东牛</t>
  </si>
  <si>
    <t xml:space="preserve">2022-06-13</t>
  </si>
  <si>
    <t xml:space="preserve">729</t>
  </si>
  <si>
    <t xml:space="preserve">SBJ23441600608050019</t>
  </si>
  <si>
    <t xml:space="preserve">凯撒王原浆啤酒</t>
  </si>
  <si>
    <r>
      <rPr>
        <sz val="9"/>
        <rFont val="宋体"/>
        <family val="0"/>
        <charset val="134"/>
      </rPr>
      <t xml:space="preserve">1</t>
    </r>
    <r>
      <rPr>
        <sz val="9"/>
        <rFont val="Noto Sans"/>
        <family val="2"/>
      </rPr>
      <t xml:space="preserve">升</t>
    </r>
    <r>
      <rPr>
        <sz val="9"/>
        <rFont val="宋体"/>
        <family val="0"/>
        <charset val="134"/>
      </rPr>
      <t xml:space="preserve">/</t>
    </r>
    <r>
      <rPr>
        <sz val="9"/>
        <rFont val="Noto Sans"/>
        <family val="2"/>
      </rPr>
      <t xml:space="preserve">罐，酒精度</t>
    </r>
    <r>
      <rPr>
        <sz val="9"/>
        <rFont val="宋体"/>
        <family val="0"/>
        <charset val="134"/>
      </rPr>
      <t xml:space="preserve">:≥3.6%vol</t>
    </r>
  </si>
  <si>
    <t xml:space="preserve">山东泉堡生物科技有限公司</t>
  </si>
  <si>
    <t xml:space="preserve">山东省德州市乐陵市市中街道科技创新创业园内</t>
  </si>
  <si>
    <t xml:space="preserve">730</t>
  </si>
  <si>
    <t xml:space="preserve">SBJ23441600608050016</t>
  </si>
  <si>
    <t xml:space="preserve">复合果汁饮料（芒果味）</t>
  </si>
  <si>
    <r>
      <rPr>
        <sz val="9"/>
        <rFont val="宋体"/>
        <family val="0"/>
        <charset val="134"/>
      </rPr>
      <t xml:space="preserve">488</t>
    </r>
    <r>
      <rPr>
        <sz val="9"/>
        <rFont val="Noto Sans"/>
        <family val="2"/>
      </rPr>
      <t xml:space="preserve">毫升</t>
    </r>
    <r>
      <rPr>
        <sz val="9"/>
        <rFont val="宋体"/>
        <family val="0"/>
        <charset val="134"/>
      </rPr>
      <t xml:space="preserve">/</t>
    </r>
    <r>
      <rPr>
        <sz val="9"/>
        <rFont val="Noto Sans"/>
        <family val="2"/>
      </rPr>
      <t xml:space="preserve">瓶</t>
    </r>
  </si>
  <si>
    <t xml:space="preserve">肇庆兴乐食品有限公司</t>
  </si>
  <si>
    <r>
      <rPr>
        <sz val="9"/>
        <rFont val="Noto Sans"/>
        <family val="2"/>
      </rPr>
      <t xml:space="preserve">肇庆高新区文昌北路</t>
    </r>
    <r>
      <rPr>
        <sz val="9"/>
        <rFont val="宋体"/>
        <family val="0"/>
        <charset val="134"/>
      </rPr>
      <t xml:space="preserve">6</t>
    </r>
    <r>
      <rPr>
        <sz val="9"/>
        <rFont val="Noto Sans"/>
        <family val="2"/>
      </rPr>
      <t xml:space="preserve">号肇庆市安顺达水上用品有限公司厂房</t>
    </r>
    <r>
      <rPr>
        <sz val="9"/>
        <rFont val="宋体"/>
        <family val="0"/>
        <charset val="134"/>
      </rPr>
      <t xml:space="preserve">1</t>
    </r>
    <r>
      <rPr>
        <sz val="9"/>
        <rFont val="Noto Sans"/>
        <family val="2"/>
      </rPr>
      <t xml:space="preserve">之一</t>
    </r>
  </si>
  <si>
    <t xml:space="preserve">2023-04-15</t>
  </si>
  <si>
    <t xml:space="preserve">731</t>
  </si>
  <si>
    <t xml:space="preserve">SBJ23441600608050017</t>
  </si>
  <si>
    <t xml:space="preserve">珍藏老酒 清香型白酒</t>
  </si>
  <si>
    <r>
      <rPr>
        <sz val="9"/>
        <rFont val="宋体"/>
        <family val="0"/>
        <charset val="134"/>
      </rPr>
      <t xml:space="preserve">475mL/</t>
    </r>
    <r>
      <rPr>
        <sz val="9"/>
        <rFont val="Noto Sans"/>
        <family val="2"/>
      </rPr>
      <t xml:space="preserve">盒，酒精度</t>
    </r>
    <r>
      <rPr>
        <sz val="9"/>
        <rFont val="宋体"/>
        <family val="0"/>
        <charset val="134"/>
      </rPr>
      <t xml:space="preserve">:53%vol</t>
    </r>
  </si>
  <si>
    <t xml:space="preserve">2020-09-30</t>
  </si>
  <si>
    <t xml:space="preserve">732</t>
  </si>
  <si>
    <t xml:space="preserve">SBJ23441600608060007</t>
  </si>
  <si>
    <t xml:space="preserve">猕猴桃果汁饮料</t>
  </si>
  <si>
    <t xml:space="preserve">广东东森堂农业科技开发有限公司</t>
  </si>
  <si>
    <r>
      <rPr>
        <sz val="9"/>
        <rFont val="Noto Sans"/>
        <family val="2"/>
      </rPr>
      <t xml:space="preserve">和平县福和产业转移园</t>
    </r>
    <r>
      <rPr>
        <sz val="9"/>
        <rFont val="宋体"/>
        <family val="0"/>
        <charset val="134"/>
      </rPr>
      <t xml:space="preserve">C-01-1</t>
    </r>
  </si>
  <si>
    <t xml:space="preserve">733</t>
  </si>
  <si>
    <t xml:space="preserve">SBJ23441600608060006</t>
  </si>
  <si>
    <t xml:space="preserve">和平县福和产业转移园工业大道（东森堂产业园）</t>
  </si>
  <si>
    <t xml:space="preserve">734</t>
  </si>
  <si>
    <t xml:space="preserve">SBJ23441600608060002</t>
  </si>
  <si>
    <t xml:space="preserve">小村外酒</t>
  </si>
  <si>
    <t xml:space="preserve">吉林省小村外酒业有限责任公司</t>
  </si>
  <si>
    <t xml:space="preserve">德惠市米沙子镇（二三八处院外）</t>
  </si>
  <si>
    <t xml:space="preserve">2016-12-14</t>
  </si>
  <si>
    <t xml:space="preserve">735</t>
  </si>
  <si>
    <t xml:space="preserve">SBJ23441600608060003</t>
  </si>
  <si>
    <t xml:space="preserve">八八原味淡丽坑道高粱酒</t>
  </si>
  <si>
    <r>
      <rPr>
        <sz val="9"/>
        <rFont val="宋体"/>
        <family val="0"/>
        <charset val="134"/>
      </rPr>
      <t xml:space="preserve">700ml/</t>
    </r>
    <r>
      <rPr>
        <sz val="9"/>
        <rFont val="Noto Sans"/>
        <family val="2"/>
      </rPr>
      <t xml:space="preserve">盒，酒精度</t>
    </r>
    <r>
      <rPr>
        <sz val="9"/>
        <rFont val="宋体"/>
        <family val="0"/>
        <charset val="134"/>
      </rPr>
      <t xml:space="preserve">:42%vol</t>
    </r>
  </si>
  <si>
    <t xml:space="preserve">台之雅</t>
  </si>
  <si>
    <t xml:space="preserve">厦门皖古香泉酿酒有限公司</t>
  </si>
  <si>
    <t xml:space="preserve">厦门市同安区洪塘镇苏店村</t>
  </si>
  <si>
    <t xml:space="preserve">2020-07-09</t>
  </si>
  <si>
    <t xml:space="preserve">736</t>
  </si>
  <si>
    <t xml:space="preserve">SBJ23441600608060001</t>
  </si>
  <si>
    <t xml:space="preserve">蜂品皇</t>
  </si>
  <si>
    <t xml:space="preserve">河北泽益食品有限公司</t>
  </si>
  <si>
    <t xml:space="preserve">河北省秦皇岛市卢龙县城纬四路东侧</t>
  </si>
  <si>
    <t xml:space="preserve">737</t>
  </si>
  <si>
    <t xml:space="preserve">SBJ23441600608060004</t>
  </si>
  <si>
    <t xml:space="preserve">2022-12-28</t>
  </si>
  <si>
    <t xml:space="preserve">738</t>
  </si>
  <si>
    <t xml:space="preserve">SBJ23441600608060005</t>
  </si>
  <si>
    <t xml:space="preserve">牛栏山二锅头白酒</t>
  </si>
  <si>
    <r>
      <rPr>
        <sz val="9"/>
        <rFont val="宋体"/>
        <family val="0"/>
        <charset val="134"/>
      </rPr>
      <t xml:space="preserve">100ml/</t>
    </r>
    <r>
      <rPr>
        <sz val="9"/>
        <rFont val="Noto Sans"/>
        <family val="2"/>
      </rPr>
      <t xml:space="preserve">瓶，酒精度</t>
    </r>
    <r>
      <rPr>
        <sz val="9"/>
        <rFont val="宋体"/>
        <family val="0"/>
        <charset val="134"/>
      </rPr>
      <t xml:space="preserve">:52%vol</t>
    </r>
  </si>
  <si>
    <t xml:space="preserve">牛栏山</t>
  </si>
  <si>
    <t xml:space="preserve">北京顺鑫农业股份有限公司牛栏山酒厂山西吕梁生产基地</t>
  </si>
  <si>
    <t xml:space="preserve">山西省吕梁市杨乐堡白酒园区</t>
  </si>
  <si>
    <t xml:space="preserve">2021-04-01</t>
  </si>
  <si>
    <t xml:space="preserve">739</t>
  </si>
  <si>
    <t xml:space="preserve">SBJ23441600608080009</t>
  </si>
  <si>
    <t xml:space="preserve">今麦郎软化纯净水（饮用纯净水）</t>
  </si>
  <si>
    <t xml:space="preserve">今麦郎饮品（河源）有限公司</t>
  </si>
  <si>
    <t xml:space="preserve">广东省河源市高新区兴工南路以东、滨江南路以南（今麦郎饮品（河源）有限公司）</t>
  </si>
  <si>
    <t xml:space="preserve">2023-06-25</t>
  </si>
  <si>
    <t xml:space="preserve">740</t>
  </si>
  <si>
    <t xml:space="preserve">SBJ23441600608080008</t>
  </si>
  <si>
    <t xml:space="preserve">冰糖雪梨（梨汁饮料）</t>
  </si>
  <si>
    <t xml:space="preserve">741</t>
  </si>
  <si>
    <t xml:space="preserve">SBJ23441600608080013</t>
  </si>
  <si>
    <t xml:space="preserve">河源市高新区珍珍商行</t>
  </si>
  <si>
    <r>
      <rPr>
        <sz val="9"/>
        <rFont val="宋体"/>
        <family val="0"/>
        <charset val="134"/>
      </rPr>
      <t xml:space="preserve">555</t>
    </r>
    <r>
      <rPr>
        <sz val="9"/>
        <rFont val="Noto Sans"/>
        <family val="2"/>
      </rPr>
      <t xml:space="preserve">毫升</t>
    </r>
    <r>
      <rPr>
        <sz val="9"/>
        <rFont val="宋体"/>
        <family val="0"/>
        <charset val="134"/>
      </rPr>
      <t xml:space="preserve">/</t>
    </r>
    <r>
      <rPr>
        <sz val="9"/>
        <rFont val="Noto Sans"/>
        <family val="2"/>
      </rPr>
      <t xml:space="preserve">瓶</t>
    </r>
  </si>
  <si>
    <t xml:space="preserve">东莞华新达饮品有限公司</t>
  </si>
  <si>
    <t xml:space="preserve">东莞市清溪镇大埔工业区</t>
  </si>
  <si>
    <t xml:space="preserve">742</t>
  </si>
  <si>
    <t xml:space="preserve">SBJ23441600608080012</t>
  </si>
  <si>
    <t xml:space="preserve">饮用天然水</t>
  </si>
  <si>
    <t xml:space="preserve">农夫山泉广东万绿湖有限公司</t>
  </si>
  <si>
    <t xml:space="preserve">农夫山泉</t>
  </si>
  <si>
    <t xml:space="preserve">河源市源城区源南镇双下村地段沿江路南边</t>
  </si>
  <si>
    <t xml:space="preserve">743</t>
  </si>
  <si>
    <t xml:space="preserve">SBJ23441600608080011</t>
  </si>
  <si>
    <r>
      <rPr>
        <sz val="9"/>
        <rFont val="宋体"/>
        <family val="0"/>
        <charset val="134"/>
      </rPr>
      <t xml:space="preserve">C100</t>
    </r>
    <r>
      <rPr>
        <sz val="9"/>
        <rFont val="Noto Sans"/>
        <family val="2"/>
      </rPr>
      <t xml:space="preserve">柠檬味复合果汁饮料</t>
    </r>
  </si>
  <si>
    <t xml:space="preserve">农夫山泉广东万绿湖饮料有限公司</t>
  </si>
  <si>
    <r>
      <rPr>
        <sz val="9"/>
        <rFont val="宋体"/>
        <family val="0"/>
        <charset val="134"/>
      </rPr>
      <t xml:space="preserve">445ml/</t>
    </r>
    <r>
      <rPr>
        <sz val="9"/>
        <rFont val="Noto Sans"/>
        <family val="2"/>
      </rPr>
      <t xml:space="preserve">瓶</t>
    </r>
  </si>
  <si>
    <t xml:space="preserve">水溶</t>
  </si>
  <si>
    <t xml:space="preserve">河源市中兴大道西边、规划一路南边</t>
  </si>
  <si>
    <t xml:space="preserve">744</t>
  </si>
  <si>
    <t xml:space="preserve">SBJ23441600608080010</t>
  </si>
  <si>
    <r>
      <rPr>
        <sz val="9"/>
        <rFont val="宋体"/>
        <family val="0"/>
        <charset val="134"/>
      </rPr>
      <t xml:space="preserve">C100</t>
    </r>
    <r>
      <rPr>
        <sz val="9"/>
        <rFont val="Noto Sans"/>
        <family val="2"/>
      </rPr>
      <t xml:space="preserve">西柚汁饮料</t>
    </r>
  </si>
  <si>
    <t xml:space="preserve">745</t>
  </si>
  <si>
    <t xml:space="preserve">SBJ23441600608020035</t>
  </si>
  <si>
    <t xml:space="preserve">透明质酸钠烟酰胺胶原三肽饮品</t>
  </si>
  <si>
    <t xml:space="preserve">广东金辛医药生物科技有限公司</t>
  </si>
  <si>
    <r>
      <rPr>
        <sz val="9"/>
        <rFont val="宋体"/>
        <family val="0"/>
        <charset val="134"/>
      </rPr>
      <t xml:space="preserve">500ml</t>
    </r>
    <r>
      <rPr>
        <sz val="9"/>
        <rFont val="Noto Sans"/>
        <family val="2"/>
      </rPr>
      <t xml:space="preserve">（</t>
    </r>
    <r>
      <rPr>
        <sz val="9"/>
        <rFont val="宋体"/>
        <family val="0"/>
        <charset val="134"/>
      </rPr>
      <t xml:space="preserve">50ml×10</t>
    </r>
    <r>
      <rPr>
        <sz val="9"/>
        <rFont val="Noto Sans"/>
        <family val="2"/>
      </rPr>
      <t xml:space="preserve">瓶）</t>
    </r>
    <r>
      <rPr>
        <sz val="9"/>
        <rFont val="宋体"/>
        <family val="0"/>
        <charset val="134"/>
      </rPr>
      <t xml:space="preserve">/</t>
    </r>
    <r>
      <rPr>
        <sz val="9"/>
        <rFont val="Noto Sans"/>
        <family val="2"/>
      </rPr>
      <t xml:space="preserve">盒</t>
    </r>
  </si>
  <si>
    <t xml:space="preserve">卿世佳颜</t>
  </si>
  <si>
    <t xml:space="preserve">东源县徐洞工业开发区</t>
  </si>
  <si>
    <t xml:space="preserve">2023-06-18</t>
  </si>
  <si>
    <t xml:space="preserve">746</t>
  </si>
  <si>
    <t xml:space="preserve">SBJ23441600608020034</t>
  </si>
  <si>
    <t xml:space="preserve">開星金装七星茶固体饮料</t>
  </si>
  <si>
    <r>
      <rPr>
        <sz val="9"/>
        <rFont val="宋体"/>
        <family val="0"/>
        <charset val="134"/>
      </rPr>
      <t xml:space="preserve">140</t>
    </r>
    <r>
      <rPr>
        <sz val="9"/>
        <rFont val="Noto Sans"/>
        <family val="2"/>
      </rPr>
      <t xml:space="preserve">克（</t>
    </r>
    <r>
      <rPr>
        <sz val="9"/>
        <rFont val="宋体"/>
        <family val="0"/>
        <charset val="134"/>
      </rPr>
      <t xml:space="preserve">7</t>
    </r>
    <r>
      <rPr>
        <sz val="9"/>
        <rFont val="Noto Sans"/>
        <family val="2"/>
      </rPr>
      <t xml:space="preserve">克</t>
    </r>
    <r>
      <rPr>
        <sz val="9"/>
        <rFont val="宋体"/>
        <family val="0"/>
        <charset val="134"/>
      </rPr>
      <t xml:space="preserve">×20</t>
    </r>
    <r>
      <rPr>
        <sz val="9"/>
        <rFont val="Noto Sans"/>
        <family val="2"/>
      </rPr>
      <t xml:space="preserve">袋）</t>
    </r>
    <r>
      <rPr>
        <sz val="9"/>
        <rFont val="宋体"/>
        <family val="0"/>
        <charset val="134"/>
      </rPr>
      <t xml:space="preserve">/</t>
    </r>
    <r>
      <rPr>
        <sz val="9"/>
        <rFont val="Noto Sans"/>
        <family val="2"/>
      </rPr>
      <t xml:space="preserve">盒</t>
    </r>
  </si>
  <si>
    <t xml:space="preserve">開星</t>
  </si>
  <si>
    <t xml:space="preserve">广东省河源市东源县徐洞工业开发区</t>
  </si>
  <si>
    <t xml:space="preserve">747</t>
  </si>
  <si>
    <t xml:space="preserve">SBJ23441600608080014</t>
  </si>
  <si>
    <t xml:space="preserve">芝草玉液蛹虫草饮液</t>
  </si>
  <si>
    <t xml:space="preserve">广东中科绿谷生物科技有限公司</t>
  </si>
  <si>
    <r>
      <rPr>
        <sz val="9"/>
        <rFont val="宋体"/>
        <family val="0"/>
        <charset val="134"/>
      </rPr>
      <t xml:space="preserve">30ml×6</t>
    </r>
    <r>
      <rPr>
        <sz val="9"/>
        <rFont val="Noto Sans"/>
        <family val="2"/>
      </rPr>
      <t xml:space="preserve">瓶</t>
    </r>
    <r>
      <rPr>
        <sz val="9"/>
        <rFont val="宋体"/>
        <family val="0"/>
        <charset val="134"/>
      </rPr>
      <t xml:space="preserve">/</t>
    </r>
    <r>
      <rPr>
        <sz val="9"/>
        <rFont val="Noto Sans"/>
        <family val="2"/>
      </rPr>
      <t xml:space="preserve">盒</t>
    </r>
  </si>
  <si>
    <t xml:space="preserve">芝草玉液</t>
  </si>
  <si>
    <r>
      <rPr>
        <sz val="9"/>
        <rFont val="Noto Sans"/>
        <family val="2"/>
      </rPr>
      <t xml:space="preserve">广东省河源市高新技术开发区高埔工业园天虹路</t>
    </r>
    <r>
      <rPr>
        <sz val="9"/>
        <rFont val="宋体"/>
        <family val="0"/>
        <charset val="134"/>
      </rPr>
      <t xml:space="preserve">2</t>
    </r>
    <r>
      <rPr>
        <sz val="9"/>
        <rFont val="Noto Sans"/>
        <family val="2"/>
      </rPr>
      <t xml:space="preserve">号</t>
    </r>
  </si>
  <si>
    <t xml:space="preserve">748</t>
  </si>
  <si>
    <t xml:space="preserve">SBJ23441600608020036</t>
  </si>
  <si>
    <t xml:space="preserve">河源正能量更古潭山泉饮料有限公司</t>
  </si>
  <si>
    <t xml:space="preserve">正能量山泉</t>
  </si>
  <si>
    <r>
      <rPr>
        <sz val="9"/>
        <rFont val="Noto Sans"/>
        <family val="2"/>
      </rPr>
      <t xml:space="preserve">东源县涧头镇举溪村村委会</t>
    </r>
    <r>
      <rPr>
        <sz val="9"/>
        <rFont val="宋体"/>
        <family val="0"/>
        <charset val="134"/>
      </rPr>
      <t xml:space="preserve">1</t>
    </r>
    <r>
      <rPr>
        <sz val="9"/>
        <rFont val="Noto Sans"/>
        <family val="2"/>
      </rPr>
      <t xml:space="preserve">号</t>
    </r>
  </si>
  <si>
    <t xml:space="preserve">749</t>
  </si>
  <si>
    <t xml:space="preserve">SBJ23441600608030005</t>
  </si>
  <si>
    <t xml:space="preserve">捷氏</t>
  </si>
  <si>
    <t xml:space="preserve">江西景福实业有限公司</t>
  </si>
  <si>
    <t xml:space="preserve">江西省宜春市高安市工业园（八景镇工业园）</t>
  </si>
  <si>
    <t xml:space="preserve">2023-02-18</t>
  </si>
  <si>
    <t xml:space="preserve">750</t>
  </si>
  <si>
    <t xml:space="preserve">SBJ23441600608030006</t>
  </si>
  <si>
    <r>
      <rPr>
        <sz val="9"/>
        <rFont val="宋体"/>
        <family val="0"/>
        <charset val="134"/>
      </rPr>
      <t xml:space="preserve">500ml/</t>
    </r>
    <r>
      <rPr>
        <sz val="9"/>
        <rFont val="Noto Sans"/>
        <family val="2"/>
      </rPr>
      <t xml:space="preserve">罐 酒精度：≥</t>
    </r>
    <r>
      <rPr>
        <sz val="9"/>
        <rFont val="宋体"/>
        <family val="0"/>
        <charset val="134"/>
      </rPr>
      <t xml:space="preserve">4.0%vol</t>
    </r>
  </si>
  <si>
    <t xml:space="preserve">青岛啤酒（揭阳）有限公司</t>
  </si>
  <si>
    <t xml:space="preserve">751</t>
  </si>
  <si>
    <t xml:space="preserve">SBJ23441600608070009</t>
  </si>
  <si>
    <t xml:space="preserve">宇玉尚品蛹虫草饮品</t>
  </si>
  <si>
    <t xml:space="preserve">河源市宇玉尚品生物科技有限公司</t>
  </si>
  <si>
    <r>
      <rPr>
        <sz val="9"/>
        <rFont val="宋体"/>
        <family val="0"/>
        <charset val="134"/>
      </rPr>
      <t xml:space="preserve">30ml×6</t>
    </r>
    <r>
      <rPr>
        <sz val="9"/>
        <rFont val="Noto Sans"/>
        <family val="2"/>
      </rPr>
      <t xml:space="preserve">支</t>
    </r>
    <r>
      <rPr>
        <sz val="9"/>
        <rFont val="宋体"/>
        <family val="0"/>
        <charset val="134"/>
      </rPr>
      <t xml:space="preserve">/</t>
    </r>
    <r>
      <rPr>
        <sz val="9"/>
        <rFont val="Noto Sans"/>
        <family val="2"/>
      </rPr>
      <t xml:space="preserve">盒</t>
    </r>
  </si>
  <si>
    <t xml:space="preserve">紫金县经济开发区试验区临江工业园塘尾小区</t>
  </si>
  <si>
    <t xml:space="preserve">752</t>
  </si>
  <si>
    <t xml:space="preserve">SBJ23441600608030004</t>
  </si>
  <si>
    <t xml:space="preserve">753</t>
  </si>
  <si>
    <t xml:space="preserve">SBJ23441600608030003</t>
  </si>
  <si>
    <r>
      <rPr>
        <sz val="9"/>
        <rFont val="宋体"/>
        <family val="0"/>
        <charset val="134"/>
      </rPr>
      <t xml:space="preserve">210g/</t>
    </r>
    <r>
      <rPr>
        <sz val="9"/>
        <rFont val="Noto Sans"/>
        <family val="2"/>
      </rPr>
      <t xml:space="preserve">包</t>
    </r>
  </si>
  <si>
    <t xml:space="preserve">754</t>
  </si>
  <si>
    <t xml:space="preserve">SBJ23441600608030007</t>
  </si>
  <si>
    <t xml:space="preserve">纯生啤酒</t>
  </si>
  <si>
    <r>
      <rPr>
        <sz val="9"/>
        <rFont val="宋体"/>
        <family val="0"/>
        <charset val="134"/>
      </rPr>
      <t xml:space="preserve">500mL/</t>
    </r>
    <r>
      <rPr>
        <sz val="9"/>
        <rFont val="Noto Sans"/>
        <family val="2"/>
      </rPr>
      <t xml:space="preserve">罐 酒精度：≥</t>
    </r>
    <r>
      <rPr>
        <sz val="9"/>
        <rFont val="宋体"/>
        <family val="0"/>
        <charset val="134"/>
      </rPr>
      <t xml:space="preserve">3.6%vol</t>
    </r>
  </si>
  <si>
    <t xml:space="preserve">梅州珠江啤酒有限公司</t>
  </si>
  <si>
    <t xml:space="preserve">广东梅州高新技术产业园区</t>
  </si>
  <si>
    <t xml:space="preserve">2023-06-13</t>
  </si>
  <si>
    <t xml:space="preserve">755</t>
  </si>
  <si>
    <t xml:space="preserve">SBJ23441600608030009</t>
  </si>
  <si>
    <t xml:space="preserve">高粱烧酒</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台之梦</t>
  </si>
  <si>
    <t xml:space="preserve">山东省武城贝州酒业有限公司</t>
  </si>
  <si>
    <t xml:space="preserve">山东省武城县科技工业园</t>
  </si>
  <si>
    <t xml:space="preserve">756</t>
  </si>
  <si>
    <t xml:space="preserve">SBJ23441600608030010</t>
  </si>
  <si>
    <t xml:space="preserve">花雕酒</t>
  </si>
  <si>
    <r>
      <rPr>
        <sz val="9"/>
        <rFont val="宋体"/>
        <family val="0"/>
        <charset val="134"/>
      </rPr>
      <t xml:space="preserve">490ml/</t>
    </r>
    <r>
      <rPr>
        <sz val="9"/>
        <rFont val="Noto Sans"/>
        <family val="2"/>
      </rPr>
      <t xml:space="preserve">瓶 酒精度</t>
    </r>
    <r>
      <rPr>
        <sz val="9"/>
        <rFont val="宋体"/>
        <family val="0"/>
        <charset val="134"/>
      </rPr>
      <t xml:space="preserve">%vol≥15.5</t>
    </r>
  </si>
  <si>
    <t xml:space="preserve">2022-12-12</t>
  </si>
  <si>
    <t xml:space="preserve">757</t>
  </si>
  <si>
    <t xml:space="preserve">SBJ23441600608030008</t>
  </si>
  <si>
    <t xml:space="preserve">宁河源闷倒驴酒</t>
  </si>
  <si>
    <r>
      <rPr>
        <sz val="9"/>
        <rFont val="宋体"/>
        <family val="0"/>
        <charset val="134"/>
      </rPr>
      <t xml:space="preserve">500ml/</t>
    </r>
    <r>
      <rPr>
        <sz val="9"/>
        <rFont val="Noto Sans"/>
        <family val="2"/>
      </rPr>
      <t xml:space="preserve">瓶 酒精度：</t>
    </r>
    <r>
      <rPr>
        <sz val="9"/>
        <rFont val="宋体"/>
        <family val="0"/>
        <charset val="134"/>
      </rPr>
      <t xml:space="preserve">68%vol</t>
    </r>
  </si>
  <si>
    <t xml:space="preserve">宁城县宁河源酒业有限公司</t>
  </si>
  <si>
    <t xml:space="preserve">赤峰市宁城县八里罕酒业园区</t>
  </si>
  <si>
    <t xml:space="preserve">758</t>
  </si>
  <si>
    <t xml:space="preserve">SBJ23441600608030011</t>
  </si>
  <si>
    <t xml:space="preserve">甄爱威士忌</t>
  </si>
  <si>
    <r>
      <rPr>
        <sz val="9"/>
        <rFont val="宋体"/>
        <family val="0"/>
        <charset val="134"/>
      </rPr>
      <t xml:space="preserve">500mL/</t>
    </r>
    <r>
      <rPr>
        <sz val="9"/>
        <rFont val="Noto Sans"/>
        <family val="2"/>
      </rPr>
      <t xml:space="preserve">瓶 酒精度：</t>
    </r>
    <r>
      <rPr>
        <sz val="9"/>
        <rFont val="宋体"/>
        <family val="0"/>
        <charset val="134"/>
      </rPr>
      <t xml:space="preserve">40%vol</t>
    </r>
  </si>
  <si>
    <t xml:space="preserve">甄爱</t>
  </si>
  <si>
    <t xml:space="preserve">青岛市莱西姜山镇大泊村（夏菲堡庄园）</t>
  </si>
  <si>
    <t xml:space="preserve">2019-04-01</t>
  </si>
  <si>
    <t xml:space="preserve">759</t>
  </si>
  <si>
    <t xml:space="preserve">SBJ23441600608030001</t>
  </si>
  <si>
    <t xml:space="preserve">棒冰冰风味饮料</t>
  </si>
  <si>
    <t xml:space="preserve">广东金旺生物科技有限公司</t>
  </si>
  <si>
    <r>
      <rPr>
        <sz val="9"/>
        <rFont val="宋体"/>
        <family val="0"/>
        <charset val="134"/>
      </rPr>
      <t xml:space="preserve">78ml×8</t>
    </r>
    <r>
      <rPr>
        <sz val="9"/>
        <rFont val="Noto Sans"/>
        <family val="2"/>
      </rPr>
      <t xml:space="preserve">支</t>
    </r>
    <r>
      <rPr>
        <sz val="9"/>
        <rFont val="宋体"/>
        <family val="0"/>
        <charset val="134"/>
      </rPr>
      <t xml:space="preserve">/</t>
    </r>
    <r>
      <rPr>
        <sz val="9"/>
        <rFont val="Noto Sans"/>
        <family val="2"/>
      </rPr>
      <t xml:space="preserve">包</t>
    </r>
  </si>
  <si>
    <r>
      <rPr>
        <sz val="9"/>
        <rFont val="Noto Sans"/>
        <family val="2"/>
      </rPr>
      <t xml:space="preserve">广东省河源市紫金县紫城工业园金源大道</t>
    </r>
    <r>
      <rPr>
        <sz val="9"/>
        <rFont val="宋体"/>
        <family val="0"/>
        <charset val="134"/>
      </rPr>
      <t xml:space="preserve">2</t>
    </r>
    <r>
      <rPr>
        <sz val="9"/>
        <rFont val="Noto Sans"/>
        <family val="2"/>
      </rPr>
      <t xml:space="preserve">号</t>
    </r>
  </si>
  <si>
    <t xml:space="preserve">760</t>
  </si>
  <si>
    <t xml:space="preserve">SBJ23441600608030002</t>
  </si>
  <si>
    <t xml:space="preserve">益力</t>
  </si>
  <si>
    <t xml:space="preserve">惠州市益力矿泉水有限公司</t>
  </si>
  <si>
    <t xml:space="preserve">广东省惠州市龙门县龙田镇王宾村</t>
  </si>
  <si>
    <t xml:space="preserve">761</t>
  </si>
  <si>
    <t xml:space="preserve">SBJ23441600608030019</t>
  </si>
  <si>
    <t xml:space="preserve">六个核桃（核桃乳）</t>
  </si>
  <si>
    <t xml:space="preserve">紫金县城佳禧超市</t>
  </si>
  <si>
    <t xml:space="preserve">滁州华冠饮料有限公司</t>
  </si>
  <si>
    <r>
      <rPr>
        <sz val="9"/>
        <rFont val="Noto Sans"/>
        <family val="2"/>
      </rPr>
      <t xml:space="preserve">安徽省滁州市徽州北路</t>
    </r>
    <r>
      <rPr>
        <sz val="9"/>
        <rFont val="宋体"/>
        <family val="0"/>
        <charset val="134"/>
      </rPr>
      <t xml:space="preserve">199</t>
    </r>
    <r>
      <rPr>
        <sz val="9"/>
        <rFont val="Noto Sans"/>
        <family val="2"/>
      </rPr>
      <t xml:space="preserve">号</t>
    </r>
  </si>
  <si>
    <t xml:space="preserve">2022-12-09</t>
  </si>
  <si>
    <t xml:space="preserve">762</t>
  </si>
  <si>
    <t xml:space="preserve">SBJ23441600608030015</t>
  </si>
  <si>
    <t xml:space="preserve">官楼白干酒</t>
  </si>
  <si>
    <r>
      <rPr>
        <sz val="9"/>
        <rFont val="宋体"/>
        <family val="0"/>
        <charset val="134"/>
      </rPr>
      <t xml:space="preserve">1.8L/</t>
    </r>
    <r>
      <rPr>
        <sz val="9"/>
        <rFont val="Noto Sans"/>
        <family val="2"/>
      </rPr>
      <t xml:space="preserve">瓶 酒精度：</t>
    </r>
    <r>
      <rPr>
        <sz val="9"/>
        <rFont val="宋体"/>
        <family val="0"/>
        <charset val="134"/>
      </rPr>
      <t xml:space="preserve">52%vol</t>
    </r>
  </si>
  <si>
    <t xml:space="preserve">成都市姚泉老窖酒厂</t>
  </si>
  <si>
    <r>
      <rPr>
        <sz val="9"/>
        <rFont val="Noto Sans"/>
        <family val="2"/>
      </rPr>
      <t xml:space="preserve">崇州市隆兴镇梁景村</t>
    </r>
    <r>
      <rPr>
        <sz val="9"/>
        <rFont val="宋体"/>
        <family val="0"/>
        <charset val="134"/>
      </rPr>
      <t xml:space="preserve">8</t>
    </r>
    <r>
      <rPr>
        <sz val="9"/>
        <rFont val="Noto Sans"/>
        <family val="2"/>
      </rPr>
      <t xml:space="preserve">组</t>
    </r>
    <r>
      <rPr>
        <sz val="9"/>
        <rFont val="宋体"/>
        <family val="0"/>
        <charset val="134"/>
      </rPr>
      <t xml:space="preserve">155</t>
    </r>
    <r>
      <rPr>
        <sz val="9"/>
        <rFont val="Noto Sans"/>
        <family val="2"/>
      </rPr>
      <t xml:space="preserve">号</t>
    </r>
  </si>
  <si>
    <t xml:space="preserve">763</t>
  </si>
  <si>
    <t xml:space="preserve">SBJ23441600608030014</t>
  </si>
  <si>
    <t xml:space="preserve">王朝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王朝</t>
  </si>
  <si>
    <t xml:space="preserve">中法合营王朝葡萄酿酒有限公司</t>
  </si>
  <si>
    <r>
      <rPr>
        <sz val="9"/>
        <rFont val="Noto Sans"/>
        <family val="2"/>
      </rPr>
      <t xml:space="preserve">天津市北辰区津围公路</t>
    </r>
    <r>
      <rPr>
        <sz val="9"/>
        <rFont val="宋体"/>
        <family val="0"/>
        <charset val="134"/>
      </rPr>
      <t xml:space="preserve">29</t>
    </r>
    <r>
      <rPr>
        <sz val="9"/>
        <rFont val="Noto Sans"/>
        <family val="2"/>
      </rPr>
      <t xml:space="preserve">号</t>
    </r>
  </si>
  <si>
    <t xml:space="preserve">2020-07-21</t>
  </si>
  <si>
    <t xml:space="preserve">764</t>
  </si>
  <si>
    <t xml:space="preserve">SBJ23441600608030020</t>
  </si>
  <si>
    <t xml:space="preserve">765</t>
  </si>
  <si>
    <t xml:space="preserve">SBJ23441600608030021</t>
  </si>
  <si>
    <t xml:space="preserve">芬达橙味汽水</t>
  </si>
  <si>
    <r>
      <rPr>
        <sz val="9"/>
        <rFont val="宋体"/>
        <family val="0"/>
        <charset val="134"/>
      </rPr>
      <t xml:space="preserve">330</t>
    </r>
    <r>
      <rPr>
        <sz val="9"/>
        <rFont val="Noto Sans"/>
        <family val="2"/>
      </rPr>
      <t xml:space="preserve">毫升</t>
    </r>
    <r>
      <rPr>
        <sz val="9"/>
        <rFont val="宋体"/>
        <family val="0"/>
        <charset val="134"/>
      </rPr>
      <t xml:space="preserve">/</t>
    </r>
    <r>
      <rPr>
        <sz val="9"/>
        <rFont val="Noto Sans"/>
        <family val="2"/>
      </rPr>
      <t xml:space="preserve">罐</t>
    </r>
  </si>
  <si>
    <t xml:space="preserve">芬达</t>
  </si>
  <si>
    <t xml:space="preserve">广东太古可口可乐有限公司</t>
  </si>
  <si>
    <r>
      <rPr>
        <sz val="9"/>
        <rFont val="Noto Sans"/>
        <family val="2"/>
      </rPr>
      <t xml:space="preserve">广州市黄埔大道东</t>
    </r>
    <r>
      <rPr>
        <sz val="9"/>
        <rFont val="宋体"/>
        <family val="0"/>
        <charset val="134"/>
      </rPr>
      <t xml:space="preserve">998</t>
    </r>
    <r>
      <rPr>
        <sz val="9"/>
        <rFont val="Noto Sans"/>
        <family val="2"/>
      </rPr>
      <t xml:space="preserve">号</t>
    </r>
  </si>
  <si>
    <t xml:space="preserve">766</t>
  </si>
  <si>
    <t xml:space="preserve">SBJ23441600608030017</t>
  </si>
  <si>
    <t xml:space="preserve">北京二锅头酒</t>
  </si>
  <si>
    <r>
      <rPr>
        <sz val="9"/>
        <rFont val="宋体"/>
        <family val="0"/>
        <charset val="134"/>
      </rPr>
      <t xml:space="preserve">500ml/</t>
    </r>
    <r>
      <rPr>
        <sz val="9"/>
        <rFont val="Noto Sans"/>
        <family val="2"/>
      </rPr>
      <t xml:space="preserve">瓶 酒精度：</t>
    </r>
    <r>
      <rPr>
        <sz val="9"/>
        <rFont val="宋体"/>
        <family val="0"/>
        <charset val="134"/>
      </rPr>
      <t xml:space="preserve">56%vol</t>
    </r>
  </si>
  <si>
    <t xml:space="preserve">保定市大红门酒业有限公司</t>
  </si>
  <si>
    <r>
      <rPr>
        <sz val="9"/>
        <rFont val="Noto Sans"/>
        <family val="2"/>
      </rPr>
      <t xml:space="preserve">保定市徐水区宏兴西路</t>
    </r>
    <r>
      <rPr>
        <sz val="9"/>
        <rFont val="宋体"/>
        <family val="0"/>
        <charset val="134"/>
      </rPr>
      <t xml:space="preserve">998</t>
    </r>
    <r>
      <rPr>
        <sz val="9"/>
        <rFont val="Noto Sans"/>
        <family val="2"/>
      </rPr>
      <t xml:space="preserve">号</t>
    </r>
  </si>
  <si>
    <t xml:space="preserve">2022-07-19</t>
  </si>
  <si>
    <t xml:space="preserve">767</t>
  </si>
  <si>
    <t xml:space="preserve">SBJ23441600608030016</t>
  </si>
  <si>
    <t xml:space="preserve">广航牌米酒王纯米酒</t>
  </si>
  <si>
    <r>
      <rPr>
        <sz val="9"/>
        <rFont val="宋体"/>
        <family val="0"/>
        <charset val="134"/>
      </rPr>
      <t xml:space="preserve">610ml/</t>
    </r>
    <r>
      <rPr>
        <sz val="9"/>
        <rFont val="Noto Sans"/>
        <family val="2"/>
      </rPr>
      <t xml:space="preserve">瓶 酒精度：</t>
    </r>
    <r>
      <rPr>
        <sz val="9"/>
        <rFont val="宋体"/>
        <family val="0"/>
        <charset val="134"/>
      </rPr>
      <t xml:space="preserve">42</t>
    </r>
    <r>
      <rPr>
        <sz val="9"/>
        <rFont val="Noto Sans"/>
        <family val="2"/>
      </rPr>
      <t xml:space="preserve">％</t>
    </r>
    <r>
      <rPr>
        <sz val="9"/>
        <rFont val="宋体"/>
        <family val="0"/>
        <charset val="134"/>
      </rPr>
      <t xml:space="preserve">vol</t>
    </r>
  </si>
  <si>
    <t xml:space="preserve">广航</t>
  </si>
  <si>
    <t xml:space="preserve">广州禺米香酒业有限公司</t>
  </si>
  <si>
    <r>
      <rPr>
        <sz val="9"/>
        <rFont val="Noto Sans"/>
        <family val="2"/>
      </rPr>
      <t xml:space="preserve">广州市番禺区沙头街横江村万年山边自编</t>
    </r>
    <r>
      <rPr>
        <sz val="9"/>
        <rFont val="宋体"/>
        <family val="0"/>
        <charset val="134"/>
      </rPr>
      <t xml:space="preserve">1</t>
    </r>
    <r>
      <rPr>
        <sz val="9"/>
        <rFont val="Noto Sans"/>
        <family val="2"/>
      </rPr>
      <t xml:space="preserve">号</t>
    </r>
  </si>
  <si>
    <t xml:space="preserve">2022-07-28</t>
  </si>
  <si>
    <t xml:space="preserve">768</t>
  </si>
  <si>
    <t xml:space="preserve">SBJ23441600608030018</t>
  </si>
  <si>
    <r>
      <rPr>
        <sz val="9"/>
        <rFont val="宋体"/>
        <family val="0"/>
        <charset val="134"/>
      </rPr>
      <t xml:space="preserve">750ml/</t>
    </r>
    <r>
      <rPr>
        <sz val="9"/>
        <rFont val="Noto Sans"/>
        <family val="2"/>
      </rPr>
      <t xml:space="preserve">瓶 酒精度：</t>
    </r>
    <r>
      <rPr>
        <sz val="9"/>
        <rFont val="宋体"/>
        <family val="0"/>
        <charset val="134"/>
      </rPr>
      <t xml:space="preserve">13%vol</t>
    </r>
  </si>
  <si>
    <t xml:space="preserve">华夏九九</t>
  </si>
  <si>
    <t xml:space="preserve">2021-12-08</t>
  </si>
  <si>
    <t xml:space="preserve">769</t>
  </si>
  <si>
    <t xml:space="preserve">SBJ23441600608030012</t>
  </si>
  <si>
    <t xml:space="preserve">客家黄老酒</t>
  </si>
  <si>
    <t xml:space="preserve">紫金县双龙客家黄糯米酒有限公司</t>
  </si>
  <si>
    <r>
      <rPr>
        <sz val="9"/>
        <rFont val="宋体"/>
        <family val="0"/>
        <charset val="134"/>
      </rPr>
      <t xml:space="preserve">750ml/</t>
    </r>
    <r>
      <rPr>
        <sz val="9"/>
        <rFont val="Noto Sans"/>
        <family val="2"/>
      </rPr>
      <t xml:space="preserve">瓶 酒精度：</t>
    </r>
    <r>
      <rPr>
        <sz val="9"/>
        <rFont val="宋体"/>
        <family val="0"/>
        <charset val="134"/>
      </rPr>
      <t xml:space="preserve">17%Vol</t>
    </r>
  </si>
  <si>
    <t xml:space="preserve">柑坑</t>
  </si>
  <si>
    <r>
      <rPr>
        <sz val="9"/>
        <rFont val="Noto Sans"/>
        <family val="2"/>
      </rPr>
      <t xml:space="preserve">广东省</t>
    </r>
    <r>
      <rPr>
        <sz val="9"/>
        <rFont val="宋体"/>
        <family val="0"/>
        <charset val="134"/>
      </rPr>
      <t xml:space="preserve">?</t>
    </r>
    <r>
      <rPr>
        <sz val="9"/>
        <rFont val="Noto Sans"/>
        <family val="2"/>
      </rPr>
      <t xml:space="preserve">河源市</t>
    </r>
    <r>
      <rPr>
        <sz val="9"/>
        <rFont val="宋体"/>
        <family val="0"/>
        <charset val="134"/>
      </rPr>
      <t xml:space="preserve">?</t>
    </r>
    <r>
      <rPr>
        <sz val="9"/>
        <rFont val="Noto Sans"/>
        <family val="2"/>
      </rPr>
      <t xml:space="preserve">紫金县</t>
    </r>
    <r>
      <rPr>
        <sz val="9"/>
        <rFont val="宋体"/>
        <family val="0"/>
        <charset val="134"/>
      </rPr>
      <t xml:space="preserve">?</t>
    </r>
    <r>
      <rPr>
        <sz val="9"/>
        <rFont val="Noto Sans"/>
        <family val="2"/>
      </rPr>
      <t xml:space="preserve">柑坑村</t>
    </r>
  </si>
  <si>
    <t xml:space="preserve">770</t>
  </si>
  <si>
    <t xml:space="preserve">SBJ23441600608030013</t>
  </si>
  <si>
    <t xml:space="preserve">广东省紫金县黄龙实业发展有限公司</t>
  </si>
  <si>
    <r>
      <rPr>
        <sz val="9"/>
        <rFont val="宋体"/>
        <family val="0"/>
        <charset val="134"/>
      </rPr>
      <t xml:space="preserve">750ml/</t>
    </r>
    <r>
      <rPr>
        <sz val="9"/>
        <rFont val="Noto Sans"/>
        <family val="2"/>
      </rPr>
      <t xml:space="preserve">瓶 酒精度：≥</t>
    </r>
    <r>
      <rPr>
        <sz val="9"/>
        <rFont val="宋体"/>
        <family val="0"/>
        <charset val="134"/>
      </rPr>
      <t xml:space="preserve">8.0%vol</t>
    </r>
  </si>
  <si>
    <t xml:space="preserve">紫金县敬梓镇柑坑村</t>
  </si>
  <si>
    <t xml:space="preserve">771</t>
  </si>
  <si>
    <t xml:space="preserve">SBJ23441600608030022</t>
  </si>
  <si>
    <t xml:space="preserve">饮德青梅酒（露酒）</t>
  </si>
  <si>
    <t xml:space="preserve">紫金县鸿德酒厂</t>
  </si>
  <si>
    <r>
      <rPr>
        <sz val="9"/>
        <rFont val="宋体"/>
        <family val="0"/>
        <charset val="134"/>
      </rPr>
      <t xml:space="preserve">500mL/</t>
    </r>
    <r>
      <rPr>
        <sz val="9"/>
        <rFont val="Noto Sans"/>
        <family val="2"/>
      </rPr>
      <t xml:space="preserve">瓶 酒精度：</t>
    </r>
    <r>
      <rPr>
        <sz val="9"/>
        <rFont val="宋体"/>
        <family val="0"/>
        <charset val="134"/>
      </rPr>
      <t xml:space="preserve">22%VOl</t>
    </r>
  </si>
  <si>
    <t xml:space="preserve">紫金县紫城镇榕林村火带径</t>
  </si>
  <si>
    <t xml:space="preserve">772</t>
  </si>
  <si>
    <t xml:space="preserve">SBJ23441600608070010</t>
  </si>
  <si>
    <t xml:space="preserve">长排山泉包装饮用水</t>
  </si>
  <si>
    <t xml:space="preserve">紫金县古竹越王山泉水厂</t>
  </si>
  <si>
    <r>
      <rPr>
        <sz val="9"/>
        <rFont val="宋体"/>
        <family val="0"/>
        <charset val="134"/>
      </rPr>
      <t xml:space="preserve">16.8L/</t>
    </r>
    <r>
      <rPr>
        <sz val="9"/>
        <rFont val="Noto Sans"/>
        <family val="2"/>
      </rPr>
      <t xml:space="preserve">桶</t>
    </r>
  </si>
  <si>
    <t xml:space="preserve">紫金县古竹镇越王山风景区</t>
  </si>
  <si>
    <t xml:space="preserve">773</t>
  </si>
  <si>
    <t xml:space="preserve">SBJ23441600608060012</t>
  </si>
  <si>
    <t xml:space="preserve">饮用天然泉水</t>
  </si>
  <si>
    <t xml:space="preserve">广东黎水食品有限公司</t>
  </si>
  <si>
    <t xml:space="preserve">黎水</t>
  </si>
  <si>
    <t xml:space="preserve">和平县阳明镇福和产业园转移园工业十号</t>
  </si>
  <si>
    <t xml:space="preserve">774</t>
  </si>
  <si>
    <t xml:space="preserve">SBJ23441600608060011</t>
  </si>
  <si>
    <t xml:space="preserve">奇异果无糖果汁饮料</t>
  </si>
  <si>
    <t xml:space="preserve">广东省河源市和平县福和产业转移工业园工业四路</t>
  </si>
  <si>
    <t xml:space="preserve">775</t>
  </si>
  <si>
    <t xml:space="preserve">SBJ23441600608060008</t>
  </si>
  <si>
    <t xml:space="preserve">和八宝包装饮用水</t>
  </si>
  <si>
    <t xml:space="preserve">和平县奶头山饮用水厂</t>
  </si>
  <si>
    <r>
      <rPr>
        <sz val="9"/>
        <rFont val="宋体"/>
        <family val="0"/>
        <charset val="134"/>
      </rPr>
      <t xml:space="preserve">18.9L/</t>
    </r>
    <r>
      <rPr>
        <sz val="9"/>
        <rFont val="Noto Sans"/>
        <family val="2"/>
      </rPr>
      <t xml:space="preserve">桶</t>
    </r>
  </si>
  <si>
    <r>
      <rPr>
        <sz val="9"/>
        <rFont val="Noto Sans"/>
        <family val="2"/>
      </rPr>
      <t xml:space="preserve">和平县阳明镇珊瑚大道</t>
    </r>
    <r>
      <rPr>
        <sz val="9"/>
        <rFont val="宋体"/>
        <family val="0"/>
        <charset val="134"/>
      </rPr>
      <t xml:space="preserve">060</t>
    </r>
    <r>
      <rPr>
        <sz val="9"/>
        <rFont val="Noto Sans"/>
        <family val="2"/>
      </rPr>
      <t xml:space="preserve">号</t>
    </r>
  </si>
  <si>
    <t xml:space="preserve">776</t>
  </si>
  <si>
    <t xml:space="preserve">SBJ23441600608060009</t>
  </si>
  <si>
    <t xml:space="preserve">奶茶风味饮料</t>
  </si>
  <si>
    <r>
      <rPr>
        <sz val="9"/>
        <rFont val="宋体"/>
        <family val="0"/>
        <charset val="134"/>
      </rPr>
      <t xml:space="preserve">420ml/</t>
    </r>
    <r>
      <rPr>
        <sz val="9"/>
        <rFont val="Noto Sans"/>
        <family val="2"/>
      </rPr>
      <t xml:space="preserve">杯</t>
    </r>
  </si>
  <si>
    <t xml:space="preserve">777</t>
  </si>
  <si>
    <t xml:space="preserve">SBJ23441600608050025</t>
  </si>
  <si>
    <r>
      <rPr>
        <sz val="9"/>
        <rFont val="Noto Sans"/>
        <family val="2"/>
      </rPr>
      <t xml:space="preserve">尚景山泉饮用天然水</t>
    </r>
    <r>
      <rPr>
        <sz val="9"/>
        <rFont val="宋体"/>
        <family val="0"/>
        <charset val="134"/>
      </rPr>
      <t xml:space="preserve">(</t>
    </r>
    <r>
      <rPr>
        <sz val="9"/>
        <rFont val="Noto Sans"/>
        <family val="2"/>
      </rPr>
      <t xml:space="preserve">包装饮用水</t>
    </r>
    <r>
      <rPr>
        <sz val="9"/>
        <rFont val="宋体"/>
        <family val="0"/>
        <charset val="134"/>
      </rPr>
      <t xml:space="preserve">)</t>
    </r>
  </si>
  <si>
    <t xml:space="preserve">连平县龙溪山泉水有限公司</t>
  </si>
  <si>
    <r>
      <rPr>
        <sz val="9"/>
        <rFont val="宋体"/>
        <family val="0"/>
        <charset val="134"/>
      </rPr>
      <t xml:space="preserve">390ml/</t>
    </r>
    <r>
      <rPr>
        <sz val="9"/>
        <rFont val="Noto Sans"/>
        <family val="2"/>
      </rPr>
      <t xml:space="preserve">瓶</t>
    </r>
  </si>
  <si>
    <t xml:space="preserve">连平县陂头镇腊溪村龙岩山脚下</t>
  </si>
  <si>
    <t xml:space="preserve">778</t>
  </si>
  <si>
    <t xml:space="preserve">SBJ23441600608050024</t>
  </si>
  <si>
    <t xml:space="preserve">活力森牌包装饮用水</t>
  </si>
  <si>
    <t xml:space="preserve">河源亿源饮用水有限公司</t>
  </si>
  <si>
    <r>
      <rPr>
        <sz val="9"/>
        <rFont val="宋体"/>
        <family val="0"/>
        <charset val="134"/>
      </rPr>
      <t xml:space="preserve">355ml/</t>
    </r>
    <r>
      <rPr>
        <sz val="9"/>
        <rFont val="Noto Sans"/>
        <family val="2"/>
      </rPr>
      <t xml:space="preserve">瓶</t>
    </r>
  </si>
  <si>
    <t xml:space="preserve">河源市连平县上坪镇布联村坑口地段</t>
  </si>
  <si>
    <t xml:space="preserve">779</t>
  </si>
  <si>
    <t xml:space="preserve">SBJ23441600608040026</t>
  </si>
  <si>
    <t xml:space="preserve">龙山川包装饮用水</t>
  </si>
  <si>
    <t xml:space="preserve">龙川县群山泉饮料厂</t>
  </si>
  <si>
    <r>
      <rPr>
        <sz val="9"/>
        <rFont val="宋体"/>
        <family val="0"/>
        <charset val="134"/>
      </rPr>
      <t xml:space="preserve">18</t>
    </r>
    <r>
      <rPr>
        <sz val="9"/>
        <rFont val="Noto Sans"/>
        <family val="2"/>
      </rPr>
      <t xml:space="preserve">升</t>
    </r>
    <r>
      <rPr>
        <sz val="9"/>
        <rFont val="宋体"/>
        <family val="0"/>
        <charset val="134"/>
      </rPr>
      <t xml:space="preserve">/</t>
    </r>
    <r>
      <rPr>
        <sz val="9"/>
        <rFont val="Noto Sans"/>
        <family val="2"/>
      </rPr>
      <t xml:space="preserve">桶</t>
    </r>
  </si>
  <si>
    <t xml:space="preserve">龙川县老隆镇莲塘群辉村</t>
  </si>
  <si>
    <t xml:space="preserve">780</t>
  </si>
  <si>
    <t xml:space="preserve">SBJ23441600608040027</t>
  </si>
  <si>
    <r>
      <rPr>
        <sz val="9"/>
        <rFont val="Noto Sans"/>
        <family val="2"/>
      </rPr>
      <t xml:space="preserve">包装饮用水</t>
    </r>
    <r>
      <rPr>
        <sz val="9"/>
        <rFont val="宋体"/>
        <family val="0"/>
        <charset val="134"/>
      </rPr>
      <t xml:space="preserve">(</t>
    </r>
    <r>
      <rPr>
        <sz val="9"/>
        <rFont val="Noto Sans"/>
        <family val="2"/>
      </rPr>
      <t xml:space="preserve">饮用纯净水</t>
    </r>
    <r>
      <rPr>
        <sz val="9"/>
        <rFont val="宋体"/>
        <family val="0"/>
        <charset val="134"/>
      </rPr>
      <t xml:space="preserve">)</t>
    </r>
  </si>
  <si>
    <t xml:space="preserve">龙川县黎咀镇佳源饮料厂</t>
  </si>
  <si>
    <t xml:space="preserve">龙川黎咀佳源饮料厂</t>
  </si>
  <si>
    <t xml:space="preserve">龙川黎咀镇和围村八角亭</t>
  </si>
  <si>
    <t xml:space="preserve">781</t>
  </si>
  <si>
    <t xml:space="preserve">SBJ23441600608020038</t>
  </si>
  <si>
    <t xml:space="preserve">威龙樽杯红露酒</t>
  </si>
  <si>
    <t xml:space="preserve">东源县世纪联华百货商场灯塔店</t>
  </si>
  <si>
    <r>
      <rPr>
        <sz val="9"/>
        <rFont val="宋体"/>
        <family val="0"/>
        <charset val="134"/>
      </rPr>
      <t xml:space="preserve">1L/</t>
    </r>
    <r>
      <rPr>
        <sz val="9"/>
        <rFont val="Noto Sans"/>
        <family val="2"/>
      </rPr>
      <t xml:space="preserve">瓶，酒精度</t>
    </r>
    <r>
      <rPr>
        <sz val="9"/>
        <rFont val="宋体"/>
        <family val="0"/>
        <charset val="134"/>
      </rPr>
      <t xml:space="preserve">:11%vol</t>
    </r>
  </si>
  <si>
    <t xml:space="preserve">威龙葡萄酒股份有限公司</t>
  </si>
  <si>
    <r>
      <rPr>
        <sz val="9"/>
        <rFont val="Noto Sans"/>
        <family val="2"/>
      </rPr>
      <t xml:space="preserve">山东省龙口市环城北路</t>
    </r>
    <r>
      <rPr>
        <sz val="9"/>
        <rFont val="宋体"/>
        <family val="0"/>
        <charset val="134"/>
      </rPr>
      <t xml:space="preserve">276</t>
    </r>
    <r>
      <rPr>
        <sz val="9"/>
        <rFont val="Noto Sans"/>
        <family val="2"/>
      </rPr>
      <t xml:space="preserve">号</t>
    </r>
  </si>
  <si>
    <t xml:space="preserve">2021-06-11</t>
  </si>
  <si>
    <t xml:space="preserve">782</t>
  </si>
  <si>
    <t xml:space="preserve">SBJ23441600608020039</t>
  </si>
  <si>
    <t xml:space="preserve">威龙宝石红露酒</t>
  </si>
  <si>
    <t xml:space="preserve">2021-06-01</t>
  </si>
  <si>
    <t xml:space="preserve">783</t>
  </si>
  <si>
    <t xml:space="preserve">SBJ23441600608020040</t>
  </si>
  <si>
    <t xml:space="preserve">客家娘酒（黄酒）</t>
  </si>
  <si>
    <r>
      <rPr>
        <sz val="9"/>
        <rFont val="宋体"/>
        <family val="0"/>
        <charset val="134"/>
      </rPr>
      <t xml:space="preserve">620ml/</t>
    </r>
    <r>
      <rPr>
        <sz val="9"/>
        <rFont val="Noto Sans"/>
        <family val="2"/>
      </rPr>
      <t xml:space="preserve">瓶，酒精度</t>
    </r>
    <r>
      <rPr>
        <sz val="9"/>
        <rFont val="宋体"/>
        <family val="0"/>
        <charset val="134"/>
      </rPr>
      <t xml:space="preserve">:13%vol</t>
    </r>
  </si>
  <si>
    <t xml:space="preserve">客家娘</t>
  </si>
  <si>
    <t xml:space="preserve">梅州市龙轩实业有限公司</t>
  </si>
  <si>
    <t xml:space="preserve">梅州市梅江区西郊教子岌</t>
  </si>
  <si>
    <t xml:space="preserve">2022-04-12</t>
  </si>
  <si>
    <t xml:space="preserve">784</t>
  </si>
  <si>
    <t xml:space="preserve">SBJ23441600608020037</t>
  </si>
  <si>
    <t xml:space="preserve">785</t>
  </si>
  <si>
    <t xml:space="preserve">SBJ23441600608010064</t>
  </si>
  <si>
    <r>
      <rPr>
        <sz val="9"/>
        <rFont val="Noto Sans"/>
        <family val="2"/>
      </rPr>
      <t xml:space="preserve">米歇尔</t>
    </r>
    <r>
      <rPr>
        <sz val="9"/>
        <rFont val="宋体"/>
        <family val="0"/>
        <charset val="134"/>
      </rPr>
      <t xml:space="preserve">·</t>
    </r>
    <r>
      <rPr>
        <sz val="9"/>
        <rFont val="Noto Sans"/>
        <family val="2"/>
      </rPr>
      <t xml:space="preserve">拉图威士忌</t>
    </r>
  </si>
  <si>
    <t xml:space="preserve">河源市天天乐超市有限公司</t>
  </si>
  <si>
    <t xml:space="preserve">2020-06-08</t>
  </si>
  <si>
    <t xml:space="preserve">786</t>
  </si>
  <si>
    <t xml:space="preserve">SBJ23441600608010060</t>
  </si>
  <si>
    <r>
      <rPr>
        <sz val="9"/>
        <rFont val="Noto Sans"/>
        <family val="2"/>
      </rPr>
      <t xml:space="preserve">甜米酒</t>
    </r>
    <r>
      <rPr>
        <sz val="9"/>
        <rFont val="宋体"/>
        <family val="0"/>
        <charset val="134"/>
      </rPr>
      <t xml:space="preserve">(</t>
    </r>
    <r>
      <rPr>
        <sz val="9"/>
        <rFont val="Noto Sans"/>
        <family val="2"/>
      </rPr>
      <t xml:space="preserve">醪糟</t>
    </r>
    <r>
      <rPr>
        <sz val="9"/>
        <rFont val="宋体"/>
        <family val="0"/>
        <charset val="134"/>
      </rPr>
      <t xml:space="preserve">)</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酒精度</t>
    </r>
    <r>
      <rPr>
        <sz val="9"/>
        <rFont val="宋体"/>
        <family val="0"/>
        <charset val="134"/>
      </rPr>
      <t xml:space="preserve">:≥0.5%vol</t>
    </r>
  </si>
  <si>
    <t xml:space="preserve">大竹源</t>
  </si>
  <si>
    <t xml:space="preserve">大竹县金竹园调味品有限公司</t>
  </si>
  <si>
    <t xml:space="preserve">四川省达州市大竹县庙坝镇小微企业创业园</t>
  </si>
  <si>
    <t xml:space="preserve">787</t>
  </si>
  <si>
    <t xml:space="preserve">SBJ23441600608010062</t>
  </si>
  <si>
    <r>
      <rPr>
        <sz val="9"/>
        <rFont val="Noto Sans"/>
        <family val="2"/>
      </rPr>
      <t xml:space="preserve">雀巢咖啡</t>
    </r>
    <r>
      <rPr>
        <sz val="9"/>
        <rFont val="宋体"/>
        <family val="0"/>
        <charset val="134"/>
      </rPr>
      <t xml:space="preserve">1+2</t>
    </r>
    <r>
      <rPr>
        <sz val="9"/>
        <rFont val="Noto Sans"/>
        <family val="2"/>
      </rPr>
      <t xml:space="preserve">原味即溶咖啡饮品</t>
    </r>
  </si>
  <si>
    <r>
      <rPr>
        <sz val="9"/>
        <rFont val="宋体"/>
        <family val="0"/>
        <charset val="134"/>
      </rPr>
      <t xml:space="preserve">450</t>
    </r>
    <r>
      <rPr>
        <sz val="9"/>
        <rFont val="Noto Sans"/>
        <family val="2"/>
      </rPr>
      <t xml:space="preserve">克（</t>
    </r>
    <r>
      <rPr>
        <sz val="9"/>
        <rFont val="宋体"/>
        <family val="0"/>
        <charset val="134"/>
      </rPr>
      <t xml:space="preserve">30</t>
    </r>
    <r>
      <rPr>
        <sz val="9"/>
        <rFont val="Noto Sans"/>
        <family val="2"/>
      </rPr>
      <t xml:space="preserve">条</t>
    </r>
    <r>
      <rPr>
        <sz val="9"/>
        <rFont val="宋体"/>
        <family val="0"/>
        <charset val="134"/>
      </rPr>
      <t xml:space="preserve">x15</t>
    </r>
    <r>
      <rPr>
        <sz val="9"/>
        <rFont val="Noto Sans"/>
        <family val="2"/>
      </rPr>
      <t xml:space="preserve">克）</t>
    </r>
    <r>
      <rPr>
        <sz val="9"/>
        <rFont val="宋体"/>
        <family val="0"/>
        <charset val="134"/>
      </rPr>
      <t xml:space="preserve">/</t>
    </r>
    <r>
      <rPr>
        <sz val="9"/>
        <rFont val="Noto Sans"/>
        <family val="2"/>
      </rPr>
      <t xml:space="preserve">盒</t>
    </r>
  </si>
  <si>
    <t xml:space="preserve">雀巢咖啡</t>
  </si>
  <si>
    <t xml:space="preserve">上海雀巢有限公司</t>
  </si>
  <si>
    <r>
      <rPr>
        <sz val="9"/>
        <rFont val="Noto Sans"/>
        <family val="2"/>
      </rPr>
      <t xml:space="preserve">上海市松江工业区俞塘路</t>
    </r>
    <r>
      <rPr>
        <sz val="9"/>
        <rFont val="宋体"/>
        <family val="0"/>
        <charset val="134"/>
      </rPr>
      <t xml:space="preserve">318</t>
    </r>
    <r>
      <rPr>
        <sz val="9"/>
        <rFont val="Noto Sans"/>
        <family val="2"/>
      </rPr>
      <t xml:space="preserve">号</t>
    </r>
  </si>
  <si>
    <t xml:space="preserve">2022-10-26</t>
  </si>
  <si>
    <t xml:space="preserve">788</t>
  </si>
  <si>
    <t xml:space="preserve">SBJ23441600608010061</t>
  </si>
  <si>
    <r>
      <rPr>
        <sz val="9"/>
        <rFont val="Noto Sans"/>
        <family val="2"/>
      </rPr>
      <t xml:space="preserve">米酒</t>
    </r>
    <r>
      <rPr>
        <sz val="9"/>
        <rFont val="宋体"/>
        <family val="0"/>
        <charset val="134"/>
      </rPr>
      <t xml:space="preserve">(</t>
    </r>
    <r>
      <rPr>
        <sz val="9"/>
        <rFont val="Noto Sans"/>
        <family val="2"/>
      </rPr>
      <t xml:space="preserve">醪糟</t>
    </r>
    <r>
      <rPr>
        <sz val="9"/>
        <rFont val="宋体"/>
        <family val="0"/>
        <charset val="134"/>
      </rPr>
      <t xml:space="preserve">)</t>
    </r>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瓶，酒精度</t>
    </r>
    <r>
      <rPr>
        <sz val="9"/>
        <rFont val="宋体"/>
        <family val="0"/>
        <charset val="134"/>
      </rPr>
      <t xml:space="preserve">:≥0.5%(vol</t>
    </r>
    <r>
      <rPr>
        <sz val="9"/>
        <rFont val="Noto Sans"/>
        <family val="2"/>
      </rPr>
      <t xml:space="preserve">）</t>
    </r>
  </si>
  <si>
    <t xml:space="preserve">白马竹</t>
  </si>
  <si>
    <r>
      <rPr>
        <sz val="9"/>
        <rFont val="Noto Sans"/>
        <family val="2"/>
      </rPr>
      <t xml:space="preserve">四川</t>
    </r>
    <r>
      <rPr>
        <sz val="9"/>
        <rFont val="宋体"/>
        <family val="0"/>
        <charset val="134"/>
      </rPr>
      <t xml:space="preserve">·</t>
    </r>
    <r>
      <rPr>
        <sz val="9"/>
        <rFont val="Noto Sans"/>
        <family val="2"/>
      </rPr>
      <t xml:space="preserve">大竹县金竹园调味品有限公司</t>
    </r>
  </si>
  <si>
    <t xml:space="preserve">789</t>
  </si>
  <si>
    <t xml:space="preserve">SBJ23441600608010063</t>
  </si>
  <si>
    <r>
      <rPr>
        <sz val="9"/>
        <rFont val="Noto Sans"/>
        <family val="2"/>
      </rPr>
      <t xml:space="preserve">燕京</t>
    </r>
    <r>
      <rPr>
        <sz val="9"/>
        <rFont val="宋体"/>
        <family val="0"/>
        <charset val="134"/>
      </rPr>
      <t xml:space="preserve">U8 PLUS</t>
    </r>
  </si>
  <si>
    <r>
      <rPr>
        <sz val="9"/>
        <rFont val="宋体"/>
        <family val="0"/>
        <charset val="134"/>
      </rPr>
      <t xml:space="preserve">500ml/</t>
    </r>
    <r>
      <rPr>
        <sz val="9"/>
        <rFont val="Noto Sans"/>
        <family val="2"/>
      </rPr>
      <t xml:space="preserve">瓶，酒精度</t>
    </r>
    <r>
      <rPr>
        <sz val="9"/>
        <rFont val="宋体"/>
        <family val="0"/>
        <charset val="134"/>
      </rPr>
      <t xml:space="preserve">:≥3.6%vol</t>
    </r>
  </si>
  <si>
    <t xml:space="preserve">广东燕京啤酒有限公司</t>
  </si>
  <si>
    <t xml:space="preserve">广东省佛山市南海区松夏工业园</t>
  </si>
  <si>
    <t xml:space="preserve">790</t>
  </si>
  <si>
    <t xml:space="preserve">SBJ23441600608010059</t>
  </si>
  <si>
    <t xml:space="preserve">百事饮料（广州）有限公司</t>
  </si>
  <si>
    <r>
      <rPr>
        <sz val="9"/>
        <rFont val="Noto Sans"/>
        <family val="2"/>
      </rPr>
      <t xml:space="preserve">广州经济技术开发区永和区田园路</t>
    </r>
    <r>
      <rPr>
        <sz val="9"/>
        <rFont val="宋体"/>
        <family val="0"/>
        <charset val="134"/>
      </rPr>
      <t xml:space="preserve">2</t>
    </r>
    <r>
      <rPr>
        <sz val="9"/>
        <rFont val="Noto Sans"/>
        <family val="2"/>
      </rPr>
      <t xml:space="preserve">号</t>
    </r>
  </si>
  <si>
    <t xml:space="preserve">791</t>
  </si>
  <si>
    <t xml:space="preserve">SBJ23441600608010058</t>
  </si>
  <si>
    <t xml:space="preserve">香芋味奶茶</t>
  </si>
  <si>
    <r>
      <rPr>
        <sz val="9"/>
        <rFont val="宋体"/>
        <family val="0"/>
        <charset val="134"/>
      </rPr>
      <t xml:space="preserve">240</t>
    </r>
    <r>
      <rPr>
        <sz val="9"/>
        <rFont val="Noto Sans"/>
        <family val="2"/>
      </rPr>
      <t xml:space="preserve">克</t>
    </r>
    <r>
      <rPr>
        <sz val="9"/>
        <rFont val="宋体"/>
        <family val="0"/>
        <charset val="134"/>
      </rPr>
      <t xml:space="preserve">(80</t>
    </r>
    <r>
      <rPr>
        <sz val="9"/>
        <rFont val="Noto Sans"/>
        <family val="2"/>
      </rPr>
      <t xml:space="preserve">克</t>
    </r>
    <r>
      <rPr>
        <sz val="9"/>
        <rFont val="宋体"/>
        <family val="0"/>
        <charset val="134"/>
      </rPr>
      <t xml:space="preserve">×3</t>
    </r>
    <r>
      <rPr>
        <sz val="9"/>
        <rFont val="Noto Sans"/>
        <family val="2"/>
      </rPr>
      <t xml:space="preserve">杯</t>
    </r>
    <r>
      <rPr>
        <sz val="9"/>
        <rFont val="宋体"/>
        <family val="0"/>
        <charset val="134"/>
      </rPr>
      <t xml:space="preserve">)/</t>
    </r>
    <r>
      <rPr>
        <sz val="9"/>
        <rFont val="Noto Sans"/>
        <family val="2"/>
      </rPr>
      <t xml:space="preserve">盒</t>
    </r>
  </si>
  <si>
    <t xml:space="preserve">阳江喜之郎果冻制造有限公司</t>
  </si>
  <si>
    <r>
      <rPr>
        <sz val="9"/>
        <rFont val="Noto Sans"/>
        <family val="2"/>
      </rPr>
      <t xml:space="preserve">广东阳江市阳东区湖滨南路</t>
    </r>
    <r>
      <rPr>
        <sz val="9"/>
        <rFont val="宋体"/>
        <family val="0"/>
        <charset val="134"/>
      </rPr>
      <t xml:space="preserve">1</t>
    </r>
    <r>
      <rPr>
        <sz val="9"/>
        <rFont val="Noto Sans"/>
        <family val="2"/>
      </rPr>
      <t xml:space="preserve">号</t>
    </r>
  </si>
  <si>
    <t xml:space="preserve">792</t>
  </si>
  <si>
    <t xml:space="preserve">SBJ23441600608020045</t>
  </si>
  <si>
    <r>
      <rPr>
        <sz val="9"/>
        <rFont val="Noto Sans"/>
        <family val="2"/>
      </rPr>
      <t xml:space="preserve">爽露爽米酒</t>
    </r>
    <r>
      <rPr>
        <sz val="9"/>
        <rFont val="宋体"/>
        <family val="0"/>
        <charset val="134"/>
      </rPr>
      <t xml:space="preserve">(</t>
    </r>
    <r>
      <rPr>
        <sz val="9"/>
        <rFont val="Noto Sans"/>
        <family val="2"/>
      </rPr>
      <t xml:space="preserve">酒酿</t>
    </r>
    <r>
      <rPr>
        <sz val="9"/>
        <rFont val="宋体"/>
        <family val="0"/>
        <charset val="134"/>
      </rPr>
      <t xml:space="preserve">·</t>
    </r>
    <r>
      <rPr>
        <sz val="9"/>
        <rFont val="Noto Sans"/>
        <family val="2"/>
      </rPr>
      <t xml:space="preserve">醪糟</t>
    </r>
    <r>
      <rPr>
        <sz val="9"/>
        <rFont val="宋体"/>
        <family val="0"/>
        <charset val="134"/>
      </rPr>
      <t xml:space="preserve">)</t>
    </r>
  </si>
  <si>
    <r>
      <rPr>
        <sz val="9"/>
        <rFont val="宋体"/>
        <family val="0"/>
        <charset val="134"/>
      </rPr>
      <t xml:space="preserve">360</t>
    </r>
    <r>
      <rPr>
        <sz val="9"/>
        <rFont val="Noto Sans"/>
        <family val="2"/>
      </rPr>
      <t xml:space="preserve">克</t>
    </r>
    <r>
      <rPr>
        <sz val="9"/>
        <rFont val="宋体"/>
        <family val="0"/>
        <charset val="134"/>
      </rPr>
      <t xml:space="preserve">/</t>
    </r>
    <r>
      <rPr>
        <sz val="9"/>
        <rFont val="Noto Sans"/>
        <family val="2"/>
      </rPr>
      <t xml:space="preserve">瓶，酒精度</t>
    </r>
    <r>
      <rPr>
        <sz val="9"/>
        <rFont val="宋体"/>
        <family val="0"/>
        <charset val="134"/>
      </rPr>
      <t xml:space="preserve">:</t>
    </r>
    <r>
      <rPr>
        <sz val="9"/>
        <rFont val="Noto Sans"/>
        <family val="2"/>
      </rPr>
      <t xml:space="preserve">＞</t>
    </r>
    <r>
      <rPr>
        <sz val="9"/>
        <rFont val="宋体"/>
        <family val="0"/>
        <charset val="134"/>
      </rPr>
      <t xml:space="preserve">0.5%vol</t>
    </r>
  </si>
  <si>
    <t xml:space="preserve">湖北爽露爽食品股份有限公司</t>
  </si>
  <si>
    <t xml:space="preserve">湖北省孝感市孝南区新铺镇长兴工业园永安工业区</t>
  </si>
  <si>
    <t xml:space="preserve">793</t>
  </si>
  <si>
    <t xml:space="preserve">SBJ23441600608020043</t>
  </si>
  <si>
    <t xml:space="preserve">金凌佬米酒（酒酿、醪糟）</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酒精度：＞</t>
    </r>
    <r>
      <rPr>
        <sz val="9"/>
        <rFont val="宋体"/>
        <family val="0"/>
        <charset val="134"/>
      </rPr>
      <t xml:space="preserve">0.5%vol</t>
    </r>
  </si>
  <si>
    <t xml:space="preserve">孝感市金凌新兴食品有限公司</t>
  </si>
  <si>
    <r>
      <rPr>
        <sz val="9"/>
        <rFont val="Noto Sans"/>
        <family val="2"/>
      </rPr>
      <t xml:space="preserve">湖北省孝感市开发区航空路六合工业园特</t>
    </r>
    <r>
      <rPr>
        <sz val="9"/>
        <rFont val="宋体"/>
        <family val="0"/>
        <charset val="134"/>
      </rPr>
      <t xml:space="preserve">10</t>
    </r>
    <r>
      <rPr>
        <sz val="9"/>
        <rFont val="Noto Sans"/>
        <family val="2"/>
      </rPr>
      <t xml:space="preserve">号</t>
    </r>
  </si>
  <si>
    <t xml:space="preserve">794</t>
  </si>
  <si>
    <t xml:space="preserve">SBJ23441600608020044</t>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盒，酒精度</t>
    </r>
    <r>
      <rPr>
        <sz val="9"/>
        <rFont val="宋体"/>
        <family val="0"/>
        <charset val="134"/>
      </rPr>
      <t xml:space="preserve">:</t>
    </r>
    <r>
      <rPr>
        <sz val="9"/>
        <rFont val="Noto Sans"/>
        <family val="2"/>
      </rPr>
      <t xml:space="preserve">＞</t>
    </r>
    <r>
      <rPr>
        <sz val="9"/>
        <rFont val="宋体"/>
        <family val="0"/>
        <charset val="134"/>
      </rPr>
      <t xml:space="preserve">0.5%vol</t>
    </r>
  </si>
  <si>
    <t xml:space="preserve">795</t>
  </si>
  <si>
    <t xml:space="preserve">SBJ23441600608020041</t>
  </si>
  <si>
    <r>
      <rPr>
        <sz val="9"/>
        <rFont val="宋体"/>
        <family val="0"/>
        <charset val="134"/>
      </rPr>
      <t xml:space="preserve">1.0L/</t>
    </r>
    <r>
      <rPr>
        <sz val="9"/>
        <rFont val="Noto Sans"/>
        <family val="2"/>
      </rPr>
      <t xml:space="preserve">瓶，酒精度</t>
    </r>
    <r>
      <rPr>
        <sz val="9"/>
        <rFont val="宋体"/>
        <family val="0"/>
        <charset val="134"/>
      </rPr>
      <t xml:space="preserve">:16%vol</t>
    </r>
  </si>
  <si>
    <t xml:space="preserve">惠州市东江食品酒业有限公司</t>
  </si>
  <si>
    <t xml:space="preserve">惠州市惠城区马安镇马安围鹧鸪岗</t>
  </si>
  <si>
    <t xml:space="preserve">796</t>
  </si>
  <si>
    <t xml:space="preserve">SBJ23441600608020042</t>
  </si>
  <si>
    <r>
      <rPr>
        <sz val="9"/>
        <rFont val="宋体"/>
        <family val="0"/>
        <charset val="134"/>
      </rPr>
      <t xml:space="preserve">500</t>
    </r>
    <r>
      <rPr>
        <sz val="9"/>
        <rFont val="Noto Sans"/>
        <family val="2"/>
      </rPr>
      <t xml:space="preserve">克</t>
    </r>
    <r>
      <rPr>
        <sz val="9"/>
        <rFont val="宋体"/>
        <family val="0"/>
        <charset val="134"/>
      </rPr>
      <t xml:space="preserve">/</t>
    </r>
    <r>
      <rPr>
        <sz val="9"/>
        <rFont val="Noto Sans"/>
        <family val="2"/>
      </rPr>
      <t xml:space="preserve">瓶，酒精度</t>
    </r>
    <r>
      <rPr>
        <sz val="9"/>
        <rFont val="宋体"/>
        <family val="0"/>
        <charset val="134"/>
      </rPr>
      <t xml:space="preserve">:</t>
    </r>
    <r>
      <rPr>
        <sz val="9"/>
        <rFont val="Noto Sans"/>
        <family val="2"/>
      </rPr>
      <t xml:space="preserve">＞</t>
    </r>
    <r>
      <rPr>
        <sz val="9"/>
        <rFont val="宋体"/>
        <family val="0"/>
        <charset val="134"/>
      </rPr>
      <t xml:space="preserve">0.5%vol</t>
    </r>
  </si>
  <si>
    <t xml:space="preserve">797</t>
  </si>
  <si>
    <t xml:space="preserve">SBJ23441600608060014</t>
  </si>
  <si>
    <t xml:space="preserve">润田翠天然矿泉水</t>
  </si>
  <si>
    <t xml:space="preserve">润田翠</t>
  </si>
  <si>
    <t xml:space="preserve">吉安润田矿泉水有限责任公司</t>
  </si>
  <si>
    <t xml:space="preserve">江西省吉安市东固乡东固村</t>
  </si>
  <si>
    <t xml:space="preserve">2022-11-05</t>
  </si>
  <si>
    <t xml:space="preserve">798</t>
  </si>
  <si>
    <t xml:space="preserve">SBJ23441600608060015</t>
  </si>
  <si>
    <t xml:space="preserve">崂山矿泉水</t>
  </si>
  <si>
    <t xml:space="preserve">崂山</t>
  </si>
  <si>
    <t xml:space="preserve">青岛崂山矿泉水有限公司</t>
  </si>
  <si>
    <t xml:space="preserve">青岛市崂山区仰口</t>
  </si>
  <si>
    <t xml:space="preserve">2022-10-24</t>
  </si>
  <si>
    <t xml:space="preserve">799</t>
  </si>
  <si>
    <t xml:space="preserve">SBJ23441600608060016</t>
  </si>
  <si>
    <r>
      <rPr>
        <sz val="9"/>
        <rFont val="Noto Sans"/>
        <family val="2"/>
      </rPr>
      <t xml:space="preserve">百香果蜂蜜</t>
    </r>
    <r>
      <rPr>
        <sz val="9"/>
        <rFont val="宋体"/>
        <family val="0"/>
        <charset val="134"/>
      </rPr>
      <t xml:space="preserve">·</t>
    </r>
    <r>
      <rPr>
        <sz val="9"/>
        <rFont val="Noto Sans"/>
        <family val="2"/>
      </rPr>
      <t xml:space="preserve">蜂产品制品</t>
    </r>
  </si>
  <si>
    <r>
      <rPr>
        <sz val="9"/>
        <rFont val="宋体"/>
        <family val="0"/>
        <charset val="134"/>
      </rPr>
      <t xml:space="preserve">130</t>
    </r>
    <r>
      <rPr>
        <sz val="9"/>
        <rFont val="Noto Sans"/>
        <family val="2"/>
      </rPr>
      <t xml:space="preserve">克</t>
    </r>
    <r>
      <rPr>
        <sz val="9"/>
        <rFont val="宋体"/>
        <family val="0"/>
        <charset val="134"/>
      </rPr>
      <t xml:space="preserve">/</t>
    </r>
    <r>
      <rPr>
        <sz val="9"/>
        <rFont val="Noto Sans"/>
        <family val="2"/>
      </rPr>
      <t xml:space="preserve">瓶</t>
    </r>
  </si>
  <si>
    <t xml:space="preserve">养蜂婆婆</t>
  </si>
  <si>
    <t xml:space="preserve">虞城昌鹏养蜂有限公司</t>
  </si>
  <si>
    <t xml:space="preserve">虞城县沙集乡王楼蜜蜂园区</t>
  </si>
  <si>
    <t xml:space="preserve">2023-08-28</t>
  </si>
  <si>
    <t xml:space="preserve">800</t>
  </si>
  <si>
    <t xml:space="preserve">SBJ23441600608060017</t>
  </si>
  <si>
    <r>
      <rPr>
        <sz val="9"/>
        <rFont val="宋体"/>
        <family val="0"/>
        <charset val="134"/>
      </rPr>
      <t xml:space="preserve">300g/</t>
    </r>
    <r>
      <rPr>
        <sz val="9"/>
        <rFont val="Noto Sans"/>
        <family val="2"/>
      </rPr>
      <t xml:space="preserve">瓶</t>
    </r>
  </si>
  <si>
    <r>
      <rPr>
        <sz val="9"/>
        <rFont val="Noto Sans"/>
        <family val="2"/>
      </rPr>
      <t xml:space="preserve">北京同仁堂蜂产品</t>
    </r>
    <r>
      <rPr>
        <sz val="9"/>
        <rFont val="宋体"/>
        <family val="0"/>
        <charset val="134"/>
      </rPr>
      <t xml:space="preserve">(</t>
    </r>
    <r>
      <rPr>
        <sz val="9"/>
        <rFont val="Noto Sans"/>
        <family val="2"/>
      </rPr>
      <t xml:space="preserve">江山</t>
    </r>
    <r>
      <rPr>
        <sz val="9"/>
        <rFont val="宋体"/>
        <family val="0"/>
        <charset val="134"/>
      </rPr>
      <t xml:space="preserve">)</t>
    </r>
    <r>
      <rPr>
        <sz val="9"/>
        <rFont val="Noto Sans"/>
        <family val="2"/>
      </rPr>
      <t xml:space="preserve">有限公司</t>
    </r>
  </si>
  <si>
    <t xml:space="preserve">衢州市江山市虎山街道麻车村荷花塘</t>
  </si>
  <si>
    <t xml:space="preserve">2022-06-15</t>
  </si>
  <si>
    <t xml:space="preserve">801</t>
  </si>
  <si>
    <t xml:space="preserve">SBJ23441600608060013</t>
  </si>
  <si>
    <t xml:space="preserve">润田饮用纯净水</t>
  </si>
  <si>
    <r>
      <rPr>
        <sz val="9"/>
        <rFont val="宋体"/>
        <family val="0"/>
        <charset val="134"/>
      </rPr>
      <t xml:space="preserve">550</t>
    </r>
    <r>
      <rPr>
        <sz val="9"/>
        <rFont val="Noto Sans"/>
        <family val="2"/>
      </rPr>
      <t xml:space="preserve">毫升</t>
    </r>
    <r>
      <rPr>
        <sz val="9"/>
        <rFont val="宋体"/>
        <family val="0"/>
        <charset val="134"/>
      </rPr>
      <t xml:space="preserve">/</t>
    </r>
    <r>
      <rPr>
        <sz val="9"/>
        <rFont val="Noto Sans"/>
        <family val="2"/>
      </rPr>
      <t xml:space="preserve">瓶</t>
    </r>
  </si>
  <si>
    <t xml:space="preserve">润田</t>
  </si>
  <si>
    <t xml:space="preserve">信丰润昇饮料有限公司</t>
  </si>
  <si>
    <t xml:space="preserve">江西省赣州市信丰县工业园城北大道南侧</t>
  </si>
  <si>
    <t xml:space="preserve">802</t>
  </si>
  <si>
    <t xml:space="preserve">SBJ23441600608060022</t>
  </si>
  <si>
    <r>
      <rPr>
        <sz val="9"/>
        <rFont val="Noto Sans"/>
        <family val="2"/>
      </rPr>
      <t xml:space="preserve">全興大麯</t>
    </r>
    <r>
      <rPr>
        <sz val="9"/>
        <rFont val="宋体"/>
        <family val="0"/>
        <charset val="134"/>
      </rPr>
      <t xml:space="preserve">(</t>
    </r>
    <r>
      <rPr>
        <sz val="9"/>
        <rFont val="Noto Sans"/>
        <family val="2"/>
      </rPr>
      <t xml:space="preserve">浓香型白酒</t>
    </r>
    <r>
      <rPr>
        <sz val="9"/>
        <rFont val="宋体"/>
        <family val="0"/>
        <charset val="134"/>
      </rPr>
      <t xml:space="preserve">)</t>
    </r>
  </si>
  <si>
    <t xml:space="preserve">和平县宏昌超市宝信店</t>
  </si>
  <si>
    <r>
      <rPr>
        <sz val="9"/>
        <rFont val="宋体"/>
        <family val="0"/>
        <charset val="134"/>
      </rPr>
      <t xml:space="preserve">500mL/</t>
    </r>
    <r>
      <rPr>
        <sz val="9"/>
        <rFont val="Noto Sans"/>
        <family val="2"/>
      </rPr>
      <t xml:space="preserve">瓶，酒精度</t>
    </r>
    <r>
      <rPr>
        <sz val="9"/>
        <rFont val="宋体"/>
        <family val="0"/>
        <charset val="134"/>
      </rPr>
      <t xml:space="preserve">:52%vol</t>
    </r>
  </si>
  <si>
    <t xml:space="preserve">四川全兴酒业有限公司</t>
  </si>
  <si>
    <r>
      <rPr>
        <sz val="9"/>
        <rFont val="Noto Sans"/>
        <family val="2"/>
      </rPr>
      <t xml:space="preserve">四川省成都市蒲江县大塘镇南街</t>
    </r>
    <r>
      <rPr>
        <sz val="9"/>
        <rFont val="宋体"/>
        <family val="0"/>
        <charset val="134"/>
      </rPr>
      <t xml:space="preserve">102</t>
    </r>
    <r>
      <rPr>
        <sz val="9"/>
        <rFont val="Noto Sans"/>
        <family val="2"/>
      </rPr>
      <t xml:space="preserve">号</t>
    </r>
  </si>
  <si>
    <t xml:space="preserve">2019-09-03</t>
  </si>
  <si>
    <t xml:space="preserve">803</t>
  </si>
  <si>
    <t xml:space="preserve">SBJ23441600608060020</t>
  </si>
  <si>
    <t xml:space="preserve">桂花酿（配制酒）</t>
  </si>
  <si>
    <r>
      <rPr>
        <sz val="9"/>
        <rFont val="宋体"/>
        <family val="0"/>
        <charset val="134"/>
      </rPr>
      <t xml:space="preserve">375mL/</t>
    </r>
    <r>
      <rPr>
        <sz val="9"/>
        <rFont val="Noto Sans"/>
        <family val="2"/>
      </rPr>
      <t xml:space="preserve">瓶；酒精度：</t>
    </r>
    <r>
      <rPr>
        <sz val="9"/>
        <rFont val="宋体"/>
        <family val="0"/>
        <charset val="134"/>
      </rPr>
      <t xml:space="preserve">9%vol</t>
    </r>
  </si>
  <si>
    <t xml:space="preserve">红动</t>
  </si>
  <si>
    <t xml:space="preserve">2022-07-07</t>
  </si>
  <si>
    <t xml:space="preserve">804</t>
  </si>
  <si>
    <t xml:space="preserve">SBJ23441600608060021</t>
  </si>
  <si>
    <r>
      <rPr>
        <sz val="9"/>
        <rFont val="Noto Sans"/>
        <family val="2"/>
      </rPr>
      <t xml:space="preserve">伊力大曲</t>
    </r>
    <r>
      <rPr>
        <sz val="9"/>
        <rFont val="宋体"/>
        <family val="0"/>
        <charset val="134"/>
      </rPr>
      <t xml:space="preserve">(</t>
    </r>
    <r>
      <rPr>
        <sz val="9"/>
        <rFont val="Noto Sans"/>
        <family val="2"/>
      </rPr>
      <t xml:space="preserve">浓香型白酒</t>
    </r>
    <r>
      <rPr>
        <sz val="9"/>
        <rFont val="宋体"/>
        <family val="0"/>
        <charset val="134"/>
      </rPr>
      <t xml:space="preserve">)</t>
    </r>
  </si>
  <si>
    <r>
      <rPr>
        <sz val="9"/>
        <rFont val="宋体"/>
        <family val="0"/>
        <charset val="134"/>
      </rPr>
      <t xml:space="preserve">500mL/</t>
    </r>
    <r>
      <rPr>
        <sz val="9"/>
        <rFont val="Noto Sans"/>
        <family val="2"/>
      </rPr>
      <t xml:space="preserve">瓶，酒精度</t>
    </r>
    <r>
      <rPr>
        <sz val="9"/>
        <rFont val="宋体"/>
        <family val="0"/>
        <charset val="134"/>
      </rPr>
      <t xml:space="preserve">:50%vol</t>
    </r>
  </si>
  <si>
    <t xml:space="preserve">新疆伊力特实业股份有限公司</t>
  </si>
  <si>
    <t xml:space="preserve">新疆伊犁州新源县肖尔布拉克</t>
  </si>
  <si>
    <t xml:space="preserve">2020-03-27</t>
  </si>
  <si>
    <t xml:space="preserve">805</t>
  </si>
  <si>
    <t xml:space="preserve">SBJ23441600608060018</t>
  </si>
  <si>
    <t xml:space="preserve">喜力啤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罐，酒精度</t>
    </r>
    <r>
      <rPr>
        <sz val="9"/>
        <rFont val="宋体"/>
        <family val="0"/>
        <charset val="134"/>
      </rPr>
      <t xml:space="preserve">:5.0%vol</t>
    </r>
  </si>
  <si>
    <r>
      <rPr>
        <sz val="9"/>
        <rFont val="Noto Sans"/>
        <family val="2"/>
      </rPr>
      <t xml:space="preserve">雪花啤酒</t>
    </r>
    <r>
      <rPr>
        <sz val="9"/>
        <rFont val="宋体"/>
        <family val="0"/>
        <charset val="134"/>
      </rPr>
      <t xml:space="preserve">(</t>
    </r>
    <r>
      <rPr>
        <sz val="9"/>
        <rFont val="Noto Sans"/>
        <family val="2"/>
      </rPr>
      <t xml:space="preserve">嘉善</t>
    </r>
    <r>
      <rPr>
        <sz val="9"/>
        <rFont val="宋体"/>
        <family val="0"/>
        <charset val="134"/>
      </rPr>
      <t xml:space="preserve">)</t>
    </r>
    <r>
      <rPr>
        <sz val="9"/>
        <rFont val="Noto Sans"/>
        <family val="2"/>
      </rPr>
      <t xml:space="preserve">有限公司</t>
    </r>
  </si>
  <si>
    <r>
      <rPr>
        <sz val="9"/>
        <rFont val="Noto Sans"/>
        <family val="2"/>
      </rPr>
      <t xml:space="preserve">嘉兴市嘉善县惠民街道新华路</t>
    </r>
    <r>
      <rPr>
        <sz val="9"/>
        <rFont val="宋体"/>
        <family val="0"/>
        <charset val="134"/>
      </rPr>
      <t xml:space="preserve">100</t>
    </r>
    <r>
      <rPr>
        <sz val="9"/>
        <rFont val="Noto Sans"/>
        <family val="2"/>
      </rPr>
      <t xml:space="preserve">号</t>
    </r>
  </si>
  <si>
    <t xml:space="preserve">806</t>
  </si>
  <si>
    <t xml:space="preserve">SBJ23441600608060019</t>
  </si>
  <si>
    <t xml:space="preserve">雪花超爽啤酒</t>
  </si>
  <si>
    <r>
      <rPr>
        <sz val="9"/>
        <rFont val="宋体"/>
        <family val="0"/>
        <charset val="134"/>
      </rPr>
      <t xml:space="preserve">500ml/</t>
    </r>
    <r>
      <rPr>
        <sz val="9"/>
        <rFont val="Noto Sans"/>
        <family val="2"/>
      </rPr>
      <t xml:space="preserve">罐，酒精度</t>
    </r>
    <r>
      <rPr>
        <sz val="9"/>
        <rFont val="宋体"/>
        <family val="0"/>
        <charset val="134"/>
      </rPr>
      <t xml:space="preserve">:≥2.9%vol</t>
    </r>
  </si>
  <si>
    <t xml:space="preserve">雪花</t>
  </si>
  <si>
    <r>
      <rPr>
        <sz val="9"/>
        <rFont val="Noto Sans"/>
        <family val="2"/>
      </rPr>
      <t xml:space="preserve">华润雪花啤酒</t>
    </r>
    <r>
      <rPr>
        <sz val="9"/>
        <rFont val="宋体"/>
        <family val="0"/>
        <charset val="134"/>
      </rPr>
      <t xml:space="preserve">(</t>
    </r>
    <r>
      <rPr>
        <sz val="9"/>
        <rFont val="Noto Sans"/>
        <family val="2"/>
      </rPr>
      <t xml:space="preserve">浙江</t>
    </r>
    <r>
      <rPr>
        <sz val="9"/>
        <rFont val="宋体"/>
        <family val="0"/>
        <charset val="134"/>
      </rPr>
      <t xml:space="preserve">)</t>
    </r>
    <r>
      <rPr>
        <sz val="9"/>
        <rFont val="Noto Sans"/>
        <family val="2"/>
      </rPr>
      <t xml:space="preserve">有限公司</t>
    </r>
  </si>
  <si>
    <r>
      <rPr>
        <sz val="9"/>
        <rFont val="Noto Sans"/>
        <family val="2"/>
      </rPr>
      <t xml:space="preserve">浙江省杭州市萧山区新街街道海塘路</t>
    </r>
    <r>
      <rPr>
        <sz val="9"/>
        <rFont val="宋体"/>
        <family val="0"/>
        <charset val="134"/>
      </rPr>
      <t xml:space="preserve">986</t>
    </r>
    <r>
      <rPr>
        <sz val="9"/>
        <rFont val="Noto Sans"/>
        <family val="2"/>
      </rPr>
      <t xml:space="preserve">号</t>
    </r>
  </si>
  <si>
    <t xml:space="preserve">2023-07-09</t>
  </si>
  <si>
    <t xml:space="preserve">807</t>
  </si>
  <si>
    <t xml:space="preserve">SBJ23441600608060027</t>
  </si>
  <si>
    <t xml:space="preserve">青稞酒</t>
  </si>
  <si>
    <t xml:space="preserve">互助七彩青稞酒酿造有限公司</t>
  </si>
  <si>
    <r>
      <rPr>
        <sz val="9"/>
        <rFont val="Noto Sans"/>
        <family val="2"/>
      </rPr>
      <t xml:space="preserve">青海互助县威远镇台子路</t>
    </r>
    <r>
      <rPr>
        <sz val="9"/>
        <rFont val="宋体"/>
        <family val="0"/>
        <charset val="134"/>
      </rPr>
      <t xml:space="preserve">26</t>
    </r>
    <r>
      <rPr>
        <sz val="9"/>
        <rFont val="Noto Sans"/>
        <family val="2"/>
      </rPr>
      <t xml:space="preserve">号</t>
    </r>
  </si>
  <si>
    <t xml:space="preserve">2020-12-18</t>
  </si>
  <si>
    <t xml:space="preserve">808</t>
  </si>
  <si>
    <t xml:space="preserve">SBJ23441600608060023</t>
  </si>
  <si>
    <t xml:space="preserve">润田翠天然含硒矿泉水</t>
  </si>
  <si>
    <t xml:space="preserve">江西润田明月山饮料有限责任公司</t>
  </si>
  <si>
    <t xml:space="preserve">江西省宜春市明月山温泉风景名胜区温汤镇</t>
  </si>
  <si>
    <t xml:space="preserve">2022-09-27</t>
  </si>
  <si>
    <t xml:space="preserve">809</t>
  </si>
  <si>
    <t xml:space="preserve">SBJ23441600608060025</t>
  </si>
  <si>
    <r>
      <rPr>
        <sz val="9"/>
        <rFont val="宋体"/>
        <family val="0"/>
        <charset val="134"/>
      </rPr>
      <t xml:space="preserve">AK-47</t>
    </r>
    <r>
      <rPr>
        <sz val="9"/>
        <rFont val="Noto Sans"/>
        <family val="2"/>
      </rPr>
      <t xml:space="preserve">伏特加</t>
    </r>
  </si>
  <si>
    <r>
      <rPr>
        <sz val="9"/>
        <rFont val="宋体"/>
        <family val="0"/>
        <charset val="134"/>
      </rPr>
      <t xml:space="preserve">500ml/</t>
    </r>
    <r>
      <rPr>
        <sz val="9"/>
        <rFont val="Noto Sans"/>
        <family val="2"/>
      </rPr>
      <t xml:space="preserve">瓶，酒精度</t>
    </r>
    <r>
      <rPr>
        <sz val="9"/>
        <rFont val="宋体"/>
        <family val="0"/>
        <charset val="134"/>
      </rPr>
      <t xml:space="preserve">:40.0%vol</t>
    </r>
  </si>
  <si>
    <t xml:space="preserve">AK-47</t>
  </si>
  <si>
    <t xml:space="preserve">青岛诗朗食品科技有限公司</t>
  </si>
  <si>
    <r>
      <rPr>
        <sz val="9"/>
        <rFont val="Noto Sans"/>
        <family val="2"/>
      </rPr>
      <t xml:space="preserve">山东省青岛市城阳区上马街道龙吟路</t>
    </r>
    <r>
      <rPr>
        <sz val="9"/>
        <rFont val="宋体"/>
        <family val="0"/>
        <charset val="134"/>
      </rPr>
      <t xml:space="preserve">36</t>
    </r>
    <r>
      <rPr>
        <sz val="9"/>
        <rFont val="Noto Sans"/>
        <family val="2"/>
      </rPr>
      <t xml:space="preserve">号</t>
    </r>
  </si>
  <si>
    <t xml:space="preserve">2021-11-30</t>
  </si>
  <si>
    <t xml:space="preserve">810</t>
  </si>
  <si>
    <t xml:space="preserve">SBJ23441600608060026</t>
  </si>
  <si>
    <t xml:space="preserve">811</t>
  </si>
  <si>
    <t xml:space="preserve">SBJ23441600608060028</t>
  </si>
  <si>
    <t xml:space="preserve">神龙贵族（蜂王酒）</t>
  </si>
  <si>
    <t xml:space="preserve">和平县顺景花园佳虹生活超市</t>
  </si>
  <si>
    <r>
      <rPr>
        <sz val="9"/>
        <rFont val="宋体"/>
        <family val="0"/>
        <charset val="134"/>
      </rPr>
      <t xml:space="preserve">500ml/</t>
    </r>
    <r>
      <rPr>
        <sz val="9"/>
        <rFont val="Noto Sans"/>
        <family val="2"/>
      </rPr>
      <t xml:space="preserve">瓶，酒精度</t>
    </r>
    <r>
      <rPr>
        <sz val="9"/>
        <rFont val="宋体"/>
        <family val="0"/>
        <charset val="134"/>
      </rPr>
      <t xml:space="preserve">:35%vol</t>
    </r>
  </si>
  <si>
    <t xml:space="preserve">神龙贵族</t>
  </si>
  <si>
    <t xml:space="preserve">柳州市神龙贵族保健品有限公司</t>
  </si>
  <si>
    <r>
      <rPr>
        <sz val="9"/>
        <rFont val="Noto Sans"/>
        <family val="2"/>
      </rPr>
      <t xml:space="preserve">柳江区第三工业开发区永兴西路</t>
    </r>
    <r>
      <rPr>
        <sz val="9"/>
        <rFont val="宋体"/>
        <family val="0"/>
        <charset val="134"/>
      </rPr>
      <t xml:space="preserve">57</t>
    </r>
    <r>
      <rPr>
        <sz val="9"/>
        <rFont val="Noto Sans"/>
        <family val="2"/>
      </rPr>
      <t xml:space="preserve">号</t>
    </r>
  </si>
  <si>
    <t xml:space="preserve">2022-05-05</t>
  </si>
  <si>
    <t xml:space="preserve">812</t>
  </si>
  <si>
    <t xml:space="preserve">SBJ23441600608060024</t>
  </si>
  <si>
    <t xml:space="preserve">青梅果酒（发酵酒）</t>
  </si>
  <si>
    <r>
      <rPr>
        <sz val="9"/>
        <rFont val="宋体"/>
        <family val="0"/>
        <charset val="134"/>
      </rPr>
      <t xml:space="preserve">375mL/</t>
    </r>
    <r>
      <rPr>
        <sz val="9"/>
        <rFont val="Noto Sans"/>
        <family val="2"/>
      </rPr>
      <t xml:space="preserve">瓶，酒精度</t>
    </r>
    <r>
      <rPr>
        <sz val="9"/>
        <rFont val="宋体"/>
        <family val="0"/>
        <charset val="134"/>
      </rPr>
      <t xml:space="preserve">:14%vol</t>
    </r>
  </si>
  <si>
    <t xml:space="preserve">813</t>
  </si>
  <si>
    <t xml:space="preserve">SBJ23441600608050026</t>
  </si>
  <si>
    <r>
      <rPr>
        <sz val="9"/>
        <rFont val="Noto Sans"/>
        <family val="2"/>
      </rPr>
      <t xml:space="preserve">婴幼儿营养强化蝴蝶面</t>
    </r>
    <r>
      <rPr>
        <sz val="9"/>
        <rFont val="宋体"/>
        <family val="0"/>
        <charset val="134"/>
      </rPr>
      <t xml:space="preserve">(</t>
    </r>
    <r>
      <rPr>
        <sz val="9"/>
        <rFont val="Noto Sans"/>
        <family val="2"/>
      </rPr>
      <t xml:space="preserve">原味</t>
    </r>
    <r>
      <rPr>
        <sz val="9"/>
        <rFont val="宋体"/>
        <family val="0"/>
        <charset val="134"/>
      </rPr>
      <t xml:space="preserve">)</t>
    </r>
  </si>
  <si>
    <t xml:space="preserve">连平县忠信镇人民路上段多爱一婴奶粉店</t>
  </si>
  <si>
    <r>
      <rPr>
        <sz val="9"/>
        <rFont val="宋体"/>
        <family val="0"/>
        <charset val="134"/>
      </rPr>
      <t xml:space="preserve">200g(</t>
    </r>
    <r>
      <rPr>
        <sz val="9"/>
        <rFont val="Noto Sans"/>
        <family val="2"/>
      </rPr>
      <t xml:space="preserve">内含</t>
    </r>
    <r>
      <rPr>
        <sz val="9"/>
        <rFont val="宋体"/>
        <family val="0"/>
        <charset val="134"/>
      </rPr>
      <t xml:space="preserve">8</t>
    </r>
    <r>
      <rPr>
        <sz val="9"/>
        <rFont val="Noto Sans"/>
        <family val="2"/>
      </rPr>
      <t xml:space="preserve">包</t>
    </r>
    <r>
      <rPr>
        <sz val="9"/>
        <rFont val="宋体"/>
        <family val="0"/>
        <charset val="134"/>
      </rPr>
      <t xml:space="preserve">)/</t>
    </r>
    <r>
      <rPr>
        <sz val="9"/>
        <rFont val="Noto Sans"/>
        <family val="2"/>
      </rPr>
      <t xml:space="preserve">盒</t>
    </r>
  </si>
  <si>
    <t xml:space="preserve">上海京元食品有限公司</t>
  </si>
  <si>
    <r>
      <rPr>
        <sz val="9"/>
        <rFont val="Noto Sans"/>
        <family val="2"/>
      </rPr>
      <t xml:space="preserve">上海市松江区叶榭镇叶恕路</t>
    </r>
    <r>
      <rPr>
        <sz val="9"/>
        <rFont val="宋体"/>
        <family val="0"/>
        <charset val="134"/>
      </rPr>
      <t xml:space="preserve">53</t>
    </r>
    <r>
      <rPr>
        <sz val="9"/>
        <rFont val="Noto Sans"/>
        <family val="2"/>
      </rPr>
      <t xml:space="preserve">弄</t>
    </r>
    <r>
      <rPr>
        <sz val="9"/>
        <rFont val="宋体"/>
        <family val="0"/>
        <charset val="134"/>
      </rPr>
      <t xml:space="preserve">1</t>
    </r>
    <r>
      <rPr>
        <sz val="9"/>
        <rFont val="Noto Sans"/>
        <family val="2"/>
      </rPr>
      <t xml:space="preserve">号</t>
    </r>
  </si>
  <si>
    <t xml:space="preserve">814</t>
  </si>
  <si>
    <t xml:space="preserve">SBJ23441600608060029</t>
  </si>
  <si>
    <t xml:space="preserve">淮山薏米蒸米粉</t>
  </si>
  <si>
    <t xml:space="preserve">和平县亿和城金宝贝婴童百货店</t>
  </si>
  <si>
    <r>
      <rPr>
        <sz val="9"/>
        <rFont val="宋体"/>
        <family val="0"/>
        <charset val="134"/>
      </rPr>
      <t xml:space="preserve">250</t>
    </r>
    <r>
      <rPr>
        <sz val="9"/>
        <rFont val="Noto Sans"/>
        <family val="2"/>
      </rPr>
      <t xml:space="preserve">克</t>
    </r>
    <r>
      <rPr>
        <sz val="9"/>
        <rFont val="宋体"/>
        <family val="0"/>
        <charset val="134"/>
      </rPr>
      <t xml:space="preserve">(</t>
    </r>
    <r>
      <rPr>
        <sz val="9"/>
        <rFont val="Noto Sans"/>
        <family val="2"/>
      </rPr>
      <t xml:space="preserve">内含</t>
    </r>
    <r>
      <rPr>
        <sz val="9"/>
        <rFont val="宋体"/>
        <family val="0"/>
        <charset val="134"/>
      </rPr>
      <t xml:space="preserve">11</t>
    </r>
    <r>
      <rPr>
        <sz val="9"/>
        <rFont val="Noto Sans"/>
        <family val="2"/>
      </rPr>
      <t xml:space="preserve">条</t>
    </r>
    <r>
      <rPr>
        <sz val="9"/>
        <rFont val="宋体"/>
        <family val="0"/>
        <charset val="134"/>
      </rPr>
      <t xml:space="preserve">)/</t>
    </r>
    <r>
      <rPr>
        <sz val="9"/>
        <rFont val="Noto Sans"/>
        <family val="2"/>
      </rPr>
      <t xml:space="preserve">盒</t>
    </r>
  </si>
  <si>
    <t xml:space="preserve">芝肴</t>
  </si>
  <si>
    <t xml:space="preserve">江西永正食品有限公司</t>
  </si>
  <si>
    <r>
      <rPr>
        <sz val="9"/>
        <rFont val="Noto Sans"/>
        <family val="2"/>
      </rPr>
      <t xml:space="preserve">江西省南昌市南昌县向塘镇丽湖中大道</t>
    </r>
    <r>
      <rPr>
        <sz val="9"/>
        <rFont val="宋体"/>
        <family val="0"/>
        <charset val="134"/>
      </rPr>
      <t xml:space="preserve">66</t>
    </r>
    <r>
      <rPr>
        <sz val="9"/>
        <rFont val="Noto Sans"/>
        <family val="2"/>
      </rPr>
      <t xml:space="preserve">号</t>
    </r>
    <r>
      <rPr>
        <sz val="9"/>
        <rFont val="宋体"/>
        <family val="0"/>
        <charset val="134"/>
      </rPr>
      <t xml:space="preserve">2</t>
    </r>
    <r>
      <rPr>
        <sz val="9"/>
        <rFont val="Noto Sans"/>
        <family val="2"/>
      </rPr>
      <t xml:space="preserve">栋</t>
    </r>
  </si>
  <si>
    <t xml:space="preserve">2023-07-08</t>
  </si>
  <si>
    <t xml:space="preserve">815</t>
  </si>
  <si>
    <t xml:space="preserve">SBJ23441600608050028</t>
  </si>
  <si>
    <t xml:space="preserve">契尔斯山葡萄酒</t>
  </si>
  <si>
    <t xml:space="preserve">连平县忠信镇腾天超市</t>
  </si>
  <si>
    <r>
      <rPr>
        <sz val="9"/>
        <rFont val="宋体"/>
        <family val="0"/>
        <charset val="134"/>
      </rPr>
      <t xml:space="preserve">750ml/</t>
    </r>
    <r>
      <rPr>
        <sz val="9"/>
        <rFont val="Noto Sans"/>
        <family val="2"/>
      </rPr>
      <t xml:space="preserve">瓶，酒精度</t>
    </r>
    <r>
      <rPr>
        <sz val="9"/>
        <rFont val="宋体"/>
        <family val="0"/>
        <charset val="134"/>
      </rPr>
      <t xml:space="preserve">:7%vol</t>
    </r>
  </si>
  <si>
    <t xml:space="preserve">梅河口市爱华酒业有限公司</t>
  </si>
  <si>
    <t xml:space="preserve">梅河口市吉乐乡卧龙村</t>
  </si>
  <si>
    <t xml:space="preserve">2022-10-09</t>
  </si>
  <si>
    <t xml:space="preserve">816</t>
  </si>
  <si>
    <t xml:space="preserve">SBJ23441600608050029</t>
  </si>
  <si>
    <t xml:space="preserve">北纬线庄园</t>
  </si>
  <si>
    <t xml:space="preserve">817</t>
  </si>
  <si>
    <t xml:space="preserve">SBJ23441600608050027</t>
  </si>
  <si>
    <t xml:space="preserve">蓝莹特制啤酒</t>
  </si>
  <si>
    <r>
      <rPr>
        <sz val="9"/>
        <rFont val="宋体"/>
        <family val="0"/>
        <charset val="134"/>
      </rPr>
      <t xml:space="preserve">330ml/</t>
    </r>
    <r>
      <rPr>
        <sz val="9"/>
        <rFont val="Noto Sans"/>
        <family val="2"/>
      </rPr>
      <t xml:space="preserve">罐，酒精度</t>
    </r>
    <r>
      <rPr>
        <sz val="9"/>
        <rFont val="宋体"/>
        <family val="0"/>
        <charset val="134"/>
      </rPr>
      <t xml:space="preserve">:≥2.5%vol</t>
    </r>
  </si>
  <si>
    <t xml:space="preserve">蓝莹</t>
  </si>
  <si>
    <t xml:space="preserve">河北省迁安市经济开发区钢城西路南侧（杨店子镇任官营村南）</t>
  </si>
  <si>
    <t xml:space="preserve">818</t>
  </si>
  <si>
    <t xml:space="preserve">SBJ23441600608010071</t>
  </si>
  <si>
    <t xml:space="preserve">广东通驿高速公路服务区有限公司城南服务区</t>
  </si>
  <si>
    <r>
      <rPr>
        <sz val="9"/>
        <rFont val="宋体"/>
        <family val="0"/>
        <charset val="134"/>
      </rPr>
      <t xml:space="preserve">570ml/</t>
    </r>
    <r>
      <rPr>
        <sz val="9"/>
        <rFont val="Noto Sans"/>
        <family val="2"/>
      </rPr>
      <t xml:space="preserve">瓶</t>
    </r>
  </si>
  <si>
    <t xml:space="preserve">百岁山</t>
  </si>
  <si>
    <t xml:space="preserve">广东百岁山实业有限公司</t>
  </si>
  <si>
    <t xml:space="preserve">广东省惠州市博罗县横河镇郭前村</t>
  </si>
  <si>
    <t xml:space="preserve">819</t>
  </si>
  <si>
    <t xml:space="preserve">SBJ23441600608010066</t>
  </si>
  <si>
    <t xml:space="preserve">画景（碱性）天然矿泉水</t>
  </si>
  <si>
    <t xml:space="preserve">广东画景饮料有限公司</t>
  </si>
  <si>
    <t xml:space="preserve">广东省雷州市覃斗镇后洪村</t>
  </si>
  <si>
    <t xml:space="preserve">820</t>
  </si>
  <si>
    <t xml:space="preserve">SBJ23441600608010069</t>
  </si>
  <si>
    <t xml:space="preserve">昆仑山雪山矿泉水</t>
  </si>
  <si>
    <t xml:space="preserve">昆仑山</t>
  </si>
  <si>
    <t xml:space="preserve">昆仑山矿泉水有限公司</t>
  </si>
  <si>
    <r>
      <rPr>
        <sz val="9"/>
        <rFont val="Noto Sans"/>
        <family val="2"/>
      </rPr>
      <t xml:space="preserve">青海省格尔木市西大滩雪峰路</t>
    </r>
    <r>
      <rPr>
        <sz val="9"/>
        <rFont val="宋体"/>
        <family val="0"/>
        <charset val="134"/>
      </rPr>
      <t xml:space="preserve">8</t>
    </r>
    <r>
      <rPr>
        <sz val="9"/>
        <rFont val="Noto Sans"/>
        <family val="2"/>
      </rPr>
      <t xml:space="preserve">号</t>
    </r>
  </si>
  <si>
    <t xml:space="preserve">821</t>
  </si>
  <si>
    <t xml:space="preserve">SBJ23441600608010070</t>
  </si>
  <si>
    <t xml:space="preserve">芙丝饮用天然矿泉水</t>
  </si>
  <si>
    <t xml:space="preserve">芙丝</t>
  </si>
  <si>
    <t xml:space="preserve">芙丝（湖北）饮品有限公司</t>
  </si>
  <si>
    <r>
      <rPr>
        <sz val="9"/>
        <rFont val="Noto Sans"/>
        <family val="2"/>
      </rPr>
      <t xml:space="preserve">湖北省竹溪县桃源乡芙丝大道</t>
    </r>
    <r>
      <rPr>
        <sz val="9"/>
        <rFont val="宋体"/>
        <family val="0"/>
        <charset val="134"/>
      </rPr>
      <t xml:space="preserve">88</t>
    </r>
    <r>
      <rPr>
        <sz val="9"/>
        <rFont val="Noto Sans"/>
        <family val="2"/>
      </rPr>
      <t xml:space="preserve">号</t>
    </r>
  </si>
  <si>
    <t xml:space="preserve">822</t>
  </si>
  <si>
    <t xml:space="preserve">SBJ23441600608010067</t>
  </si>
  <si>
    <r>
      <rPr>
        <sz val="9"/>
        <rFont val="宋体"/>
        <family val="0"/>
        <charset val="134"/>
      </rPr>
      <t xml:space="preserve">ALKAQUA</t>
    </r>
    <r>
      <rPr>
        <sz val="9"/>
        <rFont val="Noto Sans"/>
        <family val="2"/>
      </rPr>
      <t xml:space="preserve">爱夸饮用天然矿泉水</t>
    </r>
  </si>
  <si>
    <t xml:space="preserve">统一企业</t>
  </si>
  <si>
    <t xml:space="preserve">江西博达天然矿泉水有限公司</t>
  </si>
  <si>
    <r>
      <rPr>
        <sz val="9"/>
        <rFont val="Noto Sans"/>
        <family val="2"/>
      </rPr>
      <t xml:space="preserve">江西省上饶市婺源县江湾镇东和路</t>
    </r>
    <r>
      <rPr>
        <sz val="9"/>
        <rFont val="宋体"/>
        <family val="0"/>
        <charset val="134"/>
      </rPr>
      <t xml:space="preserve">1</t>
    </r>
    <r>
      <rPr>
        <sz val="9"/>
        <rFont val="Noto Sans"/>
        <family val="2"/>
      </rPr>
      <t xml:space="preserve">～</t>
    </r>
    <r>
      <rPr>
        <sz val="9"/>
        <rFont val="宋体"/>
        <family val="0"/>
        <charset val="134"/>
      </rPr>
      <t xml:space="preserve">8</t>
    </r>
    <r>
      <rPr>
        <sz val="9"/>
        <rFont val="Noto Sans"/>
        <family val="2"/>
      </rPr>
      <t xml:space="preserve">号</t>
    </r>
  </si>
  <si>
    <t xml:space="preserve">823</t>
  </si>
  <si>
    <t xml:space="preserve">SBJ23441600608010065</t>
  </si>
  <si>
    <t xml:space="preserve">怡寶及图形商标</t>
  </si>
  <si>
    <t xml:space="preserve">广州市信联包装容器实业有限公司</t>
  </si>
  <si>
    <r>
      <rPr>
        <sz val="9"/>
        <rFont val="Noto Sans"/>
        <family val="2"/>
      </rPr>
      <t xml:space="preserve">广州市增城新塘镇创强路</t>
    </r>
    <r>
      <rPr>
        <sz val="9"/>
        <rFont val="宋体"/>
        <family val="0"/>
        <charset val="134"/>
      </rPr>
      <t xml:space="preserve">126</t>
    </r>
    <r>
      <rPr>
        <sz val="9"/>
        <rFont val="Noto Sans"/>
        <family val="2"/>
      </rPr>
      <t xml:space="preserve">号</t>
    </r>
  </si>
  <si>
    <t xml:space="preserve">2023-08-30</t>
  </si>
  <si>
    <t xml:space="preserve">824</t>
  </si>
  <si>
    <t xml:space="preserve">SBJ23441600608010068</t>
  </si>
  <si>
    <t xml:space="preserve">阿尔卑斯饮用天然矿泉水</t>
  </si>
  <si>
    <t xml:space="preserve">ALPS</t>
  </si>
  <si>
    <t xml:space="preserve">江西天天上矿泉水有限公司</t>
  </si>
  <si>
    <t xml:space="preserve">江西省萍乡市芦溪县新泉乡陈家坊村</t>
  </si>
  <si>
    <t xml:space="preserve">825</t>
  </si>
  <si>
    <t xml:space="preserve">SBJ23441600608020047</t>
  </si>
  <si>
    <t xml:space="preserve">中国石化销售股份有限公司广东河源新河加油站</t>
  </si>
  <si>
    <r>
      <rPr>
        <sz val="9"/>
        <rFont val="宋体"/>
        <family val="0"/>
        <charset val="134"/>
      </rPr>
      <t xml:space="preserve">560ml/</t>
    </r>
    <r>
      <rPr>
        <sz val="9"/>
        <rFont val="Noto Sans"/>
        <family val="2"/>
      </rPr>
      <t xml:space="preserve">瓶</t>
    </r>
  </si>
  <si>
    <t xml:space="preserve">景田</t>
  </si>
  <si>
    <t xml:space="preserve">惠州景田食品饮料有限公司</t>
  </si>
  <si>
    <t xml:space="preserve">博罗县石湾镇西埔工业区</t>
  </si>
  <si>
    <t xml:space="preserve">2023-07-25</t>
  </si>
  <si>
    <t xml:space="preserve">826</t>
  </si>
  <si>
    <t xml:space="preserve">SBJ23441600608010072</t>
  </si>
  <si>
    <t xml:space="preserve">河源市源城区乐千家食品商行</t>
  </si>
  <si>
    <r>
      <rPr>
        <sz val="9"/>
        <rFont val="宋体"/>
        <family val="0"/>
        <charset val="134"/>
      </rPr>
      <t xml:space="preserve">1.555</t>
    </r>
    <r>
      <rPr>
        <sz val="9"/>
        <rFont val="Noto Sans"/>
        <family val="2"/>
      </rPr>
      <t xml:space="preserve">升</t>
    </r>
    <r>
      <rPr>
        <sz val="9"/>
        <rFont val="宋体"/>
        <family val="0"/>
        <charset val="134"/>
      </rPr>
      <t xml:space="preserve">/</t>
    </r>
    <r>
      <rPr>
        <sz val="9"/>
        <rFont val="Noto Sans"/>
        <family val="2"/>
      </rPr>
      <t xml:space="preserve">瓶</t>
    </r>
  </si>
  <si>
    <t xml:space="preserve">2023-06-10</t>
  </si>
  <si>
    <t xml:space="preserve">827</t>
  </si>
  <si>
    <t xml:space="preserve">SBJ23441600608010073</t>
  </si>
  <si>
    <t xml:space="preserve">河源市源城区源星小区好利华百货超市</t>
  </si>
  <si>
    <r>
      <rPr>
        <sz val="9"/>
        <rFont val="宋体"/>
        <family val="0"/>
        <charset val="134"/>
      </rPr>
      <t xml:space="preserve">2.08</t>
    </r>
    <r>
      <rPr>
        <sz val="9"/>
        <rFont val="Noto Sans"/>
        <family val="2"/>
      </rPr>
      <t xml:space="preserve">升</t>
    </r>
    <r>
      <rPr>
        <sz val="9"/>
        <rFont val="宋体"/>
        <family val="0"/>
        <charset val="134"/>
      </rPr>
      <t xml:space="preserve">/</t>
    </r>
    <r>
      <rPr>
        <sz val="9"/>
        <rFont val="Noto Sans"/>
        <family val="2"/>
      </rPr>
      <t xml:space="preserve">瓶</t>
    </r>
  </si>
  <si>
    <t xml:space="preserve">华润食品饮料（深圳）有限公司</t>
  </si>
  <si>
    <r>
      <rPr>
        <sz val="9"/>
        <rFont val="Noto Sans"/>
        <family val="2"/>
      </rPr>
      <t xml:space="preserve">深圳市南山区高新技术产业园（北区）朗山路</t>
    </r>
    <r>
      <rPr>
        <sz val="9"/>
        <rFont val="宋体"/>
        <family val="0"/>
        <charset val="134"/>
      </rPr>
      <t xml:space="preserve">22</t>
    </r>
    <r>
      <rPr>
        <sz val="9"/>
        <rFont val="Noto Sans"/>
        <family val="2"/>
      </rPr>
      <t xml:space="preserve">号</t>
    </r>
  </si>
  <si>
    <t xml:space="preserve">2023-07-16</t>
  </si>
  <si>
    <t xml:space="preserve">828</t>
  </si>
  <si>
    <t xml:space="preserve">SBJ23441600608020049</t>
  </si>
  <si>
    <t xml:space="preserve">东源县荣嘉盛商行</t>
  </si>
  <si>
    <t xml:space="preserve">2023-09-08</t>
  </si>
  <si>
    <t xml:space="preserve">829</t>
  </si>
  <si>
    <t xml:space="preserve">SBJ23441600608010074</t>
  </si>
  <si>
    <t xml:space="preserve">河源市源城区天嘉食品商行</t>
  </si>
  <si>
    <t xml:space="preserve">830</t>
  </si>
  <si>
    <t xml:space="preserve">SBJ23441600608010075</t>
  </si>
  <si>
    <t xml:space="preserve">东莞市莞怡食品饮料有限公司</t>
  </si>
  <si>
    <r>
      <rPr>
        <sz val="9"/>
        <rFont val="Noto Sans"/>
        <family val="2"/>
      </rPr>
      <t xml:space="preserve">东莞市大朗镇水平村荔乡西路</t>
    </r>
    <r>
      <rPr>
        <sz val="9"/>
        <rFont val="宋体"/>
        <family val="0"/>
        <charset val="134"/>
      </rPr>
      <t xml:space="preserve">168</t>
    </r>
    <r>
      <rPr>
        <sz val="9"/>
        <rFont val="Noto Sans"/>
        <family val="2"/>
      </rPr>
      <t xml:space="preserve">号</t>
    </r>
  </si>
  <si>
    <t xml:space="preserve">831</t>
  </si>
  <si>
    <t xml:space="preserve">SBJ23441600608020048</t>
  </si>
  <si>
    <t xml:space="preserve">东源县祥嘉食品商行</t>
  </si>
  <si>
    <t xml:space="preserve">832</t>
  </si>
  <si>
    <t xml:space="preserve">SBJ23441600608020046</t>
  </si>
  <si>
    <t xml:space="preserve">长白山天泉饮用天然矿泉水</t>
  </si>
  <si>
    <r>
      <rPr>
        <sz val="9"/>
        <rFont val="宋体"/>
        <family val="0"/>
        <charset val="134"/>
      </rPr>
      <t xml:space="preserve">430ml/</t>
    </r>
    <r>
      <rPr>
        <sz val="9"/>
        <rFont val="Noto Sans"/>
        <family val="2"/>
      </rPr>
      <t xml:space="preserve">瓶</t>
    </r>
  </si>
  <si>
    <t xml:space="preserve">吉林省林海雪原饮品有限公司</t>
  </si>
  <si>
    <t xml:space="preserve">吉林省白山市抚松县松江河镇松山林场</t>
  </si>
  <si>
    <t xml:space="preserve">2023-04-25</t>
  </si>
  <si>
    <t xml:space="preserve">833</t>
  </si>
  <si>
    <t xml:space="preserve">SBJ23441600608050033</t>
  </si>
  <si>
    <t xml:space="preserve">黄瓜味马铃薯片</t>
  </si>
  <si>
    <t xml:space="preserve">广东通驿高速公路服务区有限公司忠信服务区</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袋</t>
    </r>
  </si>
  <si>
    <t xml:space="preserve">百事食品（广东）有限公司</t>
  </si>
  <si>
    <r>
      <rPr>
        <sz val="9"/>
        <rFont val="Noto Sans"/>
        <family val="2"/>
      </rPr>
      <t xml:space="preserve">广东省佛山市南海区丹灶镇利众路</t>
    </r>
    <r>
      <rPr>
        <sz val="9"/>
        <rFont val="宋体"/>
        <family val="0"/>
        <charset val="134"/>
      </rPr>
      <t xml:space="preserve">5</t>
    </r>
    <r>
      <rPr>
        <sz val="9"/>
        <rFont val="Noto Sans"/>
        <family val="2"/>
      </rPr>
      <t xml:space="preserve">号</t>
    </r>
  </si>
  <si>
    <t xml:space="preserve">2023-09-16</t>
  </si>
  <si>
    <t xml:space="preserve">834</t>
  </si>
  <si>
    <t xml:space="preserve">SBJ23441600608050039</t>
  </si>
  <si>
    <t xml:space="preserve">喜来酿黄酒糟</t>
  </si>
  <si>
    <r>
      <rPr>
        <sz val="9"/>
        <rFont val="宋体"/>
        <family val="0"/>
        <charset val="134"/>
      </rPr>
      <t xml:space="preserve">1000g/</t>
    </r>
    <r>
      <rPr>
        <sz val="9"/>
        <rFont val="Noto Sans"/>
        <family val="2"/>
      </rPr>
      <t xml:space="preserve">瓶 酒精度：</t>
    </r>
    <r>
      <rPr>
        <sz val="9"/>
        <rFont val="宋体"/>
        <family val="0"/>
        <charset val="134"/>
      </rPr>
      <t xml:space="preserve">11%vol</t>
    </r>
  </si>
  <si>
    <t xml:space="preserve">河源市喜来酿酒业有限公司</t>
  </si>
  <si>
    <r>
      <rPr>
        <sz val="9"/>
        <rFont val="Noto Sans"/>
        <family val="2"/>
      </rPr>
      <t xml:space="preserve">和平县阳明镇新塘村长英头岗</t>
    </r>
    <r>
      <rPr>
        <sz val="9"/>
        <rFont val="宋体"/>
        <family val="0"/>
        <charset val="134"/>
      </rPr>
      <t xml:space="preserve">3</t>
    </r>
    <r>
      <rPr>
        <sz val="9"/>
        <rFont val="Noto Sans"/>
        <family val="2"/>
      </rPr>
      <t xml:space="preserve">号楼</t>
    </r>
  </si>
  <si>
    <t xml:space="preserve">2023-08-12</t>
  </si>
  <si>
    <t xml:space="preserve">835</t>
  </si>
  <si>
    <t xml:space="preserve">SBJ23441600608050032</t>
  </si>
  <si>
    <t xml:space="preserve">广东省雷州市覃斗镇后洪画景工业园</t>
  </si>
  <si>
    <t xml:space="preserve">836</t>
  </si>
  <si>
    <t xml:space="preserve">SBJ23441600608050037</t>
  </si>
  <si>
    <t xml:space="preserve">东汉醪糟</t>
  </si>
  <si>
    <r>
      <rPr>
        <sz val="9"/>
        <rFont val="宋体"/>
        <family val="0"/>
        <charset val="134"/>
      </rPr>
      <t xml:space="preserve">600</t>
    </r>
    <r>
      <rPr>
        <sz val="9"/>
        <rFont val="Noto Sans"/>
        <family val="2"/>
      </rPr>
      <t xml:space="preserve">克</t>
    </r>
    <r>
      <rPr>
        <sz val="9"/>
        <rFont val="宋体"/>
        <family val="0"/>
        <charset val="134"/>
      </rPr>
      <t xml:space="preserve">/</t>
    </r>
    <r>
      <rPr>
        <sz val="9"/>
        <rFont val="Noto Sans"/>
        <family val="2"/>
      </rPr>
      <t xml:space="preserve">瓶 酒精度＞</t>
    </r>
    <r>
      <rPr>
        <sz val="9"/>
        <rFont val="宋体"/>
        <family val="0"/>
        <charset val="134"/>
      </rPr>
      <t xml:space="preserve">0.5%vol</t>
    </r>
  </si>
  <si>
    <t xml:space="preserve">东汉</t>
  </si>
  <si>
    <t xml:space="preserve">四川东柳醪糟有限责任公司</t>
  </si>
  <si>
    <r>
      <rPr>
        <sz val="9"/>
        <rFont val="Noto Sans"/>
        <family val="2"/>
      </rPr>
      <t xml:space="preserve">大竹县月华镇新街</t>
    </r>
    <r>
      <rPr>
        <sz val="9"/>
        <rFont val="宋体"/>
        <family val="0"/>
        <charset val="134"/>
      </rPr>
      <t xml:space="preserve">168</t>
    </r>
    <r>
      <rPr>
        <sz val="9"/>
        <rFont val="Noto Sans"/>
        <family val="2"/>
      </rPr>
      <t xml:space="preserve">号</t>
    </r>
  </si>
  <si>
    <t xml:space="preserve">837</t>
  </si>
  <si>
    <t xml:space="preserve">SBJ23441600608050038</t>
  </si>
  <si>
    <t xml:space="preserve">喜来酿黄酒</t>
  </si>
  <si>
    <t xml:space="preserve">838</t>
  </si>
  <si>
    <t xml:space="preserve">SBJ23441600608050036</t>
  </si>
  <si>
    <r>
      <rPr>
        <sz val="9"/>
        <rFont val="Noto Sans"/>
        <family val="2"/>
      </rPr>
      <t xml:space="preserve">爽露爽米酒（酒酿</t>
    </r>
    <r>
      <rPr>
        <sz val="9"/>
        <rFont val="宋体"/>
        <family val="0"/>
        <charset val="134"/>
      </rPr>
      <t xml:space="preserve">?</t>
    </r>
    <r>
      <rPr>
        <sz val="9"/>
        <rFont val="Noto Sans"/>
        <family val="2"/>
      </rPr>
      <t xml:space="preserve">醪糟）</t>
    </r>
  </si>
  <si>
    <r>
      <rPr>
        <sz val="9"/>
        <rFont val="宋体"/>
        <family val="0"/>
        <charset val="134"/>
      </rPr>
      <t xml:space="preserve">400</t>
    </r>
    <r>
      <rPr>
        <sz val="9"/>
        <rFont val="Noto Sans"/>
        <family val="2"/>
      </rPr>
      <t xml:space="preserve">克</t>
    </r>
    <r>
      <rPr>
        <sz val="9"/>
        <rFont val="宋体"/>
        <family val="0"/>
        <charset val="134"/>
      </rPr>
      <t xml:space="preserve">/</t>
    </r>
    <r>
      <rPr>
        <sz val="9"/>
        <rFont val="Noto Sans"/>
        <family val="2"/>
      </rPr>
      <t xml:space="preserve">个 酒精度：＞</t>
    </r>
    <r>
      <rPr>
        <sz val="9"/>
        <rFont val="宋体"/>
        <family val="0"/>
        <charset val="134"/>
      </rPr>
      <t xml:space="preserve">0.5%vol</t>
    </r>
  </si>
  <si>
    <t xml:space="preserve">839</t>
  </si>
  <si>
    <t xml:space="preserve">SBJ23441600608050031</t>
  </si>
  <si>
    <t xml:space="preserve">2023-01-05</t>
  </si>
  <si>
    <t xml:space="preserve">840</t>
  </si>
  <si>
    <t xml:space="preserve">SBJ23441600608050035</t>
  </si>
  <si>
    <t xml:space="preserve">2023-09-09</t>
  </si>
  <si>
    <t xml:space="preserve">841</t>
  </si>
  <si>
    <t xml:space="preserve">SBJ23441600608050034</t>
  </si>
  <si>
    <t xml:space="preserve">842</t>
  </si>
  <si>
    <t xml:space="preserve">SBJ23441600608010077</t>
  </si>
  <si>
    <r>
      <rPr>
        <sz val="9"/>
        <rFont val="宋体"/>
        <family val="0"/>
        <charset val="134"/>
      </rPr>
      <t xml:space="preserve">480</t>
    </r>
    <r>
      <rPr>
        <sz val="9"/>
        <rFont val="Noto Sans"/>
        <family val="2"/>
      </rPr>
      <t xml:space="preserve">克</t>
    </r>
    <r>
      <rPr>
        <sz val="9"/>
        <rFont val="宋体"/>
        <family val="0"/>
        <charset val="134"/>
      </rPr>
      <t xml:space="preserve">/</t>
    </r>
    <r>
      <rPr>
        <sz val="9"/>
        <rFont val="Noto Sans"/>
        <family val="2"/>
      </rPr>
      <t xml:space="preserve">瓶</t>
    </r>
  </si>
  <si>
    <t xml:space="preserve">养蜂农</t>
  </si>
  <si>
    <t xml:space="preserve">843</t>
  </si>
  <si>
    <t xml:space="preserve">SBJ23441600608010084</t>
  </si>
  <si>
    <r>
      <rPr>
        <sz val="9"/>
        <rFont val="宋体"/>
        <family val="0"/>
        <charset val="134"/>
      </rPr>
      <t xml:space="preserve">350mL/</t>
    </r>
    <r>
      <rPr>
        <sz val="9"/>
        <rFont val="Noto Sans"/>
        <family val="2"/>
      </rPr>
      <t xml:space="preserve">瓶 酒精度：</t>
    </r>
    <r>
      <rPr>
        <sz val="9"/>
        <rFont val="宋体"/>
        <family val="0"/>
        <charset val="134"/>
      </rPr>
      <t xml:space="preserve">8%vol</t>
    </r>
  </si>
  <si>
    <t xml:space="preserve">844</t>
  </si>
  <si>
    <t xml:space="preserve">SBJ23441600608010081</t>
  </si>
  <si>
    <t xml:space="preserve">手工冬酿绍兴黄酒</t>
  </si>
  <si>
    <r>
      <rPr>
        <sz val="9"/>
        <rFont val="宋体"/>
        <family val="0"/>
        <charset val="134"/>
      </rPr>
      <t xml:space="preserve">500mL/</t>
    </r>
    <r>
      <rPr>
        <sz val="9"/>
        <rFont val="Noto Sans"/>
        <family val="2"/>
      </rPr>
      <t xml:space="preserve">瓶 酒精度：≥</t>
    </r>
    <r>
      <rPr>
        <sz val="9"/>
        <rFont val="宋体"/>
        <family val="0"/>
        <charset val="134"/>
      </rPr>
      <t xml:space="preserve">14.0%vol</t>
    </r>
    <r>
      <rPr>
        <sz val="9"/>
        <rFont val="Noto Sans"/>
        <family val="2"/>
      </rPr>
      <t xml:space="preserve">（酒龄五年）</t>
    </r>
  </si>
  <si>
    <t xml:space="preserve">2022-09-01</t>
  </si>
  <si>
    <t xml:space="preserve">845</t>
  </si>
  <si>
    <t xml:space="preserve">SBJ23441600608010076</t>
  </si>
  <si>
    <t xml:space="preserve">土蜂蜜</t>
  </si>
  <si>
    <r>
      <rPr>
        <sz val="9"/>
        <rFont val="宋体"/>
        <family val="0"/>
        <charset val="134"/>
      </rPr>
      <t xml:space="preserve">300</t>
    </r>
    <r>
      <rPr>
        <sz val="9"/>
        <rFont val="Noto Sans"/>
        <family val="2"/>
      </rPr>
      <t xml:space="preserve">克（</t>
    </r>
    <r>
      <rPr>
        <sz val="9"/>
        <rFont val="宋体"/>
        <family val="0"/>
        <charset val="134"/>
      </rPr>
      <t xml:space="preserve">15</t>
    </r>
    <r>
      <rPr>
        <sz val="9"/>
        <rFont val="Noto Sans"/>
        <family val="2"/>
      </rPr>
      <t xml:space="preserve">克</t>
    </r>
    <r>
      <rPr>
        <sz val="9"/>
        <rFont val="宋体"/>
        <family val="0"/>
        <charset val="134"/>
      </rPr>
      <t xml:space="preserve">×20</t>
    </r>
    <r>
      <rPr>
        <sz val="9"/>
        <rFont val="Noto Sans"/>
        <family val="2"/>
      </rPr>
      <t xml:space="preserve">）</t>
    </r>
    <r>
      <rPr>
        <sz val="9"/>
        <rFont val="宋体"/>
        <family val="0"/>
        <charset val="134"/>
      </rPr>
      <t xml:space="preserve">/</t>
    </r>
    <r>
      <rPr>
        <sz val="9"/>
        <rFont val="Noto Sans"/>
        <family val="2"/>
      </rPr>
      <t xml:space="preserve">包</t>
    </r>
  </si>
  <si>
    <t xml:space="preserve">氏蜂社</t>
  </si>
  <si>
    <t xml:space="preserve">846</t>
  </si>
  <si>
    <t xml:space="preserve">SBJ23441600608010082</t>
  </si>
  <si>
    <r>
      <rPr>
        <sz val="9"/>
        <rFont val="宋体"/>
        <family val="0"/>
        <charset val="134"/>
      </rPr>
      <t xml:space="preserve">500ml/</t>
    </r>
    <r>
      <rPr>
        <sz val="9"/>
        <rFont val="Noto Sans"/>
        <family val="2"/>
      </rPr>
      <t xml:space="preserve">瓶 酒精度：</t>
    </r>
    <r>
      <rPr>
        <sz val="9"/>
        <rFont val="宋体"/>
        <family val="0"/>
        <charset val="134"/>
      </rPr>
      <t xml:space="preserve">15.0%vol</t>
    </r>
  </si>
  <si>
    <t xml:space="preserve">847</t>
  </si>
  <si>
    <t xml:space="preserve">SBJ23441600608010083</t>
  </si>
  <si>
    <t xml:space="preserve">绍兴加饭酒</t>
  </si>
  <si>
    <r>
      <rPr>
        <sz val="9"/>
        <rFont val="宋体"/>
        <family val="0"/>
        <charset val="134"/>
      </rPr>
      <t xml:space="preserve">500mL/</t>
    </r>
    <r>
      <rPr>
        <sz val="9"/>
        <rFont val="Noto Sans"/>
        <family val="2"/>
      </rPr>
      <t xml:space="preserve">瓶 酒精度：≥</t>
    </r>
    <r>
      <rPr>
        <sz val="9"/>
        <rFont val="宋体"/>
        <family val="0"/>
        <charset val="134"/>
      </rPr>
      <t xml:space="preserve">15.5%vol</t>
    </r>
  </si>
  <si>
    <t xml:space="preserve">会稽山绍兴酒股份有限公司</t>
  </si>
  <si>
    <r>
      <rPr>
        <sz val="9"/>
        <rFont val="Noto Sans"/>
        <family val="2"/>
      </rPr>
      <t xml:space="preserve">绍兴柯桥湖塘街道杨绍路</t>
    </r>
    <r>
      <rPr>
        <sz val="9"/>
        <rFont val="宋体"/>
        <family val="0"/>
        <charset val="134"/>
      </rPr>
      <t xml:space="preserve">2579</t>
    </r>
    <r>
      <rPr>
        <sz val="9"/>
        <rFont val="Noto Sans"/>
        <family val="2"/>
      </rPr>
      <t xml:space="preserve">号</t>
    </r>
  </si>
  <si>
    <t xml:space="preserve">2022-10-25</t>
  </si>
  <si>
    <t xml:space="preserve">848</t>
  </si>
  <si>
    <t xml:space="preserve">SBJ23441600608010080</t>
  </si>
  <si>
    <t xml:space="preserve">本优饮用天然矿泉水</t>
  </si>
  <si>
    <r>
      <rPr>
        <sz val="9"/>
        <rFont val="宋体"/>
        <family val="0"/>
        <charset val="134"/>
      </rPr>
      <t xml:space="preserve">555mL/</t>
    </r>
    <r>
      <rPr>
        <sz val="9"/>
        <rFont val="Noto Sans"/>
        <family val="2"/>
      </rPr>
      <t xml:space="preserve">瓶</t>
    </r>
  </si>
  <si>
    <t xml:space="preserve">珠海市永隆加林山矿泉水有限公司</t>
  </si>
  <si>
    <r>
      <rPr>
        <sz val="9"/>
        <rFont val="Noto Sans"/>
        <family val="2"/>
      </rPr>
      <t xml:space="preserve">珠海市湾仔银林路</t>
    </r>
    <r>
      <rPr>
        <sz val="9"/>
        <rFont val="宋体"/>
        <family val="0"/>
        <charset val="134"/>
      </rPr>
      <t xml:space="preserve">1</t>
    </r>
    <r>
      <rPr>
        <sz val="9"/>
        <rFont val="Noto Sans"/>
        <family val="2"/>
      </rPr>
      <t xml:space="preserve">号</t>
    </r>
    <r>
      <rPr>
        <sz val="9"/>
        <rFont val="宋体"/>
        <family val="0"/>
        <charset val="134"/>
      </rPr>
      <t xml:space="preserve">1</t>
    </r>
    <r>
      <rPr>
        <sz val="9"/>
        <rFont val="Noto Sans"/>
        <family val="2"/>
      </rPr>
      <t xml:space="preserve">栋矿泉水主厂房一楼、二楼</t>
    </r>
  </si>
  <si>
    <t xml:space="preserve">2023-09-19</t>
  </si>
  <si>
    <t xml:space="preserve">849</t>
  </si>
  <si>
    <t xml:space="preserve">SBJ23441600608070014</t>
  </si>
  <si>
    <t xml:space="preserve">850</t>
  </si>
  <si>
    <t xml:space="preserve">SBJ23441600608070013</t>
  </si>
  <si>
    <t xml:space="preserve">851</t>
  </si>
  <si>
    <t xml:space="preserve">SBJ23441600608010079</t>
  </si>
  <si>
    <t xml:space="preserve">紫云英蜂蜜</t>
  </si>
  <si>
    <r>
      <rPr>
        <sz val="9"/>
        <rFont val="宋体"/>
        <family val="0"/>
        <charset val="134"/>
      </rPr>
      <t xml:space="preserve">900</t>
    </r>
    <r>
      <rPr>
        <sz val="9"/>
        <rFont val="Noto Sans"/>
        <family val="2"/>
      </rPr>
      <t xml:space="preserve">克</t>
    </r>
    <r>
      <rPr>
        <sz val="9"/>
        <rFont val="宋体"/>
        <family val="0"/>
        <charset val="134"/>
      </rPr>
      <t xml:space="preserve">/</t>
    </r>
    <r>
      <rPr>
        <sz val="9"/>
        <rFont val="Noto Sans"/>
        <family val="2"/>
      </rPr>
      <t xml:space="preserve">瓶</t>
    </r>
  </si>
  <si>
    <t xml:space="preserve">852</t>
  </si>
  <si>
    <t xml:space="preserve">SBJ23441600608010078</t>
  </si>
  <si>
    <t xml:space="preserve">853</t>
  </si>
  <si>
    <t xml:space="preserve">SBJ23441600608070011</t>
  </si>
  <si>
    <t xml:space="preserve">百花蜜（多花种蜂蜜）</t>
  </si>
  <si>
    <r>
      <rPr>
        <sz val="9"/>
        <rFont val="宋体"/>
        <family val="0"/>
        <charset val="134"/>
      </rPr>
      <t xml:space="preserve">550</t>
    </r>
    <r>
      <rPr>
        <sz val="9"/>
        <rFont val="Noto Sans"/>
        <family val="2"/>
      </rPr>
      <t xml:space="preserve">克</t>
    </r>
    <r>
      <rPr>
        <sz val="9"/>
        <rFont val="宋体"/>
        <family val="0"/>
        <charset val="134"/>
      </rPr>
      <t xml:space="preserve">/</t>
    </r>
    <r>
      <rPr>
        <sz val="9"/>
        <rFont val="Noto Sans"/>
        <family val="2"/>
      </rPr>
      <t xml:space="preserve">瓶</t>
    </r>
  </si>
  <si>
    <t xml:space="preserve">寶</t>
  </si>
  <si>
    <t xml:space="preserve">广州市宝生园股份有限公司广州宝生园蜂产品厂</t>
  </si>
  <si>
    <r>
      <rPr>
        <sz val="9"/>
        <rFont val="Noto Sans"/>
        <family val="2"/>
      </rPr>
      <t xml:space="preserve">广州市从化太平镇广从南路</t>
    </r>
    <r>
      <rPr>
        <sz val="9"/>
        <rFont val="宋体"/>
        <family val="0"/>
        <charset val="134"/>
      </rPr>
      <t xml:space="preserve">713</t>
    </r>
    <r>
      <rPr>
        <sz val="9"/>
        <rFont val="Noto Sans"/>
        <family val="2"/>
      </rPr>
      <t xml:space="preserve">号</t>
    </r>
  </si>
  <si>
    <t xml:space="preserve">854</t>
  </si>
  <si>
    <t xml:space="preserve">SBJ23441600608070012</t>
  </si>
  <si>
    <t xml:space="preserve">田趣椴树雪蜜</t>
  </si>
  <si>
    <t xml:space="preserve">福建乐之食品有限公司</t>
  </si>
  <si>
    <r>
      <rPr>
        <sz val="9"/>
        <rFont val="Noto Sans"/>
        <family val="2"/>
      </rPr>
      <t xml:space="preserve">福建省福州市闽侯县甘蔗街道闽侯经济技术开发区东岭路</t>
    </r>
    <r>
      <rPr>
        <sz val="9"/>
        <rFont val="宋体"/>
        <family val="0"/>
        <charset val="134"/>
      </rPr>
      <t xml:space="preserve">3</t>
    </r>
    <r>
      <rPr>
        <sz val="9"/>
        <rFont val="Noto Sans"/>
        <family val="2"/>
      </rPr>
      <t xml:space="preserve">号车间二第三层</t>
    </r>
  </si>
  <si>
    <t xml:space="preserve">855</t>
  </si>
  <si>
    <t xml:space="preserve">SBJ23441600608050043</t>
  </si>
  <si>
    <t xml:space="preserve">小青柠复合果汁饮料</t>
  </si>
  <si>
    <t xml:space="preserve">连平县忠信镇赵一鸣零食店（忠信分店）</t>
  </si>
  <si>
    <t xml:space="preserve">乐源</t>
  </si>
  <si>
    <t xml:space="preserve">浙江乐源生物工程有限公司</t>
  </si>
  <si>
    <r>
      <rPr>
        <sz val="9"/>
        <rFont val="Noto Sans"/>
        <family val="2"/>
      </rPr>
      <t xml:space="preserve">浙江省湖州市德清县乾元镇乾龙南路</t>
    </r>
    <r>
      <rPr>
        <sz val="9"/>
        <rFont val="宋体"/>
        <family val="0"/>
        <charset val="134"/>
      </rPr>
      <t xml:space="preserve">189</t>
    </r>
    <r>
      <rPr>
        <sz val="9"/>
        <rFont val="Noto Sans"/>
        <family val="2"/>
      </rPr>
      <t xml:space="preserve">号</t>
    </r>
  </si>
  <si>
    <t xml:space="preserve">2023-08-18</t>
  </si>
  <si>
    <t xml:space="preserve">856</t>
  </si>
  <si>
    <t xml:space="preserve">SBJ23441600608050040</t>
  </si>
  <si>
    <r>
      <rPr>
        <sz val="9"/>
        <rFont val="宋体"/>
        <family val="0"/>
        <charset val="134"/>
      </rPr>
      <t xml:space="preserve">158g/</t>
    </r>
    <r>
      <rPr>
        <sz val="9"/>
        <rFont val="Noto Sans"/>
        <family val="2"/>
      </rPr>
      <t xml:space="preserve">包</t>
    </r>
  </si>
  <si>
    <t xml:space="preserve">椒巴客</t>
  </si>
  <si>
    <t xml:space="preserve">陕西椒巴客食品科技有限公司</t>
  </si>
  <si>
    <r>
      <rPr>
        <sz val="9"/>
        <rFont val="Noto Sans"/>
        <family val="2"/>
      </rPr>
      <t xml:space="preserve">陕西省西安市高新区秦渡镇白杨寨村口向南</t>
    </r>
    <r>
      <rPr>
        <sz val="9"/>
        <rFont val="宋体"/>
        <family val="0"/>
        <charset val="134"/>
      </rPr>
      <t xml:space="preserve">200</t>
    </r>
    <r>
      <rPr>
        <sz val="9"/>
        <rFont val="Noto Sans"/>
        <family val="2"/>
      </rPr>
      <t xml:space="preserve">米</t>
    </r>
  </si>
  <si>
    <t xml:space="preserve">857</t>
  </si>
  <si>
    <t xml:space="preserve">SBJ23441600608050042</t>
  </si>
  <si>
    <t xml:space="preserve">康师傅纯萃零糖茉莉花茶（原味茶饮品）</t>
  </si>
  <si>
    <t xml:space="preserve">武汉顶津食品有限公司</t>
  </si>
  <si>
    <r>
      <rPr>
        <sz val="9"/>
        <rFont val="Noto Sans"/>
        <family val="2"/>
      </rPr>
      <t xml:space="preserve">武汉市武汉经济技术开发区硃山湖大道</t>
    </r>
    <r>
      <rPr>
        <sz val="9"/>
        <rFont val="宋体"/>
        <family val="0"/>
        <charset val="134"/>
      </rPr>
      <t xml:space="preserve">87</t>
    </r>
    <r>
      <rPr>
        <sz val="9"/>
        <rFont val="Noto Sans"/>
        <family val="2"/>
      </rPr>
      <t xml:space="preserve">号</t>
    </r>
  </si>
  <si>
    <t xml:space="preserve">2023-08-23</t>
  </si>
  <si>
    <t xml:space="preserve">858</t>
  </si>
  <si>
    <t xml:space="preserve">SBJ23441600608030024</t>
  </si>
  <si>
    <t xml:space="preserve">马铃薯片</t>
  </si>
  <si>
    <r>
      <rPr>
        <sz val="9"/>
        <rFont val="宋体"/>
        <family val="0"/>
        <charset val="134"/>
      </rPr>
      <t xml:space="preserve">70</t>
    </r>
    <r>
      <rPr>
        <sz val="9"/>
        <rFont val="Noto Sans"/>
        <family val="2"/>
      </rPr>
      <t xml:space="preserve">克</t>
    </r>
    <r>
      <rPr>
        <sz val="9"/>
        <rFont val="宋体"/>
        <family val="0"/>
        <charset val="134"/>
      </rPr>
      <t xml:space="preserve">/</t>
    </r>
    <r>
      <rPr>
        <sz val="9"/>
        <rFont val="Noto Sans"/>
        <family val="2"/>
      </rPr>
      <t xml:space="preserve">包</t>
    </r>
  </si>
  <si>
    <t xml:space="preserve">百事食品（中国）有限公司武汉分厂</t>
  </si>
  <si>
    <r>
      <rPr>
        <sz val="9"/>
        <rFont val="Noto Sans"/>
        <family val="2"/>
      </rPr>
      <t xml:space="preserve">湖北省武汉市东西湖区走马岭汇通大道</t>
    </r>
    <r>
      <rPr>
        <sz val="9"/>
        <rFont val="宋体"/>
        <family val="0"/>
        <charset val="134"/>
      </rPr>
      <t xml:space="preserve">10</t>
    </r>
    <r>
      <rPr>
        <sz val="9"/>
        <rFont val="Noto Sans"/>
        <family val="2"/>
      </rPr>
      <t xml:space="preserve">号</t>
    </r>
  </si>
  <si>
    <t xml:space="preserve">2023-09-14</t>
  </si>
  <si>
    <t xml:space="preserve">859</t>
  </si>
  <si>
    <t xml:space="preserve">SBJ23441600608030023</t>
  </si>
  <si>
    <t xml:space="preserve">好友趣原切马铃薯片多汁牛排味</t>
  </si>
  <si>
    <t xml:space="preserve">好丽友</t>
  </si>
  <si>
    <r>
      <rPr>
        <sz val="9"/>
        <rFont val="Noto Sans"/>
        <family val="2"/>
      </rPr>
      <t xml:space="preserve">好丽友食品</t>
    </r>
    <r>
      <rPr>
        <sz val="9"/>
        <rFont val="宋体"/>
        <family val="0"/>
        <charset val="134"/>
      </rPr>
      <t xml:space="preserve">(</t>
    </r>
    <r>
      <rPr>
        <sz val="9"/>
        <rFont val="Noto Sans"/>
        <family val="2"/>
      </rPr>
      <t xml:space="preserve">上海</t>
    </r>
    <r>
      <rPr>
        <sz val="9"/>
        <rFont val="宋体"/>
        <family val="0"/>
        <charset val="134"/>
      </rPr>
      <t xml:space="preserve">)</t>
    </r>
    <r>
      <rPr>
        <sz val="9"/>
        <rFont val="Noto Sans"/>
        <family val="2"/>
      </rPr>
      <t xml:space="preserve">有限公司</t>
    </r>
  </si>
  <si>
    <r>
      <rPr>
        <sz val="9"/>
        <rFont val="Noto Sans"/>
        <family val="2"/>
      </rPr>
      <t xml:space="preserve">上海市青浦工业园区外青松公路</t>
    </r>
    <r>
      <rPr>
        <sz val="9"/>
        <rFont val="宋体"/>
        <family val="0"/>
        <charset val="134"/>
      </rPr>
      <t xml:space="preserve">5151</t>
    </r>
    <r>
      <rPr>
        <sz val="9"/>
        <rFont val="Noto Sans"/>
        <family val="2"/>
      </rPr>
      <t xml:space="preserve">号</t>
    </r>
  </si>
  <si>
    <t xml:space="preserve">860</t>
  </si>
  <si>
    <t xml:space="preserve">SBJ23441600608030034</t>
  </si>
  <si>
    <t xml:space="preserve">三鞭酒</t>
  </si>
  <si>
    <t xml:space="preserve">紫金县龙窝镇家多福商场</t>
  </si>
  <si>
    <r>
      <rPr>
        <sz val="9"/>
        <rFont val="宋体"/>
        <family val="0"/>
        <charset val="134"/>
      </rPr>
      <t xml:space="preserve">500ml/</t>
    </r>
    <r>
      <rPr>
        <sz val="9"/>
        <rFont val="Noto Sans"/>
        <family val="2"/>
      </rPr>
      <t xml:space="preserve">瓶 酒精度：</t>
    </r>
    <r>
      <rPr>
        <sz val="9"/>
        <rFont val="宋体"/>
        <family val="0"/>
        <charset val="134"/>
      </rPr>
      <t xml:space="preserve">30%vol</t>
    </r>
  </si>
  <si>
    <t xml:space="preserve">友生酒坊</t>
  </si>
  <si>
    <t xml:space="preserve">2022-03-15</t>
  </si>
  <si>
    <t xml:space="preserve">861</t>
  </si>
  <si>
    <t xml:space="preserve">SBJ23441600608030035</t>
  </si>
  <si>
    <t xml:space="preserve">强将合力酒（露酒）</t>
  </si>
  <si>
    <r>
      <rPr>
        <sz val="9"/>
        <rFont val="宋体"/>
        <family val="0"/>
        <charset val="134"/>
      </rPr>
      <t xml:space="preserve">500</t>
    </r>
    <r>
      <rPr>
        <sz val="9"/>
        <rFont val="Noto Sans"/>
        <family val="2"/>
      </rPr>
      <t xml:space="preserve">毫升</t>
    </r>
    <r>
      <rPr>
        <sz val="9"/>
        <rFont val="宋体"/>
        <family val="0"/>
        <charset val="134"/>
      </rPr>
      <t xml:space="preserve">/</t>
    </r>
    <r>
      <rPr>
        <sz val="9"/>
        <rFont val="Noto Sans"/>
        <family val="2"/>
      </rPr>
      <t xml:space="preserve">瓶 酒精度：</t>
    </r>
    <r>
      <rPr>
        <sz val="9"/>
        <rFont val="宋体"/>
        <family val="0"/>
        <charset val="134"/>
      </rPr>
      <t xml:space="preserve">30%vol</t>
    </r>
  </si>
  <si>
    <t xml:space="preserve">强将</t>
  </si>
  <si>
    <t xml:space="preserve">江门市外海海桥酒厂</t>
  </si>
  <si>
    <t xml:space="preserve">江门市外海南山工业区</t>
  </si>
  <si>
    <t xml:space="preserve">862</t>
  </si>
  <si>
    <t xml:space="preserve">SBJ23441600608030027</t>
  </si>
  <si>
    <t xml:space="preserve">桂青酒</t>
  </si>
  <si>
    <t xml:space="preserve">紫金县龙窝镇益佳超市</t>
  </si>
  <si>
    <r>
      <rPr>
        <sz val="9"/>
        <rFont val="宋体"/>
        <family val="0"/>
        <charset val="134"/>
      </rPr>
      <t xml:space="preserve">450mL/</t>
    </r>
    <r>
      <rPr>
        <sz val="9"/>
        <rFont val="Noto Sans"/>
        <family val="2"/>
      </rPr>
      <t xml:space="preserve">瓶 酒精度：</t>
    </r>
    <r>
      <rPr>
        <sz val="9"/>
        <rFont val="宋体"/>
        <family val="0"/>
        <charset val="134"/>
      </rPr>
      <t xml:space="preserve">35%vol</t>
    </r>
  </si>
  <si>
    <t xml:space="preserve">桂青</t>
  </si>
  <si>
    <t xml:space="preserve">桂林湘山酒业有限公司</t>
  </si>
  <si>
    <t xml:space="preserve">广西桂林市全州县全州镇飞机坪</t>
  </si>
  <si>
    <t xml:space="preserve">863</t>
  </si>
  <si>
    <t xml:space="preserve">SBJ23441600608030026</t>
  </si>
  <si>
    <t xml:space="preserve">客家米酒米香型白酒</t>
  </si>
  <si>
    <r>
      <rPr>
        <sz val="9"/>
        <rFont val="宋体"/>
        <family val="0"/>
        <charset val="134"/>
      </rPr>
      <t xml:space="preserve">500ml/</t>
    </r>
    <r>
      <rPr>
        <sz val="9"/>
        <rFont val="Noto Sans"/>
        <family val="2"/>
      </rPr>
      <t xml:space="preserve">瓶 酒精度：</t>
    </r>
    <r>
      <rPr>
        <sz val="9"/>
        <rFont val="宋体"/>
        <family val="0"/>
        <charset val="134"/>
      </rPr>
      <t xml:space="preserve">36%VOL</t>
    </r>
  </si>
  <si>
    <t xml:space="preserve">新庵</t>
  </si>
  <si>
    <t xml:space="preserve">惠东县新庵酒厂</t>
  </si>
  <si>
    <t xml:space="preserve">惠州市惠东县白盆珠镇新庵新富路</t>
  </si>
  <si>
    <t xml:space="preserve">2022-02-18</t>
  </si>
  <si>
    <t xml:space="preserve">864</t>
  </si>
  <si>
    <t xml:space="preserve">SBJ23441600608030029</t>
  </si>
  <si>
    <t xml:space="preserve">人参酒（露酒）</t>
  </si>
  <si>
    <r>
      <rPr>
        <sz val="9"/>
        <rFont val="宋体"/>
        <family val="0"/>
        <charset val="134"/>
      </rPr>
      <t xml:space="preserve">600ml/</t>
    </r>
    <r>
      <rPr>
        <sz val="9"/>
        <rFont val="Noto Sans"/>
        <family val="2"/>
      </rPr>
      <t xml:space="preserve">瓶 酒精度：</t>
    </r>
    <r>
      <rPr>
        <sz val="9"/>
        <rFont val="宋体"/>
        <family val="0"/>
        <charset val="134"/>
      </rPr>
      <t xml:space="preserve">35%vol</t>
    </r>
  </si>
  <si>
    <t xml:space="preserve">巨力</t>
  </si>
  <si>
    <t xml:space="preserve">福建汀江酒业有限公司</t>
  </si>
  <si>
    <t xml:space="preserve">长汀县腾飞工业开发区</t>
  </si>
  <si>
    <t xml:space="preserve">865</t>
  </si>
  <si>
    <t xml:space="preserve">SBJ23441600608030028</t>
  </si>
  <si>
    <t xml:space="preserve">碧露龙蛤酒</t>
  </si>
  <si>
    <t xml:space="preserve">佛山市高明华醇酒厂有限公司</t>
  </si>
  <si>
    <t xml:space="preserve">佛山市高明区杨和镇杨梅第三工业区</t>
  </si>
  <si>
    <t xml:space="preserve">866</t>
  </si>
  <si>
    <t xml:space="preserve">SBJ23441600608030031</t>
  </si>
  <si>
    <r>
      <rPr>
        <sz val="9"/>
        <rFont val="宋体"/>
        <family val="0"/>
        <charset val="134"/>
      </rPr>
      <t xml:space="preserve">500mL/</t>
    </r>
    <r>
      <rPr>
        <sz val="9"/>
        <rFont val="Noto Sans"/>
        <family val="2"/>
      </rPr>
      <t xml:space="preserve">瓶 酒精度：</t>
    </r>
    <r>
      <rPr>
        <sz val="9"/>
        <rFont val="宋体"/>
        <family val="0"/>
        <charset val="134"/>
      </rPr>
      <t xml:space="preserve">15.0%vol</t>
    </r>
  </si>
  <si>
    <t xml:space="preserve">2023-06-11</t>
  </si>
  <si>
    <t xml:space="preserve">867</t>
  </si>
  <si>
    <t xml:space="preserve">SBJ23441600608030030</t>
  </si>
  <si>
    <t xml:space="preserve">橡木桶珍藏赤霞珠干红葡萄酒</t>
  </si>
  <si>
    <r>
      <rPr>
        <sz val="9"/>
        <rFont val="宋体"/>
        <family val="0"/>
        <charset val="134"/>
      </rPr>
      <t xml:space="preserve">750ml/</t>
    </r>
    <r>
      <rPr>
        <sz val="9"/>
        <rFont val="Noto Sans"/>
        <family val="2"/>
      </rPr>
      <t xml:space="preserve">瓶 酒精度：</t>
    </r>
    <r>
      <rPr>
        <sz val="9"/>
        <rFont val="宋体"/>
        <family val="0"/>
        <charset val="134"/>
      </rPr>
      <t xml:space="preserve">12%vol</t>
    </r>
  </si>
  <si>
    <t xml:space="preserve">海之恋</t>
  </si>
  <si>
    <t xml:space="preserve">868</t>
  </si>
  <si>
    <t xml:space="preserve">SBJ23441600608030032</t>
  </si>
  <si>
    <t xml:space="preserve">吉泉十全酒（露酒）</t>
  </si>
  <si>
    <r>
      <rPr>
        <sz val="9"/>
        <rFont val="宋体"/>
        <family val="0"/>
        <charset val="134"/>
      </rPr>
      <t xml:space="preserve">450ml/</t>
    </r>
    <r>
      <rPr>
        <sz val="9"/>
        <rFont val="Noto Sans"/>
        <family val="2"/>
      </rPr>
      <t xml:space="preserve">瓶 酒精度：</t>
    </r>
    <r>
      <rPr>
        <sz val="9"/>
        <rFont val="宋体"/>
        <family val="0"/>
        <charset val="134"/>
      </rPr>
      <t xml:space="preserve">33%vol</t>
    </r>
  </si>
  <si>
    <t xml:space="preserve">吉泉</t>
  </si>
  <si>
    <t xml:space="preserve">湛江市坡头区万宝酒业有限公司</t>
  </si>
  <si>
    <t xml:space="preserve">湛江市坡头区官渡镇湖东路</t>
  </si>
  <si>
    <t xml:space="preserve">869</t>
  </si>
  <si>
    <t xml:space="preserve">SBJ23441600608030033</t>
  </si>
  <si>
    <t xml:space="preserve">人参枸杞酒（露酒）</t>
  </si>
  <si>
    <t xml:space="preserve">2022-12-16</t>
  </si>
  <si>
    <t xml:space="preserve">870</t>
  </si>
  <si>
    <t xml:space="preserve">SBJ23441600608030039</t>
  </si>
  <si>
    <t xml:space="preserve">河源市恒乐福超市有限公司</t>
  </si>
  <si>
    <r>
      <rPr>
        <sz val="9"/>
        <rFont val="宋体"/>
        <family val="0"/>
        <charset val="134"/>
      </rPr>
      <t xml:space="preserve">450ml/</t>
    </r>
    <r>
      <rPr>
        <sz val="9"/>
        <rFont val="Noto Sans"/>
        <family val="2"/>
      </rPr>
      <t xml:space="preserve">瓶 酒精度：</t>
    </r>
    <r>
      <rPr>
        <sz val="9"/>
        <rFont val="宋体"/>
        <family val="0"/>
        <charset val="134"/>
      </rPr>
      <t xml:space="preserve">12%vol</t>
    </r>
  </si>
  <si>
    <t xml:space="preserve">美颜</t>
  </si>
  <si>
    <t xml:space="preserve">871</t>
  </si>
  <si>
    <t xml:space="preserve">SBJ23441600608030042</t>
  </si>
  <si>
    <t xml:space="preserve">婴幼儿木材棒（蔬菜味）</t>
  </si>
  <si>
    <t xml:space="preserve">紫金县城沿江路多爱一婴奶粉店</t>
  </si>
  <si>
    <r>
      <rPr>
        <sz val="9"/>
        <rFont val="宋体"/>
        <family val="0"/>
        <charset val="134"/>
      </rPr>
      <t xml:space="preserve">135</t>
    </r>
    <r>
      <rPr>
        <sz val="9"/>
        <rFont val="Noto Sans"/>
        <family val="2"/>
      </rPr>
      <t xml:space="preserve">克</t>
    </r>
    <r>
      <rPr>
        <sz val="9"/>
        <rFont val="宋体"/>
        <family val="0"/>
        <charset val="134"/>
      </rPr>
      <t xml:space="preserve">/</t>
    </r>
    <r>
      <rPr>
        <sz val="9"/>
        <rFont val="Noto Sans"/>
        <family val="2"/>
      </rPr>
      <t xml:space="preserve">罐</t>
    </r>
  </si>
  <si>
    <t xml:space="preserve">江门新乐贝食品有限公司</t>
  </si>
  <si>
    <r>
      <rPr>
        <sz val="9"/>
        <rFont val="Noto Sans"/>
        <family val="2"/>
      </rPr>
      <t xml:space="preserve">台山市汶村镇西南工业区双龙路</t>
    </r>
    <r>
      <rPr>
        <sz val="9"/>
        <rFont val="宋体"/>
        <family val="0"/>
        <charset val="134"/>
      </rPr>
      <t xml:space="preserve">11</t>
    </r>
    <r>
      <rPr>
        <sz val="9"/>
        <rFont val="Noto Sans"/>
        <family val="2"/>
      </rPr>
      <t xml:space="preserve">号之车间一</t>
    </r>
  </si>
  <si>
    <t xml:space="preserve">2023-08-17</t>
  </si>
  <si>
    <t xml:space="preserve">872</t>
  </si>
  <si>
    <t xml:space="preserve">SBJ23441600608030040</t>
  </si>
  <si>
    <r>
      <rPr>
        <sz val="9"/>
        <rFont val="宋体"/>
        <family val="0"/>
        <charset val="134"/>
      </rPr>
      <t xml:space="preserve">1.0L/</t>
    </r>
    <r>
      <rPr>
        <sz val="9"/>
        <rFont val="Noto Sans"/>
        <family val="2"/>
      </rPr>
      <t xml:space="preserve">瓶 酒精度：</t>
    </r>
    <r>
      <rPr>
        <sz val="9"/>
        <rFont val="宋体"/>
        <family val="0"/>
        <charset val="134"/>
      </rPr>
      <t xml:space="preserve">16%vol</t>
    </r>
  </si>
  <si>
    <t xml:space="preserve">東江橋</t>
  </si>
  <si>
    <t xml:space="preserve">873</t>
  </si>
  <si>
    <t xml:space="preserve">SBJ23441600608030044</t>
  </si>
  <si>
    <t xml:space="preserve">铁锌钙葡萄糖</t>
  </si>
  <si>
    <r>
      <rPr>
        <sz val="9"/>
        <rFont val="宋体"/>
        <family val="0"/>
        <charset val="134"/>
      </rPr>
      <t xml:space="preserve">300</t>
    </r>
    <r>
      <rPr>
        <sz val="9"/>
        <rFont val="Noto Sans"/>
        <family val="2"/>
      </rPr>
      <t xml:space="preserve">克（</t>
    </r>
    <r>
      <rPr>
        <sz val="9"/>
        <rFont val="宋体"/>
        <family val="0"/>
        <charset val="134"/>
      </rPr>
      <t xml:space="preserve">10g×30</t>
    </r>
    <r>
      <rPr>
        <sz val="9"/>
        <rFont val="Noto Sans"/>
        <family val="2"/>
      </rPr>
      <t xml:space="preserve">）</t>
    </r>
    <r>
      <rPr>
        <sz val="9"/>
        <rFont val="宋体"/>
        <family val="0"/>
        <charset val="134"/>
      </rPr>
      <t xml:space="preserve">/</t>
    </r>
    <r>
      <rPr>
        <sz val="9"/>
        <rFont val="Noto Sans"/>
        <family val="2"/>
      </rPr>
      <t xml:space="preserve">罐</t>
    </r>
  </si>
  <si>
    <t xml:space="preserve">倍滋乐</t>
  </si>
  <si>
    <t xml:space="preserve">江西贝膳食品有限公司</t>
  </si>
  <si>
    <r>
      <rPr>
        <sz val="9"/>
        <rFont val="Noto Sans"/>
        <family val="2"/>
      </rPr>
      <t xml:space="preserve">江西省南昌市青山湖区东升大道昌旺路</t>
    </r>
    <r>
      <rPr>
        <sz val="9"/>
        <rFont val="宋体"/>
        <family val="0"/>
        <charset val="134"/>
      </rPr>
      <t xml:space="preserve">66</t>
    </r>
    <r>
      <rPr>
        <sz val="9"/>
        <rFont val="Noto Sans"/>
        <family val="2"/>
      </rPr>
      <t xml:space="preserve">号</t>
    </r>
  </si>
  <si>
    <t xml:space="preserve">2023-09-21</t>
  </si>
  <si>
    <t xml:space="preserve">874</t>
  </si>
  <si>
    <t xml:space="preserve">SBJ23441600608030043</t>
  </si>
  <si>
    <t xml:space="preserve">倍滋乐蛋白质粉固体饮料（铁锌钙）</t>
  </si>
  <si>
    <r>
      <rPr>
        <sz val="9"/>
        <rFont val="宋体"/>
        <family val="0"/>
        <charset val="134"/>
      </rPr>
      <t xml:space="preserve">800</t>
    </r>
    <r>
      <rPr>
        <sz val="9"/>
        <rFont val="Noto Sans"/>
        <family val="2"/>
      </rPr>
      <t xml:space="preserve">克</t>
    </r>
    <r>
      <rPr>
        <sz val="9"/>
        <rFont val="宋体"/>
        <family val="0"/>
        <charset val="134"/>
      </rPr>
      <t xml:space="preserve">/</t>
    </r>
    <r>
      <rPr>
        <sz val="9"/>
        <rFont val="Noto Sans"/>
        <family val="2"/>
      </rPr>
      <t xml:space="preserve">罐</t>
    </r>
  </si>
  <si>
    <t xml:space="preserve">875</t>
  </si>
  <si>
    <t xml:space="preserve">SBJ23441600608010087</t>
  </si>
  <si>
    <t xml:space="preserve">吴越</t>
  </si>
  <si>
    <t xml:space="preserve">876</t>
  </si>
  <si>
    <t xml:space="preserve">SBJ23441600608030041</t>
  </si>
  <si>
    <r>
      <rPr>
        <sz val="9"/>
        <rFont val="宋体"/>
        <family val="0"/>
        <charset val="134"/>
      </rPr>
      <t xml:space="preserve">460ml/</t>
    </r>
    <r>
      <rPr>
        <sz val="9"/>
        <rFont val="Noto Sans"/>
        <family val="2"/>
      </rPr>
      <t xml:space="preserve">瓶 酒精度：</t>
    </r>
    <r>
      <rPr>
        <sz val="9"/>
        <rFont val="宋体"/>
        <family val="0"/>
        <charset val="134"/>
      </rPr>
      <t xml:space="preserve">16%Vol</t>
    </r>
  </si>
  <si>
    <t xml:space="preserve">2023-10-09</t>
  </si>
  <si>
    <t xml:space="preserve">877</t>
  </si>
  <si>
    <t xml:space="preserve">SBJ23441600608010085</t>
  </si>
  <si>
    <t xml:space="preserve">厨用花雕酒</t>
  </si>
  <si>
    <t xml:space="preserve">2023-10-07</t>
  </si>
  <si>
    <t xml:space="preserve">878</t>
  </si>
  <si>
    <t xml:space="preserve">SBJ23441600608030038</t>
  </si>
  <si>
    <t xml:space="preserve">风味伏特加（青柠味）</t>
  </si>
  <si>
    <r>
      <rPr>
        <sz val="9"/>
        <rFont val="宋体"/>
        <family val="0"/>
        <charset val="134"/>
      </rPr>
      <t xml:space="preserve">500ml/</t>
    </r>
    <r>
      <rPr>
        <sz val="9"/>
        <rFont val="Noto Sans"/>
        <family val="2"/>
      </rPr>
      <t xml:space="preserve">瓶 酒精度：</t>
    </r>
    <r>
      <rPr>
        <sz val="9"/>
        <rFont val="宋体"/>
        <family val="0"/>
        <charset val="134"/>
      </rPr>
      <t xml:space="preserve">40%vol</t>
    </r>
  </si>
  <si>
    <t xml:space="preserve">879</t>
  </si>
  <si>
    <t xml:space="preserve">SBJ23441600608010088</t>
  </si>
  <si>
    <t xml:space="preserve">青柠气泡果酒（配制酒）</t>
  </si>
  <si>
    <r>
      <rPr>
        <sz val="9"/>
        <rFont val="宋体"/>
        <family val="0"/>
        <charset val="134"/>
      </rPr>
      <t xml:space="preserve">280ml/</t>
    </r>
    <r>
      <rPr>
        <sz val="9"/>
        <rFont val="Noto Sans"/>
        <family val="2"/>
      </rPr>
      <t xml:space="preserve">瓶 酒精度：</t>
    </r>
    <r>
      <rPr>
        <sz val="9"/>
        <rFont val="宋体"/>
        <family val="0"/>
        <charset val="134"/>
      </rPr>
      <t xml:space="preserve">5%vol</t>
    </r>
  </si>
  <si>
    <t xml:space="preserve">2023-09-12</t>
  </si>
  <si>
    <t xml:space="preserve">880</t>
  </si>
  <si>
    <t xml:space="preserve">SBJ23441600608010086</t>
  </si>
  <si>
    <t xml:space="preserve">醇美清爽型黄酒</t>
  </si>
  <si>
    <r>
      <rPr>
        <sz val="9"/>
        <rFont val="宋体"/>
        <family val="0"/>
        <charset val="134"/>
      </rPr>
      <t xml:space="preserve">750ml/</t>
    </r>
    <r>
      <rPr>
        <sz val="9"/>
        <rFont val="Noto Sans"/>
        <family val="2"/>
      </rPr>
      <t xml:space="preserve">瓶 酒精度：</t>
    </r>
    <r>
      <rPr>
        <sz val="9"/>
        <rFont val="宋体"/>
        <family val="0"/>
        <charset val="134"/>
      </rPr>
      <t xml:space="preserve">12.0%vol</t>
    </r>
  </si>
  <si>
    <t xml:space="preserve">古越龙山</t>
  </si>
  <si>
    <t xml:space="preserve">浙江古越龙山绍兴酒股份有限公司</t>
  </si>
  <si>
    <t xml:space="preserve">浙江省绍兴市北海桥</t>
  </si>
  <si>
    <t xml:space="preserve">2022-07-06</t>
  </si>
  <si>
    <t xml:space="preserve">881</t>
  </si>
  <si>
    <t xml:space="preserve">SBJ23441600608010093</t>
  </si>
  <si>
    <t xml:space="preserve">老村长白酒</t>
  </si>
  <si>
    <t xml:space="preserve">河源市源城区润联生活超市</t>
  </si>
  <si>
    <r>
      <rPr>
        <sz val="9"/>
        <rFont val="宋体"/>
        <family val="0"/>
        <charset val="134"/>
      </rPr>
      <t xml:space="preserve">450ml/</t>
    </r>
    <r>
      <rPr>
        <sz val="9"/>
        <rFont val="Noto Sans"/>
        <family val="2"/>
      </rPr>
      <t xml:space="preserve">瓶 酒精度：</t>
    </r>
    <r>
      <rPr>
        <sz val="9"/>
        <rFont val="宋体"/>
        <family val="0"/>
        <charset val="134"/>
      </rPr>
      <t xml:space="preserve">42%vol</t>
    </r>
  </si>
  <si>
    <t xml:space="preserve">老村長</t>
  </si>
  <si>
    <t xml:space="preserve">老村長酒业有限公司</t>
  </si>
  <si>
    <r>
      <rPr>
        <sz val="9"/>
        <rFont val="Noto Sans"/>
        <family val="2"/>
      </rPr>
      <t xml:space="preserve">黑龙江省哈尔滨市双城区西直路</t>
    </r>
    <r>
      <rPr>
        <sz val="9"/>
        <rFont val="宋体"/>
        <family val="0"/>
        <charset val="134"/>
      </rPr>
      <t xml:space="preserve">75</t>
    </r>
    <r>
      <rPr>
        <sz val="9"/>
        <rFont val="Noto Sans"/>
        <family val="2"/>
      </rPr>
      <t xml:space="preserve">号</t>
    </r>
  </si>
  <si>
    <t xml:space="preserve">2022-08-13</t>
  </si>
  <si>
    <t xml:space="preserve">882</t>
  </si>
  <si>
    <t xml:space="preserve">SBJ23441600608010091</t>
  </si>
  <si>
    <t xml:space="preserve">玉冰烧豉香型白酒</t>
  </si>
  <si>
    <t xml:space="preserve">河源市源城区万兴佳食品商行</t>
  </si>
  <si>
    <r>
      <rPr>
        <sz val="9"/>
        <rFont val="宋体"/>
        <family val="0"/>
        <charset val="134"/>
      </rPr>
      <t xml:space="preserve">500ml/</t>
    </r>
    <r>
      <rPr>
        <sz val="9"/>
        <rFont val="Noto Sans"/>
        <family val="2"/>
      </rPr>
      <t xml:space="preserve">瓶 酒精度：</t>
    </r>
    <r>
      <rPr>
        <sz val="9"/>
        <rFont val="宋体"/>
        <family val="0"/>
        <charset val="134"/>
      </rPr>
      <t xml:space="preserve">42%vol</t>
    </r>
  </si>
  <si>
    <t xml:space="preserve">石湾</t>
  </si>
  <si>
    <t xml:space="preserve">广东石湾酒厂集团有限公司</t>
  </si>
  <si>
    <r>
      <rPr>
        <sz val="9"/>
        <rFont val="Noto Sans"/>
        <family val="2"/>
      </rPr>
      <t xml:space="preserve">广东省佛山市石湾镇太平街</t>
    </r>
    <r>
      <rPr>
        <sz val="9"/>
        <rFont val="宋体"/>
        <family val="0"/>
        <charset val="134"/>
      </rPr>
      <t xml:space="preserve">106</t>
    </r>
    <r>
      <rPr>
        <sz val="9"/>
        <rFont val="Noto Sans"/>
        <family val="2"/>
      </rPr>
      <t xml:space="preserve">号</t>
    </r>
  </si>
  <si>
    <t xml:space="preserve">883</t>
  </si>
  <si>
    <t xml:space="preserve">SBJ23441600608010097</t>
  </si>
  <si>
    <t xml:space="preserve">鹿肾状月偠露酒</t>
  </si>
  <si>
    <t xml:space="preserve">河源市源城区优佳优超市</t>
  </si>
  <si>
    <r>
      <rPr>
        <sz val="9"/>
        <rFont val="宋体"/>
        <family val="0"/>
        <charset val="134"/>
      </rPr>
      <t xml:space="preserve">450ml/</t>
    </r>
    <r>
      <rPr>
        <sz val="9"/>
        <rFont val="Noto Sans"/>
        <family val="2"/>
      </rPr>
      <t xml:space="preserve">瓶 酒精度：</t>
    </r>
    <r>
      <rPr>
        <sz val="9"/>
        <rFont val="宋体"/>
        <family val="0"/>
        <charset val="134"/>
      </rPr>
      <t xml:space="preserve">35%vol</t>
    </r>
  </si>
  <si>
    <t xml:space="preserve">程溪</t>
  </si>
  <si>
    <t xml:space="preserve">漳州市板桥酒业有限公司</t>
  </si>
  <si>
    <r>
      <rPr>
        <sz val="9"/>
        <rFont val="Noto Sans"/>
        <family val="2"/>
      </rPr>
      <t xml:space="preserve">福建省程溪农场工业园（林下作业区林下</t>
    </r>
    <r>
      <rPr>
        <sz val="9"/>
        <rFont val="宋体"/>
        <family val="0"/>
        <charset val="134"/>
      </rPr>
      <t xml:space="preserve">92</t>
    </r>
    <r>
      <rPr>
        <sz val="9"/>
        <rFont val="Noto Sans"/>
        <family val="2"/>
      </rPr>
      <t xml:space="preserve">号）</t>
    </r>
  </si>
  <si>
    <t xml:space="preserve">2023-04-16</t>
  </si>
  <si>
    <t xml:space="preserve">884</t>
  </si>
  <si>
    <t xml:space="preserve">SBJ23441600608010095</t>
  </si>
  <si>
    <t xml:space="preserve">885</t>
  </si>
  <si>
    <t xml:space="preserve">SBJ23441600608010094</t>
  </si>
  <si>
    <r>
      <rPr>
        <sz val="9"/>
        <rFont val="宋体"/>
        <family val="0"/>
        <charset val="134"/>
      </rPr>
      <t xml:space="preserve">V.O</t>
    </r>
    <r>
      <rPr>
        <sz val="9"/>
        <rFont val="Noto Sans"/>
        <family val="2"/>
      </rPr>
      <t xml:space="preserve">金奖白兰地</t>
    </r>
  </si>
  <si>
    <r>
      <rPr>
        <sz val="9"/>
        <rFont val="宋体"/>
        <family val="0"/>
        <charset val="134"/>
      </rPr>
      <t xml:space="preserve">700ml/</t>
    </r>
    <r>
      <rPr>
        <sz val="9"/>
        <rFont val="Noto Sans"/>
        <family val="2"/>
      </rPr>
      <t xml:space="preserve">瓶 酒精度：</t>
    </r>
    <r>
      <rPr>
        <sz val="9"/>
        <rFont val="宋体"/>
        <family val="0"/>
        <charset val="134"/>
      </rPr>
      <t xml:space="preserve">38%vol</t>
    </r>
  </si>
  <si>
    <t xml:space="preserve">水城牌</t>
  </si>
  <si>
    <t xml:space="preserve">2021-05-17</t>
  </si>
  <si>
    <t xml:space="preserve">886</t>
  </si>
  <si>
    <t xml:space="preserve">SBJ23441600608020050</t>
  </si>
  <si>
    <t xml:space="preserve">小米铁锌钙果蔬营养米粉（婴幼儿谷物辅助食品）</t>
  </si>
  <si>
    <t xml:space="preserve">东源县华婴百货商行</t>
  </si>
  <si>
    <r>
      <rPr>
        <sz val="9"/>
        <rFont val="宋体"/>
        <family val="0"/>
        <charset val="134"/>
      </rPr>
      <t xml:space="preserve">180</t>
    </r>
    <r>
      <rPr>
        <sz val="9"/>
        <rFont val="Noto Sans"/>
        <family val="2"/>
      </rPr>
      <t xml:space="preserve">克（</t>
    </r>
    <r>
      <rPr>
        <sz val="9"/>
        <rFont val="宋体"/>
        <family val="0"/>
        <charset val="134"/>
      </rPr>
      <t xml:space="preserve">20</t>
    </r>
    <r>
      <rPr>
        <sz val="9"/>
        <rFont val="Noto Sans"/>
        <family val="2"/>
      </rPr>
      <t xml:space="preserve">克</t>
    </r>
    <r>
      <rPr>
        <sz val="9"/>
        <rFont val="宋体"/>
        <family val="0"/>
        <charset val="134"/>
      </rPr>
      <t xml:space="preserve">×9</t>
    </r>
    <r>
      <rPr>
        <sz val="9"/>
        <rFont val="Noto Sans"/>
        <family val="2"/>
      </rPr>
      <t xml:space="preserve">）</t>
    </r>
    <r>
      <rPr>
        <sz val="9"/>
        <rFont val="宋体"/>
        <family val="0"/>
        <charset val="134"/>
      </rPr>
      <t xml:space="preserve">/</t>
    </r>
    <r>
      <rPr>
        <sz val="9"/>
        <rFont val="Noto Sans"/>
        <family val="2"/>
      </rPr>
      <t xml:space="preserve">盒</t>
    </r>
  </si>
  <si>
    <t xml:space="preserve">人之初</t>
  </si>
  <si>
    <t xml:space="preserve">江西人之初营养科技股份有限公司</t>
  </si>
  <si>
    <r>
      <rPr>
        <sz val="9"/>
        <rFont val="Noto Sans"/>
        <family val="2"/>
      </rPr>
      <t xml:space="preserve">江西省南昌市南昌县小蓝经济开发区银湖二路</t>
    </r>
    <r>
      <rPr>
        <sz val="9"/>
        <rFont val="宋体"/>
        <family val="0"/>
        <charset val="134"/>
      </rPr>
      <t xml:space="preserve">900</t>
    </r>
    <r>
      <rPr>
        <sz val="9"/>
        <rFont val="Noto Sans"/>
        <family val="2"/>
      </rPr>
      <t xml:space="preserve">号</t>
    </r>
  </si>
  <si>
    <t xml:space="preserve">887</t>
  </si>
  <si>
    <t xml:space="preserve">SBJ23441600608010089</t>
  </si>
  <si>
    <t xml:space="preserve">大前门酒</t>
  </si>
  <si>
    <r>
      <rPr>
        <sz val="9"/>
        <rFont val="宋体"/>
        <family val="0"/>
        <charset val="134"/>
      </rPr>
      <t xml:space="preserve">450ml/</t>
    </r>
    <r>
      <rPr>
        <sz val="9"/>
        <rFont val="Noto Sans"/>
        <family val="2"/>
      </rPr>
      <t xml:space="preserve">瓶 酒精度：</t>
    </r>
    <r>
      <rPr>
        <sz val="9"/>
        <rFont val="宋体"/>
        <family val="0"/>
        <charset val="134"/>
      </rPr>
      <t xml:space="preserve">52%vol</t>
    </r>
  </si>
  <si>
    <t xml:space="preserve">大前門</t>
  </si>
  <si>
    <t xml:space="preserve">2022-05-18</t>
  </si>
  <si>
    <t xml:space="preserve">888</t>
  </si>
  <si>
    <t xml:space="preserve">SBJ23441600608010090</t>
  </si>
  <si>
    <r>
      <rPr>
        <sz val="9"/>
        <rFont val="宋体"/>
        <family val="0"/>
        <charset val="134"/>
      </rPr>
      <t xml:space="preserve">42°</t>
    </r>
    <r>
      <rPr>
        <sz val="9"/>
        <rFont val="Noto Sans"/>
        <family val="2"/>
      </rPr>
      <t xml:space="preserve">高粱酒</t>
    </r>
  </si>
  <si>
    <r>
      <rPr>
        <sz val="9"/>
        <rFont val="宋体"/>
        <family val="0"/>
        <charset val="134"/>
      </rPr>
      <t xml:space="preserve">600ml/</t>
    </r>
    <r>
      <rPr>
        <sz val="9"/>
        <rFont val="Noto Sans"/>
        <family val="2"/>
      </rPr>
      <t xml:space="preserve">瓶 酒精度：</t>
    </r>
    <r>
      <rPr>
        <sz val="9"/>
        <rFont val="宋体"/>
        <family val="0"/>
        <charset val="134"/>
      </rPr>
      <t xml:space="preserve">42%vol</t>
    </r>
  </si>
  <si>
    <t xml:space="preserve">闽圣</t>
  </si>
  <si>
    <t xml:space="preserve">2022-03-13</t>
  </si>
  <si>
    <t xml:space="preserve">889</t>
  </si>
  <si>
    <t xml:space="preserve">SBJ23441600608010096</t>
  </si>
  <si>
    <t xml:space="preserve">劲头足酒</t>
  </si>
  <si>
    <t xml:space="preserve">劲牌有限公司</t>
  </si>
  <si>
    <r>
      <rPr>
        <sz val="9"/>
        <rFont val="Noto Sans"/>
        <family val="2"/>
      </rPr>
      <t xml:space="preserve">湖北省大冶市大冶大道</t>
    </r>
    <r>
      <rPr>
        <sz val="9"/>
        <rFont val="宋体"/>
        <family val="0"/>
        <charset val="134"/>
      </rPr>
      <t xml:space="preserve">169</t>
    </r>
    <r>
      <rPr>
        <sz val="9"/>
        <rFont val="Noto Sans"/>
        <family val="2"/>
      </rPr>
      <t xml:space="preserve">号</t>
    </r>
  </si>
  <si>
    <t xml:space="preserve">890</t>
  </si>
  <si>
    <t xml:space="preserve">SBJ23441600597731022</t>
  </si>
  <si>
    <t xml:space="preserve">四季豆</t>
  </si>
  <si>
    <t xml:space="preserve">和平县康民食材配送有限公司</t>
  </si>
  <si>
    <t xml:space="preserve">891</t>
  </si>
  <si>
    <t xml:space="preserve">SBJ23441600597731023</t>
  </si>
  <si>
    <t xml:space="preserve">茄子</t>
  </si>
  <si>
    <t xml:space="preserve">892</t>
  </si>
  <si>
    <t xml:space="preserve">SBJ23441600597731024</t>
  </si>
  <si>
    <t xml:space="preserve">辣椒</t>
  </si>
  <si>
    <t xml:space="preserve">893</t>
  </si>
  <si>
    <t xml:space="preserve">SBJ23441600597731025</t>
  </si>
  <si>
    <t xml:space="preserve">大白菜</t>
  </si>
  <si>
    <t xml:space="preserve">和平县诚发蔬菜店</t>
  </si>
  <si>
    <t xml:space="preserve">894</t>
  </si>
  <si>
    <t xml:space="preserve">SBJ23441600597731026</t>
  </si>
  <si>
    <t xml:space="preserve">胡萝卜</t>
  </si>
  <si>
    <t xml:space="preserve">895</t>
  </si>
  <si>
    <t xml:space="preserve">SBJ23441600597731027</t>
  </si>
  <si>
    <t xml:space="preserve">番茄</t>
  </si>
  <si>
    <t xml:space="preserve">896</t>
  </si>
  <si>
    <t xml:space="preserve">SBJ23441600597731028</t>
  </si>
  <si>
    <t xml:space="preserve">小白菜（普通白菜）</t>
  </si>
  <si>
    <t xml:space="preserve">和平县万众优选食品配送有限公司</t>
  </si>
  <si>
    <t xml:space="preserve">897</t>
  </si>
  <si>
    <t xml:space="preserve">SBJ23441600597731029</t>
  </si>
  <si>
    <t xml:space="preserve">菜薹</t>
  </si>
  <si>
    <t xml:space="preserve">898</t>
  </si>
  <si>
    <t xml:space="preserve">SBJ23441600597731030</t>
  </si>
  <si>
    <t xml:space="preserve">味菇</t>
  </si>
  <si>
    <t xml:space="preserve">899</t>
  </si>
  <si>
    <t xml:space="preserve">SBJ23441600597731031</t>
  </si>
  <si>
    <t xml:space="preserve">和平县藤辉蔬菜配送点</t>
  </si>
  <si>
    <t xml:space="preserve">900</t>
  </si>
  <si>
    <t xml:space="preserve">SBJ23441600597731032</t>
  </si>
  <si>
    <t xml:space="preserve">901</t>
  </si>
  <si>
    <t xml:space="preserve">SBJ23441600597731033</t>
  </si>
  <si>
    <t xml:space="preserve">荷兰豆</t>
  </si>
  <si>
    <t xml:space="preserve">902</t>
  </si>
  <si>
    <t xml:space="preserve">SBJ23441600597731034</t>
  </si>
  <si>
    <t xml:space="preserve">芒果</t>
  </si>
  <si>
    <t xml:space="preserve">和平县黑马优果商店</t>
  </si>
  <si>
    <t xml:space="preserve">903</t>
  </si>
  <si>
    <t xml:space="preserve">SBJ23441600597731035</t>
  </si>
  <si>
    <t xml:space="preserve">火龙果</t>
  </si>
  <si>
    <t xml:space="preserve">904</t>
  </si>
  <si>
    <t xml:space="preserve">SBJ23441600597731036</t>
  </si>
  <si>
    <t xml:space="preserve">柠檬</t>
  </si>
  <si>
    <t xml:space="preserve">905</t>
  </si>
  <si>
    <t xml:space="preserve">SBJ23441600597731037</t>
  </si>
  <si>
    <t xml:space="preserve">沙漠蜜瓜（哈密瓜）</t>
  </si>
  <si>
    <t xml:space="preserve">和平县百果园世杰水果店</t>
  </si>
  <si>
    <t xml:space="preserve">906</t>
  </si>
  <si>
    <t xml:space="preserve">SBJ23441600597731038</t>
  </si>
  <si>
    <t xml:space="preserve">油桃</t>
  </si>
  <si>
    <t xml:space="preserve">907</t>
  </si>
  <si>
    <t xml:space="preserve">SBJ23441600597731039</t>
  </si>
  <si>
    <t xml:space="preserve">橙</t>
  </si>
  <si>
    <t xml:space="preserve">908</t>
  </si>
  <si>
    <t xml:space="preserve">SBJ23441600597731040</t>
  </si>
  <si>
    <t xml:space="preserve">结球甘蓝</t>
  </si>
  <si>
    <t xml:space="preserve">和平县三友农产品批发中心</t>
  </si>
  <si>
    <t xml:space="preserve">909</t>
  </si>
  <si>
    <t xml:space="preserve">SBJ23441600597731041</t>
  </si>
  <si>
    <t xml:space="preserve">甜椒</t>
  </si>
  <si>
    <t xml:space="preserve">910</t>
  </si>
  <si>
    <t xml:space="preserve">SBJ23441600597731042</t>
  </si>
  <si>
    <t xml:space="preserve">911</t>
  </si>
  <si>
    <t xml:space="preserve">SBJ23441600597731043</t>
  </si>
  <si>
    <t xml:space="preserve">萝卜</t>
  </si>
  <si>
    <t xml:space="preserve">和平县旺丰蔬菜店</t>
  </si>
  <si>
    <t xml:space="preserve">912</t>
  </si>
  <si>
    <t xml:space="preserve">SBJ23441600597731044</t>
  </si>
  <si>
    <t xml:space="preserve">山药</t>
  </si>
  <si>
    <t xml:space="preserve">913</t>
  </si>
  <si>
    <t xml:space="preserve">SBJ23441600597731046</t>
  </si>
  <si>
    <t xml:space="preserve">和平县阳明镇果园市场余来英</t>
  </si>
  <si>
    <t xml:space="preserve">914</t>
  </si>
  <si>
    <t xml:space="preserve">SBJ23441600597731047</t>
  </si>
  <si>
    <t xml:space="preserve">915</t>
  </si>
  <si>
    <t xml:space="preserve">SBJ23441600597731048</t>
  </si>
  <si>
    <t xml:space="preserve">茂谷柑</t>
  </si>
  <si>
    <t xml:space="preserve">和平县甄鲜生水果店（顺景花园店）</t>
  </si>
  <si>
    <t xml:space="preserve">916</t>
  </si>
  <si>
    <t xml:space="preserve">SBJ23441600597731049</t>
  </si>
  <si>
    <t xml:space="preserve">苹果</t>
  </si>
  <si>
    <t xml:space="preserve">917</t>
  </si>
  <si>
    <t xml:space="preserve">SBJ23441600597731050</t>
  </si>
  <si>
    <t xml:space="preserve">本地香蕉</t>
  </si>
  <si>
    <t xml:space="preserve">918</t>
  </si>
  <si>
    <t xml:space="preserve">SBJ23441600597731051</t>
  </si>
  <si>
    <t xml:space="preserve">李子</t>
  </si>
  <si>
    <t xml:space="preserve">和平县鲜达优品水果店</t>
  </si>
  <si>
    <t xml:space="preserve">919</t>
  </si>
  <si>
    <t xml:space="preserve">SBJ23441600597731052</t>
  </si>
  <si>
    <t xml:space="preserve">杨梅</t>
  </si>
  <si>
    <t xml:space="preserve">920</t>
  </si>
  <si>
    <t xml:space="preserve">SBJ23441600597731053</t>
  </si>
  <si>
    <t xml:space="preserve">葡萄</t>
  </si>
  <si>
    <t xml:space="preserve">921</t>
  </si>
  <si>
    <t xml:space="preserve">SBJ23441600597731054</t>
  </si>
  <si>
    <t xml:space="preserve">水蜜桃</t>
  </si>
  <si>
    <t xml:space="preserve">和平县优果缘水果店</t>
  </si>
  <si>
    <t xml:space="preserve">922</t>
  </si>
  <si>
    <t xml:space="preserve">SBJ23441600597731055</t>
  </si>
  <si>
    <t xml:space="preserve">猕猴桃</t>
  </si>
  <si>
    <t xml:space="preserve">和平县果缘汇鲜果行</t>
  </si>
  <si>
    <t xml:space="preserve">923</t>
  </si>
  <si>
    <t xml:space="preserve">SBJ23441600597731061</t>
  </si>
  <si>
    <t xml:space="preserve">青长豆角（豇豆）</t>
  </si>
  <si>
    <t xml:space="preserve">东源县灯塔镇国勇蔬菜商店</t>
  </si>
  <si>
    <t xml:space="preserve">924</t>
  </si>
  <si>
    <t xml:space="preserve">SBJ23441600597731062</t>
  </si>
  <si>
    <t xml:space="preserve">925</t>
  </si>
  <si>
    <t xml:space="preserve">SBJ23441600597731063</t>
  </si>
  <si>
    <t xml:space="preserve">926</t>
  </si>
  <si>
    <t xml:space="preserve">SBJ23441600597731064</t>
  </si>
  <si>
    <t xml:space="preserve">小黄姜</t>
  </si>
  <si>
    <t xml:space="preserve">东源县灯塔镇朱海亮农副产品</t>
  </si>
  <si>
    <t xml:space="preserve">927</t>
  </si>
  <si>
    <t xml:space="preserve">SBJ23441600597731066</t>
  </si>
  <si>
    <t xml:space="preserve">928</t>
  </si>
  <si>
    <t xml:space="preserve">SBJ23441600597731067</t>
  </si>
  <si>
    <t xml:space="preserve">东源县灯塔镇新兴青菜店</t>
  </si>
  <si>
    <t xml:space="preserve">929</t>
  </si>
  <si>
    <t xml:space="preserve">SBJ23441600597731068</t>
  </si>
  <si>
    <t xml:space="preserve">930</t>
  </si>
  <si>
    <t xml:space="preserve">SBJ23441600597731069</t>
  </si>
  <si>
    <t xml:space="preserve">韭菜</t>
  </si>
  <si>
    <t xml:space="preserve">931</t>
  </si>
  <si>
    <t xml:space="preserve">SBJ23441600597731070</t>
  </si>
  <si>
    <t xml:space="preserve">油麦菜</t>
  </si>
  <si>
    <t xml:space="preserve">东源县灯塔镇游伟兴蔬菜批发店</t>
  </si>
  <si>
    <t xml:space="preserve">932</t>
  </si>
  <si>
    <t xml:space="preserve">SBJ23441600597731071</t>
  </si>
  <si>
    <t xml:space="preserve">933</t>
  </si>
  <si>
    <t xml:space="preserve">SBJ23441600597731072</t>
  </si>
  <si>
    <t xml:space="preserve">934</t>
  </si>
  <si>
    <t xml:space="preserve">SBJ23441600597731073</t>
  </si>
  <si>
    <t xml:space="preserve">菠萝</t>
  </si>
  <si>
    <t xml:space="preserve">东源县灯塔镇肥婆鲜果店</t>
  </si>
  <si>
    <t xml:space="preserve">935</t>
  </si>
  <si>
    <t xml:space="preserve">SBJ23441600597731074</t>
  </si>
  <si>
    <t xml:space="preserve">龙眼</t>
  </si>
  <si>
    <t xml:space="preserve">936</t>
  </si>
  <si>
    <t xml:space="preserve">SBJ23441600597731075</t>
  </si>
  <si>
    <t xml:space="preserve">香瓜</t>
  </si>
  <si>
    <t xml:space="preserve">937</t>
  </si>
  <si>
    <t xml:space="preserve">SBJ23441600597731076</t>
  </si>
  <si>
    <t xml:space="preserve">东源县灯塔镇韩氏水果店</t>
  </si>
  <si>
    <t xml:space="preserve">938</t>
  </si>
  <si>
    <t xml:space="preserve">SBJ23441600597731077</t>
  </si>
  <si>
    <t xml:space="preserve">草莓</t>
  </si>
  <si>
    <t xml:space="preserve">939</t>
  </si>
  <si>
    <t xml:space="preserve">SBJ23441600597731078</t>
  </si>
  <si>
    <t xml:space="preserve">940</t>
  </si>
  <si>
    <t xml:space="preserve">SBJ23441600597731079</t>
  </si>
  <si>
    <t xml:space="preserve">西瓜</t>
  </si>
  <si>
    <t xml:space="preserve">东源县灯塔镇好又多水果店</t>
  </si>
  <si>
    <t xml:space="preserve">941</t>
  </si>
  <si>
    <t xml:space="preserve">SBJ23441600597731080</t>
  </si>
  <si>
    <t xml:space="preserve">942</t>
  </si>
  <si>
    <t xml:space="preserve">SBJ23441600597731081</t>
  </si>
  <si>
    <t xml:space="preserve">943</t>
  </si>
  <si>
    <t xml:space="preserve">SBJ23441600597731082</t>
  </si>
  <si>
    <t xml:space="preserve">944</t>
  </si>
  <si>
    <t xml:space="preserve">SBJ23441600597731083</t>
  </si>
  <si>
    <t xml:space="preserve">945</t>
  </si>
  <si>
    <t xml:space="preserve">SBJ23441600597731084</t>
  </si>
  <si>
    <t xml:space="preserve">946</t>
  </si>
  <si>
    <t xml:space="preserve">SBJ23441600597731085</t>
  </si>
  <si>
    <t xml:space="preserve">947</t>
  </si>
  <si>
    <t xml:space="preserve">SBJ23441600597731086</t>
  </si>
  <si>
    <t xml:space="preserve">菠菜</t>
  </si>
  <si>
    <t xml:space="preserve">948</t>
  </si>
  <si>
    <t xml:space="preserve">SBJ23441600597731087</t>
  </si>
  <si>
    <t xml:space="preserve">949</t>
  </si>
  <si>
    <t xml:space="preserve">SBJ23441600597731088</t>
  </si>
  <si>
    <t xml:space="preserve">螺丝椒</t>
  </si>
  <si>
    <t xml:space="preserve">东源县仙塘镇海仙记商店</t>
  </si>
  <si>
    <t xml:space="preserve">950</t>
  </si>
  <si>
    <t xml:space="preserve">SBJ23441600597731089</t>
  </si>
  <si>
    <t xml:space="preserve">菜心</t>
  </si>
  <si>
    <t xml:space="preserve">951</t>
  </si>
  <si>
    <t xml:space="preserve">SBJ23441600597731090</t>
  </si>
  <si>
    <t xml:space="preserve">西芹</t>
  </si>
  <si>
    <t xml:space="preserve">952</t>
  </si>
  <si>
    <t xml:space="preserve">SBJ23441600597731091</t>
  </si>
  <si>
    <t xml:space="preserve">东源县仙塘镇活力鲜农副产品商行</t>
  </si>
  <si>
    <t xml:space="preserve">953</t>
  </si>
  <si>
    <t xml:space="preserve">SBJ23441600597731093</t>
  </si>
  <si>
    <t xml:space="preserve">954</t>
  </si>
  <si>
    <t xml:space="preserve">SBJ23441600597731094</t>
  </si>
  <si>
    <t xml:space="preserve">东源县农伙计生活超市</t>
  </si>
  <si>
    <t xml:space="preserve">955</t>
  </si>
  <si>
    <t xml:space="preserve">SBJ23441600597731095</t>
  </si>
  <si>
    <t xml:space="preserve">956</t>
  </si>
  <si>
    <t xml:space="preserve">SBJ23441600597731097</t>
  </si>
  <si>
    <t xml:space="preserve">黑提</t>
  </si>
  <si>
    <t xml:space="preserve">东源县仙塘镇福鑫福源百货超市</t>
  </si>
  <si>
    <t xml:space="preserve">957</t>
  </si>
  <si>
    <t xml:space="preserve">SBJ23441600597731098</t>
  </si>
  <si>
    <t xml:space="preserve">河源市百汇鲜生商贸有限公司</t>
  </si>
  <si>
    <t xml:space="preserve">958</t>
  </si>
  <si>
    <t xml:space="preserve">SBJ23441600597731099</t>
  </si>
  <si>
    <t xml:space="preserve">香蕉</t>
  </si>
  <si>
    <t xml:space="preserve">959</t>
  </si>
  <si>
    <t xml:space="preserve">SBJ23441600597731100</t>
  </si>
  <si>
    <t xml:space="preserve">海鲜菇</t>
  </si>
  <si>
    <t xml:space="preserve">960</t>
  </si>
  <si>
    <t xml:space="preserve">SBJ23441600597731546</t>
  </si>
  <si>
    <t xml:space="preserve">永和市场肖兆强</t>
  </si>
  <si>
    <t xml:space="preserve">961</t>
  </si>
  <si>
    <t xml:space="preserve">SBJ23441600597731547</t>
  </si>
  <si>
    <t xml:space="preserve">962</t>
  </si>
  <si>
    <t xml:space="preserve">SBJ23441600597731548</t>
  </si>
  <si>
    <t xml:space="preserve">芹菜</t>
  </si>
  <si>
    <t xml:space="preserve">963</t>
  </si>
  <si>
    <t xml:space="preserve">SBJ23441600597731549</t>
  </si>
  <si>
    <t xml:space="preserve">永和市场陈少英</t>
  </si>
  <si>
    <t xml:space="preserve">964</t>
  </si>
  <si>
    <t xml:space="preserve">SBJ23441600597731550</t>
  </si>
  <si>
    <t xml:space="preserve">965</t>
  </si>
  <si>
    <t xml:space="preserve">SBJ23441600597731551</t>
  </si>
  <si>
    <t xml:space="preserve">966</t>
  </si>
  <si>
    <t xml:space="preserve">SBJ23441600597731552</t>
  </si>
  <si>
    <t xml:space="preserve">黄瓜</t>
  </si>
  <si>
    <t xml:space="preserve">永和市场赖衍中</t>
  </si>
  <si>
    <t xml:space="preserve">967</t>
  </si>
  <si>
    <t xml:space="preserve">SBJ23441600597731553</t>
  </si>
  <si>
    <t xml:space="preserve">968</t>
  </si>
  <si>
    <t xml:space="preserve">SBJ23441600597731554</t>
  </si>
  <si>
    <t xml:space="preserve">969</t>
  </si>
  <si>
    <t xml:space="preserve">SBJ23441600597731555</t>
  </si>
  <si>
    <t xml:space="preserve">永和市场朱新才</t>
  </si>
  <si>
    <t xml:space="preserve">970</t>
  </si>
  <si>
    <t xml:space="preserve">SBJ23441600597731556</t>
  </si>
  <si>
    <t xml:space="preserve">971</t>
  </si>
  <si>
    <t xml:space="preserve">SBJ23441600597731558</t>
  </si>
  <si>
    <t xml:space="preserve">河源市源城区夏大礼蔬菜档</t>
  </si>
  <si>
    <t xml:space="preserve">972</t>
  </si>
  <si>
    <t xml:space="preserve">SBJ23441600597731559</t>
  </si>
  <si>
    <t xml:space="preserve">973</t>
  </si>
  <si>
    <t xml:space="preserve">SBJ23441600597731560</t>
  </si>
  <si>
    <t xml:space="preserve">974</t>
  </si>
  <si>
    <t xml:space="preserve">SBJ23441600597731561</t>
  </si>
  <si>
    <t xml:space="preserve">河源市源城区陈敬京青菜档</t>
  </si>
  <si>
    <t xml:space="preserve">975</t>
  </si>
  <si>
    <t xml:space="preserve">SBJ23441600597731562</t>
  </si>
  <si>
    <t xml:space="preserve">976</t>
  </si>
  <si>
    <t xml:space="preserve">SBJ23441600597731563</t>
  </si>
  <si>
    <t xml:space="preserve">977</t>
  </si>
  <si>
    <t xml:space="preserve">SBJ23441600597731564</t>
  </si>
  <si>
    <t xml:space="preserve">永和市场曹亚先</t>
  </si>
  <si>
    <t xml:space="preserve">978</t>
  </si>
  <si>
    <t xml:space="preserve">SBJ23441600597731566</t>
  </si>
  <si>
    <t xml:space="preserve">芋头</t>
  </si>
  <si>
    <t xml:space="preserve">979</t>
  </si>
  <si>
    <t xml:space="preserve">SBJ23441600597731567</t>
  </si>
  <si>
    <t xml:space="preserve">河源市源城区凤枝蔬菜行</t>
  </si>
  <si>
    <t xml:space="preserve">980</t>
  </si>
  <si>
    <t xml:space="preserve">SBJ23441600597731568</t>
  </si>
  <si>
    <t xml:space="preserve">981</t>
  </si>
  <si>
    <t xml:space="preserve">SBJ23441600597731569</t>
  </si>
  <si>
    <t xml:space="preserve">982</t>
  </si>
  <si>
    <t xml:space="preserve">SBJ23441600597731571</t>
  </si>
  <si>
    <t xml:space="preserve">荔枝</t>
  </si>
  <si>
    <t xml:space="preserve">永和市场白秀明</t>
  </si>
  <si>
    <t xml:space="preserve">983</t>
  </si>
  <si>
    <t xml:space="preserve">SBJ23441600597731572</t>
  </si>
  <si>
    <t xml:space="preserve">2023-05-22</t>
  </si>
  <si>
    <t xml:space="preserve">984</t>
  </si>
  <si>
    <t xml:space="preserve">SBJ23441600597731573</t>
  </si>
  <si>
    <r>
      <rPr>
        <sz val="10"/>
        <rFont val="宋体"/>
        <family val="0"/>
        <charset val="134"/>
      </rPr>
      <t xml:space="preserve">80#</t>
    </r>
    <r>
      <rPr>
        <sz val="10"/>
        <rFont val="Noto Sans"/>
        <family val="2"/>
      </rPr>
      <t xml:space="preserve">苹果</t>
    </r>
  </si>
  <si>
    <t xml:space="preserve">河源市源城区张文水果档</t>
  </si>
  <si>
    <t xml:space="preserve">985</t>
  </si>
  <si>
    <t xml:space="preserve">SBJ23441600597731574</t>
  </si>
  <si>
    <t xml:space="preserve">果王三华李</t>
  </si>
  <si>
    <t xml:space="preserve">986</t>
  </si>
  <si>
    <t xml:space="preserve">SBJ23441600597731575</t>
  </si>
  <si>
    <t xml:space="preserve">白肉火龙果</t>
  </si>
  <si>
    <t xml:space="preserve">987</t>
  </si>
  <si>
    <t xml:space="preserve">SBJ23441600597731576</t>
  </si>
  <si>
    <t xml:space="preserve">兴源市场范永红</t>
  </si>
  <si>
    <t xml:space="preserve">988</t>
  </si>
  <si>
    <t xml:space="preserve">SBJ23441600597731577</t>
  </si>
  <si>
    <t xml:space="preserve">989</t>
  </si>
  <si>
    <t xml:space="preserve">SBJ23441600597731578</t>
  </si>
  <si>
    <t xml:space="preserve">990</t>
  </si>
  <si>
    <t xml:space="preserve">SBJ23441600597731579</t>
  </si>
  <si>
    <t xml:space="preserve">兴源市场黄长娣</t>
  </si>
  <si>
    <t xml:space="preserve">991</t>
  </si>
  <si>
    <t xml:space="preserve">SBJ23441600597731580</t>
  </si>
  <si>
    <t xml:space="preserve">992</t>
  </si>
  <si>
    <t xml:space="preserve">SBJ23441600597731582</t>
  </si>
  <si>
    <t xml:space="preserve">甜椒（青圆椒）</t>
  </si>
  <si>
    <t xml:space="preserve">兴源市场邓运娣</t>
  </si>
  <si>
    <t xml:space="preserve">993</t>
  </si>
  <si>
    <t xml:space="preserve">SBJ23441600597731583</t>
  </si>
  <si>
    <t xml:space="preserve">994</t>
  </si>
  <si>
    <t xml:space="preserve">SBJ23441600597731584</t>
  </si>
  <si>
    <t xml:space="preserve">995</t>
  </si>
  <si>
    <t xml:space="preserve">SBJ23441600597731585</t>
  </si>
  <si>
    <t xml:space="preserve">特级无籽提</t>
  </si>
  <si>
    <t xml:space="preserve">连平县忠信镇永兴好运水果店</t>
  </si>
  <si>
    <t xml:space="preserve">996</t>
  </si>
  <si>
    <t xml:space="preserve">SBJ23441600597731662</t>
  </si>
  <si>
    <t xml:space="preserve">河源市源城区旺隆源水果店</t>
  </si>
  <si>
    <t xml:space="preserve">997</t>
  </si>
  <si>
    <t xml:space="preserve">SBJ23441600597731663</t>
  </si>
  <si>
    <t xml:space="preserve">998</t>
  </si>
  <si>
    <t xml:space="preserve">SBJ23441600597731665</t>
  </si>
  <si>
    <t xml:space="preserve">连平县忠信镇志扬副食批发部</t>
  </si>
  <si>
    <t xml:space="preserve">999</t>
  </si>
  <si>
    <t xml:space="preserve">SBJ23441600597731666</t>
  </si>
  <si>
    <t xml:space="preserve">1000</t>
  </si>
  <si>
    <t xml:space="preserve">SBJ23441600597731667</t>
  </si>
  <si>
    <t xml:space="preserve">子姜</t>
  </si>
  <si>
    <t xml:space="preserve">1001</t>
  </si>
  <si>
    <t xml:space="preserve">SBJ23441600597731668</t>
  </si>
  <si>
    <t xml:space="preserve">1002</t>
  </si>
  <si>
    <t xml:space="preserve">SBJ23441600597731669</t>
  </si>
  <si>
    <t xml:space="preserve">线椒</t>
  </si>
  <si>
    <t xml:space="preserve">1003</t>
  </si>
  <si>
    <t xml:space="preserve">SBJ23441600597731670</t>
  </si>
  <si>
    <r>
      <rPr>
        <sz val="10"/>
        <rFont val="宋体"/>
        <family val="0"/>
        <charset val="134"/>
      </rPr>
      <t xml:space="preserve">70</t>
    </r>
    <r>
      <rPr>
        <sz val="10"/>
        <rFont val="Noto Sans"/>
        <family val="2"/>
      </rPr>
      <t xml:space="preserve">铁棍山药</t>
    </r>
  </si>
  <si>
    <t xml:space="preserve">连平县忠信镇长城蔬菜销售部</t>
  </si>
  <si>
    <t xml:space="preserve">1004</t>
  </si>
  <si>
    <t xml:space="preserve">SBJ23441600597731671</t>
  </si>
  <si>
    <t xml:space="preserve">1005</t>
  </si>
  <si>
    <t xml:space="preserve">SBJ23441600597731672</t>
  </si>
  <si>
    <t xml:space="preserve">1006</t>
  </si>
  <si>
    <t xml:space="preserve">SBJ23441600597731673</t>
  </si>
  <si>
    <t xml:space="preserve">1007</t>
  </si>
  <si>
    <t xml:space="preserve">SBJ23441600597731674</t>
  </si>
  <si>
    <t xml:space="preserve">1008</t>
  </si>
  <si>
    <t xml:space="preserve">SBJ23441600597731675</t>
  </si>
  <si>
    <t xml:space="preserve">三华李</t>
  </si>
  <si>
    <t xml:space="preserve">连平县忠信镇大众鲜果批发超市</t>
  </si>
  <si>
    <t xml:space="preserve">1009</t>
  </si>
  <si>
    <t xml:space="preserve">SBJ23441600597731676</t>
  </si>
  <si>
    <t xml:space="preserve">沙红桃</t>
  </si>
  <si>
    <t xml:space="preserve">1010</t>
  </si>
  <si>
    <t xml:space="preserve">SBJ23441600597731677</t>
  </si>
  <si>
    <t xml:space="preserve">1011</t>
  </si>
  <si>
    <t xml:space="preserve">SBJ23441600597731678</t>
  </si>
  <si>
    <t xml:space="preserve">1012</t>
  </si>
  <si>
    <t xml:space="preserve">SBJ23441600597731679</t>
  </si>
  <si>
    <t xml:space="preserve">1013</t>
  </si>
  <si>
    <t xml:space="preserve">SBJ23441600597731680</t>
  </si>
  <si>
    <t xml:space="preserve">精品红富士（苹果）</t>
  </si>
  <si>
    <t xml:space="preserve">1014</t>
  </si>
  <si>
    <t xml:space="preserve">SBJ23441600597731681</t>
  </si>
  <si>
    <t xml:space="preserve">1015</t>
  </si>
  <si>
    <t xml:space="preserve">SBJ23441600597731011</t>
  </si>
  <si>
    <t xml:space="preserve">普通白菜</t>
  </si>
  <si>
    <t xml:space="preserve">龙川县老隆镇沙芳蔬菜档</t>
  </si>
  <si>
    <t xml:space="preserve">1016</t>
  </si>
  <si>
    <t xml:space="preserve">SBJ23441600597731012</t>
  </si>
  <si>
    <t xml:space="preserve">1017</t>
  </si>
  <si>
    <t xml:space="preserve">SBJ23441600597731013</t>
  </si>
  <si>
    <t xml:space="preserve">1018</t>
  </si>
  <si>
    <t xml:space="preserve">SBJ23441600597731014</t>
  </si>
  <si>
    <t xml:space="preserve">1019</t>
  </si>
  <si>
    <t xml:space="preserve">SBJ23441600597731015</t>
  </si>
  <si>
    <t xml:space="preserve">1020</t>
  </si>
  <si>
    <t xml:space="preserve">SBJ23441600597731056</t>
  </si>
  <si>
    <t xml:space="preserve">龙川良记日用品综合门市</t>
  </si>
  <si>
    <t xml:space="preserve">1021</t>
  </si>
  <si>
    <t xml:space="preserve">SBJ23441600597731057</t>
  </si>
  <si>
    <t xml:space="preserve">1022</t>
  </si>
  <si>
    <t xml:space="preserve">SBJ23441600597731058</t>
  </si>
  <si>
    <t xml:space="preserve">小红提</t>
  </si>
  <si>
    <t xml:space="preserve">1023</t>
  </si>
  <si>
    <t xml:space="preserve">SBJ23441600597733050</t>
  </si>
  <si>
    <t xml:space="preserve">河源市源城区苏谷梅蔬菜档</t>
  </si>
  <si>
    <t xml:space="preserve">1024</t>
  </si>
  <si>
    <t xml:space="preserve">SBJ23441600597733051</t>
  </si>
  <si>
    <t xml:space="preserve">1025</t>
  </si>
  <si>
    <t xml:space="preserve">SBJ23441600597733052</t>
  </si>
  <si>
    <t xml:space="preserve">河源市源城区金藤蔬菜档</t>
  </si>
  <si>
    <t xml:space="preserve">1026</t>
  </si>
  <si>
    <t xml:space="preserve">SBJ23441600597733053</t>
  </si>
  <si>
    <t xml:space="preserve">节瓜</t>
  </si>
  <si>
    <t xml:space="preserve">1027</t>
  </si>
  <si>
    <t xml:space="preserve">SBJ23441600597733054</t>
  </si>
  <si>
    <t xml:space="preserve">1028</t>
  </si>
  <si>
    <t xml:space="preserve">SBJ23441600597733056</t>
  </si>
  <si>
    <t xml:space="preserve">河源市源城区发源土豆芽档</t>
  </si>
  <si>
    <t xml:space="preserve">1029</t>
  </si>
  <si>
    <t xml:space="preserve">SBJ23441600597733057</t>
  </si>
  <si>
    <t xml:space="preserve">番石榴</t>
  </si>
  <si>
    <t xml:space="preserve">河源市源城区俊加果水果店</t>
  </si>
  <si>
    <t xml:space="preserve">1030</t>
  </si>
  <si>
    <t xml:space="preserve">SBJ23441600597733058</t>
  </si>
  <si>
    <t xml:space="preserve">1031</t>
  </si>
  <si>
    <t xml:space="preserve">SBJ23441600597733059</t>
  </si>
  <si>
    <t xml:space="preserve">1032</t>
  </si>
  <si>
    <t xml:space="preserve">SBJ23441600597733060</t>
  </si>
  <si>
    <t xml:space="preserve">2023-07-02</t>
  </si>
  <si>
    <t xml:space="preserve">1033</t>
  </si>
  <si>
    <t xml:space="preserve">SBJ23441600597733061</t>
  </si>
  <si>
    <t xml:space="preserve">河源市源城区窦记蔬菜店</t>
  </si>
  <si>
    <t xml:space="preserve">2023-07-05</t>
  </si>
  <si>
    <t xml:space="preserve">1034</t>
  </si>
  <si>
    <t xml:space="preserve">SBJ23441600597733062</t>
  </si>
  <si>
    <t xml:space="preserve">1035</t>
  </si>
  <si>
    <t xml:space="preserve">SBJ23441600597733063</t>
  </si>
  <si>
    <t xml:space="preserve">1036</t>
  </si>
  <si>
    <t xml:space="preserve">SBJ23441600597733064</t>
  </si>
  <si>
    <t xml:space="preserve">1037</t>
  </si>
  <si>
    <t xml:space="preserve">SBJ23441600597733065</t>
  </si>
  <si>
    <t xml:space="preserve">1038</t>
  </si>
  <si>
    <t xml:space="preserve">SBJ23441600597733066</t>
  </si>
  <si>
    <t xml:space="preserve">1039</t>
  </si>
  <si>
    <t xml:space="preserve">SBJ23441600597733067</t>
  </si>
  <si>
    <t xml:space="preserve">河源市高新区张姐蔬菜档</t>
  </si>
  <si>
    <t xml:space="preserve">1040</t>
  </si>
  <si>
    <t xml:space="preserve">SBJ23441600597733068</t>
  </si>
  <si>
    <t xml:space="preserve">1041</t>
  </si>
  <si>
    <t xml:space="preserve">SBJ23441600597733069</t>
  </si>
  <si>
    <t xml:space="preserve">1042</t>
  </si>
  <si>
    <t xml:space="preserve">SBJ23441600597733070</t>
  </si>
  <si>
    <t xml:space="preserve">河源市源城区小胡水果商店</t>
  </si>
  <si>
    <t xml:space="preserve">1043</t>
  </si>
  <si>
    <t xml:space="preserve">SBJ23441600597733071</t>
  </si>
  <si>
    <t xml:space="preserve">龙川县老隆镇亚清水果档</t>
  </si>
  <si>
    <t xml:space="preserve">1044</t>
  </si>
  <si>
    <t xml:space="preserve">SBJ23441600597733072</t>
  </si>
  <si>
    <t xml:space="preserve">1045</t>
  </si>
  <si>
    <t xml:space="preserve">SBJ23441600597733073</t>
  </si>
  <si>
    <t xml:space="preserve">1046</t>
  </si>
  <si>
    <t xml:space="preserve">SBJ23441600597733074</t>
  </si>
  <si>
    <t xml:space="preserve">1047</t>
  </si>
  <si>
    <t xml:space="preserve">SBJ23441600597733724</t>
  </si>
  <si>
    <t xml:space="preserve">豇豆（长豆角）</t>
  </si>
  <si>
    <t xml:space="preserve">1048</t>
  </si>
  <si>
    <t xml:space="preserve">SBJ23441600597733725</t>
  </si>
  <si>
    <t xml:space="preserve">1049</t>
  </si>
  <si>
    <t xml:space="preserve">SBJ23441600597733726</t>
  </si>
  <si>
    <t xml:space="preserve">大芋头</t>
  </si>
  <si>
    <t xml:space="preserve">1050</t>
  </si>
  <si>
    <t xml:space="preserve">SBJ23441600597733727</t>
  </si>
  <si>
    <r>
      <rPr>
        <sz val="10"/>
        <rFont val="Noto Sans"/>
        <family val="2"/>
      </rPr>
      <t xml:space="preserve">特级</t>
    </r>
    <r>
      <rPr>
        <sz val="10"/>
        <rFont val="宋体"/>
        <family val="0"/>
        <charset val="134"/>
      </rPr>
      <t xml:space="preserve">80</t>
    </r>
    <r>
      <rPr>
        <sz val="10"/>
        <rFont val="Noto Sans"/>
        <family val="2"/>
      </rPr>
      <t xml:space="preserve">洛川苹果</t>
    </r>
  </si>
  <si>
    <t xml:space="preserve">1051</t>
  </si>
  <si>
    <t xml:space="preserve">SBJ23441600597733728</t>
  </si>
  <si>
    <t xml:space="preserve">1052</t>
  </si>
  <si>
    <t xml:space="preserve">SBJ23441600597733729</t>
  </si>
  <si>
    <t xml:space="preserve">1053</t>
  </si>
  <si>
    <t xml:space="preserve">SBJ23441600597733730</t>
  </si>
  <si>
    <t xml:space="preserve">1054</t>
  </si>
  <si>
    <t xml:space="preserve">SBJ23441600597733731</t>
  </si>
  <si>
    <t xml:space="preserve">河源江东新区好民家农业发展有限公司</t>
  </si>
  <si>
    <t xml:space="preserve">1055</t>
  </si>
  <si>
    <t xml:space="preserve">SBJ23441600597733732</t>
  </si>
  <si>
    <t xml:space="preserve">本地茄</t>
  </si>
  <si>
    <t xml:space="preserve">1056</t>
  </si>
  <si>
    <t xml:space="preserve">SBJ23441600597733733</t>
  </si>
  <si>
    <t xml:space="preserve">1057</t>
  </si>
  <si>
    <t xml:space="preserve">SBJ23441600597733829</t>
  </si>
  <si>
    <t xml:space="preserve">冬菇</t>
  </si>
  <si>
    <t xml:space="preserve">东华市场许秀平</t>
  </si>
  <si>
    <t xml:space="preserve">1058</t>
  </si>
  <si>
    <t xml:space="preserve">SBJ23441600597733830</t>
  </si>
  <si>
    <t xml:space="preserve">1059</t>
  </si>
  <si>
    <t xml:space="preserve">SBJ23441600597733832</t>
  </si>
  <si>
    <t xml:space="preserve">菠萝（凤梨）</t>
  </si>
  <si>
    <t xml:space="preserve">河源市源城区福民食品商行</t>
  </si>
  <si>
    <t xml:space="preserve">1060</t>
  </si>
  <si>
    <t xml:space="preserve">SBJ23441600597733833</t>
  </si>
  <si>
    <t xml:space="preserve">1061</t>
  </si>
  <si>
    <t xml:space="preserve">SBJ23441600597733834</t>
  </si>
  <si>
    <t xml:space="preserve">麒麟西瓜</t>
  </si>
  <si>
    <t xml:space="preserve">1062</t>
  </si>
  <si>
    <t xml:space="preserve">SBJ23441600597733839</t>
  </si>
  <si>
    <t xml:space="preserve">河源市源城区阿红青菜档</t>
  </si>
  <si>
    <t xml:space="preserve">1063</t>
  </si>
  <si>
    <t xml:space="preserve">SBJ23441600597733840</t>
  </si>
  <si>
    <t xml:space="preserve">1064</t>
  </si>
  <si>
    <t xml:space="preserve">SBJ23441600597733845</t>
  </si>
  <si>
    <t xml:space="preserve">1065</t>
  </si>
  <si>
    <t xml:space="preserve">SBJ23441600597733846</t>
  </si>
  <si>
    <t xml:space="preserve">1066</t>
  </si>
  <si>
    <t xml:space="preserve">SBJ23441600597733847</t>
  </si>
  <si>
    <t xml:space="preserve">1067</t>
  </si>
  <si>
    <t xml:space="preserve">SBJ23441600597733848</t>
  </si>
  <si>
    <t xml:space="preserve">1068</t>
  </si>
  <si>
    <t xml:space="preserve">SBJ23441600597733852</t>
  </si>
  <si>
    <t xml:space="preserve">1069</t>
  </si>
  <si>
    <t xml:space="preserve">SBJ23441600597733853</t>
  </si>
  <si>
    <t xml:space="preserve">1070</t>
  </si>
  <si>
    <t xml:space="preserve">SBJ23441600597733854</t>
  </si>
  <si>
    <t xml:space="preserve">白萝卜</t>
  </si>
  <si>
    <t xml:space="preserve">1071</t>
  </si>
  <si>
    <t xml:space="preserve">SBJ23441600597733855</t>
  </si>
  <si>
    <t xml:space="preserve">1072</t>
  </si>
  <si>
    <t xml:space="preserve">SBJ23441600597733857</t>
  </si>
  <si>
    <t xml:space="preserve">连平县忠信镇果珍品水果店</t>
  </si>
  <si>
    <t xml:space="preserve">1073</t>
  </si>
  <si>
    <t xml:space="preserve">SBJ23441600597733858</t>
  </si>
  <si>
    <t xml:space="preserve">黄花梨</t>
  </si>
  <si>
    <t xml:space="preserve">1074</t>
  </si>
  <si>
    <t xml:space="preserve">SBJ23441600597733859</t>
  </si>
  <si>
    <t xml:space="preserve">哈密瓜</t>
  </si>
  <si>
    <t xml:space="preserve">1075</t>
  </si>
  <si>
    <t xml:space="preserve">SBJ23441600597733861</t>
  </si>
  <si>
    <t xml:space="preserve">冬枣</t>
  </si>
  <si>
    <t xml:space="preserve">连平县忠信镇名都生活超市</t>
  </si>
  <si>
    <t xml:space="preserve">1076</t>
  </si>
  <si>
    <t xml:space="preserve">SBJ23441600597733862</t>
  </si>
  <si>
    <t xml:space="preserve">夏橙</t>
  </si>
  <si>
    <t xml:space="preserve">1077</t>
  </si>
  <si>
    <t xml:space="preserve">SBJ23441600597733863</t>
  </si>
  <si>
    <t xml:space="preserve">青桔</t>
  </si>
  <si>
    <t xml:space="preserve">1078</t>
  </si>
  <si>
    <t xml:space="preserve">SBJ23441600597733864</t>
  </si>
  <si>
    <t xml:space="preserve">1079</t>
  </si>
  <si>
    <t xml:space="preserve">SBJ23441600597733865</t>
  </si>
  <si>
    <t xml:space="preserve">小台芒</t>
  </si>
  <si>
    <t xml:space="preserve">1080</t>
  </si>
  <si>
    <t xml:space="preserve">SBJ23441600597733866</t>
  </si>
  <si>
    <t xml:space="preserve">番石榴（芭乐）</t>
  </si>
  <si>
    <t xml:space="preserve">1081</t>
  </si>
  <si>
    <t xml:space="preserve">SBJ23441600597733871</t>
  </si>
  <si>
    <r>
      <rPr>
        <sz val="10"/>
        <rFont val="宋体"/>
        <family val="0"/>
        <charset val="134"/>
      </rPr>
      <t xml:space="preserve">B</t>
    </r>
    <r>
      <rPr>
        <sz val="10"/>
        <rFont val="Noto Sans"/>
        <family val="2"/>
      </rPr>
      <t xml:space="preserve">级</t>
    </r>
    <r>
      <rPr>
        <sz val="10"/>
        <rFont val="宋体"/>
        <family val="0"/>
        <charset val="134"/>
      </rPr>
      <t xml:space="preserve">-</t>
    </r>
    <r>
      <rPr>
        <sz val="10"/>
        <rFont val="Noto Sans"/>
        <family val="2"/>
      </rPr>
      <t xml:space="preserve">进口红肉脐橙（中）</t>
    </r>
  </si>
  <si>
    <t xml:space="preserve">河源市尚途贸易有限公司</t>
  </si>
  <si>
    <t xml:space="preserve">1082</t>
  </si>
  <si>
    <t xml:space="preserve">SBJ23441600597733872</t>
  </si>
  <si>
    <r>
      <rPr>
        <sz val="10"/>
        <rFont val="宋体"/>
        <family val="0"/>
        <charset val="134"/>
      </rPr>
      <t xml:space="preserve">B</t>
    </r>
    <r>
      <rPr>
        <sz val="10"/>
        <rFont val="Noto Sans"/>
        <family val="2"/>
      </rPr>
      <t xml:space="preserve">级</t>
    </r>
    <r>
      <rPr>
        <sz val="10"/>
        <rFont val="宋体"/>
        <family val="0"/>
        <charset val="134"/>
      </rPr>
      <t xml:space="preserve">-</t>
    </r>
    <r>
      <rPr>
        <sz val="10"/>
        <rFont val="Noto Sans"/>
        <family val="2"/>
      </rPr>
      <t xml:space="preserve">红肉蜜柚（小）</t>
    </r>
  </si>
  <si>
    <t xml:space="preserve">1083</t>
  </si>
  <si>
    <t xml:space="preserve">SBJ23441600597735142</t>
  </si>
  <si>
    <t xml:space="preserve">百香果</t>
  </si>
  <si>
    <t xml:space="preserve">2023-10-30</t>
  </si>
  <si>
    <t xml:space="preserve">1084</t>
  </si>
  <si>
    <t xml:space="preserve">SBJ23441600597735273</t>
  </si>
  <si>
    <t xml:space="preserve">龙川县老隆镇客家人家蔬菜店</t>
  </si>
  <si>
    <t xml:space="preserve">2023-10-31</t>
  </si>
  <si>
    <t xml:space="preserve">1085</t>
  </si>
  <si>
    <t xml:space="preserve">SBJ23441600597735274</t>
  </si>
  <si>
    <t xml:space="preserve">1086</t>
  </si>
  <si>
    <t xml:space="preserve">SBJ23441600597735275</t>
  </si>
  <si>
    <t xml:space="preserve">1087</t>
  </si>
  <si>
    <t xml:space="preserve">SBJ23441600597735276</t>
  </si>
  <si>
    <t xml:space="preserve">龙川县老隆镇星鲜汇生活超市</t>
  </si>
  <si>
    <t xml:space="preserve">1088</t>
  </si>
  <si>
    <t xml:space="preserve">SBJ23441600597735277</t>
  </si>
  <si>
    <t xml:space="preserve">1089</t>
  </si>
  <si>
    <t xml:space="preserve">SBJ23441600597735278</t>
  </si>
  <si>
    <t xml:space="preserve">金针菇</t>
  </si>
  <si>
    <t xml:space="preserve">1090</t>
  </si>
  <si>
    <t xml:space="preserve">SBJ23441600597735279</t>
  </si>
  <si>
    <t xml:space="preserve">红蜜柚</t>
  </si>
  <si>
    <t xml:space="preserve">龙川县老隆镇果优园水果店</t>
  </si>
  <si>
    <t xml:space="preserve">1091</t>
  </si>
  <si>
    <t xml:space="preserve">SBJ23441600597735280</t>
  </si>
  <si>
    <t xml:space="preserve">洛川苹果</t>
  </si>
  <si>
    <t xml:space="preserve">2023-10-21</t>
  </si>
  <si>
    <t xml:space="preserve">1092</t>
  </si>
  <si>
    <t xml:space="preserve">SBJ23441600597735281</t>
  </si>
  <si>
    <t xml:space="preserve">1093</t>
  </si>
  <si>
    <t xml:space="preserve">SBJ23441600597735282</t>
  </si>
  <si>
    <t xml:space="preserve">1094</t>
  </si>
  <si>
    <t xml:space="preserve">SBJ23441600597735283</t>
  </si>
  <si>
    <t xml:space="preserve">1095</t>
  </si>
  <si>
    <t xml:space="preserve">SBJ23441600597735285</t>
  </si>
  <si>
    <t xml:space="preserve">龙川县啊霞蔬菜档</t>
  </si>
  <si>
    <t xml:space="preserve">1096</t>
  </si>
  <si>
    <t xml:space="preserve">SBJ23441600597735286</t>
  </si>
  <si>
    <t xml:space="preserve">1097</t>
  </si>
  <si>
    <t xml:space="preserve">SBJ23441600597735287</t>
  </si>
  <si>
    <t xml:space="preserve">龙川县辉少蔬菜档</t>
  </si>
  <si>
    <t xml:space="preserve">1098</t>
  </si>
  <si>
    <t xml:space="preserve">SBJ23441600597735288</t>
  </si>
  <si>
    <t xml:space="preserve">1099</t>
  </si>
  <si>
    <t xml:space="preserve">SBJ23441600597735289</t>
  </si>
  <si>
    <t xml:space="preserve">1100</t>
  </si>
  <si>
    <t xml:space="preserve">SBJ23441600597735290</t>
  </si>
  <si>
    <t xml:space="preserve">龙川县百鲜汇果蔬档</t>
  </si>
  <si>
    <t xml:space="preserve">2023-11-01</t>
  </si>
  <si>
    <t xml:space="preserve">1101</t>
  </si>
  <si>
    <t xml:space="preserve">SBJ23441600597735291</t>
  </si>
  <si>
    <t xml:space="preserve">1102</t>
  </si>
  <si>
    <t xml:space="preserve">SBJ23441600597735292</t>
  </si>
  <si>
    <t xml:space="preserve">1103</t>
  </si>
  <si>
    <t xml:space="preserve">SBJ23441600597735293</t>
  </si>
  <si>
    <t xml:space="preserve">黄心大白菜</t>
  </si>
  <si>
    <t xml:space="preserve">龙川县嘉嘉蔬菜档</t>
  </si>
  <si>
    <t xml:space="preserve">1104</t>
  </si>
  <si>
    <t xml:space="preserve">SBJ23441600597735294</t>
  </si>
  <si>
    <t xml:space="preserve">1105</t>
  </si>
  <si>
    <t xml:space="preserve">SBJ23441600597735340</t>
  </si>
  <si>
    <t xml:space="preserve">紫金县城顺利食品商店</t>
  </si>
  <si>
    <t xml:space="preserve">1106</t>
  </si>
  <si>
    <t xml:space="preserve">SBJ23441600597735342</t>
  </si>
  <si>
    <t xml:space="preserve">1107</t>
  </si>
  <si>
    <t xml:space="preserve">SBJ23441600597735343</t>
  </si>
  <si>
    <t xml:space="preserve">1108</t>
  </si>
  <si>
    <t xml:space="preserve">SBJ23441600597735344</t>
  </si>
  <si>
    <t xml:space="preserve">1109</t>
  </si>
  <si>
    <t xml:space="preserve">SBJ23441600597735345</t>
  </si>
  <si>
    <t xml:space="preserve">1110</t>
  </si>
  <si>
    <t xml:space="preserve">SBJ23441600597735346</t>
  </si>
  <si>
    <t xml:space="preserve">2023-11-02</t>
  </si>
  <si>
    <t xml:space="preserve">1111</t>
  </si>
  <si>
    <t xml:space="preserve">SBJ23441600597735347</t>
  </si>
  <si>
    <t xml:space="preserve">1112</t>
  </si>
  <si>
    <t xml:space="preserve">SBJ23441600597735348</t>
  </si>
  <si>
    <t xml:space="preserve">1113</t>
  </si>
  <si>
    <t xml:space="preserve">SBJ23441600597735349</t>
  </si>
  <si>
    <t xml:space="preserve">紫金县城开诚菜档</t>
  </si>
  <si>
    <t xml:space="preserve">1114</t>
  </si>
  <si>
    <t xml:space="preserve">SBJ23441600597735350</t>
  </si>
  <si>
    <t xml:space="preserve">1115</t>
  </si>
  <si>
    <t xml:space="preserve">SBJ23441600597735351</t>
  </si>
  <si>
    <t xml:space="preserve">1116</t>
  </si>
  <si>
    <t xml:space="preserve">SBJ23441600597735352</t>
  </si>
  <si>
    <t xml:space="preserve">杏鲍菇</t>
  </si>
  <si>
    <t xml:space="preserve">紫金县城广客隆平价商店</t>
  </si>
  <si>
    <t xml:space="preserve">1117</t>
  </si>
  <si>
    <t xml:space="preserve">SBJ23441600597735353</t>
  </si>
  <si>
    <t xml:space="preserve">1118</t>
  </si>
  <si>
    <t xml:space="preserve">SBJ23441600597735354</t>
  </si>
  <si>
    <t xml:space="preserve">青椒</t>
  </si>
  <si>
    <t xml:space="preserve">1119</t>
  </si>
  <si>
    <t xml:space="preserve">SBJ23441600597735355</t>
  </si>
  <si>
    <t xml:space="preserve">1120</t>
  </si>
  <si>
    <t xml:space="preserve">SBJ23441600597735357</t>
  </si>
  <si>
    <t xml:space="preserve">1121</t>
  </si>
  <si>
    <t xml:space="preserve">SBJ23441600597735358</t>
  </si>
  <si>
    <t xml:space="preserve">紫金县城娣姐商行</t>
  </si>
  <si>
    <t xml:space="preserve">1122</t>
  </si>
  <si>
    <t xml:space="preserve">SBJ23441600597735359</t>
  </si>
  <si>
    <t xml:space="preserve">1123</t>
  </si>
  <si>
    <t xml:space="preserve">SBJ23441600597735360</t>
  </si>
  <si>
    <t xml:space="preserve">柚子</t>
  </si>
  <si>
    <t xml:space="preserve">2023-10-05</t>
  </si>
  <si>
    <t xml:space="preserve">1124</t>
  </si>
  <si>
    <t xml:space="preserve">SBJ23441600597735361</t>
  </si>
  <si>
    <t xml:space="preserve">紫金县紫城镇百果水果店</t>
  </si>
  <si>
    <t xml:space="preserve">1125</t>
  </si>
  <si>
    <t xml:space="preserve">SBJ23441600597735362</t>
  </si>
  <si>
    <t xml:space="preserve">1126</t>
  </si>
  <si>
    <t xml:space="preserve">SBJ23441600597735363</t>
  </si>
  <si>
    <t xml:space="preserve">桔子</t>
  </si>
  <si>
    <t xml:space="preserve">2023-10-28</t>
  </si>
  <si>
    <t xml:space="preserve">1127</t>
  </si>
  <si>
    <t xml:space="preserve">SBJ23441600597735364</t>
  </si>
  <si>
    <t xml:space="preserve">紫金县城宁芳商店</t>
  </si>
  <si>
    <t xml:space="preserve">1128</t>
  </si>
  <si>
    <t xml:space="preserve">SBJ23441600597735365</t>
  </si>
  <si>
    <t xml:space="preserve">1129</t>
  </si>
  <si>
    <t xml:space="preserve">SBJ23441600597735366</t>
  </si>
  <si>
    <t xml:space="preserve">1130</t>
  </si>
  <si>
    <t xml:space="preserve">SBJ23441600597735367</t>
  </si>
  <si>
    <t xml:space="preserve">紫金县城秋香菜档</t>
  </si>
  <si>
    <t xml:space="preserve">2023-11-03</t>
  </si>
  <si>
    <t xml:space="preserve">1131</t>
  </si>
  <si>
    <t xml:space="preserve">SBJ23441600597735368</t>
  </si>
  <si>
    <t xml:space="preserve">1132</t>
  </si>
  <si>
    <t xml:space="preserve">SBJ23441600597735369</t>
  </si>
  <si>
    <t xml:space="preserve">1133</t>
  </si>
  <si>
    <t xml:space="preserve">SBJ23441600597735370</t>
  </si>
  <si>
    <t xml:space="preserve">紫金县城展宏食品店</t>
  </si>
  <si>
    <t xml:space="preserve">1134</t>
  </si>
  <si>
    <t xml:space="preserve">SBJ23441600597735371</t>
  </si>
  <si>
    <t xml:space="preserve">1135</t>
  </si>
  <si>
    <t xml:space="preserve">SBJ23441600597735372</t>
  </si>
  <si>
    <t xml:space="preserve">1136</t>
  </si>
  <si>
    <t xml:space="preserve">SBJ23441600597735373</t>
  </si>
  <si>
    <t xml:space="preserve">1137</t>
  </si>
  <si>
    <t xml:space="preserve">SBJ23441600597735391</t>
  </si>
  <si>
    <t xml:space="preserve">连平县万叄生活超市</t>
  </si>
  <si>
    <t xml:space="preserve">1138</t>
  </si>
  <si>
    <t xml:space="preserve">SBJ23441600597735392</t>
  </si>
  <si>
    <t xml:space="preserve">1139</t>
  </si>
  <si>
    <t xml:space="preserve">SBJ23441600597735393</t>
  </si>
  <si>
    <t xml:space="preserve">1140</t>
  </si>
  <si>
    <t xml:space="preserve">SBJ23441600597735394</t>
  </si>
  <si>
    <t xml:space="preserve">紫金县紫城镇威娟蔬菜店</t>
  </si>
  <si>
    <t xml:space="preserve">1141</t>
  </si>
  <si>
    <t xml:space="preserve">SBJ23441600597735395</t>
  </si>
  <si>
    <t xml:space="preserve">1142</t>
  </si>
  <si>
    <t xml:space="preserve">SBJ23441600601833011</t>
  </si>
  <si>
    <t xml:space="preserve">茶叶及相关制品</t>
  </si>
  <si>
    <t xml:space="preserve">精选红茶</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天茗</t>
    </r>
    <r>
      <rPr>
        <sz val="10"/>
        <rFont val="宋体"/>
        <family val="0"/>
        <charset val="134"/>
      </rPr>
      <t xml:space="preserve">+</t>
    </r>
    <r>
      <rPr>
        <sz val="10"/>
        <rFont val="Noto Sans"/>
        <family val="2"/>
      </rPr>
      <t xml:space="preserve">图案</t>
    </r>
  </si>
  <si>
    <t xml:space="preserve">广东省潮州市湘桥区磷溪镇水果市场</t>
  </si>
  <si>
    <r>
      <rPr>
        <sz val="9"/>
        <rFont val="Noto Sans"/>
        <family val="2"/>
      </rPr>
      <t xml:space="preserve">生产日期</t>
    </r>
    <r>
      <rPr>
        <sz val="9"/>
        <rFont val="宋体"/>
        <family val="0"/>
        <charset val="134"/>
      </rPr>
      <t xml:space="preserve">:2023-02-05</t>
    </r>
  </si>
  <si>
    <t xml:space="preserve">1143</t>
  </si>
  <si>
    <t xml:space="preserve">SBJ23441600601833012</t>
  </si>
  <si>
    <t xml:space="preserve">蛋制品</t>
  </si>
  <si>
    <t xml:space="preserve">皮蛋</t>
  </si>
  <si>
    <r>
      <rPr>
        <sz val="9"/>
        <rFont val="Noto Sans"/>
        <family val="2"/>
      </rPr>
      <t xml:space="preserve">购进日期</t>
    </r>
    <r>
      <rPr>
        <sz val="9"/>
        <rFont val="宋体"/>
        <family val="0"/>
        <charset val="134"/>
      </rPr>
      <t xml:space="preserve">:2023-04-17</t>
    </r>
  </si>
  <si>
    <t xml:space="preserve">1144</t>
  </si>
  <si>
    <t xml:space="preserve">SBJ23441600601833095</t>
  </si>
  <si>
    <t xml:space="preserve">蚕粮茗品（桑叶茶）</t>
  </si>
  <si>
    <t xml:space="preserve">河源市银山尚人农业科技有限公司</t>
  </si>
  <si>
    <r>
      <rPr>
        <sz val="10"/>
        <rFont val="宋体"/>
        <family val="0"/>
        <charset val="134"/>
      </rPr>
      <t xml:space="preserve">6.2</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图案</t>
    </r>
    <r>
      <rPr>
        <sz val="10"/>
        <rFont val="宋体"/>
        <family val="0"/>
        <charset val="134"/>
      </rPr>
      <t xml:space="preserve">+</t>
    </r>
    <r>
      <rPr>
        <sz val="10"/>
        <rFont val="Noto Sans"/>
        <family val="2"/>
      </rPr>
      <t xml:space="preserve">字母</t>
    </r>
  </si>
  <si>
    <t xml:space="preserve">广东省河源市紫金县临江镇塘排村</t>
  </si>
  <si>
    <r>
      <rPr>
        <sz val="9"/>
        <rFont val="Noto Sans"/>
        <family val="2"/>
      </rPr>
      <t xml:space="preserve">生产日期</t>
    </r>
    <r>
      <rPr>
        <sz val="9"/>
        <rFont val="宋体"/>
        <family val="0"/>
        <charset val="134"/>
      </rPr>
      <t xml:space="preserve">:2022-12-22</t>
    </r>
  </si>
  <si>
    <t xml:space="preserve">1145</t>
  </si>
  <si>
    <t xml:space="preserve">SBJ23441600601833162</t>
  </si>
  <si>
    <t xml:space="preserve">高级绿茶</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包</t>
    </r>
  </si>
  <si>
    <r>
      <rPr>
        <sz val="9"/>
        <rFont val="Noto Sans"/>
        <family val="2"/>
      </rPr>
      <t xml:space="preserve">购进日期</t>
    </r>
    <r>
      <rPr>
        <sz val="9"/>
        <rFont val="宋体"/>
        <family val="0"/>
        <charset val="134"/>
      </rPr>
      <t xml:space="preserve">:2022-12-09</t>
    </r>
  </si>
  <si>
    <t xml:space="preserve">1146</t>
  </si>
  <si>
    <t xml:space="preserve">SBJ23441600601833163</t>
  </si>
  <si>
    <t xml:space="preserve">咸海鸭蛋（熟）</t>
  </si>
  <si>
    <r>
      <rPr>
        <sz val="10"/>
        <rFont val="宋体"/>
        <family val="0"/>
        <charset val="134"/>
      </rPr>
      <t xml:space="preserve">65</t>
    </r>
    <r>
      <rPr>
        <sz val="10"/>
        <rFont val="Noto Sans"/>
        <family val="2"/>
      </rPr>
      <t xml:space="preserve">克</t>
    </r>
    <r>
      <rPr>
        <sz val="10"/>
        <rFont val="宋体"/>
        <family val="0"/>
        <charset val="134"/>
      </rPr>
      <t xml:space="preserve">/</t>
    </r>
    <r>
      <rPr>
        <sz val="10"/>
        <rFont val="Noto Sans"/>
        <family val="2"/>
      </rPr>
      <t xml:space="preserve">个</t>
    </r>
  </si>
  <si>
    <t xml:space="preserve">筠鸿</t>
  </si>
  <si>
    <r>
      <rPr>
        <sz val="10"/>
        <rFont val="Noto Sans"/>
        <family val="2"/>
      </rPr>
      <t xml:space="preserve">阳春市春城街道阳春产业转移工业园</t>
    </r>
    <r>
      <rPr>
        <sz val="10"/>
        <rFont val="宋体"/>
        <family val="0"/>
        <charset val="134"/>
      </rPr>
      <t xml:space="preserve">B2</t>
    </r>
    <r>
      <rPr>
        <sz val="10"/>
        <rFont val="Noto Sans"/>
        <family val="2"/>
      </rPr>
      <t xml:space="preserve">地块第</t>
    </r>
    <r>
      <rPr>
        <sz val="10"/>
        <rFont val="宋体"/>
        <family val="0"/>
        <charset val="134"/>
      </rPr>
      <t xml:space="preserve">15</t>
    </r>
    <r>
      <rPr>
        <sz val="10"/>
        <rFont val="Noto Sans"/>
        <family val="2"/>
      </rPr>
      <t xml:space="preserve">卡</t>
    </r>
  </si>
  <si>
    <r>
      <rPr>
        <sz val="9"/>
        <rFont val="Noto Sans"/>
        <family val="2"/>
      </rPr>
      <t xml:space="preserve">生产日期</t>
    </r>
    <r>
      <rPr>
        <sz val="9"/>
        <rFont val="宋体"/>
        <family val="0"/>
        <charset val="134"/>
      </rPr>
      <t xml:space="preserve">:2023-03-25</t>
    </r>
  </si>
  <si>
    <t xml:space="preserve">1147</t>
  </si>
  <si>
    <t xml:space="preserve">SBJ23441600601833169</t>
  </si>
  <si>
    <t xml:space="preserve">五指毛桃代用茶</t>
  </si>
  <si>
    <t xml:space="preserve">河源市金源绿色生命有限公司</t>
  </si>
  <si>
    <r>
      <rPr>
        <sz val="10"/>
        <rFont val="宋体"/>
        <family val="0"/>
        <charset val="134"/>
      </rPr>
      <t xml:space="preserve">200g</t>
    </r>
    <r>
      <rPr>
        <sz val="10"/>
        <rFont val="Noto Sans"/>
        <family val="2"/>
      </rPr>
      <t xml:space="preserve">（</t>
    </r>
    <r>
      <rPr>
        <sz val="10"/>
        <rFont val="宋体"/>
        <family val="0"/>
        <charset val="134"/>
      </rPr>
      <t xml:space="preserve">10g/</t>
    </r>
    <r>
      <rPr>
        <sz val="10"/>
        <rFont val="Noto Sans"/>
        <family val="2"/>
      </rPr>
      <t xml:space="preserve">包</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小盒</t>
    </r>
    <r>
      <rPr>
        <sz val="10"/>
        <rFont val="宋体"/>
        <family val="0"/>
        <charset val="134"/>
      </rPr>
      <t xml:space="preserve">×2</t>
    </r>
    <r>
      <rPr>
        <sz val="10"/>
        <rFont val="Noto Sans"/>
        <family val="2"/>
      </rPr>
      <t xml:space="preserve">小盒）</t>
    </r>
    <r>
      <rPr>
        <sz val="10"/>
        <rFont val="宋体"/>
        <family val="0"/>
        <charset val="134"/>
      </rPr>
      <t xml:space="preserve">/</t>
    </r>
    <r>
      <rPr>
        <sz val="10"/>
        <rFont val="Noto Sans"/>
        <family val="2"/>
      </rPr>
      <t xml:space="preserve">盒</t>
    </r>
  </si>
  <si>
    <t xml:space="preserve">芪康</t>
  </si>
  <si>
    <t xml:space="preserve">河源市源城区金绿生路（惠河高速城南出口旁）</t>
  </si>
  <si>
    <r>
      <rPr>
        <sz val="9"/>
        <rFont val="Noto Sans"/>
        <family val="2"/>
      </rPr>
      <t xml:space="preserve">生产日期</t>
    </r>
    <r>
      <rPr>
        <sz val="9"/>
        <rFont val="宋体"/>
        <family val="0"/>
        <charset val="134"/>
      </rPr>
      <t xml:space="preserve">:2023-04-24</t>
    </r>
  </si>
  <si>
    <t xml:space="preserve">1148</t>
  </si>
  <si>
    <t xml:space="preserve">SBJ23441600601833136</t>
  </si>
  <si>
    <t xml:space="preserve">金边玫瑰茶</t>
  </si>
  <si>
    <t xml:space="preserve">广东桂丰生态农业发展（集团）有限公司</t>
  </si>
  <si>
    <r>
      <rPr>
        <sz val="9"/>
        <rFont val="Noto Sans"/>
        <family val="2"/>
      </rPr>
      <t xml:space="preserve">加工日期</t>
    </r>
    <r>
      <rPr>
        <sz val="9"/>
        <rFont val="宋体"/>
        <family val="0"/>
        <charset val="134"/>
      </rPr>
      <t xml:space="preserve">:2023-03-15</t>
    </r>
  </si>
  <si>
    <t xml:space="preserve">1149</t>
  </si>
  <si>
    <t xml:space="preserve">SBJ23441600601833210</t>
  </si>
  <si>
    <t xml:space="preserve">绿茶</t>
  </si>
  <si>
    <t xml:space="preserve">连平县三洞玉仙堂茶叶种植场</t>
  </si>
  <si>
    <r>
      <rPr>
        <sz val="10"/>
        <rFont val="Noto Sans"/>
        <family val="2"/>
      </rPr>
      <t xml:space="preserve">玉仙堂</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广东省河源市连平县上坪镇三洞村</t>
  </si>
  <si>
    <r>
      <rPr>
        <sz val="9"/>
        <rFont val="Noto Sans"/>
        <family val="2"/>
      </rPr>
      <t xml:space="preserve">生产日期</t>
    </r>
    <r>
      <rPr>
        <sz val="9"/>
        <rFont val="宋体"/>
        <family val="0"/>
        <charset val="134"/>
      </rPr>
      <t xml:space="preserve">:2023-04-05</t>
    </r>
  </si>
  <si>
    <t xml:space="preserve">1150</t>
  </si>
  <si>
    <t xml:space="preserve">SBJ23441600601833213</t>
  </si>
  <si>
    <t xml:space="preserve">高山云雾绿茶</t>
  </si>
  <si>
    <t xml:space="preserve">连平县九连华森林场</t>
  </si>
  <si>
    <r>
      <rPr>
        <sz val="10"/>
        <rFont val="宋体"/>
        <family val="0"/>
        <charset val="134"/>
      </rPr>
      <t xml:space="preserve">250g/</t>
    </r>
    <r>
      <rPr>
        <sz val="10"/>
        <rFont val="Noto Sans"/>
        <family val="2"/>
      </rPr>
      <t xml:space="preserve">包</t>
    </r>
  </si>
  <si>
    <r>
      <rPr>
        <sz val="10"/>
        <rFont val="Noto Sans"/>
        <family val="2"/>
      </rPr>
      <t xml:space="preserve">九连绿</t>
    </r>
    <r>
      <rPr>
        <sz val="10"/>
        <rFont val="宋体"/>
        <family val="0"/>
        <charset val="134"/>
      </rPr>
      <t xml:space="preserve">+</t>
    </r>
    <r>
      <rPr>
        <sz val="10"/>
        <rFont val="Noto Sans"/>
        <family val="2"/>
      </rPr>
      <t xml:space="preserve">图案</t>
    </r>
  </si>
  <si>
    <t xml:space="preserve">连平县内莞镇九连鹿湖</t>
  </si>
  <si>
    <r>
      <rPr>
        <sz val="9"/>
        <rFont val="Noto Sans"/>
        <family val="2"/>
      </rPr>
      <t xml:space="preserve">生产日期</t>
    </r>
    <r>
      <rPr>
        <sz val="9"/>
        <rFont val="宋体"/>
        <family val="0"/>
        <charset val="134"/>
      </rPr>
      <t xml:space="preserve">:2023-04-16</t>
    </r>
  </si>
  <si>
    <t xml:space="preserve">1151</t>
  </si>
  <si>
    <t xml:space="preserve">SBJ23441600601833269</t>
  </si>
  <si>
    <t xml:space="preserve">九连山象湖园绿茶</t>
  </si>
  <si>
    <r>
      <rPr>
        <sz val="10"/>
        <rFont val="Noto Sans"/>
        <family val="2"/>
      </rPr>
      <t xml:space="preserve">九连山象湖园</t>
    </r>
    <r>
      <rPr>
        <sz val="10"/>
        <rFont val="宋体"/>
        <family val="0"/>
        <charset val="134"/>
      </rPr>
      <t xml:space="preserve">+</t>
    </r>
    <r>
      <rPr>
        <sz val="10"/>
        <rFont val="Noto Sans"/>
        <family val="2"/>
      </rPr>
      <t xml:space="preserve">图案</t>
    </r>
  </si>
  <si>
    <r>
      <rPr>
        <sz val="9"/>
        <rFont val="Noto Sans"/>
        <family val="2"/>
      </rPr>
      <t xml:space="preserve">生产日期</t>
    </r>
    <r>
      <rPr>
        <sz val="9"/>
        <rFont val="宋体"/>
        <family val="0"/>
        <charset val="134"/>
      </rPr>
      <t xml:space="preserve">:2023-04-08</t>
    </r>
  </si>
  <si>
    <t xml:space="preserve">1152</t>
  </si>
  <si>
    <t xml:space="preserve">SBJ23441600601833277</t>
  </si>
  <si>
    <t xml:space="preserve">速溶红茶粉</t>
  </si>
  <si>
    <t xml:space="preserve">河源市吉龙翔生物科技有限公司</t>
  </si>
  <si>
    <r>
      <rPr>
        <sz val="10"/>
        <rFont val="宋体"/>
        <family val="0"/>
        <charset val="134"/>
      </rPr>
      <t xml:space="preserve">10kg/</t>
    </r>
    <r>
      <rPr>
        <sz val="10"/>
        <rFont val="Noto Sans"/>
        <family val="2"/>
      </rPr>
      <t xml:space="preserve">包</t>
    </r>
  </si>
  <si>
    <t xml:space="preserve">连平县隆街镇梅洞村产业物流园区内</t>
  </si>
  <si>
    <r>
      <rPr>
        <sz val="9"/>
        <rFont val="Noto Sans"/>
        <family val="2"/>
      </rPr>
      <t xml:space="preserve">生产日期</t>
    </r>
    <r>
      <rPr>
        <sz val="9"/>
        <rFont val="宋体"/>
        <family val="0"/>
        <charset val="134"/>
      </rPr>
      <t xml:space="preserve">:2023-03-11</t>
    </r>
  </si>
  <si>
    <t xml:space="preserve">1153</t>
  </si>
  <si>
    <t xml:space="preserve">SBJ23441600601833326</t>
  </si>
  <si>
    <t xml:space="preserve">连平县柒木垇种养专业合作社</t>
  </si>
  <si>
    <t xml:space="preserve">连平县元善镇垇肚倒流水</t>
  </si>
  <si>
    <r>
      <rPr>
        <sz val="9"/>
        <rFont val="Noto Sans"/>
        <family val="2"/>
      </rPr>
      <t xml:space="preserve">生产日期</t>
    </r>
    <r>
      <rPr>
        <sz val="9"/>
        <rFont val="宋体"/>
        <family val="0"/>
        <charset val="134"/>
      </rPr>
      <t xml:space="preserve">:2023-04-20</t>
    </r>
  </si>
  <si>
    <t xml:space="preserve">1154</t>
  </si>
  <si>
    <t xml:space="preserve">SBJ23441600601833368</t>
  </si>
  <si>
    <r>
      <rPr>
        <sz val="10"/>
        <rFont val="宋体"/>
        <family val="0"/>
        <charset val="134"/>
      </rPr>
      <t xml:space="preserve">Q</t>
    </r>
    <r>
      <rPr>
        <sz val="10"/>
        <rFont val="Noto Sans"/>
        <family val="2"/>
      </rPr>
      <t xml:space="preserve">蛋蛋（五香味鹌鹑蛋）</t>
    </r>
  </si>
  <si>
    <t xml:space="preserve">连平县赵一鸣贩量零食店</t>
  </si>
  <si>
    <r>
      <rPr>
        <sz val="10"/>
        <rFont val="Noto Sans"/>
        <family val="2"/>
      </rPr>
      <t xml:space="preserve">绝鼎卤</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字母</t>
    </r>
  </si>
  <si>
    <t xml:space="preserve">浙江省嘉兴市南湖区余新镇镇北路北（嘉兴豪辉工艺品有限公司内）</t>
  </si>
  <si>
    <r>
      <rPr>
        <sz val="9"/>
        <rFont val="Noto Sans"/>
        <family val="2"/>
      </rPr>
      <t xml:space="preserve">生产日期</t>
    </r>
    <r>
      <rPr>
        <sz val="9"/>
        <rFont val="宋体"/>
        <family val="0"/>
        <charset val="134"/>
      </rPr>
      <t xml:space="preserve">:2023-03-17</t>
    </r>
  </si>
  <si>
    <t xml:space="preserve">1155</t>
  </si>
  <si>
    <t xml:space="preserve">SBJ23441600601833369</t>
  </si>
  <si>
    <t xml:space="preserve">水产制品</t>
  </si>
  <si>
    <t xml:space="preserve">日式鳗鱼丝（香辣味）</t>
  </si>
  <si>
    <r>
      <rPr>
        <sz val="10"/>
        <rFont val="Noto Sans"/>
        <family val="2"/>
      </rPr>
      <t xml:space="preserve">水手老爸</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r>
      <rPr>
        <sz val="10"/>
        <rFont val="Noto Sans"/>
        <family val="2"/>
      </rPr>
      <t xml:space="preserve">江西省上饶市铅山县工业园区农业产业园纬二路</t>
    </r>
    <r>
      <rPr>
        <sz val="10"/>
        <rFont val="宋体"/>
        <family val="0"/>
        <charset val="134"/>
      </rPr>
      <t xml:space="preserve">588</t>
    </r>
    <r>
      <rPr>
        <sz val="10"/>
        <rFont val="Noto Sans"/>
        <family val="2"/>
      </rPr>
      <t xml:space="preserve">号</t>
    </r>
  </si>
  <si>
    <r>
      <rPr>
        <sz val="9"/>
        <rFont val="Noto Sans"/>
        <family val="2"/>
      </rPr>
      <t xml:space="preserve">生产日期</t>
    </r>
    <r>
      <rPr>
        <sz val="9"/>
        <rFont val="宋体"/>
        <family val="0"/>
        <charset val="134"/>
      </rPr>
      <t xml:space="preserve">:2023-04-10</t>
    </r>
  </si>
  <si>
    <t xml:space="preserve">1156</t>
  </si>
  <si>
    <t xml:space="preserve">SBJ23441600601833381</t>
  </si>
  <si>
    <t xml:space="preserve">菊花茶</t>
  </si>
  <si>
    <t xml:space="preserve">河源市江东新区临江镇桂林村潭头小组新公路段（金霸食品斜对面）</t>
  </si>
  <si>
    <r>
      <rPr>
        <sz val="9"/>
        <rFont val="Noto Sans"/>
        <family val="2"/>
      </rPr>
      <t xml:space="preserve">生产日期</t>
    </r>
    <r>
      <rPr>
        <sz val="9"/>
        <rFont val="宋体"/>
        <family val="0"/>
        <charset val="134"/>
      </rPr>
      <t xml:space="preserve">:2022-10-15</t>
    </r>
  </si>
  <si>
    <t xml:space="preserve">1157</t>
  </si>
  <si>
    <t xml:space="preserve">SBJ23441600601833438</t>
  </si>
  <si>
    <t xml:space="preserve">蜜汁卤蛋</t>
  </si>
  <si>
    <t xml:space="preserve">广州零小鸣供应链管理有限公司河源市佳和雅苑分公司</t>
  </si>
  <si>
    <r>
      <rPr>
        <sz val="10"/>
        <rFont val="宋体"/>
        <family val="0"/>
        <charset val="134"/>
      </rPr>
      <t xml:space="preserve">30g/</t>
    </r>
    <r>
      <rPr>
        <sz val="10"/>
        <rFont val="Noto Sans"/>
        <family val="2"/>
      </rPr>
      <t xml:space="preserve">个</t>
    </r>
  </si>
  <si>
    <r>
      <rPr>
        <sz val="10"/>
        <rFont val="Noto Sans"/>
        <family val="2"/>
      </rPr>
      <t xml:space="preserve">卤煌驾到</t>
    </r>
    <r>
      <rPr>
        <sz val="10"/>
        <rFont val="宋体"/>
        <family val="0"/>
        <charset val="134"/>
      </rPr>
      <t xml:space="preserve">+LU HUANG JIA DAO+</t>
    </r>
    <r>
      <rPr>
        <sz val="10"/>
        <rFont val="Noto Sans"/>
        <family val="2"/>
      </rPr>
      <t xml:space="preserve">图形</t>
    </r>
  </si>
  <si>
    <r>
      <rPr>
        <sz val="10"/>
        <rFont val="Noto Sans"/>
        <family val="2"/>
      </rPr>
      <t xml:space="preserve">汤阴县产业集聚区兴隆路与新民路交叉口西北</t>
    </r>
    <r>
      <rPr>
        <sz val="10"/>
        <rFont val="宋体"/>
        <family val="0"/>
        <charset val="134"/>
      </rPr>
      <t xml:space="preserve">9</t>
    </r>
    <r>
      <rPr>
        <sz val="10"/>
        <rFont val="Noto Sans"/>
        <family val="2"/>
      </rPr>
      <t xml:space="preserve">号</t>
    </r>
  </si>
  <si>
    <r>
      <rPr>
        <sz val="9"/>
        <rFont val="Noto Sans"/>
        <family val="2"/>
      </rPr>
      <t xml:space="preserve">生产日期</t>
    </r>
    <r>
      <rPr>
        <sz val="9"/>
        <rFont val="宋体"/>
        <family val="0"/>
        <charset val="134"/>
      </rPr>
      <t xml:space="preserve">:2023-03-02</t>
    </r>
  </si>
  <si>
    <t xml:space="preserve">1158</t>
  </si>
  <si>
    <t xml:space="preserve">SBJ23441600601833439</t>
  </si>
  <si>
    <t xml:space="preserve">鱿鱼仔（香辣味）</t>
  </si>
  <si>
    <r>
      <rPr>
        <sz val="10"/>
        <rFont val="Noto Sans"/>
        <family val="2"/>
      </rPr>
      <t xml:space="preserve">巧大娘</t>
    </r>
    <r>
      <rPr>
        <sz val="10"/>
        <rFont val="宋体"/>
        <family val="0"/>
        <charset val="134"/>
      </rPr>
      <t xml:space="preserve">+Qiao Da Niang</t>
    </r>
  </si>
  <si>
    <t xml:space="preserve">湖南省邵阳市邵东市黑田铺镇齐合居委会三组</t>
  </si>
  <si>
    <r>
      <rPr>
        <sz val="9"/>
        <rFont val="Noto Sans"/>
        <family val="2"/>
      </rPr>
      <t xml:space="preserve">生产日期</t>
    </r>
    <r>
      <rPr>
        <sz val="9"/>
        <rFont val="宋体"/>
        <family val="0"/>
        <charset val="134"/>
      </rPr>
      <t xml:space="preserve">:2023-03-01</t>
    </r>
  </si>
  <si>
    <t xml:space="preserve">1159</t>
  </si>
  <si>
    <t xml:space="preserve">SBJ23441600601833581</t>
  </si>
  <si>
    <t xml:space="preserve">仙湖茶（绿茶）</t>
  </si>
  <si>
    <t xml:space="preserve">河源市仙湖茗露茶业发展有限公司</t>
  </si>
  <si>
    <r>
      <rPr>
        <sz val="10"/>
        <rFont val="Noto Sans"/>
        <family val="2"/>
      </rPr>
      <t xml:space="preserve">仙湖村</t>
    </r>
    <r>
      <rPr>
        <sz val="10"/>
        <rFont val="宋体"/>
        <family val="0"/>
        <charset val="134"/>
      </rPr>
      <t xml:space="preserve">+</t>
    </r>
    <r>
      <rPr>
        <sz val="10"/>
        <rFont val="Noto Sans"/>
        <family val="2"/>
      </rPr>
      <t xml:space="preserve">图形</t>
    </r>
  </si>
  <si>
    <t xml:space="preserve">河源市东源县上莞镇仙湖村</t>
  </si>
  <si>
    <t xml:space="preserve">1160</t>
  </si>
  <si>
    <t xml:space="preserve">SBJ23441600601833608</t>
  </si>
  <si>
    <t xml:space="preserve">特大松花皮蛋</t>
  </si>
  <si>
    <t xml:space="preserve">河源市源城区时代名苑优佳优超市</t>
  </si>
  <si>
    <r>
      <rPr>
        <sz val="10"/>
        <rFont val="宋体"/>
        <family val="0"/>
        <charset val="134"/>
      </rPr>
      <t xml:space="preserve">180</t>
    </r>
    <r>
      <rPr>
        <sz val="10"/>
        <rFont val="Noto Sans"/>
        <family val="2"/>
      </rPr>
      <t xml:space="preserve">枚</t>
    </r>
    <r>
      <rPr>
        <sz val="10"/>
        <rFont val="宋体"/>
        <family val="0"/>
        <charset val="134"/>
      </rPr>
      <t xml:space="preserve">/</t>
    </r>
    <r>
      <rPr>
        <sz val="10"/>
        <rFont val="Noto Sans"/>
        <family val="2"/>
      </rPr>
      <t xml:space="preserve">箱</t>
    </r>
  </si>
  <si>
    <r>
      <rPr>
        <sz val="10"/>
        <rFont val="Noto Sans"/>
        <family val="2"/>
      </rPr>
      <t xml:space="preserve">惠州市博罗县龙溪街道龙长路</t>
    </r>
    <r>
      <rPr>
        <sz val="10"/>
        <rFont val="宋体"/>
        <family val="0"/>
        <charset val="134"/>
      </rPr>
      <t xml:space="preserve">103</t>
    </r>
    <r>
      <rPr>
        <sz val="10"/>
        <rFont val="Noto Sans"/>
        <family val="2"/>
      </rPr>
      <t xml:space="preserve">号商铺</t>
    </r>
  </si>
  <si>
    <r>
      <rPr>
        <sz val="9"/>
        <rFont val="Noto Sans"/>
        <family val="2"/>
      </rPr>
      <t xml:space="preserve">生产日期</t>
    </r>
    <r>
      <rPr>
        <sz val="9"/>
        <rFont val="宋体"/>
        <family val="0"/>
        <charset val="134"/>
      </rPr>
      <t xml:space="preserve">:2023-05-07</t>
    </r>
  </si>
  <si>
    <t xml:space="preserve">1161</t>
  </si>
  <si>
    <t xml:space="preserve">SBJ23441600601833609</t>
  </si>
  <si>
    <t xml:space="preserve">玫瑰鱼 甜辣味（熟制动物性水产制品）</t>
  </si>
  <si>
    <r>
      <rPr>
        <sz val="10"/>
        <rFont val="Noto Sans"/>
        <family val="2"/>
      </rPr>
      <t xml:space="preserve">湖南省长沙市望城区黄金园街道黄金园村何家洲组</t>
    </r>
    <r>
      <rPr>
        <sz val="10"/>
        <rFont val="宋体"/>
        <family val="0"/>
        <charset val="134"/>
      </rPr>
      <t xml:space="preserve">134</t>
    </r>
    <r>
      <rPr>
        <sz val="10"/>
        <rFont val="Noto Sans"/>
        <family val="2"/>
      </rPr>
      <t xml:space="preserve">号</t>
    </r>
  </si>
  <si>
    <r>
      <rPr>
        <sz val="9"/>
        <rFont val="Noto Sans"/>
        <family val="2"/>
      </rPr>
      <t xml:space="preserve">生产日期</t>
    </r>
    <r>
      <rPr>
        <sz val="9"/>
        <rFont val="宋体"/>
        <family val="0"/>
        <charset val="134"/>
      </rPr>
      <t xml:space="preserve">:2022-09-22</t>
    </r>
  </si>
  <si>
    <t xml:space="preserve">1162</t>
  </si>
  <si>
    <t xml:space="preserve">SBJ23441600601833582</t>
  </si>
  <si>
    <t xml:space="preserve">百信仙湖茶（长炒青绿茶）</t>
  </si>
  <si>
    <t xml:space="preserve">东源县仙湖山农业发展有限公司</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东源县上莞镇仙湖村</t>
  </si>
  <si>
    <r>
      <rPr>
        <sz val="9"/>
        <rFont val="Noto Sans"/>
        <family val="2"/>
      </rPr>
      <t xml:space="preserve">生产日期</t>
    </r>
    <r>
      <rPr>
        <sz val="9"/>
        <rFont val="宋体"/>
        <family val="0"/>
        <charset val="134"/>
      </rPr>
      <t xml:space="preserve">:2023-04-27</t>
    </r>
  </si>
  <si>
    <t xml:space="preserve">1163</t>
  </si>
  <si>
    <t xml:space="preserve">SBJ23441600601833583</t>
  </si>
  <si>
    <t xml:space="preserve">碧家小叶（有机绿茶）</t>
  </si>
  <si>
    <t xml:space="preserve">东源县仙坑茗翠茶叶种植专业合作社</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康禾红</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r>
      <rPr>
        <sz val="10"/>
        <rFont val="Noto Sans"/>
        <family val="2"/>
      </rPr>
      <t xml:space="preserve">东源县康禾镇仙坑村中心小组</t>
    </r>
    <r>
      <rPr>
        <sz val="10"/>
        <rFont val="宋体"/>
        <family val="0"/>
        <charset val="134"/>
      </rPr>
      <t xml:space="preserve">03</t>
    </r>
    <r>
      <rPr>
        <sz val="10"/>
        <rFont val="Noto Sans"/>
        <family val="2"/>
      </rPr>
      <t xml:space="preserve">号</t>
    </r>
  </si>
  <si>
    <t xml:space="preserve">1164</t>
  </si>
  <si>
    <t xml:space="preserve">SBJ23441600601833753</t>
  </si>
  <si>
    <t xml:space="preserve">河源市天仙湖农业发展有限公司东源分公司</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圣仙湖</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河源市东源县曾田镇新东村</t>
  </si>
  <si>
    <r>
      <rPr>
        <sz val="9"/>
        <rFont val="Noto Sans"/>
        <family val="2"/>
      </rPr>
      <t xml:space="preserve">生产日期</t>
    </r>
    <r>
      <rPr>
        <sz val="9"/>
        <rFont val="宋体"/>
        <family val="0"/>
        <charset val="134"/>
      </rPr>
      <t xml:space="preserve">:2023-05-16</t>
    </r>
  </si>
  <si>
    <t xml:space="preserve">1165</t>
  </si>
  <si>
    <t xml:space="preserve">SBJ23441600601833780</t>
  </si>
  <si>
    <t xml:space="preserve">童氏石坪顶绿茶</t>
  </si>
  <si>
    <t xml:space="preserve">东源石坪茶叶种植专业合作社</t>
  </si>
  <si>
    <r>
      <rPr>
        <sz val="10"/>
        <rFont val="宋体"/>
        <family val="0"/>
        <charset val="134"/>
      </rPr>
      <t xml:space="preserve">200g/</t>
    </r>
    <r>
      <rPr>
        <sz val="10"/>
        <rFont val="Noto Sans"/>
        <family val="2"/>
      </rPr>
      <t xml:space="preserve">袋</t>
    </r>
  </si>
  <si>
    <r>
      <rPr>
        <sz val="10"/>
        <rFont val="Noto Sans"/>
        <family val="2"/>
      </rPr>
      <t xml:space="preserve">童氏</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东源县涧头镇新中村石坪茶场</t>
  </si>
  <si>
    <r>
      <rPr>
        <sz val="9"/>
        <rFont val="Noto Sans"/>
        <family val="2"/>
      </rPr>
      <t xml:space="preserve">生产日期</t>
    </r>
    <r>
      <rPr>
        <sz val="9"/>
        <rFont val="宋体"/>
        <family val="0"/>
        <charset val="134"/>
      </rPr>
      <t xml:space="preserve">:2023-03-28</t>
    </r>
  </si>
  <si>
    <t xml:space="preserve">1166</t>
  </si>
  <si>
    <t xml:space="preserve">SBJ23441600601833806</t>
  </si>
  <si>
    <t xml:space="preserve">东源县仙湖鼎生态农业发展有限公司</t>
  </si>
  <si>
    <t xml:space="preserve">东源县上莞镇上湖村仙湖鼎</t>
  </si>
  <si>
    <r>
      <rPr>
        <sz val="9"/>
        <rFont val="Noto Sans"/>
        <family val="2"/>
      </rPr>
      <t xml:space="preserve">生产日期</t>
    </r>
    <r>
      <rPr>
        <sz val="9"/>
        <rFont val="宋体"/>
        <family val="0"/>
        <charset val="134"/>
      </rPr>
      <t xml:space="preserve">:2023-04-18</t>
    </r>
  </si>
  <si>
    <t xml:space="preserve">1167</t>
  </si>
  <si>
    <t xml:space="preserve">SBJ23441600601833807</t>
  </si>
  <si>
    <t xml:space="preserve">莞湖绿茶</t>
  </si>
  <si>
    <t xml:space="preserve">东源县上莞镇康道山茶农场</t>
  </si>
  <si>
    <r>
      <rPr>
        <sz val="10"/>
        <rFont val="Noto Sans"/>
        <family val="2"/>
      </rPr>
      <t xml:space="preserve">文字</t>
    </r>
    <r>
      <rPr>
        <sz val="10"/>
        <rFont val="宋体"/>
        <family val="0"/>
        <charset val="134"/>
      </rPr>
      <t xml:space="preserve">+</t>
    </r>
    <r>
      <rPr>
        <sz val="10"/>
        <rFont val="Noto Sans"/>
        <family val="2"/>
      </rPr>
      <t xml:space="preserve">拼音</t>
    </r>
  </si>
  <si>
    <r>
      <rPr>
        <sz val="9"/>
        <rFont val="Noto Sans"/>
        <family val="2"/>
      </rPr>
      <t xml:space="preserve">生产日期</t>
    </r>
    <r>
      <rPr>
        <sz val="9"/>
        <rFont val="宋体"/>
        <family val="0"/>
        <charset val="134"/>
      </rPr>
      <t xml:space="preserve">:2023-04-25</t>
    </r>
  </si>
  <si>
    <t xml:space="preserve">1168</t>
  </si>
  <si>
    <t xml:space="preserve">SBJ23441600601833808</t>
  </si>
  <si>
    <t xml:space="preserve">仙湖茶（群体小叶种绿茶）</t>
  </si>
  <si>
    <t xml:space="preserve">东源县醉德春正仙湖茶业发展有限公司</t>
  </si>
  <si>
    <r>
      <rPr>
        <sz val="10"/>
        <rFont val="宋体"/>
        <family val="0"/>
        <charset val="134"/>
      </rPr>
      <t xml:space="preserve">250g/</t>
    </r>
    <r>
      <rPr>
        <sz val="10"/>
        <rFont val="Noto Sans"/>
        <family val="2"/>
      </rPr>
      <t xml:space="preserve">袋</t>
    </r>
  </si>
  <si>
    <r>
      <rPr>
        <sz val="10"/>
        <rFont val="Noto Sans"/>
        <family val="2"/>
      </rPr>
      <t xml:space="preserve">醉德春</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广东省河源市东源县上莞镇仙湖村</t>
  </si>
  <si>
    <r>
      <rPr>
        <sz val="9"/>
        <rFont val="Noto Sans"/>
        <family val="2"/>
      </rPr>
      <t xml:space="preserve">生产日期</t>
    </r>
    <r>
      <rPr>
        <sz val="9"/>
        <rFont val="宋体"/>
        <family val="0"/>
        <charset val="134"/>
      </rPr>
      <t xml:space="preserve">:2022-04-01</t>
    </r>
  </si>
  <si>
    <t xml:space="preserve">1169</t>
  </si>
  <si>
    <t xml:space="preserve">SBJ23441600601833927</t>
  </si>
  <si>
    <t xml:space="preserve">丹仙湖绿茶</t>
  </si>
  <si>
    <t xml:space="preserve">河源市丹仙湖茶叶有限公司东源分公司</t>
  </si>
  <si>
    <r>
      <rPr>
        <sz val="10"/>
        <rFont val="宋体"/>
        <family val="0"/>
        <charset val="134"/>
      </rPr>
      <t xml:space="preserve">12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丹仙湖</t>
    </r>
    <r>
      <rPr>
        <sz val="10"/>
        <rFont val="宋体"/>
        <family val="0"/>
        <charset val="134"/>
      </rPr>
      <t xml:space="preserve">+</t>
    </r>
    <r>
      <rPr>
        <sz val="10"/>
        <rFont val="Noto Sans"/>
        <family val="2"/>
      </rPr>
      <t xml:space="preserve">图形</t>
    </r>
  </si>
  <si>
    <r>
      <rPr>
        <sz val="9"/>
        <rFont val="Noto Sans"/>
        <family val="2"/>
      </rPr>
      <t xml:space="preserve">生产日期</t>
    </r>
    <r>
      <rPr>
        <sz val="9"/>
        <rFont val="宋体"/>
        <family val="0"/>
        <charset val="134"/>
      </rPr>
      <t xml:space="preserve">:2023-04-17</t>
    </r>
  </si>
  <si>
    <t xml:space="preserve">1170</t>
  </si>
  <si>
    <t xml:space="preserve">SBJ23441600601833928</t>
  </si>
  <si>
    <t xml:space="preserve">康禾贡茶（绿茶）</t>
  </si>
  <si>
    <t xml:space="preserve">东源县康业茶果发展有限公司</t>
  </si>
  <si>
    <r>
      <rPr>
        <sz val="10"/>
        <rFont val="Noto Sans"/>
        <family val="2"/>
      </rPr>
      <t xml:space="preserve">康禾石塘</t>
    </r>
    <r>
      <rPr>
        <sz val="10"/>
        <rFont val="宋体"/>
        <family val="0"/>
        <charset val="134"/>
      </rPr>
      <t xml:space="preserve">+</t>
    </r>
    <r>
      <rPr>
        <sz val="10"/>
        <rFont val="Noto Sans"/>
        <family val="2"/>
      </rPr>
      <t xml:space="preserve">图形</t>
    </r>
  </si>
  <si>
    <t xml:space="preserve">东源县康禾镇大禾村凹背小组</t>
  </si>
  <si>
    <t xml:space="preserve">1171</t>
  </si>
  <si>
    <t xml:space="preserve">SBJ23441600601834011</t>
  </si>
  <si>
    <t xml:space="preserve">上仙湖绿茶</t>
  </si>
  <si>
    <t xml:space="preserve">东源县上仙湖茶业开发有限公司</t>
  </si>
  <si>
    <t xml:space="preserve">河源市东源县曾田镇新东村上仙湖茶场</t>
  </si>
  <si>
    <r>
      <rPr>
        <sz val="9"/>
        <rFont val="Noto Sans"/>
        <family val="2"/>
      </rPr>
      <t xml:space="preserve">生产日期</t>
    </r>
    <r>
      <rPr>
        <sz val="9"/>
        <rFont val="宋体"/>
        <family val="0"/>
        <charset val="134"/>
      </rPr>
      <t xml:space="preserve">:2023-04-22</t>
    </r>
  </si>
  <si>
    <t xml:space="preserve">1172</t>
  </si>
  <si>
    <t xml:space="preserve">SBJ23441600601834061</t>
  </si>
  <si>
    <t xml:space="preserve">烤海鸭蛋（再制蛋）</t>
  </si>
  <si>
    <r>
      <rPr>
        <sz val="10"/>
        <rFont val="宋体"/>
        <family val="0"/>
        <charset val="134"/>
      </rPr>
      <t xml:space="preserve">60g/</t>
    </r>
    <r>
      <rPr>
        <sz val="10"/>
        <rFont val="Noto Sans"/>
        <family val="2"/>
      </rPr>
      <t xml:space="preserve">袋</t>
    </r>
  </si>
  <si>
    <r>
      <rPr>
        <sz val="10"/>
        <rFont val="Noto Sans"/>
        <family val="2"/>
      </rPr>
      <t xml:space="preserve">文字</t>
    </r>
    <r>
      <rPr>
        <sz val="10"/>
        <rFont val="宋体"/>
        <family val="0"/>
        <charset val="134"/>
      </rPr>
      <t xml:space="preserve">+</t>
    </r>
    <r>
      <rPr>
        <sz val="10"/>
        <rFont val="Noto Sans"/>
        <family val="2"/>
      </rPr>
      <t xml:space="preserve">图形</t>
    </r>
  </si>
  <si>
    <r>
      <rPr>
        <sz val="10"/>
        <rFont val="Noto Sans"/>
        <family val="2"/>
      </rPr>
      <t xml:space="preserve">开平市赤水镇林屋村委会东溪村大地</t>
    </r>
    <r>
      <rPr>
        <sz val="10"/>
        <rFont val="宋体"/>
        <family val="0"/>
        <charset val="134"/>
      </rPr>
      <t xml:space="preserve">1</t>
    </r>
    <r>
      <rPr>
        <sz val="10"/>
        <rFont val="Noto Sans"/>
        <family val="2"/>
      </rPr>
      <t xml:space="preserve">号厂房</t>
    </r>
  </si>
  <si>
    <t xml:space="preserve">1173</t>
  </si>
  <si>
    <t xml:space="preserve">SBJ23441600601834062</t>
  </si>
  <si>
    <t xml:space="preserve">干坛紫菜（非即食食品）</t>
  </si>
  <si>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茂海</t>
  </si>
  <si>
    <r>
      <rPr>
        <sz val="10"/>
        <rFont val="Noto Sans"/>
        <family val="2"/>
      </rPr>
      <t xml:space="preserve">东莞市东城街道梨川社区（牛山）鸿盛工业区二路</t>
    </r>
    <r>
      <rPr>
        <sz val="10"/>
        <rFont val="宋体"/>
        <family val="0"/>
        <charset val="134"/>
      </rPr>
      <t xml:space="preserve">11</t>
    </r>
    <r>
      <rPr>
        <sz val="10"/>
        <rFont val="Noto Sans"/>
        <family val="2"/>
      </rPr>
      <t xml:space="preserve">号</t>
    </r>
  </si>
  <si>
    <r>
      <rPr>
        <sz val="9"/>
        <rFont val="Noto Sans"/>
        <family val="2"/>
      </rPr>
      <t xml:space="preserve">生产日期</t>
    </r>
    <r>
      <rPr>
        <sz val="9"/>
        <rFont val="宋体"/>
        <family val="0"/>
        <charset val="134"/>
      </rPr>
      <t xml:space="preserve">:2022-12-24</t>
    </r>
  </si>
  <si>
    <t xml:space="preserve">1174</t>
  </si>
  <si>
    <t xml:space="preserve">SBJ23441600601834157</t>
  </si>
  <si>
    <t xml:space="preserve">海带片（盐渍海带）</t>
  </si>
  <si>
    <r>
      <rPr>
        <sz val="9"/>
        <rFont val="Noto Sans"/>
        <family val="2"/>
      </rPr>
      <t xml:space="preserve">购进日期</t>
    </r>
    <r>
      <rPr>
        <sz val="9"/>
        <rFont val="宋体"/>
        <family val="0"/>
        <charset val="134"/>
      </rPr>
      <t xml:space="preserve">:2023-03-16</t>
    </r>
  </si>
  <si>
    <t xml:space="preserve">1175</t>
  </si>
  <si>
    <t xml:space="preserve">SBJ23441600601834158</t>
  </si>
  <si>
    <t xml:space="preserve">手撕腊鲢鱼（香辣味）（熟制动物性水产制品）</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鱼乐味视</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r>
      <rPr>
        <sz val="10"/>
        <rFont val="Noto Sans"/>
        <family val="2"/>
      </rPr>
      <t xml:space="preserve">湖南省津市市工业集中区孟姜女大道</t>
    </r>
    <r>
      <rPr>
        <sz val="10"/>
        <rFont val="宋体"/>
        <family val="0"/>
        <charset val="134"/>
      </rPr>
      <t xml:space="preserve">9</t>
    </r>
    <r>
      <rPr>
        <sz val="10"/>
        <rFont val="Noto Sans"/>
        <family val="2"/>
      </rPr>
      <t xml:space="preserve">号</t>
    </r>
  </si>
  <si>
    <r>
      <rPr>
        <sz val="9"/>
        <rFont val="Noto Sans"/>
        <family val="2"/>
      </rPr>
      <t xml:space="preserve">生产日期</t>
    </r>
    <r>
      <rPr>
        <sz val="9"/>
        <rFont val="宋体"/>
        <family val="0"/>
        <charset val="134"/>
      </rPr>
      <t xml:space="preserve">:2022-10-18</t>
    </r>
  </si>
  <si>
    <t xml:space="preserve">1176</t>
  </si>
  <si>
    <t xml:space="preserve">SBJ23441600601834012</t>
  </si>
  <si>
    <t xml:space="preserve">老班章  普洱茶（生茶）紧压茶</t>
  </si>
  <si>
    <t xml:space="preserve">河源市源城区玉茗阁食品商行</t>
  </si>
  <si>
    <r>
      <rPr>
        <sz val="10"/>
        <rFont val="宋体"/>
        <family val="0"/>
        <charset val="134"/>
      </rPr>
      <t xml:space="preserve">357</t>
    </r>
    <r>
      <rPr>
        <sz val="10"/>
        <rFont val="Noto Sans"/>
        <family val="2"/>
      </rPr>
      <t xml:space="preserve">克</t>
    </r>
    <r>
      <rPr>
        <sz val="10"/>
        <rFont val="宋体"/>
        <family val="0"/>
        <charset val="134"/>
      </rPr>
      <t xml:space="preserve">/</t>
    </r>
    <r>
      <rPr>
        <sz val="10"/>
        <rFont val="Noto Sans"/>
        <family val="2"/>
      </rPr>
      <t xml:space="preserve">袋</t>
    </r>
  </si>
  <si>
    <t xml:space="preserve">云南省西双版纳傣族自治州勐海县勐海镇曼短村委会曼赛龙小组</t>
  </si>
  <si>
    <r>
      <rPr>
        <sz val="9"/>
        <rFont val="Noto Sans"/>
        <family val="2"/>
      </rPr>
      <t xml:space="preserve">生产日期</t>
    </r>
    <r>
      <rPr>
        <sz val="9"/>
        <rFont val="宋体"/>
        <family val="0"/>
        <charset val="134"/>
      </rPr>
      <t xml:space="preserve">:2023-03-08</t>
    </r>
  </si>
  <si>
    <t xml:space="preserve">1177</t>
  </si>
  <si>
    <t xml:space="preserve">SBJ23441600601834181</t>
  </si>
  <si>
    <r>
      <rPr>
        <sz val="10"/>
        <rFont val="Noto Sans"/>
        <family val="2"/>
      </rPr>
      <t xml:space="preserve">开泰（古树普洱茶</t>
    </r>
    <r>
      <rPr>
        <sz val="10"/>
        <rFont val="宋体"/>
        <family val="0"/>
        <charset val="134"/>
      </rPr>
      <t xml:space="preserve">·</t>
    </r>
    <r>
      <rPr>
        <sz val="10"/>
        <rFont val="Noto Sans"/>
        <family val="2"/>
      </rPr>
      <t xml:space="preserve">生茶）紧压茶</t>
    </r>
  </si>
  <si>
    <t xml:space="preserve">云南省西双版纳傣族自治州勐海县勐宋乡曼迈村委会曼迈村</t>
  </si>
  <si>
    <r>
      <rPr>
        <sz val="9"/>
        <rFont val="Noto Sans"/>
        <family val="2"/>
      </rPr>
      <t xml:space="preserve">生产日期</t>
    </r>
    <r>
      <rPr>
        <sz val="9"/>
        <rFont val="宋体"/>
        <family val="0"/>
        <charset val="134"/>
      </rPr>
      <t xml:space="preserve">:2023-03-30</t>
    </r>
  </si>
  <si>
    <t xml:space="preserve">1178</t>
  </si>
  <si>
    <t xml:space="preserve">SBJ23441600601834211</t>
  </si>
  <si>
    <t xml:space="preserve">金丰号客家茶（绿茶）</t>
  </si>
  <si>
    <t xml:space="preserve">河源市源城区华盛荣茶具批发商行</t>
  </si>
  <si>
    <t xml:space="preserve">紫金县南岭镇庄田嶂背村</t>
  </si>
  <si>
    <t xml:space="preserve">1179</t>
  </si>
  <si>
    <t xml:space="preserve">SBJ23441600601834212</t>
  </si>
  <si>
    <t xml:space="preserve">金丰号客家茶（黄茶）</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1180</t>
  </si>
  <si>
    <t xml:space="preserve">SBJ23441600601834247</t>
  </si>
  <si>
    <r>
      <rPr>
        <sz val="10"/>
        <rFont val="Noto Sans"/>
        <family val="2"/>
      </rPr>
      <t xml:space="preserve">传承</t>
    </r>
    <r>
      <rPr>
        <sz val="10"/>
        <rFont val="宋体"/>
        <family val="0"/>
        <charset val="134"/>
      </rPr>
      <t xml:space="preserve">1975 </t>
    </r>
    <r>
      <rPr>
        <sz val="10"/>
        <rFont val="Noto Sans"/>
        <family val="2"/>
      </rPr>
      <t xml:space="preserve">普洱茶（生茶）紧压茶</t>
    </r>
  </si>
  <si>
    <t xml:space="preserve">河源市源城区新万泰茶行</t>
  </si>
  <si>
    <t xml:space="preserve">勐海县勐海镇曼谢村</t>
  </si>
  <si>
    <r>
      <rPr>
        <sz val="9"/>
        <rFont val="Noto Sans"/>
        <family val="2"/>
      </rPr>
      <t xml:space="preserve">生产日期</t>
    </r>
    <r>
      <rPr>
        <sz val="9"/>
        <rFont val="宋体"/>
        <family val="0"/>
        <charset val="134"/>
      </rPr>
      <t xml:space="preserve">:2022-06-08</t>
    </r>
  </si>
  <si>
    <t xml:space="preserve">1181</t>
  </si>
  <si>
    <t xml:space="preserve">SBJ23441600601834248</t>
  </si>
  <si>
    <t xml:space="preserve">英德红茶（大叶种）</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罐</t>
    </r>
  </si>
  <si>
    <t xml:space="preserve">英德市英红镇英红居委会红卫路</t>
  </si>
  <si>
    <r>
      <rPr>
        <sz val="9"/>
        <rFont val="Noto Sans"/>
        <family val="2"/>
      </rPr>
      <t xml:space="preserve">生产日期</t>
    </r>
    <r>
      <rPr>
        <sz val="9"/>
        <rFont val="宋体"/>
        <family val="0"/>
        <charset val="134"/>
      </rPr>
      <t xml:space="preserve">:2022-05-09</t>
    </r>
  </si>
  <si>
    <t xml:space="preserve">1182</t>
  </si>
  <si>
    <t xml:space="preserve">SBJ23441600601834249</t>
  </si>
  <si>
    <t xml:space="preserve">紧压白茶（紧压白牡丹）</t>
  </si>
  <si>
    <t xml:space="preserve">河源市源城区金顺发商行</t>
  </si>
  <si>
    <r>
      <rPr>
        <sz val="10"/>
        <rFont val="宋体"/>
        <family val="0"/>
        <charset val="134"/>
      </rPr>
      <t xml:space="preserve">250</t>
    </r>
    <r>
      <rPr>
        <sz val="10"/>
        <rFont val="Noto Sans"/>
        <family val="2"/>
      </rPr>
      <t xml:space="preserve">克（</t>
    </r>
    <r>
      <rPr>
        <sz val="10"/>
        <rFont val="宋体"/>
        <family val="0"/>
        <charset val="134"/>
      </rPr>
      <t xml:space="preserve">50</t>
    </r>
    <r>
      <rPr>
        <sz val="10"/>
        <rFont val="Noto Sans"/>
        <family val="2"/>
      </rPr>
      <t xml:space="preserve">片</t>
    </r>
    <r>
      <rPr>
        <sz val="10"/>
        <rFont val="宋体"/>
        <family val="0"/>
        <charset val="134"/>
      </rPr>
      <t xml:space="preserve">×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白茶状元</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r>
      <rPr>
        <sz val="10"/>
        <rFont val="Noto Sans"/>
        <family val="2"/>
      </rPr>
      <t xml:space="preserve">福建省宁德市福鼎市磻溪镇金谷村罗伍头</t>
    </r>
    <r>
      <rPr>
        <sz val="10"/>
        <rFont val="宋体"/>
        <family val="0"/>
        <charset val="134"/>
      </rPr>
      <t xml:space="preserve">39</t>
    </r>
    <r>
      <rPr>
        <sz val="10"/>
        <rFont val="Noto Sans"/>
        <family val="2"/>
      </rPr>
      <t xml:space="preserve">号</t>
    </r>
  </si>
  <si>
    <r>
      <rPr>
        <sz val="9"/>
        <rFont val="Noto Sans"/>
        <family val="2"/>
      </rPr>
      <t xml:space="preserve">生产日期</t>
    </r>
    <r>
      <rPr>
        <sz val="9"/>
        <rFont val="宋体"/>
        <family val="0"/>
        <charset val="134"/>
      </rPr>
      <t xml:space="preserve">:2022-06-18</t>
    </r>
  </si>
  <si>
    <t xml:space="preserve">1183</t>
  </si>
  <si>
    <t xml:space="preserve">SBJ23441600601834250</t>
  </si>
  <si>
    <t xml:space="preserve">野生红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武夷山市星村镇星村村江东路</t>
    </r>
    <r>
      <rPr>
        <sz val="10"/>
        <rFont val="宋体"/>
        <family val="0"/>
        <charset val="134"/>
      </rPr>
      <t xml:space="preserve">20</t>
    </r>
    <r>
      <rPr>
        <sz val="10"/>
        <rFont val="Noto Sans"/>
        <family val="2"/>
      </rPr>
      <t xml:space="preserve">号</t>
    </r>
    <r>
      <rPr>
        <sz val="10"/>
        <rFont val="宋体"/>
        <family val="0"/>
        <charset val="134"/>
      </rPr>
      <t xml:space="preserve">101</t>
    </r>
    <r>
      <rPr>
        <sz val="10"/>
        <rFont val="Noto Sans"/>
        <family val="2"/>
      </rPr>
      <t xml:space="preserve">室</t>
    </r>
  </si>
  <si>
    <r>
      <rPr>
        <sz val="9"/>
        <rFont val="Noto Sans"/>
        <family val="2"/>
      </rPr>
      <t xml:space="preserve">生产日期</t>
    </r>
    <r>
      <rPr>
        <sz val="9"/>
        <rFont val="宋体"/>
        <family val="0"/>
        <charset val="134"/>
      </rPr>
      <t xml:space="preserve">:2023-04-02</t>
    </r>
  </si>
  <si>
    <t xml:space="preserve">1184</t>
  </si>
  <si>
    <t xml:space="preserve">SBJ23441600601834352</t>
  </si>
  <si>
    <t xml:space="preserve">崇志桂山茶（红茶）</t>
  </si>
  <si>
    <t xml:space="preserve">河源市源城区崇志种养专业合作社</t>
  </si>
  <si>
    <t xml:space="preserve">河源市源城区国营桂山林场响水电站旁边</t>
  </si>
  <si>
    <r>
      <rPr>
        <sz val="9"/>
        <rFont val="Noto Sans"/>
        <family val="2"/>
      </rPr>
      <t xml:space="preserve">生产日期</t>
    </r>
    <r>
      <rPr>
        <sz val="9"/>
        <rFont val="宋体"/>
        <family val="0"/>
        <charset val="134"/>
      </rPr>
      <t xml:space="preserve">:2022-09-18</t>
    </r>
  </si>
  <si>
    <t xml:space="preserve">1185</t>
  </si>
  <si>
    <t xml:space="preserve">SBJ23441600601834298</t>
  </si>
  <si>
    <t xml:space="preserve">铁观音（乌龙茶）</t>
  </si>
  <si>
    <r>
      <rPr>
        <sz val="10"/>
        <rFont val="宋体"/>
        <family val="0"/>
        <charset val="134"/>
      </rPr>
      <t xml:space="preserve">300</t>
    </r>
    <r>
      <rPr>
        <sz val="10"/>
        <rFont val="Noto Sans"/>
        <family val="2"/>
      </rPr>
      <t xml:space="preserve">克（</t>
    </r>
    <r>
      <rPr>
        <sz val="10"/>
        <rFont val="宋体"/>
        <family val="0"/>
        <charset val="134"/>
      </rPr>
      <t xml:space="preserve">30</t>
    </r>
    <r>
      <rPr>
        <sz val="10"/>
        <rFont val="Noto Sans"/>
        <family val="2"/>
      </rPr>
      <t xml:space="preserve">袋）</t>
    </r>
    <r>
      <rPr>
        <sz val="10"/>
        <rFont val="宋体"/>
        <family val="0"/>
        <charset val="134"/>
      </rPr>
      <t xml:space="preserve">/</t>
    </r>
    <r>
      <rPr>
        <sz val="10"/>
        <rFont val="Noto Sans"/>
        <family val="2"/>
      </rPr>
      <t xml:space="preserve">盒</t>
    </r>
  </si>
  <si>
    <r>
      <rPr>
        <sz val="10"/>
        <rFont val="Noto Sans"/>
        <family val="2"/>
      </rPr>
      <t xml:space="preserve">開古</t>
    </r>
    <r>
      <rPr>
        <sz val="10"/>
        <rFont val="宋体"/>
        <family val="0"/>
        <charset val="134"/>
      </rPr>
      <t xml:space="preserve">+</t>
    </r>
    <r>
      <rPr>
        <sz val="10"/>
        <rFont val="Noto Sans"/>
        <family val="2"/>
      </rPr>
      <t xml:space="preserve">字母</t>
    </r>
    <r>
      <rPr>
        <sz val="10"/>
        <rFont val="宋体"/>
        <family val="0"/>
        <charset val="134"/>
      </rPr>
      <t xml:space="preserve">+</t>
    </r>
    <r>
      <rPr>
        <sz val="10"/>
        <rFont val="Noto Sans"/>
        <family val="2"/>
      </rPr>
      <t xml:space="preserve">图形</t>
    </r>
  </si>
  <si>
    <r>
      <rPr>
        <sz val="10"/>
        <rFont val="Noto Sans"/>
        <family val="2"/>
      </rPr>
      <t xml:space="preserve">常州市钟楼区童子河西路</t>
    </r>
    <r>
      <rPr>
        <sz val="10"/>
        <rFont val="宋体"/>
        <family val="0"/>
        <charset val="134"/>
      </rPr>
      <t xml:space="preserve">16-1</t>
    </r>
    <r>
      <rPr>
        <sz val="10"/>
        <rFont val="Noto Sans"/>
        <family val="2"/>
      </rPr>
      <t xml:space="preserve">号</t>
    </r>
  </si>
  <si>
    <r>
      <rPr>
        <sz val="9"/>
        <rFont val="Noto Sans"/>
        <family val="2"/>
      </rPr>
      <t xml:space="preserve">生产日期</t>
    </r>
    <r>
      <rPr>
        <sz val="9"/>
        <rFont val="宋体"/>
        <family val="0"/>
        <charset val="134"/>
      </rPr>
      <t xml:space="preserve">:2022-09-02</t>
    </r>
  </si>
  <si>
    <t xml:space="preserve">1186</t>
  </si>
  <si>
    <t xml:space="preserve">SBJ23441600601834420</t>
  </si>
  <si>
    <t xml:space="preserve">深海鱼仔（老坛酸菜味）（熟制动物性水产制品）</t>
  </si>
  <si>
    <t xml:space="preserve">称重计量</t>
  </si>
  <si>
    <r>
      <rPr>
        <sz val="10"/>
        <rFont val="Noto Sans"/>
        <family val="2"/>
      </rPr>
      <t xml:space="preserve">咂咂嘴</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湖南省涟源市石门工业区</t>
  </si>
  <si>
    <r>
      <rPr>
        <sz val="9"/>
        <rFont val="Noto Sans"/>
        <family val="2"/>
      </rPr>
      <t xml:space="preserve">生产日期</t>
    </r>
    <r>
      <rPr>
        <sz val="9"/>
        <rFont val="宋体"/>
        <family val="0"/>
        <charset val="134"/>
      </rPr>
      <t xml:space="preserve">:2023-04-01</t>
    </r>
  </si>
  <si>
    <t xml:space="preserve">1187</t>
  </si>
  <si>
    <t xml:space="preserve">SBJ23441600601834428</t>
  </si>
  <si>
    <r>
      <rPr>
        <sz val="9"/>
        <rFont val="Noto Sans"/>
        <family val="2"/>
      </rPr>
      <t xml:space="preserve">购进日期</t>
    </r>
    <r>
      <rPr>
        <sz val="9"/>
        <rFont val="宋体"/>
        <family val="0"/>
        <charset val="134"/>
      </rPr>
      <t xml:space="preserve">:2023-05-19</t>
    </r>
  </si>
  <si>
    <t xml:space="preserve">1188</t>
  </si>
  <si>
    <t xml:space="preserve">SBJ23441600601834471</t>
  </si>
  <si>
    <t xml:space="preserve">香辣鱼尾（熟制动物性水产制品）</t>
  </si>
  <si>
    <t xml:space="preserve">东源县义合镇万家福购物中心</t>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味芝元</t>
  </si>
  <si>
    <t xml:space="preserve">1189</t>
  </si>
  <si>
    <t xml:space="preserve">SBJ23441600601834299</t>
  </si>
  <si>
    <t xml:space="preserve">臻选大干鱿（预制动物性水产干制品）</t>
  </si>
  <si>
    <r>
      <rPr>
        <sz val="10"/>
        <rFont val="Noto Sans"/>
        <family val="2"/>
      </rPr>
      <t xml:space="preserve">广东省东莞市大岭山镇香仔岭一路</t>
    </r>
    <r>
      <rPr>
        <sz val="10"/>
        <rFont val="宋体"/>
        <family val="0"/>
        <charset val="134"/>
      </rPr>
      <t xml:space="preserve">3</t>
    </r>
    <r>
      <rPr>
        <sz val="10"/>
        <rFont val="Noto Sans"/>
        <family val="2"/>
      </rPr>
      <t xml:space="preserve">号</t>
    </r>
  </si>
  <si>
    <r>
      <rPr>
        <sz val="9"/>
        <rFont val="Noto Sans"/>
        <family val="2"/>
      </rPr>
      <t xml:space="preserve">生产日期</t>
    </r>
    <r>
      <rPr>
        <sz val="9"/>
        <rFont val="宋体"/>
        <family val="0"/>
        <charset val="134"/>
      </rPr>
      <t xml:space="preserve">:2023-03-15</t>
    </r>
  </si>
  <si>
    <t xml:space="preserve">1190</t>
  </si>
  <si>
    <t xml:space="preserve">SBJ23441600601834530</t>
  </si>
  <si>
    <t xml:space="preserve">浙里青一浙里香茶（炒香绿茶）</t>
  </si>
  <si>
    <t xml:space="preserve">河源市源城区聚茗轩茶业</t>
  </si>
  <si>
    <t xml:space="preserve">浙江省武义县壶山街道余家村</t>
  </si>
  <si>
    <r>
      <rPr>
        <sz val="9"/>
        <rFont val="Noto Sans"/>
        <family val="2"/>
      </rPr>
      <t xml:space="preserve">生产日期</t>
    </r>
    <r>
      <rPr>
        <sz val="9"/>
        <rFont val="宋体"/>
        <family val="0"/>
        <charset val="134"/>
      </rPr>
      <t xml:space="preserve">:2022-03-28</t>
    </r>
  </si>
  <si>
    <t xml:space="preserve">1191</t>
  </si>
  <si>
    <t xml:space="preserve">SBJ23441600601835662</t>
  </si>
  <si>
    <t xml:space="preserve">海带花（泡椒味）（即食藻类制品）</t>
  </si>
  <si>
    <t xml:space="preserve">河源市源城区好益购商行</t>
  </si>
  <si>
    <t xml:space="preserve">艾园</t>
  </si>
  <si>
    <t xml:space="preserve">贵州省遵义市赤水市红赤水食品工业园区</t>
  </si>
  <si>
    <t xml:space="preserve">1192</t>
  </si>
  <si>
    <t xml:space="preserve">SBJ23441600601835663</t>
  </si>
  <si>
    <t xml:space="preserve">海带片（香辣味）（即食水产品）</t>
  </si>
  <si>
    <t xml:space="preserve">丁丁同学</t>
  </si>
  <si>
    <t xml:space="preserve">湖南省益阳市资阳区长春镇流源桥村食品加工园</t>
  </si>
  <si>
    <t xml:space="preserve">1193</t>
  </si>
  <si>
    <t xml:space="preserve">SBJ23441600601835690</t>
  </si>
  <si>
    <t xml:space="preserve">海带（香辣味）（即食调味海带）</t>
  </si>
  <si>
    <t xml:space="preserve">鲜我所爱</t>
  </si>
  <si>
    <r>
      <rPr>
        <sz val="10"/>
        <rFont val="Noto Sans"/>
        <family val="2"/>
      </rPr>
      <t xml:space="preserve">福建省莆田市涵江区三江口镇后郭街</t>
    </r>
    <r>
      <rPr>
        <sz val="10"/>
        <rFont val="宋体"/>
        <family val="0"/>
        <charset val="134"/>
      </rPr>
      <t xml:space="preserve">888</t>
    </r>
    <r>
      <rPr>
        <sz val="10"/>
        <rFont val="Noto Sans"/>
        <family val="2"/>
      </rPr>
      <t xml:space="preserve">号</t>
    </r>
  </si>
  <si>
    <r>
      <rPr>
        <sz val="9"/>
        <rFont val="Noto Sans"/>
        <family val="2"/>
      </rPr>
      <t xml:space="preserve">生产日期</t>
    </r>
    <r>
      <rPr>
        <sz val="9"/>
        <rFont val="宋体"/>
        <family val="0"/>
        <charset val="134"/>
      </rPr>
      <t xml:space="preserve">:2023-04-09</t>
    </r>
  </si>
  <si>
    <t xml:space="preserve">1194</t>
  </si>
  <si>
    <t xml:space="preserve">SBJ23441600601835691</t>
  </si>
  <si>
    <t xml:space="preserve">香辣海带片（即食水产品）</t>
  </si>
  <si>
    <r>
      <rPr>
        <sz val="10"/>
        <rFont val="Noto Sans"/>
        <family val="2"/>
      </rPr>
      <t xml:space="preserve">湖南省岳阳市华容高新技术产业开发区芥菜产业园</t>
    </r>
    <r>
      <rPr>
        <sz val="10"/>
        <rFont val="宋体"/>
        <family val="0"/>
        <charset val="134"/>
      </rPr>
      <t xml:space="preserve">D</t>
    </r>
    <r>
      <rPr>
        <sz val="10"/>
        <rFont val="Noto Sans"/>
        <family val="2"/>
      </rPr>
      <t xml:space="preserve">区</t>
    </r>
  </si>
  <si>
    <r>
      <rPr>
        <sz val="9"/>
        <rFont val="Noto Sans"/>
        <family val="2"/>
      </rPr>
      <t xml:space="preserve">生产日期</t>
    </r>
    <r>
      <rPr>
        <sz val="9"/>
        <rFont val="宋体"/>
        <family val="0"/>
        <charset val="134"/>
      </rPr>
      <t xml:space="preserve">:2023-04-28</t>
    </r>
  </si>
  <si>
    <t xml:space="preserve">1195</t>
  </si>
  <si>
    <t xml:space="preserve">SBJ23441600601835692</t>
  </si>
  <si>
    <t xml:space="preserve">风吃海带（风味熟制水产品）（香辣味）</t>
  </si>
  <si>
    <r>
      <rPr>
        <sz val="10"/>
        <rFont val="Noto Sans"/>
        <family val="2"/>
      </rPr>
      <t xml:space="preserve">卫龙</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t xml:space="preserve">漯河经济技术开发区东方红路南侧中山路西侧</t>
  </si>
  <si>
    <r>
      <rPr>
        <sz val="9"/>
        <rFont val="Noto Sans"/>
        <family val="2"/>
      </rPr>
      <t xml:space="preserve">生产日期</t>
    </r>
    <r>
      <rPr>
        <sz val="9"/>
        <rFont val="宋体"/>
        <family val="0"/>
        <charset val="134"/>
      </rPr>
      <t xml:space="preserve">:2023-05-19</t>
    </r>
  </si>
  <si>
    <t xml:space="preserve">1196</t>
  </si>
  <si>
    <t xml:space="preserve">SBJ23441600601835714</t>
  </si>
  <si>
    <t xml:space="preserve">柴鱼干（预制动物性水产干制品）</t>
  </si>
  <si>
    <t xml:space="preserve">河源市源城区天天鲜铺子食品商行</t>
  </si>
  <si>
    <r>
      <rPr>
        <sz val="9"/>
        <rFont val="Noto Sans"/>
        <family val="2"/>
      </rPr>
      <t xml:space="preserve">购进日期</t>
    </r>
    <r>
      <rPr>
        <sz val="9"/>
        <rFont val="宋体"/>
        <family val="0"/>
        <charset val="134"/>
      </rPr>
      <t xml:space="preserve">:2023-06-04</t>
    </r>
  </si>
  <si>
    <t xml:space="preserve">1197</t>
  </si>
  <si>
    <t xml:space="preserve">SBJ23441600601835751</t>
  </si>
  <si>
    <r>
      <rPr>
        <sz val="10"/>
        <rFont val="Noto Sans"/>
        <family val="2"/>
      </rPr>
      <t xml:space="preserve">同湖月</t>
    </r>
    <r>
      <rPr>
        <sz val="10"/>
        <rFont val="宋体"/>
        <family val="0"/>
        <charset val="134"/>
      </rPr>
      <t xml:space="preserve">-</t>
    </r>
    <r>
      <rPr>
        <sz val="10"/>
        <rFont val="Noto Sans"/>
        <family val="2"/>
      </rPr>
      <t xml:space="preserve">高山云雾红茶</t>
    </r>
  </si>
  <si>
    <t xml:space="preserve">和平县天富发展有限公司</t>
  </si>
  <si>
    <r>
      <rPr>
        <sz val="10"/>
        <rFont val="Noto Sans"/>
        <family val="2"/>
      </rPr>
      <t xml:space="preserve">广东省河源市和平县兴隆湾花园</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号</t>
    </r>
  </si>
  <si>
    <r>
      <rPr>
        <sz val="9"/>
        <rFont val="Noto Sans"/>
        <family val="2"/>
      </rPr>
      <t xml:space="preserve">生产日期</t>
    </r>
    <r>
      <rPr>
        <sz val="9"/>
        <rFont val="宋体"/>
        <family val="0"/>
        <charset val="134"/>
      </rPr>
      <t xml:space="preserve">:2023-03-23</t>
    </r>
  </si>
  <si>
    <t xml:space="preserve">1198</t>
  </si>
  <si>
    <t xml:space="preserve">SBJ23441600601835779</t>
  </si>
  <si>
    <t xml:space="preserve">食品添加剂</t>
  </si>
  <si>
    <t xml:space="preserve">吉士粉复配着色增稠剂</t>
  </si>
  <si>
    <t xml:space="preserve">河源市源城区小凤调味品店</t>
  </si>
  <si>
    <r>
      <rPr>
        <sz val="10"/>
        <rFont val="宋体"/>
        <family val="0"/>
        <charset val="134"/>
      </rPr>
      <t xml:space="preserve">300g/</t>
    </r>
    <r>
      <rPr>
        <sz val="10"/>
        <rFont val="Noto Sans"/>
        <family val="2"/>
      </rPr>
      <t xml:space="preserve">罐</t>
    </r>
  </si>
  <si>
    <r>
      <rPr>
        <sz val="10"/>
        <rFont val="Noto Sans"/>
        <family val="2"/>
      </rPr>
      <t xml:space="preserve">凤球唛</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r>
      <rPr>
        <sz val="10"/>
        <rFont val="Noto Sans"/>
        <family val="2"/>
      </rPr>
      <t xml:space="preserve">广东省东莞市厚街镇福东路</t>
    </r>
    <r>
      <rPr>
        <sz val="10"/>
        <rFont val="宋体"/>
        <family val="0"/>
        <charset val="134"/>
      </rPr>
      <t xml:space="preserve">19</t>
    </r>
    <r>
      <rPr>
        <sz val="10"/>
        <rFont val="Noto Sans"/>
        <family val="2"/>
      </rPr>
      <t xml:space="preserve">号</t>
    </r>
  </si>
  <si>
    <r>
      <rPr>
        <sz val="9"/>
        <rFont val="Noto Sans"/>
        <family val="2"/>
      </rPr>
      <t xml:space="preserve">生产日期</t>
    </r>
    <r>
      <rPr>
        <sz val="9"/>
        <rFont val="宋体"/>
        <family val="0"/>
        <charset val="134"/>
      </rPr>
      <t xml:space="preserve">:2022-09-12</t>
    </r>
  </si>
  <si>
    <t xml:space="preserve">1199</t>
  </si>
  <si>
    <t xml:space="preserve">SBJ23441600601835798</t>
  </si>
  <si>
    <t xml:space="preserve">陈村牌枧水（碱水）</t>
  </si>
  <si>
    <t xml:space="preserve">河源市源城区东大副食品店</t>
  </si>
  <si>
    <r>
      <rPr>
        <sz val="10"/>
        <rFont val="宋体"/>
        <family val="0"/>
        <charset val="134"/>
      </rPr>
      <t xml:space="preserve">4kg/</t>
    </r>
    <r>
      <rPr>
        <sz val="10"/>
        <rFont val="Noto Sans"/>
        <family val="2"/>
      </rPr>
      <t xml:space="preserve">桶</t>
    </r>
  </si>
  <si>
    <t xml:space="preserve">陈村</t>
  </si>
  <si>
    <r>
      <rPr>
        <sz val="10"/>
        <rFont val="Noto Sans"/>
        <family val="2"/>
      </rPr>
      <t xml:space="preserve">广东省佛山市顺德区杏坛镇齐杏社区居民委员会杏坛工业区科技二路</t>
    </r>
    <r>
      <rPr>
        <sz val="10"/>
        <rFont val="宋体"/>
        <family val="0"/>
        <charset val="134"/>
      </rPr>
      <t xml:space="preserve">2</t>
    </r>
    <r>
      <rPr>
        <sz val="10"/>
        <rFont val="Noto Sans"/>
        <family val="2"/>
      </rPr>
      <t xml:space="preserve">号威和新科园</t>
    </r>
    <r>
      <rPr>
        <sz val="10"/>
        <rFont val="宋体"/>
        <family val="0"/>
        <charset val="134"/>
      </rPr>
      <t xml:space="preserve">5</t>
    </r>
    <r>
      <rPr>
        <sz val="10"/>
        <rFont val="Noto Sans"/>
        <family val="2"/>
      </rPr>
      <t xml:space="preserve">栋</t>
    </r>
    <r>
      <rPr>
        <sz val="10"/>
        <rFont val="宋体"/>
        <family val="0"/>
        <charset val="134"/>
      </rPr>
      <t xml:space="preserve">501</t>
    </r>
  </si>
  <si>
    <r>
      <rPr>
        <sz val="9"/>
        <rFont val="Noto Sans"/>
        <family val="2"/>
      </rPr>
      <t xml:space="preserve">生产日期</t>
    </r>
    <r>
      <rPr>
        <sz val="9"/>
        <rFont val="宋体"/>
        <family val="0"/>
        <charset val="134"/>
      </rPr>
      <t xml:space="preserve">:2022-08-08</t>
    </r>
  </si>
  <si>
    <t xml:space="preserve">1200</t>
  </si>
  <si>
    <t xml:space="preserve">SBJ23441600601835799</t>
  </si>
  <si>
    <r>
      <rPr>
        <sz val="9"/>
        <rFont val="Noto Sans"/>
        <family val="2"/>
      </rPr>
      <t xml:space="preserve">生产日期</t>
    </r>
    <r>
      <rPr>
        <sz val="9"/>
        <rFont val="宋体"/>
        <family val="0"/>
        <charset val="134"/>
      </rPr>
      <t xml:space="preserve">:2023-03-21</t>
    </r>
  </si>
  <si>
    <t xml:space="preserve">1201</t>
  </si>
  <si>
    <t xml:space="preserve">SBJ23441600601835860</t>
  </si>
  <si>
    <t xml:space="preserve">南越龙井绿茶</t>
  </si>
  <si>
    <t xml:space="preserve">龙川南越王生态农业发展有限公司</t>
  </si>
  <si>
    <r>
      <rPr>
        <sz val="10"/>
        <rFont val="宋体"/>
        <family val="0"/>
        <charset val="134"/>
      </rPr>
      <t xml:space="preserve">80g/</t>
    </r>
    <r>
      <rPr>
        <sz val="10"/>
        <rFont val="Noto Sans"/>
        <family val="2"/>
      </rPr>
      <t xml:space="preserve">罐</t>
    </r>
  </si>
  <si>
    <t xml:space="preserve">越王井</t>
  </si>
  <si>
    <t xml:space="preserve">广东省河源市龙川县义都镇桂林村</t>
  </si>
  <si>
    <t xml:space="preserve">1202</t>
  </si>
  <si>
    <t xml:space="preserve">SBJ23441600601835861</t>
  </si>
  <si>
    <t xml:space="preserve">托里绿茶</t>
  </si>
  <si>
    <t xml:space="preserve">龙川祥泷源农业发展有限公司</t>
  </si>
  <si>
    <r>
      <rPr>
        <sz val="10"/>
        <rFont val="Noto Sans"/>
        <family val="2"/>
      </rPr>
      <t xml:space="preserve">托礼茶</t>
    </r>
    <r>
      <rPr>
        <sz val="10"/>
        <rFont val="宋体"/>
        <family val="0"/>
        <charset val="134"/>
      </rPr>
      <t xml:space="preserve">+</t>
    </r>
    <r>
      <rPr>
        <sz val="10"/>
        <rFont val="Noto Sans"/>
        <family val="2"/>
      </rPr>
      <t xml:space="preserve">拼音</t>
    </r>
    <r>
      <rPr>
        <sz val="10"/>
        <rFont val="宋体"/>
        <family val="0"/>
        <charset val="134"/>
      </rPr>
      <t xml:space="preserve">+</t>
    </r>
    <r>
      <rPr>
        <sz val="10"/>
        <rFont val="Noto Sans"/>
        <family val="2"/>
      </rPr>
      <t xml:space="preserve">图形</t>
    </r>
  </si>
  <si>
    <r>
      <rPr>
        <sz val="10"/>
        <rFont val="Noto Sans"/>
        <family val="2"/>
      </rPr>
      <t xml:space="preserve">龙川县新田镇源三村</t>
    </r>
    <r>
      <rPr>
        <sz val="10"/>
        <rFont val="宋体"/>
        <family val="0"/>
        <charset val="134"/>
      </rPr>
      <t xml:space="preserve">103</t>
    </r>
    <r>
      <rPr>
        <sz val="10"/>
        <rFont val="Noto Sans"/>
        <family val="2"/>
      </rPr>
      <t xml:space="preserve">号</t>
    </r>
  </si>
  <si>
    <r>
      <rPr>
        <sz val="9"/>
        <rFont val="Noto Sans"/>
        <family val="2"/>
      </rPr>
      <t xml:space="preserve">生产日期</t>
    </r>
    <r>
      <rPr>
        <sz val="9"/>
        <rFont val="宋体"/>
        <family val="0"/>
        <charset val="134"/>
      </rPr>
      <t xml:space="preserve">:2023-04-15</t>
    </r>
  </si>
  <si>
    <t xml:space="preserve">1203</t>
  </si>
  <si>
    <t xml:space="preserve">SBJ23441600601835862</t>
  </si>
  <si>
    <t xml:space="preserve">桂林高山雲霧茶（绿茶）</t>
  </si>
  <si>
    <t xml:space="preserve">龙川嶅顶峰生态农业开发有限公司</t>
  </si>
  <si>
    <t xml:space="preserve">河源市龙川县老隆镇下泡水</t>
  </si>
  <si>
    <t xml:space="preserve">1204</t>
  </si>
  <si>
    <t xml:space="preserve">SBJ23441600601838844</t>
  </si>
  <si>
    <t xml:space="preserve">食糖</t>
  </si>
  <si>
    <t xml:space="preserve">优级白砂糖</t>
  </si>
  <si>
    <t xml:space="preserve">东源县康禾镇全优加超市</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r>
      <rPr>
        <sz val="10"/>
        <rFont val="Noto Sans"/>
        <family val="2"/>
      </rPr>
      <t xml:space="preserve">金怡神</t>
    </r>
    <r>
      <rPr>
        <sz val="10"/>
        <rFont val="宋体"/>
        <family val="0"/>
        <charset val="134"/>
      </rPr>
      <t xml:space="preserve">+JIN YI SHEN+</t>
    </r>
    <r>
      <rPr>
        <sz val="10"/>
        <rFont val="Noto Sans"/>
        <family val="2"/>
      </rPr>
      <t xml:space="preserve">图案</t>
    </r>
  </si>
  <si>
    <r>
      <rPr>
        <sz val="10"/>
        <rFont val="Noto Sans"/>
        <family val="2"/>
      </rPr>
      <t xml:space="preserve">广西南宁市六景工业园区景春路</t>
    </r>
    <r>
      <rPr>
        <sz val="10"/>
        <rFont val="宋体"/>
        <family val="0"/>
        <charset val="134"/>
      </rPr>
      <t xml:space="preserve">3</t>
    </r>
    <r>
      <rPr>
        <sz val="10"/>
        <rFont val="Noto Sans"/>
        <family val="2"/>
      </rPr>
      <t xml:space="preserve">号和凯科技园</t>
    </r>
    <r>
      <rPr>
        <sz val="10"/>
        <rFont val="宋体"/>
        <family val="0"/>
        <charset val="134"/>
      </rPr>
      <t xml:space="preserve">6</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层</t>
    </r>
  </si>
  <si>
    <r>
      <rPr>
        <sz val="9"/>
        <rFont val="Noto Sans"/>
        <family val="2"/>
      </rPr>
      <t xml:space="preserve">生产日期</t>
    </r>
    <r>
      <rPr>
        <sz val="9"/>
        <rFont val="宋体"/>
        <family val="0"/>
        <charset val="134"/>
      </rPr>
      <t xml:space="preserve">:2023-06-01</t>
    </r>
  </si>
  <si>
    <t xml:space="preserve">1205</t>
  </si>
  <si>
    <t xml:space="preserve">SBJ23441600601838899</t>
  </si>
  <si>
    <t xml:space="preserve">龙王红茶</t>
  </si>
  <si>
    <t xml:space="preserve">紫金县承龙嶂龙王绿茶业有限公司</t>
  </si>
  <si>
    <t xml:space="preserve">承龙嶂</t>
  </si>
  <si>
    <t xml:space="preserve">紫金县龙窝镇南金果场</t>
  </si>
  <si>
    <r>
      <rPr>
        <sz val="9"/>
        <rFont val="Noto Sans"/>
        <family val="2"/>
      </rPr>
      <t xml:space="preserve">生产日期</t>
    </r>
    <r>
      <rPr>
        <sz val="9"/>
        <rFont val="宋体"/>
        <family val="0"/>
        <charset val="134"/>
      </rPr>
      <t xml:space="preserve">:2023-04-03</t>
    </r>
  </si>
  <si>
    <t xml:space="preserve">1206</t>
  </si>
  <si>
    <t xml:space="preserve">SBJ23441600601838900</t>
  </si>
  <si>
    <t xml:space="preserve">龙王绿茶</t>
  </si>
  <si>
    <r>
      <rPr>
        <sz val="9"/>
        <rFont val="Noto Sans"/>
        <family val="2"/>
      </rPr>
      <t xml:space="preserve">生产日期</t>
    </r>
    <r>
      <rPr>
        <sz val="9"/>
        <rFont val="宋体"/>
        <family val="0"/>
        <charset val="134"/>
      </rPr>
      <t xml:space="preserve">:2023-07-08</t>
    </r>
  </si>
  <si>
    <t xml:space="preserve">1207</t>
  </si>
  <si>
    <t xml:space="preserve">SBJ23441600601838901</t>
  </si>
  <si>
    <t xml:space="preserve">紫金县森艺种养农民专业合作社</t>
  </si>
  <si>
    <r>
      <rPr>
        <sz val="9"/>
        <rFont val="Noto Sans"/>
        <family val="2"/>
      </rPr>
      <t xml:space="preserve">生产日期</t>
    </r>
    <r>
      <rPr>
        <sz val="9"/>
        <rFont val="宋体"/>
        <family val="0"/>
        <charset val="134"/>
      </rPr>
      <t xml:space="preserve">:2023-05-28</t>
    </r>
  </si>
  <si>
    <t xml:space="preserve">1208</t>
  </si>
  <si>
    <t xml:space="preserve">SBJ23441600601838902</t>
  </si>
  <si>
    <t xml:space="preserve">紫金红茶</t>
  </si>
  <si>
    <t xml:space="preserve">紫金县常丰茶叶种植农民专业合作社</t>
  </si>
  <si>
    <r>
      <rPr>
        <sz val="10"/>
        <rFont val="Noto Sans"/>
        <family val="2"/>
      </rPr>
      <t xml:space="preserve">金山春晓</t>
    </r>
    <r>
      <rPr>
        <sz val="10"/>
        <rFont val="宋体"/>
        <family val="0"/>
        <charset val="134"/>
      </rPr>
      <t xml:space="preserve">+</t>
    </r>
    <r>
      <rPr>
        <sz val="10"/>
        <rFont val="Noto Sans"/>
        <family val="2"/>
      </rPr>
      <t xml:space="preserve">－</t>
    </r>
    <r>
      <rPr>
        <sz val="10"/>
        <rFont val="宋体"/>
        <family val="0"/>
        <charset val="134"/>
      </rPr>
      <t xml:space="preserve">JIN SHAN CHUN XIAO</t>
    </r>
    <r>
      <rPr>
        <sz val="10"/>
        <rFont val="Noto Sans"/>
        <family val="2"/>
      </rPr>
      <t xml:space="preserve">－</t>
    </r>
  </si>
  <si>
    <r>
      <rPr>
        <sz val="10"/>
        <rFont val="Noto Sans"/>
        <family val="2"/>
      </rPr>
      <t xml:space="preserve">河源市紫金县龙窝镇洋头村洋头寨队</t>
    </r>
    <r>
      <rPr>
        <sz val="10"/>
        <rFont val="宋体"/>
        <family val="0"/>
        <charset val="134"/>
      </rPr>
      <t xml:space="preserve">13</t>
    </r>
    <r>
      <rPr>
        <sz val="10"/>
        <rFont val="Noto Sans"/>
        <family val="2"/>
      </rPr>
      <t xml:space="preserve">号</t>
    </r>
  </si>
  <si>
    <r>
      <rPr>
        <sz val="9"/>
        <rFont val="Noto Sans"/>
        <family val="2"/>
      </rPr>
      <t xml:space="preserve">生产日期</t>
    </r>
    <r>
      <rPr>
        <sz val="9"/>
        <rFont val="宋体"/>
        <family val="0"/>
        <charset val="134"/>
      </rPr>
      <t xml:space="preserve">:2022-10-10</t>
    </r>
  </si>
  <si>
    <t xml:space="preserve">1209</t>
  </si>
  <si>
    <t xml:space="preserve">SBJ23441600601838903</t>
  </si>
  <si>
    <t xml:space="preserve">紫金绿茶</t>
  </si>
  <si>
    <r>
      <rPr>
        <sz val="9"/>
        <rFont val="Noto Sans"/>
        <family val="2"/>
      </rPr>
      <t xml:space="preserve">生产日期</t>
    </r>
    <r>
      <rPr>
        <sz val="9"/>
        <rFont val="宋体"/>
        <family val="0"/>
        <charset val="134"/>
      </rPr>
      <t xml:space="preserve">:2023-06-19</t>
    </r>
  </si>
  <si>
    <t xml:space="preserve">1210</t>
  </si>
  <si>
    <t xml:space="preserve">SBJ23441600601838904</t>
  </si>
  <si>
    <t xml:space="preserve">紫金县龙窝镇架草排种养农民专业合作社</t>
  </si>
  <si>
    <t xml:space="preserve">琴江源</t>
  </si>
  <si>
    <r>
      <rPr>
        <sz val="10"/>
        <rFont val="Noto Sans"/>
        <family val="2"/>
      </rPr>
      <t xml:space="preserve">广东省紫金县龙窝镇琴南村小寨村组</t>
    </r>
    <r>
      <rPr>
        <sz val="10"/>
        <rFont val="宋体"/>
        <family val="0"/>
        <charset val="134"/>
      </rPr>
      <t xml:space="preserve">8</t>
    </r>
    <r>
      <rPr>
        <sz val="10"/>
        <rFont val="Noto Sans"/>
        <family val="2"/>
      </rPr>
      <t xml:space="preserve">号</t>
    </r>
  </si>
  <si>
    <r>
      <rPr>
        <sz val="9"/>
        <rFont val="Noto Sans"/>
        <family val="2"/>
      </rPr>
      <t xml:space="preserve">生产日期</t>
    </r>
    <r>
      <rPr>
        <sz val="9"/>
        <rFont val="宋体"/>
        <family val="0"/>
        <charset val="134"/>
      </rPr>
      <t xml:space="preserve">:2023-07-02</t>
    </r>
  </si>
  <si>
    <t xml:space="preserve">1211</t>
  </si>
  <si>
    <t xml:space="preserve">SBJ23441600601838905</t>
  </si>
  <si>
    <t xml:space="preserve">1212</t>
  </si>
  <si>
    <t xml:space="preserve">SBJ23441600601838906</t>
  </si>
  <si>
    <t xml:space="preserve">紫金县金丰号农业发展有限公司</t>
  </si>
  <si>
    <t xml:space="preserve">紫金县南岭镇庄田村嶂背小组</t>
  </si>
  <si>
    <t xml:space="preserve">1213</t>
  </si>
  <si>
    <t xml:space="preserve">SBJ23441600601838907</t>
  </si>
  <si>
    <t xml:space="preserve">红茶</t>
  </si>
  <si>
    <r>
      <rPr>
        <sz val="9"/>
        <rFont val="Noto Sans"/>
        <family val="2"/>
      </rPr>
      <t xml:space="preserve">生产日期</t>
    </r>
    <r>
      <rPr>
        <sz val="9"/>
        <rFont val="宋体"/>
        <family val="0"/>
        <charset val="134"/>
      </rPr>
      <t xml:space="preserve">:2023-07-01</t>
    </r>
  </si>
  <si>
    <t xml:space="preserve">1214</t>
  </si>
  <si>
    <t xml:space="preserve">SBJ23441600601838908</t>
  </si>
  <si>
    <r>
      <rPr>
        <sz val="10"/>
        <rFont val="Noto Sans"/>
        <family val="2"/>
      </rPr>
      <t xml:space="preserve">紫金绿茶</t>
    </r>
    <r>
      <rPr>
        <sz val="10"/>
        <rFont val="宋体"/>
        <family val="0"/>
        <charset val="134"/>
      </rPr>
      <t xml:space="preserve">-</t>
    </r>
    <r>
      <rPr>
        <sz val="10"/>
        <rFont val="Noto Sans"/>
        <family val="2"/>
      </rPr>
      <t xml:space="preserve">板栗香</t>
    </r>
  </si>
  <si>
    <t xml:space="preserve">三坳香茶业（河源）有限公司</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包</t>
    </r>
  </si>
  <si>
    <t xml:space="preserve">广东省紫金县横径村</t>
  </si>
  <si>
    <r>
      <rPr>
        <sz val="9"/>
        <rFont val="Noto Sans"/>
        <family val="2"/>
      </rPr>
      <t xml:space="preserve">生产日期</t>
    </r>
    <r>
      <rPr>
        <sz val="9"/>
        <rFont val="宋体"/>
        <family val="0"/>
        <charset val="134"/>
      </rPr>
      <t xml:space="preserve">:2023-05-11</t>
    </r>
  </si>
  <si>
    <t xml:space="preserve">1215</t>
  </si>
  <si>
    <t xml:space="preserve">SBJ23441600601838936</t>
  </si>
  <si>
    <t xml:space="preserve">三坳香红茶</t>
  </si>
  <si>
    <r>
      <rPr>
        <sz val="10"/>
        <rFont val="Noto Sans"/>
        <family val="2"/>
      </rPr>
      <t xml:space="preserve">三坳香</t>
    </r>
    <r>
      <rPr>
        <sz val="10"/>
        <rFont val="宋体"/>
        <family val="0"/>
        <charset val="134"/>
      </rPr>
      <t xml:space="preserve">+SAN AO XIANG+</t>
    </r>
    <r>
      <rPr>
        <sz val="10"/>
        <rFont val="Noto Sans"/>
        <family val="2"/>
      </rPr>
      <t xml:space="preserve">图案</t>
    </r>
  </si>
  <si>
    <t xml:space="preserve">紫金县紫城镇横径村</t>
  </si>
  <si>
    <t xml:space="preserve">1216</t>
  </si>
  <si>
    <t xml:space="preserve">SBJ23441600601838937</t>
  </si>
  <si>
    <t xml:space="preserve">南母绿茶</t>
  </si>
  <si>
    <t xml:space="preserve">紫金县南母种养农民专业合作社</t>
  </si>
  <si>
    <t xml:space="preserve">图案</t>
  </si>
  <si>
    <t xml:space="preserve">河源市紫金县瓦溪镇洪田村南母仙茶生产基地</t>
  </si>
  <si>
    <t xml:space="preserve">1217</t>
  </si>
  <si>
    <t xml:space="preserve">SBJ23441600601838938</t>
  </si>
  <si>
    <t xml:space="preserve">紫金绿茶（高香）</t>
  </si>
  <si>
    <t xml:space="preserve">紫金县猪牯嶂种养农民专业合作社</t>
  </si>
  <si>
    <r>
      <rPr>
        <sz val="10"/>
        <rFont val="Noto Sans"/>
        <family val="2"/>
      </rPr>
      <t xml:space="preserve">农联惠</t>
    </r>
    <r>
      <rPr>
        <sz val="10"/>
        <rFont val="宋体"/>
        <family val="0"/>
        <charset val="134"/>
      </rPr>
      <t xml:space="preserve">+NONGLIANHUI+</t>
    </r>
    <r>
      <rPr>
        <sz val="10"/>
        <rFont val="Noto Sans"/>
        <family val="2"/>
      </rPr>
      <t xml:space="preserve">图案</t>
    </r>
  </si>
  <si>
    <t xml:space="preserve">河源市紫金县中坝镇北坑村</t>
  </si>
  <si>
    <r>
      <rPr>
        <sz val="9"/>
        <rFont val="Noto Sans"/>
        <family val="2"/>
      </rPr>
      <t xml:space="preserve">生产日期</t>
    </r>
    <r>
      <rPr>
        <sz val="9"/>
        <rFont val="宋体"/>
        <family val="0"/>
        <charset val="134"/>
      </rPr>
      <t xml:space="preserve">:2023-05-05</t>
    </r>
  </si>
  <si>
    <t xml:space="preserve">1218</t>
  </si>
  <si>
    <t xml:space="preserve">SBJ23441600601838939</t>
  </si>
  <si>
    <t xml:space="preserve">紫金萱红茶</t>
  </si>
  <si>
    <t xml:space="preserve">紫金县斗记茶业有限公司</t>
  </si>
  <si>
    <r>
      <rPr>
        <sz val="10"/>
        <rFont val="Noto Sans"/>
        <family val="2"/>
      </rPr>
      <t xml:space="preserve">紫金萱</t>
    </r>
    <r>
      <rPr>
        <sz val="10"/>
        <rFont val="宋体"/>
        <family val="0"/>
        <charset val="134"/>
      </rPr>
      <t xml:space="preserve">+</t>
    </r>
    <r>
      <rPr>
        <sz val="10"/>
        <rFont val="Noto Sans"/>
        <family val="2"/>
      </rPr>
      <t xml:space="preserve">图案</t>
    </r>
    <r>
      <rPr>
        <sz val="10"/>
        <rFont val="宋体"/>
        <family val="0"/>
        <charset val="134"/>
      </rPr>
      <t xml:space="preserve">+CHINA HAKKA</t>
    </r>
  </si>
  <si>
    <t xml:space="preserve">广东省紫金县白溪省级自然保护区（白溪村梅子坳）</t>
  </si>
  <si>
    <t xml:space="preserve">1219</t>
  </si>
  <si>
    <t xml:space="preserve">SBJ23441600601838940</t>
  </si>
  <si>
    <t xml:space="preserve">紫金县瓦溪镇再湖种养农民专业合作社</t>
  </si>
  <si>
    <r>
      <rPr>
        <sz val="10"/>
        <rFont val="Noto Sans"/>
        <family val="2"/>
      </rPr>
      <t xml:space="preserve">紫金县瓦溪镇洪田村再肚队</t>
    </r>
    <r>
      <rPr>
        <sz val="10"/>
        <rFont val="宋体"/>
        <family val="0"/>
        <charset val="134"/>
      </rPr>
      <t xml:space="preserve">5</t>
    </r>
    <r>
      <rPr>
        <sz val="10"/>
        <rFont val="Noto Sans"/>
        <family val="2"/>
      </rPr>
      <t xml:space="preserve">号</t>
    </r>
  </si>
  <si>
    <r>
      <rPr>
        <sz val="9"/>
        <rFont val="Noto Sans"/>
        <family val="2"/>
      </rPr>
      <t xml:space="preserve">生产日期</t>
    </r>
    <r>
      <rPr>
        <sz val="9"/>
        <rFont val="宋体"/>
        <family val="0"/>
        <charset val="134"/>
      </rPr>
      <t xml:space="preserve">:2023-06-23</t>
    </r>
  </si>
  <si>
    <t xml:space="preserve">1220</t>
  </si>
  <si>
    <t xml:space="preserve">SBJ23441600601838941</t>
  </si>
  <si>
    <t xml:space="preserve">河源鸿业休闲生态园有限公司</t>
  </si>
  <si>
    <t xml:space="preserve">紫金县蓝塘镇建联村安岭村民小组</t>
  </si>
  <si>
    <t xml:space="preserve">1221</t>
  </si>
  <si>
    <t xml:space="preserve">SBJ23441600601838942</t>
  </si>
  <si>
    <t xml:space="preserve">元吉岭有机绿茶</t>
  </si>
  <si>
    <t xml:space="preserve">紫金县吉华种养农民专业合作社</t>
  </si>
  <si>
    <r>
      <rPr>
        <sz val="10"/>
        <rFont val="Noto Sans"/>
        <family val="2"/>
      </rPr>
      <t xml:space="preserve">元吉岭</t>
    </r>
    <r>
      <rPr>
        <sz val="10"/>
        <rFont val="宋体"/>
        <family val="0"/>
        <charset val="134"/>
      </rPr>
      <t xml:space="preserve">+YUAN JI LING+</t>
    </r>
    <r>
      <rPr>
        <sz val="10"/>
        <rFont val="Noto Sans"/>
        <family val="2"/>
      </rPr>
      <t xml:space="preserve">图案</t>
    </r>
  </si>
  <si>
    <t xml:space="preserve">广东省河源市紫金县蓝塘镇元吉村</t>
  </si>
  <si>
    <r>
      <rPr>
        <sz val="9"/>
        <rFont val="Noto Sans"/>
        <family val="2"/>
      </rPr>
      <t xml:space="preserve">生产日期</t>
    </r>
    <r>
      <rPr>
        <sz val="9"/>
        <rFont val="宋体"/>
        <family val="0"/>
        <charset val="134"/>
      </rPr>
      <t xml:space="preserve">:2023-06-20</t>
    </r>
  </si>
  <si>
    <t xml:space="preserve">1222</t>
  </si>
  <si>
    <t xml:space="preserve">SBJ23441600601839030</t>
  </si>
  <si>
    <r>
      <rPr>
        <sz val="10"/>
        <rFont val="宋体"/>
        <family val="0"/>
        <charset val="134"/>
      </rPr>
      <t xml:space="preserve">30g/</t>
    </r>
    <r>
      <rPr>
        <sz val="10"/>
        <rFont val="Noto Sans"/>
        <family val="2"/>
      </rPr>
      <t xml:space="preserve">袋</t>
    </r>
  </si>
  <si>
    <r>
      <rPr>
        <sz val="10"/>
        <rFont val="Noto Sans"/>
        <family val="2"/>
      </rPr>
      <t xml:space="preserve">卤煌驾到</t>
    </r>
    <r>
      <rPr>
        <sz val="10"/>
        <rFont val="宋体"/>
        <family val="0"/>
        <charset val="134"/>
      </rPr>
      <t xml:space="preserve">+LU HUANG JIA DAO+</t>
    </r>
    <r>
      <rPr>
        <sz val="10"/>
        <rFont val="Noto Sans"/>
        <family val="2"/>
      </rPr>
      <t xml:space="preserve">图案</t>
    </r>
  </si>
  <si>
    <r>
      <rPr>
        <sz val="9"/>
        <rFont val="Noto Sans"/>
        <family val="2"/>
      </rPr>
      <t xml:space="preserve">生产日期</t>
    </r>
    <r>
      <rPr>
        <sz val="9"/>
        <rFont val="宋体"/>
        <family val="0"/>
        <charset val="134"/>
      </rPr>
      <t xml:space="preserve">:2023-07-16</t>
    </r>
  </si>
  <si>
    <t xml:space="preserve">1223</t>
  </si>
  <si>
    <t xml:space="preserve">SBJ23441600601839031</t>
  </si>
  <si>
    <t xml:space="preserve">带籽鱿鱼仔（原味）</t>
  </si>
  <si>
    <r>
      <rPr>
        <sz val="10"/>
        <rFont val="Noto Sans"/>
        <family val="2"/>
      </rPr>
      <t xml:space="preserve">领鲜日记</t>
    </r>
    <r>
      <rPr>
        <sz val="10"/>
        <rFont val="宋体"/>
        <family val="0"/>
        <charset val="134"/>
      </rPr>
      <t xml:space="preserve">+Freshdiary</t>
    </r>
  </si>
  <si>
    <r>
      <rPr>
        <sz val="10"/>
        <rFont val="Noto Sans"/>
        <family val="2"/>
      </rPr>
      <t xml:space="preserve">山东省威海市荣成市石岛黄海北路</t>
    </r>
    <r>
      <rPr>
        <sz val="10"/>
        <rFont val="宋体"/>
        <family val="0"/>
        <charset val="134"/>
      </rPr>
      <t xml:space="preserve">888</t>
    </r>
    <r>
      <rPr>
        <sz val="10"/>
        <rFont val="Noto Sans"/>
        <family val="2"/>
      </rPr>
      <t xml:space="preserve">号</t>
    </r>
  </si>
  <si>
    <r>
      <rPr>
        <sz val="9"/>
        <rFont val="Noto Sans"/>
        <family val="2"/>
      </rPr>
      <t xml:space="preserve">生产日期</t>
    </r>
    <r>
      <rPr>
        <sz val="9"/>
        <rFont val="宋体"/>
        <family val="0"/>
        <charset val="134"/>
      </rPr>
      <t xml:space="preserve">:2023-06-15</t>
    </r>
  </si>
  <si>
    <t xml:space="preserve">1224</t>
  </si>
  <si>
    <t xml:space="preserve">SBJ23441600601839054</t>
  </si>
  <si>
    <t xml:space="preserve">紫金县紫城镇苑苑商行</t>
  </si>
  <si>
    <r>
      <rPr>
        <sz val="9"/>
        <rFont val="Noto Sans"/>
        <family val="2"/>
      </rPr>
      <t xml:space="preserve">购进日期</t>
    </r>
    <r>
      <rPr>
        <sz val="9"/>
        <rFont val="宋体"/>
        <family val="0"/>
        <charset val="134"/>
      </rPr>
      <t xml:space="preserve">:2023-08-03</t>
    </r>
  </si>
  <si>
    <t xml:space="preserve">1225</t>
  </si>
  <si>
    <t xml:space="preserve">SBJ23441600601839055</t>
  </si>
  <si>
    <t xml:space="preserve">白砂糖</t>
  </si>
  <si>
    <t xml:space="preserve">紫金县紫城镇波源食品商行</t>
  </si>
  <si>
    <r>
      <rPr>
        <sz val="10"/>
        <rFont val="宋体"/>
        <family val="0"/>
        <charset val="134"/>
      </rPr>
      <t xml:space="preserve">50</t>
    </r>
    <r>
      <rPr>
        <sz val="10"/>
        <rFont val="Noto Sans"/>
        <family val="2"/>
      </rPr>
      <t xml:space="preserve">千克</t>
    </r>
    <r>
      <rPr>
        <sz val="10"/>
        <rFont val="宋体"/>
        <family val="0"/>
        <charset val="134"/>
      </rPr>
      <t xml:space="preserve">/</t>
    </r>
    <r>
      <rPr>
        <sz val="10"/>
        <rFont val="Noto Sans"/>
        <family val="2"/>
      </rPr>
      <t xml:space="preserve">袋</t>
    </r>
  </si>
  <si>
    <r>
      <rPr>
        <sz val="10"/>
        <rFont val="Noto Sans"/>
        <family val="2"/>
      </rPr>
      <t xml:space="preserve">蜜蜂</t>
    </r>
    <r>
      <rPr>
        <sz val="10"/>
        <rFont val="宋体"/>
        <family val="0"/>
        <charset val="134"/>
      </rPr>
      <t xml:space="preserve">+MI FENG+</t>
    </r>
    <r>
      <rPr>
        <sz val="10"/>
        <rFont val="Noto Sans"/>
        <family val="2"/>
      </rPr>
      <t xml:space="preserve">图案</t>
    </r>
  </si>
  <si>
    <t xml:space="preserve">广西横县峦城镇新城街</t>
  </si>
  <si>
    <r>
      <rPr>
        <sz val="9"/>
        <rFont val="Noto Sans"/>
        <family val="2"/>
      </rPr>
      <t xml:space="preserve">生产日期</t>
    </r>
    <r>
      <rPr>
        <sz val="9"/>
        <rFont val="宋体"/>
        <family val="0"/>
        <charset val="134"/>
      </rPr>
      <t xml:space="preserve">:2023-01-14</t>
    </r>
  </si>
  <si>
    <t xml:space="preserve">1226</t>
  </si>
  <si>
    <t xml:space="preserve">SBJ23441600601839056</t>
  </si>
  <si>
    <t xml:space="preserve">烧腊香味素</t>
  </si>
  <si>
    <t xml:space="preserve">紫金县城钦和副食店</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罐</t>
    </r>
  </si>
  <si>
    <r>
      <rPr>
        <sz val="10"/>
        <rFont val="Noto Sans"/>
        <family val="2"/>
      </rPr>
      <t xml:space="preserve">阳江市吉祥西路</t>
    </r>
    <r>
      <rPr>
        <sz val="10"/>
        <rFont val="宋体"/>
        <family val="0"/>
        <charset val="134"/>
      </rPr>
      <t xml:space="preserve">3</t>
    </r>
    <r>
      <rPr>
        <sz val="10"/>
        <rFont val="Noto Sans"/>
        <family val="2"/>
      </rPr>
      <t xml:space="preserve">号</t>
    </r>
  </si>
  <si>
    <r>
      <rPr>
        <sz val="9"/>
        <rFont val="Noto Sans"/>
        <family val="2"/>
      </rPr>
      <t xml:space="preserve">生产日期</t>
    </r>
    <r>
      <rPr>
        <sz val="9"/>
        <rFont val="宋体"/>
        <family val="0"/>
        <charset val="134"/>
      </rPr>
      <t xml:space="preserve">:2023-02-23</t>
    </r>
  </si>
  <si>
    <t xml:space="preserve">1227</t>
  </si>
  <si>
    <t xml:space="preserve">SBJ23441600601839161</t>
  </si>
  <si>
    <t xml:space="preserve">中蓝刀鱼干</t>
  </si>
  <si>
    <r>
      <rPr>
        <sz val="9"/>
        <rFont val="Noto Sans"/>
        <family val="2"/>
      </rPr>
      <t xml:space="preserve">购进日期</t>
    </r>
    <r>
      <rPr>
        <sz val="9"/>
        <rFont val="宋体"/>
        <family val="0"/>
        <charset val="134"/>
      </rPr>
      <t xml:space="preserve">:2023-08-04</t>
    </r>
  </si>
  <si>
    <t xml:space="preserve">1228</t>
  </si>
  <si>
    <t xml:space="preserve">SBJ23441600601839162</t>
  </si>
  <si>
    <t xml:space="preserve">万州烤鱼食品用香精</t>
  </si>
  <si>
    <r>
      <rPr>
        <sz val="10"/>
        <rFont val="宋体"/>
        <family val="0"/>
        <charset val="134"/>
      </rPr>
      <t xml:space="preserve">1kg/</t>
    </r>
    <r>
      <rPr>
        <sz val="10"/>
        <rFont val="Noto Sans"/>
        <family val="2"/>
      </rPr>
      <t xml:space="preserve">罐</t>
    </r>
  </si>
  <si>
    <r>
      <rPr>
        <sz val="10"/>
        <rFont val="Noto Sans"/>
        <family val="2"/>
      </rPr>
      <t xml:space="preserve">香巴尔</t>
    </r>
    <r>
      <rPr>
        <sz val="10"/>
        <rFont val="宋体"/>
        <family val="0"/>
        <charset val="134"/>
      </rPr>
      <t xml:space="preserve">+</t>
    </r>
    <r>
      <rPr>
        <sz val="10"/>
        <rFont val="Noto Sans"/>
        <family val="2"/>
      </rPr>
      <t xml:space="preserve">图案</t>
    </r>
  </si>
  <si>
    <r>
      <rPr>
        <sz val="10"/>
        <rFont val="Noto Sans"/>
        <family val="2"/>
      </rPr>
      <t xml:space="preserve">平度市云山镇人民路</t>
    </r>
    <r>
      <rPr>
        <sz val="10"/>
        <rFont val="宋体"/>
        <family val="0"/>
        <charset val="134"/>
      </rPr>
      <t xml:space="preserve">2</t>
    </r>
    <r>
      <rPr>
        <sz val="10"/>
        <rFont val="Noto Sans"/>
        <family val="2"/>
      </rPr>
      <t xml:space="preserve">号</t>
    </r>
    <r>
      <rPr>
        <sz val="10"/>
        <rFont val="宋体"/>
        <family val="0"/>
        <charset val="134"/>
      </rPr>
      <t xml:space="preserve">2</t>
    </r>
  </si>
  <si>
    <r>
      <rPr>
        <sz val="9"/>
        <rFont val="Noto Sans"/>
        <family val="2"/>
      </rPr>
      <t xml:space="preserve">生产日期</t>
    </r>
    <r>
      <rPr>
        <sz val="9"/>
        <rFont val="宋体"/>
        <family val="0"/>
        <charset val="134"/>
      </rPr>
      <t xml:space="preserve">:2023-02-12</t>
    </r>
  </si>
  <si>
    <t xml:space="preserve">1229</t>
  </si>
  <si>
    <t xml:space="preserve">SBJ23441600601839190</t>
  </si>
  <si>
    <t xml:space="preserve">清甜黄冰糖</t>
  </si>
  <si>
    <r>
      <rPr>
        <sz val="10"/>
        <rFont val="宋体"/>
        <family val="0"/>
        <charset val="134"/>
      </rPr>
      <t xml:space="preserve">10</t>
    </r>
    <r>
      <rPr>
        <sz val="10"/>
        <rFont val="Noto Sans"/>
        <family val="2"/>
      </rPr>
      <t xml:space="preserve">千克</t>
    </r>
    <r>
      <rPr>
        <sz val="10"/>
        <rFont val="宋体"/>
        <family val="0"/>
        <charset val="134"/>
      </rPr>
      <t xml:space="preserve">/</t>
    </r>
    <r>
      <rPr>
        <sz val="10"/>
        <rFont val="Noto Sans"/>
        <family val="2"/>
      </rPr>
      <t xml:space="preserve">箱</t>
    </r>
  </si>
  <si>
    <r>
      <rPr>
        <sz val="10"/>
        <rFont val="Noto Sans"/>
        <family val="2"/>
      </rPr>
      <t xml:space="preserve">粤清甜</t>
    </r>
    <r>
      <rPr>
        <sz val="10"/>
        <rFont val="宋体"/>
        <family val="0"/>
        <charset val="134"/>
      </rPr>
      <t xml:space="preserve">+</t>
    </r>
    <r>
      <rPr>
        <sz val="10"/>
        <rFont val="Noto Sans"/>
        <family val="2"/>
      </rPr>
      <t xml:space="preserve">图案</t>
    </r>
  </si>
  <si>
    <r>
      <rPr>
        <sz val="10"/>
        <rFont val="Noto Sans"/>
        <family val="2"/>
      </rPr>
      <t xml:space="preserve">云浮市云城区健康医药产业园安康四路信基三区</t>
    </r>
    <r>
      <rPr>
        <sz val="10"/>
        <rFont val="宋体"/>
        <family val="0"/>
        <charset val="134"/>
      </rPr>
      <t xml:space="preserve">5</t>
    </r>
    <r>
      <rPr>
        <sz val="10"/>
        <rFont val="Noto Sans"/>
        <family val="2"/>
      </rPr>
      <t xml:space="preserve">幢</t>
    </r>
  </si>
  <si>
    <r>
      <rPr>
        <sz val="9"/>
        <rFont val="Noto Sans"/>
        <family val="2"/>
      </rPr>
      <t xml:space="preserve">生产日期</t>
    </r>
    <r>
      <rPr>
        <sz val="9"/>
        <rFont val="宋体"/>
        <family val="0"/>
        <charset val="134"/>
      </rPr>
      <t xml:space="preserve">:2023-07-29</t>
    </r>
  </si>
  <si>
    <t xml:space="preserve">1230</t>
  </si>
  <si>
    <t xml:space="preserve">SBJ23441600601839191</t>
  </si>
  <si>
    <t xml:space="preserve">单晶冰糖</t>
  </si>
  <si>
    <r>
      <rPr>
        <sz val="9"/>
        <rFont val="Noto Sans"/>
        <family val="2"/>
      </rPr>
      <t xml:space="preserve">购进日期</t>
    </r>
    <r>
      <rPr>
        <sz val="9"/>
        <rFont val="宋体"/>
        <family val="0"/>
        <charset val="134"/>
      </rPr>
      <t xml:space="preserve">:2023-08-07</t>
    </r>
  </si>
  <si>
    <t xml:space="preserve">1231</t>
  </si>
  <si>
    <t xml:space="preserve">SBJ23441600601839196</t>
  </si>
  <si>
    <r>
      <rPr>
        <sz val="10"/>
        <rFont val="Noto Sans"/>
        <family val="2"/>
      </rPr>
      <t xml:space="preserve">陈皮白茶（</t>
    </r>
    <r>
      <rPr>
        <sz val="10"/>
        <rFont val="宋体"/>
        <family val="0"/>
        <charset val="134"/>
      </rPr>
      <t xml:space="preserve">C</t>
    </r>
    <r>
      <rPr>
        <sz val="10"/>
        <rFont val="Noto Sans"/>
        <family val="2"/>
      </rPr>
      <t xml:space="preserve">型调味茶）</t>
    </r>
  </si>
  <si>
    <r>
      <rPr>
        <sz val="10"/>
        <rFont val="宋体"/>
        <family val="0"/>
        <charset val="134"/>
      </rPr>
      <t xml:space="preserve">36</t>
    </r>
    <r>
      <rPr>
        <sz val="10"/>
        <rFont val="Noto Sans"/>
        <family val="2"/>
      </rPr>
      <t xml:space="preserve">克（</t>
    </r>
    <r>
      <rPr>
        <sz val="10"/>
        <rFont val="宋体"/>
        <family val="0"/>
        <charset val="134"/>
      </rPr>
      <t xml:space="preserve">18</t>
    </r>
    <r>
      <rPr>
        <sz val="10"/>
        <rFont val="Noto Sans"/>
        <family val="2"/>
      </rPr>
      <t xml:space="preserve">包）</t>
    </r>
    <r>
      <rPr>
        <sz val="10"/>
        <rFont val="宋体"/>
        <family val="0"/>
        <charset val="134"/>
      </rPr>
      <t xml:space="preserve">/</t>
    </r>
    <r>
      <rPr>
        <sz val="10"/>
        <rFont val="Noto Sans"/>
        <family val="2"/>
      </rPr>
      <t xml:space="preserve">包</t>
    </r>
  </si>
  <si>
    <t xml:space="preserve">惠宜</t>
  </si>
  <si>
    <r>
      <rPr>
        <sz val="10"/>
        <rFont val="Noto Sans"/>
        <family val="2"/>
      </rPr>
      <t xml:space="preserve">江苏省常州市新北区新晨工业园顺园路</t>
    </r>
    <r>
      <rPr>
        <sz val="10"/>
        <rFont val="宋体"/>
        <family val="0"/>
        <charset val="134"/>
      </rPr>
      <t xml:space="preserve">8-10</t>
    </r>
    <r>
      <rPr>
        <sz val="10"/>
        <rFont val="Noto Sans"/>
        <family val="2"/>
      </rPr>
      <t xml:space="preserve">号</t>
    </r>
  </si>
  <si>
    <t xml:space="preserve">1232</t>
  </si>
  <si>
    <t xml:space="preserve">SBJ23441600601839198</t>
  </si>
  <si>
    <t xml:space="preserve">姜辣手撕鱼（香辣味）</t>
  </si>
  <si>
    <t xml:space="preserve">河源市源城区优选零食食品店</t>
  </si>
  <si>
    <r>
      <rPr>
        <sz val="9"/>
        <rFont val="Noto Sans"/>
        <family val="2"/>
      </rPr>
      <t xml:space="preserve">生产日期</t>
    </r>
    <r>
      <rPr>
        <sz val="9"/>
        <rFont val="宋体"/>
        <family val="0"/>
        <charset val="134"/>
      </rPr>
      <t xml:space="preserve">:2023-03-13</t>
    </r>
  </si>
  <si>
    <t xml:space="preserve">1233</t>
  </si>
  <si>
    <t xml:space="preserve">SBJ23441600601839249</t>
  </si>
  <si>
    <t xml:space="preserve">复配着色剂  吉士粉</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罐</t>
    </r>
  </si>
  <si>
    <r>
      <rPr>
        <sz val="9"/>
        <rFont val="Noto Sans"/>
        <family val="2"/>
      </rPr>
      <t xml:space="preserve">生产日期</t>
    </r>
    <r>
      <rPr>
        <sz val="9"/>
        <rFont val="宋体"/>
        <family val="0"/>
        <charset val="134"/>
      </rPr>
      <t xml:space="preserve">:2023-02-09</t>
    </r>
  </si>
  <si>
    <t xml:space="preserve">1234</t>
  </si>
  <si>
    <t xml:space="preserve">SBJ23441600601839197</t>
  </si>
  <si>
    <t xml:space="preserve">冷泡荔枝红茶（调味茶）</t>
  </si>
  <si>
    <r>
      <rPr>
        <sz val="10"/>
        <rFont val="宋体"/>
        <family val="0"/>
        <charset val="134"/>
      </rPr>
      <t xml:space="preserve">30</t>
    </r>
    <r>
      <rPr>
        <sz val="10"/>
        <rFont val="Noto Sans"/>
        <family val="2"/>
      </rPr>
      <t xml:space="preserve">克（</t>
    </r>
    <r>
      <rPr>
        <sz val="10"/>
        <rFont val="宋体"/>
        <family val="0"/>
        <charset val="134"/>
      </rPr>
      <t xml:space="preserve">3</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盒</t>
    </r>
  </si>
  <si>
    <r>
      <rPr>
        <sz val="10"/>
        <rFont val="Noto Sans"/>
        <family val="2"/>
      </rPr>
      <t xml:space="preserve">广东省江门市新会区会城葵盛路</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座（自编）</t>
    </r>
    <r>
      <rPr>
        <sz val="10"/>
        <rFont val="宋体"/>
        <family val="0"/>
        <charset val="134"/>
      </rPr>
      <t xml:space="preserve">4</t>
    </r>
    <r>
      <rPr>
        <sz val="10"/>
        <rFont val="Noto Sans"/>
        <family val="2"/>
      </rPr>
      <t xml:space="preserve">楼</t>
    </r>
  </si>
  <si>
    <t xml:space="preserve">1235</t>
  </si>
  <si>
    <t xml:space="preserve">SBJ23441600601839264</t>
  </si>
  <si>
    <t xml:space="preserve">陈皮蒲公英茶（袋泡调味茶）</t>
  </si>
  <si>
    <r>
      <rPr>
        <sz val="10"/>
        <rFont val="宋体"/>
        <family val="0"/>
        <charset val="134"/>
      </rPr>
      <t xml:space="preserve">30</t>
    </r>
    <r>
      <rPr>
        <sz val="10"/>
        <rFont val="Noto Sans"/>
        <family val="2"/>
      </rPr>
      <t xml:space="preserve">克（</t>
    </r>
    <r>
      <rPr>
        <sz val="10"/>
        <rFont val="宋体"/>
        <family val="0"/>
        <charset val="134"/>
      </rPr>
      <t xml:space="preserve">3</t>
    </r>
    <r>
      <rPr>
        <sz val="10"/>
        <rFont val="Noto Sans"/>
        <family val="2"/>
      </rPr>
      <t xml:space="preserve">克</t>
    </r>
    <r>
      <rPr>
        <sz val="10"/>
        <rFont val="宋体"/>
        <family val="0"/>
        <charset val="134"/>
      </rPr>
      <t xml:space="preserve">×10</t>
    </r>
    <r>
      <rPr>
        <sz val="10"/>
        <rFont val="Noto Sans"/>
        <family val="2"/>
      </rPr>
      <t xml:space="preserve">包）</t>
    </r>
    <r>
      <rPr>
        <sz val="10"/>
        <rFont val="宋体"/>
        <family val="0"/>
        <charset val="134"/>
      </rPr>
      <t xml:space="preserve">/</t>
    </r>
    <r>
      <rPr>
        <sz val="10"/>
        <rFont val="Noto Sans"/>
        <family val="2"/>
      </rPr>
      <t xml:space="preserve">包</t>
    </r>
  </si>
  <si>
    <r>
      <rPr>
        <sz val="10"/>
        <rFont val="Noto Sans"/>
        <family val="2"/>
      </rPr>
      <t xml:space="preserve">江门市新会区会城葵盛路</t>
    </r>
    <r>
      <rPr>
        <sz val="10"/>
        <rFont val="宋体"/>
        <family val="0"/>
        <charset val="134"/>
      </rPr>
      <t xml:space="preserve">4</t>
    </r>
    <r>
      <rPr>
        <sz val="10"/>
        <rFont val="Noto Sans"/>
        <family val="2"/>
      </rPr>
      <t xml:space="preserve">号</t>
    </r>
    <r>
      <rPr>
        <sz val="10"/>
        <rFont val="宋体"/>
        <family val="0"/>
        <charset val="134"/>
      </rPr>
      <t xml:space="preserve">2</t>
    </r>
    <r>
      <rPr>
        <sz val="10"/>
        <rFont val="Noto Sans"/>
        <family val="2"/>
      </rPr>
      <t xml:space="preserve">座（自编）</t>
    </r>
    <r>
      <rPr>
        <sz val="10"/>
        <rFont val="宋体"/>
        <family val="0"/>
        <charset val="134"/>
      </rPr>
      <t xml:space="preserve">4</t>
    </r>
    <r>
      <rPr>
        <sz val="10"/>
        <rFont val="Noto Sans"/>
        <family val="2"/>
      </rPr>
      <t xml:space="preserve">楼</t>
    </r>
  </si>
  <si>
    <r>
      <rPr>
        <sz val="9"/>
        <rFont val="Noto Sans"/>
        <family val="2"/>
      </rPr>
      <t xml:space="preserve">生产日期</t>
    </r>
    <r>
      <rPr>
        <sz val="9"/>
        <rFont val="宋体"/>
        <family val="0"/>
        <charset val="134"/>
      </rPr>
      <t xml:space="preserve">:2023-05-20</t>
    </r>
  </si>
  <si>
    <t xml:space="preserve">1236</t>
  </si>
  <si>
    <t xml:space="preserve">SBJ23441600601841342</t>
  </si>
  <si>
    <t xml:space="preserve">紫金县凤安镇回龙茶叶种植农民专业合作社</t>
  </si>
  <si>
    <t xml:space="preserve">紫金县凤安回龙小学旁</t>
  </si>
  <si>
    <r>
      <rPr>
        <sz val="9"/>
        <rFont val="Noto Sans"/>
        <family val="2"/>
      </rPr>
      <t xml:space="preserve">生产日期</t>
    </r>
    <r>
      <rPr>
        <sz val="9"/>
        <rFont val="宋体"/>
        <family val="0"/>
        <charset val="134"/>
      </rPr>
      <t xml:space="preserve">:2023-09-23</t>
    </r>
  </si>
  <si>
    <t xml:space="preserve">1237</t>
  </si>
  <si>
    <t xml:space="preserve">SBJ23441600601841343</t>
  </si>
  <si>
    <t xml:space="preserve">竹壳茶（代用茶）</t>
  </si>
  <si>
    <t xml:space="preserve">紫金县蓝塘镇梁氏陶然竹壳茶厂</t>
  </si>
  <si>
    <t xml:space="preserve">紫金县蓝塘镇新市场路</t>
  </si>
  <si>
    <r>
      <rPr>
        <sz val="9"/>
        <rFont val="Noto Sans"/>
        <family val="2"/>
      </rPr>
      <t xml:space="preserve">生产日期</t>
    </r>
    <r>
      <rPr>
        <sz val="9"/>
        <rFont val="宋体"/>
        <family val="0"/>
        <charset val="134"/>
      </rPr>
      <t xml:space="preserve">:2023-08-25</t>
    </r>
  </si>
  <si>
    <t xml:space="preserve">1238</t>
  </si>
  <si>
    <t xml:space="preserve">SBJ23441600601841344</t>
  </si>
  <si>
    <t xml:space="preserve">紫金县紫蓝茶厂</t>
  </si>
  <si>
    <t xml:space="preserve">紫金县蓝塘镇蓝塘村凤凰岗佛祖坳</t>
  </si>
  <si>
    <r>
      <rPr>
        <sz val="9"/>
        <rFont val="Noto Sans"/>
        <family val="2"/>
      </rPr>
      <t xml:space="preserve">生产日期</t>
    </r>
    <r>
      <rPr>
        <sz val="9"/>
        <rFont val="宋体"/>
        <family val="0"/>
        <charset val="134"/>
      </rPr>
      <t xml:space="preserve">:2023-09-13</t>
    </r>
  </si>
  <si>
    <t xml:space="preserve">1239</t>
  </si>
  <si>
    <t xml:space="preserve">SBJ23441600601841381</t>
  </si>
  <si>
    <t xml:space="preserve">文鼎绿茶</t>
  </si>
  <si>
    <t xml:space="preserve">紫金县南叶生态茶业科技发展有限公司</t>
  </si>
  <si>
    <r>
      <rPr>
        <sz val="10"/>
        <rFont val="Noto Sans"/>
        <family val="2"/>
      </rPr>
      <t xml:space="preserve">紫金县龙窝镇南奋村永红小组</t>
    </r>
    <r>
      <rPr>
        <sz val="10"/>
        <rFont val="宋体"/>
        <family val="0"/>
        <charset val="134"/>
      </rPr>
      <t xml:space="preserve">20</t>
    </r>
    <r>
      <rPr>
        <sz val="10"/>
        <rFont val="Noto Sans"/>
        <family val="2"/>
      </rPr>
      <t xml:space="preserve">号</t>
    </r>
  </si>
  <si>
    <r>
      <rPr>
        <sz val="9"/>
        <rFont val="Noto Sans"/>
        <family val="2"/>
      </rPr>
      <t xml:space="preserve">生产日期</t>
    </r>
    <r>
      <rPr>
        <sz val="9"/>
        <rFont val="宋体"/>
        <family val="0"/>
        <charset val="134"/>
      </rPr>
      <t xml:space="preserve">:2023-09-17</t>
    </r>
  </si>
  <si>
    <t xml:space="preserve">1240</t>
  </si>
  <si>
    <t xml:space="preserve">SBJ23441600601841382</t>
  </si>
  <si>
    <t xml:space="preserve">广东兆达数字农业科技有限公司</t>
  </si>
  <si>
    <t xml:space="preserve">紫金县龙窝镇龙窝村下塘坑</t>
  </si>
  <si>
    <t xml:space="preserve">1241</t>
  </si>
  <si>
    <t xml:space="preserve">SBJ23441600601841383</t>
  </si>
  <si>
    <t xml:space="preserve">紫金县天元茶业农民专业合作社</t>
  </si>
  <si>
    <t xml:space="preserve">紫金县龙窝镇黄洞村嶂背塘</t>
  </si>
  <si>
    <t xml:space="preserve">1242</t>
  </si>
  <si>
    <t xml:space="preserve">SBJ23441600601841416</t>
  </si>
  <si>
    <t xml:space="preserve">广东黄花现代农业发展有限公司</t>
  </si>
  <si>
    <r>
      <rPr>
        <sz val="10"/>
        <rFont val="Noto Sans"/>
        <family val="2"/>
      </rPr>
      <t xml:space="preserve">文字</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t xml:space="preserve">紫金县紫城镇黄花村岭头坪黄花庄园</t>
  </si>
  <si>
    <r>
      <rPr>
        <sz val="9"/>
        <rFont val="Noto Sans"/>
        <family val="2"/>
      </rPr>
      <t xml:space="preserve">生产日期</t>
    </r>
    <r>
      <rPr>
        <sz val="9"/>
        <rFont val="宋体"/>
        <family val="0"/>
        <charset val="134"/>
      </rPr>
      <t xml:space="preserve">:2023-09-10</t>
    </r>
  </si>
  <si>
    <t xml:space="preserve">1243</t>
  </si>
  <si>
    <t xml:space="preserve">SBJ23441600601841417</t>
  </si>
  <si>
    <t xml:space="preserve">广东且珍壹佰农业发展有限公司</t>
  </si>
  <si>
    <t xml:space="preserve">紫金县紫城镇上庄村</t>
  </si>
  <si>
    <t xml:space="preserve">1244</t>
  </si>
  <si>
    <t xml:space="preserve">SBJ23441600601842158</t>
  </si>
  <si>
    <t xml:space="preserve">紫金县沐林听风生态农业有限公司</t>
  </si>
  <si>
    <t xml:space="preserve">紫金县苏区镇永光村鹰峰山</t>
  </si>
  <si>
    <r>
      <rPr>
        <sz val="9"/>
        <rFont val="Noto Sans"/>
        <family val="2"/>
      </rPr>
      <t xml:space="preserve">生产日期</t>
    </r>
    <r>
      <rPr>
        <sz val="9"/>
        <rFont val="宋体"/>
        <family val="0"/>
        <charset val="134"/>
      </rPr>
      <t xml:space="preserve">:2023-04-07</t>
    </r>
  </si>
  <si>
    <t xml:space="preserve">1245</t>
  </si>
  <si>
    <t xml:space="preserve">SBJ23441600601842159</t>
  </si>
  <si>
    <t xml:space="preserve">紫金县青林峰茶业有限公司</t>
  </si>
  <si>
    <r>
      <rPr>
        <sz val="10"/>
        <rFont val="Noto Sans"/>
        <family val="2"/>
      </rPr>
      <t xml:space="preserve">紫金县苏区镇青溪村委会上林小组</t>
    </r>
    <r>
      <rPr>
        <sz val="10"/>
        <rFont val="宋体"/>
        <family val="0"/>
        <charset val="134"/>
      </rPr>
      <t xml:space="preserve">21</t>
    </r>
    <r>
      <rPr>
        <sz val="10"/>
        <rFont val="Noto Sans"/>
        <family val="2"/>
      </rPr>
      <t xml:space="preserve">号旁边厂房</t>
    </r>
  </si>
  <si>
    <r>
      <rPr>
        <sz val="9"/>
        <rFont val="Noto Sans"/>
        <family val="2"/>
      </rPr>
      <t xml:space="preserve">生产日期</t>
    </r>
    <r>
      <rPr>
        <sz val="9"/>
        <rFont val="宋体"/>
        <family val="0"/>
        <charset val="134"/>
      </rPr>
      <t xml:space="preserve">:2023-06-18</t>
    </r>
  </si>
  <si>
    <t xml:space="preserve">1246</t>
  </si>
  <si>
    <t xml:space="preserve">SBJ23441600601842164</t>
  </si>
  <si>
    <t xml:space="preserve">宝洞绿茶</t>
  </si>
  <si>
    <t xml:space="preserve">紫金县尤峰种养农民专业合作社</t>
  </si>
  <si>
    <r>
      <rPr>
        <sz val="10"/>
        <rFont val="Noto Sans"/>
        <family val="2"/>
      </rPr>
      <t xml:space="preserve">文字</t>
    </r>
    <r>
      <rPr>
        <sz val="10"/>
        <rFont val="宋体"/>
        <family val="0"/>
        <charset val="134"/>
      </rPr>
      <t xml:space="preserve">+</t>
    </r>
    <r>
      <rPr>
        <sz val="10"/>
        <rFont val="Noto Sans"/>
        <family val="2"/>
      </rPr>
      <t xml:space="preserve">图案</t>
    </r>
  </si>
  <si>
    <t xml:space="preserve">紫金县龙窝镇宝洞村冠群赤竹山</t>
  </si>
  <si>
    <t xml:space="preserve">1247</t>
  </si>
  <si>
    <t xml:space="preserve">SBJ23441600601842193</t>
  </si>
  <si>
    <t xml:space="preserve">紫金县鑫鹅农业有限责任公司</t>
  </si>
  <si>
    <t xml:space="preserve">广东省河源市紫金县上义镇</t>
  </si>
  <si>
    <r>
      <rPr>
        <sz val="9"/>
        <rFont val="Noto Sans"/>
        <family val="2"/>
      </rPr>
      <t xml:space="preserve">生产日期</t>
    </r>
    <r>
      <rPr>
        <sz val="9"/>
        <rFont val="宋体"/>
        <family val="0"/>
        <charset val="134"/>
      </rPr>
      <t xml:space="preserve">:2023-04-12</t>
    </r>
  </si>
  <si>
    <t xml:space="preserve">1248</t>
  </si>
  <si>
    <t xml:space="preserve">SBJ23441600601842194</t>
  </si>
  <si>
    <t xml:space="preserve">紫金县金山茶业科技发展有限公司</t>
  </si>
  <si>
    <t xml:space="preserve">紫金县紫城镇新庄村三丫塘</t>
  </si>
  <si>
    <r>
      <rPr>
        <sz val="9"/>
        <rFont val="Noto Sans"/>
        <family val="2"/>
      </rPr>
      <t xml:space="preserve">生产日期</t>
    </r>
    <r>
      <rPr>
        <sz val="9"/>
        <rFont val="宋体"/>
        <family val="0"/>
        <charset val="134"/>
      </rPr>
      <t xml:space="preserve">:2023-06-28</t>
    </r>
  </si>
  <si>
    <t xml:space="preserve">1249</t>
  </si>
  <si>
    <t xml:space="preserve">SBJ23441600601842195</t>
  </si>
  <si>
    <t xml:space="preserve">黄毛嶂绿茶</t>
  </si>
  <si>
    <t xml:space="preserve">紫金县柏华茶叶种植农民专业合作社</t>
  </si>
  <si>
    <r>
      <rPr>
        <sz val="10"/>
        <rFont val="Noto Sans"/>
        <family val="2"/>
      </rPr>
      <t xml:space="preserve">河源市紫金县柏埔镇南昌村委会指背队</t>
    </r>
    <r>
      <rPr>
        <sz val="10"/>
        <rFont val="宋体"/>
        <family val="0"/>
        <charset val="134"/>
      </rPr>
      <t xml:space="preserve">13</t>
    </r>
    <r>
      <rPr>
        <sz val="10"/>
        <rFont val="Noto Sans"/>
        <family val="2"/>
      </rPr>
      <t xml:space="preserve">号</t>
    </r>
  </si>
  <si>
    <t xml:space="preserve">1250</t>
  </si>
  <si>
    <t xml:space="preserve">SBJ23441600601842215</t>
  </si>
  <si>
    <t xml:space="preserve">龙川县新田镇托俚茶叶种植农民专业合作社</t>
  </si>
  <si>
    <t xml:space="preserve">龙川县新田镇福斗村原村委会大楼</t>
  </si>
  <si>
    <r>
      <rPr>
        <sz val="9"/>
        <rFont val="Noto Sans"/>
        <family val="2"/>
      </rPr>
      <t xml:space="preserve">生产日期</t>
    </r>
    <r>
      <rPr>
        <sz val="9"/>
        <rFont val="宋体"/>
        <family val="0"/>
        <charset val="134"/>
      </rPr>
      <t xml:space="preserve">:2023-08-10</t>
    </r>
  </si>
  <si>
    <t xml:space="preserve">1251</t>
  </si>
  <si>
    <t xml:space="preserve">SBJ23441600601842216</t>
  </si>
  <si>
    <t xml:space="preserve">乌龙茶</t>
  </si>
  <si>
    <t xml:space="preserve">龙川县勾树农业发展有限公司</t>
  </si>
  <si>
    <r>
      <rPr>
        <sz val="10"/>
        <rFont val="Noto Sans"/>
        <family val="2"/>
      </rPr>
      <t xml:space="preserve">龙川县细坳镇半径村委会勾树村</t>
    </r>
    <r>
      <rPr>
        <sz val="10"/>
        <rFont val="宋体"/>
        <family val="0"/>
        <charset val="134"/>
      </rPr>
      <t xml:space="preserve">3</t>
    </r>
    <r>
      <rPr>
        <sz val="10"/>
        <rFont val="Noto Sans"/>
        <family val="2"/>
      </rPr>
      <t xml:space="preserve">号</t>
    </r>
  </si>
  <si>
    <r>
      <rPr>
        <sz val="9"/>
        <rFont val="Noto Sans"/>
        <family val="2"/>
      </rPr>
      <t xml:space="preserve">生产日期</t>
    </r>
    <r>
      <rPr>
        <sz val="9"/>
        <rFont val="宋体"/>
        <family val="0"/>
        <charset val="134"/>
      </rPr>
      <t xml:space="preserve">:2023-05-10</t>
    </r>
  </si>
  <si>
    <t xml:space="preserve">1252</t>
  </si>
  <si>
    <t xml:space="preserve">SBJ23441600601842284</t>
  </si>
  <si>
    <t xml:space="preserve">龙川县老古塘茶叶种植农民专业合作社</t>
  </si>
  <si>
    <t xml:space="preserve">龙川县麻布岗镇上溪村双石门</t>
  </si>
  <si>
    <t xml:space="preserve">1253</t>
  </si>
  <si>
    <t xml:space="preserve">SBJ23441600601842285</t>
  </si>
  <si>
    <r>
      <rPr>
        <sz val="9"/>
        <rFont val="Noto Sans"/>
        <family val="2"/>
      </rPr>
      <t xml:space="preserve">购进日期</t>
    </r>
    <r>
      <rPr>
        <sz val="9"/>
        <rFont val="宋体"/>
        <family val="0"/>
        <charset val="134"/>
      </rPr>
      <t xml:space="preserve">:2023-08-13</t>
    </r>
  </si>
  <si>
    <t xml:space="preserve">1254</t>
  </si>
  <si>
    <t xml:space="preserve">SBJ23441600601842286</t>
  </si>
  <si>
    <r>
      <rPr>
        <sz val="10"/>
        <rFont val="宋体"/>
        <family val="0"/>
        <charset val="134"/>
      </rPr>
      <t xml:space="preserve">50</t>
    </r>
    <r>
      <rPr>
        <sz val="10"/>
        <rFont val="Noto Sans"/>
        <family val="2"/>
      </rPr>
      <t xml:space="preserve">克（</t>
    </r>
    <r>
      <rPr>
        <sz val="10"/>
        <rFont val="宋体"/>
        <family val="0"/>
        <charset val="134"/>
      </rPr>
      <t xml:space="preserve">25</t>
    </r>
    <r>
      <rPr>
        <sz val="10"/>
        <rFont val="Noto Sans"/>
        <family val="2"/>
      </rPr>
      <t xml:space="preserve">包）</t>
    </r>
    <r>
      <rPr>
        <sz val="10"/>
        <rFont val="宋体"/>
        <family val="0"/>
        <charset val="134"/>
      </rPr>
      <t xml:space="preserve">/</t>
    </r>
    <r>
      <rPr>
        <sz val="10"/>
        <rFont val="Noto Sans"/>
        <family val="2"/>
      </rPr>
      <t xml:space="preserve">盒</t>
    </r>
  </si>
  <si>
    <t xml:space="preserve">黄山市黄山区安徽黄山工业园区</t>
  </si>
  <si>
    <r>
      <rPr>
        <sz val="9"/>
        <rFont val="Noto Sans"/>
        <family val="2"/>
      </rPr>
      <t xml:space="preserve">生产日期</t>
    </r>
    <r>
      <rPr>
        <sz val="9"/>
        <rFont val="宋体"/>
        <family val="0"/>
        <charset val="134"/>
      </rPr>
      <t xml:space="preserve">:2022-04-09</t>
    </r>
  </si>
  <si>
    <t xml:space="preserve">1255</t>
  </si>
  <si>
    <t xml:space="preserve">SBJ23441600601842555</t>
  </si>
  <si>
    <t xml:space="preserve">車仔</t>
  </si>
  <si>
    <r>
      <rPr>
        <sz val="9"/>
        <rFont val="Noto Sans"/>
        <family val="2"/>
      </rPr>
      <t xml:space="preserve">生产日期</t>
    </r>
    <r>
      <rPr>
        <sz val="9"/>
        <rFont val="宋体"/>
        <family val="0"/>
        <charset val="134"/>
      </rPr>
      <t xml:space="preserve">:2022-04-27</t>
    </r>
  </si>
  <si>
    <t xml:space="preserve">1256</t>
  </si>
  <si>
    <t xml:space="preserve">SBJ23441600601842556</t>
  </si>
  <si>
    <t xml:space="preserve">冷泡柠檬红茶（调味茶）</t>
  </si>
  <si>
    <r>
      <rPr>
        <sz val="10"/>
        <rFont val="Noto Sans"/>
        <family val="2"/>
      </rPr>
      <t xml:space="preserve">贵州省安顺市开发区宋旗镇川渝工业园内双创基地</t>
    </r>
    <r>
      <rPr>
        <sz val="10"/>
        <rFont val="宋体"/>
        <family val="0"/>
        <charset val="134"/>
      </rPr>
      <t xml:space="preserve">17</t>
    </r>
    <r>
      <rPr>
        <sz val="10"/>
        <rFont val="Noto Sans"/>
        <family val="2"/>
      </rPr>
      <t xml:space="preserve">号厂房</t>
    </r>
  </si>
  <si>
    <r>
      <rPr>
        <sz val="9"/>
        <rFont val="Noto Sans"/>
        <family val="2"/>
      </rPr>
      <t xml:space="preserve">生产日期</t>
    </r>
    <r>
      <rPr>
        <sz val="9"/>
        <rFont val="宋体"/>
        <family val="0"/>
        <charset val="134"/>
      </rPr>
      <t xml:space="preserve">:2023-09-20</t>
    </r>
  </si>
  <si>
    <t xml:space="preserve">1257</t>
  </si>
  <si>
    <t xml:space="preserve">SBJ23441600601842606</t>
  </si>
  <si>
    <t xml:space="preserve">樱桃白茶（调味茶）</t>
  </si>
  <si>
    <r>
      <rPr>
        <sz val="10"/>
        <rFont val="宋体"/>
        <family val="0"/>
        <charset val="134"/>
      </rPr>
      <t xml:space="preserve">30</t>
    </r>
    <r>
      <rPr>
        <sz val="10"/>
        <rFont val="Noto Sans"/>
        <family val="2"/>
      </rPr>
      <t xml:space="preserve">克（</t>
    </r>
    <r>
      <rPr>
        <sz val="10"/>
        <rFont val="宋体"/>
        <family val="0"/>
        <charset val="134"/>
      </rPr>
      <t xml:space="preserve">3</t>
    </r>
    <r>
      <rPr>
        <sz val="10"/>
        <rFont val="Noto Sans"/>
        <family val="2"/>
      </rPr>
      <t xml:space="preserve">克</t>
    </r>
    <r>
      <rPr>
        <sz val="10"/>
        <rFont val="宋体"/>
        <family val="0"/>
        <charset val="134"/>
      </rPr>
      <t xml:space="preserve">×10</t>
    </r>
    <r>
      <rPr>
        <sz val="10"/>
        <rFont val="Noto Sans"/>
        <family val="2"/>
      </rPr>
      <t xml:space="preserve">）</t>
    </r>
    <r>
      <rPr>
        <sz val="10"/>
        <rFont val="宋体"/>
        <family val="0"/>
        <charset val="134"/>
      </rPr>
      <t xml:space="preserve">/</t>
    </r>
    <r>
      <rPr>
        <sz val="10"/>
        <rFont val="Noto Sans"/>
        <family val="2"/>
      </rPr>
      <t xml:space="preserve">包</t>
    </r>
  </si>
  <si>
    <r>
      <rPr>
        <sz val="10"/>
        <rFont val="Noto Sans"/>
        <family val="2"/>
      </rPr>
      <t xml:space="preserve">安徽省亳州市高新区汤王大道</t>
    </r>
    <r>
      <rPr>
        <sz val="10"/>
        <rFont val="宋体"/>
        <family val="0"/>
        <charset val="134"/>
      </rPr>
      <t xml:space="preserve">2888-8</t>
    </r>
    <r>
      <rPr>
        <sz val="10"/>
        <rFont val="Noto Sans"/>
        <family val="2"/>
      </rPr>
      <t xml:space="preserve">号西门</t>
    </r>
  </si>
  <si>
    <t xml:space="preserve">1258</t>
  </si>
  <si>
    <t xml:space="preserve">SBJ23441600601842607</t>
  </si>
  <si>
    <t xml:space="preserve">陈皮普洱（调味茶）</t>
  </si>
  <si>
    <t xml:space="preserve">文字</t>
  </si>
  <si>
    <t xml:space="preserve">1259</t>
  </si>
  <si>
    <t xml:space="preserve">SBJ23441600601842679</t>
  </si>
  <si>
    <t xml:space="preserve">河源市源城区荣明副食商行</t>
  </si>
  <si>
    <r>
      <rPr>
        <sz val="9"/>
        <rFont val="Noto Sans"/>
        <family val="2"/>
      </rPr>
      <t xml:space="preserve">购进日期</t>
    </r>
    <r>
      <rPr>
        <sz val="9"/>
        <rFont val="宋体"/>
        <family val="0"/>
        <charset val="134"/>
      </rPr>
      <t xml:space="preserve">:2023-08-18</t>
    </r>
  </si>
  <si>
    <t xml:space="preserve">1260</t>
  </si>
  <si>
    <t xml:space="preserve">SBJ23441600601842680</t>
  </si>
  <si>
    <t xml:space="preserve">复配着色剂（大红色）</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东莞市道滘镇大罗沙村创业工业园六路一横路</t>
    </r>
    <r>
      <rPr>
        <sz val="10"/>
        <rFont val="宋体"/>
        <family val="0"/>
        <charset val="134"/>
      </rPr>
      <t xml:space="preserve">1</t>
    </r>
    <r>
      <rPr>
        <sz val="10"/>
        <rFont val="Noto Sans"/>
        <family val="2"/>
      </rPr>
      <t xml:space="preserve">号</t>
    </r>
    <r>
      <rPr>
        <sz val="10"/>
        <rFont val="宋体"/>
        <family val="0"/>
        <charset val="134"/>
      </rPr>
      <t xml:space="preserve">A</t>
    </r>
    <r>
      <rPr>
        <sz val="10"/>
        <rFont val="Noto Sans"/>
        <family val="2"/>
      </rPr>
      <t xml:space="preserve">栋一楼</t>
    </r>
  </si>
  <si>
    <r>
      <rPr>
        <sz val="9"/>
        <rFont val="Noto Sans"/>
        <family val="2"/>
      </rPr>
      <t xml:space="preserve">生产日期</t>
    </r>
    <r>
      <rPr>
        <sz val="9"/>
        <rFont val="宋体"/>
        <family val="0"/>
        <charset val="134"/>
      </rPr>
      <t xml:space="preserve">:2023-05-22</t>
    </r>
  </si>
  <si>
    <t xml:space="preserve">1261</t>
  </si>
  <si>
    <t xml:space="preserve">SBJ23441600601843516</t>
  </si>
  <si>
    <t xml:space="preserve">海洋小鱼（熟制动物性水产干制品）</t>
  </si>
  <si>
    <t xml:space="preserve">添之彩</t>
  </si>
  <si>
    <t xml:space="preserve">湖南省岳阳市君山区柳林洲镇岳华村君山绿色食品产业园</t>
  </si>
  <si>
    <t xml:space="preserve">1262</t>
  </si>
  <si>
    <t xml:space="preserve">SBJ23441600601843517</t>
  </si>
  <si>
    <r>
      <rPr>
        <sz val="9"/>
        <rFont val="Noto Sans"/>
        <family val="2"/>
      </rPr>
      <t xml:space="preserve">购进日期</t>
    </r>
    <r>
      <rPr>
        <sz val="9"/>
        <rFont val="宋体"/>
        <family val="0"/>
        <charset val="134"/>
      </rPr>
      <t xml:space="preserve">:2023-11-03</t>
    </r>
  </si>
  <si>
    <t xml:space="preserve">1263</t>
  </si>
  <si>
    <t xml:space="preserve">SBJ23441600601843518</t>
  </si>
  <si>
    <r>
      <rPr>
        <sz val="9"/>
        <rFont val="Noto Sans"/>
        <family val="2"/>
      </rPr>
      <t xml:space="preserve">生产日期</t>
    </r>
    <r>
      <rPr>
        <sz val="9"/>
        <rFont val="宋体"/>
        <family val="0"/>
        <charset val="134"/>
      </rPr>
      <t xml:space="preserve">:2023-05-09</t>
    </r>
  </si>
  <si>
    <t xml:space="preserve">1264</t>
  </si>
  <si>
    <t xml:space="preserve">SBJ23441600601843519</t>
  </si>
  <si>
    <t xml:space="preserve">东源县仙塘镇新新东江百货商场</t>
  </si>
  <si>
    <r>
      <rPr>
        <sz val="10"/>
        <rFont val="Noto Sans"/>
        <family val="2"/>
      </rPr>
      <t xml:space="preserve">凤球唛</t>
    </r>
    <r>
      <rPr>
        <sz val="10"/>
        <rFont val="宋体"/>
        <family val="0"/>
        <charset val="134"/>
      </rPr>
      <t xml:space="preserve">+</t>
    </r>
    <r>
      <rPr>
        <sz val="10"/>
        <rFont val="Noto Sans"/>
        <family val="2"/>
      </rPr>
      <t xml:space="preserve">图案</t>
    </r>
    <r>
      <rPr>
        <sz val="10"/>
        <rFont val="宋体"/>
        <family val="0"/>
        <charset val="134"/>
      </rPr>
      <t xml:space="preserve">+</t>
    </r>
    <r>
      <rPr>
        <sz val="10"/>
        <rFont val="Noto Sans"/>
        <family val="2"/>
      </rPr>
      <t xml:space="preserve">字母</t>
    </r>
  </si>
  <si>
    <r>
      <rPr>
        <sz val="9"/>
        <rFont val="Noto Sans"/>
        <family val="2"/>
      </rPr>
      <t xml:space="preserve">购进日期</t>
    </r>
    <r>
      <rPr>
        <sz val="9"/>
        <rFont val="宋体"/>
        <family val="0"/>
        <charset val="134"/>
      </rPr>
      <t xml:space="preserve">:2023-08-05</t>
    </r>
  </si>
  <si>
    <t xml:space="preserve">1265</t>
  </si>
  <si>
    <t xml:space="preserve">SBJ23441600601843520</t>
  </si>
  <si>
    <r>
      <rPr>
        <sz val="9"/>
        <rFont val="Noto Sans"/>
        <family val="2"/>
      </rPr>
      <t xml:space="preserve">购进日期</t>
    </r>
    <r>
      <rPr>
        <sz val="9"/>
        <rFont val="宋体"/>
        <family val="0"/>
        <charset val="134"/>
      </rPr>
      <t xml:space="preserve">:2023-10-26</t>
    </r>
  </si>
  <si>
    <t xml:space="preserve">1266</t>
  </si>
  <si>
    <t xml:space="preserve">SBJ23441600601843855</t>
  </si>
  <si>
    <t xml:space="preserve">铁观音</t>
  </si>
  <si>
    <r>
      <rPr>
        <sz val="9"/>
        <rFont val="Noto Sans"/>
        <family val="2"/>
      </rPr>
      <t xml:space="preserve">购进日期</t>
    </r>
    <r>
      <rPr>
        <sz val="9"/>
        <rFont val="宋体"/>
        <family val="0"/>
        <charset val="134"/>
      </rPr>
      <t xml:space="preserve">:2023-09-20</t>
    </r>
  </si>
  <si>
    <t xml:space="preserve">1267</t>
  </si>
  <si>
    <t xml:space="preserve">SBJ23441600601843856</t>
  </si>
  <si>
    <t xml:space="preserve">绿茶（炒青绿茶）</t>
  </si>
  <si>
    <t xml:space="preserve">1268</t>
  </si>
  <si>
    <t xml:space="preserve">SBJ23441600601843966</t>
  </si>
  <si>
    <r>
      <rPr>
        <sz val="9"/>
        <rFont val="Noto Sans"/>
        <family val="2"/>
      </rPr>
      <t xml:space="preserve">购进日期</t>
    </r>
    <r>
      <rPr>
        <sz val="9"/>
        <rFont val="宋体"/>
        <family val="0"/>
        <charset val="134"/>
      </rPr>
      <t xml:space="preserve">:2023-11-25</t>
    </r>
  </si>
  <si>
    <t xml:space="preserve">1269</t>
  </si>
  <si>
    <t xml:space="preserve">SBJ23441600596110001</t>
  </si>
  <si>
    <t xml:space="preserve">糕点</t>
  </si>
  <si>
    <t xml:space="preserve">板栗猪肉粽（真空包装）</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三全</t>
    </r>
    <r>
      <rPr>
        <sz val="10"/>
        <color rgb="FF000000"/>
        <rFont val="宋体"/>
        <family val="0"/>
        <charset val="134"/>
      </rPr>
      <t xml:space="preserve">+</t>
    </r>
    <r>
      <rPr>
        <sz val="10"/>
        <color rgb="FF000000"/>
        <rFont val="Noto Sans"/>
        <family val="2"/>
      </rPr>
      <t xml:space="preserve">图形</t>
    </r>
  </si>
  <si>
    <t xml:space="preserve">三全食品股份有限公司</t>
  </si>
  <si>
    <t xml:space="preserve">郑州市综合投资区长兴路中段</t>
  </si>
  <si>
    <t xml:space="preserve">1270</t>
  </si>
  <si>
    <t xml:space="preserve">SBJ23441600596110002</t>
  </si>
  <si>
    <t xml:space="preserve">爆料红烧五花肉粽（真空包装）</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包</t>
    </r>
  </si>
  <si>
    <t xml:space="preserve">浙江五芳斋实业股份有限公司</t>
  </si>
  <si>
    <t xml:space="preserve">浙江省嘉兴市秀洲区高照街道秀洲工业园区中山西路南侧</t>
  </si>
  <si>
    <t xml:space="preserve">1271</t>
  </si>
  <si>
    <t xml:space="preserve">SBJ23441600596110003</t>
  </si>
  <si>
    <t xml:space="preserve">炒货食品及坚果制品</t>
  </si>
  <si>
    <t xml:space="preserve">五香南乳花生</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馬林</t>
    </r>
    <r>
      <rPr>
        <sz val="10"/>
        <color rgb="FF000000"/>
        <rFont val="宋体"/>
        <family val="0"/>
        <charset val="134"/>
      </rPr>
      <t xml:space="preserve">+</t>
    </r>
    <r>
      <rPr>
        <sz val="10"/>
        <color rgb="FF000000"/>
        <rFont val="Noto Sans"/>
        <family val="2"/>
      </rPr>
      <t xml:space="preserve">图形</t>
    </r>
  </si>
  <si>
    <t xml:space="preserve">广东马林食品有限公司</t>
  </si>
  <si>
    <t xml:space="preserve">广东省云浮市新兴县凉果工业城</t>
  </si>
  <si>
    <t xml:space="preserve">1272</t>
  </si>
  <si>
    <t xml:space="preserve">SBJ23441600596110004</t>
  </si>
  <si>
    <t xml:space="preserve">饼干</t>
  </si>
  <si>
    <t xml:space="preserve">猴头菇味饼干</t>
  </si>
  <si>
    <t xml:space="preserve">河源市源城区喜乐食品商店</t>
  </si>
  <si>
    <t xml:space="preserve">图形</t>
  </si>
  <si>
    <t xml:space="preserve">广州市野村食品有限公司</t>
  </si>
  <si>
    <r>
      <rPr>
        <sz val="10"/>
        <color rgb="FF000000"/>
        <rFont val="Noto Sans"/>
        <family val="2"/>
      </rPr>
      <t xml:space="preserve">广州市增城区正果镇正果大道</t>
    </r>
    <r>
      <rPr>
        <sz val="10"/>
        <color rgb="FF000000"/>
        <rFont val="宋体"/>
        <family val="0"/>
        <charset val="134"/>
      </rPr>
      <t xml:space="preserve">192</t>
    </r>
    <r>
      <rPr>
        <sz val="10"/>
        <color rgb="FF000000"/>
        <rFont val="Noto Sans"/>
        <family val="2"/>
      </rPr>
      <t xml:space="preserve">号</t>
    </r>
  </si>
  <si>
    <t xml:space="preserve">1273</t>
  </si>
  <si>
    <t xml:space="preserve">SBJ23441600596110005</t>
  </si>
  <si>
    <t xml:space="preserve">啤酒风味梳打饼干（香葱味）</t>
  </si>
  <si>
    <r>
      <rPr>
        <sz val="10"/>
        <color rgb="FF000000"/>
        <rFont val="Noto Sans"/>
        <family val="2"/>
      </rPr>
      <t xml:space="preserve">爵士熊</t>
    </r>
    <r>
      <rPr>
        <sz val="10"/>
        <color rgb="FF000000"/>
        <rFont val="宋体"/>
        <family val="0"/>
        <charset val="134"/>
      </rPr>
      <t xml:space="preserve">+</t>
    </r>
    <r>
      <rPr>
        <sz val="10"/>
        <color rgb="FF000000"/>
        <rFont val="Noto Sans"/>
        <family val="2"/>
      </rPr>
      <t xml:space="preserve">图形</t>
    </r>
  </si>
  <si>
    <t xml:space="preserve">南靖县口口香食品有限公司</t>
  </si>
  <si>
    <t xml:space="preserve">漳州市南靖县金山镇安后工业区</t>
  </si>
  <si>
    <t xml:space="preserve">1274</t>
  </si>
  <si>
    <t xml:space="preserve">SBJ23441600596110006</t>
  </si>
  <si>
    <t xml:space="preserve">青豌豆（蟹黄味）</t>
  </si>
  <si>
    <r>
      <rPr>
        <sz val="10"/>
        <color rgb="FF000000"/>
        <rFont val="Noto Sans"/>
        <family val="2"/>
      </rPr>
      <t xml:space="preserve">日生星</t>
    </r>
    <r>
      <rPr>
        <sz val="10"/>
        <color rgb="FF000000"/>
        <rFont val="宋体"/>
        <family val="0"/>
        <charset val="134"/>
      </rPr>
      <t xml:space="preserve">+</t>
    </r>
    <r>
      <rPr>
        <sz val="10"/>
        <color rgb="FF000000"/>
        <rFont val="Noto Sans"/>
        <family val="2"/>
      </rPr>
      <t xml:space="preserve">图形</t>
    </r>
  </si>
  <si>
    <t xml:space="preserve">日生星（福建）食品有限公司</t>
  </si>
  <si>
    <r>
      <rPr>
        <sz val="10"/>
        <color rgb="FF000000"/>
        <rFont val="Noto Sans"/>
        <family val="2"/>
      </rPr>
      <t xml:space="preserve">福建省漳州市龙海区东园镇厚境村厚境祠堂东</t>
    </r>
    <r>
      <rPr>
        <sz val="10"/>
        <color rgb="FF000000"/>
        <rFont val="宋体"/>
        <family val="0"/>
        <charset val="134"/>
      </rPr>
      <t xml:space="preserve">288</t>
    </r>
    <r>
      <rPr>
        <sz val="10"/>
        <color rgb="FF000000"/>
        <rFont val="Noto Sans"/>
        <family val="2"/>
      </rPr>
      <t xml:space="preserve">号车间</t>
    </r>
    <r>
      <rPr>
        <sz val="10"/>
        <color rgb="FF000000"/>
        <rFont val="宋体"/>
        <family val="0"/>
        <charset val="134"/>
      </rPr>
      <t xml:space="preserve">5</t>
    </r>
    <r>
      <rPr>
        <sz val="10"/>
        <color rgb="FF000000"/>
        <rFont val="Noto Sans"/>
        <family val="2"/>
      </rPr>
      <t xml:space="preserve">幢</t>
    </r>
  </si>
  <si>
    <t xml:space="preserve">1275</t>
  </si>
  <si>
    <t xml:space="preserve">SBJ23441600596110007</t>
  </si>
  <si>
    <t xml:space="preserve">千麦园燕麦消化饼干</t>
  </si>
  <si>
    <t xml:space="preserve">称重</t>
  </si>
  <si>
    <r>
      <rPr>
        <sz val="10"/>
        <color rgb="FF000000"/>
        <rFont val="Noto Sans"/>
        <family val="2"/>
      </rPr>
      <t xml:space="preserve">金钟山</t>
    </r>
    <r>
      <rPr>
        <sz val="10"/>
        <color rgb="FF000000"/>
        <rFont val="宋体"/>
        <family val="0"/>
        <charset val="134"/>
      </rPr>
      <t xml:space="preserve">+</t>
    </r>
    <r>
      <rPr>
        <sz val="10"/>
        <color rgb="FF000000"/>
        <rFont val="Noto Sans"/>
        <family val="2"/>
      </rPr>
      <t xml:space="preserve">图形</t>
    </r>
  </si>
  <si>
    <t xml:space="preserve">东莞市金象山食品有限公司</t>
  </si>
  <si>
    <t xml:space="preserve">广东省东莞市麻涌镇东太村</t>
  </si>
  <si>
    <t xml:space="preserve">1276</t>
  </si>
  <si>
    <t xml:space="preserve">SBJ23441600596110008</t>
  </si>
  <si>
    <t xml:space="preserve">淀粉及淀粉制品</t>
  </si>
  <si>
    <t xml:space="preserve">红薯粉（薯类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老友之家</t>
    </r>
    <r>
      <rPr>
        <sz val="10"/>
        <color rgb="FF000000"/>
        <rFont val="宋体"/>
        <family val="0"/>
        <charset val="134"/>
      </rPr>
      <t xml:space="preserve">+</t>
    </r>
    <r>
      <rPr>
        <sz val="10"/>
        <color rgb="FF000000"/>
        <rFont val="Noto Sans"/>
        <family val="2"/>
      </rPr>
      <t xml:space="preserve">图形</t>
    </r>
  </si>
  <si>
    <t xml:space="preserve">东莞市优品惠食品有限公司</t>
  </si>
  <si>
    <r>
      <rPr>
        <sz val="10"/>
        <color rgb="FF000000"/>
        <rFont val="Noto Sans"/>
        <family val="2"/>
      </rPr>
      <t xml:space="preserve">广东省东莞市谢岗镇谢山平山路六巷</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201</t>
    </r>
    <r>
      <rPr>
        <sz val="10"/>
        <color rgb="FF000000"/>
        <rFont val="Noto Sans"/>
        <family val="2"/>
      </rPr>
      <t xml:space="preserve">室</t>
    </r>
  </si>
  <si>
    <t xml:space="preserve">2023-03-07</t>
  </si>
  <si>
    <t xml:space="preserve">1277</t>
  </si>
  <si>
    <t xml:space="preserve">SBJ23441600596110009</t>
  </si>
  <si>
    <t xml:space="preserve">木薯淀粉</t>
  </si>
  <si>
    <t xml:space="preserve">味盛＋图形</t>
  </si>
  <si>
    <t xml:space="preserve">佛山市顺德区金鼎盛调味食品有限公司</t>
  </si>
  <si>
    <r>
      <rPr>
        <sz val="10"/>
        <color rgb="FF000000"/>
        <rFont val="Noto Sans"/>
        <family val="2"/>
      </rPr>
      <t xml:space="preserve">顺德区大良新滘工业区兴业路</t>
    </r>
    <r>
      <rPr>
        <sz val="10"/>
        <color rgb="FF000000"/>
        <rFont val="宋体"/>
        <family val="0"/>
        <charset val="134"/>
      </rPr>
      <t xml:space="preserve">10</t>
    </r>
    <r>
      <rPr>
        <sz val="10"/>
        <color rgb="FF000000"/>
        <rFont val="Noto Sans"/>
        <family val="2"/>
      </rPr>
      <t xml:space="preserve">号</t>
    </r>
  </si>
  <si>
    <t xml:space="preserve">1278</t>
  </si>
  <si>
    <t xml:space="preserve">SBJ23441600596110010</t>
  </si>
  <si>
    <t xml:space="preserve">食用玉米淀粉</t>
  </si>
  <si>
    <t xml:space="preserve">河源市源城区太隆发农副产品超市</t>
  </si>
  <si>
    <t xml:space="preserve">深圳市太港食品有限公司东莞分公司</t>
  </si>
  <si>
    <r>
      <rPr>
        <sz val="10"/>
        <color rgb="FF000000"/>
        <rFont val="Noto Sans"/>
        <family val="2"/>
      </rPr>
      <t xml:space="preserve">广东省东莞市万江街道清水凹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08</t>
    </r>
    <r>
      <rPr>
        <sz val="10"/>
        <color rgb="FF000000"/>
        <rFont val="Noto Sans"/>
        <family val="2"/>
      </rPr>
      <t xml:space="preserve">室</t>
    </r>
  </si>
  <si>
    <t xml:space="preserve">1279</t>
  </si>
  <si>
    <t xml:space="preserve">SBJ23441600596110011</t>
  </si>
  <si>
    <t xml:space="preserve">糖果制品</t>
  </si>
  <si>
    <t xml:space="preserve">乳酸菌软糖（葡萄味）</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羊食米</t>
    </r>
    <r>
      <rPr>
        <sz val="10"/>
        <color rgb="FF000000"/>
        <rFont val="宋体"/>
        <family val="0"/>
        <charset val="134"/>
      </rPr>
      <t xml:space="preserve">+</t>
    </r>
    <r>
      <rPr>
        <sz val="10"/>
        <color rgb="FF000000"/>
        <rFont val="Noto Sans"/>
        <family val="2"/>
      </rPr>
      <t xml:space="preserve">图形</t>
    </r>
  </si>
  <si>
    <t xml:space="preserve">揭阳市东裕食品有限公司</t>
  </si>
  <si>
    <r>
      <rPr>
        <sz val="10"/>
        <color rgb="FF000000"/>
        <rFont val="Noto Sans"/>
        <family val="2"/>
      </rPr>
      <t xml:space="preserve">广东省揭阳市榕城区莲花大道东望龙头</t>
    </r>
    <r>
      <rPr>
        <sz val="10"/>
        <color rgb="FF000000"/>
        <rFont val="宋体"/>
        <family val="0"/>
        <charset val="134"/>
      </rPr>
      <t xml:space="preserve">C20</t>
    </r>
    <r>
      <rPr>
        <sz val="10"/>
        <color rgb="FF000000"/>
        <rFont val="Noto Sans"/>
        <family val="2"/>
      </rPr>
      <t xml:space="preserve">栋</t>
    </r>
    <r>
      <rPr>
        <sz val="10"/>
        <color rgb="FF000000"/>
        <rFont val="宋体"/>
        <family val="0"/>
        <charset val="134"/>
      </rPr>
      <t xml:space="preserve">260</t>
    </r>
    <r>
      <rPr>
        <sz val="10"/>
        <color rgb="FF000000"/>
        <rFont val="Noto Sans"/>
        <family val="2"/>
      </rPr>
      <t xml:space="preserve">号</t>
    </r>
  </si>
  <si>
    <t xml:space="preserve">1280</t>
  </si>
  <si>
    <t xml:space="preserve">SBJ23441600596110012</t>
  </si>
  <si>
    <t xml:space="preserve">豆沙粽</t>
  </si>
  <si>
    <r>
      <rPr>
        <sz val="10"/>
        <color rgb="FF000000"/>
        <rFont val="宋体"/>
        <family val="0"/>
        <charset val="134"/>
      </rPr>
      <t xml:space="preserve">7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焦作市采和食品有限公司</t>
  </si>
  <si>
    <r>
      <rPr>
        <sz val="10"/>
        <color rgb="FF000000"/>
        <rFont val="Noto Sans"/>
        <family val="2"/>
      </rPr>
      <t xml:space="preserve">河南省焦作市武陟县西陶镇南东陶沁河路与</t>
    </r>
    <r>
      <rPr>
        <sz val="10"/>
        <color rgb="FF000000"/>
        <rFont val="宋体"/>
        <family val="0"/>
        <charset val="134"/>
      </rPr>
      <t xml:space="preserve">S309</t>
    </r>
    <r>
      <rPr>
        <sz val="10"/>
        <color rgb="FF000000"/>
        <rFont val="Noto Sans"/>
        <family val="2"/>
      </rPr>
      <t xml:space="preserve">交叉口向东</t>
    </r>
    <r>
      <rPr>
        <sz val="10"/>
        <color rgb="FF000000"/>
        <rFont val="宋体"/>
        <family val="0"/>
        <charset val="134"/>
      </rPr>
      <t xml:space="preserve">100</t>
    </r>
    <r>
      <rPr>
        <sz val="10"/>
        <color rgb="FF000000"/>
        <rFont val="Noto Sans"/>
        <family val="2"/>
      </rPr>
      <t xml:space="preserve">米路北</t>
    </r>
  </si>
  <si>
    <t xml:space="preserve">1281</t>
  </si>
  <si>
    <t xml:space="preserve">SBJ23441600596110013</t>
  </si>
  <si>
    <t xml:space="preserve">冰宇香粽（蜜枣粽）</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冰宇</t>
    </r>
    <r>
      <rPr>
        <sz val="10"/>
        <color rgb="FF000000"/>
        <rFont val="宋体"/>
        <family val="0"/>
        <charset val="134"/>
      </rPr>
      <t xml:space="preserve">+</t>
    </r>
    <r>
      <rPr>
        <sz val="10"/>
        <color rgb="FF000000"/>
        <rFont val="Noto Sans"/>
        <family val="2"/>
      </rPr>
      <t xml:space="preserve">图形</t>
    </r>
  </si>
  <si>
    <t xml:space="preserve">武陟县永旺食品有限公司</t>
  </si>
  <si>
    <t xml:space="preserve">武陟县城东工业园区</t>
  </si>
  <si>
    <t xml:space="preserve">1282</t>
  </si>
  <si>
    <t xml:space="preserve">SBJ23441600596110014</t>
  </si>
  <si>
    <t xml:space="preserve">叉烧粽</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思念</t>
    </r>
    <r>
      <rPr>
        <sz val="10"/>
        <color rgb="FF000000"/>
        <rFont val="宋体"/>
        <family val="0"/>
        <charset val="134"/>
      </rPr>
      <t xml:space="preserve">+</t>
    </r>
    <r>
      <rPr>
        <sz val="10"/>
        <color rgb="FF000000"/>
        <rFont val="Noto Sans"/>
        <family val="2"/>
      </rPr>
      <t xml:space="preserve">图形</t>
    </r>
  </si>
  <si>
    <t xml:space="preserve">焦作市欣冻食品有限公司</t>
  </si>
  <si>
    <t xml:space="preserve">武陟县嘉应观乡中水寨村北</t>
  </si>
  <si>
    <t xml:space="preserve">1283</t>
  </si>
  <si>
    <t xml:space="preserve">SBJ23441600596110017</t>
  </si>
  <si>
    <t xml:space="preserve">餐饮食品</t>
  </si>
  <si>
    <t xml:space="preserve">炸花生米</t>
  </si>
  <si>
    <t xml:space="preserve">河源市源城区蒙记餐饮店</t>
  </si>
  <si>
    <t xml:space="preserve">1284</t>
  </si>
  <si>
    <t xml:space="preserve">SBJ23441600596110022</t>
  </si>
  <si>
    <t xml:space="preserve">麻辣烫底料</t>
  </si>
  <si>
    <t xml:space="preserve">河源市源城区鲜之味麻辣烫店</t>
  </si>
  <si>
    <t xml:space="preserve">2023-05-31</t>
  </si>
  <si>
    <t xml:space="preserve">1285</t>
  </si>
  <si>
    <t xml:space="preserve">SBJ23441600596110023</t>
  </si>
  <si>
    <t xml:space="preserve">馒头</t>
  </si>
  <si>
    <t xml:space="preserve">河源市源城区包你馒意餐饮店</t>
  </si>
  <si>
    <t xml:space="preserve">1286</t>
  </si>
  <si>
    <t xml:space="preserve">SBJ23441600596110024</t>
  </si>
  <si>
    <t xml:space="preserve">叉烧包</t>
  </si>
  <si>
    <t xml:space="preserve">1287</t>
  </si>
  <si>
    <t xml:space="preserve">SBJ23441600596110025</t>
  </si>
  <si>
    <t xml:space="preserve">河源市源城区诗书包子店</t>
  </si>
  <si>
    <t xml:space="preserve">1288</t>
  </si>
  <si>
    <t xml:space="preserve">SBJ23441600596110026</t>
  </si>
  <si>
    <t xml:space="preserve">芝麻包</t>
  </si>
  <si>
    <t xml:space="preserve">1289</t>
  </si>
  <si>
    <t xml:space="preserve">SBJ23441600596110027</t>
  </si>
  <si>
    <t xml:space="preserve">酸菜包</t>
  </si>
  <si>
    <t xml:space="preserve">1290</t>
  </si>
  <si>
    <t xml:space="preserve">SBJ23441600596110028</t>
  </si>
  <si>
    <t xml:space="preserve">湿面条</t>
  </si>
  <si>
    <t xml:space="preserve">河源市源城区繁鑫竹杠面店</t>
  </si>
  <si>
    <t xml:space="preserve">1291</t>
  </si>
  <si>
    <t xml:space="preserve">SBJ23441600596110029</t>
  </si>
  <si>
    <t xml:space="preserve">油条</t>
  </si>
  <si>
    <t xml:space="preserve">河源市源城区石磨坊早餐店</t>
  </si>
  <si>
    <t xml:space="preserve">1292</t>
  </si>
  <si>
    <t xml:space="preserve">SBJ23441600596110030</t>
  </si>
  <si>
    <t xml:space="preserve">煎炸油</t>
  </si>
  <si>
    <t xml:space="preserve">河源市源城区食之乐饮食店</t>
  </si>
  <si>
    <t xml:space="preserve">1293</t>
  </si>
  <si>
    <t xml:space="preserve">SBJ23441600596110032</t>
  </si>
  <si>
    <t xml:space="preserve">河源市源城区食在好小吃店</t>
  </si>
  <si>
    <t xml:space="preserve">1294</t>
  </si>
  <si>
    <t xml:space="preserve">SBJ23441600596110034</t>
  </si>
  <si>
    <t xml:space="preserve">火锅底料</t>
  </si>
  <si>
    <t xml:space="preserve">河源市源城区凤姐摊摊老火锅店</t>
  </si>
  <si>
    <t xml:space="preserve">1295</t>
  </si>
  <si>
    <t xml:space="preserve">SBJ23441600596110036</t>
  </si>
  <si>
    <r>
      <rPr>
        <sz val="10"/>
        <color rgb="FF000000"/>
        <rFont val="Noto Sans"/>
        <family val="2"/>
      </rPr>
      <t xml:space="preserve">招牌啖啖鲜肉粽</t>
    </r>
    <r>
      <rPr>
        <sz val="10"/>
        <color rgb="FF000000"/>
        <rFont val="宋体"/>
        <family val="0"/>
        <charset val="134"/>
      </rPr>
      <t xml:space="preserve">(</t>
    </r>
    <r>
      <rPr>
        <sz val="10"/>
        <color rgb="FF000000"/>
        <rFont val="Noto Sans"/>
        <family val="2"/>
      </rPr>
      <t xml:space="preserve">辣</t>
    </r>
    <r>
      <rPr>
        <sz val="10"/>
        <color rgb="FF000000"/>
        <rFont val="宋体"/>
        <family val="0"/>
        <charset val="134"/>
      </rPr>
      <t xml:space="preserve">)</t>
    </r>
  </si>
  <si>
    <t xml:space="preserve">河源市源城区时代花园好莉思蛋糕店</t>
  </si>
  <si>
    <r>
      <rPr>
        <sz val="10"/>
        <color rgb="FF000000"/>
        <rFont val="宋体"/>
        <family val="0"/>
        <charset val="134"/>
      </rPr>
      <t xml:space="preserve">250g/</t>
    </r>
    <r>
      <rPr>
        <sz val="10"/>
        <color rgb="FF000000"/>
        <rFont val="Noto Sans"/>
        <family val="2"/>
      </rPr>
      <t xml:space="preserve">条</t>
    </r>
  </si>
  <si>
    <t xml:space="preserve">河源市嘉美食品有限公司</t>
  </si>
  <si>
    <t xml:space="preserve">河源市源城区东埔街道丰源社区水产综合市场二楼</t>
  </si>
  <si>
    <t xml:space="preserve">2023-05-29</t>
  </si>
  <si>
    <t xml:space="preserve">1296</t>
  </si>
  <si>
    <t xml:space="preserve">SBJ23441600596110037</t>
  </si>
  <si>
    <t xml:space="preserve">招牌板栗鲜肉粽</t>
  </si>
  <si>
    <r>
      <rPr>
        <sz val="10"/>
        <color rgb="FF000000"/>
        <rFont val="宋体"/>
        <family val="0"/>
        <charset val="134"/>
      </rPr>
      <t xml:space="preserve">200g/</t>
    </r>
    <r>
      <rPr>
        <sz val="10"/>
        <color rgb="FF000000"/>
        <rFont val="Noto Sans"/>
        <family val="2"/>
      </rPr>
      <t xml:space="preserve">条</t>
    </r>
  </si>
  <si>
    <t xml:space="preserve">1297</t>
  </si>
  <si>
    <t xml:space="preserve">SBJ23441600596110038</t>
  </si>
  <si>
    <t xml:space="preserve">老婆饼</t>
  </si>
  <si>
    <t xml:space="preserve">河源市源城区羊城饼家长塘分店</t>
  </si>
  <si>
    <t xml:space="preserve">1298</t>
  </si>
  <si>
    <t xml:space="preserve">SBJ23441600596110039</t>
  </si>
  <si>
    <t xml:space="preserve">淑女饼</t>
  </si>
  <si>
    <t xml:space="preserve">1299</t>
  </si>
  <si>
    <t xml:space="preserve">SBJ23441600596110040</t>
  </si>
  <si>
    <t xml:space="preserve">蔬菜制品</t>
  </si>
  <si>
    <r>
      <rPr>
        <sz val="10"/>
        <color rgb="FF000000"/>
        <rFont val="Noto Sans"/>
        <family val="2"/>
      </rPr>
      <t xml:space="preserve">客家酸菜</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t xml:space="preserve">河源市绿州食品有限公司</t>
  </si>
  <si>
    <t xml:space="preserve">朱四公</t>
  </si>
  <si>
    <t xml:space="preserve">河源市源城区龙岭工业园五路</t>
  </si>
  <si>
    <t xml:space="preserve">1300</t>
  </si>
  <si>
    <t xml:space="preserve">SBJ23441600596110041</t>
  </si>
  <si>
    <t xml:space="preserve">奶盖坚果沙琪玛</t>
  </si>
  <si>
    <t xml:space="preserve">河源市源城区万信商场</t>
  </si>
  <si>
    <t xml:space="preserve">正皇金贡</t>
  </si>
  <si>
    <t xml:space="preserve">临沂佳来食品有限公司</t>
  </si>
  <si>
    <t xml:space="preserve">沂水县城北工业园</t>
  </si>
  <si>
    <t xml:space="preserve">1301</t>
  </si>
  <si>
    <t xml:space="preserve">SBJ23441600596110042</t>
  </si>
  <si>
    <t xml:space="preserve">枣泥蛋糕</t>
  </si>
  <si>
    <t xml:space="preserve">恩久</t>
  </si>
  <si>
    <t xml:space="preserve">龙海多旺食品有限公司</t>
  </si>
  <si>
    <r>
      <rPr>
        <sz val="10"/>
        <color rgb="FF000000"/>
        <rFont val="Noto Sans"/>
        <family val="2"/>
      </rPr>
      <t xml:space="preserve">福建省漳州市龙海区白水镇楼埭村田洋</t>
    </r>
    <r>
      <rPr>
        <sz val="10"/>
        <color rgb="FF000000"/>
        <rFont val="宋体"/>
        <family val="0"/>
        <charset val="134"/>
      </rPr>
      <t xml:space="preserve">63</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1302</t>
  </si>
  <si>
    <t xml:space="preserve">SBJ23441600596110043</t>
  </si>
  <si>
    <t xml:space="preserve">北京芝麻条（酥性饼干）</t>
  </si>
  <si>
    <t xml:space="preserve">利百加</t>
  </si>
  <si>
    <t xml:space="preserve">虞城县广利达食品有限公司</t>
  </si>
  <si>
    <t xml:space="preserve">虞城县产业集聚区仓颉路中段西侧</t>
  </si>
  <si>
    <t xml:space="preserve">1303</t>
  </si>
  <si>
    <t xml:space="preserve">SBJ23441600596110044</t>
  </si>
  <si>
    <r>
      <rPr>
        <sz val="10"/>
        <color rgb="FF000000"/>
        <rFont val="Noto Sans"/>
        <family val="2"/>
      </rPr>
      <t xml:space="preserve">青豌豆</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t xml:space="preserve">河源市源城区利百家商场</t>
  </si>
  <si>
    <t xml:space="preserve">日生星</t>
  </si>
  <si>
    <r>
      <rPr>
        <sz val="10"/>
        <color rgb="FF000000"/>
        <rFont val="Noto Sans"/>
        <family val="2"/>
      </rPr>
      <t xml:space="preserve">日生星</t>
    </r>
    <r>
      <rPr>
        <sz val="10"/>
        <color rgb="FF000000"/>
        <rFont val="宋体"/>
        <family val="0"/>
        <charset val="134"/>
      </rPr>
      <t xml:space="preserve">(</t>
    </r>
    <r>
      <rPr>
        <sz val="10"/>
        <color rgb="FF000000"/>
        <rFont val="Noto Sans"/>
        <family val="2"/>
      </rPr>
      <t xml:space="preserve">福建</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福建省漳州市龙海区东园镇厚镜村厚境祠堂东</t>
    </r>
    <r>
      <rPr>
        <sz val="10"/>
        <color rgb="FF000000"/>
        <rFont val="宋体"/>
        <family val="0"/>
        <charset val="134"/>
      </rPr>
      <t xml:space="preserve">288</t>
    </r>
    <r>
      <rPr>
        <sz val="10"/>
        <color rgb="FF000000"/>
        <rFont val="Noto Sans"/>
        <family val="2"/>
      </rPr>
      <t xml:space="preserve">号车间</t>
    </r>
    <r>
      <rPr>
        <sz val="10"/>
        <color rgb="FF000000"/>
        <rFont val="宋体"/>
        <family val="0"/>
        <charset val="134"/>
      </rPr>
      <t xml:space="preserve">5</t>
    </r>
    <r>
      <rPr>
        <sz val="10"/>
        <color rgb="FF000000"/>
        <rFont val="Noto Sans"/>
        <family val="2"/>
      </rPr>
      <t xml:space="preserve">幢</t>
    </r>
  </si>
  <si>
    <t xml:space="preserve">1304</t>
  </si>
  <si>
    <t xml:space="preserve">SBJ23441600596110045</t>
  </si>
  <si>
    <r>
      <rPr>
        <sz val="10"/>
        <color rgb="FF000000"/>
        <rFont val="Noto Sans"/>
        <family val="2"/>
      </rPr>
      <t xml:space="preserve">葵花籽</t>
    </r>
    <r>
      <rPr>
        <sz val="10"/>
        <color rgb="FF000000"/>
        <rFont val="宋体"/>
        <family val="0"/>
        <charset val="134"/>
      </rPr>
      <t xml:space="preserve">(</t>
    </r>
    <r>
      <rPr>
        <sz val="10"/>
        <color rgb="FF000000"/>
        <rFont val="Noto Sans"/>
        <family val="2"/>
      </rPr>
      <t xml:space="preserve">五香味</t>
    </r>
    <r>
      <rPr>
        <sz val="10"/>
        <color rgb="FF000000"/>
        <rFont val="宋体"/>
        <family val="0"/>
        <charset val="134"/>
      </rPr>
      <t xml:space="preserve">)</t>
    </r>
  </si>
  <si>
    <t xml:space="preserve">以实际重量为准</t>
  </si>
  <si>
    <t xml:space="preserve">惠州市兴利源食品有限公司</t>
  </si>
  <si>
    <t xml:space="preserve">博罗县公庄镇寨岗村委会旁厂房</t>
  </si>
  <si>
    <t xml:space="preserve">1305</t>
  </si>
  <si>
    <t xml:space="preserve">SBJ23441600596110046</t>
  </si>
  <si>
    <t xml:space="preserve">玉米淀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306</t>
  </si>
  <si>
    <t xml:space="preserve">SBJ23441600596110047</t>
  </si>
  <si>
    <r>
      <rPr>
        <sz val="10"/>
        <color rgb="FF000000"/>
        <rFont val="Noto Sans"/>
        <family val="2"/>
      </rPr>
      <t xml:space="preserve">多彩花生</t>
    </r>
    <r>
      <rPr>
        <sz val="10"/>
        <color rgb="FF000000"/>
        <rFont val="宋体"/>
        <family val="0"/>
        <charset val="134"/>
      </rPr>
      <t xml:space="preserve">(</t>
    </r>
    <r>
      <rPr>
        <sz val="10"/>
        <color rgb="FF000000"/>
        <rFont val="Noto Sans"/>
        <family val="2"/>
      </rPr>
      <t xml:space="preserve">裹衣花生</t>
    </r>
    <r>
      <rPr>
        <sz val="10"/>
        <color rgb="FF000000"/>
        <rFont val="宋体"/>
        <family val="0"/>
        <charset val="134"/>
      </rPr>
      <t xml:space="preserve">)</t>
    </r>
  </si>
  <si>
    <r>
      <rPr>
        <sz val="10"/>
        <color rgb="FF000000"/>
        <rFont val="宋体"/>
        <family val="0"/>
        <charset val="134"/>
      </rPr>
      <t xml:space="preserve">2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亿莱旺</t>
    </r>
    <r>
      <rPr>
        <sz val="10"/>
        <color rgb="FF000000"/>
        <rFont val="宋体"/>
        <family val="0"/>
        <charset val="134"/>
      </rPr>
      <t xml:space="preserve">+</t>
    </r>
    <r>
      <rPr>
        <sz val="10"/>
        <color rgb="FF000000"/>
        <rFont val="Noto Sans"/>
        <family val="2"/>
      </rPr>
      <t xml:space="preserve">图形</t>
    </r>
  </si>
  <si>
    <t xml:space="preserve">河北省武强县利民食品有限公司</t>
  </si>
  <si>
    <t xml:space="preserve">河北省衡水市武强县工业区</t>
  </si>
  <si>
    <t xml:space="preserve">1307</t>
  </si>
  <si>
    <t xml:space="preserve">SBJ23441600596110048</t>
  </si>
  <si>
    <t xml:space="preserve">玫瑰味南瓜子</t>
  </si>
  <si>
    <r>
      <rPr>
        <sz val="10"/>
        <color rgb="FF000000"/>
        <rFont val="Noto Sans"/>
        <family val="2"/>
      </rPr>
      <t xml:space="preserve">台湾谢记</t>
    </r>
    <r>
      <rPr>
        <sz val="10"/>
        <color rgb="FF000000"/>
        <rFont val="宋体"/>
        <family val="0"/>
        <charset val="134"/>
      </rPr>
      <t xml:space="preserve">+</t>
    </r>
    <r>
      <rPr>
        <sz val="10"/>
        <color rgb="FF000000"/>
        <rFont val="Noto Sans"/>
        <family val="2"/>
      </rPr>
      <t xml:space="preserve">图形</t>
    </r>
  </si>
  <si>
    <t xml:space="preserve">苏州台山食品工业有限公司</t>
  </si>
  <si>
    <r>
      <rPr>
        <sz val="10"/>
        <color rgb="FF000000"/>
        <rFont val="Noto Sans"/>
        <family val="2"/>
      </rPr>
      <t xml:space="preserve">江苏省苏州市相城区渭塘镇河南街</t>
    </r>
    <r>
      <rPr>
        <sz val="10"/>
        <color rgb="FF000000"/>
        <rFont val="宋体"/>
        <family val="0"/>
        <charset val="134"/>
      </rPr>
      <t xml:space="preserve">168</t>
    </r>
    <r>
      <rPr>
        <sz val="10"/>
        <color rgb="FF000000"/>
        <rFont val="Noto Sans"/>
        <family val="2"/>
      </rPr>
      <t xml:space="preserve">号</t>
    </r>
  </si>
  <si>
    <t xml:space="preserve">1308</t>
  </si>
  <si>
    <t xml:space="preserve">SBJ23441600596110049</t>
  </si>
  <si>
    <r>
      <rPr>
        <sz val="10"/>
        <color rgb="FF000000"/>
        <rFont val="宋体"/>
        <family val="0"/>
        <charset val="134"/>
      </rPr>
      <t xml:space="preserve">60</t>
    </r>
    <r>
      <rPr>
        <sz val="10"/>
        <color rgb="FF000000"/>
        <rFont val="Noto Sans"/>
        <family val="2"/>
      </rPr>
      <t xml:space="preserve">克妙乐滋可吸果冻</t>
    </r>
    <r>
      <rPr>
        <sz val="10"/>
        <color rgb="FF000000"/>
        <rFont val="宋体"/>
        <family val="0"/>
        <charset val="134"/>
      </rPr>
      <t xml:space="preserve">(</t>
    </r>
    <r>
      <rPr>
        <sz val="10"/>
        <color rgb="FF000000"/>
        <rFont val="Noto Sans"/>
        <family val="2"/>
      </rPr>
      <t xml:space="preserve">百香果味</t>
    </r>
    <r>
      <rPr>
        <sz val="10"/>
        <color rgb="FF000000"/>
        <rFont val="宋体"/>
        <family val="0"/>
        <charset val="134"/>
      </rPr>
      <t xml:space="preserve">)</t>
    </r>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顽皮兔</t>
  </si>
  <si>
    <t xml:space="preserve">晋江市顽皮兔食品工业有限公司</t>
  </si>
  <si>
    <r>
      <rPr>
        <sz val="10"/>
        <color rgb="FF000000"/>
        <rFont val="Noto Sans"/>
        <family val="2"/>
      </rPr>
      <t xml:space="preserve">福建省晋江市经济开发区（食品园）智造大道</t>
    </r>
    <r>
      <rPr>
        <sz val="10"/>
        <color rgb="FF000000"/>
        <rFont val="宋体"/>
        <family val="0"/>
        <charset val="134"/>
      </rPr>
      <t xml:space="preserve">20</t>
    </r>
    <r>
      <rPr>
        <sz val="10"/>
        <color rgb="FF000000"/>
        <rFont val="Noto Sans"/>
        <family val="2"/>
      </rPr>
      <t xml:space="preserve">号</t>
    </r>
  </si>
  <si>
    <t xml:space="preserve">1309</t>
  </si>
  <si>
    <t xml:space="preserve">SBJ23441600596110050</t>
  </si>
  <si>
    <t xml:space="preserve">河源市源城区文锋包子店</t>
  </si>
  <si>
    <t xml:space="preserve">1310</t>
  </si>
  <si>
    <t xml:space="preserve">SBJ23441600596110051</t>
  </si>
  <si>
    <t xml:space="preserve">肉包</t>
  </si>
  <si>
    <t xml:space="preserve">1311</t>
  </si>
  <si>
    <t xml:space="preserve">SBJ23441600596110052</t>
  </si>
  <si>
    <t xml:space="preserve">河源市源城区田园窑鸡餐饮店</t>
  </si>
  <si>
    <t xml:space="preserve">1312</t>
  </si>
  <si>
    <t xml:space="preserve">SBJ23441600596110053</t>
  </si>
  <si>
    <t xml:space="preserve">葱香小油条</t>
  </si>
  <si>
    <t xml:space="preserve">1313</t>
  </si>
  <si>
    <t xml:space="preserve">SBJ23441600596110054</t>
  </si>
  <si>
    <t xml:space="preserve">莲蓉老婆饼</t>
  </si>
  <si>
    <t xml:space="preserve">河源市源城区勇喜食品店</t>
  </si>
  <si>
    <t xml:space="preserve">1314</t>
  </si>
  <si>
    <t xml:space="preserve">SBJ23441600596110055</t>
  </si>
  <si>
    <t xml:space="preserve">脆皮蛋糕</t>
  </si>
  <si>
    <t xml:space="preserve">1315</t>
  </si>
  <si>
    <t xml:space="preserve">SBJ23441600596110059</t>
  </si>
  <si>
    <t xml:space="preserve">老婆饼（香芋味）</t>
  </si>
  <si>
    <t xml:space="preserve">河源市源城区德民特惠日用百货生活超市</t>
  </si>
  <si>
    <r>
      <rPr>
        <sz val="10"/>
        <color rgb="FF000000"/>
        <rFont val="宋体"/>
        <family val="0"/>
        <charset val="134"/>
      </rPr>
      <t xml:space="preserve">400g/</t>
    </r>
    <r>
      <rPr>
        <sz val="10"/>
        <color rgb="FF000000"/>
        <rFont val="Noto Sans"/>
        <family val="2"/>
      </rPr>
      <t xml:space="preserve">包</t>
    </r>
  </si>
  <si>
    <r>
      <rPr>
        <sz val="10"/>
        <color rgb="FF000000"/>
        <rFont val="Noto Sans"/>
        <family val="2"/>
      </rPr>
      <t xml:space="preserve">首阳佳园</t>
    </r>
    <r>
      <rPr>
        <sz val="10"/>
        <color rgb="FF000000"/>
        <rFont val="宋体"/>
        <family val="0"/>
        <charset val="134"/>
      </rPr>
      <t xml:space="preserve">+</t>
    </r>
    <r>
      <rPr>
        <sz val="10"/>
        <color rgb="FF000000"/>
        <rFont val="Noto Sans"/>
        <family val="2"/>
      </rPr>
      <t xml:space="preserve">图形</t>
    </r>
  </si>
  <si>
    <t xml:space="preserve">东莞市鸿运来食品有限公司</t>
  </si>
  <si>
    <r>
      <rPr>
        <sz val="10"/>
        <color rgb="FF000000"/>
        <rFont val="Noto Sans"/>
        <family val="2"/>
      </rPr>
      <t xml:space="preserve">东莞市塘厦镇凤凰岗凤清路</t>
    </r>
    <r>
      <rPr>
        <sz val="10"/>
        <color rgb="FF000000"/>
        <rFont val="宋体"/>
        <family val="0"/>
        <charset val="134"/>
      </rPr>
      <t xml:space="preserve">53</t>
    </r>
    <r>
      <rPr>
        <sz val="10"/>
        <color rgb="FF000000"/>
        <rFont val="Noto Sans"/>
        <family val="2"/>
      </rPr>
      <t xml:space="preserve">号</t>
    </r>
  </si>
  <si>
    <t xml:space="preserve">1316</t>
  </si>
  <si>
    <t xml:space="preserve">SBJ23441600596110060</t>
  </si>
  <si>
    <t xml:space="preserve">生粉（玉米淀粉）（分装）</t>
  </si>
  <si>
    <t xml:space="preserve">山东乐畅调味品有限公司</t>
  </si>
  <si>
    <r>
      <rPr>
        <sz val="10"/>
        <color rgb="FF000000"/>
        <rFont val="Noto Sans"/>
        <family val="2"/>
      </rPr>
      <t xml:space="preserve">乐陵市杨安镇溢香大道</t>
    </r>
    <r>
      <rPr>
        <sz val="10"/>
        <color rgb="FF000000"/>
        <rFont val="宋体"/>
        <family val="0"/>
        <charset val="134"/>
      </rPr>
      <t xml:space="preserve">9</t>
    </r>
    <r>
      <rPr>
        <sz val="10"/>
        <color rgb="FF000000"/>
        <rFont val="Noto Sans"/>
        <family val="2"/>
      </rPr>
      <t xml:space="preserve">号</t>
    </r>
  </si>
  <si>
    <t xml:space="preserve">1317</t>
  </si>
  <si>
    <t xml:space="preserve">SBJ23441600596110061</t>
  </si>
  <si>
    <t xml:space="preserve">玉米生粉（玉米淀粉）</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家家圣</t>
  </si>
  <si>
    <t xml:space="preserve">广西海良实业有限责任公司</t>
  </si>
  <si>
    <t xml:space="preserve">贵港市江南工业园华南学校东面</t>
  </si>
  <si>
    <t xml:space="preserve">1318</t>
  </si>
  <si>
    <t xml:space="preserve">SBJ23441600596110062</t>
  </si>
  <si>
    <t xml:space="preserve">生粉（食用玉米淀粉）</t>
  </si>
  <si>
    <t xml:space="preserve">河源市源城区百佳乐百货超市</t>
  </si>
  <si>
    <r>
      <rPr>
        <sz val="10"/>
        <color rgb="FF000000"/>
        <rFont val="宋体"/>
        <family val="0"/>
        <charset val="134"/>
      </rPr>
      <t xml:space="preserve">19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福廣家</t>
    </r>
    <r>
      <rPr>
        <sz val="10"/>
        <color rgb="FF000000"/>
        <rFont val="宋体"/>
        <family val="0"/>
        <charset val="134"/>
      </rPr>
      <t xml:space="preserve">+</t>
    </r>
    <r>
      <rPr>
        <sz val="10"/>
        <color rgb="FF000000"/>
        <rFont val="Noto Sans"/>
        <family val="2"/>
      </rPr>
      <t xml:space="preserve">图形</t>
    </r>
  </si>
  <si>
    <t xml:space="preserve">东莞市出奇食品有限公司</t>
  </si>
  <si>
    <t xml:space="preserve">东莞市东城区牛山老围村工业区三楼</t>
  </si>
  <si>
    <t xml:space="preserve">1319</t>
  </si>
  <si>
    <t xml:space="preserve">SBJ23441600596110063</t>
  </si>
  <si>
    <t xml:space="preserve">潮汕咸菜</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汕头市龙湖区外砂成建副食品厂</t>
  </si>
  <si>
    <t xml:space="preserve">汕头市龙湖区外砂镇迎宾北路南社路段红砖楼前厂场</t>
  </si>
  <si>
    <t xml:space="preserve">1320</t>
  </si>
  <si>
    <t xml:space="preserve">SBJ23441600596110064</t>
  </si>
  <si>
    <t xml:space="preserve">绿豆饼</t>
  </si>
  <si>
    <r>
      <rPr>
        <sz val="10"/>
        <color rgb="FF000000"/>
        <rFont val="宋体"/>
        <family val="0"/>
        <charset val="134"/>
      </rPr>
      <t xml:space="preserve">480g/</t>
    </r>
    <r>
      <rPr>
        <sz val="10"/>
        <color rgb="FF000000"/>
        <rFont val="Noto Sans"/>
        <family val="2"/>
      </rPr>
      <t xml:space="preserve">盒</t>
    </r>
  </si>
  <si>
    <t xml:space="preserve">友多爽</t>
  </si>
  <si>
    <t xml:space="preserve">湖南大观园食品有限公司</t>
  </si>
  <si>
    <r>
      <rPr>
        <sz val="10"/>
        <color rgb="FF000000"/>
        <rFont val="Noto Sans"/>
        <family val="2"/>
      </rPr>
      <t xml:space="preserve">浏阳市沙市镇敦睦村小林片新红组</t>
    </r>
    <r>
      <rPr>
        <sz val="10"/>
        <color rgb="FF000000"/>
        <rFont val="宋体"/>
        <family val="0"/>
        <charset val="134"/>
      </rPr>
      <t xml:space="preserve">168</t>
    </r>
    <r>
      <rPr>
        <sz val="10"/>
        <color rgb="FF000000"/>
        <rFont val="Noto Sans"/>
        <family val="2"/>
      </rPr>
      <t xml:space="preserve">号</t>
    </r>
  </si>
  <si>
    <t xml:space="preserve">1321</t>
  </si>
  <si>
    <t xml:space="preserve">SBJ23441600596110066</t>
  </si>
  <si>
    <t xml:space="preserve">经典鲜肉粽</t>
  </si>
  <si>
    <t xml:space="preserve">河源市源城区丰优食品商行</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si>
  <si>
    <t xml:space="preserve">嘉兴振华乳业食品有限责任公司</t>
  </si>
  <si>
    <t xml:space="preserve">浙江省嘉兴经济开发区昌盛路永兴桥堍</t>
  </si>
  <si>
    <t xml:space="preserve">1322</t>
  </si>
  <si>
    <t xml:space="preserve">SBJ23441600596110067</t>
  </si>
  <si>
    <t xml:space="preserve">河源市源城区万鸿润商行</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鸿丰</t>
    </r>
    <r>
      <rPr>
        <sz val="10"/>
        <color rgb="FF000000"/>
        <rFont val="宋体"/>
        <family val="0"/>
        <charset val="134"/>
      </rPr>
      <t xml:space="preserve">+</t>
    </r>
    <r>
      <rPr>
        <sz val="10"/>
        <color rgb="FF000000"/>
        <rFont val="Noto Sans"/>
        <family val="2"/>
      </rPr>
      <t xml:space="preserve">图形</t>
    </r>
  </si>
  <si>
    <t xml:space="preserve">广州市利丰食品实业有限公司</t>
  </si>
  <si>
    <r>
      <rPr>
        <sz val="10"/>
        <color rgb="FF000000"/>
        <rFont val="Noto Sans"/>
        <family val="2"/>
      </rPr>
      <t xml:space="preserve">广州市增城区石滩镇岗贝王岗头自编</t>
    </r>
    <r>
      <rPr>
        <sz val="10"/>
        <color rgb="FF000000"/>
        <rFont val="宋体"/>
        <family val="0"/>
        <charset val="134"/>
      </rPr>
      <t xml:space="preserve">1</t>
    </r>
    <r>
      <rPr>
        <sz val="10"/>
        <color rgb="FF000000"/>
        <rFont val="Noto Sans"/>
        <family val="2"/>
      </rPr>
      <t xml:space="preserve">号</t>
    </r>
  </si>
  <si>
    <t xml:space="preserve">1323</t>
  </si>
  <si>
    <t xml:space="preserve">SBJ23441600596110068</t>
  </si>
  <si>
    <t xml:space="preserve">木耳</t>
  </si>
  <si>
    <t xml:space="preserve">1324</t>
  </si>
  <si>
    <t xml:space="preserve">SBJ23441600596110069</t>
  </si>
  <si>
    <t xml:space="preserve">绿豆味西饼</t>
  </si>
  <si>
    <r>
      <rPr>
        <sz val="10"/>
        <color rgb="FF000000"/>
        <rFont val="Noto Sans"/>
        <family val="2"/>
      </rPr>
      <t xml:space="preserve">香之美</t>
    </r>
    <r>
      <rPr>
        <sz val="10"/>
        <color rgb="FF000000"/>
        <rFont val="宋体"/>
        <family val="0"/>
        <charset val="134"/>
      </rPr>
      <t xml:space="preserve">+</t>
    </r>
    <r>
      <rPr>
        <sz val="10"/>
        <color rgb="FF000000"/>
        <rFont val="Noto Sans"/>
        <family val="2"/>
      </rPr>
      <t xml:space="preserve">图形</t>
    </r>
  </si>
  <si>
    <t xml:space="preserve">漳州市哥盟食品有限公司</t>
  </si>
  <si>
    <r>
      <rPr>
        <sz val="10"/>
        <color rgb="FF000000"/>
        <rFont val="Noto Sans"/>
        <family val="2"/>
      </rPr>
      <t xml:space="preserve">福建省漳州市芗城区金塘路</t>
    </r>
    <r>
      <rPr>
        <sz val="10"/>
        <color rgb="FF000000"/>
        <rFont val="宋体"/>
        <family val="0"/>
        <charset val="134"/>
      </rPr>
      <t xml:space="preserve">28</t>
    </r>
    <r>
      <rPr>
        <sz val="10"/>
        <color rgb="FF000000"/>
        <rFont val="Noto Sans"/>
        <family val="2"/>
      </rPr>
      <t xml:space="preserve">号（右侧厂房四楼）</t>
    </r>
  </si>
  <si>
    <t xml:space="preserve">1325</t>
  </si>
  <si>
    <t xml:space="preserve">SBJ23441600596110070</t>
  </si>
  <si>
    <t xml:space="preserve">小叶酸菜（酱腌菜）</t>
  </si>
  <si>
    <t xml:space="preserve">河源市源城区由溪生活超市</t>
  </si>
  <si>
    <r>
      <rPr>
        <sz val="10"/>
        <color rgb="FF000000"/>
        <rFont val="宋体"/>
        <family val="0"/>
        <charset val="134"/>
      </rPr>
      <t xml:space="preserve">250g/</t>
    </r>
    <r>
      <rPr>
        <sz val="10"/>
        <color rgb="FF000000"/>
        <rFont val="Noto Sans"/>
        <family val="2"/>
      </rPr>
      <t xml:space="preserve">包</t>
    </r>
  </si>
  <si>
    <r>
      <rPr>
        <sz val="10"/>
        <color rgb="FF000000"/>
        <rFont val="Noto Sans"/>
        <family val="2"/>
      </rPr>
      <t xml:space="preserve">益泡红</t>
    </r>
    <r>
      <rPr>
        <sz val="10"/>
        <color rgb="FF000000"/>
        <rFont val="宋体"/>
        <family val="0"/>
        <charset val="134"/>
      </rPr>
      <t xml:space="preserve">+</t>
    </r>
    <r>
      <rPr>
        <sz val="10"/>
        <color rgb="FF000000"/>
        <rFont val="Noto Sans"/>
        <family val="2"/>
      </rPr>
      <t xml:space="preserve">图形</t>
    </r>
  </si>
  <si>
    <t xml:space="preserve">易门山源食品开发有限公司</t>
  </si>
  <si>
    <t xml:space="preserve">云南省玉溪市易门县龙泉镇曾所食品工业园区</t>
  </si>
  <si>
    <t xml:space="preserve">1326</t>
  </si>
  <si>
    <t xml:space="preserve">SBJ23441600596110071</t>
  </si>
  <si>
    <t xml:space="preserve">龙口粉丝</t>
  </si>
  <si>
    <r>
      <rPr>
        <sz val="10"/>
        <color rgb="FF000000"/>
        <rFont val="Noto Sans"/>
        <family val="2"/>
      </rPr>
      <t xml:space="preserve">金水田</t>
    </r>
    <r>
      <rPr>
        <sz val="10"/>
        <color rgb="FF000000"/>
        <rFont val="宋体"/>
        <family val="0"/>
        <charset val="134"/>
      </rPr>
      <t xml:space="preserve">+</t>
    </r>
    <r>
      <rPr>
        <sz val="10"/>
        <color rgb="FF000000"/>
        <rFont val="Noto Sans"/>
        <family val="2"/>
      </rPr>
      <t xml:space="preserve">图形</t>
    </r>
  </si>
  <si>
    <t xml:space="preserve">烟台三嘉粉丝有限公司</t>
  </si>
  <si>
    <t xml:space="preserve">山东省烟台市招远市张星镇张西村北</t>
  </si>
  <si>
    <t xml:space="preserve">2022-07-25</t>
  </si>
  <si>
    <t xml:space="preserve">1327</t>
  </si>
  <si>
    <t xml:space="preserve">SBJ23441600596110072</t>
  </si>
  <si>
    <r>
      <rPr>
        <sz val="10"/>
        <color rgb="FF000000"/>
        <rFont val="Noto Sans"/>
        <family val="2"/>
      </rPr>
      <t xml:space="preserve">忠信花生</t>
    </r>
    <r>
      <rPr>
        <sz val="10"/>
        <color rgb="FF000000"/>
        <rFont val="宋体"/>
        <family val="0"/>
        <charset val="134"/>
      </rPr>
      <t xml:space="preserve">-</t>
    </r>
    <r>
      <rPr>
        <sz val="10"/>
        <color rgb="FF000000"/>
        <rFont val="Noto Sans"/>
        <family val="2"/>
      </rPr>
      <t xml:space="preserve">蒜香花生</t>
    </r>
  </si>
  <si>
    <r>
      <rPr>
        <sz val="10"/>
        <color rgb="FF000000"/>
        <rFont val="宋体"/>
        <family val="0"/>
        <charset val="134"/>
      </rPr>
      <t xml:space="preserve">500g</t>
    </r>
    <r>
      <rPr>
        <sz val="10"/>
        <color rgb="FF000000"/>
        <rFont val="Noto Sans"/>
        <family val="2"/>
      </rPr>
      <t xml:space="preserve">（</t>
    </r>
    <r>
      <rPr>
        <sz val="10"/>
        <color rgb="FF000000"/>
        <rFont val="宋体"/>
        <family val="0"/>
        <charset val="134"/>
      </rPr>
      <t xml:space="preserve">±10g</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忠信明发</t>
    </r>
    <r>
      <rPr>
        <sz val="10"/>
        <color rgb="FF000000"/>
        <rFont val="宋体"/>
        <family val="0"/>
        <charset val="134"/>
      </rPr>
      <t xml:space="preserve">+</t>
    </r>
    <r>
      <rPr>
        <sz val="10"/>
        <color rgb="FF000000"/>
        <rFont val="Noto Sans"/>
        <family val="2"/>
      </rPr>
      <t xml:space="preserve">图形</t>
    </r>
  </si>
  <si>
    <t xml:space="preserve">连平县高莞镇忠信明发花生加工厂</t>
  </si>
  <si>
    <t xml:space="preserve">连平县高莞镇二联村上新屋</t>
  </si>
  <si>
    <t xml:space="preserve">1328</t>
  </si>
  <si>
    <t xml:space="preserve">SBJ23441600596110073</t>
  </si>
  <si>
    <t xml:space="preserve">醉食尚花生（五香味）</t>
  </si>
  <si>
    <t xml:space="preserve">苏太太</t>
  </si>
  <si>
    <t xml:space="preserve">安徽苏太太食品有限公司</t>
  </si>
  <si>
    <t xml:space="preserve">安徽省淮北市相山区凤凰山经济开发区仪凤路交叉口西侧</t>
  </si>
  <si>
    <t xml:space="preserve">1329</t>
  </si>
  <si>
    <t xml:space="preserve">SBJ23441600596110074</t>
  </si>
  <si>
    <t xml:space="preserve">酸豆角（香辣味）</t>
  </si>
  <si>
    <r>
      <rPr>
        <sz val="10"/>
        <color rgb="FF000000"/>
        <rFont val="Noto Sans"/>
        <family val="2"/>
      </rPr>
      <t xml:space="preserve">千家峒</t>
    </r>
    <r>
      <rPr>
        <sz val="10"/>
        <color rgb="FF000000"/>
        <rFont val="宋体"/>
        <family val="0"/>
        <charset val="134"/>
      </rPr>
      <t xml:space="preserve">+</t>
    </r>
    <r>
      <rPr>
        <sz val="10"/>
        <color rgb="FF000000"/>
        <rFont val="Noto Sans"/>
        <family val="2"/>
      </rPr>
      <t xml:space="preserve">图形</t>
    </r>
  </si>
  <si>
    <t xml:space="preserve">湖南蔬益园食品有限公司</t>
  </si>
  <si>
    <r>
      <rPr>
        <sz val="10"/>
        <color rgb="FF000000"/>
        <rFont val="Noto Sans"/>
        <family val="2"/>
      </rPr>
      <t xml:space="preserve">湖南省永州市江永县潇浦镇工业园工业大道</t>
    </r>
    <r>
      <rPr>
        <sz val="10"/>
        <color rgb="FF000000"/>
        <rFont val="宋体"/>
        <family val="0"/>
        <charset val="134"/>
      </rPr>
      <t xml:space="preserve">009</t>
    </r>
    <r>
      <rPr>
        <sz val="10"/>
        <color rgb="FF000000"/>
        <rFont val="Noto Sans"/>
        <family val="2"/>
      </rPr>
      <t xml:space="preserve">号</t>
    </r>
  </si>
  <si>
    <t xml:space="preserve">1330</t>
  </si>
  <si>
    <t xml:space="preserve">SBJ23441600596110075</t>
  </si>
  <si>
    <t xml:space="preserve">萝卜（香辣味）</t>
  </si>
  <si>
    <t xml:space="preserve">1331</t>
  </si>
  <si>
    <t xml:space="preserve">SBJ23441600596110076</t>
  </si>
  <si>
    <r>
      <rPr>
        <sz val="10"/>
        <color rgb="FF000000"/>
        <rFont val="Noto Sans"/>
        <family val="2"/>
      </rPr>
      <t xml:space="preserve">笨</t>
    </r>
    <r>
      <rPr>
        <sz val="10"/>
        <color rgb="FF000000"/>
        <rFont val="宋体"/>
        <family val="0"/>
        <charset val="134"/>
      </rPr>
      <t xml:space="preserve">·</t>
    </r>
    <r>
      <rPr>
        <sz val="10"/>
        <color rgb="FF000000"/>
        <rFont val="Noto Sans"/>
        <family val="2"/>
      </rPr>
      <t xml:space="preserve">鸡蛋糕</t>
    </r>
  </si>
  <si>
    <t xml:space="preserve">河源市源城区佳虹超市</t>
  </si>
  <si>
    <r>
      <rPr>
        <sz val="10"/>
        <color rgb="FF000000"/>
        <rFont val="宋体"/>
        <family val="0"/>
        <charset val="134"/>
      </rPr>
      <t xml:space="preserve">2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吉旺多</t>
  </si>
  <si>
    <t xml:space="preserve">河北吉旺食品有限公司</t>
  </si>
  <si>
    <t xml:space="preserve">宁晋县苏家镇高庄窠村村西</t>
  </si>
  <si>
    <t xml:space="preserve">1332</t>
  </si>
  <si>
    <t xml:space="preserve">SBJ23441600596110077</t>
  </si>
  <si>
    <t xml:space="preserve">蛋黄白莲蓉味月饼</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东莞市利禾食品有限公司</t>
  </si>
  <si>
    <r>
      <rPr>
        <sz val="10"/>
        <color rgb="FF000000"/>
        <rFont val="Noto Sans"/>
        <family val="2"/>
      </rPr>
      <t xml:space="preserve">东莞市横沥镇恒泉路文德三巷</t>
    </r>
    <r>
      <rPr>
        <sz val="10"/>
        <color rgb="FF000000"/>
        <rFont val="宋体"/>
        <family val="0"/>
        <charset val="134"/>
      </rPr>
      <t xml:space="preserve">8</t>
    </r>
    <r>
      <rPr>
        <sz val="10"/>
        <color rgb="FF000000"/>
        <rFont val="Noto Sans"/>
        <family val="2"/>
      </rPr>
      <t xml:space="preserve">号</t>
    </r>
  </si>
  <si>
    <t xml:space="preserve">1333</t>
  </si>
  <si>
    <t xml:space="preserve">SBJ23441600596110078</t>
  </si>
  <si>
    <t xml:space="preserve">玉米味可吸果冻</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迪怩司</t>
  </si>
  <si>
    <t xml:space="preserve">四川迪怩司食品有限公司</t>
  </si>
  <si>
    <r>
      <rPr>
        <sz val="10"/>
        <color rgb="FF000000"/>
        <rFont val="Noto Sans"/>
        <family val="2"/>
      </rPr>
      <t xml:space="preserve">四川省德阳市罗江经济开发区城南工业园翰林路</t>
    </r>
    <r>
      <rPr>
        <sz val="10"/>
        <color rgb="FF000000"/>
        <rFont val="宋体"/>
        <family val="0"/>
        <charset val="134"/>
      </rPr>
      <t xml:space="preserve">12</t>
    </r>
    <r>
      <rPr>
        <sz val="10"/>
        <color rgb="FF000000"/>
        <rFont val="Noto Sans"/>
        <family val="2"/>
      </rPr>
      <t xml:space="preserve">号</t>
    </r>
  </si>
  <si>
    <t xml:space="preserve">1334</t>
  </si>
  <si>
    <t xml:space="preserve">SBJ23441600596110079</t>
  </si>
  <si>
    <t xml:space="preserve">广式月饼（蓉沙类，伍仁类）</t>
  </si>
  <si>
    <r>
      <rPr>
        <sz val="10"/>
        <color rgb="FF000000"/>
        <rFont val="宋体"/>
        <family val="0"/>
        <charset val="134"/>
      </rPr>
      <t xml:space="preserve">150g/</t>
    </r>
    <r>
      <rPr>
        <sz val="10"/>
        <color rgb="FF000000"/>
        <rFont val="Noto Sans"/>
        <family val="2"/>
      </rPr>
      <t xml:space="preserve">个</t>
    </r>
  </si>
  <si>
    <r>
      <rPr>
        <sz val="10"/>
        <color rgb="FF000000"/>
        <rFont val="Noto Sans"/>
        <family val="2"/>
      </rPr>
      <t xml:space="preserve">好莉思</t>
    </r>
    <r>
      <rPr>
        <sz val="10"/>
        <color rgb="FF000000"/>
        <rFont val="宋体"/>
        <family val="0"/>
        <charset val="134"/>
      </rPr>
      <t xml:space="preserve">+</t>
    </r>
    <r>
      <rPr>
        <sz val="10"/>
        <color rgb="FF000000"/>
        <rFont val="Noto Sans"/>
        <family val="2"/>
      </rPr>
      <t xml:space="preserve">图形</t>
    </r>
  </si>
  <si>
    <t xml:space="preserve">2023-08-31</t>
  </si>
  <si>
    <t xml:space="preserve">1335</t>
  </si>
  <si>
    <t xml:space="preserve">SBJ23441600596110080</t>
  </si>
  <si>
    <t xml:space="preserve">港式咸方包</t>
  </si>
  <si>
    <r>
      <rPr>
        <sz val="10"/>
        <color rgb="FF000000"/>
        <rFont val="宋体"/>
        <family val="0"/>
        <charset val="134"/>
      </rPr>
      <t xml:space="preserve">270g/</t>
    </r>
    <r>
      <rPr>
        <sz val="10"/>
        <color rgb="FF000000"/>
        <rFont val="Noto Sans"/>
        <family val="2"/>
      </rPr>
      <t xml:space="preserve">袋</t>
    </r>
  </si>
  <si>
    <t xml:space="preserve">1336</t>
  </si>
  <si>
    <t xml:space="preserve">SBJ23441600596110081</t>
  </si>
  <si>
    <t xml:space="preserve">低糖双黄白莲蓉（广式月饼蓉沙类）</t>
  </si>
  <si>
    <t xml:space="preserve">河源市源城区羊城麦西哥食品加工场</t>
  </si>
  <si>
    <t xml:space="preserve">河源市源城区宝源二路威尼斯综合楼</t>
  </si>
  <si>
    <t xml:space="preserve">1337</t>
  </si>
  <si>
    <t xml:space="preserve">SBJ23441600596110083</t>
  </si>
  <si>
    <t xml:space="preserve">河源市源城区东鑫饮食店</t>
  </si>
  <si>
    <t xml:space="preserve">1338</t>
  </si>
  <si>
    <t xml:space="preserve">SBJ23441600596110084</t>
  </si>
  <si>
    <t xml:space="preserve">鲜切雪梨</t>
  </si>
  <si>
    <t xml:space="preserve">河源市源城区缤纷鲜果水果店</t>
  </si>
  <si>
    <t xml:space="preserve">1339</t>
  </si>
  <si>
    <t xml:space="preserve">SBJ23441600596110085</t>
  </si>
  <si>
    <t xml:space="preserve">鲜切芒果</t>
  </si>
  <si>
    <t xml:space="preserve">河源市源城区尚品鲜果切水果店</t>
  </si>
  <si>
    <t xml:space="preserve">1340</t>
  </si>
  <si>
    <t xml:space="preserve">SBJ23441600596110086</t>
  </si>
  <si>
    <t xml:space="preserve">千层酥饼（绿豆味）</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趣可香</t>
  </si>
  <si>
    <t xml:space="preserve">东莞市隆辉食品有限公司</t>
  </si>
  <si>
    <r>
      <rPr>
        <sz val="10"/>
        <color rgb="FF000000"/>
        <rFont val="Noto Sans"/>
        <family val="2"/>
      </rPr>
      <t xml:space="preserve">东莞市谢岗镇泰园社区振兴大道</t>
    </r>
    <r>
      <rPr>
        <sz val="10"/>
        <color rgb="FF000000"/>
        <rFont val="宋体"/>
        <family val="0"/>
        <charset val="134"/>
      </rPr>
      <t xml:space="preserve">299</t>
    </r>
    <r>
      <rPr>
        <sz val="10"/>
        <color rgb="FF000000"/>
        <rFont val="Noto Sans"/>
        <family val="2"/>
      </rPr>
      <t xml:space="preserve">号</t>
    </r>
    <r>
      <rPr>
        <sz val="10"/>
        <color rgb="FF000000"/>
        <rFont val="宋体"/>
        <family val="0"/>
        <charset val="134"/>
      </rPr>
      <t xml:space="preserve">F</t>
    </r>
    <r>
      <rPr>
        <sz val="10"/>
        <color rgb="FF000000"/>
        <rFont val="Noto Sans"/>
        <family val="2"/>
      </rPr>
      <t xml:space="preserve">栋</t>
    </r>
  </si>
  <si>
    <t xml:space="preserve">1341</t>
  </si>
  <si>
    <t xml:space="preserve">SBJ23441600596110087</t>
  </si>
  <si>
    <t xml:space="preserve">北海道蒟蒻风味奶酪果冻（芒果味）</t>
  </si>
  <si>
    <r>
      <rPr>
        <sz val="10"/>
        <color rgb="FF000000"/>
        <rFont val="宋体"/>
        <family val="0"/>
        <charset val="134"/>
      </rPr>
      <t xml:space="preserve">420g(28</t>
    </r>
    <r>
      <rPr>
        <sz val="10"/>
        <color rgb="FF000000"/>
        <rFont val="Noto Sans"/>
        <family val="2"/>
      </rPr>
      <t xml:space="preserve">克</t>
    </r>
    <r>
      <rPr>
        <sz val="10"/>
        <color rgb="FF000000"/>
        <rFont val="宋体"/>
        <family val="0"/>
        <charset val="134"/>
      </rPr>
      <t xml:space="preserve">×15</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盒</t>
    </r>
  </si>
  <si>
    <t xml:space="preserve">晋江麦斯食品有限公司</t>
  </si>
  <si>
    <r>
      <rPr>
        <sz val="10"/>
        <color rgb="FF000000"/>
        <rFont val="Noto Sans"/>
        <family val="2"/>
      </rPr>
      <t xml:space="preserve">福建省泉州市晋江市经济开发区（食品园）新园路</t>
    </r>
    <r>
      <rPr>
        <sz val="10"/>
        <color rgb="FF000000"/>
        <rFont val="宋体"/>
        <family val="0"/>
        <charset val="134"/>
      </rPr>
      <t xml:space="preserve">88</t>
    </r>
    <r>
      <rPr>
        <sz val="10"/>
        <color rgb="FF000000"/>
        <rFont val="Noto Sans"/>
        <family val="2"/>
      </rPr>
      <t xml:space="preserve">号</t>
    </r>
  </si>
  <si>
    <t xml:space="preserve">1342</t>
  </si>
  <si>
    <t xml:space="preserve">SBJ23441600596110088</t>
  </si>
  <si>
    <t xml:space="preserve">日式小圆饼干（海盐味）</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时臣</t>
    </r>
    <r>
      <rPr>
        <sz val="10"/>
        <color rgb="FF000000"/>
        <rFont val="宋体"/>
        <family val="0"/>
        <charset val="134"/>
      </rPr>
      <t xml:space="preserve">+</t>
    </r>
    <r>
      <rPr>
        <sz val="10"/>
        <color rgb="FF000000"/>
        <rFont val="Noto Sans"/>
        <family val="2"/>
      </rPr>
      <t xml:space="preserve">图形</t>
    </r>
  </si>
  <si>
    <t xml:space="preserve">山东瑞硕食品有限公司</t>
  </si>
  <si>
    <t xml:space="preserve">山东省枣庄市山亭区青屏路北侧新源路东侧</t>
  </si>
  <si>
    <t xml:space="preserve">2023-08-04</t>
  </si>
  <si>
    <t xml:space="preserve">1343</t>
  </si>
  <si>
    <t xml:space="preserve">SBJ23441600596110089</t>
  </si>
  <si>
    <t xml:space="preserve">奥利客夹心饼干（油脂型—夹心饼干）</t>
  </si>
  <si>
    <r>
      <rPr>
        <sz val="10"/>
        <color rgb="FF000000"/>
        <rFont val="Noto Sans"/>
        <family val="2"/>
      </rPr>
      <t xml:space="preserve">乐阳路</t>
    </r>
    <r>
      <rPr>
        <sz val="10"/>
        <color rgb="FF000000"/>
        <rFont val="宋体"/>
        <family val="0"/>
        <charset val="134"/>
      </rPr>
      <t xml:space="preserve">+</t>
    </r>
    <r>
      <rPr>
        <sz val="10"/>
        <color rgb="FF000000"/>
        <rFont val="Noto Sans"/>
        <family val="2"/>
      </rPr>
      <t xml:space="preserve">图形</t>
    </r>
  </si>
  <si>
    <t xml:space="preserve">漳州龙海源阳食品有限公司</t>
  </si>
  <si>
    <r>
      <rPr>
        <sz val="10"/>
        <color rgb="FF000000"/>
        <rFont val="Noto Sans"/>
        <family val="2"/>
      </rPr>
      <t xml:space="preserve">福建省漳州市龙海区海澄镇珠浦村珠浦</t>
    </r>
    <r>
      <rPr>
        <sz val="10"/>
        <color rgb="FF000000"/>
        <rFont val="宋体"/>
        <family val="0"/>
        <charset val="134"/>
      </rPr>
      <t xml:space="preserve">504</t>
    </r>
    <r>
      <rPr>
        <sz val="10"/>
        <color rgb="FF000000"/>
        <rFont val="Noto Sans"/>
        <family val="2"/>
      </rPr>
      <t xml:space="preserve">号</t>
    </r>
  </si>
  <si>
    <t xml:space="preserve">1344</t>
  </si>
  <si>
    <t xml:space="preserve">SBJ23441600596110090</t>
  </si>
  <si>
    <t xml:space="preserve">椰子糕软糖</t>
  </si>
  <si>
    <r>
      <rPr>
        <sz val="10"/>
        <color rgb="FF000000"/>
        <rFont val="宋体"/>
        <family val="0"/>
        <charset val="134"/>
      </rPr>
      <t xml:space="preserve">1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伊达</t>
    </r>
    <r>
      <rPr>
        <sz val="10"/>
        <color rgb="FF000000"/>
        <rFont val="宋体"/>
        <family val="0"/>
        <charset val="134"/>
      </rPr>
      <t xml:space="preserve">+</t>
    </r>
    <r>
      <rPr>
        <sz val="10"/>
        <color rgb="FF000000"/>
        <rFont val="Noto Sans"/>
        <family val="2"/>
      </rPr>
      <t xml:space="preserve">图形</t>
    </r>
  </si>
  <si>
    <t xml:space="preserve">广东伊达食品有限公司</t>
  </si>
  <si>
    <t xml:space="preserve">广东省揭阳市揭西县棉湖镇贡山村</t>
  </si>
  <si>
    <t xml:space="preserve">1345</t>
  </si>
  <si>
    <t xml:space="preserve">SBJ23441600596110091</t>
  </si>
  <si>
    <t xml:space="preserve">果味麦丽素（苹果味）（代可可脂巧克力制品）</t>
  </si>
  <si>
    <t xml:space="preserve">河南巧王食品有限公司</t>
  </si>
  <si>
    <t xml:space="preserve">河南省周口市沈丘县刘湾镇杜营行政村孙营村</t>
  </si>
  <si>
    <t xml:space="preserve">1346</t>
  </si>
  <si>
    <t xml:space="preserve">SBJ23441600596110092</t>
  </si>
  <si>
    <t xml:space="preserve">青豌豆（香辣味）</t>
  </si>
  <si>
    <t xml:space="preserve">河源市源城区汇鑫源商行</t>
  </si>
  <si>
    <t xml:space="preserve">1347</t>
  </si>
  <si>
    <t xml:space="preserve">SBJ23441600596110093</t>
  </si>
  <si>
    <r>
      <rPr>
        <sz val="10"/>
        <color rgb="FF000000"/>
        <rFont val="Noto Sans"/>
        <family val="2"/>
      </rPr>
      <t xml:space="preserve">旺旺开心</t>
    </r>
    <r>
      <rPr>
        <sz val="10"/>
        <color rgb="FF000000"/>
        <rFont val="宋体"/>
        <family val="0"/>
        <charset val="134"/>
      </rPr>
      <t xml:space="preserve">QQ</t>
    </r>
    <r>
      <rPr>
        <sz val="10"/>
        <color rgb="FF000000"/>
        <rFont val="Noto Sans"/>
        <family val="2"/>
      </rPr>
      <t xml:space="preserve">糖（香橙味）（凝胶糖果）</t>
    </r>
  </si>
  <si>
    <t xml:space="preserve">旺～旺</t>
  </si>
  <si>
    <t xml:space="preserve">广州祥旺食品有限公司</t>
  </si>
  <si>
    <t xml:space="preserve">广东省广州经济技术开发区永和经济区新元路５号</t>
  </si>
  <si>
    <t xml:space="preserve">1348</t>
  </si>
  <si>
    <t xml:space="preserve">SBJ23441600596110094</t>
  </si>
  <si>
    <t xml:space="preserve">百里挑一原味香瓜籽</t>
  </si>
  <si>
    <t xml:space="preserve">河源市源城区腾升百货商行</t>
  </si>
  <si>
    <r>
      <rPr>
        <sz val="10"/>
        <color rgb="FF000000"/>
        <rFont val="宋体"/>
        <family val="0"/>
        <charset val="134"/>
      </rPr>
      <t xml:space="preserve">1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百里挑一</t>
    </r>
    <r>
      <rPr>
        <sz val="10"/>
        <color rgb="FF000000"/>
        <rFont val="宋体"/>
        <family val="0"/>
        <charset val="134"/>
      </rPr>
      <t xml:space="preserve">+</t>
    </r>
    <r>
      <rPr>
        <sz val="10"/>
        <color rgb="FF000000"/>
        <rFont val="Noto Sans"/>
        <family val="2"/>
      </rPr>
      <t xml:space="preserve">图形</t>
    </r>
  </si>
  <si>
    <t xml:space="preserve">武汉旭东食品有限公司</t>
  </si>
  <si>
    <r>
      <rPr>
        <sz val="10"/>
        <color rgb="FF000000"/>
        <rFont val="Noto Sans"/>
        <family val="2"/>
      </rPr>
      <t xml:space="preserve">湖北省武汉市东西湖区革新大道</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6)</t>
    </r>
  </si>
  <si>
    <t xml:space="preserve">1349</t>
  </si>
  <si>
    <t xml:space="preserve">SBJ23441600596110095</t>
  </si>
  <si>
    <t xml:space="preserve">五香味南乳花生</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逺望</t>
  </si>
  <si>
    <t xml:space="preserve">广州市远望食品有限公司</t>
  </si>
  <si>
    <r>
      <rPr>
        <sz val="10"/>
        <color rgb="FF000000"/>
        <rFont val="Noto Sans"/>
        <family val="2"/>
      </rPr>
      <t xml:space="preserve">广州市番禺区钟村街钟二村金山湖大街</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2</t>
    </r>
  </si>
  <si>
    <t xml:space="preserve">1350</t>
  </si>
  <si>
    <t xml:space="preserve">SBJ23441600596110096</t>
  </si>
  <si>
    <t xml:space="preserve">咸香花生</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绿活</t>
    </r>
    <r>
      <rPr>
        <sz val="10"/>
        <color rgb="FF000000"/>
        <rFont val="宋体"/>
        <family val="0"/>
        <charset val="134"/>
      </rPr>
      <t xml:space="preserve">+</t>
    </r>
    <r>
      <rPr>
        <sz val="10"/>
        <color rgb="FF000000"/>
        <rFont val="Noto Sans"/>
        <family val="2"/>
      </rPr>
      <t xml:space="preserve">图形</t>
    </r>
  </si>
  <si>
    <t xml:space="preserve">龙岩市新罗区粒粒香花生加工厂</t>
  </si>
  <si>
    <r>
      <rPr>
        <sz val="10"/>
        <color rgb="FF000000"/>
        <rFont val="Noto Sans"/>
        <family val="2"/>
      </rPr>
      <t xml:space="preserve">福建省龙岩市新罗区东肖镇隘头村天后宫旁</t>
    </r>
    <r>
      <rPr>
        <sz val="10"/>
        <color rgb="FF000000"/>
        <rFont val="宋体"/>
        <family val="0"/>
        <charset val="134"/>
      </rPr>
      <t xml:space="preserve">150</t>
    </r>
    <r>
      <rPr>
        <sz val="10"/>
        <color rgb="FF000000"/>
        <rFont val="Noto Sans"/>
        <family val="2"/>
      </rPr>
      <t xml:space="preserve">米处</t>
    </r>
  </si>
  <si>
    <t xml:space="preserve">1351</t>
  </si>
  <si>
    <t xml:space="preserve">SBJ23441600596110099</t>
  </si>
  <si>
    <t xml:space="preserve">河源市源城区柳螺源螺蛳粉店</t>
  </si>
  <si>
    <t xml:space="preserve">1352</t>
  </si>
  <si>
    <t xml:space="preserve">SBJ23441600596110100</t>
  </si>
  <si>
    <t xml:space="preserve">马斯卡彭蛋糕</t>
  </si>
  <si>
    <t xml:space="preserve">河源市无双手作食品有限公司</t>
  </si>
  <si>
    <r>
      <rPr>
        <sz val="10"/>
        <color rgb="FF000000"/>
        <rFont val="宋体"/>
        <family val="0"/>
        <charset val="134"/>
      </rPr>
      <t xml:space="preserve">260g/</t>
    </r>
    <r>
      <rPr>
        <sz val="10"/>
        <color rgb="FF000000"/>
        <rFont val="Noto Sans"/>
        <family val="2"/>
      </rPr>
      <t xml:space="preserve">个</t>
    </r>
  </si>
  <si>
    <t xml:space="preserve">河源市源城区无双手作烘焙</t>
  </si>
  <si>
    <t xml:space="preserve">1353</t>
  </si>
  <si>
    <t xml:space="preserve">SBJ23441600596110101</t>
  </si>
  <si>
    <t xml:space="preserve">蛋挞</t>
  </si>
  <si>
    <t xml:space="preserve">1354</t>
  </si>
  <si>
    <t xml:space="preserve">SBJ23441600596110104</t>
  </si>
  <si>
    <t xml:space="preserve">鲜切苹果</t>
  </si>
  <si>
    <t xml:space="preserve">河源市源城区锦鑫鲜果店</t>
  </si>
  <si>
    <t xml:space="preserve">2023-10-10</t>
  </si>
  <si>
    <t xml:space="preserve">1355</t>
  </si>
  <si>
    <t xml:space="preserve">SBJ23441600596110106</t>
  </si>
  <si>
    <t xml:space="preserve">滋补药材驴骨汤</t>
  </si>
  <si>
    <t xml:space="preserve">河源市源城区群丰村众兴驴庄</t>
  </si>
  <si>
    <t xml:space="preserve">2023-11-06</t>
  </si>
  <si>
    <t xml:space="preserve">1356</t>
  </si>
  <si>
    <t xml:space="preserve">SBJ23441600596110107</t>
  </si>
  <si>
    <t xml:space="preserve">云耳（中）</t>
  </si>
  <si>
    <t xml:space="preserve">河源市源城区龙源副食店</t>
  </si>
  <si>
    <t xml:space="preserve">1357</t>
  </si>
  <si>
    <t xml:space="preserve">SBJ23441600596110108</t>
  </si>
  <si>
    <t xml:space="preserve">香菇干</t>
  </si>
  <si>
    <t xml:space="preserve">1358</t>
  </si>
  <si>
    <t xml:space="preserve">SBJ23441600596110109</t>
  </si>
  <si>
    <t xml:space="preserve">龙牙百合</t>
  </si>
  <si>
    <t xml:space="preserve">河源市源城区刘欢娇商店</t>
  </si>
  <si>
    <t xml:space="preserve">1359</t>
  </si>
  <si>
    <t xml:space="preserve">SBJ23441600596110110</t>
  </si>
  <si>
    <t xml:space="preserve">无磺脱水合（百合干）</t>
  </si>
  <si>
    <t xml:space="preserve">1360</t>
  </si>
  <si>
    <t xml:space="preserve">SBJ23441600596110111</t>
  </si>
  <si>
    <t xml:space="preserve">河源市源城区永亮潮汕绿豆饼店</t>
  </si>
  <si>
    <t xml:space="preserve">1361</t>
  </si>
  <si>
    <t xml:space="preserve">SBJ23441600596110112</t>
  </si>
  <si>
    <t xml:space="preserve">咸干花生</t>
  </si>
  <si>
    <t xml:space="preserve">河源市源城区李佳果店</t>
  </si>
  <si>
    <t xml:space="preserve">2023-11-05</t>
  </si>
  <si>
    <t xml:space="preserve">1362</t>
  </si>
  <si>
    <t xml:space="preserve">SBJ23441600596110113</t>
  </si>
  <si>
    <t xml:space="preserve">粤鑫华</t>
  </si>
  <si>
    <t xml:space="preserve">莆田市红康红团食品有限公司</t>
  </si>
  <si>
    <r>
      <rPr>
        <sz val="10"/>
        <color rgb="FF000000"/>
        <rFont val="Noto Sans"/>
        <family val="2"/>
      </rPr>
      <t xml:space="preserve">福建省莆田市仙游县枫亭镇海丰路</t>
    </r>
    <r>
      <rPr>
        <sz val="10"/>
        <color rgb="FF000000"/>
        <rFont val="宋体"/>
        <family val="0"/>
        <charset val="134"/>
      </rPr>
      <t xml:space="preserve">1</t>
    </r>
    <r>
      <rPr>
        <sz val="10"/>
        <color rgb="FF000000"/>
        <rFont val="Noto Sans"/>
        <family val="2"/>
      </rPr>
      <t xml:space="preserve">号</t>
    </r>
  </si>
  <si>
    <t xml:space="preserve">1363</t>
  </si>
  <si>
    <t xml:space="preserve">SBJ23441600596110115</t>
  </si>
  <si>
    <t xml:space="preserve">皮冻</t>
  </si>
  <si>
    <t xml:space="preserve">河源市源城区建设大道北方北饺子馆</t>
  </si>
  <si>
    <t xml:space="preserve">2023-11-04</t>
  </si>
  <si>
    <t xml:space="preserve">1364</t>
  </si>
  <si>
    <t xml:space="preserve">SBJ23441600596110116</t>
  </si>
  <si>
    <t xml:space="preserve">蛋黄酥</t>
  </si>
  <si>
    <t xml:space="preserve">河源市源城区皇家饼屋</t>
  </si>
  <si>
    <t xml:space="preserve">1365</t>
  </si>
  <si>
    <t xml:space="preserve">SBJ23441600596110117</t>
  </si>
  <si>
    <t xml:space="preserve">香芋饼</t>
  </si>
  <si>
    <t xml:space="preserve">1366</t>
  </si>
  <si>
    <t xml:space="preserve">SBJ23441600596110118</t>
  </si>
  <si>
    <t xml:space="preserve">湿粉条（河粉）（非即食类）</t>
  </si>
  <si>
    <t xml:space="preserve">河源市品臻源食品科技有限公司</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广东省河源市源城区宝源二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6</t>
    </r>
  </si>
  <si>
    <t xml:space="preserve">1367</t>
  </si>
  <si>
    <t xml:space="preserve">SBJ23441600596110119</t>
  </si>
  <si>
    <t xml:space="preserve">碗</t>
  </si>
  <si>
    <t xml:space="preserve">河源市源城区宝源二路添记早餐店</t>
  </si>
  <si>
    <t xml:space="preserve">2023-11-07</t>
  </si>
  <si>
    <t xml:space="preserve">1368</t>
  </si>
  <si>
    <t xml:space="preserve">SBJ23441600596110120</t>
  </si>
  <si>
    <t xml:space="preserve">碟</t>
  </si>
  <si>
    <t xml:space="preserve">1369</t>
  </si>
  <si>
    <t xml:space="preserve">SBJ23441600596110121</t>
  </si>
  <si>
    <t xml:space="preserve">河源市源城区利得餐馆</t>
  </si>
  <si>
    <t xml:space="preserve">1370</t>
  </si>
  <si>
    <t xml:space="preserve">SBJ23441600596110122</t>
  </si>
  <si>
    <t xml:space="preserve">鲜果切 哈密瓜</t>
  </si>
  <si>
    <t xml:space="preserve">河源市源城区八星切果园水果店</t>
  </si>
  <si>
    <t xml:space="preserve">1371</t>
  </si>
  <si>
    <t xml:space="preserve">SBJ23441600596110123</t>
  </si>
  <si>
    <t xml:space="preserve">鲜果切 冰西瓜</t>
  </si>
  <si>
    <t xml:space="preserve">1372</t>
  </si>
  <si>
    <t xml:space="preserve">SBJ23441600596110124</t>
  </si>
  <si>
    <t xml:space="preserve">湿粉条（非即食淀粉制品）</t>
  </si>
  <si>
    <t xml:space="preserve">河源市瑞弘食品有限公司</t>
  </si>
  <si>
    <r>
      <rPr>
        <sz val="10"/>
        <color rgb="FF000000"/>
        <rFont val="Noto Sans"/>
        <family val="2"/>
      </rPr>
      <t xml:space="preserve">河源市源城区源西街道庄田曾屋小组</t>
    </r>
    <r>
      <rPr>
        <sz val="10"/>
        <color rgb="FF000000"/>
        <rFont val="宋体"/>
        <family val="0"/>
        <charset val="134"/>
      </rPr>
      <t xml:space="preserve">68</t>
    </r>
    <r>
      <rPr>
        <sz val="10"/>
        <color rgb="FF000000"/>
        <rFont val="Noto Sans"/>
        <family val="2"/>
      </rPr>
      <t xml:space="preserve">号</t>
    </r>
  </si>
  <si>
    <t xml:space="preserve">1373</t>
  </si>
  <si>
    <t xml:space="preserve">SBJ23441600596110125</t>
  </si>
  <si>
    <t xml:space="preserve">韭菜猪肉水饺</t>
  </si>
  <si>
    <t xml:space="preserve">河源市源城区东北老家饺子馆</t>
  </si>
  <si>
    <t xml:space="preserve">1374</t>
  </si>
  <si>
    <t xml:space="preserve">SBJ23441600596110128</t>
  </si>
  <si>
    <t xml:space="preserve">淮山干</t>
  </si>
  <si>
    <t xml:space="preserve">河源市源城区万隆一品万鸿润超市</t>
  </si>
  <si>
    <t xml:space="preserve">2023-10-11</t>
  </si>
  <si>
    <t xml:space="preserve">1375</t>
  </si>
  <si>
    <t xml:space="preserve">SBJ23441600596110129</t>
  </si>
  <si>
    <t xml:space="preserve">菜包</t>
  </si>
  <si>
    <t xml:space="preserve">河源市源城区吴强包子店</t>
  </si>
  <si>
    <t xml:space="preserve">2023-11-08</t>
  </si>
  <si>
    <t xml:space="preserve">1376</t>
  </si>
  <si>
    <t xml:space="preserve">SBJ23441600596120001</t>
  </si>
  <si>
    <t xml:space="preserve">板栗肉粽</t>
  </si>
  <si>
    <t xml:space="preserve">河南年客食品有限公司</t>
  </si>
  <si>
    <t xml:space="preserve">原阳县太平镇梁寨村</t>
  </si>
  <si>
    <t xml:space="preserve">1377</t>
  </si>
  <si>
    <t xml:space="preserve">SBJ23441600596120002</t>
  </si>
  <si>
    <t xml:space="preserve">1378</t>
  </si>
  <si>
    <t xml:space="preserve">SBJ23441600596120003</t>
  </si>
  <si>
    <t xml:space="preserve">八宝粽</t>
  </si>
  <si>
    <t xml:space="preserve">四川思念食品有限公司</t>
  </si>
  <si>
    <r>
      <rPr>
        <sz val="10"/>
        <color rgb="FF000000"/>
        <rFont val="Noto Sans"/>
        <family val="2"/>
      </rPr>
      <t xml:space="preserve">四川省眉山市彭山区彭谢路</t>
    </r>
    <r>
      <rPr>
        <sz val="10"/>
        <color rgb="FF000000"/>
        <rFont val="宋体"/>
        <family val="0"/>
        <charset val="134"/>
      </rPr>
      <t xml:space="preserve">9</t>
    </r>
    <r>
      <rPr>
        <sz val="10"/>
        <color rgb="FF000000"/>
        <rFont val="Noto Sans"/>
        <family val="2"/>
      </rPr>
      <t xml:space="preserve">号</t>
    </r>
  </si>
  <si>
    <t xml:space="preserve">1379</t>
  </si>
  <si>
    <t xml:space="preserve">SBJ23441600596120004</t>
  </si>
  <si>
    <t xml:space="preserve">火锅底料麻辣锅底</t>
  </si>
  <si>
    <t xml:space="preserve">东源县宏展鹏记牛肉火锅店</t>
  </si>
  <si>
    <t xml:space="preserve">2023-06-02</t>
  </si>
  <si>
    <t xml:space="preserve">1380</t>
  </si>
  <si>
    <t xml:space="preserve">SBJ23441600596120007</t>
  </si>
  <si>
    <t xml:space="preserve">白菜干</t>
  </si>
  <si>
    <t xml:space="preserve">东源县隆威记商行</t>
  </si>
  <si>
    <t xml:space="preserve">1381</t>
  </si>
  <si>
    <t xml:space="preserve">SBJ23441600596120008</t>
  </si>
  <si>
    <t xml:space="preserve">茶树菇 食用菌干制品</t>
  </si>
  <si>
    <t xml:space="preserve">1382</t>
  </si>
  <si>
    <t xml:space="preserve">SBJ23441600596120009</t>
  </si>
  <si>
    <t xml:space="preserve">猪肉包</t>
  </si>
  <si>
    <t xml:space="preserve">东源县俊乐笼香包子店</t>
  </si>
  <si>
    <t xml:space="preserve">1383</t>
  </si>
  <si>
    <t xml:space="preserve">SBJ23441600596120010</t>
  </si>
  <si>
    <t xml:space="preserve">1384</t>
  </si>
  <si>
    <t xml:space="preserve">SBJ23441600596120011</t>
  </si>
  <si>
    <t xml:space="preserve">1385</t>
  </si>
  <si>
    <t xml:space="preserve">SBJ23441600596120013</t>
  </si>
  <si>
    <t xml:space="preserve">鲜切西瓜</t>
  </si>
  <si>
    <t xml:space="preserve">东源县冠亚菌餐厅</t>
  </si>
  <si>
    <t xml:space="preserve">1386</t>
  </si>
  <si>
    <t xml:space="preserve">SBJ23441600596120016</t>
  </si>
  <si>
    <t xml:space="preserve">油炸花生</t>
  </si>
  <si>
    <t xml:space="preserve">东源县小肥螺美食店</t>
  </si>
  <si>
    <t xml:space="preserve">1387</t>
  </si>
  <si>
    <t xml:space="preserve">SBJ23441600596120017</t>
  </si>
  <si>
    <t xml:space="preserve">精制小米辣</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保良</t>
  </si>
  <si>
    <t xml:space="preserve">长沙老兵调味品有限公司</t>
  </si>
  <si>
    <t xml:space="preserve">长沙市开福区沙坪街道大明工业园</t>
  </si>
  <si>
    <t xml:space="preserve">1388</t>
  </si>
  <si>
    <t xml:space="preserve">SBJ23441600596120018</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山东金怡神糖业有限公司</t>
  </si>
  <si>
    <t xml:space="preserve">山东省临沂市兰山区柳青街道北外环北新官庄村村北</t>
  </si>
  <si>
    <t xml:space="preserve">1389</t>
  </si>
  <si>
    <t xml:space="preserve">SBJ23441600596120019</t>
  </si>
  <si>
    <t xml:space="preserve">食用淀粉</t>
  </si>
  <si>
    <t xml:space="preserve">1390</t>
  </si>
  <si>
    <t xml:space="preserve">SBJ23441600596120020</t>
  </si>
  <si>
    <t xml:space="preserve">剥皮葡萄果汁软糖（紫葡萄味）</t>
  </si>
  <si>
    <t xml:space="preserve">东源县灯塔千百购物中心</t>
  </si>
  <si>
    <t xml:space="preserve">SnockFomily</t>
  </si>
  <si>
    <t xml:space="preserve">广东全佳食品有限公司</t>
  </si>
  <si>
    <t xml:space="preserve">广东省揭西县金和镇飞鹅工业区</t>
  </si>
  <si>
    <t xml:space="preserve">1391</t>
  </si>
  <si>
    <t xml:space="preserve">SBJ23441600596120021</t>
  </si>
  <si>
    <t xml:space="preserve">奶酪味威化饼干</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丽芝士</t>
  </si>
  <si>
    <t xml:space="preserve">广州市丽牌食品有限公司</t>
  </si>
  <si>
    <r>
      <rPr>
        <sz val="10"/>
        <color rgb="FF000000"/>
        <rFont val="Noto Sans"/>
        <family val="2"/>
      </rPr>
      <t xml:space="preserve">广州市番禺区化龙镇国贸大道南</t>
    </r>
    <r>
      <rPr>
        <sz val="10"/>
        <color rgb="FF000000"/>
        <rFont val="宋体"/>
        <family val="0"/>
        <charset val="134"/>
      </rPr>
      <t xml:space="preserve">52</t>
    </r>
    <r>
      <rPr>
        <sz val="10"/>
        <color rgb="FF000000"/>
        <rFont val="Noto Sans"/>
        <family val="2"/>
      </rPr>
      <t xml:space="preserve">号</t>
    </r>
  </si>
  <si>
    <t xml:space="preserve">2022-09-04</t>
  </si>
  <si>
    <t xml:space="preserve">1392</t>
  </si>
  <si>
    <t xml:space="preserve">SBJ23441600596120022</t>
  </si>
  <si>
    <t xml:space="preserve">可吸果冻（柠檬刺梨味）</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汾汉</t>
    </r>
    <r>
      <rPr>
        <sz val="10"/>
        <color rgb="FF000000"/>
        <rFont val="宋体"/>
        <family val="0"/>
        <charset val="134"/>
      </rPr>
      <t xml:space="preserve">+</t>
    </r>
    <r>
      <rPr>
        <sz val="10"/>
        <color rgb="FF000000"/>
        <rFont val="Noto Sans"/>
        <family val="2"/>
      </rPr>
      <t xml:space="preserve">图形</t>
    </r>
  </si>
  <si>
    <t xml:space="preserve">潮州市潮安区汾汉食品有限公司</t>
  </si>
  <si>
    <t xml:space="preserve">潮州市潮安区庵埠溜龙工业区</t>
  </si>
  <si>
    <t xml:space="preserve">1393</t>
  </si>
  <si>
    <t xml:space="preserve">SBJ23441600596120023</t>
  </si>
  <si>
    <t xml:space="preserve">白莲蓉月饼（热加工）</t>
  </si>
  <si>
    <t xml:space="preserve">东源县进科饼店</t>
  </si>
  <si>
    <r>
      <rPr>
        <sz val="10"/>
        <color rgb="FF000000"/>
        <rFont val="宋体"/>
        <family val="0"/>
        <charset val="134"/>
      </rPr>
      <t xml:space="preserve">450g/</t>
    </r>
    <r>
      <rPr>
        <sz val="10"/>
        <color rgb="FF000000"/>
        <rFont val="Noto Sans"/>
        <family val="2"/>
      </rPr>
      <t xml:space="preserve">罐</t>
    </r>
  </si>
  <si>
    <r>
      <rPr>
        <sz val="10"/>
        <color rgb="FF000000"/>
        <rFont val="Noto Sans"/>
        <family val="2"/>
      </rPr>
      <t xml:space="preserve">愉悦家香</t>
    </r>
    <r>
      <rPr>
        <sz val="10"/>
        <color rgb="FF000000"/>
        <rFont val="宋体"/>
        <family val="0"/>
        <charset val="134"/>
      </rPr>
      <t xml:space="preserve">+</t>
    </r>
    <r>
      <rPr>
        <sz val="10"/>
        <color rgb="FF000000"/>
        <rFont val="Noto Sans"/>
        <family val="2"/>
      </rPr>
      <t xml:space="preserve">图形</t>
    </r>
  </si>
  <si>
    <t xml:space="preserve">东源县仙塘镇徐洞村富民工业园</t>
  </si>
  <si>
    <t xml:space="preserve">1394</t>
  </si>
  <si>
    <t xml:space="preserve">SBJ23441600596120024</t>
  </si>
  <si>
    <t xml:space="preserve">芝麻瓦片（饼干）</t>
  </si>
  <si>
    <t xml:space="preserve">河源六脉食品有限公司</t>
  </si>
  <si>
    <r>
      <rPr>
        <sz val="10"/>
        <color rgb="FF000000"/>
        <rFont val="宋体"/>
        <family val="0"/>
        <charset val="134"/>
      </rPr>
      <t xml:space="preserve">150g/</t>
    </r>
    <r>
      <rPr>
        <sz val="10"/>
        <color rgb="FF000000"/>
        <rFont val="Noto Sans"/>
        <family val="2"/>
      </rPr>
      <t xml:space="preserve">罐</t>
    </r>
  </si>
  <si>
    <r>
      <rPr>
        <sz val="10"/>
        <color rgb="FF000000"/>
        <rFont val="Noto Sans"/>
        <family val="2"/>
      </rPr>
      <t xml:space="preserve">东源县仙塘镇蝴蝶岭工业园二期</t>
    </r>
    <r>
      <rPr>
        <sz val="10"/>
        <color rgb="FF000000"/>
        <rFont val="宋体"/>
        <family val="0"/>
        <charset val="134"/>
      </rPr>
      <t xml:space="preserve">DYSY-C3-01</t>
    </r>
    <r>
      <rPr>
        <sz val="10"/>
        <color rgb="FF000000"/>
        <rFont val="Noto Sans"/>
        <family val="2"/>
      </rPr>
      <t xml:space="preserve">（悦成科技产业园</t>
    </r>
    <r>
      <rPr>
        <sz val="10"/>
        <color rgb="FF000000"/>
        <rFont val="宋体"/>
        <family val="0"/>
        <charset val="134"/>
      </rPr>
      <t xml:space="preserve">2#</t>
    </r>
    <r>
      <rPr>
        <sz val="10"/>
        <color rgb="FF000000"/>
        <rFont val="Noto Sans"/>
        <family val="2"/>
      </rPr>
      <t xml:space="preserve">厂房</t>
    </r>
    <r>
      <rPr>
        <sz val="10"/>
        <color rgb="FF000000"/>
        <rFont val="宋体"/>
        <family val="0"/>
        <charset val="134"/>
      </rPr>
      <t xml:space="preserve">3</t>
    </r>
    <r>
      <rPr>
        <sz val="10"/>
        <color rgb="FF000000"/>
        <rFont val="Noto Sans"/>
        <family val="2"/>
      </rPr>
      <t xml:space="preserve">层）</t>
    </r>
  </si>
  <si>
    <t xml:space="preserve">1395</t>
  </si>
  <si>
    <t xml:space="preserve">SBJ23441600596120025</t>
  </si>
  <si>
    <t xml:space="preserve">蛋黄红豆蓉月饼</t>
  </si>
  <si>
    <t xml:space="preserve">清远市三丰食品厂</t>
  </si>
  <si>
    <r>
      <rPr>
        <sz val="10"/>
        <color rgb="FF000000"/>
        <rFont val="Noto Sans"/>
        <family val="2"/>
      </rPr>
      <t xml:space="preserve">广东省清远市连南县</t>
    </r>
    <r>
      <rPr>
        <sz val="10"/>
        <color rgb="FF000000"/>
        <rFont val="宋体"/>
        <family val="0"/>
        <charset val="134"/>
      </rPr>
      <t xml:space="preserve">107</t>
    </r>
    <r>
      <rPr>
        <sz val="10"/>
        <color rgb="FF000000"/>
        <rFont val="Noto Sans"/>
        <family val="2"/>
      </rPr>
      <t xml:space="preserve">国道引线上圳</t>
    </r>
  </si>
  <si>
    <t xml:space="preserve">1396</t>
  </si>
  <si>
    <t xml:space="preserve">SBJ23441600596120026</t>
  </si>
  <si>
    <t xml:space="preserve">蛋黄莲月（广式月饼）</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肖记饼家（中山）食品有限公司</t>
  </si>
  <si>
    <r>
      <rPr>
        <sz val="10"/>
        <color rgb="FF000000"/>
        <rFont val="Noto Sans"/>
        <family val="2"/>
      </rPr>
      <t xml:space="preserve">广东省中山市小榄镇永宁联岗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楼</t>
    </r>
  </si>
  <si>
    <t xml:space="preserve">2023-08-26</t>
  </si>
  <si>
    <t xml:space="preserve">1397</t>
  </si>
  <si>
    <t xml:space="preserve">SBJ23441600596120027</t>
  </si>
  <si>
    <t xml:space="preserve">甜玉米棒面包（玉米味）</t>
  </si>
  <si>
    <t xml:space="preserve">东源县百佳乐百货超市</t>
  </si>
  <si>
    <r>
      <rPr>
        <sz val="10"/>
        <color rgb="FF000000"/>
        <rFont val="Noto Sans"/>
        <family val="2"/>
      </rPr>
      <t xml:space="preserve">粑语</t>
    </r>
    <r>
      <rPr>
        <sz val="10"/>
        <color rgb="FF000000"/>
        <rFont val="宋体"/>
        <family val="0"/>
        <charset val="134"/>
      </rPr>
      <t xml:space="preserve">+</t>
    </r>
    <r>
      <rPr>
        <sz val="10"/>
        <color rgb="FF000000"/>
        <rFont val="Noto Sans"/>
        <family val="2"/>
      </rPr>
      <t xml:space="preserve">图形</t>
    </r>
  </si>
  <si>
    <t xml:space="preserve">龙海市乐夫食品有限公司</t>
  </si>
  <si>
    <r>
      <rPr>
        <sz val="10"/>
        <color rgb="FF000000"/>
        <rFont val="Noto Sans"/>
        <family val="2"/>
      </rPr>
      <t xml:space="preserve">福建省漳州市龙海区东园镇厚境村厚境祠堂东</t>
    </r>
    <r>
      <rPr>
        <sz val="10"/>
        <color rgb="FF000000"/>
        <rFont val="宋体"/>
        <family val="0"/>
        <charset val="134"/>
      </rPr>
      <t xml:space="preserve">288</t>
    </r>
    <r>
      <rPr>
        <sz val="10"/>
        <color rgb="FF000000"/>
        <rFont val="Noto Sans"/>
        <family val="2"/>
      </rPr>
      <t xml:space="preserve">号</t>
    </r>
  </si>
  <si>
    <t xml:space="preserve">1398</t>
  </si>
  <si>
    <t xml:space="preserve">SBJ23441600596120028</t>
  </si>
  <si>
    <t xml:space="preserve">咸奶酪味全麦面包</t>
  </si>
  <si>
    <r>
      <rPr>
        <sz val="10"/>
        <color rgb="FF000000"/>
        <rFont val="Noto Sans"/>
        <family val="2"/>
      </rPr>
      <t xml:space="preserve">荆天</t>
    </r>
    <r>
      <rPr>
        <sz val="10"/>
        <color rgb="FF000000"/>
        <rFont val="宋体"/>
        <family val="0"/>
        <charset val="134"/>
      </rPr>
      <t xml:space="preserve">+</t>
    </r>
    <r>
      <rPr>
        <sz val="10"/>
        <color rgb="FF000000"/>
        <rFont val="Noto Sans"/>
        <family val="2"/>
      </rPr>
      <t xml:space="preserve">图形</t>
    </r>
  </si>
  <si>
    <t xml:space="preserve">湖北米田绿山食品科技有限公司</t>
  </si>
  <si>
    <r>
      <rPr>
        <sz val="10"/>
        <color rgb="FF000000"/>
        <rFont val="Noto Sans"/>
        <family val="2"/>
      </rPr>
      <t xml:space="preserve">湖北省荆州市高新技术开发区高沙路</t>
    </r>
    <r>
      <rPr>
        <sz val="10"/>
        <color rgb="FF000000"/>
        <rFont val="宋体"/>
        <family val="0"/>
        <charset val="134"/>
      </rPr>
      <t xml:space="preserve">2</t>
    </r>
    <r>
      <rPr>
        <sz val="10"/>
        <color rgb="FF000000"/>
        <rFont val="Noto Sans"/>
        <family val="2"/>
      </rPr>
      <t xml:space="preserve">号</t>
    </r>
  </si>
  <si>
    <t xml:space="preserve">1399</t>
  </si>
  <si>
    <t xml:space="preserve">SBJ23441600596120029</t>
  </si>
  <si>
    <t xml:space="preserve">泡椒脆笋</t>
  </si>
  <si>
    <r>
      <rPr>
        <sz val="10"/>
        <color rgb="FF000000"/>
        <rFont val="宋体"/>
        <family val="0"/>
        <charset val="134"/>
      </rPr>
      <t xml:space="preserve">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400</t>
  </si>
  <si>
    <t xml:space="preserve">SBJ23441600596120030</t>
  </si>
  <si>
    <t xml:space="preserve">淮山味苏打饼干</t>
  </si>
  <si>
    <r>
      <rPr>
        <sz val="10"/>
        <color rgb="FF000000"/>
        <rFont val="Noto Sans"/>
        <family val="2"/>
      </rPr>
      <t xml:space="preserve">永得利</t>
    </r>
    <r>
      <rPr>
        <sz val="10"/>
        <color rgb="FF000000"/>
        <rFont val="宋体"/>
        <family val="0"/>
        <charset val="134"/>
      </rPr>
      <t xml:space="preserve">+</t>
    </r>
    <r>
      <rPr>
        <sz val="10"/>
        <color rgb="FF000000"/>
        <rFont val="Noto Sans"/>
        <family val="2"/>
      </rPr>
      <t xml:space="preserve">图形</t>
    </r>
  </si>
  <si>
    <t xml:space="preserve">福建永得利食品有限公司</t>
  </si>
  <si>
    <r>
      <rPr>
        <sz val="10"/>
        <color rgb="FF000000"/>
        <rFont val="Noto Sans"/>
        <family val="2"/>
      </rPr>
      <t xml:space="preserve">福建省漳州台商投资区角美镇内丁农场内丁</t>
    </r>
    <r>
      <rPr>
        <sz val="10"/>
        <color rgb="FF000000"/>
        <rFont val="宋体"/>
        <family val="0"/>
        <charset val="134"/>
      </rPr>
      <t xml:space="preserve">179</t>
    </r>
    <r>
      <rPr>
        <sz val="10"/>
        <color rgb="FF000000"/>
        <rFont val="Noto Sans"/>
        <family val="2"/>
      </rPr>
      <t xml:space="preserve">号</t>
    </r>
  </si>
  <si>
    <t xml:space="preserve">1401</t>
  </si>
  <si>
    <t xml:space="preserve">SBJ23441600596120031</t>
  </si>
  <si>
    <t xml:space="preserve">雪糯派蛋糕（芒果味）</t>
  </si>
  <si>
    <r>
      <rPr>
        <sz val="10"/>
        <color rgb="FF000000"/>
        <rFont val="Noto Sans"/>
        <family val="2"/>
      </rPr>
      <t xml:space="preserve">艾德堡</t>
    </r>
    <r>
      <rPr>
        <sz val="10"/>
        <color rgb="FF000000"/>
        <rFont val="宋体"/>
        <family val="0"/>
        <charset val="134"/>
      </rPr>
      <t xml:space="preserve">+</t>
    </r>
    <r>
      <rPr>
        <sz val="10"/>
        <color rgb="FF000000"/>
        <rFont val="Noto Sans"/>
        <family val="2"/>
      </rPr>
      <t xml:space="preserve">图形</t>
    </r>
  </si>
  <si>
    <t xml:space="preserve">龙海市吉香园食品有限公司</t>
  </si>
  <si>
    <r>
      <rPr>
        <sz val="10"/>
        <color rgb="FF000000"/>
        <rFont val="Noto Sans"/>
        <family val="2"/>
      </rPr>
      <t xml:space="preserve">福建省漳州市龙海区东园镇凤鸣村阳光</t>
    </r>
    <r>
      <rPr>
        <sz val="10"/>
        <color rgb="FF000000"/>
        <rFont val="宋体"/>
        <family val="0"/>
        <charset val="134"/>
      </rPr>
      <t xml:space="preserve">534</t>
    </r>
    <r>
      <rPr>
        <sz val="10"/>
        <color rgb="FF000000"/>
        <rFont val="Noto Sans"/>
        <family val="2"/>
      </rPr>
      <t xml:space="preserve">号</t>
    </r>
  </si>
  <si>
    <t xml:space="preserve">1402</t>
  </si>
  <si>
    <t xml:space="preserve">SBJ23441600596120032</t>
  </si>
  <si>
    <t xml:space="preserve">欧椰面包（椰奶味）</t>
  </si>
  <si>
    <r>
      <rPr>
        <sz val="10"/>
        <color rgb="FF000000"/>
        <rFont val="Noto Sans"/>
        <family val="2"/>
      </rPr>
      <t xml:space="preserve">财富星</t>
    </r>
    <r>
      <rPr>
        <sz val="10"/>
        <color rgb="FF000000"/>
        <rFont val="宋体"/>
        <family val="0"/>
        <charset val="134"/>
      </rPr>
      <t xml:space="preserve">+</t>
    </r>
    <r>
      <rPr>
        <sz val="10"/>
        <color rgb="FF000000"/>
        <rFont val="Noto Sans"/>
        <family val="2"/>
      </rPr>
      <t xml:space="preserve">图形</t>
    </r>
  </si>
  <si>
    <t xml:space="preserve">龙海市新意隆食品有限公司</t>
  </si>
  <si>
    <r>
      <rPr>
        <sz val="10"/>
        <color rgb="FF000000"/>
        <rFont val="Noto Sans"/>
        <family val="2"/>
      </rPr>
      <t xml:space="preserve">福建省龙海市东园镇厚境村双凤</t>
    </r>
    <r>
      <rPr>
        <sz val="10"/>
        <color rgb="FF000000"/>
        <rFont val="宋体"/>
        <family val="0"/>
        <charset val="134"/>
      </rPr>
      <t xml:space="preserve">278</t>
    </r>
    <r>
      <rPr>
        <sz val="10"/>
        <color rgb="FF000000"/>
        <rFont val="Noto Sans"/>
        <family val="2"/>
      </rPr>
      <t xml:space="preserve">号</t>
    </r>
  </si>
  <si>
    <t xml:space="preserve">2023-08-22</t>
  </si>
  <si>
    <t xml:space="preserve">1403</t>
  </si>
  <si>
    <t xml:space="preserve">SBJ23441600596120033</t>
  </si>
  <si>
    <r>
      <rPr>
        <sz val="10"/>
        <color rgb="FF000000"/>
        <rFont val="Noto Sans"/>
        <family val="2"/>
      </rPr>
      <t xml:space="preserve">焦糖味香瓜子</t>
    </r>
    <r>
      <rPr>
        <sz val="10"/>
        <color rgb="FF000000"/>
        <rFont val="宋体"/>
        <family val="0"/>
        <charset val="134"/>
      </rPr>
      <t xml:space="preserve">(</t>
    </r>
    <r>
      <rPr>
        <sz val="10"/>
        <color rgb="FF000000"/>
        <rFont val="Noto Sans"/>
        <family val="2"/>
      </rPr>
      <t xml:space="preserve">烘炒类</t>
    </r>
    <r>
      <rPr>
        <sz val="10"/>
        <color rgb="FF000000"/>
        <rFont val="宋体"/>
        <family val="0"/>
        <charset val="134"/>
      </rPr>
      <t xml:space="preserve">)</t>
    </r>
  </si>
  <si>
    <t xml:space="preserve">东源县文晟食品店</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华味亨</t>
    </r>
    <r>
      <rPr>
        <sz val="10"/>
        <color rgb="FF000000"/>
        <rFont val="宋体"/>
        <family val="0"/>
        <charset val="134"/>
      </rPr>
      <t xml:space="preserve">+</t>
    </r>
    <r>
      <rPr>
        <sz val="10"/>
        <color rgb="FF000000"/>
        <rFont val="Noto Sans"/>
        <family val="2"/>
      </rPr>
      <t xml:space="preserve">图形</t>
    </r>
  </si>
  <si>
    <t xml:space="preserve">浙江华味亨食品有限公司</t>
  </si>
  <si>
    <t xml:space="preserve">浙江省安吉县皈山乡孝源村</t>
  </si>
  <si>
    <t xml:space="preserve">1404</t>
  </si>
  <si>
    <t xml:space="preserve">SBJ23441600596120034</t>
  </si>
  <si>
    <t xml:space="preserve">核桃味香葵（熟制坚果与籽类食品）</t>
  </si>
  <si>
    <r>
      <rPr>
        <sz val="10"/>
        <color rgb="FF000000"/>
        <rFont val="宋体"/>
        <family val="0"/>
        <charset val="134"/>
      </rPr>
      <t xml:space="preserve">288g/</t>
    </r>
    <r>
      <rPr>
        <sz val="10"/>
        <color rgb="FF000000"/>
        <rFont val="Noto Sans"/>
        <family val="2"/>
      </rPr>
      <t xml:space="preserve">包</t>
    </r>
  </si>
  <si>
    <r>
      <rPr>
        <sz val="10"/>
        <color rgb="FF000000"/>
        <rFont val="Noto Sans"/>
        <family val="2"/>
      </rPr>
      <t xml:space="preserve">好迪</t>
    </r>
    <r>
      <rPr>
        <sz val="10"/>
        <color rgb="FF000000"/>
        <rFont val="宋体"/>
        <family val="0"/>
        <charset val="134"/>
      </rPr>
      <t xml:space="preserve">+</t>
    </r>
    <r>
      <rPr>
        <sz val="10"/>
        <color rgb="FF000000"/>
        <rFont val="Noto Sans"/>
        <family val="2"/>
      </rPr>
      <t xml:space="preserve">图形</t>
    </r>
  </si>
  <si>
    <t xml:space="preserve">江苏茂兴食品有限公司</t>
  </si>
  <si>
    <r>
      <rPr>
        <sz val="10"/>
        <color rgb="FF000000"/>
        <rFont val="Noto Sans"/>
        <family val="2"/>
      </rPr>
      <t xml:space="preserve">江苏省常州市钟楼区怀德南路</t>
    </r>
    <r>
      <rPr>
        <sz val="10"/>
        <color rgb="FF000000"/>
        <rFont val="宋体"/>
        <family val="0"/>
        <charset val="134"/>
      </rPr>
      <t xml:space="preserve">125</t>
    </r>
    <r>
      <rPr>
        <sz val="10"/>
        <color rgb="FF000000"/>
        <rFont val="Noto Sans"/>
        <family val="2"/>
      </rPr>
      <t xml:space="preserve">号</t>
    </r>
  </si>
  <si>
    <t xml:space="preserve">1405</t>
  </si>
  <si>
    <t xml:space="preserve">SBJ23441600596120035</t>
  </si>
  <si>
    <t xml:space="preserve">豌豆（原味）</t>
  </si>
  <si>
    <t xml:space="preserve">香哆哆</t>
  </si>
  <si>
    <t xml:space="preserve">浙江利江食品股份有限公司</t>
  </si>
  <si>
    <r>
      <rPr>
        <sz val="10"/>
        <color rgb="FF000000"/>
        <rFont val="Noto Sans"/>
        <family val="2"/>
      </rPr>
      <t xml:space="preserve">浙江省海宁市袁花镇红新路</t>
    </r>
    <r>
      <rPr>
        <sz val="10"/>
        <color rgb="FF000000"/>
        <rFont val="宋体"/>
        <family val="0"/>
        <charset val="134"/>
      </rPr>
      <t xml:space="preserve">11</t>
    </r>
    <r>
      <rPr>
        <sz val="10"/>
        <color rgb="FF000000"/>
        <rFont val="Noto Sans"/>
        <family val="2"/>
      </rPr>
      <t xml:space="preserve">号</t>
    </r>
  </si>
  <si>
    <t xml:space="preserve">1406</t>
  </si>
  <si>
    <t xml:space="preserve">SBJ23441600596120036</t>
  </si>
  <si>
    <t xml:space="preserve">脱油花生（香辣味）</t>
  </si>
  <si>
    <t xml:space="preserve">河南财茂食品有限公司</t>
  </si>
  <si>
    <t xml:space="preserve">河南省濮阳市濮阳县庆祖镇食品加工专业园区</t>
  </si>
  <si>
    <t xml:space="preserve">1407</t>
  </si>
  <si>
    <t xml:space="preserve">SBJ23441600596120037</t>
  </si>
  <si>
    <t xml:space="preserve">酱花生（川香麻辣味）</t>
  </si>
  <si>
    <r>
      <rPr>
        <sz val="10"/>
        <color rgb="FF000000"/>
        <rFont val="Noto Sans"/>
        <family val="2"/>
      </rPr>
      <t xml:space="preserve">三惠</t>
    </r>
    <r>
      <rPr>
        <sz val="10"/>
        <color rgb="FF000000"/>
        <rFont val="宋体"/>
        <family val="0"/>
        <charset val="134"/>
      </rPr>
      <t xml:space="preserve">+</t>
    </r>
    <r>
      <rPr>
        <sz val="10"/>
        <color rgb="FF000000"/>
        <rFont val="Noto Sans"/>
        <family val="2"/>
      </rPr>
      <t xml:space="preserve">图形</t>
    </r>
  </si>
  <si>
    <t xml:space="preserve">龙海市庆丰食品有限公司</t>
  </si>
  <si>
    <r>
      <rPr>
        <sz val="10"/>
        <color rgb="FF000000"/>
        <rFont val="Noto Sans"/>
        <family val="2"/>
      </rPr>
      <t xml:space="preserve">福建省漳州市龙海区白水镇碧园路</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栋</t>
    </r>
  </si>
  <si>
    <t xml:space="preserve">1408</t>
  </si>
  <si>
    <t xml:space="preserve">SBJ23441600596120038</t>
  </si>
  <si>
    <t xml:space="preserve">醇香桃酥</t>
  </si>
  <si>
    <t xml:space="preserve">心乐焙至</t>
  </si>
  <si>
    <t xml:space="preserve">安徽乐锦记食品有限公司</t>
  </si>
  <si>
    <r>
      <rPr>
        <sz val="10"/>
        <color rgb="FF000000"/>
        <rFont val="Noto Sans"/>
        <family val="2"/>
      </rPr>
      <t xml:space="preserve">安徽省合肥市肥东经济开发区龙城路</t>
    </r>
    <r>
      <rPr>
        <sz val="10"/>
        <color rgb="FF000000"/>
        <rFont val="宋体"/>
        <family val="0"/>
        <charset val="134"/>
      </rPr>
      <t xml:space="preserve">6</t>
    </r>
    <r>
      <rPr>
        <sz val="10"/>
        <color rgb="FF000000"/>
        <rFont val="Noto Sans"/>
        <family val="2"/>
      </rPr>
      <t xml:space="preserve">号</t>
    </r>
  </si>
  <si>
    <t xml:space="preserve">1409</t>
  </si>
  <si>
    <t xml:space="preserve">SBJ23441600596120039</t>
  </si>
  <si>
    <t xml:space="preserve">黄花菜干</t>
  </si>
  <si>
    <t xml:space="preserve">1410</t>
  </si>
  <si>
    <t xml:space="preserve">SBJ23441600596120040</t>
  </si>
  <si>
    <t xml:space="preserve">1411</t>
  </si>
  <si>
    <t xml:space="preserve">SBJ23441600596120041</t>
  </si>
  <si>
    <t xml:space="preserve">鱼酸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红福人家</t>
    </r>
    <r>
      <rPr>
        <sz val="10"/>
        <color rgb="FF000000"/>
        <rFont val="宋体"/>
        <family val="0"/>
        <charset val="134"/>
      </rPr>
      <t xml:space="preserve">+</t>
    </r>
    <r>
      <rPr>
        <sz val="10"/>
        <color rgb="FF000000"/>
        <rFont val="Noto Sans"/>
        <family val="2"/>
      </rPr>
      <t xml:space="preserve">图形</t>
    </r>
  </si>
  <si>
    <t xml:space="preserve">南充市西充红福人家有机食品股份有限公司</t>
  </si>
  <si>
    <t xml:space="preserve">四川省南充市西充县川东北有机农产品精深加工产业园</t>
  </si>
  <si>
    <t xml:space="preserve">1412</t>
  </si>
  <si>
    <t xml:space="preserve">SBJ23441600596120042</t>
  </si>
  <si>
    <t xml:space="preserve">东源县祥运早餐店</t>
  </si>
  <si>
    <t xml:space="preserve">1413</t>
  </si>
  <si>
    <t xml:space="preserve">SBJ23441600596120043</t>
  </si>
  <si>
    <t xml:space="preserve">大碗</t>
  </si>
  <si>
    <t xml:space="preserve">东源县源品鲜餐饮店（个体工商户）</t>
  </si>
  <si>
    <t xml:space="preserve">1414</t>
  </si>
  <si>
    <t xml:space="preserve">SBJ23441600596120044</t>
  </si>
  <si>
    <t xml:space="preserve">小碗</t>
  </si>
  <si>
    <t xml:space="preserve">1415</t>
  </si>
  <si>
    <t xml:space="preserve">SBJ23441600596120045</t>
  </si>
  <si>
    <t xml:space="preserve">芝士小蛋糕</t>
  </si>
  <si>
    <t xml:space="preserve">东源县孔酥生糕点店</t>
  </si>
  <si>
    <t xml:space="preserve">1416</t>
  </si>
  <si>
    <t xml:space="preserve">SBJ23441600596120046</t>
  </si>
  <si>
    <r>
      <rPr>
        <sz val="10"/>
        <color rgb="FF000000"/>
        <rFont val="Noto Sans"/>
        <family val="2"/>
      </rPr>
      <t xml:space="preserve">乳酪</t>
    </r>
    <r>
      <rPr>
        <sz val="10"/>
        <color rgb="FF000000"/>
        <rFont val="宋体"/>
        <family val="0"/>
        <charset val="134"/>
      </rPr>
      <t xml:space="preserve">Q</t>
    </r>
    <r>
      <rPr>
        <sz val="10"/>
        <color rgb="FF000000"/>
        <rFont val="Noto Sans"/>
        <family val="2"/>
      </rPr>
      <t xml:space="preserve">心酥（糕点）</t>
    </r>
  </si>
  <si>
    <t xml:space="preserve">1417</t>
  </si>
  <si>
    <t xml:space="preserve">SBJ23441600596120047</t>
  </si>
  <si>
    <t xml:space="preserve">芝士奶酥（糕点）</t>
  </si>
  <si>
    <t xml:space="preserve">惠州市佳田食品有限公司河源万达店</t>
  </si>
  <si>
    <t xml:space="preserve">1418</t>
  </si>
  <si>
    <t xml:space="preserve">SBJ23441600596120048</t>
  </si>
  <si>
    <t xml:space="preserve">百合干</t>
  </si>
  <si>
    <t xml:space="preserve">东源县忠实商店</t>
  </si>
  <si>
    <t xml:space="preserve">1419</t>
  </si>
  <si>
    <t xml:space="preserve">SBJ23441600596120049</t>
  </si>
  <si>
    <t xml:space="preserve">小百合干</t>
  </si>
  <si>
    <t xml:space="preserve">东源县雅丽商行</t>
  </si>
  <si>
    <t xml:space="preserve">1420</t>
  </si>
  <si>
    <t xml:space="preserve">SBJ23441600596130001</t>
  </si>
  <si>
    <t xml:space="preserve">风车棒棒糖</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Noto Sans"/>
        <family val="2"/>
      </rPr>
      <t xml:space="preserve">金稻谷</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紫金县紫城工业园金源大道</t>
    </r>
    <r>
      <rPr>
        <sz val="10"/>
        <color rgb="FF000000"/>
        <rFont val="宋体"/>
        <family val="0"/>
        <charset val="134"/>
      </rPr>
      <t xml:space="preserve">2</t>
    </r>
    <r>
      <rPr>
        <sz val="10"/>
        <color rgb="FF000000"/>
        <rFont val="Noto Sans"/>
        <family val="2"/>
      </rPr>
      <t xml:space="preserve">号</t>
    </r>
  </si>
  <si>
    <t xml:space="preserve">1421</t>
  </si>
  <si>
    <t xml:space="preserve">SBJ23441600596130002</t>
  </si>
  <si>
    <t xml:space="preserve">甜方包</t>
  </si>
  <si>
    <t xml:space="preserve">河源市紫金县丰启食品有限公司</t>
  </si>
  <si>
    <t xml:space="preserve">紫金县丰启食品有限公司</t>
  </si>
  <si>
    <r>
      <rPr>
        <sz val="10"/>
        <color rgb="FF000000"/>
        <rFont val="Noto Sans"/>
        <family val="2"/>
      </rPr>
      <t xml:space="preserve">紫金县紫城镇林田上岗组安置小区</t>
    </r>
    <r>
      <rPr>
        <sz val="10"/>
        <color rgb="FF000000"/>
        <rFont val="宋体"/>
        <family val="0"/>
        <charset val="134"/>
      </rPr>
      <t xml:space="preserve">D</t>
    </r>
    <r>
      <rPr>
        <sz val="10"/>
        <color rgb="FF000000"/>
        <rFont val="Noto Sans"/>
        <family val="2"/>
      </rPr>
      <t xml:space="preserve">栋</t>
    </r>
  </si>
  <si>
    <t xml:space="preserve">1422</t>
  </si>
  <si>
    <t xml:space="preserve">SBJ23441600596130003</t>
  </si>
  <si>
    <t xml:space="preserve">小黄金蛋糕</t>
  </si>
  <si>
    <t xml:space="preserve">1423</t>
  </si>
  <si>
    <t xml:space="preserve">SBJ23441600596130004</t>
  </si>
  <si>
    <t xml:space="preserve">蒜香味青豌豆</t>
  </si>
  <si>
    <t xml:space="preserve">紫金县城家多福生活超市东风路店</t>
  </si>
  <si>
    <r>
      <rPr>
        <sz val="10"/>
        <color rgb="FF000000"/>
        <rFont val="Noto Sans"/>
        <family val="2"/>
      </rPr>
      <t xml:space="preserve">小微大为</t>
    </r>
    <r>
      <rPr>
        <sz val="10"/>
        <color rgb="FF000000"/>
        <rFont val="宋体"/>
        <family val="0"/>
        <charset val="134"/>
      </rPr>
      <t xml:space="preserve">+</t>
    </r>
    <r>
      <rPr>
        <sz val="10"/>
        <color rgb="FF000000"/>
        <rFont val="Noto Sans"/>
        <family val="2"/>
      </rPr>
      <t xml:space="preserve">图形</t>
    </r>
  </si>
  <si>
    <t xml:space="preserve">漳州豆珍旺食品有限公司</t>
  </si>
  <si>
    <r>
      <rPr>
        <sz val="10"/>
        <color rgb="FF000000"/>
        <rFont val="Noto Sans"/>
        <family val="2"/>
      </rPr>
      <t xml:space="preserve">福建省漳州市龙海区九湖镇工业区蔡坑工业园</t>
    </r>
    <r>
      <rPr>
        <sz val="10"/>
        <color rgb="FF000000"/>
        <rFont val="宋体"/>
        <family val="0"/>
        <charset val="134"/>
      </rPr>
      <t xml:space="preserve">31</t>
    </r>
    <r>
      <rPr>
        <sz val="10"/>
        <color rgb="FF000000"/>
        <rFont val="Noto Sans"/>
        <family val="2"/>
      </rPr>
      <t xml:space="preserve">号厂房</t>
    </r>
    <r>
      <rPr>
        <sz val="10"/>
        <color rgb="FF000000"/>
        <rFont val="宋体"/>
        <family val="0"/>
        <charset val="134"/>
      </rPr>
      <t xml:space="preserve">19</t>
    </r>
    <r>
      <rPr>
        <sz val="10"/>
        <color rgb="FF000000"/>
        <rFont val="Noto Sans"/>
        <family val="2"/>
      </rPr>
      <t xml:space="preserve">幢</t>
    </r>
  </si>
  <si>
    <t xml:space="preserve">1424</t>
  </si>
  <si>
    <t xml:space="preserve">SBJ23441600596130005</t>
  </si>
  <si>
    <t xml:space="preserve">芝麻煎饼</t>
  </si>
  <si>
    <t xml:space="preserve">沛丰</t>
  </si>
  <si>
    <t xml:space="preserve">徐州沛丰食品有限公司</t>
  </si>
  <si>
    <t xml:space="preserve">徐州市沛县经济开发区沛丰路南侧</t>
  </si>
  <si>
    <t xml:space="preserve">1425</t>
  </si>
  <si>
    <t xml:space="preserve">SBJ23441600596130006</t>
  </si>
  <si>
    <t xml:space="preserve">赏味小元饼</t>
  </si>
  <si>
    <t xml:space="preserve">江苏省徐州市沛县经济开发区沛丰路南侧</t>
  </si>
  <si>
    <t xml:space="preserve">1426</t>
  </si>
  <si>
    <t xml:space="preserve">SBJ23441600596130007</t>
  </si>
  <si>
    <t xml:space="preserve">青豌豆（蒜香味）</t>
  </si>
  <si>
    <t xml:space="preserve">紫金县紫城镇汪小鸣商店</t>
  </si>
  <si>
    <t xml:space="preserve">1427</t>
  </si>
  <si>
    <t xml:space="preserve">SBJ23441600596130008</t>
  </si>
  <si>
    <t xml:space="preserve">巧克力脆芯豆</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满洋洋</t>
  </si>
  <si>
    <t xml:space="preserve">潮州市升洋食品有限公司</t>
  </si>
  <si>
    <t xml:space="preserve">潮州市潮安区庵埠镇文里村六社宫片</t>
  </si>
  <si>
    <t xml:space="preserve">1428</t>
  </si>
  <si>
    <t xml:space="preserve">SBJ23441600596130009</t>
  </si>
  <si>
    <t xml:space="preserve">海盐椰奶味薄脆饼干</t>
  </si>
  <si>
    <t xml:space="preserve">豫吉</t>
  </si>
  <si>
    <t xml:space="preserve">新乡市绿源食品有限公司</t>
  </si>
  <si>
    <t xml:space="preserve">新乡县小冀镇青年路</t>
  </si>
  <si>
    <t xml:space="preserve">1429</t>
  </si>
  <si>
    <t xml:space="preserve">SBJ23441600596130011</t>
  </si>
  <si>
    <t xml:space="preserve">奶油味瓜子</t>
  </si>
  <si>
    <t xml:space="preserve">紫金县义容镇益佳购物广场</t>
  </si>
  <si>
    <r>
      <rPr>
        <sz val="10"/>
        <color rgb="FF000000"/>
        <rFont val="Noto Sans"/>
        <family val="2"/>
      </rPr>
      <t xml:space="preserve">大好大</t>
    </r>
    <r>
      <rPr>
        <sz val="10"/>
        <color rgb="FF000000"/>
        <rFont val="宋体"/>
        <family val="0"/>
        <charset val="134"/>
      </rPr>
      <t xml:space="preserve">+</t>
    </r>
    <r>
      <rPr>
        <sz val="10"/>
        <color rgb="FF000000"/>
        <rFont val="Noto Sans"/>
        <family val="2"/>
      </rPr>
      <t xml:space="preserve">图形</t>
    </r>
  </si>
  <si>
    <t xml:space="preserve">浙江大好大食品有限公司</t>
  </si>
  <si>
    <r>
      <rPr>
        <sz val="10"/>
        <color rgb="FF000000"/>
        <rFont val="Noto Sans"/>
        <family val="2"/>
      </rPr>
      <t xml:space="preserve">浙江省温州市瓯海郭溪梅屿工业区（温巨公路边</t>
    </r>
    <r>
      <rPr>
        <sz val="10"/>
        <color rgb="FF000000"/>
        <rFont val="宋体"/>
        <family val="0"/>
        <charset val="134"/>
      </rPr>
      <t xml:space="preserve">)</t>
    </r>
  </si>
  <si>
    <t xml:space="preserve">2022-10-23</t>
  </si>
  <si>
    <t xml:space="preserve">1430</t>
  </si>
  <si>
    <t xml:space="preserve">SBJ23441600596130012</t>
  </si>
  <si>
    <r>
      <rPr>
        <sz val="10"/>
        <color rgb="FF000000"/>
        <rFont val="Noto Sans"/>
        <family val="2"/>
      </rPr>
      <t xml:space="preserve">冬菇</t>
    </r>
    <r>
      <rPr>
        <sz val="10"/>
        <color rgb="FF000000"/>
        <rFont val="宋体"/>
        <family val="0"/>
        <charset val="134"/>
      </rPr>
      <t xml:space="preserve">(</t>
    </r>
    <r>
      <rPr>
        <sz val="10"/>
        <color rgb="FF000000"/>
        <rFont val="Noto Sans"/>
        <family val="2"/>
      </rPr>
      <t xml:space="preserve">干制食用菌</t>
    </r>
    <r>
      <rPr>
        <sz val="10"/>
        <color rgb="FF000000"/>
        <rFont val="宋体"/>
        <family val="0"/>
        <charset val="134"/>
      </rPr>
      <t xml:space="preserve">)</t>
    </r>
  </si>
  <si>
    <t xml:space="preserve">1431</t>
  </si>
  <si>
    <t xml:space="preserve">SBJ23441600596130013</t>
  </si>
  <si>
    <r>
      <rPr>
        <sz val="10"/>
        <color rgb="FF000000"/>
        <rFont val="Noto Sans"/>
        <family val="2"/>
      </rPr>
      <t xml:space="preserve">脆豇豆</t>
    </r>
    <r>
      <rPr>
        <sz val="10"/>
        <color rgb="FF000000"/>
        <rFont val="宋体"/>
        <family val="0"/>
        <charset val="134"/>
      </rPr>
      <t xml:space="preserve">(</t>
    </r>
    <r>
      <rPr>
        <sz val="10"/>
        <color rgb="FF000000"/>
        <rFont val="Noto Sans"/>
        <family val="2"/>
      </rPr>
      <t xml:space="preserve">酱腌菜</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管氏</t>
    </r>
    <r>
      <rPr>
        <sz val="10"/>
        <color rgb="FF000000"/>
        <rFont val="宋体"/>
        <family val="0"/>
        <charset val="134"/>
      </rPr>
      <t xml:space="preserve">+</t>
    </r>
    <r>
      <rPr>
        <sz val="10"/>
        <color rgb="FF000000"/>
        <rFont val="Noto Sans"/>
        <family val="2"/>
      </rPr>
      <t xml:space="preserve">图形</t>
    </r>
  </si>
  <si>
    <t xml:space="preserve">眉山市宏福食品有限公司</t>
  </si>
  <si>
    <r>
      <rPr>
        <sz val="10"/>
        <color rgb="FF000000"/>
        <rFont val="Noto Sans"/>
        <family val="2"/>
      </rPr>
      <t xml:space="preserve">眉山市经济开发区东区坛香路</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眉山“中国泡菜城”</t>
    </r>
    <r>
      <rPr>
        <sz val="10"/>
        <color rgb="FF000000"/>
        <rFont val="宋体"/>
        <family val="0"/>
        <charset val="134"/>
      </rPr>
      <t xml:space="preserve">)</t>
    </r>
  </si>
  <si>
    <t xml:space="preserve">2022-12-19</t>
  </si>
  <si>
    <t xml:space="preserve">1432</t>
  </si>
  <si>
    <t xml:space="preserve">SBJ23441600596130014</t>
  </si>
  <si>
    <t xml:space="preserve">红薯粉</t>
  </si>
  <si>
    <t xml:space="preserve">紫金县蓝塘宏富购物广场</t>
  </si>
  <si>
    <t xml:space="preserve">1433</t>
  </si>
  <si>
    <t xml:space="preserve">SBJ23441600596130015</t>
  </si>
  <si>
    <r>
      <rPr>
        <sz val="10"/>
        <color rgb="FF000000"/>
        <rFont val="Noto Sans"/>
        <family val="2"/>
      </rPr>
      <t xml:space="preserve">正力量</t>
    </r>
    <r>
      <rPr>
        <sz val="10"/>
        <color rgb="FF000000"/>
        <rFont val="宋体"/>
        <family val="0"/>
        <charset val="134"/>
      </rPr>
      <t xml:space="preserve">+</t>
    </r>
    <r>
      <rPr>
        <sz val="10"/>
        <color rgb="FF000000"/>
        <rFont val="Noto Sans"/>
        <family val="2"/>
      </rPr>
      <t xml:space="preserve">图形</t>
    </r>
  </si>
  <si>
    <t xml:space="preserve">河源博林食品有限公司</t>
  </si>
  <si>
    <r>
      <rPr>
        <sz val="10"/>
        <color rgb="FF000000"/>
        <rFont val="Noto Sans"/>
        <family val="2"/>
      </rPr>
      <t xml:space="preserve">河源市高新技术开发区德洋礼品（河源）有限公司工业园</t>
    </r>
    <r>
      <rPr>
        <sz val="10"/>
        <color rgb="FF000000"/>
        <rFont val="宋体"/>
        <family val="0"/>
        <charset val="134"/>
      </rPr>
      <t xml:space="preserve">A2</t>
    </r>
    <r>
      <rPr>
        <sz val="10"/>
        <color rgb="FF000000"/>
        <rFont val="Noto Sans"/>
        <family val="2"/>
      </rPr>
      <t xml:space="preserve">栋办公楼西边</t>
    </r>
  </si>
  <si>
    <t xml:space="preserve">1434</t>
  </si>
  <si>
    <t xml:space="preserve">SBJ23441600596130016</t>
  </si>
  <si>
    <t xml:space="preserve">精制剁辣椒</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坛坛乡</t>
    </r>
    <r>
      <rPr>
        <sz val="10"/>
        <color rgb="FF000000"/>
        <rFont val="宋体"/>
        <family val="0"/>
        <charset val="134"/>
      </rPr>
      <t xml:space="preserve">+</t>
    </r>
    <r>
      <rPr>
        <sz val="10"/>
        <color rgb="FF000000"/>
        <rFont val="Noto Sans"/>
        <family val="2"/>
      </rPr>
      <t xml:space="preserve">图形</t>
    </r>
  </si>
  <si>
    <t xml:space="preserve">湖南坛坛香食品科技有限公司</t>
  </si>
  <si>
    <r>
      <rPr>
        <sz val="10"/>
        <color rgb="FF000000"/>
        <rFont val="Noto Sans"/>
        <family val="2"/>
      </rPr>
      <t xml:space="preserve">湖南省长沙市浏阳经济技术开发区康万路</t>
    </r>
    <r>
      <rPr>
        <sz val="10"/>
        <color rgb="FF000000"/>
        <rFont val="宋体"/>
        <family val="0"/>
        <charset val="134"/>
      </rPr>
      <t xml:space="preserve">903</t>
    </r>
    <r>
      <rPr>
        <sz val="10"/>
        <color rgb="FF000000"/>
        <rFont val="Noto Sans"/>
        <family val="2"/>
      </rPr>
      <t xml:space="preserve">号</t>
    </r>
  </si>
  <si>
    <t xml:space="preserve">1435</t>
  </si>
  <si>
    <t xml:space="preserve">SBJ23441600596130017</t>
  </si>
  <si>
    <t xml:space="preserve">咸肉粽</t>
  </si>
  <si>
    <t xml:space="preserve">紫金县蓝塘镇百信购物中心</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只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雪波比</t>
    </r>
    <r>
      <rPr>
        <sz val="10"/>
        <color rgb="FF000000"/>
        <rFont val="宋体"/>
        <family val="0"/>
        <charset val="134"/>
      </rPr>
      <t xml:space="preserve">+</t>
    </r>
    <r>
      <rPr>
        <sz val="10"/>
        <color rgb="FF000000"/>
        <rFont val="Noto Sans"/>
        <family val="2"/>
      </rPr>
      <t xml:space="preserve">图形</t>
    </r>
  </si>
  <si>
    <t xml:space="preserve">扶沟县康源速冻食品有限公司</t>
  </si>
  <si>
    <t xml:space="preserve">河南省周口市扶沟县果品蔬菜公司院内</t>
  </si>
  <si>
    <t xml:space="preserve">1436</t>
  </si>
  <si>
    <t xml:space="preserve">SBJ23441600596130018</t>
  </si>
  <si>
    <t xml:space="preserve">蛋黄咸肉粽</t>
  </si>
  <si>
    <t xml:space="preserve">1437</t>
  </si>
  <si>
    <t xml:space="preserve">SBJ23441600596130019</t>
  </si>
  <si>
    <r>
      <rPr>
        <sz val="10"/>
        <color rgb="FF000000"/>
        <rFont val="Noto Sans"/>
        <family val="2"/>
      </rPr>
      <t xml:space="preserve">香酥花生</t>
    </r>
    <r>
      <rPr>
        <sz val="10"/>
        <color rgb="FF000000"/>
        <rFont val="宋体"/>
        <family val="0"/>
        <charset val="134"/>
      </rPr>
      <t xml:space="preserve">(</t>
    </r>
    <r>
      <rPr>
        <sz val="10"/>
        <color rgb="FF000000"/>
        <rFont val="Noto Sans"/>
        <family val="2"/>
      </rPr>
      <t xml:space="preserve">油炸类</t>
    </r>
    <r>
      <rPr>
        <sz val="10"/>
        <color rgb="FF000000"/>
        <rFont val="宋体"/>
        <family val="0"/>
        <charset val="134"/>
      </rPr>
      <t xml:space="preserve">)</t>
    </r>
  </si>
  <si>
    <t xml:space="preserve">紫金乐味园食品有限公司</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万绿品爽</t>
    </r>
    <r>
      <rPr>
        <sz val="10"/>
        <color rgb="FF000000"/>
        <rFont val="宋体"/>
        <family val="0"/>
        <charset val="134"/>
      </rPr>
      <t xml:space="preserve">+</t>
    </r>
    <r>
      <rPr>
        <sz val="10"/>
        <color rgb="FF000000"/>
        <rFont val="Noto Sans"/>
        <family val="2"/>
      </rPr>
      <t xml:space="preserve">图形</t>
    </r>
  </si>
  <si>
    <t xml:space="preserve">紫金县凤安镇下石村</t>
  </si>
  <si>
    <t xml:space="preserve">1438</t>
  </si>
  <si>
    <t xml:space="preserve">SBJ23441600596130020</t>
  </si>
  <si>
    <t xml:space="preserve">紫金县城霞姐包点店</t>
  </si>
  <si>
    <t xml:space="preserve">1439</t>
  </si>
  <si>
    <t xml:space="preserve">SBJ23441600596130021</t>
  </si>
  <si>
    <t xml:space="preserve">1440</t>
  </si>
  <si>
    <t xml:space="preserve">SBJ23441600596130022</t>
  </si>
  <si>
    <t xml:space="preserve">紫金县城文宇粥店</t>
  </si>
  <si>
    <t xml:space="preserve">1441</t>
  </si>
  <si>
    <t xml:space="preserve">SBJ23441600596130024</t>
  </si>
  <si>
    <t xml:space="preserve">炸花生</t>
  </si>
  <si>
    <t xml:space="preserve">紫金县紫城镇柳螺欢螺蛳粉店</t>
  </si>
  <si>
    <t xml:space="preserve">1442</t>
  </si>
  <si>
    <t xml:space="preserve">SBJ23441600596130027</t>
  </si>
  <si>
    <t xml:space="preserve">紫金县紫城镇双子韩式炸鸡店</t>
  </si>
  <si>
    <t xml:space="preserve">1443</t>
  </si>
  <si>
    <t xml:space="preserve">SBJ23441600596130028</t>
  </si>
  <si>
    <t xml:space="preserve">鸡蛋糕</t>
  </si>
  <si>
    <t xml:space="preserve">紫金县紫城镇丁福记糕点店</t>
  </si>
  <si>
    <t xml:space="preserve">1444</t>
  </si>
  <si>
    <t xml:space="preserve">SBJ23441600596130029</t>
  </si>
  <si>
    <r>
      <rPr>
        <sz val="10"/>
        <color rgb="FF000000"/>
        <rFont val="Noto Sans"/>
        <family val="2"/>
      </rPr>
      <t xml:space="preserve">海苔小贝</t>
    </r>
    <r>
      <rPr>
        <sz val="10"/>
        <color rgb="FF000000"/>
        <rFont val="宋体"/>
        <family val="0"/>
        <charset val="134"/>
      </rPr>
      <t xml:space="preserve">(</t>
    </r>
    <r>
      <rPr>
        <sz val="10"/>
        <color rgb="FF000000"/>
        <rFont val="Noto Sans"/>
        <family val="2"/>
      </rPr>
      <t xml:space="preserve">糕点</t>
    </r>
    <r>
      <rPr>
        <sz val="10"/>
        <color rgb="FF000000"/>
        <rFont val="宋体"/>
        <family val="0"/>
        <charset val="134"/>
      </rPr>
      <t xml:space="preserve">)</t>
    </r>
  </si>
  <si>
    <t xml:space="preserve">1445</t>
  </si>
  <si>
    <t xml:space="preserve">SBJ23441600596130030</t>
  </si>
  <si>
    <t xml:space="preserve">桃酥饼</t>
  </si>
  <si>
    <t xml:space="preserve">紫金县紫城镇臻知酥糕点店</t>
  </si>
  <si>
    <t xml:space="preserve">1446</t>
  </si>
  <si>
    <t xml:space="preserve">SBJ23441600596130031</t>
  </si>
  <si>
    <t xml:space="preserve">紫金县城熹锅火锅店</t>
  </si>
  <si>
    <t xml:space="preserve">1447</t>
  </si>
  <si>
    <t xml:space="preserve">SBJ23441600596130033</t>
  </si>
  <si>
    <t xml:space="preserve">鲜切哈密瓜</t>
  </si>
  <si>
    <t xml:space="preserve">紫金县紫城镇记得水果店</t>
  </si>
  <si>
    <t xml:space="preserve">1448</t>
  </si>
  <si>
    <t xml:space="preserve">SBJ23441600596130034</t>
  </si>
  <si>
    <r>
      <rPr>
        <sz val="10"/>
        <color rgb="FF000000"/>
        <rFont val="Noto Sans"/>
        <family val="2"/>
      </rPr>
      <t xml:space="preserve">湿粉条</t>
    </r>
    <r>
      <rPr>
        <sz val="10"/>
        <color rgb="FF000000"/>
        <rFont val="宋体"/>
        <family val="0"/>
        <charset val="134"/>
      </rPr>
      <t xml:space="preserve">(</t>
    </r>
    <r>
      <rPr>
        <sz val="10"/>
        <color rgb="FF000000"/>
        <rFont val="Noto Sans"/>
        <family val="2"/>
      </rPr>
      <t xml:space="preserve">非即食</t>
    </r>
    <r>
      <rPr>
        <sz val="10"/>
        <color rgb="FF000000"/>
        <rFont val="宋体"/>
        <family val="0"/>
        <charset val="134"/>
      </rPr>
      <t xml:space="preserve">)</t>
    </r>
  </si>
  <si>
    <t xml:space="preserve">紫金县新润达食品有限公司</t>
  </si>
  <si>
    <r>
      <rPr>
        <sz val="10"/>
        <color rgb="FF000000"/>
        <rFont val="宋体"/>
        <family val="0"/>
        <charset val="134"/>
      </rPr>
      <t xml:space="preserve">5Kg/</t>
    </r>
    <r>
      <rPr>
        <sz val="10"/>
        <color rgb="FF000000"/>
        <rFont val="Noto Sans"/>
        <family val="2"/>
      </rPr>
      <t xml:space="preserve">袋</t>
    </r>
  </si>
  <si>
    <r>
      <rPr>
        <sz val="10"/>
        <color rgb="FF000000"/>
        <rFont val="Noto Sans"/>
        <family val="2"/>
      </rPr>
      <t xml:space="preserve">紫金县紫城镇工业园润和电器科技</t>
    </r>
    <r>
      <rPr>
        <sz val="10"/>
        <color rgb="FF000000"/>
        <rFont val="宋体"/>
        <family val="0"/>
        <charset val="134"/>
      </rPr>
      <t xml:space="preserve">(</t>
    </r>
    <r>
      <rPr>
        <sz val="10"/>
        <color rgb="FF000000"/>
        <rFont val="Noto Sans"/>
        <family val="2"/>
      </rPr>
      <t xml:space="preserve">河源</t>
    </r>
    <r>
      <rPr>
        <sz val="10"/>
        <color rgb="FF000000"/>
        <rFont val="宋体"/>
        <family val="0"/>
        <charset val="134"/>
      </rPr>
      <t xml:space="preserve">)</t>
    </r>
    <r>
      <rPr>
        <sz val="10"/>
        <color rgb="FF000000"/>
        <rFont val="Noto Sans"/>
        <family val="2"/>
      </rPr>
      <t xml:space="preserve">有限公司</t>
    </r>
    <r>
      <rPr>
        <sz val="10"/>
        <color rgb="FF000000"/>
        <rFont val="宋体"/>
        <family val="0"/>
        <charset val="134"/>
      </rPr>
      <t xml:space="preserve">B</t>
    </r>
    <r>
      <rPr>
        <sz val="10"/>
        <color rgb="FF000000"/>
        <rFont val="Noto Sans"/>
        <family val="2"/>
      </rPr>
      <t xml:space="preserve">栋一楼</t>
    </r>
  </si>
  <si>
    <t xml:space="preserve">1449</t>
  </si>
  <si>
    <t xml:space="preserve">SBJ23441600596130035</t>
  </si>
  <si>
    <t xml:space="preserve">蛋黄白莲蓉（广式月饼）</t>
  </si>
  <si>
    <t xml:space="preserve">紫金县宝成商业有限公司城东店</t>
  </si>
  <si>
    <r>
      <rPr>
        <sz val="10"/>
        <color rgb="FF000000"/>
        <rFont val="宋体"/>
        <family val="0"/>
        <charset val="134"/>
      </rPr>
      <t xml:space="preserve">4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江门市蓬江区香兰食品有限公司</t>
  </si>
  <si>
    <t xml:space="preserve">广东省江门市蓬江区环市镇丹灶联合工业开发区</t>
  </si>
  <si>
    <t xml:space="preserve">1450</t>
  </si>
  <si>
    <t xml:space="preserve">SBJ23441600596130036</t>
  </si>
  <si>
    <t xml:space="preserve">水果味月饼（草莓味）</t>
  </si>
  <si>
    <r>
      <rPr>
        <sz val="10"/>
        <color rgb="FF000000"/>
        <rFont val="Noto Sans"/>
        <family val="2"/>
      </rPr>
      <t xml:space="preserve">皖乡绿</t>
    </r>
    <r>
      <rPr>
        <sz val="10"/>
        <color rgb="FF000000"/>
        <rFont val="宋体"/>
        <family val="0"/>
        <charset val="134"/>
      </rPr>
      <t xml:space="preserve">+</t>
    </r>
    <r>
      <rPr>
        <sz val="10"/>
        <color rgb="FF000000"/>
        <rFont val="Noto Sans"/>
        <family val="2"/>
      </rPr>
      <t xml:space="preserve">图形</t>
    </r>
  </si>
  <si>
    <t xml:space="preserve">安徽省味多美食品有限责任公司</t>
  </si>
  <si>
    <t xml:space="preserve">安徽省滁州市凤阳县工业园区</t>
  </si>
  <si>
    <t xml:space="preserve">1451</t>
  </si>
  <si>
    <t xml:space="preserve">SBJ23441600596130037</t>
  </si>
  <si>
    <t xml:space="preserve">香醇软面包（浓香玉米味）</t>
  </si>
  <si>
    <t xml:space="preserve">粒利多</t>
  </si>
  <si>
    <t xml:space="preserve">龙海市粒利多食品有限公司</t>
  </si>
  <si>
    <r>
      <rPr>
        <sz val="10"/>
        <color rgb="FF000000"/>
        <rFont val="Noto Sans"/>
        <family val="2"/>
      </rPr>
      <t xml:space="preserve">福建省漳州市龙海区东园镇凤鸣村阳光</t>
    </r>
    <r>
      <rPr>
        <sz val="10"/>
        <color rgb="FF000000"/>
        <rFont val="宋体"/>
        <family val="0"/>
        <charset val="134"/>
      </rPr>
      <t xml:space="preserve">520</t>
    </r>
    <r>
      <rPr>
        <sz val="10"/>
        <color rgb="FF000000"/>
        <rFont val="Noto Sans"/>
        <family val="2"/>
      </rPr>
      <t xml:space="preserve">号</t>
    </r>
  </si>
  <si>
    <t xml:space="preserve">1452</t>
  </si>
  <si>
    <t xml:space="preserve">SBJ23441600596130038</t>
  </si>
  <si>
    <t xml:space="preserve">广式叉烧月饼</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紫金县紫城镇新兴饼厂</t>
  </si>
  <si>
    <r>
      <rPr>
        <sz val="10"/>
        <color rgb="FF000000"/>
        <rFont val="Noto Sans"/>
        <family val="2"/>
      </rPr>
      <t xml:space="preserve">紫金县城东风路</t>
    </r>
    <r>
      <rPr>
        <sz val="10"/>
        <color rgb="FF000000"/>
        <rFont val="宋体"/>
        <family val="0"/>
        <charset val="134"/>
      </rPr>
      <t xml:space="preserve">251-2</t>
    </r>
    <r>
      <rPr>
        <sz val="10"/>
        <color rgb="FF000000"/>
        <rFont val="Noto Sans"/>
        <family val="2"/>
      </rPr>
      <t xml:space="preserve">号</t>
    </r>
  </si>
  <si>
    <t xml:space="preserve">1453</t>
  </si>
  <si>
    <t xml:space="preserve">SBJ23441600596130039</t>
  </si>
  <si>
    <r>
      <rPr>
        <sz val="10"/>
        <color rgb="FF000000"/>
        <rFont val="Noto Sans"/>
        <family val="2"/>
      </rPr>
      <t xml:space="preserve">蒟蒻果冻</t>
    </r>
    <r>
      <rPr>
        <sz val="10"/>
        <color rgb="FF000000"/>
        <rFont val="宋体"/>
        <family val="0"/>
        <charset val="134"/>
      </rPr>
      <t xml:space="preserve">[</t>
    </r>
    <r>
      <rPr>
        <sz val="10"/>
        <color rgb="FF000000"/>
        <rFont val="Noto Sans"/>
        <family val="2"/>
      </rPr>
      <t xml:space="preserve">芒果味</t>
    </r>
    <r>
      <rPr>
        <sz val="10"/>
        <color rgb="FF000000"/>
        <rFont val="宋体"/>
        <family val="0"/>
        <charset val="134"/>
      </rPr>
      <t xml:space="preserve">]</t>
    </r>
  </si>
  <si>
    <t xml:space="preserve">河源仙之宝食品有限公司</t>
  </si>
  <si>
    <t xml:space="preserve">仙之宝</t>
  </si>
  <si>
    <r>
      <rPr>
        <sz val="10"/>
        <color rgb="FF000000"/>
        <rFont val="Noto Sans"/>
        <family val="2"/>
      </rPr>
      <t xml:space="preserve">河源市紫金县紫城镇金源大道</t>
    </r>
    <r>
      <rPr>
        <sz val="10"/>
        <color rgb="FF000000"/>
        <rFont val="宋体"/>
        <family val="0"/>
        <charset val="134"/>
      </rPr>
      <t xml:space="preserve">2</t>
    </r>
    <r>
      <rPr>
        <sz val="10"/>
        <color rgb="FF000000"/>
        <rFont val="Noto Sans"/>
        <family val="2"/>
      </rPr>
      <t xml:space="preserve">号金旺科技</t>
    </r>
    <r>
      <rPr>
        <sz val="10"/>
        <color rgb="FF000000"/>
        <rFont val="宋体"/>
        <family val="0"/>
        <charset val="134"/>
      </rPr>
      <t xml:space="preserve">2</t>
    </r>
    <r>
      <rPr>
        <sz val="10"/>
        <color rgb="FF000000"/>
        <rFont val="Noto Sans"/>
        <family val="2"/>
      </rPr>
      <t xml:space="preserve">号楼第一层</t>
    </r>
  </si>
  <si>
    <t xml:space="preserve">1454</t>
  </si>
  <si>
    <t xml:space="preserve">SBJ23441600596130040</t>
  </si>
  <si>
    <t xml:space="preserve">1455</t>
  </si>
  <si>
    <t xml:space="preserve">SBJ23441600596130042</t>
  </si>
  <si>
    <t xml:space="preserve">咸蛋黄杏仁饼（烘烤类糕点）</t>
  </si>
  <si>
    <t xml:space="preserve">紫金县紫城镇忆美食品商行</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濠潤坊</t>
    </r>
    <r>
      <rPr>
        <sz val="10"/>
        <color rgb="FF000000"/>
        <rFont val="宋体"/>
        <family val="0"/>
        <charset val="134"/>
      </rPr>
      <t xml:space="preserve">+</t>
    </r>
    <r>
      <rPr>
        <sz val="10"/>
        <color rgb="FF000000"/>
        <rFont val="Noto Sans"/>
        <family val="2"/>
      </rPr>
      <t xml:space="preserve">图形</t>
    </r>
  </si>
  <si>
    <t xml:space="preserve">中山濠润食品有限公司</t>
  </si>
  <si>
    <r>
      <rPr>
        <sz val="10"/>
        <color rgb="FF000000"/>
        <rFont val="Noto Sans"/>
        <family val="2"/>
      </rPr>
      <t xml:space="preserve">中山市坦洲镇德溪路</t>
    </r>
    <r>
      <rPr>
        <sz val="10"/>
        <color rgb="FF000000"/>
        <rFont val="宋体"/>
        <family val="0"/>
        <charset val="134"/>
      </rPr>
      <t xml:space="preserve">128</t>
    </r>
    <r>
      <rPr>
        <sz val="10"/>
        <color rgb="FF000000"/>
        <rFont val="Noto Sans"/>
        <family val="2"/>
      </rPr>
      <t xml:space="preserve">号</t>
    </r>
    <r>
      <rPr>
        <sz val="10"/>
        <color rgb="FF000000"/>
        <rFont val="宋体"/>
        <family val="0"/>
        <charset val="134"/>
      </rPr>
      <t xml:space="preserve">B1</t>
    </r>
    <r>
      <rPr>
        <sz val="10"/>
        <color rgb="FF000000"/>
        <rFont val="Noto Sans"/>
        <family val="2"/>
      </rPr>
      <t xml:space="preserve">幢</t>
    </r>
  </si>
  <si>
    <t xml:space="preserve">1456</t>
  </si>
  <si>
    <t xml:space="preserve">SBJ23441600596130043</t>
  </si>
  <si>
    <t xml:space="preserve">花式抹茶味馅饼</t>
  </si>
  <si>
    <r>
      <rPr>
        <sz val="10"/>
        <color rgb="FF000000"/>
        <rFont val="宋体"/>
        <family val="0"/>
        <charset val="134"/>
      </rPr>
      <t xml:space="preserve">2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正格福</t>
    </r>
    <r>
      <rPr>
        <sz val="10"/>
        <color rgb="FF000000"/>
        <rFont val="宋体"/>
        <family val="0"/>
        <charset val="134"/>
      </rPr>
      <t xml:space="preserve">+</t>
    </r>
    <r>
      <rPr>
        <sz val="10"/>
        <color rgb="FF000000"/>
        <rFont val="Noto Sans"/>
        <family val="2"/>
      </rPr>
      <t xml:space="preserve">图形</t>
    </r>
  </si>
  <si>
    <t xml:space="preserve">漳州正格福食品有限公司</t>
  </si>
  <si>
    <r>
      <rPr>
        <sz val="10"/>
        <color rgb="FF000000"/>
        <rFont val="Noto Sans"/>
        <family val="2"/>
      </rPr>
      <t xml:space="preserve">福建省漳州市龙海区浮宫镇田头村前坑</t>
    </r>
    <r>
      <rPr>
        <sz val="10"/>
        <color rgb="FF000000"/>
        <rFont val="宋体"/>
        <family val="0"/>
        <charset val="134"/>
      </rPr>
      <t xml:space="preserve">119</t>
    </r>
    <r>
      <rPr>
        <sz val="10"/>
        <color rgb="FF000000"/>
        <rFont val="Noto Sans"/>
        <family val="2"/>
      </rPr>
      <t xml:space="preserve">号</t>
    </r>
  </si>
  <si>
    <t xml:space="preserve">1457</t>
  </si>
  <si>
    <t xml:space="preserve">SBJ23441600596130044</t>
  </si>
  <si>
    <t xml:space="preserve">紫金县城牛客来牛排馆</t>
  </si>
  <si>
    <t xml:space="preserve">2023-11-11</t>
  </si>
  <si>
    <t xml:space="preserve">1458</t>
  </si>
  <si>
    <t xml:space="preserve">SBJ23441600596130045</t>
  </si>
  <si>
    <t xml:space="preserve">汤碗</t>
  </si>
  <si>
    <t xml:space="preserve">紫金县紫城镇行兴龙窝肉丸店</t>
  </si>
  <si>
    <t xml:space="preserve">1459</t>
  </si>
  <si>
    <t xml:space="preserve">SBJ23441600596130046</t>
  </si>
  <si>
    <t xml:space="preserve">饭碗</t>
  </si>
  <si>
    <t xml:space="preserve">1460</t>
  </si>
  <si>
    <t xml:space="preserve">SBJ23441600596140001</t>
  </si>
  <si>
    <t xml:space="preserve">迷你奶油味夹心饼干</t>
  </si>
  <si>
    <t xml:space="preserve">龙川县腾天超市怡和苑店</t>
  </si>
  <si>
    <r>
      <rPr>
        <sz val="10"/>
        <color rgb="FF000000"/>
        <rFont val="宋体"/>
        <family val="0"/>
        <charset val="134"/>
      </rPr>
      <t xml:space="preserve">376g/</t>
    </r>
    <r>
      <rPr>
        <sz val="10"/>
        <color rgb="FF000000"/>
        <rFont val="Noto Sans"/>
        <family val="2"/>
      </rPr>
      <t xml:space="preserve">包</t>
    </r>
  </si>
  <si>
    <r>
      <rPr>
        <sz val="10"/>
        <color rgb="FF000000"/>
        <rFont val="Noto Sans"/>
        <family val="2"/>
      </rPr>
      <t xml:space="preserve">滨舟</t>
    </r>
    <r>
      <rPr>
        <sz val="10"/>
        <color rgb="FF000000"/>
        <rFont val="宋体"/>
        <family val="0"/>
        <charset val="134"/>
      </rPr>
      <t xml:space="preserve">+</t>
    </r>
    <r>
      <rPr>
        <sz val="10"/>
        <color rgb="FF000000"/>
        <rFont val="Noto Sans"/>
        <family val="2"/>
      </rPr>
      <t xml:space="preserve">图形</t>
    </r>
  </si>
  <si>
    <t xml:space="preserve">泉州滨洲食品有限公司</t>
  </si>
  <si>
    <r>
      <rPr>
        <sz val="10"/>
        <color rgb="FF000000"/>
        <rFont val="Noto Sans"/>
        <family val="2"/>
      </rPr>
      <t xml:space="preserve">福建省泉州市石狮市永宁镇子英村子芳区</t>
    </r>
    <r>
      <rPr>
        <sz val="10"/>
        <color rgb="FF000000"/>
        <rFont val="宋体"/>
        <family val="0"/>
        <charset val="134"/>
      </rPr>
      <t xml:space="preserve">174</t>
    </r>
    <r>
      <rPr>
        <sz val="10"/>
        <color rgb="FF000000"/>
        <rFont val="Noto Sans"/>
        <family val="2"/>
      </rPr>
      <t xml:space="preserve">号</t>
    </r>
  </si>
  <si>
    <t xml:space="preserve">1461</t>
  </si>
  <si>
    <t xml:space="preserve">SBJ23441600596140002</t>
  </si>
  <si>
    <r>
      <rPr>
        <sz val="10"/>
        <color rgb="FF000000"/>
        <rFont val="Noto Sans"/>
        <family val="2"/>
      </rPr>
      <t xml:space="preserve">香葱苏打饼干</t>
    </r>
    <r>
      <rPr>
        <sz val="10"/>
        <color rgb="FF000000"/>
        <rFont val="宋体"/>
        <family val="0"/>
        <charset val="134"/>
      </rPr>
      <t xml:space="preserve">Scallion Soda Biscuit</t>
    </r>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广州市来利洪饼业有限公司</t>
  </si>
  <si>
    <r>
      <rPr>
        <sz val="10"/>
        <color rgb="FF000000"/>
        <rFont val="Noto Sans"/>
        <family val="2"/>
      </rPr>
      <t xml:space="preserve">广州市白云区人和镇秀盛路</t>
    </r>
    <r>
      <rPr>
        <sz val="10"/>
        <color rgb="FF000000"/>
        <rFont val="宋体"/>
        <family val="0"/>
        <charset val="134"/>
      </rPr>
      <t xml:space="preserve">129</t>
    </r>
    <r>
      <rPr>
        <sz val="10"/>
        <color rgb="FF000000"/>
        <rFont val="Noto Sans"/>
        <family val="2"/>
      </rPr>
      <t xml:space="preserve">号</t>
    </r>
  </si>
  <si>
    <t xml:space="preserve">1462</t>
  </si>
  <si>
    <t xml:space="preserve">SBJ23441600596140003</t>
  </si>
  <si>
    <t xml:space="preserve">布甸果冻（鸡蛋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x16</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t xml:space="preserve">江苏仙之宝食品有限公司</t>
  </si>
  <si>
    <r>
      <rPr>
        <sz val="10"/>
        <color rgb="FF000000"/>
        <rFont val="Noto Sans"/>
        <family val="2"/>
      </rPr>
      <t xml:space="preserve">江苏省宿迁市泗阳县经济开发区文城东路</t>
    </r>
    <r>
      <rPr>
        <sz val="10"/>
        <color rgb="FF000000"/>
        <rFont val="宋体"/>
        <family val="0"/>
        <charset val="134"/>
      </rPr>
      <t xml:space="preserve">256</t>
    </r>
    <r>
      <rPr>
        <sz val="10"/>
        <color rgb="FF000000"/>
        <rFont val="Noto Sans"/>
        <family val="2"/>
      </rPr>
      <t xml:space="preserve">号</t>
    </r>
  </si>
  <si>
    <t xml:space="preserve">1463</t>
  </si>
  <si>
    <t xml:space="preserve">SBJ23441600596140004</t>
  </si>
  <si>
    <t xml:space="preserve">香辣萝卜</t>
  </si>
  <si>
    <r>
      <rPr>
        <sz val="10"/>
        <color rgb="FF000000"/>
        <rFont val="宋体"/>
        <family val="0"/>
        <charset val="134"/>
      </rPr>
      <t xml:space="preserve">400g/</t>
    </r>
    <r>
      <rPr>
        <sz val="10"/>
        <color rgb="FF000000"/>
        <rFont val="Noto Sans"/>
        <family val="2"/>
      </rPr>
      <t xml:space="preserve">瓶</t>
    </r>
  </si>
  <si>
    <t xml:space="preserve">如丰食品＋图形</t>
  </si>
  <si>
    <r>
      <rPr>
        <sz val="10"/>
        <color rgb="FF000000"/>
        <rFont val="Noto Sans"/>
        <family val="2"/>
      </rPr>
      <t xml:space="preserve">广州市增城区石滩镇上塘村江龙大道石三路</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t xml:space="preserve">1464</t>
  </si>
  <si>
    <t xml:space="preserve">SBJ23441600596140005</t>
  </si>
  <si>
    <t xml:space="preserve">生粉（玉米淀粉）</t>
  </si>
  <si>
    <r>
      <rPr>
        <sz val="10"/>
        <color rgb="FF000000"/>
        <rFont val="宋体"/>
        <family val="0"/>
        <charset val="134"/>
      </rPr>
      <t xml:space="preserve">3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上海味美思食品有限公司</t>
  </si>
  <si>
    <r>
      <rPr>
        <sz val="10"/>
        <color rgb="FF000000"/>
        <rFont val="Noto Sans"/>
        <family val="2"/>
      </rPr>
      <t xml:space="preserve">上海市松江区中山街道茸树路</t>
    </r>
    <r>
      <rPr>
        <sz val="10"/>
        <color rgb="FF000000"/>
        <rFont val="宋体"/>
        <family val="0"/>
        <charset val="134"/>
      </rPr>
      <t xml:space="preserve">16</t>
    </r>
    <r>
      <rPr>
        <sz val="10"/>
        <color rgb="FF000000"/>
        <rFont val="Noto Sans"/>
        <family val="2"/>
      </rPr>
      <t xml:space="preserve">号</t>
    </r>
  </si>
  <si>
    <t xml:space="preserve">1465</t>
  </si>
  <si>
    <t xml:space="preserve">SBJ23441600596140006</t>
  </si>
  <si>
    <r>
      <rPr>
        <sz val="10"/>
        <color rgb="FF000000"/>
        <rFont val="Noto Sans"/>
        <family val="2"/>
      </rPr>
      <t xml:space="preserve">红圣</t>
    </r>
    <r>
      <rPr>
        <sz val="10"/>
        <color rgb="FF000000"/>
        <rFont val="宋体"/>
        <family val="0"/>
        <charset val="134"/>
      </rPr>
      <t xml:space="preserve">+</t>
    </r>
    <r>
      <rPr>
        <sz val="10"/>
        <color rgb="FF000000"/>
        <rFont val="Noto Sans"/>
        <family val="2"/>
      </rPr>
      <t xml:space="preserve">图形</t>
    </r>
  </si>
  <si>
    <t xml:space="preserve">西安市佳香调味品食品有限公司富平分公司</t>
  </si>
  <si>
    <t xml:space="preserve">陕西省渭南市富平县留古镇街西村街道</t>
  </si>
  <si>
    <t xml:space="preserve">1466</t>
  </si>
  <si>
    <t xml:space="preserve">SBJ23441600596140007</t>
  </si>
  <si>
    <t xml:space="preserve">榨菜丝</t>
  </si>
  <si>
    <t xml:space="preserve">龙川县万福临门超市</t>
  </si>
  <si>
    <r>
      <rPr>
        <sz val="10"/>
        <color rgb="FF000000"/>
        <rFont val="Noto Sans"/>
        <family val="2"/>
      </rPr>
      <t xml:space="preserve">好小子</t>
    </r>
    <r>
      <rPr>
        <sz val="10"/>
        <color rgb="FF000000"/>
        <rFont val="宋体"/>
        <family val="0"/>
        <charset val="134"/>
      </rPr>
      <t xml:space="preserve">+</t>
    </r>
    <r>
      <rPr>
        <sz val="10"/>
        <color rgb="FF000000"/>
        <rFont val="Noto Sans"/>
        <family val="2"/>
      </rPr>
      <t xml:space="preserve">图形</t>
    </r>
  </si>
  <si>
    <t xml:space="preserve">桐乡市猕猴菜业有限公司</t>
  </si>
  <si>
    <r>
      <rPr>
        <sz val="10"/>
        <color rgb="FF000000"/>
        <rFont val="Noto Sans"/>
        <family val="2"/>
      </rPr>
      <t xml:space="preserve">桐乡市屠甸镇晏城西街</t>
    </r>
    <r>
      <rPr>
        <sz val="10"/>
        <color rgb="FF000000"/>
        <rFont val="宋体"/>
        <family val="0"/>
        <charset val="134"/>
      </rPr>
      <t xml:space="preserve">16</t>
    </r>
    <r>
      <rPr>
        <sz val="10"/>
        <color rgb="FF000000"/>
        <rFont val="Noto Sans"/>
        <family val="2"/>
      </rPr>
      <t xml:space="preserve">号</t>
    </r>
  </si>
  <si>
    <t xml:space="preserve">1467</t>
  </si>
  <si>
    <t xml:space="preserve">SBJ23441600596140008</t>
  </si>
  <si>
    <t xml:space="preserve">大花菇</t>
  </si>
  <si>
    <t xml:space="preserve">1468</t>
  </si>
  <si>
    <t xml:space="preserve">SBJ23441600596140009</t>
  </si>
  <si>
    <t xml:space="preserve">日式小圆饼（海盐味）</t>
  </si>
  <si>
    <r>
      <rPr>
        <sz val="10"/>
        <color rgb="FF000000"/>
        <rFont val="Noto Sans"/>
        <family val="2"/>
      </rPr>
      <t xml:space="preserve">皇大雄</t>
    </r>
    <r>
      <rPr>
        <sz val="10"/>
        <color rgb="FF000000"/>
        <rFont val="宋体"/>
        <family val="0"/>
        <charset val="134"/>
      </rPr>
      <t xml:space="preserve">+</t>
    </r>
    <r>
      <rPr>
        <sz val="10"/>
        <color rgb="FF000000"/>
        <rFont val="Noto Sans"/>
        <family val="2"/>
      </rPr>
      <t xml:space="preserve">图形</t>
    </r>
  </si>
  <si>
    <t xml:space="preserve">1469</t>
  </si>
  <si>
    <t xml:space="preserve">SBJ23441600596140010</t>
  </si>
  <si>
    <t xml:space="preserve">龙川县老隆镇水头塘腾天百货商店</t>
  </si>
  <si>
    <r>
      <rPr>
        <sz val="10"/>
        <color rgb="FF000000"/>
        <rFont val="Noto Sans"/>
        <family val="2"/>
      </rPr>
      <t xml:space="preserve">创景</t>
    </r>
    <r>
      <rPr>
        <sz val="10"/>
        <color rgb="FF000000"/>
        <rFont val="宋体"/>
        <family val="0"/>
        <charset val="134"/>
      </rPr>
      <t xml:space="preserve">+</t>
    </r>
    <r>
      <rPr>
        <sz val="10"/>
        <color rgb="FF000000"/>
        <rFont val="Noto Sans"/>
        <family val="2"/>
      </rPr>
      <t xml:space="preserve">图形</t>
    </r>
  </si>
  <si>
    <t xml:space="preserve">佛山市顺德区勒流创景食品厂</t>
  </si>
  <si>
    <r>
      <rPr>
        <sz val="10"/>
        <color rgb="FF000000"/>
        <rFont val="Noto Sans"/>
        <family val="2"/>
      </rPr>
      <t xml:space="preserve">佛山市顺德区勒流街道西华村委会西华工业区西连路</t>
    </r>
    <r>
      <rPr>
        <sz val="10"/>
        <color rgb="FF000000"/>
        <rFont val="宋体"/>
        <family val="0"/>
        <charset val="134"/>
      </rPr>
      <t xml:space="preserve">20</t>
    </r>
    <r>
      <rPr>
        <sz val="10"/>
        <color rgb="FF000000"/>
        <rFont val="Noto Sans"/>
        <family val="2"/>
      </rPr>
      <t xml:space="preserve">号</t>
    </r>
  </si>
  <si>
    <t xml:space="preserve">1470</t>
  </si>
  <si>
    <t xml:space="preserve">SBJ23441600596140011</t>
  </si>
  <si>
    <t xml:space="preserve">金丝蜜枣粽</t>
  </si>
  <si>
    <t xml:space="preserve">龙川县多爱煌鸭熟食店</t>
  </si>
  <si>
    <t xml:space="preserve">煌上煌</t>
  </si>
  <si>
    <t xml:space="preserve">嘉兴市真真老老食品有限公司</t>
  </si>
  <si>
    <r>
      <rPr>
        <sz val="10"/>
        <color rgb="FF000000"/>
        <rFont val="Noto Sans"/>
        <family val="2"/>
      </rPr>
      <t xml:space="preserve">浙江省嘉兴市秀洲区油车港镇正阳东路</t>
    </r>
    <r>
      <rPr>
        <sz val="10"/>
        <color rgb="FF000000"/>
        <rFont val="宋体"/>
        <family val="0"/>
        <charset val="134"/>
      </rPr>
      <t xml:space="preserve">199</t>
    </r>
    <r>
      <rPr>
        <sz val="10"/>
        <color rgb="FF000000"/>
        <rFont val="Noto Sans"/>
        <family val="2"/>
      </rPr>
      <t xml:space="preserve">号</t>
    </r>
  </si>
  <si>
    <t xml:space="preserve">1471</t>
  </si>
  <si>
    <t xml:space="preserve">SBJ23441600596140012</t>
  </si>
  <si>
    <t xml:space="preserve">南瓜籽（盐焗味）</t>
  </si>
  <si>
    <t xml:space="preserve">龙川县腾天百货有限责任公司水贝店</t>
  </si>
  <si>
    <t xml:space="preserve">永信</t>
  </si>
  <si>
    <t xml:space="preserve">湖北永信食品有限公司</t>
  </si>
  <si>
    <t xml:space="preserve">湖北省黄冈市团风县城南工业园临江二路南</t>
  </si>
  <si>
    <t xml:space="preserve">1472</t>
  </si>
  <si>
    <t xml:space="preserve">SBJ23441600596140013</t>
  </si>
  <si>
    <t xml:space="preserve">东北小花生（蒜香味）</t>
  </si>
  <si>
    <t xml:space="preserve">2023-04-04</t>
  </si>
  <si>
    <t xml:space="preserve">1473</t>
  </si>
  <si>
    <t xml:space="preserve">SBJ23441600596140014</t>
  </si>
  <si>
    <t xml:space="preserve">五香笋豆</t>
  </si>
  <si>
    <t xml:space="preserve">依夫</t>
  </si>
  <si>
    <t xml:space="preserve">江西依夫食品有限公司</t>
  </si>
  <si>
    <t xml:space="preserve">江西省上饶市铅山县工业园区农业产业园</t>
  </si>
  <si>
    <t xml:space="preserve">1474</t>
  </si>
  <si>
    <t xml:space="preserve">SBJ23441600596140015</t>
  </si>
  <si>
    <t xml:space="preserve">龙川县鑫鲜汇百货有限公司</t>
  </si>
  <si>
    <t xml:space="preserve">南京甘汁园股份有限公司</t>
  </si>
  <si>
    <r>
      <rPr>
        <sz val="10"/>
        <color rgb="FF000000"/>
        <rFont val="Noto Sans"/>
        <family val="2"/>
      </rPr>
      <t xml:space="preserve">南京市江宁区滨江开发区盛安大道</t>
    </r>
    <r>
      <rPr>
        <sz val="10"/>
        <color rgb="FF000000"/>
        <rFont val="宋体"/>
        <family val="0"/>
        <charset val="134"/>
      </rPr>
      <t xml:space="preserve">733</t>
    </r>
    <r>
      <rPr>
        <sz val="10"/>
        <color rgb="FF000000"/>
        <rFont val="Noto Sans"/>
        <family val="2"/>
      </rPr>
      <t xml:space="preserve">号</t>
    </r>
  </si>
  <si>
    <t xml:space="preserve">1475</t>
  </si>
  <si>
    <t xml:space="preserve">SBJ23441600596140016</t>
  </si>
  <si>
    <t xml:space="preserve">1476</t>
  </si>
  <si>
    <t xml:space="preserve">SBJ23441600596140017</t>
  </si>
  <si>
    <t xml:space="preserve">牛筋糕</t>
  </si>
  <si>
    <t xml:space="preserve">龙川县南越德食品有限公司</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南越德</t>
    </r>
    <r>
      <rPr>
        <sz val="10"/>
        <color rgb="FF000000"/>
        <rFont val="宋体"/>
        <family val="0"/>
        <charset val="134"/>
      </rPr>
      <t xml:space="preserve">+</t>
    </r>
    <r>
      <rPr>
        <sz val="10"/>
        <color rgb="FF000000"/>
        <rFont val="Noto Sans"/>
        <family val="2"/>
      </rPr>
      <t xml:space="preserve">图形</t>
    </r>
  </si>
  <si>
    <t xml:space="preserve">龙川县佗城镇枫深村民委员会塘埔段</t>
  </si>
  <si>
    <t xml:space="preserve">2023-08-07</t>
  </si>
  <si>
    <t xml:space="preserve">1477</t>
  </si>
  <si>
    <t xml:space="preserve">SBJ23441600596140018</t>
  </si>
  <si>
    <t xml:space="preserve">车田花生</t>
  </si>
  <si>
    <r>
      <rPr>
        <sz val="10"/>
        <color rgb="FF000000"/>
        <rFont val="宋体"/>
        <family val="0"/>
        <charset val="134"/>
      </rPr>
      <t xml:space="preserve">500g/</t>
    </r>
    <r>
      <rPr>
        <sz val="10"/>
        <color rgb="FF000000"/>
        <rFont val="Noto Sans"/>
        <family val="2"/>
      </rPr>
      <t xml:space="preserve">包</t>
    </r>
  </si>
  <si>
    <r>
      <rPr>
        <sz val="10"/>
        <color rgb="FF000000"/>
        <rFont val="Noto Sans"/>
        <family val="2"/>
      </rPr>
      <t xml:space="preserve">青山粒粒香</t>
    </r>
    <r>
      <rPr>
        <sz val="10"/>
        <color rgb="FF000000"/>
        <rFont val="宋体"/>
        <family val="0"/>
        <charset val="134"/>
      </rPr>
      <t xml:space="preserve">+</t>
    </r>
    <r>
      <rPr>
        <sz val="10"/>
        <color rgb="FF000000"/>
        <rFont val="Noto Sans"/>
        <family val="2"/>
      </rPr>
      <t xml:space="preserve">图形</t>
    </r>
  </si>
  <si>
    <t xml:space="preserve">青山粒粒香食品厂</t>
  </si>
  <si>
    <t xml:space="preserve">龙川县车田镇青山粒粒香食品厂</t>
  </si>
  <si>
    <t xml:space="preserve">1478</t>
  </si>
  <si>
    <t xml:space="preserve">SBJ23441600596140019</t>
  </si>
  <si>
    <t xml:space="preserve">手撕面包（奶香味）</t>
  </si>
  <si>
    <r>
      <rPr>
        <sz val="10"/>
        <color rgb="FF000000"/>
        <rFont val="Noto Sans"/>
        <family val="2"/>
      </rPr>
      <t xml:space="preserve">丹妮斯</t>
    </r>
    <r>
      <rPr>
        <sz val="10"/>
        <color rgb="FF000000"/>
        <rFont val="宋体"/>
        <family val="0"/>
        <charset val="134"/>
      </rPr>
      <t xml:space="preserve">+</t>
    </r>
    <r>
      <rPr>
        <sz val="10"/>
        <color rgb="FF000000"/>
        <rFont val="Noto Sans"/>
        <family val="2"/>
      </rPr>
      <t xml:space="preserve">图形</t>
    </r>
  </si>
  <si>
    <t xml:space="preserve">好又多（福建）食品有限公司</t>
  </si>
  <si>
    <r>
      <rPr>
        <sz val="10"/>
        <color rgb="FF000000"/>
        <rFont val="Noto Sans"/>
        <family val="2"/>
      </rPr>
      <t xml:space="preserve">福建省漳州市龙海区海澄镇前厝村后厝</t>
    </r>
    <r>
      <rPr>
        <sz val="10"/>
        <color rgb="FF000000"/>
        <rFont val="宋体"/>
        <family val="0"/>
        <charset val="134"/>
      </rPr>
      <t xml:space="preserve">351</t>
    </r>
    <r>
      <rPr>
        <sz val="10"/>
        <color rgb="FF000000"/>
        <rFont val="Noto Sans"/>
        <family val="2"/>
      </rPr>
      <t xml:space="preserve">号</t>
    </r>
  </si>
  <si>
    <t xml:space="preserve">1479</t>
  </si>
  <si>
    <t xml:space="preserve">SBJ23441600596140020</t>
  </si>
  <si>
    <t xml:space="preserve">轻咸萌包面包</t>
  </si>
  <si>
    <r>
      <rPr>
        <sz val="10"/>
        <color rgb="FF000000"/>
        <rFont val="Noto Sans"/>
        <family val="2"/>
      </rPr>
      <t xml:space="preserve">福佳香</t>
    </r>
    <r>
      <rPr>
        <sz val="10"/>
        <color rgb="FF000000"/>
        <rFont val="宋体"/>
        <family val="0"/>
        <charset val="134"/>
      </rPr>
      <t xml:space="preserve">+</t>
    </r>
    <r>
      <rPr>
        <sz val="10"/>
        <color rgb="FF000000"/>
        <rFont val="Noto Sans"/>
        <family val="2"/>
      </rPr>
      <t xml:space="preserve">图形</t>
    </r>
  </si>
  <si>
    <t xml:space="preserve">漳州欣满意食品有限公司</t>
  </si>
  <si>
    <r>
      <rPr>
        <sz val="10"/>
        <color rgb="FF000000"/>
        <rFont val="Noto Sans"/>
        <family val="2"/>
      </rPr>
      <t xml:space="preserve">福建省漳州市南靖县靖城镇兴业路</t>
    </r>
    <r>
      <rPr>
        <sz val="10"/>
        <color rgb="FF000000"/>
        <rFont val="宋体"/>
        <family val="0"/>
        <charset val="134"/>
      </rPr>
      <t xml:space="preserve">1</t>
    </r>
    <r>
      <rPr>
        <sz val="10"/>
        <color rgb="FF000000"/>
        <rFont val="Noto Sans"/>
        <family val="2"/>
      </rPr>
      <t xml:space="preserve">号</t>
    </r>
  </si>
  <si>
    <t xml:space="preserve">1480</t>
  </si>
  <si>
    <t xml:space="preserve">SBJ23441600596140021</t>
  </si>
  <si>
    <t xml:space="preserve">龙川县老隆镇涛涛汤包店</t>
  </si>
  <si>
    <t xml:space="preserve">2023-08-09</t>
  </si>
  <si>
    <t xml:space="preserve">1481</t>
  </si>
  <si>
    <t xml:space="preserve">SBJ23441600596140022</t>
  </si>
  <si>
    <t xml:space="preserve">1482</t>
  </si>
  <si>
    <t xml:space="preserve">SBJ23441600596140023</t>
  </si>
  <si>
    <t xml:space="preserve">龙川县老隆镇邻家豆浆餐饮店</t>
  </si>
  <si>
    <t xml:space="preserve">1483</t>
  </si>
  <si>
    <t xml:space="preserve">SBJ23441600596140024</t>
  </si>
  <si>
    <t xml:space="preserve">1484</t>
  </si>
  <si>
    <t xml:space="preserve">SBJ23441600596140025</t>
  </si>
  <si>
    <t xml:space="preserve">龙川县老隆镇胖臭餐饮店</t>
  </si>
  <si>
    <t xml:space="preserve">1485</t>
  </si>
  <si>
    <t xml:space="preserve">SBJ23441600596140031</t>
  </si>
  <si>
    <t xml:space="preserve">龙川县老隆镇建荣糕点店</t>
  </si>
  <si>
    <t xml:space="preserve">1486</t>
  </si>
  <si>
    <t xml:space="preserve">SBJ23441600596140032</t>
  </si>
  <si>
    <t xml:space="preserve">糯米蛋糕</t>
  </si>
  <si>
    <t xml:space="preserve">1487</t>
  </si>
  <si>
    <t xml:space="preserve">SBJ23441600596140035</t>
  </si>
  <si>
    <t xml:space="preserve">月光饼（原味茶油）</t>
  </si>
  <si>
    <t xml:space="preserve">龙川县邓师傅食品有限公司</t>
  </si>
  <si>
    <r>
      <rPr>
        <sz val="10"/>
        <color rgb="FF000000"/>
        <rFont val="宋体"/>
        <family val="0"/>
        <charset val="134"/>
      </rPr>
      <t xml:space="preserve">450g/</t>
    </r>
    <r>
      <rPr>
        <sz val="10"/>
        <color rgb="FF000000"/>
        <rFont val="Noto Sans"/>
        <family val="2"/>
      </rPr>
      <t xml:space="preserve">盒</t>
    </r>
  </si>
  <si>
    <t xml:space="preserve">車田邓雄師傅</t>
  </si>
  <si>
    <t xml:space="preserve">龙川县车田莲塘村（原莲塘小学）</t>
  </si>
  <si>
    <t xml:space="preserve">1488</t>
  </si>
  <si>
    <t xml:space="preserve">SBJ23441600596140036</t>
  </si>
  <si>
    <t xml:space="preserve">湿粉条（非即食类淀粉制品）</t>
  </si>
  <si>
    <t xml:space="preserve">龙川县惠峰食品厂</t>
  </si>
  <si>
    <r>
      <rPr>
        <sz val="10"/>
        <color rgb="FF000000"/>
        <rFont val="宋体"/>
        <family val="0"/>
        <charset val="134"/>
      </rPr>
      <t xml:space="preserve">5kg/</t>
    </r>
    <r>
      <rPr>
        <sz val="10"/>
        <color rgb="FF000000"/>
        <rFont val="Noto Sans"/>
        <family val="2"/>
      </rPr>
      <t xml:space="preserve">袋</t>
    </r>
  </si>
  <si>
    <t xml:space="preserve">龙川县丰稔镇三抗连塘尾</t>
  </si>
  <si>
    <t xml:space="preserve">1489</t>
  </si>
  <si>
    <t xml:space="preserve">SBJ23441600596140037</t>
  </si>
  <si>
    <t xml:space="preserve">湿粉条</t>
  </si>
  <si>
    <t xml:space="preserve">龙川县东江食品厂</t>
  </si>
  <si>
    <t xml:space="preserve">龙川县老隆镇下泡水三路农机学校旁边【城东】</t>
  </si>
  <si>
    <t xml:space="preserve">1490</t>
  </si>
  <si>
    <t xml:space="preserve">SBJ23441600596140038</t>
  </si>
  <si>
    <t xml:space="preserve">龙川县老隆镇汉釜宫餐厅</t>
  </si>
  <si>
    <t xml:space="preserve">1491</t>
  </si>
  <si>
    <t xml:space="preserve">SBJ23441600596140039</t>
  </si>
  <si>
    <t xml:space="preserve">1492</t>
  </si>
  <si>
    <t xml:space="preserve">SBJ23441600596140040</t>
  </si>
  <si>
    <t xml:space="preserve">五仁月饼</t>
  </si>
  <si>
    <r>
      <rPr>
        <sz val="10"/>
        <color rgb="FF000000"/>
        <rFont val="Noto Sans"/>
        <family val="2"/>
      </rPr>
      <t xml:space="preserve">中山市小榄镇永宁联岗路</t>
    </r>
    <r>
      <rPr>
        <sz val="10"/>
        <color rgb="FF000000"/>
        <rFont val="宋体"/>
        <family val="0"/>
        <charset val="134"/>
      </rPr>
      <t xml:space="preserve">98</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r>
      <rPr>
        <sz val="10"/>
        <color rgb="FF000000"/>
        <rFont val="宋体"/>
        <family val="0"/>
        <charset val="134"/>
      </rPr>
      <t xml:space="preserve">6</t>
    </r>
    <r>
      <rPr>
        <sz val="10"/>
        <color rgb="FF000000"/>
        <rFont val="Noto Sans"/>
        <family val="2"/>
      </rPr>
      <t xml:space="preserve">楼</t>
    </r>
  </si>
  <si>
    <t xml:space="preserve">1493</t>
  </si>
  <si>
    <t xml:space="preserve">SBJ23441600596140041</t>
  </si>
  <si>
    <t xml:space="preserve">乳酸西柚味菠萝月饼</t>
  </si>
  <si>
    <t xml:space="preserve">1494</t>
  </si>
  <si>
    <t xml:space="preserve">SBJ23441600596140042</t>
  </si>
  <si>
    <t xml:space="preserve">龙川县新鲜汇商贸发展有限公司</t>
  </si>
  <si>
    <t xml:space="preserve">1495</t>
  </si>
  <si>
    <t xml:space="preserve">SBJ23441600596140043</t>
  </si>
  <si>
    <t xml:space="preserve">早安三明治</t>
  </si>
  <si>
    <r>
      <rPr>
        <sz val="10"/>
        <color rgb="FF000000"/>
        <rFont val="Noto Sans"/>
        <family val="2"/>
      </rPr>
      <t xml:space="preserve">豪</t>
    </r>
    <r>
      <rPr>
        <sz val="10"/>
        <color rgb="FF000000"/>
        <rFont val="宋体"/>
        <family val="0"/>
        <charset val="134"/>
      </rPr>
      <t xml:space="preserve">·</t>
    </r>
    <r>
      <rPr>
        <sz val="10"/>
        <color rgb="FF000000"/>
        <rFont val="Noto Sans"/>
        <family val="2"/>
      </rPr>
      <t xml:space="preserve">早点</t>
    </r>
    <r>
      <rPr>
        <sz val="10"/>
        <color rgb="FF000000"/>
        <rFont val="宋体"/>
        <family val="0"/>
        <charset val="134"/>
      </rPr>
      <t xml:space="preserve">+</t>
    </r>
    <r>
      <rPr>
        <sz val="10"/>
        <color rgb="FF000000"/>
        <rFont val="Noto Sans"/>
        <family val="2"/>
      </rPr>
      <t xml:space="preserve">图形</t>
    </r>
  </si>
  <si>
    <t xml:space="preserve">泉州雅丽食品有限公司</t>
  </si>
  <si>
    <r>
      <rPr>
        <sz val="10"/>
        <color rgb="FF000000"/>
        <rFont val="Noto Sans"/>
        <family val="2"/>
      </rPr>
      <t xml:space="preserve">福建省晋江市宜和路</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南侧、</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602</t>
    </r>
    <r>
      <rPr>
        <sz val="10"/>
        <color rgb="FF000000"/>
        <rFont val="Noto Sans"/>
        <family val="2"/>
      </rPr>
      <t xml:space="preserve">室</t>
    </r>
  </si>
  <si>
    <t xml:space="preserve">2023-10-14</t>
  </si>
  <si>
    <t xml:space="preserve">1496</t>
  </si>
  <si>
    <t xml:space="preserve">SBJ23441600596140044</t>
  </si>
  <si>
    <t xml:space="preserve">龙川县老隆镇创益禾味烘焙坊</t>
  </si>
  <si>
    <t xml:space="preserve">2023-11-10</t>
  </si>
  <si>
    <t xml:space="preserve">1497</t>
  </si>
  <si>
    <t xml:space="preserve">SBJ23441600596140045</t>
  </si>
  <si>
    <t xml:space="preserve">韭菜肉水饺</t>
  </si>
  <si>
    <t xml:space="preserve">龙川县老隆镇家门口饺子馆</t>
  </si>
  <si>
    <t xml:space="preserve">1498</t>
  </si>
  <si>
    <t xml:space="preserve">SBJ23441600596140046</t>
  </si>
  <si>
    <t xml:space="preserve">芹菜肉水饺</t>
  </si>
  <si>
    <t xml:space="preserve">1499</t>
  </si>
  <si>
    <t xml:space="preserve">SBJ23441600596140047</t>
  </si>
  <si>
    <t xml:space="preserve">龙川县四季飘香餐饮店</t>
  </si>
  <si>
    <t xml:space="preserve">1500</t>
  </si>
  <si>
    <t xml:space="preserve">SBJ23441600596140048</t>
  </si>
  <si>
    <t xml:space="preserve">杯子</t>
  </si>
  <si>
    <t xml:space="preserve">1501</t>
  </si>
  <si>
    <t xml:space="preserve">SBJ23441600596150001</t>
  </si>
  <si>
    <t xml:space="preserve">猪肉粽</t>
  </si>
  <si>
    <t xml:space="preserve">河南鑫都速冻食品有限公司</t>
  </si>
  <si>
    <t xml:space="preserve">河南省西平县产业集聚区创业路西段</t>
  </si>
  <si>
    <t xml:space="preserve">1502</t>
  </si>
  <si>
    <t xml:space="preserve">SBJ23441600596150002</t>
  </si>
  <si>
    <r>
      <rPr>
        <sz val="10"/>
        <color rgb="FF000000"/>
        <rFont val="Noto Sans"/>
        <family val="2"/>
      </rPr>
      <t xml:space="preserve">思念</t>
    </r>
    <r>
      <rPr>
        <sz val="10"/>
        <color rgb="FF000000"/>
        <rFont val="宋体"/>
        <family val="0"/>
        <charset val="134"/>
      </rPr>
      <t xml:space="preserve">+</t>
    </r>
    <r>
      <rPr>
        <sz val="10"/>
        <color rgb="FF000000"/>
        <rFont val="Noto Sans"/>
        <family val="2"/>
      </rPr>
      <t xml:space="preserve">图案</t>
    </r>
  </si>
  <si>
    <t xml:space="preserve">1503</t>
  </si>
  <si>
    <t xml:space="preserve">SBJ23441600596150003</t>
  </si>
  <si>
    <t xml:space="preserve">始兴花生</t>
  </si>
  <si>
    <r>
      <rPr>
        <sz val="10"/>
        <color rgb="FF000000"/>
        <rFont val="Noto Sans"/>
        <family val="2"/>
      </rPr>
      <t xml:space="preserve">何小龙</t>
    </r>
    <r>
      <rPr>
        <sz val="10"/>
        <color rgb="FF000000"/>
        <rFont val="宋体"/>
        <family val="0"/>
        <charset val="134"/>
      </rPr>
      <t xml:space="preserve">+</t>
    </r>
    <r>
      <rPr>
        <sz val="10"/>
        <color rgb="FF000000"/>
        <rFont val="Noto Sans"/>
        <family val="2"/>
      </rPr>
      <t xml:space="preserve">图形</t>
    </r>
  </si>
  <si>
    <t xml:space="preserve">始兴县城南镇何小龙食品厂</t>
  </si>
  <si>
    <t xml:space="preserve">广东省韶关市始兴县城南镇杨公岭老始兴水泥厂大门旁</t>
  </si>
  <si>
    <t xml:space="preserve">2023-04-19</t>
  </si>
  <si>
    <t xml:space="preserve">1504</t>
  </si>
  <si>
    <t xml:space="preserve">SBJ23441600596150004</t>
  </si>
  <si>
    <t xml:space="preserve">毛嗑五香瓜子</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宋体"/>
        <family val="0"/>
        <charset val="134"/>
      </rPr>
      <t xml:space="preserve">MAOKE+</t>
    </r>
    <r>
      <rPr>
        <sz val="10"/>
        <color rgb="FF000000"/>
        <rFont val="Noto Sans"/>
        <family val="2"/>
      </rPr>
      <t xml:space="preserve">图形</t>
    </r>
  </si>
  <si>
    <t xml:space="preserve">重庆洽洽食品有限公司</t>
  </si>
  <si>
    <t xml:space="preserve">重庆市荣昌板桥工业园区</t>
  </si>
  <si>
    <t xml:space="preserve">1505</t>
  </si>
  <si>
    <t xml:space="preserve">SBJ23441600596150005</t>
  </si>
  <si>
    <t xml:space="preserve">玉米淀粉（分装）</t>
  </si>
  <si>
    <t xml:space="preserve">沧州市华海顺达粮油调料有限公司</t>
  </si>
  <si>
    <t xml:space="preserve">沧州市新华区工业园</t>
  </si>
  <si>
    <t xml:space="preserve">2022-07-01</t>
  </si>
  <si>
    <t xml:space="preserve">1506</t>
  </si>
  <si>
    <t xml:space="preserve">SBJ23441600596150006</t>
  </si>
  <si>
    <t xml:space="preserve">凤球唛食用马铃薯淀粉</t>
  </si>
  <si>
    <t xml:space="preserve">凤球唛</t>
  </si>
  <si>
    <t xml:space="preserve">江苏泗阳永益食品有限公司</t>
  </si>
  <si>
    <r>
      <rPr>
        <sz val="10"/>
        <color rgb="FF000000"/>
        <rFont val="Noto Sans"/>
        <family val="2"/>
      </rPr>
      <t xml:space="preserve">江苏省宿迁市泗阳县经济开发区文城东路</t>
    </r>
    <r>
      <rPr>
        <sz val="10"/>
        <color rgb="FF000000"/>
        <rFont val="宋体"/>
        <family val="0"/>
        <charset val="134"/>
      </rPr>
      <t xml:space="preserve">299</t>
    </r>
    <r>
      <rPr>
        <sz val="10"/>
        <color rgb="FF000000"/>
        <rFont val="Noto Sans"/>
        <family val="2"/>
      </rPr>
      <t xml:space="preserve">号</t>
    </r>
  </si>
  <si>
    <t xml:space="preserve">2023-01-04</t>
  </si>
  <si>
    <t xml:space="preserve">1507</t>
  </si>
  <si>
    <t xml:space="preserve">SBJ23441600596150007</t>
  </si>
  <si>
    <t xml:space="preserve">榴莲吐司面包（榴莲味）</t>
  </si>
  <si>
    <t xml:space="preserve">连平县城连诚购物商场</t>
  </si>
  <si>
    <t xml:space="preserve">再来丰</t>
  </si>
  <si>
    <t xml:space="preserve">玉林市美源食品有限公司</t>
  </si>
  <si>
    <r>
      <rPr>
        <sz val="10"/>
        <color rgb="FF000000"/>
        <rFont val="Noto Sans"/>
        <family val="2"/>
      </rPr>
      <t xml:space="preserve">玉林市城西工业印刷城</t>
    </r>
    <r>
      <rPr>
        <sz val="10"/>
        <color rgb="FF000000"/>
        <rFont val="宋体"/>
        <family val="0"/>
        <charset val="134"/>
      </rPr>
      <t xml:space="preserve">A-1(</t>
    </r>
    <r>
      <rPr>
        <sz val="10"/>
        <color rgb="FF000000"/>
        <rFont val="Noto Sans"/>
        <family val="2"/>
      </rPr>
      <t xml:space="preserve">三楼）</t>
    </r>
  </si>
  <si>
    <t xml:space="preserve">2023-04-13</t>
  </si>
  <si>
    <t xml:space="preserve">1508</t>
  </si>
  <si>
    <t xml:space="preserve">SBJ23441600596150008</t>
  </si>
  <si>
    <t xml:space="preserve">白桃吐司面包（白桃味）</t>
  </si>
  <si>
    <t xml:space="preserve">1509</t>
  </si>
  <si>
    <t xml:space="preserve">SBJ23441600596150009</t>
  </si>
  <si>
    <t xml:space="preserve">波比熊糖果（珍珠糖）</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潮州市潮安区庵埠镇锴盛食品厂</t>
  </si>
  <si>
    <t xml:space="preserve">潮州市潮安区庵埠镇郭三工业区</t>
  </si>
  <si>
    <t xml:space="preserve">1510</t>
  </si>
  <si>
    <t xml:space="preserve">SBJ23441600596150011</t>
  </si>
  <si>
    <t xml:space="preserve">炒花生米</t>
  </si>
  <si>
    <t xml:space="preserve">连平县城鼎好螺蛳粉餐厅</t>
  </si>
  <si>
    <t xml:space="preserve">1511</t>
  </si>
  <si>
    <t xml:space="preserve">SBJ23441600596150013</t>
  </si>
  <si>
    <t xml:space="preserve">剁辣椒</t>
  </si>
  <si>
    <t xml:space="preserve">湖南省火辣辣食品有限公司</t>
  </si>
  <si>
    <r>
      <rPr>
        <sz val="10"/>
        <color rgb="FF000000"/>
        <rFont val="Noto Sans"/>
        <family val="2"/>
      </rPr>
      <t xml:space="preserve">湖南宁乡经济技术开发区石泉路</t>
    </r>
    <r>
      <rPr>
        <sz val="10"/>
        <color rgb="FF000000"/>
        <rFont val="宋体"/>
        <family val="0"/>
        <charset val="134"/>
      </rPr>
      <t xml:space="preserve">8</t>
    </r>
    <r>
      <rPr>
        <sz val="10"/>
        <color rgb="FF000000"/>
        <rFont val="Noto Sans"/>
        <family val="2"/>
      </rPr>
      <t xml:space="preserve">号</t>
    </r>
  </si>
  <si>
    <t xml:space="preserve">1512</t>
  </si>
  <si>
    <t xml:space="preserve">SBJ23441600596150014</t>
  </si>
  <si>
    <t xml:space="preserve">虾仁菜脯（酱腌菜）</t>
  </si>
  <si>
    <r>
      <rPr>
        <sz val="10"/>
        <color rgb="FF000000"/>
        <rFont val="宋体"/>
        <family val="0"/>
        <charset val="134"/>
      </rPr>
      <t xml:space="preserve">22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玉蕾</t>
    </r>
    <r>
      <rPr>
        <sz val="10"/>
        <color rgb="FF000000"/>
        <rFont val="宋体"/>
        <family val="0"/>
        <charset val="134"/>
      </rPr>
      <t xml:space="preserve">+</t>
    </r>
    <r>
      <rPr>
        <sz val="10"/>
        <color rgb="FF000000"/>
        <rFont val="Noto Sans"/>
        <family val="2"/>
      </rPr>
      <t xml:space="preserve">图形</t>
    </r>
  </si>
  <si>
    <t xml:space="preserve">汕头市玉蕾食品实业有限公司</t>
  </si>
  <si>
    <t xml:space="preserve">汕头市龙湖区外砂镇南社工业区</t>
  </si>
  <si>
    <t xml:space="preserve">1513</t>
  </si>
  <si>
    <t xml:space="preserve">SBJ23441600596150015</t>
  </si>
  <si>
    <r>
      <rPr>
        <sz val="10"/>
        <color rgb="FF000000"/>
        <rFont val="Noto Sans"/>
        <family val="2"/>
      </rPr>
      <t xml:space="preserve">菓子町园道</t>
    </r>
    <r>
      <rPr>
        <sz val="10"/>
        <color rgb="FF000000"/>
        <rFont val="宋体"/>
        <family val="0"/>
        <charset val="134"/>
      </rPr>
      <t xml:space="preserve">-</t>
    </r>
    <r>
      <rPr>
        <sz val="10"/>
        <color rgb="FF000000"/>
        <rFont val="Noto Sans"/>
        <family val="2"/>
      </rPr>
      <t xml:space="preserve">香葱味苏打饼干</t>
    </r>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菓子町園道</t>
    </r>
    <r>
      <rPr>
        <sz val="10"/>
        <color rgb="FF000000"/>
        <rFont val="宋体"/>
        <family val="0"/>
        <charset val="134"/>
      </rPr>
      <t xml:space="preserve">+</t>
    </r>
    <r>
      <rPr>
        <sz val="10"/>
        <color rgb="FF000000"/>
        <rFont val="Noto Sans"/>
        <family val="2"/>
      </rPr>
      <t xml:space="preserve">图形</t>
    </r>
  </si>
  <si>
    <t xml:space="preserve">韶关新盟食品有限公司</t>
  </si>
  <si>
    <t xml:space="preserve">新丰县丰城街道横江村东新食品产业园</t>
  </si>
  <si>
    <t xml:space="preserve">1514</t>
  </si>
  <si>
    <t xml:space="preserve">SBJ23441600596150016</t>
  </si>
  <si>
    <t xml:space="preserve">莲蓉包</t>
  </si>
  <si>
    <t xml:space="preserve">连平县城广式蒸味包点店</t>
  </si>
  <si>
    <t xml:space="preserve">1515</t>
  </si>
  <si>
    <t xml:space="preserve">SBJ23441600596150017</t>
  </si>
  <si>
    <t xml:space="preserve">1516</t>
  </si>
  <si>
    <t xml:space="preserve">SBJ23441600596150020</t>
  </si>
  <si>
    <t xml:space="preserve">双喜临门（韧性饼干）</t>
  </si>
  <si>
    <t xml:space="preserve">连平县绣缎镇鹏翔生活超市</t>
  </si>
  <si>
    <t xml:space="preserve">1517</t>
  </si>
  <si>
    <t xml:space="preserve">SBJ23441600596150021</t>
  </si>
  <si>
    <t xml:space="preserve">榴莲味威化饼干</t>
  </si>
  <si>
    <t xml:space="preserve">东莞市粤统食品有限公司</t>
  </si>
  <si>
    <t xml:space="preserve">广东省东莞市麻涌镇大步开发区</t>
  </si>
  <si>
    <t xml:space="preserve">1518</t>
  </si>
  <si>
    <t xml:space="preserve">SBJ23441600596150022</t>
  </si>
  <si>
    <r>
      <rPr>
        <sz val="10"/>
        <color rgb="FF000000"/>
        <rFont val="Noto Sans"/>
        <family val="2"/>
      </rPr>
      <t xml:space="preserve">芝士奶酪麦丽素</t>
    </r>
    <r>
      <rPr>
        <sz val="10"/>
        <color rgb="FF000000"/>
        <rFont val="宋体"/>
        <family val="0"/>
        <charset val="134"/>
      </rPr>
      <t xml:space="preserve">(</t>
    </r>
    <r>
      <rPr>
        <sz val="10"/>
        <color rgb="FF000000"/>
        <rFont val="Noto Sans"/>
        <family val="2"/>
      </rPr>
      <t xml:space="preserve">涂层型代可可脂巧克力制品</t>
    </r>
    <r>
      <rPr>
        <sz val="10"/>
        <color rgb="FF000000"/>
        <rFont val="宋体"/>
        <family val="0"/>
        <charset val="134"/>
      </rPr>
      <t xml:space="preserve">)</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梁丰</t>
    </r>
    <r>
      <rPr>
        <sz val="10"/>
        <color rgb="FF000000"/>
        <rFont val="宋体"/>
        <family val="0"/>
        <charset val="134"/>
      </rPr>
      <t xml:space="preserve">+</t>
    </r>
    <r>
      <rPr>
        <sz val="10"/>
        <color rgb="FF000000"/>
        <rFont val="Noto Sans"/>
        <family val="2"/>
      </rPr>
      <t xml:space="preserve">图形</t>
    </r>
  </si>
  <si>
    <t xml:space="preserve">江苏梁丰食品集团有限公司</t>
  </si>
  <si>
    <r>
      <rPr>
        <sz val="10"/>
        <color rgb="FF000000"/>
        <rFont val="Noto Sans"/>
        <family val="2"/>
      </rPr>
      <t xml:space="preserve">张家港经济开发区振兴路</t>
    </r>
    <r>
      <rPr>
        <sz val="10"/>
        <color rgb="FF000000"/>
        <rFont val="宋体"/>
        <family val="0"/>
        <charset val="134"/>
      </rPr>
      <t xml:space="preserve">9</t>
    </r>
    <r>
      <rPr>
        <sz val="10"/>
        <color rgb="FF000000"/>
        <rFont val="Noto Sans"/>
        <family val="2"/>
      </rPr>
      <t xml:space="preserve">号</t>
    </r>
  </si>
  <si>
    <t xml:space="preserve">1519</t>
  </si>
  <si>
    <t xml:space="preserve">SBJ23441600596150023</t>
  </si>
  <si>
    <t xml:space="preserve">叉烧味月饼（热加工）</t>
  </si>
  <si>
    <t xml:space="preserve">连平县绣缎镇连和利民批发部</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荣辉旺</t>
    </r>
    <r>
      <rPr>
        <sz val="10"/>
        <color rgb="FF000000"/>
        <rFont val="宋体"/>
        <family val="0"/>
        <charset val="134"/>
      </rPr>
      <t xml:space="preserve">+</t>
    </r>
    <r>
      <rPr>
        <sz val="10"/>
        <color rgb="FF000000"/>
        <rFont val="Noto Sans"/>
        <family val="2"/>
      </rPr>
      <t xml:space="preserve">图形</t>
    </r>
  </si>
  <si>
    <t xml:space="preserve">河源市源城区新旺兴饼家</t>
  </si>
  <si>
    <t xml:space="preserve">河源市源城区高塘村丰源南路一号</t>
  </si>
  <si>
    <t xml:space="preserve">1520</t>
  </si>
  <si>
    <t xml:space="preserve">SBJ23441600596150024</t>
  </si>
  <si>
    <t xml:space="preserve">双黄白莲蓉味月饼</t>
  </si>
  <si>
    <t xml:space="preserve">连平县大湖镇鑫好宜家生活超市</t>
  </si>
  <si>
    <r>
      <rPr>
        <sz val="10"/>
        <color rgb="FF000000"/>
        <rFont val="Noto Sans"/>
        <family val="2"/>
      </rPr>
      <t xml:space="preserve">姚师傅</t>
    </r>
    <r>
      <rPr>
        <sz val="10"/>
        <color rgb="FF000000"/>
        <rFont val="宋体"/>
        <family val="0"/>
        <charset val="134"/>
      </rPr>
      <t xml:space="preserve">+</t>
    </r>
    <r>
      <rPr>
        <sz val="10"/>
        <color rgb="FF000000"/>
        <rFont val="Noto Sans"/>
        <family val="2"/>
      </rPr>
      <t xml:space="preserve">图形</t>
    </r>
  </si>
  <si>
    <t xml:space="preserve">佛山市南海区麦之田糕点烘焙坊</t>
  </si>
  <si>
    <r>
      <rPr>
        <sz val="10"/>
        <color rgb="FF000000"/>
        <rFont val="Noto Sans"/>
        <family val="2"/>
      </rPr>
      <t xml:space="preserve">佛山市南海区狮山镇罗村朗沙上朗工业路</t>
    </r>
    <r>
      <rPr>
        <sz val="10"/>
        <color rgb="FF000000"/>
        <rFont val="宋体"/>
        <family val="0"/>
        <charset val="134"/>
      </rPr>
      <t xml:space="preserve">2</t>
    </r>
    <r>
      <rPr>
        <sz val="10"/>
        <color rgb="FF000000"/>
        <rFont val="Noto Sans"/>
        <family val="2"/>
      </rPr>
      <t xml:space="preserve">号</t>
    </r>
  </si>
  <si>
    <t xml:space="preserve">1521</t>
  </si>
  <si>
    <t xml:space="preserve">SBJ23441600596150025</t>
  </si>
  <si>
    <t xml:space="preserve">咸伍仁月饼</t>
  </si>
  <si>
    <t xml:space="preserve">1522</t>
  </si>
  <si>
    <t xml:space="preserve">SBJ23441600596150026</t>
  </si>
  <si>
    <t xml:space="preserve">珍果汁硬糖（金罐）</t>
  </si>
  <si>
    <t xml:space="preserve">连平县忠信镇威华食品商行</t>
  </si>
  <si>
    <r>
      <rPr>
        <sz val="10"/>
        <color rgb="FF000000"/>
        <rFont val="宋体"/>
        <family val="0"/>
        <charset val="134"/>
      </rPr>
      <t xml:space="preserve">168g/</t>
    </r>
    <r>
      <rPr>
        <sz val="10"/>
        <color rgb="FF000000"/>
        <rFont val="Noto Sans"/>
        <family val="2"/>
      </rPr>
      <t xml:space="preserve">罐</t>
    </r>
  </si>
  <si>
    <t xml:space="preserve">潮州市潮安区庵埠镇日美食品厂</t>
  </si>
  <si>
    <t xml:space="preserve">潮州市潮安区庵埠亭厦东洋工业区</t>
  </si>
  <si>
    <t xml:space="preserve">1523</t>
  </si>
  <si>
    <t xml:space="preserve">SBJ23441600596150027</t>
  </si>
  <si>
    <t xml:space="preserve">珍果汁软糖（综合果味）</t>
  </si>
  <si>
    <t xml:space="preserve">广东优之唯品生物科技有限公司</t>
  </si>
  <si>
    <t xml:space="preserve">潮州市潮安区庵埠镇美乡村安中路西侧沙田片</t>
  </si>
  <si>
    <t xml:space="preserve">1524</t>
  </si>
  <si>
    <t xml:space="preserve">SBJ23441600596150028</t>
  </si>
  <si>
    <t xml:space="preserve">草莓碎奶白口味巧克力（代可可脂）</t>
  </si>
  <si>
    <r>
      <rPr>
        <sz val="10"/>
        <color rgb="FF000000"/>
        <rFont val="宋体"/>
        <family val="0"/>
        <charset val="134"/>
      </rPr>
      <t xml:space="preserve">50g/</t>
    </r>
    <r>
      <rPr>
        <sz val="10"/>
        <color rgb="FF000000"/>
        <rFont val="Noto Sans"/>
        <family val="2"/>
      </rPr>
      <t xml:space="preserve">包</t>
    </r>
  </si>
  <si>
    <t xml:space="preserve">可可林</t>
  </si>
  <si>
    <t xml:space="preserve">新乡市可可林食品有限公司</t>
  </si>
  <si>
    <t xml:space="preserve">卫辉市庞寨白天鹅工业区</t>
  </si>
  <si>
    <t xml:space="preserve">1525</t>
  </si>
  <si>
    <t xml:space="preserve">SBJ23441600596150029</t>
  </si>
  <si>
    <t xml:space="preserve">山药蛋糕</t>
  </si>
  <si>
    <r>
      <rPr>
        <sz val="10"/>
        <color rgb="FF000000"/>
        <rFont val="Noto Sans"/>
        <family val="2"/>
      </rPr>
      <t xml:space="preserve">利嘉旺</t>
    </r>
    <r>
      <rPr>
        <sz val="10"/>
        <color rgb="FF000000"/>
        <rFont val="宋体"/>
        <family val="0"/>
        <charset val="134"/>
      </rPr>
      <t xml:space="preserve">+</t>
    </r>
    <r>
      <rPr>
        <sz val="10"/>
        <color rgb="FF000000"/>
        <rFont val="Noto Sans"/>
        <family val="2"/>
      </rPr>
      <t xml:space="preserve">图形</t>
    </r>
  </si>
  <si>
    <t xml:space="preserve">佛山利嘉旺食品有限公司</t>
  </si>
  <si>
    <t xml:space="preserve">佛山市南海区狮山镇松岗塘联管理区北社“后背岗”（厂房三）二楼自编一号</t>
  </si>
  <si>
    <t xml:space="preserve">2023-09-13</t>
  </si>
  <si>
    <t xml:space="preserve">1526</t>
  </si>
  <si>
    <t xml:space="preserve">SBJ23441600596150030</t>
  </si>
  <si>
    <t xml:space="preserve">红豆饼</t>
  </si>
  <si>
    <t xml:space="preserve">碧青坊</t>
  </si>
  <si>
    <t xml:space="preserve">韶关市永青食品有限公司</t>
  </si>
  <si>
    <t xml:space="preserve">韶关市曲江区马坝镇小坑村委官陂塘村滩头岭</t>
  </si>
  <si>
    <t xml:space="preserve">1527</t>
  </si>
  <si>
    <t xml:space="preserve">SBJ23441600596150031</t>
  </si>
  <si>
    <t xml:space="preserve">吸的果冻（香橙味）</t>
  </si>
  <si>
    <r>
      <rPr>
        <sz val="10"/>
        <color rgb="FF000000"/>
        <rFont val="Noto Sans"/>
        <family val="2"/>
      </rPr>
      <t xml:space="preserve">喜之郎</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广东阳江市阳东区湖滨南路</t>
    </r>
    <r>
      <rPr>
        <sz val="10"/>
        <color rgb="FF000000"/>
        <rFont val="宋体"/>
        <family val="0"/>
        <charset val="134"/>
      </rPr>
      <t xml:space="preserve">1</t>
    </r>
    <r>
      <rPr>
        <sz val="10"/>
        <color rgb="FF000000"/>
        <rFont val="Noto Sans"/>
        <family val="2"/>
      </rPr>
      <t xml:space="preserve">号</t>
    </r>
  </si>
  <si>
    <t xml:space="preserve">1528</t>
  </si>
  <si>
    <t xml:space="preserve">SBJ23441600596150032</t>
  </si>
  <si>
    <t xml:space="preserve">连平县华厦大酒店（普通合伙）</t>
  </si>
  <si>
    <t xml:space="preserve">1529</t>
  </si>
  <si>
    <t xml:space="preserve">SBJ23441600596150033</t>
  </si>
  <si>
    <t xml:space="preserve">葡挞</t>
  </si>
  <si>
    <t xml:space="preserve">连平县城羊城饼家</t>
  </si>
  <si>
    <t xml:space="preserve">1530</t>
  </si>
  <si>
    <t xml:space="preserve">SBJ23441600596150035</t>
  </si>
  <si>
    <t xml:space="preserve">桃酥</t>
  </si>
  <si>
    <t xml:space="preserve">连平元善镇大师傅糕点店</t>
  </si>
  <si>
    <t xml:space="preserve">1531</t>
  </si>
  <si>
    <t xml:space="preserve">SBJ23441600596150036</t>
  </si>
  <si>
    <t xml:space="preserve">1532</t>
  </si>
  <si>
    <t xml:space="preserve">SBJ23441600596150037</t>
  </si>
  <si>
    <t xml:space="preserve">连平县城杨国福麻辣烫店</t>
  </si>
  <si>
    <t xml:space="preserve">1533</t>
  </si>
  <si>
    <t xml:space="preserve">SBJ23441600596150038</t>
  </si>
  <si>
    <t xml:space="preserve">连平县旺良实业发展有限公司</t>
  </si>
  <si>
    <t xml:space="preserve">旺良</t>
  </si>
  <si>
    <t xml:space="preserve">连平县三角镇生态工业园莲塘大道园中园路</t>
  </si>
  <si>
    <t xml:space="preserve">1534</t>
  </si>
  <si>
    <t xml:space="preserve">SBJ23441600596150039</t>
  </si>
  <si>
    <t xml:space="preserve">铁勺饼（油炸类糕点）</t>
  </si>
  <si>
    <t xml:space="preserve">河源市连平县忠信镇客家特产食品厂</t>
  </si>
  <si>
    <t xml:space="preserve">河源市连平县忠信镇上堂村蓝楼</t>
  </si>
  <si>
    <t xml:space="preserve">2023-10-03</t>
  </si>
  <si>
    <t xml:space="preserve">1535</t>
  </si>
  <si>
    <t xml:space="preserve">SBJ23441600596160001</t>
  </si>
  <si>
    <t xml:space="preserve">开心果</t>
  </si>
  <si>
    <r>
      <rPr>
        <sz val="10"/>
        <color rgb="FF000000"/>
        <rFont val="Noto Sans"/>
        <family val="2"/>
      </rPr>
      <t xml:space="preserve">廣天成</t>
    </r>
    <r>
      <rPr>
        <sz val="10"/>
        <color rgb="FF000000"/>
        <rFont val="宋体"/>
        <family val="0"/>
        <charset val="134"/>
      </rPr>
      <t xml:space="preserve">+</t>
    </r>
    <r>
      <rPr>
        <sz val="10"/>
        <color rgb="FF000000"/>
        <rFont val="Noto Sans"/>
        <family val="2"/>
      </rPr>
      <t xml:space="preserve">图形</t>
    </r>
  </si>
  <si>
    <t xml:space="preserve">湖南卓延食品有限公司</t>
  </si>
  <si>
    <r>
      <rPr>
        <sz val="10"/>
        <color rgb="FF000000"/>
        <rFont val="Noto Sans"/>
        <family val="2"/>
      </rPr>
      <t xml:space="preserve">湖南省长沙市望城区经济技术开发区金星大道</t>
    </r>
    <r>
      <rPr>
        <sz val="10"/>
        <color rgb="FF000000"/>
        <rFont val="宋体"/>
        <family val="0"/>
        <charset val="134"/>
      </rPr>
      <t xml:space="preserve">618</t>
    </r>
    <r>
      <rPr>
        <sz val="10"/>
        <color rgb="FF000000"/>
        <rFont val="Noto Sans"/>
        <family val="2"/>
      </rPr>
      <t xml:space="preserve">号的爱晚</t>
    </r>
    <r>
      <rPr>
        <sz val="10"/>
        <color rgb="FF000000"/>
        <rFont val="宋体"/>
        <family val="0"/>
        <charset val="134"/>
      </rPr>
      <t xml:space="preserve">3</t>
    </r>
    <r>
      <rPr>
        <sz val="10"/>
        <color rgb="FF000000"/>
        <rFont val="Noto Sans"/>
        <family val="2"/>
      </rPr>
      <t xml:space="preserve">号厂房</t>
    </r>
    <r>
      <rPr>
        <sz val="10"/>
        <color rgb="FF000000"/>
        <rFont val="宋体"/>
        <family val="0"/>
        <charset val="134"/>
      </rPr>
      <t xml:space="preserve">201</t>
    </r>
  </si>
  <si>
    <t xml:space="preserve">1536</t>
  </si>
  <si>
    <t xml:space="preserve">SBJ23441600596160002</t>
  </si>
  <si>
    <t xml:space="preserve">龙岩花生（咸酥口味）</t>
  </si>
  <si>
    <r>
      <rPr>
        <sz val="10"/>
        <color rgb="FF000000"/>
        <rFont val="Noto Sans"/>
        <family val="2"/>
      </rPr>
      <t xml:space="preserve">牛車水</t>
    </r>
    <r>
      <rPr>
        <sz val="10"/>
        <color rgb="FF000000"/>
        <rFont val="宋体"/>
        <family val="0"/>
        <charset val="134"/>
      </rPr>
      <t xml:space="preserve">+</t>
    </r>
    <r>
      <rPr>
        <sz val="10"/>
        <color rgb="FF000000"/>
        <rFont val="Noto Sans"/>
        <family val="2"/>
      </rPr>
      <t xml:space="preserve">图形</t>
    </r>
  </si>
  <si>
    <t xml:space="preserve">福建龙岩牛车水食品有限公司</t>
  </si>
  <si>
    <r>
      <rPr>
        <sz val="10"/>
        <color rgb="FF000000"/>
        <rFont val="Noto Sans"/>
        <family val="2"/>
      </rPr>
      <t xml:space="preserve">福建省龙岩市新罗区西陂镇龙腾北路</t>
    </r>
    <r>
      <rPr>
        <sz val="10"/>
        <color rgb="FF000000"/>
        <rFont val="宋体"/>
        <family val="0"/>
        <charset val="134"/>
      </rPr>
      <t xml:space="preserve">618</t>
    </r>
    <r>
      <rPr>
        <sz val="10"/>
        <color rgb="FF000000"/>
        <rFont val="Noto Sans"/>
        <family val="2"/>
      </rPr>
      <t xml:space="preserve">号（福建龙州工业园区）九幢</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1</t>
    </r>
  </si>
  <si>
    <t xml:space="preserve">1537</t>
  </si>
  <si>
    <t xml:space="preserve">SBJ23441600596160003</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三全＋图形</t>
  </si>
  <si>
    <t xml:space="preserve">新乡市初心食品有限公司</t>
  </si>
  <si>
    <r>
      <rPr>
        <sz val="10"/>
        <color rgb="FF000000"/>
        <rFont val="Noto Sans"/>
        <family val="2"/>
      </rPr>
      <t xml:space="preserve">河南省新乡市封丘县尹岗镇张岗村益聚路</t>
    </r>
    <r>
      <rPr>
        <sz val="10"/>
        <color rgb="FF000000"/>
        <rFont val="宋体"/>
        <family val="0"/>
        <charset val="134"/>
      </rPr>
      <t xml:space="preserve">1</t>
    </r>
    <r>
      <rPr>
        <sz val="10"/>
        <color rgb="FF000000"/>
        <rFont val="Noto Sans"/>
        <family val="2"/>
      </rPr>
      <t xml:space="preserve">号</t>
    </r>
  </si>
  <si>
    <t xml:space="preserve">1538</t>
  </si>
  <si>
    <t xml:space="preserve">SBJ23441600596160004</t>
  </si>
  <si>
    <t xml:space="preserve">奶酪味果冻</t>
  </si>
  <si>
    <t xml:space="preserve">乐口佳</t>
  </si>
  <si>
    <t xml:space="preserve">惠州市乐口佳食品有限公司</t>
  </si>
  <si>
    <t xml:space="preserve">惠州市惠阳区镇隆镇甘陂村旱亚地段</t>
  </si>
  <si>
    <t xml:space="preserve">1539</t>
  </si>
  <si>
    <t xml:space="preserve">SBJ23441600596160005</t>
  </si>
  <si>
    <t xml:space="preserve">骊翔生粉（食用玉米淀粉）</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骊翔</t>
  </si>
  <si>
    <t xml:space="preserve">东莞市泰美味食品有限公司</t>
  </si>
  <si>
    <r>
      <rPr>
        <sz val="10"/>
        <color rgb="FF000000"/>
        <rFont val="Noto Sans"/>
        <family val="2"/>
      </rPr>
      <t xml:space="preserve">广东省东莞市高埗镇长隆一街</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1540</t>
  </si>
  <si>
    <t xml:space="preserve">SBJ23441600596160006</t>
  </si>
  <si>
    <t xml:space="preserve">生粉</t>
  </si>
  <si>
    <t xml:space="preserve">2023-02-05</t>
  </si>
  <si>
    <t xml:space="preserve">1541</t>
  </si>
  <si>
    <t xml:space="preserve">SBJ23441600596160007</t>
  </si>
  <si>
    <t xml:space="preserve">河源三乐善品农业发展有限公司</t>
  </si>
  <si>
    <t xml:space="preserve">三樂善品</t>
  </si>
  <si>
    <t xml:space="preserve">广东省河源市和平县上陵镇三乐村</t>
  </si>
  <si>
    <t xml:space="preserve">1542</t>
  </si>
  <si>
    <t xml:space="preserve">SBJ23441600596160008</t>
  </si>
  <si>
    <t xml:space="preserve">地都风味冬菜（酱腌菜）</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新亨正农</t>
  </si>
  <si>
    <t xml:space="preserve">揭阳市揭东区新亨镇正农食品厂</t>
  </si>
  <si>
    <t xml:space="preserve">揭阳市揭东区新亨镇仙美村池下围东座</t>
  </si>
  <si>
    <t xml:space="preserve">2023-03-21</t>
  </si>
  <si>
    <t xml:space="preserve">1543</t>
  </si>
  <si>
    <t xml:space="preserve">SBJ23441600596160009</t>
  </si>
  <si>
    <t xml:space="preserve">香辣竹笋</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良家小品</t>
    </r>
  </si>
  <si>
    <t xml:space="preserve">永丰县绿源食品有限公司</t>
  </si>
  <si>
    <t xml:space="preserve">江西省吉安市永丰县恩江镇桥南贯岭</t>
  </si>
  <si>
    <t xml:space="preserve">1544</t>
  </si>
  <si>
    <t xml:space="preserve">SBJ23441600596160010</t>
  </si>
  <si>
    <r>
      <rPr>
        <sz val="10"/>
        <color rgb="FF000000"/>
        <rFont val="Noto Sans"/>
        <family val="2"/>
      </rPr>
      <t xml:space="preserve">干香菇仔（</t>
    </r>
    <r>
      <rPr>
        <sz val="10"/>
        <color rgb="FF000000"/>
        <rFont val="宋体"/>
        <family val="0"/>
        <charset val="134"/>
      </rPr>
      <t xml:space="preserve">A</t>
    </r>
    <r>
      <rPr>
        <sz val="10"/>
        <color rgb="FF000000"/>
        <rFont val="Noto Sans"/>
        <family val="2"/>
      </rPr>
      <t xml:space="preserve">级）</t>
    </r>
  </si>
  <si>
    <t xml:space="preserve">1545</t>
  </si>
  <si>
    <t xml:space="preserve">SBJ23441600596160011</t>
  </si>
  <si>
    <t xml:space="preserve">榴莲饼</t>
  </si>
  <si>
    <t xml:space="preserve">和平县南堤路新佳信购物商场</t>
  </si>
  <si>
    <t xml:space="preserve">肇庆百味优食品有限公司</t>
  </si>
  <si>
    <r>
      <rPr>
        <sz val="10"/>
        <color rgb="FF000000"/>
        <rFont val="Noto Sans"/>
        <family val="2"/>
      </rPr>
      <t xml:space="preserve">四会市贞山街道贞山大道</t>
    </r>
    <r>
      <rPr>
        <sz val="10"/>
        <color rgb="FF000000"/>
        <rFont val="宋体"/>
        <family val="0"/>
        <charset val="134"/>
      </rPr>
      <t xml:space="preserve">82</t>
    </r>
    <r>
      <rPr>
        <sz val="10"/>
        <color rgb="FF000000"/>
        <rFont val="Noto Sans"/>
        <family val="2"/>
      </rPr>
      <t xml:space="preserve">号之三</t>
    </r>
  </si>
  <si>
    <t xml:space="preserve">1546</t>
  </si>
  <si>
    <t xml:space="preserve">SBJ23441600596160012</t>
  </si>
  <si>
    <t xml:space="preserve">蓝莓饼</t>
  </si>
  <si>
    <t xml:space="preserve">旺留莲</t>
  </si>
  <si>
    <t xml:space="preserve">1547</t>
  </si>
  <si>
    <t xml:space="preserve">SBJ23441600596160013</t>
  </si>
  <si>
    <t xml:space="preserve">黑芝麻梳打饼 发酵饼干</t>
  </si>
  <si>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家仕福</t>
    </r>
  </si>
  <si>
    <t xml:space="preserve">龙海市鑫利食品有限公司</t>
  </si>
  <si>
    <t xml:space="preserve">龙海市海澄镇河福村工业区</t>
  </si>
  <si>
    <t xml:space="preserve">1548</t>
  </si>
  <si>
    <t xml:space="preserve">SBJ23441600596160014</t>
  </si>
  <si>
    <t xml:space="preserve">黑糖麦芽饼 （饼干）</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捷式</t>
  </si>
  <si>
    <t xml:space="preserve">广东谷瑞澳食品有限公司</t>
  </si>
  <si>
    <r>
      <rPr>
        <sz val="10"/>
        <color rgb="FF000000"/>
        <rFont val="Noto Sans"/>
        <family val="2"/>
      </rPr>
      <t xml:space="preserve">广东省江门市台山市水步镇福安东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F0002</t>
    </r>
    <r>
      <rPr>
        <sz val="10"/>
        <color rgb="FF000000"/>
        <rFont val="Noto Sans"/>
        <family val="2"/>
      </rPr>
      <t xml:space="preserve">幢三层、四层</t>
    </r>
  </si>
  <si>
    <t xml:space="preserve">1549</t>
  </si>
  <si>
    <t xml:space="preserve">SBJ23441600596160015</t>
  </si>
  <si>
    <t xml:space="preserve">日式华夫饼（奶酪味） 饼干</t>
  </si>
  <si>
    <r>
      <rPr>
        <sz val="10"/>
        <color rgb="FF000000"/>
        <rFont val="Noto Sans"/>
        <family val="2"/>
      </rPr>
      <t xml:space="preserve">图形</t>
    </r>
    <r>
      <rPr>
        <sz val="10"/>
        <color rgb="FF000000"/>
        <rFont val="宋体"/>
        <family val="0"/>
        <charset val="134"/>
      </rPr>
      <t xml:space="preserve">+JB</t>
    </r>
  </si>
  <si>
    <t xml:space="preserve">泓冠（福建）食品有限公司</t>
  </si>
  <si>
    <t xml:space="preserve">福建省漳州市南靖县奎洋镇民营经济区</t>
  </si>
  <si>
    <t xml:space="preserve">1550</t>
  </si>
  <si>
    <t xml:space="preserve">SBJ23441600596160016</t>
  </si>
  <si>
    <t xml:space="preserve">柠檬牛奶味硬糖棒棒糖</t>
  </si>
  <si>
    <t xml:space="preserve">阿尔卑斯</t>
  </si>
  <si>
    <t xml:space="preserve">不凡帝范梅勒糖果（深圳）有限公司</t>
  </si>
  <si>
    <r>
      <rPr>
        <sz val="10"/>
        <color rgb="FF000000"/>
        <rFont val="Noto Sans"/>
        <family val="2"/>
      </rPr>
      <t xml:space="preserve">深圳市大鹏新区葵涌土洋深葵路</t>
    </r>
    <r>
      <rPr>
        <sz val="10"/>
        <color rgb="FF000000"/>
        <rFont val="宋体"/>
        <family val="0"/>
        <charset val="134"/>
      </rPr>
      <t xml:space="preserve">42</t>
    </r>
    <r>
      <rPr>
        <sz val="10"/>
        <color rgb="FF000000"/>
        <rFont val="Noto Sans"/>
        <family val="2"/>
      </rPr>
      <t xml:space="preserve">号</t>
    </r>
  </si>
  <si>
    <t xml:space="preserve">1551</t>
  </si>
  <si>
    <t xml:space="preserve">SBJ23441600596160017</t>
  </si>
  <si>
    <t xml:space="preserve">乳酸菌味吐司面包</t>
  </si>
  <si>
    <t xml:space="preserve">和平县华辉超市</t>
  </si>
  <si>
    <t xml:space="preserve">千层司</t>
  </si>
  <si>
    <t xml:space="preserve">福建思味美食品有限公司</t>
  </si>
  <si>
    <r>
      <rPr>
        <sz val="10"/>
        <color rgb="FF000000"/>
        <rFont val="Noto Sans"/>
        <family val="2"/>
      </rPr>
      <t xml:space="preserve">福建省漳州开发区昆仑山路</t>
    </r>
    <r>
      <rPr>
        <sz val="10"/>
        <color rgb="FF000000"/>
        <rFont val="宋体"/>
        <family val="0"/>
        <charset val="134"/>
      </rPr>
      <t xml:space="preserve">49</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号厂房</t>
    </r>
    <r>
      <rPr>
        <sz val="10"/>
        <color rgb="FF000000"/>
        <rFont val="宋体"/>
        <family val="0"/>
        <charset val="134"/>
      </rPr>
      <t xml:space="preserve">5</t>
    </r>
    <r>
      <rPr>
        <sz val="10"/>
        <color rgb="FF000000"/>
        <rFont val="Noto Sans"/>
        <family val="2"/>
      </rPr>
      <t xml:space="preserve">楼</t>
    </r>
  </si>
  <si>
    <t xml:space="preserve">1552</t>
  </si>
  <si>
    <t xml:space="preserve">SBJ23441600596160018</t>
  </si>
  <si>
    <t xml:space="preserve">满格华夫饼（原味）</t>
  </si>
  <si>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满格华夫</t>
    </r>
  </si>
  <si>
    <t xml:space="preserve">好运来（福建）食品有限公司</t>
  </si>
  <si>
    <r>
      <rPr>
        <sz val="10"/>
        <color rgb="FF000000"/>
        <rFont val="Noto Sans"/>
        <family val="2"/>
      </rPr>
      <t xml:space="preserve">福建省漳州市龙海区东园镇秋租村秋租</t>
    </r>
    <r>
      <rPr>
        <sz val="10"/>
        <color rgb="FF000000"/>
        <rFont val="宋体"/>
        <family val="0"/>
        <charset val="134"/>
      </rPr>
      <t xml:space="preserve">953</t>
    </r>
    <r>
      <rPr>
        <sz val="10"/>
        <color rgb="FF000000"/>
        <rFont val="Noto Sans"/>
        <family val="2"/>
      </rPr>
      <t xml:space="preserve">号</t>
    </r>
  </si>
  <si>
    <t xml:space="preserve">1553</t>
  </si>
  <si>
    <t xml:space="preserve">SBJ23441600596160019</t>
  </si>
  <si>
    <t xml:space="preserve">多味花生（蟹黄味）</t>
  </si>
  <si>
    <t xml:space="preserve">漳州朋悠食品有限公司</t>
  </si>
  <si>
    <r>
      <rPr>
        <sz val="10"/>
        <color rgb="FF000000"/>
        <rFont val="Noto Sans"/>
        <family val="2"/>
      </rPr>
      <t xml:space="preserve">福建省漳州市龙海区白水镇山美村后洋</t>
    </r>
    <r>
      <rPr>
        <sz val="10"/>
        <color rgb="FF000000"/>
        <rFont val="宋体"/>
        <family val="0"/>
        <charset val="134"/>
      </rPr>
      <t xml:space="preserve">33</t>
    </r>
    <r>
      <rPr>
        <sz val="10"/>
        <color rgb="FF000000"/>
        <rFont val="Noto Sans"/>
        <family val="2"/>
      </rPr>
      <t xml:space="preserve">号</t>
    </r>
  </si>
  <si>
    <t xml:space="preserve">1554</t>
  </si>
  <si>
    <t xml:space="preserve">SBJ23441600596160023</t>
  </si>
  <si>
    <t xml:space="preserve">伍仁月饼</t>
  </si>
  <si>
    <t xml:space="preserve">和平县宏昌超市东山店</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善乐园</t>
    </r>
    <r>
      <rPr>
        <sz val="10"/>
        <color rgb="FF000000"/>
        <rFont val="宋体"/>
        <family val="0"/>
        <charset val="134"/>
      </rPr>
      <t xml:space="preserve">+</t>
    </r>
    <r>
      <rPr>
        <sz val="10"/>
        <color rgb="FF000000"/>
        <rFont val="Noto Sans"/>
        <family val="2"/>
      </rPr>
      <t xml:space="preserve">图形</t>
    </r>
  </si>
  <si>
    <t xml:space="preserve">韶关市善乐园食品有限公司</t>
  </si>
  <si>
    <r>
      <rPr>
        <sz val="10"/>
        <color rgb="FF000000"/>
        <rFont val="Noto Sans"/>
        <family val="2"/>
      </rPr>
      <t xml:space="preserve">广东省韶关市仁化县丹霞大道</t>
    </r>
    <r>
      <rPr>
        <sz val="10"/>
        <color rgb="FF000000"/>
        <rFont val="宋体"/>
        <family val="0"/>
        <charset val="134"/>
      </rPr>
      <t xml:space="preserve">228</t>
    </r>
    <r>
      <rPr>
        <sz val="10"/>
        <color rgb="FF000000"/>
        <rFont val="Noto Sans"/>
        <family val="2"/>
      </rPr>
      <t xml:space="preserve">号</t>
    </r>
  </si>
  <si>
    <t xml:space="preserve">1555</t>
  </si>
  <si>
    <t xml:space="preserve">SBJ23441600596160024</t>
  </si>
  <si>
    <t xml:space="preserve">凤梨味月饼</t>
  </si>
  <si>
    <t xml:space="preserve">和平县佳虹生活超市</t>
  </si>
  <si>
    <t xml:space="preserve">1556</t>
  </si>
  <si>
    <t xml:space="preserve">SBJ23441600596160025</t>
  </si>
  <si>
    <r>
      <rPr>
        <sz val="10"/>
        <color rgb="FF000000"/>
        <rFont val="宋体"/>
        <family val="0"/>
        <charset val="134"/>
      </rPr>
      <t xml:space="preserve">13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1557</t>
  </si>
  <si>
    <t xml:space="preserve">SBJ23441600596160026</t>
  </si>
  <si>
    <t xml:space="preserve">和平县惠娟粥店</t>
  </si>
  <si>
    <t xml:space="preserve">1558</t>
  </si>
  <si>
    <t xml:space="preserve">SBJ23441600596160027</t>
  </si>
  <si>
    <t xml:space="preserve">和平县华城茶餐厅</t>
  </si>
  <si>
    <t xml:space="preserve">1559</t>
  </si>
  <si>
    <t xml:space="preserve">SBJ23441600596160028</t>
  </si>
  <si>
    <t xml:space="preserve">和平县冰记小吃店</t>
  </si>
  <si>
    <t xml:space="preserve">1560</t>
  </si>
  <si>
    <t xml:space="preserve">SBJ23441600596160030</t>
  </si>
  <si>
    <t xml:space="preserve">古早蛋糕</t>
  </si>
  <si>
    <t xml:space="preserve">和平县曾糕记蛋糕店</t>
  </si>
  <si>
    <t xml:space="preserve">1561</t>
  </si>
  <si>
    <t xml:space="preserve">SBJ23441600596160031</t>
  </si>
  <si>
    <t xml:space="preserve">红丝绒蛋糕</t>
  </si>
  <si>
    <t xml:space="preserve">1562</t>
  </si>
  <si>
    <t xml:space="preserve">SBJ23441600596160032</t>
  </si>
  <si>
    <t xml:space="preserve">原味方包</t>
  </si>
  <si>
    <t xml:space="preserve">河源市信禾食品生产有限公司</t>
  </si>
  <si>
    <r>
      <rPr>
        <sz val="10"/>
        <color rgb="FF000000"/>
        <rFont val="宋体"/>
        <family val="0"/>
        <charset val="134"/>
      </rPr>
      <t xml:space="preserve">260g/</t>
    </r>
    <r>
      <rPr>
        <sz val="10"/>
        <color rgb="FF000000"/>
        <rFont val="Noto Sans"/>
        <family val="2"/>
      </rPr>
      <t xml:space="preserve">袋</t>
    </r>
  </si>
  <si>
    <t xml:space="preserve">信禾食品生产有限公司</t>
  </si>
  <si>
    <r>
      <rPr>
        <sz val="10"/>
        <color rgb="FF000000"/>
        <rFont val="Noto Sans"/>
        <family val="2"/>
      </rPr>
      <t xml:space="preserve">和平县阳明镇龙湖小区内</t>
    </r>
    <r>
      <rPr>
        <sz val="10"/>
        <color rgb="FF000000"/>
        <rFont val="宋体"/>
        <family val="0"/>
        <charset val="134"/>
      </rPr>
      <t xml:space="preserve">19</t>
    </r>
    <r>
      <rPr>
        <sz val="10"/>
        <color rgb="FF000000"/>
        <rFont val="Noto Sans"/>
        <family val="2"/>
      </rPr>
      <t xml:space="preserve">号第六层至第九层</t>
    </r>
  </si>
  <si>
    <t xml:space="preserve">1563</t>
  </si>
  <si>
    <t xml:space="preserve">SBJ23441600596160033</t>
  </si>
  <si>
    <t xml:space="preserve">和平县旺客牛排火锅店</t>
  </si>
  <si>
    <t xml:space="preserve">1564</t>
  </si>
  <si>
    <t xml:space="preserve">SBJ23441600596160034</t>
  </si>
  <si>
    <t xml:space="preserve">老面馒头</t>
  </si>
  <si>
    <t xml:space="preserve">和平县迈丰食品店</t>
  </si>
  <si>
    <t xml:space="preserve">1565</t>
  </si>
  <si>
    <t xml:space="preserve">SBJ23441600596160035</t>
  </si>
  <si>
    <t xml:space="preserve">手撕红糖馒头</t>
  </si>
  <si>
    <t xml:space="preserve">1566</t>
  </si>
  <si>
    <t xml:space="preserve">SBJ23441600596160036</t>
  </si>
  <si>
    <t xml:space="preserve">百合</t>
  </si>
  <si>
    <t xml:space="preserve">和平县下车精米店</t>
  </si>
  <si>
    <t xml:space="preserve">1567</t>
  </si>
  <si>
    <t xml:space="preserve">SBJ23441600596160037</t>
  </si>
  <si>
    <t xml:space="preserve">和平县香园煎饼店</t>
  </si>
  <si>
    <t xml:space="preserve">2023-10-25</t>
  </si>
  <si>
    <t xml:space="preserve">1568</t>
  </si>
  <si>
    <t xml:space="preserve">SBJ23441600596160038</t>
  </si>
  <si>
    <t xml:space="preserve">麻辣汤底</t>
  </si>
  <si>
    <t xml:space="preserve">和平县泰牛火锅店</t>
  </si>
  <si>
    <t xml:space="preserve">1569</t>
  </si>
  <si>
    <t xml:space="preserve">SBJ23441600596160039</t>
  </si>
  <si>
    <t xml:space="preserve">麦香馒头</t>
  </si>
  <si>
    <t xml:space="preserve">和平县圆圆杂粮面包店</t>
  </si>
  <si>
    <t xml:space="preserve">1570</t>
  </si>
  <si>
    <t xml:space="preserve">SBJ23441600596160040</t>
  </si>
  <si>
    <t xml:space="preserve">米饭碗</t>
  </si>
  <si>
    <t xml:space="preserve">和平县芳华餐饮店</t>
  </si>
  <si>
    <t xml:space="preserve">1571</t>
  </si>
  <si>
    <t xml:space="preserve">SBJ23441600596160041</t>
  </si>
  <si>
    <t xml:space="preserve">1572</t>
  </si>
  <si>
    <t xml:space="preserve">SBJ23441600596170001</t>
  </si>
  <si>
    <r>
      <rPr>
        <sz val="10"/>
        <color rgb="FF000000"/>
        <rFont val="Noto Sans"/>
        <family val="2"/>
      </rPr>
      <t xml:space="preserve">红艇牌</t>
    </r>
    <r>
      <rPr>
        <sz val="10"/>
        <color rgb="FF000000"/>
        <rFont val="宋体"/>
        <family val="0"/>
        <charset val="134"/>
      </rPr>
      <t xml:space="preserve">+</t>
    </r>
    <r>
      <rPr>
        <sz val="10"/>
        <color rgb="FF000000"/>
        <rFont val="Noto Sans"/>
        <family val="2"/>
      </rPr>
      <t xml:space="preserve">图形</t>
    </r>
  </si>
  <si>
    <t xml:space="preserve">东莞市金柱食品有限公司</t>
  </si>
  <si>
    <r>
      <rPr>
        <sz val="10"/>
        <color rgb="FF000000"/>
        <rFont val="Noto Sans"/>
        <family val="2"/>
      </rPr>
      <t xml:space="preserve">广东省东莞市麻涌镇麻涌创业西路</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102</t>
    </r>
    <r>
      <rPr>
        <sz val="10"/>
        <color rgb="FF000000"/>
        <rFont val="Noto Sans"/>
        <family val="2"/>
      </rPr>
      <t xml:space="preserve">室</t>
    </r>
  </si>
  <si>
    <t xml:space="preserve">2023-02-25</t>
  </si>
  <si>
    <t xml:space="preserve">1573</t>
  </si>
  <si>
    <t xml:space="preserve">SBJ23441600596170002</t>
  </si>
  <si>
    <t xml:space="preserve">红艇牌木薯淀粉</t>
  </si>
  <si>
    <t xml:space="preserve">1574</t>
  </si>
  <si>
    <t xml:space="preserve">SBJ23441600596170003</t>
  </si>
  <si>
    <t xml:space="preserve">澄海酸菜</t>
  </si>
  <si>
    <r>
      <rPr>
        <sz val="10"/>
        <color rgb="FF000000"/>
        <rFont val="Noto Sans"/>
        <family val="2"/>
      </rPr>
      <t xml:space="preserve">潮湘</t>
    </r>
    <r>
      <rPr>
        <sz val="10"/>
        <color rgb="FF000000"/>
        <rFont val="宋体"/>
        <family val="0"/>
        <charset val="134"/>
      </rPr>
      <t xml:space="preserve">+</t>
    </r>
    <r>
      <rPr>
        <sz val="10"/>
        <color rgb="FF000000"/>
        <rFont val="Noto Sans"/>
        <family val="2"/>
      </rPr>
      <t xml:space="preserve">图形</t>
    </r>
  </si>
  <si>
    <t xml:space="preserve">曲江区白土镇佳鑫食品厂</t>
  </si>
  <si>
    <r>
      <rPr>
        <sz val="10"/>
        <color rgb="FF000000"/>
        <rFont val="Noto Sans"/>
        <family val="2"/>
      </rPr>
      <t xml:space="preserve">韶关市曲江区白土镇工业园</t>
    </r>
    <r>
      <rPr>
        <sz val="10"/>
        <color rgb="FF000000"/>
        <rFont val="宋体"/>
        <family val="0"/>
        <charset val="134"/>
      </rPr>
      <t xml:space="preserve">B4</t>
    </r>
    <r>
      <rPr>
        <sz val="10"/>
        <color rgb="FF000000"/>
        <rFont val="Noto Sans"/>
        <family val="2"/>
      </rPr>
      <t xml:space="preserve">区鸿港实业有限公司内</t>
    </r>
  </si>
  <si>
    <t xml:space="preserve">2023-04-05</t>
  </si>
  <si>
    <t xml:space="preserve">1575</t>
  </si>
  <si>
    <t xml:space="preserve">SBJ23441600596170004</t>
  </si>
  <si>
    <t xml:space="preserve">红芋香酥（酥性饼干）</t>
  </si>
  <si>
    <r>
      <rPr>
        <sz val="10"/>
        <color rgb="FF000000"/>
        <rFont val="Noto Sans"/>
        <family val="2"/>
      </rPr>
      <t xml:space="preserve">嘉派</t>
    </r>
    <r>
      <rPr>
        <sz val="10"/>
        <color rgb="FF000000"/>
        <rFont val="宋体"/>
        <family val="0"/>
        <charset val="134"/>
      </rPr>
      <t xml:space="preserve">+</t>
    </r>
    <r>
      <rPr>
        <sz val="10"/>
        <color rgb="FF000000"/>
        <rFont val="Noto Sans"/>
        <family val="2"/>
      </rPr>
      <t xml:space="preserve">图形</t>
    </r>
  </si>
  <si>
    <t xml:space="preserve">许昌魏都康乐食品厂</t>
  </si>
  <si>
    <t xml:space="preserve">许昌市劳动路北段</t>
  </si>
  <si>
    <t xml:space="preserve">1576</t>
  </si>
  <si>
    <t xml:space="preserve">SBJ23441600596170005</t>
  </si>
  <si>
    <t xml:space="preserve">国佳辉猴头菇饼干（原味）</t>
  </si>
  <si>
    <t xml:space="preserve">国佳辉＋图形</t>
  </si>
  <si>
    <t xml:space="preserve">漳州市琪宸食品有限公司</t>
  </si>
  <si>
    <r>
      <rPr>
        <sz val="10"/>
        <color rgb="FF000000"/>
        <rFont val="Noto Sans"/>
        <family val="2"/>
      </rPr>
      <t xml:space="preserve">福建省漳州市龙海区海澄镇大众北路</t>
    </r>
    <r>
      <rPr>
        <sz val="10"/>
        <color rgb="FF000000"/>
        <rFont val="宋体"/>
        <family val="0"/>
        <charset val="134"/>
      </rPr>
      <t xml:space="preserve">30</t>
    </r>
    <r>
      <rPr>
        <sz val="10"/>
        <color rgb="FF000000"/>
        <rFont val="Noto Sans"/>
        <family val="2"/>
      </rPr>
      <t xml:space="preserve">号</t>
    </r>
  </si>
  <si>
    <t xml:space="preserve">1577</t>
  </si>
  <si>
    <t xml:space="preserve">SBJ23441600596170006</t>
  </si>
  <si>
    <t xml:space="preserve">五仁风味酥</t>
  </si>
  <si>
    <r>
      <rPr>
        <sz val="10"/>
        <color rgb="FF000000"/>
        <rFont val="Noto Sans"/>
        <family val="2"/>
      </rPr>
      <t xml:space="preserve">益東成</t>
    </r>
    <r>
      <rPr>
        <sz val="10"/>
        <color rgb="FF000000"/>
        <rFont val="宋体"/>
        <family val="0"/>
        <charset val="134"/>
      </rPr>
      <t xml:space="preserve">+</t>
    </r>
    <r>
      <rPr>
        <sz val="10"/>
        <color rgb="FF000000"/>
        <rFont val="Noto Sans"/>
        <family val="2"/>
      </rPr>
      <t xml:space="preserve">图形</t>
    </r>
  </si>
  <si>
    <t xml:space="preserve">夏津益东成食品厂</t>
  </si>
  <si>
    <t xml:space="preserve">山东省德州市夏津县香赵庄镇王铺</t>
  </si>
  <si>
    <t xml:space="preserve">1578</t>
  </si>
  <si>
    <t xml:space="preserve">SBJ23441600596170007</t>
  </si>
  <si>
    <t xml:space="preserve">洽洽原香瓜子</t>
  </si>
  <si>
    <t xml:space="preserve">河源市江东新区赵一鸣食品商行</t>
  </si>
  <si>
    <r>
      <rPr>
        <sz val="10"/>
        <color rgb="FF000000"/>
        <rFont val="Noto Sans"/>
        <family val="2"/>
      </rPr>
      <t xml:space="preserve">洽洽</t>
    </r>
    <r>
      <rPr>
        <sz val="10"/>
        <color rgb="FF000000"/>
        <rFont val="宋体"/>
        <family val="0"/>
        <charset val="134"/>
      </rPr>
      <t xml:space="preserve">+</t>
    </r>
    <r>
      <rPr>
        <sz val="10"/>
        <color rgb="FF000000"/>
        <rFont val="Noto Sans"/>
        <family val="2"/>
      </rPr>
      <t xml:space="preserve">图形</t>
    </r>
  </si>
  <si>
    <t xml:space="preserve">阜阳市洽洽食品有限公司</t>
  </si>
  <si>
    <r>
      <rPr>
        <sz val="10"/>
        <color rgb="FF000000"/>
        <rFont val="Noto Sans"/>
        <family val="2"/>
      </rPr>
      <t xml:space="preserve">安徽省阜阳市阜阳合肥现代产业园区黄山路</t>
    </r>
    <r>
      <rPr>
        <sz val="10"/>
        <color rgb="FF000000"/>
        <rFont val="宋体"/>
        <family val="0"/>
        <charset val="134"/>
      </rPr>
      <t xml:space="preserve">18</t>
    </r>
    <r>
      <rPr>
        <sz val="10"/>
        <color rgb="FF000000"/>
        <rFont val="Noto Sans"/>
        <family val="2"/>
      </rPr>
      <t xml:space="preserve">号</t>
    </r>
  </si>
  <si>
    <t xml:space="preserve">1579</t>
  </si>
  <si>
    <t xml:space="preserve">SBJ23441600596170008</t>
  </si>
  <si>
    <t xml:space="preserve">淮盐花生</t>
  </si>
  <si>
    <t xml:space="preserve">烟台市大成食品有限责任公司</t>
  </si>
  <si>
    <r>
      <rPr>
        <sz val="10"/>
        <color rgb="FF000000"/>
        <rFont val="Noto Sans"/>
        <family val="2"/>
      </rPr>
      <t xml:space="preserve">山东省烟台市牟平区兴武路</t>
    </r>
    <r>
      <rPr>
        <sz val="10"/>
        <color rgb="FF000000"/>
        <rFont val="宋体"/>
        <family val="0"/>
        <charset val="134"/>
      </rPr>
      <t xml:space="preserve">608</t>
    </r>
    <r>
      <rPr>
        <sz val="10"/>
        <color rgb="FF000000"/>
        <rFont val="Noto Sans"/>
        <family val="2"/>
      </rPr>
      <t xml:space="preserve">号</t>
    </r>
  </si>
  <si>
    <t xml:space="preserve">1580</t>
  </si>
  <si>
    <t xml:space="preserve">SBJ23441600596170009</t>
  </si>
  <si>
    <t xml:space="preserve">蛋黄酥（红豆味）</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福建省新麦食品有限公司</t>
  </si>
  <si>
    <r>
      <rPr>
        <sz val="10"/>
        <color rgb="FF000000"/>
        <rFont val="Noto Sans"/>
        <family val="2"/>
      </rPr>
      <t xml:space="preserve">福建省漳州市龙文区福岐北路</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1581</t>
  </si>
  <si>
    <t xml:space="preserve">SBJ23441600596170010</t>
  </si>
  <si>
    <t xml:space="preserve">蛋黄藤椒牛肉粽（速冻）</t>
  </si>
  <si>
    <r>
      <rPr>
        <sz val="10"/>
        <color rgb="FF000000"/>
        <rFont val="宋体"/>
        <family val="0"/>
        <charset val="134"/>
      </rPr>
      <t xml:space="preserve">270</t>
    </r>
    <r>
      <rPr>
        <sz val="10"/>
        <color rgb="FF000000"/>
        <rFont val="Noto Sans"/>
        <family val="2"/>
      </rPr>
      <t xml:space="preserve">克（</t>
    </r>
    <r>
      <rPr>
        <sz val="10"/>
        <color rgb="FF000000"/>
        <rFont val="宋体"/>
        <family val="0"/>
        <charset val="134"/>
      </rPr>
      <t xml:space="preserve">135</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浙江荃盛食品有限公司</t>
  </si>
  <si>
    <r>
      <rPr>
        <sz val="10"/>
        <color rgb="FF000000"/>
        <rFont val="Noto Sans"/>
        <family val="2"/>
      </rPr>
      <t xml:space="preserve">浙江省宁波市海曙区集士港镇卖面桥村、宁波市海曙区望春工业园区科创南路</t>
    </r>
    <r>
      <rPr>
        <sz val="10"/>
        <color rgb="FF000000"/>
        <rFont val="宋体"/>
        <family val="0"/>
        <charset val="134"/>
      </rPr>
      <t xml:space="preserve">88</t>
    </r>
    <r>
      <rPr>
        <sz val="10"/>
        <color rgb="FF000000"/>
        <rFont val="Noto Sans"/>
        <family val="2"/>
      </rPr>
      <t xml:space="preserve">号</t>
    </r>
  </si>
  <si>
    <t xml:space="preserve">2022-04-17</t>
  </si>
  <si>
    <t xml:space="preserve">1582</t>
  </si>
  <si>
    <t xml:space="preserve">SBJ23441600596170011</t>
  </si>
  <si>
    <t xml:space="preserve">河源市江东新区古镇三津汤包店</t>
  </si>
  <si>
    <t xml:space="preserve">1583</t>
  </si>
  <si>
    <t xml:space="preserve">SBJ23441600596170012</t>
  </si>
  <si>
    <t xml:space="preserve">伍仁（月饼）</t>
  </si>
  <si>
    <t xml:space="preserve">河源市翔启食品有限公司</t>
  </si>
  <si>
    <r>
      <rPr>
        <sz val="10"/>
        <color rgb="FF000000"/>
        <rFont val="宋体"/>
        <family val="0"/>
        <charset val="134"/>
      </rPr>
      <t xml:space="preserve">125g/</t>
    </r>
    <r>
      <rPr>
        <sz val="10"/>
        <color rgb="FF000000"/>
        <rFont val="Noto Sans"/>
        <family val="2"/>
      </rPr>
      <t xml:space="preserve">个</t>
    </r>
  </si>
  <si>
    <t xml:space="preserve">江东新区临江镇东江金珠工业园大塘排小区临古路西工业园管理处第三栋二楼</t>
  </si>
  <si>
    <t xml:space="preserve">1584</t>
  </si>
  <si>
    <t xml:space="preserve">SBJ23441600596170014</t>
  </si>
  <si>
    <t xml:space="preserve">鲜蛋糕</t>
  </si>
  <si>
    <r>
      <rPr>
        <sz val="10"/>
        <color rgb="FF000000"/>
        <rFont val="Noto Sans"/>
        <family val="2"/>
      </rPr>
      <t xml:space="preserve">嘻哈兄弟</t>
    </r>
    <r>
      <rPr>
        <sz val="10"/>
        <color rgb="FF000000"/>
        <rFont val="宋体"/>
        <family val="0"/>
        <charset val="134"/>
      </rPr>
      <t xml:space="preserve">+</t>
    </r>
    <r>
      <rPr>
        <sz val="10"/>
        <color rgb="FF000000"/>
        <rFont val="Noto Sans"/>
        <family val="2"/>
      </rPr>
      <t xml:space="preserve">图形</t>
    </r>
  </si>
  <si>
    <t xml:space="preserve">福建豪辉食品有限公司</t>
  </si>
  <si>
    <r>
      <rPr>
        <sz val="10"/>
        <color rgb="FF000000"/>
        <rFont val="Noto Sans"/>
        <family val="2"/>
      </rPr>
      <t xml:space="preserve">福建省福州市闽侯县祥谦镇辅澜路</t>
    </r>
    <r>
      <rPr>
        <sz val="10"/>
        <color rgb="FF000000"/>
        <rFont val="宋体"/>
        <family val="0"/>
        <charset val="134"/>
      </rPr>
      <t xml:space="preserve">3</t>
    </r>
    <r>
      <rPr>
        <sz val="10"/>
        <color rgb="FF000000"/>
        <rFont val="Noto Sans"/>
        <family val="2"/>
      </rPr>
      <t xml:space="preserve">号研发楼</t>
    </r>
  </si>
  <si>
    <t xml:space="preserve">2023-10-01</t>
  </si>
  <si>
    <t xml:space="preserve">1585</t>
  </si>
  <si>
    <t xml:space="preserve">SBJ23441600596170016</t>
  </si>
  <si>
    <t xml:space="preserve">河源市江东新区聚悦楼早餐店</t>
  </si>
  <si>
    <t xml:space="preserve">1586</t>
  </si>
  <si>
    <t xml:space="preserve">SBJ23441600596170017</t>
  </si>
  <si>
    <t xml:space="preserve">蛋糕</t>
  </si>
  <si>
    <t xml:space="preserve">河源市江东新区蛋糕王子蛋糕店</t>
  </si>
  <si>
    <t xml:space="preserve">1587</t>
  </si>
  <si>
    <t xml:space="preserve">SBJ23441600596180001</t>
  </si>
  <si>
    <r>
      <rPr>
        <sz val="10"/>
        <color rgb="FF000000"/>
        <rFont val="Noto Sans"/>
        <family val="2"/>
      </rPr>
      <t xml:space="preserve">费列罗</t>
    </r>
    <r>
      <rPr>
        <sz val="10"/>
        <color rgb="FF000000"/>
        <rFont val="宋体"/>
        <family val="0"/>
        <charset val="134"/>
      </rPr>
      <t xml:space="preserve">®</t>
    </r>
    <r>
      <rPr>
        <sz val="10"/>
        <color rgb="FF000000"/>
        <rFont val="Noto Sans"/>
        <family val="2"/>
      </rPr>
      <t xml:space="preserve">榛果威化巧克力制品 </t>
    </r>
    <r>
      <rPr>
        <sz val="10"/>
        <color rgb="FF000000"/>
        <rFont val="宋体"/>
        <family val="0"/>
        <charset val="134"/>
      </rPr>
      <t xml:space="preserve">32</t>
    </r>
    <r>
      <rPr>
        <sz val="10"/>
        <color rgb="FF000000"/>
        <rFont val="Noto Sans"/>
        <family val="2"/>
      </rPr>
      <t xml:space="preserve">粒装</t>
    </r>
  </si>
  <si>
    <t xml:space="preserve">河源豪劲塑胶包装制品有限公司</t>
  </si>
  <si>
    <t xml:space="preserve">费列罗</t>
  </si>
  <si>
    <r>
      <rPr>
        <sz val="10"/>
        <color rgb="FF000000"/>
        <rFont val="Noto Sans"/>
        <family val="2"/>
      </rPr>
      <t xml:space="preserve">河源市高新技术开发区科技</t>
    </r>
    <r>
      <rPr>
        <sz val="10"/>
        <color rgb="FF000000"/>
        <rFont val="宋体"/>
        <family val="0"/>
        <charset val="134"/>
      </rPr>
      <t xml:space="preserve">7</t>
    </r>
    <r>
      <rPr>
        <sz val="10"/>
        <color rgb="FF000000"/>
        <rFont val="Noto Sans"/>
        <family val="2"/>
      </rPr>
      <t xml:space="preserve">路</t>
    </r>
    <r>
      <rPr>
        <sz val="10"/>
        <color rgb="FF000000"/>
        <rFont val="宋体"/>
        <family val="0"/>
        <charset val="134"/>
      </rPr>
      <t xml:space="preserve">3</t>
    </r>
    <r>
      <rPr>
        <sz val="10"/>
        <color rgb="FF000000"/>
        <rFont val="Noto Sans"/>
        <family val="2"/>
      </rPr>
      <t xml:space="preserve">号</t>
    </r>
  </si>
  <si>
    <t xml:space="preserve">1588</t>
  </si>
  <si>
    <t xml:space="preserve">SBJ23441600596180002</t>
  </si>
  <si>
    <r>
      <rPr>
        <sz val="10"/>
        <color rgb="FF000000"/>
        <rFont val="Noto Sans"/>
        <family val="2"/>
      </rPr>
      <t xml:space="preserve">针叶樱桃维生素</t>
    </r>
    <r>
      <rPr>
        <sz val="10"/>
        <color rgb="FF000000"/>
        <rFont val="宋体"/>
        <family val="0"/>
        <charset val="134"/>
      </rPr>
      <t xml:space="preserve">C</t>
    </r>
    <r>
      <rPr>
        <sz val="10"/>
        <color rgb="FF000000"/>
        <rFont val="Noto Sans"/>
        <family val="2"/>
      </rPr>
      <t xml:space="preserve">咀嚼片压片糖果</t>
    </r>
  </si>
  <si>
    <t xml:space="preserve">本元大健康科技产业（广东）有限公司</t>
  </si>
  <si>
    <r>
      <rPr>
        <sz val="10"/>
        <color rgb="FF000000"/>
        <rFont val="宋体"/>
        <family val="0"/>
        <charset val="134"/>
      </rPr>
      <t xml:space="preserve">100g</t>
    </r>
    <r>
      <rPr>
        <sz val="10"/>
        <color rgb="FF000000"/>
        <rFont val="Noto Sans"/>
        <family val="2"/>
      </rPr>
      <t xml:space="preserve">（</t>
    </r>
    <r>
      <rPr>
        <sz val="10"/>
        <color rgb="FF000000"/>
        <rFont val="宋体"/>
        <family val="0"/>
        <charset val="134"/>
      </rPr>
      <t xml:space="preserve">1g/</t>
    </r>
    <r>
      <rPr>
        <sz val="10"/>
        <color rgb="FF000000"/>
        <rFont val="Noto Sans"/>
        <family val="2"/>
      </rPr>
      <t xml:space="preserve">片</t>
    </r>
    <r>
      <rPr>
        <sz val="10"/>
        <color rgb="FF000000"/>
        <rFont val="宋体"/>
        <family val="0"/>
        <charset val="134"/>
      </rPr>
      <t xml:space="preserve">×10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瓶</t>
    </r>
  </si>
  <si>
    <t xml:space="preserve">君医小弘</t>
  </si>
  <si>
    <r>
      <rPr>
        <sz val="10"/>
        <color rgb="FF000000"/>
        <rFont val="Noto Sans"/>
        <family val="2"/>
      </rPr>
      <t xml:space="preserve">河源市高新技术开发区科八路北边滨江大道西边（厂房</t>
    </r>
    <r>
      <rPr>
        <sz val="10"/>
        <color rgb="FF000000"/>
        <rFont val="宋体"/>
        <family val="0"/>
        <charset val="134"/>
      </rPr>
      <t xml:space="preserve">B</t>
    </r>
    <r>
      <rPr>
        <sz val="10"/>
        <color rgb="FF000000"/>
        <rFont val="Noto Sans"/>
        <family val="2"/>
      </rPr>
      <t xml:space="preserve">栋）</t>
    </r>
  </si>
  <si>
    <t xml:space="preserve">1589</t>
  </si>
  <si>
    <t xml:space="preserve">SBJ23441600596180003</t>
  </si>
  <si>
    <t xml:space="preserve">1590</t>
  </si>
  <si>
    <t xml:space="preserve">SBJ23441600596180004</t>
  </si>
  <si>
    <t xml:space="preserve">鱼酸菜（酱腌菜）</t>
  </si>
  <si>
    <t xml:space="preserve">广东微深实业有限公司</t>
  </si>
  <si>
    <t xml:space="preserve">华农朴</t>
  </si>
  <si>
    <r>
      <rPr>
        <sz val="10"/>
        <color rgb="FF000000"/>
        <rFont val="Noto Sans"/>
        <family val="2"/>
      </rPr>
      <t xml:space="preserve">广东省河源市源城区埔前镇兴业社区和谐路</t>
    </r>
    <r>
      <rPr>
        <sz val="10"/>
        <color rgb="FF000000"/>
        <rFont val="宋体"/>
        <family val="0"/>
        <charset val="134"/>
      </rPr>
      <t xml:space="preserve">260</t>
    </r>
    <r>
      <rPr>
        <sz val="10"/>
        <color rgb="FF000000"/>
        <rFont val="Noto Sans"/>
        <family val="2"/>
      </rPr>
      <t xml:space="preserve">号（深圳南山河源高新区产业园一期</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1-2</t>
    </r>
    <r>
      <rPr>
        <sz val="10"/>
        <color rgb="FF000000"/>
        <rFont val="Noto Sans"/>
        <family val="2"/>
      </rPr>
      <t xml:space="preserve">层）</t>
    </r>
  </si>
  <si>
    <t xml:space="preserve">1591</t>
  </si>
  <si>
    <t xml:space="preserve">SBJ23441600596180005</t>
  </si>
  <si>
    <r>
      <rPr>
        <sz val="10"/>
        <color rgb="FF000000"/>
        <rFont val="Noto Sans"/>
        <family val="2"/>
      </rPr>
      <t xml:space="preserve">太师傅生粉</t>
    </r>
    <r>
      <rPr>
        <sz val="10"/>
        <color rgb="FF000000"/>
        <rFont val="宋体"/>
        <family val="0"/>
        <charset val="134"/>
      </rPr>
      <t xml:space="preserve">(</t>
    </r>
    <r>
      <rPr>
        <sz val="10"/>
        <color rgb="FF000000"/>
        <rFont val="Noto Sans"/>
        <family val="2"/>
      </rPr>
      <t xml:space="preserve">食用玉米淀粉）</t>
    </r>
  </si>
  <si>
    <r>
      <rPr>
        <sz val="10"/>
        <color rgb="FF000000"/>
        <rFont val="Noto Sans"/>
        <family val="2"/>
      </rPr>
      <t xml:space="preserve">佰裕食品</t>
    </r>
    <r>
      <rPr>
        <sz val="10"/>
        <color rgb="FF000000"/>
        <rFont val="宋体"/>
        <family val="0"/>
        <charset val="134"/>
      </rPr>
      <t xml:space="preserve">+</t>
    </r>
    <r>
      <rPr>
        <sz val="10"/>
        <color rgb="FF000000"/>
        <rFont val="Noto Sans"/>
        <family val="2"/>
      </rPr>
      <t xml:space="preserve">图形</t>
    </r>
  </si>
  <si>
    <t xml:space="preserve">广州佰裕食品有限公司</t>
  </si>
  <si>
    <t xml:space="preserve">广州市从化明珠工业园大夫田人造花厂内之二十七、三十一号</t>
  </si>
  <si>
    <t xml:space="preserve">1592</t>
  </si>
  <si>
    <t xml:space="preserve">SBJ23441600596180006</t>
  </si>
  <si>
    <t xml:space="preserve">猫山王榴莲饼</t>
  </si>
  <si>
    <t xml:space="preserve">友理</t>
  </si>
  <si>
    <t xml:space="preserve">柳州螺喜会食品有限公司</t>
  </si>
  <si>
    <r>
      <rPr>
        <sz val="10"/>
        <color rgb="FF000000"/>
        <rFont val="Noto Sans"/>
        <family val="2"/>
      </rPr>
      <t xml:space="preserve">柳州市维锦路</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厂房</t>
    </r>
  </si>
  <si>
    <t xml:space="preserve">1593</t>
  </si>
  <si>
    <t xml:space="preserve">SBJ23441600596180007</t>
  </si>
  <si>
    <t xml:space="preserve">五香味花生米</t>
  </si>
  <si>
    <t xml:space="preserve">河源市高新区赵一鸣零食店</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池州市三鸽食品有限公司</t>
  </si>
  <si>
    <r>
      <rPr>
        <sz val="10"/>
        <color rgb="FF000000"/>
        <rFont val="Noto Sans"/>
        <family val="2"/>
      </rPr>
      <t xml:space="preserve">安徽省池州市东至县大渡口镇经济开发区创业路</t>
    </r>
    <r>
      <rPr>
        <sz val="10"/>
        <color rgb="FF000000"/>
        <rFont val="宋体"/>
        <family val="0"/>
        <charset val="134"/>
      </rPr>
      <t xml:space="preserve">08</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si>
  <si>
    <t xml:space="preserve">1594</t>
  </si>
  <si>
    <t xml:space="preserve">SBJ23441600596180008</t>
  </si>
  <si>
    <r>
      <rPr>
        <sz val="10"/>
        <color rgb="FF000000"/>
        <rFont val="Noto Sans"/>
        <family val="2"/>
      </rPr>
      <t xml:space="preserve">充气糖果</t>
    </r>
    <r>
      <rPr>
        <sz val="10"/>
        <color rgb="FF000000"/>
        <rFont val="宋体"/>
        <family val="0"/>
        <charset val="134"/>
      </rPr>
      <t xml:space="preserve">(</t>
    </r>
    <r>
      <rPr>
        <sz val="10"/>
        <color rgb="FF000000"/>
        <rFont val="Noto Sans"/>
        <family val="2"/>
      </rPr>
      <t xml:space="preserve">榴莲糖</t>
    </r>
    <r>
      <rPr>
        <sz val="10"/>
        <color rgb="FF000000"/>
        <rFont val="宋体"/>
        <family val="0"/>
        <charset val="134"/>
      </rPr>
      <t xml:space="preserve">)</t>
    </r>
  </si>
  <si>
    <r>
      <rPr>
        <sz val="10"/>
        <color rgb="FF000000"/>
        <rFont val="Noto Sans"/>
        <family val="2"/>
      </rPr>
      <t xml:space="preserve">鸿茂</t>
    </r>
    <r>
      <rPr>
        <sz val="10"/>
        <color rgb="FF000000"/>
        <rFont val="宋体"/>
        <family val="0"/>
        <charset val="134"/>
      </rPr>
      <t xml:space="preserve">+</t>
    </r>
    <r>
      <rPr>
        <sz val="10"/>
        <color rgb="FF000000"/>
        <rFont val="Noto Sans"/>
        <family val="2"/>
      </rPr>
      <t xml:space="preserve">图形</t>
    </r>
  </si>
  <si>
    <t xml:space="preserve">中山鸿茂六合食品有限公司</t>
  </si>
  <si>
    <r>
      <rPr>
        <sz val="10"/>
        <color rgb="FF000000"/>
        <rFont val="Noto Sans"/>
        <family val="2"/>
      </rPr>
      <t xml:space="preserve">中山市南区第二工业区昌盛路</t>
    </r>
    <r>
      <rPr>
        <sz val="10"/>
        <color rgb="FF000000"/>
        <rFont val="宋体"/>
        <family val="0"/>
        <charset val="134"/>
      </rPr>
      <t xml:space="preserve">26</t>
    </r>
    <r>
      <rPr>
        <sz val="10"/>
        <color rgb="FF000000"/>
        <rFont val="Noto Sans"/>
        <family val="2"/>
      </rPr>
      <t xml:space="preserve">号</t>
    </r>
  </si>
  <si>
    <t xml:space="preserve">1595</t>
  </si>
  <si>
    <t xml:space="preserve">SBJ23441600596180009</t>
  </si>
  <si>
    <t xml:space="preserve">清香抹茶味速融代可可脂巧克力</t>
  </si>
  <si>
    <t xml:space="preserve">山东卜珂食品有限公司</t>
  </si>
  <si>
    <r>
      <rPr>
        <sz val="10"/>
        <color rgb="FF000000"/>
        <rFont val="Noto Sans"/>
        <family val="2"/>
      </rPr>
      <t xml:space="preserve">山东省枣庄市山亭区抱犊崮路</t>
    </r>
    <r>
      <rPr>
        <sz val="10"/>
        <color rgb="FF000000"/>
        <rFont val="宋体"/>
        <family val="0"/>
        <charset val="134"/>
      </rPr>
      <t xml:space="preserve">688</t>
    </r>
    <r>
      <rPr>
        <sz val="10"/>
        <color rgb="FF000000"/>
        <rFont val="Noto Sans"/>
        <family val="2"/>
      </rPr>
      <t xml:space="preserve">号</t>
    </r>
  </si>
  <si>
    <t xml:space="preserve">1596</t>
  </si>
  <si>
    <t xml:space="preserve">SBJ23441600596180010</t>
  </si>
  <si>
    <t xml:space="preserve">河源市高新区三津汤包店</t>
  </si>
  <si>
    <t xml:space="preserve">2023-08-11</t>
  </si>
  <si>
    <t xml:space="preserve">1597</t>
  </si>
  <si>
    <t xml:space="preserve">SBJ23441600596180013</t>
  </si>
  <si>
    <t xml:space="preserve">广式月饼</t>
  </si>
  <si>
    <t xml:space="preserve">河源市高新区佳信生活超市</t>
  </si>
  <si>
    <t xml:space="preserve">湘雁</t>
  </si>
  <si>
    <t xml:space="preserve">衡阳市湘雁食品有限公司</t>
  </si>
  <si>
    <r>
      <rPr>
        <sz val="10"/>
        <color rgb="FF000000"/>
        <rFont val="Noto Sans"/>
        <family val="2"/>
      </rPr>
      <t xml:space="preserve">衡阳市蒸湘区黄古塘</t>
    </r>
    <r>
      <rPr>
        <sz val="10"/>
        <color rgb="FF000000"/>
        <rFont val="宋体"/>
        <family val="0"/>
        <charset val="134"/>
      </rPr>
      <t xml:space="preserve">21</t>
    </r>
    <r>
      <rPr>
        <sz val="10"/>
        <color rgb="FF000000"/>
        <rFont val="Noto Sans"/>
        <family val="2"/>
      </rPr>
      <t xml:space="preserve">号</t>
    </r>
  </si>
  <si>
    <t xml:space="preserve">1598</t>
  </si>
  <si>
    <t xml:space="preserve">SBJ23441600596180014</t>
  </si>
  <si>
    <t xml:space="preserve">奶盐味梳打饼干</t>
  </si>
  <si>
    <r>
      <rPr>
        <sz val="10"/>
        <color rgb="FF000000"/>
        <rFont val="Noto Sans"/>
        <family val="2"/>
      </rPr>
      <t xml:space="preserve">众祥利</t>
    </r>
    <r>
      <rPr>
        <sz val="10"/>
        <color rgb="FF000000"/>
        <rFont val="宋体"/>
        <family val="0"/>
        <charset val="134"/>
      </rPr>
      <t xml:space="preserve">+</t>
    </r>
    <r>
      <rPr>
        <sz val="10"/>
        <color rgb="FF000000"/>
        <rFont val="Noto Sans"/>
        <family val="2"/>
      </rPr>
      <t xml:space="preserve">图形</t>
    </r>
  </si>
  <si>
    <t xml:space="preserve">东莞市祥利食品有限公司</t>
  </si>
  <si>
    <r>
      <rPr>
        <sz val="10"/>
        <color rgb="FF000000"/>
        <rFont val="Noto Sans"/>
        <family val="2"/>
      </rPr>
      <t xml:space="preserve">东莞市麻涌镇蒲基路</t>
    </r>
    <r>
      <rPr>
        <sz val="10"/>
        <color rgb="FF000000"/>
        <rFont val="宋体"/>
        <family val="0"/>
        <charset val="134"/>
      </rPr>
      <t xml:space="preserve">4</t>
    </r>
    <r>
      <rPr>
        <sz val="10"/>
        <color rgb="FF000000"/>
        <rFont val="Noto Sans"/>
        <family val="2"/>
      </rPr>
      <t xml:space="preserve">号</t>
    </r>
  </si>
  <si>
    <t xml:space="preserve">1599</t>
  </si>
  <si>
    <t xml:space="preserve">SBJ23441600596180015</t>
  </si>
  <si>
    <t xml:space="preserve">棉花糖</t>
  </si>
  <si>
    <r>
      <rPr>
        <sz val="10"/>
        <color rgb="FF000000"/>
        <rFont val="Noto Sans"/>
        <family val="2"/>
      </rPr>
      <t xml:space="preserve">伊高</t>
    </r>
    <r>
      <rPr>
        <sz val="10"/>
        <color rgb="FF000000"/>
        <rFont val="宋体"/>
        <family val="0"/>
        <charset val="134"/>
      </rPr>
      <t xml:space="preserve">+</t>
    </r>
    <r>
      <rPr>
        <sz val="10"/>
        <color rgb="FF000000"/>
        <rFont val="Noto Sans"/>
        <family val="2"/>
      </rPr>
      <t xml:space="preserve">图形</t>
    </r>
  </si>
  <si>
    <t xml:space="preserve">佛山市高明伊高食品有限公司</t>
  </si>
  <si>
    <r>
      <rPr>
        <sz val="10"/>
        <color rgb="FF000000"/>
        <rFont val="Noto Sans"/>
        <family val="2"/>
      </rPr>
      <t xml:space="preserve">佛山市高明区高明大道中</t>
    </r>
    <r>
      <rPr>
        <sz val="10"/>
        <color rgb="FF000000"/>
        <rFont val="宋体"/>
        <family val="0"/>
        <charset val="134"/>
      </rPr>
      <t xml:space="preserve">192</t>
    </r>
    <r>
      <rPr>
        <sz val="10"/>
        <color rgb="FF000000"/>
        <rFont val="Noto Sans"/>
        <family val="2"/>
      </rPr>
      <t xml:space="preserve">号</t>
    </r>
  </si>
  <si>
    <t xml:space="preserve">1600</t>
  </si>
  <si>
    <t xml:space="preserve">SBJ23441600596180016</t>
  </si>
  <si>
    <t xml:space="preserve">河源市高新区万信百货超市</t>
  </si>
  <si>
    <t xml:space="preserve">连连香</t>
  </si>
  <si>
    <t xml:space="preserve">东莞市意旺食品有限公司</t>
  </si>
  <si>
    <t xml:space="preserve">东莞市沙田镇穗丰年村穗隆组路口</t>
  </si>
  <si>
    <t xml:space="preserve">1601</t>
  </si>
  <si>
    <t xml:space="preserve">SBJ23441600596180017</t>
  </si>
  <si>
    <t xml:space="preserve">相伴华夫蛋糕</t>
  </si>
  <si>
    <t xml:space="preserve">每日小点</t>
  </si>
  <si>
    <t xml:space="preserve">龙海市富贵狮食品有限公司</t>
  </si>
  <si>
    <r>
      <rPr>
        <sz val="10"/>
        <color rgb="FF000000"/>
        <rFont val="Noto Sans"/>
        <family val="2"/>
      </rPr>
      <t xml:space="preserve">福建省漳州市龙海区东园镇港边村下厝</t>
    </r>
    <r>
      <rPr>
        <sz val="10"/>
        <color rgb="FF000000"/>
        <rFont val="宋体"/>
        <family val="0"/>
        <charset val="134"/>
      </rPr>
      <t xml:space="preserve">159</t>
    </r>
    <r>
      <rPr>
        <sz val="10"/>
        <color rgb="FF000000"/>
        <rFont val="Noto Sans"/>
        <family val="2"/>
      </rPr>
      <t xml:space="preserve">号</t>
    </r>
  </si>
  <si>
    <t xml:space="preserve">1602</t>
  </si>
  <si>
    <t xml:space="preserve">SBJ23441600596180018</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长沙洽洽食品有限公司</t>
  </si>
  <si>
    <t xml:space="preserve">宁乡县经济开发区车站路</t>
  </si>
  <si>
    <t xml:space="preserve">1603</t>
  </si>
  <si>
    <t xml:space="preserve">SBJ23441600596180019</t>
  </si>
  <si>
    <t xml:space="preserve">巧必奥草莓味饼干</t>
  </si>
  <si>
    <r>
      <rPr>
        <sz val="10"/>
        <color rgb="FF000000"/>
        <rFont val="Noto Sans"/>
        <family val="2"/>
      </rPr>
      <t xml:space="preserve">海澄合记</t>
    </r>
    <r>
      <rPr>
        <sz val="10"/>
        <color rgb="FF000000"/>
        <rFont val="宋体"/>
        <family val="0"/>
        <charset val="134"/>
      </rPr>
      <t xml:space="preserve">+</t>
    </r>
    <r>
      <rPr>
        <sz val="10"/>
        <color rgb="FF000000"/>
        <rFont val="Noto Sans"/>
        <family val="2"/>
      </rPr>
      <t xml:space="preserve">图形</t>
    </r>
  </si>
  <si>
    <t xml:space="preserve">龙海市欣利达食品有限公司</t>
  </si>
  <si>
    <r>
      <rPr>
        <sz val="10"/>
        <color rgb="FF000000"/>
        <rFont val="Noto Sans"/>
        <family val="2"/>
      </rPr>
      <t xml:space="preserve">福建省漳州市龙海区海澄镇豆巷村五社</t>
    </r>
    <r>
      <rPr>
        <sz val="10"/>
        <color rgb="FF000000"/>
        <rFont val="宋体"/>
        <family val="0"/>
        <charset val="134"/>
      </rPr>
      <t xml:space="preserve">334</t>
    </r>
    <r>
      <rPr>
        <sz val="10"/>
        <color rgb="FF000000"/>
        <rFont val="Noto Sans"/>
        <family val="2"/>
      </rPr>
      <t xml:space="preserve">号</t>
    </r>
  </si>
  <si>
    <t xml:space="preserve">1604</t>
  </si>
  <si>
    <t xml:space="preserve">SBJ23441600596180021</t>
  </si>
  <si>
    <t xml:space="preserve">黄金蛋糕</t>
  </si>
  <si>
    <t xml:space="preserve">河源市源城区香邸饼屋</t>
  </si>
  <si>
    <t xml:space="preserve">1605</t>
  </si>
  <si>
    <t xml:space="preserve">SJC23441600596110015</t>
  </si>
  <si>
    <t xml:space="preserve">卤猪脚</t>
  </si>
  <si>
    <t xml:space="preserve">河源市源城区阿森隆江猪脚饭餐饮店</t>
  </si>
  <si>
    <t xml:space="preserve">1606</t>
  </si>
  <si>
    <t xml:space="preserve">SJC23441600596110016</t>
  </si>
  <si>
    <t xml:space="preserve">白切鸡</t>
  </si>
  <si>
    <t xml:space="preserve">1607</t>
  </si>
  <si>
    <t xml:space="preserve">SJC23441600596110018</t>
  </si>
  <si>
    <t xml:space="preserve">酸笋</t>
  </si>
  <si>
    <t xml:space="preserve">1608</t>
  </si>
  <si>
    <t xml:space="preserve">SJC23441600596110019</t>
  </si>
  <si>
    <t xml:space="preserve">酸萝卜</t>
  </si>
  <si>
    <t xml:space="preserve">河源市源城区福军米粉店</t>
  </si>
  <si>
    <t xml:space="preserve">1609</t>
  </si>
  <si>
    <t xml:space="preserve">SJC23441600596110020</t>
  </si>
  <si>
    <t xml:space="preserve">河源市源城区奇松螺蛳粉餐饮店</t>
  </si>
  <si>
    <t xml:space="preserve">1610</t>
  </si>
  <si>
    <t xml:space="preserve">SJC23441600596110021</t>
  </si>
  <si>
    <t xml:space="preserve">酸豆角</t>
  </si>
  <si>
    <t xml:space="preserve">1611</t>
  </si>
  <si>
    <t xml:space="preserve">SJC23441600596110031</t>
  </si>
  <si>
    <t xml:space="preserve">河源市源城区潮兴餐饮店</t>
  </si>
  <si>
    <t xml:space="preserve">1612</t>
  </si>
  <si>
    <t xml:space="preserve">SJC23441600596110033</t>
  </si>
  <si>
    <t xml:space="preserve">1613</t>
  </si>
  <si>
    <t xml:space="preserve">SJC23441600596110056</t>
  </si>
  <si>
    <t xml:space="preserve">河源市源城区小螺香饮食店</t>
  </si>
  <si>
    <t xml:space="preserve">1614</t>
  </si>
  <si>
    <t xml:space="preserve">SJC23441600596110057</t>
  </si>
  <si>
    <t xml:space="preserve">河源市源城区卤味坊餐饮店</t>
  </si>
  <si>
    <t xml:space="preserve">1615</t>
  </si>
  <si>
    <t xml:space="preserve">SJC23441600596110058</t>
  </si>
  <si>
    <t xml:space="preserve">猪脚肉</t>
  </si>
  <si>
    <t xml:space="preserve">1616</t>
  </si>
  <si>
    <t xml:space="preserve">SJC23441600596110097</t>
  </si>
  <si>
    <t xml:space="preserve">1617</t>
  </si>
  <si>
    <t xml:space="preserve">SJC23441600596110098</t>
  </si>
  <si>
    <t xml:space="preserve">河源市源城区螺宾王餐饮店</t>
  </si>
  <si>
    <t xml:space="preserve">1618</t>
  </si>
  <si>
    <t xml:space="preserve">SJC23441600596110102</t>
  </si>
  <si>
    <t xml:space="preserve">河源市源城区阳建餐饮店</t>
  </si>
  <si>
    <t xml:space="preserve">1619</t>
  </si>
  <si>
    <t xml:space="preserve">SJC23441600596110103</t>
  </si>
  <si>
    <t xml:space="preserve">河源市源城区好味螺小食店</t>
  </si>
  <si>
    <t xml:space="preserve">1620</t>
  </si>
  <si>
    <t xml:space="preserve">SJC23441600596110114</t>
  </si>
  <si>
    <t xml:space="preserve">五指毛桃鸡</t>
  </si>
  <si>
    <t xml:space="preserve">河源市源城区天丽香鸡小吃店</t>
  </si>
  <si>
    <t xml:space="preserve">1621</t>
  </si>
  <si>
    <t xml:space="preserve">SJC23441600596110126</t>
  </si>
  <si>
    <t xml:space="preserve">酱牛肉</t>
  </si>
  <si>
    <t xml:space="preserve">1622</t>
  </si>
  <si>
    <t xml:space="preserve">SJC23441600596120005</t>
  </si>
  <si>
    <t xml:space="preserve">腌萝卜</t>
  </si>
  <si>
    <t xml:space="preserve">1623</t>
  </si>
  <si>
    <t xml:space="preserve">SJC23441600596120006</t>
  </si>
  <si>
    <t xml:space="preserve">东源县源京餐厅</t>
  </si>
  <si>
    <t xml:space="preserve">1624</t>
  </si>
  <si>
    <t xml:space="preserve">SJC23441600596120012</t>
  </si>
  <si>
    <t xml:space="preserve">东源县欣发猪脚饭店</t>
  </si>
  <si>
    <t xml:space="preserve">1625</t>
  </si>
  <si>
    <t xml:space="preserve">SJC23441600596120014</t>
  </si>
  <si>
    <t xml:space="preserve">1626</t>
  </si>
  <si>
    <t xml:space="preserve">SJC23441600596120015</t>
  </si>
  <si>
    <t xml:space="preserve">1627</t>
  </si>
  <si>
    <t xml:space="preserve">SJC23441600596130023</t>
  </si>
  <si>
    <t xml:space="preserve">卤鸡腿</t>
  </si>
  <si>
    <t xml:space="preserve">紫金县城福仁沙现小吃店</t>
  </si>
  <si>
    <t xml:space="preserve">1628</t>
  </si>
  <si>
    <t xml:space="preserve">SJC23441600596130025</t>
  </si>
  <si>
    <t xml:space="preserve">紫金县紫城镇品磥香餐饮店</t>
  </si>
  <si>
    <t xml:space="preserve">1629</t>
  </si>
  <si>
    <t xml:space="preserve">SJC23441600596130026</t>
  </si>
  <si>
    <t xml:space="preserve">1630</t>
  </si>
  <si>
    <t xml:space="preserve">SJC23441600596130032</t>
  </si>
  <si>
    <t xml:space="preserve">紫金县城喜凤记猪肚煲鸡火锅店</t>
  </si>
  <si>
    <t xml:space="preserve">1631</t>
  </si>
  <si>
    <t xml:space="preserve">SJC23441600596130041</t>
  </si>
  <si>
    <t xml:space="preserve">紫金县紫城镇卤老猪猪脚饭店</t>
  </si>
  <si>
    <t xml:space="preserve">2023-11-09</t>
  </si>
  <si>
    <t xml:space="preserve">1632</t>
  </si>
  <si>
    <t xml:space="preserve">SJC23441600596140026</t>
  </si>
  <si>
    <t xml:space="preserve">龙川县老隆镇真味道餐饮店</t>
  </si>
  <si>
    <t xml:space="preserve">1633</t>
  </si>
  <si>
    <t xml:space="preserve">SJC23441600596140027</t>
  </si>
  <si>
    <t xml:space="preserve">龙川县梅姐螺蛳粉餐饮店</t>
  </si>
  <si>
    <t xml:space="preserve">1634</t>
  </si>
  <si>
    <t xml:space="preserve">SJC23441600596140028</t>
  </si>
  <si>
    <t xml:space="preserve">龙川县小张餐饮店</t>
  </si>
  <si>
    <t xml:space="preserve">1635</t>
  </si>
  <si>
    <t xml:space="preserve">SJC23441600596140029</t>
  </si>
  <si>
    <t xml:space="preserve">龙川县欧记螺蛳粉店</t>
  </si>
  <si>
    <t xml:space="preserve">1636</t>
  </si>
  <si>
    <t xml:space="preserve">SJC23441600596140033</t>
  </si>
  <si>
    <t xml:space="preserve">龙川县汤米猪脚饭店</t>
  </si>
  <si>
    <t xml:space="preserve">1637</t>
  </si>
  <si>
    <t xml:space="preserve">SJC23441600596150012</t>
  </si>
  <si>
    <t xml:space="preserve">连平县螺蛳粉餐饮店</t>
  </si>
  <si>
    <t xml:space="preserve">1638</t>
  </si>
  <si>
    <t xml:space="preserve">SJC23441600596150018</t>
  </si>
  <si>
    <t xml:space="preserve">连平县小李餐饮店</t>
  </si>
  <si>
    <t xml:space="preserve">1639</t>
  </si>
  <si>
    <t xml:space="preserve">SJC23441600596150019</t>
  </si>
  <si>
    <t xml:space="preserve">连平县满嘴香猪脚饭店</t>
  </si>
  <si>
    <t xml:space="preserve">1640</t>
  </si>
  <si>
    <t xml:space="preserve">SJC23441600596150034</t>
  </si>
  <si>
    <t xml:space="preserve">盐焗鸡</t>
  </si>
  <si>
    <t xml:space="preserve">连平县深港烧腊店</t>
  </si>
  <si>
    <t xml:space="preserve">1641</t>
  </si>
  <si>
    <t xml:space="preserve">SJC23441600596160020</t>
  </si>
  <si>
    <t xml:space="preserve">和平县锡从卤班饭店</t>
  </si>
  <si>
    <t xml:space="preserve">1642</t>
  </si>
  <si>
    <t xml:space="preserve">SJC23441600596160021</t>
  </si>
  <si>
    <t xml:space="preserve">和平县研记猪脚饭店</t>
  </si>
  <si>
    <t xml:space="preserve">1643</t>
  </si>
  <si>
    <t xml:space="preserve">SJC23441600596160022</t>
  </si>
  <si>
    <t xml:space="preserve">酸菜</t>
  </si>
  <si>
    <t xml:space="preserve">1644</t>
  </si>
  <si>
    <t xml:space="preserve">SJC23441600596160029</t>
  </si>
  <si>
    <t xml:space="preserve">和平县伟记桂林米粉店</t>
  </si>
  <si>
    <t xml:space="preserve">1645</t>
  </si>
  <si>
    <t xml:space="preserve">SJC23441600596170013</t>
  </si>
  <si>
    <t xml:space="preserve">河源市江东新区小田猪脚饭店</t>
  </si>
  <si>
    <t xml:space="preserve">1646</t>
  </si>
  <si>
    <t xml:space="preserve">SJC23441600596170015</t>
  </si>
  <si>
    <t xml:space="preserve">河源市江东新区珍味螺螺蛳粉店</t>
  </si>
  <si>
    <t xml:space="preserve">1647</t>
  </si>
  <si>
    <t xml:space="preserve">SJC23441600596180011</t>
  </si>
  <si>
    <t xml:space="preserve">河源市高新区柳螺味餐饮店</t>
  </si>
  <si>
    <t xml:space="preserve">1648</t>
  </si>
  <si>
    <t xml:space="preserve">SJC23441600596180012</t>
  </si>
  <si>
    <t xml:space="preserve">河源市高新区一品隆江猪脚饭店</t>
  </si>
  <si>
    <t xml:space="preserve">1649</t>
  </si>
  <si>
    <t xml:space="preserve">SBJ23441600597821001</t>
  </si>
  <si>
    <t xml:space="preserve">速冻食品</t>
  </si>
  <si>
    <t xml:space="preserve">鱿鱼圈</t>
  </si>
  <si>
    <r>
      <rPr>
        <sz val="10"/>
        <color rgb="FF000000"/>
        <rFont val="宋体"/>
        <family val="0"/>
        <charset val="134"/>
      </rPr>
      <t xml:space="preserve">400g/</t>
    </r>
    <r>
      <rPr>
        <sz val="10"/>
        <color rgb="FF000000"/>
        <rFont val="Noto Sans"/>
        <family val="2"/>
      </rPr>
      <t xml:space="preserve">袋</t>
    </r>
  </si>
  <si>
    <t xml:space="preserve">深圳市鲜百汇食品有限公司</t>
  </si>
  <si>
    <r>
      <rPr>
        <sz val="10"/>
        <color rgb="FF000000"/>
        <rFont val="Noto Sans"/>
        <family val="2"/>
      </rPr>
      <t xml:space="preserve">深圳市龙岗区平湖街道辅城坳社区凤岐路</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202</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501</t>
    </r>
  </si>
  <si>
    <t xml:space="preserve">1650</t>
  </si>
  <si>
    <t xml:space="preserve">SBJ23441600597821002</t>
  </si>
  <si>
    <t xml:space="preserve">巴沙鱼柳</t>
  </si>
  <si>
    <t xml:space="preserve">1651</t>
  </si>
  <si>
    <t xml:space="preserve">SBJ23441600597821003</t>
  </si>
  <si>
    <t xml:space="preserve">烧烤五花肉串</t>
  </si>
  <si>
    <r>
      <rPr>
        <sz val="10"/>
        <color rgb="FF000000"/>
        <rFont val="宋体"/>
        <family val="0"/>
        <charset val="134"/>
      </rPr>
      <t xml:space="preserve">2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宇全食品</t>
  </si>
  <si>
    <t xml:space="preserve">郑州宇全食品有限公司</t>
  </si>
  <si>
    <r>
      <rPr>
        <sz val="10"/>
        <color rgb="FF000000"/>
        <rFont val="Noto Sans"/>
        <family val="2"/>
      </rPr>
      <t xml:space="preserve">郑州市南阳路与群办路交叉口西</t>
    </r>
    <r>
      <rPr>
        <sz val="10"/>
        <color rgb="FF000000"/>
        <rFont val="宋体"/>
        <family val="0"/>
        <charset val="134"/>
      </rPr>
      <t xml:space="preserve">500</t>
    </r>
    <r>
      <rPr>
        <sz val="10"/>
        <color rgb="FF000000"/>
        <rFont val="Noto Sans"/>
        <family val="2"/>
      </rPr>
      <t xml:space="preserve">米郑荣集团院内</t>
    </r>
  </si>
  <si>
    <t xml:space="preserve">1652</t>
  </si>
  <si>
    <t xml:space="preserve">SBJ23441600597821004</t>
  </si>
  <si>
    <t xml:space="preserve">小串官 掌中宝小串</t>
  </si>
  <si>
    <t xml:space="preserve">1653</t>
  </si>
  <si>
    <t xml:space="preserve">SBJ23441600597821005</t>
  </si>
  <si>
    <t xml:space="preserve">烧卖</t>
  </si>
  <si>
    <r>
      <rPr>
        <sz val="10"/>
        <color rgb="FF000000"/>
        <rFont val="宋体"/>
        <family val="0"/>
        <charset val="134"/>
      </rPr>
      <t xml:space="preserve">1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东莞万好食品有限公司</t>
  </si>
  <si>
    <t xml:space="preserve">东莞市横沥镇西城科技园</t>
  </si>
  <si>
    <t xml:space="preserve">1654</t>
  </si>
  <si>
    <t xml:space="preserve">SBJ23441600597821006</t>
  </si>
  <si>
    <t xml:space="preserve">糯米卷</t>
  </si>
  <si>
    <r>
      <rPr>
        <sz val="10"/>
        <color rgb="FF000000"/>
        <rFont val="宋体"/>
        <family val="0"/>
        <charset val="134"/>
      </rPr>
      <t xml:space="preserve">2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655</t>
  </si>
  <si>
    <t xml:space="preserve">SBJ23441600597821007</t>
  </si>
  <si>
    <t xml:space="preserve">菌菇鸡肉芝士船披萨</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小萨牛牛</t>
  </si>
  <si>
    <t xml:space="preserve">福建鑫美臣食品有限公司</t>
  </si>
  <si>
    <r>
      <rPr>
        <sz val="10"/>
        <color rgb="FF000000"/>
        <rFont val="Noto Sans"/>
        <family val="2"/>
      </rPr>
      <t xml:space="preserve">福建省福州市马尾区马尾镇儒江东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楼二层、三层、四层，</t>
    </r>
    <r>
      <rPr>
        <sz val="10"/>
        <color rgb="FF000000"/>
        <rFont val="宋体"/>
        <family val="0"/>
        <charset val="134"/>
      </rPr>
      <t xml:space="preserve">7#</t>
    </r>
    <r>
      <rPr>
        <sz val="10"/>
        <color rgb="FF000000"/>
        <rFont val="Noto Sans"/>
        <family val="2"/>
      </rPr>
      <t xml:space="preserve">楼一层、四层、五层（自贸试验区内）</t>
    </r>
  </si>
  <si>
    <t xml:space="preserve">1656</t>
  </si>
  <si>
    <t xml:space="preserve">SBJ23441600597821008</t>
  </si>
  <si>
    <t xml:space="preserve">奥尔良鸡肉芝士船披萨</t>
  </si>
  <si>
    <t xml:space="preserve">1657</t>
  </si>
  <si>
    <t xml:space="preserve">SBJ23441600597821009</t>
  </si>
  <si>
    <t xml:space="preserve">豆制品</t>
  </si>
  <si>
    <t xml:space="preserve">张飞传人手撕豆干（麻辣味）</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印象三国</t>
  </si>
  <si>
    <t xml:space="preserve">四川印象三国食品有限公司</t>
  </si>
  <si>
    <t xml:space="preserve">阆中市七里大道张公桥</t>
  </si>
  <si>
    <t xml:space="preserve">1658</t>
  </si>
  <si>
    <t xml:space="preserve">SBJ23441600597821010</t>
  </si>
  <si>
    <t xml:space="preserve">咸亨南乳腐乳</t>
  </si>
  <si>
    <r>
      <rPr>
        <sz val="10"/>
        <color rgb="FF000000"/>
        <rFont val="宋体"/>
        <family val="0"/>
        <charset val="134"/>
      </rPr>
      <t xml:space="preserve">3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咸亨</t>
  </si>
  <si>
    <t xml:space="preserve">绍兴咸亨食品股份有限公司</t>
  </si>
  <si>
    <t xml:space="preserve">绍兴市绍三线永仁路</t>
  </si>
  <si>
    <t xml:space="preserve">1659</t>
  </si>
  <si>
    <t xml:space="preserve">SBJ23441600597811001</t>
  </si>
  <si>
    <t xml:space="preserve">冷冻杂菜</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浙江银河食品有限公司</t>
  </si>
  <si>
    <r>
      <rPr>
        <sz val="10"/>
        <color rgb="FF000000"/>
        <rFont val="Noto Sans"/>
        <family val="2"/>
      </rPr>
      <t xml:space="preserve">浙江省杭州市萧山区新街街道海塘路</t>
    </r>
    <r>
      <rPr>
        <sz val="10"/>
        <color rgb="FF000000"/>
        <rFont val="宋体"/>
        <family val="0"/>
        <charset val="134"/>
      </rPr>
      <t xml:space="preserve">1398</t>
    </r>
    <r>
      <rPr>
        <sz val="10"/>
        <color rgb="FF000000"/>
        <rFont val="Noto Sans"/>
        <family val="2"/>
      </rPr>
      <t xml:space="preserve">号</t>
    </r>
  </si>
  <si>
    <t xml:space="preserve">1660</t>
  </si>
  <si>
    <t xml:space="preserve">SBJ23441600597811002</t>
  </si>
  <si>
    <t xml:space="preserve">三味小炒素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四川南溪徽记食品有限公司</t>
  </si>
  <si>
    <t xml:space="preserve">四川省宜宾市南溪区九龙工业集中区</t>
  </si>
  <si>
    <t xml:space="preserve">1661</t>
  </si>
  <si>
    <t xml:space="preserve">SBJ23441600597811003</t>
  </si>
  <si>
    <t xml:space="preserve">罐头</t>
  </si>
  <si>
    <t xml:space="preserve">桂圆莲子八宝粥罐头</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达利园</t>
  </si>
  <si>
    <t xml:space="preserve">广东达利食品有限公司</t>
  </si>
  <si>
    <t xml:space="preserve">肇庆市高新技术产业开发区将军大街东一号</t>
  </si>
  <si>
    <t xml:space="preserve">1662</t>
  </si>
  <si>
    <t xml:space="preserve">SBJ23441600597811004</t>
  </si>
  <si>
    <t xml:space="preserve">黑米紫薯粥（粥类罐头）</t>
  </si>
  <si>
    <t xml:space="preserve">1663</t>
  </si>
  <si>
    <t xml:space="preserve">SBJ23441600597811008</t>
  </si>
  <si>
    <t xml:space="preserve">水浸金枪鱼罐头</t>
  </si>
  <si>
    <r>
      <rPr>
        <sz val="10"/>
        <color rgb="FF000000"/>
        <rFont val="宋体"/>
        <family val="0"/>
        <charset val="134"/>
      </rPr>
      <t xml:space="preserve">185g/</t>
    </r>
    <r>
      <rPr>
        <sz val="10"/>
        <color rgb="FF000000"/>
        <rFont val="Noto Sans"/>
        <family val="2"/>
      </rPr>
      <t xml:space="preserve">罐</t>
    </r>
  </si>
  <si>
    <t xml:space="preserve">远洋</t>
  </si>
  <si>
    <t xml:space="preserve">大连辽渔远洋食品有限公司</t>
  </si>
  <si>
    <t xml:space="preserve">大连市甘井子区大连湾</t>
  </si>
  <si>
    <t xml:space="preserve">1664</t>
  </si>
  <si>
    <t xml:space="preserve">SBJ23441600597811009</t>
  </si>
  <si>
    <t xml:space="preserve">香辣带鱼罐头</t>
  </si>
  <si>
    <r>
      <rPr>
        <sz val="10"/>
        <color rgb="FF000000"/>
        <rFont val="宋体"/>
        <family val="0"/>
        <charset val="134"/>
      </rPr>
      <t xml:space="preserve">2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1665</t>
  </si>
  <si>
    <t xml:space="preserve">SBJ23441600597811010</t>
  </si>
  <si>
    <t xml:space="preserve">混合蔬菜</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惠之园食品</t>
  </si>
  <si>
    <t xml:space="preserve">安徽惠之园食品有限公司</t>
  </si>
  <si>
    <r>
      <rPr>
        <sz val="10"/>
        <color rgb="FF000000"/>
        <rFont val="Noto Sans"/>
        <family val="2"/>
      </rPr>
      <t xml:space="preserve">安徽省合肥市肥东县经济开发区团结路</t>
    </r>
    <r>
      <rPr>
        <sz val="10"/>
        <color rgb="FF000000"/>
        <rFont val="宋体"/>
        <family val="0"/>
        <charset val="134"/>
      </rPr>
      <t xml:space="preserve">2</t>
    </r>
    <r>
      <rPr>
        <sz val="10"/>
        <color rgb="FF000000"/>
        <rFont val="Noto Sans"/>
        <family val="2"/>
      </rPr>
      <t xml:space="preserve">号</t>
    </r>
  </si>
  <si>
    <t xml:space="preserve">1666</t>
  </si>
  <si>
    <t xml:space="preserve">SBJ23441600597832001</t>
  </si>
  <si>
    <t xml:space="preserve">广东南乳红腐乳</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珠江橋</t>
  </si>
  <si>
    <t xml:space="preserve">1667</t>
  </si>
  <si>
    <t xml:space="preserve">SBJ23441600597832002</t>
  </si>
  <si>
    <t xml:space="preserve">白腐乳</t>
  </si>
  <si>
    <t xml:space="preserve">江春</t>
  </si>
  <si>
    <t xml:space="preserve">江西友泉食品有限公司</t>
  </si>
  <si>
    <r>
      <rPr>
        <sz val="10"/>
        <color rgb="FF000000"/>
        <rFont val="Noto Sans"/>
        <family val="2"/>
      </rPr>
      <t xml:space="preserve">江西省吉安市新干县金川南大道</t>
    </r>
    <r>
      <rPr>
        <sz val="10"/>
        <color rgb="FF000000"/>
        <rFont val="宋体"/>
        <family val="0"/>
        <charset val="134"/>
      </rPr>
      <t xml:space="preserve">140</t>
    </r>
    <r>
      <rPr>
        <sz val="10"/>
        <color rgb="FF000000"/>
        <rFont val="Noto Sans"/>
        <family val="2"/>
      </rPr>
      <t xml:space="preserve">号</t>
    </r>
  </si>
  <si>
    <t xml:space="preserve">1668</t>
  </si>
  <si>
    <t xml:space="preserve">SBJ23441600597832003</t>
  </si>
  <si>
    <t xml:space="preserve">灯笼豆干</t>
  </si>
  <si>
    <t xml:space="preserve">湘满嘴</t>
  </si>
  <si>
    <t xml:space="preserve">湖南同昇食品有限公司</t>
  </si>
  <si>
    <t xml:space="preserve">湖南省邵阳市武冈市法相岩办事处春光路（工业园）</t>
  </si>
  <si>
    <t xml:space="preserve">1669</t>
  </si>
  <si>
    <t xml:space="preserve">SBJ23441600597832005</t>
  </si>
  <si>
    <t xml:space="preserve">卤豆干（非发酵豆制品）</t>
  </si>
  <si>
    <r>
      <rPr>
        <sz val="10"/>
        <color rgb="FF000000"/>
        <rFont val="宋体"/>
        <family val="0"/>
        <charset val="134"/>
      </rPr>
      <t xml:space="preserve">90g/</t>
    </r>
    <r>
      <rPr>
        <sz val="10"/>
        <color rgb="FF000000"/>
        <rFont val="Noto Sans"/>
        <family val="2"/>
      </rPr>
      <t xml:space="preserve">包</t>
    </r>
  </si>
  <si>
    <t xml:space="preserve">南北特</t>
  </si>
  <si>
    <t xml:space="preserve">湖南华硕众邦食品股份有限公司</t>
  </si>
  <si>
    <t xml:space="preserve">1670</t>
  </si>
  <si>
    <t xml:space="preserve">SBJ23441600597832006</t>
  </si>
  <si>
    <r>
      <rPr>
        <sz val="10"/>
        <color rgb="FF000000"/>
        <rFont val="Noto Sans"/>
        <family val="2"/>
      </rPr>
      <t xml:space="preserve">素牛排（大豆蛋白制品）（香辣味</t>
    </r>
    <r>
      <rPr>
        <sz val="10"/>
        <color rgb="FF000000"/>
        <rFont val="宋体"/>
        <family val="0"/>
        <charset val="134"/>
      </rPr>
      <t xml:space="preserve">+</t>
    </r>
    <r>
      <rPr>
        <sz val="10"/>
        <color rgb="FF000000"/>
        <rFont val="Noto Sans"/>
        <family val="2"/>
      </rPr>
      <t xml:space="preserve">酱汁味）</t>
    </r>
  </si>
  <si>
    <t xml:space="preserve">盐津铺子</t>
  </si>
  <si>
    <t xml:space="preserve">江西盐津铺子食品有限公司</t>
  </si>
  <si>
    <r>
      <rPr>
        <sz val="10"/>
        <color rgb="FF000000"/>
        <rFont val="Noto Sans"/>
        <family val="2"/>
      </rPr>
      <t xml:space="preserve">江西省九江市修水县义宁镇良塘新区芦良大道 </t>
    </r>
    <r>
      <rPr>
        <sz val="10"/>
        <color rgb="FF000000"/>
        <rFont val="宋体"/>
        <family val="0"/>
        <charset val="134"/>
      </rPr>
      <t xml:space="preserve">888 </t>
    </r>
    <r>
      <rPr>
        <sz val="10"/>
        <color rgb="FF000000"/>
        <rFont val="Noto Sans"/>
        <family val="2"/>
      </rPr>
      <t xml:space="preserve">号</t>
    </r>
  </si>
  <si>
    <t xml:space="preserve">1671</t>
  </si>
  <si>
    <t xml:space="preserve">SBJ23441600597872001</t>
  </si>
  <si>
    <t xml:space="preserve">麻油白腐乳</t>
  </si>
  <si>
    <r>
      <rPr>
        <sz val="10"/>
        <color rgb="FF000000"/>
        <rFont val="宋体"/>
        <family val="0"/>
        <charset val="134"/>
      </rPr>
      <t xml:space="preserve">290g/</t>
    </r>
    <r>
      <rPr>
        <sz val="10"/>
        <color rgb="FF000000"/>
        <rFont val="Noto Sans"/>
        <family val="2"/>
      </rPr>
      <t xml:space="preserve">瓶</t>
    </r>
  </si>
  <si>
    <t xml:space="preserve">老才臣</t>
  </si>
  <si>
    <t xml:space="preserve">北京市老才臣食品有限公司</t>
  </si>
  <si>
    <r>
      <rPr>
        <sz val="10"/>
        <color rgb="FF000000"/>
        <rFont val="Noto Sans"/>
        <family val="2"/>
      </rPr>
      <t xml:space="preserve">北京市平谷区兴谷经济开发区</t>
    </r>
    <r>
      <rPr>
        <sz val="10"/>
        <color rgb="FF000000"/>
        <rFont val="宋体"/>
        <family val="0"/>
        <charset val="134"/>
      </rPr>
      <t xml:space="preserve">5</t>
    </r>
    <r>
      <rPr>
        <sz val="10"/>
        <color rgb="FF000000"/>
        <rFont val="Noto Sans"/>
        <family val="2"/>
      </rPr>
      <t xml:space="preserve">号区</t>
    </r>
  </si>
  <si>
    <t xml:space="preserve">1672</t>
  </si>
  <si>
    <t xml:space="preserve">SBJ23441600597872002</t>
  </si>
  <si>
    <t xml:space="preserve">茶油豆干（香辣味）</t>
  </si>
  <si>
    <t xml:space="preserve">河源市江东新区欣怡生活超市</t>
  </si>
  <si>
    <t xml:space="preserve">芳姐</t>
  </si>
  <si>
    <t xml:space="preserve">武冈市鸿杰食品有限责任公司</t>
  </si>
  <si>
    <r>
      <rPr>
        <sz val="10"/>
        <color rgb="FF000000"/>
        <rFont val="Noto Sans"/>
        <family val="2"/>
      </rPr>
      <t xml:space="preserve">湖南省邵阳市武冈市大甸镇陶田村</t>
    </r>
    <r>
      <rPr>
        <sz val="10"/>
        <color rgb="FF000000"/>
        <rFont val="宋体"/>
        <family val="0"/>
        <charset val="134"/>
      </rPr>
      <t xml:space="preserve">5</t>
    </r>
    <r>
      <rPr>
        <sz val="10"/>
        <color rgb="FF000000"/>
        <rFont val="Noto Sans"/>
        <family val="2"/>
      </rPr>
      <t xml:space="preserve">组</t>
    </r>
  </si>
  <si>
    <t xml:space="preserve">1673</t>
  </si>
  <si>
    <t xml:space="preserve">SBJ23441600597872003</t>
  </si>
  <si>
    <t xml:space="preserve">武冈香干（香辣味）</t>
  </si>
  <si>
    <t xml:space="preserve">1674</t>
  </si>
  <si>
    <t xml:space="preserve">SBJ23441600597811012</t>
  </si>
  <si>
    <t xml:space="preserve">雅利洁花生豆干</t>
  </si>
  <si>
    <t xml:space="preserve">河源市百信市场管理有限公司</t>
  </si>
  <si>
    <t xml:space="preserve">雅利洁</t>
  </si>
  <si>
    <t xml:space="preserve">枣庄雅利洁食品有限公司</t>
  </si>
  <si>
    <t xml:space="preserve">山亭区城头镇西城头村</t>
  </si>
  <si>
    <t xml:space="preserve">1675</t>
  </si>
  <si>
    <t xml:space="preserve">SBJ23441600597811013</t>
  </si>
  <si>
    <t xml:space="preserve">爽口豆干</t>
  </si>
  <si>
    <t xml:space="preserve">1676</t>
  </si>
  <si>
    <t xml:space="preserve">SBJ23441600597811014</t>
  </si>
  <si>
    <t xml:space="preserve">雅利洁豆角豆干</t>
  </si>
  <si>
    <t xml:space="preserve">1677</t>
  </si>
  <si>
    <t xml:space="preserve">SBJ23441600597811015</t>
  </si>
  <si>
    <r>
      <rPr>
        <sz val="10"/>
        <color rgb="FF000000"/>
        <rFont val="Noto Sans"/>
        <family val="2"/>
      </rPr>
      <t xml:space="preserve">茶油腐乳</t>
    </r>
    <r>
      <rPr>
        <sz val="10"/>
        <color rgb="FF000000"/>
        <rFont val="宋体"/>
        <family val="0"/>
        <charset val="134"/>
      </rPr>
      <t xml:space="preserve">(</t>
    </r>
    <r>
      <rPr>
        <sz val="10"/>
        <color rgb="FF000000"/>
        <rFont val="Noto Sans"/>
        <family val="2"/>
      </rPr>
      <t xml:space="preserve">香辣味</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友泉</t>
  </si>
  <si>
    <t xml:space="preserve">1678</t>
  </si>
  <si>
    <t xml:space="preserve">SBJ23441600597811016</t>
  </si>
  <si>
    <t xml:space="preserve">红油腐乳（香辣味）</t>
  </si>
  <si>
    <t xml:space="preserve">1679</t>
  </si>
  <si>
    <t xml:space="preserve">SBJ23441600597862002</t>
  </si>
  <si>
    <t xml:space="preserve">香辣豆鼓</t>
  </si>
  <si>
    <t xml:space="preserve">崔婆婆</t>
  </si>
  <si>
    <t xml:space="preserve">重庆市永川区傻儿调味品有限公司</t>
  </si>
  <si>
    <t xml:space="preserve">重庆市永川区青峰镇青年路</t>
  </si>
  <si>
    <t xml:space="preserve">1680</t>
  </si>
  <si>
    <t xml:space="preserve">SBJ23441600597862003</t>
  </si>
  <si>
    <t xml:space="preserve">家乡腐乳</t>
  </si>
  <si>
    <r>
      <rPr>
        <sz val="10"/>
        <color rgb="FF000000"/>
        <rFont val="宋体"/>
        <family val="0"/>
        <charset val="134"/>
      </rPr>
      <t xml:space="preserve">300g/</t>
    </r>
    <r>
      <rPr>
        <sz val="10"/>
        <color rgb="FF000000"/>
        <rFont val="Noto Sans"/>
        <family val="2"/>
      </rPr>
      <t xml:space="preserve">瓶</t>
    </r>
  </si>
  <si>
    <r>
      <rPr>
        <sz val="10"/>
        <color rgb="FF000000"/>
        <rFont val="Noto Sans"/>
        <family val="2"/>
      </rPr>
      <t xml:space="preserve">永叔公</t>
    </r>
    <r>
      <rPr>
        <sz val="10"/>
        <color rgb="FF000000"/>
        <rFont val="宋体"/>
        <family val="0"/>
        <charset val="134"/>
      </rPr>
      <t xml:space="preserve">+</t>
    </r>
    <r>
      <rPr>
        <sz val="10"/>
        <color rgb="FF000000"/>
        <rFont val="Noto Sans"/>
        <family val="2"/>
      </rPr>
      <t xml:space="preserve">图案商标</t>
    </r>
  </si>
  <si>
    <t xml:space="preserve">江西永叔府食品有限公司</t>
  </si>
  <si>
    <t xml:space="preserve">江西永丰县桥南工业园</t>
  </si>
  <si>
    <t xml:space="preserve">1681</t>
  </si>
  <si>
    <t xml:space="preserve">SBJ23441600597862004</t>
  </si>
  <si>
    <t xml:space="preserve">玫瑰腐乳</t>
  </si>
  <si>
    <r>
      <rPr>
        <sz val="10"/>
        <color rgb="FF000000"/>
        <rFont val="宋体"/>
        <family val="0"/>
        <charset val="134"/>
      </rPr>
      <t xml:space="preserve">340g/</t>
    </r>
    <r>
      <rPr>
        <sz val="10"/>
        <color rgb="FF000000"/>
        <rFont val="Noto Sans"/>
        <family val="2"/>
      </rPr>
      <t xml:space="preserve">瓶</t>
    </r>
  </si>
  <si>
    <t xml:space="preserve">王致和</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1682</t>
  </si>
  <si>
    <t xml:space="preserve">SBJ23441600597862005</t>
  </si>
  <si>
    <t xml:space="preserve">杜桥菇香嫩豆干</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杜桥</t>
  </si>
  <si>
    <t xml:space="preserve">惠民县东方豆制品有限公司</t>
  </si>
  <si>
    <r>
      <rPr>
        <sz val="10"/>
        <color rgb="FF000000"/>
        <rFont val="Noto Sans"/>
        <family val="2"/>
      </rPr>
      <t xml:space="preserve">惠民县清河镇丁庄路口东</t>
    </r>
    <r>
      <rPr>
        <sz val="10"/>
        <color rgb="FF000000"/>
        <rFont val="宋体"/>
        <family val="0"/>
        <charset val="134"/>
      </rPr>
      <t xml:space="preserve">200</t>
    </r>
    <r>
      <rPr>
        <sz val="10"/>
        <color rgb="FF000000"/>
        <rFont val="Noto Sans"/>
        <family val="2"/>
      </rPr>
      <t xml:space="preserve">米</t>
    </r>
  </si>
  <si>
    <t xml:space="preserve">1683</t>
  </si>
  <si>
    <t xml:space="preserve">SBJ23441600597862006</t>
  </si>
  <si>
    <t xml:space="preserve">平江风味老豆干（麻辣味）</t>
  </si>
  <si>
    <t xml:space="preserve">特味王＋图型</t>
  </si>
  <si>
    <t xml:space="preserve">平江县辉北食品有限公司</t>
  </si>
  <si>
    <t xml:space="preserve">平江县三阳乡甲山村庙在组</t>
  </si>
  <si>
    <t xml:space="preserve">1684</t>
  </si>
  <si>
    <t xml:space="preserve">SBJ23441600597862007</t>
  </si>
  <si>
    <t xml:space="preserve">手撕素牛排（牛肉味）</t>
  </si>
  <si>
    <t xml:space="preserve">湖南创奇食品有限公司</t>
  </si>
  <si>
    <r>
      <rPr>
        <sz val="10"/>
        <color rgb="FF000000"/>
        <rFont val="Noto Sans"/>
        <family val="2"/>
      </rPr>
      <t xml:space="preserve">湖南省津市市工业集中区孟姜女大道</t>
    </r>
    <r>
      <rPr>
        <sz val="10"/>
        <color rgb="FF000000"/>
        <rFont val="宋体"/>
        <family val="0"/>
        <charset val="134"/>
      </rPr>
      <t xml:space="preserve">9</t>
    </r>
    <r>
      <rPr>
        <sz val="10"/>
        <color rgb="FF000000"/>
        <rFont val="Noto Sans"/>
        <family val="2"/>
      </rPr>
      <t xml:space="preserve">号</t>
    </r>
  </si>
  <si>
    <t xml:space="preserve">1685</t>
  </si>
  <si>
    <t xml:space="preserve">SBJ23441600597882001</t>
  </si>
  <si>
    <t xml:space="preserve">五香味嫩豆干</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重庆市合川区龙市镇龙腾大道</t>
    </r>
    <r>
      <rPr>
        <sz val="10"/>
        <color rgb="FF000000"/>
        <rFont val="宋体"/>
        <family val="0"/>
        <charset val="134"/>
      </rPr>
      <t xml:space="preserve">7</t>
    </r>
    <r>
      <rPr>
        <sz val="10"/>
        <color rgb="FF000000"/>
        <rFont val="Noto Sans"/>
        <family val="2"/>
      </rPr>
      <t xml:space="preserve">号</t>
    </r>
  </si>
  <si>
    <t xml:space="preserve">1686</t>
  </si>
  <si>
    <t xml:space="preserve">SBJ23441600597882002</t>
  </si>
  <si>
    <t xml:space="preserve">串串豆干（非发酵豆制品）</t>
  </si>
  <si>
    <t xml:space="preserve">湖南省南北特食品有限公司</t>
  </si>
  <si>
    <r>
      <rPr>
        <sz val="10"/>
        <color rgb="FF000000"/>
        <rFont val="Noto Sans"/>
        <family val="2"/>
      </rPr>
      <t xml:space="preserve">常德市津市市工业集中区嘉山大道</t>
    </r>
    <r>
      <rPr>
        <sz val="10"/>
        <color rgb="FF000000"/>
        <rFont val="宋体"/>
        <family val="0"/>
        <charset val="134"/>
      </rPr>
      <t xml:space="preserve">17</t>
    </r>
    <r>
      <rPr>
        <sz val="10"/>
        <color rgb="FF000000"/>
        <rFont val="Noto Sans"/>
        <family val="2"/>
      </rPr>
      <t xml:space="preserve">号</t>
    </r>
  </si>
  <si>
    <t xml:space="preserve">1687</t>
  </si>
  <si>
    <t xml:space="preserve">SBJ23441600597811018</t>
  </si>
  <si>
    <t xml:space="preserve">桂圆莲子营养八宝粥</t>
  </si>
  <si>
    <t xml:space="preserve">河源市源城区百信汇科技有限公司</t>
  </si>
  <si>
    <t xml:space="preserve">南宁恒枫饮料有限公司</t>
  </si>
  <si>
    <r>
      <rPr>
        <sz val="10"/>
        <color rgb="FF000000"/>
        <rFont val="Noto Sans"/>
        <family val="2"/>
      </rPr>
      <t xml:space="preserve">南宁国家经济技术开发区国凯大道</t>
    </r>
    <r>
      <rPr>
        <sz val="10"/>
        <color rgb="FF000000"/>
        <rFont val="宋体"/>
        <family val="0"/>
        <charset val="134"/>
      </rPr>
      <t xml:space="preserve">6</t>
    </r>
    <r>
      <rPr>
        <sz val="10"/>
        <color rgb="FF000000"/>
        <rFont val="Noto Sans"/>
        <family val="2"/>
      </rPr>
      <t xml:space="preserve">号</t>
    </r>
  </si>
  <si>
    <t xml:space="preserve">1688</t>
  </si>
  <si>
    <t xml:space="preserve">SBJ23441600597811019</t>
  </si>
  <si>
    <t xml:space="preserve">腐乳</t>
  </si>
  <si>
    <r>
      <rPr>
        <sz val="10"/>
        <color rgb="FF000000"/>
        <rFont val="宋体"/>
        <family val="0"/>
        <charset val="134"/>
      </rPr>
      <t xml:space="preserve">280g/</t>
    </r>
    <r>
      <rPr>
        <sz val="10"/>
        <color rgb="FF000000"/>
        <rFont val="Noto Sans"/>
        <family val="2"/>
      </rPr>
      <t xml:space="preserve">罐</t>
    </r>
  </si>
  <si>
    <t xml:space="preserve">湖南湘食神食品有限公司</t>
  </si>
  <si>
    <t xml:space="preserve">浏阳市大围山镇白沙社区</t>
  </si>
  <si>
    <t xml:space="preserve">1689</t>
  </si>
  <si>
    <t xml:space="preserve">SBJ23441600597811020</t>
  </si>
  <si>
    <t xml:space="preserve">墨鱼球（速冻调制食品）</t>
  </si>
  <si>
    <r>
      <rPr>
        <sz val="10"/>
        <color rgb="FF000000"/>
        <rFont val="宋体"/>
        <family val="0"/>
        <charset val="134"/>
      </rPr>
      <t xml:space="preserve">500g/</t>
    </r>
    <r>
      <rPr>
        <sz val="10"/>
        <color rgb="FF000000"/>
        <rFont val="Noto Sans"/>
        <family val="2"/>
      </rPr>
      <t xml:space="preserve">袋</t>
    </r>
  </si>
  <si>
    <t xml:space="preserve">兰陵县东恒食品有限公司</t>
  </si>
  <si>
    <r>
      <rPr>
        <sz val="10"/>
        <color rgb="FF000000"/>
        <rFont val="Noto Sans"/>
        <family val="2"/>
      </rPr>
      <t xml:space="preserve">兰陵县神山镇青竹官庄</t>
    </r>
    <r>
      <rPr>
        <sz val="10"/>
        <color rgb="FF000000"/>
        <rFont val="宋体"/>
        <family val="0"/>
        <charset val="134"/>
      </rPr>
      <t xml:space="preserve">206</t>
    </r>
    <r>
      <rPr>
        <sz val="10"/>
        <color rgb="FF000000"/>
        <rFont val="Noto Sans"/>
        <family val="2"/>
      </rPr>
      <t xml:space="preserve">国道北</t>
    </r>
  </si>
  <si>
    <t xml:space="preserve">1690</t>
  </si>
  <si>
    <t xml:space="preserve">SBJ23441600597811021</t>
  </si>
  <si>
    <t xml:space="preserve">翡翠干蒸</t>
  </si>
  <si>
    <t xml:space="preserve">鸿津</t>
  </si>
  <si>
    <t xml:space="preserve">阳江市银海冷冻有限公司</t>
  </si>
  <si>
    <r>
      <rPr>
        <sz val="10"/>
        <color rgb="FF000000"/>
        <rFont val="Noto Sans"/>
        <family val="2"/>
      </rPr>
      <t xml:space="preserve">广东省阳江市江城银岭科技产业园</t>
    </r>
    <r>
      <rPr>
        <sz val="10"/>
        <color rgb="FF000000"/>
        <rFont val="宋体"/>
        <family val="0"/>
        <charset val="134"/>
      </rPr>
      <t xml:space="preserve">A4-1-1-3</t>
    </r>
  </si>
  <si>
    <t xml:space="preserve">1691</t>
  </si>
  <si>
    <t xml:space="preserve">SBJ23441600597811022</t>
  </si>
  <si>
    <r>
      <rPr>
        <sz val="10"/>
        <color rgb="FF000000"/>
        <rFont val="宋体"/>
        <family val="0"/>
        <charset val="134"/>
      </rPr>
      <t xml:space="preserve">5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广东省河源市紫金县林田村爱群组</t>
    </r>
    <r>
      <rPr>
        <sz val="10"/>
        <color rgb="FF000000"/>
        <rFont val="宋体"/>
        <family val="0"/>
        <charset val="134"/>
      </rPr>
      <t xml:space="preserve">119</t>
    </r>
    <r>
      <rPr>
        <sz val="10"/>
        <color rgb="FF000000"/>
        <rFont val="Noto Sans"/>
        <family val="2"/>
      </rPr>
      <t xml:space="preserve">号卡二</t>
    </r>
  </si>
  <si>
    <t xml:space="preserve">1692</t>
  </si>
  <si>
    <t xml:space="preserve">SBJ23441600597811023</t>
  </si>
  <si>
    <t xml:space="preserve">冷冻饮品</t>
  </si>
  <si>
    <t xml:space="preserve">丝绒可可（可可口味冰淇淋）</t>
  </si>
  <si>
    <t xml:space="preserve">河源市源城区冰爽食品店</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艾美琳</t>
  </si>
  <si>
    <t xml:space="preserve">河北木伦河食品有限公司</t>
  </si>
  <si>
    <t xml:space="preserve">河北省邯郸市大名县经济开发区内阳平路东段路北县引河东侧</t>
  </si>
  <si>
    <t xml:space="preserve">1693</t>
  </si>
  <si>
    <t xml:space="preserve">SBJ23441600597811024</t>
  </si>
  <si>
    <t xml:space="preserve">厚乳拿铁（咖啡口味雪糕）</t>
  </si>
  <si>
    <t xml:space="preserve">1694</t>
  </si>
  <si>
    <t xml:space="preserve">SBJ23441600597811025</t>
  </si>
  <si>
    <t xml:space="preserve">青虾滑</t>
  </si>
  <si>
    <t xml:space="preserve">河源市源城区长塘路友平农副食品超市</t>
  </si>
  <si>
    <r>
      <rPr>
        <sz val="10"/>
        <color rgb="FF000000"/>
        <rFont val="宋体"/>
        <family val="0"/>
        <charset val="134"/>
      </rPr>
      <t xml:space="preserve">150g/</t>
    </r>
    <r>
      <rPr>
        <sz val="10"/>
        <color rgb="FF000000"/>
        <rFont val="Noto Sans"/>
        <family val="2"/>
      </rPr>
      <t xml:space="preserve">袋</t>
    </r>
  </si>
  <si>
    <t xml:space="preserve">北海宏方水产有限公司</t>
  </si>
  <si>
    <r>
      <rPr>
        <sz val="10"/>
        <color rgb="FF000000"/>
        <rFont val="Noto Sans"/>
        <family val="2"/>
      </rPr>
      <t xml:space="preserve">广西北海市合浦工业园海景大道北侧（合浦大道与海景大道交汇处往西</t>
    </r>
    <r>
      <rPr>
        <sz val="10"/>
        <color rgb="FF000000"/>
        <rFont val="宋体"/>
        <family val="0"/>
        <charset val="134"/>
      </rPr>
      <t xml:space="preserve">50</t>
    </r>
    <r>
      <rPr>
        <sz val="10"/>
        <color rgb="FF000000"/>
        <rFont val="Noto Sans"/>
        <family val="2"/>
      </rPr>
      <t xml:space="preserve">米）</t>
    </r>
  </si>
  <si>
    <t xml:space="preserve">1695</t>
  </si>
  <si>
    <t xml:space="preserve">SBJ23441600597811026</t>
  </si>
  <si>
    <t xml:space="preserve">1696</t>
  </si>
  <si>
    <t xml:space="preserve">SBJ23441600597811027</t>
  </si>
  <si>
    <t xml:space="preserve">阳江豆豉</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名福牌</t>
    </r>
    <r>
      <rPr>
        <sz val="10"/>
        <color rgb="FF000000"/>
        <rFont val="宋体"/>
        <family val="0"/>
        <charset val="134"/>
      </rPr>
      <t xml:space="preserve">+</t>
    </r>
    <r>
      <rPr>
        <sz val="10"/>
        <color rgb="FF000000"/>
        <rFont val="Noto Sans"/>
        <family val="2"/>
      </rPr>
      <t xml:space="preserve">图形</t>
    </r>
  </si>
  <si>
    <t xml:space="preserve">阳江市鼍牌味业有限公司</t>
  </si>
  <si>
    <t xml:space="preserve">阳江高新区福冈工业园高新一路西边</t>
  </si>
  <si>
    <t xml:space="preserve">1697</t>
  </si>
  <si>
    <t xml:space="preserve">SBJ23441600597811028</t>
  </si>
  <si>
    <t xml:space="preserve">五香南乳（红腐乳）</t>
  </si>
  <si>
    <t xml:space="preserve">鸿丰</t>
  </si>
  <si>
    <t xml:space="preserve">1698</t>
  </si>
  <si>
    <t xml:space="preserve">SBJ23441600597811029</t>
  </si>
  <si>
    <r>
      <rPr>
        <sz val="10"/>
        <color rgb="FF000000"/>
        <rFont val="Noto Sans"/>
        <family val="2"/>
      </rPr>
      <t xml:space="preserve">东古南乳</t>
    </r>
    <r>
      <rPr>
        <sz val="10"/>
        <color rgb="FF000000"/>
        <rFont val="宋体"/>
        <family val="0"/>
        <charset val="134"/>
      </rPr>
      <t xml:space="preserve">(</t>
    </r>
    <r>
      <rPr>
        <sz val="10"/>
        <color rgb="FF000000"/>
        <rFont val="Noto Sans"/>
        <family val="2"/>
      </rPr>
      <t xml:space="preserve">红腐乳</t>
    </r>
    <r>
      <rPr>
        <sz val="10"/>
        <color rgb="FF000000"/>
        <rFont val="宋体"/>
        <family val="0"/>
        <charset val="134"/>
      </rPr>
      <t xml:space="preserve">)</t>
    </r>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东古</t>
  </si>
  <si>
    <t xml:space="preserve">鹤山市东古调味食品有限公司</t>
  </si>
  <si>
    <r>
      <rPr>
        <sz val="10"/>
        <color rgb="FF000000"/>
        <rFont val="Noto Sans"/>
        <family val="2"/>
      </rPr>
      <t xml:space="preserve">广东省鹤山市古劳镇麦水工业区</t>
    </r>
    <r>
      <rPr>
        <sz val="10"/>
        <color rgb="FF000000"/>
        <rFont val="宋体"/>
        <family val="0"/>
        <charset val="134"/>
      </rPr>
      <t xml:space="preserve">3</t>
    </r>
    <r>
      <rPr>
        <sz val="10"/>
        <color rgb="FF000000"/>
        <rFont val="Noto Sans"/>
        <family val="2"/>
      </rPr>
      <t xml:space="preserve">号</t>
    </r>
  </si>
  <si>
    <t xml:space="preserve">1699</t>
  </si>
  <si>
    <t xml:space="preserve">SBJ23441600597811030</t>
  </si>
  <si>
    <t xml:space="preserve">百利红腰豆</t>
  </si>
  <si>
    <r>
      <rPr>
        <sz val="10"/>
        <color rgb="FF000000"/>
        <rFont val="宋体"/>
        <family val="0"/>
        <charset val="134"/>
      </rPr>
      <t xml:space="preserve">432g/</t>
    </r>
    <r>
      <rPr>
        <sz val="10"/>
        <color rgb="FF000000"/>
        <rFont val="Noto Sans"/>
        <family val="2"/>
      </rPr>
      <t xml:space="preserve">罐</t>
    </r>
  </si>
  <si>
    <t xml:space="preserve">百利</t>
  </si>
  <si>
    <t xml:space="preserve">广东百利食品股份有限公司</t>
  </si>
  <si>
    <r>
      <rPr>
        <sz val="10"/>
        <color rgb="FF000000"/>
        <rFont val="Noto Sans"/>
        <family val="2"/>
      </rPr>
      <t xml:space="preserve">广东省东莞市茶山镇茶山伟兴路</t>
    </r>
    <r>
      <rPr>
        <sz val="10"/>
        <color rgb="FF000000"/>
        <rFont val="宋体"/>
        <family val="0"/>
        <charset val="134"/>
      </rPr>
      <t xml:space="preserve">35</t>
    </r>
    <r>
      <rPr>
        <sz val="10"/>
        <color rgb="FF000000"/>
        <rFont val="Noto Sans"/>
        <family val="2"/>
      </rPr>
      <t xml:space="preserve">号</t>
    </r>
  </si>
  <si>
    <t xml:space="preserve">1700</t>
  </si>
  <si>
    <t xml:space="preserve">SBJ23441600597811031</t>
  </si>
  <si>
    <r>
      <rPr>
        <sz val="10"/>
        <color rgb="FF000000"/>
        <rFont val="Noto Sans"/>
        <family val="2"/>
      </rPr>
      <t xml:space="preserve">香芋派 </t>
    </r>
    <r>
      <rPr>
        <sz val="10"/>
        <color rgb="FF000000"/>
        <rFont val="宋体"/>
        <family val="0"/>
        <charset val="134"/>
      </rPr>
      <t xml:space="preserve">Taro Pie</t>
    </r>
  </si>
  <si>
    <r>
      <rPr>
        <sz val="10"/>
        <color rgb="FF000000"/>
        <rFont val="宋体"/>
        <family val="0"/>
        <charset val="134"/>
      </rPr>
      <t xml:space="preserve">800g(10</t>
    </r>
    <r>
      <rPr>
        <sz val="10"/>
        <color rgb="FF000000"/>
        <rFont val="Noto Sans"/>
        <family val="2"/>
      </rPr>
      <t xml:space="preserve">个</t>
    </r>
    <r>
      <rPr>
        <sz val="10"/>
        <color rgb="FF000000"/>
        <rFont val="宋体"/>
        <family val="0"/>
        <charset val="134"/>
      </rPr>
      <t xml:space="preserve">)/</t>
    </r>
    <r>
      <rPr>
        <sz val="10"/>
        <color rgb="FF000000"/>
        <rFont val="Noto Sans"/>
        <family val="2"/>
      </rPr>
      <t xml:space="preserve">盒</t>
    </r>
  </si>
  <si>
    <t xml:space="preserve">汕头市金上士食品有限公司</t>
  </si>
  <si>
    <r>
      <rPr>
        <sz val="10"/>
        <color rgb="FF000000"/>
        <rFont val="Noto Sans"/>
        <family val="2"/>
      </rPr>
      <t xml:space="preserve">汕头市龙湖区大北山路</t>
    </r>
    <r>
      <rPr>
        <sz val="10"/>
        <color rgb="FF000000"/>
        <rFont val="宋体"/>
        <family val="0"/>
        <charset val="134"/>
      </rPr>
      <t xml:space="preserve">12</t>
    </r>
    <r>
      <rPr>
        <sz val="10"/>
        <color rgb="FF000000"/>
        <rFont val="Noto Sans"/>
        <family val="2"/>
      </rPr>
      <t xml:space="preserve">号龙湖工业区</t>
    </r>
    <r>
      <rPr>
        <sz val="10"/>
        <color rgb="FF000000"/>
        <rFont val="宋体"/>
        <family val="0"/>
        <charset val="134"/>
      </rPr>
      <t xml:space="preserve">B5</t>
    </r>
    <r>
      <rPr>
        <sz val="10"/>
        <color rgb="FF000000"/>
        <rFont val="Noto Sans"/>
        <family val="2"/>
      </rPr>
      <t xml:space="preserve">幢</t>
    </r>
    <r>
      <rPr>
        <sz val="10"/>
        <color rgb="FF000000"/>
        <rFont val="宋体"/>
        <family val="0"/>
        <charset val="134"/>
      </rPr>
      <t xml:space="preserve">201</t>
    </r>
    <r>
      <rPr>
        <sz val="10"/>
        <color rgb="FF000000"/>
        <rFont val="Noto Sans"/>
        <family val="2"/>
      </rPr>
      <t xml:space="preserve">号</t>
    </r>
  </si>
  <si>
    <t xml:space="preserve">1701</t>
  </si>
  <si>
    <t xml:space="preserve">SBJ23441600597811032</t>
  </si>
  <si>
    <r>
      <rPr>
        <sz val="10"/>
        <color rgb="FF000000"/>
        <rFont val="Noto Sans"/>
        <family val="2"/>
      </rPr>
      <t xml:space="preserve">红豆派 </t>
    </r>
    <r>
      <rPr>
        <sz val="10"/>
        <color rgb="FF000000"/>
        <rFont val="宋体"/>
        <family val="0"/>
        <charset val="134"/>
      </rPr>
      <t xml:space="preserve">Red Bean Pie</t>
    </r>
    <r>
      <rPr>
        <sz val="10"/>
        <color rgb="FF000000"/>
        <rFont val="Noto Sans"/>
        <family val="2"/>
      </rPr>
      <t xml:space="preserve">（速冻食品）</t>
    </r>
  </si>
  <si>
    <t xml:space="preserve">1702</t>
  </si>
  <si>
    <t xml:space="preserve">SBJ23441600597811033</t>
  </si>
  <si>
    <t xml:space="preserve">相思双皮奶（速冻红豆牛奶酥）（速冻面米食品生制品）</t>
  </si>
  <si>
    <r>
      <rPr>
        <sz val="10"/>
        <color rgb="FF000000"/>
        <rFont val="宋体"/>
        <family val="0"/>
        <charset val="134"/>
      </rPr>
      <t xml:space="preserve">280g/</t>
    </r>
    <r>
      <rPr>
        <sz val="10"/>
        <color rgb="FF000000"/>
        <rFont val="Noto Sans"/>
        <family val="2"/>
      </rPr>
      <t xml:space="preserve">袋</t>
    </r>
  </si>
  <si>
    <r>
      <rPr>
        <sz val="10"/>
        <color rgb="FF000000"/>
        <rFont val="Noto Sans"/>
        <family val="2"/>
      </rPr>
      <t xml:space="preserve">屏荣食品</t>
    </r>
    <r>
      <rPr>
        <sz val="10"/>
        <color rgb="FF000000"/>
        <rFont val="宋体"/>
        <family val="0"/>
        <charset val="134"/>
      </rPr>
      <t xml:space="preserve">+</t>
    </r>
    <r>
      <rPr>
        <sz val="10"/>
        <color rgb="FF000000"/>
        <rFont val="Noto Sans"/>
        <family val="2"/>
      </rPr>
      <t xml:space="preserve">图形</t>
    </r>
  </si>
  <si>
    <t xml:space="preserve">南昌屏荣食品有限公司</t>
  </si>
  <si>
    <t xml:space="preserve">江西省南昌市南昌县向塘镇莲溪大道</t>
  </si>
  <si>
    <t xml:space="preserve">1703</t>
  </si>
  <si>
    <t xml:space="preserve">SBJ23441600597811034</t>
  </si>
  <si>
    <t xml:space="preserve">糯米鸡</t>
  </si>
  <si>
    <r>
      <rPr>
        <sz val="10"/>
        <color rgb="FF000000"/>
        <rFont val="宋体"/>
        <family val="0"/>
        <charset val="134"/>
      </rPr>
      <t xml:space="preserve">6*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福建中天农业科技发展有限公司</t>
  </si>
  <si>
    <r>
      <rPr>
        <sz val="10"/>
        <color rgb="FF000000"/>
        <rFont val="Noto Sans"/>
        <family val="2"/>
      </rPr>
      <t xml:space="preserve">福建省龙岩市武平县武平工业园区环城南路</t>
    </r>
    <r>
      <rPr>
        <sz val="10"/>
        <color rgb="FF000000"/>
        <rFont val="宋体"/>
        <family val="0"/>
        <charset val="134"/>
      </rPr>
      <t xml:space="preserve">102</t>
    </r>
    <r>
      <rPr>
        <sz val="10"/>
        <color rgb="FF000000"/>
        <rFont val="Noto Sans"/>
        <family val="2"/>
      </rPr>
      <t xml:space="preserve">号</t>
    </r>
    <r>
      <rPr>
        <sz val="10"/>
        <color rgb="FF000000"/>
        <rFont val="宋体"/>
        <family val="0"/>
        <charset val="134"/>
      </rPr>
      <t xml:space="preserve">15</t>
    </r>
    <r>
      <rPr>
        <sz val="10"/>
        <color rgb="FF000000"/>
        <rFont val="Noto Sans"/>
        <family val="2"/>
      </rPr>
      <t xml:space="preserve">幢厂房</t>
    </r>
  </si>
  <si>
    <t xml:space="preserve">1704</t>
  </si>
  <si>
    <t xml:space="preserve">SBJ23441600597852002</t>
  </si>
  <si>
    <t xml:space="preserve">即食阳江豆豉（葱香风味）</t>
  </si>
  <si>
    <t xml:space="preserve">叶丰华＋图案</t>
  </si>
  <si>
    <t xml:space="preserve">阳江市阳东区丰华豆豉食品厂</t>
  </si>
  <si>
    <t xml:space="preserve">阳江市阳东区北惯镇北平大道</t>
  </si>
  <si>
    <t xml:space="preserve">1705</t>
  </si>
  <si>
    <t xml:space="preserve">SBJ23441600597852003</t>
  </si>
  <si>
    <t xml:space="preserve">泡椒豆干</t>
  </si>
  <si>
    <t xml:space="preserve">倍爽</t>
  </si>
  <si>
    <t xml:space="preserve">重庆倍爽食品开发有限公司万州分公司</t>
  </si>
  <si>
    <r>
      <rPr>
        <sz val="10"/>
        <color rgb="FF000000"/>
        <rFont val="Noto Sans"/>
        <family val="2"/>
      </rPr>
      <t xml:space="preserve">重庆市万州区分水镇分水东路</t>
    </r>
    <r>
      <rPr>
        <sz val="10"/>
        <color rgb="FF000000"/>
        <rFont val="宋体"/>
        <family val="0"/>
        <charset val="134"/>
      </rPr>
      <t xml:space="preserve">76</t>
    </r>
    <r>
      <rPr>
        <sz val="10"/>
        <color rgb="FF000000"/>
        <rFont val="Noto Sans"/>
        <family val="2"/>
      </rPr>
      <t xml:space="preserve">号</t>
    </r>
  </si>
  <si>
    <t xml:space="preserve">1706</t>
  </si>
  <si>
    <t xml:space="preserve">SBJ23441600597852004</t>
  </si>
  <si>
    <t xml:space="preserve">香葱豆干</t>
  </si>
  <si>
    <t xml:space="preserve">1707</t>
  </si>
  <si>
    <t xml:space="preserve">SBJ23441600597852005</t>
  </si>
  <si>
    <t xml:space="preserve">香菇豆干（香辣味）</t>
  </si>
  <si>
    <t xml:space="preserve">三只松鼠</t>
  </si>
  <si>
    <t xml:space="preserve">重庆市佳佳乐食品有限公司</t>
  </si>
  <si>
    <t xml:space="preserve">重庆市永川区大安工业园区</t>
  </si>
  <si>
    <t xml:space="preserve">1708</t>
  </si>
  <si>
    <t xml:space="preserve">SBJ23441600597852006</t>
  </si>
  <si>
    <t xml:space="preserve">素牛肉丸</t>
  </si>
  <si>
    <t xml:space="preserve">怡冠园</t>
  </si>
  <si>
    <t xml:space="preserve">长沙怡口派食品有限公司</t>
  </si>
  <si>
    <r>
      <rPr>
        <sz val="10"/>
        <color rgb="FF000000"/>
        <rFont val="Noto Sans"/>
        <family val="2"/>
      </rPr>
      <t xml:space="preserve">湖南省长沙市长沙县北山镇五福村集中组</t>
    </r>
    <r>
      <rPr>
        <sz val="10"/>
        <color rgb="FF000000"/>
        <rFont val="宋体"/>
        <family val="0"/>
        <charset val="134"/>
      </rPr>
      <t xml:space="preserve">118</t>
    </r>
    <r>
      <rPr>
        <sz val="10"/>
        <color rgb="FF000000"/>
        <rFont val="Noto Sans"/>
        <family val="2"/>
      </rPr>
      <t xml:space="preserve">号</t>
    </r>
  </si>
  <si>
    <t xml:space="preserve">1709</t>
  </si>
  <si>
    <t xml:space="preserve">SBJ23441600597842001</t>
  </si>
  <si>
    <r>
      <rPr>
        <sz val="10"/>
        <color rgb="FF000000"/>
        <rFont val="宋体"/>
        <family val="0"/>
        <charset val="134"/>
      </rPr>
      <t xml:space="preserve">1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阳醇</t>
    </r>
    <r>
      <rPr>
        <sz val="10"/>
        <color rgb="FF000000"/>
        <rFont val="宋体"/>
        <family val="0"/>
        <charset val="134"/>
      </rPr>
      <t xml:space="preserve">+</t>
    </r>
    <r>
      <rPr>
        <sz val="10"/>
        <color rgb="FF000000"/>
        <rFont val="Noto Sans"/>
        <family val="2"/>
      </rPr>
      <t xml:space="preserve">图案</t>
    </r>
  </si>
  <si>
    <t xml:space="preserve">广东瑞其顿食品有限公司阳江市阳醇豆豉厂</t>
  </si>
  <si>
    <r>
      <rPr>
        <sz val="10"/>
        <color rgb="FF000000"/>
        <rFont val="Noto Sans"/>
        <family val="2"/>
      </rPr>
      <t xml:space="preserve">阳江市江城区银岭科技产业园</t>
    </r>
    <r>
      <rPr>
        <sz val="10"/>
        <color rgb="FF000000"/>
        <rFont val="宋体"/>
        <family val="0"/>
        <charset val="134"/>
      </rPr>
      <t xml:space="preserve">B4-5</t>
    </r>
    <r>
      <rPr>
        <sz val="10"/>
        <color rgb="FF000000"/>
        <rFont val="Noto Sans"/>
        <family val="2"/>
      </rPr>
      <t xml:space="preserve">号</t>
    </r>
  </si>
  <si>
    <t xml:space="preserve">1710</t>
  </si>
  <si>
    <t xml:space="preserve">SBJ23441600597842002</t>
  </si>
  <si>
    <t xml:space="preserve">大块腐乳</t>
  </si>
  <si>
    <t xml:space="preserve">王致和及图形商标</t>
  </si>
  <si>
    <t xml:space="preserve">王致和（福建）食品有限公司</t>
  </si>
  <si>
    <r>
      <rPr>
        <sz val="10"/>
        <color rgb="FF000000"/>
        <rFont val="Noto Sans"/>
        <family val="2"/>
      </rPr>
      <t xml:space="preserve">福建省宁德市福鼎市山前街道兰田村忠和路</t>
    </r>
    <r>
      <rPr>
        <sz val="10"/>
        <color rgb="FF000000"/>
        <rFont val="宋体"/>
        <family val="0"/>
        <charset val="134"/>
      </rPr>
      <t xml:space="preserve">1</t>
    </r>
    <r>
      <rPr>
        <sz val="10"/>
        <color rgb="FF000000"/>
        <rFont val="Noto Sans"/>
        <family val="2"/>
      </rPr>
      <t xml:space="preserve">号</t>
    </r>
  </si>
  <si>
    <t xml:space="preserve">1711</t>
  </si>
  <si>
    <t xml:space="preserve">SBJ23441600597842003</t>
  </si>
  <si>
    <t xml:space="preserve">廣中皇腐乳（微辣）</t>
  </si>
  <si>
    <r>
      <rPr>
        <sz val="10"/>
        <color rgb="FF000000"/>
        <rFont val="宋体"/>
        <family val="0"/>
        <charset val="134"/>
      </rPr>
      <t xml:space="preserve">328g/</t>
    </r>
    <r>
      <rPr>
        <sz val="10"/>
        <color rgb="FF000000"/>
        <rFont val="Noto Sans"/>
        <family val="2"/>
      </rPr>
      <t xml:space="preserve">瓶</t>
    </r>
  </si>
  <si>
    <r>
      <rPr>
        <sz val="10"/>
        <color rgb="FF000000"/>
        <rFont val="Noto Sans"/>
        <family val="2"/>
      </rPr>
      <t xml:space="preserve">廣中皇</t>
    </r>
    <r>
      <rPr>
        <sz val="10"/>
        <color rgb="FF000000"/>
        <rFont val="宋体"/>
        <family val="0"/>
        <charset val="134"/>
      </rPr>
      <t xml:space="preserve">+“</t>
    </r>
    <r>
      <rPr>
        <sz val="10"/>
        <color rgb="FF000000"/>
        <rFont val="Noto Sans"/>
        <family val="2"/>
      </rPr>
      <t xml:space="preserve">图案”</t>
    </r>
  </si>
  <si>
    <t xml:space="preserve">广东广中皇食品有限公司</t>
  </si>
  <si>
    <r>
      <rPr>
        <sz val="10"/>
        <color rgb="FF000000"/>
        <rFont val="Noto Sans"/>
        <family val="2"/>
      </rPr>
      <t xml:space="preserve">开平市水口镇龙塘西路</t>
    </r>
    <r>
      <rPr>
        <sz val="10"/>
        <color rgb="FF000000"/>
        <rFont val="宋体"/>
        <family val="0"/>
        <charset val="134"/>
      </rPr>
      <t xml:space="preserve">2</t>
    </r>
    <r>
      <rPr>
        <sz val="10"/>
        <color rgb="FF000000"/>
        <rFont val="Noto Sans"/>
        <family val="2"/>
      </rPr>
      <t xml:space="preserve">号</t>
    </r>
  </si>
  <si>
    <t xml:space="preserve">1712</t>
  </si>
  <si>
    <t xml:space="preserve">SBJ23441600597842004</t>
  </si>
  <si>
    <t xml:space="preserve">厚切豆干（香辣味）</t>
  </si>
  <si>
    <t xml:space="preserve">辣年往事</t>
  </si>
  <si>
    <t xml:space="preserve">武冈市亚太食品有限责任公司</t>
  </si>
  <si>
    <t xml:space="preserve">湖南省武冈市工业园</t>
  </si>
  <si>
    <t xml:space="preserve">1713</t>
  </si>
  <si>
    <t xml:space="preserve">SBJ23441600597842005</t>
  </si>
  <si>
    <t xml:space="preserve">深卤长酱干（香辣味）</t>
  </si>
  <si>
    <t xml:space="preserve">1714</t>
  </si>
  <si>
    <t xml:space="preserve">SBJ23441600597842006</t>
  </si>
  <si>
    <t xml:space="preserve">手磨豆干（潮汕味）</t>
  </si>
  <si>
    <t xml:space="preserve">小熊连萌</t>
  </si>
  <si>
    <t xml:space="preserve">四川淮南堂食品有限公司</t>
  </si>
  <si>
    <t xml:space="preserve">四川省雅安市芦山县现代生态农业示范园</t>
  </si>
  <si>
    <t xml:space="preserve">1715</t>
  </si>
  <si>
    <t xml:space="preserve">SBJ23441600597843001</t>
  </si>
  <si>
    <t xml:space="preserve">鲜虾滑</t>
  </si>
  <si>
    <r>
      <rPr>
        <sz val="10"/>
        <color rgb="FF000000"/>
        <rFont val="宋体"/>
        <family val="0"/>
        <charset val="134"/>
      </rPr>
      <t xml:space="preserve">150g/</t>
    </r>
    <r>
      <rPr>
        <sz val="10"/>
        <color rgb="FF000000"/>
        <rFont val="Noto Sans"/>
        <family val="2"/>
      </rPr>
      <t xml:space="preserve">包</t>
    </r>
  </si>
  <si>
    <t xml:space="preserve">广西北海市海帆冷冻食品有限公司</t>
  </si>
  <si>
    <r>
      <rPr>
        <sz val="10"/>
        <color rgb="FF000000"/>
        <rFont val="Noto Sans"/>
        <family val="2"/>
      </rPr>
      <t xml:space="preserve">北海市科兴路</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栋二楼南生产车间</t>
    </r>
  </si>
  <si>
    <t xml:space="preserve">1716</t>
  </si>
  <si>
    <t xml:space="preserve">SBJ23441600597843002</t>
  </si>
  <si>
    <t xml:space="preserve">手打墨鱼饼</t>
  </si>
  <si>
    <r>
      <rPr>
        <sz val="10"/>
        <color rgb="FF000000"/>
        <rFont val="Noto Sans"/>
        <family val="2"/>
      </rPr>
      <t xml:space="preserve">鸿诚</t>
    </r>
    <r>
      <rPr>
        <sz val="10"/>
        <color rgb="FF000000"/>
        <rFont val="宋体"/>
        <family val="0"/>
        <charset val="134"/>
      </rPr>
      <t xml:space="preserve">·</t>
    </r>
    <r>
      <rPr>
        <sz val="10"/>
        <color rgb="FF000000"/>
        <rFont val="Noto Sans"/>
        <family val="2"/>
      </rPr>
      <t xml:space="preserve">海之郎</t>
    </r>
  </si>
  <si>
    <t xml:space="preserve">茂名鸿诚海产品发展有限公司</t>
  </si>
  <si>
    <r>
      <rPr>
        <sz val="10"/>
        <color rgb="FF000000"/>
        <rFont val="Noto Sans"/>
        <family val="2"/>
      </rPr>
      <t xml:space="preserve">广东省茂名市电白区博贺镇东风街水产晒场</t>
    </r>
    <r>
      <rPr>
        <sz val="10"/>
        <color rgb="FF000000"/>
        <rFont val="宋体"/>
        <family val="0"/>
        <charset val="134"/>
      </rPr>
      <t xml:space="preserve">89</t>
    </r>
    <r>
      <rPr>
        <sz val="10"/>
        <color rgb="FF000000"/>
        <rFont val="Noto Sans"/>
        <family val="2"/>
      </rPr>
      <t xml:space="preserve">号</t>
    </r>
  </si>
  <si>
    <t xml:space="preserve">1717</t>
  </si>
  <si>
    <t xml:space="preserve">SBJ23441600597843003</t>
  </si>
  <si>
    <t xml:space="preserve">顶好原味热狗肠（速冻香肠）</t>
  </si>
  <si>
    <r>
      <rPr>
        <sz val="10"/>
        <color rgb="FF000000"/>
        <rFont val="Noto Sans"/>
        <family val="2"/>
      </rPr>
      <t xml:space="preserve">高技</t>
    </r>
    <r>
      <rPr>
        <sz val="10"/>
        <color rgb="FF000000"/>
        <rFont val="宋体"/>
        <family val="0"/>
        <charset val="134"/>
      </rPr>
      <t xml:space="preserve">+</t>
    </r>
    <r>
      <rPr>
        <sz val="10"/>
        <color rgb="FF000000"/>
        <rFont val="Noto Sans"/>
        <family val="2"/>
      </rPr>
      <t xml:space="preserve">图形</t>
    </r>
  </si>
  <si>
    <t xml:space="preserve">莱阳真鲜味食品有限公司</t>
  </si>
  <si>
    <t xml:space="preserve">山东省烟台市莱阳市高格庄镇宅科村</t>
  </si>
  <si>
    <t xml:space="preserve">1718</t>
  </si>
  <si>
    <t xml:space="preserve">SBJ23441600597843004</t>
  </si>
  <si>
    <t xml:space="preserve">芝士脆皮肠（速冻调制食品）</t>
  </si>
  <si>
    <r>
      <rPr>
        <sz val="10"/>
        <color rgb="FF000000"/>
        <rFont val="宋体"/>
        <family val="0"/>
        <charset val="134"/>
      </rPr>
      <t xml:space="preserve">200g/</t>
    </r>
    <r>
      <rPr>
        <sz val="10"/>
        <color rgb="FF000000"/>
        <rFont val="Noto Sans"/>
        <family val="2"/>
      </rPr>
      <t xml:space="preserve">包</t>
    </r>
  </si>
  <si>
    <t xml:space="preserve">肠先锋</t>
  </si>
  <si>
    <t xml:space="preserve">揭阳市锦泷食品有限公司</t>
  </si>
  <si>
    <t xml:space="preserve">揭阳市揭东区云路镇云七村山顶</t>
  </si>
  <si>
    <t xml:space="preserve">1719</t>
  </si>
  <si>
    <t xml:space="preserve">SBJ23441600597843005</t>
  </si>
  <si>
    <r>
      <rPr>
        <sz val="10"/>
        <color rgb="FF000000"/>
        <rFont val="宋体"/>
        <family val="0"/>
        <charset val="134"/>
      </rPr>
      <t xml:space="preserve">39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创景</t>
  </si>
  <si>
    <t xml:space="preserve">1720</t>
  </si>
  <si>
    <t xml:space="preserve">SBJ23441600597843006</t>
  </si>
  <si>
    <t xml:space="preserve">刀切小馒头</t>
  </si>
  <si>
    <t xml:space="preserve">1721</t>
  </si>
  <si>
    <t xml:space="preserve">SBJ23441600597843007</t>
  </si>
  <si>
    <t xml:space="preserve">宁波风味汤圆（黑芝麻）</t>
  </si>
  <si>
    <t xml:space="preserve">康怡</t>
  </si>
  <si>
    <t xml:space="preserve">江西康怡食品有限公司</t>
  </si>
  <si>
    <r>
      <rPr>
        <sz val="10"/>
        <color rgb="FF000000"/>
        <rFont val="Noto Sans"/>
        <family val="2"/>
      </rPr>
      <t xml:space="preserve">江西省宜春市樟树市药都科技产业园兴业路</t>
    </r>
    <r>
      <rPr>
        <sz val="10"/>
        <color rgb="FF000000"/>
        <rFont val="宋体"/>
        <family val="0"/>
        <charset val="134"/>
      </rPr>
      <t xml:space="preserve">56</t>
    </r>
    <r>
      <rPr>
        <sz val="10"/>
        <color rgb="FF000000"/>
        <rFont val="Noto Sans"/>
        <family val="2"/>
      </rPr>
      <t xml:space="preserve">号</t>
    </r>
  </si>
  <si>
    <t xml:space="preserve">1722</t>
  </si>
  <si>
    <t xml:space="preserve">SBJ23441600597811035</t>
  </si>
  <si>
    <t xml:space="preserve">好粥道莲子玉米粥</t>
  </si>
  <si>
    <t xml:space="preserve">河源市源城区赵一鸣食品商行</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银鹭</t>
  </si>
  <si>
    <t xml:space="preserve">厦门银鹭食品集团有限公司</t>
  </si>
  <si>
    <t xml:space="preserve">厦门银鹭高科技园区</t>
  </si>
  <si>
    <t xml:space="preserve">1723</t>
  </si>
  <si>
    <t xml:space="preserve">SBJ23441600597811036</t>
  </si>
  <si>
    <t xml:space="preserve">香辣味手撕豆肉干</t>
  </si>
  <si>
    <t xml:space="preserve">百真汇</t>
  </si>
  <si>
    <t xml:space="preserve">岳阳市昊昌食品科技有限公司</t>
  </si>
  <si>
    <t xml:space="preserve">湖南省岳阳市平江县瓮江镇新马村龙飞组</t>
  </si>
  <si>
    <t xml:space="preserve">1724</t>
  </si>
  <si>
    <t xml:space="preserve">SBJ23441600597811037</t>
  </si>
  <si>
    <t xml:space="preserve">手撕豆筋</t>
  </si>
  <si>
    <t xml:space="preserve">1725</t>
  </si>
  <si>
    <t xml:space="preserve">SBJ23441600597811038</t>
  </si>
  <si>
    <t xml:space="preserve">1726</t>
  </si>
  <si>
    <t xml:space="preserve">SBJ23441600597811039</t>
  </si>
  <si>
    <t xml:space="preserve">素牛排（大豆蛋白类制品）</t>
  </si>
  <si>
    <t xml:space="preserve">口口香</t>
  </si>
  <si>
    <t xml:space="preserve">湖南长沙口口香实业有限公司</t>
  </si>
  <si>
    <r>
      <rPr>
        <sz val="10"/>
        <color rgb="FF000000"/>
        <rFont val="Noto Sans"/>
        <family val="2"/>
      </rPr>
      <t xml:space="preserve">长沙县榔梨镇梨江大道</t>
    </r>
    <r>
      <rPr>
        <sz val="10"/>
        <color rgb="FF000000"/>
        <rFont val="宋体"/>
        <family val="0"/>
        <charset val="134"/>
      </rPr>
      <t xml:space="preserve">8</t>
    </r>
    <r>
      <rPr>
        <sz val="10"/>
        <color rgb="FF000000"/>
        <rFont val="Noto Sans"/>
        <family val="2"/>
      </rPr>
      <t xml:space="preserve">号</t>
    </r>
  </si>
  <si>
    <t xml:space="preserve">1727</t>
  </si>
  <si>
    <t xml:space="preserve">SBJ23441600597811040</t>
  </si>
  <si>
    <t xml:space="preserve">本味大片千张（香辣味）</t>
  </si>
  <si>
    <t xml:space="preserve">搞大路</t>
  </si>
  <si>
    <t xml:space="preserve">湖南逗家里手食品有限公司</t>
  </si>
  <si>
    <t xml:space="preserve">湖南省长沙市浏阳市两型产业园</t>
  </si>
  <si>
    <t xml:space="preserve">1728</t>
  </si>
  <si>
    <t xml:space="preserve">SBJ23441600597811041</t>
  </si>
  <si>
    <t xml:space="preserve">平江老豆干</t>
  </si>
  <si>
    <t xml:space="preserve">特味王</t>
  </si>
  <si>
    <t xml:space="preserve">1729</t>
  </si>
  <si>
    <t xml:space="preserve">SBJ23441600597811042</t>
  </si>
  <si>
    <r>
      <rPr>
        <sz val="10"/>
        <color rgb="FF000000"/>
        <rFont val="Noto Sans"/>
        <family val="2"/>
      </rPr>
      <t xml:space="preserve">香菇豆干</t>
    </r>
    <r>
      <rPr>
        <sz val="10"/>
        <color rgb="FF000000"/>
        <rFont val="宋体"/>
        <family val="0"/>
        <charset val="134"/>
      </rPr>
      <t xml:space="preserve">(</t>
    </r>
    <r>
      <rPr>
        <sz val="10"/>
        <color rgb="FF000000"/>
        <rFont val="Noto Sans"/>
        <family val="2"/>
      </rPr>
      <t xml:space="preserve">烧烤味</t>
    </r>
    <r>
      <rPr>
        <sz val="10"/>
        <color rgb="FF000000"/>
        <rFont val="宋体"/>
        <family val="0"/>
        <charset val="134"/>
      </rPr>
      <t xml:space="preserve">)</t>
    </r>
  </si>
  <si>
    <t xml:space="preserve">周义</t>
  </si>
  <si>
    <t xml:space="preserve">重庆周义食品有限公司铁杆分公司</t>
  </si>
  <si>
    <t xml:space="preserve">重庆市永川区卫星湖办事处南华村匡家湾村民小组</t>
  </si>
  <si>
    <t xml:space="preserve">1730</t>
  </si>
  <si>
    <t xml:space="preserve">SBJ23441600597811044</t>
  </si>
  <si>
    <r>
      <rPr>
        <sz val="10"/>
        <color rgb="FF000000"/>
        <rFont val="宋体"/>
        <family val="0"/>
        <charset val="134"/>
      </rPr>
      <t xml:space="preserve">AAA</t>
    </r>
    <r>
      <rPr>
        <sz val="10"/>
        <color rgb="FF000000"/>
        <rFont val="Noto Sans"/>
        <family val="2"/>
      </rPr>
      <t xml:space="preserve">青虾滑</t>
    </r>
  </si>
  <si>
    <t xml:space="preserve">海尚汇商贸（河源市）有限责任公司</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渔九九</t>
  </si>
  <si>
    <t xml:space="preserve">北海渔九九食品有限公司</t>
  </si>
  <si>
    <r>
      <rPr>
        <sz val="10"/>
        <color rgb="FF000000"/>
        <rFont val="Noto Sans"/>
        <family val="2"/>
      </rPr>
      <t xml:space="preserve">北海市工业园区科兴路</t>
    </r>
    <r>
      <rPr>
        <sz val="10"/>
        <color rgb="FF000000"/>
        <rFont val="宋体"/>
        <family val="0"/>
        <charset val="134"/>
      </rPr>
      <t xml:space="preserve">34</t>
    </r>
    <r>
      <rPr>
        <sz val="10"/>
        <color rgb="FF000000"/>
        <rFont val="Noto Sans"/>
        <family val="2"/>
      </rPr>
      <t xml:space="preserve">号</t>
    </r>
  </si>
  <si>
    <t xml:space="preserve">1731</t>
  </si>
  <si>
    <t xml:space="preserve">SBJ23441600597811045</t>
  </si>
  <si>
    <t xml:space="preserve">翠桂妃鱼片（免浆脆罗非鱼片）</t>
  </si>
  <si>
    <t xml:space="preserve">中山市大成冷冻食品有限公司</t>
  </si>
  <si>
    <r>
      <rPr>
        <sz val="10"/>
        <color rgb="FF000000"/>
        <rFont val="Noto Sans"/>
        <family val="2"/>
      </rPr>
      <t xml:space="preserve">广东省中山市港口镇福田十路</t>
    </r>
    <r>
      <rPr>
        <sz val="10"/>
        <color rgb="FF000000"/>
        <rFont val="宋体"/>
        <family val="0"/>
        <charset val="134"/>
      </rPr>
      <t xml:space="preserve">7</t>
    </r>
    <r>
      <rPr>
        <sz val="10"/>
        <color rgb="FF000000"/>
        <rFont val="Noto Sans"/>
        <family val="2"/>
      </rPr>
      <t xml:space="preserve">号</t>
    </r>
  </si>
  <si>
    <t xml:space="preserve">1732</t>
  </si>
  <si>
    <t xml:space="preserve">SBJ23441600597811046</t>
  </si>
  <si>
    <r>
      <rPr>
        <sz val="10"/>
        <color rgb="FF000000"/>
        <rFont val="Noto Sans"/>
        <family val="2"/>
      </rPr>
      <t xml:space="preserve">富源速冻调理翅中（生制品</t>
    </r>
    <r>
      <rPr>
        <sz val="10"/>
        <color rgb="FF000000"/>
        <rFont val="宋体"/>
        <family val="0"/>
        <charset val="134"/>
      </rPr>
      <t xml:space="preserve">-</t>
    </r>
    <r>
      <rPr>
        <sz val="10"/>
        <color rgb="FF000000"/>
        <rFont val="Noto Sans"/>
        <family val="2"/>
      </rPr>
      <t xml:space="preserve">非即食）</t>
    </r>
  </si>
  <si>
    <t xml:space="preserve">计量销售</t>
  </si>
  <si>
    <t xml:space="preserve">芙缘</t>
  </si>
  <si>
    <t xml:space="preserve">昌邑市富源食品厂</t>
  </si>
  <si>
    <t xml:space="preserve">山东省昌邑市卜庄镇夏店社区东冢驻地</t>
  </si>
  <si>
    <t xml:space="preserve">1733</t>
  </si>
  <si>
    <t xml:space="preserve">SBJ23441600597811047</t>
  </si>
  <si>
    <t xml:space="preserve">牛肉丸【速冻调制食品（生制）】</t>
  </si>
  <si>
    <t xml:space="preserve">潮鄉人</t>
  </si>
  <si>
    <t xml:space="preserve">潮乡人食品（汕头）有限公司</t>
  </si>
  <si>
    <r>
      <rPr>
        <sz val="10"/>
        <color rgb="FF000000"/>
        <rFont val="Noto Sans"/>
        <family val="2"/>
      </rPr>
      <t xml:space="preserve">汕头市潮阳区金灶镇玉浦社区金玉中学东侧</t>
    </r>
    <r>
      <rPr>
        <sz val="10"/>
        <color rgb="FF000000"/>
        <rFont val="宋体"/>
        <family val="0"/>
        <charset val="134"/>
      </rPr>
      <t xml:space="preserve">88</t>
    </r>
    <r>
      <rPr>
        <sz val="10"/>
        <color rgb="FF000000"/>
        <rFont val="Noto Sans"/>
        <family val="2"/>
      </rPr>
      <t xml:space="preserve">号</t>
    </r>
  </si>
  <si>
    <t xml:space="preserve">1734</t>
  </si>
  <si>
    <t xml:space="preserve">SBJ23441600597811048</t>
  </si>
  <si>
    <t xml:space="preserve">河源市源城区鲜速食品店</t>
  </si>
  <si>
    <t xml:space="preserve">汕头市幸乐食品有限公司</t>
  </si>
  <si>
    <t xml:space="preserve">汕头市潮阳区金灶镇金溪居委会大港</t>
  </si>
  <si>
    <t xml:space="preserve">1735</t>
  </si>
  <si>
    <t xml:space="preserve">SBJ23441600597811049</t>
  </si>
  <si>
    <t xml:space="preserve">牛筋丸【速冻调制食品（生制）】</t>
  </si>
  <si>
    <t xml:space="preserve">1736</t>
  </si>
  <si>
    <t xml:space="preserve">SBJ23441600597811050</t>
  </si>
  <si>
    <t xml:space="preserve">金牌牛肉丸（非即食）</t>
  </si>
  <si>
    <t xml:space="preserve">尝香逢</t>
  </si>
  <si>
    <t xml:space="preserve">汕头市金鸿源食品有限公司</t>
  </si>
  <si>
    <r>
      <rPr>
        <sz val="10"/>
        <color rgb="FF000000"/>
        <rFont val="Noto Sans"/>
        <family val="2"/>
      </rPr>
      <t xml:space="preserve">汕头市澄海区凤翔街道金鸿公路东侧恒源冷链物流园内第</t>
    </r>
    <r>
      <rPr>
        <sz val="10"/>
        <color rgb="FF000000"/>
        <rFont val="宋体"/>
        <family val="0"/>
        <charset val="134"/>
      </rPr>
      <t xml:space="preserve">2</t>
    </r>
    <r>
      <rPr>
        <sz val="10"/>
        <color rgb="FF000000"/>
        <rFont val="Noto Sans"/>
        <family val="2"/>
      </rPr>
      <t xml:space="preserve">幢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B</t>
    </r>
    <r>
      <rPr>
        <sz val="10"/>
        <color rgb="FF000000"/>
        <rFont val="Noto Sans"/>
        <family val="2"/>
      </rPr>
      <t xml:space="preserve">区</t>
    </r>
  </si>
  <si>
    <t xml:space="preserve">1737</t>
  </si>
  <si>
    <t xml:space="preserve">SBJ23441600597811051</t>
  </si>
  <si>
    <t xml:space="preserve">竹肠皇</t>
  </si>
  <si>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顺顺德德</t>
    </r>
  </si>
  <si>
    <t xml:space="preserve">佛山市新雨润食品有限公司</t>
  </si>
  <si>
    <r>
      <rPr>
        <sz val="10"/>
        <color rgb="FF000000"/>
        <rFont val="Noto Sans"/>
        <family val="2"/>
      </rPr>
      <t xml:space="preserve">佛山市顺德区北滘镇槎涌社区居委会第二工业区</t>
    </r>
    <r>
      <rPr>
        <sz val="10"/>
        <color rgb="FF000000"/>
        <rFont val="宋体"/>
        <family val="0"/>
        <charset val="134"/>
      </rPr>
      <t xml:space="preserve">8</t>
    </r>
    <r>
      <rPr>
        <sz val="10"/>
        <color rgb="FF000000"/>
        <rFont val="Noto Sans"/>
        <family val="2"/>
      </rPr>
      <t xml:space="preserve">号之一、</t>
    </r>
    <r>
      <rPr>
        <sz val="10"/>
        <color rgb="FF000000"/>
        <rFont val="宋体"/>
        <family val="0"/>
        <charset val="134"/>
      </rPr>
      <t xml:space="preserve">9</t>
    </r>
    <r>
      <rPr>
        <sz val="10"/>
        <color rgb="FF000000"/>
        <rFont val="Noto Sans"/>
        <family val="2"/>
      </rPr>
      <t xml:space="preserve">号</t>
    </r>
  </si>
  <si>
    <t xml:space="preserve">1738</t>
  </si>
  <si>
    <t xml:space="preserve">SBJ23441600597832008</t>
  </si>
  <si>
    <t xml:space="preserve">黄焖佛跳墙</t>
  </si>
  <si>
    <t xml:space="preserve">河源新厨汇食品有限公司</t>
  </si>
  <si>
    <t xml:space="preserve">匠厨</t>
  </si>
  <si>
    <r>
      <rPr>
        <sz val="10"/>
        <color rgb="FF000000"/>
        <rFont val="Noto Sans"/>
        <family val="2"/>
      </rPr>
      <t xml:space="preserve">紫金县蓝塘镇加元村书房小组</t>
    </r>
    <r>
      <rPr>
        <sz val="10"/>
        <color rgb="FF000000"/>
        <rFont val="宋体"/>
        <family val="0"/>
        <charset val="134"/>
      </rPr>
      <t xml:space="preserve">12</t>
    </r>
    <r>
      <rPr>
        <sz val="10"/>
        <color rgb="FF000000"/>
        <rFont val="Noto Sans"/>
        <family val="2"/>
      </rPr>
      <t xml:space="preserve">号</t>
    </r>
  </si>
  <si>
    <t xml:space="preserve">1739</t>
  </si>
  <si>
    <t xml:space="preserve">SBJ23441600597863001</t>
  </si>
  <si>
    <t xml:space="preserve">深海鳕鱼排</t>
  </si>
  <si>
    <r>
      <rPr>
        <sz val="10"/>
        <color rgb="FF000000"/>
        <rFont val="宋体"/>
        <family val="0"/>
        <charset val="134"/>
      </rPr>
      <t xml:space="preserve">310g/</t>
    </r>
    <r>
      <rPr>
        <sz val="10"/>
        <color rgb="FF000000"/>
        <rFont val="Noto Sans"/>
        <family val="2"/>
      </rPr>
      <t xml:space="preserve">盒</t>
    </r>
  </si>
  <si>
    <t xml:space="preserve">安井</t>
  </si>
  <si>
    <t xml:space="preserve">山东鑫润水产食品有限公司</t>
  </si>
  <si>
    <t xml:space="preserve">山东省威海市荣成市东山街道办事处八河毕家村</t>
  </si>
  <si>
    <t xml:space="preserve">1740</t>
  </si>
  <si>
    <t xml:space="preserve">SBJ23441600597863002</t>
  </si>
  <si>
    <t xml:space="preserve">纯虾滑</t>
  </si>
  <si>
    <t xml:space="preserve">港洋</t>
  </si>
  <si>
    <t xml:space="preserve">湛江港洋水产有限公司</t>
  </si>
  <si>
    <r>
      <rPr>
        <sz val="10"/>
        <color rgb="FF000000"/>
        <rFont val="Noto Sans"/>
        <family val="2"/>
      </rPr>
      <t xml:space="preserve">湛江市霞山区机场路</t>
    </r>
    <r>
      <rPr>
        <sz val="10"/>
        <color rgb="FF000000"/>
        <rFont val="宋体"/>
        <family val="0"/>
        <charset val="134"/>
      </rPr>
      <t xml:space="preserve">38</t>
    </r>
    <r>
      <rPr>
        <sz val="10"/>
        <color rgb="FF000000"/>
        <rFont val="Noto Sans"/>
        <family val="2"/>
      </rPr>
      <t xml:space="preserve">号</t>
    </r>
  </si>
  <si>
    <t xml:space="preserve">1741</t>
  </si>
  <si>
    <t xml:space="preserve">SBJ23441600597863003</t>
  </si>
  <si>
    <t xml:space="preserve">牛黄喉（冷冻预制调理肉类）</t>
  </si>
  <si>
    <r>
      <rPr>
        <sz val="10"/>
        <color rgb="FF000000"/>
        <rFont val="宋体"/>
        <family val="0"/>
        <charset val="134"/>
      </rPr>
      <t xml:space="preserve">200g/</t>
    </r>
    <r>
      <rPr>
        <sz val="10"/>
        <color rgb="FF000000"/>
        <rFont val="Noto Sans"/>
        <family val="2"/>
      </rPr>
      <t xml:space="preserve">盒</t>
    </r>
  </si>
  <si>
    <t xml:space="preserve">亲热</t>
  </si>
  <si>
    <t xml:space="preserve">河南禾胜合食品有限公司</t>
  </si>
  <si>
    <t xml:space="preserve">原阳县产业集聚区解放路以南中央厨房产业园区内</t>
  </si>
  <si>
    <t xml:space="preserve">1742</t>
  </si>
  <si>
    <t xml:space="preserve">SBJ23441600597863004</t>
  </si>
  <si>
    <t xml:space="preserve">黑千层（冷冻预制调理肉类）</t>
  </si>
  <si>
    <t xml:space="preserve">1743</t>
  </si>
  <si>
    <t xml:space="preserve">SBJ23441600597863005</t>
  </si>
  <si>
    <t xml:space="preserve">笋肉包（速冻面米食品、熟制、非即食、含肉类）</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6</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五丰</t>
    </r>
    <r>
      <rPr>
        <sz val="10"/>
        <color rgb="FF000000"/>
        <rFont val="宋体"/>
        <family val="0"/>
        <charset val="134"/>
      </rPr>
      <t xml:space="preserve">+</t>
    </r>
    <r>
      <rPr>
        <sz val="10"/>
        <color rgb="FF000000"/>
        <rFont val="Noto Sans"/>
        <family val="2"/>
      </rPr>
      <t xml:space="preserve">富春（图形商标）</t>
    </r>
  </si>
  <si>
    <t xml:space="preserve">扬州五丰富春食品有限公司</t>
  </si>
  <si>
    <r>
      <rPr>
        <sz val="10"/>
        <color rgb="FF000000"/>
        <rFont val="Noto Sans"/>
        <family val="2"/>
      </rPr>
      <t xml:space="preserve">扬州经济开发区兴扬路</t>
    </r>
    <r>
      <rPr>
        <sz val="10"/>
        <color rgb="FF000000"/>
        <rFont val="宋体"/>
        <family val="0"/>
        <charset val="134"/>
      </rPr>
      <t xml:space="preserve">15</t>
    </r>
    <r>
      <rPr>
        <sz val="10"/>
        <color rgb="FF000000"/>
        <rFont val="Noto Sans"/>
        <family val="2"/>
      </rPr>
      <t xml:space="preserve">号</t>
    </r>
  </si>
  <si>
    <t xml:space="preserve">1744</t>
  </si>
  <si>
    <t xml:space="preserve">SBJ23441600597863006</t>
  </si>
  <si>
    <t xml:space="preserve">酒酿圆子</t>
  </si>
  <si>
    <r>
      <rPr>
        <sz val="10"/>
        <color rgb="FF000000"/>
        <rFont val="宋体"/>
        <family val="0"/>
        <charset val="134"/>
      </rPr>
      <t xml:space="preserve">435g/</t>
    </r>
    <r>
      <rPr>
        <sz val="10"/>
        <color rgb="FF000000"/>
        <rFont val="Noto Sans"/>
        <family val="2"/>
      </rPr>
      <t xml:space="preserve">袋</t>
    </r>
  </si>
  <si>
    <t xml:space="preserve">宁波市缸鸭狗食品有限公司</t>
  </si>
  <si>
    <r>
      <rPr>
        <sz val="10"/>
        <color rgb="FF000000"/>
        <rFont val="Noto Sans"/>
        <family val="2"/>
      </rPr>
      <t xml:space="preserve">宁波市镇海区九龙湖镇陈沈路</t>
    </r>
    <r>
      <rPr>
        <sz val="10"/>
        <color rgb="FF000000"/>
        <rFont val="宋体"/>
        <family val="0"/>
        <charset val="134"/>
      </rPr>
      <t xml:space="preserve">188</t>
    </r>
    <r>
      <rPr>
        <sz val="10"/>
        <color rgb="FF000000"/>
        <rFont val="Noto Sans"/>
        <family val="2"/>
      </rPr>
      <t xml:space="preserve">号</t>
    </r>
  </si>
  <si>
    <t xml:space="preserve">1745</t>
  </si>
  <si>
    <t xml:space="preserve">SBJ23441600597863007</t>
  </si>
  <si>
    <t xml:space="preserve">榴莲汤圆</t>
  </si>
  <si>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6/</t>
    </r>
    <r>
      <rPr>
        <sz val="10"/>
        <color rgb="FF000000"/>
        <rFont val="Noto Sans"/>
        <family val="2"/>
      </rPr>
      <t xml:space="preserve">袋</t>
    </r>
  </si>
  <si>
    <r>
      <rPr>
        <sz val="10"/>
        <color rgb="FF000000"/>
        <rFont val="Noto Sans"/>
        <family val="2"/>
      </rPr>
      <t xml:space="preserve">缸鸭狗</t>
    </r>
    <r>
      <rPr>
        <sz val="10"/>
        <color rgb="FF000000"/>
        <rFont val="宋体"/>
        <family val="0"/>
        <charset val="134"/>
      </rPr>
      <t xml:space="preserve">+</t>
    </r>
    <r>
      <rPr>
        <sz val="10"/>
        <color rgb="FF000000"/>
        <rFont val="Noto Sans"/>
        <family val="2"/>
      </rPr>
      <t xml:space="preserve">图形商标</t>
    </r>
  </si>
  <si>
    <t xml:space="preserve">1746</t>
  </si>
  <si>
    <t xml:space="preserve">SBJ23441600597832007</t>
  </si>
  <si>
    <t xml:space="preserve">客家风味豆豉</t>
  </si>
  <si>
    <t xml:space="preserve">紫金县金源豆豉厂</t>
  </si>
  <si>
    <t xml:space="preserve">紫金县紫城镇乌石村大坝新村六巷</t>
  </si>
  <si>
    <t xml:space="preserve">1747</t>
  </si>
  <si>
    <t xml:space="preserve">SBJ23441600597811052</t>
  </si>
  <si>
    <t xml:space="preserve">即食豆豉（蒜辣风味）</t>
  </si>
  <si>
    <t xml:space="preserve">阳醇</t>
  </si>
  <si>
    <t xml:space="preserve">1748</t>
  </si>
  <si>
    <t xml:space="preserve">SBJ23441600597811053</t>
  </si>
  <si>
    <t xml:space="preserve">莲丰麻油辣腐乳</t>
  </si>
  <si>
    <t xml:space="preserve">莲丰</t>
  </si>
  <si>
    <t xml:space="preserve">广州市莲丰食品有限公司</t>
  </si>
  <si>
    <r>
      <rPr>
        <sz val="10"/>
        <color rgb="FF000000"/>
        <rFont val="Noto Sans"/>
        <family val="2"/>
      </rPr>
      <t xml:space="preserve">广州市南沙区黄阁镇留新路</t>
    </r>
    <r>
      <rPr>
        <sz val="10"/>
        <color rgb="FF000000"/>
        <rFont val="宋体"/>
        <family val="0"/>
        <charset val="134"/>
      </rPr>
      <t xml:space="preserve">1</t>
    </r>
    <r>
      <rPr>
        <sz val="10"/>
        <color rgb="FF000000"/>
        <rFont val="Noto Sans"/>
        <family val="2"/>
      </rPr>
      <t xml:space="preserve">号</t>
    </r>
  </si>
  <si>
    <t xml:space="preserve">1749</t>
  </si>
  <si>
    <t xml:space="preserve">SBJ23441600597811054</t>
  </si>
  <si>
    <t xml:space="preserve">综合芋圆</t>
  </si>
  <si>
    <t xml:space="preserve">康金九龙</t>
  </si>
  <si>
    <t xml:space="preserve">漳州腾吉泰食品有限公司</t>
  </si>
  <si>
    <t xml:space="preserve">福建省漳州市漳浦县绥安工业开发区大南坂工业园</t>
  </si>
  <si>
    <t xml:space="preserve">1750</t>
  </si>
  <si>
    <t xml:space="preserve">SBJ23441600597811055</t>
  </si>
  <si>
    <t xml:space="preserve">沙县小吃蒸饺（手工饺）</t>
  </si>
  <si>
    <t xml:space="preserve">三明沙县古村食品有限公司</t>
  </si>
  <si>
    <r>
      <rPr>
        <sz val="10"/>
        <color rgb="FF000000"/>
        <rFont val="Noto Sans"/>
        <family val="2"/>
      </rPr>
      <t xml:space="preserve">福建省三明市沙县区虬江水东路</t>
    </r>
    <r>
      <rPr>
        <sz val="10"/>
        <color rgb="FF000000"/>
        <rFont val="宋体"/>
        <family val="0"/>
        <charset val="134"/>
      </rPr>
      <t xml:space="preserve">179</t>
    </r>
    <r>
      <rPr>
        <sz val="10"/>
        <color rgb="FF000000"/>
        <rFont val="Noto Sans"/>
        <family val="2"/>
      </rPr>
      <t xml:space="preserve">号</t>
    </r>
  </si>
  <si>
    <t xml:space="preserve">1751</t>
  </si>
  <si>
    <t xml:space="preserve">SBJ23441600597811056</t>
  </si>
  <si>
    <t xml:space="preserve">花生汤圆</t>
  </si>
  <si>
    <r>
      <rPr>
        <sz val="10"/>
        <color rgb="FF000000"/>
        <rFont val="Noto Sans"/>
        <family val="2"/>
      </rPr>
      <t xml:space="preserve">甲天下</t>
    </r>
    <r>
      <rPr>
        <sz val="10"/>
        <color rgb="FF000000"/>
        <rFont val="宋体"/>
        <family val="0"/>
        <charset val="134"/>
      </rPr>
      <t xml:space="preserve">+</t>
    </r>
    <r>
      <rPr>
        <sz val="10"/>
        <color rgb="FF000000"/>
        <rFont val="Noto Sans"/>
        <family val="2"/>
      </rPr>
      <t xml:space="preserve">海霸王</t>
    </r>
  </si>
  <si>
    <t xml:space="preserve">眉山市东坡区海霸王食品有限公司</t>
  </si>
  <si>
    <r>
      <rPr>
        <sz val="10"/>
        <color rgb="FF000000"/>
        <rFont val="Noto Sans"/>
        <family val="2"/>
      </rPr>
      <t xml:space="preserve">四川省眉山市东坡区经济开发区东区顺江大道南段</t>
    </r>
    <r>
      <rPr>
        <sz val="10"/>
        <color rgb="FF000000"/>
        <rFont val="宋体"/>
        <family val="0"/>
        <charset val="134"/>
      </rPr>
      <t xml:space="preserve">58</t>
    </r>
    <r>
      <rPr>
        <sz val="10"/>
        <color rgb="FF000000"/>
        <rFont val="Noto Sans"/>
        <family val="2"/>
      </rPr>
      <t xml:space="preserve">号</t>
    </r>
  </si>
  <si>
    <t xml:space="preserve">1752</t>
  </si>
  <si>
    <t xml:space="preserve">SBJ23441600597811057</t>
  </si>
  <si>
    <t xml:space="preserve">韭菜蒸饺</t>
  </si>
  <si>
    <t xml:space="preserve">顺味及图形商标</t>
  </si>
  <si>
    <t xml:space="preserve">佛山市顺德区顺味食品有限公司</t>
  </si>
  <si>
    <r>
      <rPr>
        <sz val="10"/>
        <color rgb="FF000000"/>
        <rFont val="Noto Sans"/>
        <family val="2"/>
      </rPr>
      <t xml:space="preserve">佛山市顺德区北滘镇槎涌村委会开发小区</t>
    </r>
    <r>
      <rPr>
        <sz val="10"/>
        <color rgb="FF000000"/>
        <rFont val="宋体"/>
        <family val="0"/>
        <charset val="134"/>
      </rPr>
      <t xml:space="preserve">A1-10</t>
    </r>
  </si>
  <si>
    <t xml:space="preserve">1753</t>
  </si>
  <si>
    <t xml:space="preserve">SBJ23441600597811058</t>
  </si>
  <si>
    <t xml:space="preserve">1754</t>
  </si>
  <si>
    <t xml:space="preserve">SBJ23441600597811059</t>
  </si>
  <si>
    <r>
      <rPr>
        <sz val="10"/>
        <color rgb="FF000000"/>
        <rFont val="宋体"/>
        <family val="0"/>
        <charset val="134"/>
      </rPr>
      <t xml:space="preserve">510g/</t>
    </r>
    <r>
      <rPr>
        <sz val="10"/>
        <color rgb="FF000000"/>
        <rFont val="Noto Sans"/>
        <family val="2"/>
      </rPr>
      <t xml:space="preserve">袋</t>
    </r>
  </si>
  <si>
    <r>
      <rPr>
        <sz val="10"/>
        <color rgb="FF000000"/>
        <rFont val="Noto Sans"/>
        <family val="2"/>
      </rPr>
      <t xml:space="preserve">河源市源城区源西街道新江三路南</t>
    </r>
    <r>
      <rPr>
        <sz val="10"/>
        <color rgb="FF000000"/>
        <rFont val="宋体"/>
        <family val="0"/>
        <charset val="134"/>
      </rPr>
      <t xml:space="preserve">236</t>
    </r>
    <r>
      <rPr>
        <sz val="10"/>
        <color rgb="FF000000"/>
        <rFont val="Noto Sans"/>
        <family val="2"/>
      </rPr>
      <t xml:space="preserve">号</t>
    </r>
  </si>
  <si>
    <t xml:space="preserve">1755</t>
  </si>
  <si>
    <t xml:space="preserve">SBJ23441600597822001</t>
  </si>
  <si>
    <t xml:space="preserve">爽口花生豆干</t>
  </si>
  <si>
    <t xml:space="preserve">广东逢森购物广场有限公司</t>
  </si>
  <si>
    <t xml:space="preserve">豆多奇</t>
  </si>
  <si>
    <t xml:space="preserve">山东启腾生物科技有限公司</t>
  </si>
  <si>
    <t xml:space="preserve">山东省枣庄市滕州市级索镇级翔工业园</t>
  </si>
  <si>
    <t xml:space="preserve">1756</t>
  </si>
  <si>
    <t xml:space="preserve">SBJ23441600597822002</t>
  </si>
  <si>
    <t xml:space="preserve">喜悦豆干（香辣味）</t>
  </si>
  <si>
    <r>
      <rPr>
        <sz val="10"/>
        <color rgb="FF000000"/>
        <rFont val="Noto Sans"/>
        <family val="2"/>
      </rPr>
      <t xml:space="preserve">甜蜜</t>
    </r>
    <r>
      <rPr>
        <sz val="10"/>
        <color rgb="FF000000"/>
        <rFont val="宋体"/>
        <family val="0"/>
        <charset val="134"/>
      </rPr>
      <t xml:space="preserve">1</t>
    </r>
    <r>
      <rPr>
        <sz val="10"/>
        <color rgb="FF000000"/>
        <rFont val="Noto Sans"/>
        <family val="2"/>
      </rPr>
      <t xml:space="preserve">派</t>
    </r>
  </si>
  <si>
    <t xml:space="preserve">重庆天晟食品有限责任公司</t>
  </si>
  <si>
    <r>
      <rPr>
        <sz val="10"/>
        <color rgb="FF000000"/>
        <rFont val="Noto Sans"/>
        <family val="2"/>
      </rPr>
      <t xml:space="preserve">重庆市渝北区双凤桥街道长东路</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1757</t>
  </si>
  <si>
    <t xml:space="preserve">SBJ23441600597822003</t>
  </si>
  <si>
    <t xml:space="preserve">名福牌</t>
  </si>
  <si>
    <t xml:space="preserve">1758</t>
  </si>
  <si>
    <t xml:space="preserve">SBJ23441600597822004</t>
  </si>
  <si>
    <t xml:space="preserve">山茶油腐乳</t>
  </si>
  <si>
    <t xml:space="preserve">恰得棒</t>
  </si>
  <si>
    <t xml:space="preserve">江西桂香婆食品有限公司</t>
  </si>
  <si>
    <t xml:space="preserve">永丰县工业园北区</t>
  </si>
  <si>
    <t xml:space="preserve">1759</t>
  </si>
  <si>
    <t xml:space="preserve">SBJ23441600597843008</t>
  </si>
  <si>
    <t xml:space="preserve">碰碰球雪泥</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香港阿波罗（江门）雪糕有限公司</t>
  </si>
  <si>
    <t xml:space="preserve">广东省江门市新会区大泽镇潮透村</t>
  </si>
  <si>
    <t xml:space="preserve">1760</t>
  </si>
  <si>
    <t xml:space="preserve">SBJ23441600597843009</t>
  </si>
  <si>
    <t xml:space="preserve">炼乳红豆加绿豆口味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蒙牛乳业（焦作）有限公司</t>
  </si>
  <si>
    <r>
      <rPr>
        <sz val="10"/>
        <color rgb="FF000000"/>
        <rFont val="Noto Sans"/>
        <family val="2"/>
      </rPr>
      <t xml:space="preserve">河南省焦作市城乡一体化示范区神州路</t>
    </r>
    <r>
      <rPr>
        <sz val="10"/>
        <color rgb="FF000000"/>
        <rFont val="宋体"/>
        <family val="0"/>
        <charset val="134"/>
      </rPr>
      <t xml:space="preserve">3188</t>
    </r>
    <r>
      <rPr>
        <sz val="10"/>
        <color rgb="FF000000"/>
        <rFont val="Noto Sans"/>
        <family val="2"/>
      </rPr>
      <t xml:space="preserve">号</t>
    </r>
  </si>
  <si>
    <t xml:space="preserve">1761</t>
  </si>
  <si>
    <t xml:space="preserve">SBJ23441600597843010</t>
  </si>
  <si>
    <t xml:space="preserve">浦食</t>
  </si>
  <si>
    <t xml:space="preserve">沙县五湖食品有限公司</t>
  </si>
  <si>
    <r>
      <rPr>
        <sz val="10"/>
        <color rgb="FF000000"/>
        <rFont val="Noto Sans"/>
        <family val="2"/>
      </rPr>
      <t xml:space="preserve">三明高新技术产业开发区金沙园三明市金盛发包装有限公司</t>
    </r>
    <r>
      <rPr>
        <sz val="10"/>
        <color rgb="FF000000"/>
        <rFont val="宋体"/>
        <family val="0"/>
        <charset val="134"/>
      </rPr>
      <t xml:space="preserve">2</t>
    </r>
    <r>
      <rPr>
        <sz val="10"/>
        <color rgb="FF000000"/>
        <rFont val="Noto Sans"/>
        <family val="2"/>
      </rPr>
      <t xml:space="preserve">号车间二层</t>
    </r>
  </si>
  <si>
    <t xml:space="preserve">1762</t>
  </si>
  <si>
    <t xml:space="preserve">SBJ23441600597881003</t>
  </si>
  <si>
    <t xml:space="preserve">1763</t>
  </si>
  <si>
    <t xml:space="preserve">SBJ23441600597881004</t>
  </si>
  <si>
    <t xml:space="preserve">白糯小圆子</t>
  </si>
  <si>
    <r>
      <rPr>
        <sz val="10"/>
        <color rgb="FF000000"/>
        <rFont val="宋体"/>
        <family val="0"/>
        <charset val="134"/>
      </rPr>
      <t xml:space="preserve">45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764</t>
  </si>
  <si>
    <t xml:space="preserve">SBJ23441600597881005</t>
  </si>
  <si>
    <r>
      <rPr>
        <sz val="10"/>
        <color rgb="FF000000"/>
        <rFont val="Noto Sans"/>
        <family val="2"/>
      </rPr>
      <t xml:space="preserve">阿波罗甜筒</t>
    </r>
    <r>
      <rPr>
        <sz val="10"/>
        <color rgb="FF000000"/>
        <rFont val="宋体"/>
        <family val="0"/>
        <charset val="134"/>
      </rPr>
      <t xml:space="preserve">-</t>
    </r>
    <r>
      <rPr>
        <sz val="10"/>
        <color rgb="FF000000"/>
        <rFont val="Noto Sans"/>
        <family val="2"/>
      </rPr>
      <t xml:space="preserve">香芋味雪糕</t>
    </r>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条</t>
    </r>
  </si>
  <si>
    <t xml:space="preserve">1765</t>
  </si>
  <si>
    <t xml:space="preserve">SBJ23441600597832009</t>
  </si>
  <si>
    <t xml:space="preserve">小布丁 奶油味冰棍</t>
  </si>
  <si>
    <t xml:space="preserve">紫金县柏埔镇家家乐购物广场</t>
  </si>
  <si>
    <r>
      <rPr>
        <sz val="10"/>
        <color rgb="FF000000"/>
        <rFont val="宋体"/>
        <family val="0"/>
        <charset val="134"/>
      </rPr>
      <t xml:space="preserve">40g/</t>
    </r>
    <r>
      <rPr>
        <sz val="10"/>
        <color rgb="FF000000"/>
        <rFont val="Noto Sans"/>
        <family val="2"/>
      </rPr>
      <t xml:space="preserve">袋</t>
    </r>
  </si>
  <si>
    <t xml:space="preserve">乐中宝＋图案</t>
  </si>
  <si>
    <t xml:space="preserve">东莞市美宝食品有限公司</t>
  </si>
  <si>
    <r>
      <rPr>
        <sz val="10"/>
        <color rgb="FF000000"/>
        <rFont val="Noto Sans"/>
        <family val="2"/>
      </rPr>
      <t xml:space="preserve">广东省东莞市道滘镇东庄路</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1</t>
    </r>
    <r>
      <rPr>
        <sz val="10"/>
        <color rgb="FF000000"/>
        <rFont val="Noto Sans"/>
        <family val="2"/>
      </rPr>
      <t xml:space="preserve">室</t>
    </r>
  </si>
  <si>
    <t xml:space="preserve">1766</t>
  </si>
  <si>
    <t xml:space="preserve">SBJ23441600597832010</t>
  </si>
  <si>
    <t xml:space="preserve">菠萝冰（菠萝味甜味冰）</t>
  </si>
  <si>
    <r>
      <rPr>
        <sz val="10"/>
        <color rgb="FF000000"/>
        <rFont val="宋体"/>
        <family val="0"/>
        <charset val="134"/>
      </rPr>
      <t xml:space="preserve">60g/</t>
    </r>
    <r>
      <rPr>
        <sz val="10"/>
        <color rgb="FF000000"/>
        <rFont val="Noto Sans"/>
        <family val="2"/>
      </rPr>
      <t xml:space="preserve">袋</t>
    </r>
  </si>
  <si>
    <t xml:space="preserve">1767</t>
  </si>
  <si>
    <t xml:space="preserve">SBJ23441600597871001</t>
  </si>
  <si>
    <t xml:space="preserve">甄稀提拉米苏味冰淇淋</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甄稀</t>
    </r>
  </si>
  <si>
    <t xml:space="preserve">定州伊利乳业有限责任公司</t>
  </si>
  <si>
    <t xml:space="preserve">河北省定州市伊利工业园区</t>
  </si>
  <si>
    <t xml:space="preserve">1768</t>
  </si>
  <si>
    <t xml:space="preserve">SBJ23441600597871002</t>
  </si>
  <si>
    <t xml:space="preserve">1769</t>
  </si>
  <si>
    <t xml:space="preserve">SBJ23441600597871004</t>
  </si>
  <si>
    <t xml:space="preserve">牛肉丸</t>
  </si>
  <si>
    <t xml:space="preserve">灿记</t>
  </si>
  <si>
    <t xml:space="preserve">广东省汕头市澄海区灿记食品厂</t>
  </si>
  <si>
    <t xml:space="preserve">广东省汕头市澄海区上华镇山边村工业区</t>
  </si>
  <si>
    <t xml:space="preserve">1770</t>
  </si>
  <si>
    <t xml:space="preserve">SBJ23441600597861001</t>
  </si>
  <si>
    <t xml:space="preserve">香草口味冰淇淋</t>
  </si>
  <si>
    <t xml:space="preserve">八喜</t>
  </si>
  <si>
    <r>
      <rPr>
        <sz val="10"/>
        <color rgb="FF000000"/>
        <rFont val="Noto Sans"/>
        <family val="2"/>
      </rPr>
      <t xml:space="preserve">北京艾莱发喜食品有限公司（</t>
    </r>
    <r>
      <rPr>
        <sz val="10"/>
        <color rgb="FF000000"/>
        <rFont val="宋体"/>
        <family val="0"/>
        <charset val="134"/>
      </rPr>
      <t xml:space="preserve">BJ</t>
    </r>
    <r>
      <rPr>
        <sz val="10"/>
        <color rgb="FF000000"/>
        <rFont val="Noto Sans"/>
        <family val="2"/>
      </rPr>
      <t xml:space="preserve">）</t>
    </r>
  </si>
  <si>
    <t xml:space="preserve">北京市顺义区金马工业区</t>
  </si>
  <si>
    <t xml:space="preserve">1771</t>
  </si>
  <si>
    <t xml:space="preserve">SBJ23441600597861003</t>
  </si>
  <si>
    <t xml:space="preserve">圆豆干（香辣味）</t>
  </si>
  <si>
    <t xml:space="preserve">1772</t>
  </si>
  <si>
    <t xml:space="preserve">SBJ23441600597861004</t>
  </si>
  <si>
    <t xml:space="preserve">奶香馒头</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丰帆</t>
  </si>
  <si>
    <t xml:space="preserve">佛山市南海一帆食品厂</t>
  </si>
  <si>
    <r>
      <rPr>
        <sz val="10"/>
        <color rgb="FF000000"/>
        <rFont val="Noto Sans"/>
        <family val="2"/>
      </rPr>
      <t xml:space="preserve">佛山市南海区里水镇大步工业区自编</t>
    </r>
    <r>
      <rPr>
        <sz val="10"/>
        <color rgb="FF000000"/>
        <rFont val="宋体"/>
        <family val="0"/>
        <charset val="134"/>
      </rPr>
      <t xml:space="preserve">13</t>
    </r>
    <r>
      <rPr>
        <sz val="10"/>
        <color rgb="FF000000"/>
        <rFont val="Noto Sans"/>
        <family val="2"/>
      </rPr>
      <t xml:space="preserve">号之一</t>
    </r>
  </si>
  <si>
    <t xml:space="preserve">1773</t>
  </si>
  <si>
    <t xml:space="preserve">SBJ23441600597812001</t>
  </si>
  <si>
    <t xml:space="preserve">绿豆冰沙</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杯</t>
    </r>
  </si>
  <si>
    <t xml:space="preserve">酷饮速</t>
  </si>
  <si>
    <r>
      <rPr>
        <sz val="10"/>
        <color rgb="FF000000"/>
        <rFont val="Noto Sans"/>
        <family val="2"/>
      </rPr>
      <t xml:space="preserve">河源市源城区江源社区西环路东边（集体工业厂房</t>
    </r>
    <r>
      <rPr>
        <sz val="10"/>
        <color rgb="FF000000"/>
        <rFont val="宋体"/>
        <family val="0"/>
        <charset val="134"/>
      </rPr>
      <t xml:space="preserve">B</t>
    </r>
    <r>
      <rPr>
        <sz val="10"/>
        <color rgb="FF000000"/>
        <rFont val="Noto Sans"/>
        <family val="2"/>
      </rPr>
      <t xml:space="preserve">栋）</t>
    </r>
  </si>
  <si>
    <t xml:space="preserve">1774</t>
  </si>
  <si>
    <t xml:space="preserve">SBJ23441600597841001</t>
  </si>
  <si>
    <t xml:space="preserve">茶油豆干</t>
  </si>
  <si>
    <t xml:space="preserve">广州零小鸣供应链管理有限公司河源龙川新龙花园分公司</t>
  </si>
  <si>
    <t xml:space="preserve">湖南博伟食品科技有限公司</t>
  </si>
  <si>
    <t xml:space="preserve">湖南省武冈市工业园春光路</t>
  </si>
  <si>
    <t xml:space="preserve">1775</t>
  </si>
  <si>
    <t xml:space="preserve">SBJ23441600597821011</t>
  </si>
  <si>
    <t xml:space="preserve">甜辣薄豆干</t>
  </si>
  <si>
    <t xml:space="preserve">久久丫</t>
  </si>
  <si>
    <t xml:space="preserve">上海顶誉食品有限公司</t>
  </si>
  <si>
    <r>
      <rPr>
        <sz val="10"/>
        <color rgb="FF000000"/>
        <rFont val="Noto Sans"/>
        <family val="2"/>
      </rPr>
      <t xml:space="preserve">上海市松江区松胜路</t>
    </r>
    <r>
      <rPr>
        <sz val="10"/>
        <color rgb="FF000000"/>
        <rFont val="宋体"/>
        <family val="0"/>
        <charset val="134"/>
      </rPr>
      <t xml:space="preserve">5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幢</t>
    </r>
  </si>
  <si>
    <t xml:space="preserve">1776</t>
  </si>
  <si>
    <t xml:space="preserve">SBJ23441600597821012</t>
  </si>
  <si>
    <t xml:space="preserve">东北味道（香草味）半乳脂冰淇淋</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佰斯</t>
    </r>
  </si>
  <si>
    <t xml:space="preserve">仙桃市沙湖楚丰食品厂</t>
  </si>
  <si>
    <t xml:space="preserve">湖北省仙桃市沙湖镇沙湖大道北侧（沙湖镇群兴工业园）</t>
  </si>
  <si>
    <t xml:space="preserve">1777</t>
  </si>
  <si>
    <t xml:space="preserve">SBJ23441600597821013</t>
  </si>
  <si>
    <t xml:space="preserve">东北味道（酸奶味）半乳脂冰淇淋</t>
  </si>
  <si>
    <t xml:space="preserve">佰斯</t>
  </si>
  <si>
    <t xml:space="preserve">1778</t>
  </si>
  <si>
    <t xml:space="preserve">SBJ23441600597832012</t>
  </si>
  <si>
    <t xml:space="preserve">速冻油炸鸡瓜</t>
  </si>
  <si>
    <t xml:space="preserve">河源鸿盛食品有限公司</t>
  </si>
  <si>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袋</t>
    </r>
  </si>
  <si>
    <t xml:space="preserve">宝鸿＋图案</t>
  </si>
  <si>
    <t xml:space="preserve">紫金县鸿盛食品加工有限公司</t>
  </si>
  <si>
    <t xml:space="preserve">河源市紫金县义容镇桥田村</t>
  </si>
  <si>
    <t xml:space="preserve">1779</t>
  </si>
  <si>
    <t xml:space="preserve">SBJ23441600597832013</t>
  </si>
  <si>
    <t xml:space="preserve">灌汤玉米蒸饺</t>
  </si>
  <si>
    <t xml:space="preserve">紫金县黄塘镇锦口村鸿盛百货超市</t>
  </si>
  <si>
    <r>
      <rPr>
        <sz val="10"/>
        <color rgb="FF000000"/>
        <rFont val="宋体"/>
        <family val="0"/>
        <charset val="134"/>
      </rPr>
      <t xml:space="preserve">480</t>
    </r>
    <r>
      <rPr>
        <sz val="10"/>
        <color rgb="FF000000"/>
        <rFont val="Noto Sans"/>
        <family val="2"/>
      </rPr>
      <t xml:space="preserve">克（</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包</t>
    </r>
  </si>
  <si>
    <t xml:space="preserve">惠州市点味皇食品有限公司</t>
  </si>
  <si>
    <r>
      <rPr>
        <sz val="10"/>
        <color rgb="FF000000"/>
        <rFont val="Noto Sans"/>
        <family val="2"/>
      </rPr>
      <t xml:space="preserve">广东省惠州市博罗县石湾镇滘吓村马屋小组科技南二路厂房</t>
    </r>
    <r>
      <rPr>
        <sz val="10"/>
        <color rgb="FF000000"/>
        <rFont val="宋体"/>
        <family val="0"/>
        <charset val="134"/>
      </rPr>
      <t xml:space="preserve">A</t>
    </r>
    <r>
      <rPr>
        <sz val="10"/>
        <color rgb="FF000000"/>
        <rFont val="Noto Sans"/>
        <family val="2"/>
      </rPr>
      <t xml:space="preserve">栋</t>
    </r>
  </si>
  <si>
    <t xml:space="preserve">1780</t>
  </si>
  <si>
    <t xml:space="preserve">SBJ23441600597832014</t>
  </si>
  <si>
    <t xml:space="preserve">沙县一口包</t>
  </si>
  <si>
    <t xml:space="preserve">沙阳金古＋图案</t>
  </si>
  <si>
    <t xml:space="preserve">1781</t>
  </si>
  <si>
    <t xml:space="preserve">SBJ23441600597831001</t>
  </si>
  <si>
    <t xml:space="preserve">豆沙包</t>
  </si>
  <si>
    <t xml:space="preserve">紫金县蓝塘镇三鲜冻品店</t>
  </si>
  <si>
    <r>
      <rPr>
        <sz val="10"/>
        <color rgb="FF000000"/>
        <rFont val="Noto Sans"/>
        <family val="2"/>
      </rPr>
      <t xml:space="preserve">佛山市顺德区容桂德胜居委会成业路</t>
    </r>
    <r>
      <rPr>
        <sz val="10"/>
        <color rgb="FF000000"/>
        <rFont val="宋体"/>
        <family val="0"/>
        <charset val="134"/>
      </rPr>
      <t xml:space="preserve">10</t>
    </r>
    <r>
      <rPr>
        <sz val="10"/>
        <color rgb="FF000000"/>
        <rFont val="Noto Sans"/>
        <family val="2"/>
      </rPr>
      <t xml:space="preserve">号首层之二</t>
    </r>
  </si>
  <si>
    <t xml:space="preserve">1782</t>
  </si>
  <si>
    <t xml:space="preserve">SBJ23441600597831002</t>
  </si>
  <si>
    <t xml:space="preserve">北方馒头</t>
  </si>
  <si>
    <r>
      <rPr>
        <sz val="10"/>
        <color rgb="FF000000"/>
        <rFont val="宋体"/>
        <family val="0"/>
        <charset val="134"/>
      </rPr>
      <t xml:space="preserve">480g/</t>
    </r>
    <r>
      <rPr>
        <sz val="10"/>
        <color rgb="FF000000"/>
        <rFont val="Noto Sans"/>
        <family val="2"/>
      </rPr>
      <t xml:space="preserve">袋</t>
    </r>
  </si>
  <si>
    <t xml:space="preserve">1783</t>
  </si>
  <si>
    <t xml:space="preserve">SBJ23441600597831003</t>
  </si>
  <si>
    <t xml:space="preserve">鲜冻八爪鱼</t>
  </si>
  <si>
    <r>
      <rPr>
        <sz val="10"/>
        <color rgb="FF000000"/>
        <rFont val="宋体"/>
        <family val="0"/>
        <charset val="134"/>
      </rPr>
      <t xml:space="preserve">425g/</t>
    </r>
    <r>
      <rPr>
        <sz val="10"/>
        <color rgb="FF000000"/>
        <rFont val="Noto Sans"/>
        <family val="2"/>
      </rPr>
      <t xml:space="preserve">袋</t>
    </r>
  </si>
  <si>
    <t xml:space="preserve">海客源</t>
  </si>
  <si>
    <t xml:space="preserve">北海市玥晨水产有限公司</t>
  </si>
  <si>
    <r>
      <rPr>
        <sz val="10"/>
        <color rgb="FF000000"/>
        <rFont val="Noto Sans"/>
        <family val="2"/>
      </rPr>
      <t xml:space="preserve">广西壮族自治区北海市海城区地角新街七巷</t>
    </r>
    <r>
      <rPr>
        <sz val="10"/>
        <color rgb="FF000000"/>
        <rFont val="宋体"/>
        <family val="0"/>
        <charset val="134"/>
      </rPr>
      <t xml:space="preserve">1-2</t>
    </r>
    <r>
      <rPr>
        <sz val="10"/>
        <color rgb="FF000000"/>
        <rFont val="Noto Sans"/>
        <family val="2"/>
      </rPr>
      <t xml:space="preserve">号（海洋化工厂内）</t>
    </r>
  </si>
  <si>
    <t xml:space="preserve">1784</t>
  </si>
  <si>
    <t xml:space="preserve">SBJ23441600597831004</t>
  </si>
  <si>
    <t xml:space="preserve">精选墨鱼仔</t>
  </si>
  <si>
    <r>
      <rPr>
        <sz val="10"/>
        <color rgb="FF000000"/>
        <rFont val="Noto Sans"/>
        <family val="2"/>
      </rPr>
      <t xml:space="preserve">北海市海城区地角新街七巷</t>
    </r>
    <r>
      <rPr>
        <sz val="10"/>
        <color rgb="FF000000"/>
        <rFont val="宋体"/>
        <family val="0"/>
        <charset val="134"/>
      </rPr>
      <t xml:space="preserve">1-2</t>
    </r>
    <r>
      <rPr>
        <sz val="10"/>
        <color rgb="FF000000"/>
        <rFont val="Noto Sans"/>
        <family val="2"/>
      </rPr>
      <t xml:space="preserve">号</t>
    </r>
  </si>
  <si>
    <t xml:space="preserve">1785</t>
  </si>
  <si>
    <t xml:space="preserve">SBJ23441600597851001</t>
  </si>
  <si>
    <t xml:space="preserve">红油腐乳王</t>
  </si>
  <si>
    <t xml:space="preserve">永叔公</t>
  </si>
  <si>
    <t xml:space="preserve">1786</t>
  </si>
  <si>
    <t xml:space="preserve">SBJ23441600597851002</t>
  </si>
  <si>
    <t xml:space="preserve">儿童嫩牛排</t>
  </si>
  <si>
    <r>
      <rPr>
        <sz val="10"/>
        <color rgb="FF000000"/>
        <rFont val="宋体"/>
        <family val="0"/>
        <charset val="134"/>
      </rPr>
      <t xml:space="preserve">152g/</t>
    </r>
    <r>
      <rPr>
        <sz val="10"/>
        <color rgb="FF000000"/>
        <rFont val="Noto Sans"/>
        <family val="2"/>
      </rPr>
      <t xml:space="preserve">盒</t>
    </r>
  </si>
  <si>
    <t xml:space="preserve">萌展</t>
  </si>
  <si>
    <t xml:space="preserve">青岛永春食品有限公司</t>
  </si>
  <si>
    <r>
      <rPr>
        <sz val="10"/>
        <color rgb="FF000000"/>
        <rFont val="Noto Sans"/>
        <family val="2"/>
      </rPr>
      <t xml:space="preserve">青岛即墨市通济街道办事处楼子疃村即发街</t>
    </r>
    <r>
      <rPr>
        <sz val="10"/>
        <color rgb="FF000000"/>
        <rFont val="宋体"/>
        <family val="0"/>
        <charset val="134"/>
      </rPr>
      <t xml:space="preserve">2</t>
    </r>
    <r>
      <rPr>
        <sz val="10"/>
        <color rgb="FF000000"/>
        <rFont val="Noto Sans"/>
        <family val="2"/>
      </rPr>
      <t xml:space="preserve">号</t>
    </r>
  </si>
  <si>
    <t xml:space="preserve">1787</t>
  </si>
  <si>
    <t xml:space="preserve">SBJ23441600597851003</t>
  </si>
  <si>
    <t xml:space="preserve">么么大黑椒上校鸡块</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大希地</t>
  </si>
  <si>
    <t xml:space="preserve">山东邹平亚太中慧食品有限公司</t>
  </si>
  <si>
    <r>
      <rPr>
        <sz val="10"/>
        <color rgb="FF000000"/>
        <rFont val="Noto Sans"/>
        <family val="2"/>
      </rPr>
      <t xml:space="preserve">山东省邹平市孙镇镇王五村村委南</t>
    </r>
    <r>
      <rPr>
        <sz val="10"/>
        <color rgb="FF000000"/>
        <rFont val="宋体"/>
        <family val="0"/>
        <charset val="134"/>
      </rPr>
      <t xml:space="preserve">600</t>
    </r>
    <r>
      <rPr>
        <sz val="10"/>
        <color rgb="FF000000"/>
        <rFont val="Noto Sans"/>
        <family val="2"/>
      </rPr>
      <t xml:space="preserve">米</t>
    </r>
  </si>
  <si>
    <t xml:space="preserve">1788</t>
  </si>
  <si>
    <t xml:space="preserve">SBJ23441600597851005</t>
  </si>
  <si>
    <t xml:space="preserve">软芯莓莓草莓软芯脆皮口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随变</t>
    </r>
    <r>
      <rPr>
        <sz val="10"/>
        <color rgb="FF000000"/>
        <rFont val="宋体"/>
        <family val="0"/>
        <charset val="134"/>
      </rPr>
      <t xml:space="preserve">+</t>
    </r>
    <r>
      <rPr>
        <sz val="10"/>
        <color rgb="FF000000"/>
        <rFont val="Noto Sans"/>
        <family val="2"/>
      </rPr>
      <t xml:space="preserve">图形商标</t>
    </r>
  </si>
  <si>
    <t xml:space="preserve">蒙牛乳业（马鞍山）有限公司</t>
  </si>
  <si>
    <t xml:space="preserve">安徽省马鞍山市经济技术开发区</t>
  </si>
  <si>
    <t xml:space="preserve">1789</t>
  </si>
  <si>
    <t xml:space="preserve">SBJ23441600597851006</t>
  </si>
  <si>
    <t xml:space="preserve">沙县小笼包</t>
  </si>
  <si>
    <t xml:space="preserve">河源忠信壹鲜贸易有限公司</t>
  </si>
  <si>
    <t xml:space="preserve">沙县叁辉食品有限责任公司</t>
  </si>
  <si>
    <r>
      <rPr>
        <sz val="10"/>
        <color rgb="FF000000"/>
        <rFont val="Noto Sans"/>
        <family val="2"/>
      </rPr>
      <t xml:space="preserve">福建省三明市沙县金沙园长角路</t>
    </r>
    <r>
      <rPr>
        <sz val="10"/>
        <color rgb="FF000000"/>
        <rFont val="宋体"/>
        <family val="0"/>
        <charset val="134"/>
      </rPr>
      <t xml:space="preserve">75</t>
    </r>
    <r>
      <rPr>
        <sz val="10"/>
        <color rgb="FF000000"/>
        <rFont val="Noto Sans"/>
        <family val="2"/>
      </rPr>
      <t xml:space="preserve">号</t>
    </r>
  </si>
  <si>
    <t xml:space="preserve">1790</t>
  </si>
  <si>
    <t xml:space="preserve">SBJ23441600597851007</t>
  </si>
  <si>
    <t xml:space="preserve">1791</t>
  </si>
  <si>
    <t xml:space="preserve">SBJ23441600597851008</t>
  </si>
  <si>
    <t xml:space="preserve">红糖斋包</t>
  </si>
  <si>
    <t xml:space="preserve">1792</t>
  </si>
  <si>
    <t xml:space="preserve">SBJ23441600597851009</t>
  </si>
  <si>
    <r>
      <rPr>
        <sz val="10"/>
        <color rgb="FF000000"/>
        <rFont val="宋体"/>
        <family val="0"/>
        <charset val="134"/>
      </rPr>
      <t xml:space="preserve">9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793</t>
  </si>
  <si>
    <t xml:space="preserve">SBJ23441600597811061</t>
  </si>
  <si>
    <t xml:space="preserve">水果制品</t>
  </si>
  <si>
    <t xml:space="preserve">盐津榄</t>
  </si>
  <si>
    <r>
      <rPr>
        <sz val="10"/>
        <color rgb="FF000000"/>
        <rFont val="宋体"/>
        <family val="0"/>
        <charset val="134"/>
      </rPr>
      <t xml:space="preserve">240g/</t>
    </r>
    <r>
      <rPr>
        <sz val="10"/>
        <color rgb="FF000000"/>
        <rFont val="Noto Sans"/>
        <family val="2"/>
      </rPr>
      <t xml:space="preserve">瓶</t>
    </r>
  </si>
  <si>
    <t xml:space="preserve">澳佳</t>
  </si>
  <si>
    <t xml:space="preserve">鹤山市盈康食品有限公司（分装）</t>
  </si>
  <si>
    <r>
      <rPr>
        <sz val="10"/>
        <color rgb="FF000000"/>
        <rFont val="Noto Sans"/>
        <family val="2"/>
      </rPr>
      <t xml:space="preserve">广东省鹤山市古劳镇三连工业区一区</t>
    </r>
    <r>
      <rPr>
        <sz val="10"/>
        <color rgb="FF000000"/>
        <rFont val="宋体"/>
        <family val="0"/>
        <charset val="134"/>
      </rPr>
      <t xml:space="preserve">10</t>
    </r>
    <r>
      <rPr>
        <sz val="10"/>
        <color rgb="FF000000"/>
        <rFont val="Noto Sans"/>
        <family val="2"/>
      </rPr>
      <t xml:space="preserve">号之二</t>
    </r>
  </si>
  <si>
    <t xml:space="preserve">1794</t>
  </si>
  <si>
    <t xml:space="preserve">SBJ23441600597811062</t>
  </si>
  <si>
    <t xml:space="preserve">俏话梅（李子制品）</t>
  </si>
  <si>
    <r>
      <rPr>
        <sz val="10"/>
        <color rgb="FF000000"/>
        <rFont val="宋体"/>
        <family val="0"/>
        <charset val="134"/>
      </rPr>
      <t xml:space="preserve">250g/</t>
    </r>
    <r>
      <rPr>
        <sz val="10"/>
        <color rgb="FF000000"/>
        <rFont val="Noto Sans"/>
        <family val="2"/>
      </rPr>
      <t xml:space="preserve">瓶</t>
    </r>
  </si>
  <si>
    <t xml:space="preserve">1795</t>
  </si>
  <si>
    <t xml:space="preserve">SBJ23441600597811063</t>
  </si>
  <si>
    <t xml:space="preserve">甘香梅条</t>
  </si>
  <si>
    <r>
      <rPr>
        <sz val="10"/>
        <color rgb="FF000000"/>
        <rFont val="宋体"/>
        <family val="0"/>
        <charset val="134"/>
      </rPr>
      <t xml:space="preserve">245g/</t>
    </r>
    <r>
      <rPr>
        <sz val="10"/>
        <color rgb="FF000000"/>
        <rFont val="Noto Sans"/>
        <family val="2"/>
      </rPr>
      <t xml:space="preserve">瓶</t>
    </r>
  </si>
  <si>
    <t xml:space="preserve">1796</t>
  </si>
  <si>
    <t xml:space="preserve">SBJ23441600597811064</t>
  </si>
  <si>
    <t xml:space="preserve">阿胶枣</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沧州红园红枣业有限公司</t>
  </si>
  <si>
    <t xml:space="preserve">河北省沧县崔尔庄镇田村</t>
  </si>
  <si>
    <t xml:space="preserve">1797</t>
  </si>
  <si>
    <t xml:space="preserve">SBJ23441600597811065</t>
  </si>
  <si>
    <r>
      <rPr>
        <sz val="10"/>
        <color rgb="FF000000"/>
        <rFont val="宋体"/>
        <family val="0"/>
        <charset val="134"/>
      </rPr>
      <t xml:space="preserve">252g/</t>
    </r>
    <r>
      <rPr>
        <sz val="10"/>
        <color rgb="FF000000"/>
        <rFont val="Noto Sans"/>
        <family val="2"/>
      </rPr>
      <t xml:space="preserve">袋</t>
    </r>
  </si>
  <si>
    <t xml:space="preserve">鸿早情</t>
  </si>
  <si>
    <t xml:space="preserve">沧州澳龙枣业有限公司</t>
  </si>
  <si>
    <t xml:space="preserve">沧县杜生镇前史楼村</t>
  </si>
  <si>
    <t xml:space="preserve">1798</t>
  </si>
  <si>
    <t xml:space="preserve">SBJ23441600597811066</t>
  </si>
  <si>
    <t xml:space="preserve">缤纷多彩梅（蜂蜜杨梅、加州西梅、青轻梅、加应子、老婆梅）</t>
  </si>
  <si>
    <r>
      <rPr>
        <sz val="10"/>
        <color rgb="FF000000"/>
        <rFont val="宋体"/>
        <family val="0"/>
        <charset val="134"/>
      </rPr>
      <t xml:space="preserve">10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想趣</t>
  </si>
  <si>
    <t xml:space="preserve">广东维美果园食品有限公司</t>
  </si>
  <si>
    <t xml:space="preserve">普宁市普侨镇安池公路南侧（即电管所东侧）</t>
  </si>
  <si>
    <t xml:space="preserve">1799</t>
  </si>
  <si>
    <t xml:space="preserve">SBJ23441600597811067</t>
  </si>
  <si>
    <t xml:space="preserve">综合蔬果干</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零食街</t>
  </si>
  <si>
    <t xml:space="preserve">广东零食街食品有限公司（分装）</t>
  </si>
  <si>
    <t xml:space="preserve">揭西县凤江镇凤西村委河棉公路三段</t>
  </si>
  <si>
    <t xml:space="preserve">1800</t>
  </si>
  <si>
    <t xml:space="preserve">SBJ23441600597811068</t>
  </si>
  <si>
    <t xml:space="preserve">酸甜草莓干（果脯类）</t>
  </si>
  <si>
    <r>
      <rPr>
        <sz val="10"/>
        <color rgb="FF000000"/>
        <rFont val="宋体"/>
        <family val="0"/>
        <charset val="134"/>
      </rPr>
      <t xml:space="preserve">8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山东兴润食品科技有限公司（工厂代码：</t>
    </r>
    <r>
      <rPr>
        <sz val="10"/>
        <color rgb="FF000000"/>
        <rFont val="宋体"/>
        <family val="0"/>
        <charset val="134"/>
      </rPr>
      <t xml:space="preserve">2366</t>
    </r>
    <r>
      <rPr>
        <sz val="10"/>
        <color rgb="FF000000"/>
        <rFont val="Noto Sans"/>
        <family val="2"/>
      </rPr>
      <t xml:space="preserve">）</t>
    </r>
  </si>
  <si>
    <r>
      <rPr>
        <sz val="10"/>
        <color rgb="FF000000"/>
        <rFont val="Noto Sans"/>
        <family val="2"/>
      </rPr>
      <t xml:space="preserve">山东省烟台市莱阳市龙门西路</t>
    </r>
    <r>
      <rPr>
        <sz val="10"/>
        <color rgb="FF000000"/>
        <rFont val="宋体"/>
        <family val="0"/>
        <charset val="134"/>
      </rPr>
      <t xml:space="preserve">270</t>
    </r>
    <r>
      <rPr>
        <sz val="10"/>
        <color rgb="FF000000"/>
        <rFont val="Noto Sans"/>
        <family val="2"/>
      </rPr>
      <t xml:space="preserve">号</t>
    </r>
  </si>
  <si>
    <t xml:space="preserve">1801</t>
  </si>
  <si>
    <t xml:space="preserve">SBJ23441600597811069</t>
  </si>
  <si>
    <t xml:space="preserve">多多果干（果脯类）</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青岛宏瑞特食品有限公司（工厂代码：</t>
    </r>
    <r>
      <rPr>
        <sz val="10"/>
        <color rgb="FF000000"/>
        <rFont val="宋体"/>
        <family val="0"/>
        <charset val="134"/>
      </rPr>
      <t xml:space="preserve">1157</t>
    </r>
    <r>
      <rPr>
        <sz val="10"/>
        <color rgb="FF000000"/>
        <rFont val="Noto Sans"/>
        <family val="2"/>
      </rPr>
      <t xml:space="preserve">）</t>
    </r>
  </si>
  <si>
    <r>
      <rPr>
        <sz val="10"/>
        <color rgb="FF000000"/>
        <rFont val="Noto Sans"/>
        <family val="2"/>
      </rPr>
      <t xml:space="preserve">山东省青岛市平度市香港路</t>
    </r>
    <r>
      <rPr>
        <sz val="10"/>
        <color rgb="FF000000"/>
        <rFont val="宋体"/>
        <family val="0"/>
        <charset val="134"/>
      </rPr>
      <t xml:space="preserve">61</t>
    </r>
    <r>
      <rPr>
        <sz val="10"/>
        <color rgb="FF000000"/>
        <rFont val="Noto Sans"/>
        <family val="2"/>
      </rPr>
      <t xml:space="preserve">号</t>
    </r>
  </si>
  <si>
    <t xml:space="preserve">1802</t>
  </si>
  <si>
    <t xml:space="preserve">SBJ23441600597811070</t>
  </si>
  <si>
    <t xml:space="preserve">草莓干</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含羞草</t>
  </si>
  <si>
    <t xml:space="preserve">漳州含羞草食品有限公司</t>
  </si>
  <si>
    <r>
      <rPr>
        <sz val="10"/>
        <color rgb="FF000000"/>
        <rFont val="Noto Sans"/>
        <family val="2"/>
      </rPr>
      <t xml:space="preserve">福建省漳州市龙文区福岐北路</t>
    </r>
    <r>
      <rPr>
        <sz val="10"/>
        <color rgb="FF000000"/>
        <rFont val="宋体"/>
        <family val="0"/>
        <charset val="134"/>
      </rPr>
      <t xml:space="preserve">1</t>
    </r>
    <r>
      <rPr>
        <sz val="10"/>
        <color rgb="FF000000"/>
        <rFont val="Noto Sans"/>
        <family val="2"/>
      </rPr>
      <t xml:space="preserve">号</t>
    </r>
  </si>
  <si>
    <t xml:space="preserve">1803</t>
  </si>
  <si>
    <t xml:space="preserve">SBJ23441600597811071</t>
  </si>
  <si>
    <t xml:space="preserve">芒果干</t>
  </si>
  <si>
    <r>
      <rPr>
        <sz val="10"/>
        <color rgb="FF000000"/>
        <rFont val="宋体"/>
        <family val="0"/>
        <charset val="134"/>
      </rPr>
      <t xml:space="preserve">230g/</t>
    </r>
    <r>
      <rPr>
        <sz val="10"/>
        <color rgb="FF000000"/>
        <rFont val="Noto Sans"/>
        <family val="2"/>
      </rPr>
      <t xml:space="preserve">袋</t>
    </r>
  </si>
  <si>
    <t xml:space="preserve">1804</t>
  </si>
  <si>
    <t xml:space="preserve">SBJ23441600597811072</t>
  </si>
  <si>
    <t xml:space="preserve">榙榙综合果蔬脆</t>
  </si>
  <si>
    <t xml:space="preserve">榙榙</t>
  </si>
  <si>
    <t xml:space="preserve">福建雅集食品有限公司</t>
  </si>
  <si>
    <r>
      <rPr>
        <sz val="10"/>
        <color rgb="FF000000"/>
        <rFont val="Noto Sans"/>
        <family val="2"/>
      </rPr>
      <t xml:space="preserve">福建省泉州经济技术开发区庆泰路</t>
    </r>
    <r>
      <rPr>
        <sz val="10"/>
        <color rgb="FF000000"/>
        <rFont val="宋体"/>
        <family val="0"/>
        <charset val="134"/>
      </rPr>
      <t xml:space="preserve">15</t>
    </r>
    <r>
      <rPr>
        <sz val="10"/>
        <color rgb="FF000000"/>
        <rFont val="Noto Sans"/>
        <family val="2"/>
      </rPr>
      <t xml:space="preserve">号</t>
    </r>
  </si>
  <si>
    <t xml:space="preserve">1805</t>
  </si>
  <si>
    <t xml:space="preserve">SBJ23441600597811073</t>
  </si>
  <si>
    <r>
      <rPr>
        <sz val="10"/>
        <color rgb="FF000000"/>
        <rFont val="宋体"/>
        <family val="0"/>
        <charset val="134"/>
      </rPr>
      <t xml:space="preserve">2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06</t>
  </si>
  <si>
    <t xml:space="preserve">SBJ23441600597811074</t>
  </si>
  <si>
    <t xml:space="preserve">综合蔬果脆（果蔬脆片）</t>
  </si>
  <si>
    <r>
      <rPr>
        <sz val="10"/>
        <color rgb="FF000000"/>
        <rFont val="宋体"/>
        <family val="0"/>
        <charset val="134"/>
      </rPr>
      <t xml:space="preserve">168g/</t>
    </r>
    <r>
      <rPr>
        <sz val="10"/>
        <color rgb="FF000000"/>
        <rFont val="Noto Sans"/>
        <family val="2"/>
      </rPr>
      <t xml:space="preserve">袋</t>
    </r>
  </si>
  <si>
    <t xml:space="preserve">果初乐</t>
  </si>
  <si>
    <t xml:space="preserve">龙海冠荣果蔬有限公司</t>
  </si>
  <si>
    <r>
      <rPr>
        <sz val="10"/>
        <color rgb="FF000000"/>
        <rFont val="Noto Sans"/>
        <family val="2"/>
      </rPr>
      <t xml:space="preserve">福建省龙海区东园镇凤鸣村阳光</t>
    </r>
    <r>
      <rPr>
        <sz val="10"/>
        <color rgb="FF000000"/>
        <rFont val="宋体"/>
        <family val="0"/>
        <charset val="134"/>
      </rPr>
      <t xml:space="preserve">503</t>
    </r>
    <r>
      <rPr>
        <sz val="10"/>
        <color rgb="FF000000"/>
        <rFont val="Noto Sans"/>
        <family val="2"/>
      </rPr>
      <t xml:space="preserve">号</t>
    </r>
  </si>
  <si>
    <t xml:space="preserve">1807</t>
  </si>
  <si>
    <t xml:space="preserve">SBJ23441600597811075</t>
  </si>
  <si>
    <t xml:space="preserve">菠萝蜜干</t>
  </si>
  <si>
    <r>
      <rPr>
        <sz val="10"/>
        <color rgb="FF000000"/>
        <rFont val="宋体"/>
        <family val="0"/>
        <charset val="134"/>
      </rPr>
      <t xml:space="preserve">100g/</t>
    </r>
    <r>
      <rPr>
        <sz val="10"/>
        <color rgb="FF000000"/>
        <rFont val="Noto Sans"/>
        <family val="2"/>
      </rPr>
      <t xml:space="preserve">袋</t>
    </r>
  </si>
  <si>
    <t xml:space="preserve">1808</t>
  </si>
  <si>
    <t xml:space="preserve">SBJ23441600597811076</t>
  </si>
  <si>
    <t xml:space="preserve">综合蔬果脆</t>
  </si>
  <si>
    <t xml:space="preserve">雪海梅乡</t>
  </si>
  <si>
    <t xml:space="preserve">尊海食品集团有限公司</t>
  </si>
  <si>
    <r>
      <rPr>
        <sz val="10"/>
        <color rgb="FF000000"/>
        <rFont val="Noto Sans"/>
        <family val="2"/>
      </rPr>
      <t xml:space="preserve">山东省淄博市沂源县大张庄镇宏大路</t>
    </r>
    <r>
      <rPr>
        <sz val="10"/>
        <color rgb="FF000000"/>
        <rFont val="宋体"/>
        <family val="0"/>
        <charset val="134"/>
      </rPr>
      <t xml:space="preserve">66</t>
    </r>
    <r>
      <rPr>
        <sz val="10"/>
        <color rgb="FF000000"/>
        <rFont val="Noto Sans"/>
        <family val="2"/>
      </rPr>
      <t xml:space="preserve">号</t>
    </r>
  </si>
  <si>
    <t xml:space="preserve">1809</t>
  </si>
  <si>
    <t xml:space="preserve">SBJ23441600597811077</t>
  </si>
  <si>
    <t xml:space="preserve">无核葡萄干</t>
  </si>
  <si>
    <t xml:space="preserve">佳宝</t>
  </si>
  <si>
    <t xml:space="preserve">广东佳宝集团有限公司</t>
  </si>
  <si>
    <r>
      <rPr>
        <sz val="10"/>
        <color rgb="FF000000"/>
        <rFont val="Noto Sans"/>
        <family val="2"/>
      </rPr>
      <t xml:space="preserve">广东省潮州市中山（潮州）产业转移工业园径南分园地块</t>
    </r>
    <r>
      <rPr>
        <sz val="10"/>
        <color rgb="FF000000"/>
        <rFont val="宋体"/>
        <family val="0"/>
        <charset val="134"/>
      </rPr>
      <t xml:space="preserve">JN02-17A</t>
    </r>
    <r>
      <rPr>
        <sz val="10"/>
        <color rgb="FF000000"/>
        <rFont val="Noto Sans"/>
        <family val="2"/>
      </rPr>
      <t xml:space="preserve">幢厂房</t>
    </r>
  </si>
  <si>
    <t xml:space="preserve">1810</t>
  </si>
  <si>
    <t xml:space="preserve">SBJ23441600597821014</t>
  </si>
  <si>
    <t xml:space="preserve">杞粒宏中宁枸杞</t>
  </si>
  <si>
    <t xml:space="preserve">宁夏中宁县齐力红枣枸杞产业有限公司</t>
  </si>
  <si>
    <t xml:space="preserve">宁夏中卫市中宁县石空镇枣园乡政府</t>
  </si>
  <si>
    <t xml:space="preserve">1811</t>
  </si>
  <si>
    <t xml:space="preserve">SBJ23441600597821015</t>
  </si>
  <si>
    <r>
      <rPr>
        <sz val="10"/>
        <color rgb="FF000000"/>
        <rFont val="宋体"/>
        <family val="0"/>
        <charset val="134"/>
      </rPr>
      <t xml:space="preserve">438g/</t>
    </r>
    <r>
      <rPr>
        <sz val="10"/>
        <color rgb="FF000000"/>
        <rFont val="Noto Sans"/>
        <family val="2"/>
      </rPr>
      <t xml:space="preserve">袋</t>
    </r>
  </si>
  <si>
    <t xml:space="preserve">七分栈</t>
  </si>
  <si>
    <r>
      <rPr>
        <sz val="10"/>
        <color rgb="FF000000"/>
        <rFont val="Noto Sans"/>
        <family val="2"/>
      </rPr>
      <t xml:space="preserve">将乐玉井坊食品有限公司（</t>
    </r>
    <r>
      <rPr>
        <sz val="10"/>
        <color rgb="FF000000"/>
        <rFont val="宋体"/>
        <family val="0"/>
        <charset val="134"/>
      </rPr>
      <t xml:space="preserve">B</t>
    </r>
    <r>
      <rPr>
        <sz val="10"/>
        <color rgb="FF000000"/>
        <rFont val="Noto Sans"/>
        <family val="2"/>
      </rPr>
      <t xml:space="preserve">）</t>
    </r>
  </si>
  <si>
    <t xml:space="preserve">福建省三明市将乐县积善工业园鹏程大道</t>
  </si>
  <si>
    <t xml:space="preserve">1812</t>
  </si>
  <si>
    <t xml:space="preserve">SBJ23441600597821016</t>
  </si>
  <si>
    <t xml:space="preserve">韩话梅</t>
  </si>
  <si>
    <r>
      <rPr>
        <sz val="10"/>
        <color rgb="FF000000"/>
        <rFont val="宋体"/>
        <family val="0"/>
        <charset val="134"/>
      </rPr>
      <t xml:space="preserve">468g/</t>
    </r>
    <r>
      <rPr>
        <sz val="10"/>
        <color rgb="FF000000"/>
        <rFont val="Noto Sans"/>
        <family val="2"/>
      </rPr>
      <t xml:space="preserve">袋</t>
    </r>
  </si>
  <si>
    <t xml:space="preserve">1813</t>
  </si>
  <si>
    <t xml:space="preserve">SBJ23441600597821017</t>
  </si>
  <si>
    <t xml:space="preserve">青梅</t>
  </si>
  <si>
    <t xml:space="preserve">杭州沈华食品有限公司</t>
  </si>
  <si>
    <t xml:space="preserve">浙江省杭州市余杭区塘栖镇泰山村</t>
  </si>
  <si>
    <t xml:space="preserve">1814</t>
  </si>
  <si>
    <t xml:space="preserve">SBJ23441600597821018</t>
  </si>
  <si>
    <t xml:space="preserve">水晶蜜枣</t>
  </si>
  <si>
    <r>
      <rPr>
        <sz val="10"/>
        <color rgb="FF000000"/>
        <rFont val="宋体"/>
        <family val="0"/>
        <charset val="134"/>
      </rPr>
      <t xml:space="preserve">25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思宏</t>
  </si>
  <si>
    <t xml:space="preserve">沧州思宏枣业有限公司</t>
  </si>
  <si>
    <t xml:space="preserve">沧县崔尔庄镇李韩店</t>
  </si>
  <si>
    <t xml:space="preserve">1815</t>
  </si>
  <si>
    <t xml:space="preserve">SBJ23441600597821019</t>
  </si>
  <si>
    <t xml:space="preserve">冠利青瓜仔</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德国冠利有限公司</t>
  </si>
  <si>
    <t xml:space="preserve">1816</t>
  </si>
  <si>
    <t xml:space="preserve">SBJ23441600597821020</t>
  </si>
  <si>
    <t xml:space="preserve">香酥脆枣</t>
  </si>
  <si>
    <t xml:space="preserve">思露</t>
  </si>
  <si>
    <t xml:space="preserve">河北华聚食品有限公司</t>
  </si>
  <si>
    <t xml:space="preserve">沧县高川乡孙小庄</t>
  </si>
  <si>
    <t xml:space="preserve">1817</t>
  </si>
  <si>
    <t xml:space="preserve">SBJ23441600597821021</t>
  </si>
  <si>
    <t xml:space="preserve">新疆红枣</t>
  </si>
  <si>
    <t xml:space="preserve">沧州鸿利食品有限公司</t>
  </si>
  <si>
    <t xml:space="preserve">1818</t>
  </si>
  <si>
    <t xml:space="preserve">SBJ23441600597881009</t>
  </si>
  <si>
    <t xml:space="preserve">南瓜馒头</t>
  </si>
  <si>
    <r>
      <rPr>
        <sz val="10"/>
        <color rgb="FF000000"/>
        <rFont val="宋体"/>
        <family val="0"/>
        <charset val="134"/>
      </rPr>
      <t xml:space="preserve">5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佛山市顺德区宏愿食品有限公司</t>
  </si>
  <si>
    <r>
      <rPr>
        <sz val="10"/>
        <color rgb="FF000000"/>
        <rFont val="Noto Sans"/>
        <family val="2"/>
      </rPr>
      <t xml:space="preserve">佛山市顺德区均安镇仓门社区居民委员会广安路</t>
    </r>
    <r>
      <rPr>
        <sz val="10"/>
        <color rgb="FF000000"/>
        <rFont val="宋体"/>
        <family val="0"/>
        <charset val="134"/>
      </rPr>
      <t xml:space="preserve">6</t>
    </r>
    <r>
      <rPr>
        <sz val="10"/>
        <color rgb="FF000000"/>
        <rFont val="Noto Sans"/>
        <family val="2"/>
      </rPr>
      <t xml:space="preserve">号之四</t>
    </r>
  </si>
  <si>
    <t xml:space="preserve">1819</t>
  </si>
  <si>
    <t xml:space="preserve">SBJ23441600597881010</t>
  </si>
  <si>
    <t xml:space="preserve">腐竹（豆制品）</t>
  </si>
  <si>
    <t xml:space="preserve">永红顺</t>
  </si>
  <si>
    <t xml:space="preserve">广西桂平市社坡运通食品有限公司</t>
  </si>
  <si>
    <r>
      <rPr>
        <sz val="10"/>
        <color rgb="FF000000"/>
        <rFont val="Noto Sans"/>
        <family val="2"/>
      </rPr>
      <t xml:space="preserve">广西桂平市社坡镇福和村水产屯</t>
    </r>
    <r>
      <rPr>
        <sz val="10"/>
        <color rgb="FF000000"/>
        <rFont val="宋体"/>
        <family val="0"/>
        <charset val="134"/>
      </rPr>
      <t xml:space="preserve">8</t>
    </r>
    <r>
      <rPr>
        <sz val="10"/>
        <color rgb="FF000000"/>
        <rFont val="Noto Sans"/>
        <family val="2"/>
      </rPr>
      <t xml:space="preserve">号（桂油路边）</t>
    </r>
  </si>
  <si>
    <t xml:space="preserve">1820</t>
  </si>
  <si>
    <t xml:space="preserve">SBJ23441600597881011</t>
  </si>
  <si>
    <t xml:space="preserve">新疆葡萄干</t>
  </si>
  <si>
    <t xml:space="preserve">罗班长</t>
  </si>
  <si>
    <t xml:space="preserve">湖南津湘龙珠食品有限公司</t>
  </si>
  <si>
    <r>
      <rPr>
        <sz val="10"/>
        <color rgb="FF000000"/>
        <rFont val="Noto Sans"/>
        <family val="2"/>
      </rPr>
      <t xml:space="preserve">长沙经济技术开发区开元东路与蓝田北路交汇处星工场</t>
    </r>
    <r>
      <rPr>
        <sz val="10"/>
        <color rgb="FF000000"/>
        <rFont val="宋体"/>
        <family val="0"/>
        <charset val="134"/>
      </rPr>
      <t xml:space="preserve">A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2</t>
    </r>
    <r>
      <rPr>
        <sz val="10"/>
        <color rgb="FF000000"/>
        <rFont val="Noto Sans"/>
        <family val="2"/>
      </rPr>
      <t xml:space="preserve">号</t>
    </r>
  </si>
  <si>
    <t xml:space="preserve">1821</t>
  </si>
  <si>
    <t xml:space="preserve">SBJ23441600597881012</t>
  </si>
  <si>
    <r>
      <rPr>
        <sz val="10"/>
        <color rgb="FF000000"/>
        <rFont val="Noto Sans"/>
        <family val="2"/>
      </rPr>
      <t xml:space="preserve">浙江雪海梅乡食品有限公司（</t>
    </r>
    <r>
      <rPr>
        <sz val="10"/>
        <color rgb="FF000000"/>
        <rFont val="宋体"/>
        <family val="0"/>
        <charset val="134"/>
      </rPr>
      <t xml:space="preserve">B</t>
    </r>
    <r>
      <rPr>
        <sz val="10"/>
        <color rgb="FF000000"/>
        <rFont val="Noto Sans"/>
        <family val="2"/>
      </rPr>
      <t xml:space="preserve">）（分装）</t>
    </r>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1822</t>
  </si>
  <si>
    <t xml:space="preserve">SBJ23441600597881013</t>
  </si>
  <si>
    <t xml:space="preserve">冰糖杨梅</t>
  </si>
  <si>
    <t xml:space="preserve">1823</t>
  </si>
  <si>
    <t xml:space="preserve">SBJ23441600597811079</t>
  </si>
  <si>
    <t xml:space="preserve">青豆罐头</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玉惠祥</t>
  </si>
  <si>
    <t xml:space="preserve">惠州市祥浩实业有限公司</t>
  </si>
  <si>
    <r>
      <rPr>
        <sz val="10"/>
        <color rgb="FF000000"/>
        <rFont val="Noto Sans"/>
        <family val="2"/>
      </rPr>
      <t xml:space="preserve">博罗县麻陂镇滨河东路</t>
    </r>
    <r>
      <rPr>
        <sz val="10"/>
        <color rgb="FF000000"/>
        <rFont val="宋体"/>
        <family val="0"/>
        <charset val="134"/>
      </rPr>
      <t xml:space="preserve">8</t>
    </r>
    <r>
      <rPr>
        <sz val="10"/>
        <color rgb="FF000000"/>
        <rFont val="Noto Sans"/>
        <family val="2"/>
      </rPr>
      <t xml:space="preserve">号</t>
    </r>
  </si>
  <si>
    <t xml:space="preserve">1824</t>
  </si>
  <si>
    <t xml:space="preserve">SBJ23441600597811080</t>
  </si>
  <si>
    <r>
      <rPr>
        <sz val="10"/>
        <color rgb="FF000000"/>
        <rFont val="宋体"/>
        <family val="0"/>
        <charset val="134"/>
      </rPr>
      <t xml:space="preserve">432</t>
    </r>
    <r>
      <rPr>
        <sz val="10"/>
        <color rgb="FF000000"/>
        <rFont val="Noto Sans"/>
        <family val="2"/>
      </rPr>
      <t xml:space="preserve">克（</t>
    </r>
    <r>
      <rPr>
        <sz val="10"/>
        <color rgb="FF000000"/>
        <rFont val="宋体"/>
        <family val="0"/>
        <charset val="134"/>
      </rPr>
      <t xml:space="preserve">g)/</t>
    </r>
    <r>
      <rPr>
        <sz val="10"/>
        <color rgb="FF000000"/>
        <rFont val="Noto Sans"/>
        <family val="2"/>
      </rPr>
      <t xml:space="preserve">罐</t>
    </r>
  </si>
  <si>
    <t xml:space="preserve">1825</t>
  </si>
  <si>
    <t xml:space="preserve">SBJ23441600597811081</t>
  </si>
  <si>
    <t xml:space="preserve">1826</t>
  </si>
  <si>
    <t xml:space="preserve">SBJ23441600597811082</t>
  </si>
  <si>
    <t xml:space="preserve">1827</t>
  </si>
  <si>
    <t xml:space="preserve">SBJ23441600597811083</t>
  </si>
  <si>
    <t xml:space="preserve">手工腐竹（贝墩腐竹）</t>
  </si>
  <si>
    <t xml:space="preserve">河源市源城区源和商行</t>
  </si>
  <si>
    <t xml:space="preserve">贝墩</t>
  </si>
  <si>
    <t xml:space="preserve">和平县贝墩食品有限公司</t>
  </si>
  <si>
    <r>
      <rPr>
        <sz val="10"/>
        <color rgb="FF000000"/>
        <rFont val="Noto Sans"/>
        <family val="2"/>
      </rPr>
      <t xml:space="preserve">和平县贝墩镇树华村</t>
    </r>
    <r>
      <rPr>
        <sz val="10"/>
        <color rgb="FF000000"/>
        <rFont val="宋体"/>
        <family val="0"/>
        <charset val="134"/>
      </rPr>
      <t xml:space="preserve">27</t>
    </r>
    <r>
      <rPr>
        <sz val="10"/>
        <color rgb="FF000000"/>
        <rFont val="Noto Sans"/>
        <family val="2"/>
      </rPr>
      <t xml:space="preserve">号</t>
    </r>
  </si>
  <si>
    <t xml:space="preserve">1828</t>
  </si>
  <si>
    <t xml:space="preserve">SBJ23441600597811084</t>
  </si>
  <si>
    <t xml:space="preserve">源黄村腐竹</t>
  </si>
  <si>
    <t xml:space="preserve">源黄村</t>
  </si>
  <si>
    <t xml:space="preserve">东源县仙塘镇文浩腐竹加工厂</t>
  </si>
  <si>
    <t xml:space="preserve">东源县仙塘镇新洋潭村红星小组</t>
  </si>
  <si>
    <t xml:space="preserve">1829</t>
  </si>
  <si>
    <t xml:space="preserve">SBJ23441600597811085</t>
  </si>
  <si>
    <t xml:space="preserve">河源市源城区源连商店</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t>
    </r>
  </si>
  <si>
    <t xml:space="preserve">1830</t>
  </si>
  <si>
    <t xml:space="preserve">SBJ23441600597811086</t>
  </si>
  <si>
    <t xml:space="preserve">贝墩腐竹</t>
  </si>
  <si>
    <t xml:space="preserve">河源市源城区信利食品商行</t>
  </si>
  <si>
    <r>
      <rPr>
        <sz val="10"/>
        <color rgb="FF000000"/>
        <rFont val="宋体"/>
        <family val="0"/>
        <charset val="134"/>
      </rPr>
      <t xml:space="preserve">400g*2/</t>
    </r>
    <r>
      <rPr>
        <sz val="10"/>
        <color rgb="FF000000"/>
        <rFont val="Noto Sans"/>
        <family val="2"/>
      </rPr>
      <t xml:space="preserve">箱</t>
    </r>
  </si>
  <si>
    <t xml:space="preserve">1831</t>
  </si>
  <si>
    <t xml:space="preserve">SBJ23441600597811087</t>
  </si>
  <si>
    <t xml:space="preserve">和平腐竹</t>
  </si>
  <si>
    <t xml:space="preserve">河源市源城区大同平价商场</t>
  </si>
  <si>
    <t xml:space="preserve">河源市美芳源食品有限公司</t>
  </si>
  <si>
    <t xml:space="preserve">和平县大坝镇石井村石甲自然村深凹山</t>
  </si>
  <si>
    <t xml:space="preserve">1832</t>
  </si>
  <si>
    <t xml:space="preserve">SBJ23441600597811089</t>
  </si>
  <si>
    <t xml:space="preserve">浓之家腐竹</t>
  </si>
  <si>
    <t xml:space="preserve">河源市源城区雪红特产店</t>
  </si>
  <si>
    <r>
      <rPr>
        <sz val="10"/>
        <color rgb="FF000000"/>
        <rFont val="宋体"/>
        <family val="0"/>
        <charset val="134"/>
      </rPr>
      <t xml:space="preserve">4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浓之家</t>
  </si>
  <si>
    <t xml:space="preserve">龙川县车田镇文武食品商行</t>
  </si>
  <si>
    <r>
      <rPr>
        <sz val="10"/>
        <color rgb="FF000000"/>
        <rFont val="Noto Sans"/>
        <family val="2"/>
      </rPr>
      <t xml:space="preserve">龙川县车田镇园塘麻甲村</t>
    </r>
    <r>
      <rPr>
        <sz val="10"/>
        <color rgb="FF000000"/>
        <rFont val="宋体"/>
        <family val="0"/>
        <charset val="134"/>
      </rPr>
      <t xml:space="preserve">5</t>
    </r>
    <r>
      <rPr>
        <sz val="10"/>
        <color rgb="FF000000"/>
        <rFont val="Noto Sans"/>
        <family val="2"/>
      </rPr>
      <t xml:space="preserve">号</t>
    </r>
  </si>
  <si>
    <t xml:space="preserve">1833</t>
  </si>
  <si>
    <t xml:space="preserve">SBJ23441600597811090</t>
  </si>
  <si>
    <t xml:space="preserve">河源市源城区温娇商店</t>
  </si>
  <si>
    <r>
      <rPr>
        <sz val="10"/>
        <color rgb="FF000000"/>
        <rFont val="Noto Sans"/>
        <family val="2"/>
      </rPr>
      <t xml:space="preserve">龙川县车田镇园塘村麻甲村</t>
    </r>
    <r>
      <rPr>
        <sz val="10"/>
        <color rgb="FF000000"/>
        <rFont val="宋体"/>
        <family val="0"/>
        <charset val="134"/>
      </rPr>
      <t xml:space="preserve">5</t>
    </r>
    <r>
      <rPr>
        <sz val="10"/>
        <color rgb="FF000000"/>
        <rFont val="Noto Sans"/>
        <family val="2"/>
      </rPr>
      <t xml:space="preserve">号</t>
    </r>
  </si>
  <si>
    <t xml:space="preserve">1834</t>
  </si>
  <si>
    <t xml:space="preserve">SBJ23441600597811088</t>
  </si>
  <si>
    <r>
      <rPr>
        <sz val="10"/>
        <color rgb="FF000000"/>
        <rFont val="宋体"/>
        <family val="0"/>
        <charset val="134"/>
      </rPr>
      <t xml:space="preserve">700</t>
    </r>
    <r>
      <rPr>
        <sz val="10"/>
        <color rgb="FF000000"/>
        <rFont val="Noto Sans"/>
        <family val="2"/>
      </rPr>
      <t xml:space="preserve">克（</t>
    </r>
    <r>
      <rPr>
        <sz val="10"/>
        <color rgb="FF000000"/>
        <rFont val="宋体"/>
        <family val="0"/>
        <charset val="134"/>
      </rPr>
      <t xml:space="preserve">350*2</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箱</t>
    </r>
  </si>
  <si>
    <t xml:space="preserve">1835</t>
  </si>
  <si>
    <t xml:space="preserve">SBJ23441600597871010</t>
  </si>
  <si>
    <t xml:space="preserve">手工拇指包</t>
  </si>
  <si>
    <t xml:space="preserve">1836</t>
  </si>
  <si>
    <t xml:space="preserve">SBJ23441600597871011</t>
  </si>
  <si>
    <t xml:space="preserve">江苏好的食品有限公司</t>
  </si>
  <si>
    <r>
      <rPr>
        <sz val="10"/>
        <color rgb="FF000000"/>
        <rFont val="Noto Sans"/>
        <family val="2"/>
      </rPr>
      <t xml:space="preserve">江苏省徐州市铜山区棠张镇府前路</t>
    </r>
    <r>
      <rPr>
        <sz val="10"/>
        <color rgb="FF000000"/>
        <rFont val="宋体"/>
        <family val="0"/>
        <charset val="134"/>
      </rPr>
      <t xml:space="preserve">1</t>
    </r>
    <r>
      <rPr>
        <sz val="10"/>
        <color rgb="FF000000"/>
        <rFont val="Noto Sans"/>
        <family val="2"/>
      </rPr>
      <t xml:space="preserve">号</t>
    </r>
  </si>
  <si>
    <t xml:space="preserve">1837</t>
  </si>
  <si>
    <t xml:space="preserve">SBJ23441600597871012</t>
  </si>
  <si>
    <t xml:space="preserve">无籽葡萄干</t>
  </si>
  <si>
    <t xml:space="preserve">1838</t>
  </si>
  <si>
    <t xml:space="preserve">SBJ23441600597871013</t>
  </si>
  <si>
    <t xml:space="preserve">山楂奶糕（奶糕棒 草莓味）</t>
  </si>
  <si>
    <r>
      <rPr>
        <sz val="10"/>
        <color rgb="FF000000"/>
        <rFont val="Noto Sans"/>
        <family val="2"/>
      </rPr>
      <t xml:space="preserve">山楂王国</t>
    </r>
    <r>
      <rPr>
        <sz val="10"/>
        <color rgb="FF000000"/>
        <rFont val="宋体"/>
        <family val="0"/>
        <charset val="134"/>
      </rPr>
      <t xml:space="preserve">+</t>
    </r>
    <r>
      <rPr>
        <sz val="10"/>
        <color rgb="FF000000"/>
        <rFont val="Noto Sans"/>
        <family val="2"/>
      </rPr>
      <t xml:space="preserve">图形</t>
    </r>
  </si>
  <si>
    <t xml:space="preserve">海城市领亨食品有限公司</t>
  </si>
  <si>
    <t xml:space="preserve">辽宁省鞍山市海城市响堂管理区箭楼村</t>
  </si>
  <si>
    <t xml:space="preserve">1839</t>
  </si>
  <si>
    <t xml:space="preserve">SBJ23441600597811091</t>
  </si>
  <si>
    <t xml:space="preserve">腐竹</t>
  </si>
  <si>
    <t xml:space="preserve">河源市源城区华瑞食品生产有限公司</t>
  </si>
  <si>
    <r>
      <rPr>
        <sz val="10"/>
        <color rgb="FF000000"/>
        <rFont val="Noto Sans"/>
        <family val="2"/>
      </rPr>
      <t xml:space="preserve">河源市源城区埔前镇林中地段龙岭中桥下往南约</t>
    </r>
    <r>
      <rPr>
        <sz val="10"/>
        <color rgb="FF000000"/>
        <rFont val="宋体"/>
        <family val="0"/>
        <charset val="134"/>
      </rPr>
      <t xml:space="preserve">10</t>
    </r>
    <r>
      <rPr>
        <sz val="10"/>
        <color rgb="FF000000"/>
        <rFont val="Noto Sans"/>
        <family val="2"/>
      </rPr>
      <t xml:space="preserve">米</t>
    </r>
  </si>
  <si>
    <t xml:space="preserve">1840</t>
  </si>
  <si>
    <t xml:space="preserve">SBJ23441600597811092</t>
  </si>
  <si>
    <t xml:space="preserve">1841</t>
  </si>
  <si>
    <t xml:space="preserve">SBJ23441600597811093</t>
  </si>
  <si>
    <t xml:space="preserve">综合果蔬干</t>
  </si>
  <si>
    <r>
      <rPr>
        <sz val="10"/>
        <color rgb="FF000000"/>
        <rFont val="Noto Sans"/>
        <family val="2"/>
      </rPr>
      <t xml:space="preserve">百草珍</t>
    </r>
    <r>
      <rPr>
        <sz val="10"/>
        <color rgb="FF000000"/>
        <rFont val="宋体"/>
        <family val="0"/>
        <charset val="134"/>
      </rPr>
      <t xml:space="preserve">+</t>
    </r>
    <r>
      <rPr>
        <sz val="10"/>
        <color rgb="FF000000"/>
        <rFont val="Noto Sans"/>
        <family val="2"/>
      </rPr>
      <t xml:space="preserve">图形</t>
    </r>
  </si>
  <si>
    <t xml:space="preserve">黄山市徽珍食品有限公司</t>
  </si>
  <si>
    <r>
      <rPr>
        <sz val="10"/>
        <color rgb="FF000000"/>
        <rFont val="Noto Sans"/>
        <family val="2"/>
      </rPr>
      <t xml:space="preserve">安徽省黄山市黄山高新技术产业开发区芙蓉路</t>
    </r>
    <r>
      <rPr>
        <sz val="10"/>
        <color rgb="FF000000"/>
        <rFont val="宋体"/>
        <family val="0"/>
        <charset val="134"/>
      </rPr>
      <t xml:space="preserve">3</t>
    </r>
    <r>
      <rPr>
        <sz val="10"/>
        <color rgb="FF000000"/>
        <rFont val="Noto Sans"/>
        <family val="2"/>
      </rPr>
      <t xml:space="preserve">号</t>
    </r>
  </si>
  <si>
    <t xml:space="preserve">1842</t>
  </si>
  <si>
    <t xml:space="preserve">SBJ23441600597811094</t>
  </si>
  <si>
    <t xml:space="preserve">葡萄干</t>
  </si>
  <si>
    <t xml:space="preserve">欧美亚</t>
  </si>
  <si>
    <t xml:space="preserve">江西省易得利食品有限责任公司</t>
  </si>
  <si>
    <t xml:space="preserve">江西省铅山县鹅湖镇洋洲村</t>
  </si>
  <si>
    <t xml:space="preserve">1843</t>
  </si>
  <si>
    <t xml:space="preserve">SBJ23441600597881014</t>
  </si>
  <si>
    <t xml:space="preserve">梅花猪扒</t>
  </si>
  <si>
    <r>
      <rPr>
        <sz val="10"/>
        <color rgb="FF000000"/>
        <rFont val="Noto Sans"/>
        <family val="2"/>
      </rPr>
      <t xml:space="preserve">河源市高新技术开发区高新四路富民工业园</t>
    </r>
    <r>
      <rPr>
        <sz val="10"/>
        <color rgb="FF000000"/>
        <rFont val="宋体"/>
        <family val="0"/>
        <charset val="134"/>
      </rPr>
      <t xml:space="preserve">B</t>
    </r>
    <r>
      <rPr>
        <sz val="10"/>
        <color rgb="FF000000"/>
        <rFont val="Noto Sans"/>
        <family val="2"/>
      </rPr>
      <t xml:space="preserve">区联体厂房</t>
    </r>
    <r>
      <rPr>
        <sz val="10"/>
        <color rgb="FF000000"/>
        <rFont val="宋体"/>
        <family val="0"/>
        <charset val="134"/>
      </rPr>
      <t xml:space="preserve">A</t>
    </r>
    <r>
      <rPr>
        <sz val="10"/>
        <color rgb="FF000000"/>
        <rFont val="Noto Sans"/>
        <family val="2"/>
      </rPr>
      <t xml:space="preserve">栋</t>
    </r>
  </si>
  <si>
    <t xml:space="preserve">1844</t>
  </si>
  <si>
    <t xml:space="preserve">SBJ23441600597821022</t>
  </si>
  <si>
    <t xml:space="preserve">豆豉鱼罐头</t>
  </si>
  <si>
    <r>
      <rPr>
        <sz val="10"/>
        <color rgb="FF000000"/>
        <rFont val="宋体"/>
        <family val="0"/>
        <charset val="134"/>
      </rPr>
      <t xml:space="preserve">14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金钱花</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t xml:space="preserve">1845</t>
  </si>
  <si>
    <t xml:space="preserve">SBJ23441600597851010</t>
  </si>
  <si>
    <t xml:space="preserve">脆冬枣</t>
  </si>
  <si>
    <r>
      <rPr>
        <sz val="10"/>
        <color rgb="FF000000"/>
        <rFont val="Noto Sans"/>
        <family val="2"/>
      </rPr>
      <t xml:space="preserve">十月红</t>
    </r>
    <r>
      <rPr>
        <sz val="10"/>
        <color rgb="FF000000"/>
        <rFont val="宋体"/>
        <family val="0"/>
        <charset val="134"/>
      </rPr>
      <t xml:space="preserve">+</t>
    </r>
    <r>
      <rPr>
        <sz val="10"/>
        <color rgb="FF000000"/>
        <rFont val="Noto Sans"/>
        <family val="2"/>
      </rPr>
      <t xml:space="preserve">图形</t>
    </r>
  </si>
  <si>
    <t xml:space="preserve">黄骅市天天食品发展有限公司</t>
  </si>
  <si>
    <t xml:space="preserve">黄骅市经济技术开发区</t>
  </si>
  <si>
    <t xml:space="preserve">1846</t>
  </si>
  <si>
    <t xml:space="preserve">SBJ23441600597851011</t>
  </si>
  <si>
    <r>
      <rPr>
        <sz val="10"/>
        <color rgb="FF000000"/>
        <rFont val="Noto Sans"/>
        <family val="2"/>
      </rPr>
      <t xml:space="preserve">无籽葡萄干</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t xml:space="preserve">江苏亿口佳食品有限公司</t>
  </si>
  <si>
    <r>
      <rPr>
        <sz val="10"/>
        <color rgb="FF000000"/>
        <rFont val="Noto Sans"/>
        <family val="2"/>
      </rPr>
      <t xml:space="preserve">无锡市滨湖区胡埭镇杜鹃西路</t>
    </r>
    <r>
      <rPr>
        <sz val="10"/>
        <color rgb="FF000000"/>
        <rFont val="宋体"/>
        <family val="0"/>
        <charset val="134"/>
      </rPr>
      <t xml:space="preserve">3-1</t>
    </r>
    <r>
      <rPr>
        <sz val="10"/>
        <color rgb="FF000000"/>
        <rFont val="Noto Sans"/>
        <family val="2"/>
      </rPr>
      <t xml:space="preserve">号</t>
    </r>
  </si>
  <si>
    <t xml:space="preserve">1847</t>
  </si>
  <si>
    <t xml:space="preserve">SBJ23441600597851012</t>
  </si>
  <si>
    <t xml:space="preserve">雪花青梅</t>
  </si>
  <si>
    <r>
      <rPr>
        <sz val="10"/>
        <color rgb="FF000000"/>
        <rFont val="Noto Sans"/>
        <family val="2"/>
      </rPr>
      <t xml:space="preserve">享乐猫</t>
    </r>
    <r>
      <rPr>
        <sz val="10"/>
        <color rgb="FF000000"/>
        <rFont val="宋体"/>
        <family val="0"/>
        <charset val="134"/>
      </rPr>
      <t xml:space="preserve">+</t>
    </r>
    <r>
      <rPr>
        <sz val="10"/>
        <color rgb="FF000000"/>
        <rFont val="Noto Sans"/>
        <family val="2"/>
      </rPr>
      <t xml:space="preserve">图形</t>
    </r>
  </si>
  <si>
    <t xml:space="preserve">杭州雅佳食品有限公司</t>
  </si>
  <si>
    <t xml:space="preserve">杭州市临平区塘栖镇泰山村</t>
  </si>
  <si>
    <t xml:space="preserve">1848</t>
  </si>
  <si>
    <t xml:space="preserve">SBJ23441600597851013</t>
  </si>
  <si>
    <t xml:space="preserve">九制乌梅（李梅制品）</t>
  </si>
  <si>
    <t xml:space="preserve">1849</t>
  </si>
  <si>
    <t xml:space="preserve">SBJ23441600597851014</t>
  </si>
  <si>
    <t xml:space="preserve">加应子</t>
  </si>
  <si>
    <t xml:space="preserve">1850</t>
  </si>
  <si>
    <t xml:space="preserve">SBJ23441600597851015</t>
  </si>
  <si>
    <t xml:space="preserve">河源市连平县忠信镇一品鲜食汇生鲜食品零售店</t>
  </si>
  <si>
    <r>
      <rPr>
        <sz val="10"/>
        <color rgb="FF000000"/>
        <rFont val="宋体"/>
        <family val="0"/>
        <charset val="134"/>
      </rPr>
      <t xml:space="preserve">3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851</t>
  </si>
  <si>
    <t xml:space="preserve">SBJ23441600597851016</t>
  </si>
  <si>
    <t xml:space="preserve">蟹丸</t>
  </si>
  <si>
    <t xml:space="preserve">1852</t>
  </si>
  <si>
    <t xml:space="preserve">SBJ23441600597851017</t>
  </si>
  <si>
    <t xml:space="preserve">墨鱼丸</t>
  </si>
  <si>
    <t xml:space="preserve">阳江市永昊水产有限公司</t>
  </si>
  <si>
    <t xml:space="preserve">广东省阳江市闸坡镇北环路（旧闸坡鱼肝油厂原址）</t>
  </si>
  <si>
    <t xml:space="preserve">1853</t>
  </si>
  <si>
    <t xml:space="preserve">SBJ23441600597871014</t>
  </si>
  <si>
    <t xml:space="preserve">河源市江东新区鸿源土特产店</t>
  </si>
  <si>
    <t xml:space="preserve">和平县古寨镇鑫达食品厂</t>
  </si>
  <si>
    <t xml:space="preserve">1854</t>
  </si>
  <si>
    <t xml:space="preserve">SBJ23441600597831005</t>
  </si>
  <si>
    <t xml:space="preserve">豆腐干（五香味）</t>
  </si>
  <si>
    <t xml:space="preserve">胡婆婆及图形商标</t>
  </si>
  <si>
    <t xml:space="preserve">四川省胡婆婆食品有限责任公司</t>
  </si>
  <si>
    <t xml:space="preserve">四川省巴中市恩阳区柳林食品工业园</t>
  </si>
  <si>
    <t xml:space="preserve">1855</t>
  </si>
  <si>
    <t xml:space="preserve">SBJ23441600597831006</t>
  </si>
  <si>
    <r>
      <rPr>
        <sz val="10"/>
        <color rgb="FF000000"/>
        <rFont val="Noto Sans"/>
        <family val="2"/>
      </rPr>
      <t xml:space="preserve">广澳</t>
    </r>
    <r>
      <rPr>
        <sz val="10"/>
        <color rgb="FF000000"/>
        <rFont val="宋体"/>
        <family val="0"/>
        <charset val="134"/>
      </rPr>
      <t xml:space="preserve">®</t>
    </r>
    <r>
      <rPr>
        <sz val="10"/>
        <color rgb="FF000000"/>
        <rFont val="Noto Sans"/>
        <family val="2"/>
      </rPr>
      <t xml:space="preserve">梅（李子制品）</t>
    </r>
  </si>
  <si>
    <r>
      <rPr>
        <sz val="10"/>
        <color rgb="FF000000"/>
        <rFont val="Noto Sans"/>
        <family val="2"/>
      </rPr>
      <t xml:space="preserve">好味佳</t>
    </r>
    <r>
      <rPr>
        <sz val="10"/>
        <color rgb="FF000000"/>
        <rFont val="宋体"/>
        <family val="0"/>
        <charset val="134"/>
      </rPr>
      <t xml:space="preserve">+</t>
    </r>
    <r>
      <rPr>
        <sz val="10"/>
        <color rgb="FF000000"/>
        <rFont val="Noto Sans"/>
        <family val="2"/>
      </rPr>
      <t xml:space="preserve">图形</t>
    </r>
  </si>
  <si>
    <t xml:space="preserve">广东好味佳食品有限公司制造</t>
  </si>
  <si>
    <r>
      <rPr>
        <sz val="10"/>
        <color rgb="FF000000"/>
        <rFont val="Noto Sans"/>
        <family val="2"/>
      </rPr>
      <t xml:space="preserve">广东省潮州市潮安区潮安大道西</t>
    </r>
    <r>
      <rPr>
        <sz val="10"/>
        <color rgb="FF000000"/>
        <rFont val="宋体"/>
        <family val="0"/>
        <charset val="134"/>
      </rPr>
      <t xml:space="preserve">(</t>
    </r>
    <r>
      <rPr>
        <sz val="10"/>
        <color rgb="FF000000"/>
        <rFont val="Noto Sans"/>
        <family val="2"/>
      </rPr>
      <t xml:space="preserve">好味佳工业城</t>
    </r>
    <r>
      <rPr>
        <sz val="10"/>
        <color rgb="FF000000"/>
        <rFont val="宋体"/>
        <family val="0"/>
        <charset val="134"/>
      </rPr>
      <t xml:space="preserve">)</t>
    </r>
  </si>
  <si>
    <t xml:space="preserve">1856</t>
  </si>
  <si>
    <t xml:space="preserve">SBJ23441600597831007</t>
  </si>
  <si>
    <t xml:space="preserve">清爽梅</t>
  </si>
  <si>
    <t xml:space="preserve">颜派</t>
  </si>
  <si>
    <t xml:space="preserve">颜派食品（厦门）有限公司</t>
  </si>
  <si>
    <r>
      <rPr>
        <sz val="10"/>
        <color rgb="FF000000"/>
        <rFont val="Noto Sans"/>
        <family val="2"/>
      </rPr>
      <t xml:space="preserve">福建省厦门市翔安区马巷镇界头路</t>
    </r>
    <r>
      <rPr>
        <sz val="10"/>
        <color rgb="FF000000"/>
        <rFont val="宋体"/>
        <family val="0"/>
        <charset val="134"/>
      </rPr>
      <t xml:space="preserve">2020</t>
    </r>
    <r>
      <rPr>
        <sz val="10"/>
        <color rgb="FF000000"/>
        <rFont val="Noto Sans"/>
        <family val="2"/>
      </rPr>
      <t xml:space="preserve">号之一、之二</t>
    </r>
  </si>
  <si>
    <t xml:space="preserve">1857</t>
  </si>
  <si>
    <t xml:space="preserve">SBJ23441600597831008</t>
  </si>
  <si>
    <t xml:space="preserve">黑加仑葡萄干</t>
  </si>
  <si>
    <t xml:space="preserve">臻品屋</t>
  </si>
  <si>
    <t xml:space="preserve">吐鲁番葡萄王食品有限公司吴江分公司（分装）</t>
  </si>
  <si>
    <t xml:space="preserve">1858</t>
  </si>
  <si>
    <t xml:space="preserve">SBJ23441600597831009</t>
  </si>
  <si>
    <t xml:space="preserve">精选新疆葡萄干</t>
  </si>
  <si>
    <t xml:space="preserve">1859</t>
  </si>
  <si>
    <t xml:space="preserve">SBJ23441600597831010</t>
  </si>
  <si>
    <t xml:space="preserve">玫瑰红葡萄干</t>
  </si>
  <si>
    <t xml:space="preserve">1860</t>
  </si>
  <si>
    <t xml:space="preserve">SBJ23441600597862019</t>
  </si>
  <si>
    <t xml:space="preserve">明皓琳腐竹</t>
  </si>
  <si>
    <t xml:space="preserve">和平县富竹豆制品有限公司</t>
  </si>
  <si>
    <r>
      <rPr>
        <sz val="10"/>
        <color rgb="FF000000"/>
        <rFont val="宋体"/>
        <family val="0"/>
        <charset val="134"/>
      </rPr>
      <t xml:space="preserve">450g/</t>
    </r>
    <r>
      <rPr>
        <sz val="10"/>
        <color rgb="FF000000"/>
        <rFont val="Noto Sans"/>
        <family val="2"/>
      </rPr>
      <t xml:space="preserve">袋</t>
    </r>
  </si>
  <si>
    <t xml:space="preserve">和平县阳明镇书塘村冷水坑</t>
  </si>
  <si>
    <t xml:space="preserve">1861</t>
  </si>
  <si>
    <t xml:space="preserve">SBJ23441600597862020</t>
  </si>
  <si>
    <t xml:space="preserve">美芳源</t>
  </si>
  <si>
    <t xml:space="preserve">1862</t>
  </si>
  <si>
    <t xml:space="preserve">SBJ23441600597871017</t>
  </si>
  <si>
    <t xml:space="preserve">1863</t>
  </si>
  <si>
    <t xml:space="preserve">SBJ23441600597862021</t>
  </si>
  <si>
    <t xml:space="preserve">广东润泽食品有限公司</t>
  </si>
  <si>
    <r>
      <rPr>
        <sz val="10"/>
        <color rgb="FF000000"/>
        <rFont val="宋体"/>
        <family val="0"/>
        <charset val="134"/>
      </rPr>
      <t xml:space="preserve">398g/</t>
    </r>
    <r>
      <rPr>
        <sz val="10"/>
        <color rgb="FF000000"/>
        <rFont val="Noto Sans"/>
        <family val="2"/>
      </rPr>
      <t xml:space="preserve">包</t>
    </r>
  </si>
  <si>
    <t xml:space="preserve">贝乡源</t>
  </si>
  <si>
    <t xml:space="preserve">广东省河源市和平县贝墩镇三多村罗塘口（和平县腐竹省级现代农业产业园贝墩腐竹精深加工区）</t>
  </si>
  <si>
    <t xml:space="preserve">1864</t>
  </si>
  <si>
    <t xml:space="preserve">SBJ23441600597821023</t>
  </si>
  <si>
    <t xml:space="preserve">河源市锦尚农业发展有限公司</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康和福及图形商标</t>
  </si>
  <si>
    <r>
      <rPr>
        <sz val="10"/>
        <color rgb="FF000000"/>
        <rFont val="Noto Sans"/>
        <family val="2"/>
      </rPr>
      <t xml:space="preserve">河源市东源县灯塔镇黄埔地村古田小组</t>
    </r>
    <r>
      <rPr>
        <sz val="10"/>
        <color rgb="FF000000"/>
        <rFont val="宋体"/>
        <family val="0"/>
        <charset val="134"/>
      </rPr>
      <t xml:space="preserve">98</t>
    </r>
    <r>
      <rPr>
        <sz val="10"/>
        <color rgb="FF000000"/>
        <rFont val="Noto Sans"/>
        <family val="2"/>
      </rPr>
      <t xml:space="preserve">号</t>
    </r>
  </si>
  <si>
    <t xml:space="preserve">1865</t>
  </si>
  <si>
    <t xml:space="preserve">SBJ23441600597821024</t>
  </si>
  <si>
    <t xml:space="preserve">响铃卷（油炸腐皮卷）</t>
  </si>
  <si>
    <r>
      <rPr>
        <sz val="10"/>
        <color rgb="FF000000"/>
        <rFont val="宋体"/>
        <family val="0"/>
        <charset val="134"/>
      </rPr>
      <t xml:space="preserve">150g/</t>
    </r>
    <r>
      <rPr>
        <sz val="10"/>
        <color rgb="FF000000"/>
        <rFont val="Noto Sans"/>
        <family val="2"/>
      </rPr>
      <t xml:space="preserve">盒（</t>
    </r>
    <r>
      <rPr>
        <sz val="10"/>
        <color rgb="FF000000"/>
        <rFont val="宋体"/>
        <family val="0"/>
        <charset val="134"/>
      </rPr>
      <t xml:space="preserve">12</t>
    </r>
    <r>
      <rPr>
        <sz val="10"/>
        <color rgb="FF000000"/>
        <rFont val="Noto Sans"/>
        <family val="2"/>
      </rPr>
      <t xml:space="preserve">根）</t>
    </r>
  </si>
  <si>
    <t xml:space="preserve">康和福</t>
  </si>
  <si>
    <t xml:space="preserve">1866</t>
  </si>
  <si>
    <t xml:space="preserve">SBJ23441600597821025</t>
  </si>
  <si>
    <t xml:space="preserve">东源县新港镇梁记商行</t>
  </si>
  <si>
    <t xml:space="preserve">1867</t>
  </si>
  <si>
    <t xml:space="preserve">SBJ23441600597821026</t>
  </si>
  <si>
    <t xml:space="preserve">扁竹</t>
  </si>
  <si>
    <t xml:space="preserve">东源县新港锦香综合商场</t>
  </si>
  <si>
    <t xml:space="preserve">1868</t>
  </si>
  <si>
    <t xml:space="preserve">SBJ23441600597821027</t>
  </si>
  <si>
    <t xml:space="preserve">圆竹</t>
  </si>
  <si>
    <t xml:space="preserve">1869</t>
  </si>
  <si>
    <t xml:space="preserve">SBJ23441600597821028</t>
  </si>
  <si>
    <t xml:space="preserve">东源县莞妹土特产商店</t>
  </si>
  <si>
    <t xml:space="preserve">1870</t>
  </si>
  <si>
    <t xml:space="preserve">SBJ23441600597821029</t>
  </si>
  <si>
    <t xml:space="preserve">水腐竹</t>
  </si>
  <si>
    <t xml:space="preserve">1871</t>
  </si>
  <si>
    <t xml:space="preserve">SBJ23441600597841002</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珠江橋牌</t>
  </si>
  <si>
    <t xml:space="preserve">中山宝利食品有限公司</t>
  </si>
  <si>
    <r>
      <rPr>
        <sz val="10"/>
        <color rgb="FF000000"/>
        <rFont val="Noto Sans"/>
        <family val="2"/>
      </rPr>
      <t xml:space="preserve">中山市东凤镇西罟步村东凤食品基地</t>
    </r>
    <r>
      <rPr>
        <sz val="10"/>
        <color rgb="FF000000"/>
        <rFont val="宋体"/>
        <family val="0"/>
        <charset val="134"/>
      </rPr>
      <t xml:space="preserve">1</t>
    </r>
    <r>
      <rPr>
        <sz val="10"/>
        <color rgb="FF000000"/>
        <rFont val="Noto Sans"/>
        <family val="2"/>
      </rPr>
      <t xml:space="preserve">号厂房</t>
    </r>
  </si>
  <si>
    <t xml:space="preserve">1872</t>
  </si>
  <si>
    <t xml:space="preserve">SBJ23441600597841003</t>
  </si>
  <si>
    <t xml:space="preserve">枸杞</t>
  </si>
  <si>
    <t xml:space="preserve">1873</t>
  </si>
  <si>
    <t xml:space="preserve">SBJ23441600597841004</t>
  </si>
  <si>
    <t xml:space="preserve">1874</t>
  </si>
  <si>
    <t xml:space="preserve">SBJ23441600597841005</t>
  </si>
  <si>
    <t xml:space="preserve">菠萝蜜综合蔬果干</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1875</t>
  </si>
  <si>
    <t xml:space="preserve">SBJ23441600597841006</t>
  </si>
  <si>
    <t xml:space="preserve">1876</t>
  </si>
  <si>
    <t xml:space="preserve">SBJ23441600597841007</t>
  </si>
  <si>
    <t xml:space="preserve">山楂片</t>
  </si>
  <si>
    <r>
      <rPr>
        <sz val="10"/>
        <color rgb="FF000000"/>
        <rFont val="Noto Sans"/>
        <family val="2"/>
      </rPr>
      <t xml:space="preserve">玉良</t>
    </r>
    <r>
      <rPr>
        <sz val="10"/>
        <color rgb="FF000000"/>
        <rFont val="宋体"/>
        <family val="0"/>
        <charset val="134"/>
      </rPr>
      <t xml:space="preserve">+</t>
    </r>
    <r>
      <rPr>
        <sz val="10"/>
        <color rgb="FF000000"/>
        <rFont val="Noto Sans"/>
        <family val="2"/>
      </rPr>
      <t xml:space="preserve">图形</t>
    </r>
  </si>
  <si>
    <t xml:space="preserve">青州市玉良食品有限公司</t>
  </si>
  <si>
    <r>
      <rPr>
        <sz val="10"/>
        <color rgb="FF000000"/>
        <rFont val="Noto Sans"/>
        <family val="2"/>
      </rPr>
      <t xml:space="preserve">青州市王坟镇吴家庄村（青州市仰天山路</t>
    </r>
    <r>
      <rPr>
        <sz val="10"/>
        <color rgb="FF000000"/>
        <rFont val="宋体"/>
        <family val="0"/>
        <charset val="134"/>
      </rPr>
      <t xml:space="preserve">9988</t>
    </r>
    <r>
      <rPr>
        <sz val="10"/>
        <color rgb="FF000000"/>
        <rFont val="Noto Sans"/>
        <family val="2"/>
      </rPr>
      <t xml:space="preserve">号）</t>
    </r>
  </si>
  <si>
    <t xml:space="preserve">1877</t>
  </si>
  <si>
    <t xml:space="preserve">SBJ23441600597841008</t>
  </si>
  <si>
    <t xml:space="preserve">1878</t>
  </si>
  <si>
    <t xml:space="preserve">SBJ23441600597841009</t>
  </si>
  <si>
    <t xml:space="preserve">蜂蜜山楂</t>
  </si>
  <si>
    <t xml:space="preserve">天津市可胜食品有限公司</t>
  </si>
  <si>
    <r>
      <rPr>
        <sz val="10"/>
        <color rgb="FF000000"/>
        <rFont val="Noto Sans"/>
        <family val="2"/>
      </rPr>
      <t xml:space="preserve">天津市蓟州区官庄镇南营村南</t>
    </r>
    <r>
      <rPr>
        <sz val="10"/>
        <color rgb="FF000000"/>
        <rFont val="宋体"/>
        <family val="0"/>
        <charset val="134"/>
      </rPr>
      <t xml:space="preserve">100</t>
    </r>
    <r>
      <rPr>
        <sz val="10"/>
        <color rgb="FF000000"/>
        <rFont val="Noto Sans"/>
        <family val="2"/>
      </rPr>
      <t xml:space="preserve">米</t>
    </r>
  </si>
  <si>
    <t xml:space="preserve">1879</t>
  </si>
  <si>
    <t xml:space="preserve">SBJ23441600597861005</t>
  </si>
  <si>
    <t xml:space="preserve">千层榴莲（榴莲口味脆皮雪糕）</t>
  </si>
  <si>
    <r>
      <rPr>
        <sz val="10"/>
        <color rgb="FF000000"/>
        <rFont val="宋体"/>
        <family val="0"/>
        <charset val="134"/>
      </rPr>
      <t xml:space="preserve">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1880</t>
  </si>
  <si>
    <t xml:space="preserve">SBJ23441600597861006</t>
  </si>
  <si>
    <t xml:space="preserve">广西腐竹</t>
  </si>
  <si>
    <t xml:space="preserve">1881</t>
  </si>
  <si>
    <t xml:space="preserve">SBJ23441600597861007</t>
  </si>
  <si>
    <t xml:space="preserve">黄豆腐竹</t>
  </si>
  <si>
    <t xml:space="preserve">润记食品厂</t>
  </si>
  <si>
    <t xml:space="preserve">广东省河源市和平县贝敦镇慎行村</t>
  </si>
  <si>
    <t xml:space="preserve">1882</t>
  </si>
  <si>
    <t xml:space="preserve">SBJ23441600597861008</t>
  </si>
  <si>
    <t xml:space="preserve">1883</t>
  </si>
  <si>
    <t xml:space="preserve">SBJ23441600597861009</t>
  </si>
  <si>
    <t xml:space="preserve">山楂干</t>
  </si>
  <si>
    <t xml:space="preserve">1884</t>
  </si>
  <si>
    <t xml:space="preserve">SBJ23441600597861010</t>
  </si>
  <si>
    <t xml:space="preserve">山楂干片</t>
  </si>
  <si>
    <t xml:space="preserve">散装称重（称重计价）</t>
  </si>
  <si>
    <t xml:space="preserve">青州市红宝食品有限公司</t>
  </si>
  <si>
    <t xml:space="preserve">青州市王坟镇没口村</t>
  </si>
  <si>
    <t xml:space="preserve">1885</t>
  </si>
  <si>
    <t xml:space="preserve">SBJ23441600597861011</t>
  </si>
  <si>
    <t xml:space="preserve">开味山楂片</t>
  </si>
  <si>
    <t xml:space="preserve">山东省潍坊市青州市王坟镇没口村</t>
  </si>
  <si>
    <t xml:space="preserve">1886</t>
  </si>
  <si>
    <t xml:space="preserve">SBJ23441600597861012</t>
  </si>
  <si>
    <t xml:space="preserve">称重计价</t>
  </si>
  <si>
    <t xml:space="preserve">1887</t>
  </si>
  <si>
    <t xml:space="preserve">SBJ23441600597861013</t>
  </si>
  <si>
    <t xml:space="preserve">和平县好上好商店</t>
  </si>
  <si>
    <t xml:space="preserve">1888</t>
  </si>
  <si>
    <t xml:space="preserve">SBJ23441600597861014</t>
  </si>
  <si>
    <t xml:space="preserve">黑豆腐竹</t>
  </si>
  <si>
    <t xml:space="preserve">和平县客源商行</t>
  </si>
  <si>
    <t xml:space="preserve">1889</t>
  </si>
  <si>
    <t xml:space="preserve">SBJ23441600597861015</t>
  </si>
  <si>
    <t xml:space="preserve">1890</t>
  </si>
  <si>
    <t xml:space="preserve">SBJ23441600597861016</t>
  </si>
  <si>
    <t xml:space="preserve">和平县和乡农土特产店</t>
  </si>
  <si>
    <t xml:space="preserve">1891</t>
  </si>
  <si>
    <t xml:space="preserve">SBJ23441600597861017</t>
  </si>
  <si>
    <t xml:space="preserve">和平县振兴土特产店</t>
  </si>
  <si>
    <t xml:space="preserve">1892</t>
  </si>
  <si>
    <t xml:space="preserve">SBJ23441600597861018</t>
  </si>
  <si>
    <t xml:space="preserve">和平县高峰土特产店</t>
  </si>
  <si>
    <t xml:space="preserve">1893</t>
  </si>
  <si>
    <t xml:space="preserve">SBJ23441600597861019</t>
  </si>
  <si>
    <t xml:space="preserve">1894</t>
  </si>
  <si>
    <t xml:space="preserve">SBJ23441600597861020</t>
  </si>
  <si>
    <t xml:space="preserve">和平县品农特产商行</t>
  </si>
  <si>
    <t xml:space="preserve">1895</t>
  </si>
  <si>
    <t xml:space="preserve">SBJ23441600597861021</t>
  </si>
  <si>
    <t xml:space="preserve">1896</t>
  </si>
  <si>
    <t xml:space="preserve">SBJ23441600597841011</t>
  </si>
  <si>
    <t xml:space="preserve">龙川县龙母镇坑尾种养农民专业合作社</t>
  </si>
  <si>
    <t xml:space="preserve">好聚福</t>
  </si>
  <si>
    <t xml:space="preserve">龙川县龙母镇白佛村坑尾</t>
  </si>
  <si>
    <t xml:space="preserve">1897</t>
  </si>
  <si>
    <t xml:space="preserve">SBJ23441600597881015</t>
  </si>
  <si>
    <t xml:space="preserve">1898</t>
  </si>
  <si>
    <t xml:space="preserve">SBJ23441600597821030</t>
  </si>
  <si>
    <t xml:space="preserve">1899</t>
  </si>
  <si>
    <t xml:space="preserve">SBJ23441600597821031</t>
  </si>
  <si>
    <t xml:space="preserve">1900</t>
  </si>
  <si>
    <t xml:space="preserve">SBJ23441600597821032</t>
  </si>
  <si>
    <t xml:space="preserve">菊花嫂腐竹</t>
  </si>
  <si>
    <t xml:space="preserve">菊花嫂</t>
  </si>
  <si>
    <t xml:space="preserve">河源市和平县阳明镇书塘村冷水坑</t>
  </si>
  <si>
    <t xml:space="preserve">1901</t>
  </si>
  <si>
    <t xml:space="preserve">SBJ23441600597811095</t>
  </si>
  <si>
    <t xml:space="preserve">香糯莲藕</t>
  </si>
  <si>
    <r>
      <rPr>
        <sz val="10"/>
        <color rgb="FF000000"/>
        <rFont val="Noto Sans"/>
        <family val="2"/>
      </rPr>
      <t xml:space="preserve">荷仙及图形商标</t>
    </r>
    <r>
      <rPr>
        <sz val="10"/>
        <color rgb="FF000000"/>
        <rFont val="宋体"/>
        <family val="0"/>
        <charset val="134"/>
      </rPr>
      <t xml:space="preserve">®</t>
    </r>
  </si>
  <si>
    <t xml:space="preserve">扬州天禾食品有限公司</t>
  </si>
  <si>
    <t xml:space="preserve">江苏省宝应县广洋湖镇严桥村</t>
  </si>
  <si>
    <t xml:space="preserve">1902</t>
  </si>
  <si>
    <t xml:space="preserve">SBJ23441600597851018</t>
  </si>
  <si>
    <t xml:space="preserve">支竹</t>
  </si>
  <si>
    <t xml:space="preserve">1903</t>
  </si>
  <si>
    <t xml:space="preserve">SBJ23441600597851019</t>
  </si>
  <si>
    <t xml:space="preserve">1904</t>
  </si>
  <si>
    <t xml:space="preserve">SBJ23441600597851020</t>
  </si>
  <si>
    <t xml:space="preserve">炸腐竹</t>
  </si>
  <si>
    <t xml:space="preserve">1905</t>
  </si>
  <si>
    <t xml:space="preserve">SBJ23441600597851021</t>
  </si>
  <si>
    <t xml:space="preserve">连平县忠信镇农村优质特产店</t>
  </si>
  <si>
    <t xml:space="preserve">1906</t>
  </si>
  <si>
    <t xml:space="preserve">SBJ23441600597851022</t>
  </si>
  <si>
    <t xml:space="preserve">连平县忠信镇文惠批发部</t>
  </si>
  <si>
    <t xml:space="preserve">山川农家</t>
  </si>
  <si>
    <t xml:space="preserve">和平县山川农家食品有限公司</t>
  </si>
  <si>
    <r>
      <rPr>
        <sz val="10"/>
        <color rgb="FF000000"/>
        <rFont val="Noto Sans"/>
        <family val="2"/>
      </rPr>
      <t xml:space="preserve">和平县贝墩镇树华村委会且营村</t>
    </r>
    <r>
      <rPr>
        <sz val="10"/>
        <color rgb="FF000000"/>
        <rFont val="宋体"/>
        <family val="0"/>
        <charset val="134"/>
      </rPr>
      <t xml:space="preserve">9</t>
    </r>
    <r>
      <rPr>
        <sz val="10"/>
        <color rgb="FF000000"/>
        <rFont val="Noto Sans"/>
        <family val="2"/>
      </rPr>
      <t xml:space="preserve">号</t>
    </r>
  </si>
  <si>
    <t xml:space="preserve">1907</t>
  </si>
  <si>
    <t xml:space="preserve">SBJ23441600597821033</t>
  </si>
  <si>
    <t xml:space="preserve">1908</t>
  </si>
  <si>
    <t xml:space="preserve">SBJ23441600597821034</t>
  </si>
  <si>
    <t xml:space="preserve">冠利俄式酸青瓜</t>
  </si>
  <si>
    <r>
      <rPr>
        <sz val="10"/>
        <color rgb="FF000000"/>
        <rFont val="宋体"/>
        <family val="0"/>
        <charset val="134"/>
      </rPr>
      <t xml:space="preserve">6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1909</t>
  </si>
  <si>
    <t xml:space="preserve">SBJ23441600597821035</t>
  </si>
  <si>
    <t xml:space="preserve">大茂幼笋（油焖笋罐头）</t>
  </si>
  <si>
    <t xml:space="preserve">福建大茂食品工业有限公司（生产）</t>
  </si>
  <si>
    <t xml:space="preserve">漳浦县绥安工业开发区</t>
  </si>
  <si>
    <t xml:space="preserve">1910</t>
  </si>
  <si>
    <t xml:space="preserve">SBJ23441600597821036</t>
  </si>
  <si>
    <t xml:space="preserve">大茂脆笋（油焖笋罐头）</t>
  </si>
  <si>
    <t xml:space="preserve">大茂食品</t>
  </si>
  <si>
    <t xml:space="preserve">1911</t>
  </si>
  <si>
    <t xml:space="preserve">SBJ23441600597832050</t>
  </si>
  <si>
    <t xml:space="preserve">紫金县紫城镇粤新客隆超市</t>
  </si>
  <si>
    <r>
      <rPr>
        <sz val="10"/>
        <color rgb="FF000000"/>
        <rFont val="宋体"/>
        <family val="0"/>
        <charset val="134"/>
      </rPr>
      <t xml:space="preserve">450g/</t>
    </r>
    <r>
      <rPr>
        <sz val="10"/>
        <color rgb="FF000000"/>
        <rFont val="Noto Sans"/>
        <family val="2"/>
      </rPr>
      <t xml:space="preserve">包</t>
    </r>
  </si>
  <si>
    <t xml:space="preserve">1912</t>
  </si>
  <si>
    <t xml:space="preserve">SBJ23441600597832051</t>
  </si>
  <si>
    <t xml:space="preserve">本地腐竹</t>
  </si>
  <si>
    <t xml:space="preserve">散装</t>
  </si>
  <si>
    <t xml:space="preserve">1913</t>
  </si>
  <si>
    <t xml:space="preserve">SBJ23441600597832052</t>
  </si>
  <si>
    <t xml:space="preserve">陈皮梅</t>
  </si>
  <si>
    <r>
      <rPr>
        <sz val="10"/>
        <color rgb="FF000000"/>
        <rFont val="宋体"/>
        <family val="0"/>
        <charset val="134"/>
      </rPr>
      <t xml:space="preserve">3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诱香</t>
  </si>
  <si>
    <t xml:space="preserve">广东仟奕食品有限公司</t>
  </si>
  <si>
    <t xml:space="preserve">普宁市里湖镇和平工业区里梅公路东侧</t>
  </si>
  <si>
    <t xml:space="preserve">1914</t>
  </si>
  <si>
    <t xml:space="preserve">SBJ23441600597832053</t>
  </si>
  <si>
    <t xml:space="preserve">玉林市松盈食品有限公司</t>
  </si>
  <si>
    <t xml:space="preserve">广西玉林市兴业县大平山镇山下村第十社</t>
  </si>
  <si>
    <t xml:space="preserve">1915</t>
  </si>
  <si>
    <t xml:space="preserve">SBJ23441600597832054</t>
  </si>
  <si>
    <t xml:space="preserve">五香带鱼罐头</t>
  </si>
  <si>
    <t xml:space="preserve">凯西家</t>
  </si>
  <si>
    <t xml:space="preserve">山东长功食品有限公司</t>
  </si>
  <si>
    <r>
      <rPr>
        <sz val="10"/>
        <color rgb="FF000000"/>
        <rFont val="Noto Sans"/>
        <family val="2"/>
      </rPr>
      <t xml:space="preserve">山东省德州市平原县恩城镇民营经济园丰收路</t>
    </r>
    <r>
      <rPr>
        <sz val="10"/>
        <color rgb="FF000000"/>
        <rFont val="宋体"/>
        <family val="0"/>
        <charset val="134"/>
      </rPr>
      <t xml:space="preserve">88</t>
    </r>
    <r>
      <rPr>
        <sz val="10"/>
        <color rgb="FF000000"/>
        <rFont val="Noto Sans"/>
        <family val="2"/>
      </rPr>
      <t xml:space="preserve">号院内</t>
    </r>
    <r>
      <rPr>
        <sz val="10"/>
        <color rgb="FF000000"/>
        <rFont val="宋体"/>
        <family val="0"/>
        <charset val="134"/>
      </rPr>
      <t xml:space="preserve">3</t>
    </r>
    <r>
      <rPr>
        <sz val="10"/>
        <color rgb="FF000000"/>
        <rFont val="Noto Sans"/>
        <family val="2"/>
      </rPr>
      <t xml:space="preserve">号</t>
    </r>
  </si>
  <si>
    <t xml:space="preserve">1916</t>
  </si>
  <si>
    <t xml:space="preserve">SBJ23441600597832055</t>
  </si>
  <si>
    <t xml:space="preserve">河源腐竹</t>
  </si>
  <si>
    <t xml:space="preserve">1917</t>
  </si>
  <si>
    <t xml:space="preserve">SBJ23441600597832056</t>
  </si>
  <si>
    <t xml:space="preserve">1918</t>
  </si>
  <si>
    <t xml:space="preserve">SBJ23441600597841012</t>
  </si>
  <si>
    <t xml:space="preserve">1919</t>
  </si>
  <si>
    <t xml:space="preserve">SBJ23441600597841013</t>
  </si>
  <si>
    <t xml:space="preserve">1920</t>
  </si>
  <si>
    <t xml:space="preserve">SBJ23441600597861022</t>
  </si>
  <si>
    <t xml:space="preserve">和平县红灯土特产商行</t>
  </si>
  <si>
    <t xml:space="preserve">1921</t>
  </si>
  <si>
    <t xml:space="preserve">SBJ23441600597861023</t>
  </si>
  <si>
    <t xml:space="preserve">和平县搌航商店</t>
  </si>
  <si>
    <t xml:space="preserve">1922</t>
  </si>
  <si>
    <t xml:space="preserve">SBJ23441600597861025</t>
  </si>
  <si>
    <t xml:space="preserve">和平县佳和商行</t>
  </si>
  <si>
    <t xml:space="preserve">1923</t>
  </si>
  <si>
    <t xml:space="preserve">SBJ23441600597861024</t>
  </si>
  <si>
    <t xml:space="preserve">和平贝墩腐竹</t>
  </si>
  <si>
    <t xml:space="preserve">和平县家家香商行</t>
  </si>
  <si>
    <t xml:space="preserve">1924</t>
  </si>
  <si>
    <t xml:space="preserve">SBJ23441600597861026</t>
  </si>
  <si>
    <t xml:space="preserve">1925</t>
  </si>
  <si>
    <t xml:space="preserve">SBJ23441600597861028</t>
  </si>
  <si>
    <t xml:space="preserve">和平县宝信豪庭欣彬特产店</t>
  </si>
  <si>
    <t xml:space="preserve">1926</t>
  </si>
  <si>
    <t xml:space="preserve">SBJ23441600597861029</t>
  </si>
  <si>
    <t xml:space="preserve">1927</t>
  </si>
  <si>
    <t xml:space="preserve">SBJ23441600597861031</t>
  </si>
  <si>
    <t xml:space="preserve">和平县东森堂农产品超市</t>
  </si>
  <si>
    <t xml:space="preserve">1928</t>
  </si>
  <si>
    <t xml:space="preserve">SBJ23441600597861032</t>
  </si>
  <si>
    <t xml:space="preserve">1929</t>
  </si>
  <si>
    <t xml:space="preserve">SBJ23441600597861033</t>
  </si>
  <si>
    <t xml:space="preserve">农家腐竹</t>
  </si>
  <si>
    <t xml:space="preserve">和平县瑞新特产店</t>
  </si>
  <si>
    <t xml:space="preserve">1930</t>
  </si>
  <si>
    <t xml:space="preserve">SBJ23441600597861034</t>
  </si>
  <si>
    <t xml:space="preserve">客家腐竹</t>
  </si>
  <si>
    <t xml:space="preserve">1931</t>
  </si>
  <si>
    <t xml:space="preserve">SBJ23441600597861035</t>
  </si>
  <si>
    <t xml:space="preserve">1932</t>
  </si>
  <si>
    <t xml:space="preserve">SBJ23441600597861036</t>
  </si>
  <si>
    <t xml:space="preserve">和平县西郊土特产店</t>
  </si>
  <si>
    <t xml:space="preserve">1933</t>
  </si>
  <si>
    <t xml:space="preserve">SBJ23441600613310001</t>
  </si>
  <si>
    <t xml:space="preserve">花生仁</t>
  </si>
  <si>
    <t xml:space="preserve">1934</t>
  </si>
  <si>
    <t xml:space="preserve">SBJ23441600613310002</t>
  </si>
  <si>
    <t xml:space="preserve">白芝麻</t>
  </si>
  <si>
    <t xml:space="preserve">1935</t>
  </si>
  <si>
    <t xml:space="preserve">SBJ23441600613310003</t>
  </si>
  <si>
    <t xml:space="preserve">河源市源城区彭张杰干货档</t>
  </si>
  <si>
    <t xml:space="preserve">1936</t>
  </si>
  <si>
    <t xml:space="preserve">SBJ23441600613310004</t>
  </si>
  <si>
    <t xml:space="preserve">黑芝麻</t>
  </si>
  <si>
    <t xml:space="preserve">1937</t>
  </si>
  <si>
    <t xml:space="preserve">SBJ23441600613310005</t>
  </si>
  <si>
    <t xml:space="preserve">核桃</t>
  </si>
  <si>
    <t xml:space="preserve">1938</t>
  </si>
  <si>
    <t xml:space="preserve">SBJ23441600613310006</t>
  </si>
  <si>
    <t xml:space="preserve">河源市源城区刘丽丽副食店</t>
  </si>
  <si>
    <t xml:space="preserve">1939</t>
  </si>
  <si>
    <t xml:space="preserve">SBJ23441600613310007</t>
  </si>
  <si>
    <t xml:space="preserve">南瓜籽</t>
  </si>
  <si>
    <t xml:space="preserve">1940</t>
  </si>
  <si>
    <t xml:space="preserve">SBJ23441600613320001</t>
  </si>
  <si>
    <t xml:space="preserve">白衣花生</t>
  </si>
  <si>
    <t xml:space="preserve">1941</t>
  </si>
  <si>
    <t xml:space="preserve">SBJ23441600613320002</t>
  </si>
  <si>
    <t xml:space="preserve">1942</t>
  </si>
  <si>
    <t xml:space="preserve">SBJ23441600613330001</t>
  </si>
  <si>
    <t xml:space="preserve">特选花生仁</t>
  </si>
  <si>
    <t xml:space="preserve">紫金县城楚香花生米经销店</t>
  </si>
  <si>
    <t xml:space="preserve">1943</t>
  </si>
  <si>
    <t xml:space="preserve">SBJ23441600613330002</t>
  </si>
  <si>
    <t xml:space="preserve">1944</t>
  </si>
  <si>
    <t xml:space="preserve">SBJ23441600613340001</t>
  </si>
  <si>
    <t xml:space="preserve">白南瓜籽</t>
  </si>
  <si>
    <t xml:space="preserve">龙川县老隆镇商汇多多鲜超市</t>
  </si>
  <si>
    <t xml:space="preserve">1945</t>
  </si>
  <si>
    <t xml:space="preserve">SBJ23441600613340002</t>
  </si>
  <si>
    <t xml:space="preserve">1946</t>
  </si>
  <si>
    <t xml:space="preserve">SBJ23441600613350001</t>
  </si>
  <si>
    <t xml:space="preserve">连平县城恒丰商行</t>
  </si>
  <si>
    <t xml:space="preserve">1947</t>
  </si>
  <si>
    <t xml:space="preserve">SBJ23441600613350002</t>
  </si>
  <si>
    <t xml:space="preserve">连平县家家旺副食店</t>
  </si>
  <si>
    <t xml:space="preserve">1948</t>
  </si>
  <si>
    <t xml:space="preserve">SBJ23441600613360001</t>
  </si>
  <si>
    <t xml:space="preserve">和平县锦元副食店</t>
  </si>
  <si>
    <t xml:space="preserve">1949</t>
  </si>
  <si>
    <t xml:space="preserve">SBJ23441600613360002</t>
  </si>
  <si>
    <t xml:space="preserve">1950</t>
  </si>
  <si>
    <t xml:space="preserve">SBJ23441600613370001</t>
  </si>
  <si>
    <t xml:space="preserve">河源市江东新区钟鑫食品店</t>
  </si>
  <si>
    <t xml:space="preserve">1951</t>
  </si>
  <si>
    <t xml:space="preserve">SBJ23441600613370002</t>
  </si>
  <si>
    <t xml:space="preserve">1952</t>
  </si>
  <si>
    <t xml:space="preserve">SBJ23441600613380001</t>
  </si>
  <si>
    <t xml:space="preserve">1953</t>
  </si>
  <si>
    <t xml:space="preserve">SBJ23441600613380002</t>
  </si>
  <si>
    <t xml:space="preserve">1954</t>
  </si>
  <si>
    <t xml:space="preserve">SBJ23441600613310008</t>
  </si>
  <si>
    <t xml:space="preserve">猪肉</t>
  </si>
  <si>
    <t xml:space="preserve">河源市源城区李衍光猪肉档</t>
  </si>
  <si>
    <t xml:space="preserve">河源市源城区埔前食品站</t>
  </si>
  <si>
    <t xml:space="preserve">广东省河源市源城区埔前镇埔前墟镇</t>
  </si>
  <si>
    <t xml:space="preserve">1955</t>
  </si>
  <si>
    <t xml:space="preserve">SBJ23441600613310009</t>
  </si>
  <si>
    <t xml:space="preserve">河源市源城区梁秀英猪肉档</t>
  </si>
  <si>
    <t xml:space="preserve">1956</t>
  </si>
  <si>
    <t xml:space="preserve">SBJ23441600613310010</t>
  </si>
  <si>
    <t xml:space="preserve">牛肉</t>
  </si>
  <si>
    <t xml:space="preserve">河源市源城区引才牛肉档</t>
  </si>
  <si>
    <t xml:space="preserve">1957</t>
  </si>
  <si>
    <t xml:space="preserve">SBJ23441600613310011</t>
  </si>
  <si>
    <t xml:space="preserve">河源市源城区建玲肉食店</t>
  </si>
  <si>
    <t xml:space="preserve">1958</t>
  </si>
  <si>
    <t xml:space="preserve">SBJ23441600613310012</t>
  </si>
  <si>
    <t xml:space="preserve">乌鸡肉</t>
  </si>
  <si>
    <t xml:space="preserve">河源市源城区广源鸽场</t>
  </si>
  <si>
    <t xml:space="preserve">1959</t>
  </si>
  <si>
    <t xml:space="preserve">SBJ23441600613310013</t>
  </si>
  <si>
    <t xml:space="preserve">水鸭肉</t>
  </si>
  <si>
    <t xml:space="preserve">1960</t>
  </si>
  <si>
    <t xml:space="preserve">SBJ23441600613310014</t>
  </si>
  <si>
    <t xml:space="preserve">果园鸡肉</t>
  </si>
  <si>
    <t xml:space="preserve">1961</t>
  </si>
  <si>
    <t xml:space="preserve">SBJ23441600613310016</t>
  </si>
  <si>
    <t xml:space="preserve">东城一农贸市场 王志伟</t>
  </si>
  <si>
    <t xml:space="preserve">1962</t>
  </si>
  <si>
    <t xml:space="preserve">SBJ23441600613310017</t>
  </si>
  <si>
    <t xml:space="preserve">河源市源城区远记鸡档</t>
  </si>
  <si>
    <t xml:space="preserve">1963</t>
  </si>
  <si>
    <t xml:space="preserve">SBJ23441600613310018</t>
  </si>
  <si>
    <t xml:space="preserve">河源市源城区刘记猪肉档</t>
  </si>
  <si>
    <t xml:space="preserve">1964</t>
  </si>
  <si>
    <t xml:space="preserve">SBJ23441600613320003</t>
  </si>
  <si>
    <t xml:space="preserve">东源县邹秀梅活禽店</t>
  </si>
  <si>
    <t xml:space="preserve">1965</t>
  </si>
  <si>
    <t xml:space="preserve">SBJ23441600613320004</t>
  </si>
  <si>
    <t xml:space="preserve">1966</t>
  </si>
  <si>
    <t xml:space="preserve">SBJ23441600613320005</t>
  </si>
  <si>
    <t xml:space="preserve">鸭肾</t>
  </si>
  <si>
    <t xml:space="preserve">1967</t>
  </si>
  <si>
    <t xml:space="preserve">SBJ23441600613320006</t>
  </si>
  <si>
    <t xml:space="preserve">东源县阿梅肉食档</t>
  </si>
  <si>
    <t xml:space="preserve">河源温氏晶宝食品有限公司</t>
  </si>
  <si>
    <r>
      <rPr>
        <sz val="10"/>
        <color rgb="FF000000"/>
        <rFont val="Noto Sans"/>
        <family val="2"/>
      </rPr>
      <t xml:space="preserve">广东省河源市源城区埔前镇高埔河埔大道边</t>
    </r>
    <r>
      <rPr>
        <sz val="10"/>
        <color rgb="FF000000"/>
        <rFont val="宋体"/>
        <family val="0"/>
        <charset val="134"/>
      </rPr>
      <t xml:space="preserve">535</t>
    </r>
    <r>
      <rPr>
        <sz val="10"/>
        <color rgb="FF000000"/>
        <rFont val="Noto Sans"/>
        <family val="2"/>
      </rPr>
      <t xml:space="preserve">号</t>
    </r>
  </si>
  <si>
    <t xml:space="preserve">1968</t>
  </si>
  <si>
    <t xml:space="preserve">SBJ23441600613320007</t>
  </si>
  <si>
    <t xml:space="preserve">东源县范运琼鲜肉店</t>
  </si>
  <si>
    <t xml:space="preserve">1969</t>
  </si>
  <si>
    <t xml:space="preserve">SBJ23441600613320008</t>
  </si>
  <si>
    <t xml:space="preserve">东源县蓝志强活禽档</t>
  </si>
  <si>
    <t xml:space="preserve">1970</t>
  </si>
  <si>
    <t xml:space="preserve">SBJ23441600613320009</t>
  </si>
  <si>
    <t xml:space="preserve">放养鸡肉</t>
  </si>
  <si>
    <t xml:space="preserve">1971</t>
  </si>
  <si>
    <t xml:space="preserve">SBJ23441600613320010</t>
  </si>
  <si>
    <t xml:space="preserve">东源县凌远文猪肉档</t>
  </si>
  <si>
    <t xml:space="preserve">1972</t>
  </si>
  <si>
    <t xml:space="preserve">SBJ23441600613320011</t>
  </si>
  <si>
    <t xml:space="preserve">猪脚</t>
  </si>
  <si>
    <t xml:space="preserve">1973</t>
  </si>
  <si>
    <t xml:space="preserve">SBJ23441600613320012</t>
  </si>
  <si>
    <t xml:space="preserve">大红豆</t>
  </si>
  <si>
    <t xml:space="preserve">1974</t>
  </si>
  <si>
    <t xml:space="preserve">SBJ23441600613320013</t>
  </si>
  <si>
    <t xml:space="preserve">东源县仙塘镇强发鸡档</t>
  </si>
  <si>
    <t xml:space="preserve">1975</t>
  </si>
  <si>
    <t xml:space="preserve">SBJ23441600613320014</t>
  </si>
  <si>
    <t xml:space="preserve">东源县牛艺牛肉档</t>
  </si>
  <si>
    <t xml:space="preserve">1976</t>
  </si>
  <si>
    <t xml:space="preserve">SBJ23441600613370003</t>
  </si>
  <si>
    <t xml:space="preserve">河源市江东新区江记猪肉档</t>
  </si>
  <si>
    <t xml:space="preserve">1977</t>
  </si>
  <si>
    <t xml:space="preserve">SBJ23441600613370004</t>
  </si>
  <si>
    <t xml:space="preserve">河源市江东新区利发鲜肉档</t>
  </si>
  <si>
    <t xml:space="preserve">1978</t>
  </si>
  <si>
    <t xml:space="preserve">SBJ23441600613370005</t>
  </si>
  <si>
    <t xml:space="preserve">1979</t>
  </si>
  <si>
    <t xml:space="preserve">SBJ23441600613370006</t>
  </si>
  <si>
    <t xml:space="preserve">1980</t>
  </si>
  <si>
    <t xml:space="preserve">SBJ23441600613370007</t>
  </si>
  <si>
    <t xml:space="preserve">黑豆</t>
  </si>
  <si>
    <t xml:space="preserve">1981</t>
  </si>
  <si>
    <t xml:space="preserve">SBJ23441600613380003</t>
  </si>
  <si>
    <t xml:space="preserve">河源市源城区刘飞鸡档</t>
  </si>
  <si>
    <t xml:space="preserve">1982</t>
  </si>
  <si>
    <t xml:space="preserve">SBJ23441600613380004</t>
  </si>
  <si>
    <t xml:space="preserve">河源市高新区朱小军鲜肉档</t>
  </si>
  <si>
    <t xml:space="preserve">1983</t>
  </si>
  <si>
    <t xml:space="preserve">SBJ23441600613380005</t>
  </si>
  <si>
    <t xml:space="preserve">河源市高新区芬姐猪肉档</t>
  </si>
  <si>
    <t xml:space="preserve">1984</t>
  </si>
  <si>
    <t xml:space="preserve">SBJ23441600613380006</t>
  </si>
  <si>
    <t xml:space="preserve">河源市高新区友来猪肉档</t>
  </si>
  <si>
    <t xml:space="preserve">1985</t>
  </si>
  <si>
    <t xml:space="preserve">SBJ23441600613380007</t>
  </si>
  <si>
    <t xml:space="preserve">黄豆</t>
  </si>
  <si>
    <t xml:space="preserve">河源市高新区冬雨农副产品销售部</t>
  </si>
  <si>
    <t xml:space="preserve">1986</t>
  </si>
  <si>
    <t xml:space="preserve">SBJ23441600613310019</t>
  </si>
  <si>
    <t xml:space="preserve">恒都鲜霖肉（牛肉）</t>
  </si>
  <si>
    <t xml:space="preserve">重庆恒都食品开发有限公司</t>
  </si>
  <si>
    <t xml:space="preserve">重庆市丰都县高家镇新区（食品工业园区）</t>
  </si>
  <si>
    <t xml:space="preserve">2023-06-22</t>
  </si>
  <si>
    <t xml:space="preserve">1987</t>
  </si>
  <si>
    <t xml:space="preserve">SBJ23441600613310020</t>
  </si>
  <si>
    <t xml:space="preserve">罗浮山走地鸡（整只）</t>
  </si>
  <si>
    <r>
      <rPr>
        <sz val="10"/>
        <color rgb="FF000000"/>
        <rFont val="宋体"/>
        <family val="0"/>
        <charset val="134"/>
      </rPr>
      <t xml:space="preserve">900g/</t>
    </r>
    <r>
      <rPr>
        <sz val="10"/>
        <color rgb="FF000000"/>
        <rFont val="Noto Sans"/>
        <family val="2"/>
      </rPr>
      <t xml:space="preserve">盒</t>
    </r>
  </si>
  <si>
    <t xml:space="preserve">惠州顺兴食品有限公司</t>
  </si>
  <si>
    <r>
      <rPr>
        <sz val="10"/>
        <color rgb="FF000000"/>
        <rFont val="Noto Sans"/>
        <family val="2"/>
      </rPr>
      <t xml:space="preserve">广东省惠州市博罗县福田镇福田中路</t>
    </r>
    <r>
      <rPr>
        <sz val="10"/>
        <color rgb="FF000000"/>
        <rFont val="宋体"/>
        <family val="0"/>
        <charset val="134"/>
      </rPr>
      <t xml:space="preserve">153</t>
    </r>
    <r>
      <rPr>
        <sz val="10"/>
        <color rgb="FF000000"/>
        <rFont val="Noto Sans"/>
        <family val="2"/>
      </rPr>
      <t xml:space="preserve">号</t>
    </r>
  </si>
  <si>
    <t xml:space="preserve">1988</t>
  </si>
  <si>
    <t xml:space="preserve">SBJ23441600613310021</t>
  </si>
  <si>
    <t xml:space="preserve">绿豆</t>
  </si>
  <si>
    <t xml:space="preserve">深圳市瑞利来实业有限公司龙岗食品厂</t>
  </si>
  <si>
    <r>
      <rPr>
        <sz val="10"/>
        <color rgb="FF000000"/>
        <rFont val="Noto Sans"/>
        <family val="2"/>
      </rPr>
      <t xml:space="preserve">深圳市龙岗区平湖街道白泥坑社区皋平路</t>
    </r>
    <r>
      <rPr>
        <sz val="10"/>
        <color rgb="FF000000"/>
        <rFont val="宋体"/>
        <family val="0"/>
        <charset val="134"/>
      </rPr>
      <t xml:space="preserve">3</t>
    </r>
    <r>
      <rPr>
        <sz val="10"/>
        <color rgb="FF000000"/>
        <rFont val="Noto Sans"/>
        <family val="2"/>
      </rPr>
      <t xml:space="preserve">号第二栋</t>
    </r>
  </si>
  <si>
    <t xml:space="preserve">2023-06-16</t>
  </si>
  <si>
    <t xml:space="preserve">1989</t>
  </si>
  <si>
    <t xml:space="preserve">SBJ23441600613310022</t>
  </si>
  <si>
    <t xml:space="preserve">鸡心</t>
  </si>
  <si>
    <t xml:space="preserve">江苏泰森食品有限公司</t>
  </si>
  <si>
    <r>
      <rPr>
        <sz val="10"/>
        <color rgb="FF000000"/>
        <rFont val="Noto Sans"/>
        <family val="2"/>
      </rPr>
      <t xml:space="preserve">江苏省南通市海门区包场镇海泰路</t>
    </r>
    <r>
      <rPr>
        <sz val="10"/>
        <color rgb="FF000000"/>
        <rFont val="宋体"/>
        <family val="0"/>
        <charset val="134"/>
      </rPr>
      <t xml:space="preserve">58</t>
    </r>
    <r>
      <rPr>
        <sz val="10"/>
        <color rgb="FF000000"/>
        <rFont val="Noto Sans"/>
        <family val="2"/>
      </rPr>
      <t xml:space="preserve">号</t>
    </r>
  </si>
  <si>
    <t xml:space="preserve">1990</t>
  </si>
  <si>
    <t xml:space="preserve">SBJ23441600613310023</t>
  </si>
  <si>
    <t xml:space="preserve">冻大肠（猪大肠）</t>
  </si>
  <si>
    <r>
      <rPr>
        <sz val="10"/>
        <color rgb="FF000000"/>
        <rFont val="Noto Sans"/>
        <family val="2"/>
      </rPr>
      <t xml:space="preserve">中润长江</t>
    </r>
    <r>
      <rPr>
        <sz val="10"/>
        <color rgb="FF000000"/>
        <rFont val="宋体"/>
        <family val="0"/>
        <charset val="134"/>
      </rPr>
      <t xml:space="preserve">+</t>
    </r>
    <r>
      <rPr>
        <sz val="10"/>
        <color rgb="FF000000"/>
        <rFont val="Noto Sans"/>
        <family val="2"/>
      </rPr>
      <t xml:space="preserve">图形</t>
    </r>
  </si>
  <si>
    <t xml:space="preserve">河南中润新程食品有限公司</t>
  </si>
  <si>
    <r>
      <rPr>
        <sz val="10"/>
        <color rgb="FF000000"/>
        <rFont val="Noto Sans"/>
        <family val="2"/>
      </rPr>
      <t xml:space="preserve">河南省商丘市永城市产业集聚区僖山路与引河路交叉口东侧</t>
    </r>
    <r>
      <rPr>
        <sz val="10"/>
        <color rgb="FF000000"/>
        <rFont val="宋体"/>
        <family val="0"/>
        <charset val="134"/>
      </rPr>
      <t xml:space="preserve">50</t>
    </r>
    <r>
      <rPr>
        <sz val="10"/>
        <color rgb="FF000000"/>
        <rFont val="Noto Sans"/>
        <family val="2"/>
      </rPr>
      <t xml:space="preserve">米</t>
    </r>
  </si>
  <si>
    <t xml:space="preserve">1991</t>
  </si>
  <si>
    <t xml:space="preserve">SBJ23441600613310024</t>
  </si>
  <si>
    <t xml:space="preserve">永和农贸市场黄石英</t>
  </si>
  <si>
    <t xml:space="preserve">1992</t>
  </si>
  <si>
    <t xml:space="preserve">SBJ23441600613310025</t>
  </si>
  <si>
    <t xml:space="preserve">猪大肠</t>
  </si>
  <si>
    <t xml:space="preserve">东城一农贸市场段小秋</t>
  </si>
  <si>
    <t xml:space="preserve">河源市东瑞肉类食品有限公司</t>
  </si>
  <si>
    <t xml:space="preserve">广东省河源市东源县灯塔镇黄土岭村</t>
  </si>
  <si>
    <t xml:space="preserve">1993</t>
  </si>
  <si>
    <t xml:space="preserve">SBJ23441600613310026</t>
  </si>
  <si>
    <t xml:space="preserve">河源市源城区张小珍家禽档</t>
  </si>
  <si>
    <t xml:space="preserve">1994</t>
  </si>
  <si>
    <t xml:space="preserve">SBJ23441600613330003</t>
  </si>
  <si>
    <r>
      <rPr>
        <sz val="10"/>
        <color rgb="FF000000"/>
        <rFont val="Noto Sans"/>
        <family val="2"/>
      </rPr>
      <t xml:space="preserve">番鸭</t>
    </r>
    <r>
      <rPr>
        <sz val="10"/>
        <color rgb="FF000000"/>
        <rFont val="宋体"/>
        <family val="0"/>
        <charset val="134"/>
      </rPr>
      <t xml:space="preserve">(</t>
    </r>
    <r>
      <rPr>
        <sz val="10"/>
        <color rgb="FF000000"/>
        <rFont val="Noto Sans"/>
        <family val="2"/>
      </rPr>
      <t xml:space="preserve">鸭肉</t>
    </r>
    <r>
      <rPr>
        <sz val="10"/>
        <color rgb="FF000000"/>
        <rFont val="宋体"/>
        <family val="0"/>
        <charset val="134"/>
      </rPr>
      <t xml:space="preserve">)</t>
    </r>
  </si>
  <si>
    <t xml:space="preserve">紫金县城东坑贵妃鸡档</t>
  </si>
  <si>
    <t xml:space="preserve">1995</t>
  </si>
  <si>
    <t xml:space="preserve">SBJ23441600613330004</t>
  </si>
  <si>
    <r>
      <rPr>
        <sz val="10"/>
        <color rgb="FF000000"/>
        <rFont val="Noto Sans"/>
        <family val="2"/>
      </rPr>
      <t xml:space="preserve">广王鸡</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1996</t>
  </si>
  <si>
    <t xml:space="preserve">SBJ23441600613330005</t>
  </si>
  <si>
    <r>
      <rPr>
        <sz val="10"/>
        <color rgb="FF000000"/>
        <rFont val="Noto Sans"/>
        <family val="2"/>
      </rPr>
      <t xml:space="preserve">汕头鸡</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紫金县城慈娇鸡档</t>
  </si>
  <si>
    <t xml:space="preserve">1997</t>
  </si>
  <si>
    <t xml:space="preserve">SBJ23441600613330006</t>
  </si>
  <si>
    <t xml:space="preserve">紫金县城坪记肉档</t>
  </si>
  <si>
    <t xml:space="preserve">1998</t>
  </si>
  <si>
    <t xml:space="preserve">SBJ23441600613330007</t>
  </si>
  <si>
    <t xml:space="preserve">紫金县城越兴猪肉档</t>
  </si>
  <si>
    <t xml:space="preserve">1999</t>
  </si>
  <si>
    <t xml:space="preserve">SBJ23441600613330008</t>
  </si>
  <si>
    <t xml:space="preserve">紫金县城洪生肉档</t>
  </si>
  <si>
    <t xml:space="preserve">2000</t>
  </si>
  <si>
    <t xml:space="preserve">SBJ23441600613330009</t>
  </si>
  <si>
    <r>
      <rPr>
        <sz val="10"/>
        <color rgb="FF000000"/>
        <rFont val="Noto Sans"/>
        <family val="2"/>
      </rPr>
      <t xml:space="preserve">放养鸡</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紫金县城郑记鸡档</t>
  </si>
  <si>
    <t xml:space="preserve">2001</t>
  </si>
  <si>
    <t xml:space="preserve">SBJ23441600613330010</t>
  </si>
  <si>
    <t xml:space="preserve">紫金县城城南果珍泰商行</t>
  </si>
  <si>
    <t xml:space="preserve">2002</t>
  </si>
  <si>
    <t xml:space="preserve">SBJ23441600613330011</t>
  </si>
  <si>
    <t xml:space="preserve">猪蹄</t>
  </si>
  <si>
    <t xml:space="preserve">紫金县城顺意肉档</t>
  </si>
  <si>
    <t xml:space="preserve">紫金县紫城镇食品站</t>
  </si>
  <si>
    <t xml:space="preserve">广东省河源市紫金县紫城镇蓝坑村学子龙</t>
  </si>
  <si>
    <t xml:space="preserve">2003</t>
  </si>
  <si>
    <t xml:space="preserve">SBJ23441600613330012</t>
  </si>
  <si>
    <t xml:space="preserve">2004</t>
  </si>
  <si>
    <t xml:space="preserve">SBJ23441600613330013</t>
  </si>
  <si>
    <r>
      <rPr>
        <sz val="10"/>
        <color rgb="FF000000"/>
        <rFont val="Noto Sans"/>
        <family val="2"/>
      </rPr>
      <t xml:space="preserve">潲水鸡</t>
    </r>
    <r>
      <rPr>
        <sz val="10"/>
        <color rgb="FF000000"/>
        <rFont val="宋体"/>
        <family val="0"/>
        <charset val="134"/>
      </rPr>
      <t xml:space="preserve">(</t>
    </r>
    <r>
      <rPr>
        <sz val="10"/>
        <color rgb="FF000000"/>
        <rFont val="Noto Sans"/>
        <family val="2"/>
      </rPr>
      <t xml:space="preserve">鸡肉</t>
    </r>
    <r>
      <rPr>
        <sz val="10"/>
        <color rgb="FF000000"/>
        <rFont val="宋体"/>
        <family val="0"/>
        <charset val="134"/>
      </rPr>
      <t xml:space="preserve">)</t>
    </r>
  </si>
  <si>
    <t xml:space="preserve">紫金县城中记食品商店</t>
  </si>
  <si>
    <t xml:space="preserve">2005</t>
  </si>
  <si>
    <t xml:space="preserve">SBJ23441600613330014</t>
  </si>
  <si>
    <t xml:space="preserve">紫金县城松开放养鸡店</t>
  </si>
  <si>
    <t xml:space="preserve">2006</t>
  </si>
  <si>
    <t xml:space="preserve">SBJ23441600613340003</t>
  </si>
  <si>
    <t xml:space="preserve">鸡肉</t>
  </si>
  <si>
    <t xml:space="preserve">龙川县新供销酒家农产品店</t>
  </si>
  <si>
    <t xml:space="preserve">2023-09-27</t>
  </si>
  <si>
    <t xml:space="preserve">2007</t>
  </si>
  <si>
    <t xml:space="preserve">SBJ23441600613340004</t>
  </si>
  <si>
    <t xml:space="preserve">三黄鸡</t>
  </si>
  <si>
    <t xml:space="preserve">龙川县老隆镇兴威源家禽店</t>
  </si>
  <si>
    <t xml:space="preserve">2008</t>
  </si>
  <si>
    <t xml:space="preserve">SBJ23441600613340005</t>
  </si>
  <si>
    <t xml:space="preserve">黑脚鸡</t>
  </si>
  <si>
    <t xml:space="preserve">2009</t>
  </si>
  <si>
    <t xml:space="preserve">SBJ23441600613340006</t>
  </si>
  <si>
    <t xml:space="preserve">龙川县老隆镇小花家禽档</t>
  </si>
  <si>
    <t xml:space="preserve">2010</t>
  </si>
  <si>
    <t xml:space="preserve">SBJ23441600613350003</t>
  </si>
  <si>
    <t xml:space="preserve">连平县欣新家禽店</t>
  </si>
  <si>
    <t xml:space="preserve">2011</t>
  </si>
  <si>
    <t xml:space="preserve">SBJ23441600613350005</t>
  </si>
  <si>
    <t xml:space="preserve">母鸡</t>
  </si>
  <si>
    <t xml:space="preserve">连平县文记家禽加工店</t>
  </si>
  <si>
    <t xml:space="preserve">2012</t>
  </si>
  <si>
    <t xml:space="preserve">SBJ23441600613310028</t>
  </si>
  <si>
    <t xml:space="preserve">鸭掌</t>
  </si>
  <si>
    <t xml:space="preserve">河源市源城区天明冷冻食品店</t>
  </si>
  <si>
    <r>
      <rPr>
        <sz val="10"/>
        <color rgb="FF000000"/>
        <rFont val="宋体"/>
        <family val="0"/>
        <charset val="134"/>
      </rPr>
      <t xml:space="preserve">1kg/</t>
    </r>
    <r>
      <rPr>
        <sz val="10"/>
        <color rgb="FF000000"/>
        <rFont val="Noto Sans"/>
        <family val="2"/>
      </rPr>
      <t xml:space="preserve">袋</t>
    </r>
  </si>
  <si>
    <r>
      <rPr>
        <sz val="10"/>
        <color rgb="FF000000"/>
        <rFont val="Noto Sans"/>
        <family val="2"/>
      </rPr>
      <t xml:space="preserve">众客食品</t>
    </r>
    <r>
      <rPr>
        <sz val="10"/>
        <color rgb="FF000000"/>
        <rFont val="宋体"/>
        <family val="0"/>
        <charset val="134"/>
      </rPr>
      <t xml:space="preserve">+</t>
    </r>
    <r>
      <rPr>
        <sz val="10"/>
        <color rgb="FF000000"/>
        <rFont val="Noto Sans"/>
        <family val="2"/>
      </rPr>
      <t xml:space="preserve">图形</t>
    </r>
  </si>
  <si>
    <t xml:space="preserve">菏泽益舟食品有限公司</t>
  </si>
  <si>
    <r>
      <rPr>
        <sz val="10"/>
        <color rgb="FF000000"/>
        <rFont val="Noto Sans"/>
        <family val="2"/>
      </rPr>
      <t xml:space="preserve">山东省菏泽市郓城县经济开发区工业四路</t>
    </r>
    <r>
      <rPr>
        <sz val="10"/>
        <color rgb="FF000000"/>
        <rFont val="宋体"/>
        <family val="0"/>
        <charset val="134"/>
      </rPr>
      <t xml:space="preserve">168</t>
    </r>
    <r>
      <rPr>
        <sz val="10"/>
        <color rgb="FF000000"/>
        <rFont val="Noto Sans"/>
        <family val="2"/>
      </rPr>
      <t xml:space="preserve">号</t>
    </r>
  </si>
  <si>
    <t xml:space="preserve">2013</t>
  </si>
  <si>
    <t xml:space="preserve">SBJ23441600613310029</t>
  </si>
  <si>
    <t xml:space="preserve">猪肝</t>
  </si>
  <si>
    <t xml:space="preserve">河源市源城区梁伟东猪肉档</t>
  </si>
  <si>
    <t xml:space="preserve">2014</t>
  </si>
  <si>
    <t xml:space="preserve">SBJ23441600613340007</t>
  </si>
  <si>
    <t xml:space="preserve">生鸡爪</t>
  </si>
  <si>
    <t xml:space="preserve">2023-10-22</t>
  </si>
  <si>
    <t xml:space="preserve">2015</t>
  </si>
  <si>
    <t xml:space="preserve">SBJ23441600613340008</t>
  </si>
  <si>
    <t xml:space="preserve">2023-10-23</t>
  </si>
  <si>
    <t xml:space="preserve">2016</t>
  </si>
  <si>
    <t xml:space="preserve">SBJ23441600613340009</t>
  </si>
  <si>
    <t xml:space="preserve">深圳市嘉康惠宝肉业有限公司</t>
  </si>
  <si>
    <t xml:space="preserve">广东省深圳市宝安区石岩街道石龙社区</t>
  </si>
  <si>
    <t xml:space="preserve">2017</t>
  </si>
  <si>
    <t xml:space="preserve">SBJ23441600613340010</t>
  </si>
  <si>
    <t xml:space="preserve">2023-09-28</t>
  </si>
  <si>
    <t xml:space="preserve">2018</t>
  </si>
  <si>
    <t xml:space="preserve">SBJ23441600613340011</t>
  </si>
  <si>
    <t xml:space="preserve">2019</t>
  </si>
  <si>
    <t xml:space="preserve">SBJ23441600613340012</t>
  </si>
  <si>
    <t xml:space="preserve">龙川县阿梅鲜肉档</t>
  </si>
  <si>
    <t xml:space="preserve">龙川种猪场屠宰场</t>
  </si>
  <si>
    <t xml:space="preserve">广东省河源市龙川县老隆镇附城新隆村</t>
  </si>
  <si>
    <t xml:space="preserve">2020</t>
  </si>
  <si>
    <t xml:space="preserve">SBJ23441600613340013</t>
  </si>
  <si>
    <t xml:space="preserve">龙川县王其秀鲜肉档</t>
  </si>
  <si>
    <t xml:space="preserve">2021</t>
  </si>
  <si>
    <t xml:space="preserve">SBJ23441600613350007</t>
  </si>
  <si>
    <t xml:space="preserve">连平县城庆和肉食档</t>
  </si>
  <si>
    <t xml:space="preserve">2022</t>
  </si>
  <si>
    <t xml:space="preserve">SBJ23441600613350008</t>
  </si>
  <si>
    <t xml:space="preserve">连平县陈记肉丸店</t>
  </si>
  <si>
    <t xml:space="preserve">2023</t>
  </si>
  <si>
    <t xml:space="preserve">SBJ23441600613350009</t>
  </si>
  <si>
    <t xml:space="preserve">连平县城竻强肉食档</t>
  </si>
  <si>
    <t xml:space="preserve">连平县诚信肉类食品配送有限公司</t>
  </si>
  <si>
    <t xml:space="preserve">广东省河源市连平县元善镇石龙村枫树佰公窝</t>
  </si>
  <si>
    <t xml:space="preserve">2024</t>
  </si>
  <si>
    <t xml:space="preserve">SBJ23441600613350010</t>
  </si>
  <si>
    <t xml:space="preserve">连平县德才商行</t>
  </si>
  <si>
    <t xml:space="preserve">2025</t>
  </si>
  <si>
    <t xml:space="preserve">SBJ23441600613350011</t>
  </si>
  <si>
    <t xml:space="preserve">2026</t>
  </si>
  <si>
    <t xml:space="preserve">SBJ23441600613360003</t>
  </si>
  <si>
    <t xml:space="preserve">南堤三鸟市场周青春</t>
  </si>
  <si>
    <t xml:space="preserve">和平县肉联厂</t>
  </si>
  <si>
    <t xml:space="preserve">广东省河源市和平县阳明镇教育路育才新村</t>
  </si>
  <si>
    <t xml:space="preserve">2027</t>
  </si>
  <si>
    <t xml:space="preserve">SBJ23441600613360004</t>
  </si>
  <si>
    <t xml:space="preserve">南堤三鸟市场邱海煌</t>
  </si>
  <si>
    <t xml:space="preserve">2023-10-20</t>
  </si>
  <si>
    <t xml:space="preserve">2028</t>
  </si>
  <si>
    <t xml:space="preserve">SBJ23441600613360009</t>
  </si>
  <si>
    <t xml:space="preserve">2029</t>
  </si>
  <si>
    <t xml:space="preserve">SBJ23441600613360010</t>
  </si>
  <si>
    <t xml:space="preserve">2030</t>
  </si>
  <si>
    <t xml:space="preserve">SBJ23441600613360011</t>
  </si>
  <si>
    <t xml:space="preserve">和平县定和生鲜批发部</t>
  </si>
  <si>
    <t xml:space="preserve">大余东进食品有限公司</t>
  </si>
  <si>
    <t xml:space="preserve">江西省赣州市大余县食品产业园</t>
  </si>
</sst>
</file>

<file path=xl/styles.xml><?xml version="1.0" encoding="utf-8"?>
<styleSheet xmlns="http://schemas.openxmlformats.org/spreadsheetml/2006/main">
  <numFmts count="3">
    <numFmt numFmtId="164" formatCode="General"/>
    <numFmt numFmtId="165" formatCode="@"/>
    <numFmt numFmtId="166" formatCode="[$-409]yyyy\-mm\-dd;@"/>
  </numFmts>
  <fonts count="18">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b val="true"/>
      <sz val="16"/>
      <color rgb="FF000000"/>
      <name val="Noto Sans"/>
      <family val="2"/>
    </font>
    <font>
      <b val="true"/>
      <sz val="16"/>
      <color rgb="FF000000"/>
      <name val="宋体"/>
      <family val="0"/>
      <charset val="134"/>
    </font>
    <font>
      <b val="true"/>
      <sz val="16"/>
      <color rgb="FFFF000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9"/>
      <name val="宋体"/>
      <family val="0"/>
      <charset val="134"/>
    </font>
    <font>
      <sz val="10"/>
      <name val="Noto Sans"/>
      <family val="2"/>
    </font>
    <font>
      <sz val="10"/>
      <name val="宋体"/>
      <family val="0"/>
      <charset val="134"/>
    </font>
    <font>
      <sz val="10"/>
      <color rgb="FF000000"/>
      <name val="Noto Sans"/>
      <family val="2"/>
    </font>
    <font>
      <sz val="9"/>
      <name val="Noto Sans"/>
      <family val="2"/>
    </font>
    <font>
      <sz val="9"/>
      <color rgb="FF80808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32"/>
  <sheetViews>
    <sheetView showFormulas="false" showGridLines="true" showRowColHeaders="true" showZeros="true" rightToLeft="false" tabSelected="true" showOutlineSymbols="true" defaultGridColor="true" view="normal" topLeftCell="A1518" colorId="64" zoomScale="100" zoomScaleNormal="100" zoomScalePageLayoutView="100" workbookViewId="0">
      <selection pane="topLeft" activeCell="I1523" activeCellId="0" sqref="I1523"/>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8.74"/>
    <col collapsed="false" customWidth="true" hidden="false" outlineLevel="0" max="3" min="3" style="1" width="16.99"/>
    <col collapsed="false" customWidth="true" hidden="false" outlineLevel="0" max="4" min="4" style="1" width="20.25"/>
    <col collapsed="false" customWidth="true" hidden="false" outlineLevel="0" max="5" min="5" style="1" width="45.99"/>
    <col collapsed="false" customWidth="true" hidden="false" outlineLevel="0" max="6" min="6" style="1" width="8.62"/>
    <col collapsed="false" customWidth="true" hidden="false" outlineLevel="0" max="7" min="7" style="1" width="9.49"/>
    <col collapsed="false" customWidth="true" hidden="false" outlineLevel="0" max="8" min="8" style="1" width="7.49"/>
    <col collapsed="false" customWidth="true" hidden="false" outlineLevel="0" max="9" min="9" style="1" width="22.62"/>
    <col collapsed="false" customWidth="true" hidden="false" outlineLevel="0" max="10" min="10" style="1" width="31.49"/>
    <col collapsed="false" customWidth="true" hidden="false" outlineLevel="0" max="11" min="11" style="2" width="11.87"/>
    <col collapsed="false" customWidth="true" hidden="false" outlineLevel="0" max="12" min="12" style="1" width="11.75"/>
    <col collapsed="false" customWidth="true" hidden="false" outlineLevel="0" max="13" min="13" style="1" width="13.12"/>
    <col collapsed="false" customWidth="true" hidden="false" outlineLevel="0" max="18" min="14" style="1" width="8.87"/>
    <col collapsed="false" customWidth="false" hidden="false" outlineLevel="0" max="257" min="19" style="3" width="8.99"/>
  </cols>
  <sheetData>
    <row r="1" s="6" customFormat="true" ht="71" hidden="false" customHeight="true" outlineLevel="0" collapsed="false">
      <c r="A1" s="4" t="s">
        <v>0</v>
      </c>
      <c r="B1" s="4"/>
      <c r="C1" s="4"/>
      <c r="D1" s="4"/>
      <c r="E1" s="4"/>
      <c r="F1" s="4"/>
      <c r="G1" s="4"/>
      <c r="H1" s="4"/>
      <c r="I1" s="4"/>
      <c r="J1" s="4"/>
      <c r="K1" s="4"/>
      <c r="L1" s="5"/>
      <c r="M1" s="5"/>
      <c r="N1" s="5"/>
      <c r="O1" s="5"/>
      <c r="P1" s="5"/>
      <c r="Q1" s="5"/>
      <c r="R1" s="5"/>
    </row>
    <row r="2" s="10" customFormat="true" ht="36" hidden="false" customHeight="false" outlineLevel="0" collapsed="false">
      <c r="A2" s="7" t="s">
        <v>1</v>
      </c>
      <c r="B2" s="8" t="s">
        <v>2</v>
      </c>
      <c r="C2" s="7" t="s">
        <v>3</v>
      </c>
      <c r="D2" s="7" t="s">
        <v>4</v>
      </c>
      <c r="E2" s="7" t="s">
        <v>5</v>
      </c>
      <c r="F2" s="7" t="s">
        <v>6</v>
      </c>
      <c r="G2" s="7" t="s">
        <v>7</v>
      </c>
      <c r="H2" s="7" t="s">
        <v>8</v>
      </c>
      <c r="I2" s="7" t="s">
        <v>9</v>
      </c>
      <c r="J2" s="7" t="s">
        <v>10</v>
      </c>
      <c r="K2" s="8" t="s">
        <v>11</v>
      </c>
      <c r="L2" s="9"/>
      <c r="M2" s="9"/>
      <c r="N2" s="9"/>
      <c r="O2" s="9"/>
      <c r="P2" s="9"/>
      <c r="Q2" s="9"/>
      <c r="R2" s="9"/>
    </row>
    <row r="3" customFormat="false" ht="25" hidden="false" customHeight="true" outlineLevel="0" collapsed="false">
      <c r="A3" s="11" t="s">
        <v>12</v>
      </c>
      <c r="B3" s="12" t="s">
        <v>13</v>
      </c>
      <c r="C3" s="13" t="s">
        <v>14</v>
      </c>
      <c r="D3" s="13" t="s">
        <v>15</v>
      </c>
      <c r="E3" s="13" t="s">
        <v>16</v>
      </c>
      <c r="F3" s="14" t="s">
        <v>17</v>
      </c>
      <c r="G3" s="14" t="s">
        <v>17</v>
      </c>
      <c r="H3" s="13" t="s">
        <v>18</v>
      </c>
      <c r="I3" s="14" t="s">
        <v>17</v>
      </c>
      <c r="J3" s="14" t="s">
        <v>17</v>
      </c>
      <c r="K3" s="15" t="s">
        <v>19</v>
      </c>
      <c r="L3" s="16"/>
      <c r="M3" s="16"/>
      <c r="N3" s="16"/>
      <c r="O3" s="16"/>
      <c r="P3" s="16"/>
      <c r="Q3" s="16"/>
      <c r="R3" s="16"/>
    </row>
    <row r="4" customFormat="false" ht="13.5" hidden="false" customHeight="false" outlineLevel="0" collapsed="false">
      <c r="A4" s="11" t="s">
        <v>20</v>
      </c>
      <c r="B4" s="12" t="s">
        <v>21</v>
      </c>
      <c r="C4" s="13" t="s">
        <v>14</v>
      </c>
      <c r="D4" s="13" t="s">
        <v>22</v>
      </c>
      <c r="E4" s="13" t="s">
        <v>23</v>
      </c>
      <c r="F4" s="14" t="s">
        <v>17</v>
      </c>
      <c r="G4" s="14" t="s">
        <v>17</v>
      </c>
      <c r="H4" s="13" t="s">
        <v>18</v>
      </c>
      <c r="I4" s="14" t="s">
        <v>17</v>
      </c>
      <c r="J4" s="14" t="s">
        <v>17</v>
      </c>
      <c r="K4" s="15" t="s">
        <v>19</v>
      </c>
    </row>
    <row r="5" customFormat="false" ht="13.5" hidden="false" customHeight="false" outlineLevel="0" collapsed="false">
      <c r="A5" s="11" t="s">
        <v>24</v>
      </c>
      <c r="B5" s="12" t="s">
        <v>25</v>
      </c>
      <c r="C5" s="13" t="s">
        <v>14</v>
      </c>
      <c r="D5" s="13" t="s">
        <v>26</v>
      </c>
      <c r="E5" s="13" t="s">
        <v>23</v>
      </c>
      <c r="F5" s="14" t="s">
        <v>17</v>
      </c>
      <c r="G5" s="14" t="s">
        <v>17</v>
      </c>
      <c r="H5" s="13" t="s">
        <v>18</v>
      </c>
      <c r="I5" s="14" t="s">
        <v>17</v>
      </c>
      <c r="J5" s="14" t="s">
        <v>17</v>
      </c>
      <c r="K5" s="15" t="s">
        <v>19</v>
      </c>
    </row>
    <row r="6" customFormat="false" ht="13.5" hidden="false" customHeight="false" outlineLevel="0" collapsed="false">
      <c r="A6" s="11" t="s">
        <v>27</v>
      </c>
      <c r="B6" s="12" t="s">
        <v>28</v>
      </c>
      <c r="C6" s="13" t="s">
        <v>14</v>
      </c>
      <c r="D6" s="13" t="s">
        <v>29</v>
      </c>
      <c r="E6" s="13" t="s">
        <v>30</v>
      </c>
      <c r="F6" s="14" t="s">
        <v>17</v>
      </c>
      <c r="G6" s="14" t="s">
        <v>17</v>
      </c>
      <c r="H6" s="13" t="s">
        <v>18</v>
      </c>
      <c r="I6" s="14" t="s">
        <v>17</v>
      </c>
      <c r="J6" s="14" t="s">
        <v>17</v>
      </c>
      <c r="K6" s="15" t="s">
        <v>31</v>
      </c>
    </row>
    <row r="7" customFormat="false" ht="24" hidden="false" customHeight="false" outlineLevel="0" collapsed="false">
      <c r="A7" s="11" t="s">
        <v>32</v>
      </c>
      <c r="B7" s="12" t="s">
        <v>33</v>
      </c>
      <c r="C7" s="13" t="s">
        <v>14</v>
      </c>
      <c r="D7" s="13" t="s">
        <v>34</v>
      </c>
      <c r="E7" s="13" t="s">
        <v>35</v>
      </c>
      <c r="F7" s="14" t="s">
        <v>36</v>
      </c>
      <c r="G7" s="14" t="s">
        <v>17</v>
      </c>
      <c r="H7" s="13" t="s">
        <v>18</v>
      </c>
      <c r="I7" s="13" t="s">
        <v>37</v>
      </c>
      <c r="J7" s="13" t="s">
        <v>38</v>
      </c>
      <c r="K7" s="15" t="s">
        <v>39</v>
      </c>
    </row>
    <row r="8" customFormat="false" ht="13.5" hidden="false" customHeight="false" outlineLevel="0" collapsed="false">
      <c r="A8" s="11" t="s">
        <v>40</v>
      </c>
      <c r="B8" s="12" t="s">
        <v>41</v>
      </c>
      <c r="C8" s="13" t="s">
        <v>14</v>
      </c>
      <c r="D8" s="13" t="s">
        <v>42</v>
      </c>
      <c r="E8" s="13" t="s">
        <v>43</v>
      </c>
      <c r="F8" s="14" t="s">
        <v>17</v>
      </c>
      <c r="G8" s="14" t="s">
        <v>17</v>
      </c>
      <c r="H8" s="13" t="s">
        <v>18</v>
      </c>
      <c r="I8" s="14" t="s">
        <v>17</v>
      </c>
      <c r="J8" s="14" t="s">
        <v>17</v>
      </c>
      <c r="K8" s="15" t="s">
        <v>44</v>
      </c>
    </row>
    <row r="9" customFormat="false" ht="13.5" hidden="false" customHeight="false" outlineLevel="0" collapsed="false">
      <c r="A9" s="11" t="s">
        <v>45</v>
      </c>
      <c r="B9" s="12" t="s">
        <v>46</v>
      </c>
      <c r="C9" s="13" t="s">
        <v>14</v>
      </c>
      <c r="D9" s="13" t="s">
        <v>47</v>
      </c>
      <c r="E9" s="13" t="s">
        <v>48</v>
      </c>
      <c r="F9" s="14" t="s">
        <v>17</v>
      </c>
      <c r="G9" s="14" t="s">
        <v>17</v>
      </c>
      <c r="H9" s="13" t="s">
        <v>18</v>
      </c>
      <c r="I9" s="14" t="s">
        <v>17</v>
      </c>
      <c r="J9" s="14" t="s">
        <v>17</v>
      </c>
      <c r="K9" s="15" t="s">
        <v>44</v>
      </c>
    </row>
    <row r="10" customFormat="false" ht="13.5" hidden="false" customHeight="false" outlineLevel="0" collapsed="false">
      <c r="A10" s="11" t="s">
        <v>49</v>
      </c>
      <c r="B10" s="12" t="s">
        <v>50</v>
      </c>
      <c r="C10" s="13" t="s">
        <v>14</v>
      </c>
      <c r="D10" s="13" t="s">
        <v>51</v>
      </c>
      <c r="E10" s="13" t="s">
        <v>16</v>
      </c>
      <c r="F10" s="14" t="s">
        <v>17</v>
      </c>
      <c r="G10" s="14" t="s">
        <v>17</v>
      </c>
      <c r="H10" s="13" t="s">
        <v>18</v>
      </c>
      <c r="I10" s="14" t="s">
        <v>17</v>
      </c>
      <c r="J10" s="14" t="s">
        <v>17</v>
      </c>
      <c r="K10" s="15" t="s">
        <v>31</v>
      </c>
    </row>
    <row r="11" customFormat="false" ht="13.5" hidden="false" customHeight="false" outlineLevel="0" collapsed="false">
      <c r="A11" s="11" t="s">
        <v>52</v>
      </c>
      <c r="B11" s="12" t="s">
        <v>53</v>
      </c>
      <c r="C11" s="13" t="s">
        <v>14</v>
      </c>
      <c r="D11" s="13" t="s">
        <v>54</v>
      </c>
      <c r="E11" s="13" t="s">
        <v>16</v>
      </c>
      <c r="F11" s="14" t="s">
        <v>17</v>
      </c>
      <c r="G11" s="14" t="s">
        <v>17</v>
      </c>
      <c r="H11" s="13" t="s">
        <v>18</v>
      </c>
      <c r="I11" s="14" t="s">
        <v>17</v>
      </c>
      <c r="J11" s="14" t="s">
        <v>17</v>
      </c>
      <c r="K11" s="15" t="s">
        <v>31</v>
      </c>
    </row>
    <row r="12" customFormat="false" ht="13.5" hidden="false" customHeight="false" outlineLevel="0" collapsed="false">
      <c r="A12" s="11" t="s">
        <v>55</v>
      </c>
      <c r="B12" s="12" t="s">
        <v>56</v>
      </c>
      <c r="C12" s="13" t="s">
        <v>14</v>
      </c>
      <c r="D12" s="13" t="s">
        <v>57</v>
      </c>
      <c r="E12" s="13" t="s">
        <v>58</v>
      </c>
      <c r="F12" s="14" t="s">
        <v>17</v>
      </c>
      <c r="G12" s="14" t="s">
        <v>17</v>
      </c>
      <c r="H12" s="13" t="s">
        <v>18</v>
      </c>
      <c r="I12" s="14" t="s">
        <v>17</v>
      </c>
      <c r="J12" s="14" t="s">
        <v>17</v>
      </c>
      <c r="K12" s="15" t="s">
        <v>31</v>
      </c>
    </row>
    <row r="13" customFormat="false" ht="24" hidden="false" customHeight="false" outlineLevel="0" collapsed="false">
      <c r="A13" s="11" t="s">
        <v>59</v>
      </c>
      <c r="B13" s="12" t="s">
        <v>60</v>
      </c>
      <c r="C13" s="13" t="s">
        <v>14</v>
      </c>
      <c r="D13" s="13" t="s">
        <v>61</v>
      </c>
      <c r="E13" s="13" t="s">
        <v>35</v>
      </c>
      <c r="F13" s="14" t="s">
        <v>17</v>
      </c>
      <c r="G13" s="14" t="s">
        <v>17</v>
      </c>
      <c r="H13" s="13" t="s">
        <v>18</v>
      </c>
      <c r="I13" s="14" t="s">
        <v>17</v>
      </c>
      <c r="J13" s="14" t="s">
        <v>17</v>
      </c>
      <c r="K13" s="15" t="s">
        <v>31</v>
      </c>
    </row>
    <row r="14" customFormat="false" ht="24" hidden="false" customHeight="false" outlineLevel="0" collapsed="false">
      <c r="A14" s="11" t="s">
        <v>62</v>
      </c>
      <c r="B14" s="12" t="s">
        <v>63</v>
      </c>
      <c r="C14" s="13" t="s">
        <v>14</v>
      </c>
      <c r="D14" s="13" t="s">
        <v>64</v>
      </c>
      <c r="E14" s="13" t="s">
        <v>35</v>
      </c>
      <c r="F14" s="14" t="s">
        <v>17</v>
      </c>
      <c r="G14" s="14" t="s">
        <v>17</v>
      </c>
      <c r="H14" s="13" t="s">
        <v>18</v>
      </c>
      <c r="I14" s="14" t="s">
        <v>17</v>
      </c>
      <c r="J14" s="14" t="s">
        <v>17</v>
      </c>
      <c r="K14" s="15" t="s">
        <v>44</v>
      </c>
    </row>
    <row r="15" customFormat="false" ht="24" hidden="false" customHeight="false" outlineLevel="0" collapsed="false">
      <c r="A15" s="11" t="s">
        <v>65</v>
      </c>
      <c r="B15" s="12" t="s">
        <v>66</v>
      </c>
      <c r="C15" s="13" t="s">
        <v>14</v>
      </c>
      <c r="D15" s="13" t="s">
        <v>51</v>
      </c>
      <c r="E15" s="13" t="s">
        <v>35</v>
      </c>
      <c r="F15" s="14" t="s">
        <v>17</v>
      </c>
      <c r="G15" s="14" t="s">
        <v>17</v>
      </c>
      <c r="H15" s="13" t="s">
        <v>18</v>
      </c>
      <c r="I15" s="14" t="s">
        <v>17</v>
      </c>
      <c r="J15" s="14" t="s">
        <v>17</v>
      </c>
      <c r="K15" s="15" t="s">
        <v>44</v>
      </c>
    </row>
    <row r="16" customFormat="false" ht="36" hidden="false" customHeight="false" outlineLevel="0" collapsed="false">
      <c r="A16" s="11" t="s">
        <v>67</v>
      </c>
      <c r="B16" s="12" t="s">
        <v>68</v>
      </c>
      <c r="C16" s="13" t="s">
        <v>14</v>
      </c>
      <c r="D16" s="13" t="s">
        <v>69</v>
      </c>
      <c r="E16" s="13" t="s">
        <v>35</v>
      </c>
      <c r="F16" s="14" t="s">
        <v>70</v>
      </c>
      <c r="G16" s="14" t="s">
        <v>17</v>
      </c>
      <c r="H16" s="13" t="s">
        <v>18</v>
      </c>
      <c r="I16" s="13" t="s">
        <v>71</v>
      </c>
      <c r="J16" s="13" t="s">
        <v>72</v>
      </c>
      <c r="K16" s="15" t="s">
        <v>73</v>
      </c>
    </row>
    <row r="17" customFormat="false" ht="13.5" hidden="false" customHeight="false" outlineLevel="0" collapsed="false">
      <c r="A17" s="11" t="s">
        <v>74</v>
      </c>
      <c r="B17" s="12" t="s">
        <v>75</v>
      </c>
      <c r="C17" s="13" t="s">
        <v>14</v>
      </c>
      <c r="D17" s="13" t="s">
        <v>76</v>
      </c>
      <c r="E17" s="13" t="s">
        <v>43</v>
      </c>
      <c r="F17" s="14" t="s">
        <v>17</v>
      </c>
      <c r="G17" s="14" t="s">
        <v>17</v>
      </c>
      <c r="H17" s="13" t="s">
        <v>18</v>
      </c>
      <c r="I17" s="14" t="s">
        <v>17</v>
      </c>
      <c r="J17" s="14" t="s">
        <v>17</v>
      </c>
      <c r="K17" s="15" t="s">
        <v>44</v>
      </c>
    </row>
    <row r="18" customFormat="false" ht="13.5" hidden="false" customHeight="false" outlineLevel="0" collapsed="false">
      <c r="A18" s="11" t="s">
        <v>77</v>
      </c>
      <c r="B18" s="12" t="s">
        <v>78</v>
      </c>
      <c r="C18" s="13" t="s">
        <v>14</v>
      </c>
      <c r="D18" s="13" t="s">
        <v>79</v>
      </c>
      <c r="E18" s="13" t="s">
        <v>43</v>
      </c>
      <c r="F18" s="14" t="s">
        <v>17</v>
      </c>
      <c r="G18" s="14" t="s">
        <v>17</v>
      </c>
      <c r="H18" s="13" t="s">
        <v>18</v>
      </c>
      <c r="I18" s="14" t="s">
        <v>17</v>
      </c>
      <c r="J18" s="14" t="s">
        <v>17</v>
      </c>
      <c r="K18" s="15" t="s">
        <v>44</v>
      </c>
    </row>
    <row r="19" customFormat="false" ht="13.5" hidden="false" customHeight="false" outlineLevel="0" collapsed="false">
      <c r="A19" s="11" t="s">
        <v>80</v>
      </c>
      <c r="B19" s="12" t="s">
        <v>81</v>
      </c>
      <c r="C19" s="13" t="s">
        <v>14</v>
      </c>
      <c r="D19" s="13" t="s">
        <v>51</v>
      </c>
      <c r="E19" s="13" t="s">
        <v>82</v>
      </c>
      <c r="F19" s="14" t="s">
        <v>17</v>
      </c>
      <c r="G19" s="14" t="s">
        <v>17</v>
      </c>
      <c r="H19" s="13" t="s">
        <v>18</v>
      </c>
      <c r="I19" s="14" t="s">
        <v>17</v>
      </c>
      <c r="J19" s="14" t="s">
        <v>17</v>
      </c>
      <c r="K19" s="15" t="s">
        <v>44</v>
      </c>
    </row>
    <row r="20" customFormat="false" ht="13.5" hidden="false" customHeight="false" outlineLevel="0" collapsed="false">
      <c r="A20" s="11" t="s">
        <v>83</v>
      </c>
      <c r="B20" s="12" t="s">
        <v>84</v>
      </c>
      <c r="C20" s="13" t="s">
        <v>14</v>
      </c>
      <c r="D20" s="13" t="s">
        <v>85</v>
      </c>
      <c r="E20" s="13" t="s">
        <v>82</v>
      </c>
      <c r="F20" s="14" t="s">
        <v>17</v>
      </c>
      <c r="G20" s="14" t="s">
        <v>17</v>
      </c>
      <c r="H20" s="13" t="s">
        <v>18</v>
      </c>
      <c r="I20" s="14" t="s">
        <v>17</v>
      </c>
      <c r="J20" s="14" t="s">
        <v>17</v>
      </c>
      <c r="K20" s="15" t="s">
        <v>44</v>
      </c>
    </row>
    <row r="21" customFormat="false" ht="13.5" hidden="false" customHeight="false" outlineLevel="0" collapsed="false">
      <c r="A21" s="11" t="s">
        <v>86</v>
      </c>
      <c r="B21" s="12" t="s">
        <v>87</v>
      </c>
      <c r="C21" s="13" t="s">
        <v>14</v>
      </c>
      <c r="D21" s="13" t="s">
        <v>88</v>
      </c>
      <c r="E21" s="13" t="s">
        <v>82</v>
      </c>
      <c r="F21" s="14" t="s">
        <v>17</v>
      </c>
      <c r="G21" s="14" t="s">
        <v>17</v>
      </c>
      <c r="H21" s="13" t="s">
        <v>18</v>
      </c>
      <c r="I21" s="14" t="s">
        <v>17</v>
      </c>
      <c r="J21" s="14" t="s">
        <v>17</v>
      </c>
      <c r="K21" s="15" t="s">
        <v>44</v>
      </c>
    </row>
    <row r="22" customFormat="false" ht="24" hidden="false" customHeight="false" outlineLevel="0" collapsed="false">
      <c r="A22" s="11" t="s">
        <v>89</v>
      </c>
      <c r="B22" s="12" t="s">
        <v>90</v>
      </c>
      <c r="C22" s="13" t="s">
        <v>14</v>
      </c>
      <c r="D22" s="13" t="s">
        <v>91</v>
      </c>
      <c r="E22" s="13" t="s">
        <v>92</v>
      </c>
      <c r="F22" s="14" t="s">
        <v>17</v>
      </c>
      <c r="G22" s="14" t="s">
        <v>17</v>
      </c>
      <c r="H22" s="13" t="s">
        <v>18</v>
      </c>
      <c r="I22" s="14" t="s">
        <v>17</v>
      </c>
      <c r="J22" s="14" t="s">
        <v>17</v>
      </c>
      <c r="K22" s="15" t="s">
        <v>93</v>
      </c>
    </row>
    <row r="23" customFormat="false" ht="13.5" hidden="false" customHeight="false" outlineLevel="0" collapsed="false">
      <c r="A23" s="11" t="s">
        <v>94</v>
      </c>
      <c r="B23" s="12" t="s">
        <v>95</v>
      </c>
      <c r="C23" s="13" t="s">
        <v>14</v>
      </c>
      <c r="D23" s="13" t="s">
        <v>96</v>
      </c>
      <c r="E23" s="13" t="s">
        <v>97</v>
      </c>
      <c r="F23" s="14" t="s">
        <v>17</v>
      </c>
      <c r="G23" s="14" t="s">
        <v>17</v>
      </c>
      <c r="H23" s="13" t="s">
        <v>18</v>
      </c>
      <c r="I23" s="14" t="s">
        <v>17</v>
      </c>
      <c r="J23" s="14" t="s">
        <v>17</v>
      </c>
      <c r="K23" s="15" t="s">
        <v>98</v>
      </c>
    </row>
    <row r="24" customFormat="false" ht="13.5" hidden="false" customHeight="false" outlineLevel="0" collapsed="false">
      <c r="A24" s="11" t="s">
        <v>99</v>
      </c>
      <c r="B24" s="12" t="s">
        <v>100</v>
      </c>
      <c r="C24" s="13" t="s">
        <v>14</v>
      </c>
      <c r="D24" s="13" t="s">
        <v>101</v>
      </c>
      <c r="E24" s="13" t="s">
        <v>97</v>
      </c>
      <c r="F24" s="14" t="s">
        <v>17</v>
      </c>
      <c r="G24" s="14" t="s">
        <v>17</v>
      </c>
      <c r="H24" s="13" t="s">
        <v>18</v>
      </c>
      <c r="I24" s="14" t="s">
        <v>17</v>
      </c>
      <c r="J24" s="14" t="s">
        <v>17</v>
      </c>
      <c r="K24" s="15" t="s">
        <v>98</v>
      </c>
    </row>
    <row r="25" customFormat="false" ht="24" hidden="false" customHeight="false" outlineLevel="0" collapsed="false">
      <c r="A25" s="11" t="s">
        <v>102</v>
      </c>
      <c r="B25" s="12" t="s">
        <v>103</v>
      </c>
      <c r="C25" s="13" t="s">
        <v>14</v>
      </c>
      <c r="D25" s="13" t="s">
        <v>104</v>
      </c>
      <c r="E25" s="13" t="s">
        <v>92</v>
      </c>
      <c r="F25" s="14" t="s">
        <v>17</v>
      </c>
      <c r="G25" s="14" t="s">
        <v>17</v>
      </c>
      <c r="H25" s="13" t="s">
        <v>18</v>
      </c>
      <c r="I25" s="14" t="s">
        <v>17</v>
      </c>
      <c r="J25" s="14" t="s">
        <v>17</v>
      </c>
      <c r="K25" s="15" t="s">
        <v>105</v>
      </c>
    </row>
    <row r="26" customFormat="false" ht="24" hidden="false" customHeight="false" outlineLevel="0" collapsed="false">
      <c r="A26" s="11" t="s">
        <v>106</v>
      </c>
      <c r="B26" s="12" t="s">
        <v>107</v>
      </c>
      <c r="C26" s="13" t="s">
        <v>14</v>
      </c>
      <c r="D26" s="13" t="s">
        <v>47</v>
      </c>
      <c r="E26" s="13" t="s">
        <v>92</v>
      </c>
      <c r="F26" s="14" t="s">
        <v>17</v>
      </c>
      <c r="G26" s="14" t="s">
        <v>17</v>
      </c>
      <c r="H26" s="13" t="s">
        <v>18</v>
      </c>
      <c r="I26" s="14" t="s">
        <v>17</v>
      </c>
      <c r="J26" s="14" t="s">
        <v>17</v>
      </c>
      <c r="K26" s="15" t="s">
        <v>108</v>
      </c>
    </row>
    <row r="27" customFormat="false" ht="13.5" hidden="false" customHeight="false" outlineLevel="0" collapsed="false">
      <c r="A27" s="11" t="s">
        <v>109</v>
      </c>
      <c r="B27" s="12" t="s">
        <v>110</v>
      </c>
      <c r="C27" s="13" t="s">
        <v>14</v>
      </c>
      <c r="D27" s="13" t="s">
        <v>91</v>
      </c>
      <c r="E27" s="13" t="s">
        <v>111</v>
      </c>
      <c r="F27" s="14" t="s">
        <v>17</v>
      </c>
      <c r="G27" s="14" t="s">
        <v>17</v>
      </c>
      <c r="H27" s="13" t="s">
        <v>18</v>
      </c>
      <c r="I27" s="14" t="s">
        <v>17</v>
      </c>
      <c r="J27" s="14" t="s">
        <v>17</v>
      </c>
      <c r="K27" s="15" t="s">
        <v>93</v>
      </c>
    </row>
    <row r="28" customFormat="false" ht="13.5" hidden="false" customHeight="false" outlineLevel="0" collapsed="false">
      <c r="A28" s="11" t="s">
        <v>112</v>
      </c>
      <c r="B28" s="12" t="s">
        <v>113</v>
      </c>
      <c r="C28" s="13" t="s">
        <v>14</v>
      </c>
      <c r="D28" s="13" t="s">
        <v>114</v>
      </c>
      <c r="E28" s="13" t="s">
        <v>97</v>
      </c>
      <c r="F28" s="14" t="s">
        <v>17</v>
      </c>
      <c r="G28" s="14" t="s">
        <v>17</v>
      </c>
      <c r="H28" s="13" t="s">
        <v>18</v>
      </c>
      <c r="I28" s="14" t="s">
        <v>17</v>
      </c>
      <c r="J28" s="14" t="s">
        <v>17</v>
      </c>
      <c r="K28" s="15" t="s">
        <v>115</v>
      </c>
    </row>
    <row r="29" customFormat="false" ht="13.5" hidden="false" customHeight="false" outlineLevel="0" collapsed="false">
      <c r="A29" s="11" t="s">
        <v>116</v>
      </c>
      <c r="B29" s="12" t="s">
        <v>117</v>
      </c>
      <c r="C29" s="13" t="s">
        <v>14</v>
      </c>
      <c r="D29" s="13" t="s">
        <v>26</v>
      </c>
      <c r="E29" s="13" t="s">
        <v>111</v>
      </c>
      <c r="F29" s="14" t="s">
        <v>17</v>
      </c>
      <c r="G29" s="14" t="s">
        <v>17</v>
      </c>
      <c r="H29" s="13" t="s">
        <v>18</v>
      </c>
      <c r="I29" s="14" t="s">
        <v>17</v>
      </c>
      <c r="J29" s="14" t="s">
        <v>17</v>
      </c>
      <c r="K29" s="15" t="s">
        <v>118</v>
      </c>
    </row>
    <row r="30" customFormat="false" ht="13.5" hidden="false" customHeight="false" outlineLevel="0" collapsed="false">
      <c r="A30" s="11" t="s">
        <v>119</v>
      </c>
      <c r="B30" s="12" t="s">
        <v>120</v>
      </c>
      <c r="C30" s="13" t="s">
        <v>14</v>
      </c>
      <c r="D30" s="13" t="s">
        <v>64</v>
      </c>
      <c r="E30" s="13" t="s">
        <v>111</v>
      </c>
      <c r="F30" s="14" t="s">
        <v>17</v>
      </c>
      <c r="G30" s="14" t="s">
        <v>17</v>
      </c>
      <c r="H30" s="13" t="s">
        <v>18</v>
      </c>
      <c r="I30" s="14" t="s">
        <v>17</v>
      </c>
      <c r="J30" s="14" t="s">
        <v>17</v>
      </c>
      <c r="K30" s="15" t="s">
        <v>105</v>
      </c>
    </row>
    <row r="31" customFormat="false" ht="13.5" hidden="false" customHeight="false" outlineLevel="0" collapsed="false">
      <c r="A31" s="11" t="s">
        <v>121</v>
      </c>
      <c r="B31" s="12" t="s">
        <v>122</v>
      </c>
      <c r="C31" s="13" t="s">
        <v>14</v>
      </c>
      <c r="D31" s="13" t="s">
        <v>123</v>
      </c>
      <c r="E31" s="13" t="s">
        <v>124</v>
      </c>
      <c r="F31" s="14" t="s">
        <v>17</v>
      </c>
      <c r="G31" s="14" t="s">
        <v>17</v>
      </c>
      <c r="H31" s="13" t="s">
        <v>18</v>
      </c>
      <c r="I31" s="14" t="s">
        <v>17</v>
      </c>
      <c r="J31" s="14" t="s">
        <v>17</v>
      </c>
      <c r="K31" s="15" t="s">
        <v>125</v>
      </c>
    </row>
    <row r="32" customFormat="false" ht="13.5" hidden="false" customHeight="false" outlineLevel="0" collapsed="false">
      <c r="A32" s="11" t="s">
        <v>126</v>
      </c>
      <c r="B32" s="12" t="s">
        <v>127</v>
      </c>
      <c r="C32" s="13" t="s">
        <v>14</v>
      </c>
      <c r="D32" s="13" t="s">
        <v>15</v>
      </c>
      <c r="E32" s="13" t="s">
        <v>124</v>
      </c>
      <c r="F32" s="14" t="s">
        <v>17</v>
      </c>
      <c r="G32" s="14" t="s">
        <v>17</v>
      </c>
      <c r="H32" s="13" t="s">
        <v>18</v>
      </c>
      <c r="I32" s="14" t="s">
        <v>17</v>
      </c>
      <c r="J32" s="14" t="s">
        <v>17</v>
      </c>
      <c r="K32" s="15" t="s">
        <v>125</v>
      </c>
    </row>
    <row r="33" customFormat="false" ht="13.5" hidden="false" customHeight="false" outlineLevel="0" collapsed="false">
      <c r="A33" s="11" t="s">
        <v>128</v>
      </c>
      <c r="B33" s="12" t="s">
        <v>129</v>
      </c>
      <c r="C33" s="13" t="s">
        <v>14</v>
      </c>
      <c r="D33" s="13" t="s">
        <v>79</v>
      </c>
      <c r="E33" s="13" t="s">
        <v>130</v>
      </c>
      <c r="F33" s="14" t="s">
        <v>17</v>
      </c>
      <c r="G33" s="14" t="s">
        <v>17</v>
      </c>
      <c r="H33" s="13" t="s">
        <v>18</v>
      </c>
      <c r="I33" s="14" t="s">
        <v>17</v>
      </c>
      <c r="J33" s="14" t="s">
        <v>17</v>
      </c>
      <c r="K33" s="15" t="s">
        <v>131</v>
      </c>
    </row>
    <row r="34" customFormat="false" ht="13.5" hidden="false" customHeight="false" outlineLevel="0" collapsed="false">
      <c r="A34" s="11" t="s">
        <v>132</v>
      </c>
      <c r="B34" s="12" t="s">
        <v>133</v>
      </c>
      <c r="C34" s="13" t="s">
        <v>14</v>
      </c>
      <c r="D34" s="13" t="s">
        <v>54</v>
      </c>
      <c r="E34" s="13" t="s">
        <v>130</v>
      </c>
      <c r="F34" s="14" t="s">
        <v>17</v>
      </c>
      <c r="G34" s="14" t="s">
        <v>17</v>
      </c>
      <c r="H34" s="13" t="s">
        <v>18</v>
      </c>
      <c r="I34" s="14" t="s">
        <v>17</v>
      </c>
      <c r="J34" s="14" t="s">
        <v>17</v>
      </c>
      <c r="K34" s="15" t="s">
        <v>131</v>
      </c>
    </row>
    <row r="35" customFormat="false" ht="13.5" hidden="false" customHeight="false" outlineLevel="0" collapsed="false">
      <c r="A35" s="11" t="s">
        <v>134</v>
      </c>
      <c r="B35" s="12" t="s">
        <v>135</v>
      </c>
      <c r="C35" s="13" t="s">
        <v>14</v>
      </c>
      <c r="D35" s="13" t="s">
        <v>64</v>
      </c>
      <c r="E35" s="13" t="s">
        <v>130</v>
      </c>
      <c r="F35" s="14" t="s">
        <v>17</v>
      </c>
      <c r="G35" s="14" t="s">
        <v>17</v>
      </c>
      <c r="H35" s="13" t="s">
        <v>18</v>
      </c>
      <c r="I35" s="14" t="s">
        <v>17</v>
      </c>
      <c r="J35" s="14" t="s">
        <v>17</v>
      </c>
      <c r="K35" s="15" t="s">
        <v>131</v>
      </c>
    </row>
    <row r="36" customFormat="false" ht="13.5" hidden="false" customHeight="false" outlineLevel="0" collapsed="false">
      <c r="A36" s="11" t="s">
        <v>136</v>
      </c>
      <c r="B36" s="12" t="s">
        <v>137</v>
      </c>
      <c r="C36" s="13" t="s">
        <v>14</v>
      </c>
      <c r="D36" s="13" t="s">
        <v>79</v>
      </c>
      <c r="E36" s="13" t="s">
        <v>138</v>
      </c>
      <c r="F36" s="14" t="s">
        <v>17</v>
      </c>
      <c r="G36" s="14" t="s">
        <v>17</v>
      </c>
      <c r="H36" s="13" t="s">
        <v>18</v>
      </c>
      <c r="I36" s="14" t="s">
        <v>17</v>
      </c>
      <c r="J36" s="14" t="s">
        <v>17</v>
      </c>
      <c r="K36" s="15" t="s">
        <v>105</v>
      </c>
    </row>
    <row r="37" customFormat="false" ht="13.5" hidden="false" customHeight="false" outlineLevel="0" collapsed="false">
      <c r="A37" s="11" t="s">
        <v>139</v>
      </c>
      <c r="B37" s="12" t="s">
        <v>140</v>
      </c>
      <c r="C37" s="13" t="s">
        <v>14</v>
      </c>
      <c r="D37" s="13" t="s">
        <v>15</v>
      </c>
      <c r="E37" s="13" t="s">
        <v>138</v>
      </c>
      <c r="F37" s="14" t="s">
        <v>17</v>
      </c>
      <c r="G37" s="14" t="s">
        <v>17</v>
      </c>
      <c r="H37" s="13" t="s">
        <v>18</v>
      </c>
      <c r="I37" s="14" t="s">
        <v>17</v>
      </c>
      <c r="J37" s="14" t="s">
        <v>17</v>
      </c>
      <c r="K37" s="15" t="s">
        <v>131</v>
      </c>
    </row>
    <row r="38" customFormat="false" ht="13.5" hidden="false" customHeight="false" outlineLevel="0" collapsed="false">
      <c r="A38" s="11" t="s">
        <v>141</v>
      </c>
      <c r="B38" s="12" t="s">
        <v>142</v>
      </c>
      <c r="C38" s="13" t="s">
        <v>14</v>
      </c>
      <c r="D38" s="13" t="s">
        <v>143</v>
      </c>
      <c r="E38" s="13" t="s">
        <v>144</v>
      </c>
      <c r="F38" s="14" t="s">
        <v>17</v>
      </c>
      <c r="G38" s="14" t="s">
        <v>17</v>
      </c>
      <c r="H38" s="13" t="s">
        <v>18</v>
      </c>
      <c r="I38" s="14" t="s">
        <v>17</v>
      </c>
      <c r="J38" s="14" t="s">
        <v>17</v>
      </c>
      <c r="K38" s="15" t="s">
        <v>105</v>
      </c>
    </row>
    <row r="39" customFormat="false" ht="13.5" hidden="false" customHeight="false" outlineLevel="0" collapsed="false">
      <c r="A39" s="11" t="s">
        <v>145</v>
      </c>
      <c r="B39" s="12" t="s">
        <v>146</v>
      </c>
      <c r="C39" s="13" t="s">
        <v>14</v>
      </c>
      <c r="D39" s="13" t="s">
        <v>54</v>
      </c>
      <c r="E39" s="13" t="s">
        <v>138</v>
      </c>
      <c r="F39" s="14" t="s">
        <v>17</v>
      </c>
      <c r="G39" s="14" t="s">
        <v>17</v>
      </c>
      <c r="H39" s="13" t="s">
        <v>18</v>
      </c>
      <c r="I39" s="14" t="s">
        <v>17</v>
      </c>
      <c r="J39" s="14" t="s">
        <v>17</v>
      </c>
      <c r="K39" s="15" t="s">
        <v>105</v>
      </c>
    </row>
    <row r="40" customFormat="false" ht="24" hidden="false" customHeight="false" outlineLevel="0" collapsed="false">
      <c r="A40" s="11" t="s">
        <v>147</v>
      </c>
      <c r="B40" s="12" t="s">
        <v>148</v>
      </c>
      <c r="C40" s="13" t="s">
        <v>14</v>
      </c>
      <c r="D40" s="13" t="s">
        <v>149</v>
      </c>
      <c r="E40" s="13" t="s">
        <v>150</v>
      </c>
      <c r="F40" s="14" t="s">
        <v>17</v>
      </c>
      <c r="G40" s="14" t="s">
        <v>17</v>
      </c>
      <c r="H40" s="13" t="s">
        <v>18</v>
      </c>
      <c r="I40" s="14" t="s">
        <v>17</v>
      </c>
      <c r="J40" s="14" t="s">
        <v>17</v>
      </c>
      <c r="K40" s="15" t="s">
        <v>105</v>
      </c>
    </row>
    <row r="41" customFormat="false" ht="13.5" hidden="false" customHeight="false" outlineLevel="0" collapsed="false">
      <c r="A41" s="11" t="s">
        <v>151</v>
      </c>
      <c r="B41" s="12" t="s">
        <v>152</v>
      </c>
      <c r="C41" s="13" t="s">
        <v>14</v>
      </c>
      <c r="D41" s="13" t="s">
        <v>153</v>
      </c>
      <c r="E41" s="13" t="s">
        <v>154</v>
      </c>
      <c r="F41" s="14" t="s">
        <v>17</v>
      </c>
      <c r="G41" s="14" t="s">
        <v>17</v>
      </c>
      <c r="H41" s="13" t="s">
        <v>18</v>
      </c>
      <c r="I41" s="14" t="s">
        <v>17</v>
      </c>
      <c r="J41" s="14" t="s">
        <v>17</v>
      </c>
      <c r="K41" s="15" t="s">
        <v>125</v>
      </c>
    </row>
    <row r="42" customFormat="false" ht="24" hidden="false" customHeight="false" outlineLevel="0" collapsed="false">
      <c r="A42" s="11" t="s">
        <v>155</v>
      </c>
      <c r="B42" s="12" t="s">
        <v>156</v>
      </c>
      <c r="C42" s="13" t="s">
        <v>14</v>
      </c>
      <c r="D42" s="13" t="s">
        <v>153</v>
      </c>
      <c r="E42" s="13" t="s">
        <v>150</v>
      </c>
      <c r="F42" s="14" t="s">
        <v>17</v>
      </c>
      <c r="G42" s="14" t="s">
        <v>17</v>
      </c>
      <c r="H42" s="13" t="s">
        <v>18</v>
      </c>
      <c r="I42" s="14" t="s">
        <v>17</v>
      </c>
      <c r="J42" s="14" t="s">
        <v>17</v>
      </c>
      <c r="K42" s="15" t="s">
        <v>105</v>
      </c>
    </row>
    <row r="43" customFormat="false" ht="24" hidden="false" customHeight="false" outlineLevel="0" collapsed="false">
      <c r="A43" s="11" t="s">
        <v>157</v>
      </c>
      <c r="B43" s="12" t="s">
        <v>158</v>
      </c>
      <c r="C43" s="13" t="s">
        <v>14</v>
      </c>
      <c r="D43" s="13" t="s">
        <v>159</v>
      </c>
      <c r="E43" s="13" t="s">
        <v>160</v>
      </c>
      <c r="F43" s="14" t="s">
        <v>17</v>
      </c>
      <c r="G43" s="14" t="s">
        <v>17</v>
      </c>
      <c r="H43" s="13" t="s">
        <v>18</v>
      </c>
      <c r="I43" s="14" t="s">
        <v>17</v>
      </c>
      <c r="J43" s="14" t="s">
        <v>17</v>
      </c>
      <c r="K43" s="15" t="s">
        <v>161</v>
      </c>
    </row>
    <row r="44" customFormat="false" ht="24" hidden="false" customHeight="false" outlineLevel="0" collapsed="false">
      <c r="A44" s="11" t="s">
        <v>162</v>
      </c>
      <c r="B44" s="12" t="s">
        <v>163</v>
      </c>
      <c r="C44" s="13" t="s">
        <v>14</v>
      </c>
      <c r="D44" s="13" t="s">
        <v>164</v>
      </c>
      <c r="E44" s="13" t="s">
        <v>160</v>
      </c>
      <c r="F44" s="14" t="s">
        <v>17</v>
      </c>
      <c r="G44" s="14" t="s">
        <v>17</v>
      </c>
      <c r="H44" s="13" t="s">
        <v>18</v>
      </c>
      <c r="I44" s="14" t="s">
        <v>17</v>
      </c>
      <c r="J44" s="14" t="s">
        <v>17</v>
      </c>
      <c r="K44" s="15" t="s">
        <v>165</v>
      </c>
    </row>
    <row r="45" customFormat="false" ht="24" hidden="false" customHeight="false" outlineLevel="0" collapsed="false">
      <c r="A45" s="11" t="s">
        <v>166</v>
      </c>
      <c r="B45" s="12" t="s">
        <v>167</v>
      </c>
      <c r="C45" s="13" t="s">
        <v>14</v>
      </c>
      <c r="D45" s="13" t="s">
        <v>64</v>
      </c>
      <c r="E45" s="13" t="s">
        <v>160</v>
      </c>
      <c r="F45" s="14" t="s">
        <v>17</v>
      </c>
      <c r="G45" s="14" t="s">
        <v>17</v>
      </c>
      <c r="H45" s="13" t="s">
        <v>18</v>
      </c>
      <c r="I45" s="14" t="s">
        <v>17</v>
      </c>
      <c r="J45" s="14" t="s">
        <v>17</v>
      </c>
      <c r="K45" s="15" t="s">
        <v>161</v>
      </c>
    </row>
    <row r="46" customFormat="false" ht="13.5" hidden="false" customHeight="false" outlineLevel="0" collapsed="false">
      <c r="A46" s="11" t="s">
        <v>168</v>
      </c>
      <c r="B46" s="12" t="s">
        <v>169</v>
      </c>
      <c r="C46" s="13" t="s">
        <v>14</v>
      </c>
      <c r="D46" s="13" t="s">
        <v>170</v>
      </c>
      <c r="E46" s="13" t="s">
        <v>171</v>
      </c>
      <c r="F46" s="14" t="s">
        <v>17</v>
      </c>
      <c r="G46" s="14" t="s">
        <v>17</v>
      </c>
      <c r="H46" s="13" t="s">
        <v>18</v>
      </c>
      <c r="I46" s="14" t="s">
        <v>17</v>
      </c>
      <c r="J46" s="14" t="s">
        <v>17</v>
      </c>
      <c r="K46" s="15" t="s">
        <v>172</v>
      </c>
    </row>
    <row r="47" customFormat="false" ht="13.5" hidden="false" customHeight="false" outlineLevel="0" collapsed="false">
      <c r="A47" s="11" t="s">
        <v>173</v>
      </c>
      <c r="B47" s="12" t="s">
        <v>174</v>
      </c>
      <c r="C47" s="13" t="s">
        <v>14</v>
      </c>
      <c r="D47" s="13" t="s">
        <v>175</v>
      </c>
      <c r="E47" s="13" t="s">
        <v>171</v>
      </c>
      <c r="F47" s="14" t="s">
        <v>17</v>
      </c>
      <c r="G47" s="14" t="s">
        <v>17</v>
      </c>
      <c r="H47" s="13" t="s">
        <v>18</v>
      </c>
      <c r="I47" s="14" t="s">
        <v>17</v>
      </c>
      <c r="J47" s="14" t="s">
        <v>17</v>
      </c>
      <c r="K47" s="15" t="s">
        <v>172</v>
      </c>
    </row>
    <row r="48" customFormat="false" ht="13.5" hidden="false" customHeight="false" outlineLevel="0" collapsed="false">
      <c r="A48" s="11" t="s">
        <v>176</v>
      </c>
      <c r="B48" s="12" t="s">
        <v>177</v>
      </c>
      <c r="C48" s="13" t="s">
        <v>14</v>
      </c>
      <c r="D48" s="13" t="s">
        <v>26</v>
      </c>
      <c r="E48" s="13" t="s">
        <v>171</v>
      </c>
      <c r="F48" s="14" t="s">
        <v>17</v>
      </c>
      <c r="G48" s="14" t="s">
        <v>17</v>
      </c>
      <c r="H48" s="13" t="s">
        <v>18</v>
      </c>
      <c r="I48" s="14" t="s">
        <v>17</v>
      </c>
      <c r="J48" s="14" t="s">
        <v>17</v>
      </c>
      <c r="K48" s="15" t="s">
        <v>165</v>
      </c>
    </row>
    <row r="49" customFormat="false" ht="13.5" hidden="false" customHeight="false" outlineLevel="0" collapsed="false">
      <c r="A49" s="11" t="s">
        <v>178</v>
      </c>
      <c r="B49" s="12" t="s">
        <v>179</v>
      </c>
      <c r="C49" s="13" t="s">
        <v>14</v>
      </c>
      <c r="D49" s="13" t="s">
        <v>170</v>
      </c>
      <c r="E49" s="13" t="s">
        <v>180</v>
      </c>
      <c r="F49" s="14" t="s">
        <v>17</v>
      </c>
      <c r="G49" s="14" t="s">
        <v>17</v>
      </c>
      <c r="H49" s="13" t="s">
        <v>18</v>
      </c>
      <c r="I49" s="14" t="s">
        <v>17</v>
      </c>
      <c r="J49" s="14" t="s">
        <v>17</v>
      </c>
      <c r="K49" s="15" t="s">
        <v>181</v>
      </c>
    </row>
    <row r="50" customFormat="false" ht="13.5" hidden="false" customHeight="false" outlineLevel="0" collapsed="false">
      <c r="A50" s="11" t="s">
        <v>182</v>
      </c>
      <c r="B50" s="12" t="s">
        <v>183</v>
      </c>
      <c r="C50" s="13" t="s">
        <v>14</v>
      </c>
      <c r="D50" s="13" t="s">
        <v>184</v>
      </c>
      <c r="E50" s="13" t="s">
        <v>185</v>
      </c>
      <c r="F50" s="14" t="s">
        <v>17</v>
      </c>
      <c r="G50" s="14" t="s">
        <v>17</v>
      </c>
      <c r="H50" s="13" t="s">
        <v>18</v>
      </c>
      <c r="I50" s="14" t="s">
        <v>17</v>
      </c>
      <c r="J50" s="14" t="s">
        <v>17</v>
      </c>
      <c r="K50" s="15" t="s">
        <v>172</v>
      </c>
    </row>
    <row r="51" customFormat="false" ht="13.5" hidden="false" customHeight="false" outlineLevel="0" collapsed="false">
      <c r="A51" s="11" t="s">
        <v>186</v>
      </c>
      <c r="B51" s="12" t="s">
        <v>187</v>
      </c>
      <c r="C51" s="13" t="s">
        <v>14</v>
      </c>
      <c r="D51" s="13" t="s">
        <v>188</v>
      </c>
      <c r="E51" s="13" t="s">
        <v>185</v>
      </c>
      <c r="F51" s="14" t="s">
        <v>17</v>
      </c>
      <c r="G51" s="14" t="s">
        <v>17</v>
      </c>
      <c r="H51" s="13" t="s">
        <v>18</v>
      </c>
      <c r="I51" s="14" t="s">
        <v>17</v>
      </c>
      <c r="J51" s="14" t="s">
        <v>17</v>
      </c>
      <c r="K51" s="15" t="s">
        <v>172</v>
      </c>
    </row>
    <row r="52" customFormat="false" ht="13.5" hidden="false" customHeight="false" outlineLevel="0" collapsed="false">
      <c r="A52" s="11" t="s">
        <v>189</v>
      </c>
      <c r="B52" s="12" t="s">
        <v>190</v>
      </c>
      <c r="C52" s="13" t="s">
        <v>14</v>
      </c>
      <c r="D52" s="13" t="s">
        <v>191</v>
      </c>
      <c r="E52" s="13" t="s">
        <v>185</v>
      </c>
      <c r="F52" s="14" t="s">
        <v>17</v>
      </c>
      <c r="G52" s="14" t="s">
        <v>17</v>
      </c>
      <c r="H52" s="13" t="s">
        <v>18</v>
      </c>
      <c r="I52" s="14" t="s">
        <v>17</v>
      </c>
      <c r="J52" s="14" t="s">
        <v>17</v>
      </c>
      <c r="K52" s="15" t="s">
        <v>172</v>
      </c>
    </row>
    <row r="53" customFormat="false" ht="24" hidden="false" customHeight="false" outlineLevel="0" collapsed="false">
      <c r="A53" s="11" t="s">
        <v>192</v>
      </c>
      <c r="B53" s="12" t="s">
        <v>193</v>
      </c>
      <c r="C53" s="13" t="s">
        <v>14</v>
      </c>
      <c r="D53" s="13" t="s">
        <v>64</v>
      </c>
      <c r="E53" s="13" t="s">
        <v>194</v>
      </c>
      <c r="F53" s="14" t="s">
        <v>17</v>
      </c>
      <c r="G53" s="14" t="s">
        <v>17</v>
      </c>
      <c r="H53" s="13" t="s">
        <v>18</v>
      </c>
      <c r="I53" s="14" t="s">
        <v>17</v>
      </c>
      <c r="J53" s="14" t="s">
        <v>17</v>
      </c>
      <c r="K53" s="15" t="s">
        <v>195</v>
      </c>
    </row>
    <row r="54" customFormat="false" ht="24" hidden="false" customHeight="false" outlineLevel="0" collapsed="false">
      <c r="A54" s="11" t="s">
        <v>196</v>
      </c>
      <c r="B54" s="12" t="s">
        <v>197</v>
      </c>
      <c r="C54" s="13" t="s">
        <v>14</v>
      </c>
      <c r="D54" s="13" t="s">
        <v>61</v>
      </c>
      <c r="E54" s="13" t="s">
        <v>194</v>
      </c>
      <c r="F54" s="14" t="s">
        <v>17</v>
      </c>
      <c r="G54" s="14" t="s">
        <v>17</v>
      </c>
      <c r="H54" s="13" t="s">
        <v>18</v>
      </c>
      <c r="I54" s="14" t="s">
        <v>17</v>
      </c>
      <c r="J54" s="14" t="s">
        <v>17</v>
      </c>
      <c r="K54" s="15" t="s">
        <v>195</v>
      </c>
    </row>
    <row r="55" customFormat="false" ht="24" hidden="false" customHeight="false" outlineLevel="0" collapsed="false">
      <c r="A55" s="11" t="s">
        <v>198</v>
      </c>
      <c r="B55" s="12" t="s">
        <v>199</v>
      </c>
      <c r="C55" s="13" t="s">
        <v>14</v>
      </c>
      <c r="D55" s="13" t="s">
        <v>57</v>
      </c>
      <c r="E55" s="13" t="s">
        <v>194</v>
      </c>
      <c r="F55" s="14" t="s">
        <v>17</v>
      </c>
      <c r="G55" s="14" t="s">
        <v>17</v>
      </c>
      <c r="H55" s="13" t="s">
        <v>18</v>
      </c>
      <c r="I55" s="14" t="s">
        <v>17</v>
      </c>
      <c r="J55" s="14" t="s">
        <v>17</v>
      </c>
      <c r="K55" s="15" t="s">
        <v>195</v>
      </c>
    </row>
    <row r="56" customFormat="false" ht="13.5" hidden="false" customHeight="false" outlineLevel="0" collapsed="false">
      <c r="A56" s="11" t="s">
        <v>200</v>
      </c>
      <c r="B56" s="12" t="s">
        <v>201</v>
      </c>
      <c r="C56" s="13" t="s">
        <v>14</v>
      </c>
      <c r="D56" s="13" t="s">
        <v>202</v>
      </c>
      <c r="E56" s="13" t="s">
        <v>203</v>
      </c>
      <c r="F56" s="14" t="s">
        <v>17</v>
      </c>
      <c r="G56" s="14" t="s">
        <v>17</v>
      </c>
      <c r="H56" s="13" t="s">
        <v>18</v>
      </c>
      <c r="I56" s="14" t="s">
        <v>17</v>
      </c>
      <c r="J56" s="14" t="s">
        <v>17</v>
      </c>
      <c r="K56" s="15" t="s">
        <v>181</v>
      </c>
    </row>
    <row r="57" customFormat="false" ht="13.5" hidden="false" customHeight="false" outlineLevel="0" collapsed="false">
      <c r="A57" s="11" t="s">
        <v>204</v>
      </c>
      <c r="B57" s="12" t="s">
        <v>205</v>
      </c>
      <c r="C57" s="13" t="s">
        <v>14</v>
      </c>
      <c r="D57" s="13" t="s">
        <v>206</v>
      </c>
      <c r="E57" s="13" t="s">
        <v>203</v>
      </c>
      <c r="F57" s="14" t="s">
        <v>17</v>
      </c>
      <c r="G57" s="14" t="s">
        <v>17</v>
      </c>
      <c r="H57" s="13" t="s">
        <v>18</v>
      </c>
      <c r="I57" s="14" t="s">
        <v>17</v>
      </c>
      <c r="J57" s="14" t="s">
        <v>17</v>
      </c>
      <c r="K57" s="15" t="s">
        <v>195</v>
      </c>
    </row>
    <row r="58" customFormat="false" ht="13.5" hidden="false" customHeight="false" outlineLevel="0" collapsed="false">
      <c r="A58" s="11" t="s">
        <v>207</v>
      </c>
      <c r="B58" s="12" t="s">
        <v>208</v>
      </c>
      <c r="C58" s="13" t="s">
        <v>14</v>
      </c>
      <c r="D58" s="13" t="s">
        <v>209</v>
      </c>
      <c r="E58" s="13" t="s">
        <v>203</v>
      </c>
      <c r="F58" s="14" t="s">
        <v>17</v>
      </c>
      <c r="G58" s="14" t="s">
        <v>17</v>
      </c>
      <c r="H58" s="13" t="s">
        <v>18</v>
      </c>
      <c r="I58" s="14" t="s">
        <v>17</v>
      </c>
      <c r="J58" s="14" t="s">
        <v>17</v>
      </c>
      <c r="K58" s="15" t="s">
        <v>195</v>
      </c>
    </row>
    <row r="59" customFormat="false" ht="13.5" hidden="false" customHeight="false" outlineLevel="0" collapsed="false">
      <c r="A59" s="11" t="s">
        <v>210</v>
      </c>
      <c r="B59" s="12" t="s">
        <v>211</v>
      </c>
      <c r="C59" s="13" t="s">
        <v>14</v>
      </c>
      <c r="D59" s="13" t="s">
        <v>184</v>
      </c>
      <c r="E59" s="13" t="s">
        <v>212</v>
      </c>
      <c r="F59" s="14" t="s">
        <v>17</v>
      </c>
      <c r="G59" s="14" t="s">
        <v>17</v>
      </c>
      <c r="H59" s="13" t="s">
        <v>18</v>
      </c>
      <c r="I59" s="14" t="s">
        <v>17</v>
      </c>
      <c r="J59" s="14" t="s">
        <v>17</v>
      </c>
      <c r="K59" s="15" t="s">
        <v>195</v>
      </c>
    </row>
    <row r="60" customFormat="false" ht="13.5" hidden="false" customHeight="false" outlineLevel="0" collapsed="false">
      <c r="A60" s="11" t="s">
        <v>213</v>
      </c>
      <c r="B60" s="12" t="s">
        <v>214</v>
      </c>
      <c r="C60" s="13" t="s">
        <v>14</v>
      </c>
      <c r="D60" s="13" t="s">
        <v>215</v>
      </c>
      <c r="E60" s="13" t="s">
        <v>212</v>
      </c>
      <c r="F60" s="14" t="s">
        <v>17</v>
      </c>
      <c r="G60" s="14" t="s">
        <v>17</v>
      </c>
      <c r="H60" s="13" t="s">
        <v>18</v>
      </c>
      <c r="I60" s="14" t="s">
        <v>17</v>
      </c>
      <c r="J60" s="14" t="s">
        <v>17</v>
      </c>
      <c r="K60" s="15" t="s">
        <v>172</v>
      </c>
    </row>
    <row r="61" customFormat="false" ht="13.5" hidden="false" customHeight="false" outlineLevel="0" collapsed="false">
      <c r="A61" s="11" t="s">
        <v>216</v>
      </c>
      <c r="B61" s="12" t="s">
        <v>217</v>
      </c>
      <c r="C61" s="13" t="s">
        <v>14</v>
      </c>
      <c r="D61" s="13" t="s">
        <v>64</v>
      </c>
      <c r="E61" s="13" t="s">
        <v>218</v>
      </c>
      <c r="F61" s="14" t="s">
        <v>17</v>
      </c>
      <c r="G61" s="14" t="s">
        <v>17</v>
      </c>
      <c r="H61" s="13" t="s">
        <v>18</v>
      </c>
      <c r="I61" s="14" t="s">
        <v>17</v>
      </c>
      <c r="J61" s="14" t="s">
        <v>17</v>
      </c>
      <c r="K61" s="15" t="s">
        <v>195</v>
      </c>
    </row>
    <row r="62" customFormat="false" ht="13.5" hidden="false" customHeight="false" outlineLevel="0" collapsed="false">
      <c r="A62" s="11" t="s">
        <v>219</v>
      </c>
      <c r="B62" s="12" t="s">
        <v>220</v>
      </c>
      <c r="C62" s="13" t="s">
        <v>14</v>
      </c>
      <c r="D62" s="13" t="s">
        <v>26</v>
      </c>
      <c r="E62" s="13" t="s">
        <v>218</v>
      </c>
      <c r="F62" s="14" t="s">
        <v>17</v>
      </c>
      <c r="G62" s="14" t="s">
        <v>17</v>
      </c>
      <c r="H62" s="13" t="s">
        <v>18</v>
      </c>
      <c r="I62" s="14" t="s">
        <v>17</v>
      </c>
      <c r="J62" s="14" t="s">
        <v>17</v>
      </c>
      <c r="K62" s="15" t="s">
        <v>221</v>
      </c>
    </row>
    <row r="63" customFormat="false" ht="13.5" hidden="false" customHeight="false" outlineLevel="0" collapsed="false">
      <c r="A63" s="11" t="s">
        <v>222</v>
      </c>
      <c r="B63" s="12" t="s">
        <v>223</v>
      </c>
      <c r="C63" s="13" t="s">
        <v>14</v>
      </c>
      <c r="D63" s="13" t="s">
        <v>170</v>
      </c>
      <c r="E63" s="13" t="s">
        <v>218</v>
      </c>
      <c r="F63" s="14" t="s">
        <v>17</v>
      </c>
      <c r="G63" s="14" t="s">
        <v>17</v>
      </c>
      <c r="H63" s="13" t="s">
        <v>18</v>
      </c>
      <c r="I63" s="14" t="s">
        <v>17</v>
      </c>
      <c r="J63" s="14" t="s">
        <v>17</v>
      </c>
      <c r="K63" s="15" t="s">
        <v>221</v>
      </c>
    </row>
    <row r="64" customFormat="false" ht="13.5" hidden="false" customHeight="false" outlineLevel="0" collapsed="false">
      <c r="A64" s="11" t="s">
        <v>224</v>
      </c>
      <c r="B64" s="12" t="s">
        <v>225</v>
      </c>
      <c r="C64" s="13" t="s">
        <v>14</v>
      </c>
      <c r="D64" s="13" t="s">
        <v>226</v>
      </c>
      <c r="E64" s="13" t="s">
        <v>227</v>
      </c>
      <c r="F64" s="14" t="s">
        <v>17</v>
      </c>
      <c r="G64" s="14" t="s">
        <v>17</v>
      </c>
      <c r="H64" s="13" t="s">
        <v>18</v>
      </c>
      <c r="I64" s="14" t="s">
        <v>17</v>
      </c>
      <c r="J64" s="14" t="s">
        <v>17</v>
      </c>
      <c r="K64" s="15" t="s">
        <v>195</v>
      </c>
    </row>
    <row r="65" customFormat="false" ht="13.5" hidden="false" customHeight="false" outlineLevel="0" collapsed="false">
      <c r="A65" s="11" t="s">
        <v>228</v>
      </c>
      <c r="B65" s="12" t="s">
        <v>229</v>
      </c>
      <c r="C65" s="13" t="s">
        <v>14</v>
      </c>
      <c r="D65" s="13" t="s">
        <v>64</v>
      </c>
      <c r="E65" s="13" t="s">
        <v>227</v>
      </c>
      <c r="F65" s="14" t="s">
        <v>17</v>
      </c>
      <c r="G65" s="14" t="s">
        <v>17</v>
      </c>
      <c r="H65" s="13" t="s">
        <v>18</v>
      </c>
      <c r="I65" s="14" t="s">
        <v>17</v>
      </c>
      <c r="J65" s="14" t="s">
        <v>17</v>
      </c>
      <c r="K65" s="15" t="s">
        <v>230</v>
      </c>
    </row>
    <row r="66" customFormat="false" ht="13.5" hidden="false" customHeight="false" outlineLevel="0" collapsed="false">
      <c r="A66" s="11" t="s">
        <v>231</v>
      </c>
      <c r="B66" s="12" t="s">
        <v>232</v>
      </c>
      <c r="C66" s="13" t="s">
        <v>14</v>
      </c>
      <c r="D66" s="13" t="s">
        <v>202</v>
      </c>
      <c r="E66" s="13" t="s">
        <v>233</v>
      </c>
      <c r="F66" s="14" t="s">
        <v>17</v>
      </c>
      <c r="G66" s="14" t="s">
        <v>17</v>
      </c>
      <c r="H66" s="13" t="s">
        <v>18</v>
      </c>
      <c r="I66" s="14" t="s">
        <v>17</v>
      </c>
      <c r="J66" s="14" t="s">
        <v>17</v>
      </c>
      <c r="K66" s="15" t="s">
        <v>195</v>
      </c>
    </row>
    <row r="67" customFormat="false" ht="13.5" hidden="false" customHeight="false" outlineLevel="0" collapsed="false">
      <c r="A67" s="11" t="s">
        <v>234</v>
      </c>
      <c r="B67" s="12" t="s">
        <v>235</v>
      </c>
      <c r="C67" s="13" t="s">
        <v>14</v>
      </c>
      <c r="D67" s="13" t="s">
        <v>236</v>
      </c>
      <c r="E67" s="13" t="s">
        <v>233</v>
      </c>
      <c r="F67" s="14" t="s">
        <v>17</v>
      </c>
      <c r="G67" s="14" t="s">
        <v>17</v>
      </c>
      <c r="H67" s="13" t="s">
        <v>18</v>
      </c>
      <c r="I67" s="14" t="s">
        <v>17</v>
      </c>
      <c r="J67" s="14" t="s">
        <v>17</v>
      </c>
      <c r="K67" s="15" t="s">
        <v>195</v>
      </c>
    </row>
    <row r="68" customFormat="false" ht="13.5" hidden="false" customHeight="false" outlineLevel="0" collapsed="false">
      <c r="A68" s="11" t="s">
        <v>237</v>
      </c>
      <c r="B68" s="12" t="s">
        <v>238</v>
      </c>
      <c r="C68" s="13" t="s">
        <v>14</v>
      </c>
      <c r="D68" s="13" t="s">
        <v>209</v>
      </c>
      <c r="E68" s="13" t="s">
        <v>233</v>
      </c>
      <c r="F68" s="14" t="s">
        <v>17</v>
      </c>
      <c r="G68" s="14" t="s">
        <v>17</v>
      </c>
      <c r="H68" s="13" t="s">
        <v>18</v>
      </c>
      <c r="I68" s="14" t="s">
        <v>17</v>
      </c>
      <c r="J68" s="14" t="s">
        <v>17</v>
      </c>
      <c r="K68" s="15" t="s">
        <v>195</v>
      </c>
    </row>
    <row r="69" customFormat="false" ht="13.5" hidden="false" customHeight="false" outlineLevel="0" collapsed="false">
      <c r="A69" s="11" t="s">
        <v>239</v>
      </c>
      <c r="B69" s="12" t="s">
        <v>240</v>
      </c>
      <c r="C69" s="13" t="s">
        <v>14</v>
      </c>
      <c r="D69" s="13" t="s">
        <v>184</v>
      </c>
      <c r="E69" s="13" t="s">
        <v>241</v>
      </c>
      <c r="F69" s="14" t="s">
        <v>17</v>
      </c>
      <c r="G69" s="14" t="s">
        <v>17</v>
      </c>
      <c r="H69" s="13" t="s">
        <v>18</v>
      </c>
      <c r="I69" s="14" t="s">
        <v>17</v>
      </c>
      <c r="J69" s="14" t="s">
        <v>17</v>
      </c>
      <c r="K69" s="15" t="s">
        <v>195</v>
      </c>
    </row>
    <row r="70" customFormat="false" ht="13.5" hidden="false" customHeight="false" outlineLevel="0" collapsed="false">
      <c r="A70" s="11" t="s">
        <v>242</v>
      </c>
      <c r="B70" s="12" t="s">
        <v>243</v>
      </c>
      <c r="C70" s="13" t="s">
        <v>14</v>
      </c>
      <c r="D70" s="13" t="s">
        <v>244</v>
      </c>
      <c r="E70" s="13" t="s">
        <v>241</v>
      </c>
      <c r="F70" s="14" t="s">
        <v>17</v>
      </c>
      <c r="G70" s="14" t="s">
        <v>17</v>
      </c>
      <c r="H70" s="13" t="s">
        <v>18</v>
      </c>
      <c r="I70" s="14" t="s">
        <v>17</v>
      </c>
      <c r="J70" s="14" t="s">
        <v>17</v>
      </c>
      <c r="K70" s="15" t="s">
        <v>245</v>
      </c>
    </row>
    <row r="71" customFormat="false" ht="13.5" hidden="false" customHeight="false" outlineLevel="0" collapsed="false">
      <c r="A71" s="11" t="s">
        <v>246</v>
      </c>
      <c r="B71" s="12" t="s">
        <v>247</v>
      </c>
      <c r="C71" s="13" t="s">
        <v>14</v>
      </c>
      <c r="D71" s="13" t="s">
        <v>248</v>
      </c>
      <c r="E71" s="13" t="s">
        <v>241</v>
      </c>
      <c r="F71" s="14" t="s">
        <v>17</v>
      </c>
      <c r="G71" s="14" t="s">
        <v>17</v>
      </c>
      <c r="H71" s="13" t="s">
        <v>18</v>
      </c>
      <c r="I71" s="14" t="s">
        <v>17</v>
      </c>
      <c r="J71" s="14" t="s">
        <v>17</v>
      </c>
      <c r="K71" s="15" t="s">
        <v>195</v>
      </c>
    </row>
    <row r="72" customFormat="false" ht="13.5" hidden="false" customHeight="false" outlineLevel="0" collapsed="false">
      <c r="A72" s="11" t="s">
        <v>249</v>
      </c>
      <c r="B72" s="12" t="s">
        <v>250</v>
      </c>
      <c r="C72" s="13" t="s">
        <v>14</v>
      </c>
      <c r="D72" s="13" t="s">
        <v>202</v>
      </c>
      <c r="E72" s="13" t="s">
        <v>241</v>
      </c>
      <c r="F72" s="14" t="s">
        <v>17</v>
      </c>
      <c r="G72" s="14" t="s">
        <v>17</v>
      </c>
      <c r="H72" s="13" t="s">
        <v>18</v>
      </c>
      <c r="I72" s="14" t="s">
        <v>17</v>
      </c>
      <c r="J72" s="14" t="s">
        <v>17</v>
      </c>
      <c r="K72" s="15" t="s">
        <v>230</v>
      </c>
    </row>
    <row r="73" customFormat="false" ht="13.5" hidden="false" customHeight="false" outlineLevel="0" collapsed="false">
      <c r="A73" s="11" t="s">
        <v>251</v>
      </c>
      <c r="B73" s="12" t="s">
        <v>252</v>
      </c>
      <c r="C73" s="13" t="s">
        <v>14</v>
      </c>
      <c r="D73" s="13" t="s">
        <v>104</v>
      </c>
      <c r="E73" s="13" t="s">
        <v>253</v>
      </c>
      <c r="F73" s="14" t="s">
        <v>17</v>
      </c>
      <c r="G73" s="14" t="s">
        <v>17</v>
      </c>
      <c r="H73" s="13" t="s">
        <v>18</v>
      </c>
      <c r="I73" s="14" t="s">
        <v>17</v>
      </c>
      <c r="J73" s="14" t="s">
        <v>17</v>
      </c>
      <c r="K73" s="15" t="s">
        <v>230</v>
      </c>
    </row>
    <row r="74" customFormat="false" ht="13.5" hidden="false" customHeight="false" outlineLevel="0" collapsed="false">
      <c r="A74" s="11" t="s">
        <v>254</v>
      </c>
      <c r="B74" s="12" t="s">
        <v>255</v>
      </c>
      <c r="C74" s="13" t="s">
        <v>14</v>
      </c>
      <c r="D74" s="13" t="s">
        <v>29</v>
      </c>
      <c r="E74" s="13" t="s">
        <v>253</v>
      </c>
      <c r="F74" s="14" t="s">
        <v>17</v>
      </c>
      <c r="G74" s="14" t="s">
        <v>17</v>
      </c>
      <c r="H74" s="13" t="s">
        <v>18</v>
      </c>
      <c r="I74" s="14" t="s">
        <v>17</v>
      </c>
      <c r="J74" s="14" t="s">
        <v>17</v>
      </c>
      <c r="K74" s="15" t="s">
        <v>172</v>
      </c>
    </row>
    <row r="75" customFormat="false" ht="13.5" hidden="false" customHeight="false" outlineLevel="0" collapsed="false">
      <c r="A75" s="11" t="s">
        <v>256</v>
      </c>
      <c r="B75" s="12" t="s">
        <v>257</v>
      </c>
      <c r="C75" s="13" t="s">
        <v>14</v>
      </c>
      <c r="D75" s="13" t="s">
        <v>258</v>
      </c>
      <c r="E75" s="13" t="s">
        <v>253</v>
      </c>
      <c r="F75" s="14" t="s">
        <v>17</v>
      </c>
      <c r="G75" s="14" t="s">
        <v>17</v>
      </c>
      <c r="H75" s="13" t="s">
        <v>18</v>
      </c>
      <c r="I75" s="14" t="s">
        <v>17</v>
      </c>
      <c r="J75" s="14" t="s">
        <v>17</v>
      </c>
      <c r="K75" s="15" t="s">
        <v>230</v>
      </c>
    </row>
    <row r="76" customFormat="false" ht="13.5" hidden="false" customHeight="false" outlineLevel="0" collapsed="false">
      <c r="A76" s="11" t="s">
        <v>259</v>
      </c>
      <c r="B76" s="12" t="s">
        <v>260</v>
      </c>
      <c r="C76" s="13" t="s">
        <v>14</v>
      </c>
      <c r="D76" s="13" t="s">
        <v>261</v>
      </c>
      <c r="E76" s="13" t="s">
        <v>262</v>
      </c>
      <c r="F76" s="14" t="s">
        <v>17</v>
      </c>
      <c r="G76" s="14" t="s">
        <v>17</v>
      </c>
      <c r="H76" s="13" t="s">
        <v>18</v>
      </c>
      <c r="I76" s="14" t="s">
        <v>17</v>
      </c>
      <c r="J76" s="14" t="s">
        <v>17</v>
      </c>
      <c r="K76" s="15" t="s">
        <v>165</v>
      </c>
    </row>
    <row r="77" customFormat="false" ht="13.5" hidden="false" customHeight="false" outlineLevel="0" collapsed="false">
      <c r="A77" s="11" t="s">
        <v>263</v>
      </c>
      <c r="B77" s="12" t="s">
        <v>264</v>
      </c>
      <c r="C77" s="13" t="s">
        <v>14</v>
      </c>
      <c r="D77" s="13" t="s">
        <v>265</v>
      </c>
      <c r="E77" s="13" t="s">
        <v>266</v>
      </c>
      <c r="F77" s="14" t="s">
        <v>17</v>
      </c>
      <c r="G77" s="14" t="s">
        <v>17</v>
      </c>
      <c r="H77" s="13" t="s">
        <v>18</v>
      </c>
      <c r="I77" s="14" t="s">
        <v>17</v>
      </c>
      <c r="J77" s="14" t="s">
        <v>17</v>
      </c>
      <c r="K77" s="15" t="s">
        <v>172</v>
      </c>
    </row>
    <row r="78" customFormat="false" ht="13.5" hidden="false" customHeight="false" outlineLevel="0" collapsed="false">
      <c r="A78" s="11" t="s">
        <v>267</v>
      </c>
      <c r="B78" s="12" t="s">
        <v>268</v>
      </c>
      <c r="C78" s="13" t="s">
        <v>14</v>
      </c>
      <c r="D78" s="13" t="s">
        <v>269</v>
      </c>
      <c r="E78" s="13" t="s">
        <v>266</v>
      </c>
      <c r="F78" s="14" t="s">
        <v>17</v>
      </c>
      <c r="G78" s="14" t="s">
        <v>17</v>
      </c>
      <c r="H78" s="13" t="s">
        <v>18</v>
      </c>
      <c r="I78" s="14" t="s">
        <v>17</v>
      </c>
      <c r="J78" s="14" t="s">
        <v>17</v>
      </c>
      <c r="K78" s="15" t="s">
        <v>172</v>
      </c>
    </row>
    <row r="79" customFormat="false" ht="13.5" hidden="false" customHeight="false" outlineLevel="0" collapsed="false">
      <c r="A79" s="11" t="s">
        <v>270</v>
      </c>
      <c r="B79" s="12" t="s">
        <v>271</v>
      </c>
      <c r="C79" s="13" t="s">
        <v>14</v>
      </c>
      <c r="D79" s="13" t="s">
        <v>54</v>
      </c>
      <c r="E79" s="13" t="s">
        <v>266</v>
      </c>
      <c r="F79" s="14" t="s">
        <v>17</v>
      </c>
      <c r="G79" s="14" t="s">
        <v>17</v>
      </c>
      <c r="H79" s="13" t="s">
        <v>18</v>
      </c>
      <c r="I79" s="14" t="s">
        <v>17</v>
      </c>
      <c r="J79" s="14" t="s">
        <v>17</v>
      </c>
      <c r="K79" s="15" t="s">
        <v>181</v>
      </c>
    </row>
    <row r="80" customFormat="false" ht="13.5" hidden="false" customHeight="false" outlineLevel="0" collapsed="false">
      <c r="A80" s="11" t="s">
        <v>272</v>
      </c>
      <c r="B80" s="12" t="s">
        <v>273</v>
      </c>
      <c r="C80" s="13" t="s">
        <v>14</v>
      </c>
      <c r="D80" s="13" t="s">
        <v>170</v>
      </c>
      <c r="E80" s="13" t="s">
        <v>262</v>
      </c>
      <c r="F80" s="14" t="s">
        <v>17</v>
      </c>
      <c r="G80" s="14" t="s">
        <v>17</v>
      </c>
      <c r="H80" s="13" t="s">
        <v>18</v>
      </c>
      <c r="I80" s="14" t="s">
        <v>17</v>
      </c>
      <c r="J80" s="14" t="s">
        <v>17</v>
      </c>
      <c r="K80" s="15" t="s">
        <v>161</v>
      </c>
    </row>
    <row r="81" customFormat="false" ht="13.5" hidden="false" customHeight="false" outlineLevel="0" collapsed="false">
      <c r="A81" s="11" t="s">
        <v>274</v>
      </c>
      <c r="B81" s="12" t="s">
        <v>275</v>
      </c>
      <c r="C81" s="13" t="s">
        <v>14</v>
      </c>
      <c r="D81" s="13" t="s">
        <v>26</v>
      </c>
      <c r="E81" s="13" t="s">
        <v>262</v>
      </c>
      <c r="F81" s="14" t="s">
        <v>17</v>
      </c>
      <c r="G81" s="14" t="s">
        <v>17</v>
      </c>
      <c r="H81" s="13" t="s">
        <v>18</v>
      </c>
      <c r="I81" s="14" t="s">
        <v>17</v>
      </c>
      <c r="J81" s="14" t="s">
        <v>17</v>
      </c>
      <c r="K81" s="15" t="s">
        <v>195</v>
      </c>
    </row>
    <row r="82" customFormat="false" ht="13.5" hidden="false" customHeight="false" outlineLevel="0" collapsed="false">
      <c r="A82" s="11" t="s">
        <v>276</v>
      </c>
      <c r="B82" s="12" t="s">
        <v>277</v>
      </c>
      <c r="C82" s="13" t="s">
        <v>14</v>
      </c>
      <c r="D82" s="13" t="s">
        <v>170</v>
      </c>
      <c r="E82" s="13" t="s">
        <v>278</v>
      </c>
      <c r="F82" s="14" t="s">
        <v>17</v>
      </c>
      <c r="G82" s="14" t="s">
        <v>17</v>
      </c>
      <c r="H82" s="13" t="s">
        <v>18</v>
      </c>
      <c r="I82" s="14" t="s">
        <v>17</v>
      </c>
      <c r="J82" s="14" t="s">
        <v>17</v>
      </c>
      <c r="K82" s="15" t="s">
        <v>161</v>
      </c>
    </row>
    <row r="83" customFormat="false" ht="13.5" hidden="false" customHeight="false" outlineLevel="0" collapsed="false">
      <c r="A83" s="11" t="s">
        <v>279</v>
      </c>
      <c r="B83" s="12" t="s">
        <v>280</v>
      </c>
      <c r="C83" s="13" t="s">
        <v>14</v>
      </c>
      <c r="D83" s="13" t="s">
        <v>281</v>
      </c>
      <c r="E83" s="13" t="s">
        <v>282</v>
      </c>
      <c r="F83" s="14" t="s">
        <v>17</v>
      </c>
      <c r="G83" s="14" t="s">
        <v>17</v>
      </c>
      <c r="H83" s="13" t="s">
        <v>18</v>
      </c>
      <c r="I83" s="14" t="s">
        <v>17</v>
      </c>
      <c r="J83" s="14" t="s">
        <v>17</v>
      </c>
      <c r="K83" s="15" t="s">
        <v>283</v>
      </c>
    </row>
    <row r="84" customFormat="false" ht="13.5" hidden="false" customHeight="false" outlineLevel="0" collapsed="false">
      <c r="A84" s="11" t="s">
        <v>284</v>
      </c>
      <c r="B84" s="12" t="s">
        <v>285</v>
      </c>
      <c r="C84" s="13" t="s">
        <v>14</v>
      </c>
      <c r="D84" s="13" t="s">
        <v>202</v>
      </c>
      <c r="E84" s="13" t="s">
        <v>282</v>
      </c>
      <c r="F84" s="14" t="s">
        <v>17</v>
      </c>
      <c r="G84" s="14" t="s">
        <v>17</v>
      </c>
      <c r="H84" s="13" t="s">
        <v>18</v>
      </c>
      <c r="I84" s="14" t="s">
        <v>17</v>
      </c>
      <c r="J84" s="14" t="s">
        <v>17</v>
      </c>
      <c r="K84" s="15" t="s">
        <v>230</v>
      </c>
    </row>
    <row r="85" customFormat="false" ht="13.5" hidden="false" customHeight="false" outlineLevel="0" collapsed="false">
      <c r="A85" s="11" t="s">
        <v>286</v>
      </c>
      <c r="B85" s="12" t="s">
        <v>287</v>
      </c>
      <c r="C85" s="13" t="s">
        <v>14</v>
      </c>
      <c r="D85" s="13" t="s">
        <v>209</v>
      </c>
      <c r="E85" s="13" t="s">
        <v>282</v>
      </c>
      <c r="F85" s="14" t="s">
        <v>17</v>
      </c>
      <c r="G85" s="14" t="s">
        <v>17</v>
      </c>
      <c r="H85" s="13" t="s">
        <v>18</v>
      </c>
      <c r="I85" s="14" t="s">
        <v>17</v>
      </c>
      <c r="J85" s="14" t="s">
        <v>17</v>
      </c>
      <c r="K85" s="15" t="s">
        <v>283</v>
      </c>
    </row>
    <row r="86" customFormat="false" ht="13.5" hidden="false" customHeight="false" outlineLevel="0" collapsed="false">
      <c r="A86" s="11" t="s">
        <v>288</v>
      </c>
      <c r="B86" s="12" t="s">
        <v>289</v>
      </c>
      <c r="C86" s="13" t="s">
        <v>14</v>
      </c>
      <c r="D86" s="13" t="s">
        <v>290</v>
      </c>
      <c r="E86" s="13" t="s">
        <v>291</v>
      </c>
      <c r="F86" s="14" t="s">
        <v>17</v>
      </c>
      <c r="G86" s="14" t="s">
        <v>17</v>
      </c>
      <c r="H86" s="13" t="s">
        <v>18</v>
      </c>
      <c r="I86" s="14" t="s">
        <v>17</v>
      </c>
      <c r="J86" s="14" t="s">
        <v>17</v>
      </c>
      <c r="K86" s="15" t="s">
        <v>221</v>
      </c>
    </row>
    <row r="87" customFormat="false" ht="13.5" hidden="false" customHeight="false" outlineLevel="0" collapsed="false">
      <c r="A87" s="11" t="s">
        <v>292</v>
      </c>
      <c r="B87" s="12" t="s">
        <v>293</v>
      </c>
      <c r="C87" s="13" t="s">
        <v>14</v>
      </c>
      <c r="D87" s="13" t="s">
        <v>184</v>
      </c>
      <c r="E87" s="13" t="s">
        <v>291</v>
      </c>
      <c r="F87" s="14" t="s">
        <v>17</v>
      </c>
      <c r="G87" s="14" t="s">
        <v>17</v>
      </c>
      <c r="H87" s="13" t="s">
        <v>18</v>
      </c>
      <c r="I87" s="14" t="s">
        <v>17</v>
      </c>
      <c r="J87" s="14" t="s">
        <v>17</v>
      </c>
      <c r="K87" s="15" t="s">
        <v>195</v>
      </c>
    </row>
    <row r="88" customFormat="false" ht="13.5" hidden="false" customHeight="false" outlineLevel="0" collapsed="false">
      <c r="A88" s="11" t="s">
        <v>294</v>
      </c>
      <c r="B88" s="12" t="s">
        <v>295</v>
      </c>
      <c r="C88" s="13" t="s">
        <v>14</v>
      </c>
      <c r="D88" s="13" t="s">
        <v>170</v>
      </c>
      <c r="E88" s="13" t="s">
        <v>296</v>
      </c>
      <c r="F88" s="14" t="s">
        <v>17</v>
      </c>
      <c r="G88" s="14" t="s">
        <v>17</v>
      </c>
      <c r="H88" s="13" t="s">
        <v>18</v>
      </c>
      <c r="I88" s="14" t="s">
        <v>17</v>
      </c>
      <c r="J88" s="14" t="s">
        <v>17</v>
      </c>
      <c r="K88" s="15" t="s">
        <v>230</v>
      </c>
    </row>
    <row r="89" customFormat="false" ht="13.5" hidden="false" customHeight="false" outlineLevel="0" collapsed="false">
      <c r="A89" s="11" t="s">
        <v>297</v>
      </c>
      <c r="B89" s="12" t="s">
        <v>298</v>
      </c>
      <c r="C89" s="13" t="s">
        <v>14</v>
      </c>
      <c r="D89" s="13" t="s">
        <v>299</v>
      </c>
      <c r="E89" s="13" t="s">
        <v>296</v>
      </c>
      <c r="F89" s="14" t="s">
        <v>17</v>
      </c>
      <c r="G89" s="14" t="s">
        <v>17</v>
      </c>
      <c r="H89" s="13" t="s">
        <v>18</v>
      </c>
      <c r="I89" s="14" t="s">
        <v>17</v>
      </c>
      <c r="J89" s="14" t="s">
        <v>17</v>
      </c>
      <c r="K89" s="15" t="s">
        <v>172</v>
      </c>
    </row>
    <row r="90" customFormat="false" ht="13.5" hidden="false" customHeight="false" outlineLevel="0" collapsed="false">
      <c r="A90" s="11" t="s">
        <v>300</v>
      </c>
      <c r="B90" s="12" t="s">
        <v>301</v>
      </c>
      <c r="C90" s="13" t="s">
        <v>14</v>
      </c>
      <c r="D90" s="13" t="s">
        <v>248</v>
      </c>
      <c r="E90" s="13" t="s">
        <v>302</v>
      </c>
      <c r="F90" s="14" t="s">
        <v>17</v>
      </c>
      <c r="G90" s="14" t="s">
        <v>17</v>
      </c>
      <c r="H90" s="13" t="s">
        <v>18</v>
      </c>
      <c r="I90" s="14" t="s">
        <v>17</v>
      </c>
      <c r="J90" s="14" t="s">
        <v>17</v>
      </c>
      <c r="K90" s="15" t="s">
        <v>230</v>
      </c>
    </row>
    <row r="91" customFormat="false" ht="13.5" hidden="false" customHeight="false" outlineLevel="0" collapsed="false">
      <c r="A91" s="11" t="s">
        <v>303</v>
      </c>
      <c r="B91" s="12" t="s">
        <v>304</v>
      </c>
      <c r="C91" s="13" t="s">
        <v>14</v>
      </c>
      <c r="D91" s="13" t="s">
        <v>143</v>
      </c>
      <c r="E91" s="13" t="s">
        <v>302</v>
      </c>
      <c r="F91" s="14" t="s">
        <v>17</v>
      </c>
      <c r="G91" s="14" t="s">
        <v>17</v>
      </c>
      <c r="H91" s="13" t="s">
        <v>18</v>
      </c>
      <c r="I91" s="14" t="s">
        <v>17</v>
      </c>
      <c r="J91" s="14" t="s">
        <v>17</v>
      </c>
      <c r="K91" s="15" t="s">
        <v>230</v>
      </c>
    </row>
    <row r="92" customFormat="false" ht="13.5" hidden="false" customHeight="false" outlineLevel="0" collapsed="false">
      <c r="A92" s="11" t="s">
        <v>305</v>
      </c>
      <c r="B92" s="12" t="s">
        <v>306</v>
      </c>
      <c r="C92" s="13" t="s">
        <v>14</v>
      </c>
      <c r="D92" s="13" t="s">
        <v>307</v>
      </c>
      <c r="E92" s="13" t="s">
        <v>302</v>
      </c>
      <c r="F92" s="14" t="s">
        <v>17</v>
      </c>
      <c r="G92" s="14" t="s">
        <v>17</v>
      </c>
      <c r="H92" s="13" t="s">
        <v>18</v>
      </c>
      <c r="I92" s="14" t="s">
        <v>17</v>
      </c>
      <c r="J92" s="14" t="s">
        <v>17</v>
      </c>
      <c r="K92" s="15" t="s">
        <v>230</v>
      </c>
    </row>
    <row r="93" customFormat="false" ht="13.5" hidden="false" customHeight="false" outlineLevel="0" collapsed="false">
      <c r="A93" s="11" t="s">
        <v>308</v>
      </c>
      <c r="B93" s="12" t="s">
        <v>309</v>
      </c>
      <c r="C93" s="13" t="s">
        <v>14</v>
      </c>
      <c r="D93" s="13" t="s">
        <v>184</v>
      </c>
      <c r="E93" s="13" t="s">
        <v>310</v>
      </c>
      <c r="F93" s="14" t="s">
        <v>17</v>
      </c>
      <c r="G93" s="14" t="s">
        <v>17</v>
      </c>
      <c r="H93" s="13" t="s">
        <v>18</v>
      </c>
      <c r="I93" s="14" t="s">
        <v>17</v>
      </c>
      <c r="J93" s="14" t="s">
        <v>17</v>
      </c>
      <c r="K93" s="15" t="s">
        <v>283</v>
      </c>
    </row>
    <row r="94" customFormat="false" ht="13.5" hidden="false" customHeight="false" outlineLevel="0" collapsed="false">
      <c r="A94" s="11" t="s">
        <v>311</v>
      </c>
      <c r="B94" s="12" t="s">
        <v>312</v>
      </c>
      <c r="C94" s="13" t="s">
        <v>14</v>
      </c>
      <c r="D94" s="13" t="s">
        <v>313</v>
      </c>
      <c r="E94" s="13" t="s">
        <v>310</v>
      </c>
      <c r="F94" s="14" t="s">
        <v>17</v>
      </c>
      <c r="G94" s="14" t="s">
        <v>17</v>
      </c>
      <c r="H94" s="13" t="s">
        <v>18</v>
      </c>
      <c r="I94" s="14" t="s">
        <v>17</v>
      </c>
      <c r="J94" s="14" t="s">
        <v>17</v>
      </c>
      <c r="K94" s="15" t="s">
        <v>283</v>
      </c>
    </row>
    <row r="95" customFormat="false" ht="13.5" hidden="false" customHeight="false" outlineLevel="0" collapsed="false">
      <c r="A95" s="11" t="s">
        <v>314</v>
      </c>
      <c r="B95" s="12" t="s">
        <v>315</v>
      </c>
      <c r="C95" s="13" t="s">
        <v>14</v>
      </c>
      <c r="D95" s="13" t="s">
        <v>316</v>
      </c>
      <c r="E95" s="13" t="s">
        <v>310</v>
      </c>
      <c r="F95" s="14" t="s">
        <v>17</v>
      </c>
      <c r="G95" s="14" t="s">
        <v>17</v>
      </c>
      <c r="H95" s="13" t="s">
        <v>18</v>
      </c>
      <c r="I95" s="14" t="s">
        <v>17</v>
      </c>
      <c r="J95" s="14" t="s">
        <v>17</v>
      </c>
      <c r="K95" s="15" t="s">
        <v>283</v>
      </c>
    </row>
    <row r="96" customFormat="false" ht="13.5" hidden="false" customHeight="false" outlineLevel="0" collapsed="false">
      <c r="A96" s="11" t="s">
        <v>317</v>
      </c>
      <c r="B96" s="12" t="s">
        <v>318</v>
      </c>
      <c r="C96" s="13" t="s">
        <v>14</v>
      </c>
      <c r="D96" s="13" t="s">
        <v>170</v>
      </c>
      <c r="E96" s="13" t="s">
        <v>319</v>
      </c>
      <c r="F96" s="14" t="s">
        <v>17</v>
      </c>
      <c r="G96" s="14" t="s">
        <v>17</v>
      </c>
      <c r="H96" s="13" t="s">
        <v>18</v>
      </c>
      <c r="I96" s="14" t="s">
        <v>17</v>
      </c>
      <c r="J96" s="14" t="s">
        <v>17</v>
      </c>
      <c r="K96" s="15" t="s">
        <v>320</v>
      </c>
    </row>
    <row r="97" customFormat="false" ht="13.5" hidden="false" customHeight="false" outlineLevel="0" collapsed="false">
      <c r="A97" s="11" t="s">
        <v>321</v>
      </c>
      <c r="B97" s="12" t="s">
        <v>322</v>
      </c>
      <c r="C97" s="13" t="s">
        <v>14</v>
      </c>
      <c r="D97" s="13" t="s">
        <v>290</v>
      </c>
      <c r="E97" s="13" t="s">
        <v>323</v>
      </c>
      <c r="F97" s="14" t="s">
        <v>17</v>
      </c>
      <c r="G97" s="14" t="s">
        <v>17</v>
      </c>
      <c r="H97" s="13" t="s">
        <v>18</v>
      </c>
      <c r="I97" s="14" t="s">
        <v>17</v>
      </c>
      <c r="J97" s="14" t="s">
        <v>17</v>
      </c>
      <c r="K97" s="15" t="s">
        <v>324</v>
      </c>
    </row>
    <row r="98" customFormat="false" ht="13.5" hidden="false" customHeight="false" outlineLevel="0" collapsed="false">
      <c r="A98" s="11" t="s">
        <v>325</v>
      </c>
      <c r="B98" s="12" t="s">
        <v>326</v>
      </c>
      <c r="C98" s="13" t="s">
        <v>14</v>
      </c>
      <c r="D98" s="13" t="s">
        <v>327</v>
      </c>
      <c r="E98" s="13" t="s">
        <v>323</v>
      </c>
      <c r="F98" s="14" t="s">
        <v>17</v>
      </c>
      <c r="G98" s="14" t="s">
        <v>17</v>
      </c>
      <c r="H98" s="13" t="s">
        <v>18</v>
      </c>
      <c r="I98" s="14" t="s">
        <v>17</v>
      </c>
      <c r="J98" s="14" t="s">
        <v>17</v>
      </c>
      <c r="K98" s="15" t="s">
        <v>324</v>
      </c>
    </row>
    <row r="99" customFormat="false" ht="13.5" hidden="false" customHeight="false" outlineLevel="0" collapsed="false">
      <c r="A99" s="11" t="s">
        <v>328</v>
      </c>
      <c r="B99" s="12" t="s">
        <v>329</v>
      </c>
      <c r="C99" s="13" t="s">
        <v>14</v>
      </c>
      <c r="D99" s="13" t="s">
        <v>184</v>
      </c>
      <c r="E99" s="13" t="s">
        <v>330</v>
      </c>
      <c r="F99" s="14" t="s">
        <v>17</v>
      </c>
      <c r="G99" s="14" t="s">
        <v>17</v>
      </c>
      <c r="H99" s="13" t="s">
        <v>18</v>
      </c>
      <c r="I99" s="14" t="s">
        <v>17</v>
      </c>
      <c r="J99" s="14" t="s">
        <v>17</v>
      </c>
      <c r="K99" s="15" t="s">
        <v>324</v>
      </c>
    </row>
    <row r="100" customFormat="false" ht="13.5" hidden="false" customHeight="false" outlineLevel="0" collapsed="false">
      <c r="A100" s="11" t="s">
        <v>331</v>
      </c>
      <c r="B100" s="12" t="s">
        <v>332</v>
      </c>
      <c r="C100" s="13" t="s">
        <v>14</v>
      </c>
      <c r="D100" s="13" t="s">
        <v>333</v>
      </c>
      <c r="E100" s="13" t="s">
        <v>330</v>
      </c>
      <c r="F100" s="14" t="s">
        <v>17</v>
      </c>
      <c r="G100" s="14" t="s">
        <v>17</v>
      </c>
      <c r="H100" s="13" t="s">
        <v>18</v>
      </c>
      <c r="I100" s="14" t="s">
        <v>17</v>
      </c>
      <c r="J100" s="14" t="s">
        <v>17</v>
      </c>
      <c r="K100" s="15" t="s">
        <v>230</v>
      </c>
    </row>
    <row r="101" customFormat="false" ht="13.5" hidden="false" customHeight="false" outlineLevel="0" collapsed="false">
      <c r="A101" s="11" t="s">
        <v>334</v>
      </c>
      <c r="B101" s="12" t="s">
        <v>335</v>
      </c>
      <c r="C101" s="13" t="s">
        <v>14</v>
      </c>
      <c r="D101" s="13" t="s">
        <v>299</v>
      </c>
      <c r="E101" s="13" t="s">
        <v>336</v>
      </c>
      <c r="F101" s="14" t="s">
        <v>17</v>
      </c>
      <c r="G101" s="14" t="s">
        <v>17</v>
      </c>
      <c r="H101" s="13" t="s">
        <v>18</v>
      </c>
      <c r="I101" s="14" t="s">
        <v>17</v>
      </c>
      <c r="J101" s="14" t="s">
        <v>17</v>
      </c>
      <c r="K101" s="15" t="s">
        <v>195</v>
      </c>
    </row>
    <row r="102" customFormat="false" ht="13.5" hidden="false" customHeight="false" outlineLevel="0" collapsed="false">
      <c r="A102" s="11" t="s">
        <v>337</v>
      </c>
      <c r="B102" s="12" t="s">
        <v>338</v>
      </c>
      <c r="C102" s="13" t="s">
        <v>14</v>
      </c>
      <c r="D102" s="13" t="s">
        <v>261</v>
      </c>
      <c r="E102" s="13" t="s">
        <v>336</v>
      </c>
      <c r="F102" s="14" t="s">
        <v>17</v>
      </c>
      <c r="G102" s="14" t="s">
        <v>17</v>
      </c>
      <c r="H102" s="13" t="s">
        <v>18</v>
      </c>
      <c r="I102" s="14" t="s">
        <v>17</v>
      </c>
      <c r="J102" s="14" t="s">
        <v>17</v>
      </c>
      <c r="K102" s="15" t="s">
        <v>324</v>
      </c>
    </row>
    <row r="103" customFormat="false" ht="24" hidden="false" customHeight="false" outlineLevel="0" collapsed="false">
      <c r="A103" s="11" t="s">
        <v>339</v>
      </c>
      <c r="B103" s="12" t="s">
        <v>340</v>
      </c>
      <c r="C103" s="13" t="s">
        <v>14</v>
      </c>
      <c r="D103" s="13" t="s">
        <v>215</v>
      </c>
      <c r="E103" s="13" t="s">
        <v>341</v>
      </c>
      <c r="F103" s="14" t="s">
        <v>17</v>
      </c>
      <c r="G103" s="14" t="s">
        <v>17</v>
      </c>
      <c r="H103" s="13" t="s">
        <v>18</v>
      </c>
      <c r="I103" s="14" t="s">
        <v>17</v>
      </c>
      <c r="J103" s="14" t="s">
        <v>17</v>
      </c>
      <c r="K103" s="15" t="s">
        <v>324</v>
      </c>
    </row>
    <row r="104" customFormat="false" ht="24" hidden="false" customHeight="false" outlineLevel="0" collapsed="false">
      <c r="A104" s="11" t="s">
        <v>342</v>
      </c>
      <c r="B104" s="12" t="s">
        <v>343</v>
      </c>
      <c r="C104" s="13" t="s">
        <v>14</v>
      </c>
      <c r="D104" s="13" t="s">
        <v>191</v>
      </c>
      <c r="E104" s="13" t="s">
        <v>341</v>
      </c>
      <c r="F104" s="14" t="s">
        <v>17</v>
      </c>
      <c r="G104" s="14" t="s">
        <v>17</v>
      </c>
      <c r="H104" s="13" t="s">
        <v>18</v>
      </c>
      <c r="I104" s="14" t="s">
        <v>17</v>
      </c>
      <c r="J104" s="14" t="s">
        <v>17</v>
      </c>
      <c r="K104" s="15" t="s">
        <v>324</v>
      </c>
    </row>
    <row r="105" customFormat="false" ht="24" hidden="false" customHeight="false" outlineLevel="0" collapsed="false">
      <c r="A105" s="11" t="s">
        <v>344</v>
      </c>
      <c r="B105" s="12" t="s">
        <v>345</v>
      </c>
      <c r="C105" s="13" t="s">
        <v>14</v>
      </c>
      <c r="D105" s="13" t="s">
        <v>184</v>
      </c>
      <c r="E105" s="13" t="s">
        <v>341</v>
      </c>
      <c r="F105" s="14" t="s">
        <v>17</v>
      </c>
      <c r="G105" s="14" t="s">
        <v>17</v>
      </c>
      <c r="H105" s="13" t="s">
        <v>18</v>
      </c>
      <c r="I105" s="14" t="s">
        <v>17</v>
      </c>
      <c r="J105" s="14" t="s">
        <v>17</v>
      </c>
      <c r="K105" s="15" t="s">
        <v>324</v>
      </c>
    </row>
    <row r="106" customFormat="false" ht="13.5" hidden="false" customHeight="false" outlineLevel="0" collapsed="false">
      <c r="A106" s="11" t="s">
        <v>346</v>
      </c>
      <c r="B106" s="12" t="s">
        <v>347</v>
      </c>
      <c r="C106" s="13" t="s">
        <v>14</v>
      </c>
      <c r="D106" s="13" t="s">
        <v>191</v>
      </c>
      <c r="E106" s="13" t="s">
        <v>319</v>
      </c>
      <c r="F106" s="14" t="s">
        <v>17</v>
      </c>
      <c r="G106" s="14" t="s">
        <v>17</v>
      </c>
      <c r="H106" s="13" t="s">
        <v>18</v>
      </c>
      <c r="I106" s="14" t="s">
        <v>17</v>
      </c>
      <c r="J106" s="14" t="s">
        <v>17</v>
      </c>
      <c r="K106" s="15" t="s">
        <v>324</v>
      </c>
    </row>
    <row r="107" customFormat="false" ht="13.5" hidden="false" customHeight="false" outlineLevel="0" collapsed="false">
      <c r="A107" s="11" t="s">
        <v>348</v>
      </c>
      <c r="B107" s="12" t="s">
        <v>349</v>
      </c>
      <c r="C107" s="13" t="s">
        <v>14</v>
      </c>
      <c r="D107" s="13" t="s">
        <v>209</v>
      </c>
      <c r="E107" s="13" t="s">
        <v>319</v>
      </c>
      <c r="F107" s="14" t="s">
        <v>17</v>
      </c>
      <c r="G107" s="14" t="s">
        <v>17</v>
      </c>
      <c r="H107" s="13" t="s">
        <v>18</v>
      </c>
      <c r="I107" s="14" t="s">
        <v>17</v>
      </c>
      <c r="J107" s="14" t="s">
        <v>17</v>
      </c>
      <c r="K107" s="15" t="s">
        <v>324</v>
      </c>
    </row>
    <row r="108" customFormat="false" ht="13.5" hidden="false" customHeight="false" outlineLevel="0" collapsed="false">
      <c r="A108" s="11" t="s">
        <v>350</v>
      </c>
      <c r="B108" s="12" t="s">
        <v>351</v>
      </c>
      <c r="C108" s="13" t="s">
        <v>14</v>
      </c>
      <c r="D108" s="13" t="s">
        <v>202</v>
      </c>
      <c r="E108" s="13" t="s">
        <v>323</v>
      </c>
      <c r="F108" s="14" t="s">
        <v>17</v>
      </c>
      <c r="G108" s="14" t="s">
        <v>17</v>
      </c>
      <c r="H108" s="17" t="s">
        <v>18</v>
      </c>
      <c r="I108" s="14" t="s">
        <v>17</v>
      </c>
      <c r="J108" s="14" t="s">
        <v>17</v>
      </c>
      <c r="K108" s="15" t="s">
        <v>283</v>
      </c>
    </row>
    <row r="109" customFormat="false" ht="13.5" hidden="false" customHeight="false" outlineLevel="0" collapsed="false">
      <c r="A109" s="11" t="s">
        <v>352</v>
      </c>
      <c r="B109" s="12" t="s">
        <v>353</v>
      </c>
      <c r="C109" s="13" t="s">
        <v>14</v>
      </c>
      <c r="D109" s="13" t="s">
        <v>354</v>
      </c>
      <c r="E109" s="13" t="s">
        <v>355</v>
      </c>
      <c r="F109" s="14" t="s">
        <v>17</v>
      </c>
      <c r="G109" s="14" t="s">
        <v>17</v>
      </c>
      <c r="H109" s="17" t="s">
        <v>18</v>
      </c>
      <c r="I109" s="14" t="s">
        <v>17</v>
      </c>
      <c r="J109" s="14" t="s">
        <v>17</v>
      </c>
      <c r="K109" s="15" t="s">
        <v>230</v>
      </c>
    </row>
    <row r="110" customFormat="false" ht="13.5" hidden="false" customHeight="false" outlineLevel="0" collapsed="false">
      <c r="A110" s="11" t="s">
        <v>356</v>
      </c>
      <c r="B110" s="12" t="s">
        <v>357</v>
      </c>
      <c r="C110" s="13" t="s">
        <v>14</v>
      </c>
      <c r="D110" s="13" t="s">
        <v>170</v>
      </c>
      <c r="E110" s="13" t="s">
        <v>355</v>
      </c>
      <c r="F110" s="14" t="s">
        <v>17</v>
      </c>
      <c r="G110" s="14" t="s">
        <v>17</v>
      </c>
      <c r="H110" s="17" t="s">
        <v>18</v>
      </c>
      <c r="I110" s="14" t="s">
        <v>17</v>
      </c>
      <c r="J110" s="14" t="s">
        <v>17</v>
      </c>
      <c r="K110" s="15" t="s">
        <v>230</v>
      </c>
    </row>
    <row r="111" customFormat="false" ht="13.5" hidden="false" customHeight="false" outlineLevel="0" collapsed="false">
      <c r="A111" s="11" t="s">
        <v>358</v>
      </c>
      <c r="B111" s="12" t="s">
        <v>359</v>
      </c>
      <c r="C111" s="13" t="s">
        <v>14</v>
      </c>
      <c r="D111" s="13" t="s">
        <v>26</v>
      </c>
      <c r="E111" s="13" t="s">
        <v>355</v>
      </c>
      <c r="F111" s="14" t="s">
        <v>17</v>
      </c>
      <c r="G111" s="14" t="s">
        <v>17</v>
      </c>
      <c r="H111" s="17" t="s">
        <v>18</v>
      </c>
      <c r="I111" s="14" t="s">
        <v>17</v>
      </c>
      <c r="J111" s="14" t="s">
        <v>17</v>
      </c>
      <c r="K111" s="15" t="s">
        <v>230</v>
      </c>
    </row>
    <row r="112" customFormat="false" ht="13.5" hidden="false" customHeight="false" outlineLevel="0" collapsed="false">
      <c r="A112" s="11" t="s">
        <v>360</v>
      </c>
      <c r="B112" s="12" t="s">
        <v>361</v>
      </c>
      <c r="C112" s="13" t="s">
        <v>14</v>
      </c>
      <c r="D112" s="13" t="s">
        <v>362</v>
      </c>
      <c r="E112" s="13" t="s">
        <v>336</v>
      </c>
      <c r="F112" s="14" t="s">
        <v>17</v>
      </c>
      <c r="G112" s="14" t="s">
        <v>17</v>
      </c>
      <c r="H112" s="17" t="s">
        <v>18</v>
      </c>
      <c r="I112" s="14" t="s">
        <v>17</v>
      </c>
      <c r="J112" s="14" t="s">
        <v>17</v>
      </c>
      <c r="K112" s="15" t="s">
        <v>324</v>
      </c>
    </row>
    <row r="113" customFormat="false" ht="13.5" hidden="false" customHeight="false" outlineLevel="0" collapsed="false">
      <c r="A113" s="11" t="s">
        <v>363</v>
      </c>
      <c r="B113" s="12" t="s">
        <v>364</v>
      </c>
      <c r="C113" s="13" t="s">
        <v>14</v>
      </c>
      <c r="D113" s="13" t="s">
        <v>299</v>
      </c>
      <c r="E113" s="13" t="s">
        <v>365</v>
      </c>
      <c r="F113" s="14" t="s">
        <v>17</v>
      </c>
      <c r="G113" s="14" t="s">
        <v>17</v>
      </c>
      <c r="H113" s="17" t="s">
        <v>18</v>
      </c>
      <c r="I113" s="14" t="s">
        <v>17</v>
      </c>
      <c r="J113" s="14" t="s">
        <v>17</v>
      </c>
      <c r="K113" s="15" t="s">
        <v>230</v>
      </c>
    </row>
    <row r="114" customFormat="false" ht="13.5" hidden="false" customHeight="false" outlineLevel="0" collapsed="false">
      <c r="A114" s="11" t="s">
        <v>366</v>
      </c>
      <c r="B114" s="12" t="s">
        <v>367</v>
      </c>
      <c r="C114" s="13" t="s">
        <v>14</v>
      </c>
      <c r="D114" s="13" t="s">
        <v>261</v>
      </c>
      <c r="E114" s="13" t="s">
        <v>365</v>
      </c>
      <c r="F114" s="14" t="s">
        <v>17</v>
      </c>
      <c r="G114" s="14" t="s">
        <v>17</v>
      </c>
      <c r="H114" s="17" t="s">
        <v>18</v>
      </c>
      <c r="I114" s="14" t="s">
        <v>17</v>
      </c>
      <c r="J114" s="14" t="s">
        <v>17</v>
      </c>
      <c r="K114" s="15" t="s">
        <v>230</v>
      </c>
    </row>
    <row r="115" customFormat="false" ht="13.5" hidden="false" customHeight="false" outlineLevel="0" collapsed="false">
      <c r="A115" s="11" t="s">
        <v>368</v>
      </c>
      <c r="B115" s="12" t="s">
        <v>369</v>
      </c>
      <c r="C115" s="13" t="s">
        <v>14</v>
      </c>
      <c r="D115" s="13" t="s">
        <v>170</v>
      </c>
      <c r="E115" s="13" t="s">
        <v>365</v>
      </c>
      <c r="F115" s="14" t="s">
        <v>17</v>
      </c>
      <c r="G115" s="14" t="s">
        <v>17</v>
      </c>
      <c r="H115" s="17" t="s">
        <v>18</v>
      </c>
      <c r="I115" s="14" t="s">
        <v>17</v>
      </c>
      <c r="J115" s="14" t="s">
        <v>17</v>
      </c>
      <c r="K115" s="15" t="s">
        <v>283</v>
      </c>
    </row>
    <row r="116" customFormat="false" ht="13.5" hidden="false" customHeight="false" outlineLevel="0" collapsed="false">
      <c r="A116" s="11" t="s">
        <v>370</v>
      </c>
      <c r="B116" s="12" t="s">
        <v>371</v>
      </c>
      <c r="C116" s="13" t="s">
        <v>14</v>
      </c>
      <c r="D116" s="13" t="s">
        <v>299</v>
      </c>
      <c r="E116" s="13" t="s">
        <v>372</v>
      </c>
      <c r="F116" s="14" t="s">
        <v>17</v>
      </c>
      <c r="G116" s="14" t="s">
        <v>17</v>
      </c>
      <c r="H116" s="17" t="s">
        <v>18</v>
      </c>
      <c r="I116" s="14" t="s">
        <v>17</v>
      </c>
      <c r="J116" s="14" t="s">
        <v>17</v>
      </c>
      <c r="K116" s="15" t="s">
        <v>230</v>
      </c>
    </row>
    <row r="117" customFormat="false" ht="13.5" hidden="false" customHeight="false" outlineLevel="0" collapsed="false">
      <c r="A117" s="11" t="s">
        <v>373</v>
      </c>
      <c r="B117" s="12" t="s">
        <v>374</v>
      </c>
      <c r="C117" s="13" t="s">
        <v>14</v>
      </c>
      <c r="D117" s="13" t="s">
        <v>188</v>
      </c>
      <c r="E117" s="13" t="s">
        <v>375</v>
      </c>
      <c r="F117" s="14" t="s">
        <v>17</v>
      </c>
      <c r="G117" s="14" t="s">
        <v>17</v>
      </c>
      <c r="H117" s="17" t="s">
        <v>18</v>
      </c>
      <c r="I117" s="14" t="s">
        <v>17</v>
      </c>
      <c r="J117" s="14" t="s">
        <v>17</v>
      </c>
      <c r="K117" s="15" t="s">
        <v>376</v>
      </c>
    </row>
    <row r="118" customFormat="false" ht="13.5" hidden="false" customHeight="false" outlineLevel="0" collapsed="false">
      <c r="A118" s="11" t="s">
        <v>377</v>
      </c>
      <c r="B118" s="12" t="s">
        <v>378</v>
      </c>
      <c r="C118" s="13" t="s">
        <v>14</v>
      </c>
      <c r="D118" s="13" t="s">
        <v>209</v>
      </c>
      <c r="E118" s="13" t="s">
        <v>375</v>
      </c>
      <c r="F118" s="14" t="s">
        <v>17</v>
      </c>
      <c r="G118" s="14" t="s">
        <v>17</v>
      </c>
      <c r="H118" s="17" t="s">
        <v>18</v>
      </c>
      <c r="I118" s="14" t="s">
        <v>17</v>
      </c>
      <c r="J118" s="14" t="s">
        <v>17</v>
      </c>
      <c r="K118" s="15" t="s">
        <v>376</v>
      </c>
    </row>
    <row r="119" customFormat="false" ht="13.5" hidden="false" customHeight="false" outlineLevel="0" collapsed="false">
      <c r="A119" s="11" t="s">
        <v>379</v>
      </c>
      <c r="B119" s="12" t="s">
        <v>380</v>
      </c>
      <c r="C119" s="13" t="s">
        <v>14</v>
      </c>
      <c r="D119" s="13" t="s">
        <v>184</v>
      </c>
      <c r="E119" s="13" t="s">
        <v>375</v>
      </c>
      <c r="F119" s="14" t="s">
        <v>17</v>
      </c>
      <c r="G119" s="14" t="s">
        <v>17</v>
      </c>
      <c r="H119" s="17" t="s">
        <v>18</v>
      </c>
      <c r="I119" s="14" t="s">
        <v>17</v>
      </c>
      <c r="J119" s="14" t="s">
        <v>17</v>
      </c>
      <c r="K119" s="15" t="s">
        <v>324</v>
      </c>
    </row>
    <row r="120" customFormat="false" ht="13.5" hidden="false" customHeight="false" outlineLevel="0" collapsed="false">
      <c r="A120" s="11" t="s">
        <v>381</v>
      </c>
      <c r="B120" s="12" t="s">
        <v>382</v>
      </c>
      <c r="C120" s="13" t="s">
        <v>14</v>
      </c>
      <c r="D120" s="13" t="s">
        <v>383</v>
      </c>
      <c r="E120" s="13" t="s">
        <v>384</v>
      </c>
      <c r="F120" s="14" t="s">
        <v>17</v>
      </c>
      <c r="G120" s="14" t="s">
        <v>17</v>
      </c>
      <c r="H120" s="13" t="s">
        <v>18</v>
      </c>
      <c r="I120" s="14" t="s">
        <v>17</v>
      </c>
      <c r="J120" s="14" t="s">
        <v>17</v>
      </c>
      <c r="K120" s="15" t="s">
        <v>385</v>
      </c>
    </row>
    <row r="121" customFormat="false" ht="13.5" hidden="false" customHeight="false" outlineLevel="0" collapsed="false">
      <c r="A121" s="11" t="s">
        <v>386</v>
      </c>
      <c r="B121" s="12" t="s">
        <v>387</v>
      </c>
      <c r="C121" s="13" t="s">
        <v>14</v>
      </c>
      <c r="D121" s="13" t="s">
        <v>79</v>
      </c>
      <c r="E121" s="13" t="s">
        <v>388</v>
      </c>
      <c r="F121" s="14" t="s">
        <v>17</v>
      </c>
      <c r="G121" s="14" t="s">
        <v>17</v>
      </c>
      <c r="H121" s="13" t="s">
        <v>18</v>
      </c>
      <c r="I121" s="14" t="s">
        <v>17</v>
      </c>
      <c r="J121" s="14" t="s">
        <v>17</v>
      </c>
      <c r="K121" s="15" t="s">
        <v>389</v>
      </c>
    </row>
    <row r="122" customFormat="false" ht="13.5" hidden="false" customHeight="false" outlineLevel="0" collapsed="false">
      <c r="A122" s="11" t="s">
        <v>390</v>
      </c>
      <c r="B122" s="12" t="s">
        <v>391</v>
      </c>
      <c r="C122" s="13" t="s">
        <v>14</v>
      </c>
      <c r="D122" s="13" t="s">
        <v>143</v>
      </c>
      <c r="E122" s="13" t="s">
        <v>392</v>
      </c>
      <c r="F122" s="14" t="s">
        <v>17</v>
      </c>
      <c r="G122" s="14" t="s">
        <v>17</v>
      </c>
      <c r="H122" s="13" t="s">
        <v>18</v>
      </c>
      <c r="I122" s="14" t="s">
        <v>17</v>
      </c>
      <c r="J122" s="14" t="s">
        <v>17</v>
      </c>
      <c r="K122" s="15" t="s">
        <v>389</v>
      </c>
    </row>
    <row r="123" customFormat="false" ht="24" hidden="false" customHeight="false" outlineLevel="0" collapsed="false">
      <c r="A123" s="11" t="s">
        <v>393</v>
      </c>
      <c r="B123" s="12" t="s">
        <v>394</v>
      </c>
      <c r="C123" s="13" t="s">
        <v>14</v>
      </c>
      <c r="D123" s="13" t="s">
        <v>395</v>
      </c>
      <c r="E123" s="13" t="s">
        <v>396</v>
      </c>
      <c r="F123" s="14" t="s">
        <v>17</v>
      </c>
      <c r="G123" s="14" t="s">
        <v>17</v>
      </c>
      <c r="H123" s="13" t="s">
        <v>18</v>
      </c>
      <c r="I123" s="14" t="s">
        <v>17</v>
      </c>
      <c r="J123" s="14" t="s">
        <v>17</v>
      </c>
      <c r="K123" s="15" t="s">
        <v>385</v>
      </c>
    </row>
    <row r="124" customFormat="false" ht="13.5" hidden="false" customHeight="false" outlineLevel="0" collapsed="false">
      <c r="A124" s="11" t="s">
        <v>397</v>
      </c>
      <c r="B124" s="12" t="s">
        <v>398</v>
      </c>
      <c r="C124" s="13" t="s">
        <v>14</v>
      </c>
      <c r="D124" s="13" t="s">
        <v>399</v>
      </c>
      <c r="E124" s="13" t="s">
        <v>400</v>
      </c>
      <c r="F124" s="14" t="s">
        <v>17</v>
      </c>
      <c r="G124" s="14" t="s">
        <v>17</v>
      </c>
      <c r="H124" s="13" t="s">
        <v>18</v>
      </c>
      <c r="I124" s="14" t="s">
        <v>17</v>
      </c>
      <c r="J124" s="14" t="s">
        <v>17</v>
      </c>
      <c r="K124" s="15" t="s">
        <v>401</v>
      </c>
    </row>
    <row r="125" customFormat="false" ht="13.5" hidden="false" customHeight="false" outlineLevel="0" collapsed="false">
      <c r="A125" s="11" t="s">
        <v>402</v>
      </c>
      <c r="B125" s="12" t="s">
        <v>403</v>
      </c>
      <c r="C125" s="13" t="s">
        <v>14</v>
      </c>
      <c r="D125" s="13" t="s">
        <v>15</v>
      </c>
      <c r="E125" s="13" t="s">
        <v>388</v>
      </c>
      <c r="F125" s="14" t="s">
        <v>17</v>
      </c>
      <c r="G125" s="14" t="s">
        <v>17</v>
      </c>
      <c r="H125" s="13" t="s">
        <v>18</v>
      </c>
      <c r="I125" s="14" t="s">
        <v>17</v>
      </c>
      <c r="J125" s="14" t="s">
        <v>17</v>
      </c>
      <c r="K125" s="15" t="s">
        <v>389</v>
      </c>
    </row>
    <row r="126" customFormat="false" ht="13.5" hidden="false" customHeight="false" outlineLevel="0" collapsed="false">
      <c r="A126" s="11" t="s">
        <v>404</v>
      </c>
      <c r="B126" s="12" t="s">
        <v>405</v>
      </c>
      <c r="C126" s="13" t="s">
        <v>14</v>
      </c>
      <c r="D126" s="13" t="s">
        <v>15</v>
      </c>
      <c r="E126" s="13" t="s">
        <v>392</v>
      </c>
      <c r="F126" s="14" t="s">
        <v>17</v>
      </c>
      <c r="G126" s="14" t="s">
        <v>17</v>
      </c>
      <c r="H126" s="13" t="s">
        <v>18</v>
      </c>
      <c r="I126" s="14" t="s">
        <v>17</v>
      </c>
      <c r="J126" s="14" t="s">
        <v>17</v>
      </c>
      <c r="K126" s="15" t="s">
        <v>406</v>
      </c>
    </row>
    <row r="127" customFormat="false" ht="13.5" hidden="false" customHeight="false" outlineLevel="0" collapsed="false">
      <c r="A127" s="11" t="s">
        <v>407</v>
      </c>
      <c r="B127" s="12" t="s">
        <v>408</v>
      </c>
      <c r="C127" s="13" t="s">
        <v>14</v>
      </c>
      <c r="D127" s="13" t="s">
        <v>143</v>
      </c>
      <c r="E127" s="13" t="s">
        <v>409</v>
      </c>
      <c r="F127" s="14" t="s">
        <v>17</v>
      </c>
      <c r="G127" s="14" t="s">
        <v>17</v>
      </c>
      <c r="H127" s="13" t="s">
        <v>18</v>
      </c>
      <c r="I127" s="14" t="s">
        <v>17</v>
      </c>
      <c r="J127" s="14" t="s">
        <v>17</v>
      </c>
      <c r="K127" s="15" t="s">
        <v>385</v>
      </c>
    </row>
    <row r="128" customFormat="false" ht="13.5" hidden="false" customHeight="false" outlineLevel="0" collapsed="false">
      <c r="A128" s="11" t="s">
        <v>410</v>
      </c>
      <c r="B128" s="12" t="s">
        <v>411</v>
      </c>
      <c r="C128" s="13" t="s">
        <v>14</v>
      </c>
      <c r="D128" s="13" t="s">
        <v>143</v>
      </c>
      <c r="E128" s="13" t="s">
        <v>412</v>
      </c>
      <c r="F128" s="14" t="s">
        <v>17</v>
      </c>
      <c r="G128" s="14" t="s">
        <v>17</v>
      </c>
      <c r="H128" s="13" t="s">
        <v>18</v>
      </c>
      <c r="I128" s="14" t="s">
        <v>17</v>
      </c>
      <c r="J128" s="14" t="s">
        <v>17</v>
      </c>
      <c r="K128" s="15" t="s">
        <v>413</v>
      </c>
    </row>
    <row r="129" customFormat="false" ht="13.5" hidden="false" customHeight="false" outlineLevel="0" collapsed="false">
      <c r="A129" s="11" t="s">
        <v>414</v>
      </c>
      <c r="B129" s="12" t="s">
        <v>415</v>
      </c>
      <c r="C129" s="13" t="s">
        <v>14</v>
      </c>
      <c r="D129" s="13" t="s">
        <v>399</v>
      </c>
      <c r="E129" s="13" t="s">
        <v>416</v>
      </c>
      <c r="F129" s="14" t="s">
        <v>17</v>
      </c>
      <c r="G129" s="14" t="s">
        <v>17</v>
      </c>
      <c r="H129" s="13" t="s">
        <v>18</v>
      </c>
      <c r="I129" s="14" t="s">
        <v>17</v>
      </c>
      <c r="J129" s="14" t="s">
        <v>17</v>
      </c>
      <c r="K129" s="15" t="s">
        <v>385</v>
      </c>
    </row>
    <row r="130" customFormat="false" ht="13.5" hidden="false" customHeight="false" outlineLevel="0" collapsed="false">
      <c r="A130" s="11" t="s">
        <v>417</v>
      </c>
      <c r="B130" s="12" t="s">
        <v>418</v>
      </c>
      <c r="C130" s="13" t="s">
        <v>14</v>
      </c>
      <c r="D130" s="13" t="s">
        <v>419</v>
      </c>
      <c r="E130" s="13" t="s">
        <v>416</v>
      </c>
      <c r="F130" s="14" t="s">
        <v>17</v>
      </c>
      <c r="G130" s="14" t="s">
        <v>17</v>
      </c>
      <c r="H130" s="13" t="s">
        <v>18</v>
      </c>
      <c r="I130" s="14" t="s">
        <v>17</v>
      </c>
      <c r="J130" s="14" t="s">
        <v>17</v>
      </c>
      <c r="K130" s="15" t="s">
        <v>385</v>
      </c>
    </row>
    <row r="131" customFormat="false" ht="13.5" hidden="false" customHeight="false" outlineLevel="0" collapsed="false">
      <c r="A131" s="11" t="s">
        <v>420</v>
      </c>
      <c r="B131" s="12" t="s">
        <v>421</v>
      </c>
      <c r="C131" s="13" t="s">
        <v>14</v>
      </c>
      <c r="D131" s="13" t="s">
        <v>143</v>
      </c>
      <c r="E131" s="13" t="s">
        <v>422</v>
      </c>
      <c r="F131" s="14" t="s">
        <v>17</v>
      </c>
      <c r="G131" s="14" t="s">
        <v>17</v>
      </c>
      <c r="H131" s="13" t="s">
        <v>18</v>
      </c>
      <c r="I131" s="14" t="s">
        <v>17</v>
      </c>
      <c r="J131" s="14" t="s">
        <v>17</v>
      </c>
      <c r="K131" s="15" t="s">
        <v>385</v>
      </c>
    </row>
    <row r="132" customFormat="false" ht="13.5" hidden="false" customHeight="false" outlineLevel="0" collapsed="false">
      <c r="A132" s="11" t="s">
        <v>423</v>
      </c>
      <c r="B132" s="12" t="s">
        <v>424</v>
      </c>
      <c r="C132" s="13" t="s">
        <v>14</v>
      </c>
      <c r="D132" s="13" t="s">
        <v>313</v>
      </c>
      <c r="E132" s="13" t="s">
        <v>388</v>
      </c>
      <c r="F132" s="14" t="s">
        <v>17</v>
      </c>
      <c r="G132" s="14" t="s">
        <v>17</v>
      </c>
      <c r="H132" s="13" t="s">
        <v>18</v>
      </c>
      <c r="I132" s="14" t="s">
        <v>17</v>
      </c>
      <c r="J132" s="14" t="s">
        <v>17</v>
      </c>
      <c r="K132" s="15" t="s">
        <v>413</v>
      </c>
    </row>
    <row r="133" customFormat="false" ht="13.5" hidden="false" customHeight="false" outlineLevel="0" collapsed="false">
      <c r="A133" s="11" t="s">
        <v>425</v>
      </c>
      <c r="B133" s="12" t="s">
        <v>426</v>
      </c>
      <c r="C133" s="13" t="s">
        <v>14</v>
      </c>
      <c r="D133" s="13" t="s">
        <v>399</v>
      </c>
      <c r="E133" s="13" t="s">
        <v>392</v>
      </c>
      <c r="F133" s="14" t="s">
        <v>17</v>
      </c>
      <c r="G133" s="14" t="s">
        <v>17</v>
      </c>
      <c r="H133" s="13" t="s">
        <v>18</v>
      </c>
      <c r="I133" s="14" t="s">
        <v>17</v>
      </c>
      <c r="J133" s="14" t="s">
        <v>17</v>
      </c>
      <c r="K133" s="15" t="s">
        <v>389</v>
      </c>
    </row>
    <row r="134" customFormat="false" ht="24" hidden="false" customHeight="false" outlineLevel="0" collapsed="false">
      <c r="A134" s="11" t="s">
        <v>427</v>
      </c>
      <c r="B134" s="12" t="s">
        <v>428</v>
      </c>
      <c r="C134" s="13" t="s">
        <v>14</v>
      </c>
      <c r="D134" s="13" t="s">
        <v>54</v>
      </c>
      <c r="E134" s="13" t="s">
        <v>396</v>
      </c>
      <c r="F134" s="14" t="s">
        <v>17</v>
      </c>
      <c r="G134" s="14" t="s">
        <v>17</v>
      </c>
      <c r="H134" s="13" t="s">
        <v>18</v>
      </c>
      <c r="I134" s="14" t="s">
        <v>17</v>
      </c>
      <c r="J134" s="14" t="s">
        <v>17</v>
      </c>
      <c r="K134" s="15" t="s">
        <v>385</v>
      </c>
    </row>
    <row r="135" customFormat="false" ht="24" hidden="false" customHeight="false" outlineLevel="0" collapsed="false">
      <c r="A135" s="11" t="s">
        <v>429</v>
      </c>
      <c r="B135" s="12" t="s">
        <v>430</v>
      </c>
      <c r="C135" s="13" t="s">
        <v>14</v>
      </c>
      <c r="D135" s="13" t="s">
        <v>399</v>
      </c>
      <c r="E135" s="13" t="s">
        <v>396</v>
      </c>
      <c r="F135" s="14" t="s">
        <v>17</v>
      </c>
      <c r="G135" s="14" t="s">
        <v>17</v>
      </c>
      <c r="H135" s="13" t="s">
        <v>18</v>
      </c>
      <c r="I135" s="14" t="s">
        <v>17</v>
      </c>
      <c r="J135" s="14" t="s">
        <v>17</v>
      </c>
      <c r="K135" s="15" t="s">
        <v>385</v>
      </c>
    </row>
    <row r="136" customFormat="false" ht="13.5" hidden="false" customHeight="false" outlineLevel="0" collapsed="false">
      <c r="A136" s="11" t="s">
        <v>431</v>
      </c>
      <c r="B136" s="12" t="s">
        <v>432</v>
      </c>
      <c r="C136" s="13" t="s">
        <v>14</v>
      </c>
      <c r="D136" s="13" t="s">
        <v>433</v>
      </c>
      <c r="E136" s="13" t="s">
        <v>434</v>
      </c>
      <c r="F136" s="14" t="s">
        <v>17</v>
      </c>
      <c r="G136" s="14" t="s">
        <v>17</v>
      </c>
      <c r="H136" s="13" t="s">
        <v>18</v>
      </c>
      <c r="I136" s="14" t="s">
        <v>17</v>
      </c>
      <c r="J136" s="14" t="s">
        <v>17</v>
      </c>
      <c r="K136" s="15" t="s">
        <v>389</v>
      </c>
    </row>
    <row r="137" customFormat="false" ht="13.5" hidden="false" customHeight="false" outlineLevel="0" collapsed="false">
      <c r="A137" s="11" t="s">
        <v>435</v>
      </c>
      <c r="B137" s="12" t="s">
        <v>436</v>
      </c>
      <c r="C137" s="13" t="s">
        <v>14</v>
      </c>
      <c r="D137" s="13" t="s">
        <v>399</v>
      </c>
      <c r="E137" s="13" t="s">
        <v>437</v>
      </c>
      <c r="F137" s="14" t="s">
        <v>17</v>
      </c>
      <c r="G137" s="14" t="s">
        <v>17</v>
      </c>
      <c r="H137" s="13" t="s">
        <v>18</v>
      </c>
      <c r="I137" s="14" t="s">
        <v>17</v>
      </c>
      <c r="J137" s="14" t="s">
        <v>17</v>
      </c>
      <c r="K137" s="15" t="s">
        <v>389</v>
      </c>
    </row>
    <row r="138" customFormat="false" ht="13.5" hidden="false" customHeight="false" outlineLevel="0" collapsed="false">
      <c r="A138" s="11" t="s">
        <v>438</v>
      </c>
      <c r="B138" s="12" t="s">
        <v>439</v>
      </c>
      <c r="C138" s="13" t="s">
        <v>14</v>
      </c>
      <c r="D138" s="13" t="s">
        <v>79</v>
      </c>
      <c r="E138" s="18" t="s">
        <v>440</v>
      </c>
      <c r="F138" s="14" t="s">
        <v>17</v>
      </c>
      <c r="G138" s="14" t="s">
        <v>17</v>
      </c>
      <c r="H138" s="13" t="s">
        <v>18</v>
      </c>
      <c r="I138" s="14" t="s">
        <v>17</v>
      </c>
      <c r="J138" s="14" t="s">
        <v>17</v>
      </c>
      <c r="K138" s="15" t="s">
        <v>441</v>
      </c>
    </row>
    <row r="139" customFormat="false" ht="13.5" hidden="false" customHeight="false" outlineLevel="0" collapsed="false">
      <c r="A139" s="11" t="s">
        <v>442</v>
      </c>
      <c r="B139" s="12" t="s">
        <v>443</v>
      </c>
      <c r="C139" s="13" t="s">
        <v>14</v>
      </c>
      <c r="D139" s="13" t="s">
        <v>444</v>
      </c>
      <c r="E139" s="18" t="s">
        <v>440</v>
      </c>
      <c r="F139" s="14" t="s">
        <v>17</v>
      </c>
      <c r="G139" s="14" t="s">
        <v>17</v>
      </c>
      <c r="H139" s="13" t="s">
        <v>18</v>
      </c>
      <c r="I139" s="14" t="s">
        <v>17</v>
      </c>
      <c r="J139" s="14" t="s">
        <v>17</v>
      </c>
      <c r="K139" s="15" t="s">
        <v>445</v>
      </c>
    </row>
    <row r="140" customFormat="false" ht="13.5" hidden="false" customHeight="false" outlineLevel="0" collapsed="false">
      <c r="A140" s="11" t="s">
        <v>446</v>
      </c>
      <c r="B140" s="12" t="s">
        <v>447</v>
      </c>
      <c r="C140" s="13" t="s">
        <v>14</v>
      </c>
      <c r="D140" s="13" t="s">
        <v>444</v>
      </c>
      <c r="E140" s="18" t="s">
        <v>448</v>
      </c>
      <c r="F140" s="14" t="s">
        <v>17</v>
      </c>
      <c r="G140" s="14" t="s">
        <v>17</v>
      </c>
      <c r="H140" s="13" t="s">
        <v>18</v>
      </c>
      <c r="I140" s="14" t="s">
        <v>17</v>
      </c>
      <c r="J140" s="14" t="s">
        <v>17</v>
      </c>
      <c r="K140" s="15" t="s">
        <v>449</v>
      </c>
    </row>
    <row r="141" customFormat="false" ht="13.5" hidden="false" customHeight="false" outlineLevel="0" collapsed="false">
      <c r="A141" s="11" t="s">
        <v>450</v>
      </c>
      <c r="B141" s="12" t="s">
        <v>451</v>
      </c>
      <c r="C141" s="13" t="s">
        <v>14</v>
      </c>
      <c r="D141" s="13" t="s">
        <v>399</v>
      </c>
      <c r="E141" s="18" t="s">
        <v>452</v>
      </c>
      <c r="F141" s="14" t="s">
        <v>17</v>
      </c>
      <c r="G141" s="14" t="s">
        <v>17</v>
      </c>
      <c r="H141" s="13" t="s">
        <v>18</v>
      </c>
      <c r="I141" s="14" t="s">
        <v>17</v>
      </c>
      <c r="J141" s="14" t="s">
        <v>17</v>
      </c>
      <c r="K141" s="15" t="s">
        <v>453</v>
      </c>
    </row>
    <row r="142" customFormat="false" ht="13.5" hidden="false" customHeight="false" outlineLevel="0" collapsed="false">
      <c r="A142" s="11" t="s">
        <v>454</v>
      </c>
      <c r="B142" s="12" t="s">
        <v>455</v>
      </c>
      <c r="C142" s="13" t="s">
        <v>14</v>
      </c>
      <c r="D142" s="13" t="s">
        <v>399</v>
      </c>
      <c r="E142" s="18" t="s">
        <v>456</v>
      </c>
      <c r="F142" s="14" t="s">
        <v>17</v>
      </c>
      <c r="G142" s="14" t="s">
        <v>17</v>
      </c>
      <c r="H142" s="13" t="s">
        <v>18</v>
      </c>
      <c r="I142" s="14" t="s">
        <v>17</v>
      </c>
      <c r="J142" s="14" t="s">
        <v>17</v>
      </c>
      <c r="K142" s="15" t="s">
        <v>457</v>
      </c>
    </row>
    <row r="143" customFormat="false" ht="13.5" hidden="false" customHeight="false" outlineLevel="0" collapsed="false">
      <c r="A143" s="11" t="s">
        <v>458</v>
      </c>
      <c r="B143" s="12" t="s">
        <v>459</v>
      </c>
      <c r="C143" s="13" t="s">
        <v>14</v>
      </c>
      <c r="D143" s="13" t="s">
        <v>79</v>
      </c>
      <c r="E143" s="18" t="s">
        <v>456</v>
      </c>
      <c r="F143" s="14" t="s">
        <v>17</v>
      </c>
      <c r="G143" s="14" t="s">
        <v>17</v>
      </c>
      <c r="H143" s="13" t="s">
        <v>18</v>
      </c>
      <c r="I143" s="14" t="s">
        <v>17</v>
      </c>
      <c r="J143" s="14" t="s">
        <v>17</v>
      </c>
      <c r="K143" s="15" t="s">
        <v>457</v>
      </c>
    </row>
    <row r="144" customFormat="false" ht="13.5" hidden="false" customHeight="false" outlineLevel="0" collapsed="false">
      <c r="A144" s="11" t="s">
        <v>460</v>
      </c>
      <c r="B144" s="12" t="s">
        <v>461</v>
      </c>
      <c r="C144" s="13" t="s">
        <v>14</v>
      </c>
      <c r="D144" s="13" t="s">
        <v>123</v>
      </c>
      <c r="E144" s="18" t="s">
        <v>456</v>
      </c>
      <c r="F144" s="14" t="s">
        <v>17</v>
      </c>
      <c r="G144" s="14" t="s">
        <v>17</v>
      </c>
      <c r="H144" s="13" t="s">
        <v>18</v>
      </c>
      <c r="I144" s="14" t="s">
        <v>17</v>
      </c>
      <c r="J144" s="14" t="s">
        <v>17</v>
      </c>
      <c r="K144" s="15" t="s">
        <v>462</v>
      </c>
    </row>
    <row r="145" customFormat="false" ht="13.5" hidden="false" customHeight="false" outlineLevel="0" collapsed="false">
      <c r="A145" s="11" t="s">
        <v>463</v>
      </c>
      <c r="B145" s="12" t="s">
        <v>464</v>
      </c>
      <c r="C145" s="13" t="s">
        <v>14</v>
      </c>
      <c r="D145" s="13" t="s">
        <v>465</v>
      </c>
      <c r="E145" s="18" t="s">
        <v>466</v>
      </c>
      <c r="F145" s="14" t="s">
        <v>17</v>
      </c>
      <c r="G145" s="14" t="s">
        <v>17</v>
      </c>
      <c r="H145" s="13" t="s">
        <v>18</v>
      </c>
      <c r="I145" s="14" t="s">
        <v>17</v>
      </c>
      <c r="J145" s="14" t="s">
        <v>17</v>
      </c>
      <c r="K145" s="15" t="s">
        <v>462</v>
      </c>
    </row>
    <row r="146" customFormat="false" ht="13.5" hidden="false" customHeight="false" outlineLevel="0" collapsed="false">
      <c r="A146" s="11" t="s">
        <v>467</v>
      </c>
      <c r="B146" s="12" t="s">
        <v>468</v>
      </c>
      <c r="C146" s="13" t="s">
        <v>14</v>
      </c>
      <c r="D146" s="13" t="s">
        <v>15</v>
      </c>
      <c r="E146" s="18" t="s">
        <v>466</v>
      </c>
      <c r="F146" s="14" t="s">
        <v>17</v>
      </c>
      <c r="G146" s="14" t="s">
        <v>17</v>
      </c>
      <c r="H146" s="13" t="s">
        <v>18</v>
      </c>
      <c r="I146" s="14" t="s">
        <v>17</v>
      </c>
      <c r="J146" s="14" t="s">
        <v>17</v>
      </c>
      <c r="K146" s="15" t="s">
        <v>462</v>
      </c>
    </row>
    <row r="147" customFormat="false" ht="13.5" hidden="false" customHeight="false" outlineLevel="0" collapsed="false">
      <c r="A147" s="11" t="s">
        <v>469</v>
      </c>
      <c r="B147" s="12" t="s">
        <v>470</v>
      </c>
      <c r="C147" s="13" t="s">
        <v>14</v>
      </c>
      <c r="D147" s="13" t="s">
        <v>471</v>
      </c>
      <c r="E147" s="18" t="s">
        <v>194</v>
      </c>
      <c r="F147" s="14" t="s">
        <v>17</v>
      </c>
      <c r="G147" s="14" t="s">
        <v>17</v>
      </c>
      <c r="H147" s="13" t="s">
        <v>18</v>
      </c>
      <c r="I147" s="14" t="s">
        <v>17</v>
      </c>
      <c r="J147" s="14" t="s">
        <v>17</v>
      </c>
      <c r="K147" s="15" t="s">
        <v>457</v>
      </c>
    </row>
    <row r="148" customFormat="false" ht="13.5" hidden="false" customHeight="false" outlineLevel="0" collapsed="false">
      <c r="A148" s="11" t="s">
        <v>472</v>
      </c>
      <c r="B148" s="12" t="s">
        <v>473</v>
      </c>
      <c r="C148" s="13" t="s">
        <v>14</v>
      </c>
      <c r="D148" s="13" t="s">
        <v>474</v>
      </c>
      <c r="E148" s="18" t="s">
        <v>194</v>
      </c>
      <c r="F148" s="14" t="s">
        <v>17</v>
      </c>
      <c r="G148" s="14" t="s">
        <v>17</v>
      </c>
      <c r="H148" s="13" t="s">
        <v>18</v>
      </c>
      <c r="I148" s="14" t="s">
        <v>17</v>
      </c>
      <c r="J148" s="14" t="s">
        <v>17</v>
      </c>
      <c r="K148" s="15" t="s">
        <v>457</v>
      </c>
    </row>
    <row r="149" customFormat="false" ht="13.5" hidden="false" customHeight="false" outlineLevel="0" collapsed="false">
      <c r="A149" s="11" t="s">
        <v>475</v>
      </c>
      <c r="B149" s="12" t="s">
        <v>476</v>
      </c>
      <c r="C149" s="13" t="s">
        <v>14</v>
      </c>
      <c r="D149" s="13" t="s">
        <v>123</v>
      </c>
      <c r="E149" s="18" t="s">
        <v>194</v>
      </c>
      <c r="F149" s="14" t="s">
        <v>17</v>
      </c>
      <c r="G149" s="14" t="s">
        <v>17</v>
      </c>
      <c r="H149" s="13" t="s">
        <v>18</v>
      </c>
      <c r="I149" s="14" t="s">
        <v>17</v>
      </c>
      <c r="J149" s="14" t="s">
        <v>17</v>
      </c>
      <c r="K149" s="15" t="s">
        <v>457</v>
      </c>
    </row>
    <row r="150" customFormat="false" ht="13.5" hidden="false" customHeight="false" outlineLevel="0" collapsed="false">
      <c r="A150" s="11" t="s">
        <v>477</v>
      </c>
      <c r="B150" s="12" t="s">
        <v>478</v>
      </c>
      <c r="C150" s="13" t="s">
        <v>14</v>
      </c>
      <c r="D150" s="13" t="s">
        <v>29</v>
      </c>
      <c r="E150" s="18" t="s">
        <v>479</v>
      </c>
      <c r="F150" s="14" t="s">
        <v>17</v>
      </c>
      <c r="G150" s="14" t="s">
        <v>17</v>
      </c>
      <c r="H150" s="13" t="s">
        <v>18</v>
      </c>
      <c r="I150" s="14" t="s">
        <v>17</v>
      </c>
      <c r="J150" s="14" t="s">
        <v>17</v>
      </c>
      <c r="K150" s="15" t="s">
        <v>457</v>
      </c>
    </row>
    <row r="151" customFormat="false" ht="13.5" hidden="false" customHeight="false" outlineLevel="0" collapsed="false">
      <c r="A151" s="11" t="s">
        <v>480</v>
      </c>
      <c r="B151" s="12" t="s">
        <v>481</v>
      </c>
      <c r="C151" s="13" t="s">
        <v>14</v>
      </c>
      <c r="D151" s="13" t="s">
        <v>482</v>
      </c>
      <c r="E151" s="18" t="s">
        <v>479</v>
      </c>
      <c r="F151" s="14" t="s">
        <v>17</v>
      </c>
      <c r="G151" s="14" t="s">
        <v>17</v>
      </c>
      <c r="H151" s="13" t="s">
        <v>18</v>
      </c>
      <c r="I151" s="14" t="s">
        <v>17</v>
      </c>
      <c r="J151" s="14" t="s">
        <v>17</v>
      </c>
      <c r="K151" s="15" t="s">
        <v>457</v>
      </c>
    </row>
    <row r="152" customFormat="false" ht="13.5" hidden="false" customHeight="false" outlineLevel="0" collapsed="false">
      <c r="A152" s="11" t="s">
        <v>483</v>
      </c>
      <c r="B152" s="12" t="s">
        <v>484</v>
      </c>
      <c r="C152" s="13" t="s">
        <v>14</v>
      </c>
      <c r="D152" s="13" t="s">
        <v>471</v>
      </c>
      <c r="E152" s="18" t="s">
        <v>485</v>
      </c>
      <c r="F152" s="14" t="s">
        <v>17</v>
      </c>
      <c r="G152" s="14" t="s">
        <v>17</v>
      </c>
      <c r="H152" s="13" t="s">
        <v>18</v>
      </c>
      <c r="I152" s="14" t="s">
        <v>17</v>
      </c>
      <c r="J152" s="14" t="s">
        <v>17</v>
      </c>
      <c r="K152" s="15" t="s">
        <v>457</v>
      </c>
    </row>
    <row r="153" customFormat="false" ht="13.5" hidden="false" customHeight="false" outlineLevel="0" collapsed="false">
      <c r="A153" s="11" t="s">
        <v>486</v>
      </c>
      <c r="B153" s="12" t="s">
        <v>487</v>
      </c>
      <c r="C153" s="13" t="s">
        <v>14</v>
      </c>
      <c r="D153" s="13" t="s">
        <v>474</v>
      </c>
      <c r="E153" s="18" t="s">
        <v>485</v>
      </c>
      <c r="F153" s="14" t="s">
        <v>17</v>
      </c>
      <c r="G153" s="14" t="s">
        <v>17</v>
      </c>
      <c r="H153" s="13" t="s">
        <v>18</v>
      </c>
      <c r="I153" s="14" t="s">
        <v>17</v>
      </c>
      <c r="J153" s="14" t="s">
        <v>17</v>
      </c>
      <c r="K153" s="15" t="s">
        <v>457</v>
      </c>
    </row>
    <row r="154" customFormat="false" ht="13.5" hidden="false" customHeight="false" outlineLevel="0" collapsed="false">
      <c r="A154" s="11" t="s">
        <v>488</v>
      </c>
      <c r="B154" s="12" t="s">
        <v>489</v>
      </c>
      <c r="C154" s="13" t="s">
        <v>14</v>
      </c>
      <c r="D154" s="13" t="s">
        <v>57</v>
      </c>
      <c r="E154" s="18" t="s">
        <v>485</v>
      </c>
      <c r="F154" s="14" t="s">
        <v>17</v>
      </c>
      <c r="G154" s="14" t="s">
        <v>17</v>
      </c>
      <c r="H154" s="13" t="s">
        <v>18</v>
      </c>
      <c r="I154" s="14" t="s">
        <v>17</v>
      </c>
      <c r="J154" s="14" t="s">
        <v>17</v>
      </c>
      <c r="K154" s="15" t="s">
        <v>457</v>
      </c>
    </row>
    <row r="155" customFormat="false" ht="13.5" hidden="false" customHeight="false" outlineLevel="0" collapsed="false">
      <c r="A155" s="11" t="s">
        <v>490</v>
      </c>
      <c r="B155" s="12" t="s">
        <v>491</v>
      </c>
      <c r="C155" s="13" t="s">
        <v>14</v>
      </c>
      <c r="D155" s="13" t="s">
        <v>54</v>
      </c>
      <c r="E155" s="18" t="s">
        <v>485</v>
      </c>
      <c r="F155" s="14" t="s">
        <v>17</v>
      </c>
      <c r="G155" s="14" t="s">
        <v>17</v>
      </c>
      <c r="H155" s="13" t="s">
        <v>18</v>
      </c>
      <c r="I155" s="14" t="s">
        <v>17</v>
      </c>
      <c r="J155" s="14" t="s">
        <v>17</v>
      </c>
      <c r="K155" s="15" t="s">
        <v>457</v>
      </c>
    </row>
    <row r="156" customFormat="false" ht="13.5" hidden="false" customHeight="false" outlineLevel="0" collapsed="false">
      <c r="A156" s="11" t="s">
        <v>492</v>
      </c>
      <c r="B156" s="12" t="s">
        <v>493</v>
      </c>
      <c r="C156" s="13" t="s">
        <v>14</v>
      </c>
      <c r="D156" s="13" t="s">
        <v>399</v>
      </c>
      <c r="E156" s="18" t="s">
        <v>494</v>
      </c>
      <c r="F156" s="14" t="s">
        <v>17</v>
      </c>
      <c r="G156" s="14" t="s">
        <v>17</v>
      </c>
      <c r="H156" s="13" t="s">
        <v>18</v>
      </c>
      <c r="I156" s="14" t="s">
        <v>17</v>
      </c>
      <c r="J156" s="14" t="s">
        <v>17</v>
      </c>
      <c r="K156" s="15" t="s">
        <v>495</v>
      </c>
    </row>
    <row r="157" customFormat="false" ht="13.5" hidden="false" customHeight="false" outlineLevel="0" collapsed="false">
      <c r="A157" s="11" t="s">
        <v>496</v>
      </c>
      <c r="B157" s="12" t="s">
        <v>497</v>
      </c>
      <c r="C157" s="13" t="s">
        <v>14</v>
      </c>
      <c r="D157" s="13" t="s">
        <v>15</v>
      </c>
      <c r="E157" s="18" t="s">
        <v>241</v>
      </c>
      <c r="F157" s="14" t="s">
        <v>17</v>
      </c>
      <c r="G157" s="14" t="s">
        <v>17</v>
      </c>
      <c r="H157" s="13" t="s">
        <v>18</v>
      </c>
      <c r="I157" s="14" t="s">
        <v>17</v>
      </c>
      <c r="J157" s="14" t="s">
        <v>17</v>
      </c>
      <c r="K157" s="15" t="s">
        <v>498</v>
      </c>
    </row>
    <row r="158" customFormat="false" ht="13.5" hidden="false" customHeight="false" outlineLevel="0" collapsed="false">
      <c r="A158" s="11" t="s">
        <v>499</v>
      </c>
      <c r="B158" s="12" t="s">
        <v>500</v>
      </c>
      <c r="C158" s="13" t="s">
        <v>14</v>
      </c>
      <c r="D158" s="13" t="s">
        <v>399</v>
      </c>
      <c r="E158" s="18" t="s">
        <v>501</v>
      </c>
      <c r="F158" s="14" t="s">
        <v>17</v>
      </c>
      <c r="G158" s="14" t="s">
        <v>17</v>
      </c>
      <c r="H158" s="13" t="s">
        <v>18</v>
      </c>
      <c r="I158" s="14" t="s">
        <v>17</v>
      </c>
      <c r="J158" s="14" t="s">
        <v>17</v>
      </c>
      <c r="K158" s="15" t="s">
        <v>441</v>
      </c>
    </row>
    <row r="159" customFormat="false" ht="13.5" hidden="false" customHeight="false" outlineLevel="0" collapsed="false">
      <c r="A159" s="11" t="s">
        <v>502</v>
      </c>
      <c r="B159" s="12" t="s">
        <v>503</v>
      </c>
      <c r="C159" s="13" t="s">
        <v>14</v>
      </c>
      <c r="D159" s="13" t="s">
        <v>79</v>
      </c>
      <c r="E159" s="18" t="s">
        <v>504</v>
      </c>
      <c r="F159" s="14" t="s">
        <v>17</v>
      </c>
      <c r="G159" s="14" t="s">
        <v>17</v>
      </c>
      <c r="H159" s="13" t="s">
        <v>18</v>
      </c>
      <c r="I159" s="14" t="s">
        <v>17</v>
      </c>
      <c r="J159" s="14" t="s">
        <v>17</v>
      </c>
      <c r="K159" s="15" t="s">
        <v>441</v>
      </c>
    </row>
    <row r="160" customFormat="false" ht="13.5" hidden="false" customHeight="false" outlineLevel="0" collapsed="false">
      <c r="A160" s="11" t="s">
        <v>505</v>
      </c>
      <c r="B160" s="12" t="s">
        <v>506</v>
      </c>
      <c r="C160" s="13" t="s">
        <v>14</v>
      </c>
      <c r="D160" s="13" t="s">
        <v>471</v>
      </c>
      <c r="E160" s="18" t="s">
        <v>507</v>
      </c>
      <c r="F160" s="14" t="s">
        <v>17</v>
      </c>
      <c r="G160" s="14" t="s">
        <v>17</v>
      </c>
      <c r="H160" s="13" t="s">
        <v>18</v>
      </c>
      <c r="I160" s="14" t="s">
        <v>17</v>
      </c>
      <c r="J160" s="14" t="s">
        <v>17</v>
      </c>
      <c r="K160" s="15" t="s">
        <v>462</v>
      </c>
    </row>
    <row r="161" customFormat="false" ht="22.5" hidden="false" customHeight="false" outlineLevel="0" collapsed="false">
      <c r="A161" s="11" t="s">
        <v>508</v>
      </c>
      <c r="B161" s="12" t="s">
        <v>509</v>
      </c>
      <c r="C161" s="13" t="s">
        <v>14</v>
      </c>
      <c r="D161" s="13" t="s">
        <v>510</v>
      </c>
      <c r="E161" s="13" t="s">
        <v>511</v>
      </c>
      <c r="F161" s="14" t="s">
        <v>17</v>
      </c>
      <c r="G161" s="14" t="s">
        <v>17</v>
      </c>
      <c r="H161" s="13" t="s">
        <v>18</v>
      </c>
      <c r="I161" s="14" t="s">
        <v>17</v>
      </c>
      <c r="J161" s="14" t="s">
        <v>17</v>
      </c>
      <c r="K161" s="12" t="s">
        <v>512</v>
      </c>
    </row>
    <row r="162" customFormat="false" ht="22.5" hidden="false" customHeight="false" outlineLevel="0" collapsed="false">
      <c r="A162" s="11" t="s">
        <v>513</v>
      </c>
      <c r="B162" s="12" t="s">
        <v>514</v>
      </c>
      <c r="C162" s="13" t="s">
        <v>14</v>
      </c>
      <c r="D162" s="13" t="s">
        <v>515</v>
      </c>
      <c r="E162" s="13" t="s">
        <v>516</v>
      </c>
      <c r="F162" s="14" t="s">
        <v>17</v>
      </c>
      <c r="G162" s="14" t="s">
        <v>17</v>
      </c>
      <c r="H162" s="13" t="s">
        <v>18</v>
      </c>
      <c r="I162" s="14" t="s">
        <v>17</v>
      </c>
      <c r="J162" s="14" t="s">
        <v>17</v>
      </c>
      <c r="K162" s="12" t="s">
        <v>517</v>
      </c>
    </row>
    <row r="163" customFormat="false" ht="22.5" hidden="false" customHeight="false" outlineLevel="0" collapsed="false">
      <c r="A163" s="11" t="s">
        <v>518</v>
      </c>
      <c r="B163" s="12" t="s">
        <v>519</v>
      </c>
      <c r="C163" s="13" t="s">
        <v>14</v>
      </c>
      <c r="D163" s="13" t="s">
        <v>520</v>
      </c>
      <c r="E163" s="13" t="s">
        <v>521</v>
      </c>
      <c r="F163" s="14" t="s">
        <v>17</v>
      </c>
      <c r="G163" s="14" t="s">
        <v>17</v>
      </c>
      <c r="H163" s="13" t="s">
        <v>18</v>
      </c>
      <c r="I163" s="14" t="s">
        <v>17</v>
      </c>
      <c r="J163" s="14" t="s">
        <v>17</v>
      </c>
      <c r="K163" s="12" t="s">
        <v>522</v>
      </c>
    </row>
    <row r="164" customFormat="false" ht="22.5" hidden="false" customHeight="false" outlineLevel="0" collapsed="false">
      <c r="A164" s="11" t="s">
        <v>523</v>
      </c>
      <c r="B164" s="12" t="s">
        <v>524</v>
      </c>
      <c r="C164" s="13" t="s">
        <v>14</v>
      </c>
      <c r="D164" s="13" t="s">
        <v>525</v>
      </c>
      <c r="E164" s="13" t="s">
        <v>526</v>
      </c>
      <c r="F164" s="14" t="s">
        <v>17</v>
      </c>
      <c r="G164" s="14" t="s">
        <v>17</v>
      </c>
      <c r="H164" s="13" t="s">
        <v>18</v>
      </c>
      <c r="I164" s="14" t="s">
        <v>17</v>
      </c>
      <c r="J164" s="14" t="s">
        <v>17</v>
      </c>
      <c r="K164" s="12" t="s">
        <v>517</v>
      </c>
    </row>
    <row r="165" customFormat="false" ht="22.5" hidden="false" customHeight="false" outlineLevel="0" collapsed="false">
      <c r="A165" s="11" t="s">
        <v>527</v>
      </c>
      <c r="B165" s="12" t="s">
        <v>528</v>
      </c>
      <c r="C165" s="13" t="s">
        <v>14</v>
      </c>
      <c r="D165" s="13" t="s">
        <v>525</v>
      </c>
      <c r="E165" s="13" t="s">
        <v>529</v>
      </c>
      <c r="F165" s="14" t="s">
        <v>17</v>
      </c>
      <c r="G165" s="14" t="s">
        <v>17</v>
      </c>
      <c r="H165" s="13" t="s">
        <v>18</v>
      </c>
      <c r="I165" s="14" t="s">
        <v>17</v>
      </c>
      <c r="J165" s="14" t="s">
        <v>17</v>
      </c>
      <c r="K165" s="12" t="s">
        <v>517</v>
      </c>
    </row>
    <row r="166" customFormat="false" ht="22.5" hidden="false" customHeight="false" outlineLevel="0" collapsed="false">
      <c r="A166" s="11" t="s">
        <v>530</v>
      </c>
      <c r="B166" s="12" t="s">
        <v>531</v>
      </c>
      <c r="C166" s="13" t="s">
        <v>14</v>
      </c>
      <c r="D166" s="13" t="s">
        <v>532</v>
      </c>
      <c r="E166" s="13" t="s">
        <v>533</v>
      </c>
      <c r="F166" s="14" t="s">
        <v>17</v>
      </c>
      <c r="G166" s="14" t="s">
        <v>17</v>
      </c>
      <c r="H166" s="13" t="s">
        <v>18</v>
      </c>
      <c r="I166" s="14" t="s">
        <v>17</v>
      </c>
      <c r="J166" s="14" t="s">
        <v>17</v>
      </c>
      <c r="K166" s="12" t="s">
        <v>517</v>
      </c>
    </row>
    <row r="167" customFormat="false" ht="22.5" hidden="false" customHeight="false" outlineLevel="0" collapsed="false">
      <c r="A167" s="11" t="s">
        <v>534</v>
      </c>
      <c r="B167" s="12" t="s">
        <v>535</v>
      </c>
      <c r="C167" s="13" t="s">
        <v>14</v>
      </c>
      <c r="D167" s="13" t="s">
        <v>536</v>
      </c>
      <c r="E167" s="13" t="s">
        <v>537</v>
      </c>
      <c r="F167" s="14" t="s">
        <v>17</v>
      </c>
      <c r="G167" s="14" t="s">
        <v>17</v>
      </c>
      <c r="H167" s="13" t="s">
        <v>18</v>
      </c>
      <c r="I167" s="14" t="s">
        <v>17</v>
      </c>
      <c r="J167" s="14" t="s">
        <v>17</v>
      </c>
      <c r="K167" s="12" t="s">
        <v>517</v>
      </c>
    </row>
    <row r="168" customFormat="false" ht="22.5" hidden="false" customHeight="false" outlineLevel="0" collapsed="false">
      <c r="A168" s="11" t="s">
        <v>538</v>
      </c>
      <c r="B168" s="12" t="s">
        <v>539</v>
      </c>
      <c r="C168" s="13" t="s">
        <v>14</v>
      </c>
      <c r="D168" s="13" t="s">
        <v>536</v>
      </c>
      <c r="E168" s="13" t="s">
        <v>540</v>
      </c>
      <c r="F168" s="14" t="s">
        <v>17</v>
      </c>
      <c r="G168" s="14" t="s">
        <v>17</v>
      </c>
      <c r="H168" s="13" t="s">
        <v>18</v>
      </c>
      <c r="I168" s="14" t="s">
        <v>17</v>
      </c>
      <c r="J168" s="14" t="s">
        <v>17</v>
      </c>
      <c r="K168" s="12" t="s">
        <v>541</v>
      </c>
    </row>
    <row r="169" customFormat="false" ht="22.5" hidden="false" customHeight="false" outlineLevel="0" collapsed="false">
      <c r="A169" s="11" t="s">
        <v>542</v>
      </c>
      <c r="B169" s="12" t="s">
        <v>543</v>
      </c>
      <c r="C169" s="13" t="s">
        <v>14</v>
      </c>
      <c r="D169" s="13" t="s">
        <v>544</v>
      </c>
      <c r="E169" s="13" t="s">
        <v>545</v>
      </c>
      <c r="F169" s="14" t="s">
        <v>17</v>
      </c>
      <c r="G169" s="14" t="s">
        <v>17</v>
      </c>
      <c r="H169" s="13" t="s">
        <v>18</v>
      </c>
      <c r="I169" s="14" t="s">
        <v>17</v>
      </c>
      <c r="J169" s="14" t="s">
        <v>17</v>
      </c>
      <c r="K169" s="12" t="s">
        <v>517</v>
      </c>
    </row>
    <row r="170" customFormat="false" ht="22.5" hidden="false" customHeight="false" outlineLevel="0" collapsed="false">
      <c r="A170" s="11" t="s">
        <v>546</v>
      </c>
      <c r="B170" s="12" t="s">
        <v>547</v>
      </c>
      <c r="C170" s="13" t="s">
        <v>14</v>
      </c>
      <c r="D170" s="13" t="s">
        <v>548</v>
      </c>
      <c r="E170" s="13" t="s">
        <v>521</v>
      </c>
      <c r="F170" s="14" t="s">
        <v>17</v>
      </c>
      <c r="G170" s="14" t="s">
        <v>17</v>
      </c>
      <c r="H170" s="13" t="s">
        <v>18</v>
      </c>
      <c r="I170" s="14" t="s">
        <v>17</v>
      </c>
      <c r="J170" s="14" t="s">
        <v>17</v>
      </c>
      <c r="K170" s="12" t="s">
        <v>541</v>
      </c>
    </row>
    <row r="171" customFormat="false" ht="24" hidden="false" customHeight="false" outlineLevel="0" collapsed="false">
      <c r="A171" s="11" t="s">
        <v>549</v>
      </c>
      <c r="B171" s="12" t="s">
        <v>550</v>
      </c>
      <c r="C171" s="13" t="s">
        <v>14</v>
      </c>
      <c r="D171" s="13" t="s">
        <v>551</v>
      </c>
      <c r="E171" s="13" t="s">
        <v>552</v>
      </c>
      <c r="F171" s="14" t="s">
        <v>17</v>
      </c>
      <c r="G171" s="14" t="s">
        <v>17</v>
      </c>
      <c r="H171" s="13" t="s">
        <v>18</v>
      </c>
      <c r="I171" s="14" t="s">
        <v>17</v>
      </c>
      <c r="J171" s="14" t="s">
        <v>17</v>
      </c>
      <c r="K171" s="12" t="s">
        <v>517</v>
      </c>
    </row>
    <row r="172" customFormat="false" ht="24" hidden="false" customHeight="false" outlineLevel="0" collapsed="false">
      <c r="A172" s="11" t="s">
        <v>553</v>
      </c>
      <c r="B172" s="12" t="s">
        <v>554</v>
      </c>
      <c r="C172" s="13" t="s">
        <v>14</v>
      </c>
      <c r="D172" s="13" t="s">
        <v>555</v>
      </c>
      <c r="E172" s="13" t="s">
        <v>556</v>
      </c>
      <c r="F172" s="14" t="s">
        <v>17</v>
      </c>
      <c r="G172" s="14" t="s">
        <v>17</v>
      </c>
      <c r="H172" s="13" t="s">
        <v>18</v>
      </c>
      <c r="I172" s="14" t="s">
        <v>17</v>
      </c>
      <c r="J172" s="14" t="s">
        <v>17</v>
      </c>
      <c r="K172" s="12" t="s">
        <v>517</v>
      </c>
    </row>
    <row r="173" customFormat="false" ht="24" hidden="false" customHeight="false" outlineLevel="0" collapsed="false">
      <c r="A173" s="11" t="s">
        <v>557</v>
      </c>
      <c r="B173" s="12" t="s">
        <v>558</v>
      </c>
      <c r="C173" s="13" t="s">
        <v>14</v>
      </c>
      <c r="D173" s="13" t="s">
        <v>559</v>
      </c>
      <c r="E173" s="13" t="s">
        <v>560</v>
      </c>
      <c r="F173" s="14" t="s">
        <v>17</v>
      </c>
      <c r="G173" s="14" t="s">
        <v>17</v>
      </c>
      <c r="H173" s="13" t="s">
        <v>18</v>
      </c>
      <c r="I173" s="14" t="s">
        <v>17</v>
      </c>
      <c r="J173" s="14" t="s">
        <v>17</v>
      </c>
      <c r="K173" s="12" t="s">
        <v>517</v>
      </c>
    </row>
    <row r="174" customFormat="false" ht="24" hidden="false" customHeight="false" outlineLevel="0" collapsed="false">
      <c r="A174" s="11" t="s">
        <v>561</v>
      </c>
      <c r="B174" s="12" t="s">
        <v>562</v>
      </c>
      <c r="C174" s="13" t="s">
        <v>14</v>
      </c>
      <c r="D174" s="13" t="s">
        <v>559</v>
      </c>
      <c r="E174" s="13" t="s">
        <v>563</v>
      </c>
      <c r="F174" s="14" t="s">
        <v>17</v>
      </c>
      <c r="G174" s="14" t="s">
        <v>17</v>
      </c>
      <c r="H174" s="13" t="s">
        <v>18</v>
      </c>
      <c r="I174" s="14" t="s">
        <v>17</v>
      </c>
      <c r="J174" s="14" t="s">
        <v>17</v>
      </c>
      <c r="K174" s="12" t="s">
        <v>517</v>
      </c>
    </row>
    <row r="175" customFormat="false" ht="24" hidden="false" customHeight="false" outlineLevel="0" collapsed="false">
      <c r="A175" s="11" t="s">
        <v>564</v>
      </c>
      <c r="B175" s="12" t="s">
        <v>565</v>
      </c>
      <c r="C175" s="13" t="s">
        <v>14</v>
      </c>
      <c r="D175" s="13" t="s">
        <v>566</v>
      </c>
      <c r="E175" s="13" t="s">
        <v>567</v>
      </c>
      <c r="F175" s="14" t="s">
        <v>17</v>
      </c>
      <c r="G175" s="14" t="s">
        <v>17</v>
      </c>
      <c r="H175" s="13" t="s">
        <v>18</v>
      </c>
      <c r="I175" s="14" t="s">
        <v>17</v>
      </c>
      <c r="J175" s="14" t="s">
        <v>17</v>
      </c>
      <c r="K175" s="12" t="s">
        <v>517</v>
      </c>
    </row>
    <row r="176" customFormat="false" ht="24" hidden="false" customHeight="false" outlineLevel="0" collapsed="false">
      <c r="A176" s="11" t="s">
        <v>568</v>
      </c>
      <c r="B176" s="12" t="s">
        <v>569</v>
      </c>
      <c r="C176" s="13" t="s">
        <v>14</v>
      </c>
      <c r="D176" s="13" t="s">
        <v>570</v>
      </c>
      <c r="E176" s="13" t="s">
        <v>571</v>
      </c>
      <c r="F176" s="14" t="s">
        <v>17</v>
      </c>
      <c r="G176" s="14" t="s">
        <v>17</v>
      </c>
      <c r="H176" s="13" t="s">
        <v>18</v>
      </c>
      <c r="I176" s="14" t="s">
        <v>17</v>
      </c>
      <c r="J176" s="14" t="s">
        <v>17</v>
      </c>
      <c r="K176" s="12" t="s">
        <v>517</v>
      </c>
    </row>
    <row r="177" customFormat="false" ht="24" hidden="false" customHeight="false" outlineLevel="0" collapsed="false">
      <c r="A177" s="11" t="s">
        <v>572</v>
      </c>
      <c r="B177" s="12" t="s">
        <v>573</v>
      </c>
      <c r="C177" s="13" t="s">
        <v>14</v>
      </c>
      <c r="D177" s="13" t="s">
        <v>566</v>
      </c>
      <c r="E177" s="13" t="s">
        <v>574</v>
      </c>
      <c r="F177" s="14" t="s">
        <v>17</v>
      </c>
      <c r="G177" s="14" t="s">
        <v>17</v>
      </c>
      <c r="H177" s="13" t="s">
        <v>18</v>
      </c>
      <c r="I177" s="14" t="s">
        <v>17</v>
      </c>
      <c r="J177" s="14" t="s">
        <v>17</v>
      </c>
      <c r="K177" s="12" t="s">
        <v>541</v>
      </c>
    </row>
    <row r="178" customFormat="false" ht="24" hidden="false" customHeight="false" outlineLevel="0" collapsed="false">
      <c r="A178" s="11" t="s">
        <v>575</v>
      </c>
      <c r="B178" s="12" t="s">
        <v>576</v>
      </c>
      <c r="C178" s="13" t="s">
        <v>14</v>
      </c>
      <c r="D178" s="13" t="s">
        <v>515</v>
      </c>
      <c r="E178" s="13" t="s">
        <v>577</v>
      </c>
      <c r="F178" s="14" t="s">
        <v>17</v>
      </c>
      <c r="G178" s="14" t="s">
        <v>17</v>
      </c>
      <c r="H178" s="13" t="s">
        <v>18</v>
      </c>
      <c r="I178" s="14" t="s">
        <v>17</v>
      </c>
      <c r="J178" s="14" t="s">
        <v>17</v>
      </c>
      <c r="K178" s="12" t="s">
        <v>578</v>
      </c>
    </row>
    <row r="179" customFormat="false" ht="24" hidden="false" customHeight="false" outlineLevel="0" collapsed="false">
      <c r="A179" s="11" t="s">
        <v>579</v>
      </c>
      <c r="B179" s="12" t="s">
        <v>580</v>
      </c>
      <c r="C179" s="13" t="s">
        <v>14</v>
      </c>
      <c r="D179" s="13" t="s">
        <v>510</v>
      </c>
      <c r="E179" s="13" t="s">
        <v>581</v>
      </c>
      <c r="F179" s="14" t="s">
        <v>17</v>
      </c>
      <c r="G179" s="14" t="s">
        <v>17</v>
      </c>
      <c r="H179" s="13" t="s">
        <v>18</v>
      </c>
      <c r="I179" s="14" t="s">
        <v>17</v>
      </c>
      <c r="J179" s="14" t="s">
        <v>17</v>
      </c>
      <c r="K179" s="12" t="s">
        <v>541</v>
      </c>
    </row>
    <row r="180" customFormat="false" ht="36" hidden="false" customHeight="false" outlineLevel="0" collapsed="false">
      <c r="A180" s="11" t="s">
        <v>582</v>
      </c>
      <c r="B180" s="12" t="s">
        <v>583</v>
      </c>
      <c r="C180" s="13" t="s">
        <v>14</v>
      </c>
      <c r="D180" s="13" t="s">
        <v>515</v>
      </c>
      <c r="E180" s="13" t="s">
        <v>584</v>
      </c>
      <c r="F180" s="14" t="s">
        <v>17</v>
      </c>
      <c r="G180" s="14" t="s">
        <v>17</v>
      </c>
      <c r="H180" s="13" t="s">
        <v>18</v>
      </c>
      <c r="I180" s="14" t="s">
        <v>17</v>
      </c>
      <c r="J180" s="14" t="s">
        <v>17</v>
      </c>
      <c r="K180" s="12" t="s">
        <v>578</v>
      </c>
    </row>
    <row r="181" customFormat="false" ht="24" hidden="false" customHeight="false" outlineLevel="0" collapsed="false">
      <c r="A181" s="11" t="s">
        <v>585</v>
      </c>
      <c r="B181" s="12" t="s">
        <v>586</v>
      </c>
      <c r="C181" s="13" t="s">
        <v>14</v>
      </c>
      <c r="D181" s="13" t="s">
        <v>515</v>
      </c>
      <c r="E181" s="13" t="s">
        <v>587</v>
      </c>
      <c r="F181" s="14" t="s">
        <v>17</v>
      </c>
      <c r="G181" s="14" t="s">
        <v>17</v>
      </c>
      <c r="H181" s="13" t="s">
        <v>18</v>
      </c>
      <c r="I181" s="14" t="s">
        <v>17</v>
      </c>
      <c r="J181" s="14" t="s">
        <v>17</v>
      </c>
      <c r="K181" s="12" t="s">
        <v>517</v>
      </c>
    </row>
    <row r="182" customFormat="false" ht="24" hidden="false" customHeight="false" outlineLevel="0" collapsed="false">
      <c r="A182" s="11" t="s">
        <v>588</v>
      </c>
      <c r="B182" s="12" t="s">
        <v>589</v>
      </c>
      <c r="C182" s="13" t="s">
        <v>14</v>
      </c>
      <c r="D182" s="13" t="s">
        <v>590</v>
      </c>
      <c r="E182" s="13" t="s">
        <v>581</v>
      </c>
      <c r="F182" s="14" t="s">
        <v>17</v>
      </c>
      <c r="G182" s="14" t="s">
        <v>17</v>
      </c>
      <c r="H182" s="13" t="s">
        <v>18</v>
      </c>
      <c r="I182" s="14" t="s">
        <v>17</v>
      </c>
      <c r="J182" s="14" t="s">
        <v>17</v>
      </c>
      <c r="K182" s="12" t="s">
        <v>541</v>
      </c>
    </row>
    <row r="183" customFormat="false" ht="24" hidden="false" customHeight="false" outlineLevel="0" collapsed="false">
      <c r="A183" s="11" t="s">
        <v>591</v>
      </c>
      <c r="B183" s="12" t="s">
        <v>592</v>
      </c>
      <c r="C183" s="13" t="s">
        <v>14</v>
      </c>
      <c r="D183" s="13" t="s">
        <v>590</v>
      </c>
      <c r="E183" s="13" t="s">
        <v>593</v>
      </c>
      <c r="F183" s="14" t="s">
        <v>17</v>
      </c>
      <c r="G183" s="14" t="s">
        <v>17</v>
      </c>
      <c r="H183" s="13" t="s">
        <v>18</v>
      </c>
      <c r="I183" s="14" t="s">
        <v>17</v>
      </c>
      <c r="J183" s="14" t="s">
        <v>17</v>
      </c>
      <c r="K183" s="12" t="s">
        <v>541</v>
      </c>
    </row>
    <row r="184" customFormat="false" ht="24" hidden="false" customHeight="false" outlineLevel="0" collapsed="false">
      <c r="A184" s="11" t="s">
        <v>594</v>
      </c>
      <c r="B184" s="12" t="s">
        <v>595</v>
      </c>
      <c r="C184" s="13" t="s">
        <v>14</v>
      </c>
      <c r="D184" s="13" t="s">
        <v>590</v>
      </c>
      <c r="E184" s="13" t="s">
        <v>596</v>
      </c>
      <c r="F184" s="14" t="s">
        <v>17</v>
      </c>
      <c r="G184" s="14" t="s">
        <v>17</v>
      </c>
      <c r="H184" s="13" t="s">
        <v>18</v>
      </c>
      <c r="I184" s="14" t="s">
        <v>17</v>
      </c>
      <c r="J184" s="14" t="s">
        <v>17</v>
      </c>
      <c r="K184" s="12" t="s">
        <v>517</v>
      </c>
    </row>
    <row r="185" customFormat="false" ht="24" hidden="false" customHeight="false" outlineLevel="0" collapsed="false">
      <c r="A185" s="11" t="s">
        <v>597</v>
      </c>
      <c r="B185" s="12" t="s">
        <v>598</v>
      </c>
      <c r="C185" s="13" t="s">
        <v>14</v>
      </c>
      <c r="D185" s="13" t="s">
        <v>599</v>
      </c>
      <c r="E185" s="13" t="s">
        <v>600</v>
      </c>
      <c r="F185" s="14" t="s">
        <v>17</v>
      </c>
      <c r="G185" s="14" t="s">
        <v>17</v>
      </c>
      <c r="H185" s="13" t="s">
        <v>18</v>
      </c>
      <c r="I185" s="14" t="s">
        <v>17</v>
      </c>
      <c r="J185" s="14" t="s">
        <v>17</v>
      </c>
      <c r="K185" s="12" t="s">
        <v>578</v>
      </c>
    </row>
    <row r="186" customFormat="false" ht="24" hidden="false" customHeight="false" outlineLevel="0" collapsed="false">
      <c r="A186" s="11" t="s">
        <v>601</v>
      </c>
      <c r="B186" s="12" t="s">
        <v>602</v>
      </c>
      <c r="C186" s="13" t="s">
        <v>14</v>
      </c>
      <c r="D186" s="13" t="s">
        <v>599</v>
      </c>
      <c r="E186" s="13" t="s">
        <v>603</v>
      </c>
      <c r="F186" s="14" t="s">
        <v>17</v>
      </c>
      <c r="G186" s="14" t="s">
        <v>17</v>
      </c>
      <c r="H186" s="13" t="s">
        <v>18</v>
      </c>
      <c r="I186" s="14" t="s">
        <v>17</v>
      </c>
      <c r="J186" s="14" t="s">
        <v>17</v>
      </c>
      <c r="K186" s="12" t="s">
        <v>578</v>
      </c>
    </row>
    <row r="187" customFormat="false" ht="24" hidden="false" customHeight="false" outlineLevel="0" collapsed="false">
      <c r="A187" s="11" t="s">
        <v>604</v>
      </c>
      <c r="B187" s="12" t="s">
        <v>605</v>
      </c>
      <c r="C187" s="13" t="s">
        <v>14</v>
      </c>
      <c r="D187" s="13" t="s">
        <v>599</v>
      </c>
      <c r="E187" s="13" t="s">
        <v>587</v>
      </c>
      <c r="F187" s="14" t="s">
        <v>17</v>
      </c>
      <c r="G187" s="14" t="s">
        <v>17</v>
      </c>
      <c r="H187" s="13" t="s">
        <v>18</v>
      </c>
      <c r="I187" s="14" t="s">
        <v>17</v>
      </c>
      <c r="J187" s="14" t="s">
        <v>17</v>
      </c>
      <c r="K187" s="12" t="s">
        <v>578</v>
      </c>
    </row>
    <row r="188" customFormat="false" ht="24" hidden="false" customHeight="false" outlineLevel="0" collapsed="false">
      <c r="A188" s="11" t="s">
        <v>606</v>
      </c>
      <c r="B188" s="12" t="s">
        <v>607</v>
      </c>
      <c r="C188" s="13" t="s">
        <v>14</v>
      </c>
      <c r="D188" s="13" t="s">
        <v>608</v>
      </c>
      <c r="E188" s="13" t="s">
        <v>587</v>
      </c>
      <c r="F188" s="14" t="s">
        <v>17</v>
      </c>
      <c r="G188" s="14" t="s">
        <v>17</v>
      </c>
      <c r="H188" s="13" t="s">
        <v>18</v>
      </c>
      <c r="I188" s="14" t="s">
        <v>17</v>
      </c>
      <c r="J188" s="14" t="s">
        <v>17</v>
      </c>
      <c r="K188" s="12" t="s">
        <v>578</v>
      </c>
    </row>
    <row r="189" customFormat="false" ht="24" hidden="false" customHeight="false" outlineLevel="0" collapsed="false">
      <c r="A189" s="11" t="s">
        <v>609</v>
      </c>
      <c r="B189" s="12" t="s">
        <v>610</v>
      </c>
      <c r="C189" s="13" t="s">
        <v>14</v>
      </c>
      <c r="D189" s="13" t="s">
        <v>608</v>
      </c>
      <c r="E189" s="13" t="s">
        <v>603</v>
      </c>
      <c r="F189" s="14" t="s">
        <v>17</v>
      </c>
      <c r="G189" s="14" t="s">
        <v>17</v>
      </c>
      <c r="H189" s="13" t="s">
        <v>18</v>
      </c>
      <c r="I189" s="14" t="s">
        <v>17</v>
      </c>
      <c r="J189" s="14" t="s">
        <v>17</v>
      </c>
      <c r="K189" s="12" t="s">
        <v>578</v>
      </c>
    </row>
    <row r="190" customFormat="false" ht="24" hidden="false" customHeight="false" outlineLevel="0" collapsed="false">
      <c r="A190" s="11" t="s">
        <v>611</v>
      </c>
      <c r="B190" s="12" t="s">
        <v>612</v>
      </c>
      <c r="C190" s="13" t="s">
        <v>14</v>
      </c>
      <c r="D190" s="13" t="s">
        <v>532</v>
      </c>
      <c r="E190" s="13" t="s">
        <v>577</v>
      </c>
      <c r="F190" s="14" t="s">
        <v>17</v>
      </c>
      <c r="G190" s="14" t="s">
        <v>17</v>
      </c>
      <c r="H190" s="13" t="s">
        <v>18</v>
      </c>
      <c r="I190" s="14" t="s">
        <v>17</v>
      </c>
      <c r="J190" s="14" t="s">
        <v>17</v>
      </c>
      <c r="K190" s="12" t="s">
        <v>578</v>
      </c>
    </row>
    <row r="191" customFormat="false" ht="24" hidden="false" customHeight="false" outlineLevel="0" collapsed="false">
      <c r="A191" s="11" t="s">
        <v>613</v>
      </c>
      <c r="B191" s="12" t="s">
        <v>614</v>
      </c>
      <c r="C191" s="13" t="s">
        <v>14</v>
      </c>
      <c r="D191" s="13" t="s">
        <v>525</v>
      </c>
      <c r="E191" s="13" t="s">
        <v>615</v>
      </c>
      <c r="F191" s="14" t="s">
        <v>17</v>
      </c>
      <c r="G191" s="14" t="s">
        <v>17</v>
      </c>
      <c r="H191" s="13" t="s">
        <v>18</v>
      </c>
      <c r="I191" s="14" t="s">
        <v>17</v>
      </c>
      <c r="J191" s="14" t="s">
        <v>17</v>
      </c>
      <c r="K191" s="12" t="s">
        <v>517</v>
      </c>
    </row>
    <row r="192" customFormat="false" ht="24" hidden="false" customHeight="false" outlineLevel="0" collapsed="false">
      <c r="A192" s="11" t="s">
        <v>616</v>
      </c>
      <c r="B192" s="12" t="s">
        <v>617</v>
      </c>
      <c r="C192" s="13" t="s">
        <v>14</v>
      </c>
      <c r="D192" s="13" t="s">
        <v>618</v>
      </c>
      <c r="E192" s="13" t="s">
        <v>619</v>
      </c>
      <c r="F192" s="14" t="s">
        <v>17</v>
      </c>
      <c r="G192" s="14" t="s">
        <v>17</v>
      </c>
      <c r="H192" s="13" t="s">
        <v>18</v>
      </c>
      <c r="I192" s="14" t="s">
        <v>17</v>
      </c>
      <c r="J192" s="14" t="s">
        <v>17</v>
      </c>
      <c r="K192" s="12" t="s">
        <v>541</v>
      </c>
    </row>
    <row r="193" customFormat="false" ht="24" hidden="false" customHeight="false" outlineLevel="0" collapsed="false">
      <c r="A193" s="11" t="s">
        <v>620</v>
      </c>
      <c r="B193" s="12" t="s">
        <v>621</v>
      </c>
      <c r="C193" s="13" t="s">
        <v>14</v>
      </c>
      <c r="D193" s="13" t="s">
        <v>622</v>
      </c>
      <c r="E193" s="13" t="s">
        <v>623</v>
      </c>
      <c r="F193" s="14" t="s">
        <v>17</v>
      </c>
      <c r="G193" s="14" t="s">
        <v>17</v>
      </c>
      <c r="H193" s="13" t="s">
        <v>18</v>
      </c>
      <c r="I193" s="14" t="s">
        <v>17</v>
      </c>
      <c r="J193" s="14" t="s">
        <v>17</v>
      </c>
      <c r="K193" s="12" t="s">
        <v>624</v>
      </c>
    </row>
    <row r="194" customFormat="false" ht="24" hidden="false" customHeight="false" outlineLevel="0" collapsed="false">
      <c r="A194" s="11" t="s">
        <v>625</v>
      </c>
      <c r="B194" s="12" t="s">
        <v>626</v>
      </c>
      <c r="C194" s="13" t="s">
        <v>14</v>
      </c>
      <c r="D194" s="13" t="s">
        <v>536</v>
      </c>
      <c r="E194" s="13" t="s">
        <v>627</v>
      </c>
      <c r="F194" s="14" t="s">
        <v>17</v>
      </c>
      <c r="G194" s="14" t="s">
        <v>17</v>
      </c>
      <c r="H194" s="13" t="s">
        <v>18</v>
      </c>
      <c r="I194" s="14" t="s">
        <v>17</v>
      </c>
      <c r="J194" s="14" t="s">
        <v>17</v>
      </c>
      <c r="K194" s="12" t="s">
        <v>522</v>
      </c>
    </row>
    <row r="195" customFormat="false" ht="24" hidden="false" customHeight="false" outlineLevel="0" collapsed="false">
      <c r="A195" s="11" t="s">
        <v>628</v>
      </c>
      <c r="B195" s="12" t="s">
        <v>629</v>
      </c>
      <c r="C195" s="13" t="s">
        <v>14</v>
      </c>
      <c r="D195" s="13" t="s">
        <v>536</v>
      </c>
      <c r="E195" s="13" t="s">
        <v>600</v>
      </c>
      <c r="F195" s="14" t="s">
        <v>17</v>
      </c>
      <c r="G195" s="14" t="s">
        <v>17</v>
      </c>
      <c r="H195" s="13" t="s">
        <v>18</v>
      </c>
      <c r="I195" s="14" t="s">
        <v>17</v>
      </c>
      <c r="J195" s="14" t="s">
        <v>17</v>
      </c>
      <c r="K195" s="12" t="s">
        <v>578</v>
      </c>
    </row>
    <row r="196" customFormat="false" ht="24" hidden="false" customHeight="false" outlineLevel="0" collapsed="false">
      <c r="A196" s="11" t="s">
        <v>630</v>
      </c>
      <c r="B196" s="12" t="s">
        <v>631</v>
      </c>
      <c r="C196" s="13" t="s">
        <v>14</v>
      </c>
      <c r="D196" s="13" t="s">
        <v>566</v>
      </c>
      <c r="E196" s="13" t="s">
        <v>593</v>
      </c>
      <c r="F196" s="14" t="s">
        <v>17</v>
      </c>
      <c r="G196" s="14" t="s">
        <v>17</v>
      </c>
      <c r="H196" s="13" t="s">
        <v>18</v>
      </c>
      <c r="I196" s="14" t="s">
        <v>17</v>
      </c>
      <c r="J196" s="14" t="s">
        <v>17</v>
      </c>
      <c r="K196" s="12" t="s">
        <v>517</v>
      </c>
    </row>
    <row r="197" customFormat="false" ht="24" hidden="false" customHeight="false" outlineLevel="0" collapsed="false">
      <c r="A197" s="11" t="s">
        <v>632</v>
      </c>
      <c r="B197" s="12" t="s">
        <v>633</v>
      </c>
      <c r="C197" s="13" t="s">
        <v>14</v>
      </c>
      <c r="D197" s="13" t="s">
        <v>566</v>
      </c>
      <c r="E197" s="13" t="s">
        <v>596</v>
      </c>
      <c r="F197" s="14" t="s">
        <v>17</v>
      </c>
      <c r="G197" s="14" t="s">
        <v>17</v>
      </c>
      <c r="H197" s="13" t="s">
        <v>18</v>
      </c>
      <c r="I197" s="14" t="s">
        <v>17</v>
      </c>
      <c r="J197" s="14" t="s">
        <v>17</v>
      </c>
      <c r="K197" s="12" t="s">
        <v>517</v>
      </c>
    </row>
    <row r="198" customFormat="false" ht="24" hidden="false" customHeight="false" outlineLevel="0" collapsed="false">
      <c r="A198" s="11" t="s">
        <v>634</v>
      </c>
      <c r="B198" s="12" t="s">
        <v>635</v>
      </c>
      <c r="C198" s="13" t="s">
        <v>14</v>
      </c>
      <c r="D198" s="13" t="s">
        <v>536</v>
      </c>
      <c r="E198" s="13" t="s">
        <v>636</v>
      </c>
      <c r="F198" s="14" t="s">
        <v>17</v>
      </c>
      <c r="G198" s="14" t="s">
        <v>17</v>
      </c>
      <c r="H198" s="13" t="s">
        <v>18</v>
      </c>
      <c r="I198" s="14" t="s">
        <v>17</v>
      </c>
      <c r="J198" s="14" t="s">
        <v>17</v>
      </c>
      <c r="K198" s="12" t="s">
        <v>578</v>
      </c>
    </row>
    <row r="199" customFormat="false" ht="24" hidden="false" customHeight="false" outlineLevel="0" collapsed="false">
      <c r="A199" s="11" t="s">
        <v>637</v>
      </c>
      <c r="B199" s="12" t="s">
        <v>638</v>
      </c>
      <c r="C199" s="13" t="s">
        <v>14</v>
      </c>
      <c r="D199" s="13" t="s">
        <v>566</v>
      </c>
      <c r="E199" s="13" t="s">
        <v>603</v>
      </c>
      <c r="F199" s="14" t="s">
        <v>17</v>
      </c>
      <c r="G199" s="14" t="s">
        <v>17</v>
      </c>
      <c r="H199" s="13" t="s">
        <v>18</v>
      </c>
      <c r="I199" s="14" t="s">
        <v>17</v>
      </c>
      <c r="J199" s="14" t="s">
        <v>17</v>
      </c>
      <c r="K199" s="12" t="s">
        <v>578</v>
      </c>
    </row>
    <row r="200" customFormat="false" ht="24" hidden="false" customHeight="false" outlineLevel="0" collapsed="false">
      <c r="A200" s="11" t="s">
        <v>639</v>
      </c>
      <c r="B200" s="12" t="s">
        <v>640</v>
      </c>
      <c r="C200" s="13" t="s">
        <v>14</v>
      </c>
      <c r="D200" s="13" t="s">
        <v>566</v>
      </c>
      <c r="E200" s="13" t="s">
        <v>636</v>
      </c>
      <c r="F200" s="14" t="s">
        <v>17</v>
      </c>
      <c r="G200" s="14" t="s">
        <v>17</v>
      </c>
      <c r="H200" s="13" t="s">
        <v>18</v>
      </c>
      <c r="I200" s="14" t="s">
        <v>17</v>
      </c>
      <c r="J200" s="14" t="s">
        <v>17</v>
      </c>
      <c r="K200" s="12" t="s">
        <v>578</v>
      </c>
    </row>
    <row r="201" customFormat="false" ht="24" hidden="false" customHeight="false" outlineLevel="0" collapsed="false">
      <c r="A201" s="11" t="s">
        <v>641</v>
      </c>
      <c r="B201" s="12" t="s">
        <v>642</v>
      </c>
      <c r="C201" s="13" t="s">
        <v>14</v>
      </c>
      <c r="D201" s="13" t="s">
        <v>590</v>
      </c>
      <c r="E201" s="13" t="s">
        <v>643</v>
      </c>
      <c r="F201" s="14" t="s">
        <v>17</v>
      </c>
      <c r="G201" s="14" t="s">
        <v>17</v>
      </c>
      <c r="H201" s="13" t="s">
        <v>18</v>
      </c>
      <c r="I201" s="14" t="s">
        <v>17</v>
      </c>
      <c r="J201" s="14" t="s">
        <v>17</v>
      </c>
      <c r="K201" s="12" t="s">
        <v>644</v>
      </c>
    </row>
    <row r="202" customFormat="false" ht="24" hidden="false" customHeight="false" outlineLevel="0" collapsed="false">
      <c r="A202" s="11" t="s">
        <v>645</v>
      </c>
      <c r="B202" s="12" t="s">
        <v>646</v>
      </c>
      <c r="C202" s="13" t="s">
        <v>14</v>
      </c>
      <c r="D202" s="13" t="s">
        <v>647</v>
      </c>
      <c r="E202" s="13" t="s">
        <v>648</v>
      </c>
      <c r="F202" s="14" t="s">
        <v>17</v>
      </c>
      <c r="G202" s="14" t="s">
        <v>17</v>
      </c>
      <c r="H202" s="13" t="s">
        <v>18</v>
      </c>
      <c r="I202" s="14" t="s">
        <v>17</v>
      </c>
      <c r="J202" s="14" t="s">
        <v>17</v>
      </c>
      <c r="K202" s="12" t="s">
        <v>644</v>
      </c>
    </row>
    <row r="203" customFormat="false" ht="24" hidden="false" customHeight="false" outlineLevel="0" collapsed="false">
      <c r="A203" s="11" t="s">
        <v>649</v>
      </c>
      <c r="B203" s="12" t="s">
        <v>650</v>
      </c>
      <c r="C203" s="13" t="s">
        <v>14</v>
      </c>
      <c r="D203" s="13" t="s">
        <v>510</v>
      </c>
      <c r="E203" s="13" t="s">
        <v>651</v>
      </c>
      <c r="F203" s="14" t="s">
        <v>17</v>
      </c>
      <c r="G203" s="14" t="s">
        <v>17</v>
      </c>
      <c r="H203" s="13" t="s">
        <v>18</v>
      </c>
      <c r="I203" s="14" t="s">
        <v>17</v>
      </c>
      <c r="J203" s="14" t="s">
        <v>17</v>
      </c>
      <c r="K203" s="12" t="s">
        <v>644</v>
      </c>
    </row>
    <row r="204" customFormat="false" ht="24" hidden="false" customHeight="false" outlineLevel="0" collapsed="false">
      <c r="A204" s="11" t="s">
        <v>652</v>
      </c>
      <c r="B204" s="12" t="s">
        <v>653</v>
      </c>
      <c r="C204" s="13" t="s">
        <v>14</v>
      </c>
      <c r="D204" s="13" t="s">
        <v>647</v>
      </c>
      <c r="E204" s="13" t="s">
        <v>654</v>
      </c>
      <c r="F204" s="14" t="s">
        <v>17</v>
      </c>
      <c r="G204" s="14" t="s">
        <v>17</v>
      </c>
      <c r="H204" s="13" t="s">
        <v>18</v>
      </c>
      <c r="I204" s="14" t="s">
        <v>17</v>
      </c>
      <c r="J204" s="14" t="s">
        <v>17</v>
      </c>
      <c r="K204" s="12" t="s">
        <v>644</v>
      </c>
    </row>
    <row r="205" customFormat="false" ht="24" hidden="false" customHeight="false" outlineLevel="0" collapsed="false">
      <c r="A205" s="11" t="s">
        <v>655</v>
      </c>
      <c r="B205" s="12" t="s">
        <v>656</v>
      </c>
      <c r="C205" s="13" t="s">
        <v>14</v>
      </c>
      <c r="D205" s="13" t="s">
        <v>590</v>
      </c>
      <c r="E205" s="13" t="s">
        <v>651</v>
      </c>
      <c r="F205" s="14" t="s">
        <v>17</v>
      </c>
      <c r="G205" s="14" t="s">
        <v>17</v>
      </c>
      <c r="H205" s="13" t="s">
        <v>18</v>
      </c>
      <c r="I205" s="14" t="s">
        <v>17</v>
      </c>
      <c r="J205" s="14" t="s">
        <v>17</v>
      </c>
      <c r="K205" s="12" t="s">
        <v>644</v>
      </c>
    </row>
    <row r="206" customFormat="false" ht="24" hidden="false" customHeight="false" outlineLevel="0" collapsed="false">
      <c r="A206" s="11" t="s">
        <v>657</v>
      </c>
      <c r="B206" s="12" t="s">
        <v>658</v>
      </c>
      <c r="C206" s="13" t="s">
        <v>14</v>
      </c>
      <c r="D206" s="13" t="s">
        <v>599</v>
      </c>
      <c r="E206" s="13" t="s">
        <v>659</v>
      </c>
      <c r="F206" s="14" t="s">
        <v>17</v>
      </c>
      <c r="G206" s="14" t="s">
        <v>17</v>
      </c>
      <c r="H206" s="13" t="s">
        <v>18</v>
      </c>
      <c r="I206" s="14" t="s">
        <v>17</v>
      </c>
      <c r="J206" s="14" t="s">
        <v>17</v>
      </c>
      <c r="K206" s="12" t="s">
        <v>644</v>
      </c>
    </row>
    <row r="207" customFormat="false" ht="24" hidden="false" customHeight="false" outlineLevel="0" collapsed="false">
      <c r="A207" s="11" t="s">
        <v>660</v>
      </c>
      <c r="B207" s="12" t="s">
        <v>661</v>
      </c>
      <c r="C207" s="13" t="s">
        <v>14</v>
      </c>
      <c r="D207" s="13" t="s">
        <v>662</v>
      </c>
      <c r="E207" s="13" t="s">
        <v>654</v>
      </c>
      <c r="F207" s="14" t="s">
        <v>17</v>
      </c>
      <c r="G207" s="14" t="s">
        <v>17</v>
      </c>
      <c r="H207" s="13" t="s">
        <v>18</v>
      </c>
      <c r="I207" s="14" t="s">
        <v>17</v>
      </c>
      <c r="J207" s="14" t="s">
        <v>17</v>
      </c>
      <c r="K207" s="12" t="s">
        <v>644</v>
      </c>
    </row>
    <row r="208" customFormat="false" ht="24" hidden="false" customHeight="false" outlineLevel="0" collapsed="false">
      <c r="A208" s="11" t="s">
        <v>663</v>
      </c>
      <c r="B208" s="12" t="s">
        <v>664</v>
      </c>
      <c r="C208" s="13" t="s">
        <v>14</v>
      </c>
      <c r="D208" s="13" t="s">
        <v>559</v>
      </c>
      <c r="E208" s="13" t="s">
        <v>665</v>
      </c>
      <c r="F208" s="14" t="s">
        <v>17</v>
      </c>
      <c r="G208" s="14" t="s">
        <v>17</v>
      </c>
      <c r="H208" s="13" t="s">
        <v>18</v>
      </c>
      <c r="I208" s="14" t="s">
        <v>17</v>
      </c>
      <c r="J208" s="14" t="s">
        <v>17</v>
      </c>
      <c r="K208" s="12" t="s">
        <v>578</v>
      </c>
    </row>
    <row r="209" customFormat="false" ht="24" hidden="false" customHeight="false" outlineLevel="0" collapsed="false">
      <c r="A209" s="11" t="s">
        <v>666</v>
      </c>
      <c r="B209" s="12" t="s">
        <v>667</v>
      </c>
      <c r="C209" s="13" t="s">
        <v>14</v>
      </c>
      <c r="D209" s="13" t="s">
        <v>622</v>
      </c>
      <c r="E209" s="13" t="s">
        <v>659</v>
      </c>
      <c r="F209" s="14" t="s">
        <v>17</v>
      </c>
      <c r="G209" s="14" t="s">
        <v>17</v>
      </c>
      <c r="H209" s="13" t="s">
        <v>18</v>
      </c>
      <c r="I209" s="14" t="s">
        <v>17</v>
      </c>
      <c r="J209" s="14" t="s">
        <v>17</v>
      </c>
      <c r="K209" s="12" t="s">
        <v>644</v>
      </c>
    </row>
    <row r="210" customFormat="false" ht="24" hidden="false" customHeight="false" outlineLevel="0" collapsed="false">
      <c r="A210" s="11" t="s">
        <v>668</v>
      </c>
      <c r="B210" s="12" t="s">
        <v>669</v>
      </c>
      <c r="C210" s="13" t="s">
        <v>14</v>
      </c>
      <c r="D210" s="13" t="s">
        <v>566</v>
      </c>
      <c r="E210" s="13" t="s">
        <v>648</v>
      </c>
      <c r="F210" s="14" t="s">
        <v>17</v>
      </c>
      <c r="G210" s="14" t="s">
        <v>17</v>
      </c>
      <c r="H210" s="13" t="s">
        <v>18</v>
      </c>
      <c r="I210" s="14" t="s">
        <v>17</v>
      </c>
      <c r="J210" s="14" t="s">
        <v>17</v>
      </c>
      <c r="K210" s="12" t="s">
        <v>644</v>
      </c>
    </row>
    <row r="211" customFormat="false" ht="24" hidden="false" customHeight="false" outlineLevel="0" collapsed="false">
      <c r="A211" s="11" t="s">
        <v>670</v>
      </c>
      <c r="B211" s="12" t="s">
        <v>671</v>
      </c>
      <c r="C211" s="13" t="s">
        <v>14</v>
      </c>
      <c r="D211" s="13" t="s">
        <v>566</v>
      </c>
      <c r="E211" s="13" t="s">
        <v>672</v>
      </c>
      <c r="F211" s="14" t="s">
        <v>17</v>
      </c>
      <c r="G211" s="14" t="s">
        <v>17</v>
      </c>
      <c r="H211" s="13" t="s">
        <v>18</v>
      </c>
      <c r="I211" s="14" t="s">
        <v>17</v>
      </c>
      <c r="J211" s="14" t="s">
        <v>17</v>
      </c>
      <c r="K211" s="12" t="s">
        <v>644</v>
      </c>
    </row>
    <row r="212" customFormat="false" ht="24" hidden="false" customHeight="false" outlineLevel="0" collapsed="false">
      <c r="A212" s="11" t="s">
        <v>673</v>
      </c>
      <c r="B212" s="12" t="s">
        <v>674</v>
      </c>
      <c r="C212" s="13" t="s">
        <v>14</v>
      </c>
      <c r="D212" s="13" t="s">
        <v>675</v>
      </c>
      <c r="E212" s="13" t="s">
        <v>665</v>
      </c>
      <c r="F212" s="14" t="s">
        <v>17</v>
      </c>
      <c r="G212" s="14" t="s">
        <v>17</v>
      </c>
      <c r="H212" s="13" t="s">
        <v>18</v>
      </c>
      <c r="I212" s="14" t="s">
        <v>17</v>
      </c>
      <c r="J212" s="14" t="s">
        <v>17</v>
      </c>
      <c r="K212" s="12" t="s">
        <v>644</v>
      </c>
    </row>
    <row r="213" customFormat="false" ht="24" hidden="false" customHeight="false" outlineLevel="0" collapsed="false">
      <c r="A213" s="11" t="s">
        <v>676</v>
      </c>
      <c r="B213" s="12" t="s">
        <v>677</v>
      </c>
      <c r="C213" s="13" t="s">
        <v>14</v>
      </c>
      <c r="D213" s="13" t="s">
        <v>678</v>
      </c>
      <c r="E213" s="13" t="s">
        <v>679</v>
      </c>
      <c r="F213" s="14" t="s">
        <v>17</v>
      </c>
      <c r="G213" s="14" t="s">
        <v>17</v>
      </c>
      <c r="H213" s="13" t="s">
        <v>18</v>
      </c>
      <c r="I213" s="14" t="s">
        <v>17</v>
      </c>
      <c r="J213" s="14" t="s">
        <v>17</v>
      </c>
      <c r="K213" s="12" t="s">
        <v>517</v>
      </c>
    </row>
    <row r="214" customFormat="false" ht="24" hidden="false" customHeight="false" outlineLevel="0" collapsed="false">
      <c r="A214" s="11" t="s">
        <v>680</v>
      </c>
      <c r="B214" s="12" t="s">
        <v>681</v>
      </c>
      <c r="C214" s="13" t="s">
        <v>14</v>
      </c>
      <c r="D214" s="13" t="s">
        <v>682</v>
      </c>
      <c r="E214" s="13" t="s">
        <v>683</v>
      </c>
      <c r="F214" s="14" t="s">
        <v>17</v>
      </c>
      <c r="G214" s="14" t="s">
        <v>17</v>
      </c>
      <c r="H214" s="13" t="s">
        <v>18</v>
      </c>
      <c r="I214" s="14" t="s">
        <v>17</v>
      </c>
      <c r="J214" s="14" t="s">
        <v>17</v>
      </c>
      <c r="K214" s="12" t="s">
        <v>644</v>
      </c>
    </row>
    <row r="215" customFormat="false" ht="24" hidden="false" customHeight="false" outlineLevel="0" collapsed="false">
      <c r="A215" s="11" t="s">
        <v>684</v>
      </c>
      <c r="B215" s="12" t="s">
        <v>685</v>
      </c>
      <c r="C215" s="13" t="s">
        <v>14</v>
      </c>
      <c r="D215" s="13" t="s">
        <v>686</v>
      </c>
      <c r="E215" s="13" t="s">
        <v>679</v>
      </c>
      <c r="F215" s="14" t="s">
        <v>17</v>
      </c>
      <c r="G215" s="14" t="s">
        <v>17</v>
      </c>
      <c r="H215" s="13" t="s">
        <v>18</v>
      </c>
      <c r="I215" s="14" t="s">
        <v>17</v>
      </c>
      <c r="J215" s="14" t="s">
        <v>17</v>
      </c>
      <c r="K215" s="12" t="s">
        <v>687</v>
      </c>
    </row>
    <row r="216" customFormat="false" ht="24" hidden="false" customHeight="false" outlineLevel="0" collapsed="false">
      <c r="A216" s="11" t="s">
        <v>688</v>
      </c>
      <c r="B216" s="12" t="s">
        <v>689</v>
      </c>
      <c r="C216" s="13" t="s">
        <v>14</v>
      </c>
      <c r="D216" s="13" t="s">
        <v>682</v>
      </c>
      <c r="E216" s="13" t="s">
        <v>679</v>
      </c>
      <c r="F216" s="14" t="s">
        <v>17</v>
      </c>
      <c r="G216" s="14" t="s">
        <v>17</v>
      </c>
      <c r="H216" s="13" t="s">
        <v>18</v>
      </c>
      <c r="I216" s="14" t="s">
        <v>17</v>
      </c>
      <c r="J216" s="14" t="s">
        <v>17</v>
      </c>
      <c r="K216" s="12" t="s">
        <v>517</v>
      </c>
    </row>
    <row r="217" customFormat="false" ht="24" hidden="false" customHeight="false" outlineLevel="0" collapsed="false">
      <c r="A217" s="11" t="s">
        <v>690</v>
      </c>
      <c r="B217" s="12" t="s">
        <v>691</v>
      </c>
      <c r="C217" s="13" t="s">
        <v>14</v>
      </c>
      <c r="D217" s="13" t="s">
        <v>692</v>
      </c>
      <c r="E217" s="13" t="s">
        <v>693</v>
      </c>
      <c r="F217" s="14" t="s">
        <v>17</v>
      </c>
      <c r="G217" s="14" t="s">
        <v>17</v>
      </c>
      <c r="H217" s="13" t="s">
        <v>18</v>
      </c>
      <c r="I217" s="14" t="s">
        <v>17</v>
      </c>
      <c r="J217" s="14" t="s">
        <v>17</v>
      </c>
      <c r="K217" s="12" t="s">
        <v>694</v>
      </c>
    </row>
    <row r="218" customFormat="false" ht="24" hidden="false" customHeight="false" outlineLevel="0" collapsed="false">
      <c r="A218" s="11" t="s">
        <v>695</v>
      </c>
      <c r="B218" s="12" t="s">
        <v>696</v>
      </c>
      <c r="C218" s="13" t="s">
        <v>14</v>
      </c>
      <c r="D218" s="13" t="s">
        <v>697</v>
      </c>
      <c r="E218" s="13" t="s">
        <v>698</v>
      </c>
      <c r="F218" s="14" t="s">
        <v>17</v>
      </c>
      <c r="G218" s="14" t="s">
        <v>17</v>
      </c>
      <c r="H218" s="13" t="s">
        <v>18</v>
      </c>
      <c r="I218" s="14" t="s">
        <v>17</v>
      </c>
      <c r="J218" s="14" t="s">
        <v>17</v>
      </c>
      <c r="K218" s="12" t="s">
        <v>699</v>
      </c>
    </row>
    <row r="219" customFormat="false" ht="24" hidden="false" customHeight="false" outlineLevel="0" collapsed="false">
      <c r="A219" s="11" t="s">
        <v>700</v>
      </c>
      <c r="B219" s="12" t="s">
        <v>701</v>
      </c>
      <c r="C219" s="13" t="s">
        <v>14</v>
      </c>
      <c r="D219" s="13" t="s">
        <v>692</v>
      </c>
      <c r="E219" s="13" t="s">
        <v>702</v>
      </c>
      <c r="F219" s="14" t="s">
        <v>17</v>
      </c>
      <c r="G219" s="14" t="s">
        <v>17</v>
      </c>
      <c r="H219" s="13" t="s">
        <v>18</v>
      </c>
      <c r="I219" s="14" t="s">
        <v>17</v>
      </c>
      <c r="J219" s="14" t="s">
        <v>17</v>
      </c>
      <c r="K219" s="12" t="s">
        <v>694</v>
      </c>
    </row>
    <row r="220" customFormat="false" ht="24" hidden="false" customHeight="false" outlineLevel="0" collapsed="false">
      <c r="A220" s="11" t="s">
        <v>703</v>
      </c>
      <c r="B220" s="12" t="s">
        <v>704</v>
      </c>
      <c r="C220" s="13" t="s">
        <v>14</v>
      </c>
      <c r="D220" s="13" t="s">
        <v>515</v>
      </c>
      <c r="E220" s="13" t="s">
        <v>705</v>
      </c>
      <c r="F220" s="14" t="s">
        <v>17</v>
      </c>
      <c r="G220" s="14" t="s">
        <v>17</v>
      </c>
      <c r="H220" s="13" t="s">
        <v>18</v>
      </c>
      <c r="I220" s="14" t="s">
        <v>17</v>
      </c>
      <c r="J220" s="14" t="s">
        <v>17</v>
      </c>
      <c r="K220" s="12" t="s">
        <v>699</v>
      </c>
    </row>
    <row r="221" customFormat="false" ht="36" hidden="false" customHeight="false" outlineLevel="0" collapsed="false">
      <c r="A221" s="11" t="s">
        <v>706</v>
      </c>
      <c r="B221" s="12" t="s">
        <v>707</v>
      </c>
      <c r="C221" s="13" t="s">
        <v>14</v>
      </c>
      <c r="D221" s="13" t="s">
        <v>515</v>
      </c>
      <c r="E221" s="13" t="s">
        <v>708</v>
      </c>
      <c r="F221" s="14" t="s">
        <v>17</v>
      </c>
      <c r="G221" s="14" t="s">
        <v>17</v>
      </c>
      <c r="H221" s="13" t="s">
        <v>18</v>
      </c>
      <c r="I221" s="14" t="s">
        <v>17</v>
      </c>
      <c r="J221" s="14" t="s">
        <v>17</v>
      </c>
      <c r="K221" s="12" t="s">
        <v>694</v>
      </c>
    </row>
    <row r="222" customFormat="false" ht="24" hidden="false" customHeight="false" outlineLevel="0" collapsed="false">
      <c r="A222" s="11" t="s">
        <v>709</v>
      </c>
      <c r="B222" s="12" t="s">
        <v>710</v>
      </c>
      <c r="C222" s="13" t="s">
        <v>14</v>
      </c>
      <c r="D222" s="13" t="s">
        <v>515</v>
      </c>
      <c r="E222" s="13" t="s">
        <v>711</v>
      </c>
      <c r="F222" s="14" t="s">
        <v>17</v>
      </c>
      <c r="G222" s="14" t="s">
        <v>17</v>
      </c>
      <c r="H222" s="13" t="s">
        <v>18</v>
      </c>
      <c r="I222" s="14" t="s">
        <v>17</v>
      </c>
      <c r="J222" s="14" t="s">
        <v>17</v>
      </c>
      <c r="K222" s="12" t="s">
        <v>694</v>
      </c>
    </row>
    <row r="223" customFormat="false" ht="24" hidden="false" customHeight="false" outlineLevel="0" collapsed="false">
      <c r="A223" s="11" t="s">
        <v>712</v>
      </c>
      <c r="B223" s="12" t="s">
        <v>713</v>
      </c>
      <c r="C223" s="13" t="s">
        <v>14</v>
      </c>
      <c r="D223" s="13" t="s">
        <v>566</v>
      </c>
      <c r="E223" s="13" t="s">
        <v>693</v>
      </c>
      <c r="F223" s="14" t="s">
        <v>17</v>
      </c>
      <c r="G223" s="14" t="s">
        <v>17</v>
      </c>
      <c r="H223" s="13" t="s">
        <v>18</v>
      </c>
      <c r="I223" s="14" t="s">
        <v>17</v>
      </c>
      <c r="J223" s="14" t="s">
        <v>17</v>
      </c>
      <c r="K223" s="12" t="s">
        <v>694</v>
      </c>
    </row>
    <row r="224" customFormat="false" ht="24" hidden="false" customHeight="false" outlineLevel="0" collapsed="false">
      <c r="A224" s="11" t="s">
        <v>714</v>
      </c>
      <c r="B224" s="12" t="s">
        <v>715</v>
      </c>
      <c r="C224" s="13" t="s">
        <v>14</v>
      </c>
      <c r="D224" s="13" t="s">
        <v>566</v>
      </c>
      <c r="E224" s="13" t="s">
        <v>711</v>
      </c>
      <c r="F224" s="14" t="s">
        <v>17</v>
      </c>
      <c r="G224" s="14" t="s">
        <v>17</v>
      </c>
      <c r="H224" s="13" t="s">
        <v>18</v>
      </c>
      <c r="I224" s="14" t="s">
        <v>17</v>
      </c>
      <c r="J224" s="14" t="s">
        <v>17</v>
      </c>
      <c r="K224" s="12" t="s">
        <v>694</v>
      </c>
    </row>
    <row r="225" customFormat="false" ht="24" hidden="false" customHeight="false" outlineLevel="0" collapsed="false">
      <c r="A225" s="11" t="s">
        <v>716</v>
      </c>
      <c r="B225" s="12" t="s">
        <v>717</v>
      </c>
      <c r="C225" s="13" t="s">
        <v>14</v>
      </c>
      <c r="D225" s="13" t="s">
        <v>570</v>
      </c>
      <c r="E225" s="13" t="s">
        <v>698</v>
      </c>
      <c r="F225" s="14" t="s">
        <v>17</v>
      </c>
      <c r="G225" s="14" t="s">
        <v>17</v>
      </c>
      <c r="H225" s="13" t="s">
        <v>18</v>
      </c>
      <c r="I225" s="14" t="s">
        <v>17</v>
      </c>
      <c r="J225" s="14" t="s">
        <v>17</v>
      </c>
      <c r="K225" s="12" t="s">
        <v>699</v>
      </c>
    </row>
    <row r="226" customFormat="false" ht="24" hidden="false" customHeight="false" outlineLevel="0" collapsed="false">
      <c r="A226" s="11" t="s">
        <v>718</v>
      </c>
      <c r="B226" s="12" t="s">
        <v>719</v>
      </c>
      <c r="C226" s="13" t="s">
        <v>14</v>
      </c>
      <c r="D226" s="13" t="s">
        <v>675</v>
      </c>
      <c r="E226" s="13" t="s">
        <v>720</v>
      </c>
      <c r="F226" s="14" t="s">
        <v>17</v>
      </c>
      <c r="G226" s="14" t="s">
        <v>17</v>
      </c>
      <c r="H226" s="13" t="s">
        <v>18</v>
      </c>
      <c r="I226" s="14" t="s">
        <v>17</v>
      </c>
      <c r="J226" s="14" t="s">
        <v>17</v>
      </c>
      <c r="K226" s="12" t="s">
        <v>694</v>
      </c>
    </row>
    <row r="227" customFormat="false" ht="24" hidden="false" customHeight="false" outlineLevel="0" collapsed="false">
      <c r="A227" s="11" t="s">
        <v>721</v>
      </c>
      <c r="B227" s="12" t="s">
        <v>722</v>
      </c>
      <c r="C227" s="13" t="s">
        <v>14</v>
      </c>
      <c r="D227" s="13" t="s">
        <v>723</v>
      </c>
      <c r="E227" s="13" t="s">
        <v>720</v>
      </c>
      <c r="F227" s="14" t="s">
        <v>17</v>
      </c>
      <c r="G227" s="14" t="s">
        <v>17</v>
      </c>
      <c r="H227" s="13" t="s">
        <v>18</v>
      </c>
      <c r="I227" s="14" t="s">
        <v>17</v>
      </c>
      <c r="J227" s="14" t="s">
        <v>17</v>
      </c>
      <c r="K227" s="12" t="s">
        <v>694</v>
      </c>
    </row>
    <row r="228" customFormat="false" ht="22.5" hidden="false" customHeight="false" outlineLevel="0" collapsed="false">
      <c r="A228" s="11" t="s">
        <v>724</v>
      </c>
      <c r="B228" s="12" t="s">
        <v>725</v>
      </c>
      <c r="C228" s="13" t="s">
        <v>14</v>
      </c>
      <c r="D228" s="13" t="s">
        <v>566</v>
      </c>
      <c r="E228" s="13" t="s">
        <v>726</v>
      </c>
      <c r="F228" s="14" t="s">
        <v>17</v>
      </c>
      <c r="G228" s="14" t="s">
        <v>17</v>
      </c>
      <c r="H228" s="13" t="s">
        <v>18</v>
      </c>
      <c r="I228" s="14" t="s">
        <v>17</v>
      </c>
      <c r="J228" s="14" t="s">
        <v>17</v>
      </c>
      <c r="K228" s="12" t="s">
        <v>699</v>
      </c>
    </row>
    <row r="229" customFormat="false" ht="22.5" hidden="false" customHeight="false" outlineLevel="0" collapsed="false">
      <c r="A229" s="11" t="s">
        <v>727</v>
      </c>
      <c r="B229" s="12" t="s">
        <v>728</v>
      </c>
      <c r="C229" s="13" t="s">
        <v>14</v>
      </c>
      <c r="D229" s="13" t="s">
        <v>729</v>
      </c>
      <c r="E229" s="13" t="s">
        <v>730</v>
      </c>
      <c r="F229" s="14" t="s">
        <v>17</v>
      </c>
      <c r="G229" s="14" t="s">
        <v>17</v>
      </c>
      <c r="H229" s="13" t="s">
        <v>18</v>
      </c>
      <c r="I229" s="14" t="s">
        <v>17</v>
      </c>
      <c r="J229" s="14" t="s">
        <v>17</v>
      </c>
      <c r="K229" s="12" t="s">
        <v>694</v>
      </c>
    </row>
    <row r="230" customFormat="false" ht="22.5" hidden="false" customHeight="false" outlineLevel="0" collapsed="false">
      <c r="A230" s="11" t="s">
        <v>731</v>
      </c>
      <c r="B230" s="12" t="s">
        <v>732</v>
      </c>
      <c r="C230" s="13" t="s">
        <v>14</v>
      </c>
      <c r="D230" s="13" t="s">
        <v>143</v>
      </c>
      <c r="E230" s="13" t="s">
        <v>233</v>
      </c>
      <c r="F230" s="14" t="s">
        <v>17</v>
      </c>
      <c r="G230" s="14" t="s">
        <v>17</v>
      </c>
      <c r="H230" s="13" t="s">
        <v>18</v>
      </c>
      <c r="I230" s="14" t="s">
        <v>17</v>
      </c>
      <c r="J230" s="14" t="s">
        <v>17</v>
      </c>
      <c r="K230" s="12" t="s">
        <v>578</v>
      </c>
    </row>
    <row r="231" customFormat="false" ht="22.5" hidden="false" customHeight="false" outlineLevel="0" collapsed="false">
      <c r="A231" s="11" t="s">
        <v>733</v>
      </c>
      <c r="B231" s="12" t="s">
        <v>734</v>
      </c>
      <c r="C231" s="13" t="s">
        <v>14</v>
      </c>
      <c r="D231" s="13" t="s">
        <v>729</v>
      </c>
      <c r="E231" s="13" t="s">
        <v>735</v>
      </c>
      <c r="F231" s="14" t="s">
        <v>17</v>
      </c>
      <c r="G231" s="14" t="s">
        <v>17</v>
      </c>
      <c r="H231" s="13" t="s">
        <v>18</v>
      </c>
      <c r="I231" s="14" t="s">
        <v>17</v>
      </c>
      <c r="J231" s="14" t="s">
        <v>17</v>
      </c>
      <c r="K231" s="12" t="s">
        <v>694</v>
      </c>
    </row>
    <row r="232" customFormat="false" ht="22.5" hidden="false" customHeight="false" outlineLevel="0" collapsed="false">
      <c r="A232" s="11" t="s">
        <v>736</v>
      </c>
      <c r="B232" s="12" t="s">
        <v>737</v>
      </c>
      <c r="C232" s="13" t="s">
        <v>14</v>
      </c>
      <c r="D232" s="13" t="s">
        <v>515</v>
      </c>
      <c r="E232" s="13" t="s">
        <v>738</v>
      </c>
      <c r="F232" s="14" t="s">
        <v>17</v>
      </c>
      <c r="G232" s="14" t="s">
        <v>17</v>
      </c>
      <c r="H232" s="13" t="s">
        <v>18</v>
      </c>
      <c r="I232" s="14" t="s">
        <v>17</v>
      </c>
      <c r="J232" s="14" t="s">
        <v>17</v>
      </c>
      <c r="K232" s="12" t="s">
        <v>739</v>
      </c>
    </row>
    <row r="233" customFormat="false" ht="22.5" hidden="false" customHeight="false" outlineLevel="0" collapsed="false">
      <c r="A233" s="11" t="s">
        <v>740</v>
      </c>
      <c r="B233" s="12" t="s">
        <v>741</v>
      </c>
      <c r="C233" s="13" t="s">
        <v>14</v>
      </c>
      <c r="D233" s="13" t="s">
        <v>599</v>
      </c>
      <c r="E233" s="13" t="s">
        <v>742</v>
      </c>
      <c r="F233" s="14" t="s">
        <v>17</v>
      </c>
      <c r="G233" s="14" t="s">
        <v>17</v>
      </c>
      <c r="H233" s="13" t="s">
        <v>18</v>
      </c>
      <c r="I233" s="14" t="s">
        <v>17</v>
      </c>
      <c r="J233" s="14" t="s">
        <v>17</v>
      </c>
      <c r="K233" s="12" t="s">
        <v>739</v>
      </c>
    </row>
    <row r="234" customFormat="false" ht="22.5" hidden="false" customHeight="false" outlineLevel="0" collapsed="false">
      <c r="A234" s="11" t="s">
        <v>743</v>
      </c>
      <c r="B234" s="12" t="s">
        <v>744</v>
      </c>
      <c r="C234" s="13" t="s">
        <v>14</v>
      </c>
      <c r="D234" s="13" t="s">
        <v>608</v>
      </c>
      <c r="E234" s="13" t="s">
        <v>745</v>
      </c>
      <c r="F234" s="14" t="s">
        <v>17</v>
      </c>
      <c r="G234" s="14" t="s">
        <v>17</v>
      </c>
      <c r="H234" s="13" t="s">
        <v>18</v>
      </c>
      <c r="I234" s="14" t="s">
        <v>17</v>
      </c>
      <c r="J234" s="14" t="s">
        <v>17</v>
      </c>
      <c r="K234" s="12" t="s">
        <v>739</v>
      </c>
    </row>
    <row r="235" customFormat="false" ht="22.5" hidden="false" customHeight="false" outlineLevel="0" collapsed="false">
      <c r="A235" s="11" t="s">
        <v>746</v>
      </c>
      <c r="B235" s="12" t="s">
        <v>747</v>
      </c>
      <c r="C235" s="13" t="s">
        <v>14</v>
      </c>
      <c r="D235" s="13" t="s">
        <v>599</v>
      </c>
      <c r="E235" s="13" t="s">
        <v>745</v>
      </c>
      <c r="F235" s="14" t="s">
        <v>17</v>
      </c>
      <c r="G235" s="14" t="s">
        <v>17</v>
      </c>
      <c r="H235" s="13" t="s">
        <v>18</v>
      </c>
      <c r="I235" s="14" t="s">
        <v>17</v>
      </c>
      <c r="J235" s="14" t="s">
        <v>17</v>
      </c>
      <c r="K235" s="12" t="s">
        <v>739</v>
      </c>
    </row>
    <row r="236" customFormat="false" ht="22.5" hidden="false" customHeight="false" outlineLevel="0" collapsed="false">
      <c r="A236" s="11" t="s">
        <v>748</v>
      </c>
      <c r="B236" s="12" t="s">
        <v>749</v>
      </c>
      <c r="C236" s="13" t="s">
        <v>14</v>
      </c>
      <c r="D236" s="13" t="s">
        <v>608</v>
      </c>
      <c r="E236" s="13" t="s">
        <v>750</v>
      </c>
      <c r="F236" s="14" t="s">
        <v>17</v>
      </c>
      <c r="G236" s="14" t="s">
        <v>17</v>
      </c>
      <c r="H236" s="13" t="s">
        <v>18</v>
      </c>
      <c r="I236" s="14" t="s">
        <v>17</v>
      </c>
      <c r="J236" s="14" t="s">
        <v>17</v>
      </c>
      <c r="K236" s="12" t="s">
        <v>739</v>
      </c>
    </row>
    <row r="237" customFormat="false" ht="24" hidden="false" customHeight="false" outlineLevel="0" collapsed="false">
      <c r="A237" s="11" t="s">
        <v>751</v>
      </c>
      <c r="B237" s="12" t="s">
        <v>752</v>
      </c>
      <c r="C237" s="13" t="s">
        <v>14</v>
      </c>
      <c r="D237" s="13" t="s">
        <v>608</v>
      </c>
      <c r="E237" s="13" t="s">
        <v>753</v>
      </c>
      <c r="F237" s="14" t="s">
        <v>17</v>
      </c>
      <c r="G237" s="14" t="s">
        <v>17</v>
      </c>
      <c r="H237" s="13" t="s">
        <v>18</v>
      </c>
      <c r="I237" s="14" t="s">
        <v>17</v>
      </c>
      <c r="J237" s="14" t="s">
        <v>17</v>
      </c>
      <c r="K237" s="12" t="s">
        <v>739</v>
      </c>
    </row>
    <row r="238" customFormat="false" ht="22.5" hidden="false" customHeight="false" outlineLevel="0" collapsed="false">
      <c r="A238" s="11" t="s">
        <v>754</v>
      </c>
      <c r="B238" s="12" t="s">
        <v>755</v>
      </c>
      <c r="C238" s="13" t="s">
        <v>14</v>
      </c>
      <c r="D238" s="13" t="s">
        <v>599</v>
      </c>
      <c r="E238" s="13" t="s">
        <v>750</v>
      </c>
      <c r="F238" s="14" t="s">
        <v>17</v>
      </c>
      <c r="G238" s="14" t="s">
        <v>17</v>
      </c>
      <c r="H238" s="13" t="s">
        <v>18</v>
      </c>
      <c r="I238" s="14" t="s">
        <v>17</v>
      </c>
      <c r="J238" s="14" t="s">
        <v>17</v>
      </c>
      <c r="K238" s="12" t="s">
        <v>739</v>
      </c>
    </row>
    <row r="239" customFormat="false" ht="22.5" hidden="false" customHeight="false" outlineLevel="0" collapsed="false">
      <c r="A239" s="11" t="s">
        <v>756</v>
      </c>
      <c r="B239" s="12" t="s">
        <v>757</v>
      </c>
      <c r="C239" s="13" t="s">
        <v>14</v>
      </c>
      <c r="D239" s="13" t="s">
        <v>758</v>
      </c>
      <c r="E239" s="13" t="s">
        <v>759</v>
      </c>
      <c r="F239" s="14" t="s">
        <v>17</v>
      </c>
      <c r="G239" s="14" t="s">
        <v>17</v>
      </c>
      <c r="H239" s="13" t="s">
        <v>18</v>
      </c>
      <c r="I239" s="14" t="s">
        <v>17</v>
      </c>
      <c r="J239" s="14" t="s">
        <v>17</v>
      </c>
      <c r="K239" s="12" t="s">
        <v>739</v>
      </c>
    </row>
    <row r="240" customFormat="false" ht="22.5" hidden="false" customHeight="false" outlineLevel="0" collapsed="false">
      <c r="A240" s="11" t="s">
        <v>760</v>
      </c>
      <c r="B240" s="12" t="s">
        <v>761</v>
      </c>
      <c r="C240" s="13" t="s">
        <v>14</v>
      </c>
      <c r="D240" s="13" t="s">
        <v>608</v>
      </c>
      <c r="E240" s="13" t="s">
        <v>762</v>
      </c>
      <c r="F240" s="14" t="s">
        <v>17</v>
      </c>
      <c r="G240" s="14" t="s">
        <v>17</v>
      </c>
      <c r="H240" s="13" t="s">
        <v>18</v>
      </c>
      <c r="I240" s="14" t="s">
        <v>17</v>
      </c>
      <c r="J240" s="14" t="s">
        <v>17</v>
      </c>
      <c r="K240" s="12" t="s">
        <v>739</v>
      </c>
    </row>
    <row r="241" customFormat="false" ht="22.5" hidden="false" customHeight="false" outlineLevel="0" collapsed="false">
      <c r="A241" s="11" t="s">
        <v>763</v>
      </c>
      <c r="B241" s="12" t="s">
        <v>764</v>
      </c>
      <c r="C241" s="13" t="s">
        <v>14</v>
      </c>
      <c r="D241" s="13" t="s">
        <v>566</v>
      </c>
      <c r="E241" s="13" t="s">
        <v>745</v>
      </c>
      <c r="F241" s="14" t="s">
        <v>17</v>
      </c>
      <c r="G241" s="14" t="s">
        <v>17</v>
      </c>
      <c r="H241" s="13" t="s">
        <v>18</v>
      </c>
      <c r="I241" s="14" t="s">
        <v>17</v>
      </c>
      <c r="J241" s="14" t="s">
        <v>17</v>
      </c>
      <c r="K241" s="12" t="s">
        <v>739</v>
      </c>
    </row>
    <row r="242" customFormat="false" ht="22.5" hidden="false" customHeight="false" outlineLevel="0" collapsed="false">
      <c r="A242" s="11" t="s">
        <v>765</v>
      </c>
      <c r="B242" s="12" t="s">
        <v>766</v>
      </c>
      <c r="C242" s="13" t="s">
        <v>14</v>
      </c>
      <c r="D242" s="13" t="s">
        <v>767</v>
      </c>
      <c r="E242" s="13" t="s">
        <v>16</v>
      </c>
      <c r="F242" s="14" t="s">
        <v>17</v>
      </c>
      <c r="G242" s="14" t="s">
        <v>17</v>
      </c>
      <c r="H242" s="13" t="s">
        <v>18</v>
      </c>
      <c r="I242" s="14" t="s">
        <v>17</v>
      </c>
      <c r="J242" s="14" t="s">
        <v>17</v>
      </c>
      <c r="K242" s="12" t="s">
        <v>694</v>
      </c>
    </row>
    <row r="243" customFormat="false" ht="22.5" hidden="false" customHeight="false" outlineLevel="0" collapsed="false">
      <c r="A243" s="11" t="s">
        <v>768</v>
      </c>
      <c r="B243" s="12" t="s">
        <v>769</v>
      </c>
      <c r="C243" s="13" t="s">
        <v>14</v>
      </c>
      <c r="D243" s="13" t="s">
        <v>767</v>
      </c>
      <c r="E243" s="13" t="s">
        <v>227</v>
      </c>
      <c r="F243" s="14" t="s">
        <v>17</v>
      </c>
      <c r="G243" s="14" t="s">
        <v>17</v>
      </c>
      <c r="H243" s="13" t="s">
        <v>18</v>
      </c>
      <c r="I243" s="14" t="s">
        <v>17</v>
      </c>
      <c r="J243" s="14" t="s">
        <v>17</v>
      </c>
      <c r="K243" s="12" t="s">
        <v>739</v>
      </c>
    </row>
    <row r="244" customFormat="false" ht="22.5" hidden="false" customHeight="false" outlineLevel="0" collapsed="false">
      <c r="A244" s="11" t="s">
        <v>770</v>
      </c>
      <c r="B244" s="12" t="s">
        <v>771</v>
      </c>
      <c r="C244" s="13" t="s">
        <v>14</v>
      </c>
      <c r="D244" s="13" t="s">
        <v>729</v>
      </c>
      <c r="E244" s="13" t="s">
        <v>58</v>
      </c>
      <c r="F244" s="14" t="s">
        <v>17</v>
      </c>
      <c r="G244" s="14" t="s">
        <v>17</v>
      </c>
      <c r="H244" s="13" t="s">
        <v>18</v>
      </c>
      <c r="I244" s="14" t="s">
        <v>17</v>
      </c>
      <c r="J244" s="14" t="s">
        <v>17</v>
      </c>
      <c r="K244" s="12" t="s">
        <v>739</v>
      </c>
    </row>
    <row r="245" customFormat="false" ht="22.5" hidden="false" customHeight="false" outlineLevel="0" collapsed="false">
      <c r="A245" s="11" t="s">
        <v>772</v>
      </c>
      <c r="B245" s="12" t="s">
        <v>773</v>
      </c>
      <c r="C245" s="13" t="s">
        <v>14</v>
      </c>
      <c r="D245" s="13" t="s">
        <v>774</v>
      </c>
      <c r="E245" s="13" t="s">
        <v>58</v>
      </c>
      <c r="F245" s="14" t="s">
        <v>17</v>
      </c>
      <c r="G245" s="14" t="s">
        <v>17</v>
      </c>
      <c r="H245" s="13" t="s">
        <v>18</v>
      </c>
      <c r="I245" s="14" t="s">
        <v>17</v>
      </c>
      <c r="J245" s="14" t="s">
        <v>17</v>
      </c>
      <c r="K245" s="12" t="s">
        <v>699</v>
      </c>
    </row>
    <row r="246" customFormat="false" ht="22.5" hidden="false" customHeight="false" outlineLevel="0" collapsed="false">
      <c r="A246" s="11" t="s">
        <v>775</v>
      </c>
      <c r="B246" s="12" t="s">
        <v>776</v>
      </c>
      <c r="C246" s="13" t="s">
        <v>14</v>
      </c>
      <c r="D246" s="13" t="s">
        <v>729</v>
      </c>
      <c r="E246" s="13" t="s">
        <v>302</v>
      </c>
      <c r="F246" s="14" t="s">
        <v>17</v>
      </c>
      <c r="G246" s="14" t="s">
        <v>17</v>
      </c>
      <c r="H246" s="13" t="s">
        <v>18</v>
      </c>
      <c r="I246" s="14" t="s">
        <v>17</v>
      </c>
      <c r="J246" s="14" t="s">
        <v>17</v>
      </c>
      <c r="K246" s="12" t="s">
        <v>694</v>
      </c>
    </row>
    <row r="247" customFormat="false" ht="22.5" hidden="false" customHeight="false" outlineLevel="0" collapsed="false">
      <c r="A247" s="11" t="s">
        <v>777</v>
      </c>
      <c r="B247" s="12" t="s">
        <v>778</v>
      </c>
      <c r="C247" s="13" t="s">
        <v>14</v>
      </c>
      <c r="D247" s="13" t="s">
        <v>767</v>
      </c>
      <c r="E247" s="13" t="s">
        <v>779</v>
      </c>
      <c r="F247" s="14" t="s">
        <v>17</v>
      </c>
      <c r="G247" s="14" t="s">
        <v>17</v>
      </c>
      <c r="H247" s="13" t="s">
        <v>18</v>
      </c>
      <c r="I247" s="14" t="s">
        <v>17</v>
      </c>
      <c r="J247" s="14" t="s">
        <v>17</v>
      </c>
      <c r="K247" s="12" t="s">
        <v>739</v>
      </c>
    </row>
    <row r="248" customFormat="false" ht="22.5" hidden="false" customHeight="false" outlineLevel="0" collapsed="false">
      <c r="A248" s="11" t="s">
        <v>780</v>
      </c>
      <c r="B248" s="12" t="s">
        <v>781</v>
      </c>
      <c r="C248" s="13" t="s">
        <v>14</v>
      </c>
      <c r="D248" s="13" t="s">
        <v>608</v>
      </c>
      <c r="E248" s="13" t="s">
        <v>782</v>
      </c>
      <c r="F248" s="14" t="s">
        <v>17</v>
      </c>
      <c r="G248" s="14" t="s">
        <v>17</v>
      </c>
      <c r="H248" s="13" t="s">
        <v>18</v>
      </c>
      <c r="I248" s="14" t="s">
        <v>17</v>
      </c>
      <c r="J248" s="14" t="s">
        <v>17</v>
      </c>
      <c r="K248" s="12" t="s">
        <v>739</v>
      </c>
    </row>
    <row r="249" customFormat="false" ht="22.5" hidden="false" customHeight="false" outlineLevel="0" collapsed="false">
      <c r="A249" s="11" t="s">
        <v>783</v>
      </c>
      <c r="B249" s="12" t="s">
        <v>784</v>
      </c>
      <c r="C249" s="19" t="s">
        <v>785</v>
      </c>
      <c r="D249" s="19" t="s">
        <v>786</v>
      </c>
      <c r="E249" s="19" t="s">
        <v>787</v>
      </c>
      <c r="F249" s="19" t="s">
        <v>788</v>
      </c>
      <c r="G249" s="19" t="s">
        <v>789</v>
      </c>
      <c r="H249" s="19" t="s">
        <v>18</v>
      </c>
      <c r="I249" s="19" t="s">
        <v>787</v>
      </c>
      <c r="J249" s="19" t="s">
        <v>790</v>
      </c>
      <c r="K249" s="12" t="s">
        <v>791</v>
      </c>
    </row>
    <row r="250" customFormat="false" ht="22.5" hidden="false" customHeight="false" outlineLevel="0" collapsed="false">
      <c r="A250" s="11" t="s">
        <v>792</v>
      </c>
      <c r="B250" s="12" t="s">
        <v>793</v>
      </c>
      <c r="C250" s="19" t="s">
        <v>794</v>
      </c>
      <c r="D250" s="19" t="s">
        <v>795</v>
      </c>
      <c r="E250" s="19" t="s">
        <v>796</v>
      </c>
      <c r="F250" s="12" t="s">
        <v>797</v>
      </c>
      <c r="G250" s="12" t="s">
        <v>17</v>
      </c>
      <c r="H250" s="19" t="s">
        <v>18</v>
      </c>
      <c r="I250" s="19" t="s">
        <v>796</v>
      </c>
      <c r="J250" s="19" t="s">
        <v>798</v>
      </c>
      <c r="K250" s="12" t="s">
        <v>799</v>
      </c>
    </row>
    <row r="251" customFormat="false" ht="13.5" hidden="false" customHeight="false" outlineLevel="0" collapsed="false">
      <c r="A251" s="11" t="s">
        <v>800</v>
      </c>
      <c r="B251" s="12" t="s">
        <v>801</v>
      </c>
      <c r="C251" s="19" t="s">
        <v>794</v>
      </c>
      <c r="D251" s="19" t="s">
        <v>802</v>
      </c>
      <c r="E251" s="19" t="s">
        <v>803</v>
      </c>
      <c r="F251" s="12" t="s">
        <v>804</v>
      </c>
      <c r="G251" s="19" t="s">
        <v>805</v>
      </c>
      <c r="H251" s="19" t="s">
        <v>18</v>
      </c>
      <c r="I251" s="19" t="s">
        <v>803</v>
      </c>
      <c r="J251" s="19" t="s">
        <v>806</v>
      </c>
      <c r="K251" s="12" t="s">
        <v>807</v>
      </c>
    </row>
    <row r="252" customFormat="false" ht="45" hidden="false" customHeight="false" outlineLevel="0" collapsed="false">
      <c r="A252" s="11" t="s">
        <v>808</v>
      </c>
      <c r="B252" s="12" t="s">
        <v>809</v>
      </c>
      <c r="C252" s="19" t="s">
        <v>785</v>
      </c>
      <c r="D252" s="19" t="s">
        <v>810</v>
      </c>
      <c r="E252" s="19" t="s">
        <v>811</v>
      </c>
      <c r="F252" s="12" t="s">
        <v>812</v>
      </c>
      <c r="G252" s="19" t="s">
        <v>805</v>
      </c>
      <c r="H252" s="19" t="s">
        <v>18</v>
      </c>
      <c r="I252" s="19" t="s">
        <v>811</v>
      </c>
      <c r="J252" s="19" t="s">
        <v>813</v>
      </c>
      <c r="K252" s="12" t="s">
        <v>814</v>
      </c>
    </row>
    <row r="253" customFormat="false" ht="13.5" hidden="false" customHeight="false" outlineLevel="0" collapsed="false">
      <c r="A253" s="11" t="s">
        <v>815</v>
      </c>
      <c r="B253" s="12" t="s">
        <v>816</v>
      </c>
      <c r="C253" s="19" t="s">
        <v>817</v>
      </c>
      <c r="D253" s="19" t="s">
        <v>818</v>
      </c>
      <c r="E253" s="19" t="s">
        <v>819</v>
      </c>
      <c r="F253" s="12" t="s">
        <v>820</v>
      </c>
      <c r="G253" s="19" t="s">
        <v>805</v>
      </c>
      <c r="H253" s="19" t="s">
        <v>18</v>
      </c>
      <c r="I253" s="19" t="s">
        <v>821</v>
      </c>
      <c r="J253" s="19" t="s">
        <v>822</v>
      </c>
      <c r="K253" s="12" t="s">
        <v>823</v>
      </c>
    </row>
    <row r="254" customFormat="false" ht="22.5" hidden="false" customHeight="false" outlineLevel="0" collapsed="false">
      <c r="A254" s="11" t="s">
        <v>824</v>
      </c>
      <c r="B254" s="12" t="s">
        <v>825</v>
      </c>
      <c r="C254" s="19" t="s">
        <v>794</v>
      </c>
      <c r="D254" s="19" t="s">
        <v>826</v>
      </c>
      <c r="E254" s="19" t="s">
        <v>827</v>
      </c>
      <c r="F254" s="12" t="s">
        <v>828</v>
      </c>
      <c r="G254" s="19" t="s">
        <v>829</v>
      </c>
      <c r="H254" s="19" t="s">
        <v>18</v>
      </c>
      <c r="I254" s="19" t="s">
        <v>830</v>
      </c>
      <c r="J254" s="19" t="s">
        <v>831</v>
      </c>
      <c r="K254" s="12" t="s">
        <v>832</v>
      </c>
    </row>
    <row r="255" customFormat="false" ht="22.5" hidden="false" customHeight="false" outlineLevel="0" collapsed="false">
      <c r="A255" s="11" t="s">
        <v>833</v>
      </c>
      <c r="B255" s="12" t="s">
        <v>834</v>
      </c>
      <c r="C255" s="19" t="s">
        <v>835</v>
      </c>
      <c r="D255" s="19" t="s">
        <v>836</v>
      </c>
      <c r="E255" s="19" t="s">
        <v>827</v>
      </c>
      <c r="F255" s="12" t="s">
        <v>837</v>
      </c>
      <c r="G255" s="19" t="s">
        <v>838</v>
      </c>
      <c r="H255" s="19" t="s">
        <v>18</v>
      </c>
      <c r="I255" s="19" t="s">
        <v>839</v>
      </c>
      <c r="J255" s="19" t="s">
        <v>840</v>
      </c>
      <c r="K255" s="12" t="s">
        <v>841</v>
      </c>
    </row>
    <row r="256" customFormat="false" ht="22.5" hidden="false" customHeight="false" outlineLevel="0" collapsed="false">
      <c r="A256" s="11" t="s">
        <v>842</v>
      </c>
      <c r="B256" s="12" t="s">
        <v>843</v>
      </c>
      <c r="C256" s="19" t="s">
        <v>794</v>
      </c>
      <c r="D256" s="19" t="s">
        <v>844</v>
      </c>
      <c r="E256" s="19" t="s">
        <v>845</v>
      </c>
      <c r="F256" s="12" t="s">
        <v>846</v>
      </c>
      <c r="G256" s="19" t="s">
        <v>847</v>
      </c>
      <c r="H256" s="19" t="s">
        <v>18</v>
      </c>
      <c r="I256" s="19" t="s">
        <v>848</v>
      </c>
      <c r="J256" s="19" t="s">
        <v>849</v>
      </c>
      <c r="K256" s="12" t="s">
        <v>850</v>
      </c>
    </row>
    <row r="257" customFormat="false" ht="13.5" hidden="false" customHeight="false" outlineLevel="0" collapsed="false">
      <c r="A257" s="11" t="s">
        <v>851</v>
      </c>
      <c r="B257" s="12" t="s">
        <v>852</v>
      </c>
      <c r="C257" s="19" t="s">
        <v>835</v>
      </c>
      <c r="D257" s="19" t="s">
        <v>853</v>
      </c>
      <c r="E257" s="19" t="s">
        <v>854</v>
      </c>
      <c r="F257" s="12" t="s">
        <v>855</v>
      </c>
      <c r="G257" s="19" t="s">
        <v>856</v>
      </c>
      <c r="H257" s="19" t="s">
        <v>18</v>
      </c>
      <c r="I257" s="19" t="s">
        <v>857</v>
      </c>
      <c r="J257" s="19" t="s">
        <v>858</v>
      </c>
      <c r="K257" s="12" t="s">
        <v>850</v>
      </c>
    </row>
    <row r="258" customFormat="false" ht="22.5" hidden="false" customHeight="false" outlineLevel="0" collapsed="false">
      <c r="A258" s="11" t="s">
        <v>859</v>
      </c>
      <c r="B258" s="12" t="s">
        <v>860</v>
      </c>
      <c r="C258" s="19" t="s">
        <v>861</v>
      </c>
      <c r="D258" s="19" t="s">
        <v>862</v>
      </c>
      <c r="E258" s="19" t="s">
        <v>863</v>
      </c>
      <c r="F258" s="12" t="s">
        <v>864</v>
      </c>
      <c r="G258" s="19" t="s">
        <v>805</v>
      </c>
      <c r="H258" s="19" t="s">
        <v>18</v>
      </c>
      <c r="I258" s="19" t="s">
        <v>865</v>
      </c>
      <c r="J258" s="19" t="s">
        <v>866</v>
      </c>
      <c r="K258" s="12" t="s">
        <v>867</v>
      </c>
    </row>
    <row r="259" customFormat="false" ht="22.5" hidden="false" customHeight="false" outlineLevel="0" collapsed="false">
      <c r="A259" s="11" t="s">
        <v>868</v>
      </c>
      <c r="B259" s="12" t="s">
        <v>869</v>
      </c>
      <c r="C259" s="19" t="s">
        <v>785</v>
      </c>
      <c r="D259" s="19" t="s">
        <v>870</v>
      </c>
      <c r="E259" s="19" t="s">
        <v>871</v>
      </c>
      <c r="F259" s="19" t="s">
        <v>872</v>
      </c>
      <c r="G259" s="19" t="s">
        <v>805</v>
      </c>
      <c r="H259" s="19" t="s">
        <v>18</v>
      </c>
      <c r="I259" s="19" t="s">
        <v>873</v>
      </c>
      <c r="J259" s="19" t="s">
        <v>874</v>
      </c>
      <c r="K259" s="12" t="s">
        <v>875</v>
      </c>
    </row>
    <row r="260" customFormat="false" ht="13.5" hidden="false" customHeight="false" outlineLevel="0" collapsed="false">
      <c r="A260" s="11" t="s">
        <v>876</v>
      </c>
      <c r="B260" s="12" t="s">
        <v>877</v>
      </c>
      <c r="C260" s="19" t="s">
        <v>794</v>
      </c>
      <c r="D260" s="19" t="s">
        <v>878</v>
      </c>
      <c r="E260" s="19" t="s">
        <v>879</v>
      </c>
      <c r="F260" s="12" t="s">
        <v>17</v>
      </c>
      <c r="G260" s="12" t="s">
        <v>17</v>
      </c>
      <c r="H260" s="19" t="s">
        <v>18</v>
      </c>
      <c r="I260" s="12" t="s">
        <v>17</v>
      </c>
      <c r="J260" s="12" t="s">
        <v>17</v>
      </c>
      <c r="K260" s="12" t="s">
        <v>880</v>
      </c>
    </row>
    <row r="261" customFormat="false" ht="22.5" hidden="false" customHeight="false" outlineLevel="0" collapsed="false">
      <c r="A261" s="11" t="s">
        <v>881</v>
      </c>
      <c r="B261" s="12" t="s">
        <v>882</v>
      </c>
      <c r="C261" s="19" t="s">
        <v>794</v>
      </c>
      <c r="D261" s="19" t="s">
        <v>883</v>
      </c>
      <c r="E261" s="19" t="s">
        <v>884</v>
      </c>
      <c r="F261" s="12" t="s">
        <v>885</v>
      </c>
      <c r="G261" s="19" t="s">
        <v>805</v>
      </c>
      <c r="H261" s="19" t="s">
        <v>18</v>
      </c>
      <c r="I261" s="19" t="s">
        <v>886</v>
      </c>
      <c r="J261" s="19" t="s">
        <v>887</v>
      </c>
      <c r="K261" s="12" t="s">
        <v>799</v>
      </c>
    </row>
    <row r="262" customFormat="false" ht="22.5" hidden="false" customHeight="false" outlineLevel="0" collapsed="false">
      <c r="A262" s="11" t="s">
        <v>888</v>
      </c>
      <c r="B262" s="12" t="s">
        <v>889</v>
      </c>
      <c r="C262" s="19" t="s">
        <v>835</v>
      </c>
      <c r="D262" s="19" t="s">
        <v>890</v>
      </c>
      <c r="E262" s="19" t="s">
        <v>884</v>
      </c>
      <c r="F262" s="12" t="s">
        <v>837</v>
      </c>
      <c r="G262" s="19" t="s">
        <v>838</v>
      </c>
      <c r="H262" s="19" t="s">
        <v>18</v>
      </c>
      <c r="I262" s="19" t="s">
        <v>891</v>
      </c>
      <c r="J262" s="19" t="s">
        <v>892</v>
      </c>
      <c r="K262" s="12" t="s">
        <v>893</v>
      </c>
    </row>
    <row r="263" customFormat="false" ht="13.5" hidden="false" customHeight="false" outlineLevel="0" collapsed="false">
      <c r="A263" s="11" t="s">
        <v>894</v>
      </c>
      <c r="B263" s="12" t="s">
        <v>895</v>
      </c>
      <c r="C263" s="19" t="s">
        <v>817</v>
      </c>
      <c r="D263" s="19" t="s">
        <v>896</v>
      </c>
      <c r="E263" s="19" t="s">
        <v>819</v>
      </c>
      <c r="F263" s="12" t="s">
        <v>17</v>
      </c>
      <c r="G263" s="12" t="s">
        <v>17</v>
      </c>
      <c r="H263" s="19" t="s">
        <v>18</v>
      </c>
      <c r="I263" s="12" t="s">
        <v>17</v>
      </c>
      <c r="J263" s="12" t="s">
        <v>17</v>
      </c>
      <c r="K263" s="12" t="s">
        <v>897</v>
      </c>
    </row>
    <row r="264" customFormat="false" ht="22.5" hidden="false" customHeight="false" outlineLevel="0" collapsed="false">
      <c r="A264" s="11" t="s">
        <v>898</v>
      </c>
      <c r="B264" s="12" t="s">
        <v>899</v>
      </c>
      <c r="C264" s="19" t="s">
        <v>785</v>
      </c>
      <c r="D264" s="19" t="s">
        <v>870</v>
      </c>
      <c r="E264" s="19" t="s">
        <v>900</v>
      </c>
      <c r="F264" s="19" t="s">
        <v>872</v>
      </c>
      <c r="G264" s="19" t="s">
        <v>805</v>
      </c>
      <c r="H264" s="19" t="s">
        <v>18</v>
      </c>
      <c r="I264" s="19" t="s">
        <v>873</v>
      </c>
      <c r="J264" s="19" t="s">
        <v>874</v>
      </c>
      <c r="K264" s="12" t="s">
        <v>901</v>
      </c>
    </row>
    <row r="265" customFormat="false" ht="22.5" hidden="false" customHeight="false" outlineLevel="0" collapsed="false">
      <c r="A265" s="11" t="s">
        <v>902</v>
      </c>
      <c r="B265" s="12" t="s">
        <v>903</v>
      </c>
      <c r="C265" s="19" t="s">
        <v>861</v>
      </c>
      <c r="D265" s="19" t="s">
        <v>904</v>
      </c>
      <c r="E265" s="19" t="s">
        <v>845</v>
      </c>
      <c r="F265" s="12" t="s">
        <v>905</v>
      </c>
      <c r="G265" s="19" t="s">
        <v>906</v>
      </c>
      <c r="H265" s="19" t="s">
        <v>18</v>
      </c>
      <c r="I265" s="19" t="s">
        <v>907</v>
      </c>
      <c r="J265" s="19" t="s">
        <v>908</v>
      </c>
      <c r="K265" s="12" t="s">
        <v>909</v>
      </c>
    </row>
    <row r="266" customFormat="false" ht="13.5" hidden="false" customHeight="false" outlineLevel="0" collapsed="false">
      <c r="A266" s="11" t="s">
        <v>910</v>
      </c>
      <c r="B266" s="12" t="s">
        <v>911</v>
      </c>
      <c r="C266" s="19" t="s">
        <v>835</v>
      </c>
      <c r="D266" s="19" t="s">
        <v>912</v>
      </c>
      <c r="E266" s="19" t="s">
        <v>863</v>
      </c>
      <c r="F266" s="12" t="s">
        <v>913</v>
      </c>
      <c r="G266" s="19" t="s">
        <v>838</v>
      </c>
      <c r="H266" s="19" t="s">
        <v>18</v>
      </c>
      <c r="I266" s="19" t="s">
        <v>914</v>
      </c>
      <c r="J266" s="19" t="s">
        <v>915</v>
      </c>
      <c r="K266" s="12" t="s">
        <v>799</v>
      </c>
    </row>
    <row r="267" customFormat="false" ht="13.5" hidden="false" customHeight="false" outlineLevel="0" collapsed="false">
      <c r="A267" s="11" t="s">
        <v>916</v>
      </c>
      <c r="B267" s="12" t="s">
        <v>917</v>
      </c>
      <c r="C267" s="19" t="s">
        <v>817</v>
      </c>
      <c r="D267" s="19" t="s">
        <v>918</v>
      </c>
      <c r="E267" s="19" t="s">
        <v>919</v>
      </c>
      <c r="F267" s="12" t="s">
        <v>920</v>
      </c>
      <c r="G267" s="19" t="s">
        <v>805</v>
      </c>
      <c r="H267" s="19" t="s">
        <v>18</v>
      </c>
      <c r="I267" s="19" t="s">
        <v>921</v>
      </c>
      <c r="J267" s="19" t="s">
        <v>922</v>
      </c>
      <c r="K267" s="12" t="s">
        <v>923</v>
      </c>
    </row>
    <row r="268" customFormat="false" ht="22.5" hidden="false" customHeight="false" outlineLevel="0" collapsed="false">
      <c r="A268" s="11" t="s">
        <v>924</v>
      </c>
      <c r="B268" s="12" t="s">
        <v>925</v>
      </c>
      <c r="C268" s="19" t="s">
        <v>794</v>
      </c>
      <c r="D268" s="19" t="s">
        <v>926</v>
      </c>
      <c r="E268" s="19" t="s">
        <v>927</v>
      </c>
      <c r="F268" s="12" t="s">
        <v>928</v>
      </c>
      <c r="G268" s="19" t="s">
        <v>929</v>
      </c>
      <c r="H268" s="19" t="s">
        <v>18</v>
      </c>
      <c r="I268" s="19" t="s">
        <v>930</v>
      </c>
      <c r="J268" s="19" t="s">
        <v>931</v>
      </c>
      <c r="K268" s="12" t="s">
        <v>932</v>
      </c>
    </row>
    <row r="269" customFormat="false" ht="13.5" hidden="false" customHeight="false" outlineLevel="0" collapsed="false">
      <c r="A269" s="11" t="s">
        <v>933</v>
      </c>
      <c r="B269" s="12" t="s">
        <v>934</v>
      </c>
      <c r="C269" s="19" t="s">
        <v>794</v>
      </c>
      <c r="D269" s="19" t="s">
        <v>935</v>
      </c>
      <c r="E269" s="19" t="s">
        <v>927</v>
      </c>
      <c r="F269" s="12" t="s">
        <v>928</v>
      </c>
      <c r="G269" s="19" t="s">
        <v>805</v>
      </c>
      <c r="H269" s="19" t="s">
        <v>18</v>
      </c>
      <c r="I269" s="19" t="s">
        <v>936</v>
      </c>
      <c r="J269" s="19" t="s">
        <v>937</v>
      </c>
      <c r="K269" s="12" t="s">
        <v>938</v>
      </c>
    </row>
    <row r="270" customFormat="false" ht="13.5" hidden="false" customHeight="false" outlineLevel="0" collapsed="false">
      <c r="A270" s="11" t="s">
        <v>939</v>
      </c>
      <c r="B270" s="12" t="s">
        <v>940</v>
      </c>
      <c r="C270" s="19" t="s">
        <v>861</v>
      </c>
      <c r="D270" s="19" t="s">
        <v>941</v>
      </c>
      <c r="E270" s="19" t="s">
        <v>900</v>
      </c>
      <c r="F270" s="12" t="s">
        <v>804</v>
      </c>
      <c r="G270" s="19" t="s">
        <v>805</v>
      </c>
      <c r="H270" s="19" t="s">
        <v>18</v>
      </c>
      <c r="I270" s="19" t="s">
        <v>942</v>
      </c>
      <c r="J270" s="19" t="s">
        <v>943</v>
      </c>
      <c r="K270" s="12" t="s">
        <v>944</v>
      </c>
    </row>
    <row r="271" customFormat="false" ht="22.5" hidden="false" customHeight="false" outlineLevel="0" collapsed="false">
      <c r="A271" s="11" t="s">
        <v>945</v>
      </c>
      <c r="B271" s="12" t="s">
        <v>946</v>
      </c>
      <c r="C271" s="19" t="s">
        <v>947</v>
      </c>
      <c r="D271" s="19" t="s">
        <v>948</v>
      </c>
      <c r="E271" s="19" t="s">
        <v>949</v>
      </c>
      <c r="F271" s="12" t="s">
        <v>950</v>
      </c>
      <c r="G271" s="19" t="s">
        <v>805</v>
      </c>
      <c r="H271" s="19" t="s">
        <v>18</v>
      </c>
      <c r="I271" s="19" t="s">
        <v>949</v>
      </c>
      <c r="J271" s="19" t="s">
        <v>951</v>
      </c>
      <c r="K271" s="12" t="s">
        <v>952</v>
      </c>
    </row>
    <row r="272" customFormat="false" ht="22.5" hidden="false" customHeight="false" outlineLevel="0" collapsed="false">
      <c r="A272" s="11" t="s">
        <v>953</v>
      </c>
      <c r="B272" s="12" t="s">
        <v>954</v>
      </c>
      <c r="C272" s="19" t="s">
        <v>835</v>
      </c>
      <c r="D272" s="19" t="s">
        <v>955</v>
      </c>
      <c r="E272" s="19" t="s">
        <v>956</v>
      </c>
      <c r="F272" s="12" t="s">
        <v>855</v>
      </c>
      <c r="G272" s="19" t="s">
        <v>856</v>
      </c>
      <c r="H272" s="19" t="s">
        <v>18</v>
      </c>
      <c r="I272" s="19" t="s">
        <v>914</v>
      </c>
      <c r="J272" s="19" t="s">
        <v>915</v>
      </c>
      <c r="K272" s="12" t="s">
        <v>957</v>
      </c>
    </row>
    <row r="273" customFormat="false" ht="13.5" hidden="false" customHeight="false" outlineLevel="0" collapsed="false">
      <c r="A273" s="11" t="s">
        <v>958</v>
      </c>
      <c r="B273" s="12" t="s">
        <v>959</v>
      </c>
      <c r="C273" s="19" t="s">
        <v>794</v>
      </c>
      <c r="D273" s="19" t="s">
        <v>960</v>
      </c>
      <c r="E273" s="19" t="s">
        <v>956</v>
      </c>
      <c r="F273" s="12" t="s">
        <v>961</v>
      </c>
      <c r="G273" s="19" t="s">
        <v>962</v>
      </c>
      <c r="H273" s="19" t="s">
        <v>18</v>
      </c>
      <c r="I273" s="19" t="s">
        <v>963</v>
      </c>
      <c r="J273" s="19" t="s">
        <v>964</v>
      </c>
      <c r="K273" s="12" t="s">
        <v>965</v>
      </c>
    </row>
    <row r="274" customFormat="false" ht="13.5" hidden="false" customHeight="false" outlineLevel="0" collapsed="false">
      <c r="A274" s="11" t="s">
        <v>966</v>
      </c>
      <c r="B274" s="12" t="s">
        <v>967</v>
      </c>
      <c r="C274" s="19" t="s">
        <v>861</v>
      </c>
      <c r="D274" s="19" t="s">
        <v>968</v>
      </c>
      <c r="E274" s="19" t="s">
        <v>969</v>
      </c>
      <c r="F274" s="12" t="s">
        <v>970</v>
      </c>
      <c r="G274" s="12" t="s">
        <v>17</v>
      </c>
      <c r="H274" s="19" t="s">
        <v>18</v>
      </c>
      <c r="I274" s="19" t="s">
        <v>971</v>
      </c>
      <c r="J274" s="19" t="s">
        <v>972</v>
      </c>
      <c r="K274" s="12" t="s">
        <v>973</v>
      </c>
    </row>
    <row r="275" customFormat="false" ht="13.5" hidden="false" customHeight="false" outlineLevel="0" collapsed="false">
      <c r="A275" s="11" t="s">
        <v>974</v>
      </c>
      <c r="B275" s="12" t="s">
        <v>975</v>
      </c>
      <c r="C275" s="19" t="s">
        <v>817</v>
      </c>
      <c r="D275" s="19" t="s">
        <v>976</v>
      </c>
      <c r="E275" s="19" t="s">
        <v>969</v>
      </c>
      <c r="F275" s="12" t="s">
        <v>977</v>
      </c>
      <c r="G275" s="19" t="s">
        <v>978</v>
      </c>
      <c r="H275" s="19" t="s">
        <v>18</v>
      </c>
      <c r="I275" s="19" t="s">
        <v>979</v>
      </c>
      <c r="J275" s="19" t="s">
        <v>980</v>
      </c>
      <c r="K275" s="12" t="s">
        <v>981</v>
      </c>
    </row>
    <row r="276" customFormat="false" ht="13.5" hidden="false" customHeight="false" outlineLevel="0" collapsed="false">
      <c r="A276" s="11" t="s">
        <v>982</v>
      </c>
      <c r="B276" s="12" t="s">
        <v>983</v>
      </c>
      <c r="C276" s="19" t="s">
        <v>861</v>
      </c>
      <c r="D276" s="19" t="s">
        <v>984</v>
      </c>
      <c r="E276" s="19" t="s">
        <v>985</v>
      </c>
      <c r="F276" s="12" t="s">
        <v>986</v>
      </c>
      <c r="G276" s="19" t="s">
        <v>987</v>
      </c>
      <c r="H276" s="19" t="s">
        <v>18</v>
      </c>
      <c r="I276" s="19" t="s">
        <v>988</v>
      </c>
      <c r="J276" s="19" t="s">
        <v>989</v>
      </c>
      <c r="K276" s="12" t="s">
        <v>990</v>
      </c>
    </row>
    <row r="277" customFormat="false" ht="13.5" hidden="false" customHeight="false" outlineLevel="0" collapsed="false">
      <c r="A277" s="11" t="s">
        <v>991</v>
      </c>
      <c r="B277" s="12" t="s">
        <v>992</v>
      </c>
      <c r="C277" s="19" t="s">
        <v>861</v>
      </c>
      <c r="D277" s="19" t="s">
        <v>904</v>
      </c>
      <c r="E277" s="19" t="s">
        <v>993</v>
      </c>
      <c r="F277" s="12" t="s">
        <v>905</v>
      </c>
      <c r="G277" s="19" t="s">
        <v>906</v>
      </c>
      <c r="H277" s="19" t="s">
        <v>18</v>
      </c>
      <c r="I277" s="19" t="s">
        <v>907</v>
      </c>
      <c r="J277" s="19" t="s">
        <v>994</v>
      </c>
      <c r="K277" s="12" t="s">
        <v>995</v>
      </c>
    </row>
    <row r="278" customFormat="false" ht="13.5" hidden="false" customHeight="false" outlineLevel="0" collapsed="false">
      <c r="A278" s="11" t="s">
        <v>996</v>
      </c>
      <c r="B278" s="12" t="s">
        <v>997</v>
      </c>
      <c r="C278" s="19" t="s">
        <v>835</v>
      </c>
      <c r="D278" s="19" t="s">
        <v>890</v>
      </c>
      <c r="E278" s="19" t="s">
        <v>998</v>
      </c>
      <c r="F278" s="12" t="s">
        <v>837</v>
      </c>
      <c r="G278" s="19" t="s">
        <v>838</v>
      </c>
      <c r="H278" s="19" t="s">
        <v>18</v>
      </c>
      <c r="I278" s="19" t="s">
        <v>999</v>
      </c>
      <c r="J278" s="19" t="s">
        <v>1000</v>
      </c>
      <c r="K278" s="12" t="s">
        <v>1001</v>
      </c>
    </row>
    <row r="279" customFormat="false" ht="13.5" hidden="false" customHeight="false" outlineLevel="0" collapsed="false">
      <c r="A279" s="11" t="s">
        <v>1002</v>
      </c>
      <c r="B279" s="12" t="s">
        <v>1003</v>
      </c>
      <c r="C279" s="19" t="s">
        <v>835</v>
      </c>
      <c r="D279" s="19" t="s">
        <v>1004</v>
      </c>
      <c r="E279" s="19" t="s">
        <v>993</v>
      </c>
      <c r="F279" s="12" t="s">
        <v>1005</v>
      </c>
      <c r="G279" s="19" t="s">
        <v>1006</v>
      </c>
      <c r="H279" s="19" t="s">
        <v>18</v>
      </c>
      <c r="I279" s="19" t="s">
        <v>1007</v>
      </c>
      <c r="J279" s="19" t="s">
        <v>1008</v>
      </c>
      <c r="K279" s="12" t="s">
        <v>1009</v>
      </c>
    </row>
    <row r="280" customFormat="false" ht="22.5" hidden="false" customHeight="false" outlineLevel="0" collapsed="false">
      <c r="A280" s="11" t="s">
        <v>1010</v>
      </c>
      <c r="B280" s="12" t="s">
        <v>1011</v>
      </c>
      <c r="C280" s="19" t="s">
        <v>861</v>
      </c>
      <c r="D280" s="19" t="s">
        <v>1012</v>
      </c>
      <c r="E280" s="19" t="s">
        <v>1013</v>
      </c>
      <c r="F280" s="12" t="s">
        <v>1014</v>
      </c>
      <c r="G280" s="19" t="s">
        <v>805</v>
      </c>
      <c r="H280" s="19" t="s">
        <v>18</v>
      </c>
      <c r="I280" s="19" t="s">
        <v>1013</v>
      </c>
      <c r="J280" s="19" t="s">
        <v>1015</v>
      </c>
      <c r="K280" s="12" t="s">
        <v>165</v>
      </c>
    </row>
    <row r="281" customFormat="false" ht="13.5" hidden="false" customHeight="false" outlineLevel="0" collapsed="false">
      <c r="A281" s="11" t="s">
        <v>1016</v>
      </c>
      <c r="B281" s="12" t="s">
        <v>1017</v>
      </c>
      <c r="C281" s="19" t="s">
        <v>794</v>
      </c>
      <c r="D281" s="19" t="s">
        <v>1018</v>
      </c>
      <c r="E281" s="19" t="s">
        <v>1019</v>
      </c>
      <c r="F281" s="12" t="s">
        <v>1020</v>
      </c>
      <c r="G281" s="19" t="s">
        <v>805</v>
      </c>
      <c r="H281" s="19" t="s">
        <v>18</v>
      </c>
      <c r="I281" s="19" t="s">
        <v>1019</v>
      </c>
      <c r="J281" s="19" t="s">
        <v>1021</v>
      </c>
      <c r="K281" s="12" t="s">
        <v>1022</v>
      </c>
    </row>
    <row r="282" customFormat="false" ht="13.5" hidden="false" customHeight="false" outlineLevel="0" collapsed="false">
      <c r="A282" s="11" t="s">
        <v>1023</v>
      </c>
      <c r="B282" s="12" t="s">
        <v>1024</v>
      </c>
      <c r="C282" s="19" t="s">
        <v>794</v>
      </c>
      <c r="D282" s="19" t="s">
        <v>1025</v>
      </c>
      <c r="E282" s="19" t="s">
        <v>1026</v>
      </c>
      <c r="F282" s="12" t="s">
        <v>1027</v>
      </c>
      <c r="G282" s="19" t="s">
        <v>805</v>
      </c>
      <c r="H282" s="19" t="s">
        <v>18</v>
      </c>
      <c r="I282" s="19" t="s">
        <v>1026</v>
      </c>
      <c r="J282" s="19" t="s">
        <v>1028</v>
      </c>
      <c r="K282" s="12" t="s">
        <v>841</v>
      </c>
    </row>
    <row r="283" customFormat="false" ht="13.5" hidden="false" customHeight="false" outlineLevel="0" collapsed="false">
      <c r="A283" s="11" t="s">
        <v>1029</v>
      </c>
      <c r="B283" s="12" t="s">
        <v>1030</v>
      </c>
      <c r="C283" s="19" t="s">
        <v>947</v>
      </c>
      <c r="D283" s="19" t="s">
        <v>1031</v>
      </c>
      <c r="E283" s="19" t="s">
        <v>1032</v>
      </c>
      <c r="F283" s="12" t="s">
        <v>1033</v>
      </c>
      <c r="G283" s="19" t="s">
        <v>805</v>
      </c>
      <c r="H283" s="19" t="s">
        <v>18</v>
      </c>
      <c r="I283" s="19" t="s">
        <v>1032</v>
      </c>
      <c r="J283" s="19" t="s">
        <v>1034</v>
      </c>
      <c r="K283" s="12" t="s">
        <v>1035</v>
      </c>
    </row>
    <row r="284" customFormat="false" ht="22.5" hidden="false" customHeight="false" outlineLevel="0" collapsed="false">
      <c r="A284" s="11" t="s">
        <v>1036</v>
      </c>
      <c r="B284" s="12" t="s">
        <v>1037</v>
      </c>
      <c r="C284" s="19" t="s">
        <v>794</v>
      </c>
      <c r="D284" s="19" t="s">
        <v>1038</v>
      </c>
      <c r="E284" s="19" t="s">
        <v>1039</v>
      </c>
      <c r="F284" s="12" t="s">
        <v>1040</v>
      </c>
      <c r="G284" s="19" t="s">
        <v>1038</v>
      </c>
      <c r="H284" s="19" t="s">
        <v>18</v>
      </c>
      <c r="I284" s="19" t="s">
        <v>1039</v>
      </c>
      <c r="J284" s="19" t="s">
        <v>1041</v>
      </c>
      <c r="K284" s="12" t="s">
        <v>1042</v>
      </c>
    </row>
    <row r="285" customFormat="false" ht="22.5" hidden="false" customHeight="false" outlineLevel="0" collapsed="false">
      <c r="A285" s="11" t="s">
        <v>1043</v>
      </c>
      <c r="B285" s="12" t="s">
        <v>1044</v>
      </c>
      <c r="C285" s="19" t="s">
        <v>794</v>
      </c>
      <c r="D285" s="19" t="s">
        <v>1045</v>
      </c>
      <c r="E285" s="19" t="s">
        <v>1046</v>
      </c>
      <c r="F285" s="12" t="s">
        <v>1047</v>
      </c>
      <c r="G285" s="19" t="s">
        <v>1045</v>
      </c>
      <c r="H285" s="19" t="s">
        <v>18</v>
      </c>
      <c r="I285" s="19" t="s">
        <v>1048</v>
      </c>
      <c r="J285" s="19" t="s">
        <v>1049</v>
      </c>
      <c r="K285" s="12" t="s">
        <v>245</v>
      </c>
    </row>
    <row r="286" customFormat="false" ht="13.5" hidden="false" customHeight="false" outlineLevel="0" collapsed="false">
      <c r="A286" s="11" t="s">
        <v>1050</v>
      </c>
      <c r="B286" s="12" t="s">
        <v>1051</v>
      </c>
      <c r="C286" s="19" t="s">
        <v>794</v>
      </c>
      <c r="D286" s="19" t="s">
        <v>1052</v>
      </c>
      <c r="E286" s="19" t="s">
        <v>1053</v>
      </c>
      <c r="F286" s="12" t="s">
        <v>1054</v>
      </c>
      <c r="G286" s="19" t="s">
        <v>805</v>
      </c>
      <c r="H286" s="19" t="s">
        <v>18</v>
      </c>
      <c r="I286" s="19" t="s">
        <v>1055</v>
      </c>
      <c r="J286" s="19" t="s">
        <v>1056</v>
      </c>
      <c r="K286" s="12" t="s">
        <v>1057</v>
      </c>
    </row>
    <row r="287" customFormat="false" ht="22.5" hidden="false" customHeight="false" outlineLevel="0" collapsed="false">
      <c r="A287" s="11" t="s">
        <v>1058</v>
      </c>
      <c r="B287" s="12" t="s">
        <v>1059</v>
      </c>
      <c r="C287" s="19" t="s">
        <v>785</v>
      </c>
      <c r="D287" s="19" t="s">
        <v>1060</v>
      </c>
      <c r="E287" s="19" t="s">
        <v>1061</v>
      </c>
      <c r="F287" s="12" t="s">
        <v>1062</v>
      </c>
      <c r="G287" s="19" t="s">
        <v>805</v>
      </c>
      <c r="H287" s="19" t="s">
        <v>18</v>
      </c>
      <c r="I287" s="19" t="s">
        <v>1063</v>
      </c>
      <c r="J287" s="19" t="s">
        <v>1064</v>
      </c>
      <c r="K287" s="12" t="s">
        <v>1065</v>
      </c>
    </row>
    <row r="288" customFormat="false" ht="22.5" hidden="false" customHeight="false" outlineLevel="0" collapsed="false">
      <c r="A288" s="11" t="s">
        <v>1066</v>
      </c>
      <c r="B288" s="12" t="s">
        <v>1067</v>
      </c>
      <c r="C288" s="19" t="s">
        <v>861</v>
      </c>
      <c r="D288" s="19" t="s">
        <v>1068</v>
      </c>
      <c r="E288" s="19" t="s">
        <v>1061</v>
      </c>
      <c r="F288" s="12" t="s">
        <v>1069</v>
      </c>
      <c r="G288" s="19" t="s">
        <v>805</v>
      </c>
      <c r="H288" s="19" t="s">
        <v>18</v>
      </c>
      <c r="I288" s="19" t="s">
        <v>1070</v>
      </c>
      <c r="J288" s="19" t="s">
        <v>1071</v>
      </c>
      <c r="K288" s="12" t="s">
        <v>1072</v>
      </c>
    </row>
    <row r="289" customFormat="false" ht="13.5" hidden="false" customHeight="false" outlineLevel="0" collapsed="false">
      <c r="A289" s="11" t="s">
        <v>1073</v>
      </c>
      <c r="B289" s="12" t="s">
        <v>1074</v>
      </c>
      <c r="C289" s="19" t="s">
        <v>817</v>
      </c>
      <c r="D289" s="19" t="s">
        <v>1075</v>
      </c>
      <c r="E289" s="19" t="s">
        <v>1076</v>
      </c>
      <c r="F289" s="12" t="s">
        <v>1077</v>
      </c>
      <c r="G289" s="19" t="s">
        <v>1078</v>
      </c>
      <c r="H289" s="19" t="s">
        <v>18</v>
      </c>
      <c r="I289" s="19" t="s">
        <v>1079</v>
      </c>
      <c r="J289" s="19" t="s">
        <v>1080</v>
      </c>
      <c r="K289" s="12" t="s">
        <v>841</v>
      </c>
    </row>
    <row r="290" customFormat="false" ht="13.5" hidden="false" customHeight="false" outlineLevel="0" collapsed="false">
      <c r="A290" s="11" t="s">
        <v>1081</v>
      </c>
      <c r="B290" s="12" t="s">
        <v>1082</v>
      </c>
      <c r="C290" s="19" t="s">
        <v>785</v>
      </c>
      <c r="D290" s="19" t="s">
        <v>1083</v>
      </c>
      <c r="E290" s="19" t="s">
        <v>1076</v>
      </c>
      <c r="F290" s="12" t="s">
        <v>1084</v>
      </c>
      <c r="G290" s="19" t="s">
        <v>805</v>
      </c>
      <c r="H290" s="19" t="s">
        <v>18</v>
      </c>
      <c r="I290" s="19" t="s">
        <v>1085</v>
      </c>
      <c r="J290" s="19" t="s">
        <v>1086</v>
      </c>
      <c r="K290" s="12" t="s">
        <v>923</v>
      </c>
    </row>
    <row r="291" customFormat="false" ht="13.5" hidden="false" customHeight="false" outlineLevel="0" collapsed="false">
      <c r="A291" s="11" t="s">
        <v>1087</v>
      </c>
      <c r="B291" s="12" t="s">
        <v>1088</v>
      </c>
      <c r="C291" s="19" t="s">
        <v>794</v>
      </c>
      <c r="D291" s="19" t="s">
        <v>1089</v>
      </c>
      <c r="E291" s="19" t="s">
        <v>1090</v>
      </c>
      <c r="F291" s="12" t="s">
        <v>1091</v>
      </c>
      <c r="G291" s="19" t="s">
        <v>1092</v>
      </c>
      <c r="H291" s="19" t="s">
        <v>18</v>
      </c>
      <c r="I291" s="19" t="s">
        <v>1093</v>
      </c>
      <c r="J291" s="19" t="s">
        <v>1094</v>
      </c>
      <c r="K291" s="12" t="s">
        <v>1095</v>
      </c>
    </row>
    <row r="292" customFormat="false" ht="13.5" hidden="false" customHeight="false" outlineLevel="0" collapsed="false">
      <c r="A292" s="11" t="s">
        <v>1096</v>
      </c>
      <c r="B292" s="12" t="s">
        <v>1097</v>
      </c>
      <c r="C292" s="19" t="s">
        <v>794</v>
      </c>
      <c r="D292" s="19" t="s">
        <v>1098</v>
      </c>
      <c r="E292" s="19" t="s">
        <v>1090</v>
      </c>
      <c r="F292" s="12" t="s">
        <v>1099</v>
      </c>
      <c r="G292" s="19" t="s">
        <v>1100</v>
      </c>
      <c r="H292" s="19" t="s">
        <v>18</v>
      </c>
      <c r="I292" s="19" t="s">
        <v>1101</v>
      </c>
      <c r="J292" s="19" t="s">
        <v>1102</v>
      </c>
      <c r="K292" s="12" t="s">
        <v>1103</v>
      </c>
    </row>
    <row r="293" customFormat="false" ht="13.5" hidden="false" customHeight="false" outlineLevel="0" collapsed="false">
      <c r="A293" s="11" t="s">
        <v>1104</v>
      </c>
      <c r="B293" s="12" t="s">
        <v>1105</v>
      </c>
      <c r="C293" s="19" t="s">
        <v>861</v>
      </c>
      <c r="D293" s="19" t="s">
        <v>1106</v>
      </c>
      <c r="E293" s="19" t="s">
        <v>511</v>
      </c>
      <c r="F293" s="12" t="s">
        <v>1062</v>
      </c>
      <c r="G293" s="19" t="s">
        <v>1107</v>
      </c>
      <c r="H293" s="19" t="s">
        <v>18</v>
      </c>
      <c r="I293" s="19" t="s">
        <v>1108</v>
      </c>
      <c r="J293" s="19" t="s">
        <v>1109</v>
      </c>
      <c r="K293" s="12" t="s">
        <v>1095</v>
      </c>
    </row>
    <row r="294" customFormat="false" ht="22.5" hidden="false" customHeight="false" outlineLevel="0" collapsed="false">
      <c r="A294" s="11" t="s">
        <v>1110</v>
      </c>
      <c r="B294" s="12" t="s">
        <v>1111</v>
      </c>
      <c r="C294" s="19" t="s">
        <v>794</v>
      </c>
      <c r="D294" s="19" t="s">
        <v>1112</v>
      </c>
      <c r="E294" s="19" t="s">
        <v>511</v>
      </c>
      <c r="F294" s="12" t="s">
        <v>1033</v>
      </c>
      <c r="G294" s="19" t="s">
        <v>805</v>
      </c>
      <c r="H294" s="19" t="s">
        <v>18</v>
      </c>
      <c r="I294" s="19" t="s">
        <v>1113</v>
      </c>
      <c r="J294" s="19" t="s">
        <v>1114</v>
      </c>
      <c r="K294" s="12" t="s">
        <v>1115</v>
      </c>
    </row>
    <row r="295" customFormat="false" ht="22.5" hidden="false" customHeight="false" outlineLevel="0" collapsed="false">
      <c r="A295" s="11" t="s">
        <v>1116</v>
      </c>
      <c r="B295" s="12" t="s">
        <v>1117</v>
      </c>
      <c r="C295" s="19" t="s">
        <v>785</v>
      </c>
      <c r="D295" s="19" t="s">
        <v>1118</v>
      </c>
      <c r="E295" s="19" t="s">
        <v>1119</v>
      </c>
      <c r="F295" s="12" t="s">
        <v>17</v>
      </c>
      <c r="G295" s="19" t="s">
        <v>805</v>
      </c>
      <c r="H295" s="19" t="s">
        <v>18</v>
      </c>
      <c r="I295" s="19" t="s">
        <v>1120</v>
      </c>
      <c r="J295" s="19" t="s">
        <v>1121</v>
      </c>
      <c r="K295" s="12" t="s">
        <v>1035</v>
      </c>
    </row>
    <row r="296" customFormat="false" ht="22.5" hidden="false" customHeight="false" outlineLevel="0" collapsed="false">
      <c r="A296" s="11" t="s">
        <v>1122</v>
      </c>
      <c r="B296" s="12" t="s">
        <v>1123</v>
      </c>
      <c r="C296" s="19" t="s">
        <v>785</v>
      </c>
      <c r="D296" s="19" t="s">
        <v>1124</v>
      </c>
      <c r="E296" s="19" t="s">
        <v>1125</v>
      </c>
      <c r="F296" s="12" t="s">
        <v>17</v>
      </c>
      <c r="G296" s="19" t="s">
        <v>1126</v>
      </c>
      <c r="H296" s="19" t="s">
        <v>18</v>
      </c>
      <c r="I296" s="19" t="s">
        <v>1127</v>
      </c>
      <c r="J296" s="19" t="s">
        <v>1128</v>
      </c>
      <c r="K296" s="12" t="s">
        <v>1129</v>
      </c>
    </row>
    <row r="297" customFormat="false" ht="13.5" hidden="false" customHeight="false" outlineLevel="0" collapsed="false">
      <c r="A297" s="11" t="s">
        <v>1130</v>
      </c>
      <c r="B297" s="12" t="s">
        <v>1131</v>
      </c>
      <c r="C297" s="19" t="s">
        <v>817</v>
      </c>
      <c r="D297" s="19" t="s">
        <v>1132</v>
      </c>
      <c r="E297" s="19" t="s">
        <v>1125</v>
      </c>
      <c r="F297" s="12" t="s">
        <v>17</v>
      </c>
      <c r="G297" s="19" t="s">
        <v>1133</v>
      </c>
      <c r="H297" s="19" t="s">
        <v>18</v>
      </c>
      <c r="I297" s="19" t="s">
        <v>1134</v>
      </c>
      <c r="J297" s="19" t="s">
        <v>1135</v>
      </c>
      <c r="K297" s="12" t="s">
        <v>981</v>
      </c>
    </row>
    <row r="298" customFormat="false" ht="33.75" hidden="false" customHeight="false" outlineLevel="0" collapsed="false">
      <c r="A298" s="11" t="s">
        <v>1136</v>
      </c>
      <c r="B298" s="12" t="s">
        <v>1137</v>
      </c>
      <c r="C298" s="19" t="s">
        <v>785</v>
      </c>
      <c r="D298" s="19" t="s">
        <v>1138</v>
      </c>
      <c r="E298" s="19" t="s">
        <v>1139</v>
      </c>
      <c r="F298" s="19" t="s">
        <v>1140</v>
      </c>
      <c r="G298" s="19" t="s">
        <v>1141</v>
      </c>
      <c r="H298" s="19" t="s">
        <v>18</v>
      </c>
      <c r="I298" s="19" t="s">
        <v>1142</v>
      </c>
      <c r="J298" s="19" t="s">
        <v>1143</v>
      </c>
      <c r="K298" s="12" t="s">
        <v>901</v>
      </c>
    </row>
    <row r="299" customFormat="false" ht="22.5" hidden="false" customHeight="false" outlineLevel="0" collapsed="false">
      <c r="A299" s="11" t="s">
        <v>1144</v>
      </c>
      <c r="B299" s="12" t="s">
        <v>1145</v>
      </c>
      <c r="C299" s="19" t="s">
        <v>785</v>
      </c>
      <c r="D299" s="19" t="s">
        <v>1146</v>
      </c>
      <c r="E299" s="19" t="s">
        <v>448</v>
      </c>
      <c r="F299" s="12" t="s">
        <v>1147</v>
      </c>
      <c r="G299" s="19" t="s">
        <v>805</v>
      </c>
      <c r="H299" s="19" t="s">
        <v>18</v>
      </c>
      <c r="I299" s="19" t="s">
        <v>1148</v>
      </c>
      <c r="J299" s="19" t="s">
        <v>1149</v>
      </c>
      <c r="K299" s="12" t="s">
        <v>1150</v>
      </c>
    </row>
    <row r="300" customFormat="false" ht="22.5" hidden="false" customHeight="false" outlineLevel="0" collapsed="false">
      <c r="A300" s="11" t="s">
        <v>1151</v>
      </c>
      <c r="B300" s="12" t="s">
        <v>1152</v>
      </c>
      <c r="C300" s="19" t="s">
        <v>785</v>
      </c>
      <c r="D300" s="19" t="s">
        <v>1153</v>
      </c>
      <c r="E300" s="19" t="s">
        <v>35</v>
      </c>
      <c r="F300" s="12" t="s">
        <v>1154</v>
      </c>
      <c r="G300" s="19" t="s">
        <v>1155</v>
      </c>
      <c r="H300" s="19" t="s">
        <v>18</v>
      </c>
      <c r="I300" s="19" t="s">
        <v>1156</v>
      </c>
      <c r="J300" s="19" t="s">
        <v>1157</v>
      </c>
      <c r="K300" s="12" t="s">
        <v>1158</v>
      </c>
    </row>
    <row r="301" customFormat="false" ht="13.5" hidden="false" customHeight="false" outlineLevel="0" collapsed="false">
      <c r="A301" s="11" t="s">
        <v>1159</v>
      </c>
      <c r="B301" s="12" t="s">
        <v>1160</v>
      </c>
      <c r="C301" s="19" t="s">
        <v>785</v>
      </c>
      <c r="D301" s="19" t="s">
        <v>1161</v>
      </c>
      <c r="E301" s="19" t="s">
        <v>1162</v>
      </c>
      <c r="F301" s="12" t="s">
        <v>1163</v>
      </c>
      <c r="G301" s="19" t="s">
        <v>805</v>
      </c>
      <c r="H301" s="19" t="s">
        <v>18</v>
      </c>
      <c r="I301" s="19" t="s">
        <v>1164</v>
      </c>
      <c r="J301" s="19" t="s">
        <v>1165</v>
      </c>
      <c r="K301" s="12" t="s">
        <v>1166</v>
      </c>
    </row>
    <row r="302" customFormat="false" ht="13.5" hidden="false" customHeight="false" outlineLevel="0" collapsed="false">
      <c r="A302" s="11" t="s">
        <v>1167</v>
      </c>
      <c r="B302" s="12" t="s">
        <v>1168</v>
      </c>
      <c r="C302" s="19" t="s">
        <v>794</v>
      </c>
      <c r="D302" s="19" t="s">
        <v>1169</v>
      </c>
      <c r="E302" s="19" t="s">
        <v>1162</v>
      </c>
      <c r="F302" s="12" t="s">
        <v>1170</v>
      </c>
      <c r="G302" s="19" t="s">
        <v>1171</v>
      </c>
      <c r="H302" s="19" t="s">
        <v>18</v>
      </c>
      <c r="I302" s="19" t="s">
        <v>1172</v>
      </c>
      <c r="J302" s="19" t="s">
        <v>1173</v>
      </c>
      <c r="K302" s="12" t="s">
        <v>1174</v>
      </c>
    </row>
    <row r="303" customFormat="false" ht="13.5" hidden="false" customHeight="false" outlineLevel="0" collapsed="false">
      <c r="A303" s="11" t="s">
        <v>1175</v>
      </c>
      <c r="B303" s="12" t="s">
        <v>1176</v>
      </c>
      <c r="C303" s="19" t="s">
        <v>794</v>
      </c>
      <c r="D303" s="19" t="s">
        <v>802</v>
      </c>
      <c r="E303" s="19" t="s">
        <v>1177</v>
      </c>
      <c r="F303" s="12" t="s">
        <v>1178</v>
      </c>
      <c r="G303" s="19" t="s">
        <v>805</v>
      </c>
      <c r="H303" s="19" t="s">
        <v>18</v>
      </c>
      <c r="I303" s="19" t="s">
        <v>803</v>
      </c>
      <c r="J303" s="19" t="s">
        <v>806</v>
      </c>
      <c r="K303" s="12" t="s">
        <v>1179</v>
      </c>
    </row>
    <row r="304" customFormat="false" ht="13.5" hidden="false" customHeight="false" outlineLevel="0" collapsed="false">
      <c r="A304" s="11" t="s">
        <v>1180</v>
      </c>
      <c r="B304" s="12" t="s">
        <v>1181</v>
      </c>
      <c r="C304" s="19" t="s">
        <v>794</v>
      </c>
      <c r="D304" s="19" t="s">
        <v>1182</v>
      </c>
      <c r="E304" s="19" t="s">
        <v>1183</v>
      </c>
      <c r="F304" s="12" t="s">
        <v>1184</v>
      </c>
      <c r="G304" s="19" t="s">
        <v>805</v>
      </c>
      <c r="H304" s="19" t="s">
        <v>18</v>
      </c>
      <c r="I304" s="19" t="s">
        <v>1185</v>
      </c>
      <c r="J304" s="19" t="s">
        <v>1186</v>
      </c>
      <c r="K304" s="12" t="s">
        <v>1187</v>
      </c>
    </row>
    <row r="305" customFormat="false" ht="22.5" hidden="false" customHeight="false" outlineLevel="0" collapsed="false">
      <c r="A305" s="11" t="s">
        <v>1188</v>
      </c>
      <c r="B305" s="12" t="s">
        <v>1189</v>
      </c>
      <c r="C305" s="19" t="s">
        <v>835</v>
      </c>
      <c r="D305" s="19" t="s">
        <v>1190</v>
      </c>
      <c r="E305" s="19" t="s">
        <v>1191</v>
      </c>
      <c r="F305" s="12" t="s">
        <v>1192</v>
      </c>
      <c r="G305" s="19" t="s">
        <v>805</v>
      </c>
      <c r="H305" s="19" t="s">
        <v>18</v>
      </c>
      <c r="I305" s="19" t="s">
        <v>1193</v>
      </c>
      <c r="J305" s="19" t="s">
        <v>1194</v>
      </c>
      <c r="K305" s="12" t="s">
        <v>1195</v>
      </c>
    </row>
    <row r="306" customFormat="false" ht="13.5" hidden="false" customHeight="false" outlineLevel="0" collapsed="false">
      <c r="A306" s="11" t="s">
        <v>1196</v>
      </c>
      <c r="B306" s="12" t="s">
        <v>1197</v>
      </c>
      <c r="C306" s="19" t="s">
        <v>794</v>
      </c>
      <c r="D306" s="19" t="s">
        <v>1198</v>
      </c>
      <c r="E306" s="19" t="s">
        <v>1199</v>
      </c>
      <c r="F306" s="12" t="s">
        <v>1200</v>
      </c>
      <c r="G306" s="19" t="s">
        <v>805</v>
      </c>
      <c r="H306" s="19" t="s">
        <v>18</v>
      </c>
      <c r="I306" s="19" t="s">
        <v>1201</v>
      </c>
      <c r="J306" s="19" t="s">
        <v>1202</v>
      </c>
      <c r="K306" s="12" t="s">
        <v>1203</v>
      </c>
    </row>
    <row r="307" customFormat="false" ht="22.5" hidden="false" customHeight="false" outlineLevel="0" collapsed="false">
      <c r="A307" s="11" t="s">
        <v>1204</v>
      </c>
      <c r="B307" s="12" t="s">
        <v>1205</v>
      </c>
      <c r="C307" s="19" t="s">
        <v>794</v>
      </c>
      <c r="D307" s="19" t="s">
        <v>1206</v>
      </c>
      <c r="E307" s="19" t="s">
        <v>1199</v>
      </c>
      <c r="F307" s="12" t="s">
        <v>1207</v>
      </c>
      <c r="G307" s="19" t="s">
        <v>805</v>
      </c>
      <c r="H307" s="19" t="s">
        <v>18</v>
      </c>
      <c r="I307" s="19" t="s">
        <v>1208</v>
      </c>
      <c r="J307" s="19" t="s">
        <v>1209</v>
      </c>
      <c r="K307" s="12" t="s">
        <v>1210</v>
      </c>
    </row>
    <row r="308" customFormat="false" ht="22.5" hidden="false" customHeight="false" outlineLevel="0" collapsed="false">
      <c r="A308" s="11" t="s">
        <v>1211</v>
      </c>
      <c r="B308" s="12" t="s">
        <v>1212</v>
      </c>
      <c r="C308" s="19" t="s">
        <v>861</v>
      </c>
      <c r="D308" s="19" t="s">
        <v>1213</v>
      </c>
      <c r="E308" s="19" t="s">
        <v>1214</v>
      </c>
      <c r="F308" s="12" t="s">
        <v>1215</v>
      </c>
      <c r="G308" s="19" t="s">
        <v>1216</v>
      </c>
      <c r="H308" s="19" t="s">
        <v>18</v>
      </c>
      <c r="I308" s="19" t="s">
        <v>1214</v>
      </c>
      <c r="J308" s="19" t="s">
        <v>1217</v>
      </c>
      <c r="K308" s="12" t="s">
        <v>1218</v>
      </c>
    </row>
    <row r="309" customFormat="false" ht="22.5" hidden="false" customHeight="false" outlineLevel="0" collapsed="false">
      <c r="A309" s="11" t="s">
        <v>1219</v>
      </c>
      <c r="B309" s="12" t="s">
        <v>1220</v>
      </c>
      <c r="C309" s="19" t="s">
        <v>794</v>
      </c>
      <c r="D309" s="19" t="s">
        <v>1221</v>
      </c>
      <c r="E309" s="19" t="s">
        <v>1222</v>
      </c>
      <c r="F309" s="12" t="s">
        <v>1223</v>
      </c>
      <c r="G309" s="19" t="s">
        <v>805</v>
      </c>
      <c r="H309" s="19" t="s">
        <v>18</v>
      </c>
      <c r="I309" s="19" t="s">
        <v>1224</v>
      </c>
      <c r="J309" s="19" t="s">
        <v>1225</v>
      </c>
      <c r="K309" s="12" t="s">
        <v>1226</v>
      </c>
    </row>
    <row r="310" customFormat="false" ht="13.5" hidden="false" customHeight="false" outlineLevel="0" collapsed="false">
      <c r="A310" s="11" t="s">
        <v>1227</v>
      </c>
      <c r="B310" s="12" t="s">
        <v>1228</v>
      </c>
      <c r="C310" s="19" t="s">
        <v>861</v>
      </c>
      <c r="D310" s="19" t="s">
        <v>1229</v>
      </c>
      <c r="E310" s="19" t="s">
        <v>1230</v>
      </c>
      <c r="F310" s="12" t="s">
        <v>864</v>
      </c>
      <c r="G310" s="19" t="s">
        <v>805</v>
      </c>
      <c r="H310" s="19" t="s">
        <v>18</v>
      </c>
      <c r="I310" s="19" t="s">
        <v>1231</v>
      </c>
      <c r="J310" s="19" t="s">
        <v>1232</v>
      </c>
      <c r="K310" s="12" t="s">
        <v>1233</v>
      </c>
    </row>
    <row r="311" customFormat="false" ht="13.5" hidden="false" customHeight="false" outlineLevel="0" collapsed="false">
      <c r="A311" s="11" t="s">
        <v>1234</v>
      </c>
      <c r="B311" s="12" t="s">
        <v>1235</v>
      </c>
      <c r="C311" s="19" t="s">
        <v>861</v>
      </c>
      <c r="D311" s="19" t="s">
        <v>1236</v>
      </c>
      <c r="E311" s="19" t="s">
        <v>1237</v>
      </c>
      <c r="F311" s="12" t="s">
        <v>1238</v>
      </c>
      <c r="G311" s="19" t="s">
        <v>1239</v>
      </c>
      <c r="H311" s="19" t="s">
        <v>18</v>
      </c>
      <c r="I311" s="19" t="s">
        <v>1240</v>
      </c>
      <c r="J311" s="19" t="s">
        <v>1241</v>
      </c>
      <c r="K311" s="12" t="s">
        <v>867</v>
      </c>
    </row>
    <row r="312" customFormat="false" ht="13.5" hidden="false" customHeight="false" outlineLevel="0" collapsed="false">
      <c r="A312" s="11" t="s">
        <v>1242</v>
      </c>
      <c r="B312" s="12" t="s">
        <v>1243</v>
      </c>
      <c r="C312" s="19" t="s">
        <v>794</v>
      </c>
      <c r="D312" s="19" t="s">
        <v>1244</v>
      </c>
      <c r="E312" s="19" t="s">
        <v>1245</v>
      </c>
      <c r="F312" s="12" t="s">
        <v>1246</v>
      </c>
      <c r="G312" s="19" t="s">
        <v>805</v>
      </c>
      <c r="H312" s="19" t="s">
        <v>18</v>
      </c>
      <c r="I312" s="19" t="s">
        <v>1245</v>
      </c>
      <c r="J312" s="19" t="s">
        <v>1247</v>
      </c>
      <c r="K312" s="12" t="s">
        <v>230</v>
      </c>
    </row>
    <row r="313" customFormat="false" ht="13.5" hidden="false" customHeight="false" outlineLevel="0" collapsed="false">
      <c r="A313" s="11" t="s">
        <v>1248</v>
      </c>
      <c r="B313" s="12" t="s">
        <v>1249</v>
      </c>
      <c r="C313" s="19" t="s">
        <v>817</v>
      </c>
      <c r="D313" s="19" t="s">
        <v>1250</v>
      </c>
      <c r="E313" s="19" t="s">
        <v>1237</v>
      </c>
      <c r="F313" s="12" t="s">
        <v>1251</v>
      </c>
      <c r="G313" s="19" t="s">
        <v>805</v>
      </c>
      <c r="H313" s="19" t="s">
        <v>18</v>
      </c>
      <c r="I313" s="19" t="s">
        <v>1252</v>
      </c>
      <c r="J313" s="19" t="s">
        <v>1253</v>
      </c>
      <c r="K313" s="12" t="s">
        <v>1254</v>
      </c>
    </row>
    <row r="314" customFormat="false" ht="13.5" hidden="false" customHeight="false" outlineLevel="0" collapsed="false">
      <c r="A314" s="11" t="s">
        <v>1255</v>
      </c>
      <c r="B314" s="12" t="s">
        <v>1256</v>
      </c>
      <c r="C314" s="19" t="s">
        <v>861</v>
      </c>
      <c r="D314" s="19" t="s">
        <v>1257</v>
      </c>
      <c r="E314" s="19" t="s">
        <v>1258</v>
      </c>
      <c r="F314" s="12" t="s">
        <v>1238</v>
      </c>
      <c r="G314" s="19" t="s">
        <v>805</v>
      </c>
      <c r="H314" s="19" t="s">
        <v>18</v>
      </c>
      <c r="I314" s="19" t="s">
        <v>1259</v>
      </c>
      <c r="J314" s="19" t="s">
        <v>1260</v>
      </c>
      <c r="K314" s="12" t="s">
        <v>1261</v>
      </c>
    </row>
    <row r="315" customFormat="false" ht="22.5" hidden="false" customHeight="false" outlineLevel="0" collapsed="false">
      <c r="A315" s="11" t="s">
        <v>1262</v>
      </c>
      <c r="B315" s="12" t="s">
        <v>1263</v>
      </c>
      <c r="C315" s="19" t="s">
        <v>794</v>
      </c>
      <c r="D315" s="19" t="s">
        <v>1264</v>
      </c>
      <c r="E315" s="19" t="s">
        <v>1265</v>
      </c>
      <c r="F315" s="12" t="s">
        <v>1266</v>
      </c>
      <c r="G315" s="19" t="s">
        <v>805</v>
      </c>
      <c r="H315" s="19" t="s">
        <v>18</v>
      </c>
      <c r="I315" s="19" t="s">
        <v>1267</v>
      </c>
      <c r="J315" s="19" t="s">
        <v>1268</v>
      </c>
      <c r="K315" s="12" t="s">
        <v>932</v>
      </c>
    </row>
    <row r="316" customFormat="false" ht="13.5" hidden="false" customHeight="false" outlineLevel="0" collapsed="false">
      <c r="A316" s="11" t="s">
        <v>1269</v>
      </c>
      <c r="B316" s="12" t="s">
        <v>1270</v>
      </c>
      <c r="C316" s="19" t="s">
        <v>947</v>
      </c>
      <c r="D316" s="19" t="s">
        <v>1271</v>
      </c>
      <c r="E316" s="19" t="s">
        <v>1272</v>
      </c>
      <c r="F316" s="12" t="s">
        <v>1033</v>
      </c>
      <c r="G316" s="12" t="s">
        <v>17</v>
      </c>
      <c r="H316" s="19" t="s">
        <v>18</v>
      </c>
      <c r="I316" s="19" t="s">
        <v>1272</v>
      </c>
      <c r="J316" s="19" t="s">
        <v>1273</v>
      </c>
      <c r="K316" s="12" t="s">
        <v>1274</v>
      </c>
    </row>
    <row r="317" customFormat="false" ht="13.5" hidden="false" customHeight="false" outlineLevel="0" collapsed="false">
      <c r="A317" s="11" t="s">
        <v>1275</v>
      </c>
      <c r="B317" s="12" t="s">
        <v>1276</v>
      </c>
      <c r="C317" s="19" t="s">
        <v>817</v>
      </c>
      <c r="D317" s="19" t="s">
        <v>1277</v>
      </c>
      <c r="E317" s="19" t="s">
        <v>1278</v>
      </c>
      <c r="F317" s="12" t="s">
        <v>1279</v>
      </c>
      <c r="G317" s="19" t="s">
        <v>805</v>
      </c>
      <c r="H317" s="19" t="s">
        <v>18</v>
      </c>
      <c r="I317" s="19" t="s">
        <v>1280</v>
      </c>
      <c r="J317" s="19" t="s">
        <v>1281</v>
      </c>
      <c r="K317" s="12" t="s">
        <v>1282</v>
      </c>
    </row>
    <row r="318" customFormat="false" ht="13.5" hidden="false" customHeight="false" outlineLevel="0" collapsed="false">
      <c r="A318" s="11" t="s">
        <v>1283</v>
      </c>
      <c r="B318" s="12" t="s">
        <v>1284</v>
      </c>
      <c r="C318" s="19" t="s">
        <v>861</v>
      </c>
      <c r="D318" s="19" t="s">
        <v>1285</v>
      </c>
      <c r="E318" s="19" t="s">
        <v>1286</v>
      </c>
      <c r="F318" s="12" t="s">
        <v>1287</v>
      </c>
      <c r="G318" s="19" t="s">
        <v>805</v>
      </c>
      <c r="H318" s="19" t="s">
        <v>18</v>
      </c>
      <c r="I318" s="19" t="s">
        <v>1286</v>
      </c>
      <c r="J318" s="19" t="s">
        <v>1288</v>
      </c>
      <c r="K318" s="12" t="s">
        <v>324</v>
      </c>
    </row>
    <row r="319" customFormat="false" ht="13.5" hidden="false" customHeight="false" outlineLevel="0" collapsed="false">
      <c r="A319" s="11" t="s">
        <v>1289</v>
      </c>
      <c r="B319" s="12" t="s">
        <v>1290</v>
      </c>
      <c r="C319" s="19" t="s">
        <v>947</v>
      </c>
      <c r="D319" s="19" t="s">
        <v>1291</v>
      </c>
      <c r="E319" s="19" t="s">
        <v>1292</v>
      </c>
      <c r="F319" s="12" t="s">
        <v>1293</v>
      </c>
      <c r="G319" s="19" t="s">
        <v>805</v>
      </c>
      <c r="H319" s="19" t="s">
        <v>18</v>
      </c>
      <c r="I319" s="19" t="s">
        <v>1292</v>
      </c>
      <c r="J319" s="19" t="s">
        <v>1294</v>
      </c>
      <c r="K319" s="12" t="s">
        <v>841</v>
      </c>
    </row>
    <row r="320" customFormat="false" ht="13.5" hidden="false" customHeight="false" outlineLevel="0" collapsed="false">
      <c r="A320" s="11" t="s">
        <v>1295</v>
      </c>
      <c r="B320" s="12" t="s">
        <v>1296</v>
      </c>
      <c r="C320" s="19" t="s">
        <v>861</v>
      </c>
      <c r="D320" s="19" t="s">
        <v>1297</v>
      </c>
      <c r="E320" s="19" t="s">
        <v>1298</v>
      </c>
      <c r="F320" s="12" t="s">
        <v>1069</v>
      </c>
      <c r="G320" s="12" t="s">
        <v>17</v>
      </c>
      <c r="H320" s="19" t="s">
        <v>18</v>
      </c>
      <c r="I320" s="19" t="s">
        <v>1299</v>
      </c>
      <c r="J320" s="19" t="s">
        <v>1300</v>
      </c>
      <c r="K320" s="12" t="s">
        <v>1022</v>
      </c>
    </row>
    <row r="321" customFormat="false" ht="13.5" hidden="false" customHeight="false" outlineLevel="0" collapsed="false">
      <c r="A321" s="11" t="s">
        <v>1301</v>
      </c>
      <c r="B321" s="12" t="s">
        <v>1302</v>
      </c>
      <c r="C321" s="19" t="s">
        <v>817</v>
      </c>
      <c r="D321" s="12" t="s">
        <v>1303</v>
      </c>
      <c r="E321" s="19" t="s">
        <v>1119</v>
      </c>
      <c r="F321" s="12" t="s">
        <v>1304</v>
      </c>
      <c r="G321" s="19" t="s">
        <v>1305</v>
      </c>
      <c r="H321" s="19" t="s">
        <v>18</v>
      </c>
      <c r="I321" s="19" t="s">
        <v>1306</v>
      </c>
      <c r="J321" s="19" t="s">
        <v>1307</v>
      </c>
      <c r="K321" s="12" t="s">
        <v>799</v>
      </c>
    </row>
    <row r="322" customFormat="false" ht="22.5" hidden="false" customHeight="false" outlineLevel="0" collapsed="false">
      <c r="A322" s="11" t="s">
        <v>1308</v>
      </c>
      <c r="B322" s="12" t="s">
        <v>1309</v>
      </c>
      <c r="C322" s="19" t="s">
        <v>861</v>
      </c>
      <c r="D322" s="19" t="s">
        <v>1310</v>
      </c>
      <c r="E322" s="19" t="s">
        <v>1230</v>
      </c>
      <c r="F322" s="12" t="s">
        <v>1215</v>
      </c>
      <c r="G322" s="12" t="s">
        <v>17</v>
      </c>
      <c r="H322" s="19" t="s">
        <v>18</v>
      </c>
      <c r="I322" s="19" t="s">
        <v>1311</v>
      </c>
      <c r="J322" s="19" t="s">
        <v>1312</v>
      </c>
      <c r="K322" s="12" t="s">
        <v>1313</v>
      </c>
    </row>
    <row r="323" customFormat="false" ht="13.5" hidden="false" customHeight="false" outlineLevel="0" collapsed="false">
      <c r="A323" s="11" t="s">
        <v>1314</v>
      </c>
      <c r="B323" s="12" t="s">
        <v>1315</v>
      </c>
      <c r="C323" s="19" t="s">
        <v>861</v>
      </c>
      <c r="D323" s="19" t="s">
        <v>1316</v>
      </c>
      <c r="E323" s="19" t="s">
        <v>1317</v>
      </c>
      <c r="F323" s="12" t="s">
        <v>1318</v>
      </c>
      <c r="G323" s="19" t="s">
        <v>1319</v>
      </c>
      <c r="H323" s="19" t="s">
        <v>18</v>
      </c>
      <c r="I323" s="19" t="s">
        <v>1320</v>
      </c>
      <c r="J323" s="19" t="s">
        <v>1321</v>
      </c>
      <c r="K323" s="12" t="s">
        <v>1322</v>
      </c>
    </row>
    <row r="324" customFormat="false" ht="22.5" hidden="false" customHeight="false" outlineLevel="0" collapsed="false">
      <c r="A324" s="11" t="s">
        <v>1323</v>
      </c>
      <c r="B324" s="12" t="s">
        <v>1324</v>
      </c>
      <c r="C324" s="19" t="s">
        <v>794</v>
      </c>
      <c r="D324" s="19" t="s">
        <v>1325</v>
      </c>
      <c r="E324" s="19" t="s">
        <v>1317</v>
      </c>
      <c r="F324" s="12" t="s">
        <v>1326</v>
      </c>
      <c r="G324" s="19" t="s">
        <v>805</v>
      </c>
      <c r="H324" s="19" t="s">
        <v>18</v>
      </c>
      <c r="I324" s="19" t="s">
        <v>1327</v>
      </c>
      <c r="J324" s="19" t="s">
        <v>1328</v>
      </c>
      <c r="K324" s="12" t="s">
        <v>867</v>
      </c>
    </row>
    <row r="325" customFormat="false" ht="22.5" hidden="false" customHeight="false" outlineLevel="0" collapsed="false">
      <c r="A325" s="11" t="s">
        <v>1329</v>
      </c>
      <c r="B325" s="12" t="s">
        <v>1330</v>
      </c>
      <c r="C325" s="19" t="s">
        <v>794</v>
      </c>
      <c r="D325" s="19" t="s">
        <v>1331</v>
      </c>
      <c r="E325" s="19" t="s">
        <v>1139</v>
      </c>
      <c r="F325" s="12" t="s">
        <v>1332</v>
      </c>
      <c r="G325" s="19" t="s">
        <v>847</v>
      </c>
      <c r="H325" s="19" t="s">
        <v>18</v>
      </c>
      <c r="I325" s="19" t="s">
        <v>1333</v>
      </c>
      <c r="J325" s="19" t="s">
        <v>1334</v>
      </c>
      <c r="K325" s="12" t="s">
        <v>1335</v>
      </c>
    </row>
    <row r="326" customFormat="false" ht="13.5" hidden="false" customHeight="false" outlineLevel="0" collapsed="false">
      <c r="A326" s="11" t="s">
        <v>1336</v>
      </c>
      <c r="B326" s="12" t="s">
        <v>1337</v>
      </c>
      <c r="C326" s="19" t="s">
        <v>947</v>
      </c>
      <c r="D326" s="19" t="s">
        <v>1338</v>
      </c>
      <c r="E326" s="19" t="s">
        <v>1339</v>
      </c>
      <c r="F326" s="12" t="s">
        <v>1340</v>
      </c>
      <c r="G326" s="19" t="s">
        <v>1341</v>
      </c>
      <c r="H326" s="19" t="s">
        <v>18</v>
      </c>
      <c r="I326" s="19" t="s">
        <v>1342</v>
      </c>
      <c r="J326" s="19" t="s">
        <v>1343</v>
      </c>
      <c r="K326" s="12" t="s">
        <v>1344</v>
      </c>
    </row>
    <row r="327" customFormat="false" ht="22.5" hidden="false" customHeight="false" outlineLevel="0" collapsed="false">
      <c r="A327" s="11" t="s">
        <v>1345</v>
      </c>
      <c r="B327" s="12" t="s">
        <v>1346</v>
      </c>
      <c r="C327" s="19" t="s">
        <v>861</v>
      </c>
      <c r="D327" s="19" t="s">
        <v>1347</v>
      </c>
      <c r="E327" s="19" t="s">
        <v>1339</v>
      </c>
      <c r="F327" s="12" t="s">
        <v>804</v>
      </c>
      <c r="G327" s="19" t="s">
        <v>805</v>
      </c>
      <c r="H327" s="19" t="s">
        <v>18</v>
      </c>
      <c r="I327" s="19" t="s">
        <v>1348</v>
      </c>
      <c r="J327" s="19" t="s">
        <v>1349</v>
      </c>
      <c r="K327" s="12" t="s">
        <v>1350</v>
      </c>
    </row>
    <row r="328" customFormat="false" ht="22.5" hidden="false" customHeight="false" outlineLevel="0" collapsed="false">
      <c r="A328" s="11" t="s">
        <v>1351</v>
      </c>
      <c r="B328" s="12" t="s">
        <v>1352</v>
      </c>
      <c r="C328" s="19" t="s">
        <v>785</v>
      </c>
      <c r="D328" s="19" t="s">
        <v>1353</v>
      </c>
      <c r="E328" s="19" t="s">
        <v>35</v>
      </c>
      <c r="F328" s="12" t="s">
        <v>1154</v>
      </c>
      <c r="G328" s="19" t="s">
        <v>1155</v>
      </c>
      <c r="H328" s="19" t="s">
        <v>18</v>
      </c>
      <c r="I328" s="19" t="s">
        <v>1156</v>
      </c>
      <c r="J328" s="19" t="s">
        <v>1157</v>
      </c>
      <c r="K328" s="12" t="s">
        <v>1354</v>
      </c>
    </row>
    <row r="329" customFormat="false" ht="45" hidden="false" customHeight="false" outlineLevel="0" collapsed="false">
      <c r="A329" s="11" t="s">
        <v>1355</v>
      </c>
      <c r="B329" s="12" t="s">
        <v>1356</v>
      </c>
      <c r="C329" s="19" t="s">
        <v>785</v>
      </c>
      <c r="D329" s="19" t="s">
        <v>1357</v>
      </c>
      <c r="E329" s="19" t="s">
        <v>448</v>
      </c>
      <c r="F329" s="19" t="s">
        <v>1358</v>
      </c>
      <c r="G329" s="19" t="s">
        <v>1359</v>
      </c>
      <c r="H329" s="19" t="s">
        <v>18</v>
      </c>
      <c r="I329" s="19" t="s">
        <v>1360</v>
      </c>
      <c r="J329" s="19" t="s">
        <v>1361</v>
      </c>
      <c r="K329" s="12" t="s">
        <v>880</v>
      </c>
    </row>
    <row r="330" customFormat="false" ht="13.5" hidden="false" customHeight="false" outlineLevel="0" collapsed="false">
      <c r="A330" s="11" t="s">
        <v>1362</v>
      </c>
      <c r="B330" s="12" t="s">
        <v>1363</v>
      </c>
      <c r="C330" s="19" t="s">
        <v>861</v>
      </c>
      <c r="D330" s="19" t="s">
        <v>1364</v>
      </c>
      <c r="E330" s="19" t="s">
        <v>1365</v>
      </c>
      <c r="F330" s="12" t="s">
        <v>1366</v>
      </c>
      <c r="G330" s="19" t="s">
        <v>1359</v>
      </c>
      <c r="H330" s="19" t="s">
        <v>18</v>
      </c>
      <c r="I330" s="19" t="s">
        <v>1367</v>
      </c>
      <c r="J330" s="19" t="s">
        <v>1368</v>
      </c>
      <c r="K330" s="12" t="s">
        <v>1369</v>
      </c>
    </row>
    <row r="331" customFormat="false" ht="13.5" hidden="false" customHeight="false" outlineLevel="0" collapsed="false">
      <c r="A331" s="11" t="s">
        <v>1370</v>
      </c>
      <c r="B331" s="12" t="s">
        <v>1371</v>
      </c>
      <c r="C331" s="19" t="s">
        <v>794</v>
      </c>
      <c r="D331" s="19" t="s">
        <v>1372</v>
      </c>
      <c r="E331" s="19" t="s">
        <v>1183</v>
      </c>
      <c r="F331" s="12" t="s">
        <v>1373</v>
      </c>
      <c r="G331" s="19" t="s">
        <v>1374</v>
      </c>
      <c r="H331" s="19" t="s">
        <v>18</v>
      </c>
      <c r="I331" s="19" t="s">
        <v>1375</v>
      </c>
      <c r="J331" s="19" t="s">
        <v>1376</v>
      </c>
      <c r="K331" s="12" t="s">
        <v>1377</v>
      </c>
    </row>
    <row r="332" customFormat="false" ht="13.5" hidden="false" customHeight="false" outlineLevel="0" collapsed="false">
      <c r="A332" s="11" t="s">
        <v>1378</v>
      </c>
      <c r="B332" s="12" t="s">
        <v>1379</v>
      </c>
      <c r="C332" s="19" t="s">
        <v>861</v>
      </c>
      <c r="D332" s="19" t="s">
        <v>1380</v>
      </c>
      <c r="E332" s="19" t="s">
        <v>1381</v>
      </c>
      <c r="F332" s="12" t="s">
        <v>1287</v>
      </c>
      <c r="G332" s="19" t="s">
        <v>805</v>
      </c>
      <c r="H332" s="19" t="s">
        <v>18</v>
      </c>
      <c r="I332" s="19" t="s">
        <v>1381</v>
      </c>
      <c r="J332" s="19" t="s">
        <v>1382</v>
      </c>
      <c r="K332" s="12" t="s">
        <v>376</v>
      </c>
    </row>
    <row r="333" customFormat="false" ht="13.5" hidden="false" customHeight="false" outlineLevel="0" collapsed="false">
      <c r="A333" s="11" t="s">
        <v>1383</v>
      </c>
      <c r="B333" s="12" t="s">
        <v>1384</v>
      </c>
      <c r="C333" s="19" t="s">
        <v>861</v>
      </c>
      <c r="D333" s="19" t="s">
        <v>1385</v>
      </c>
      <c r="E333" s="19" t="s">
        <v>1191</v>
      </c>
      <c r="F333" s="12" t="s">
        <v>1386</v>
      </c>
      <c r="G333" s="19" t="s">
        <v>805</v>
      </c>
      <c r="H333" s="19" t="s">
        <v>18</v>
      </c>
      <c r="I333" s="19" t="s">
        <v>1387</v>
      </c>
      <c r="J333" s="19" t="s">
        <v>1388</v>
      </c>
      <c r="K333" s="12" t="s">
        <v>1389</v>
      </c>
    </row>
    <row r="334" customFormat="false" ht="13.5" hidden="false" customHeight="false" outlineLevel="0" collapsed="false">
      <c r="A334" s="11" t="s">
        <v>1390</v>
      </c>
      <c r="B334" s="12" t="s">
        <v>1391</v>
      </c>
      <c r="C334" s="19" t="s">
        <v>861</v>
      </c>
      <c r="D334" s="19" t="s">
        <v>1392</v>
      </c>
      <c r="E334" s="19" t="s">
        <v>1393</v>
      </c>
      <c r="F334" s="12" t="s">
        <v>1069</v>
      </c>
      <c r="G334" s="19" t="s">
        <v>805</v>
      </c>
      <c r="H334" s="19" t="s">
        <v>18</v>
      </c>
      <c r="I334" s="19" t="s">
        <v>1393</v>
      </c>
      <c r="J334" s="19" t="s">
        <v>1394</v>
      </c>
      <c r="K334" s="12" t="s">
        <v>376</v>
      </c>
    </row>
    <row r="335" customFormat="false" ht="13.5" hidden="false" customHeight="false" outlineLevel="0" collapsed="false">
      <c r="A335" s="11" t="s">
        <v>1395</v>
      </c>
      <c r="B335" s="12" t="s">
        <v>1396</v>
      </c>
      <c r="C335" s="19" t="s">
        <v>861</v>
      </c>
      <c r="D335" s="19" t="s">
        <v>1397</v>
      </c>
      <c r="E335" s="19" t="s">
        <v>1222</v>
      </c>
      <c r="F335" s="12" t="s">
        <v>1398</v>
      </c>
      <c r="G335" s="19" t="s">
        <v>805</v>
      </c>
      <c r="H335" s="19" t="s">
        <v>18</v>
      </c>
      <c r="I335" s="19" t="s">
        <v>1399</v>
      </c>
      <c r="J335" s="19" t="s">
        <v>1400</v>
      </c>
      <c r="K335" s="12" t="s">
        <v>1401</v>
      </c>
    </row>
    <row r="336" customFormat="false" ht="13.5" hidden="false" customHeight="false" outlineLevel="0" collapsed="false">
      <c r="A336" s="11" t="s">
        <v>1402</v>
      </c>
      <c r="B336" s="12" t="s">
        <v>1403</v>
      </c>
      <c r="C336" s="19" t="s">
        <v>785</v>
      </c>
      <c r="D336" s="19" t="s">
        <v>1404</v>
      </c>
      <c r="E336" s="19" t="s">
        <v>988</v>
      </c>
      <c r="F336" s="12" t="s">
        <v>1405</v>
      </c>
      <c r="G336" s="19" t="s">
        <v>805</v>
      </c>
      <c r="H336" s="19" t="s">
        <v>18</v>
      </c>
      <c r="I336" s="19" t="s">
        <v>988</v>
      </c>
      <c r="J336" s="19" t="s">
        <v>989</v>
      </c>
      <c r="K336" s="12" t="s">
        <v>165</v>
      </c>
    </row>
    <row r="337" customFormat="false" ht="22.5" hidden="false" customHeight="false" outlineLevel="0" collapsed="false">
      <c r="A337" s="11" t="s">
        <v>1406</v>
      </c>
      <c r="B337" s="12" t="s">
        <v>1407</v>
      </c>
      <c r="C337" s="19" t="s">
        <v>861</v>
      </c>
      <c r="D337" s="19" t="s">
        <v>1408</v>
      </c>
      <c r="E337" s="19" t="s">
        <v>1409</v>
      </c>
      <c r="F337" s="12" t="s">
        <v>970</v>
      </c>
      <c r="G337" s="19" t="s">
        <v>1410</v>
      </c>
      <c r="H337" s="19" t="s">
        <v>18</v>
      </c>
      <c r="I337" s="19" t="s">
        <v>1409</v>
      </c>
      <c r="J337" s="19" t="s">
        <v>1411</v>
      </c>
      <c r="K337" s="12" t="s">
        <v>172</v>
      </c>
    </row>
    <row r="338" customFormat="false" ht="13.5" hidden="false" customHeight="false" outlineLevel="0" collapsed="false">
      <c r="A338" s="11" t="s">
        <v>1412</v>
      </c>
      <c r="B338" s="12" t="s">
        <v>1413</v>
      </c>
      <c r="C338" s="19" t="s">
        <v>785</v>
      </c>
      <c r="D338" s="19" t="s">
        <v>1414</v>
      </c>
      <c r="E338" s="19" t="s">
        <v>1258</v>
      </c>
      <c r="F338" s="12" t="s">
        <v>1415</v>
      </c>
      <c r="G338" s="19" t="s">
        <v>805</v>
      </c>
      <c r="H338" s="19" t="s">
        <v>18</v>
      </c>
      <c r="I338" s="19" t="s">
        <v>1416</v>
      </c>
      <c r="J338" s="19" t="s">
        <v>1417</v>
      </c>
      <c r="K338" s="12" t="s">
        <v>1418</v>
      </c>
    </row>
    <row r="339" customFormat="false" ht="22.5" hidden="false" customHeight="false" outlineLevel="0" collapsed="false">
      <c r="A339" s="11" t="s">
        <v>1419</v>
      </c>
      <c r="B339" s="12" t="s">
        <v>1420</v>
      </c>
      <c r="C339" s="19" t="s">
        <v>785</v>
      </c>
      <c r="D339" s="19" t="s">
        <v>1421</v>
      </c>
      <c r="E339" s="19" t="s">
        <v>1422</v>
      </c>
      <c r="F339" s="19" t="s">
        <v>1423</v>
      </c>
      <c r="G339" s="19" t="s">
        <v>1424</v>
      </c>
      <c r="H339" s="19" t="s">
        <v>18</v>
      </c>
      <c r="I339" s="19" t="s">
        <v>1425</v>
      </c>
      <c r="J339" s="19" t="s">
        <v>1426</v>
      </c>
      <c r="K339" s="12" t="s">
        <v>1427</v>
      </c>
    </row>
    <row r="340" customFormat="false" ht="13.5" hidden="false" customHeight="false" outlineLevel="0" collapsed="false">
      <c r="A340" s="11" t="s">
        <v>1428</v>
      </c>
      <c r="B340" s="12" t="s">
        <v>1429</v>
      </c>
      <c r="C340" s="19" t="s">
        <v>785</v>
      </c>
      <c r="D340" s="19" t="s">
        <v>1430</v>
      </c>
      <c r="E340" s="19" t="s">
        <v>1431</v>
      </c>
      <c r="F340" s="12" t="s">
        <v>1432</v>
      </c>
      <c r="G340" s="19" t="s">
        <v>1433</v>
      </c>
      <c r="H340" s="19" t="s">
        <v>18</v>
      </c>
      <c r="I340" s="19" t="s">
        <v>1434</v>
      </c>
      <c r="J340" s="19" t="s">
        <v>1435</v>
      </c>
      <c r="K340" s="12" t="s">
        <v>283</v>
      </c>
    </row>
    <row r="341" customFormat="false" ht="22.5" hidden="false" customHeight="false" outlineLevel="0" collapsed="false">
      <c r="A341" s="11" t="s">
        <v>1436</v>
      </c>
      <c r="B341" s="12" t="s">
        <v>1437</v>
      </c>
      <c r="C341" s="19" t="s">
        <v>817</v>
      </c>
      <c r="D341" s="19" t="s">
        <v>1438</v>
      </c>
      <c r="E341" s="19" t="s">
        <v>1278</v>
      </c>
      <c r="F341" s="12" t="s">
        <v>17</v>
      </c>
      <c r="G341" s="19" t="s">
        <v>805</v>
      </c>
      <c r="H341" s="19" t="s">
        <v>18</v>
      </c>
      <c r="I341" s="19" t="s">
        <v>821</v>
      </c>
      <c r="J341" s="19" t="s">
        <v>822</v>
      </c>
      <c r="K341" s="12" t="s">
        <v>1439</v>
      </c>
    </row>
    <row r="342" customFormat="false" ht="13.5" hidden="false" customHeight="false" outlineLevel="0" collapsed="false">
      <c r="A342" s="11" t="s">
        <v>1440</v>
      </c>
      <c r="B342" s="12" t="s">
        <v>1441</v>
      </c>
      <c r="C342" s="19" t="s">
        <v>861</v>
      </c>
      <c r="D342" s="19" t="s">
        <v>1442</v>
      </c>
      <c r="E342" s="19" t="s">
        <v>1443</v>
      </c>
      <c r="F342" s="12" t="s">
        <v>1444</v>
      </c>
      <c r="G342" s="19" t="s">
        <v>805</v>
      </c>
      <c r="H342" s="19" t="s">
        <v>18</v>
      </c>
      <c r="I342" s="19" t="s">
        <v>1443</v>
      </c>
      <c r="J342" s="19" t="s">
        <v>1445</v>
      </c>
      <c r="K342" s="12" t="s">
        <v>1446</v>
      </c>
    </row>
    <row r="343" customFormat="false" ht="13.5" hidden="false" customHeight="false" outlineLevel="0" collapsed="false">
      <c r="A343" s="11" t="s">
        <v>1447</v>
      </c>
      <c r="B343" s="12" t="s">
        <v>1448</v>
      </c>
      <c r="C343" s="19" t="s">
        <v>861</v>
      </c>
      <c r="D343" s="19" t="s">
        <v>1449</v>
      </c>
      <c r="E343" s="19" t="s">
        <v>1450</v>
      </c>
      <c r="F343" s="12" t="s">
        <v>1069</v>
      </c>
      <c r="G343" s="19" t="s">
        <v>805</v>
      </c>
      <c r="H343" s="19" t="s">
        <v>18</v>
      </c>
      <c r="I343" s="19" t="s">
        <v>1450</v>
      </c>
      <c r="J343" s="19" t="s">
        <v>1451</v>
      </c>
      <c r="K343" s="12" t="s">
        <v>283</v>
      </c>
    </row>
    <row r="344" customFormat="false" ht="13.5" hidden="false" customHeight="false" outlineLevel="0" collapsed="false">
      <c r="A344" s="11" t="s">
        <v>1452</v>
      </c>
      <c r="B344" s="12" t="s">
        <v>1453</v>
      </c>
      <c r="C344" s="19" t="s">
        <v>861</v>
      </c>
      <c r="D344" s="19" t="s">
        <v>1454</v>
      </c>
      <c r="E344" s="19" t="s">
        <v>1455</v>
      </c>
      <c r="F344" s="12" t="s">
        <v>1287</v>
      </c>
      <c r="G344" s="19" t="s">
        <v>805</v>
      </c>
      <c r="H344" s="19" t="s">
        <v>18</v>
      </c>
      <c r="I344" s="19" t="s">
        <v>1455</v>
      </c>
      <c r="J344" s="19" t="s">
        <v>1456</v>
      </c>
      <c r="K344" s="12" t="s">
        <v>1457</v>
      </c>
    </row>
    <row r="345" customFormat="false" ht="13.5" hidden="false" customHeight="false" outlineLevel="0" collapsed="false">
      <c r="A345" s="11" t="s">
        <v>1458</v>
      </c>
      <c r="B345" s="12" t="s">
        <v>1459</v>
      </c>
      <c r="C345" s="19" t="s">
        <v>861</v>
      </c>
      <c r="D345" s="19" t="s">
        <v>1460</v>
      </c>
      <c r="E345" s="19" t="s">
        <v>1461</v>
      </c>
      <c r="F345" s="12" t="s">
        <v>1069</v>
      </c>
      <c r="G345" s="19" t="s">
        <v>805</v>
      </c>
      <c r="H345" s="19" t="s">
        <v>18</v>
      </c>
      <c r="I345" s="19" t="s">
        <v>1461</v>
      </c>
      <c r="J345" s="19" t="s">
        <v>1462</v>
      </c>
      <c r="K345" s="12" t="s">
        <v>1463</v>
      </c>
    </row>
    <row r="346" customFormat="false" ht="13.5" hidden="false" customHeight="false" outlineLevel="0" collapsed="false">
      <c r="A346" s="11" t="s">
        <v>1464</v>
      </c>
      <c r="B346" s="12" t="s">
        <v>1465</v>
      </c>
      <c r="C346" s="19" t="s">
        <v>947</v>
      </c>
      <c r="D346" s="19" t="s">
        <v>1466</v>
      </c>
      <c r="E346" s="19" t="s">
        <v>1467</v>
      </c>
      <c r="F346" s="12" t="s">
        <v>1033</v>
      </c>
      <c r="G346" s="19" t="s">
        <v>805</v>
      </c>
      <c r="H346" s="19" t="s">
        <v>18</v>
      </c>
      <c r="I346" s="19" t="s">
        <v>1467</v>
      </c>
      <c r="J346" s="19" t="s">
        <v>1468</v>
      </c>
      <c r="K346" s="12" t="s">
        <v>1469</v>
      </c>
    </row>
    <row r="347" customFormat="false" ht="13.5" hidden="false" customHeight="false" outlineLevel="0" collapsed="false">
      <c r="A347" s="11" t="s">
        <v>1470</v>
      </c>
      <c r="B347" s="12" t="s">
        <v>1471</v>
      </c>
      <c r="C347" s="19" t="s">
        <v>861</v>
      </c>
      <c r="D347" s="19" t="s">
        <v>1472</v>
      </c>
      <c r="E347" s="19" t="s">
        <v>1473</v>
      </c>
      <c r="F347" s="12" t="s">
        <v>1069</v>
      </c>
      <c r="G347" s="19" t="s">
        <v>1474</v>
      </c>
      <c r="H347" s="19" t="s">
        <v>18</v>
      </c>
      <c r="I347" s="19" t="s">
        <v>1473</v>
      </c>
      <c r="J347" s="19" t="s">
        <v>1475</v>
      </c>
      <c r="K347" s="12" t="s">
        <v>1476</v>
      </c>
    </row>
    <row r="348" customFormat="false" ht="13.5" hidden="false" customHeight="false" outlineLevel="0" collapsed="false">
      <c r="A348" s="11" t="s">
        <v>1477</v>
      </c>
      <c r="B348" s="12" t="s">
        <v>1478</v>
      </c>
      <c r="C348" s="19" t="s">
        <v>861</v>
      </c>
      <c r="D348" s="19" t="s">
        <v>1479</v>
      </c>
      <c r="E348" s="19" t="s">
        <v>1480</v>
      </c>
      <c r="F348" s="12" t="s">
        <v>1069</v>
      </c>
      <c r="G348" s="19" t="s">
        <v>1481</v>
      </c>
      <c r="H348" s="19" t="s">
        <v>18</v>
      </c>
      <c r="I348" s="19" t="s">
        <v>1480</v>
      </c>
      <c r="J348" s="19" t="s">
        <v>1482</v>
      </c>
      <c r="K348" s="12" t="s">
        <v>324</v>
      </c>
    </row>
    <row r="349" customFormat="false" ht="22.5" hidden="false" customHeight="false" outlineLevel="0" collapsed="false">
      <c r="A349" s="11" t="s">
        <v>1483</v>
      </c>
      <c r="B349" s="12" t="s">
        <v>1484</v>
      </c>
      <c r="C349" s="19" t="s">
        <v>861</v>
      </c>
      <c r="D349" s="19" t="s">
        <v>1485</v>
      </c>
      <c r="E349" s="19" t="s">
        <v>1486</v>
      </c>
      <c r="F349" s="12" t="s">
        <v>1069</v>
      </c>
      <c r="G349" s="19" t="s">
        <v>805</v>
      </c>
      <c r="H349" s="19" t="s">
        <v>18</v>
      </c>
      <c r="I349" s="19" t="s">
        <v>1486</v>
      </c>
      <c r="J349" s="19" t="s">
        <v>1487</v>
      </c>
      <c r="K349" s="12" t="s">
        <v>195</v>
      </c>
    </row>
    <row r="350" customFormat="false" ht="22.5" hidden="false" customHeight="false" outlineLevel="0" collapsed="false">
      <c r="A350" s="11" t="s">
        <v>1488</v>
      </c>
      <c r="B350" s="12" t="s">
        <v>1489</v>
      </c>
      <c r="C350" s="19" t="s">
        <v>794</v>
      </c>
      <c r="D350" s="19" t="s">
        <v>1490</v>
      </c>
      <c r="E350" s="19" t="s">
        <v>1491</v>
      </c>
      <c r="F350" s="12" t="s">
        <v>1492</v>
      </c>
      <c r="G350" s="12" t="s">
        <v>17</v>
      </c>
      <c r="H350" s="19" t="s">
        <v>18</v>
      </c>
      <c r="I350" s="19" t="s">
        <v>1493</v>
      </c>
      <c r="J350" s="19" t="s">
        <v>1494</v>
      </c>
      <c r="K350" s="12" t="s">
        <v>1042</v>
      </c>
    </row>
    <row r="351" customFormat="false" ht="22.5" hidden="false" customHeight="false" outlineLevel="0" collapsed="false">
      <c r="A351" s="11" t="s">
        <v>1495</v>
      </c>
      <c r="B351" s="12" t="s">
        <v>1496</v>
      </c>
      <c r="C351" s="19" t="s">
        <v>794</v>
      </c>
      <c r="D351" s="19" t="s">
        <v>1497</v>
      </c>
      <c r="E351" s="19" t="s">
        <v>1498</v>
      </c>
      <c r="F351" s="12" t="s">
        <v>1147</v>
      </c>
      <c r="G351" s="12" t="s">
        <v>17</v>
      </c>
      <c r="H351" s="19" t="s">
        <v>18</v>
      </c>
      <c r="I351" s="19" t="s">
        <v>1499</v>
      </c>
      <c r="J351" s="19" t="s">
        <v>1500</v>
      </c>
      <c r="K351" s="12" t="s">
        <v>1226</v>
      </c>
    </row>
    <row r="352" customFormat="false" ht="13.5" hidden="false" customHeight="false" outlineLevel="0" collapsed="false">
      <c r="A352" s="11" t="s">
        <v>1501</v>
      </c>
      <c r="B352" s="12" t="s">
        <v>1502</v>
      </c>
      <c r="C352" s="19" t="s">
        <v>785</v>
      </c>
      <c r="D352" s="19" t="s">
        <v>1503</v>
      </c>
      <c r="E352" s="19" t="s">
        <v>1504</v>
      </c>
      <c r="F352" s="12" t="s">
        <v>17</v>
      </c>
      <c r="G352" s="19" t="s">
        <v>805</v>
      </c>
      <c r="H352" s="19" t="s">
        <v>18</v>
      </c>
      <c r="I352" s="19" t="s">
        <v>1505</v>
      </c>
      <c r="J352" s="19" t="s">
        <v>1506</v>
      </c>
      <c r="K352" s="12" t="s">
        <v>1507</v>
      </c>
    </row>
    <row r="353" customFormat="false" ht="22.5" hidden="false" customHeight="false" outlineLevel="0" collapsed="false">
      <c r="A353" s="11" t="s">
        <v>1508</v>
      </c>
      <c r="B353" s="12" t="s">
        <v>1509</v>
      </c>
      <c r="C353" s="19" t="s">
        <v>861</v>
      </c>
      <c r="D353" s="19" t="s">
        <v>1510</v>
      </c>
      <c r="E353" s="19" t="s">
        <v>1504</v>
      </c>
      <c r="F353" s="12" t="s">
        <v>1511</v>
      </c>
      <c r="G353" s="19" t="s">
        <v>805</v>
      </c>
      <c r="H353" s="19" t="s">
        <v>18</v>
      </c>
      <c r="I353" s="19" t="s">
        <v>1512</v>
      </c>
      <c r="J353" s="19" t="s">
        <v>1513</v>
      </c>
      <c r="K353" s="12" t="s">
        <v>938</v>
      </c>
    </row>
    <row r="354" customFormat="false" ht="22.5" hidden="false" customHeight="false" outlineLevel="0" collapsed="false">
      <c r="A354" s="11" t="s">
        <v>1514</v>
      </c>
      <c r="B354" s="12" t="s">
        <v>1515</v>
      </c>
      <c r="C354" s="19" t="s">
        <v>794</v>
      </c>
      <c r="D354" s="19" t="s">
        <v>1516</v>
      </c>
      <c r="E354" s="19" t="s">
        <v>1491</v>
      </c>
      <c r="F354" s="12" t="s">
        <v>1517</v>
      </c>
      <c r="G354" s="12" t="s">
        <v>1518</v>
      </c>
      <c r="H354" s="19" t="s">
        <v>18</v>
      </c>
      <c r="I354" s="19" t="s">
        <v>1519</v>
      </c>
      <c r="J354" s="19" t="s">
        <v>1520</v>
      </c>
      <c r="K354" s="12" t="s">
        <v>1521</v>
      </c>
    </row>
    <row r="355" customFormat="false" ht="22.5" hidden="false" customHeight="false" outlineLevel="0" collapsed="false">
      <c r="A355" s="11" t="s">
        <v>1522</v>
      </c>
      <c r="B355" s="12" t="s">
        <v>1523</v>
      </c>
      <c r="C355" s="19" t="s">
        <v>861</v>
      </c>
      <c r="D355" s="19" t="s">
        <v>1524</v>
      </c>
      <c r="E355" s="19" t="s">
        <v>1525</v>
      </c>
      <c r="F355" s="12" t="s">
        <v>1526</v>
      </c>
      <c r="G355" s="12" t="s">
        <v>17</v>
      </c>
      <c r="H355" s="19" t="s">
        <v>18</v>
      </c>
      <c r="I355" s="19" t="s">
        <v>1527</v>
      </c>
      <c r="J355" s="19" t="s">
        <v>1528</v>
      </c>
      <c r="K355" s="12" t="s">
        <v>1529</v>
      </c>
    </row>
    <row r="356" customFormat="false" ht="22.5" hidden="false" customHeight="false" outlineLevel="0" collapsed="false">
      <c r="A356" s="11" t="s">
        <v>1530</v>
      </c>
      <c r="B356" s="12" t="s">
        <v>1531</v>
      </c>
      <c r="C356" s="19" t="s">
        <v>861</v>
      </c>
      <c r="D356" s="19" t="s">
        <v>1532</v>
      </c>
      <c r="E356" s="19" t="s">
        <v>1533</v>
      </c>
      <c r="F356" s="12" t="s">
        <v>1069</v>
      </c>
      <c r="G356" s="19" t="s">
        <v>1534</v>
      </c>
      <c r="H356" s="19" t="s">
        <v>18</v>
      </c>
      <c r="I356" s="19" t="s">
        <v>1533</v>
      </c>
      <c r="J356" s="19" t="s">
        <v>1535</v>
      </c>
      <c r="K356" s="12" t="s">
        <v>1022</v>
      </c>
    </row>
    <row r="357" customFormat="false" ht="13.5" hidden="false" customHeight="false" outlineLevel="0" collapsed="false">
      <c r="A357" s="11" t="s">
        <v>1536</v>
      </c>
      <c r="B357" s="12" t="s">
        <v>1537</v>
      </c>
      <c r="C357" s="19" t="s">
        <v>861</v>
      </c>
      <c r="D357" s="19" t="s">
        <v>1538</v>
      </c>
      <c r="E357" s="19" t="s">
        <v>1539</v>
      </c>
      <c r="F357" s="12" t="s">
        <v>1540</v>
      </c>
      <c r="G357" s="12" t="s">
        <v>17</v>
      </c>
      <c r="H357" s="19" t="s">
        <v>18</v>
      </c>
      <c r="I357" s="19" t="s">
        <v>1539</v>
      </c>
      <c r="J357" s="19" t="s">
        <v>1541</v>
      </c>
      <c r="K357" s="12" t="s">
        <v>1542</v>
      </c>
    </row>
    <row r="358" customFormat="false" ht="13.5" hidden="false" customHeight="false" outlineLevel="0" collapsed="false">
      <c r="A358" s="11" t="s">
        <v>1543</v>
      </c>
      <c r="B358" s="12" t="s">
        <v>1544</v>
      </c>
      <c r="C358" s="19" t="s">
        <v>861</v>
      </c>
      <c r="D358" s="19" t="s">
        <v>1545</v>
      </c>
      <c r="E358" s="19" t="s">
        <v>1546</v>
      </c>
      <c r="F358" s="12" t="s">
        <v>1069</v>
      </c>
      <c r="G358" s="19" t="s">
        <v>805</v>
      </c>
      <c r="H358" s="19" t="s">
        <v>18</v>
      </c>
      <c r="I358" s="19" t="s">
        <v>1546</v>
      </c>
      <c r="J358" s="19" t="s">
        <v>1547</v>
      </c>
      <c r="K358" s="12" t="s">
        <v>1548</v>
      </c>
    </row>
    <row r="359" customFormat="false" ht="13.5" hidden="false" customHeight="false" outlineLevel="0" collapsed="false">
      <c r="A359" s="11" t="s">
        <v>1549</v>
      </c>
      <c r="B359" s="12" t="s">
        <v>1550</v>
      </c>
      <c r="C359" s="19" t="s">
        <v>817</v>
      </c>
      <c r="D359" s="19" t="s">
        <v>1551</v>
      </c>
      <c r="E359" s="19" t="s">
        <v>1552</v>
      </c>
      <c r="F359" s="12" t="s">
        <v>1553</v>
      </c>
      <c r="G359" s="12" t="s">
        <v>17</v>
      </c>
      <c r="H359" s="19" t="s">
        <v>18</v>
      </c>
      <c r="I359" s="19" t="s">
        <v>1552</v>
      </c>
      <c r="J359" s="19" t="s">
        <v>1554</v>
      </c>
      <c r="K359" s="12" t="s">
        <v>1548</v>
      </c>
    </row>
    <row r="360" customFormat="false" ht="13.5" hidden="false" customHeight="false" outlineLevel="0" collapsed="false">
      <c r="A360" s="11" t="s">
        <v>1555</v>
      </c>
      <c r="B360" s="12" t="s">
        <v>1556</v>
      </c>
      <c r="C360" s="19" t="s">
        <v>947</v>
      </c>
      <c r="D360" s="19" t="s">
        <v>1557</v>
      </c>
      <c r="E360" s="19" t="s">
        <v>1558</v>
      </c>
      <c r="F360" s="12" t="s">
        <v>1033</v>
      </c>
      <c r="G360" s="19" t="s">
        <v>1559</v>
      </c>
      <c r="H360" s="19" t="s">
        <v>18</v>
      </c>
      <c r="I360" s="19" t="s">
        <v>1558</v>
      </c>
      <c r="J360" s="19" t="s">
        <v>1560</v>
      </c>
      <c r="K360" s="12" t="s">
        <v>195</v>
      </c>
    </row>
    <row r="361" customFormat="false" ht="13.5" hidden="false" customHeight="false" outlineLevel="0" collapsed="false">
      <c r="A361" s="11" t="s">
        <v>1561</v>
      </c>
      <c r="B361" s="12" t="s">
        <v>1562</v>
      </c>
      <c r="C361" s="19" t="s">
        <v>817</v>
      </c>
      <c r="D361" s="19" t="s">
        <v>1563</v>
      </c>
      <c r="E361" s="19" t="s">
        <v>1564</v>
      </c>
      <c r="F361" s="12" t="s">
        <v>1526</v>
      </c>
      <c r="G361" s="12" t="s">
        <v>17</v>
      </c>
      <c r="H361" s="19" t="s">
        <v>18</v>
      </c>
      <c r="I361" s="19" t="s">
        <v>1564</v>
      </c>
      <c r="J361" s="19" t="s">
        <v>1565</v>
      </c>
      <c r="K361" s="12" t="s">
        <v>1129</v>
      </c>
    </row>
    <row r="362" customFormat="false" ht="13.5" hidden="false" customHeight="false" outlineLevel="0" collapsed="false">
      <c r="A362" s="11" t="s">
        <v>1566</v>
      </c>
      <c r="B362" s="12" t="s">
        <v>1567</v>
      </c>
      <c r="C362" s="19" t="s">
        <v>817</v>
      </c>
      <c r="D362" s="19" t="s">
        <v>1568</v>
      </c>
      <c r="E362" s="19" t="s">
        <v>1569</v>
      </c>
      <c r="F362" s="12" t="s">
        <v>1553</v>
      </c>
      <c r="G362" s="19" t="s">
        <v>805</v>
      </c>
      <c r="H362" s="19" t="s">
        <v>18</v>
      </c>
      <c r="I362" s="19" t="s">
        <v>1569</v>
      </c>
      <c r="J362" s="19" t="s">
        <v>1570</v>
      </c>
      <c r="K362" s="12" t="s">
        <v>1115</v>
      </c>
    </row>
    <row r="363" customFormat="false" ht="13.5" hidden="false" customHeight="false" outlineLevel="0" collapsed="false">
      <c r="A363" s="11" t="s">
        <v>1571</v>
      </c>
      <c r="B363" s="12" t="s">
        <v>1572</v>
      </c>
      <c r="C363" s="19" t="s">
        <v>861</v>
      </c>
      <c r="D363" s="19" t="s">
        <v>1573</v>
      </c>
      <c r="E363" s="19" t="s">
        <v>1574</v>
      </c>
      <c r="F363" s="12" t="s">
        <v>1069</v>
      </c>
      <c r="G363" s="19" t="s">
        <v>1141</v>
      </c>
      <c r="H363" s="19" t="s">
        <v>18</v>
      </c>
      <c r="I363" s="19" t="s">
        <v>1574</v>
      </c>
      <c r="J363" s="19" t="s">
        <v>1575</v>
      </c>
      <c r="K363" s="12" t="s">
        <v>1576</v>
      </c>
    </row>
    <row r="364" customFormat="false" ht="22.5" hidden="false" customHeight="false" outlineLevel="0" collapsed="false">
      <c r="A364" s="11" t="s">
        <v>1577</v>
      </c>
      <c r="B364" s="12" t="s">
        <v>1578</v>
      </c>
      <c r="C364" s="19" t="s">
        <v>785</v>
      </c>
      <c r="D364" s="19" t="s">
        <v>1579</v>
      </c>
      <c r="E364" s="19" t="s">
        <v>1580</v>
      </c>
      <c r="F364" s="12" t="s">
        <v>1581</v>
      </c>
      <c r="G364" s="12" t="s">
        <v>17</v>
      </c>
      <c r="H364" s="19" t="s">
        <v>18</v>
      </c>
      <c r="I364" s="19" t="s">
        <v>1580</v>
      </c>
      <c r="J364" s="19" t="s">
        <v>1582</v>
      </c>
      <c r="K364" s="12" t="s">
        <v>1583</v>
      </c>
    </row>
    <row r="365" customFormat="false" ht="13.5" hidden="false" customHeight="false" outlineLevel="0" collapsed="false">
      <c r="A365" s="11" t="s">
        <v>1584</v>
      </c>
      <c r="B365" s="12" t="s">
        <v>1585</v>
      </c>
      <c r="C365" s="19" t="s">
        <v>785</v>
      </c>
      <c r="D365" s="19" t="s">
        <v>1586</v>
      </c>
      <c r="E365" s="19" t="s">
        <v>1587</v>
      </c>
      <c r="F365" s="12" t="s">
        <v>1588</v>
      </c>
      <c r="G365" s="19" t="s">
        <v>805</v>
      </c>
      <c r="H365" s="19" t="s">
        <v>18</v>
      </c>
      <c r="I365" s="19" t="s">
        <v>1589</v>
      </c>
      <c r="J365" s="19" t="s">
        <v>1590</v>
      </c>
      <c r="K365" s="12" t="s">
        <v>1591</v>
      </c>
    </row>
    <row r="366" customFormat="false" ht="22.5" hidden="false" customHeight="false" outlineLevel="0" collapsed="false">
      <c r="A366" s="11" t="s">
        <v>1592</v>
      </c>
      <c r="B366" s="12" t="s">
        <v>1593</v>
      </c>
      <c r="C366" s="19" t="s">
        <v>794</v>
      </c>
      <c r="D366" s="19" t="s">
        <v>1594</v>
      </c>
      <c r="E366" s="19" t="s">
        <v>1587</v>
      </c>
      <c r="F366" s="12" t="s">
        <v>1033</v>
      </c>
      <c r="G366" s="19" t="s">
        <v>805</v>
      </c>
      <c r="H366" s="19" t="s">
        <v>18</v>
      </c>
      <c r="I366" s="19" t="s">
        <v>1595</v>
      </c>
      <c r="J366" s="19" t="s">
        <v>1596</v>
      </c>
      <c r="K366" s="12" t="s">
        <v>1597</v>
      </c>
    </row>
    <row r="367" customFormat="false" ht="22.5" hidden="false" customHeight="false" outlineLevel="0" collapsed="false">
      <c r="A367" s="11" t="s">
        <v>1598</v>
      </c>
      <c r="B367" s="12" t="s">
        <v>1599</v>
      </c>
      <c r="C367" s="19" t="s">
        <v>794</v>
      </c>
      <c r="D367" s="19" t="s">
        <v>1600</v>
      </c>
      <c r="E367" s="19" t="s">
        <v>1601</v>
      </c>
      <c r="F367" s="12" t="s">
        <v>1332</v>
      </c>
      <c r="G367" s="19" t="s">
        <v>805</v>
      </c>
      <c r="H367" s="19" t="s">
        <v>18</v>
      </c>
      <c r="I367" s="19" t="s">
        <v>1602</v>
      </c>
      <c r="J367" s="19" t="s">
        <v>1603</v>
      </c>
      <c r="K367" s="12" t="s">
        <v>1604</v>
      </c>
    </row>
    <row r="368" customFormat="false" ht="13.5" hidden="false" customHeight="false" outlineLevel="0" collapsed="false">
      <c r="A368" s="11" t="s">
        <v>1605</v>
      </c>
      <c r="B368" s="12" t="s">
        <v>1606</v>
      </c>
      <c r="C368" s="19" t="s">
        <v>794</v>
      </c>
      <c r="D368" s="19" t="s">
        <v>960</v>
      </c>
      <c r="E368" s="19" t="s">
        <v>1607</v>
      </c>
      <c r="F368" s="12" t="s">
        <v>1608</v>
      </c>
      <c r="G368" s="19" t="s">
        <v>805</v>
      </c>
      <c r="H368" s="19" t="s">
        <v>18</v>
      </c>
      <c r="I368" s="19" t="s">
        <v>963</v>
      </c>
      <c r="J368" s="19" t="s">
        <v>964</v>
      </c>
      <c r="K368" s="12" t="s">
        <v>1609</v>
      </c>
    </row>
    <row r="369" customFormat="false" ht="13.5" hidden="false" customHeight="false" outlineLevel="0" collapsed="false">
      <c r="A369" s="11" t="s">
        <v>1610</v>
      </c>
      <c r="B369" s="12" t="s">
        <v>1611</v>
      </c>
      <c r="C369" s="19" t="s">
        <v>861</v>
      </c>
      <c r="D369" s="19" t="s">
        <v>1612</v>
      </c>
      <c r="E369" s="19" t="s">
        <v>1607</v>
      </c>
      <c r="F369" s="12" t="s">
        <v>1069</v>
      </c>
      <c r="G369" s="19" t="s">
        <v>805</v>
      </c>
      <c r="H369" s="19" t="s">
        <v>18</v>
      </c>
      <c r="I369" s="19" t="s">
        <v>1574</v>
      </c>
      <c r="J369" s="19" t="s">
        <v>1575</v>
      </c>
      <c r="K369" s="12" t="s">
        <v>990</v>
      </c>
    </row>
    <row r="370" customFormat="false" ht="45" hidden="false" customHeight="false" outlineLevel="0" collapsed="false">
      <c r="A370" s="11" t="s">
        <v>1613</v>
      </c>
      <c r="B370" s="12" t="s">
        <v>1614</v>
      </c>
      <c r="C370" s="19" t="s">
        <v>794</v>
      </c>
      <c r="D370" s="19" t="s">
        <v>1615</v>
      </c>
      <c r="E370" s="19" t="s">
        <v>1616</v>
      </c>
      <c r="F370" s="12" t="s">
        <v>1617</v>
      </c>
      <c r="G370" s="19" t="s">
        <v>1618</v>
      </c>
      <c r="H370" s="19" t="s">
        <v>18</v>
      </c>
      <c r="I370" s="19" t="s">
        <v>1619</v>
      </c>
      <c r="J370" s="19" t="s">
        <v>1620</v>
      </c>
      <c r="K370" s="12" t="s">
        <v>1274</v>
      </c>
    </row>
    <row r="371" customFormat="false" ht="22.5" hidden="false" customHeight="false" outlineLevel="0" collapsed="false">
      <c r="A371" s="11" t="s">
        <v>1621</v>
      </c>
      <c r="B371" s="12" t="s">
        <v>1622</v>
      </c>
      <c r="C371" s="19" t="s">
        <v>785</v>
      </c>
      <c r="D371" s="19" t="s">
        <v>1623</v>
      </c>
      <c r="E371" s="19" t="s">
        <v>1616</v>
      </c>
      <c r="F371" s="12" t="s">
        <v>1624</v>
      </c>
      <c r="G371" s="19" t="s">
        <v>805</v>
      </c>
      <c r="H371" s="19" t="s">
        <v>18</v>
      </c>
      <c r="I371" s="19" t="s">
        <v>1625</v>
      </c>
      <c r="J371" s="19" t="s">
        <v>1626</v>
      </c>
      <c r="K371" s="12" t="s">
        <v>1627</v>
      </c>
    </row>
    <row r="372" customFormat="false" ht="22.5" hidden="false" customHeight="false" outlineLevel="0" collapsed="false">
      <c r="A372" s="11" t="s">
        <v>1628</v>
      </c>
      <c r="B372" s="12" t="s">
        <v>1629</v>
      </c>
      <c r="C372" s="19" t="s">
        <v>861</v>
      </c>
      <c r="D372" s="19" t="s">
        <v>1630</v>
      </c>
      <c r="E372" s="19" t="s">
        <v>1631</v>
      </c>
      <c r="F372" s="12" t="s">
        <v>1069</v>
      </c>
      <c r="G372" s="19" t="s">
        <v>805</v>
      </c>
      <c r="H372" s="19" t="s">
        <v>18</v>
      </c>
      <c r="I372" s="19" t="s">
        <v>1631</v>
      </c>
      <c r="J372" s="19" t="s">
        <v>1632</v>
      </c>
      <c r="K372" s="12" t="s">
        <v>161</v>
      </c>
    </row>
    <row r="373" customFormat="false" ht="22.5" hidden="false" customHeight="false" outlineLevel="0" collapsed="false">
      <c r="A373" s="11" t="s">
        <v>1633</v>
      </c>
      <c r="B373" s="12" t="s">
        <v>1634</v>
      </c>
      <c r="C373" s="19" t="s">
        <v>785</v>
      </c>
      <c r="D373" s="19" t="s">
        <v>1635</v>
      </c>
      <c r="E373" s="19" t="s">
        <v>485</v>
      </c>
      <c r="F373" s="12" t="s">
        <v>1636</v>
      </c>
      <c r="G373" s="19" t="s">
        <v>805</v>
      </c>
      <c r="H373" s="19" t="s">
        <v>18</v>
      </c>
      <c r="I373" s="19" t="s">
        <v>1148</v>
      </c>
      <c r="J373" s="19" t="s">
        <v>1149</v>
      </c>
      <c r="K373" s="12" t="s">
        <v>1129</v>
      </c>
    </row>
    <row r="374" customFormat="false" ht="13.5" hidden="false" customHeight="false" outlineLevel="0" collapsed="false">
      <c r="A374" s="11" t="s">
        <v>1637</v>
      </c>
      <c r="B374" s="12" t="s">
        <v>1638</v>
      </c>
      <c r="C374" s="19" t="s">
        <v>794</v>
      </c>
      <c r="D374" s="19" t="s">
        <v>1639</v>
      </c>
      <c r="E374" s="19" t="s">
        <v>485</v>
      </c>
      <c r="F374" s="12" t="s">
        <v>1640</v>
      </c>
      <c r="G374" s="19" t="s">
        <v>805</v>
      </c>
      <c r="H374" s="19" t="s">
        <v>18</v>
      </c>
      <c r="I374" s="19" t="s">
        <v>1641</v>
      </c>
      <c r="J374" s="19" t="s">
        <v>1642</v>
      </c>
      <c r="K374" s="12" t="s">
        <v>1187</v>
      </c>
    </row>
    <row r="375" customFormat="false" ht="13.5" hidden="false" customHeight="false" outlineLevel="0" collapsed="false">
      <c r="A375" s="11" t="s">
        <v>1643</v>
      </c>
      <c r="B375" s="12" t="s">
        <v>1644</v>
      </c>
      <c r="C375" s="19" t="s">
        <v>817</v>
      </c>
      <c r="D375" s="19" t="s">
        <v>1645</v>
      </c>
      <c r="E375" s="19" t="s">
        <v>479</v>
      </c>
      <c r="F375" s="12" t="s">
        <v>928</v>
      </c>
      <c r="G375" s="12" t="s">
        <v>17</v>
      </c>
      <c r="H375" s="19" t="s">
        <v>18</v>
      </c>
      <c r="I375" s="19" t="s">
        <v>1646</v>
      </c>
      <c r="J375" s="19" t="s">
        <v>1647</v>
      </c>
      <c r="K375" s="12" t="s">
        <v>1648</v>
      </c>
    </row>
    <row r="376" customFormat="false" ht="13.5" hidden="false" customHeight="false" outlineLevel="0" collapsed="false">
      <c r="A376" s="11" t="s">
        <v>1649</v>
      </c>
      <c r="B376" s="12" t="s">
        <v>1650</v>
      </c>
      <c r="C376" s="19" t="s">
        <v>794</v>
      </c>
      <c r="D376" s="19" t="s">
        <v>1651</v>
      </c>
      <c r="E376" s="19" t="s">
        <v>479</v>
      </c>
      <c r="F376" s="12" t="s">
        <v>1652</v>
      </c>
      <c r="G376" s="19" t="s">
        <v>805</v>
      </c>
      <c r="H376" s="19" t="s">
        <v>18</v>
      </c>
      <c r="I376" s="19" t="s">
        <v>803</v>
      </c>
      <c r="J376" s="19" t="s">
        <v>806</v>
      </c>
      <c r="K376" s="12" t="s">
        <v>1653</v>
      </c>
    </row>
    <row r="377" customFormat="false" ht="13.5" hidden="false" customHeight="false" outlineLevel="0" collapsed="false">
      <c r="A377" s="11" t="s">
        <v>1654</v>
      </c>
      <c r="B377" s="12" t="s">
        <v>1655</v>
      </c>
      <c r="C377" s="19" t="s">
        <v>861</v>
      </c>
      <c r="D377" s="19" t="s">
        <v>1656</v>
      </c>
      <c r="E377" s="19" t="s">
        <v>1657</v>
      </c>
      <c r="F377" s="12" t="s">
        <v>1069</v>
      </c>
      <c r="G377" s="19" t="s">
        <v>805</v>
      </c>
      <c r="H377" s="19" t="s">
        <v>18</v>
      </c>
      <c r="I377" s="19" t="s">
        <v>1658</v>
      </c>
      <c r="J377" s="19" t="s">
        <v>1659</v>
      </c>
      <c r="K377" s="12" t="s">
        <v>1035</v>
      </c>
    </row>
    <row r="378" customFormat="false" ht="13.5" hidden="false" customHeight="false" outlineLevel="0" collapsed="false">
      <c r="A378" s="11" t="s">
        <v>1660</v>
      </c>
      <c r="B378" s="12" t="s">
        <v>1661</v>
      </c>
      <c r="C378" s="19" t="s">
        <v>817</v>
      </c>
      <c r="D378" s="19" t="s">
        <v>1075</v>
      </c>
      <c r="E378" s="19" t="s">
        <v>1657</v>
      </c>
      <c r="F378" s="12" t="s">
        <v>17</v>
      </c>
      <c r="G378" s="19" t="s">
        <v>805</v>
      </c>
      <c r="H378" s="19" t="s">
        <v>18</v>
      </c>
      <c r="I378" s="19" t="s">
        <v>1662</v>
      </c>
      <c r="J378" s="19" t="s">
        <v>1663</v>
      </c>
      <c r="K378" s="12" t="s">
        <v>1664</v>
      </c>
    </row>
    <row r="379" customFormat="false" ht="22.5" hidden="false" customHeight="false" outlineLevel="0" collapsed="false">
      <c r="A379" s="11" t="s">
        <v>1665</v>
      </c>
      <c r="B379" s="12" t="s">
        <v>1666</v>
      </c>
      <c r="C379" s="19" t="s">
        <v>817</v>
      </c>
      <c r="D379" s="19" t="s">
        <v>1667</v>
      </c>
      <c r="E379" s="19" t="s">
        <v>1668</v>
      </c>
      <c r="F379" s="12" t="s">
        <v>1669</v>
      </c>
      <c r="G379" s="12" t="s">
        <v>1670</v>
      </c>
      <c r="H379" s="19" t="s">
        <v>18</v>
      </c>
      <c r="I379" s="19" t="s">
        <v>1671</v>
      </c>
      <c r="J379" s="19" t="s">
        <v>1672</v>
      </c>
      <c r="K379" s="12" t="s">
        <v>1673</v>
      </c>
    </row>
    <row r="380" customFormat="false" ht="22.5" hidden="false" customHeight="false" outlineLevel="0" collapsed="false">
      <c r="A380" s="11" t="s">
        <v>1674</v>
      </c>
      <c r="B380" s="12" t="s">
        <v>1675</v>
      </c>
      <c r="C380" s="19" t="s">
        <v>794</v>
      </c>
      <c r="D380" s="19" t="s">
        <v>1676</v>
      </c>
      <c r="E380" s="19" t="s">
        <v>1677</v>
      </c>
      <c r="F380" s="12" t="s">
        <v>1678</v>
      </c>
      <c r="G380" s="19" t="s">
        <v>805</v>
      </c>
      <c r="H380" s="19" t="s">
        <v>18</v>
      </c>
      <c r="I380" s="19" t="s">
        <v>1679</v>
      </c>
      <c r="J380" s="19" t="s">
        <v>1680</v>
      </c>
      <c r="K380" s="12" t="s">
        <v>1681</v>
      </c>
    </row>
    <row r="381" customFormat="false" ht="22.5" hidden="false" customHeight="false" outlineLevel="0" collapsed="false">
      <c r="A381" s="11" t="s">
        <v>1682</v>
      </c>
      <c r="B381" s="12" t="s">
        <v>1683</v>
      </c>
      <c r="C381" s="19" t="s">
        <v>794</v>
      </c>
      <c r="D381" s="19" t="s">
        <v>1684</v>
      </c>
      <c r="E381" s="19" t="s">
        <v>1685</v>
      </c>
      <c r="F381" s="12" t="s">
        <v>1686</v>
      </c>
      <c r="G381" s="19" t="s">
        <v>1687</v>
      </c>
      <c r="H381" s="19" t="s">
        <v>18</v>
      </c>
      <c r="I381" s="19" t="s">
        <v>1688</v>
      </c>
      <c r="J381" s="19" t="s">
        <v>1689</v>
      </c>
      <c r="K381" s="12" t="s">
        <v>1690</v>
      </c>
    </row>
    <row r="382" customFormat="false" ht="13.5" hidden="false" customHeight="false" outlineLevel="0" collapsed="false">
      <c r="A382" s="11" t="s">
        <v>1691</v>
      </c>
      <c r="B382" s="12" t="s">
        <v>1692</v>
      </c>
      <c r="C382" s="19" t="s">
        <v>794</v>
      </c>
      <c r="D382" s="19" t="s">
        <v>1693</v>
      </c>
      <c r="E382" s="19" t="s">
        <v>1685</v>
      </c>
      <c r="F382" s="12" t="s">
        <v>1694</v>
      </c>
      <c r="G382" s="12" t="s">
        <v>17</v>
      </c>
      <c r="H382" s="19" t="s">
        <v>18</v>
      </c>
      <c r="I382" s="19" t="s">
        <v>1695</v>
      </c>
      <c r="J382" s="19" t="s">
        <v>1696</v>
      </c>
      <c r="K382" s="12" t="s">
        <v>1697</v>
      </c>
    </row>
    <row r="383" customFormat="false" ht="33.75" hidden="false" customHeight="false" outlineLevel="0" collapsed="false">
      <c r="A383" s="11" t="s">
        <v>1698</v>
      </c>
      <c r="B383" s="12" t="s">
        <v>1699</v>
      </c>
      <c r="C383" s="19" t="s">
        <v>794</v>
      </c>
      <c r="D383" s="19" t="s">
        <v>1700</v>
      </c>
      <c r="E383" s="19" t="s">
        <v>1701</v>
      </c>
      <c r="F383" s="12" t="s">
        <v>1702</v>
      </c>
      <c r="G383" s="19" t="s">
        <v>1141</v>
      </c>
      <c r="H383" s="19" t="s">
        <v>18</v>
      </c>
      <c r="I383" s="19" t="s">
        <v>1703</v>
      </c>
      <c r="J383" s="19" t="s">
        <v>1704</v>
      </c>
      <c r="K383" s="12" t="s">
        <v>1705</v>
      </c>
    </row>
    <row r="384" customFormat="false" ht="13.5" hidden="false" customHeight="false" outlineLevel="0" collapsed="false">
      <c r="A384" s="11" t="s">
        <v>1706</v>
      </c>
      <c r="B384" s="12" t="s">
        <v>1707</v>
      </c>
      <c r="C384" s="19" t="s">
        <v>861</v>
      </c>
      <c r="D384" s="19" t="s">
        <v>968</v>
      </c>
      <c r="E384" s="19" t="s">
        <v>1708</v>
      </c>
      <c r="F384" s="12" t="s">
        <v>1069</v>
      </c>
      <c r="G384" s="19" t="s">
        <v>805</v>
      </c>
      <c r="H384" s="19" t="s">
        <v>18</v>
      </c>
      <c r="I384" s="19" t="s">
        <v>1709</v>
      </c>
      <c r="J384" s="19" t="s">
        <v>1710</v>
      </c>
      <c r="K384" s="12" t="s">
        <v>1711</v>
      </c>
    </row>
    <row r="385" customFormat="false" ht="22.5" hidden="false" customHeight="false" outlineLevel="0" collapsed="false">
      <c r="A385" s="11" t="s">
        <v>1712</v>
      </c>
      <c r="B385" s="12" t="s">
        <v>1713</v>
      </c>
      <c r="C385" s="19" t="s">
        <v>785</v>
      </c>
      <c r="D385" s="19" t="s">
        <v>1714</v>
      </c>
      <c r="E385" s="19" t="s">
        <v>1708</v>
      </c>
      <c r="F385" s="12" t="s">
        <v>1624</v>
      </c>
      <c r="G385" s="19" t="s">
        <v>805</v>
      </c>
      <c r="H385" s="19" t="s">
        <v>18</v>
      </c>
      <c r="I385" s="19" t="s">
        <v>1625</v>
      </c>
      <c r="J385" s="19" t="s">
        <v>1626</v>
      </c>
      <c r="K385" s="12" t="s">
        <v>1715</v>
      </c>
    </row>
    <row r="386" customFormat="false" ht="13.5" hidden="false" customHeight="false" outlineLevel="0" collapsed="false">
      <c r="A386" s="11" t="s">
        <v>1716</v>
      </c>
      <c r="B386" s="12" t="s">
        <v>1717</v>
      </c>
      <c r="C386" s="19" t="s">
        <v>817</v>
      </c>
      <c r="D386" s="19" t="s">
        <v>1718</v>
      </c>
      <c r="E386" s="19" t="s">
        <v>1719</v>
      </c>
      <c r="F386" s="12" t="s">
        <v>17</v>
      </c>
      <c r="G386" s="19" t="s">
        <v>1720</v>
      </c>
      <c r="H386" s="19" t="s">
        <v>18</v>
      </c>
      <c r="I386" s="19" t="s">
        <v>1721</v>
      </c>
      <c r="J386" s="19" t="s">
        <v>1722</v>
      </c>
      <c r="K386" s="12" t="s">
        <v>880</v>
      </c>
    </row>
    <row r="387" customFormat="false" ht="22.5" hidden="false" customHeight="false" outlineLevel="0" collapsed="false">
      <c r="A387" s="11" t="s">
        <v>1723</v>
      </c>
      <c r="B387" s="12" t="s">
        <v>1724</v>
      </c>
      <c r="C387" s="19" t="s">
        <v>785</v>
      </c>
      <c r="D387" s="19" t="s">
        <v>1623</v>
      </c>
      <c r="E387" s="19" t="s">
        <v>1725</v>
      </c>
      <c r="F387" s="12" t="s">
        <v>1624</v>
      </c>
      <c r="G387" s="19" t="s">
        <v>805</v>
      </c>
      <c r="H387" s="19" t="s">
        <v>18</v>
      </c>
      <c r="I387" s="19" t="s">
        <v>1625</v>
      </c>
      <c r="J387" s="19" t="s">
        <v>1626</v>
      </c>
      <c r="K387" s="12" t="s">
        <v>814</v>
      </c>
    </row>
    <row r="388" customFormat="false" ht="13.5" hidden="false" customHeight="false" outlineLevel="0" collapsed="false">
      <c r="A388" s="11" t="s">
        <v>1726</v>
      </c>
      <c r="B388" s="12" t="s">
        <v>1727</v>
      </c>
      <c r="C388" s="19" t="s">
        <v>794</v>
      </c>
      <c r="D388" s="19" t="s">
        <v>1728</v>
      </c>
      <c r="E388" s="19" t="s">
        <v>372</v>
      </c>
      <c r="F388" s="12" t="s">
        <v>17</v>
      </c>
      <c r="G388" s="12" t="s">
        <v>17</v>
      </c>
      <c r="H388" s="19" t="s">
        <v>18</v>
      </c>
      <c r="I388" s="12" t="s">
        <v>17</v>
      </c>
      <c r="J388" s="12" t="s">
        <v>17</v>
      </c>
      <c r="K388" s="12" t="s">
        <v>880</v>
      </c>
    </row>
    <row r="389" customFormat="false" ht="13.5" hidden="false" customHeight="false" outlineLevel="0" collapsed="false">
      <c r="A389" s="11" t="s">
        <v>1729</v>
      </c>
      <c r="B389" s="12" t="s">
        <v>1730</v>
      </c>
      <c r="C389" s="19" t="s">
        <v>794</v>
      </c>
      <c r="D389" s="19" t="s">
        <v>1731</v>
      </c>
      <c r="E389" s="19" t="s">
        <v>372</v>
      </c>
      <c r="F389" s="12" t="s">
        <v>17</v>
      </c>
      <c r="G389" s="12" t="s">
        <v>17</v>
      </c>
      <c r="H389" s="19" t="s">
        <v>18</v>
      </c>
      <c r="I389" s="12" t="s">
        <v>17</v>
      </c>
      <c r="J389" s="12" t="s">
        <v>17</v>
      </c>
      <c r="K389" s="12" t="s">
        <v>880</v>
      </c>
    </row>
    <row r="390" customFormat="false" ht="13.5" hidden="false" customHeight="false" outlineLevel="0" collapsed="false">
      <c r="A390" s="11" t="s">
        <v>1732</v>
      </c>
      <c r="B390" s="12" t="s">
        <v>1733</v>
      </c>
      <c r="C390" s="19" t="s">
        <v>785</v>
      </c>
      <c r="D390" s="19" t="s">
        <v>1734</v>
      </c>
      <c r="E390" s="19" t="s">
        <v>1735</v>
      </c>
      <c r="F390" s="12" t="s">
        <v>1736</v>
      </c>
      <c r="G390" s="19" t="s">
        <v>1737</v>
      </c>
      <c r="H390" s="19" t="s">
        <v>18</v>
      </c>
      <c r="I390" s="19" t="s">
        <v>1434</v>
      </c>
      <c r="J390" s="19" t="s">
        <v>1435</v>
      </c>
      <c r="K390" s="12" t="s">
        <v>1354</v>
      </c>
    </row>
    <row r="391" customFormat="false" ht="13.5" hidden="false" customHeight="false" outlineLevel="0" collapsed="false">
      <c r="A391" s="11" t="s">
        <v>1738</v>
      </c>
      <c r="B391" s="12" t="s">
        <v>1739</v>
      </c>
      <c r="C391" s="19" t="s">
        <v>794</v>
      </c>
      <c r="D391" s="19" t="s">
        <v>1740</v>
      </c>
      <c r="E391" s="19" t="s">
        <v>1741</v>
      </c>
      <c r="F391" s="12" t="s">
        <v>1047</v>
      </c>
      <c r="G391" s="19" t="s">
        <v>805</v>
      </c>
      <c r="H391" s="19" t="s">
        <v>18</v>
      </c>
      <c r="I391" s="19" t="s">
        <v>1742</v>
      </c>
      <c r="J391" s="19" t="s">
        <v>1743</v>
      </c>
      <c r="K391" s="12" t="s">
        <v>973</v>
      </c>
    </row>
    <row r="392" customFormat="false" ht="13.5" hidden="false" customHeight="false" outlineLevel="0" collapsed="false">
      <c r="A392" s="11" t="s">
        <v>1744</v>
      </c>
      <c r="B392" s="12" t="s">
        <v>1745</v>
      </c>
      <c r="C392" s="19" t="s">
        <v>861</v>
      </c>
      <c r="D392" s="19" t="s">
        <v>1746</v>
      </c>
      <c r="E392" s="19" t="s">
        <v>1735</v>
      </c>
      <c r="F392" s="12" t="s">
        <v>1398</v>
      </c>
      <c r="G392" s="19" t="s">
        <v>1747</v>
      </c>
      <c r="H392" s="19" t="s">
        <v>18</v>
      </c>
      <c r="I392" s="19" t="s">
        <v>1748</v>
      </c>
      <c r="J392" s="19" t="s">
        <v>1749</v>
      </c>
      <c r="K392" s="12" t="s">
        <v>909</v>
      </c>
    </row>
    <row r="393" customFormat="false" ht="22.5" hidden="false" customHeight="false" outlineLevel="0" collapsed="false">
      <c r="A393" s="11" t="s">
        <v>1750</v>
      </c>
      <c r="B393" s="12" t="s">
        <v>1751</v>
      </c>
      <c r="C393" s="19" t="s">
        <v>817</v>
      </c>
      <c r="D393" s="19" t="s">
        <v>1752</v>
      </c>
      <c r="E393" s="19" t="s">
        <v>336</v>
      </c>
      <c r="F393" s="12" t="s">
        <v>17</v>
      </c>
      <c r="G393" s="19" t="s">
        <v>805</v>
      </c>
      <c r="H393" s="19" t="s">
        <v>18</v>
      </c>
      <c r="I393" s="19" t="s">
        <v>1753</v>
      </c>
      <c r="J393" s="19" t="s">
        <v>1754</v>
      </c>
      <c r="K393" s="12" t="s">
        <v>1755</v>
      </c>
    </row>
    <row r="394" customFormat="false" ht="13.5" hidden="false" customHeight="false" outlineLevel="0" collapsed="false">
      <c r="A394" s="11" t="s">
        <v>1756</v>
      </c>
      <c r="B394" s="12" t="s">
        <v>1757</v>
      </c>
      <c r="C394" s="19" t="s">
        <v>794</v>
      </c>
      <c r="D394" s="19" t="s">
        <v>1758</v>
      </c>
      <c r="E394" s="19" t="s">
        <v>336</v>
      </c>
      <c r="F394" s="12" t="s">
        <v>1636</v>
      </c>
      <c r="G394" s="19" t="s">
        <v>805</v>
      </c>
      <c r="H394" s="19" t="s">
        <v>18</v>
      </c>
      <c r="I394" s="19" t="s">
        <v>1759</v>
      </c>
      <c r="J394" s="19" t="s">
        <v>1760</v>
      </c>
      <c r="K394" s="12" t="s">
        <v>799</v>
      </c>
    </row>
    <row r="395" customFormat="false" ht="13.5" hidden="false" customHeight="false" outlineLevel="0" collapsed="false">
      <c r="A395" s="11" t="s">
        <v>1761</v>
      </c>
      <c r="B395" s="12" t="s">
        <v>1762</v>
      </c>
      <c r="C395" s="19" t="s">
        <v>861</v>
      </c>
      <c r="D395" s="19" t="s">
        <v>1763</v>
      </c>
      <c r="E395" s="19" t="s">
        <v>1764</v>
      </c>
      <c r="F395" s="12" t="s">
        <v>17</v>
      </c>
      <c r="G395" s="12" t="s">
        <v>17</v>
      </c>
      <c r="H395" s="19" t="s">
        <v>18</v>
      </c>
      <c r="I395" s="12" t="s">
        <v>17</v>
      </c>
      <c r="J395" s="12" t="s">
        <v>17</v>
      </c>
      <c r="K395" s="12" t="s">
        <v>1765</v>
      </c>
    </row>
    <row r="396" customFormat="false" ht="13.5" hidden="false" customHeight="false" outlineLevel="0" collapsed="false">
      <c r="A396" s="11" t="s">
        <v>1766</v>
      </c>
      <c r="B396" s="12" t="s">
        <v>1767</v>
      </c>
      <c r="C396" s="19" t="s">
        <v>861</v>
      </c>
      <c r="D396" s="19" t="s">
        <v>1768</v>
      </c>
      <c r="E396" s="19" t="s">
        <v>1764</v>
      </c>
      <c r="F396" s="12" t="s">
        <v>17</v>
      </c>
      <c r="G396" s="12" t="s">
        <v>17</v>
      </c>
      <c r="H396" s="19" t="s">
        <v>18</v>
      </c>
      <c r="I396" s="12" t="s">
        <v>17</v>
      </c>
      <c r="J396" s="12" t="s">
        <v>17</v>
      </c>
      <c r="K396" s="12" t="s">
        <v>1548</v>
      </c>
    </row>
    <row r="397" customFormat="false" ht="22.5" hidden="false" customHeight="false" outlineLevel="0" collapsed="false">
      <c r="A397" s="11" t="s">
        <v>1769</v>
      </c>
      <c r="B397" s="12" t="s">
        <v>1770</v>
      </c>
      <c r="C397" s="19" t="s">
        <v>785</v>
      </c>
      <c r="D397" s="19" t="s">
        <v>1771</v>
      </c>
      <c r="E397" s="19" t="s">
        <v>1772</v>
      </c>
      <c r="F397" s="12" t="s">
        <v>1773</v>
      </c>
      <c r="G397" s="19" t="s">
        <v>805</v>
      </c>
      <c r="H397" s="19" t="s">
        <v>18</v>
      </c>
      <c r="I397" s="19" t="s">
        <v>1774</v>
      </c>
      <c r="J397" s="19" t="s">
        <v>1775</v>
      </c>
      <c r="K397" s="12" t="s">
        <v>1418</v>
      </c>
    </row>
    <row r="398" customFormat="false" ht="13.5" hidden="false" customHeight="false" outlineLevel="0" collapsed="false">
      <c r="A398" s="11" t="s">
        <v>1776</v>
      </c>
      <c r="B398" s="12" t="s">
        <v>1777</v>
      </c>
      <c r="C398" s="19" t="s">
        <v>861</v>
      </c>
      <c r="D398" s="19" t="s">
        <v>1778</v>
      </c>
      <c r="E398" s="19" t="s">
        <v>1779</v>
      </c>
      <c r="F398" s="12" t="s">
        <v>17</v>
      </c>
      <c r="G398" s="12" t="s">
        <v>17</v>
      </c>
      <c r="H398" s="19" t="s">
        <v>18</v>
      </c>
      <c r="I398" s="12" t="s">
        <v>17</v>
      </c>
      <c r="J398" s="12" t="s">
        <v>17</v>
      </c>
      <c r="K398" s="12" t="s">
        <v>1780</v>
      </c>
    </row>
    <row r="399" customFormat="false" ht="13.5" hidden="false" customHeight="false" outlineLevel="0" collapsed="false">
      <c r="A399" s="11" t="s">
        <v>1781</v>
      </c>
      <c r="B399" s="12" t="s">
        <v>1782</v>
      </c>
      <c r="C399" s="19" t="s">
        <v>861</v>
      </c>
      <c r="D399" s="19" t="s">
        <v>1783</v>
      </c>
      <c r="E399" s="19" t="s">
        <v>1779</v>
      </c>
      <c r="F399" s="12" t="s">
        <v>17</v>
      </c>
      <c r="G399" s="12" t="s">
        <v>17</v>
      </c>
      <c r="H399" s="19" t="s">
        <v>18</v>
      </c>
      <c r="I399" s="12" t="s">
        <v>17</v>
      </c>
      <c r="J399" s="12" t="s">
        <v>17</v>
      </c>
      <c r="K399" s="12" t="s">
        <v>1780</v>
      </c>
    </row>
    <row r="400" customFormat="false" ht="13.5" hidden="false" customHeight="false" outlineLevel="0" collapsed="false">
      <c r="A400" s="11" t="s">
        <v>1784</v>
      </c>
      <c r="B400" s="12" t="s">
        <v>1785</v>
      </c>
      <c r="C400" s="19" t="s">
        <v>817</v>
      </c>
      <c r="D400" s="19" t="s">
        <v>1786</v>
      </c>
      <c r="E400" s="19" t="s">
        <v>1787</v>
      </c>
      <c r="F400" s="12" t="s">
        <v>1788</v>
      </c>
      <c r="G400" s="19" t="s">
        <v>805</v>
      </c>
      <c r="H400" s="19" t="s">
        <v>18</v>
      </c>
      <c r="I400" s="19" t="s">
        <v>1789</v>
      </c>
      <c r="J400" s="19" t="s">
        <v>1790</v>
      </c>
      <c r="K400" s="12" t="s">
        <v>1791</v>
      </c>
    </row>
    <row r="401" customFormat="false" ht="13.5" hidden="false" customHeight="false" outlineLevel="0" collapsed="false">
      <c r="A401" s="11" t="s">
        <v>1792</v>
      </c>
      <c r="B401" s="12" t="s">
        <v>1793</v>
      </c>
      <c r="C401" s="19" t="s">
        <v>861</v>
      </c>
      <c r="D401" s="19" t="s">
        <v>1794</v>
      </c>
      <c r="E401" s="19" t="s">
        <v>1795</v>
      </c>
      <c r="F401" s="12" t="s">
        <v>17</v>
      </c>
      <c r="G401" s="12" t="s">
        <v>17</v>
      </c>
      <c r="H401" s="19" t="s">
        <v>18</v>
      </c>
      <c r="I401" s="12" t="s">
        <v>17</v>
      </c>
      <c r="J401" s="12" t="s">
        <v>17</v>
      </c>
      <c r="K401" s="12" t="s">
        <v>1780</v>
      </c>
    </row>
    <row r="402" customFormat="false" ht="13.5" hidden="false" customHeight="false" outlineLevel="0" collapsed="false">
      <c r="A402" s="11" t="s">
        <v>1796</v>
      </c>
      <c r="B402" s="12" t="s">
        <v>1797</v>
      </c>
      <c r="C402" s="19" t="s">
        <v>785</v>
      </c>
      <c r="D402" s="19" t="s">
        <v>1798</v>
      </c>
      <c r="E402" s="19" t="s">
        <v>1799</v>
      </c>
      <c r="F402" s="12" t="s">
        <v>1773</v>
      </c>
      <c r="G402" s="19" t="s">
        <v>805</v>
      </c>
      <c r="H402" s="19" t="s">
        <v>18</v>
      </c>
      <c r="I402" s="19" t="s">
        <v>1085</v>
      </c>
      <c r="J402" s="19" t="s">
        <v>1086</v>
      </c>
      <c r="K402" s="12" t="s">
        <v>1800</v>
      </c>
    </row>
    <row r="403" customFormat="false" ht="13.5" hidden="false" customHeight="false" outlineLevel="0" collapsed="false">
      <c r="A403" s="11" t="s">
        <v>1801</v>
      </c>
      <c r="B403" s="12" t="s">
        <v>1802</v>
      </c>
      <c r="C403" s="19" t="s">
        <v>861</v>
      </c>
      <c r="D403" s="19" t="s">
        <v>1794</v>
      </c>
      <c r="E403" s="19" t="s">
        <v>1803</v>
      </c>
      <c r="F403" s="12" t="s">
        <v>17</v>
      </c>
      <c r="G403" s="12" t="s">
        <v>17</v>
      </c>
      <c r="H403" s="19" t="s">
        <v>18</v>
      </c>
      <c r="I403" s="12" t="s">
        <v>17</v>
      </c>
      <c r="J403" s="12" t="s">
        <v>17</v>
      </c>
      <c r="K403" s="12" t="s">
        <v>1804</v>
      </c>
    </row>
    <row r="404" customFormat="false" ht="22.5" hidden="false" customHeight="false" outlineLevel="0" collapsed="false">
      <c r="A404" s="11" t="s">
        <v>1805</v>
      </c>
      <c r="B404" s="12" t="s">
        <v>1806</v>
      </c>
      <c r="C404" s="19" t="s">
        <v>817</v>
      </c>
      <c r="D404" s="19" t="s">
        <v>1807</v>
      </c>
      <c r="E404" s="19" t="s">
        <v>1808</v>
      </c>
      <c r="F404" s="12" t="s">
        <v>1788</v>
      </c>
      <c r="G404" s="19" t="s">
        <v>805</v>
      </c>
      <c r="H404" s="19" t="s">
        <v>18</v>
      </c>
      <c r="I404" s="19" t="s">
        <v>1789</v>
      </c>
      <c r="J404" s="19" t="s">
        <v>1790</v>
      </c>
      <c r="K404" s="12" t="s">
        <v>1322</v>
      </c>
    </row>
    <row r="405" customFormat="false" ht="13.5" hidden="false" customHeight="false" outlineLevel="0" collapsed="false">
      <c r="A405" s="11" t="s">
        <v>1809</v>
      </c>
      <c r="B405" s="12" t="s">
        <v>1810</v>
      </c>
      <c r="C405" s="19" t="s">
        <v>785</v>
      </c>
      <c r="D405" s="19" t="s">
        <v>1811</v>
      </c>
      <c r="E405" s="19" t="s">
        <v>1812</v>
      </c>
      <c r="F405" s="12" t="s">
        <v>1813</v>
      </c>
      <c r="G405" s="19" t="s">
        <v>1814</v>
      </c>
      <c r="H405" s="19" t="s">
        <v>18</v>
      </c>
      <c r="I405" s="19" t="s">
        <v>1815</v>
      </c>
      <c r="J405" s="19" t="s">
        <v>1816</v>
      </c>
      <c r="K405" s="12" t="s">
        <v>1817</v>
      </c>
    </row>
    <row r="406" customFormat="false" ht="13.5" hidden="false" customHeight="false" outlineLevel="0" collapsed="false">
      <c r="A406" s="11" t="s">
        <v>1818</v>
      </c>
      <c r="B406" s="12" t="s">
        <v>1819</v>
      </c>
      <c r="C406" s="19" t="s">
        <v>785</v>
      </c>
      <c r="D406" s="19" t="s">
        <v>1820</v>
      </c>
      <c r="E406" s="19" t="s">
        <v>1812</v>
      </c>
      <c r="F406" s="12" t="s">
        <v>1163</v>
      </c>
      <c r="G406" s="19" t="s">
        <v>805</v>
      </c>
      <c r="H406" s="19" t="s">
        <v>18</v>
      </c>
      <c r="I406" s="19" t="s">
        <v>1821</v>
      </c>
      <c r="J406" s="19" t="s">
        <v>1822</v>
      </c>
      <c r="K406" s="12" t="s">
        <v>1115</v>
      </c>
    </row>
    <row r="407" customFormat="false" ht="56.25" hidden="false" customHeight="false" outlineLevel="0" collapsed="false">
      <c r="A407" s="11" t="s">
        <v>1823</v>
      </c>
      <c r="B407" s="12" t="s">
        <v>1824</v>
      </c>
      <c r="C407" s="19" t="s">
        <v>785</v>
      </c>
      <c r="D407" s="19" t="s">
        <v>1825</v>
      </c>
      <c r="E407" s="19" t="s">
        <v>1826</v>
      </c>
      <c r="F407" s="19" t="s">
        <v>1827</v>
      </c>
      <c r="G407" s="19" t="s">
        <v>1828</v>
      </c>
      <c r="H407" s="19" t="s">
        <v>18</v>
      </c>
      <c r="I407" s="19" t="s">
        <v>1829</v>
      </c>
      <c r="J407" s="19" t="s">
        <v>1830</v>
      </c>
      <c r="K407" s="12" t="s">
        <v>1831</v>
      </c>
    </row>
    <row r="408" customFormat="false" ht="56.25" hidden="false" customHeight="false" outlineLevel="0" collapsed="false">
      <c r="A408" s="11" t="s">
        <v>1832</v>
      </c>
      <c r="B408" s="12" t="s">
        <v>1833</v>
      </c>
      <c r="C408" s="19" t="s">
        <v>785</v>
      </c>
      <c r="D408" s="19" t="s">
        <v>1834</v>
      </c>
      <c r="E408" s="19" t="s">
        <v>1826</v>
      </c>
      <c r="F408" s="19" t="s">
        <v>1827</v>
      </c>
      <c r="G408" s="19" t="s">
        <v>1828</v>
      </c>
      <c r="H408" s="19" t="s">
        <v>18</v>
      </c>
      <c r="I408" s="19" t="s">
        <v>1829</v>
      </c>
      <c r="J408" s="19" t="s">
        <v>1830</v>
      </c>
      <c r="K408" s="12" t="s">
        <v>1831</v>
      </c>
    </row>
    <row r="409" customFormat="false" ht="13.5" hidden="false" customHeight="false" outlineLevel="0" collapsed="false">
      <c r="A409" s="11" t="s">
        <v>1835</v>
      </c>
      <c r="B409" s="12" t="s">
        <v>1836</v>
      </c>
      <c r="C409" s="19" t="s">
        <v>794</v>
      </c>
      <c r="D409" s="19" t="s">
        <v>1837</v>
      </c>
      <c r="E409" s="19" t="s">
        <v>1677</v>
      </c>
      <c r="F409" s="12" t="s">
        <v>1838</v>
      </c>
      <c r="G409" s="19" t="s">
        <v>805</v>
      </c>
      <c r="H409" s="19" t="s">
        <v>18</v>
      </c>
      <c r="I409" s="19" t="s">
        <v>1839</v>
      </c>
      <c r="J409" s="19" t="s">
        <v>1840</v>
      </c>
      <c r="K409" s="12" t="s">
        <v>1095</v>
      </c>
    </row>
    <row r="410" customFormat="false" ht="13.5" hidden="false" customHeight="false" outlineLevel="0" collapsed="false">
      <c r="A410" s="11" t="s">
        <v>1841</v>
      </c>
      <c r="B410" s="12" t="s">
        <v>1842</v>
      </c>
      <c r="C410" s="19" t="s">
        <v>794</v>
      </c>
      <c r="D410" s="19" t="s">
        <v>1843</v>
      </c>
      <c r="E410" s="19" t="s">
        <v>1701</v>
      </c>
      <c r="F410" s="12" t="s">
        <v>1844</v>
      </c>
      <c r="G410" s="19" t="s">
        <v>805</v>
      </c>
      <c r="H410" s="19" t="s">
        <v>18</v>
      </c>
      <c r="I410" s="19" t="s">
        <v>1845</v>
      </c>
      <c r="J410" s="19" t="s">
        <v>1846</v>
      </c>
      <c r="K410" s="12" t="s">
        <v>1847</v>
      </c>
    </row>
    <row r="411" customFormat="false" ht="13.5" hidden="false" customHeight="false" outlineLevel="0" collapsed="false">
      <c r="A411" s="11" t="s">
        <v>1848</v>
      </c>
      <c r="B411" s="12" t="s">
        <v>1849</v>
      </c>
      <c r="C411" s="19" t="s">
        <v>817</v>
      </c>
      <c r="D411" s="19" t="s">
        <v>1850</v>
      </c>
      <c r="E411" s="19" t="s">
        <v>1851</v>
      </c>
      <c r="F411" s="12" t="s">
        <v>1077</v>
      </c>
      <c r="G411" s="19" t="s">
        <v>805</v>
      </c>
      <c r="H411" s="19" t="s">
        <v>18</v>
      </c>
      <c r="I411" s="19" t="s">
        <v>1852</v>
      </c>
      <c r="J411" s="19" t="s">
        <v>1853</v>
      </c>
      <c r="K411" s="12" t="s">
        <v>791</v>
      </c>
    </row>
    <row r="412" customFormat="false" ht="13.5" hidden="false" customHeight="false" outlineLevel="0" collapsed="false">
      <c r="A412" s="11" t="s">
        <v>1854</v>
      </c>
      <c r="B412" s="12" t="s">
        <v>1855</v>
      </c>
      <c r="C412" s="19" t="s">
        <v>817</v>
      </c>
      <c r="D412" s="19" t="s">
        <v>1075</v>
      </c>
      <c r="E412" s="19" t="s">
        <v>1851</v>
      </c>
      <c r="F412" s="12" t="s">
        <v>1856</v>
      </c>
      <c r="G412" s="19" t="s">
        <v>805</v>
      </c>
      <c r="H412" s="19" t="s">
        <v>18</v>
      </c>
      <c r="I412" s="19" t="s">
        <v>1857</v>
      </c>
      <c r="J412" s="19" t="s">
        <v>1858</v>
      </c>
      <c r="K412" s="12" t="s">
        <v>1664</v>
      </c>
    </row>
    <row r="413" customFormat="false" ht="13.5" hidden="false" customHeight="false" outlineLevel="0" collapsed="false">
      <c r="A413" s="11" t="s">
        <v>1859</v>
      </c>
      <c r="B413" s="12" t="s">
        <v>1860</v>
      </c>
      <c r="C413" s="19" t="s">
        <v>794</v>
      </c>
      <c r="D413" s="19" t="s">
        <v>960</v>
      </c>
      <c r="E413" s="19" t="s">
        <v>1719</v>
      </c>
      <c r="F413" s="12" t="s">
        <v>1861</v>
      </c>
      <c r="G413" s="19" t="s">
        <v>805</v>
      </c>
      <c r="H413" s="19" t="s">
        <v>18</v>
      </c>
      <c r="I413" s="19" t="s">
        <v>963</v>
      </c>
      <c r="J413" s="19" t="s">
        <v>964</v>
      </c>
      <c r="K413" s="12" t="s">
        <v>1401</v>
      </c>
    </row>
    <row r="414" customFormat="false" ht="22.5" hidden="false" customHeight="false" outlineLevel="0" collapsed="false">
      <c r="A414" s="11" t="s">
        <v>1862</v>
      </c>
      <c r="B414" s="12" t="s">
        <v>1863</v>
      </c>
      <c r="C414" s="19" t="s">
        <v>794</v>
      </c>
      <c r="D414" s="19" t="s">
        <v>1684</v>
      </c>
      <c r="E414" s="19" t="s">
        <v>1725</v>
      </c>
      <c r="F414" s="12" t="s">
        <v>1864</v>
      </c>
      <c r="G414" s="19" t="s">
        <v>1687</v>
      </c>
      <c r="H414" s="19" t="s">
        <v>18</v>
      </c>
      <c r="I414" s="19" t="s">
        <v>1688</v>
      </c>
      <c r="J414" s="19" t="s">
        <v>1689</v>
      </c>
      <c r="K414" s="12" t="s">
        <v>1865</v>
      </c>
    </row>
    <row r="415" customFormat="false" ht="13.5" hidden="false" customHeight="false" outlineLevel="0" collapsed="false">
      <c r="A415" s="11" t="s">
        <v>1866</v>
      </c>
      <c r="B415" s="12" t="s">
        <v>1867</v>
      </c>
      <c r="C415" s="19" t="s">
        <v>947</v>
      </c>
      <c r="D415" s="19" t="s">
        <v>1868</v>
      </c>
      <c r="E415" s="19" t="s">
        <v>1772</v>
      </c>
      <c r="F415" s="12" t="s">
        <v>1869</v>
      </c>
      <c r="G415" s="19" t="s">
        <v>1870</v>
      </c>
      <c r="H415" s="19" t="s">
        <v>18</v>
      </c>
      <c r="I415" s="19" t="s">
        <v>1871</v>
      </c>
      <c r="J415" s="19" t="s">
        <v>1872</v>
      </c>
      <c r="K415" s="12" t="s">
        <v>1261</v>
      </c>
    </row>
    <row r="416" customFormat="false" ht="13.5" hidden="false" customHeight="false" outlineLevel="0" collapsed="false">
      <c r="A416" s="11" t="s">
        <v>1873</v>
      </c>
      <c r="B416" s="12" t="s">
        <v>1874</v>
      </c>
      <c r="C416" s="19" t="s">
        <v>817</v>
      </c>
      <c r="D416" s="19" t="s">
        <v>1875</v>
      </c>
      <c r="E416" s="19" t="s">
        <v>1787</v>
      </c>
      <c r="F416" s="12" t="s">
        <v>885</v>
      </c>
      <c r="G416" s="19" t="s">
        <v>1876</v>
      </c>
      <c r="H416" s="19" t="s">
        <v>18</v>
      </c>
      <c r="I416" s="19" t="s">
        <v>1877</v>
      </c>
      <c r="J416" s="19" t="s">
        <v>1878</v>
      </c>
      <c r="K416" s="12" t="s">
        <v>1457</v>
      </c>
    </row>
    <row r="417" customFormat="false" ht="13.5" hidden="false" customHeight="false" outlineLevel="0" collapsed="false">
      <c r="A417" s="11" t="s">
        <v>1879</v>
      </c>
      <c r="B417" s="12" t="s">
        <v>1880</v>
      </c>
      <c r="C417" s="19" t="s">
        <v>861</v>
      </c>
      <c r="D417" s="19" t="s">
        <v>1881</v>
      </c>
      <c r="E417" s="19" t="s">
        <v>1799</v>
      </c>
      <c r="F417" s="12" t="s">
        <v>1069</v>
      </c>
      <c r="G417" s="19" t="s">
        <v>805</v>
      </c>
      <c r="H417" s="19" t="s">
        <v>18</v>
      </c>
      <c r="I417" s="19" t="s">
        <v>1882</v>
      </c>
      <c r="J417" s="19" t="s">
        <v>1883</v>
      </c>
      <c r="K417" s="12" t="s">
        <v>973</v>
      </c>
    </row>
    <row r="418" customFormat="false" ht="22.5" hidden="false" customHeight="false" outlineLevel="0" collapsed="false">
      <c r="A418" s="11" t="s">
        <v>1884</v>
      </c>
      <c r="B418" s="12" t="s">
        <v>1885</v>
      </c>
      <c r="C418" s="19" t="s">
        <v>785</v>
      </c>
      <c r="D418" s="19" t="s">
        <v>1886</v>
      </c>
      <c r="E418" s="19" t="s">
        <v>1887</v>
      </c>
      <c r="F418" s="12" t="s">
        <v>1888</v>
      </c>
      <c r="G418" s="19" t="s">
        <v>805</v>
      </c>
      <c r="H418" s="19" t="s">
        <v>18</v>
      </c>
      <c r="I418" s="19" t="s">
        <v>1063</v>
      </c>
      <c r="J418" s="19" t="s">
        <v>1064</v>
      </c>
      <c r="K418" s="12" t="s">
        <v>1129</v>
      </c>
    </row>
    <row r="419" customFormat="false" ht="22.5" hidden="false" customHeight="false" outlineLevel="0" collapsed="false">
      <c r="A419" s="11" t="s">
        <v>1889</v>
      </c>
      <c r="B419" s="12" t="s">
        <v>1890</v>
      </c>
      <c r="C419" s="19" t="s">
        <v>817</v>
      </c>
      <c r="D419" s="19" t="s">
        <v>1786</v>
      </c>
      <c r="E419" s="19" t="s">
        <v>1808</v>
      </c>
      <c r="F419" s="12" t="s">
        <v>1788</v>
      </c>
      <c r="G419" s="19" t="s">
        <v>805</v>
      </c>
      <c r="H419" s="19" t="s">
        <v>18</v>
      </c>
      <c r="I419" s="19" t="s">
        <v>1789</v>
      </c>
      <c r="J419" s="19" t="s">
        <v>1790</v>
      </c>
      <c r="K419" s="12" t="s">
        <v>165</v>
      </c>
    </row>
    <row r="420" customFormat="false" ht="13.5" hidden="false" customHeight="false" outlineLevel="0" collapsed="false">
      <c r="A420" s="11" t="s">
        <v>1891</v>
      </c>
      <c r="B420" s="12" t="s">
        <v>1892</v>
      </c>
      <c r="C420" s="19" t="s">
        <v>785</v>
      </c>
      <c r="D420" s="19" t="s">
        <v>1893</v>
      </c>
      <c r="E420" s="19" t="s">
        <v>1894</v>
      </c>
      <c r="F420" s="12" t="s">
        <v>928</v>
      </c>
      <c r="G420" s="19" t="s">
        <v>1895</v>
      </c>
      <c r="H420" s="19" t="s">
        <v>18</v>
      </c>
      <c r="I420" s="19" t="s">
        <v>1896</v>
      </c>
      <c r="J420" s="19" t="s">
        <v>1897</v>
      </c>
      <c r="K420" s="12" t="s">
        <v>1604</v>
      </c>
    </row>
    <row r="421" customFormat="false" ht="13.5" hidden="false" customHeight="false" outlineLevel="0" collapsed="false">
      <c r="A421" s="11" t="s">
        <v>1898</v>
      </c>
      <c r="B421" s="12" t="s">
        <v>1899</v>
      </c>
      <c r="C421" s="19" t="s">
        <v>861</v>
      </c>
      <c r="D421" s="19" t="s">
        <v>1900</v>
      </c>
      <c r="E421" s="19" t="s">
        <v>1887</v>
      </c>
      <c r="F421" s="12" t="s">
        <v>864</v>
      </c>
      <c r="G421" s="12" t="s">
        <v>17</v>
      </c>
      <c r="H421" s="19" t="s">
        <v>18</v>
      </c>
      <c r="I421" s="19" t="s">
        <v>1901</v>
      </c>
      <c r="J421" s="19" t="s">
        <v>1902</v>
      </c>
      <c r="K421" s="12" t="s">
        <v>1755</v>
      </c>
    </row>
    <row r="422" customFormat="false" ht="13.5" hidden="false" customHeight="false" outlineLevel="0" collapsed="false">
      <c r="A422" s="11" t="s">
        <v>1903</v>
      </c>
      <c r="B422" s="12" t="s">
        <v>1904</v>
      </c>
      <c r="C422" s="19" t="s">
        <v>861</v>
      </c>
      <c r="D422" s="19" t="s">
        <v>1905</v>
      </c>
      <c r="E422" s="19" t="s">
        <v>97</v>
      </c>
      <c r="F422" s="12" t="s">
        <v>1526</v>
      </c>
      <c r="G422" s="19" t="s">
        <v>805</v>
      </c>
      <c r="H422" s="19" t="s">
        <v>18</v>
      </c>
      <c r="I422" s="19" t="s">
        <v>1906</v>
      </c>
      <c r="J422" s="19" t="s">
        <v>1907</v>
      </c>
      <c r="K422" s="12" t="s">
        <v>901</v>
      </c>
    </row>
    <row r="423" customFormat="false" ht="22.5" hidden="false" customHeight="false" outlineLevel="0" collapsed="false">
      <c r="A423" s="11" t="s">
        <v>1908</v>
      </c>
      <c r="B423" s="12" t="s">
        <v>1909</v>
      </c>
      <c r="C423" s="19" t="s">
        <v>785</v>
      </c>
      <c r="D423" s="19" t="s">
        <v>1910</v>
      </c>
      <c r="E423" s="19" t="s">
        <v>871</v>
      </c>
      <c r="F423" s="12" t="s">
        <v>1911</v>
      </c>
      <c r="G423" s="19" t="s">
        <v>805</v>
      </c>
      <c r="H423" s="19" t="s">
        <v>18</v>
      </c>
      <c r="I423" s="19" t="s">
        <v>1912</v>
      </c>
      <c r="J423" s="19" t="s">
        <v>1913</v>
      </c>
      <c r="K423" s="12" t="s">
        <v>1914</v>
      </c>
    </row>
    <row r="424" customFormat="false" ht="22.5" hidden="false" customHeight="false" outlineLevel="0" collapsed="false">
      <c r="A424" s="11" t="s">
        <v>1915</v>
      </c>
      <c r="B424" s="12" t="s">
        <v>1916</v>
      </c>
      <c r="C424" s="19" t="s">
        <v>794</v>
      </c>
      <c r="D424" s="19" t="s">
        <v>1917</v>
      </c>
      <c r="E424" s="19" t="s">
        <v>97</v>
      </c>
      <c r="F424" s="12" t="s">
        <v>1918</v>
      </c>
      <c r="G424" s="19" t="s">
        <v>805</v>
      </c>
      <c r="H424" s="19" t="s">
        <v>18</v>
      </c>
      <c r="I424" s="19" t="s">
        <v>848</v>
      </c>
      <c r="J424" s="19" t="s">
        <v>849</v>
      </c>
      <c r="K424" s="12" t="s">
        <v>880</v>
      </c>
    </row>
    <row r="425" customFormat="false" ht="13.5" hidden="false" customHeight="false" outlineLevel="0" collapsed="false">
      <c r="A425" s="11" t="s">
        <v>1919</v>
      </c>
      <c r="B425" s="12" t="s">
        <v>1920</v>
      </c>
      <c r="C425" s="19" t="s">
        <v>817</v>
      </c>
      <c r="D425" s="19" t="s">
        <v>1921</v>
      </c>
      <c r="E425" s="19" t="s">
        <v>879</v>
      </c>
      <c r="F425" s="12" t="s">
        <v>17</v>
      </c>
      <c r="G425" s="19" t="s">
        <v>805</v>
      </c>
      <c r="H425" s="19" t="s">
        <v>18</v>
      </c>
      <c r="I425" s="19" t="s">
        <v>1922</v>
      </c>
      <c r="J425" s="19" t="s">
        <v>1923</v>
      </c>
      <c r="K425" s="12" t="s">
        <v>1924</v>
      </c>
    </row>
    <row r="426" customFormat="false" ht="22.5" hidden="false" customHeight="false" outlineLevel="0" collapsed="false">
      <c r="A426" s="11" t="s">
        <v>1925</v>
      </c>
      <c r="B426" s="12" t="s">
        <v>1926</v>
      </c>
      <c r="C426" s="19" t="s">
        <v>794</v>
      </c>
      <c r="D426" s="19" t="s">
        <v>1927</v>
      </c>
      <c r="E426" s="19" t="s">
        <v>1928</v>
      </c>
      <c r="F426" s="12" t="s">
        <v>1517</v>
      </c>
      <c r="G426" s="12" t="s">
        <v>17</v>
      </c>
      <c r="H426" s="19" t="s">
        <v>18</v>
      </c>
      <c r="I426" s="19" t="s">
        <v>1929</v>
      </c>
      <c r="J426" s="19" t="s">
        <v>1930</v>
      </c>
      <c r="K426" s="12" t="s">
        <v>1931</v>
      </c>
    </row>
    <row r="427" customFormat="false" ht="22.5" hidden="false" customHeight="false" outlineLevel="0" collapsed="false">
      <c r="A427" s="11" t="s">
        <v>1932</v>
      </c>
      <c r="B427" s="12" t="s">
        <v>1933</v>
      </c>
      <c r="C427" s="19" t="s">
        <v>817</v>
      </c>
      <c r="D427" s="19" t="s">
        <v>1934</v>
      </c>
      <c r="E427" s="19" t="s">
        <v>1928</v>
      </c>
      <c r="F427" s="12" t="s">
        <v>1935</v>
      </c>
      <c r="G427" s="19" t="s">
        <v>1936</v>
      </c>
      <c r="H427" s="19" t="s">
        <v>18</v>
      </c>
      <c r="I427" s="19" t="s">
        <v>1937</v>
      </c>
      <c r="J427" s="19" t="s">
        <v>1938</v>
      </c>
      <c r="K427" s="12" t="s">
        <v>1939</v>
      </c>
    </row>
    <row r="428" customFormat="false" ht="33.75" hidden="false" customHeight="false" outlineLevel="0" collapsed="false">
      <c r="A428" s="11" t="s">
        <v>1940</v>
      </c>
      <c r="B428" s="12" t="s">
        <v>1941</v>
      </c>
      <c r="C428" s="19" t="s">
        <v>785</v>
      </c>
      <c r="D428" s="19" t="s">
        <v>1942</v>
      </c>
      <c r="E428" s="19" t="s">
        <v>871</v>
      </c>
      <c r="F428" s="12" t="s">
        <v>1943</v>
      </c>
      <c r="G428" s="12" t="s">
        <v>17</v>
      </c>
      <c r="H428" s="19" t="s">
        <v>18</v>
      </c>
      <c r="I428" s="19" t="s">
        <v>1944</v>
      </c>
      <c r="J428" s="19" t="s">
        <v>1945</v>
      </c>
      <c r="K428" s="12" t="s">
        <v>841</v>
      </c>
    </row>
    <row r="429" customFormat="false" ht="13.5" hidden="false" customHeight="false" outlineLevel="0" collapsed="false">
      <c r="A429" s="11" t="s">
        <v>1946</v>
      </c>
      <c r="B429" s="12" t="s">
        <v>1947</v>
      </c>
      <c r="C429" s="19" t="s">
        <v>861</v>
      </c>
      <c r="D429" s="19" t="s">
        <v>1948</v>
      </c>
      <c r="E429" s="19" t="s">
        <v>111</v>
      </c>
      <c r="F429" s="12" t="s">
        <v>17</v>
      </c>
      <c r="G429" s="12" t="s">
        <v>17</v>
      </c>
      <c r="H429" s="19" t="s">
        <v>18</v>
      </c>
      <c r="I429" s="12" t="s">
        <v>17</v>
      </c>
      <c r="J429" s="12" t="s">
        <v>17</v>
      </c>
      <c r="K429" s="12" t="s">
        <v>73</v>
      </c>
    </row>
    <row r="430" customFormat="false" ht="33.75" hidden="false" customHeight="false" outlineLevel="0" collapsed="false">
      <c r="A430" s="11" t="s">
        <v>1949</v>
      </c>
      <c r="B430" s="12" t="s">
        <v>1950</v>
      </c>
      <c r="C430" s="19" t="s">
        <v>861</v>
      </c>
      <c r="D430" s="19" t="s">
        <v>1951</v>
      </c>
      <c r="E430" s="19" t="s">
        <v>879</v>
      </c>
      <c r="F430" s="12" t="s">
        <v>1952</v>
      </c>
      <c r="G430" s="12" t="s">
        <v>17</v>
      </c>
      <c r="H430" s="19" t="s">
        <v>18</v>
      </c>
      <c r="I430" s="19" t="s">
        <v>1953</v>
      </c>
      <c r="J430" s="19" t="s">
        <v>1954</v>
      </c>
      <c r="K430" s="12" t="s">
        <v>1955</v>
      </c>
    </row>
    <row r="431" customFormat="false" ht="22.5" hidden="false" customHeight="false" outlineLevel="0" collapsed="false">
      <c r="A431" s="11" t="s">
        <v>1956</v>
      </c>
      <c r="B431" s="12" t="s">
        <v>1957</v>
      </c>
      <c r="C431" s="19" t="s">
        <v>861</v>
      </c>
      <c r="D431" s="19" t="s">
        <v>1958</v>
      </c>
      <c r="E431" s="19" t="s">
        <v>501</v>
      </c>
      <c r="F431" s="12" t="s">
        <v>1959</v>
      </c>
      <c r="G431" s="19" t="s">
        <v>1960</v>
      </c>
      <c r="H431" s="19" t="s">
        <v>18</v>
      </c>
      <c r="I431" s="19" t="s">
        <v>1961</v>
      </c>
      <c r="J431" s="19" t="s">
        <v>1962</v>
      </c>
      <c r="K431" s="12" t="s">
        <v>39</v>
      </c>
    </row>
    <row r="432" customFormat="false" ht="13.5" hidden="false" customHeight="false" outlineLevel="0" collapsed="false">
      <c r="A432" s="11" t="s">
        <v>1963</v>
      </c>
      <c r="B432" s="12" t="s">
        <v>1964</v>
      </c>
      <c r="C432" s="19" t="s">
        <v>947</v>
      </c>
      <c r="D432" s="19" t="s">
        <v>1965</v>
      </c>
      <c r="E432" s="19" t="s">
        <v>1966</v>
      </c>
      <c r="F432" s="12" t="s">
        <v>1967</v>
      </c>
      <c r="G432" s="19" t="s">
        <v>1968</v>
      </c>
      <c r="H432" s="19" t="s">
        <v>18</v>
      </c>
      <c r="I432" s="19" t="s">
        <v>1969</v>
      </c>
      <c r="J432" s="19" t="s">
        <v>1970</v>
      </c>
      <c r="K432" s="12" t="s">
        <v>1971</v>
      </c>
    </row>
    <row r="433" customFormat="false" ht="13.5" hidden="false" customHeight="false" outlineLevel="0" collapsed="false">
      <c r="A433" s="11" t="s">
        <v>1972</v>
      </c>
      <c r="B433" s="12" t="s">
        <v>1973</v>
      </c>
      <c r="C433" s="19" t="s">
        <v>947</v>
      </c>
      <c r="D433" s="19" t="s">
        <v>1965</v>
      </c>
      <c r="E433" s="19" t="s">
        <v>1974</v>
      </c>
      <c r="F433" s="12" t="s">
        <v>1975</v>
      </c>
      <c r="G433" s="19" t="s">
        <v>1976</v>
      </c>
      <c r="H433" s="19" t="s">
        <v>18</v>
      </c>
      <c r="I433" s="19" t="s">
        <v>1977</v>
      </c>
      <c r="J433" s="19" t="s">
        <v>1978</v>
      </c>
      <c r="K433" s="12" t="s">
        <v>221</v>
      </c>
    </row>
    <row r="434" customFormat="false" ht="22.5" hidden="false" customHeight="false" outlineLevel="0" collapsed="false">
      <c r="A434" s="11" t="s">
        <v>1979</v>
      </c>
      <c r="B434" s="12" t="s">
        <v>1980</v>
      </c>
      <c r="C434" s="19" t="s">
        <v>947</v>
      </c>
      <c r="D434" s="19" t="s">
        <v>1981</v>
      </c>
      <c r="E434" s="19" t="s">
        <v>501</v>
      </c>
      <c r="F434" s="12" t="s">
        <v>1967</v>
      </c>
      <c r="G434" s="19" t="s">
        <v>805</v>
      </c>
      <c r="H434" s="19" t="s">
        <v>18</v>
      </c>
      <c r="I434" s="19" t="s">
        <v>1982</v>
      </c>
      <c r="J434" s="19" t="s">
        <v>1983</v>
      </c>
      <c r="K434" s="12" t="s">
        <v>1984</v>
      </c>
    </row>
    <row r="435" customFormat="false" ht="13.5" hidden="false" customHeight="false" outlineLevel="0" collapsed="false">
      <c r="A435" s="11" t="s">
        <v>1985</v>
      </c>
      <c r="B435" s="12" t="s">
        <v>1986</v>
      </c>
      <c r="C435" s="19" t="s">
        <v>947</v>
      </c>
      <c r="D435" s="19" t="s">
        <v>1965</v>
      </c>
      <c r="E435" s="19" t="s">
        <v>1966</v>
      </c>
      <c r="F435" s="12" t="s">
        <v>1975</v>
      </c>
      <c r="G435" s="19" t="s">
        <v>1968</v>
      </c>
      <c r="H435" s="19" t="s">
        <v>18</v>
      </c>
      <c r="I435" s="19" t="s">
        <v>1969</v>
      </c>
      <c r="J435" s="19" t="s">
        <v>1970</v>
      </c>
      <c r="K435" s="12" t="s">
        <v>1591</v>
      </c>
    </row>
    <row r="436" customFormat="false" ht="13.5" hidden="false" customHeight="false" outlineLevel="0" collapsed="false">
      <c r="A436" s="11" t="s">
        <v>1987</v>
      </c>
      <c r="B436" s="12" t="s">
        <v>1988</v>
      </c>
      <c r="C436" s="19" t="s">
        <v>861</v>
      </c>
      <c r="D436" s="19" t="s">
        <v>1794</v>
      </c>
      <c r="E436" s="19" t="s">
        <v>1989</v>
      </c>
      <c r="F436" s="12" t="s">
        <v>17</v>
      </c>
      <c r="G436" s="12" t="s">
        <v>17</v>
      </c>
      <c r="H436" s="19" t="s">
        <v>18</v>
      </c>
      <c r="I436" s="12" t="s">
        <v>17</v>
      </c>
      <c r="J436" s="12" t="s">
        <v>17</v>
      </c>
      <c r="K436" s="12" t="s">
        <v>1990</v>
      </c>
    </row>
    <row r="437" customFormat="false" ht="13.5" hidden="false" customHeight="false" outlineLevel="0" collapsed="false">
      <c r="A437" s="11" t="s">
        <v>1991</v>
      </c>
      <c r="B437" s="12" t="s">
        <v>1992</v>
      </c>
      <c r="C437" s="19" t="s">
        <v>817</v>
      </c>
      <c r="D437" s="19" t="s">
        <v>1993</v>
      </c>
      <c r="E437" s="19" t="s">
        <v>1994</v>
      </c>
      <c r="F437" s="12" t="s">
        <v>1995</v>
      </c>
      <c r="G437" s="19" t="s">
        <v>1996</v>
      </c>
      <c r="H437" s="19" t="s">
        <v>18</v>
      </c>
      <c r="I437" s="19" t="s">
        <v>1994</v>
      </c>
      <c r="J437" s="19" t="s">
        <v>1997</v>
      </c>
      <c r="K437" s="12" t="s">
        <v>1998</v>
      </c>
    </row>
    <row r="438" customFormat="false" ht="22.5" hidden="false" customHeight="false" outlineLevel="0" collapsed="false">
      <c r="A438" s="11" t="s">
        <v>1999</v>
      </c>
      <c r="B438" s="12" t="s">
        <v>2000</v>
      </c>
      <c r="C438" s="19" t="s">
        <v>861</v>
      </c>
      <c r="D438" s="19" t="s">
        <v>2001</v>
      </c>
      <c r="E438" s="19" t="s">
        <v>1989</v>
      </c>
      <c r="F438" s="12" t="s">
        <v>2002</v>
      </c>
      <c r="G438" s="19" t="s">
        <v>805</v>
      </c>
      <c r="H438" s="19" t="s">
        <v>18</v>
      </c>
      <c r="I438" s="19" t="s">
        <v>2003</v>
      </c>
      <c r="J438" s="19" t="s">
        <v>2004</v>
      </c>
      <c r="K438" s="12" t="s">
        <v>807</v>
      </c>
    </row>
    <row r="439" customFormat="false" ht="22.5" hidden="false" customHeight="false" outlineLevel="0" collapsed="false">
      <c r="A439" s="11" t="s">
        <v>2005</v>
      </c>
      <c r="B439" s="12" t="s">
        <v>2006</v>
      </c>
      <c r="C439" s="19" t="s">
        <v>861</v>
      </c>
      <c r="D439" s="19" t="s">
        <v>2007</v>
      </c>
      <c r="E439" s="19" t="s">
        <v>2008</v>
      </c>
      <c r="F439" s="12" t="s">
        <v>2009</v>
      </c>
      <c r="G439" s="19" t="s">
        <v>805</v>
      </c>
      <c r="H439" s="19" t="s">
        <v>18</v>
      </c>
      <c r="I439" s="19" t="s">
        <v>2010</v>
      </c>
      <c r="J439" s="19" t="s">
        <v>2011</v>
      </c>
      <c r="K439" s="12" t="s">
        <v>2012</v>
      </c>
    </row>
    <row r="440" customFormat="false" ht="22.5" hidden="false" customHeight="false" outlineLevel="0" collapsed="false">
      <c r="A440" s="11" t="s">
        <v>2013</v>
      </c>
      <c r="B440" s="12" t="s">
        <v>2014</v>
      </c>
      <c r="C440" s="19" t="s">
        <v>817</v>
      </c>
      <c r="D440" s="19" t="s">
        <v>2015</v>
      </c>
      <c r="E440" s="19" t="s">
        <v>2016</v>
      </c>
      <c r="F440" s="12" t="s">
        <v>2017</v>
      </c>
      <c r="G440" s="19" t="s">
        <v>805</v>
      </c>
      <c r="H440" s="19" t="s">
        <v>18</v>
      </c>
      <c r="I440" s="19" t="s">
        <v>2018</v>
      </c>
      <c r="J440" s="19" t="s">
        <v>2019</v>
      </c>
      <c r="K440" s="12" t="s">
        <v>2020</v>
      </c>
    </row>
    <row r="441" customFormat="false" ht="13.5" hidden="false" customHeight="false" outlineLevel="0" collapsed="false">
      <c r="A441" s="11" t="s">
        <v>2021</v>
      </c>
      <c r="B441" s="12" t="s">
        <v>2022</v>
      </c>
      <c r="C441" s="19" t="s">
        <v>861</v>
      </c>
      <c r="D441" s="19" t="s">
        <v>2023</v>
      </c>
      <c r="E441" s="19" t="s">
        <v>2024</v>
      </c>
      <c r="F441" s="12" t="s">
        <v>2025</v>
      </c>
      <c r="G441" s="12" t="s">
        <v>17</v>
      </c>
      <c r="H441" s="19" t="s">
        <v>18</v>
      </c>
      <c r="I441" s="19" t="s">
        <v>2026</v>
      </c>
      <c r="J441" s="19" t="s">
        <v>2027</v>
      </c>
      <c r="K441" s="12" t="s">
        <v>2028</v>
      </c>
    </row>
    <row r="442" customFormat="false" ht="13.5" hidden="false" customHeight="false" outlineLevel="0" collapsed="false">
      <c r="A442" s="11" t="s">
        <v>2029</v>
      </c>
      <c r="B442" s="12" t="s">
        <v>2030</v>
      </c>
      <c r="C442" s="19" t="s">
        <v>817</v>
      </c>
      <c r="D442" s="19" t="s">
        <v>2031</v>
      </c>
      <c r="E442" s="19" t="s">
        <v>511</v>
      </c>
      <c r="F442" s="12" t="s">
        <v>2032</v>
      </c>
      <c r="G442" s="19" t="s">
        <v>805</v>
      </c>
      <c r="H442" s="19" t="s">
        <v>18</v>
      </c>
      <c r="I442" s="19" t="s">
        <v>2033</v>
      </c>
      <c r="J442" s="19" t="s">
        <v>2034</v>
      </c>
      <c r="K442" s="12" t="s">
        <v>875</v>
      </c>
    </row>
    <row r="443" customFormat="false" ht="13.5" hidden="false" customHeight="false" outlineLevel="0" collapsed="false">
      <c r="A443" s="11" t="s">
        <v>2035</v>
      </c>
      <c r="B443" s="12" t="s">
        <v>2036</v>
      </c>
      <c r="C443" s="19" t="s">
        <v>794</v>
      </c>
      <c r="D443" s="19" t="s">
        <v>2037</v>
      </c>
      <c r="E443" s="19" t="s">
        <v>2038</v>
      </c>
      <c r="F443" s="12" t="s">
        <v>17</v>
      </c>
      <c r="G443" s="12" t="s">
        <v>17</v>
      </c>
      <c r="H443" s="19" t="s">
        <v>18</v>
      </c>
      <c r="I443" s="12" t="s">
        <v>17</v>
      </c>
      <c r="J443" s="12" t="s">
        <v>17</v>
      </c>
      <c r="K443" s="12" t="s">
        <v>2039</v>
      </c>
    </row>
    <row r="444" customFormat="false" ht="13.5" hidden="false" customHeight="false" outlineLevel="0" collapsed="false">
      <c r="A444" s="11" t="s">
        <v>2040</v>
      </c>
      <c r="B444" s="12" t="s">
        <v>2041</v>
      </c>
      <c r="C444" s="19" t="s">
        <v>947</v>
      </c>
      <c r="D444" s="19" t="s">
        <v>2042</v>
      </c>
      <c r="E444" s="19" t="s">
        <v>2038</v>
      </c>
      <c r="F444" s="12" t="s">
        <v>2043</v>
      </c>
      <c r="G444" s="19" t="s">
        <v>805</v>
      </c>
      <c r="H444" s="19" t="s">
        <v>18</v>
      </c>
      <c r="I444" s="19" t="s">
        <v>2044</v>
      </c>
      <c r="J444" s="19" t="s">
        <v>2045</v>
      </c>
      <c r="K444" s="12" t="s">
        <v>2046</v>
      </c>
    </row>
    <row r="445" customFormat="false" ht="13.5" hidden="false" customHeight="false" outlineLevel="0" collapsed="false">
      <c r="A445" s="11" t="s">
        <v>2047</v>
      </c>
      <c r="B445" s="12" t="s">
        <v>2048</v>
      </c>
      <c r="C445" s="19" t="s">
        <v>861</v>
      </c>
      <c r="D445" s="19" t="s">
        <v>2049</v>
      </c>
      <c r="E445" s="19" t="s">
        <v>2050</v>
      </c>
      <c r="F445" s="12" t="s">
        <v>864</v>
      </c>
      <c r="G445" s="12" t="s">
        <v>17</v>
      </c>
      <c r="H445" s="19" t="s">
        <v>18</v>
      </c>
      <c r="I445" s="19" t="s">
        <v>2050</v>
      </c>
      <c r="J445" s="19" t="s">
        <v>2051</v>
      </c>
      <c r="K445" s="12" t="s">
        <v>2052</v>
      </c>
    </row>
    <row r="446" customFormat="false" ht="13.5" hidden="false" customHeight="false" outlineLevel="0" collapsed="false">
      <c r="A446" s="11" t="s">
        <v>2053</v>
      </c>
      <c r="B446" s="12" t="s">
        <v>2054</v>
      </c>
      <c r="C446" s="19" t="s">
        <v>947</v>
      </c>
      <c r="D446" s="19" t="s">
        <v>2055</v>
      </c>
      <c r="E446" s="19" t="s">
        <v>2056</v>
      </c>
      <c r="F446" s="12" t="s">
        <v>17</v>
      </c>
      <c r="G446" s="12" t="s">
        <v>17</v>
      </c>
      <c r="H446" s="19" t="s">
        <v>18</v>
      </c>
      <c r="I446" s="12" t="s">
        <v>17</v>
      </c>
      <c r="J446" s="12" t="s">
        <v>17</v>
      </c>
      <c r="K446" s="12" t="s">
        <v>2057</v>
      </c>
    </row>
    <row r="447" customFormat="false" ht="22.5" hidden="false" customHeight="false" outlineLevel="0" collapsed="false">
      <c r="A447" s="11" t="s">
        <v>2058</v>
      </c>
      <c r="B447" s="12" t="s">
        <v>2059</v>
      </c>
      <c r="C447" s="19" t="s">
        <v>817</v>
      </c>
      <c r="D447" s="19" t="s">
        <v>2060</v>
      </c>
      <c r="E447" s="19" t="s">
        <v>2061</v>
      </c>
      <c r="F447" s="12" t="s">
        <v>2062</v>
      </c>
      <c r="G447" s="19" t="s">
        <v>805</v>
      </c>
      <c r="H447" s="19" t="s">
        <v>18</v>
      </c>
      <c r="I447" s="19" t="s">
        <v>2063</v>
      </c>
      <c r="J447" s="19" t="s">
        <v>2064</v>
      </c>
      <c r="K447" s="12" t="s">
        <v>44</v>
      </c>
    </row>
    <row r="448" customFormat="false" ht="22.5" hidden="false" customHeight="false" outlineLevel="0" collapsed="false">
      <c r="A448" s="11" t="s">
        <v>2065</v>
      </c>
      <c r="B448" s="12" t="s">
        <v>2066</v>
      </c>
      <c r="C448" s="19" t="s">
        <v>817</v>
      </c>
      <c r="D448" s="19" t="s">
        <v>2067</v>
      </c>
      <c r="E448" s="19" t="s">
        <v>2061</v>
      </c>
      <c r="F448" s="12" t="s">
        <v>2062</v>
      </c>
      <c r="G448" s="19" t="s">
        <v>805</v>
      </c>
      <c r="H448" s="19" t="s">
        <v>18</v>
      </c>
      <c r="I448" s="19" t="s">
        <v>2063</v>
      </c>
      <c r="J448" s="19" t="s">
        <v>2064</v>
      </c>
      <c r="K448" s="12" t="s">
        <v>44</v>
      </c>
    </row>
    <row r="449" customFormat="false" ht="13.5" hidden="false" customHeight="false" outlineLevel="0" collapsed="false">
      <c r="A449" s="11" t="s">
        <v>2068</v>
      </c>
      <c r="B449" s="12" t="s">
        <v>2069</v>
      </c>
      <c r="C449" s="19" t="s">
        <v>861</v>
      </c>
      <c r="D449" s="19" t="s">
        <v>2070</v>
      </c>
      <c r="E449" s="19" t="s">
        <v>2071</v>
      </c>
      <c r="F449" s="19" t="s">
        <v>2072</v>
      </c>
      <c r="G449" s="19" t="s">
        <v>805</v>
      </c>
      <c r="H449" s="19" t="s">
        <v>18</v>
      </c>
      <c r="I449" s="19" t="s">
        <v>2073</v>
      </c>
      <c r="J449" s="19" t="s">
        <v>2074</v>
      </c>
      <c r="K449" s="12" t="s">
        <v>1203</v>
      </c>
    </row>
    <row r="450" customFormat="false" ht="22.5" hidden="false" customHeight="false" outlineLevel="0" collapsed="false">
      <c r="A450" s="11" t="s">
        <v>2075</v>
      </c>
      <c r="B450" s="12" t="s">
        <v>2076</v>
      </c>
      <c r="C450" s="19" t="s">
        <v>817</v>
      </c>
      <c r="D450" s="19" t="s">
        <v>2077</v>
      </c>
      <c r="E450" s="19" t="s">
        <v>2071</v>
      </c>
      <c r="F450" s="12" t="s">
        <v>2078</v>
      </c>
      <c r="G450" s="19" t="s">
        <v>805</v>
      </c>
      <c r="H450" s="19" t="s">
        <v>18</v>
      </c>
      <c r="I450" s="19" t="s">
        <v>2063</v>
      </c>
      <c r="J450" s="19" t="s">
        <v>2064</v>
      </c>
      <c r="K450" s="12" t="s">
        <v>791</v>
      </c>
    </row>
    <row r="451" customFormat="false" ht="13.5" hidden="false" customHeight="false" outlineLevel="0" collapsed="false">
      <c r="A451" s="11" t="s">
        <v>2079</v>
      </c>
      <c r="B451" s="12" t="s">
        <v>2080</v>
      </c>
      <c r="C451" s="19" t="s">
        <v>947</v>
      </c>
      <c r="D451" s="19" t="s">
        <v>2055</v>
      </c>
      <c r="E451" s="19" t="s">
        <v>2081</v>
      </c>
      <c r="F451" s="12" t="s">
        <v>17</v>
      </c>
      <c r="G451" s="12" t="s">
        <v>17</v>
      </c>
      <c r="H451" s="19" t="s">
        <v>18</v>
      </c>
      <c r="I451" s="19" t="s">
        <v>2082</v>
      </c>
      <c r="J451" s="19" t="s">
        <v>2083</v>
      </c>
      <c r="K451" s="12" t="s">
        <v>2084</v>
      </c>
    </row>
    <row r="452" customFormat="false" ht="22.5" hidden="false" customHeight="false" outlineLevel="0" collapsed="false">
      <c r="A452" s="11" t="s">
        <v>2085</v>
      </c>
      <c r="B452" s="12" t="s">
        <v>2086</v>
      </c>
      <c r="C452" s="19" t="s">
        <v>947</v>
      </c>
      <c r="D452" s="19" t="s">
        <v>2087</v>
      </c>
      <c r="E452" s="19" t="s">
        <v>949</v>
      </c>
      <c r="F452" s="12" t="s">
        <v>2088</v>
      </c>
      <c r="G452" s="19" t="s">
        <v>805</v>
      </c>
      <c r="H452" s="19" t="s">
        <v>18</v>
      </c>
      <c r="I452" s="19" t="s">
        <v>949</v>
      </c>
      <c r="J452" s="19" t="s">
        <v>2089</v>
      </c>
      <c r="K452" s="12" t="s">
        <v>1457</v>
      </c>
    </row>
    <row r="453" customFormat="false" ht="22.5" hidden="false" customHeight="false" outlineLevel="0" collapsed="false">
      <c r="A453" s="11" t="s">
        <v>2090</v>
      </c>
      <c r="B453" s="12" t="s">
        <v>2091</v>
      </c>
      <c r="C453" s="19" t="s">
        <v>817</v>
      </c>
      <c r="D453" s="19" t="s">
        <v>2092</v>
      </c>
      <c r="E453" s="19" t="s">
        <v>2093</v>
      </c>
      <c r="F453" s="12" t="s">
        <v>17</v>
      </c>
      <c r="G453" s="12" t="s">
        <v>17</v>
      </c>
      <c r="H453" s="19" t="s">
        <v>18</v>
      </c>
      <c r="I453" s="12" t="s">
        <v>17</v>
      </c>
      <c r="J453" s="12" t="s">
        <v>17</v>
      </c>
      <c r="K453" s="12" t="s">
        <v>2094</v>
      </c>
    </row>
    <row r="454" customFormat="false" ht="22.5" hidden="false" customHeight="false" outlineLevel="0" collapsed="false">
      <c r="A454" s="11" t="s">
        <v>2095</v>
      </c>
      <c r="B454" s="12" t="s">
        <v>2096</v>
      </c>
      <c r="C454" s="19" t="s">
        <v>817</v>
      </c>
      <c r="D454" s="19" t="s">
        <v>2097</v>
      </c>
      <c r="E454" s="19" t="s">
        <v>2093</v>
      </c>
      <c r="F454" s="12" t="s">
        <v>17</v>
      </c>
      <c r="G454" s="12" t="s">
        <v>17</v>
      </c>
      <c r="H454" s="19" t="s">
        <v>18</v>
      </c>
      <c r="I454" s="12" t="s">
        <v>17</v>
      </c>
      <c r="J454" s="12" t="s">
        <v>17</v>
      </c>
      <c r="K454" s="12" t="s">
        <v>2094</v>
      </c>
    </row>
    <row r="455" customFormat="false" ht="22.5" hidden="false" customHeight="false" outlineLevel="0" collapsed="false">
      <c r="A455" s="11" t="s">
        <v>2098</v>
      </c>
      <c r="B455" s="12" t="s">
        <v>2099</v>
      </c>
      <c r="C455" s="19" t="s">
        <v>817</v>
      </c>
      <c r="D455" s="19" t="s">
        <v>2100</v>
      </c>
      <c r="E455" s="19" t="s">
        <v>2093</v>
      </c>
      <c r="F455" s="12" t="s">
        <v>17</v>
      </c>
      <c r="G455" s="12" t="s">
        <v>17</v>
      </c>
      <c r="H455" s="19" t="s">
        <v>18</v>
      </c>
      <c r="I455" s="12" t="s">
        <v>17</v>
      </c>
      <c r="J455" s="12" t="s">
        <v>17</v>
      </c>
      <c r="K455" s="12" t="s">
        <v>2094</v>
      </c>
    </row>
    <row r="456" customFormat="false" ht="13.5" hidden="false" customHeight="false" outlineLevel="0" collapsed="false">
      <c r="A456" s="11" t="s">
        <v>2101</v>
      </c>
      <c r="B456" s="12" t="s">
        <v>2102</v>
      </c>
      <c r="C456" s="19" t="s">
        <v>947</v>
      </c>
      <c r="D456" s="19" t="s">
        <v>1291</v>
      </c>
      <c r="E456" s="19" t="s">
        <v>1292</v>
      </c>
      <c r="F456" s="12" t="s">
        <v>1293</v>
      </c>
      <c r="G456" s="19" t="s">
        <v>805</v>
      </c>
      <c r="H456" s="19" t="s">
        <v>18</v>
      </c>
      <c r="I456" s="19" t="s">
        <v>1292</v>
      </c>
      <c r="J456" s="19" t="s">
        <v>1294</v>
      </c>
      <c r="K456" s="12" t="s">
        <v>1780</v>
      </c>
    </row>
    <row r="457" customFormat="false" ht="13.5" hidden="false" customHeight="false" outlineLevel="0" collapsed="false">
      <c r="A457" s="11" t="s">
        <v>2103</v>
      </c>
      <c r="B457" s="12" t="s">
        <v>2104</v>
      </c>
      <c r="C457" s="19" t="s">
        <v>947</v>
      </c>
      <c r="D457" s="19" t="s">
        <v>1557</v>
      </c>
      <c r="E457" s="19" t="s">
        <v>1558</v>
      </c>
      <c r="F457" s="12" t="s">
        <v>1033</v>
      </c>
      <c r="G457" s="19" t="s">
        <v>805</v>
      </c>
      <c r="H457" s="19" t="s">
        <v>18</v>
      </c>
      <c r="I457" s="19" t="s">
        <v>1558</v>
      </c>
      <c r="J457" s="19" t="s">
        <v>1560</v>
      </c>
      <c r="K457" s="12" t="s">
        <v>44</v>
      </c>
    </row>
    <row r="458" customFormat="false" ht="13.5" hidden="false" customHeight="false" outlineLevel="0" collapsed="false">
      <c r="A458" s="11" t="s">
        <v>2105</v>
      </c>
      <c r="B458" s="12" t="s">
        <v>2106</v>
      </c>
      <c r="C458" s="19" t="s">
        <v>947</v>
      </c>
      <c r="D458" s="19" t="s">
        <v>1466</v>
      </c>
      <c r="E458" s="19" t="s">
        <v>1467</v>
      </c>
      <c r="F458" s="12" t="s">
        <v>1033</v>
      </c>
      <c r="G458" s="19" t="s">
        <v>805</v>
      </c>
      <c r="H458" s="19" t="s">
        <v>18</v>
      </c>
      <c r="I458" s="19" t="s">
        <v>1467</v>
      </c>
      <c r="J458" s="19" t="s">
        <v>1468</v>
      </c>
      <c r="K458" s="12" t="s">
        <v>1469</v>
      </c>
    </row>
    <row r="459" customFormat="false" ht="22.5" hidden="false" customHeight="false" outlineLevel="0" collapsed="false">
      <c r="A459" s="11" t="s">
        <v>2107</v>
      </c>
      <c r="B459" s="12" t="s">
        <v>2108</v>
      </c>
      <c r="C459" s="19" t="s">
        <v>861</v>
      </c>
      <c r="D459" s="19" t="s">
        <v>2109</v>
      </c>
      <c r="E459" s="19" t="s">
        <v>2110</v>
      </c>
      <c r="F459" s="12" t="s">
        <v>1200</v>
      </c>
      <c r="G459" s="12" t="s">
        <v>17</v>
      </c>
      <c r="H459" s="19" t="s">
        <v>18</v>
      </c>
      <c r="I459" s="19" t="s">
        <v>2110</v>
      </c>
      <c r="J459" s="19" t="s">
        <v>2111</v>
      </c>
      <c r="K459" s="12" t="s">
        <v>2112</v>
      </c>
    </row>
    <row r="460" customFormat="false" ht="22.5" hidden="false" customHeight="false" outlineLevel="0" collapsed="false">
      <c r="A460" s="11" t="s">
        <v>2113</v>
      </c>
      <c r="B460" s="12" t="s">
        <v>2114</v>
      </c>
      <c r="C460" s="19" t="s">
        <v>861</v>
      </c>
      <c r="D460" s="19" t="s">
        <v>2049</v>
      </c>
      <c r="E460" s="19" t="s">
        <v>2115</v>
      </c>
      <c r="F460" s="12" t="s">
        <v>864</v>
      </c>
      <c r="G460" s="12" t="s">
        <v>17</v>
      </c>
      <c r="H460" s="19" t="s">
        <v>18</v>
      </c>
      <c r="I460" s="19" t="s">
        <v>2115</v>
      </c>
      <c r="J460" s="19" t="s">
        <v>2116</v>
      </c>
      <c r="K460" s="12" t="s">
        <v>2117</v>
      </c>
    </row>
    <row r="461" customFormat="false" ht="13.5" hidden="false" customHeight="false" outlineLevel="0" collapsed="false">
      <c r="A461" s="11" t="s">
        <v>2118</v>
      </c>
      <c r="B461" s="12" t="s">
        <v>2119</v>
      </c>
      <c r="C461" s="19" t="s">
        <v>861</v>
      </c>
      <c r="D461" s="19" t="s">
        <v>2120</v>
      </c>
      <c r="E461" s="19" t="s">
        <v>2121</v>
      </c>
      <c r="F461" s="12" t="s">
        <v>1069</v>
      </c>
      <c r="G461" s="19" t="s">
        <v>2122</v>
      </c>
      <c r="H461" s="19" t="s">
        <v>18</v>
      </c>
      <c r="I461" s="19" t="s">
        <v>2123</v>
      </c>
      <c r="J461" s="19" t="s">
        <v>2124</v>
      </c>
      <c r="K461" s="12" t="s">
        <v>2125</v>
      </c>
    </row>
    <row r="462" customFormat="false" ht="13.5" hidden="false" customHeight="false" outlineLevel="0" collapsed="false">
      <c r="A462" s="11" t="s">
        <v>2126</v>
      </c>
      <c r="B462" s="12" t="s">
        <v>2127</v>
      </c>
      <c r="C462" s="19" t="s">
        <v>835</v>
      </c>
      <c r="D462" s="19" t="s">
        <v>2128</v>
      </c>
      <c r="E462" s="19" t="s">
        <v>2121</v>
      </c>
      <c r="F462" s="12" t="s">
        <v>2129</v>
      </c>
      <c r="G462" s="19" t="s">
        <v>805</v>
      </c>
      <c r="H462" s="19" t="s">
        <v>18</v>
      </c>
      <c r="I462" s="19" t="s">
        <v>2130</v>
      </c>
      <c r="J462" s="19" t="s">
        <v>2131</v>
      </c>
      <c r="K462" s="12" t="s">
        <v>1955</v>
      </c>
    </row>
    <row r="463" customFormat="false" ht="22.5" hidden="false" customHeight="false" outlineLevel="0" collapsed="false">
      <c r="A463" s="11" t="s">
        <v>2132</v>
      </c>
      <c r="B463" s="12" t="s">
        <v>2133</v>
      </c>
      <c r="C463" s="19" t="s">
        <v>794</v>
      </c>
      <c r="D463" s="19" t="s">
        <v>2134</v>
      </c>
      <c r="E463" s="19" t="s">
        <v>1139</v>
      </c>
      <c r="F463" s="12" t="s">
        <v>828</v>
      </c>
      <c r="G463" s="19" t="s">
        <v>829</v>
      </c>
      <c r="H463" s="19" t="s">
        <v>18</v>
      </c>
      <c r="I463" s="19" t="s">
        <v>830</v>
      </c>
      <c r="J463" s="19" t="s">
        <v>831</v>
      </c>
      <c r="K463" s="12" t="s">
        <v>2135</v>
      </c>
    </row>
    <row r="464" customFormat="false" ht="22.5" hidden="false" customHeight="false" outlineLevel="0" collapsed="false">
      <c r="A464" s="11" t="s">
        <v>2136</v>
      </c>
      <c r="B464" s="12" t="s">
        <v>2137</v>
      </c>
      <c r="C464" s="19" t="s">
        <v>861</v>
      </c>
      <c r="D464" s="19" t="s">
        <v>2138</v>
      </c>
      <c r="E464" s="19" t="s">
        <v>1139</v>
      </c>
      <c r="F464" s="12" t="s">
        <v>928</v>
      </c>
      <c r="G464" s="19" t="s">
        <v>805</v>
      </c>
      <c r="H464" s="19" t="s">
        <v>18</v>
      </c>
      <c r="I464" s="19" t="s">
        <v>2139</v>
      </c>
      <c r="J464" s="19" t="s">
        <v>2140</v>
      </c>
      <c r="K464" s="12" t="s">
        <v>1998</v>
      </c>
    </row>
    <row r="465" customFormat="false" ht="13.5" hidden="false" customHeight="false" outlineLevel="0" collapsed="false">
      <c r="A465" s="11" t="s">
        <v>2141</v>
      </c>
      <c r="B465" s="12" t="s">
        <v>2142</v>
      </c>
      <c r="C465" s="19" t="s">
        <v>794</v>
      </c>
      <c r="D465" s="19" t="s">
        <v>2143</v>
      </c>
      <c r="E465" s="19" t="s">
        <v>1317</v>
      </c>
      <c r="F465" s="12" t="s">
        <v>1975</v>
      </c>
      <c r="G465" s="19" t="s">
        <v>829</v>
      </c>
      <c r="H465" s="19" t="s">
        <v>18</v>
      </c>
      <c r="I465" s="19" t="s">
        <v>2144</v>
      </c>
      <c r="J465" s="19" t="s">
        <v>2145</v>
      </c>
      <c r="K465" s="12" t="s">
        <v>2146</v>
      </c>
    </row>
    <row r="466" customFormat="false" ht="13.5" hidden="false" customHeight="false" outlineLevel="0" collapsed="false">
      <c r="A466" s="11" t="s">
        <v>2147</v>
      </c>
      <c r="B466" s="12" t="s">
        <v>2148</v>
      </c>
      <c r="C466" s="19" t="s">
        <v>817</v>
      </c>
      <c r="D466" s="19" t="s">
        <v>2149</v>
      </c>
      <c r="E466" s="19" t="s">
        <v>2150</v>
      </c>
      <c r="F466" s="12" t="s">
        <v>928</v>
      </c>
      <c r="G466" s="19" t="s">
        <v>2151</v>
      </c>
      <c r="H466" s="19" t="s">
        <v>18</v>
      </c>
      <c r="I466" s="19" t="s">
        <v>2152</v>
      </c>
      <c r="J466" s="19" t="s">
        <v>2153</v>
      </c>
      <c r="K466" s="12" t="s">
        <v>324</v>
      </c>
    </row>
    <row r="467" customFormat="false" ht="13.5" hidden="false" customHeight="false" outlineLevel="0" collapsed="false">
      <c r="A467" s="11" t="s">
        <v>2154</v>
      </c>
      <c r="B467" s="12" t="s">
        <v>2155</v>
      </c>
      <c r="C467" s="19" t="s">
        <v>817</v>
      </c>
      <c r="D467" s="19" t="s">
        <v>2156</v>
      </c>
      <c r="E467" s="19" t="s">
        <v>2150</v>
      </c>
      <c r="F467" s="12" t="s">
        <v>2157</v>
      </c>
      <c r="G467" s="19" t="s">
        <v>805</v>
      </c>
      <c r="H467" s="19" t="s">
        <v>18</v>
      </c>
      <c r="I467" s="19" t="s">
        <v>2158</v>
      </c>
      <c r="J467" s="19" t="s">
        <v>2159</v>
      </c>
      <c r="K467" s="12" t="s">
        <v>2160</v>
      </c>
    </row>
    <row r="468" customFormat="false" ht="22.5" hidden="false" customHeight="false" outlineLevel="0" collapsed="false">
      <c r="A468" s="11" t="s">
        <v>2161</v>
      </c>
      <c r="B468" s="12" t="s">
        <v>2162</v>
      </c>
      <c r="C468" s="19" t="s">
        <v>817</v>
      </c>
      <c r="D468" s="19" t="s">
        <v>2163</v>
      </c>
      <c r="E468" s="19" t="s">
        <v>2164</v>
      </c>
      <c r="F468" s="19" t="s">
        <v>2072</v>
      </c>
      <c r="G468" s="19" t="s">
        <v>805</v>
      </c>
      <c r="H468" s="19" t="s">
        <v>18</v>
      </c>
      <c r="I468" s="19" t="s">
        <v>2165</v>
      </c>
      <c r="J468" s="19" t="s">
        <v>2166</v>
      </c>
      <c r="K468" s="12" t="s">
        <v>1955</v>
      </c>
    </row>
    <row r="469" customFormat="false" ht="78.75" hidden="false" customHeight="false" outlineLevel="0" collapsed="false">
      <c r="A469" s="11" t="s">
        <v>2167</v>
      </c>
      <c r="B469" s="12" t="s">
        <v>2168</v>
      </c>
      <c r="C469" s="19" t="s">
        <v>785</v>
      </c>
      <c r="D469" s="19" t="s">
        <v>2169</v>
      </c>
      <c r="E469" s="19" t="s">
        <v>2170</v>
      </c>
      <c r="F469" s="12" t="s">
        <v>2171</v>
      </c>
      <c r="G469" s="19" t="s">
        <v>2172</v>
      </c>
      <c r="H469" s="19" t="s">
        <v>18</v>
      </c>
      <c r="I469" s="19" t="s">
        <v>2173</v>
      </c>
      <c r="J469" s="19" t="s">
        <v>2174</v>
      </c>
      <c r="K469" s="12" t="s">
        <v>2175</v>
      </c>
    </row>
    <row r="470" customFormat="false" ht="67.5" hidden="false" customHeight="false" outlineLevel="0" collapsed="false">
      <c r="A470" s="11" t="s">
        <v>2176</v>
      </c>
      <c r="B470" s="12" t="s">
        <v>2177</v>
      </c>
      <c r="C470" s="19" t="s">
        <v>785</v>
      </c>
      <c r="D470" s="19" t="s">
        <v>2178</v>
      </c>
      <c r="E470" s="19" t="s">
        <v>2164</v>
      </c>
      <c r="F470" s="12" t="s">
        <v>2179</v>
      </c>
      <c r="G470" s="19" t="s">
        <v>2172</v>
      </c>
      <c r="H470" s="19" t="s">
        <v>18</v>
      </c>
      <c r="I470" s="19" t="s">
        <v>2173</v>
      </c>
      <c r="J470" s="19" t="s">
        <v>2180</v>
      </c>
      <c r="K470" s="12" t="s">
        <v>115</v>
      </c>
    </row>
    <row r="471" customFormat="false" ht="45" hidden="false" customHeight="false" outlineLevel="0" collapsed="false">
      <c r="A471" s="11" t="s">
        <v>2181</v>
      </c>
      <c r="B471" s="12" t="s">
        <v>2182</v>
      </c>
      <c r="C471" s="19" t="s">
        <v>785</v>
      </c>
      <c r="D471" s="19" t="s">
        <v>786</v>
      </c>
      <c r="E471" s="19" t="s">
        <v>2170</v>
      </c>
      <c r="F471" s="19" t="s">
        <v>2183</v>
      </c>
      <c r="G471" s="19" t="s">
        <v>789</v>
      </c>
      <c r="H471" s="19" t="s">
        <v>18</v>
      </c>
      <c r="I471" s="19" t="s">
        <v>2184</v>
      </c>
      <c r="J471" s="19" t="s">
        <v>2185</v>
      </c>
      <c r="K471" s="12" t="s">
        <v>2175</v>
      </c>
    </row>
    <row r="472" customFormat="false" ht="33.75" hidden="false" customHeight="false" outlineLevel="0" collapsed="false">
      <c r="A472" s="11" t="s">
        <v>2186</v>
      </c>
      <c r="B472" s="12" t="s">
        <v>2187</v>
      </c>
      <c r="C472" s="19" t="s">
        <v>947</v>
      </c>
      <c r="D472" s="19" t="s">
        <v>2188</v>
      </c>
      <c r="E472" s="19" t="s">
        <v>440</v>
      </c>
      <c r="F472" s="19" t="s">
        <v>2189</v>
      </c>
      <c r="G472" s="12" t="s">
        <v>17</v>
      </c>
      <c r="H472" s="19" t="s">
        <v>18</v>
      </c>
      <c r="I472" s="19" t="s">
        <v>2190</v>
      </c>
      <c r="J472" s="19" t="s">
        <v>2191</v>
      </c>
      <c r="K472" s="12" t="s">
        <v>2192</v>
      </c>
    </row>
    <row r="473" customFormat="false" ht="45" hidden="false" customHeight="false" outlineLevel="0" collapsed="false">
      <c r="A473" s="11" t="s">
        <v>2193</v>
      </c>
      <c r="B473" s="12" t="s">
        <v>2194</v>
      </c>
      <c r="C473" s="19" t="s">
        <v>785</v>
      </c>
      <c r="D473" s="19" t="s">
        <v>2195</v>
      </c>
      <c r="E473" s="19" t="s">
        <v>2196</v>
      </c>
      <c r="F473" s="19" t="s">
        <v>2197</v>
      </c>
      <c r="G473" s="19" t="s">
        <v>805</v>
      </c>
      <c r="H473" s="19" t="s">
        <v>18</v>
      </c>
      <c r="I473" s="19" t="s">
        <v>2198</v>
      </c>
      <c r="J473" s="19" t="s">
        <v>2199</v>
      </c>
      <c r="K473" s="12" t="s">
        <v>2200</v>
      </c>
    </row>
    <row r="474" customFormat="false" ht="22.5" hidden="false" customHeight="false" outlineLevel="0" collapsed="false">
      <c r="A474" s="11" t="s">
        <v>2201</v>
      </c>
      <c r="B474" s="12" t="s">
        <v>2202</v>
      </c>
      <c r="C474" s="19" t="s">
        <v>835</v>
      </c>
      <c r="D474" s="19" t="s">
        <v>2203</v>
      </c>
      <c r="E474" s="19" t="s">
        <v>2196</v>
      </c>
      <c r="F474" s="12" t="s">
        <v>2204</v>
      </c>
      <c r="G474" s="19" t="s">
        <v>2205</v>
      </c>
      <c r="H474" s="19" t="s">
        <v>18</v>
      </c>
      <c r="I474" s="19" t="s">
        <v>2206</v>
      </c>
      <c r="J474" s="19" t="s">
        <v>2207</v>
      </c>
      <c r="K474" s="12" t="s">
        <v>283</v>
      </c>
    </row>
    <row r="475" customFormat="false" ht="13.5" hidden="false" customHeight="false" outlineLevel="0" collapsed="false">
      <c r="A475" s="11" t="s">
        <v>2208</v>
      </c>
      <c r="B475" s="12" t="s">
        <v>2209</v>
      </c>
      <c r="C475" s="19" t="s">
        <v>947</v>
      </c>
      <c r="D475" s="19" t="s">
        <v>2210</v>
      </c>
      <c r="E475" s="19" t="s">
        <v>440</v>
      </c>
      <c r="F475" s="12" t="s">
        <v>2211</v>
      </c>
      <c r="G475" s="19" t="s">
        <v>805</v>
      </c>
      <c r="H475" s="19" t="s">
        <v>18</v>
      </c>
      <c r="I475" s="19" t="s">
        <v>2212</v>
      </c>
      <c r="J475" s="19" t="s">
        <v>2213</v>
      </c>
      <c r="K475" s="12" t="s">
        <v>2214</v>
      </c>
    </row>
    <row r="476" customFormat="false" ht="22.5" hidden="false" customHeight="false" outlineLevel="0" collapsed="false">
      <c r="A476" s="11" t="s">
        <v>2215</v>
      </c>
      <c r="B476" s="12" t="s">
        <v>2216</v>
      </c>
      <c r="C476" s="19" t="s">
        <v>794</v>
      </c>
      <c r="D476" s="19" t="s">
        <v>2217</v>
      </c>
      <c r="E476" s="19" t="s">
        <v>2218</v>
      </c>
      <c r="F476" s="12" t="s">
        <v>1918</v>
      </c>
      <c r="G476" s="19" t="s">
        <v>847</v>
      </c>
      <c r="H476" s="19" t="s">
        <v>18</v>
      </c>
      <c r="I476" s="19" t="s">
        <v>848</v>
      </c>
      <c r="J476" s="19" t="s">
        <v>849</v>
      </c>
      <c r="K476" s="12" t="s">
        <v>880</v>
      </c>
    </row>
    <row r="477" customFormat="false" ht="13.5" hidden="false" customHeight="false" outlineLevel="0" collapsed="false">
      <c r="A477" s="11" t="s">
        <v>2219</v>
      </c>
      <c r="B477" s="12" t="s">
        <v>2220</v>
      </c>
      <c r="C477" s="19" t="s">
        <v>835</v>
      </c>
      <c r="D477" s="19" t="s">
        <v>2221</v>
      </c>
      <c r="E477" s="19" t="s">
        <v>2218</v>
      </c>
      <c r="F477" s="12" t="s">
        <v>2222</v>
      </c>
      <c r="G477" s="19" t="s">
        <v>2223</v>
      </c>
      <c r="H477" s="19" t="s">
        <v>18</v>
      </c>
      <c r="I477" s="19" t="s">
        <v>2224</v>
      </c>
      <c r="J477" s="19" t="s">
        <v>2225</v>
      </c>
      <c r="K477" s="12" t="s">
        <v>2226</v>
      </c>
    </row>
    <row r="478" customFormat="false" ht="22.5" hidden="false" customHeight="false" outlineLevel="0" collapsed="false">
      <c r="A478" s="11" t="s">
        <v>2227</v>
      </c>
      <c r="B478" s="12" t="s">
        <v>2228</v>
      </c>
      <c r="C478" s="19" t="s">
        <v>835</v>
      </c>
      <c r="D478" s="19" t="s">
        <v>2229</v>
      </c>
      <c r="E478" s="19" t="s">
        <v>396</v>
      </c>
      <c r="F478" s="12" t="s">
        <v>2230</v>
      </c>
      <c r="G478" s="19" t="s">
        <v>2231</v>
      </c>
      <c r="H478" s="19" t="s">
        <v>18</v>
      </c>
      <c r="I478" s="19" t="s">
        <v>2232</v>
      </c>
      <c r="J478" s="19" t="s">
        <v>2233</v>
      </c>
      <c r="K478" s="12" t="s">
        <v>2234</v>
      </c>
    </row>
    <row r="479" customFormat="false" ht="22.5" hidden="false" customHeight="false" outlineLevel="0" collapsed="false">
      <c r="A479" s="11" t="s">
        <v>2235</v>
      </c>
      <c r="B479" s="12" t="s">
        <v>2236</v>
      </c>
      <c r="C479" s="19" t="s">
        <v>835</v>
      </c>
      <c r="D479" s="19" t="s">
        <v>2237</v>
      </c>
      <c r="E479" s="19" t="s">
        <v>2238</v>
      </c>
      <c r="F479" s="12" t="s">
        <v>2239</v>
      </c>
      <c r="G479" s="19" t="s">
        <v>2240</v>
      </c>
      <c r="H479" s="19" t="s">
        <v>18</v>
      </c>
      <c r="I479" s="19" t="s">
        <v>2241</v>
      </c>
      <c r="J479" s="19" t="s">
        <v>2242</v>
      </c>
      <c r="K479" s="12" t="s">
        <v>990</v>
      </c>
    </row>
    <row r="480" customFormat="false" ht="13.5" hidden="false" customHeight="false" outlineLevel="0" collapsed="false">
      <c r="A480" s="11" t="s">
        <v>2243</v>
      </c>
      <c r="B480" s="12" t="s">
        <v>2244</v>
      </c>
      <c r="C480" s="19" t="s">
        <v>794</v>
      </c>
      <c r="D480" s="19" t="s">
        <v>2245</v>
      </c>
      <c r="E480" s="19" t="s">
        <v>2238</v>
      </c>
      <c r="F480" s="12" t="s">
        <v>2246</v>
      </c>
      <c r="G480" s="19" t="s">
        <v>1092</v>
      </c>
      <c r="H480" s="19" t="s">
        <v>18</v>
      </c>
      <c r="I480" s="19" t="s">
        <v>1093</v>
      </c>
      <c r="J480" s="19" t="s">
        <v>1094</v>
      </c>
      <c r="K480" s="12" t="s">
        <v>1507</v>
      </c>
    </row>
    <row r="481" customFormat="false" ht="22.5" hidden="false" customHeight="false" outlineLevel="0" collapsed="false">
      <c r="A481" s="11" t="s">
        <v>2247</v>
      </c>
      <c r="B481" s="12" t="s">
        <v>2248</v>
      </c>
      <c r="C481" s="19" t="s">
        <v>835</v>
      </c>
      <c r="D481" s="19" t="s">
        <v>2249</v>
      </c>
      <c r="E481" s="19" t="s">
        <v>396</v>
      </c>
      <c r="F481" s="12" t="s">
        <v>2250</v>
      </c>
      <c r="G481" s="19" t="s">
        <v>2205</v>
      </c>
      <c r="H481" s="19" t="s">
        <v>18</v>
      </c>
      <c r="I481" s="19" t="s">
        <v>2251</v>
      </c>
      <c r="J481" s="19" t="s">
        <v>2252</v>
      </c>
      <c r="K481" s="12" t="s">
        <v>1254</v>
      </c>
    </row>
    <row r="482" customFormat="false" ht="13.5" hidden="false" customHeight="false" outlineLevel="0" collapsed="false">
      <c r="A482" s="11" t="s">
        <v>2253</v>
      </c>
      <c r="B482" s="12" t="s">
        <v>2254</v>
      </c>
      <c r="C482" s="19" t="s">
        <v>794</v>
      </c>
      <c r="D482" s="19" t="s">
        <v>2255</v>
      </c>
      <c r="E482" s="19" t="s">
        <v>392</v>
      </c>
      <c r="F482" s="12" t="s">
        <v>2256</v>
      </c>
      <c r="G482" s="19" t="s">
        <v>805</v>
      </c>
      <c r="H482" s="19" t="s">
        <v>18</v>
      </c>
      <c r="I482" s="19" t="s">
        <v>2257</v>
      </c>
      <c r="J482" s="19" t="s">
        <v>2258</v>
      </c>
      <c r="K482" s="12" t="s">
        <v>2259</v>
      </c>
    </row>
    <row r="483" customFormat="false" ht="13.5" hidden="false" customHeight="false" outlineLevel="0" collapsed="false">
      <c r="A483" s="11" t="s">
        <v>2260</v>
      </c>
      <c r="B483" s="12" t="s">
        <v>2261</v>
      </c>
      <c r="C483" s="19" t="s">
        <v>835</v>
      </c>
      <c r="D483" s="19" t="s">
        <v>2229</v>
      </c>
      <c r="E483" s="19" t="s">
        <v>392</v>
      </c>
      <c r="F483" s="12" t="s">
        <v>2262</v>
      </c>
      <c r="G483" s="19" t="s">
        <v>805</v>
      </c>
      <c r="H483" s="19" t="s">
        <v>18</v>
      </c>
      <c r="I483" s="19" t="s">
        <v>2232</v>
      </c>
      <c r="J483" s="19" t="s">
        <v>2233</v>
      </c>
      <c r="K483" s="12" t="s">
        <v>118</v>
      </c>
    </row>
    <row r="484" customFormat="false" ht="22.5" hidden="false" customHeight="false" outlineLevel="0" collapsed="false">
      <c r="A484" s="11" t="s">
        <v>2263</v>
      </c>
      <c r="B484" s="12" t="s">
        <v>2264</v>
      </c>
      <c r="C484" s="19" t="s">
        <v>861</v>
      </c>
      <c r="D484" s="19" t="s">
        <v>2265</v>
      </c>
      <c r="E484" s="19" t="s">
        <v>2266</v>
      </c>
      <c r="F484" s="12" t="s">
        <v>1526</v>
      </c>
      <c r="G484" s="19" t="s">
        <v>2267</v>
      </c>
      <c r="H484" s="19" t="s">
        <v>18</v>
      </c>
      <c r="I484" s="19" t="s">
        <v>2268</v>
      </c>
      <c r="J484" s="19" t="s">
        <v>2269</v>
      </c>
      <c r="K484" s="12" t="s">
        <v>2094</v>
      </c>
    </row>
    <row r="485" customFormat="false" ht="13.5" hidden="false" customHeight="false" outlineLevel="0" collapsed="false">
      <c r="A485" s="11" t="s">
        <v>2270</v>
      </c>
      <c r="B485" s="12" t="s">
        <v>2271</v>
      </c>
      <c r="C485" s="19" t="s">
        <v>794</v>
      </c>
      <c r="D485" s="19" t="s">
        <v>2272</v>
      </c>
      <c r="E485" s="19" t="s">
        <v>2273</v>
      </c>
      <c r="F485" s="12" t="s">
        <v>928</v>
      </c>
      <c r="G485" s="19" t="s">
        <v>805</v>
      </c>
      <c r="H485" s="19" t="s">
        <v>18</v>
      </c>
      <c r="I485" s="19" t="s">
        <v>1759</v>
      </c>
      <c r="J485" s="19" t="s">
        <v>1760</v>
      </c>
      <c r="K485" s="12" t="s">
        <v>2274</v>
      </c>
    </row>
    <row r="486" customFormat="false" ht="13.5" hidden="false" customHeight="false" outlineLevel="0" collapsed="false">
      <c r="A486" s="11" t="s">
        <v>2275</v>
      </c>
      <c r="B486" s="12" t="s">
        <v>2276</v>
      </c>
      <c r="C486" s="19" t="s">
        <v>794</v>
      </c>
      <c r="D486" s="19" t="s">
        <v>1758</v>
      </c>
      <c r="E486" s="19" t="s">
        <v>2273</v>
      </c>
      <c r="F486" s="12" t="s">
        <v>2277</v>
      </c>
      <c r="G486" s="19" t="s">
        <v>805</v>
      </c>
      <c r="H486" s="19" t="s">
        <v>18</v>
      </c>
      <c r="I486" s="19" t="s">
        <v>1759</v>
      </c>
      <c r="J486" s="19" t="s">
        <v>1760</v>
      </c>
      <c r="K486" s="12" t="s">
        <v>893</v>
      </c>
    </row>
    <row r="487" customFormat="false" ht="22.5" hidden="false" customHeight="false" outlineLevel="0" collapsed="false">
      <c r="A487" s="11" t="s">
        <v>2278</v>
      </c>
      <c r="B487" s="12" t="s">
        <v>2279</v>
      </c>
      <c r="C487" s="19" t="s">
        <v>794</v>
      </c>
      <c r="D487" s="19" t="s">
        <v>2280</v>
      </c>
      <c r="E487" s="19" t="s">
        <v>1525</v>
      </c>
      <c r="F487" s="12" t="s">
        <v>1033</v>
      </c>
      <c r="G487" s="12" t="s">
        <v>17</v>
      </c>
      <c r="H487" s="19" t="s">
        <v>18</v>
      </c>
      <c r="I487" s="19" t="s">
        <v>2281</v>
      </c>
      <c r="J487" s="19" t="s">
        <v>2282</v>
      </c>
      <c r="K487" s="12" t="s">
        <v>799</v>
      </c>
    </row>
    <row r="488" customFormat="false" ht="22.5" hidden="false" customHeight="false" outlineLevel="0" collapsed="false">
      <c r="A488" s="11" t="s">
        <v>2283</v>
      </c>
      <c r="B488" s="12" t="s">
        <v>2284</v>
      </c>
      <c r="C488" s="19" t="s">
        <v>794</v>
      </c>
      <c r="D488" s="19" t="s">
        <v>2285</v>
      </c>
      <c r="E488" s="19" t="s">
        <v>1525</v>
      </c>
      <c r="F488" s="12" t="s">
        <v>1033</v>
      </c>
      <c r="G488" s="12" t="s">
        <v>17</v>
      </c>
      <c r="H488" s="19" t="s">
        <v>18</v>
      </c>
      <c r="I488" s="19" t="s">
        <v>2281</v>
      </c>
      <c r="J488" s="19" t="s">
        <v>2282</v>
      </c>
      <c r="K488" s="12" t="s">
        <v>2286</v>
      </c>
    </row>
    <row r="489" customFormat="false" ht="22.5" hidden="false" customHeight="false" outlineLevel="0" collapsed="false">
      <c r="A489" s="11" t="s">
        <v>2287</v>
      </c>
      <c r="B489" s="12" t="s">
        <v>2288</v>
      </c>
      <c r="C489" s="19" t="s">
        <v>861</v>
      </c>
      <c r="D489" s="19" t="s">
        <v>2289</v>
      </c>
      <c r="E489" s="19" t="s">
        <v>2266</v>
      </c>
      <c r="F489" s="12" t="s">
        <v>1526</v>
      </c>
      <c r="G489" s="19" t="s">
        <v>2267</v>
      </c>
      <c r="H489" s="19" t="s">
        <v>18</v>
      </c>
      <c r="I489" s="19" t="s">
        <v>2268</v>
      </c>
      <c r="J489" s="19" t="s">
        <v>2269</v>
      </c>
      <c r="K489" s="12" t="s">
        <v>2290</v>
      </c>
    </row>
    <row r="490" customFormat="false" ht="22.5" hidden="false" customHeight="false" outlineLevel="0" collapsed="false">
      <c r="A490" s="11" t="s">
        <v>2291</v>
      </c>
      <c r="B490" s="12" t="s">
        <v>2292</v>
      </c>
      <c r="C490" s="19" t="s">
        <v>794</v>
      </c>
      <c r="D490" s="19" t="s">
        <v>2293</v>
      </c>
      <c r="E490" s="19" t="s">
        <v>2294</v>
      </c>
      <c r="F490" s="12" t="s">
        <v>2295</v>
      </c>
      <c r="G490" s="19" t="s">
        <v>805</v>
      </c>
      <c r="H490" s="19" t="s">
        <v>18</v>
      </c>
      <c r="I490" s="19" t="s">
        <v>2296</v>
      </c>
      <c r="J490" s="19" t="s">
        <v>2297</v>
      </c>
      <c r="K490" s="12" t="s">
        <v>1022</v>
      </c>
    </row>
    <row r="491" customFormat="false" ht="22.5" hidden="false" customHeight="false" outlineLevel="0" collapsed="false">
      <c r="A491" s="11" t="s">
        <v>2298</v>
      </c>
      <c r="B491" s="12" t="s">
        <v>2299</v>
      </c>
      <c r="C491" s="19" t="s">
        <v>794</v>
      </c>
      <c r="D491" s="19" t="s">
        <v>2300</v>
      </c>
      <c r="E491" s="19" t="s">
        <v>2301</v>
      </c>
      <c r="F491" s="12" t="s">
        <v>2302</v>
      </c>
      <c r="G491" s="12" t="s">
        <v>17</v>
      </c>
      <c r="H491" s="19" t="s">
        <v>18</v>
      </c>
      <c r="I491" s="19" t="s">
        <v>2303</v>
      </c>
      <c r="J491" s="19" t="s">
        <v>2304</v>
      </c>
      <c r="K491" s="12" t="s">
        <v>2305</v>
      </c>
    </row>
    <row r="492" customFormat="false" ht="22.5" hidden="false" customHeight="false" outlineLevel="0" collapsed="false">
      <c r="A492" s="11" t="s">
        <v>2306</v>
      </c>
      <c r="B492" s="12" t="s">
        <v>2307</v>
      </c>
      <c r="C492" s="19" t="s">
        <v>947</v>
      </c>
      <c r="D492" s="19" t="s">
        <v>2308</v>
      </c>
      <c r="E492" s="19" t="s">
        <v>2301</v>
      </c>
      <c r="F492" s="12" t="s">
        <v>2309</v>
      </c>
      <c r="G492" s="19" t="s">
        <v>1341</v>
      </c>
      <c r="H492" s="19" t="s">
        <v>18</v>
      </c>
      <c r="I492" s="19" t="s">
        <v>2310</v>
      </c>
      <c r="J492" s="19" t="s">
        <v>2311</v>
      </c>
      <c r="K492" s="12" t="s">
        <v>2312</v>
      </c>
    </row>
    <row r="493" customFormat="false" ht="13.5" hidden="false" customHeight="false" outlineLevel="0" collapsed="false">
      <c r="A493" s="11" t="s">
        <v>2313</v>
      </c>
      <c r="B493" s="12" t="s">
        <v>2314</v>
      </c>
      <c r="C493" s="19" t="s">
        <v>947</v>
      </c>
      <c r="D493" s="19" t="s">
        <v>2087</v>
      </c>
      <c r="E493" s="19" t="s">
        <v>2315</v>
      </c>
      <c r="F493" s="12" t="s">
        <v>2309</v>
      </c>
      <c r="G493" s="19" t="s">
        <v>2316</v>
      </c>
      <c r="H493" s="19" t="s">
        <v>18</v>
      </c>
      <c r="I493" s="19" t="s">
        <v>2317</v>
      </c>
      <c r="J493" s="19" t="s">
        <v>2318</v>
      </c>
      <c r="K493" s="12" t="s">
        <v>1990</v>
      </c>
    </row>
    <row r="494" customFormat="false" ht="13.5" hidden="false" customHeight="false" outlineLevel="0" collapsed="false">
      <c r="A494" s="11" t="s">
        <v>2319</v>
      </c>
      <c r="B494" s="12" t="s">
        <v>2320</v>
      </c>
      <c r="C494" s="19" t="s">
        <v>794</v>
      </c>
      <c r="D494" s="19" t="s">
        <v>2321</v>
      </c>
      <c r="E494" s="19" t="s">
        <v>2315</v>
      </c>
      <c r="F494" s="12" t="s">
        <v>17</v>
      </c>
      <c r="G494" s="12" t="s">
        <v>17</v>
      </c>
      <c r="H494" s="19" t="s">
        <v>18</v>
      </c>
      <c r="I494" s="12" t="s">
        <v>17</v>
      </c>
      <c r="J494" s="12" t="s">
        <v>17</v>
      </c>
      <c r="K494" s="12" t="s">
        <v>39</v>
      </c>
    </row>
    <row r="495" customFormat="false" ht="22.5" hidden="false" customHeight="false" outlineLevel="0" collapsed="false">
      <c r="A495" s="11" t="s">
        <v>2322</v>
      </c>
      <c r="B495" s="12" t="s">
        <v>2323</v>
      </c>
      <c r="C495" s="19" t="s">
        <v>861</v>
      </c>
      <c r="D495" s="19" t="s">
        <v>2324</v>
      </c>
      <c r="E495" s="19" t="s">
        <v>2294</v>
      </c>
      <c r="F495" s="12" t="s">
        <v>2325</v>
      </c>
      <c r="G495" s="19" t="s">
        <v>805</v>
      </c>
      <c r="H495" s="19" t="s">
        <v>18</v>
      </c>
      <c r="I495" s="19" t="s">
        <v>2326</v>
      </c>
      <c r="J495" s="19" t="s">
        <v>2327</v>
      </c>
      <c r="K495" s="12" t="s">
        <v>118</v>
      </c>
    </row>
    <row r="496" customFormat="false" ht="22.5" hidden="false" customHeight="false" outlineLevel="0" collapsed="false">
      <c r="A496" s="11" t="s">
        <v>2328</v>
      </c>
      <c r="B496" s="12" t="s">
        <v>2329</v>
      </c>
      <c r="C496" s="19" t="s">
        <v>835</v>
      </c>
      <c r="D496" s="19" t="s">
        <v>2330</v>
      </c>
      <c r="E496" s="19" t="s">
        <v>2331</v>
      </c>
      <c r="F496" s="12" t="s">
        <v>2332</v>
      </c>
      <c r="G496" s="19" t="s">
        <v>805</v>
      </c>
      <c r="H496" s="19" t="s">
        <v>18</v>
      </c>
      <c r="I496" s="19" t="s">
        <v>2333</v>
      </c>
      <c r="J496" s="19" t="s">
        <v>2334</v>
      </c>
      <c r="K496" s="12" t="s">
        <v>93</v>
      </c>
    </row>
    <row r="497" customFormat="false" ht="13.5" hidden="false" customHeight="false" outlineLevel="0" collapsed="false">
      <c r="A497" s="11" t="s">
        <v>2335</v>
      </c>
      <c r="B497" s="12" t="s">
        <v>2336</v>
      </c>
      <c r="C497" s="19" t="s">
        <v>817</v>
      </c>
      <c r="D497" s="19" t="s">
        <v>2337</v>
      </c>
      <c r="E497" s="19" t="s">
        <v>2338</v>
      </c>
      <c r="F497" s="12" t="s">
        <v>17</v>
      </c>
      <c r="G497" s="12" t="s">
        <v>17</v>
      </c>
      <c r="H497" s="19" t="s">
        <v>18</v>
      </c>
      <c r="I497" s="12" t="s">
        <v>17</v>
      </c>
      <c r="J497" s="12" t="s">
        <v>17</v>
      </c>
      <c r="K497" s="12" t="s">
        <v>2339</v>
      </c>
    </row>
    <row r="498" customFormat="false" ht="13.5" hidden="false" customHeight="false" outlineLevel="0" collapsed="false">
      <c r="A498" s="11" t="s">
        <v>2340</v>
      </c>
      <c r="B498" s="12" t="s">
        <v>2341</v>
      </c>
      <c r="C498" s="19" t="s">
        <v>817</v>
      </c>
      <c r="D498" s="19" t="s">
        <v>2337</v>
      </c>
      <c r="E498" s="19" t="s">
        <v>2342</v>
      </c>
      <c r="F498" s="12" t="s">
        <v>17</v>
      </c>
      <c r="G498" s="12" t="s">
        <v>17</v>
      </c>
      <c r="H498" s="19" t="s">
        <v>18</v>
      </c>
      <c r="I498" s="12" t="s">
        <v>17</v>
      </c>
      <c r="J498" s="12" t="s">
        <v>17</v>
      </c>
      <c r="K498" s="12" t="s">
        <v>2339</v>
      </c>
    </row>
    <row r="499" customFormat="false" ht="13.5" hidden="false" customHeight="false" outlineLevel="0" collapsed="false">
      <c r="A499" s="11" t="s">
        <v>2343</v>
      </c>
      <c r="B499" s="12" t="s">
        <v>2344</v>
      </c>
      <c r="C499" s="19" t="s">
        <v>817</v>
      </c>
      <c r="D499" s="19" t="s">
        <v>2345</v>
      </c>
      <c r="E499" s="19" t="s">
        <v>2342</v>
      </c>
      <c r="F499" s="12" t="s">
        <v>17</v>
      </c>
      <c r="G499" s="12" t="s">
        <v>17</v>
      </c>
      <c r="H499" s="19" t="s">
        <v>18</v>
      </c>
      <c r="I499" s="12" t="s">
        <v>17</v>
      </c>
      <c r="J499" s="12" t="s">
        <v>17</v>
      </c>
      <c r="K499" s="12" t="s">
        <v>2339</v>
      </c>
    </row>
    <row r="500" customFormat="false" ht="13.5" hidden="false" customHeight="false" outlineLevel="0" collapsed="false">
      <c r="A500" s="11" t="s">
        <v>2346</v>
      </c>
      <c r="B500" s="12" t="s">
        <v>2347</v>
      </c>
      <c r="C500" s="19" t="s">
        <v>817</v>
      </c>
      <c r="D500" s="19" t="s">
        <v>2337</v>
      </c>
      <c r="E500" s="19" t="s">
        <v>2348</v>
      </c>
      <c r="F500" s="12" t="s">
        <v>17</v>
      </c>
      <c r="G500" s="12" t="s">
        <v>17</v>
      </c>
      <c r="H500" s="19" t="s">
        <v>18</v>
      </c>
      <c r="I500" s="12" t="s">
        <v>17</v>
      </c>
      <c r="J500" s="12" t="s">
        <v>17</v>
      </c>
      <c r="K500" s="12" t="s">
        <v>2339</v>
      </c>
    </row>
    <row r="501" customFormat="false" ht="13.5" hidden="false" customHeight="false" outlineLevel="0" collapsed="false">
      <c r="A501" s="11" t="s">
        <v>2349</v>
      </c>
      <c r="B501" s="12" t="s">
        <v>2350</v>
      </c>
      <c r="C501" s="19" t="s">
        <v>861</v>
      </c>
      <c r="D501" s="19" t="s">
        <v>2351</v>
      </c>
      <c r="E501" s="19" t="s">
        <v>2352</v>
      </c>
      <c r="F501" s="12" t="s">
        <v>17</v>
      </c>
      <c r="G501" s="12" t="s">
        <v>17</v>
      </c>
      <c r="H501" s="19" t="s">
        <v>18</v>
      </c>
      <c r="I501" s="12" t="s">
        <v>17</v>
      </c>
      <c r="J501" s="12" t="s">
        <v>17</v>
      </c>
      <c r="K501" s="12" t="s">
        <v>2353</v>
      </c>
    </row>
    <row r="502" customFormat="false" ht="22.5" hidden="false" customHeight="false" outlineLevel="0" collapsed="false">
      <c r="A502" s="11" t="s">
        <v>2354</v>
      </c>
      <c r="B502" s="12" t="s">
        <v>2355</v>
      </c>
      <c r="C502" s="19" t="s">
        <v>947</v>
      </c>
      <c r="D502" s="19" t="s">
        <v>2356</v>
      </c>
      <c r="E502" s="19" t="s">
        <v>956</v>
      </c>
      <c r="F502" s="12" t="s">
        <v>2357</v>
      </c>
      <c r="G502" s="19" t="s">
        <v>1141</v>
      </c>
      <c r="H502" s="19" t="s">
        <v>18</v>
      </c>
      <c r="I502" s="19" t="s">
        <v>949</v>
      </c>
      <c r="J502" s="19" t="s">
        <v>951</v>
      </c>
      <c r="K502" s="12" t="s">
        <v>1457</v>
      </c>
    </row>
    <row r="503" customFormat="false" ht="22.5" hidden="false" customHeight="false" outlineLevel="0" collapsed="false">
      <c r="A503" s="11" t="s">
        <v>2358</v>
      </c>
      <c r="B503" s="12" t="s">
        <v>2359</v>
      </c>
      <c r="C503" s="19" t="s">
        <v>817</v>
      </c>
      <c r="D503" s="19" t="s">
        <v>2360</v>
      </c>
      <c r="E503" s="19" t="s">
        <v>2361</v>
      </c>
      <c r="F503" s="12" t="s">
        <v>2362</v>
      </c>
      <c r="G503" s="19" t="s">
        <v>805</v>
      </c>
      <c r="H503" s="19" t="s">
        <v>18</v>
      </c>
      <c r="I503" s="19" t="s">
        <v>2363</v>
      </c>
      <c r="J503" s="19" t="s">
        <v>2364</v>
      </c>
      <c r="K503" s="12" t="s">
        <v>2365</v>
      </c>
    </row>
    <row r="504" customFormat="false" ht="13.5" hidden="false" customHeight="false" outlineLevel="0" collapsed="false">
      <c r="A504" s="11" t="s">
        <v>2366</v>
      </c>
      <c r="B504" s="12" t="s">
        <v>2367</v>
      </c>
      <c r="C504" s="19" t="s">
        <v>785</v>
      </c>
      <c r="D504" s="19" t="s">
        <v>1811</v>
      </c>
      <c r="E504" s="19" t="s">
        <v>1657</v>
      </c>
      <c r="F504" s="12" t="s">
        <v>2368</v>
      </c>
      <c r="G504" s="19" t="s">
        <v>805</v>
      </c>
      <c r="H504" s="19" t="s">
        <v>18</v>
      </c>
      <c r="I504" s="19" t="s">
        <v>2369</v>
      </c>
      <c r="J504" s="19" t="s">
        <v>2370</v>
      </c>
      <c r="K504" s="12" t="s">
        <v>2160</v>
      </c>
    </row>
    <row r="505" customFormat="false" ht="13.5" hidden="false" customHeight="false" outlineLevel="0" collapsed="false">
      <c r="A505" s="11" t="s">
        <v>2371</v>
      </c>
      <c r="B505" s="12" t="s">
        <v>2372</v>
      </c>
      <c r="C505" s="19" t="s">
        <v>785</v>
      </c>
      <c r="D505" s="19" t="s">
        <v>2373</v>
      </c>
      <c r="E505" s="19" t="s">
        <v>1657</v>
      </c>
      <c r="F505" s="12" t="s">
        <v>2368</v>
      </c>
      <c r="G505" s="19" t="s">
        <v>805</v>
      </c>
      <c r="H505" s="19" t="s">
        <v>18</v>
      </c>
      <c r="I505" s="19" t="s">
        <v>2369</v>
      </c>
      <c r="J505" s="19" t="s">
        <v>2370</v>
      </c>
      <c r="K505" s="12" t="s">
        <v>1664</v>
      </c>
    </row>
    <row r="506" customFormat="false" ht="13.5" hidden="false" customHeight="false" outlineLevel="0" collapsed="false">
      <c r="A506" s="11" t="s">
        <v>2374</v>
      </c>
      <c r="B506" s="12" t="s">
        <v>2375</v>
      </c>
      <c r="C506" s="19" t="s">
        <v>947</v>
      </c>
      <c r="D506" s="19" t="s">
        <v>2376</v>
      </c>
      <c r="E506" s="19" t="s">
        <v>479</v>
      </c>
      <c r="F506" s="12" t="s">
        <v>2377</v>
      </c>
      <c r="G506" s="19" t="s">
        <v>1341</v>
      </c>
      <c r="H506" s="19" t="s">
        <v>18</v>
      </c>
      <c r="I506" s="19" t="s">
        <v>2310</v>
      </c>
      <c r="J506" s="19" t="s">
        <v>2311</v>
      </c>
      <c r="K506" s="12" t="s">
        <v>2378</v>
      </c>
    </row>
    <row r="507" customFormat="false" ht="13.5" hidden="false" customHeight="false" outlineLevel="0" collapsed="false">
      <c r="A507" s="11" t="s">
        <v>2379</v>
      </c>
      <c r="B507" s="12" t="s">
        <v>2380</v>
      </c>
      <c r="C507" s="19" t="s">
        <v>817</v>
      </c>
      <c r="D507" s="19" t="s">
        <v>2381</v>
      </c>
      <c r="E507" s="19" t="s">
        <v>485</v>
      </c>
      <c r="F507" s="12" t="s">
        <v>2382</v>
      </c>
      <c r="G507" s="12" t="s">
        <v>17</v>
      </c>
      <c r="H507" s="19" t="s">
        <v>18</v>
      </c>
      <c r="I507" s="19" t="s">
        <v>2383</v>
      </c>
      <c r="J507" s="19" t="s">
        <v>2384</v>
      </c>
      <c r="K507" s="12" t="s">
        <v>2385</v>
      </c>
    </row>
    <row r="508" customFormat="false" ht="13.5" hidden="false" customHeight="false" outlineLevel="0" collapsed="false">
      <c r="A508" s="11" t="s">
        <v>2386</v>
      </c>
      <c r="B508" s="12" t="s">
        <v>2387</v>
      </c>
      <c r="C508" s="19" t="s">
        <v>861</v>
      </c>
      <c r="D508" s="19" t="s">
        <v>2351</v>
      </c>
      <c r="E508" s="19" t="s">
        <v>2388</v>
      </c>
      <c r="F508" s="12" t="s">
        <v>17</v>
      </c>
      <c r="G508" s="12" t="s">
        <v>17</v>
      </c>
      <c r="H508" s="19" t="s">
        <v>18</v>
      </c>
      <c r="I508" s="12" t="s">
        <v>17</v>
      </c>
      <c r="J508" s="12" t="s">
        <v>17</v>
      </c>
      <c r="K508" s="12" t="s">
        <v>401</v>
      </c>
    </row>
    <row r="509" customFormat="false" ht="13.5" hidden="false" customHeight="false" outlineLevel="0" collapsed="false">
      <c r="A509" s="11" t="s">
        <v>2389</v>
      </c>
      <c r="B509" s="12" t="s">
        <v>2390</v>
      </c>
      <c r="C509" s="19" t="s">
        <v>817</v>
      </c>
      <c r="D509" s="19" t="s">
        <v>2391</v>
      </c>
      <c r="E509" s="19" t="s">
        <v>2392</v>
      </c>
      <c r="F509" s="12" t="s">
        <v>920</v>
      </c>
      <c r="G509" s="19" t="s">
        <v>2393</v>
      </c>
      <c r="H509" s="19" t="s">
        <v>18</v>
      </c>
      <c r="I509" s="19" t="s">
        <v>2394</v>
      </c>
      <c r="J509" s="19" t="s">
        <v>2395</v>
      </c>
      <c r="K509" s="12" t="s">
        <v>19</v>
      </c>
    </row>
    <row r="510" customFormat="false" ht="13.5" hidden="false" customHeight="false" outlineLevel="0" collapsed="false">
      <c r="A510" s="11" t="s">
        <v>2396</v>
      </c>
      <c r="B510" s="12" t="s">
        <v>2397</v>
      </c>
      <c r="C510" s="19" t="s">
        <v>817</v>
      </c>
      <c r="D510" s="19" t="s">
        <v>1563</v>
      </c>
      <c r="E510" s="19" t="s">
        <v>2398</v>
      </c>
      <c r="F510" s="12" t="s">
        <v>17</v>
      </c>
      <c r="G510" s="12" t="s">
        <v>17</v>
      </c>
      <c r="H510" s="19" t="s">
        <v>18</v>
      </c>
      <c r="I510" s="12" t="s">
        <v>17</v>
      </c>
      <c r="J510" s="12" t="s">
        <v>17</v>
      </c>
      <c r="K510" s="12" t="s">
        <v>2399</v>
      </c>
    </row>
    <row r="511" customFormat="false" ht="13.5" hidden="false" customHeight="false" outlineLevel="0" collapsed="false">
      <c r="A511" s="11" t="s">
        <v>2400</v>
      </c>
      <c r="B511" s="12" t="s">
        <v>2401</v>
      </c>
      <c r="C511" s="19" t="s">
        <v>817</v>
      </c>
      <c r="D511" s="19" t="s">
        <v>2402</v>
      </c>
      <c r="E511" s="19" t="s">
        <v>2403</v>
      </c>
      <c r="F511" s="19" t="s">
        <v>2072</v>
      </c>
      <c r="G511" s="12" t="s">
        <v>17</v>
      </c>
      <c r="H511" s="19" t="s">
        <v>18</v>
      </c>
      <c r="I511" s="19" t="s">
        <v>2404</v>
      </c>
      <c r="J511" s="19" t="s">
        <v>2405</v>
      </c>
      <c r="K511" s="12" t="s">
        <v>2353</v>
      </c>
    </row>
    <row r="512" customFormat="false" ht="13.5" hidden="false" customHeight="false" outlineLevel="0" collapsed="false">
      <c r="A512" s="11" t="s">
        <v>2406</v>
      </c>
      <c r="B512" s="12" t="s">
        <v>2407</v>
      </c>
      <c r="C512" s="19" t="s">
        <v>817</v>
      </c>
      <c r="D512" s="19" t="s">
        <v>2402</v>
      </c>
      <c r="E512" s="19" t="s">
        <v>2403</v>
      </c>
      <c r="F512" s="19" t="s">
        <v>2072</v>
      </c>
      <c r="G512" s="12" t="s">
        <v>17</v>
      </c>
      <c r="H512" s="19" t="s">
        <v>18</v>
      </c>
      <c r="I512" s="19" t="s">
        <v>2404</v>
      </c>
      <c r="J512" s="19" t="s">
        <v>2405</v>
      </c>
      <c r="K512" s="12" t="s">
        <v>2408</v>
      </c>
    </row>
    <row r="513" customFormat="false" ht="13.5" hidden="false" customHeight="false" outlineLevel="0" collapsed="false">
      <c r="A513" s="11" t="s">
        <v>2409</v>
      </c>
      <c r="B513" s="12" t="s">
        <v>2410</v>
      </c>
      <c r="C513" s="19" t="s">
        <v>817</v>
      </c>
      <c r="D513" s="19" t="s">
        <v>1934</v>
      </c>
      <c r="E513" s="19" t="s">
        <v>2361</v>
      </c>
      <c r="F513" s="12" t="s">
        <v>1636</v>
      </c>
      <c r="G513" s="19" t="s">
        <v>805</v>
      </c>
      <c r="H513" s="19" t="s">
        <v>18</v>
      </c>
      <c r="I513" s="19" t="s">
        <v>2411</v>
      </c>
      <c r="J513" s="19" t="s">
        <v>2412</v>
      </c>
      <c r="K513" s="12" t="s">
        <v>2413</v>
      </c>
    </row>
    <row r="514" customFormat="false" ht="13.5" hidden="false" customHeight="false" outlineLevel="0" collapsed="false">
      <c r="A514" s="11" t="s">
        <v>2414</v>
      </c>
      <c r="B514" s="12" t="s">
        <v>2415</v>
      </c>
      <c r="C514" s="19" t="s">
        <v>861</v>
      </c>
      <c r="D514" s="19" t="s">
        <v>2023</v>
      </c>
      <c r="E514" s="19" t="s">
        <v>2416</v>
      </c>
      <c r="F514" s="12" t="s">
        <v>1200</v>
      </c>
      <c r="G514" s="19" t="s">
        <v>805</v>
      </c>
      <c r="H514" s="19" t="s">
        <v>18</v>
      </c>
      <c r="I514" s="19" t="s">
        <v>2026</v>
      </c>
      <c r="J514" s="19" t="s">
        <v>2027</v>
      </c>
      <c r="K514" s="12" t="s">
        <v>2417</v>
      </c>
    </row>
    <row r="515" customFormat="false" ht="13.5" hidden="false" customHeight="false" outlineLevel="0" collapsed="false">
      <c r="A515" s="11" t="s">
        <v>2418</v>
      </c>
      <c r="B515" s="12" t="s">
        <v>2419</v>
      </c>
      <c r="C515" s="19" t="s">
        <v>861</v>
      </c>
      <c r="D515" s="19" t="s">
        <v>2420</v>
      </c>
      <c r="E515" s="19" t="s">
        <v>2416</v>
      </c>
      <c r="F515" s="12" t="s">
        <v>2009</v>
      </c>
      <c r="G515" s="19" t="s">
        <v>805</v>
      </c>
      <c r="H515" s="19" t="s">
        <v>18</v>
      </c>
      <c r="I515" s="19" t="s">
        <v>2010</v>
      </c>
      <c r="J515" s="19" t="s">
        <v>2011</v>
      </c>
      <c r="K515" s="12" t="s">
        <v>2012</v>
      </c>
    </row>
    <row r="516" customFormat="false" ht="13.5" hidden="false" customHeight="false" outlineLevel="0" collapsed="false">
      <c r="A516" s="11" t="s">
        <v>2421</v>
      </c>
      <c r="B516" s="12" t="s">
        <v>2422</v>
      </c>
      <c r="C516" s="19" t="s">
        <v>947</v>
      </c>
      <c r="D516" s="19" t="s">
        <v>2423</v>
      </c>
      <c r="E516" s="19" t="s">
        <v>2424</v>
      </c>
      <c r="F516" s="12" t="s">
        <v>2425</v>
      </c>
      <c r="G516" s="19" t="s">
        <v>2426</v>
      </c>
      <c r="H516" s="19" t="s">
        <v>18</v>
      </c>
      <c r="I516" s="19" t="s">
        <v>2427</v>
      </c>
      <c r="J516" s="19" t="s">
        <v>2428</v>
      </c>
      <c r="K516" s="12" t="s">
        <v>2028</v>
      </c>
    </row>
    <row r="517" customFormat="false" ht="13.5" hidden="false" customHeight="false" outlineLevel="0" collapsed="false">
      <c r="A517" s="11" t="s">
        <v>2429</v>
      </c>
      <c r="B517" s="12" t="s">
        <v>2430</v>
      </c>
      <c r="C517" s="19" t="s">
        <v>785</v>
      </c>
      <c r="D517" s="19" t="s">
        <v>1798</v>
      </c>
      <c r="E517" s="19" t="s">
        <v>2431</v>
      </c>
      <c r="F517" s="12" t="s">
        <v>1773</v>
      </c>
      <c r="G517" s="19" t="s">
        <v>805</v>
      </c>
      <c r="H517" s="19" t="s">
        <v>18</v>
      </c>
      <c r="I517" s="19" t="s">
        <v>1085</v>
      </c>
      <c r="J517" s="19" t="s">
        <v>1086</v>
      </c>
      <c r="K517" s="12" t="s">
        <v>2112</v>
      </c>
    </row>
    <row r="518" customFormat="false" ht="22.5" hidden="false" customHeight="false" outlineLevel="0" collapsed="false">
      <c r="A518" s="11" t="s">
        <v>2432</v>
      </c>
      <c r="B518" s="12" t="s">
        <v>2433</v>
      </c>
      <c r="C518" s="19" t="s">
        <v>861</v>
      </c>
      <c r="D518" s="19" t="s">
        <v>2434</v>
      </c>
      <c r="E518" s="19" t="s">
        <v>2435</v>
      </c>
      <c r="F518" s="12" t="s">
        <v>2436</v>
      </c>
      <c r="G518" s="12" t="s">
        <v>17</v>
      </c>
      <c r="H518" s="19" t="s">
        <v>18</v>
      </c>
      <c r="I518" s="19" t="s">
        <v>2437</v>
      </c>
      <c r="J518" s="19" t="s">
        <v>2438</v>
      </c>
      <c r="K518" s="12" t="s">
        <v>2439</v>
      </c>
    </row>
    <row r="519" customFormat="false" ht="22.5" hidden="false" customHeight="false" outlineLevel="0" collapsed="false">
      <c r="A519" s="11" t="s">
        <v>2440</v>
      </c>
      <c r="B519" s="12" t="s">
        <v>2441</v>
      </c>
      <c r="C519" s="19" t="s">
        <v>785</v>
      </c>
      <c r="D519" s="19" t="s">
        <v>2442</v>
      </c>
      <c r="E519" s="19" t="s">
        <v>2443</v>
      </c>
      <c r="F519" s="12" t="s">
        <v>2444</v>
      </c>
      <c r="G519" s="19" t="s">
        <v>2445</v>
      </c>
      <c r="H519" s="19" t="s">
        <v>18</v>
      </c>
      <c r="I519" s="19" t="s">
        <v>2446</v>
      </c>
      <c r="J519" s="19" t="s">
        <v>2447</v>
      </c>
      <c r="K519" s="12" t="s">
        <v>449</v>
      </c>
    </row>
    <row r="520" customFormat="false" ht="13.5" hidden="false" customHeight="false" outlineLevel="0" collapsed="false">
      <c r="A520" s="11" t="s">
        <v>2448</v>
      </c>
      <c r="B520" s="12" t="s">
        <v>2449</v>
      </c>
      <c r="C520" s="19" t="s">
        <v>785</v>
      </c>
      <c r="D520" s="19" t="s">
        <v>2450</v>
      </c>
      <c r="E520" s="19" t="s">
        <v>2451</v>
      </c>
      <c r="F520" s="19" t="s">
        <v>2072</v>
      </c>
      <c r="G520" s="19" t="s">
        <v>805</v>
      </c>
      <c r="H520" s="19" t="s">
        <v>18</v>
      </c>
      <c r="I520" s="19" t="s">
        <v>2452</v>
      </c>
      <c r="J520" s="19" t="s">
        <v>2453</v>
      </c>
      <c r="K520" s="12" t="s">
        <v>2454</v>
      </c>
    </row>
    <row r="521" customFormat="false" ht="13.5" hidden="false" customHeight="false" outlineLevel="0" collapsed="false">
      <c r="A521" s="11" t="s">
        <v>2455</v>
      </c>
      <c r="B521" s="12" t="s">
        <v>2456</v>
      </c>
      <c r="C521" s="19" t="s">
        <v>785</v>
      </c>
      <c r="D521" s="19" t="s">
        <v>2457</v>
      </c>
      <c r="E521" s="19" t="s">
        <v>2451</v>
      </c>
      <c r="F521" s="19" t="s">
        <v>2072</v>
      </c>
      <c r="G521" s="19" t="s">
        <v>805</v>
      </c>
      <c r="H521" s="19" t="s">
        <v>18</v>
      </c>
      <c r="I521" s="19" t="s">
        <v>2458</v>
      </c>
      <c r="J521" s="19" t="s">
        <v>2459</v>
      </c>
      <c r="K521" s="12" t="s">
        <v>2454</v>
      </c>
    </row>
    <row r="522" customFormat="false" ht="13.5" hidden="false" customHeight="false" outlineLevel="0" collapsed="false">
      <c r="A522" s="11" t="s">
        <v>2460</v>
      </c>
      <c r="B522" s="12" t="s">
        <v>2461</v>
      </c>
      <c r="C522" s="19" t="s">
        <v>817</v>
      </c>
      <c r="D522" s="19" t="s">
        <v>1563</v>
      </c>
      <c r="E522" s="19" t="s">
        <v>479</v>
      </c>
      <c r="F522" s="12" t="s">
        <v>17</v>
      </c>
      <c r="G522" s="12" t="s">
        <v>17</v>
      </c>
      <c r="H522" s="19" t="s">
        <v>18</v>
      </c>
      <c r="I522" s="12" t="s">
        <v>17</v>
      </c>
      <c r="J522" s="12" t="s">
        <v>17</v>
      </c>
      <c r="K522" s="12" t="s">
        <v>965</v>
      </c>
    </row>
    <row r="523" customFormat="false" ht="22.5" hidden="false" customHeight="false" outlineLevel="0" collapsed="false">
      <c r="A523" s="11" t="s">
        <v>2462</v>
      </c>
      <c r="B523" s="12" t="s">
        <v>2463</v>
      </c>
      <c r="C523" s="19" t="s">
        <v>947</v>
      </c>
      <c r="D523" s="19" t="s">
        <v>2464</v>
      </c>
      <c r="E523" s="19" t="s">
        <v>2465</v>
      </c>
      <c r="F523" s="12" t="s">
        <v>2466</v>
      </c>
      <c r="G523" s="19" t="s">
        <v>1141</v>
      </c>
      <c r="H523" s="19" t="s">
        <v>18</v>
      </c>
      <c r="I523" s="19" t="s">
        <v>2465</v>
      </c>
      <c r="J523" s="19" t="s">
        <v>2467</v>
      </c>
      <c r="K523" s="12" t="s">
        <v>1576</v>
      </c>
    </row>
    <row r="524" customFormat="false" ht="13.5" hidden="false" customHeight="false" outlineLevel="0" collapsed="false">
      <c r="A524" s="11" t="s">
        <v>2468</v>
      </c>
      <c r="B524" s="12" t="s">
        <v>2469</v>
      </c>
      <c r="C524" s="19" t="s">
        <v>817</v>
      </c>
      <c r="D524" s="19" t="s">
        <v>2470</v>
      </c>
      <c r="E524" s="19" t="s">
        <v>485</v>
      </c>
      <c r="F524" s="12" t="s">
        <v>2471</v>
      </c>
      <c r="G524" s="19" t="s">
        <v>805</v>
      </c>
      <c r="H524" s="19" t="s">
        <v>18</v>
      </c>
      <c r="I524" s="19" t="s">
        <v>2472</v>
      </c>
      <c r="J524" s="19" t="s">
        <v>2473</v>
      </c>
      <c r="K524" s="12" t="s">
        <v>376</v>
      </c>
    </row>
    <row r="525" customFormat="false" ht="13.5" hidden="false" customHeight="false" outlineLevel="0" collapsed="false">
      <c r="A525" s="11" t="s">
        <v>2474</v>
      </c>
      <c r="B525" s="12" t="s">
        <v>2475</v>
      </c>
      <c r="C525" s="19" t="s">
        <v>785</v>
      </c>
      <c r="D525" s="19" t="s">
        <v>1798</v>
      </c>
      <c r="E525" s="19" t="s">
        <v>2388</v>
      </c>
      <c r="F525" s="12" t="s">
        <v>2476</v>
      </c>
      <c r="G525" s="19" t="s">
        <v>805</v>
      </c>
      <c r="H525" s="19" t="s">
        <v>18</v>
      </c>
      <c r="I525" s="19" t="s">
        <v>2477</v>
      </c>
      <c r="J525" s="19" t="s">
        <v>2478</v>
      </c>
      <c r="K525" s="12" t="s">
        <v>2479</v>
      </c>
    </row>
    <row r="526" customFormat="false" ht="13.5" hidden="false" customHeight="false" outlineLevel="0" collapsed="false">
      <c r="A526" s="11" t="s">
        <v>2480</v>
      </c>
      <c r="B526" s="12" t="s">
        <v>2481</v>
      </c>
      <c r="C526" s="19" t="s">
        <v>817</v>
      </c>
      <c r="D526" s="19" t="s">
        <v>2482</v>
      </c>
      <c r="E526" s="19" t="s">
        <v>2392</v>
      </c>
      <c r="F526" s="12" t="s">
        <v>920</v>
      </c>
      <c r="G526" s="19" t="s">
        <v>2393</v>
      </c>
      <c r="H526" s="19" t="s">
        <v>18</v>
      </c>
      <c r="I526" s="19" t="s">
        <v>2394</v>
      </c>
      <c r="J526" s="19" t="s">
        <v>2395</v>
      </c>
      <c r="K526" s="12" t="s">
        <v>2479</v>
      </c>
    </row>
    <row r="527" customFormat="false" ht="22.5" hidden="false" customHeight="false" outlineLevel="0" collapsed="false">
      <c r="A527" s="11" t="s">
        <v>2483</v>
      </c>
      <c r="B527" s="12" t="s">
        <v>2484</v>
      </c>
      <c r="C527" s="19" t="s">
        <v>947</v>
      </c>
      <c r="D527" s="19" t="s">
        <v>2485</v>
      </c>
      <c r="E527" s="19" t="s">
        <v>2486</v>
      </c>
      <c r="F527" s="12" t="s">
        <v>828</v>
      </c>
      <c r="G527" s="12" t="s">
        <v>17</v>
      </c>
      <c r="H527" s="19" t="s">
        <v>18</v>
      </c>
      <c r="I527" s="19" t="s">
        <v>2486</v>
      </c>
      <c r="J527" s="19" t="s">
        <v>2487</v>
      </c>
      <c r="K527" s="12" t="s">
        <v>2488</v>
      </c>
    </row>
    <row r="528" customFormat="false" ht="13.5" hidden="false" customHeight="false" outlineLevel="0" collapsed="false">
      <c r="A528" s="11" t="s">
        <v>2489</v>
      </c>
      <c r="B528" s="12" t="s">
        <v>2490</v>
      </c>
      <c r="C528" s="19" t="s">
        <v>947</v>
      </c>
      <c r="D528" s="19" t="s">
        <v>1271</v>
      </c>
      <c r="E528" s="19" t="s">
        <v>1272</v>
      </c>
      <c r="F528" s="12" t="s">
        <v>1033</v>
      </c>
      <c r="G528" s="12" t="s">
        <v>17</v>
      </c>
      <c r="H528" s="19" t="s">
        <v>18</v>
      </c>
      <c r="I528" s="19" t="s">
        <v>1272</v>
      </c>
      <c r="J528" s="19" t="s">
        <v>1273</v>
      </c>
      <c r="K528" s="12" t="s">
        <v>2491</v>
      </c>
    </row>
    <row r="529" customFormat="false" ht="13.5" hidden="false" customHeight="false" outlineLevel="0" collapsed="false">
      <c r="A529" s="11" t="s">
        <v>2492</v>
      </c>
      <c r="B529" s="12" t="s">
        <v>2493</v>
      </c>
      <c r="C529" s="19" t="s">
        <v>947</v>
      </c>
      <c r="D529" s="19" t="s">
        <v>2494</v>
      </c>
      <c r="E529" s="19" t="s">
        <v>2495</v>
      </c>
      <c r="F529" s="12" t="s">
        <v>1967</v>
      </c>
      <c r="G529" s="19" t="s">
        <v>847</v>
      </c>
      <c r="H529" s="19" t="s">
        <v>18</v>
      </c>
      <c r="I529" s="19" t="s">
        <v>2496</v>
      </c>
      <c r="J529" s="19" t="s">
        <v>2497</v>
      </c>
      <c r="K529" s="12" t="s">
        <v>2498</v>
      </c>
    </row>
    <row r="530" customFormat="false" ht="13.5" hidden="false" customHeight="false" outlineLevel="0" collapsed="false">
      <c r="A530" s="11" t="s">
        <v>2499</v>
      </c>
      <c r="B530" s="12" t="s">
        <v>2500</v>
      </c>
      <c r="C530" s="19" t="s">
        <v>835</v>
      </c>
      <c r="D530" s="19" t="s">
        <v>2501</v>
      </c>
      <c r="E530" s="19" t="s">
        <v>2495</v>
      </c>
      <c r="F530" s="12" t="s">
        <v>2502</v>
      </c>
      <c r="G530" s="19" t="s">
        <v>2503</v>
      </c>
      <c r="H530" s="19" t="s">
        <v>18</v>
      </c>
      <c r="I530" s="19" t="s">
        <v>2504</v>
      </c>
      <c r="J530" s="19" t="s">
        <v>2505</v>
      </c>
      <c r="K530" s="12" t="s">
        <v>1800</v>
      </c>
    </row>
    <row r="531" customFormat="false" ht="13.5" hidden="false" customHeight="false" outlineLevel="0" collapsed="false">
      <c r="A531" s="11" t="s">
        <v>2506</v>
      </c>
      <c r="B531" s="12" t="s">
        <v>2507</v>
      </c>
      <c r="C531" s="19" t="s">
        <v>947</v>
      </c>
      <c r="D531" s="19" t="s">
        <v>2508</v>
      </c>
      <c r="E531" s="19" t="s">
        <v>2509</v>
      </c>
      <c r="F531" s="12" t="s">
        <v>1967</v>
      </c>
      <c r="G531" s="12" t="s">
        <v>17</v>
      </c>
      <c r="H531" s="19" t="s">
        <v>18</v>
      </c>
      <c r="I531" s="19" t="s">
        <v>2510</v>
      </c>
      <c r="J531" s="19" t="s">
        <v>2511</v>
      </c>
      <c r="K531" s="12" t="s">
        <v>2512</v>
      </c>
    </row>
    <row r="532" customFormat="false" ht="13.5" hidden="false" customHeight="false" outlineLevel="0" collapsed="false">
      <c r="A532" s="11" t="s">
        <v>2513</v>
      </c>
      <c r="B532" s="12" t="s">
        <v>2514</v>
      </c>
      <c r="C532" s="19" t="s">
        <v>817</v>
      </c>
      <c r="D532" s="19" t="s">
        <v>2515</v>
      </c>
      <c r="E532" s="19" t="s">
        <v>2516</v>
      </c>
      <c r="F532" s="12" t="s">
        <v>2517</v>
      </c>
      <c r="G532" s="19" t="s">
        <v>2518</v>
      </c>
      <c r="H532" s="19" t="s">
        <v>18</v>
      </c>
      <c r="I532" s="19" t="s">
        <v>2519</v>
      </c>
      <c r="J532" s="19" t="s">
        <v>2520</v>
      </c>
      <c r="K532" s="12" t="s">
        <v>131</v>
      </c>
    </row>
    <row r="533" customFormat="false" ht="22.5" hidden="false" customHeight="false" outlineLevel="0" collapsed="false">
      <c r="A533" s="11" t="s">
        <v>2521</v>
      </c>
      <c r="B533" s="12" t="s">
        <v>2522</v>
      </c>
      <c r="C533" s="19" t="s">
        <v>794</v>
      </c>
      <c r="D533" s="19" t="s">
        <v>1684</v>
      </c>
      <c r="E533" s="19" t="s">
        <v>2523</v>
      </c>
      <c r="F533" s="12" t="s">
        <v>2524</v>
      </c>
      <c r="G533" s="19" t="s">
        <v>1687</v>
      </c>
      <c r="H533" s="19" t="s">
        <v>18</v>
      </c>
      <c r="I533" s="19" t="s">
        <v>1688</v>
      </c>
      <c r="J533" s="19" t="s">
        <v>1689</v>
      </c>
      <c r="K533" s="12" t="s">
        <v>2525</v>
      </c>
    </row>
    <row r="534" customFormat="false" ht="13.5" hidden="false" customHeight="false" outlineLevel="0" collapsed="false">
      <c r="A534" s="11" t="s">
        <v>2526</v>
      </c>
      <c r="B534" s="12" t="s">
        <v>2527</v>
      </c>
      <c r="C534" s="19" t="s">
        <v>794</v>
      </c>
      <c r="D534" s="19" t="s">
        <v>2528</v>
      </c>
      <c r="E534" s="19" t="s">
        <v>2523</v>
      </c>
      <c r="F534" s="12" t="s">
        <v>1047</v>
      </c>
      <c r="G534" s="19" t="s">
        <v>2529</v>
      </c>
      <c r="H534" s="19" t="s">
        <v>18</v>
      </c>
      <c r="I534" s="19" t="s">
        <v>2530</v>
      </c>
      <c r="J534" s="19" t="s">
        <v>2531</v>
      </c>
      <c r="K534" s="12" t="s">
        <v>2408</v>
      </c>
    </row>
    <row r="535" customFormat="false" ht="22.5" hidden="false" customHeight="false" outlineLevel="0" collapsed="false">
      <c r="A535" s="11" t="s">
        <v>2532</v>
      </c>
      <c r="B535" s="12" t="s">
        <v>2533</v>
      </c>
      <c r="C535" s="19" t="s">
        <v>947</v>
      </c>
      <c r="D535" s="19" t="s">
        <v>2534</v>
      </c>
      <c r="E535" s="19" t="s">
        <v>827</v>
      </c>
      <c r="F535" s="12" t="s">
        <v>1967</v>
      </c>
      <c r="G535" s="12" t="s">
        <v>17</v>
      </c>
      <c r="H535" s="19" t="s">
        <v>18</v>
      </c>
      <c r="I535" s="19" t="s">
        <v>2510</v>
      </c>
      <c r="J535" s="19" t="s">
        <v>2511</v>
      </c>
      <c r="K535" s="12" t="s">
        <v>875</v>
      </c>
    </row>
    <row r="536" customFormat="false" ht="22.5" hidden="false" customHeight="false" outlineLevel="0" collapsed="false">
      <c r="A536" s="11" t="s">
        <v>2535</v>
      </c>
      <c r="B536" s="12" t="s">
        <v>2536</v>
      </c>
      <c r="C536" s="19" t="s">
        <v>947</v>
      </c>
      <c r="D536" s="19" t="s">
        <v>2537</v>
      </c>
      <c r="E536" s="19" t="s">
        <v>827</v>
      </c>
      <c r="F536" s="12" t="s">
        <v>2538</v>
      </c>
      <c r="G536" s="19" t="s">
        <v>2537</v>
      </c>
      <c r="H536" s="19" t="s">
        <v>18</v>
      </c>
      <c r="I536" s="19" t="s">
        <v>2539</v>
      </c>
      <c r="J536" s="19" t="s">
        <v>2540</v>
      </c>
      <c r="K536" s="12" t="s">
        <v>2541</v>
      </c>
    </row>
    <row r="537" customFormat="false" ht="13.5" hidden="false" customHeight="false" outlineLevel="0" collapsed="false">
      <c r="A537" s="11" t="s">
        <v>2542</v>
      </c>
      <c r="B537" s="12" t="s">
        <v>2543</v>
      </c>
      <c r="C537" s="19" t="s">
        <v>947</v>
      </c>
      <c r="D537" s="19" t="s">
        <v>1965</v>
      </c>
      <c r="E537" s="19" t="s">
        <v>2544</v>
      </c>
      <c r="F537" s="12" t="s">
        <v>1967</v>
      </c>
      <c r="G537" s="19" t="s">
        <v>1968</v>
      </c>
      <c r="H537" s="19" t="s">
        <v>18</v>
      </c>
      <c r="I537" s="19" t="s">
        <v>1969</v>
      </c>
      <c r="J537" s="19" t="s">
        <v>1970</v>
      </c>
      <c r="K537" s="12" t="s">
        <v>2545</v>
      </c>
    </row>
    <row r="538" customFormat="false" ht="22.5" hidden="false" customHeight="false" outlineLevel="0" collapsed="false">
      <c r="A538" s="11" t="s">
        <v>2546</v>
      </c>
      <c r="B538" s="12" t="s">
        <v>2547</v>
      </c>
      <c r="C538" s="19" t="s">
        <v>817</v>
      </c>
      <c r="D538" s="19" t="s">
        <v>2548</v>
      </c>
      <c r="E538" s="19" t="s">
        <v>2516</v>
      </c>
      <c r="F538" s="12" t="s">
        <v>2549</v>
      </c>
      <c r="G538" s="19" t="s">
        <v>2518</v>
      </c>
      <c r="H538" s="19" t="s">
        <v>18</v>
      </c>
      <c r="I538" s="19" t="s">
        <v>2550</v>
      </c>
      <c r="J538" s="19" t="s">
        <v>2551</v>
      </c>
      <c r="K538" s="12" t="s">
        <v>131</v>
      </c>
    </row>
    <row r="539" customFormat="false" ht="13.5" hidden="false" customHeight="false" outlineLevel="0" collapsed="false">
      <c r="A539" s="11" t="s">
        <v>2552</v>
      </c>
      <c r="B539" s="12" t="s">
        <v>2553</v>
      </c>
      <c r="C539" s="19" t="s">
        <v>947</v>
      </c>
      <c r="D539" s="19" t="s">
        <v>2537</v>
      </c>
      <c r="E539" s="19" t="s">
        <v>2509</v>
      </c>
      <c r="F539" s="12" t="s">
        <v>2554</v>
      </c>
      <c r="G539" s="19" t="s">
        <v>2555</v>
      </c>
      <c r="H539" s="19" t="s">
        <v>18</v>
      </c>
      <c r="I539" s="19" t="s">
        <v>2496</v>
      </c>
      <c r="J539" s="19" t="s">
        <v>2497</v>
      </c>
      <c r="K539" s="12" t="s">
        <v>1463</v>
      </c>
    </row>
    <row r="540" customFormat="false" ht="22.5" hidden="false" customHeight="false" outlineLevel="0" collapsed="false">
      <c r="A540" s="11" t="s">
        <v>2556</v>
      </c>
      <c r="B540" s="12" t="s">
        <v>2557</v>
      </c>
      <c r="C540" s="19" t="s">
        <v>947</v>
      </c>
      <c r="D540" s="19" t="s">
        <v>2055</v>
      </c>
      <c r="E540" s="19" t="s">
        <v>1928</v>
      </c>
      <c r="F540" s="12" t="s">
        <v>2558</v>
      </c>
      <c r="G540" s="19" t="s">
        <v>2559</v>
      </c>
      <c r="H540" s="19" t="s">
        <v>18</v>
      </c>
      <c r="I540" s="19" t="s">
        <v>2560</v>
      </c>
      <c r="J540" s="19" t="s">
        <v>2561</v>
      </c>
      <c r="K540" s="12" t="s">
        <v>1463</v>
      </c>
    </row>
    <row r="541" customFormat="false" ht="22.5" hidden="false" customHeight="false" outlineLevel="0" collapsed="false">
      <c r="A541" s="11" t="s">
        <v>2562</v>
      </c>
      <c r="B541" s="12" t="s">
        <v>2563</v>
      </c>
      <c r="C541" s="19" t="s">
        <v>835</v>
      </c>
      <c r="D541" s="19" t="s">
        <v>2564</v>
      </c>
      <c r="E541" s="19" t="s">
        <v>1928</v>
      </c>
      <c r="F541" s="12" t="s">
        <v>2222</v>
      </c>
      <c r="G541" s="19" t="s">
        <v>2503</v>
      </c>
      <c r="H541" s="19" t="s">
        <v>18</v>
      </c>
      <c r="I541" s="19" t="s">
        <v>2224</v>
      </c>
      <c r="J541" s="19" t="s">
        <v>2225</v>
      </c>
      <c r="K541" s="12" t="s">
        <v>2565</v>
      </c>
    </row>
    <row r="542" customFormat="false" ht="13.5" hidden="false" customHeight="false" outlineLevel="0" collapsed="false">
      <c r="A542" s="11" t="s">
        <v>2566</v>
      </c>
      <c r="B542" s="12" t="s">
        <v>2567</v>
      </c>
      <c r="C542" s="19" t="s">
        <v>947</v>
      </c>
      <c r="D542" s="19" t="s">
        <v>2568</v>
      </c>
      <c r="E542" s="19" t="s">
        <v>2569</v>
      </c>
      <c r="F542" s="12" t="s">
        <v>2377</v>
      </c>
      <c r="G542" s="19" t="s">
        <v>847</v>
      </c>
      <c r="H542" s="19" t="s">
        <v>18</v>
      </c>
      <c r="I542" s="19" t="s">
        <v>2496</v>
      </c>
      <c r="J542" s="19" t="s">
        <v>2497</v>
      </c>
      <c r="K542" s="12" t="s">
        <v>2305</v>
      </c>
    </row>
    <row r="543" customFormat="false" ht="22.5" hidden="false" customHeight="false" outlineLevel="0" collapsed="false">
      <c r="A543" s="11" t="s">
        <v>2570</v>
      </c>
      <c r="B543" s="12" t="s">
        <v>2571</v>
      </c>
      <c r="C543" s="19" t="s">
        <v>947</v>
      </c>
      <c r="D543" s="19" t="s">
        <v>2188</v>
      </c>
      <c r="E543" s="19" t="s">
        <v>2093</v>
      </c>
      <c r="F543" s="12" t="s">
        <v>1869</v>
      </c>
      <c r="G543" s="19" t="s">
        <v>2572</v>
      </c>
      <c r="H543" s="19" t="s">
        <v>18</v>
      </c>
      <c r="I543" s="19" t="s">
        <v>2573</v>
      </c>
      <c r="J543" s="19" t="s">
        <v>2574</v>
      </c>
      <c r="K543" s="12" t="s">
        <v>2575</v>
      </c>
    </row>
    <row r="544" customFormat="false" ht="22.5" hidden="false" customHeight="false" outlineLevel="0" collapsed="false">
      <c r="A544" s="11" t="s">
        <v>2576</v>
      </c>
      <c r="B544" s="12" t="s">
        <v>2577</v>
      </c>
      <c r="C544" s="19" t="s">
        <v>835</v>
      </c>
      <c r="D544" s="19" t="s">
        <v>2578</v>
      </c>
      <c r="E544" s="19" t="s">
        <v>2093</v>
      </c>
      <c r="F544" s="12" t="s">
        <v>2579</v>
      </c>
      <c r="G544" s="19" t="s">
        <v>2231</v>
      </c>
      <c r="H544" s="19" t="s">
        <v>18</v>
      </c>
      <c r="I544" s="19" t="s">
        <v>2580</v>
      </c>
      <c r="J544" s="19" t="s">
        <v>2581</v>
      </c>
      <c r="K544" s="12" t="s">
        <v>2582</v>
      </c>
    </row>
    <row r="545" customFormat="false" ht="22.5" hidden="false" customHeight="false" outlineLevel="0" collapsed="false">
      <c r="A545" s="11" t="s">
        <v>2583</v>
      </c>
      <c r="B545" s="12" t="s">
        <v>2584</v>
      </c>
      <c r="C545" s="19" t="s">
        <v>861</v>
      </c>
      <c r="D545" s="19" t="s">
        <v>2585</v>
      </c>
      <c r="E545" s="19" t="s">
        <v>2569</v>
      </c>
      <c r="F545" s="12" t="s">
        <v>1386</v>
      </c>
      <c r="G545" s="12" t="s">
        <v>17</v>
      </c>
      <c r="H545" s="19" t="s">
        <v>18</v>
      </c>
      <c r="I545" s="19" t="s">
        <v>2586</v>
      </c>
      <c r="J545" s="19" t="s">
        <v>2587</v>
      </c>
      <c r="K545" s="12" t="s">
        <v>283</v>
      </c>
    </row>
    <row r="546" customFormat="false" ht="13.5" hidden="false" customHeight="false" outlineLevel="0" collapsed="false">
      <c r="A546" s="11" t="s">
        <v>2588</v>
      </c>
      <c r="B546" s="12" t="s">
        <v>2589</v>
      </c>
      <c r="C546" s="19" t="s">
        <v>835</v>
      </c>
      <c r="D546" s="19" t="s">
        <v>2590</v>
      </c>
      <c r="E546" s="19" t="s">
        <v>2591</v>
      </c>
      <c r="F546" s="12" t="s">
        <v>2579</v>
      </c>
      <c r="G546" s="19" t="s">
        <v>838</v>
      </c>
      <c r="H546" s="19" t="s">
        <v>18</v>
      </c>
      <c r="I546" s="19" t="s">
        <v>2592</v>
      </c>
      <c r="J546" s="19" t="s">
        <v>2593</v>
      </c>
      <c r="K546" s="12" t="s">
        <v>2594</v>
      </c>
    </row>
    <row r="547" customFormat="false" ht="22.5" hidden="false" customHeight="false" outlineLevel="0" collapsed="false">
      <c r="A547" s="11" t="s">
        <v>2595</v>
      </c>
      <c r="B547" s="12" t="s">
        <v>2596</v>
      </c>
      <c r="C547" s="19" t="s">
        <v>947</v>
      </c>
      <c r="D547" s="19" t="s">
        <v>2485</v>
      </c>
      <c r="E547" s="19" t="s">
        <v>2486</v>
      </c>
      <c r="F547" s="12" t="s">
        <v>828</v>
      </c>
      <c r="G547" s="12" t="s">
        <v>17</v>
      </c>
      <c r="H547" s="19" t="s">
        <v>18</v>
      </c>
      <c r="I547" s="19" t="s">
        <v>2486</v>
      </c>
      <c r="J547" s="19" t="s">
        <v>2487</v>
      </c>
      <c r="K547" s="12" t="s">
        <v>2597</v>
      </c>
    </row>
    <row r="548" customFormat="false" ht="13.5" hidden="false" customHeight="false" outlineLevel="0" collapsed="false">
      <c r="A548" s="11" t="s">
        <v>2598</v>
      </c>
      <c r="B548" s="12" t="s">
        <v>2599</v>
      </c>
      <c r="C548" s="19" t="s">
        <v>817</v>
      </c>
      <c r="D548" s="19" t="s">
        <v>2600</v>
      </c>
      <c r="E548" s="19" t="s">
        <v>2601</v>
      </c>
      <c r="F548" s="19" t="s">
        <v>2602</v>
      </c>
      <c r="G548" s="19" t="s">
        <v>805</v>
      </c>
      <c r="H548" s="19" t="s">
        <v>18</v>
      </c>
      <c r="I548" s="19" t="s">
        <v>2603</v>
      </c>
      <c r="J548" s="19" t="s">
        <v>2604</v>
      </c>
      <c r="K548" s="12" t="s">
        <v>2417</v>
      </c>
    </row>
    <row r="549" customFormat="false" ht="13.5" hidden="false" customHeight="false" outlineLevel="0" collapsed="false">
      <c r="A549" s="11" t="s">
        <v>2605</v>
      </c>
      <c r="B549" s="12" t="s">
        <v>2606</v>
      </c>
      <c r="C549" s="19" t="s">
        <v>947</v>
      </c>
      <c r="D549" s="19" t="s">
        <v>1271</v>
      </c>
      <c r="E549" s="19" t="s">
        <v>2607</v>
      </c>
      <c r="F549" s="12" t="s">
        <v>17</v>
      </c>
      <c r="G549" s="12" t="s">
        <v>17</v>
      </c>
      <c r="H549" s="19" t="s">
        <v>18</v>
      </c>
      <c r="I549" s="19" t="s">
        <v>2607</v>
      </c>
      <c r="J549" s="19" t="s">
        <v>2608</v>
      </c>
      <c r="K549" s="12" t="s">
        <v>1035</v>
      </c>
    </row>
    <row r="550" customFormat="false" ht="13.5" hidden="false" customHeight="false" outlineLevel="0" collapsed="false">
      <c r="A550" s="11" t="s">
        <v>2609</v>
      </c>
      <c r="B550" s="12" t="s">
        <v>2610</v>
      </c>
      <c r="C550" s="19" t="s">
        <v>785</v>
      </c>
      <c r="D550" s="19" t="s">
        <v>1083</v>
      </c>
      <c r="E550" s="19" t="s">
        <v>2611</v>
      </c>
      <c r="F550" s="12" t="s">
        <v>2612</v>
      </c>
      <c r="G550" s="19" t="s">
        <v>805</v>
      </c>
      <c r="H550" s="19" t="s">
        <v>18</v>
      </c>
      <c r="I550" s="19" t="s">
        <v>1085</v>
      </c>
      <c r="J550" s="19" t="s">
        <v>1086</v>
      </c>
      <c r="K550" s="12" t="s">
        <v>995</v>
      </c>
    </row>
    <row r="551" customFormat="false" ht="22.5" hidden="false" customHeight="false" outlineLevel="0" collapsed="false">
      <c r="A551" s="11" t="s">
        <v>2613</v>
      </c>
      <c r="B551" s="12" t="s">
        <v>2614</v>
      </c>
      <c r="C551" s="19" t="s">
        <v>861</v>
      </c>
      <c r="D551" s="19" t="s">
        <v>2615</v>
      </c>
      <c r="E551" s="19" t="s">
        <v>2611</v>
      </c>
      <c r="F551" s="12" t="s">
        <v>804</v>
      </c>
      <c r="G551" s="12" t="s">
        <v>17</v>
      </c>
      <c r="H551" s="19" t="s">
        <v>18</v>
      </c>
      <c r="I551" s="19" t="s">
        <v>2616</v>
      </c>
      <c r="J551" s="19" t="s">
        <v>2617</v>
      </c>
      <c r="K551" s="12" t="s">
        <v>2259</v>
      </c>
    </row>
    <row r="552" customFormat="false" ht="13.5" hidden="false" customHeight="false" outlineLevel="0" collapsed="false">
      <c r="A552" s="11" t="s">
        <v>2618</v>
      </c>
      <c r="B552" s="12" t="s">
        <v>2619</v>
      </c>
      <c r="C552" s="19" t="s">
        <v>817</v>
      </c>
      <c r="D552" s="19" t="s">
        <v>2620</v>
      </c>
      <c r="E552" s="19" t="s">
        <v>2601</v>
      </c>
      <c r="F552" s="19" t="s">
        <v>2072</v>
      </c>
      <c r="G552" s="19" t="s">
        <v>805</v>
      </c>
      <c r="H552" s="19" t="s">
        <v>18</v>
      </c>
      <c r="I552" s="19" t="s">
        <v>2621</v>
      </c>
      <c r="J552" s="19" t="s">
        <v>2622</v>
      </c>
      <c r="K552" s="12" t="s">
        <v>2623</v>
      </c>
    </row>
    <row r="553" customFormat="false" ht="13.5" hidden="false" customHeight="false" outlineLevel="0" collapsed="false">
      <c r="A553" s="11" t="s">
        <v>2624</v>
      </c>
      <c r="B553" s="12" t="s">
        <v>2625</v>
      </c>
      <c r="C553" s="19" t="s">
        <v>861</v>
      </c>
      <c r="D553" s="19" t="s">
        <v>2626</v>
      </c>
      <c r="E553" s="19" t="s">
        <v>2627</v>
      </c>
      <c r="F553" s="12" t="s">
        <v>17</v>
      </c>
      <c r="G553" s="12" t="s">
        <v>17</v>
      </c>
      <c r="H553" s="19" t="s">
        <v>18</v>
      </c>
      <c r="I553" s="12" t="s">
        <v>17</v>
      </c>
      <c r="J553" s="12" t="s">
        <v>17</v>
      </c>
      <c r="K553" s="12" t="s">
        <v>2582</v>
      </c>
    </row>
    <row r="554" customFormat="false" ht="22.5" hidden="false" customHeight="false" outlineLevel="0" collapsed="false">
      <c r="A554" s="11" t="s">
        <v>2628</v>
      </c>
      <c r="B554" s="12" t="s">
        <v>2629</v>
      </c>
      <c r="C554" s="19" t="s">
        <v>817</v>
      </c>
      <c r="D554" s="19" t="s">
        <v>1075</v>
      </c>
      <c r="E554" s="19" t="s">
        <v>2627</v>
      </c>
      <c r="F554" s="19" t="s">
        <v>2630</v>
      </c>
      <c r="G554" s="19" t="s">
        <v>805</v>
      </c>
      <c r="H554" s="19" t="s">
        <v>18</v>
      </c>
      <c r="I554" s="19" t="s">
        <v>1857</v>
      </c>
      <c r="J554" s="19" t="s">
        <v>1858</v>
      </c>
      <c r="K554" s="12" t="s">
        <v>2631</v>
      </c>
    </row>
    <row r="555" customFormat="false" ht="13.5" hidden="false" customHeight="false" outlineLevel="0" collapsed="false">
      <c r="A555" s="11" t="s">
        <v>2632</v>
      </c>
      <c r="B555" s="12" t="s">
        <v>2633</v>
      </c>
      <c r="C555" s="19" t="s">
        <v>817</v>
      </c>
      <c r="D555" s="19" t="s">
        <v>2149</v>
      </c>
      <c r="E555" s="19" t="s">
        <v>2634</v>
      </c>
      <c r="F555" s="12" t="s">
        <v>1178</v>
      </c>
      <c r="G555" s="19" t="s">
        <v>805</v>
      </c>
      <c r="H555" s="19" t="s">
        <v>18</v>
      </c>
      <c r="I555" s="19" t="s">
        <v>2152</v>
      </c>
      <c r="J555" s="19" t="s">
        <v>2153</v>
      </c>
      <c r="K555" s="12" t="s">
        <v>2635</v>
      </c>
    </row>
    <row r="556" customFormat="false" ht="22.5" hidden="false" customHeight="false" outlineLevel="0" collapsed="false">
      <c r="A556" s="11" t="s">
        <v>2636</v>
      </c>
      <c r="B556" s="12" t="s">
        <v>2637</v>
      </c>
      <c r="C556" s="19" t="s">
        <v>947</v>
      </c>
      <c r="D556" s="19" t="s">
        <v>2638</v>
      </c>
      <c r="E556" s="19" t="s">
        <v>434</v>
      </c>
      <c r="F556" s="12" t="s">
        <v>2425</v>
      </c>
      <c r="G556" s="19" t="s">
        <v>805</v>
      </c>
      <c r="H556" s="19" t="s">
        <v>18</v>
      </c>
      <c r="I556" s="19" t="s">
        <v>2639</v>
      </c>
      <c r="J556" s="19" t="s">
        <v>2640</v>
      </c>
      <c r="K556" s="12" t="s">
        <v>1817</v>
      </c>
    </row>
    <row r="557" customFormat="false" ht="13.5" hidden="false" customHeight="false" outlineLevel="0" collapsed="false">
      <c r="A557" s="11" t="s">
        <v>2641</v>
      </c>
      <c r="B557" s="12" t="s">
        <v>2642</v>
      </c>
      <c r="C557" s="19" t="s">
        <v>861</v>
      </c>
      <c r="D557" s="19" t="s">
        <v>1794</v>
      </c>
      <c r="E557" s="19" t="s">
        <v>2643</v>
      </c>
      <c r="F557" s="12" t="s">
        <v>17</v>
      </c>
      <c r="G557" s="12" t="s">
        <v>17</v>
      </c>
      <c r="H557" s="19" t="s">
        <v>18</v>
      </c>
      <c r="I557" s="12" t="s">
        <v>17</v>
      </c>
      <c r="J557" s="12" t="s">
        <v>17</v>
      </c>
      <c r="K557" s="12" t="s">
        <v>2644</v>
      </c>
    </row>
    <row r="558" customFormat="false" ht="13.5" hidden="false" customHeight="false" outlineLevel="0" collapsed="false">
      <c r="A558" s="11" t="s">
        <v>2645</v>
      </c>
      <c r="B558" s="12" t="s">
        <v>2646</v>
      </c>
      <c r="C558" s="19" t="s">
        <v>861</v>
      </c>
      <c r="D558" s="19" t="s">
        <v>1783</v>
      </c>
      <c r="E558" s="19" t="s">
        <v>2647</v>
      </c>
      <c r="F558" s="12" t="s">
        <v>17</v>
      </c>
      <c r="G558" s="12" t="s">
        <v>17</v>
      </c>
      <c r="H558" s="19" t="s">
        <v>18</v>
      </c>
      <c r="I558" s="12" t="s">
        <v>17</v>
      </c>
      <c r="J558" s="12" t="s">
        <v>17</v>
      </c>
      <c r="K558" s="12" t="s">
        <v>2648</v>
      </c>
    </row>
    <row r="559" customFormat="false" ht="22.5" hidden="false" customHeight="false" outlineLevel="0" collapsed="false">
      <c r="A559" s="11" t="s">
        <v>2649</v>
      </c>
      <c r="B559" s="12" t="s">
        <v>2650</v>
      </c>
      <c r="C559" s="19" t="s">
        <v>861</v>
      </c>
      <c r="D559" s="19" t="s">
        <v>2651</v>
      </c>
      <c r="E559" s="19" t="s">
        <v>927</v>
      </c>
      <c r="F559" s="12" t="s">
        <v>2652</v>
      </c>
      <c r="G559" s="19" t="s">
        <v>805</v>
      </c>
      <c r="H559" s="19" t="s">
        <v>18</v>
      </c>
      <c r="I559" s="19" t="s">
        <v>2653</v>
      </c>
      <c r="J559" s="19" t="s">
        <v>2654</v>
      </c>
      <c r="K559" s="12" t="s">
        <v>2655</v>
      </c>
    </row>
    <row r="560" customFormat="false" ht="13.5" hidden="false" customHeight="false" outlineLevel="0" collapsed="false">
      <c r="A560" s="11" t="s">
        <v>2656</v>
      </c>
      <c r="B560" s="12" t="s">
        <v>2657</v>
      </c>
      <c r="C560" s="19" t="s">
        <v>794</v>
      </c>
      <c r="D560" s="19" t="s">
        <v>2658</v>
      </c>
      <c r="E560" s="19" t="s">
        <v>927</v>
      </c>
      <c r="F560" s="12" t="s">
        <v>1581</v>
      </c>
      <c r="G560" s="19" t="s">
        <v>805</v>
      </c>
      <c r="H560" s="19" t="s">
        <v>18</v>
      </c>
      <c r="I560" s="19" t="s">
        <v>2296</v>
      </c>
      <c r="J560" s="19" t="s">
        <v>2297</v>
      </c>
      <c r="K560" s="12" t="s">
        <v>1591</v>
      </c>
    </row>
    <row r="561" customFormat="false" ht="22.5" hidden="false" customHeight="false" outlineLevel="0" collapsed="false">
      <c r="A561" s="11" t="s">
        <v>2659</v>
      </c>
      <c r="B561" s="12" t="s">
        <v>2660</v>
      </c>
      <c r="C561" s="19" t="s">
        <v>817</v>
      </c>
      <c r="D561" s="19" t="s">
        <v>2163</v>
      </c>
      <c r="E561" s="19" t="s">
        <v>2661</v>
      </c>
      <c r="F561" s="19" t="s">
        <v>2072</v>
      </c>
      <c r="G561" s="19" t="s">
        <v>805</v>
      </c>
      <c r="H561" s="19" t="s">
        <v>18</v>
      </c>
      <c r="I561" s="19" t="s">
        <v>2165</v>
      </c>
      <c r="J561" s="19" t="s">
        <v>2166</v>
      </c>
      <c r="K561" s="12" t="s">
        <v>1955</v>
      </c>
    </row>
    <row r="562" customFormat="false" ht="13.5" hidden="false" customHeight="false" outlineLevel="0" collapsed="false">
      <c r="A562" s="11" t="s">
        <v>2662</v>
      </c>
      <c r="B562" s="12" t="s">
        <v>2663</v>
      </c>
      <c r="C562" s="19" t="s">
        <v>947</v>
      </c>
      <c r="D562" s="19" t="s">
        <v>2664</v>
      </c>
      <c r="E562" s="19" t="s">
        <v>434</v>
      </c>
      <c r="F562" s="12" t="s">
        <v>1694</v>
      </c>
      <c r="G562" s="19" t="s">
        <v>805</v>
      </c>
      <c r="H562" s="19" t="s">
        <v>18</v>
      </c>
      <c r="I562" s="19" t="s">
        <v>2665</v>
      </c>
      <c r="J562" s="19" t="s">
        <v>2666</v>
      </c>
      <c r="K562" s="12" t="s">
        <v>1401</v>
      </c>
    </row>
    <row r="563" customFormat="false" ht="22.5" hidden="false" customHeight="false" outlineLevel="0" collapsed="false">
      <c r="A563" s="11" t="s">
        <v>2667</v>
      </c>
      <c r="B563" s="12" t="s">
        <v>2668</v>
      </c>
      <c r="C563" s="19" t="s">
        <v>817</v>
      </c>
      <c r="D563" s="19" t="s">
        <v>2402</v>
      </c>
      <c r="E563" s="19" t="s">
        <v>2661</v>
      </c>
      <c r="F563" s="19" t="s">
        <v>2072</v>
      </c>
      <c r="G563" s="12" t="s">
        <v>17</v>
      </c>
      <c r="H563" s="19" t="s">
        <v>18</v>
      </c>
      <c r="I563" s="19" t="s">
        <v>2404</v>
      </c>
      <c r="J563" s="19" t="s">
        <v>2405</v>
      </c>
      <c r="K563" s="12" t="s">
        <v>2669</v>
      </c>
    </row>
    <row r="564" customFormat="false" ht="13.5" hidden="false" customHeight="false" outlineLevel="0" collapsed="false">
      <c r="A564" s="11" t="s">
        <v>2670</v>
      </c>
      <c r="B564" s="12" t="s">
        <v>2671</v>
      </c>
      <c r="C564" s="19" t="s">
        <v>817</v>
      </c>
      <c r="D564" s="19" t="s">
        <v>2672</v>
      </c>
      <c r="E564" s="19" t="s">
        <v>2643</v>
      </c>
      <c r="F564" s="12" t="s">
        <v>17</v>
      </c>
      <c r="G564" s="12" t="s">
        <v>17</v>
      </c>
      <c r="H564" s="19" t="s">
        <v>18</v>
      </c>
      <c r="I564" s="12" t="s">
        <v>17</v>
      </c>
      <c r="J564" s="12" t="s">
        <v>17</v>
      </c>
      <c r="K564" s="12" t="s">
        <v>2673</v>
      </c>
    </row>
    <row r="565" customFormat="false" ht="22.5" hidden="false" customHeight="false" outlineLevel="0" collapsed="false">
      <c r="A565" s="11" t="s">
        <v>2674</v>
      </c>
      <c r="B565" s="12" t="s">
        <v>2675</v>
      </c>
      <c r="C565" s="19" t="s">
        <v>861</v>
      </c>
      <c r="D565" s="19" t="s">
        <v>2676</v>
      </c>
      <c r="E565" s="19" t="s">
        <v>2677</v>
      </c>
      <c r="F565" s="12" t="s">
        <v>1062</v>
      </c>
      <c r="G565" s="19" t="s">
        <v>805</v>
      </c>
      <c r="H565" s="19" t="s">
        <v>18</v>
      </c>
      <c r="I565" s="19" t="s">
        <v>2678</v>
      </c>
      <c r="J565" s="19" t="s">
        <v>2679</v>
      </c>
      <c r="K565" s="12" t="s">
        <v>2680</v>
      </c>
    </row>
    <row r="566" customFormat="false" ht="22.5" hidden="false" customHeight="false" outlineLevel="0" collapsed="false">
      <c r="A566" s="11" t="s">
        <v>2681</v>
      </c>
      <c r="B566" s="12" t="s">
        <v>2682</v>
      </c>
      <c r="C566" s="19" t="s">
        <v>817</v>
      </c>
      <c r="D566" s="19" t="s">
        <v>2683</v>
      </c>
      <c r="E566" s="19" t="s">
        <v>501</v>
      </c>
      <c r="F566" s="12" t="s">
        <v>2684</v>
      </c>
      <c r="G566" s="12" t="s">
        <v>17</v>
      </c>
      <c r="H566" s="19" t="s">
        <v>18</v>
      </c>
      <c r="I566" s="19" t="s">
        <v>2685</v>
      </c>
      <c r="J566" s="19" t="s">
        <v>2686</v>
      </c>
      <c r="K566" s="12" t="s">
        <v>2687</v>
      </c>
    </row>
    <row r="567" customFormat="false" ht="22.5" hidden="false" customHeight="false" outlineLevel="0" collapsed="false">
      <c r="A567" s="11" t="s">
        <v>2688</v>
      </c>
      <c r="B567" s="12" t="s">
        <v>2689</v>
      </c>
      <c r="C567" s="19" t="s">
        <v>817</v>
      </c>
      <c r="D567" s="19" t="s">
        <v>2690</v>
      </c>
      <c r="E567" s="19" t="s">
        <v>501</v>
      </c>
      <c r="F567" s="12" t="s">
        <v>2691</v>
      </c>
      <c r="G567" s="12" t="s">
        <v>17</v>
      </c>
      <c r="H567" s="19" t="s">
        <v>18</v>
      </c>
      <c r="I567" s="19" t="s">
        <v>2692</v>
      </c>
      <c r="J567" s="19" t="s">
        <v>2693</v>
      </c>
      <c r="K567" s="12" t="s">
        <v>2694</v>
      </c>
    </row>
    <row r="568" customFormat="false" ht="13.5" hidden="false" customHeight="false" outlineLevel="0" collapsed="false">
      <c r="A568" s="11" t="s">
        <v>2695</v>
      </c>
      <c r="B568" s="12" t="s">
        <v>2696</v>
      </c>
      <c r="C568" s="19" t="s">
        <v>817</v>
      </c>
      <c r="D568" s="19" t="s">
        <v>2402</v>
      </c>
      <c r="E568" s="19" t="s">
        <v>2697</v>
      </c>
      <c r="F568" s="19" t="s">
        <v>2072</v>
      </c>
      <c r="G568" s="12" t="s">
        <v>17</v>
      </c>
      <c r="H568" s="19" t="s">
        <v>18</v>
      </c>
      <c r="I568" s="19" t="s">
        <v>2404</v>
      </c>
      <c r="J568" s="19" t="s">
        <v>2405</v>
      </c>
      <c r="K568" s="12" t="s">
        <v>2687</v>
      </c>
    </row>
    <row r="569" customFormat="false" ht="22.5" hidden="false" customHeight="false" outlineLevel="0" collapsed="false">
      <c r="A569" s="11" t="s">
        <v>2698</v>
      </c>
      <c r="B569" s="12" t="s">
        <v>2699</v>
      </c>
      <c r="C569" s="19" t="s">
        <v>861</v>
      </c>
      <c r="D569" s="19" t="s">
        <v>2700</v>
      </c>
      <c r="E569" s="19" t="s">
        <v>2701</v>
      </c>
      <c r="F569" s="12" t="s">
        <v>17</v>
      </c>
      <c r="G569" s="12" t="s">
        <v>17</v>
      </c>
      <c r="H569" s="19" t="s">
        <v>18</v>
      </c>
      <c r="I569" s="12" t="s">
        <v>17</v>
      </c>
      <c r="J569" s="12" t="s">
        <v>17</v>
      </c>
      <c r="K569" s="12" t="s">
        <v>2702</v>
      </c>
    </row>
    <row r="570" customFormat="false" ht="22.5" hidden="false" customHeight="false" outlineLevel="0" collapsed="false">
      <c r="A570" s="11" t="s">
        <v>2703</v>
      </c>
      <c r="B570" s="12" t="s">
        <v>2704</v>
      </c>
      <c r="C570" s="19" t="s">
        <v>861</v>
      </c>
      <c r="D570" s="19" t="s">
        <v>2705</v>
      </c>
      <c r="E570" s="19" t="s">
        <v>2701</v>
      </c>
      <c r="F570" s="12" t="s">
        <v>17</v>
      </c>
      <c r="G570" s="12" t="s">
        <v>17</v>
      </c>
      <c r="H570" s="19" t="s">
        <v>18</v>
      </c>
      <c r="I570" s="12" t="s">
        <v>17</v>
      </c>
      <c r="J570" s="12" t="s">
        <v>17</v>
      </c>
      <c r="K570" s="12" t="s">
        <v>2702</v>
      </c>
    </row>
    <row r="571" customFormat="false" ht="13.5" hidden="false" customHeight="false" outlineLevel="0" collapsed="false">
      <c r="A571" s="11" t="s">
        <v>2706</v>
      </c>
      <c r="B571" s="12" t="s">
        <v>2707</v>
      </c>
      <c r="C571" s="19" t="s">
        <v>817</v>
      </c>
      <c r="D571" s="19" t="s">
        <v>2600</v>
      </c>
      <c r="E571" s="19" t="s">
        <v>2708</v>
      </c>
      <c r="F571" s="19" t="s">
        <v>2602</v>
      </c>
      <c r="G571" s="19" t="s">
        <v>805</v>
      </c>
      <c r="H571" s="19" t="s">
        <v>18</v>
      </c>
      <c r="I571" s="19" t="s">
        <v>2603</v>
      </c>
      <c r="J571" s="19" t="s">
        <v>2604</v>
      </c>
      <c r="K571" s="12" t="s">
        <v>2709</v>
      </c>
    </row>
    <row r="572" customFormat="false" ht="13.5" hidden="false" customHeight="false" outlineLevel="0" collapsed="false">
      <c r="A572" s="11" t="s">
        <v>2710</v>
      </c>
      <c r="B572" s="12" t="s">
        <v>2711</v>
      </c>
      <c r="C572" s="19" t="s">
        <v>947</v>
      </c>
      <c r="D572" s="19" t="s">
        <v>1965</v>
      </c>
      <c r="E572" s="19" t="s">
        <v>2712</v>
      </c>
      <c r="F572" s="12" t="s">
        <v>2558</v>
      </c>
      <c r="G572" s="19" t="s">
        <v>1968</v>
      </c>
      <c r="H572" s="19" t="s">
        <v>18</v>
      </c>
      <c r="I572" s="19" t="s">
        <v>1969</v>
      </c>
      <c r="J572" s="19" t="s">
        <v>1970</v>
      </c>
      <c r="K572" s="12" t="s">
        <v>2597</v>
      </c>
    </row>
    <row r="573" customFormat="false" ht="22.5" hidden="false" customHeight="false" outlineLevel="0" collapsed="false">
      <c r="A573" s="11" t="s">
        <v>2713</v>
      </c>
      <c r="B573" s="12" t="s">
        <v>2714</v>
      </c>
      <c r="C573" s="19" t="s">
        <v>817</v>
      </c>
      <c r="D573" s="19" t="s">
        <v>2715</v>
      </c>
      <c r="E573" s="19" t="s">
        <v>2716</v>
      </c>
      <c r="F573" s="19" t="s">
        <v>2602</v>
      </c>
      <c r="G573" s="12" t="s">
        <v>17</v>
      </c>
      <c r="H573" s="19" t="s">
        <v>18</v>
      </c>
      <c r="I573" s="19" t="s">
        <v>2717</v>
      </c>
      <c r="J573" s="19" t="s">
        <v>2718</v>
      </c>
      <c r="K573" s="12" t="s">
        <v>2623</v>
      </c>
    </row>
    <row r="574" customFormat="false" ht="13.5" hidden="false" customHeight="false" outlineLevel="0" collapsed="false">
      <c r="A574" s="11" t="s">
        <v>2719</v>
      </c>
      <c r="B574" s="12" t="s">
        <v>2720</v>
      </c>
      <c r="C574" s="19" t="s">
        <v>947</v>
      </c>
      <c r="D574" s="19" t="s">
        <v>1965</v>
      </c>
      <c r="E574" s="19" t="s">
        <v>2721</v>
      </c>
      <c r="F574" s="12" t="s">
        <v>2558</v>
      </c>
      <c r="G574" s="19" t="s">
        <v>2722</v>
      </c>
      <c r="H574" s="19" t="s">
        <v>18</v>
      </c>
      <c r="I574" s="19" t="s">
        <v>1977</v>
      </c>
      <c r="J574" s="19" t="s">
        <v>1978</v>
      </c>
      <c r="K574" s="12" t="s">
        <v>2723</v>
      </c>
    </row>
    <row r="575" customFormat="false" ht="13.5" hidden="false" customHeight="false" outlineLevel="0" collapsed="false">
      <c r="A575" s="11" t="s">
        <v>2724</v>
      </c>
      <c r="B575" s="12" t="s">
        <v>2725</v>
      </c>
      <c r="C575" s="19" t="s">
        <v>947</v>
      </c>
      <c r="D575" s="19" t="s">
        <v>1965</v>
      </c>
      <c r="E575" s="19" t="s">
        <v>2726</v>
      </c>
      <c r="F575" s="12" t="s">
        <v>2727</v>
      </c>
      <c r="G575" s="19" t="s">
        <v>2728</v>
      </c>
      <c r="H575" s="19" t="s">
        <v>18</v>
      </c>
      <c r="I575" s="19" t="s">
        <v>2729</v>
      </c>
      <c r="J575" s="19" t="s">
        <v>2730</v>
      </c>
      <c r="K575" s="12" t="s">
        <v>2399</v>
      </c>
    </row>
    <row r="576" customFormat="false" ht="22.5" hidden="false" customHeight="false" outlineLevel="0" collapsed="false">
      <c r="A576" s="11" t="s">
        <v>2731</v>
      </c>
      <c r="B576" s="12" t="s">
        <v>2732</v>
      </c>
      <c r="C576" s="19" t="s">
        <v>947</v>
      </c>
      <c r="D576" s="19" t="s">
        <v>1965</v>
      </c>
      <c r="E576" s="19" t="s">
        <v>2726</v>
      </c>
      <c r="F576" s="12" t="s">
        <v>2733</v>
      </c>
      <c r="G576" s="19" t="s">
        <v>805</v>
      </c>
      <c r="H576" s="19" t="s">
        <v>18</v>
      </c>
      <c r="I576" s="19" t="s">
        <v>2734</v>
      </c>
      <c r="J576" s="19" t="s">
        <v>2735</v>
      </c>
      <c r="K576" s="12" t="s">
        <v>2736</v>
      </c>
    </row>
    <row r="577" customFormat="false" ht="22.5" hidden="false" customHeight="false" outlineLevel="0" collapsed="false">
      <c r="A577" s="11" t="s">
        <v>2737</v>
      </c>
      <c r="B577" s="12" t="s">
        <v>2738</v>
      </c>
      <c r="C577" s="19" t="s">
        <v>817</v>
      </c>
      <c r="D577" s="19" t="s">
        <v>2739</v>
      </c>
      <c r="E577" s="19" t="s">
        <v>2740</v>
      </c>
      <c r="F577" s="12" t="s">
        <v>2741</v>
      </c>
      <c r="G577" s="19" t="s">
        <v>2742</v>
      </c>
      <c r="H577" s="19" t="s">
        <v>18</v>
      </c>
      <c r="I577" s="19" t="s">
        <v>2743</v>
      </c>
      <c r="J577" s="19" t="s">
        <v>2744</v>
      </c>
      <c r="K577" s="12" t="s">
        <v>2723</v>
      </c>
    </row>
    <row r="578" customFormat="false" ht="22.5" hidden="false" customHeight="false" outlineLevel="0" collapsed="false">
      <c r="A578" s="11" t="s">
        <v>2745</v>
      </c>
      <c r="B578" s="12" t="s">
        <v>2746</v>
      </c>
      <c r="C578" s="19" t="s">
        <v>817</v>
      </c>
      <c r="D578" s="19" t="s">
        <v>2747</v>
      </c>
      <c r="E578" s="19" t="s">
        <v>2740</v>
      </c>
      <c r="F578" s="12" t="s">
        <v>920</v>
      </c>
      <c r="G578" s="19" t="s">
        <v>805</v>
      </c>
      <c r="H578" s="19" t="s">
        <v>18</v>
      </c>
      <c r="I578" s="19" t="s">
        <v>2748</v>
      </c>
      <c r="J578" s="19" t="s">
        <v>2749</v>
      </c>
      <c r="K578" s="12" t="s">
        <v>2525</v>
      </c>
    </row>
    <row r="579" customFormat="false" ht="13.5" hidden="false" customHeight="false" outlineLevel="0" collapsed="false">
      <c r="A579" s="11" t="s">
        <v>2750</v>
      </c>
      <c r="B579" s="12" t="s">
        <v>2751</v>
      </c>
      <c r="C579" s="19" t="s">
        <v>817</v>
      </c>
      <c r="D579" s="19" t="s">
        <v>2752</v>
      </c>
      <c r="E579" s="19" t="s">
        <v>2708</v>
      </c>
      <c r="F579" s="19" t="s">
        <v>2602</v>
      </c>
      <c r="G579" s="19" t="s">
        <v>805</v>
      </c>
      <c r="H579" s="19" t="s">
        <v>18</v>
      </c>
      <c r="I579" s="19" t="s">
        <v>2753</v>
      </c>
      <c r="J579" s="19" t="s">
        <v>2754</v>
      </c>
      <c r="K579" s="12" t="s">
        <v>2755</v>
      </c>
    </row>
    <row r="580" customFormat="false" ht="22.5" hidden="false" customHeight="false" outlineLevel="0" collapsed="false">
      <c r="A580" s="11" t="s">
        <v>2756</v>
      </c>
      <c r="B580" s="12" t="s">
        <v>2757</v>
      </c>
      <c r="C580" s="19" t="s">
        <v>817</v>
      </c>
      <c r="D580" s="19" t="s">
        <v>2758</v>
      </c>
      <c r="E580" s="19" t="s">
        <v>2716</v>
      </c>
      <c r="F580" s="19" t="s">
        <v>2072</v>
      </c>
      <c r="G580" s="19" t="s">
        <v>2759</v>
      </c>
      <c r="H580" s="19" t="s">
        <v>18</v>
      </c>
      <c r="I580" s="19" t="s">
        <v>2760</v>
      </c>
      <c r="J580" s="19" t="s">
        <v>2761</v>
      </c>
      <c r="K580" s="12" t="s">
        <v>2723</v>
      </c>
    </row>
    <row r="581" customFormat="false" ht="13.5" hidden="false" customHeight="false" outlineLevel="0" collapsed="false">
      <c r="A581" s="11" t="s">
        <v>2762</v>
      </c>
      <c r="B581" s="12" t="s">
        <v>2763</v>
      </c>
      <c r="C581" s="19" t="s">
        <v>947</v>
      </c>
      <c r="D581" s="19" t="s">
        <v>1965</v>
      </c>
      <c r="E581" s="19" t="s">
        <v>2764</v>
      </c>
      <c r="F581" s="12" t="s">
        <v>1975</v>
      </c>
      <c r="G581" s="19" t="s">
        <v>2765</v>
      </c>
      <c r="H581" s="19" t="s">
        <v>18</v>
      </c>
      <c r="I581" s="19" t="s">
        <v>1977</v>
      </c>
      <c r="J581" s="19" t="s">
        <v>1978</v>
      </c>
      <c r="K581" s="12" t="s">
        <v>2479</v>
      </c>
    </row>
    <row r="582" customFormat="false" ht="13.5" hidden="false" customHeight="false" outlineLevel="0" collapsed="false">
      <c r="A582" s="11" t="s">
        <v>2766</v>
      </c>
      <c r="B582" s="12" t="s">
        <v>2767</v>
      </c>
      <c r="C582" s="19" t="s">
        <v>817</v>
      </c>
      <c r="D582" s="19" t="s">
        <v>1075</v>
      </c>
      <c r="E582" s="19" t="s">
        <v>2768</v>
      </c>
      <c r="F582" s="12" t="s">
        <v>1077</v>
      </c>
      <c r="G582" s="19" t="s">
        <v>805</v>
      </c>
      <c r="H582" s="19" t="s">
        <v>18</v>
      </c>
      <c r="I582" s="19" t="s">
        <v>1662</v>
      </c>
      <c r="J582" s="19" t="s">
        <v>2769</v>
      </c>
      <c r="K582" s="12" t="s">
        <v>2770</v>
      </c>
    </row>
    <row r="583" customFormat="false" ht="13.5" hidden="false" customHeight="false" outlineLevel="0" collapsed="false">
      <c r="A583" s="11" t="s">
        <v>2771</v>
      </c>
      <c r="B583" s="12" t="s">
        <v>2772</v>
      </c>
      <c r="C583" s="19" t="s">
        <v>817</v>
      </c>
      <c r="D583" s="19" t="s">
        <v>2773</v>
      </c>
      <c r="E583" s="19" t="s">
        <v>2768</v>
      </c>
      <c r="F583" s="19" t="s">
        <v>2774</v>
      </c>
      <c r="G583" s="19" t="s">
        <v>2775</v>
      </c>
      <c r="H583" s="19" t="s">
        <v>18</v>
      </c>
      <c r="I583" s="19" t="s">
        <v>2776</v>
      </c>
      <c r="J583" s="19" t="s">
        <v>2777</v>
      </c>
      <c r="K583" s="12" t="s">
        <v>2778</v>
      </c>
    </row>
    <row r="584" customFormat="false" ht="33.75" hidden="false" customHeight="false" outlineLevel="0" collapsed="false">
      <c r="A584" s="11" t="s">
        <v>2779</v>
      </c>
      <c r="B584" s="12" t="s">
        <v>2780</v>
      </c>
      <c r="C584" s="19" t="s">
        <v>2781</v>
      </c>
      <c r="D584" s="19" t="s">
        <v>2782</v>
      </c>
      <c r="E584" s="19" t="s">
        <v>2783</v>
      </c>
      <c r="F584" s="12" t="s">
        <v>2784</v>
      </c>
      <c r="G584" s="12" t="s">
        <v>17</v>
      </c>
      <c r="H584" s="19" t="s">
        <v>18</v>
      </c>
      <c r="I584" s="19" t="s">
        <v>2783</v>
      </c>
      <c r="J584" s="19" t="s">
        <v>2785</v>
      </c>
      <c r="K584" s="12" t="s">
        <v>2786</v>
      </c>
    </row>
    <row r="585" customFormat="false" ht="22.5" hidden="false" customHeight="false" outlineLevel="0" collapsed="false">
      <c r="A585" s="11" t="s">
        <v>2787</v>
      </c>
      <c r="B585" s="12" t="s">
        <v>2788</v>
      </c>
      <c r="C585" s="19" t="s">
        <v>2789</v>
      </c>
      <c r="D585" s="12" t="s">
        <v>2790</v>
      </c>
      <c r="E585" s="19" t="s">
        <v>2791</v>
      </c>
      <c r="F585" s="12" t="s">
        <v>2792</v>
      </c>
      <c r="G585" s="12" t="s">
        <v>17</v>
      </c>
      <c r="H585" s="19" t="s">
        <v>18</v>
      </c>
      <c r="I585" s="19" t="s">
        <v>2791</v>
      </c>
      <c r="J585" s="19" t="s">
        <v>2793</v>
      </c>
      <c r="K585" s="12" t="s">
        <v>973</v>
      </c>
    </row>
    <row r="586" customFormat="false" ht="33.75" hidden="false" customHeight="false" outlineLevel="0" collapsed="false">
      <c r="A586" s="11" t="s">
        <v>2794</v>
      </c>
      <c r="B586" s="12" t="s">
        <v>2795</v>
      </c>
      <c r="C586" s="19" t="s">
        <v>2781</v>
      </c>
      <c r="D586" s="19" t="s">
        <v>2796</v>
      </c>
      <c r="E586" s="19" t="s">
        <v>2797</v>
      </c>
      <c r="F586" s="12" t="s">
        <v>2798</v>
      </c>
      <c r="G586" s="19" t="s">
        <v>2799</v>
      </c>
      <c r="H586" s="19" t="s">
        <v>18</v>
      </c>
      <c r="I586" s="19" t="s">
        <v>2797</v>
      </c>
      <c r="J586" s="19" t="s">
        <v>2800</v>
      </c>
      <c r="K586" s="12" t="s">
        <v>1576</v>
      </c>
    </row>
    <row r="587" customFormat="false" ht="22.5" hidden="false" customHeight="false" outlineLevel="0" collapsed="false">
      <c r="A587" s="11" t="s">
        <v>2801</v>
      </c>
      <c r="B587" s="12" t="s">
        <v>2802</v>
      </c>
      <c r="C587" s="19" t="s">
        <v>2789</v>
      </c>
      <c r="D587" s="19" t="s">
        <v>2803</v>
      </c>
      <c r="E587" s="19" t="s">
        <v>2791</v>
      </c>
      <c r="F587" s="12" t="s">
        <v>2792</v>
      </c>
      <c r="G587" s="19" t="s">
        <v>805</v>
      </c>
      <c r="H587" s="19" t="s">
        <v>18</v>
      </c>
      <c r="I587" s="19" t="s">
        <v>2791</v>
      </c>
      <c r="J587" s="19" t="s">
        <v>2793</v>
      </c>
      <c r="K587" s="12" t="s">
        <v>1427</v>
      </c>
    </row>
    <row r="588" customFormat="false" ht="33.75" hidden="false" customHeight="false" outlineLevel="0" collapsed="false">
      <c r="A588" s="11" t="s">
        <v>2804</v>
      </c>
      <c r="B588" s="12" t="s">
        <v>2805</v>
      </c>
      <c r="C588" s="19" t="s">
        <v>2781</v>
      </c>
      <c r="D588" s="19" t="s">
        <v>2806</v>
      </c>
      <c r="E588" s="19" t="s">
        <v>2783</v>
      </c>
      <c r="F588" s="12" t="s">
        <v>2807</v>
      </c>
      <c r="G588" s="19" t="s">
        <v>2808</v>
      </c>
      <c r="H588" s="19" t="s">
        <v>18</v>
      </c>
      <c r="I588" s="19" t="s">
        <v>2783</v>
      </c>
      <c r="J588" s="19" t="s">
        <v>2785</v>
      </c>
      <c r="K588" s="12" t="s">
        <v>2809</v>
      </c>
    </row>
    <row r="589" customFormat="false" ht="33.75" hidden="false" customHeight="false" outlineLevel="0" collapsed="false">
      <c r="A589" s="11" t="s">
        <v>2810</v>
      </c>
      <c r="B589" s="12" t="s">
        <v>2811</v>
      </c>
      <c r="C589" s="19" t="s">
        <v>2781</v>
      </c>
      <c r="D589" s="19" t="s">
        <v>2812</v>
      </c>
      <c r="E589" s="19" t="s">
        <v>2813</v>
      </c>
      <c r="F589" s="12" t="s">
        <v>2814</v>
      </c>
      <c r="G589" s="19" t="s">
        <v>805</v>
      </c>
      <c r="H589" s="19" t="s">
        <v>18</v>
      </c>
      <c r="I589" s="19" t="s">
        <v>2813</v>
      </c>
      <c r="J589" s="19" t="s">
        <v>2815</v>
      </c>
      <c r="K589" s="12" t="s">
        <v>1282</v>
      </c>
    </row>
    <row r="590" customFormat="false" ht="33.75" hidden="false" customHeight="false" outlineLevel="0" collapsed="false">
      <c r="A590" s="11" t="s">
        <v>2816</v>
      </c>
      <c r="B590" s="12" t="s">
        <v>2817</v>
      </c>
      <c r="C590" s="19" t="s">
        <v>2781</v>
      </c>
      <c r="D590" s="19" t="s">
        <v>2818</v>
      </c>
      <c r="E590" s="19" t="s">
        <v>2813</v>
      </c>
      <c r="F590" s="12" t="s">
        <v>2819</v>
      </c>
      <c r="G590" s="19" t="s">
        <v>2820</v>
      </c>
      <c r="H590" s="19" t="s">
        <v>18</v>
      </c>
      <c r="I590" s="19" t="s">
        <v>2813</v>
      </c>
      <c r="J590" s="19" t="s">
        <v>2815</v>
      </c>
      <c r="K590" s="12" t="s">
        <v>2821</v>
      </c>
    </row>
    <row r="591" customFormat="false" ht="33.75" hidden="false" customHeight="false" outlineLevel="0" collapsed="false">
      <c r="A591" s="11" t="s">
        <v>2822</v>
      </c>
      <c r="B591" s="12" t="s">
        <v>2823</v>
      </c>
      <c r="C591" s="19" t="s">
        <v>2781</v>
      </c>
      <c r="D591" s="19" t="s">
        <v>2824</v>
      </c>
      <c r="E591" s="19" t="s">
        <v>2813</v>
      </c>
      <c r="F591" s="12" t="s">
        <v>2825</v>
      </c>
      <c r="G591" s="19" t="s">
        <v>2820</v>
      </c>
      <c r="H591" s="19" t="s">
        <v>18</v>
      </c>
      <c r="I591" s="19" t="s">
        <v>2813</v>
      </c>
      <c r="J591" s="19" t="s">
        <v>2815</v>
      </c>
      <c r="K591" s="12" t="s">
        <v>2826</v>
      </c>
    </row>
    <row r="592" customFormat="false" ht="33.75" hidden="false" customHeight="false" outlineLevel="0" collapsed="false">
      <c r="A592" s="11" t="s">
        <v>2827</v>
      </c>
      <c r="B592" s="12" t="s">
        <v>2828</v>
      </c>
      <c r="C592" s="19" t="s">
        <v>2781</v>
      </c>
      <c r="D592" s="19" t="s">
        <v>2829</v>
      </c>
      <c r="E592" s="19" t="s">
        <v>2797</v>
      </c>
      <c r="F592" s="12" t="s">
        <v>2798</v>
      </c>
      <c r="G592" s="19" t="s">
        <v>2799</v>
      </c>
      <c r="H592" s="19" t="s">
        <v>18</v>
      </c>
      <c r="I592" s="19" t="s">
        <v>2797</v>
      </c>
      <c r="J592" s="19" t="s">
        <v>2830</v>
      </c>
      <c r="K592" s="12" t="s">
        <v>990</v>
      </c>
    </row>
    <row r="593" customFormat="false" ht="33.75" hidden="false" customHeight="false" outlineLevel="0" collapsed="false">
      <c r="A593" s="11" t="s">
        <v>2831</v>
      </c>
      <c r="B593" s="12" t="s">
        <v>2832</v>
      </c>
      <c r="C593" s="19" t="s">
        <v>2781</v>
      </c>
      <c r="D593" s="19" t="s">
        <v>2833</v>
      </c>
      <c r="E593" s="19" t="s">
        <v>2834</v>
      </c>
      <c r="F593" s="12" t="s">
        <v>2835</v>
      </c>
      <c r="G593" s="19" t="s">
        <v>2836</v>
      </c>
      <c r="H593" s="19" t="s">
        <v>18</v>
      </c>
      <c r="I593" s="19" t="s">
        <v>2834</v>
      </c>
      <c r="J593" s="19" t="s">
        <v>2837</v>
      </c>
      <c r="K593" s="12" t="s">
        <v>1591</v>
      </c>
    </row>
    <row r="594" customFormat="false" ht="33.75" hidden="false" customHeight="false" outlineLevel="0" collapsed="false">
      <c r="A594" s="11" t="s">
        <v>2838</v>
      </c>
      <c r="B594" s="12" t="s">
        <v>2839</v>
      </c>
      <c r="C594" s="19" t="s">
        <v>2781</v>
      </c>
      <c r="D594" s="19" t="s">
        <v>2840</v>
      </c>
      <c r="E594" s="19" t="s">
        <v>2834</v>
      </c>
      <c r="F594" s="12" t="s">
        <v>2841</v>
      </c>
      <c r="G594" s="19" t="s">
        <v>2842</v>
      </c>
      <c r="H594" s="19" t="s">
        <v>18</v>
      </c>
      <c r="I594" s="19" t="s">
        <v>2834</v>
      </c>
      <c r="J594" s="19" t="s">
        <v>2837</v>
      </c>
      <c r="K594" s="12" t="s">
        <v>2843</v>
      </c>
    </row>
    <row r="595" customFormat="false" ht="22.5" hidden="false" customHeight="false" outlineLevel="0" collapsed="false">
      <c r="A595" s="11" t="s">
        <v>2844</v>
      </c>
      <c r="B595" s="12" t="s">
        <v>2845</v>
      </c>
      <c r="C595" s="19" t="s">
        <v>2781</v>
      </c>
      <c r="D595" s="19" t="s">
        <v>2846</v>
      </c>
      <c r="E595" s="19" t="s">
        <v>2847</v>
      </c>
      <c r="F595" s="12" t="s">
        <v>17</v>
      </c>
      <c r="G595" s="12" t="s">
        <v>17</v>
      </c>
      <c r="H595" s="19" t="s">
        <v>18</v>
      </c>
      <c r="I595" s="19" t="s">
        <v>2847</v>
      </c>
      <c r="J595" s="19" t="s">
        <v>2848</v>
      </c>
      <c r="K595" s="12" t="s">
        <v>1597</v>
      </c>
    </row>
    <row r="596" customFormat="false" ht="33.75" hidden="false" customHeight="false" outlineLevel="0" collapsed="false">
      <c r="A596" s="11" t="s">
        <v>2849</v>
      </c>
      <c r="B596" s="12" t="s">
        <v>2850</v>
      </c>
      <c r="C596" s="19" t="s">
        <v>2781</v>
      </c>
      <c r="D596" s="19" t="s">
        <v>2851</v>
      </c>
      <c r="E596" s="19" t="s">
        <v>2834</v>
      </c>
      <c r="F596" s="12" t="s">
        <v>2852</v>
      </c>
      <c r="G596" s="19" t="s">
        <v>805</v>
      </c>
      <c r="H596" s="19" t="s">
        <v>18</v>
      </c>
      <c r="I596" s="19" t="s">
        <v>2834</v>
      </c>
      <c r="J596" s="19" t="s">
        <v>2837</v>
      </c>
      <c r="K596" s="12" t="s">
        <v>973</v>
      </c>
    </row>
    <row r="597" customFormat="false" ht="33.75" hidden="false" customHeight="false" outlineLevel="0" collapsed="false">
      <c r="A597" s="11" t="s">
        <v>2853</v>
      </c>
      <c r="B597" s="12" t="s">
        <v>2854</v>
      </c>
      <c r="C597" s="19" t="s">
        <v>2781</v>
      </c>
      <c r="D597" s="19" t="s">
        <v>2855</v>
      </c>
      <c r="E597" s="19" t="s">
        <v>2856</v>
      </c>
      <c r="F597" s="12" t="s">
        <v>2857</v>
      </c>
      <c r="G597" s="19" t="s">
        <v>805</v>
      </c>
      <c r="H597" s="19" t="s">
        <v>18</v>
      </c>
      <c r="I597" s="19" t="s">
        <v>2856</v>
      </c>
      <c r="J597" s="19" t="s">
        <v>2858</v>
      </c>
      <c r="K597" s="12" t="s">
        <v>1065</v>
      </c>
    </row>
    <row r="598" customFormat="false" ht="33.75" hidden="false" customHeight="false" outlineLevel="0" collapsed="false">
      <c r="A598" s="11" t="s">
        <v>2859</v>
      </c>
      <c r="B598" s="12" t="s">
        <v>2860</v>
      </c>
      <c r="C598" s="19" t="s">
        <v>2781</v>
      </c>
      <c r="D598" s="19" t="s">
        <v>2861</v>
      </c>
      <c r="E598" s="19" t="s">
        <v>2862</v>
      </c>
      <c r="F598" s="12" t="s">
        <v>2863</v>
      </c>
      <c r="G598" s="19" t="s">
        <v>805</v>
      </c>
      <c r="H598" s="19" t="s">
        <v>18</v>
      </c>
      <c r="I598" s="19" t="s">
        <v>2862</v>
      </c>
      <c r="J598" s="19" t="s">
        <v>2864</v>
      </c>
      <c r="K598" s="12" t="s">
        <v>2865</v>
      </c>
    </row>
    <row r="599" customFormat="false" ht="33.75" hidden="false" customHeight="false" outlineLevel="0" collapsed="false">
      <c r="A599" s="11" t="s">
        <v>2866</v>
      </c>
      <c r="B599" s="12" t="s">
        <v>2867</v>
      </c>
      <c r="C599" s="19" t="s">
        <v>2781</v>
      </c>
      <c r="D599" s="19" t="s">
        <v>2868</v>
      </c>
      <c r="E599" s="19" t="s">
        <v>2869</v>
      </c>
      <c r="F599" s="12" t="s">
        <v>2870</v>
      </c>
      <c r="G599" s="19" t="s">
        <v>2868</v>
      </c>
      <c r="H599" s="19" t="s">
        <v>18</v>
      </c>
      <c r="I599" s="19" t="s">
        <v>2869</v>
      </c>
      <c r="J599" s="19" t="s">
        <v>2871</v>
      </c>
      <c r="K599" s="12" t="s">
        <v>1042</v>
      </c>
    </row>
    <row r="600" customFormat="false" ht="33.75" hidden="false" customHeight="false" outlineLevel="0" collapsed="false">
      <c r="A600" s="11" t="s">
        <v>2872</v>
      </c>
      <c r="B600" s="12" t="s">
        <v>2873</v>
      </c>
      <c r="C600" s="19" t="s">
        <v>2781</v>
      </c>
      <c r="D600" s="19" t="s">
        <v>2874</v>
      </c>
      <c r="E600" s="19" t="s">
        <v>2869</v>
      </c>
      <c r="F600" s="12" t="s">
        <v>2875</v>
      </c>
      <c r="G600" s="19" t="s">
        <v>2876</v>
      </c>
      <c r="H600" s="19" t="s">
        <v>18</v>
      </c>
      <c r="I600" s="19" t="s">
        <v>2869</v>
      </c>
      <c r="J600" s="19" t="s">
        <v>2871</v>
      </c>
      <c r="K600" s="12" t="s">
        <v>1187</v>
      </c>
    </row>
    <row r="601" customFormat="false" ht="33.75" hidden="false" customHeight="false" outlineLevel="0" collapsed="false">
      <c r="A601" s="11" t="s">
        <v>2877</v>
      </c>
      <c r="B601" s="12" t="s">
        <v>2878</v>
      </c>
      <c r="C601" s="19" t="s">
        <v>2781</v>
      </c>
      <c r="D601" s="19" t="s">
        <v>2879</v>
      </c>
      <c r="E601" s="19" t="s">
        <v>2880</v>
      </c>
      <c r="F601" s="12" t="s">
        <v>2881</v>
      </c>
      <c r="G601" s="19" t="s">
        <v>2882</v>
      </c>
      <c r="H601" s="19" t="s">
        <v>18</v>
      </c>
      <c r="I601" s="19" t="s">
        <v>2880</v>
      </c>
      <c r="J601" s="19" t="s">
        <v>2883</v>
      </c>
      <c r="K601" s="12" t="s">
        <v>2884</v>
      </c>
    </row>
    <row r="602" customFormat="false" ht="33.75" hidden="false" customHeight="false" outlineLevel="0" collapsed="false">
      <c r="A602" s="11" t="s">
        <v>2885</v>
      </c>
      <c r="B602" s="12" t="s">
        <v>2886</v>
      </c>
      <c r="C602" s="19" t="s">
        <v>2781</v>
      </c>
      <c r="D602" s="19" t="s">
        <v>2887</v>
      </c>
      <c r="E602" s="19" t="s">
        <v>2862</v>
      </c>
      <c r="F602" s="12" t="s">
        <v>2888</v>
      </c>
      <c r="G602" s="19" t="s">
        <v>805</v>
      </c>
      <c r="H602" s="19" t="s">
        <v>18</v>
      </c>
      <c r="I602" s="19" t="s">
        <v>2862</v>
      </c>
      <c r="J602" s="19" t="s">
        <v>2864</v>
      </c>
      <c r="K602" s="12" t="s">
        <v>2889</v>
      </c>
    </row>
    <row r="603" customFormat="false" ht="33.75" hidden="false" customHeight="false" outlineLevel="0" collapsed="false">
      <c r="A603" s="11" t="s">
        <v>2890</v>
      </c>
      <c r="B603" s="12" t="s">
        <v>2891</v>
      </c>
      <c r="C603" s="19" t="s">
        <v>2781</v>
      </c>
      <c r="D603" s="19" t="s">
        <v>2892</v>
      </c>
      <c r="E603" s="19" t="s">
        <v>2893</v>
      </c>
      <c r="F603" s="12" t="s">
        <v>2894</v>
      </c>
      <c r="G603" s="19" t="s">
        <v>2892</v>
      </c>
      <c r="H603" s="19" t="s">
        <v>18</v>
      </c>
      <c r="I603" s="19" t="s">
        <v>2895</v>
      </c>
      <c r="J603" s="19" t="s">
        <v>2896</v>
      </c>
      <c r="K603" s="12" t="s">
        <v>2897</v>
      </c>
    </row>
    <row r="604" customFormat="false" ht="33.75" hidden="false" customHeight="false" outlineLevel="0" collapsed="false">
      <c r="A604" s="11" t="s">
        <v>2898</v>
      </c>
      <c r="B604" s="12" t="s">
        <v>2899</v>
      </c>
      <c r="C604" s="19" t="s">
        <v>2781</v>
      </c>
      <c r="D604" s="19" t="s">
        <v>2900</v>
      </c>
      <c r="E604" s="19" t="s">
        <v>2893</v>
      </c>
      <c r="F604" s="12" t="s">
        <v>2901</v>
      </c>
      <c r="G604" s="12" t="s">
        <v>2902</v>
      </c>
      <c r="H604" s="19" t="s">
        <v>18</v>
      </c>
      <c r="I604" s="19" t="s">
        <v>2903</v>
      </c>
      <c r="J604" s="19" t="s">
        <v>2904</v>
      </c>
      <c r="K604" s="12" t="s">
        <v>2905</v>
      </c>
    </row>
    <row r="605" customFormat="false" ht="33.75" hidden="false" customHeight="false" outlineLevel="0" collapsed="false">
      <c r="A605" s="11" t="s">
        <v>2906</v>
      </c>
      <c r="B605" s="12" t="s">
        <v>2907</v>
      </c>
      <c r="C605" s="19" t="s">
        <v>2781</v>
      </c>
      <c r="D605" s="19" t="s">
        <v>2908</v>
      </c>
      <c r="E605" s="19" t="s">
        <v>2893</v>
      </c>
      <c r="F605" s="12" t="s">
        <v>2909</v>
      </c>
      <c r="G605" s="12" t="s">
        <v>17</v>
      </c>
      <c r="H605" s="19" t="s">
        <v>18</v>
      </c>
      <c r="I605" s="19" t="s">
        <v>2910</v>
      </c>
      <c r="J605" s="19" t="s">
        <v>2911</v>
      </c>
      <c r="K605" s="12" t="s">
        <v>2312</v>
      </c>
    </row>
    <row r="606" customFormat="false" ht="22.5" hidden="false" customHeight="false" outlineLevel="0" collapsed="false">
      <c r="A606" s="11" t="s">
        <v>2912</v>
      </c>
      <c r="B606" s="12" t="s">
        <v>2913</v>
      </c>
      <c r="C606" s="19" t="s">
        <v>2914</v>
      </c>
      <c r="D606" s="19" t="s">
        <v>2915</v>
      </c>
      <c r="E606" s="19" t="s">
        <v>2893</v>
      </c>
      <c r="F606" s="12" t="s">
        <v>2916</v>
      </c>
      <c r="G606" s="19" t="s">
        <v>2917</v>
      </c>
      <c r="H606" s="19" t="s">
        <v>18</v>
      </c>
      <c r="I606" s="19" t="s">
        <v>2918</v>
      </c>
      <c r="J606" s="19" t="s">
        <v>2919</v>
      </c>
      <c r="K606" s="12" t="s">
        <v>2920</v>
      </c>
    </row>
    <row r="607" customFormat="false" ht="33.75" hidden="false" customHeight="false" outlineLevel="0" collapsed="false">
      <c r="A607" s="11" t="s">
        <v>2921</v>
      </c>
      <c r="B607" s="12" t="s">
        <v>2922</v>
      </c>
      <c r="C607" s="19" t="s">
        <v>2781</v>
      </c>
      <c r="D607" s="19" t="s">
        <v>2923</v>
      </c>
      <c r="E607" s="19" t="s">
        <v>2893</v>
      </c>
      <c r="F607" s="12" t="s">
        <v>2924</v>
      </c>
      <c r="G607" s="19" t="s">
        <v>805</v>
      </c>
      <c r="H607" s="19" t="s">
        <v>18</v>
      </c>
      <c r="I607" s="19" t="s">
        <v>2925</v>
      </c>
      <c r="J607" s="19" t="s">
        <v>2926</v>
      </c>
      <c r="K607" s="12" t="s">
        <v>2927</v>
      </c>
    </row>
    <row r="608" customFormat="false" ht="33.75" hidden="false" customHeight="false" outlineLevel="0" collapsed="false">
      <c r="A608" s="11" t="s">
        <v>2928</v>
      </c>
      <c r="B608" s="12" t="s">
        <v>2929</v>
      </c>
      <c r="C608" s="19" t="s">
        <v>2781</v>
      </c>
      <c r="D608" s="19" t="s">
        <v>2930</v>
      </c>
      <c r="E608" s="19" t="s">
        <v>2893</v>
      </c>
      <c r="F608" s="12" t="s">
        <v>2931</v>
      </c>
      <c r="G608" s="19" t="s">
        <v>2932</v>
      </c>
      <c r="H608" s="19" t="s">
        <v>18</v>
      </c>
      <c r="I608" s="19" t="s">
        <v>2933</v>
      </c>
      <c r="J608" s="19" t="s">
        <v>2934</v>
      </c>
      <c r="K608" s="12" t="s">
        <v>2935</v>
      </c>
    </row>
    <row r="609" customFormat="false" ht="33.75" hidden="false" customHeight="false" outlineLevel="0" collapsed="false">
      <c r="A609" s="11" t="s">
        <v>2936</v>
      </c>
      <c r="B609" s="12" t="s">
        <v>2937</v>
      </c>
      <c r="C609" s="19" t="s">
        <v>2781</v>
      </c>
      <c r="D609" s="19" t="s">
        <v>2938</v>
      </c>
      <c r="E609" s="19" t="s">
        <v>2893</v>
      </c>
      <c r="F609" s="12" t="s">
        <v>2939</v>
      </c>
      <c r="G609" s="19" t="s">
        <v>805</v>
      </c>
      <c r="H609" s="19" t="s">
        <v>18</v>
      </c>
      <c r="I609" s="19" t="s">
        <v>2925</v>
      </c>
      <c r="J609" s="19" t="s">
        <v>2940</v>
      </c>
      <c r="K609" s="12" t="s">
        <v>2941</v>
      </c>
    </row>
    <row r="610" customFormat="false" ht="22.5" hidden="false" customHeight="false" outlineLevel="0" collapsed="false">
      <c r="A610" s="11" t="s">
        <v>2942</v>
      </c>
      <c r="B610" s="12" t="s">
        <v>2943</v>
      </c>
      <c r="C610" s="19" t="s">
        <v>2789</v>
      </c>
      <c r="D610" s="19" t="s">
        <v>2944</v>
      </c>
      <c r="E610" s="19" t="s">
        <v>2945</v>
      </c>
      <c r="F610" s="12" t="s">
        <v>2946</v>
      </c>
      <c r="G610" s="19" t="s">
        <v>2947</v>
      </c>
      <c r="H610" s="19" t="s">
        <v>18</v>
      </c>
      <c r="I610" s="19" t="s">
        <v>2945</v>
      </c>
      <c r="J610" s="19" t="s">
        <v>2948</v>
      </c>
      <c r="K610" s="12" t="s">
        <v>2949</v>
      </c>
    </row>
    <row r="611" customFormat="false" ht="45" hidden="false" customHeight="false" outlineLevel="0" collapsed="false">
      <c r="A611" s="11" t="s">
        <v>2950</v>
      </c>
      <c r="B611" s="12" t="s">
        <v>2951</v>
      </c>
      <c r="C611" s="19" t="s">
        <v>2781</v>
      </c>
      <c r="D611" s="19" t="s">
        <v>2952</v>
      </c>
      <c r="E611" s="19" t="s">
        <v>2893</v>
      </c>
      <c r="F611" s="12" t="s">
        <v>2953</v>
      </c>
      <c r="G611" s="19" t="s">
        <v>805</v>
      </c>
      <c r="H611" s="19" t="s">
        <v>18</v>
      </c>
      <c r="I611" s="19" t="s">
        <v>2954</v>
      </c>
      <c r="J611" s="19" t="s">
        <v>2955</v>
      </c>
      <c r="K611" s="12" t="s">
        <v>2956</v>
      </c>
    </row>
    <row r="612" customFormat="false" ht="33.75" hidden="false" customHeight="false" outlineLevel="0" collapsed="false">
      <c r="A612" s="11" t="s">
        <v>2957</v>
      </c>
      <c r="B612" s="12" t="s">
        <v>2958</v>
      </c>
      <c r="C612" s="19" t="s">
        <v>2781</v>
      </c>
      <c r="D612" s="19" t="s">
        <v>2959</v>
      </c>
      <c r="E612" s="19" t="s">
        <v>2893</v>
      </c>
      <c r="F612" s="12" t="s">
        <v>2960</v>
      </c>
      <c r="G612" s="19" t="s">
        <v>805</v>
      </c>
      <c r="H612" s="19" t="s">
        <v>18</v>
      </c>
      <c r="I612" s="19" t="s">
        <v>2961</v>
      </c>
      <c r="J612" s="19" t="s">
        <v>2962</v>
      </c>
      <c r="K612" s="12" t="s">
        <v>2963</v>
      </c>
    </row>
    <row r="613" customFormat="false" ht="33.75" hidden="false" customHeight="false" outlineLevel="0" collapsed="false">
      <c r="A613" s="11" t="s">
        <v>2964</v>
      </c>
      <c r="B613" s="12" t="s">
        <v>2965</v>
      </c>
      <c r="C613" s="19" t="s">
        <v>2781</v>
      </c>
      <c r="D613" s="19" t="s">
        <v>2966</v>
      </c>
      <c r="E613" s="19" t="s">
        <v>2893</v>
      </c>
      <c r="F613" s="12" t="s">
        <v>2967</v>
      </c>
      <c r="G613" s="12" t="s">
        <v>17</v>
      </c>
      <c r="H613" s="19" t="s">
        <v>18</v>
      </c>
      <c r="I613" s="19" t="s">
        <v>2968</v>
      </c>
      <c r="J613" s="19" t="s">
        <v>2969</v>
      </c>
      <c r="K613" s="12" t="s">
        <v>2970</v>
      </c>
    </row>
    <row r="614" customFormat="false" ht="22.5" hidden="false" customHeight="false" outlineLevel="0" collapsed="false">
      <c r="A614" s="11" t="s">
        <v>2971</v>
      </c>
      <c r="B614" s="12" t="s">
        <v>2972</v>
      </c>
      <c r="C614" s="19" t="s">
        <v>2789</v>
      </c>
      <c r="D614" s="19" t="s">
        <v>2973</v>
      </c>
      <c r="E614" s="19" t="s">
        <v>2945</v>
      </c>
      <c r="F614" s="12" t="s">
        <v>2946</v>
      </c>
      <c r="G614" s="19" t="s">
        <v>805</v>
      </c>
      <c r="H614" s="19" t="s">
        <v>18</v>
      </c>
      <c r="I614" s="19" t="s">
        <v>2945</v>
      </c>
      <c r="J614" s="19" t="s">
        <v>2974</v>
      </c>
      <c r="K614" s="12" t="s">
        <v>1755</v>
      </c>
    </row>
    <row r="615" customFormat="false" ht="22.5" hidden="false" customHeight="false" outlineLevel="0" collapsed="false">
      <c r="A615" s="11" t="s">
        <v>2975</v>
      </c>
      <c r="B615" s="12" t="s">
        <v>2976</v>
      </c>
      <c r="C615" s="19" t="s">
        <v>2914</v>
      </c>
      <c r="D615" s="19" t="s">
        <v>2977</v>
      </c>
      <c r="E615" s="19" t="s">
        <v>501</v>
      </c>
      <c r="F615" s="12" t="s">
        <v>2978</v>
      </c>
      <c r="G615" s="12" t="s">
        <v>17</v>
      </c>
      <c r="H615" s="19" t="s">
        <v>18</v>
      </c>
      <c r="I615" s="19" t="s">
        <v>2979</v>
      </c>
      <c r="J615" s="19" t="s">
        <v>2980</v>
      </c>
      <c r="K615" s="12" t="s">
        <v>2286</v>
      </c>
    </row>
    <row r="616" customFormat="false" ht="33.75" hidden="false" customHeight="false" outlineLevel="0" collapsed="false">
      <c r="A616" s="11" t="s">
        <v>2981</v>
      </c>
      <c r="B616" s="12" t="s">
        <v>2982</v>
      </c>
      <c r="C616" s="19" t="s">
        <v>2781</v>
      </c>
      <c r="D616" s="19" t="s">
        <v>2983</v>
      </c>
      <c r="E616" s="19" t="s">
        <v>2627</v>
      </c>
      <c r="F616" s="12" t="s">
        <v>2960</v>
      </c>
      <c r="G616" s="19" t="s">
        <v>2984</v>
      </c>
      <c r="H616" s="19" t="s">
        <v>18</v>
      </c>
      <c r="I616" s="19" t="s">
        <v>2985</v>
      </c>
      <c r="J616" s="19" t="s">
        <v>2986</v>
      </c>
      <c r="K616" s="12" t="s">
        <v>2987</v>
      </c>
    </row>
    <row r="617" customFormat="false" ht="33.75" hidden="false" customHeight="false" outlineLevel="0" collapsed="false">
      <c r="A617" s="11" t="s">
        <v>2988</v>
      </c>
      <c r="B617" s="12" t="s">
        <v>2989</v>
      </c>
      <c r="C617" s="19" t="s">
        <v>2781</v>
      </c>
      <c r="D617" s="19" t="s">
        <v>2990</v>
      </c>
      <c r="E617" s="19" t="s">
        <v>2627</v>
      </c>
      <c r="F617" s="12" t="s">
        <v>2991</v>
      </c>
      <c r="G617" s="19" t="s">
        <v>805</v>
      </c>
      <c r="H617" s="19" t="s">
        <v>18</v>
      </c>
      <c r="I617" s="19" t="s">
        <v>2992</v>
      </c>
      <c r="J617" s="19" t="s">
        <v>2993</v>
      </c>
      <c r="K617" s="12" t="s">
        <v>2994</v>
      </c>
    </row>
    <row r="618" customFormat="false" ht="22.5" hidden="false" customHeight="false" outlineLevel="0" collapsed="false">
      <c r="A618" s="11" t="s">
        <v>2995</v>
      </c>
      <c r="B618" s="12" t="s">
        <v>2996</v>
      </c>
      <c r="C618" s="19" t="s">
        <v>2997</v>
      </c>
      <c r="D618" s="19" t="s">
        <v>2998</v>
      </c>
      <c r="E618" s="19" t="s">
        <v>501</v>
      </c>
      <c r="F618" s="12" t="s">
        <v>2999</v>
      </c>
      <c r="G618" s="19" t="s">
        <v>3000</v>
      </c>
      <c r="H618" s="19" t="s">
        <v>18</v>
      </c>
      <c r="I618" s="19" t="s">
        <v>3001</v>
      </c>
      <c r="J618" s="19" t="s">
        <v>3002</v>
      </c>
      <c r="K618" s="12" t="s">
        <v>832</v>
      </c>
    </row>
    <row r="619" customFormat="false" ht="22.5" hidden="false" customHeight="false" outlineLevel="0" collapsed="false">
      <c r="A619" s="11" t="s">
        <v>3003</v>
      </c>
      <c r="B619" s="12" t="s">
        <v>3004</v>
      </c>
      <c r="C619" s="19" t="s">
        <v>2789</v>
      </c>
      <c r="D619" s="19" t="s">
        <v>3005</v>
      </c>
      <c r="E619" s="19" t="s">
        <v>501</v>
      </c>
      <c r="F619" s="12" t="s">
        <v>3006</v>
      </c>
      <c r="G619" s="19" t="s">
        <v>3007</v>
      </c>
      <c r="H619" s="19" t="s">
        <v>18</v>
      </c>
      <c r="I619" s="19" t="s">
        <v>3008</v>
      </c>
      <c r="J619" s="19" t="s">
        <v>3009</v>
      </c>
      <c r="K619" s="12" t="s">
        <v>841</v>
      </c>
    </row>
    <row r="620" customFormat="false" ht="33.75" hidden="false" customHeight="false" outlineLevel="0" collapsed="false">
      <c r="A620" s="11" t="s">
        <v>3010</v>
      </c>
      <c r="B620" s="12" t="s">
        <v>3011</v>
      </c>
      <c r="C620" s="19" t="s">
        <v>2781</v>
      </c>
      <c r="D620" s="19" t="s">
        <v>3012</v>
      </c>
      <c r="E620" s="19" t="s">
        <v>501</v>
      </c>
      <c r="F620" s="12" t="s">
        <v>3013</v>
      </c>
      <c r="G620" s="19" t="s">
        <v>3014</v>
      </c>
      <c r="H620" s="19" t="s">
        <v>18</v>
      </c>
      <c r="I620" s="19" t="s">
        <v>3015</v>
      </c>
      <c r="J620" s="19" t="s">
        <v>3016</v>
      </c>
      <c r="K620" s="12" t="s">
        <v>2956</v>
      </c>
    </row>
    <row r="621" customFormat="false" ht="33.75" hidden="false" customHeight="false" outlineLevel="0" collapsed="false">
      <c r="A621" s="11" t="s">
        <v>3017</v>
      </c>
      <c r="B621" s="12" t="s">
        <v>3018</v>
      </c>
      <c r="C621" s="19" t="s">
        <v>2781</v>
      </c>
      <c r="D621" s="19" t="s">
        <v>3019</v>
      </c>
      <c r="E621" s="19" t="s">
        <v>501</v>
      </c>
      <c r="F621" s="12" t="s">
        <v>2901</v>
      </c>
      <c r="G621" s="12" t="s">
        <v>2902</v>
      </c>
      <c r="H621" s="19" t="s">
        <v>18</v>
      </c>
      <c r="I621" s="19" t="s">
        <v>2903</v>
      </c>
      <c r="J621" s="19" t="s">
        <v>2904</v>
      </c>
      <c r="K621" s="12" t="s">
        <v>3020</v>
      </c>
    </row>
    <row r="622" customFormat="false" ht="33.75" hidden="false" customHeight="false" outlineLevel="0" collapsed="false">
      <c r="A622" s="11" t="s">
        <v>3021</v>
      </c>
      <c r="B622" s="12" t="s">
        <v>3022</v>
      </c>
      <c r="C622" s="19" t="s">
        <v>2781</v>
      </c>
      <c r="D622" s="19" t="s">
        <v>2892</v>
      </c>
      <c r="E622" s="19" t="s">
        <v>2627</v>
      </c>
      <c r="F622" s="12" t="s">
        <v>3023</v>
      </c>
      <c r="G622" s="12" t="s">
        <v>17</v>
      </c>
      <c r="H622" s="19" t="s">
        <v>18</v>
      </c>
      <c r="I622" s="19" t="s">
        <v>3024</v>
      </c>
      <c r="J622" s="19" t="s">
        <v>3025</v>
      </c>
      <c r="K622" s="12" t="s">
        <v>850</v>
      </c>
    </row>
    <row r="623" customFormat="false" ht="33.75" hidden="false" customHeight="false" outlineLevel="0" collapsed="false">
      <c r="A623" s="11" t="s">
        <v>3026</v>
      </c>
      <c r="B623" s="12" t="s">
        <v>3027</v>
      </c>
      <c r="C623" s="19" t="s">
        <v>2781</v>
      </c>
      <c r="D623" s="19" t="s">
        <v>3028</v>
      </c>
      <c r="E623" s="19" t="s">
        <v>2627</v>
      </c>
      <c r="F623" s="12" t="s">
        <v>3029</v>
      </c>
      <c r="G623" s="19" t="s">
        <v>805</v>
      </c>
      <c r="H623" s="19" t="s">
        <v>18</v>
      </c>
      <c r="I623" s="19" t="s">
        <v>3030</v>
      </c>
      <c r="J623" s="19" t="s">
        <v>3031</v>
      </c>
      <c r="K623" s="12" t="s">
        <v>3032</v>
      </c>
    </row>
    <row r="624" customFormat="false" ht="45" hidden="false" customHeight="false" outlineLevel="0" collapsed="false">
      <c r="A624" s="11" t="s">
        <v>3033</v>
      </c>
      <c r="B624" s="12" t="s">
        <v>3034</v>
      </c>
      <c r="C624" s="19" t="s">
        <v>2781</v>
      </c>
      <c r="D624" s="19" t="s">
        <v>3035</v>
      </c>
      <c r="E624" s="19" t="s">
        <v>2627</v>
      </c>
      <c r="F624" s="12" t="s">
        <v>3036</v>
      </c>
      <c r="G624" s="19" t="s">
        <v>805</v>
      </c>
      <c r="H624" s="19" t="s">
        <v>18</v>
      </c>
      <c r="I624" s="19" t="s">
        <v>3037</v>
      </c>
      <c r="J624" s="19" t="s">
        <v>3038</v>
      </c>
      <c r="K624" s="12" t="s">
        <v>3039</v>
      </c>
    </row>
    <row r="625" customFormat="false" ht="13.5" hidden="false" customHeight="false" outlineLevel="0" collapsed="false">
      <c r="A625" s="11" t="s">
        <v>3040</v>
      </c>
      <c r="B625" s="12" t="s">
        <v>3041</v>
      </c>
      <c r="C625" s="19" t="s">
        <v>2789</v>
      </c>
      <c r="D625" s="19" t="s">
        <v>3042</v>
      </c>
      <c r="E625" s="19" t="s">
        <v>2627</v>
      </c>
      <c r="F625" s="12" t="s">
        <v>3043</v>
      </c>
      <c r="G625" s="19" t="s">
        <v>3044</v>
      </c>
      <c r="H625" s="19" t="s">
        <v>18</v>
      </c>
      <c r="I625" s="19" t="s">
        <v>3045</v>
      </c>
      <c r="J625" s="19" t="s">
        <v>3046</v>
      </c>
      <c r="K625" s="12" t="s">
        <v>3047</v>
      </c>
    </row>
    <row r="626" customFormat="false" ht="22.5" hidden="false" customHeight="false" outlineLevel="0" collapsed="false">
      <c r="A626" s="11" t="s">
        <v>3048</v>
      </c>
      <c r="B626" s="12" t="s">
        <v>3049</v>
      </c>
      <c r="C626" s="19" t="s">
        <v>2789</v>
      </c>
      <c r="D626" s="19" t="s">
        <v>3050</v>
      </c>
      <c r="E626" s="19" t="s">
        <v>501</v>
      </c>
      <c r="F626" s="12" t="s">
        <v>1033</v>
      </c>
      <c r="G626" s="19" t="s">
        <v>3051</v>
      </c>
      <c r="H626" s="19" t="s">
        <v>18</v>
      </c>
      <c r="I626" s="19" t="s">
        <v>3052</v>
      </c>
      <c r="J626" s="19" t="s">
        <v>3053</v>
      </c>
      <c r="K626" s="12" t="s">
        <v>3054</v>
      </c>
    </row>
    <row r="627" customFormat="false" ht="33.75" hidden="false" customHeight="false" outlineLevel="0" collapsed="false">
      <c r="A627" s="11" t="s">
        <v>3055</v>
      </c>
      <c r="B627" s="12" t="s">
        <v>3056</v>
      </c>
      <c r="C627" s="19" t="s">
        <v>2781</v>
      </c>
      <c r="D627" s="19" t="s">
        <v>2892</v>
      </c>
      <c r="E627" s="19" t="s">
        <v>2627</v>
      </c>
      <c r="F627" s="12" t="s">
        <v>2894</v>
      </c>
      <c r="G627" s="12" t="s">
        <v>17</v>
      </c>
      <c r="H627" s="19" t="s">
        <v>18</v>
      </c>
      <c r="I627" s="19" t="s">
        <v>2895</v>
      </c>
      <c r="J627" s="19" t="s">
        <v>2896</v>
      </c>
      <c r="K627" s="12" t="s">
        <v>1653</v>
      </c>
    </row>
    <row r="628" customFormat="false" ht="22.5" hidden="false" customHeight="false" outlineLevel="0" collapsed="false">
      <c r="A628" s="11" t="s">
        <v>3057</v>
      </c>
      <c r="B628" s="12" t="s">
        <v>3058</v>
      </c>
      <c r="C628" s="19" t="s">
        <v>2789</v>
      </c>
      <c r="D628" s="19" t="s">
        <v>3059</v>
      </c>
      <c r="E628" s="19" t="s">
        <v>2627</v>
      </c>
      <c r="F628" s="12" t="s">
        <v>3060</v>
      </c>
      <c r="G628" s="19" t="s">
        <v>3061</v>
      </c>
      <c r="H628" s="19" t="s">
        <v>18</v>
      </c>
      <c r="I628" s="19" t="s">
        <v>3062</v>
      </c>
      <c r="J628" s="19" t="s">
        <v>3063</v>
      </c>
      <c r="K628" s="12" t="s">
        <v>957</v>
      </c>
    </row>
    <row r="629" customFormat="false" ht="22.5" hidden="false" customHeight="false" outlineLevel="0" collapsed="false">
      <c r="A629" s="11" t="s">
        <v>3064</v>
      </c>
      <c r="B629" s="12" t="s">
        <v>3065</v>
      </c>
      <c r="C629" s="19" t="s">
        <v>2789</v>
      </c>
      <c r="D629" s="19" t="s">
        <v>3066</v>
      </c>
      <c r="E629" s="19" t="s">
        <v>2627</v>
      </c>
      <c r="F629" s="12" t="s">
        <v>3067</v>
      </c>
      <c r="G629" s="19" t="s">
        <v>3068</v>
      </c>
      <c r="H629" s="19" t="s">
        <v>18</v>
      </c>
      <c r="I629" s="19" t="s">
        <v>3069</v>
      </c>
      <c r="J629" s="19" t="s">
        <v>3070</v>
      </c>
      <c r="K629" s="12" t="s">
        <v>850</v>
      </c>
    </row>
    <row r="630" customFormat="false" ht="33.75" hidden="false" customHeight="false" outlineLevel="0" collapsed="false">
      <c r="A630" s="11" t="s">
        <v>3071</v>
      </c>
      <c r="B630" s="12" t="s">
        <v>3072</v>
      </c>
      <c r="C630" s="19" t="s">
        <v>2781</v>
      </c>
      <c r="D630" s="19" t="s">
        <v>3073</v>
      </c>
      <c r="E630" s="19" t="s">
        <v>2627</v>
      </c>
      <c r="F630" s="12" t="s">
        <v>3074</v>
      </c>
      <c r="G630" s="12" t="s">
        <v>17</v>
      </c>
      <c r="H630" s="19" t="s">
        <v>18</v>
      </c>
      <c r="I630" s="19" t="s">
        <v>3075</v>
      </c>
      <c r="J630" s="19" t="s">
        <v>3076</v>
      </c>
      <c r="K630" s="12" t="s">
        <v>3077</v>
      </c>
    </row>
    <row r="631" customFormat="false" ht="33.75" hidden="false" customHeight="false" outlineLevel="0" collapsed="false">
      <c r="A631" s="11" t="s">
        <v>3078</v>
      </c>
      <c r="B631" s="12" t="s">
        <v>3079</v>
      </c>
      <c r="C631" s="19" t="s">
        <v>2781</v>
      </c>
      <c r="D631" s="19" t="s">
        <v>3080</v>
      </c>
      <c r="E631" s="19" t="s">
        <v>1162</v>
      </c>
      <c r="F631" s="12" t="s">
        <v>3081</v>
      </c>
      <c r="G631" s="19" t="s">
        <v>805</v>
      </c>
      <c r="H631" s="19" t="s">
        <v>18</v>
      </c>
      <c r="I631" s="19" t="s">
        <v>2954</v>
      </c>
      <c r="J631" s="19" t="s">
        <v>2955</v>
      </c>
      <c r="K631" s="12" t="s">
        <v>3082</v>
      </c>
    </row>
    <row r="632" customFormat="false" ht="22.5" hidden="false" customHeight="false" outlineLevel="0" collapsed="false">
      <c r="A632" s="11" t="s">
        <v>3083</v>
      </c>
      <c r="B632" s="12" t="s">
        <v>3084</v>
      </c>
      <c r="C632" s="19" t="s">
        <v>2789</v>
      </c>
      <c r="D632" s="19" t="s">
        <v>3085</v>
      </c>
      <c r="E632" s="19" t="s">
        <v>3086</v>
      </c>
      <c r="F632" s="12" t="s">
        <v>3087</v>
      </c>
      <c r="G632" s="12" t="s">
        <v>17</v>
      </c>
      <c r="H632" s="19" t="s">
        <v>18</v>
      </c>
      <c r="I632" s="19" t="s">
        <v>3086</v>
      </c>
      <c r="J632" s="19" t="s">
        <v>3088</v>
      </c>
      <c r="K632" s="12" t="s">
        <v>230</v>
      </c>
    </row>
    <row r="633" customFormat="false" ht="33.75" hidden="false" customHeight="false" outlineLevel="0" collapsed="false">
      <c r="A633" s="11" t="s">
        <v>3089</v>
      </c>
      <c r="B633" s="12" t="s">
        <v>3090</v>
      </c>
      <c r="C633" s="19" t="s">
        <v>2781</v>
      </c>
      <c r="D633" s="19" t="s">
        <v>3091</v>
      </c>
      <c r="E633" s="19" t="s">
        <v>1162</v>
      </c>
      <c r="F633" s="12" t="s">
        <v>3092</v>
      </c>
      <c r="G633" s="19" t="s">
        <v>805</v>
      </c>
      <c r="H633" s="19" t="s">
        <v>18</v>
      </c>
      <c r="I633" s="19" t="s">
        <v>3093</v>
      </c>
      <c r="J633" s="19" t="s">
        <v>3094</v>
      </c>
      <c r="K633" s="12" t="s">
        <v>3095</v>
      </c>
    </row>
    <row r="634" customFormat="false" ht="22.5" hidden="false" customHeight="false" outlineLevel="0" collapsed="false">
      <c r="A634" s="11" t="s">
        <v>3096</v>
      </c>
      <c r="B634" s="12" t="s">
        <v>3097</v>
      </c>
      <c r="C634" s="19" t="s">
        <v>2789</v>
      </c>
      <c r="D634" s="19" t="s">
        <v>3098</v>
      </c>
      <c r="E634" s="19" t="s">
        <v>1162</v>
      </c>
      <c r="F634" s="12" t="s">
        <v>3099</v>
      </c>
      <c r="G634" s="19" t="s">
        <v>3100</v>
      </c>
      <c r="H634" s="19" t="s">
        <v>18</v>
      </c>
      <c r="I634" s="19" t="s">
        <v>3101</v>
      </c>
      <c r="J634" s="19" t="s">
        <v>3102</v>
      </c>
      <c r="K634" s="12" t="s">
        <v>1711</v>
      </c>
    </row>
    <row r="635" customFormat="false" ht="45" hidden="false" customHeight="false" outlineLevel="0" collapsed="false">
      <c r="A635" s="11" t="s">
        <v>3103</v>
      </c>
      <c r="B635" s="12" t="s">
        <v>3104</v>
      </c>
      <c r="C635" s="19" t="s">
        <v>2781</v>
      </c>
      <c r="D635" s="19" t="s">
        <v>3105</v>
      </c>
      <c r="E635" s="19" t="s">
        <v>3106</v>
      </c>
      <c r="F635" s="12" t="s">
        <v>3107</v>
      </c>
      <c r="G635" s="19" t="s">
        <v>3108</v>
      </c>
      <c r="H635" s="19" t="s">
        <v>18</v>
      </c>
      <c r="I635" s="19" t="s">
        <v>3109</v>
      </c>
      <c r="J635" s="19" t="s">
        <v>3110</v>
      </c>
      <c r="K635" s="12" t="s">
        <v>3111</v>
      </c>
    </row>
    <row r="636" customFormat="false" ht="33.75" hidden="false" customHeight="false" outlineLevel="0" collapsed="false">
      <c r="A636" s="11" t="s">
        <v>3112</v>
      </c>
      <c r="B636" s="12" t="s">
        <v>3113</v>
      </c>
      <c r="C636" s="19" t="s">
        <v>2781</v>
      </c>
      <c r="D636" s="19" t="s">
        <v>3114</v>
      </c>
      <c r="E636" s="19" t="s">
        <v>3106</v>
      </c>
      <c r="F636" s="12" t="s">
        <v>3115</v>
      </c>
      <c r="G636" s="19" t="s">
        <v>3116</v>
      </c>
      <c r="H636" s="19" t="s">
        <v>18</v>
      </c>
      <c r="I636" s="19" t="s">
        <v>3117</v>
      </c>
      <c r="J636" s="19" t="s">
        <v>3118</v>
      </c>
      <c r="K636" s="12" t="s">
        <v>3119</v>
      </c>
    </row>
    <row r="637" customFormat="false" ht="13.5" hidden="false" customHeight="false" outlineLevel="0" collapsed="false">
      <c r="A637" s="11" t="s">
        <v>3120</v>
      </c>
      <c r="B637" s="12" t="s">
        <v>3121</v>
      </c>
      <c r="C637" s="19" t="s">
        <v>2997</v>
      </c>
      <c r="D637" s="19" t="s">
        <v>3122</v>
      </c>
      <c r="E637" s="19" t="s">
        <v>1162</v>
      </c>
      <c r="F637" s="12" t="s">
        <v>3123</v>
      </c>
      <c r="G637" s="19" t="s">
        <v>3124</v>
      </c>
      <c r="H637" s="19" t="s">
        <v>18</v>
      </c>
      <c r="I637" s="19" t="s">
        <v>3125</v>
      </c>
      <c r="J637" s="19" t="s">
        <v>3126</v>
      </c>
      <c r="K637" s="12" t="s">
        <v>867</v>
      </c>
    </row>
    <row r="638" customFormat="false" ht="33.75" hidden="false" customHeight="false" outlineLevel="0" collapsed="false">
      <c r="A638" s="11" t="s">
        <v>3127</v>
      </c>
      <c r="B638" s="12" t="s">
        <v>3128</v>
      </c>
      <c r="C638" s="19" t="s">
        <v>2781</v>
      </c>
      <c r="D638" s="19" t="s">
        <v>3129</v>
      </c>
      <c r="E638" s="19" t="s">
        <v>1162</v>
      </c>
      <c r="F638" s="12" t="s">
        <v>2960</v>
      </c>
      <c r="G638" s="19" t="s">
        <v>805</v>
      </c>
      <c r="H638" s="19" t="s">
        <v>18</v>
      </c>
      <c r="I638" s="19" t="s">
        <v>3130</v>
      </c>
      <c r="J638" s="19" t="s">
        <v>3131</v>
      </c>
      <c r="K638" s="12" t="s">
        <v>3132</v>
      </c>
    </row>
    <row r="639" customFormat="false" ht="33.75" hidden="false" customHeight="false" outlineLevel="0" collapsed="false">
      <c r="A639" s="11" t="s">
        <v>3133</v>
      </c>
      <c r="B639" s="12" t="s">
        <v>3134</v>
      </c>
      <c r="C639" s="19" t="s">
        <v>2781</v>
      </c>
      <c r="D639" s="19" t="s">
        <v>3135</v>
      </c>
      <c r="E639" s="19" t="s">
        <v>3106</v>
      </c>
      <c r="F639" s="12" t="s">
        <v>2931</v>
      </c>
      <c r="G639" s="19" t="s">
        <v>805</v>
      </c>
      <c r="H639" s="19" t="s">
        <v>18</v>
      </c>
      <c r="I639" s="19" t="s">
        <v>3136</v>
      </c>
      <c r="J639" s="19" t="s">
        <v>3137</v>
      </c>
      <c r="K639" s="12" t="s">
        <v>3138</v>
      </c>
    </row>
    <row r="640" customFormat="false" ht="22.5" hidden="false" customHeight="false" outlineLevel="0" collapsed="false">
      <c r="A640" s="11" t="s">
        <v>3139</v>
      </c>
      <c r="B640" s="12" t="s">
        <v>3140</v>
      </c>
      <c r="C640" s="19" t="s">
        <v>2914</v>
      </c>
      <c r="D640" s="19" t="s">
        <v>3141</v>
      </c>
      <c r="E640" s="19" t="s">
        <v>3106</v>
      </c>
      <c r="F640" s="12" t="s">
        <v>1373</v>
      </c>
      <c r="G640" s="19" t="s">
        <v>3142</v>
      </c>
      <c r="H640" s="19" t="s">
        <v>18</v>
      </c>
      <c r="I640" s="19" t="s">
        <v>3143</v>
      </c>
      <c r="J640" s="19" t="s">
        <v>3144</v>
      </c>
      <c r="K640" s="12" t="s">
        <v>3145</v>
      </c>
    </row>
    <row r="641" customFormat="false" ht="33.75" hidden="false" customHeight="false" outlineLevel="0" collapsed="false">
      <c r="A641" s="11" t="s">
        <v>3146</v>
      </c>
      <c r="B641" s="12" t="s">
        <v>3147</v>
      </c>
      <c r="C641" s="19" t="s">
        <v>2781</v>
      </c>
      <c r="D641" s="19" t="s">
        <v>3148</v>
      </c>
      <c r="E641" s="19" t="s">
        <v>1162</v>
      </c>
      <c r="F641" s="12" t="s">
        <v>3149</v>
      </c>
      <c r="G641" s="19" t="s">
        <v>805</v>
      </c>
      <c r="H641" s="19" t="s">
        <v>18</v>
      </c>
      <c r="I641" s="19" t="s">
        <v>3150</v>
      </c>
      <c r="J641" s="19" t="s">
        <v>3151</v>
      </c>
      <c r="K641" s="12" t="s">
        <v>2274</v>
      </c>
    </row>
    <row r="642" customFormat="false" ht="33.75" hidden="false" customHeight="false" outlineLevel="0" collapsed="false">
      <c r="A642" s="11" t="s">
        <v>3152</v>
      </c>
      <c r="B642" s="12" t="s">
        <v>3153</v>
      </c>
      <c r="C642" s="19" t="s">
        <v>2781</v>
      </c>
      <c r="D642" s="19" t="s">
        <v>3154</v>
      </c>
      <c r="E642" s="19" t="s">
        <v>1162</v>
      </c>
      <c r="F642" s="12" t="s">
        <v>3155</v>
      </c>
      <c r="G642" s="19" t="s">
        <v>3156</v>
      </c>
      <c r="H642" s="19" t="s">
        <v>18</v>
      </c>
      <c r="I642" s="19" t="s">
        <v>3157</v>
      </c>
      <c r="J642" s="19" t="s">
        <v>3158</v>
      </c>
      <c r="K642" s="12" t="s">
        <v>1418</v>
      </c>
    </row>
    <row r="643" customFormat="false" ht="22.5" hidden="false" customHeight="false" outlineLevel="0" collapsed="false">
      <c r="A643" s="11" t="s">
        <v>3159</v>
      </c>
      <c r="B643" s="12" t="s">
        <v>3160</v>
      </c>
      <c r="C643" s="19" t="s">
        <v>2789</v>
      </c>
      <c r="D643" s="19" t="s">
        <v>3161</v>
      </c>
      <c r="E643" s="19" t="s">
        <v>3162</v>
      </c>
      <c r="F643" s="12" t="s">
        <v>3163</v>
      </c>
      <c r="G643" s="19" t="s">
        <v>805</v>
      </c>
      <c r="H643" s="19" t="s">
        <v>18</v>
      </c>
      <c r="I643" s="19" t="s">
        <v>3164</v>
      </c>
      <c r="J643" s="19" t="s">
        <v>3165</v>
      </c>
      <c r="K643" s="12" t="s">
        <v>3166</v>
      </c>
    </row>
    <row r="644" customFormat="false" ht="45" hidden="false" customHeight="false" outlineLevel="0" collapsed="false">
      <c r="A644" s="11" t="s">
        <v>3167</v>
      </c>
      <c r="B644" s="12" t="s">
        <v>3168</v>
      </c>
      <c r="C644" s="19" t="s">
        <v>2781</v>
      </c>
      <c r="D644" s="19" t="s">
        <v>3169</v>
      </c>
      <c r="E644" s="19" t="s">
        <v>35</v>
      </c>
      <c r="F644" s="12" t="s">
        <v>3170</v>
      </c>
      <c r="G644" s="19" t="s">
        <v>805</v>
      </c>
      <c r="H644" s="19" t="s">
        <v>18</v>
      </c>
      <c r="I644" s="19" t="s">
        <v>3171</v>
      </c>
      <c r="J644" s="19" t="s">
        <v>3172</v>
      </c>
      <c r="K644" s="12" t="s">
        <v>3173</v>
      </c>
    </row>
    <row r="645" customFormat="false" ht="33.75" hidden="false" customHeight="false" outlineLevel="0" collapsed="false">
      <c r="A645" s="11" t="s">
        <v>3174</v>
      </c>
      <c r="B645" s="12" t="s">
        <v>3175</v>
      </c>
      <c r="C645" s="19" t="s">
        <v>2781</v>
      </c>
      <c r="D645" s="19" t="s">
        <v>3176</v>
      </c>
      <c r="E645" s="19" t="s">
        <v>35</v>
      </c>
      <c r="F645" s="12" t="s">
        <v>3177</v>
      </c>
      <c r="G645" s="12" t="s">
        <v>17</v>
      </c>
      <c r="H645" s="19" t="s">
        <v>18</v>
      </c>
      <c r="I645" s="19" t="s">
        <v>3178</v>
      </c>
      <c r="J645" s="19" t="s">
        <v>3179</v>
      </c>
      <c r="K645" s="12" t="s">
        <v>3180</v>
      </c>
    </row>
    <row r="646" customFormat="false" ht="33.75" hidden="false" customHeight="false" outlineLevel="0" collapsed="false">
      <c r="A646" s="11" t="s">
        <v>3181</v>
      </c>
      <c r="B646" s="12" t="s">
        <v>3182</v>
      </c>
      <c r="C646" s="19" t="s">
        <v>2781</v>
      </c>
      <c r="D646" s="19" t="s">
        <v>3183</v>
      </c>
      <c r="E646" s="19" t="s">
        <v>3162</v>
      </c>
      <c r="F646" s="12" t="s">
        <v>3184</v>
      </c>
      <c r="G646" s="19" t="s">
        <v>3185</v>
      </c>
      <c r="H646" s="19" t="s">
        <v>18</v>
      </c>
      <c r="I646" s="19" t="s">
        <v>3186</v>
      </c>
      <c r="J646" s="19" t="s">
        <v>3187</v>
      </c>
      <c r="K646" s="12" t="s">
        <v>3188</v>
      </c>
    </row>
    <row r="647" customFormat="false" ht="22.5" hidden="false" customHeight="false" outlineLevel="0" collapsed="false">
      <c r="A647" s="11" t="s">
        <v>3189</v>
      </c>
      <c r="B647" s="12" t="s">
        <v>3190</v>
      </c>
      <c r="C647" s="19" t="s">
        <v>2789</v>
      </c>
      <c r="D647" s="19" t="s">
        <v>3191</v>
      </c>
      <c r="E647" s="19" t="s">
        <v>3162</v>
      </c>
      <c r="F647" s="12" t="s">
        <v>3163</v>
      </c>
      <c r="G647" s="19" t="s">
        <v>805</v>
      </c>
      <c r="H647" s="19" t="s">
        <v>18</v>
      </c>
      <c r="I647" s="19" t="s">
        <v>3164</v>
      </c>
      <c r="J647" s="19" t="s">
        <v>3165</v>
      </c>
      <c r="K647" s="12" t="s">
        <v>3192</v>
      </c>
    </row>
    <row r="648" customFormat="false" ht="22.5" hidden="false" customHeight="false" outlineLevel="0" collapsed="false">
      <c r="A648" s="11" t="s">
        <v>3193</v>
      </c>
      <c r="B648" s="12" t="s">
        <v>3194</v>
      </c>
      <c r="C648" s="19" t="s">
        <v>2789</v>
      </c>
      <c r="D648" s="19" t="s">
        <v>3195</v>
      </c>
      <c r="E648" s="19" t="s">
        <v>3162</v>
      </c>
      <c r="F648" s="12" t="s">
        <v>828</v>
      </c>
      <c r="G648" s="12" t="s">
        <v>17</v>
      </c>
      <c r="H648" s="19" t="s">
        <v>18</v>
      </c>
      <c r="I648" s="19" t="s">
        <v>3196</v>
      </c>
      <c r="J648" s="19" t="s">
        <v>3197</v>
      </c>
      <c r="K648" s="12" t="s">
        <v>965</v>
      </c>
    </row>
    <row r="649" customFormat="false" ht="13.5" hidden="false" customHeight="false" outlineLevel="0" collapsed="false">
      <c r="A649" s="11" t="s">
        <v>3198</v>
      </c>
      <c r="B649" s="12" t="s">
        <v>3199</v>
      </c>
      <c r="C649" s="19" t="s">
        <v>2914</v>
      </c>
      <c r="D649" s="19" t="s">
        <v>3200</v>
      </c>
      <c r="E649" s="19" t="s">
        <v>3162</v>
      </c>
      <c r="F649" s="12" t="s">
        <v>2691</v>
      </c>
      <c r="G649" s="19" t="s">
        <v>3142</v>
      </c>
      <c r="H649" s="19" t="s">
        <v>18</v>
      </c>
      <c r="I649" s="19" t="s">
        <v>3201</v>
      </c>
      <c r="J649" s="19" t="s">
        <v>3202</v>
      </c>
      <c r="K649" s="12" t="s">
        <v>3203</v>
      </c>
    </row>
    <row r="650" customFormat="false" ht="45" hidden="false" customHeight="false" outlineLevel="0" collapsed="false">
      <c r="A650" s="11" t="s">
        <v>3204</v>
      </c>
      <c r="B650" s="12" t="s">
        <v>3205</v>
      </c>
      <c r="C650" s="19" t="s">
        <v>3206</v>
      </c>
      <c r="D650" s="19" t="s">
        <v>3207</v>
      </c>
      <c r="E650" s="19" t="s">
        <v>35</v>
      </c>
      <c r="F650" s="12" t="s">
        <v>3208</v>
      </c>
      <c r="G650" s="19" t="s">
        <v>3209</v>
      </c>
      <c r="H650" s="19" t="s">
        <v>18</v>
      </c>
      <c r="I650" s="19" t="s">
        <v>3210</v>
      </c>
      <c r="J650" s="19" t="s">
        <v>3211</v>
      </c>
      <c r="K650" s="12" t="s">
        <v>1597</v>
      </c>
    </row>
    <row r="651" customFormat="false" ht="22.5" hidden="false" customHeight="false" outlineLevel="0" collapsed="false">
      <c r="A651" s="11" t="s">
        <v>3212</v>
      </c>
      <c r="B651" s="12" t="s">
        <v>3213</v>
      </c>
      <c r="C651" s="19" t="s">
        <v>3206</v>
      </c>
      <c r="D651" s="19" t="s">
        <v>3214</v>
      </c>
      <c r="E651" s="19" t="s">
        <v>35</v>
      </c>
      <c r="F651" s="12" t="s">
        <v>3215</v>
      </c>
      <c r="G651" s="12" t="s">
        <v>17</v>
      </c>
      <c r="H651" s="19" t="s">
        <v>18</v>
      </c>
      <c r="I651" s="19" t="s">
        <v>3210</v>
      </c>
      <c r="J651" s="19" t="s">
        <v>3216</v>
      </c>
      <c r="K651" s="12" t="s">
        <v>909</v>
      </c>
    </row>
    <row r="652" customFormat="false" ht="33.75" hidden="false" customHeight="false" outlineLevel="0" collapsed="false">
      <c r="A652" s="11" t="s">
        <v>3217</v>
      </c>
      <c r="B652" s="12" t="s">
        <v>3218</v>
      </c>
      <c r="C652" s="19" t="s">
        <v>2781</v>
      </c>
      <c r="D652" s="19" t="s">
        <v>3219</v>
      </c>
      <c r="E652" s="19" t="s">
        <v>3162</v>
      </c>
      <c r="F652" s="12" t="s">
        <v>3220</v>
      </c>
      <c r="G652" s="19" t="s">
        <v>805</v>
      </c>
      <c r="H652" s="19" t="s">
        <v>18</v>
      </c>
      <c r="I652" s="19" t="s">
        <v>3221</v>
      </c>
      <c r="J652" s="19" t="s">
        <v>3222</v>
      </c>
      <c r="K652" s="12" t="s">
        <v>3223</v>
      </c>
    </row>
    <row r="653" customFormat="false" ht="22.5" hidden="false" customHeight="false" outlineLevel="0" collapsed="false">
      <c r="A653" s="11" t="s">
        <v>3224</v>
      </c>
      <c r="B653" s="12" t="s">
        <v>3225</v>
      </c>
      <c r="C653" s="19" t="s">
        <v>2997</v>
      </c>
      <c r="D653" s="19" t="s">
        <v>3226</v>
      </c>
      <c r="E653" s="19" t="s">
        <v>35</v>
      </c>
      <c r="F653" s="12" t="s">
        <v>3227</v>
      </c>
      <c r="G653" s="19" t="s">
        <v>805</v>
      </c>
      <c r="H653" s="19" t="s">
        <v>18</v>
      </c>
      <c r="I653" s="19" t="s">
        <v>3228</v>
      </c>
      <c r="J653" s="19" t="s">
        <v>3229</v>
      </c>
      <c r="K653" s="12" t="s">
        <v>3230</v>
      </c>
    </row>
    <row r="654" customFormat="false" ht="33.75" hidden="false" customHeight="false" outlineLevel="0" collapsed="false">
      <c r="A654" s="11" t="s">
        <v>3231</v>
      </c>
      <c r="B654" s="12" t="s">
        <v>3232</v>
      </c>
      <c r="C654" s="19" t="s">
        <v>2781</v>
      </c>
      <c r="D654" s="19" t="s">
        <v>3219</v>
      </c>
      <c r="E654" s="19" t="s">
        <v>3162</v>
      </c>
      <c r="F654" s="12" t="s">
        <v>3233</v>
      </c>
      <c r="G654" s="19" t="s">
        <v>805</v>
      </c>
      <c r="H654" s="19" t="s">
        <v>18</v>
      </c>
      <c r="I654" s="19" t="s">
        <v>3221</v>
      </c>
      <c r="J654" s="19" t="s">
        <v>3222</v>
      </c>
      <c r="K654" s="12" t="s">
        <v>3234</v>
      </c>
    </row>
    <row r="655" customFormat="false" ht="33.75" hidden="false" customHeight="false" outlineLevel="0" collapsed="false">
      <c r="A655" s="11" t="s">
        <v>3235</v>
      </c>
      <c r="B655" s="12" t="s">
        <v>3236</v>
      </c>
      <c r="C655" s="19" t="s">
        <v>2781</v>
      </c>
      <c r="D655" s="19" t="s">
        <v>3237</v>
      </c>
      <c r="E655" s="19" t="s">
        <v>35</v>
      </c>
      <c r="F655" s="12" t="s">
        <v>3238</v>
      </c>
      <c r="G655" s="12" t="s">
        <v>17</v>
      </c>
      <c r="H655" s="19" t="s">
        <v>18</v>
      </c>
      <c r="I655" s="19" t="s">
        <v>3239</v>
      </c>
      <c r="J655" s="19" t="s">
        <v>3240</v>
      </c>
      <c r="K655" s="12" t="s">
        <v>1354</v>
      </c>
    </row>
    <row r="656" customFormat="false" ht="33.75" hidden="false" customHeight="false" outlineLevel="0" collapsed="false">
      <c r="A656" s="11" t="s">
        <v>3241</v>
      </c>
      <c r="B656" s="12" t="s">
        <v>3242</v>
      </c>
      <c r="C656" s="19" t="s">
        <v>2781</v>
      </c>
      <c r="D656" s="19" t="s">
        <v>3243</v>
      </c>
      <c r="E656" s="19" t="s">
        <v>35</v>
      </c>
      <c r="F656" s="12" t="s">
        <v>2901</v>
      </c>
      <c r="G656" s="19" t="s">
        <v>3244</v>
      </c>
      <c r="H656" s="19" t="s">
        <v>18</v>
      </c>
      <c r="I656" s="19" t="s">
        <v>3245</v>
      </c>
      <c r="J656" s="19" t="s">
        <v>3246</v>
      </c>
      <c r="K656" s="12" t="s">
        <v>3247</v>
      </c>
    </row>
    <row r="657" customFormat="false" ht="33.75" hidden="false" customHeight="false" outlineLevel="0" collapsed="false">
      <c r="A657" s="11" t="s">
        <v>3248</v>
      </c>
      <c r="B657" s="12" t="s">
        <v>3249</v>
      </c>
      <c r="C657" s="19" t="s">
        <v>2781</v>
      </c>
      <c r="D657" s="19" t="s">
        <v>3250</v>
      </c>
      <c r="E657" s="19" t="s">
        <v>35</v>
      </c>
      <c r="F657" s="12" t="s">
        <v>3251</v>
      </c>
      <c r="G657" s="12" t="s">
        <v>17</v>
      </c>
      <c r="H657" s="19" t="s">
        <v>18</v>
      </c>
      <c r="I657" s="19" t="s">
        <v>3178</v>
      </c>
      <c r="J657" s="19" t="s">
        <v>3179</v>
      </c>
      <c r="K657" s="12" t="s">
        <v>1401</v>
      </c>
    </row>
    <row r="658" customFormat="false" ht="33.75" hidden="false" customHeight="false" outlineLevel="0" collapsed="false">
      <c r="A658" s="11" t="s">
        <v>3252</v>
      </c>
      <c r="B658" s="12" t="s">
        <v>3253</v>
      </c>
      <c r="C658" s="19" t="s">
        <v>2781</v>
      </c>
      <c r="D658" s="19" t="s">
        <v>3254</v>
      </c>
      <c r="E658" s="19" t="s">
        <v>2677</v>
      </c>
      <c r="F658" s="12" t="s">
        <v>3255</v>
      </c>
      <c r="G658" s="12" t="s">
        <v>17</v>
      </c>
      <c r="H658" s="19" t="s">
        <v>18</v>
      </c>
      <c r="I658" s="19" t="s">
        <v>3157</v>
      </c>
      <c r="J658" s="19" t="s">
        <v>3158</v>
      </c>
      <c r="K658" s="12" t="s">
        <v>1158</v>
      </c>
    </row>
    <row r="659" customFormat="false" ht="13.5" hidden="false" customHeight="false" outlineLevel="0" collapsed="false">
      <c r="A659" s="11" t="s">
        <v>3256</v>
      </c>
      <c r="B659" s="12" t="s">
        <v>3257</v>
      </c>
      <c r="C659" s="19" t="s">
        <v>2789</v>
      </c>
      <c r="D659" s="19" t="s">
        <v>3258</v>
      </c>
      <c r="E659" s="19" t="s">
        <v>3259</v>
      </c>
      <c r="F659" s="12" t="s">
        <v>2554</v>
      </c>
      <c r="G659" s="12" t="s">
        <v>17</v>
      </c>
      <c r="H659" s="19" t="s">
        <v>18</v>
      </c>
      <c r="I659" s="19" t="s">
        <v>3260</v>
      </c>
      <c r="J659" s="19" t="s">
        <v>3261</v>
      </c>
      <c r="K659" s="12" t="s">
        <v>3262</v>
      </c>
    </row>
    <row r="660" customFormat="false" ht="33.75" hidden="false" customHeight="false" outlineLevel="0" collapsed="false">
      <c r="A660" s="11" t="s">
        <v>3263</v>
      </c>
      <c r="B660" s="12" t="s">
        <v>3264</v>
      </c>
      <c r="C660" s="19" t="s">
        <v>2781</v>
      </c>
      <c r="D660" s="19" t="s">
        <v>3265</v>
      </c>
      <c r="E660" s="19" t="s">
        <v>2677</v>
      </c>
      <c r="F660" s="12" t="s">
        <v>2931</v>
      </c>
      <c r="G660" s="19" t="s">
        <v>3266</v>
      </c>
      <c r="H660" s="19" t="s">
        <v>18</v>
      </c>
      <c r="I660" s="19" t="s">
        <v>3267</v>
      </c>
      <c r="J660" s="19" t="s">
        <v>3268</v>
      </c>
      <c r="K660" s="12" t="s">
        <v>3269</v>
      </c>
    </row>
    <row r="661" customFormat="false" ht="22.5" hidden="false" customHeight="false" outlineLevel="0" collapsed="false">
      <c r="A661" s="11" t="s">
        <v>3270</v>
      </c>
      <c r="B661" s="12" t="s">
        <v>3271</v>
      </c>
      <c r="C661" s="19" t="s">
        <v>2789</v>
      </c>
      <c r="D661" s="19" t="s">
        <v>3272</v>
      </c>
      <c r="E661" s="19" t="s">
        <v>956</v>
      </c>
      <c r="F661" s="12" t="s">
        <v>3043</v>
      </c>
      <c r="G661" s="19" t="s">
        <v>3273</v>
      </c>
      <c r="H661" s="19" t="s">
        <v>18</v>
      </c>
      <c r="I661" s="19" t="s">
        <v>3274</v>
      </c>
      <c r="J661" s="19" t="s">
        <v>3275</v>
      </c>
      <c r="K661" s="12" t="s">
        <v>3276</v>
      </c>
    </row>
    <row r="662" customFormat="false" ht="33.75" hidden="false" customHeight="false" outlineLevel="0" collapsed="false">
      <c r="A662" s="11" t="s">
        <v>3277</v>
      </c>
      <c r="B662" s="12" t="s">
        <v>3278</v>
      </c>
      <c r="C662" s="19" t="s">
        <v>2781</v>
      </c>
      <c r="D662" s="19" t="s">
        <v>3279</v>
      </c>
      <c r="E662" s="19" t="s">
        <v>956</v>
      </c>
      <c r="F662" s="12" t="s">
        <v>3280</v>
      </c>
      <c r="G662" s="12" t="s">
        <v>17</v>
      </c>
      <c r="H662" s="19" t="s">
        <v>18</v>
      </c>
      <c r="I662" s="19" t="s">
        <v>3281</v>
      </c>
      <c r="J662" s="19" t="s">
        <v>3282</v>
      </c>
      <c r="K662" s="12" t="s">
        <v>3283</v>
      </c>
    </row>
    <row r="663" customFormat="false" ht="33.75" hidden="false" customHeight="false" outlineLevel="0" collapsed="false">
      <c r="A663" s="11" t="s">
        <v>3284</v>
      </c>
      <c r="B663" s="12" t="s">
        <v>3285</v>
      </c>
      <c r="C663" s="19" t="s">
        <v>2781</v>
      </c>
      <c r="D663" s="19" t="s">
        <v>3286</v>
      </c>
      <c r="E663" s="19" t="s">
        <v>3259</v>
      </c>
      <c r="F663" s="12" t="s">
        <v>3287</v>
      </c>
      <c r="G663" s="19" t="s">
        <v>3288</v>
      </c>
      <c r="H663" s="19" t="s">
        <v>18</v>
      </c>
      <c r="I663" s="19" t="s">
        <v>3289</v>
      </c>
      <c r="J663" s="19" t="s">
        <v>3290</v>
      </c>
      <c r="K663" s="12" t="s">
        <v>3291</v>
      </c>
    </row>
    <row r="664" customFormat="false" ht="33.75" hidden="false" customHeight="false" outlineLevel="0" collapsed="false">
      <c r="A664" s="11" t="s">
        <v>3292</v>
      </c>
      <c r="B664" s="12" t="s">
        <v>3293</v>
      </c>
      <c r="C664" s="19" t="s">
        <v>2781</v>
      </c>
      <c r="D664" s="19" t="s">
        <v>3294</v>
      </c>
      <c r="E664" s="19" t="s">
        <v>3259</v>
      </c>
      <c r="F664" s="12" t="s">
        <v>3295</v>
      </c>
      <c r="G664" s="19" t="s">
        <v>3296</v>
      </c>
      <c r="H664" s="19" t="s">
        <v>18</v>
      </c>
      <c r="I664" s="19" t="s">
        <v>3297</v>
      </c>
      <c r="J664" s="19" t="s">
        <v>3298</v>
      </c>
      <c r="K664" s="12" t="s">
        <v>3299</v>
      </c>
    </row>
    <row r="665" customFormat="false" ht="13.5" hidden="false" customHeight="false" outlineLevel="0" collapsed="false">
      <c r="A665" s="11" t="s">
        <v>3300</v>
      </c>
      <c r="B665" s="12" t="s">
        <v>3301</v>
      </c>
      <c r="C665" s="19" t="s">
        <v>2789</v>
      </c>
      <c r="D665" s="19" t="s">
        <v>3302</v>
      </c>
      <c r="E665" s="19" t="s">
        <v>2677</v>
      </c>
      <c r="F665" s="12" t="s">
        <v>3303</v>
      </c>
      <c r="G665" s="19" t="s">
        <v>3304</v>
      </c>
      <c r="H665" s="19" t="s">
        <v>18</v>
      </c>
      <c r="I665" s="19" t="s">
        <v>3305</v>
      </c>
      <c r="J665" s="19" t="s">
        <v>3306</v>
      </c>
      <c r="K665" s="12" t="s">
        <v>867</v>
      </c>
    </row>
    <row r="666" customFormat="false" ht="22.5" hidden="false" customHeight="false" outlineLevel="0" collapsed="false">
      <c r="A666" s="11" t="s">
        <v>3307</v>
      </c>
      <c r="B666" s="12" t="s">
        <v>3308</v>
      </c>
      <c r="C666" s="19" t="s">
        <v>2789</v>
      </c>
      <c r="D666" s="19" t="s">
        <v>3309</v>
      </c>
      <c r="E666" s="19" t="s">
        <v>2677</v>
      </c>
      <c r="F666" s="12" t="s">
        <v>3310</v>
      </c>
      <c r="G666" s="19" t="s">
        <v>3311</v>
      </c>
      <c r="H666" s="19" t="s">
        <v>18</v>
      </c>
      <c r="I666" s="19" t="s">
        <v>3312</v>
      </c>
      <c r="J666" s="19" t="s">
        <v>3313</v>
      </c>
      <c r="K666" s="12" t="s">
        <v>3314</v>
      </c>
    </row>
    <row r="667" customFormat="false" ht="22.5" hidden="false" customHeight="false" outlineLevel="0" collapsed="false">
      <c r="A667" s="11" t="s">
        <v>3315</v>
      </c>
      <c r="B667" s="12" t="s">
        <v>3316</v>
      </c>
      <c r="C667" s="19" t="s">
        <v>2789</v>
      </c>
      <c r="D667" s="19" t="s">
        <v>3317</v>
      </c>
      <c r="E667" s="19" t="s">
        <v>3259</v>
      </c>
      <c r="F667" s="12" t="s">
        <v>828</v>
      </c>
      <c r="G667" s="19" t="s">
        <v>805</v>
      </c>
      <c r="H667" s="19" t="s">
        <v>18</v>
      </c>
      <c r="I667" s="19" t="s">
        <v>3318</v>
      </c>
      <c r="J667" s="19" t="s">
        <v>3319</v>
      </c>
      <c r="K667" s="12" t="s">
        <v>1377</v>
      </c>
    </row>
    <row r="668" customFormat="false" ht="33.75" hidden="false" customHeight="false" outlineLevel="0" collapsed="false">
      <c r="A668" s="11" t="s">
        <v>3320</v>
      </c>
      <c r="B668" s="12" t="s">
        <v>3321</v>
      </c>
      <c r="C668" s="19" t="s">
        <v>2781</v>
      </c>
      <c r="D668" s="19" t="s">
        <v>3322</v>
      </c>
      <c r="E668" s="19" t="s">
        <v>3259</v>
      </c>
      <c r="F668" s="12" t="s">
        <v>3323</v>
      </c>
      <c r="G668" s="19" t="s">
        <v>805</v>
      </c>
      <c r="H668" s="19" t="s">
        <v>18</v>
      </c>
      <c r="I668" s="19" t="s">
        <v>3324</v>
      </c>
      <c r="J668" s="19" t="s">
        <v>3325</v>
      </c>
      <c r="K668" s="12" t="s">
        <v>3326</v>
      </c>
    </row>
    <row r="669" customFormat="false" ht="33.75" hidden="false" customHeight="false" outlineLevel="0" collapsed="false">
      <c r="A669" s="11" t="s">
        <v>3327</v>
      </c>
      <c r="B669" s="12" t="s">
        <v>3328</v>
      </c>
      <c r="C669" s="19" t="s">
        <v>2781</v>
      </c>
      <c r="D669" s="19" t="s">
        <v>3329</v>
      </c>
      <c r="E669" s="19" t="s">
        <v>819</v>
      </c>
      <c r="F669" s="12" t="s">
        <v>3330</v>
      </c>
      <c r="G669" s="12" t="s">
        <v>17</v>
      </c>
      <c r="H669" s="19" t="s">
        <v>18</v>
      </c>
      <c r="I669" s="19" t="s">
        <v>3331</v>
      </c>
      <c r="J669" s="19" t="s">
        <v>3332</v>
      </c>
      <c r="K669" s="12" t="s">
        <v>3203</v>
      </c>
    </row>
    <row r="670" customFormat="false" ht="13.5" hidden="false" customHeight="false" outlineLevel="0" collapsed="false">
      <c r="A670" s="11" t="s">
        <v>3333</v>
      </c>
      <c r="B670" s="12" t="s">
        <v>3334</v>
      </c>
      <c r="C670" s="19" t="s">
        <v>2789</v>
      </c>
      <c r="D670" s="19" t="s">
        <v>3335</v>
      </c>
      <c r="E670" s="19" t="s">
        <v>879</v>
      </c>
      <c r="F670" s="12" t="s">
        <v>3336</v>
      </c>
      <c r="G670" s="19" t="s">
        <v>3337</v>
      </c>
      <c r="H670" s="19" t="s">
        <v>18</v>
      </c>
      <c r="I670" s="19" t="s">
        <v>3338</v>
      </c>
      <c r="J670" s="19" t="s">
        <v>3339</v>
      </c>
      <c r="K670" s="12" t="s">
        <v>1322</v>
      </c>
    </row>
    <row r="671" customFormat="false" ht="22.5" hidden="false" customHeight="false" outlineLevel="0" collapsed="false">
      <c r="A671" s="11" t="s">
        <v>3340</v>
      </c>
      <c r="B671" s="12" t="s">
        <v>3341</v>
      </c>
      <c r="C671" s="19" t="s">
        <v>2789</v>
      </c>
      <c r="D671" s="19" t="s">
        <v>3342</v>
      </c>
      <c r="E671" s="19" t="s">
        <v>819</v>
      </c>
      <c r="F671" s="12" t="s">
        <v>1223</v>
      </c>
      <c r="G671" s="19" t="s">
        <v>3061</v>
      </c>
      <c r="H671" s="19" t="s">
        <v>18</v>
      </c>
      <c r="I671" s="19" t="s">
        <v>3343</v>
      </c>
      <c r="J671" s="19" t="s">
        <v>3344</v>
      </c>
      <c r="K671" s="12" t="s">
        <v>3345</v>
      </c>
    </row>
    <row r="672" customFormat="false" ht="22.5" hidden="false" customHeight="false" outlineLevel="0" collapsed="false">
      <c r="A672" s="11" t="s">
        <v>3346</v>
      </c>
      <c r="B672" s="12" t="s">
        <v>3347</v>
      </c>
      <c r="C672" s="19" t="s">
        <v>2789</v>
      </c>
      <c r="D672" s="19" t="s">
        <v>3348</v>
      </c>
      <c r="E672" s="19" t="s">
        <v>819</v>
      </c>
      <c r="F672" s="12" t="s">
        <v>1223</v>
      </c>
      <c r="G672" s="19" t="s">
        <v>3061</v>
      </c>
      <c r="H672" s="19" t="s">
        <v>18</v>
      </c>
      <c r="I672" s="19" t="s">
        <v>3343</v>
      </c>
      <c r="J672" s="19" t="s">
        <v>3344</v>
      </c>
      <c r="K672" s="12" t="s">
        <v>3349</v>
      </c>
    </row>
    <row r="673" customFormat="false" ht="33.75" hidden="false" customHeight="false" outlineLevel="0" collapsed="false">
      <c r="A673" s="11" t="s">
        <v>3350</v>
      </c>
      <c r="B673" s="12" t="s">
        <v>3351</v>
      </c>
      <c r="C673" s="19" t="s">
        <v>2781</v>
      </c>
      <c r="D673" s="19" t="s">
        <v>3352</v>
      </c>
      <c r="E673" s="19" t="s">
        <v>3353</v>
      </c>
      <c r="F673" s="12" t="s">
        <v>3354</v>
      </c>
      <c r="G673" s="19" t="s">
        <v>805</v>
      </c>
      <c r="H673" s="19" t="s">
        <v>18</v>
      </c>
      <c r="I673" s="19" t="s">
        <v>3355</v>
      </c>
      <c r="J673" s="19" t="s">
        <v>3356</v>
      </c>
      <c r="K673" s="12" t="s">
        <v>3357</v>
      </c>
    </row>
    <row r="674" customFormat="false" ht="13.5" hidden="false" customHeight="false" outlineLevel="0" collapsed="false">
      <c r="A674" s="11" t="s">
        <v>3358</v>
      </c>
      <c r="B674" s="12" t="s">
        <v>3359</v>
      </c>
      <c r="C674" s="19" t="s">
        <v>2997</v>
      </c>
      <c r="D674" s="19" t="s">
        <v>3360</v>
      </c>
      <c r="E674" s="19" t="s">
        <v>879</v>
      </c>
      <c r="F674" s="12" t="s">
        <v>3361</v>
      </c>
      <c r="G674" s="19" t="s">
        <v>805</v>
      </c>
      <c r="H674" s="19" t="s">
        <v>18</v>
      </c>
      <c r="I674" s="19" t="s">
        <v>3362</v>
      </c>
      <c r="J674" s="19" t="s">
        <v>3363</v>
      </c>
      <c r="K674" s="12" t="s">
        <v>944</v>
      </c>
    </row>
    <row r="675" customFormat="false" ht="22.5" hidden="false" customHeight="false" outlineLevel="0" collapsed="false">
      <c r="A675" s="11" t="s">
        <v>3364</v>
      </c>
      <c r="B675" s="12" t="s">
        <v>3365</v>
      </c>
      <c r="C675" s="19" t="s">
        <v>2789</v>
      </c>
      <c r="D675" s="19" t="s">
        <v>3366</v>
      </c>
      <c r="E675" s="19" t="s">
        <v>819</v>
      </c>
      <c r="F675" s="12" t="s">
        <v>3367</v>
      </c>
      <c r="G675" s="19" t="s">
        <v>3366</v>
      </c>
      <c r="H675" s="19" t="s">
        <v>18</v>
      </c>
      <c r="I675" s="19" t="s">
        <v>3368</v>
      </c>
      <c r="J675" s="19" t="s">
        <v>3369</v>
      </c>
      <c r="K675" s="12" t="s">
        <v>3370</v>
      </c>
    </row>
    <row r="676" customFormat="false" ht="33.75" hidden="false" customHeight="false" outlineLevel="0" collapsed="false">
      <c r="A676" s="11" t="s">
        <v>3371</v>
      </c>
      <c r="B676" s="12" t="s">
        <v>3372</v>
      </c>
      <c r="C676" s="19" t="s">
        <v>2781</v>
      </c>
      <c r="D676" s="19" t="s">
        <v>3373</v>
      </c>
      <c r="E676" s="19" t="s">
        <v>3353</v>
      </c>
      <c r="F676" s="12" t="s">
        <v>3374</v>
      </c>
      <c r="G676" s="19" t="s">
        <v>3266</v>
      </c>
      <c r="H676" s="19" t="s">
        <v>18</v>
      </c>
      <c r="I676" s="19" t="s">
        <v>3267</v>
      </c>
      <c r="J676" s="19" t="s">
        <v>3268</v>
      </c>
      <c r="K676" s="12" t="s">
        <v>3269</v>
      </c>
    </row>
    <row r="677" customFormat="false" ht="13.5" hidden="false" customHeight="false" outlineLevel="0" collapsed="false">
      <c r="A677" s="11" t="s">
        <v>3375</v>
      </c>
      <c r="B677" s="12" t="s">
        <v>3376</v>
      </c>
      <c r="C677" s="19" t="s">
        <v>2789</v>
      </c>
      <c r="D677" s="19" t="s">
        <v>3377</v>
      </c>
      <c r="E677" s="19" t="s">
        <v>819</v>
      </c>
      <c r="F677" s="12" t="s">
        <v>1192</v>
      </c>
      <c r="G677" s="19" t="s">
        <v>3378</v>
      </c>
      <c r="H677" s="19" t="s">
        <v>18</v>
      </c>
      <c r="I677" s="19" t="s">
        <v>3379</v>
      </c>
      <c r="J677" s="19" t="s">
        <v>3380</v>
      </c>
      <c r="K677" s="12" t="s">
        <v>3381</v>
      </c>
    </row>
    <row r="678" customFormat="false" ht="22.5" hidden="false" customHeight="false" outlineLevel="0" collapsed="false">
      <c r="A678" s="11" t="s">
        <v>3382</v>
      </c>
      <c r="B678" s="12" t="s">
        <v>3383</v>
      </c>
      <c r="C678" s="19" t="s">
        <v>2789</v>
      </c>
      <c r="D678" s="19" t="s">
        <v>3384</v>
      </c>
      <c r="E678" s="19" t="s">
        <v>3353</v>
      </c>
      <c r="F678" s="12" t="s">
        <v>1293</v>
      </c>
      <c r="G678" s="19" t="s">
        <v>3061</v>
      </c>
      <c r="H678" s="19" t="s">
        <v>18</v>
      </c>
      <c r="I678" s="19" t="s">
        <v>3385</v>
      </c>
      <c r="J678" s="19" t="s">
        <v>3386</v>
      </c>
      <c r="K678" s="12" t="s">
        <v>3387</v>
      </c>
    </row>
    <row r="679" customFormat="false" ht="45" hidden="false" customHeight="false" outlineLevel="0" collapsed="false">
      <c r="A679" s="11" t="s">
        <v>3388</v>
      </c>
      <c r="B679" s="12" t="s">
        <v>3389</v>
      </c>
      <c r="C679" s="19" t="s">
        <v>2781</v>
      </c>
      <c r="D679" s="19" t="s">
        <v>3390</v>
      </c>
      <c r="E679" s="19" t="s">
        <v>1339</v>
      </c>
      <c r="F679" s="12" t="s">
        <v>3391</v>
      </c>
      <c r="G679" s="19" t="s">
        <v>805</v>
      </c>
      <c r="H679" s="19" t="s">
        <v>18</v>
      </c>
      <c r="I679" s="19" t="s">
        <v>2925</v>
      </c>
      <c r="J679" s="19" t="s">
        <v>2926</v>
      </c>
      <c r="K679" s="12" t="s">
        <v>3392</v>
      </c>
    </row>
    <row r="680" customFormat="false" ht="13.5" hidden="false" customHeight="false" outlineLevel="0" collapsed="false">
      <c r="A680" s="11" t="s">
        <v>3393</v>
      </c>
      <c r="B680" s="12" t="s">
        <v>3394</v>
      </c>
      <c r="C680" s="19" t="s">
        <v>2789</v>
      </c>
      <c r="D680" s="12" t="s">
        <v>3395</v>
      </c>
      <c r="E680" s="19" t="s">
        <v>1339</v>
      </c>
      <c r="F680" s="12" t="s">
        <v>3396</v>
      </c>
      <c r="G680" s="19" t="s">
        <v>805</v>
      </c>
      <c r="H680" s="19" t="s">
        <v>18</v>
      </c>
      <c r="I680" s="19" t="s">
        <v>3397</v>
      </c>
      <c r="J680" s="19" t="s">
        <v>3398</v>
      </c>
      <c r="K680" s="12" t="s">
        <v>1115</v>
      </c>
    </row>
    <row r="681" customFormat="false" ht="22.5" hidden="false" customHeight="false" outlineLevel="0" collapsed="false">
      <c r="A681" s="11" t="s">
        <v>3399</v>
      </c>
      <c r="B681" s="12" t="s">
        <v>3400</v>
      </c>
      <c r="C681" s="19" t="s">
        <v>2789</v>
      </c>
      <c r="D681" s="19" t="s">
        <v>3401</v>
      </c>
      <c r="E681" s="19" t="s">
        <v>434</v>
      </c>
      <c r="F681" s="12" t="s">
        <v>3402</v>
      </c>
      <c r="G681" s="12" t="s">
        <v>17</v>
      </c>
      <c r="H681" s="19" t="s">
        <v>18</v>
      </c>
      <c r="I681" s="19" t="s">
        <v>3403</v>
      </c>
      <c r="J681" s="19" t="s">
        <v>3404</v>
      </c>
      <c r="K681" s="12" t="s">
        <v>1103</v>
      </c>
    </row>
    <row r="682" customFormat="false" ht="22.5" hidden="false" customHeight="false" outlineLevel="0" collapsed="false">
      <c r="A682" s="11" t="s">
        <v>3405</v>
      </c>
      <c r="B682" s="12" t="s">
        <v>3406</v>
      </c>
      <c r="C682" s="19" t="s">
        <v>2789</v>
      </c>
      <c r="D682" s="19" t="s">
        <v>3407</v>
      </c>
      <c r="E682" s="19" t="s">
        <v>434</v>
      </c>
      <c r="F682" s="12" t="s">
        <v>3402</v>
      </c>
      <c r="G682" s="19" t="s">
        <v>3408</v>
      </c>
      <c r="H682" s="19" t="s">
        <v>18</v>
      </c>
      <c r="I682" s="19" t="s">
        <v>3409</v>
      </c>
      <c r="J682" s="19" t="s">
        <v>3410</v>
      </c>
      <c r="K682" s="12" t="s">
        <v>957</v>
      </c>
    </row>
    <row r="683" customFormat="false" ht="33.75" hidden="false" customHeight="false" outlineLevel="0" collapsed="false">
      <c r="A683" s="11" t="s">
        <v>3411</v>
      </c>
      <c r="B683" s="12" t="s">
        <v>3412</v>
      </c>
      <c r="C683" s="19" t="s">
        <v>2781</v>
      </c>
      <c r="D683" s="19" t="s">
        <v>3413</v>
      </c>
      <c r="E683" s="19" t="s">
        <v>434</v>
      </c>
      <c r="F683" s="12" t="s">
        <v>3414</v>
      </c>
      <c r="G683" s="12" t="s">
        <v>17</v>
      </c>
      <c r="H683" s="19" t="s">
        <v>18</v>
      </c>
      <c r="I683" s="19" t="s">
        <v>3415</v>
      </c>
      <c r="J683" s="19" t="s">
        <v>3416</v>
      </c>
      <c r="K683" s="12" t="s">
        <v>3417</v>
      </c>
    </row>
    <row r="684" customFormat="false" ht="13.5" hidden="false" customHeight="false" outlineLevel="0" collapsed="false">
      <c r="A684" s="11" t="s">
        <v>3418</v>
      </c>
      <c r="B684" s="12" t="s">
        <v>3419</v>
      </c>
      <c r="C684" s="19" t="s">
        <v>2789</v>
      </c>
      <c r="D684" s="19" t="s">
        <v>3420</v>
      </c>
      <c r="E684" s="19" t="s">
        <v>434</v>
      </c>
      <c r="F684" s="12" t="s">
        <v>3421</v>
      </c>
      <c r="G684" s="12" t="s">
        <v>17</v>
      </c>
      <c r="H684" s="19" t="s">
        <v>18</v>
      </c>
      <c r="I684" s="19" t="s">
        <v>3422</v>
      </c>
      <c r="J684" s="19" t="s">
        <v>3423</v>
      </c>
      <c r="K684" s="12" t="s">
        <v>3424</v>
      </c>
    </row>
    <row r="685" customFormat="false" ht="33.75" hidden="false" customHeight="false" outlineLevel="0" collapsed="false">
      <c r="A685" s="11" t="s">
        <v>3425</v>
      </c>
      <c r="B685" s="12" t="s">
        <v>3426</v>
      </c>
      <c r="C685" s="19" t="s">
        <v>2781</v>
      </c>
      <c r="D685" s="19" t="s">
        <v>3427</v>
      </c>
      <c r="E685" s="19" t="s">
        <v>434</v>
      </c>
      <c r="F685" s="12" t="s">
        <v>3428</v>
      </c>
      <c r="G685" s="12" t="s">
        <v>17</v>
      </c>
      <c r="H685" s="19" t="s">
        <v>18</v>
      </c>
      <c r="I685" s="19" t="s">
        <v>3429</v>
      </c>
      <c r="J685" s="19" t="s">
        <v>3430</v>
      </c>
      <c r="K685" s="12" t="s">
        <v>3431</v>
      </c>
    </row>
    <row r="686" customFormat="false" ht="22.5" hidden="false" customHeight="false" outlineLevel="0" collapsed="false">
      <c r="A686" s="11" t="s">
        <v>3432</v>
      </c>
      <c r="B686" s="12" t="s">
        <v>3433</v>
      </c>
      <c r="C686" s="19" t="s">
        <v>2789</v>
      </c>
      <c r="D686" s="19" t="s">
        <v>3434</v>
      </c>
      <c r="E686" s="19" t="s">
        <v>434</v>
      </c>
      <c r="F686" s="12" t="s">
        <v>846</v>
      </c>
      <c r="G686" s="19" t="s">
        <v>3435</v>
      </c>
      <c r="H686" s="19" t="s">
        <v>18</v>
      </c>
      <c r="I686" s="19" t="s">
        <v>3436</v>
      </c>
      <c r="J686" s="19" t="s">
        <v>3437</v>
      </c>
      <c r="K686" s="12" t="s">
        <v>2889</v>
      </c>
    </row>
    <row r="687" customFormat="false" ht="33.75" hidden="false" customHeight="false" outlineLevel="0" collapsed="false">
      <c r="A687" s="11" t="s">
        <v>3438</v>
      </c>
      <c r="B687" s="12" t="s">
        <v>3439</v>
      </c>
      <c r="C687" s="19" t="s">
        <v>2781</v>
      </c>
      <c r="D687" s="19" t="s">
        <v>3440</v>
      </c>
      <c r="E687" s="19" t="s">
        <v>3441</v>
      </c>
      <c r="F687" s="12" t="s">
        <v>3442</v>
      </c>
      <c r="G687" s="19" t="s">
        <v>805</v>
      </c>
      <c r="H687" s="19" t="s">
        <v>18</v>
      </c>
      <c r="I687" s="19" t="s">
        <v>3443</v>
      </c>
      <c r="J687" s="19" t="s">
        <v>3444</v>
      </c>
      <c r="K687" s="12" t="s">
        <v>3445</v>
      </c>
    </row>
    <row r="688" customFormat="false" ht="33.75" hidden="false" customHeight="false" outlineLevel="0" collapsed="false">
      <c r="A688" s="11" t="s">
        <v>3446</v>
      </c>
      <c r="B688" s="12" t="s">
        <v>3447</v>
      </c>
      <c r="C688" s="19" t="s">
        <v>2781</v>
      </c>
      <c r="D688" s="19" t="s">
        <v>2887</v>
      </c>
      <c r="E688" s="19" t="s">
        <v>3448</v>
      </c>
      <c r="F688" s="12" t="s">
        <v>3449</v>
      </c>
      <c r="G688" s="19" t="s">
        <v>3450</v>
      </c>
      <c r="H688" s="19" t="s">
        <v>18</v>
      </c>
      <c r="I688" s="19" t="s">
        <v>3448</v>
      </c>
      <c r="J688" s="19" t="s">
        <v>3451</v>
      </c>
      <c r="K688" s="12" t="s">
        <v>957</v>
      </c>
    </row>
    <row r="689" customFormat="false" ht="13.5" hidden="false" customHeight="false" outlineLevel="0" collapsed="false">
      <c r="A689" s="11" t="s">
        <v>3452</v>
      </c>
      <c r="B689" s="12" t="s">
        <v>3453</v>
      </c>
      <c r="C689" s="19" t="s">
        <v>2789</v>
      </c>
      <c r="D689" s="19" t="s">
        <v>3454</v>
      </c>
      <c r="E689" s="19" t="s">
        <v>3455</v>
      </c>
      <c r="F689" s="12" t="s">
        <v>3456</v>
      </c>
      <c r="G689" s="19" t="s">
        <v>3457</v>
      </c>
      <c r="H689" s="19" t="s">
        <v>18</v>
      </c>
      <c r="I689" s="19" t="s">
        <v>3455</v>
      </c>
      <c r="J689" s="19" t="s">
        <v>3458</v>
      </c>
      <c r="K689" s="12" t="s">
        <v>1022</v>
      </c>
    </row>
    <row r="690" customFormat="false" ht="13.5" hidden="false" customHeight="false" outlineLevel="0" collapsed="false">
      <c r="A690" s="11" t="s">
        <v>3459</v>
      </c>
      <c r="B690" s="12" t="s">
        <v>3460</v>
      </c>
      <c r="C690" s="19" t="s">
        <v>2789</v>
      </c>
      <c r="D690" s="19" t="s">
        <v>3461</v>
      </c>
      <c r="E690" s="19" t="s">
        <v>3455</v>
      </c>
      <c r="F690" s="12" t="s">
        <v>1033</v>
      </c>
      <c r="G690" s="19" t="s">
        <v>3457</v>
      </c>
      <c r="H690" s="19" t="s">
        <v>18</v>
      </c>
      <c r="I690" s="19" t="s">
        <v>3455</v>
      </c>
      <c r="J690" s="19" t="s">
        <v>3458</v>
      </c>
      <c r="K690" s="12" t="s">
        <v>230</v>
      </c>
    </row>
    <row r="691" customFormat="false" ht="13.5" hidden="false" customHeight="false" outlineLevel="0" collapsed="false">
      <c r="A691" s="11" t="s">
        <v>3462</v>
      </c>
      <c r="B691" s="12" t="s">
        <v>3463</v>
      </c>
      <c r="C691" s="19" t="s">
        <v>2789</v>
      </c>
      <c r="D691" s="19" t="s">
        <v>3464</v>
      </c>
      <c r="E691" s="19" t="s">
        <v>3465</v>
      </c>
      <c r="F691" s="12" t="s">
        <v>3466</v>
      </c>
      <c r="G691" s="12" t="s">
        <v>17</v>
      </c>
      <c r="H691" s="19" t="s">
        <v>18</v>
      </c>
      <c r="I691" s="19" t="s">
        <v>3465</v>
      </c>
      <c r="J691" s="19" t="s">
        <v>3467</v>
      </c>
      <c r="K691" s="12" t="s">
        <v>324</v>
      </c>
    </row>
    <row r="692" customFormat="false" ht="33.75" hidden="false" customHeight="false" outlineLevel="0" collapsed="false">
      <c r="A692" s="11" t="s">
        <v>3468</v>
      </c>
      <c r="B692" s="12" t="s">
        <v>3469</v>
      </c>
      <c r="C692" s="19" t="s">
        <v>2781</v>
      </c>
      <c r="D692" s="19" t="s">
        <v>3470</v>
      </c>
      <c r="E692" s="19" t="s">
        <v>3471</v>
      </c>
      <c r="F692" s="12" t="s">
        <v>3472</v>
      </c>
      <c r="G692" s="19" t="s">
        <v>805</v>
      </c>
      <c r="H692" s="19" t="s">
        <v>18</v>
      </c>
      <c r="I692" s="19" t="s">
        <v>3473</v>
      </c>
      <c r="J692" s="19" t="s">
        <v>3474</v>
      </c>
      <c r="K692" s="12" t="s">
        <v>3475</v>
      </c>
    </row>
    <row r="693" customFormat="false" ht="33.75" hidden="false" customHeight="false" outlineLevel="0" collapsed="false">
      <c r="A693" s="11" t="s">
        <v>3476</v>
      </c>
      <c r="B693" s="12" t="s">
        <v>3477</v>
      </c>
      <c r="C693" s="19" t="s">
        <v>2781</v>
      </c>
      <c r="D693" s="19" t="s">
        <v>3478</v>
      </c>
      <c r="E693" s="19" t="s">
        <v>3471</v>
      </c>
      <c r="F693" s="12" t="s">
        <v>3472</v>
      </c>
      <c r="G693" s="19" t="s">
        <v>805</v>
      </c>
      <c r="H693" s="19" t="s">
        <v>18</v>
      </c>
      <c r="I693" s="19" t="s">
        <v>3479</v>
      </c>
      <c r="J693" s="19" t="s">
        <v>3480</v>
      </c>
      <c r="K693" s="12" t="s">
        <v>3481</v>
      </c>
    </row>
    <row r="694" customFormat="false" ht="22.5" hidden="false" customHeight="false" outlineLevel="0" collapsed="false">
      <c r="A694" s="11" t="s">
        <v>3482</v>
      </c>
      <c r="B694" s="12" t="s">
        <v>3483</v>
      </c>
      <c r="C694" s="19" t="s">
        <v>2781</v>
      </c>
      <c r="D694" s="19" t="s">
        <v>3484</v>
      </c>
      <c r="E694" s="19" t="s">
        <v>3485</v>
      </c>
      <c r="F694" s="19" t="s">
        <v>3486</v>
      </c>
      <c r="G694" s="12" t="s">
        <v>17</v>
      </c>
      <c r="H694" s="19" t="s">
        <v>18</v>
      </c>
      <c r="I694" s="19" t="s">
        <v>3485</v>
      </c>
      <c r="J694" s="19" t="s">
        <v>3487</v>
      </c>
      <c r="K694" s="12" t="s">
        <v>1457</v>
      </c>
    </row>
    <row r="695" customFormat="false" ht="33.75" hidden="false" customHeight="false" outlineLevel="0" collapsed="false">
      <c r="A695" s="11" t="s">
        <v>3488</v>
      </c>
      <c r="B695" s="12" t="s">
        <v>3489</v>
      </c>
      <c r="C695" s="19" t="s">
        <v>2781</v>
      </c>
      <c r="D695" s="19" t="s">
        <v>3490</v>
      </c>
      <c r="E695" s="19" t="s">
        <v>3471</v>
      </c>
      <c r="F695" s="12" t="s">
        <v>3491</v>
      </c>
      <c r="G695" s="12" t="s">
        <v>17</v>
      </c>
      <c r="H695" s="19" t="s">
        <v>18</v>
      </c>
      <c r="I695" s="19" t="s">
        <v>3297</v>
      </c>
      <c r="J695" s="19" t="s">
        <v>3298</v>
      </c>
      <c r="K695" s="12" t="s">
        <v>3492</v>
      </c>
    </row>
    <row r="696" customFormat="false" ht="13.5" hidden="false" customHeight="false" outlineLevel="0" collapsed="false">
      <c r="A696" s="11" t="s">
        <v>3493</v>
      </c>
      <c r="B696" s="12" t="s">
        <v>3494</v>
      </c>
      <c r="C696" s="19" t="s">
        <v>2997</v>
      </c>
      <c r="D696" s="19" t="s">
        <v>3495</v>
      </c>
      <c r="E696" s="19" t="s">
        <v>3471</v>
      </c>
      <c r="F696" s="12" t="s">
        <v>3496</v>
      </c>
      <c r="G696" s="19" t="s">
        <v>805</v>
      </c>
      <c r="H696" s="19" t="s">
        <v>18</v>
      </c>
      <c r="I696" s="19" t="s">
        <v>3125</v>
      </c>
      <c r="J696" s="19" t="s">
        <v>3126</v>
      </c>
      <c r="K696" s="12" t="s">
        <v>867</v>
      </c>
    </row>
    <row r="697" customFormat="false" ht="22.5" hidden="false" customHeight="false" outlineLevel="0" collapsed="false">
      <c r="A697" s="11" t="s">
        <v>3497</v>
      </c>
      <c r="B697" s="12" t="s">
        <v>3498</v>
      </c>
      <c r="C697" s="19" t="s">
        <v>2914</v>
      </c>
      <c r="D697" s="19" t="s">
        <v>3499</v>
      </c>
      <c r="E697" s="19" t="s">
        <v>3471</v>
      </c>
      <c r="F697" s="12" t="s">
        <v>3500</v>
      </c>
      <c r="G697" s="12" t="s">
        <v>17</v>
      </c>
      <c r="H697" s="19" t="s">
        <v>18</v>
      </c>
      <c r="I697" s="19" t="s">
        <v>3501</v>
      </c>
      <c r="J697" s="19" t="s">
        <v>3502</v>
      </c>
      <c r="K697" s="12" t="s">
        <v>1129</v>
      </c>
    </row>
    <row r="698" customFormat="false" ht="33.75" hidden="false" customHeight="false" outlineLevel="0" collapsed="false">
      <c r="A698" s="11" t="s">
        <v>3503</v>
      </c>
      <c r="B698" s="12" t="s">
        <v>3504</v>
      </c>
      <c r="C698" s="19" t="s">
        <v>2781</v>
      </c>
      <c r="D698" s="19" t="s">
        <v>3505</v>
      </c>
      <c r="E698" s="19" t="s">
        <v>3471</v>
      </c>
      <c r="F698" s="12" t="s">
        <v>3506</v>
      </c>
      <c r="G698" s="19" t="s">
        <v>3507</v>
      </c>
      <c r="H698" s="19" t="s">
        <v>18</v>
      </c>
      <c r="I698" s="19" t="s">
        <v>3508</v>
      </c>
      <c r="J698" s="19" t="s">
        <v>3509</v>
      </c>
      <c r="K698" s="12" t="s">
        <v>1350</v>
      </c>
    </row>
    <row r="699" customFormat="false" ht="22.5" hidden="false" customHeight="false" outlineLevel="0" collapsed="false">
      <c r="A699" s="11" t="s">
        <v>3510</v>
      </c>
      <c r="B699" s="12" t="s">
        <v>3511</v>
      </c>
      <c r="C699" s="19" t="s">
        <v>2789</v>
      </c>
      <c r="D699" s="19" t="s">
        <v>3366</v>
      </c>
      <c r="E699" s="19" t="s">
        <v>3471</v>
      </c>
      <c r="F699" s="12" t="s">
        <v>3512</v>
      </c>
      <c r="G699" s="19" t="s">
        <v>805</v>
      </c>
      <c r="H699" s="19" t="s">
        <v>18</v>
      </c>
      <c r="I699" s="19" t="s">
        <v>3368</v>
      </c>
      <c r="J699" s="19" t="s">
        <v>3369</v>
      </c>
      <c r="K699" s="12" t="s">
        <v>944</v>
      </c>
    </row>
    <row r="700" customFormat="false" ht="22.5" hidden="false" customHeight="false" outlineLevel="0" collapsed="false">
      <c r="A700" s="11" t="s">
        <v>3513</v>
      </c>
      <c r="B700" s="12" t="s">
        <v>3514</v>
      </c>
      <c r="C700" s="19" t="s">
        <v>2789</v>
      </c>
      <c r="D700" s="19" t="s">
        <v>3515</v>
      </c>
      <c r="E700" s="19" t="s">
        <v>3471</v>
      </c>
      <c r="F700" s="12" t="s">
        <v>3516</v>
      </c>
      <c r="G700" s="12" t="s">
        <v>17</v>
      </c>
      <c r="H700" s="19" t="s">
        <v>18</v>
      </c>
      <c r="I700" s="19" t="s">
        <v>3403</v>
      </c>
      <c r="J700" s="19" t="s">
        <v>3404</v>
      </c>
      <c r="K700" s="12" t="s">
        <v>1174</v>
      </c>
    </row>
    <row r="701" customFormat="false" ht="33.75" hidden="false" customHeight="false" outlineLevel="0" collapsed="false">
      <c r="A701" s="11" t="s">
        <v>3517</v>
      </c>
      <c r="B701" s="12" t="s">
        <v>3518</v>
      </c>
      <c r="C701" s="19" t="s">
        <v>2781</v>
      </c>
      <c r="D701" s="19" t="s">
        <v>3519</v>
      </c>
      <c r="E701" s="19" t="s">
        <v>1525</v>
      </c>
      <c r="F701" s="12" t="s">
        <v>3520</v>
      </c>
      <c r="G701" s="19" t="s">
        <v>805</v>
      </c>
      <c r="H701" s="19" t="s">
        <v>18</v>
      </c>
      <c r="I701" s="19" t="s">
        <v>3521</v>
      </c>
      <c r="J701" s="19" t="s">
        <v>3522</v>
      </c>
      <c r="K701" s="12" t="s">
        <v>3523</v>
      </c>
    </row>
    <row r="702" customFormat="false" ht="22.5" hidden="false" customHeight="false" outlineLevel="0" collapsed="false">
      <c r="A702" s="11" t="s">
        <v>3524</v>
      </c>
      <c r="B702" s="12" t="s">
        <v>3525</v>
      </c>
      <c r="C702" s="19" t="s">
        <v>2789</v>
      </c>
      <c r="D702" s="19" t="s">
        <v>3526</v>
      </c>
      <c r="E702" s="19" t="s">
        <v>2315</v>
      </c>
      <c r="F702" s="12" t="s">
        <v>3527</v>
      </c>
      <c r="G702" s="19" t="s">
        <v>805</v>
      </c>
      <c r="H702" s="19" t="s">
        <v>18</v>
      </c>
      <c r="I702" s="19" t="s">
        <v>3528</v>
      </c>
      <c r="J702" s="19" t="s">
        <v>3529</v>
      </c>
      <c r="K702" s="12" t="s">
        <v>1254</v>
      </c>
    </row>
    <row r="703" customFormat="false" ht="13.5" hidden="false" customHeight="false" outlineLevel="0" collapsed="false">
      <c r="A703" s="11" t="s">
        <v>3530</v>
      </c>
      <c r="B703" s="12" t="s">
        <v>3531</v>
      </c>
      <c r="C703" s="19" t="s">
        <v>2997</v>
      </c>
      <c r="D703" s="19" t="s">
        <v>3532</v>
      </c>
      <c r="E703" s="19" t="s">
        <v>2315</v>
      </c>
      <c r="F703" s="12" t="s">
        <v>3123</v>
      </c>
      <c r="G703" s="19" t="s">
        <v>3533</v>
      </c>
      <c r="H703" s="19" t="s">
        <v>18</v>
      </c>
      <c r="I703" s="19" t="s">
        <v>3534</v>
      </c>
      <c r="J703" s="19" t="s">
        <v>3535</v>
      </c>
      <c r="K703" s="12" t="s">
        <v>799</v>
      </c>
    </row>
    <row r="704" customFormat="false" ht="33.75" hidden="false" customHeight="false" outlineLevel="0" collapsed="false">
      <c r="A704" s="11" t="s">
        <v>3536</v>
      </c>
      <c r="B704" s="12" t="s">
        <v>3537</v>
      </c>
      <c r="C704" s="19" t="s">
        <v>2781</v>
      </c>
      <c r="D704" s="19" t="s">
        <v>3538</v>
      </c>
      <c r="E704" s="19" t="s">
        <v>1525</v>
      </c>
      <c r="F704" s="12" t="s">
        <v>3539</v>
      </c>
      <c r="G704" s="19" t="s">
        <v>805</v>
      </c>
      <c r="H704" s="19" t="s">
        <v>18</v>
      </c>
      <c r="I704" s="19" t="s">
        <v>3540</v>
      </c>
      <c r="J704" s="19" t="s">
        <v>3541</v>
      </c>
      <c r="K704" s="12" t="s">
        <v>3542</v>
      </c>
    </row>
    <row r="705" customFormat="false" ht="33.75" hidden="false" customHeight="false" outlineLevel="0" collapsed="false">
      <c r="A705" s="11" t="s">
        <v>3543</v>
      </c>
      <c r="B705" s="12" t="s">
        <v>3544</v>
      </c>
      <c r="C705" s="19" t="s">
        <v>2781</v>
      </c>
      <c r="D705" s="19" t="s">
        <v>3545</v>
      </c>
      <c r="E705" s="19" t="s">
        <v>1525</v>
      </c>
      <c r="F705" s="12" t="s">
        <v>3546</v>
      </c>
      <c r="G705" s="19" t="s">
        <v>3547</v>
      </c>
      <c r="H705" s="19" t="s">
        <v>18</v>
      </c>
      <c r="I705" s="19" t="s">
        <v>3548</v>
      </c>
      <c r="J705" s="19" t="s">
        <v>3549</v>
      </c>
      <c r="K705" s="12" t="s">
        <v>3550</v>
      </c>
    </row>
    <row r="706" customFormat="false" ht="22.5" hidden="false" customHeight="false" outlineLevel="0" collapsed="false">
      <c r="A706" s="11" t="s">
        <v>3551</v>
      </c>
      <c r="B706" s="12" t="s">
        <v>3552</v>
      </c>
      <c r="C706" s="19" t="s">
        <v>2789</v>
      </c>
      <c r="D706" s="19" t="s">
        <v>3553</v>
      </c>
      <c r="E706" s="19" t="s">
        <v>1525</v>
      </c>
      <c r="F706" s="12" t="s">
        <v>3554</v>
      </c>
      <c r="G706" s="19" t="s">
        <v>3555</v>
      </c>
      <c r="H706" s="19" t="s">
        <v>18</v>
      </c>
      <c r="I706" s="19" t="s">
        <v>3556</v>
      </c>
      <c r="J706" s="19" t="s">
        <v>3557</v>
      </c>
      <c r="K706" s="12" t="s">
        <v>2889</v>
      </c>
    </row>
    <row r="707" customFormat="false" ht="33.75" hidden="false" customHeight="false" outlineLevel="0" collapsed="false">
      <c r="A707" s="11" t="s">
        <v>3558</v>
      </c>
      <c r="B707" s="12" t="s">
        <v>3559</v>
      </c>
      <c r="C707" s="19" t="s">
        <v>2781</v>
      </c>
      <c r="D707" s="19" t="s">
        <v>3560</v>
      </c>
      <c r="E707" s="19" t="s">
        <v>2315</v>
      </c>
      <c r="F707" s="12" t="s">
        <v>3414</v>
      </c>
      <c r="G707" s="12" t="s">
        <v>3561</v>
      </c>
      <c r="H707" s="19" t="s">
        <v>18</v>
      </c>
      <c r="I707" s="19" t="s">
        <v>3415</v>
      </c>
      <c r="J707" s="19" t="s">
        <v>3416</v>
      </c>
      <c r="K707" s="12" t="s">
        <v>3562</v>
      </c>
    </row>
    <row r="708" customFormat="false" ht="33.75" hidden="false" customHeight="false" outlineLevel="0" collapsed="false">
      <c r="A708" s="11" t="s">
        <v>3563</v>
      </c>
      <c r="B708" s="12" t="s">
        <v>3564</v>
      </c>
      <c r="C708" s="19" t="s">
        <v>2781</v>
      </c>
      <c r="D708" s="19" t="s">
        <v>3565</v>
      </c>
      <c r="E708" s="19" t="s">
        <v>1525</v>
      </c>
      <c r="F708" s="12" t="s">
        <v>3566</v>
      </c>
      <c r="G708" s="12" t="s">
        <v>17</v>
      </c>
      <c r="H708" s="19" t="s">
        <v>18</v>
      </c>
      <c r="I708" s="19" t="s">
        <v>3567</v>
      </c>
      <c r="J708" s="19" t="s">
        <v>3568</v>
      </c>
      <c r="K708" s="12" t="s">
        <v>3180</v>
      </c>
    </row>
    <row r="709" customFormat="false" ht="22.5" hidden="false" customHeight="false" outlineLevel="0" collapsed="false">
      <c r="A709" s="11" t="s">
        <v>3569</v>
      </c>
      <c r="B709" s="12" t="s">
        <v>3570</v>
      </c>
      <c r="C709" s="19" t="s">
        <v>2914</v>
      </c>
      <c r="D709" s="19" t="s">
        <v>3571</v>
      </c>
      <c r="E709" s="19" t="s">
        <v>2315</v>
      </c>
      <c r="F709" s="12" t="s">
        <v>3572</v>
      </c>
      <c r="G709" s="19" t="s">
        <v>3573</v>
      </c>
      <c r="H709" s="19" t="s">
        <v>18</v>
      </c>
      <c r="I709" s="19" t="s">
        <v>3574</v>
      </c>
      <c r="J709" s="19" t="s">
        <v>3575</v>
      </c>
      <c r="K709" s="12" t="s">
        <v>1115</v>
      </c>
    </row>
    <row r="710" customFormat="false" ht="33.75" hidden="false" customHeight="false" outlineLevel="0" collapsed="false">
      <c r="A710" s="11" t="s">
        <v>3576</v>
      </c>
      <c r="B710" s="12" t="s">
        <v>3577</v>
      </c>
      <c r="C710" s="19" t="s">
        <v>2781</v>
      </c>
      <c r="D710" s="19" t="s">
        <v>3578</v>
      </c>
      <c r="E710" s="19" t="s">
        <v>2273</v>
      </c>
      <c r="F710" s="12" t="s">
        <v>3579</v>
      </c>
      <c r="G710" s="19" t="s">
        <v>805</v>
      </c>
      <c r="H710" s="19" t="s">
        <v>18</v>
      </c>
      <c r="I710" s="19" t="s">
        <v>3580</v>
      </c>
      <c r="J710" s="19" t="s">
        <v>3581</v>
      </c>
      <c r="K710" s="12" t="s">
        <v>3582</v>
      </c>
    </row>
    <row r="711" customFormat="false" ht="45" hidden="false" customHeight="false" outlineLevel="0" collapsed="false">
      <c r="A711" s="11" t="s">
        <v>3583</v>
      </c>
      <c r="B711" s="12" t="s">
        <v>3584</v>
      </c>
      <c r="C711" s="19" t="s">
        <v>2781</v>
      </c>
      <c r="D711" s="19" t="s">
        <v>3585</v>
      </c>
      <c r="E711" s="19" t="s">
        <v>1668</v>
      </c>
      <c r="F711" s="12" t="s">
        <v>3586</v>
      </c>
      <c r="G711" s="12" t="s">
        <v>17</v>
      </c>
      <c r="H711" s="19" t="s">
        <v>18</v>
      </c>
      <c r="I711" s="19" t="s">
        <v>3587</v>
      </c>
      <c r="J711" s="19" t="s">
        <v>3588</v>
      </c>
      <c r="K711" s="12" t="s">
        <v>1261</v>
      </c>
    </row>
    <row r="712" customFormat="false" ht="22.5" hidden="false" customHeight="false" outlineLevel="0" collapsed="false">
      <c r="A712" s="11" t="s">
        <v>3589</v>
      </c>
      <c r="B712" s="12" t="s">
        <v>3590</v>
      </c>
      <c r="C712" s="19" t="s">
        <v>2997</v>
      </c>
      <c r="D712" s="19" t="s">
        <v>3591</v>
      </c>
      <c r="E712" s="19" t="s">
        <v>485</v>
      </c>
      <c r="F712" s="12" t="s">
        <v>3592</v>
      </c>
      <c r="G712" s="19" t="s">
        <v>3000</v>
      </c>
      <c r="H712" s="19" t="s">
        <v>18</v>
      </c>
      <c r="I712" s="19" t="s">
        <v>3001</v>
      </c>
      <c r="J712" s="19" t="s">
        <v>3002</v>
      </c>
      <c r="K712" s="12" t="s">
        <v>2920</v>
      </c>
    </row>
    <row r="713" customFormat="false" ht="33.75" hidden="false" customHeight="false" outlineLevel="0" collapsed="false">
      <c r="A713" s="11" t="s">
        <v>3593</v>
      </c>
      <c r="B713" s="12" t="s">
        <v>3594</v>
      </c>
      <c r="C713" s="19" t="s">
        <v>2781</v>
      </c>
      <c r="D713" s="19" t="s">
        <v>3595</v>
      </c>
      <c r="E713" s="19" t="s">
        <v>1668</v>
      </c>
      <c r="F713" s="12" t="s">
        <v>3596</v>
      </c>
      <c r="G713" s="12" t="s">
        <v>17</v>
      </c>
      <c r="H713" s="19" t="s">
        <v>18</v>
      </c>
      <c r="I713" s="19" t="s">
        <v>3289</v>
      </c>
      <c r="J713" s="19" t="s">
        <v>3290</v>
      </c>
      <c r="K713" s="12" t="s">
        <v>3597</v>
      </c>
    </row>
    <row r="714" customFormat="false" ht="33.75" hidden="false" customHeight="false" outlineLevel="0" collapsed="false">
      <c r="A714" s="11" t="s">
        <v>3598</v>
      </c>
      <c r="B714" s="12" t="s">
        <v>3599</v>
      </c>
      <c r="C714" s="19" t="s">
        <v>2781</v>
      </c>
      <c r="D714" s="19" t="s">
        <v>3600</v>
      </c>
      <c r="E714" s="19" t="s">
        <v>1668</v>
      </c>
      <c r="F714" s="12" t="s">
        <v>3601</v>
      </c>
      <c r="G714" s="19" t="s">
        <v>3602</v>
      </c>
      <c r="H714" s="19" t="s">
        <v>18</v>
      </c>
      <c r="I714" s="19" t="s">
        <v>3603</v>
      </c>
      <c r="J714" s="19" t="s">
        <v>3604</v>
      </c>
      <c r="K714" s="12" t="s">
        <v>3605</v>
      </c>
    </row>
    <row r="715" customFormat="false" ht="13.5" hidden="false" customHeight="false" outlineLevel="0" collapsed="false">
      <c r="A715" s="11" t="s">
        <v>3606</v>
      </c>
      <c r="B715" s="12" t="s">
        <v>3607</v>
      </c>
      <c r="C715" s="19" t="s">
        <v>2789</v>
      </c>
      <c r="D715" s="19" t="s">
        <v>3608</v>
      </c>
      <c r="E715" s="19" t="s">
        <v>1668</v>
      </c>
      <c r="F715" s="12" t="s">
        <v>3512</v>
      </c>
      <c r="G715" s="19" t="s">
        <v>805</v>
      </c>
      <c r="H715" s="19" t="s">
        <v>18</v>
      </c>
      <c r="I715" s="19" t="s">
        <v>3609</v>
      </c>
      <c r="J715" s="19" t="s">
        <v>3610</v>
      </c>
      <c r="K715" s="12" t="s">
        <v>1072</v>
      </c>
    </row>
    <row r="716" customFormat="false" ht="33.75" hidden="false" customHeight="false" outlineLevel="0" collapsed="false">
      <c r="A716" s="11" t="s">
        <v>3611</v>
      </c>
      <c r="B716" s="12" t="s">
        <v>3612</v>
      </c>
      <c r="C716" s="19" t="s">
        <v>2781</v>
      </c>
      <c r="D716" s="19" t="s">
        <v>3613</v>
      </c>
      <c r="E716" s="19" t="s">
        <v>485</v>
      </c>
      <c r="F716" s="12" t="s">
        <v>3614</v>
      </c>
      <c r="G716" s="19" t="s">
        <v>805</v>
      </c>
      <c r="H716" s="19" t="s">
        <v>18</v>
      </c>
      <c r="I716" s="19" t="s">
        <v>3615</v>
      </c>
      <c r="J716" s="19" t="s">
        <v>3616</v>
      </c>
      <c r="K716" s="12" t="s">
        <v>1344</v>
      </c>
    </row>
    <row r="717" customFormat="false" ht="33.75" hidden="false" customHeight="false" outlineLevel="0" collapsed="false">
      <c r="A717" s="11" t="s">
        <v>3617</v>
      </c>
      <c r="B717" s="12" t="s">
        <v>3618</v>
      </c>
      <c r="C717" s="19" t="s">
        <v>2781</v>
      </c>
      <c r="D717" s="19" t="s">
        <v>3619</v>
      </c>
      <c r="E717" s="19" t="s">
        <v>485</v>
      </c>
      <c r="F717" s="12" t="s">
        <v>3620</v>
      </c>
      <c r="G717" s="12" t="s">
        <v>3621</v>
      </c>
      <c r="H717" s="19" t="s">
        <v>18</v>
      </c>
      <c r="I717" s="19" t="s">
        <v>3622</v>
      </c>
      <c r="J717" s="19" t="s">
        <v>3623</v>
      </c>
      <c r="K717" s="12" t="s">
        <v>2680</v>
      </c>
    </row>
    <row r="718" customFormat="false" ht="33.75" hidden="false" customHeight="false" outlineLevel="0" collapsed="false">
      <c r="A718" s="11" t="s">
        <v>3624</v>
      </c>
      <c r="B718" s="12" t="s">
        <v>3625</v>
      </c>
      <c r="C718" s="19" t="s">
        <v>2781</v>
      </c>
      <c r="D718" s="19" t="s">
        <v>3626</v>
      </c>
      <c r="E718" s="19" t="s">
        <v>1668</v>
      </c>
      <c r="F718" s="12" t="s">
        <v>3627</v>
      </c>
      <c r="G718" s="12" t="s">
        <v>17</v>
      </c>
      <c r="H718" s="19" t="s">
        <v>18</v>
      </c>
      <c r="I718" s="19" t="s">
        <v>3628</v>
      </c>
      <c r="J718" s="19" t="s">
        <v>3629</v>
      </c>
      <c r="K718" s="12" t="s">
        <v>3630</v>
      </c>
    </row>
    <row r="719" customFormat="false" ht="13.5" hidden="false" customHeight="false" outlineLevel="0" collapsed="false">
      <c r="A719" s="11" t="s">
        <v>3631</v>
      </c>
      <c r="B719" s="12" t="s">
        <v>3632</v>
      </c>
      <c r="C719" s="19" t="s">
        <v>2914</v>
      </c>
      <c r="D719" s="19" t="s">
        <v>3633</v>
      </c>
      <c r="E719" s="19" t="s">
        <v>485</v>
      </c>
      <c r="F719" s="12" t="s">
        <v>3634</v>
      </c>
      <c r="G719" s="19" t="s">
        <v>3635</v>
      </c>
      <c r="H719" s="19" t="s">
        <v>18</v>
      </c>
      <c r="I719" s="19" t="s">
        <v>3636</v>
      </c>
      <c r="J719" s="19" t="s">
        <v>3637</v>
      </c>
      <c r="K719" s="12" t="s">
        <v>1350</v>
      </c>
    </row>
    <row r="720" customFormat="false" ht="33.75" hidden="false" customHeight="false" outlineLevel="0" collapsed="false">
      <c r="A720" s="11" t="s">
        <v>3638</v>
      </c>
      <c r="B720" s="12" t="s">
        <v>3639</v>
      </c>
      <c r="C720" s="19" t="s">
        <v>2781</v>
      </c>
      <c r="D720" s="19" t="s">
        <v>3640</v>
      </c>
      <c r="E720" s="19" t="s">
        <v>485</v>
      </c>
      <c r="F720" s="12" t="s">
        <v>3641</v>
      </c>
      <c r="G720" s="19" t="s">
        <v>805</v>
      </c>
      <c r="H720" s="19" t="s">
        <v>18</v>
      </c>
      <c r="I720" s="19" t="s">
        <v>3415</v>
      </c>
      <c r="J720" s="19" t="s">
        <v>3416</v>
      </c>
      <c r="K720" s="12" t="s">
        <v>3642</v>
      </c>
    </row>
    <row r="721" customFormat="false" ht="33.75" hidden="false" customHeight="false" outlineLevel="0" collapsed="false">
      <c r="A721" s="11" t="s">
        <v>3643</v>
      </c>
      <c r="B721" s="12" t="s">
        <v>3644</v>
      </c>
      <c r="C721" s="19" t="s">
        <v>2781</v>
      </c>
      <c r="D721" s="19" t="s">
        <v>3645</v>
      </c>
      <c r="E721" s="19" t="s">
        <v>3646</v>
      </c>
      <c r="F721" s="12" t="s">
        <v>3647</v>
      </c>
      <c r="G721" s="19" t="s">
        <v>3648</v>
      </c>
      <c r="H721" s="19" t="s">
        <v>18</v>
      </c>
      <c r="I721" s="19" t="s">
        <v>3646</v>
      </c>
      <c r="J721" s="19" t="s">
        <v>3649</v>
      </c>
      <c r="K721" s="12" t="s">
        <v>3650</v>
      </c>
    </row>
    <row r="722" customFormat="false" ht="33.75" hidden="false" customHeight="false" outlineLevel="0" collapsed="false">
      <c r="A722" s="11" t="s">
        <v>3651</v>
      </c>
      <c r="B722" s="12" t="s">
        <v>3652</v>
      </c>
      <c r="C722" s="19" t="s">
        <v>2781</v>
      </c>
      <c r="D722" s="19" t="s">
        <v>3653</v>
      </c>
      <c r="E722" s="19" t="s">
        <v>3646</v>
      </c>
      <c r="F722" s="12" t="s">
        <v>3654</v>
      </c>
      <c r="G722" s="19" t="s">
        <v>3648</v>
      </c>
      <c r="H722" s="19" t="s">
        <v>18</v>
      </c>
      <c r="I722" s="19" t="s">
        <v>3646</v>
      </c>
      <c r="J722" s="19" t="s">
        <v>3649</v>
      </c>
      <c r="K722" s="12" t="s">
        <v>3655</v>
      </c>
    </row>
    <row r="723" customFormat="false" ht="22.5" hidden="false" customHeight="false" outlineLevel="0" collapsed="false">
      <c r="A723" s="11" t="s">
        <v>3656</v>
      </c>
      <c r="B723" s="12" t="s">
        <v>3657</v>
      </c>
      <c r="C723" s="19" t="s">
        <v>2789</v>
      </c>
      <c r="D723" s="19" t="s">
        <v>3658</v>
      </c>
      <c r="E723" s="19" t="s">
        <v>3659</v>
      </c>
      <c r="F723" s="12" t="s">
        <v>3660</v>
      </c>
      <c r="G723" s="19" t="s">
        <v>3661</v>
      </c>
      <c r="H723" s="19" t="s">
        <v>18</v>
      </c>
      <c r="I723" s="19" t="s">
        <v>3659</v>
      </c>
      <c r="J723" s="19" t="s">
        <v>3662</v>
      </c>
      <c r="K723" s="12" t="s">
        <v>1697</v>
      </c>
    </row>
    <row r="724" customFormat="false" ht="13.5" hidden="false" customHeight="false" outlineLevel="0" collapsed="false">
      <c r="A724" s="11" t="s">
        <v>3663</v>
      </c>
      <c r="B724" s="12" t="s">
        <v>3664</v>
      </c>
      <c r="C724" s="19" t="s">
        <v>2789</v>
      </c>
      <c r="D724" s="19" t="s">
        <v>3665</v>
      </c>
      <c r="E724" s="19" t="s">
        <v>3666</v>
      </c>
      <c r="F724" s="12" t="s">
        <v>3466</v>
      </c>
      <c r="G724" s="19" t="s">
        <v>805</v>
      </c>
      <c r="H724" s="19" t="s">
        <v>18</v>
      </c>
      <c r="I724" s="19" t="s">
        <v>3666</v>
      </c>
      <c r="J724" s="19" t="s">
        <v>3667</v>
      </c>
      <c r="K724" s="12" t="s">
        <v>3668</v>
      </c>
    </row>
    <row r="725" customFormat="false" ht="22.5" hidden="false" customHeight="false" outlineLevel="0" collapsed="false">
      <c r="A725" s="11" t="s">
        <v>3669</v>
      </c>
      <c r="B725" s="12" t="s">
        <v>3670</v>
      </c>
      <c r="C725" s="19" t="s">
        <v>2789</v>
      </c>
      <c r="D725" s="19" t="s">
        <v>3671</v>
      </c>
      <c r="E725" s="19" t="s">
        <v>3672</v>
      </c>
      <c r="F725" s="12" t="s">
        <v>3673</v>
      </c>
      <c r="G725" s="19" t="s">
        <v>3674</v>
      </c>
      <c r="H725" s="19" t="s">
        <v>18</v>
      </c>
      <c r="I725" s="19" t="s">
        <v>3675</v>
      </c>
      <c r="J725" s="19" t="s">
        <v>3676</v>
      </c>
      <c r="K725" s="12" t="s">
        <v>1313</v>
      </c>
    </row>
    <row r="726" customFormat="false" ht="45" hidden="false" customHeight="false" outlineLevel="0" collapsed="false">
      <c r="A726" s="11" t="s">
        <v>3677</v>
      </c>
      <c r="B726" s="12" t="s">
        <v>3678</v>
      </c>
      <c r="C726" s="19" t="s">
        <v>2781</v>
      </c>
      <c r="D726" s="19" t="s">
        <v>3114</v>
      </c>
      <c r="E726" s="19" t="s">
        <v>3679</v>
      </c>
      <c r="F726" s="12" t="s">
        <v>3680</v>
      </c>
      <c r="G726" s="19" t="s">
        <v>3681</v>
      </c>
      <c r="H726" s="19" t="s">
        <v>18</v>
      </c>
      <c r="I726" s="19" t="s">
        <v>3682</v>
      </c>
      <c r="J726" s="19" t="s">
        <v>3683</v>
      </c>
      <c r="K726" s="12" t="s">
        <v>3684</v>
      </c>
    </row>
    <row r="727" customFormat="false" ht="22.5" hidden="false" customHeight="false" outlineLevel="0" collapsed="false">
      <c r="A727" s="11" t="s">
        <v>3685</v>
      </c>
      <c r="B727" s="12" t="s">
        <v>3686</v>
      </c>
      <c r="C727" s="19" t="s">
        <v>2789</v>
      </c>
      <c r="D727" s="19" t="s">
        <v>3687</v>
      </c>
      <c r="E727" s="19" t="s">
        <v>3672</v>
      </c>
      <c r="F727" s="12" t="s">
        <v>3688</v>
      </c>
      <c r="G727" s="19" t="s">
        <v>3674</v>
      </c>
      <c r="H727" s="19" t="s">
        <v>18</v>
      </c>
      <c r="I727" s="19" t="s">
        <v>3675</v>
      </c>
      <c r="J727" s="19" t="s">
        <v>3676</v>
      </c>
      <c r="K727" s="12" t="s">
        <v>1057</v>
      </c>
    </row>
    <row r="728" customFormat="false" ht="33.75" hidden="false" customHeight="false" outlineLevel="0" collapsed="false">
      <c r="A728" s="11" t="s">
        <v>3689</v>
      </c>
      <c r="B728" s="12" t="s">
        <v>3690</v>
      </c>
      <c r="C728" s="19" t="s">
        <v>2781</v>
      </c>
      <c r="D728" s="19" t="s">
        <v>3691</v>
      </c>
      <c r="E728" s="19" t="s">
        <v>3672</v>
      </c>
      <c r="F728" s="12" t="s">
        <v>3692</v>
      </c>
      <c r="G728" s="12" t="s">
        <v>17</v>
      </c>
      <c r="H728" s="19" t="s">
        <v>18</v>
      </c>
      <c r="I728" s="19" t="s">
        <v>3693</v>
      </c>
      <c r="J728" s="19" t="s">
        <v>3694</v>
      </c>
      <c r="K728" s="12" t="s">
        <v>3695</v>
      </c>
    </row>
    <row r="729" customFormat="false" ht="33.75" hidden="false" customHeight="false" outlineLevel="0" collapsed="false">
      <c r="A729" s="11" t="s">
        <v>3696</v>
      </c>
      <c r="B729" s="12" t="s">
        <v>3697</v>
      </c>
      <c r="C729" s="19" t="s">
        <v>2914</v>
      </c>
      <c r="D729" s="19" t="s">
        <v>3698</v>
      </c>
      <c r="E729" s="19" t="s">
        <v>3679</v>
      </c>
      <c r="F729" s="12" t="s">
        <v>3699</v>
      </c>
      <c r="G729" s="19" t="s">
        <v>805</v>
      </c>
      <c r="H729" s="19" t="s">
        <v>18</v>
      </c>
      <c r="I729" s="19" t="s">
        <v>3700</v>
      </c>
      <c r="J729" s="19" t="s">
        <v>3701</v>
      </c>
      <c r="K729" s="12" t="s">
        <v>376</v>
      </c>
    </row>
    <row r="730" customFormat="false" ht="33.75" hidden="false" customHeight="false" outlineLevel="0" collapsed="false">
      <c r="A730" s="11" t="s">
        <v>3702</v>
      </c>
      <c r="B730" s="12" t="s">
        <v>3703</v>
      </c>
      <c r="C730" s="19" t="s">
        <v>2781</v>
      </c>
      <c r="D730" s="19" t="s">
        <v>3704</v>
      </c>
      <c r="E730" s="19" t="s">
        <v>3672</v>
      </c>
      <c r="F730" s="12" t="s">
        <v>3705</v>
      </c>
      <c r="G730" s="19" t="s">
        <v>3706</v>
      </c>
      <c r="H730" s="19" t="s">
        <v>18</v>
      </c>
      <c r="I730" s="19" t="s">
        <v>3707</v>
      </c>
      <c r="J730" s="19" t="s">
        <v>3708</v>
      </c>
      <c r="K730" s="12" t="s">
        <v>3709</v>
      </c>
    </row>
    <row r="731" customFormat="false" ht="33.75" hidden="false" customHeight="false" outlineLevel="0" collapsed="false">
      <c r="A731" s="11" t="s">
        <v>3710</v>
      </c>
      <c r="B731" s="12" t="s">
        <v>3711</v>
      </c>
      <c r="C731" s="19" t="s">
        <v>2781</v>
      </c>
      <c r="D731" s="19" t="s">
        <v>3712</v>
      </c>
      <c r="E731" s="19" t="s">
        <v>3679</v>
      </c>
      <c r="F731" s="12" t="s">
        <v>3713</v>
      </c>
      <c r="G731" s="19" t="s">
        <v>3507</v>
      </c>
      <c r="H731" s="19" t="s">
        <v>18</v>
      </c>
      <c r="I731" s="19" t="s">
        <v>3714</v>
      </c>
      <c r="J731" s="19" t="s">
        <v>3715</v>
      </c>
      <c r="K731" s="12" t="s">
        <v>3203</v>
      </c>
    </row>
    <row r="732" customFormat="false" ht="22.5" hidden="false" customHeight="false" outlineLevel="0" collapsed="false">
      <c r="A732" s="11" t="s">
        <v>3716</v>
      </c>
      <c r="B732" s="12" t="s">
        <v>3717</v>
      </c>
      <c r="C732" s="19" t="s">
        <v>2789</v>
      </c>
      <c r="D732" s="19" t="s">
        <v>3718</v>
      </c>
      <c r="E732" s="19" t="s">
        <v>3679</v>
      </c>
      <c r="F732" s="12" t="s">
        <v>3719</v>
      </c>
      <c r="G732" s="19" t="s">
        <v>805</v>
      </c>
      <c r="H732" s="19" t="s">
        <v>18</v>
      </c>
      <c r="I732" s="19" t="s">
        <v>3720</v>
      </c>
      <c r="J732" s="19" t="s">
        <v>3721</v>
      </c>
      <c r="K732" s="12" t="s">
        <v>3722</v>
      </c>
    </row>
    <row r="733" customFormat="false" ht="33.75" hidden="false" customHeight="false" outlineLevel="0" collapsed="false">
      <c r="A733" s="11" t="s">
        <v>3723</v>
      </c>
      <c r="B733" s="12" t="s">
        <v>3724</v>
      </c>
      <c r="C733" s="19" t="s">
        <v>2781</v>
      </c>
      <c r="D733" s="19" t="s">
        <v>3725</v>
      </c>
      <c r="E733" s="19" t="s">
        <v>3679</v>
      </c>
      <c r="F733" s="12" t="s">
        <v>3726</v>
      </c>
      <c r="G733" s="19" t="s">
        <v>805</v>
      </c>
      <c r="H733" s="19" t="s">
        <v>18</v>
      </c>
      <c r="I733" s="19" t="s">
        <v>3093</v>
      </c>
      <c r="J733" s="19" t="s">
        <v>3094</v>
      </c>
      <c r="K733" s="12" t="s">
        <v>3727</v>
      </c>
    </row>
    <row r="734" customFormat="false" ht="22.5" hidden="false" customHeight="false" outlineLevel="0" collapsed="false">
      <c r="A734" s="11" t="s">
        <v>3728</v>
      </c>
      <c r="B734" s="12" t="s">
        <v>3729</v>
      </c>
      <c r="C734" s="19" t="s">
        <v>2789</v>
      </c>
      <c r="D734" s="19" t="s">
        <v>3730</v>
      </c>
      <c r="E734" s="19" t="s">
        <v>3731</v>
      </c>
      <c r="F734" s="12" t="s">
        <v>3673</v>
      </c>
      <c r="G734" s="12" t="s">
        <v>17</v>
      </c>
      <c r="H734" s="19" t="s">
        <v>18</v>
      </c>
      <c r="I734" s="19" t="s">
        <v>3731</v>
      </c>
      <c r="J734" s="19" t="s">
        <v>3732</v>
      </c>
      <c r="K734" s="12" t="s">
        <v>952</v>
      </c>
    </row>
    <row r="735" customFormat="false" ht="22.5" hidden="false" customHeight="false" outlineLevel="0" collapsed="false">
      <c r="A735" s="11" t="s">
        <v>3733</v>
      </c>
      <c r="B735" s="12" t="s">
        <v>3734</v>
      </c>
      <c r="C735" s="19" t="s">
        <v>2789</v>
      </c>
      <c r="D735" s="19" t="s">
        <v>3191</v>
      </c>
      <c r="E735" s="19" t="s">
        <v>3731</v>
      </c>
      <c r="F735" s="12" t="s">
        <v>3673</v>
      </c>
      <c r="G735" s="19" t="s">
        <v>805</v>
      </c>
      <c r="H735" s="19" t="s">
        <v>18</v>
      </c>
      <c r="I735" s="19" t="s">
        <v>3731</v>
      </c>
      <c r="J735" s="19" t="s">
        <v>3735</v>
      </c>
      <c r="K735" s="12" t="s">
        <v>1765</v>
      </c>
    </row>
    <row r="736" customFormat="false" ht="33.75" hidden="false" customHeight="false" outlineLevel="0" collapsed="false">
      <c r="A736" s="11" t="s">
        <v>3736</v>
      </c>
      <c r="B736" s="12" t="s">
        <v>3737</v>
      </c>
      <c r="C736" s="19" t="s">
        <v>2781</v>
      </c>
      <c r="D736" s="19" t="s">
        <v>3738</v>
      </c>
      <c r="E736" s="19" t="s">
        <v>2424</v>
      </c>
      <c r="F736" s="12" t="s">
        <v>3579</v>
      </c>
      <c r="G736" s="19" t="s">
        <v>805</v>
      </c>
      <c r="H736" s="19" t="s">
        <v>18</v>
      </c>
      <c r="I736" s="19" t="s">
        <v>3739</v>
      </c>
      <c r="J736" s="19" t="s">
        <v>3740</v>
      </c>
      <c r="K736" s="12" t="s">
        <v>3741</v>
      </c>
    </row>
    <row r="737" customFormat="false" ht="33.75" hidden="false" customHeight="false" outlineLevel="0" collapsed="false">
      <c r="A737" s="11" t="s">
        <v>3742</v>
      </c>
      <c r="B737" s="12" t="s">
        <v>3743</v>
      </c>
      <c r="C737" s="19" t="s">
        <v>2781</v>
      </c>
      <c r="D737" s="19" t="s">
        <v>3744</v>
      </c>
      <c r="E737" s="19" t="s">
        <v>2424</v>
      </c>
      <c r="F737" s="12" t="s">
        <v>3745</v>
      </c>
      <c r="G737" s="19" t="s">
        <v>3746</v>
      </c>
      <c r="H737" s="19" t="s">
        <v>18</v>
      </c>
      <c r="I737" s="19" t="s">
        <v>3747</v>
      </c>
      <c r="J737" s="19" t="s">
        <v>3748</v>
      </c>
      <c r="K737" s="12" t="s">
        <v>3749</v>
      </c>
    </row>
    <row r="738" customFormat="false" ht="22.5" hidden="false" customHeight="false" outlineLevel="0" collapsed="false">
      <c r="A738" s="11" t="s">
        <v>3750</v>
      </c>
      <c r="B738" s="12" t="s">
        <v>3751</v>
      </c>
      <c r="C738" s="19" t="s">
        <v>2997</v>
      </c>
      <c r="D738" s="19" t="s">
        <v>2998</v>
      </c>
      <c r="E738" s="19" t="s">
        <v>396</v>
      </c>
      <c r="F738" s="12" t="s">
        <v>3123</v>
      </c>
      <c r="G738" s="19" t="s">
        <v>3752</v>
      </c>
      <c r="H738" s="19" t="s">
        <v>18</v>
      </c>
      <c r="I738" s="19" t="s">
        <v>3753</v>
      </c>
      <c r="J738" s="19" t="s">
        <v>3754</v>
      </c>
      <c r="K738" s="12" t="s">
        <v>1174</v>
      </c>
    </row>
    <row r="739" customFormat="false" ht="13.5" hidden="false" customHeight="false" outlineLevel="0" collapsed="false">
      <c r="A739" s="11" t="s">
        <v>3755</v>
      </c>
      <c r="B739" s="12" t="s">
        <v>3756</v>
      </c>
      <c r="C739" s="19" t="s">
        <v>2914</v>
      </c>
      <c r="D739" s="19" t="s">
        <v>3141</v>
      </c>
      <c r="E739" s="19" t="s">
        <v>2238</v>
      </c>
      <c r="F739" s="12" t="s">
        <v>1200</v>
      </c>
      <c r="G739" s="19" t="s">
        <v>3142</v>
      </c>
      <c r="H739" s="19" t="s">
        <v>18</v>
      </c>
      <c r="I739" s="19" t="s">
        <v>3201</v>
      </c>
      <c r="J739" s="19" t="s">
        <v>3202</v>
      </c>
      <c r="K739" s="12" t="s">
        <v>3757</v>
      </c>
    </row>
    <row r="740" customFormat="false" ht="33.75" hidden="false" customHeight="false" outlineLevel="0" collapsed="false">
      <c r="A740" s="11" t="s">
        <v>3758</v>
      </c>
      <c r="B740" s="12" t="s">
        <v>3759</v>
      </c>
      <c r="C740" s="19" t="s">
        <v>2781</v>
      </c>
      <c r="D740" s="19" t="s">
        <v>3760</v>
      </c>
      <c r="E740" s="19" t="s">
        <v>2238</v>
      </c>
      <c r="F740" s="12" t="s">
        <v>3761</v>
      </c>
      <c r="G740" s="19" t="s">
        <v>3762</v>
      </c>
      <c r="H740" s="19" t="s">
        <v>18</v>
      </c>
      <c r="I740" s="19" t="s">
        <v>3763</v>
      </c>
      <c r="J740" s="19" t="s">
        <v>3764</v>
      </c>
      <c r="K740" s="12" t="s">
        <v>3765</v>
      </c>
    </row>
    <row r="741" customFormat="false" ht="22.5" hidden="false" customHeight="false" outlineLevel="0" collapsed="false">
      <c r="A741" s="11" t="s">
        <v>3766</v>
      </c>
      <c r="B741" s="12" t="s">
        <v>3767</v>
      </c>
      <c r="C741" s="19" t="s">
        <v>2789</v>
      </c>
      <c r="D741" s="19" t="s">
        <v>3768</v>
      </c>
      <c r="E741" s="19" t="s">
        <v>3769</v>
      </c>
      <c r="F741" s="12" t="s">
        <v>3402</v>
      </c>
      <c r="G741" s="12" t="s">
        <v>17</v>
      </c>
      <c r="H741" s="19" t="s">
        <v>18</v>
      </c>
      <c r="I741" s="19" t="s">
        <v>3769</v>
      </c>
      <c r="J741" s="19" t="s">
        <v>3770</v>
      </c>
      <c r="K741" s="12" t="s">
        <v>3771</v>
      </c>
    </row>
    <row r="742" customFormat="false" ht="22.5" hidden="false" customHeight="false" outlineLevel="0" collapsed="false">
      <c r="A742" s="11" t="s">
        <v>3772</v>
      </c>
      <c r="B742" s="12" t="s">
        <v>3773</v>
      </c>
      <c r="C742" s="19" t="s">
        <v>2789</v>
      </c>
      <c r="D742" s="19" t="s">
        <v>3774</v>
      </c>
      <c r="E742" s="19" t="s">
        <v>3769</v>
      </c>
      <c r="F742" s="12" t="s">
        <v>1517</v>
      </c>
      <c r="G742" s="12" t="s">
        <v>17</v>
      </c>
      <c r="H742" s="19" t="s">
        <v>18</v>
      </c>
      <c r="I742" s="19" t="s">
        <v>3769</v>
      </c>
      <c r="J742" s="19" t="s">
        <v>3770</v>
      </c>
      <c r="K742" s="12" t="s">
        <v>1765</v>
      </c>
    </row>
    <row r="743" customFormat="false" ht="13.5" hidden="false" customHeight="false" outlineLevel="0" collapsed="false">
      <c r="A743" s="11" t="s">
        <v>3775</v>
      </c>
      <c r="B743" s="12" t="s">
        <v>3776</v>
      </c>
      <c r="C743" s="19" t="s">
        <v>2789</v>
      </c>
      <c r="D743" s="19" t="s">
        <v>3302</v>
      </c>
      <c r="E743" s="19" t="s">
        <v>3777</v>
      </c>
      <c r="F743" s="12" t="s">
        <v>3778</v>
      </c>
      <c r="G743" s="19" t="s">
        <v>3068</v>
      </c>
      <c r="H743" s="19" t="s">
        <v>18</v>
      </c>
      <c r="I743" s="19" t="s">
        <v>3779</v>
      </c>
      <c r="J743" s="19" t="s">
        <v>3780</v>
      </c>
      <c r="K743" s="12" t="s">
        <v>230</v>
      </c>
    </row>
    <row r="744" customFormat="false" ht="13.5" hidden="false" customHeight="false" outlineLevel="0" collapsed="false">
      <c r="A744" s="11" t="s">
        <v>3781</v>
      </c>
      <c r="B744" s="12" t="s">
        <v>3782</v>
      </c>
      <c r="C744" s="19" t="s">
        <v>2789</v>
      </c>
      <c r="D744" s="19" t="s">
        <v>3783</v>
      </c>
      <c r="E744" s="19" t="s">
        <v>3784</v>
      </c>
      <c r="F744" s="12" t="s">
        <v>3087</v>
      </c>
      <c r="G744" s="19" t="s">
        <v>3785</v>
      </c>
      <c r="H744" s="19" t="s">
        <v>18</v>
      </c>
      <c r="I744" s="19" t="s">
        <v>3784</v>
      </c>
      <c r="J744" s="19" t="s">
        <v>3786</v>
      </c>
      <c r="K744" s="12" t="s">
        <v>2498</v>
      </c>
    </row>
    <row r="745" customFormat="false" ht="22.5" hidden="false" customHeight="false" outlineLevel="0" collapsed="false">
      <c r="A745" s="11" t="s">
        <v>3787</v>
      </c>
      <c r="B745" s="12" t="s">
        <v>3788</v>
      </c>
      <c r="C745" s="19" t="s">
        <v>2789</v>
      </c>
      <c r="D745" s="12" t="s">
        <v>3789</v>
      </c>
      <c r="E745" s="19" t="s">
        <v>3790</v>
      </c>
      <c r="F745" s="12" t="s">
        <v>3791</v>
      </c>
      <c r="G745" s="19" t="s">
        <v>3792</v>
      </c>
      <c r="H745" s="19" t="s">
        <v>18</v>
      </c>
      <c r="I745" s="19" t="s">
        <v>3790</v>
      </c>
      <c r="J745" s="19" t="s">
        <v>3793</v>
      </c>
      <c r="K745" s="12" t="s">
        <v>2012</v>
      </c>
    </row>
    <row r="746" customFormat="false" ht="22.5" hidden="false" customHeight="false" outlineLevel="0" collapsed="false">
      <c r="A746" s="11" t="s">
        <v>3794</v>
      </c>
      <c r="B746" s="12" t="s">
        <v>3795</v>
      </c>
      <c r="C746" s="19" t="s">
        <v>2789</v>
      </c>
      <c r="D746" s="12" t="s">
        <v>3796</v>
      </c>
      <c r="E746" s="19" t="s">
        <v>3790</v>
      </c>
      <c r="F746" s="12" t="s">
        <v>3791</v>
      </c>
      <c r="G746" s="19" t="s">
        <v>3792</v>
      </c>
      <c r="H746" s="19" t="s">
        <v>18</v>
      </c>
      <c r="I746" s="19" t="s">
        <v>3790</v>
      </c>
      <c r="J746" s="19" t="s">
        <v>3793</v>
      </c>
      <c r="K746" s="12" t="s">
        <v>2084</v>
      </c>
    </row>
    <row r="747" customFormat="false" ht="33.75" hidden="false" customHeight="false" outlineLevel="0" collapsed="false">
      <c r="A747" s="11" t="s">
        <v>3797</v>
      </c>
      <c r="B747" s="12" t="s">
        <v>3798</v>
      </c>
      <c r="C747" s="19" t="s">
        <v>2789</v>
      </c>
      <c r="D747" s="19" t="s">
        <v>3799</v>
      </c>
      <c r="E747" s="19" t="s">
        <v>3800</v>
      </c>
      <c r="F747" s="12" t="s">
        <v>3801</v>
      </c>
      <c r="G747" s="19" t="s">
        <v>3802</v>
      </c>
      <c r="H747" s="19" t="s">
        <v>18</v>
      </c>
      <c r="I747" s="19" t="s">
        <v>3800</v>
      </c>
      <c r="J747" s="19" t="s">
        <v>3803</v>
      </c>
      <c r="K747" s="12" t="s">
        <v>3804</v>
      </c>
    </row>
    <row r="748" customFormat="false" ht="33.75" hidden="false" customHeight="false" outlineLevel="0" collapsed="false">
      <c r="A748" s="11" t="s">
        <v>3805</v>
      </c>
      <c r="B748" s="12" t="s">
        <v>3806</v>
      </c>
      <c r="C748" s="19" t="s">
        <v>2789</v>
      </c>
      <c r="D748" s="19" t="s">
        <v>3807</v>
      </c>
      <c r="E748" s="19" t="s">
        <v>3800</v>
      </c>
      <c r="F748" s="12" t="s">
        <v>3808</v>
      </c>
      <c r="G748" s="19" t="s">
        <v>3809</v>
      </c>
      <c r="H748" s="19" t="s">
        <v>18</v>
      </c>
      <c r="I748" s="19" t="s">
        <v>3800</v>
      </c>
      <c r="J748" s="19" t="s">
        <v>3810</v>
      </c>
      <c r="K748" s="12" t="s">
        <v>31</v>
      </c>
    </row>
    <row r="749" customFormat="false" ht="22.5" hidden="false" customHeight="false" outlineLevel="0" collapsed="false">
      <c r="A749" s="11" t="s">
        <v>3811</v>
      </c>
      <c r="B749" s="12" t="s">
        <v>3812</v>
      </c>
      <c r="C749" s="19" t="s">
        <v>2789</v>
      </c>
      <c r="D749" s="19" t="s">
        <v>3813</v>
      </c>
      <c r="E749" s="19" t="s">
        <v>3814</v>
      </c>
      <c r="F749" s="12" t="s">
        <v>3815</v>
      </c>
      <c r="G749" s="19" t="s">
        <v>3816</v>
      </c>
      <c r="H749" s="19" t="s">
        <v>18</v>
      </c>
      <c r="I749" s="19" t="s">
        <v>3814</v>
      </c>
      <c r="J749" s="19" t="s">
        <v>3817</v>
      </c>
      <c r="K749" s="12" t="s">
        <v>320</v>
      </c>
    </row>
    <row r="750" customFormat="false" ht="22.5" hidden="false" customHeight="false" outlineLevel="0" collapsed="false">
      <c r="A750" s="11" t="s">
        <v>3818</v>
      </c>
      <c r="B750" s="12" t="s">
        <v>3819</v>
      </c>
      <c r="C750" s="19" t="s">
        <v>2789</v>
      </c>
      <c r="D750" s="19" t="s">
        <v>3783</v>
      </c>
      <c r="E750" s="19" t="s">
        <v>3820</v>
      </c>
      <c r="F750" s="12" t="s">
        <v>3466</v>
      </c>
      <c r="G750" s="19" t="s">
        <v>3821</v>
      </c>
      <c r="H750" s="19" t="s">
        <v>18</v>
      </c>
      <c r="I750" s="19" t="s">
        <v>3820</v>
      </c>
      <c r="J750" s="19" t="s">
        <v>3822</v>
      </c>
      <c r="K750" s="12" t="s">
        <v>98</v>
      </c>
    </row>
    <row r="751" customFormat="false" ht="13.5" hidden="false" customHeight="false" outlineLevel="0" collapsed="false">
      <c r="A751" s="11" t="s">
        <v>3823</v>
      </c>
      <c r="B751" s="12" t="s">
        <v>3824</v>
      </c>
      <c r="C751" s="19" t="s">
        <v>2997</v>
      </c>
      <c r="D751" s="19" t="s">
        <v>2998</v>
      </c>
      <c r="E751" s="19" t="s">
        <v>2523</v>
      </c>
      <c r="F751" s="12" t="s">
        <v>3123</v>
      </c>
      <c r="G751" s="19" t="s">
        <v>3825</v>
      </c>
      <c r="H751" s="19" t="s">
        <v>18</v>
      </c>
      <c r="I751" s="19" t="s">
        <v>3826</v>
      </c>
      <c r="J751" s="19" t="s">
        <v>3827</v>
      </c>
      <c r="K751" s="12" t="s">
        <v>3828</v>
      </c>
    </row>
    <row r="752" customFormat="false" ht="33.75" hidden="false" customHeight="false" outlineLevel="0" collapsed="false">
      <c r="A752" s="11" t="s">
        <v>3829</v>
      </c>
      <c r="B752" s="12" t="s">
        <v>3830</v>
      </c>
      <c r="C752" s="19" t="s">
        <v>2781</v>
      </c>
      <c r="D752" s="19" t="s">
        <v>2892</v>
      </c>
      <c r="E752" s="19" t="s">
        <v>2523</v>
      </c>
      <c r="F752" s="12" t="s">
        <v>3831</v>
      </c>
      <c r="G752" s="12" t="s">
        <v>17</v>
      </c>
      <c r="H752" s="19" t="s">
        <v>18</v>
      </c>
      <c r="I752" s="19" t="s">
        <v>3832</v>
      </c>
      <c r="J752" s="19" t="s">
        <v>2896</v>
      </c>
      <c r="K752" s="12" t="s">
        <v>221</v>
      </c>
    </row>
    <row r="753" customFormat="false" ht="22.5" hidden="false" customHeight="false" outlineLevel="0" collapsed="false">
      <c r="A753" s="11" t="s">
        <v>3833</v>
      </c>
      <c r="B753" s="12" t="s">
        <v>3834</v>
      </c>
      <c r="C753" s="19" t="s">
        <v>2789</v>
      </c>
      <c r="D753" s="19" t="s">
        <v>3835</v>
      </c>
      <c r="E753" s="19" t="s">
        <v>3836</v>
      </c>
      <c r="F753" s="12" t="s">
        <v>3837</v>
      </c>
      <c r="G753" s="12" t="s">
        <v>17</v>
      </c>
      <c r="H753" s="19" t="s">
        <v>18</v>
      </c>
      <c r="I753" s="19" t="s">
        <v>3836</v>
      </c>
      <c r="J753" s="19" t="s">
        <v>3838</v>
      </c>
      <c r="K753" s="12" t="s">
        <v>2259</v>
      </c>
    </row>
    <row r="754" customFormat="false" ht="22.5" hidden="false" customHeight="false" outlineLevel="0" collapsed="false">
      <c r="A754" s="11" t="s">
        <v>3839</v>
      </c>
      <c r="B754" s="12" t="s">
        <v>3840</v>
      </c>
      <c r="C754" s="19" t="s">
        <v>2997</v>
      </c>
      <c r="D754" s="19" t="s">
        <v>2998</v>
      </c>
      <c r="E754" s="19" t="s">
        <v>2523</v>
      </c>
      <c r="F754" s="12" t="s">
        <v>3592</v>
      </c>
      <c r="G754" s="19" t="s">
        <v>3000</v>
      </c>
      <c r="H754" s="19" t="s">
        <v>18</v>
      </c>
      <c r="I754" s="19" t="s">
        <v>3001</v>
      </c>
      <c r="J754" s="19" t="s">
        <v>3002</v>
      </c>
      <c r="K754" s="12" t="s">
        <v>2920</v>
      </c>
    </row>
    <row r="755" customFormat="false" ht="22.5" hidden="false" customHeight="false" outlineLevel="0" collapsed="false">
      <c r="A755" s="11" t="s">
        <v>3841</v>
      </c>
      <c r="B755" s="12" t="s">
        <v>3842</v>
      </c>
      <c r="C755" s="19" t="s">
        <v>2914</v>
      </c>
      <c r="D755" s="19" t="s">
        <v>2977</v>
      </c>
      <c r="E755" s="19" t="s">
        <v>2523</v>
      </c>
      <c r="F755" s="12" t="s">
        <v>3843</v>
      </c>
      <c r="G755" s="12" t="s">
        <v>17</v>
      </c>
      <c r="H755" s="19" t="s">
        <v>18</v>
      </c>
      <c r="I755" s="19" t="s">
        <v>2979</v>
      </c>
      <c r="J755" s="19" t="s">
        <v>2980</v>
      </c>
      <c r="K755" s="12" t="s">
        <v>324</v>
      </c>
    </row>
    <row r="756" customFormat="false" ht="33.75" hidden="false" customHeight="false" outlineLevel="0" collapsed="false">
      <c r="A756" s="11" t="s">
        <v>3844</v>
      </c>
      <c r="B756" s="12" t="s">
        <v>3845</v>
      </c>
      <c r="C756" s="19" t="s">
        <v>2781</v>
      </c>
      <c r="D756" s="19" t="s">
        <v>3846</v>
      </c>
      <c r="E756" s="19" t="s">
        <v>2523</v>
      </c>
      <c r="F756" s="12" t="s">
        <v>3847</v>
      </c>
      <c r="G756" s="12" t="s">
        <v>17</v>
      </c>
      <c r="H756" s="19" t="s">
        <v>18</v>
      </c>
      <c r="I756" s="19" t="s">
        <v>3848</v>
      </c>
      <c r="J756" s="19" t="s">
        <v>3849</v>
      </c>
      <c r="K756" s="12" t="s">
        <v>3850</v>
      </c>
    </row>
    <row r="757" customFormat="false" ht="33.75" hidden="false" customHeight="false" outlineLevel="0" collapsed="false">
      <c r="A757" s="11" t="s">
        <v>3851</v>
      </c>
      <c r="B757" s="12" t="s">
        <v>3852</v>
      </c>
      <c r="C757" s="19" t="s">
        <v>2781</v>
      </c>
      <c r="D757" s="19" t="s">
        <v>3853</v>
      </c>
      <c r="E757" s="19" t="s">
        <v>2523</v>
      </c>
      <c r="F757" s="12" t="s">
        <v>3854</v>
      </c>
      <c r="G757" s="19" t="s">
        <v>3855</v>
      </c>
      <c r="H757" s="19" t="s">
        <v>18</v>
      </c>
      <c r="I757" s="19" t="s">
        <v>3856</v>
      </c>
      <c r="J757" s="19" t="s">
        <v>3857</v>
      </c>
      <c r="K757" s="12" t="s">
        <v>1218</v>
      </c>
    </row>
    <row r="758" customFormat="false" ht="33.75" hidden="false" customHeight="false" outlineLevel="0" collapsed="false">
      <c r="A758" s="11" t="s">
        <v>3858</v>
      </c>
      <c r="B758" s="12" t="s">
        <v>3859</v>
      </c>
      <c r="C758" s="19" t="s">
        <v>2781</v>
      </c>
      <c r="D758" s="19" t="s">
        <v>3860</v>
      </c>
      <c r="E758" s="19" t="s">
        <v>2523</v>
      </c>
      <c r="F758" s="12" t="s">
        <v>3861</v>
      </c>
      <c r="G758" s="19" t="s">
        <v>3296</v>
      </c>
      <c r="H758" s="19" t="s">
        <v>18</v>
      </c>
      <c r="I758" s="19" t="s">
        <v>3297</v>
      </c>
      <c r="J758" s="19" t="s">
        <v>3298</v>
      </c>
      <c r="K758" s="12" t="s">
        <v>3862</v>
      </c>
    </row>
    <row r="759" customFormat="false" ht="33.75" hidden="false" customHeight="false" outlineLevel="0" collapsed="false">
      <c r="A759" s="11" t="s">
        <v>3863</v>
      </c>
      <c r="B759" s="12" t="s">
        <v>3864</v>
      </c>
      <c r="C759" s="19" t="s">
        <v>2781</v>
      </c>
      <c r="D759" s="19" t="s">
        <v>3865</v>
      </c>
      <c r="E759" s="19" t="s">
        <v>2523</v>
      </c>
      <c r="F759" s="12" t="s">
        <v>3866</v>
      </c>
      <c r="G759" s="19" t="s">
        <v>805</v>
      </c>
      <c r="H759" s="19" t="s">
        <v>18</v>
      </c>
      <c r="I759" s="19" t="s">
        <v>3867</v>
      </c>
      <c r="J759" s="19" t="s">
        <v>3868</v>
      </c>
      <c r="K759" s="12" t="s">
        <v>1931</v>
      </c>
    </row>
    <row r="760" customFormat="false" ht="33.75" hidden="false" customHeight="false" outlineLevel="0" collapsed="false">
      <c r="A760" s="11" t="s">
        <v>3869</v>
      </c>
      <c r="B760" s="12" t="s">
        <v>3870</v>
      </c>
      <c r="C760" s="19" t="s">
        <v>2781</v>
      </c>
      <c r="D760" s="19" t="s">
        <v>3871</v>
      </c>
      <c r="E760" s="19" t="s">
        <v>2523</v>
      </c>
      <c r="F760" s="12" t="s">
        <v>3872</v>
      </c>
      <c r="G760" s="19" t="s">
        <v>3873</v>
      </c>
      <c r="H760" s="19" t="s">
        <v>18</v>
      </c>
      <c r="I760" s="19" t="s">
        <v>3415</v>
      </c>
      <c r="J760" s="19" t="s">
        <v>3874</v>
      </c>
      <c r="K760" s="12" t="s">
        <v>3875</v>
      </c>
    </row>
    <row r="761" customFormat="false" ht="22.5" hidden="false" customHeight="false" outlineLevel="0" collapsed="false">
      <c r="A761" s="11" t="s">
        <v>3876</v>
      </c>
      <c r="B761" s="12" t="s">
        <v>3877</v>
      </c>
      <c r="C761" s="19" t="s">
        <v>2789</v>
      </c>
      <c r="D761" s="19" t="s">
        <v>3878</v>
      </c>
      <c r="E761" s="19" t="s">
        <v>3879</v>
      </c>
      <c r="F761" s="12" t="s">
        <v>3880</v>
      </c>
      <c r="G761" s="19" t="s">
        <v>805</v>
      </c>
      <c r="H761" s="19" t="s">
        <v>18</v>
      </c>
      <c r="I761" s="19" t="s">
        <v>3879</v>
      </c>
      <c r="J761" s="19" t="s">
        <v>3881</v>
      </c>
      <c r="K761" s="12" t="s">
        <v>19</v>
      </c>
    </row>
    <row r="762" customFormat="false" ht="13.5" hidden="false" customHeight="false" outlineLevel="0" collapsed="false">
      <c r="A762" s="11" t="s">
        <v>3882</v>
      </c>
      <c r="B762" s="12" t="s">
        <v>3883</v>
      </c>
      <c r="C762" s="19" t="s">
        <v>2789</v>
      </c>
      <c r="D762" s="19" t="s">
        <v>3050</v>
      </c>
      <c r="E762" s="19" t="s">
        <v>2523</v>
      </c>
      <c r="F762" s="12" t="s">
        <v>3402</v>
      </c>
      <c r="G762" s="19" t="s">
        <v>3884</v>
      </c>
      <c r="H762" s="19" t="s">
        <v>18</v>
      </c>
      <c r="I762" s="19" t="s">
        <v>3885</v>
      </c>
      <c r="J762" s="19" t="s">
        <v>3886</v>
      </c>
      <c r="K762" s="12" t="s">
        <v>1984</v>
      </c>
    </row>
    <row r="763" customFormat="false" ht="13.5" hidden="false" customHeight="false" outlineLevel="0" collapsed="false">
      <c r="A763" s="11" t="s">
        <v>3887</v>
      </c>
      <c r="B763" s="12" t="s">
        <v>3888</v>
      </c>
      <c r="C763" s="19" t="s">
        <v>2789</v>
      </c>
      <c r="D763" s="19" t="s">
        <v>3889</v>
      </c>
      <c r="E763" s="19" t="s">
        <v>3890</v>
      </c>
      <c r="F763" s="12" t="s">
        <v>1192</v>
      </c>
      <c r="G763" s="19" t="s">
        <v>3366</v>
      </c>
      <c r="H763" s="19" t="s">
        <v>18</v>
      </c>
      <c r="I763" s="19" t="s">
        <v>3891</v>
      </c>
      <c r="J763" s="19" t="s">
        <v>3892</v>
      </c>
      <c r="K763" s="12" t="s">
        <v>3893</v>
      </c>
    </row>
    <row r="764" customFormat="false" ht="33.75" hidden="false" customHeight="false" outlineLevel="0" collapsed="false">
      <c r="A764" s="11" t="s">
        <v>3894</v>
      </c>
      <c r="B764" s="12" t="s">
        <v>3895</v>
      </c>
      <c r="C764" s="19" t="s">
        <v>2781</v>
      </c>
      <c r="D764" s="19" t="s">
        <v>3896</v>
      </c>
      <c r="E764" s="19" t="s">
        <v>3890</v>
      </c>
      <c r="F764" s="12" t="s">
        <v>3897</v>
      </c>
      <c r="G764" s="19" t="s">
        <v>805</v>
      </c>
      <c r="H764" s="19" t="s">
        <v>18</v>
      </c>
      <c r="I764" s="19" t="s">
        <v>3898</v>
      </c>
      <c r="J764" s="19" t="s">
        <v>3899</v>
      </c>
      <c r="K764" s="12" t="s">
        <v>3145</v>
      </c>
    </row>
    <row r="765" customFormat="false" ht="33.75" hidden="false" customHeight="false" outlineLevel="0" collapsed="false">
      <c r="A765" s="11" t="s">
        <v>3900</v>
      </c>
      <c r="B765" s="12" t="s">
        <v>3901</v>
      </c>
      <c r="C765" s="19" t="s">
        <v>2781</v>
      </c>
      <c r="D765" s="19" t="s">
        <v>3902</v>
      </c>
      <c r="E765" s="19" t="s">
        <v>3890</v>
      </c>
      <c r="F765" s="12" t="s">
        <v>3903</v>
      </c>
      <c r="G765" s="19" t="s">
        <v>3904</v>
      </c>
      <c r="H765" s="19" t="s">
        <v>18</v>
      </c>
      <c r="I765" s="19" t="s">
        <v>3905</v>
      </c>
      <c r="J765" s="19" t="s">
        <v>3906</v>
      </c>
      <c r="K765" s="12" t="s">
        <v>3907</v>
      </c>
    </row>
    <row r="766" customFormat="false" ht="13.5" hidden="false" customHeight="false" outlineLevel="0" collapsed="false">
      <c r="A766" s="11" t="s">
        <v>3908</v>
      </c>
      <c r="B766" s="12" t="s">
        <v>3909</v>
      </c>
      <c r="C766" s="19" t="s">
        <v>2789</v>
      </c>
      <c r="D766" s="19" t="s">
        <v>3042</v>
      </c>
      <c r="E766" s="19" t="s">
        <v>3890</v>
      </c>
      <c r="F766" s="12" t="s">
        <v>3163</v>
      </c>
      <c r="G766" s="19" t="s">
        <v>3044</v>
      </c>
      <c r="H766" s="19" t="s">
        <v>18</v>
      </c>
      <c r="I766" s="19" t="s">
        <v>3045</v>
      </c>
      <c r="J766" s="19" t="s">
        <v>3046</v>
      </c>
      <c r="K766" s="12" t="s">
        <v>1457</v>
      </c>
    </row>
    <row r="767" customFormat="false" ht="13.5" hidden="false" customHeight="false" outlineLevel="0" collapsed="false">
      <c r="A767" s="11" t="s">
        <v>3910</v>
      </c>
      <c r="B767" s="12" t="s">
        <v>3911</v>
      </c>
      <c r="C767" s="19" t="s">
        <v>2789</v>
      </c>
      <c r="D767" s="19" t="s">
        <v>3912</v>
      </c>
      <c r="E767" s="19" t="s">
        <v>3890</v>
      </c>
      <c r="F767" s="12" t="s">
        <v>3913</v>
      </c>
      <c r="G767" s="19" t="s">
        <v>3914</v>
      </c>
      <c r="H767" s="19" t="s">
        <v>18</v>
      </c>
      <c r="I767" s="19" t="s">
        <v>3915</v>
      </c>
      <c r="J767" s="19" t="s">
        <v>3916</v>
      </c>
      <c r="K767" s="12" t="s">
        <v>221</v>
      </c>
    </row>
    <row r="768" customFormat="false" ht="33.75" hidden="false" customHeight="false" outlineLevel="0" collapsed="false">
      <c r="A768" s="11" t="s">
        <v>3917</v>
      </c>
      <c r="B768" s="12" t="s">
        <v>3918</v>
      </c>
      <c r="C768" s="19" t="s">
        <v>2781</v>
      </c>
      <c r="D768" s="19" t="s">
        <v>3919</v>
      </c>
      <c r="E768" s="19" t="s">
        <v>3890</v>
      </c>
      <c r="F768" s="12" t="s">
        <v>3920</v>
      </c>
      <c r="G768" s="19" t="s">
        <v>805</v>
      </c>
      <c r="H768" s="19" t="s">
        <v>18</v>
      </c>
      <c r="I768" s="19" t="s">
        <v>3921</v>
      </c>
      <c r="J768" s="19" t="s">
        <v>3922</v>
      </c>
      <c r="K768" s="12" t="s">
        <v>3923</v>
      </c>
    </row>
    <row r="769" customFormat="false" ht="33.75" hidden="false" customHeight="false" outlineLevel="0" collapsed="false">
      <c r="A769" s="11" t="s">
        <v>3924</v>
      </c>
      <c r="B769" s="12" t="s">
        <v>3925</v>
      </c>
      <c r="C769" s="19" t="s">
        <v>2781</v>
      </c>
      <c r="D769" s="19" t="s">
        <v>3926</v>
      </c>
      <c r="E769" s="19" t="s">
        <v>3890</v>
      </c>
      <c r="F769" s="12" t="s">
        <v>3927</v>
      </c>
      <c r="G769" s="19" t="s">
        <v>3928</v>
      </c>
      <c r="H769" s="19" t="s">
        <v>18</v>
      </c>
      <c r="I769" s="19" t="s">
        <v>3929</v>
      </c>
      <c r="J769" s="19" t="s">
        <v>3930</v>
      </c>
      <c r="K769" s="12" t="s">
        <v>3931</v>
      </c>
    </row>
    <row r="770" customFormat="false" ht="33.75" hidden="false" customHeight="false" outlineLevel="0" collapsed="false">
      <c r="A770" s="11" t="s">
        <v>3932</v>
      </c>
      <c r="B770" s="12" t="s">
        <v>3933</v>
      </c>
      <c r="C770" s="19" t="s">
        <v>2781</v>
      </c>
      <c r="D770" s="19" t="s">
        <v>3019</v>
      </c>
      <c r="E770" s="19" t="s">
        <v>3890</v>
      </c>
      <c r="F770" s="12" t="s">
        <v>3934</v>
      </c>
      <c r="G770" s="19" t="s">
        <v>3935</v>
      </c>
      <c r="H770" s="19" t="s">
        <v>18</v>
      </c>
      <c r="I770" s="19" t="s">
        <v>2903</v>
      </c>
      <c r="J770" s="19" t="s">
        <v>2904</v>
      </c>
      <c r="K770" s="12" t="s">
        <v>3936</v>
      </c>
    </row>
    <row r="771" customFormat="false" ht="33.75" hidden="false" customHeight="false" outlineLevel="0" collapsed="false">
      <c r="A771" s="11" t="s">
        <v>3937</v>
      </c>
      <c r="B771" s="12" t="s">
        <v>3938</v>
      </c>
      <c r="C771" s="19" t="s">
        <v>2781</v>
      </c>
      <c r="D771" s="19" t="s">
        <v>3939</v>
      </c>
      <c r="E771" s="19" t="s">
        <v>3940</v>
      </c>
      <c r="F771" s="12" t="s">
        <v>3941</v>
      </c>
      <c r="G771" s="19" t="s">
        <v>3942</v>
      </c>
      <c r="H771" s="19" t="s">
        <v>18</v>
      </c>
      <c r="I771" s="19" t="s">
        <v>3940</v>
      </c>
      <c r="J771" s="19" t="s">
        <v>3943</v>
      </c>
      <c r="K771" s="12" t="s">
        <v>1648</v>
      </c>
    </row>
    <row r="772" customFormat="false" ht="33.75" hidden="false" customHeight="false" outlineLevel="0" collapsed="false">
      <c r="A772" s="11" t="s">
        <v>3944</v>
      </c>
      <c r="B772" s="12" t="s">
        <v>3945</v>
      </c>
      <c r="C772" s="19" t="s">
        <v>2781</v>
      </c>
      <c r="D772" s="19" t="s">
        <v>2887</v>
      </c>
      <c r="E772" s="19" t="s">
        <v>3946</v>
      </c>
      <c r="F772" s="12" t="s">
        <v>3947</v>
      </c>
      <c r="G772" s="19" t="s">
        <v>805</v>
      </c>
      <c r="H772" s="19" t="s">
        <v>18</v>
      </c>
      <c r="I772" s="19" t="s">
        <v>3946</v>
      </c>
      <c r="J772" s="19" t="s">
        <v>3948</v>
      </c>
      <c r="K772" s="12" t="s">
        <v>1924</v>
      </c>
    </row>
    <row r="773" customFormat="false" ht="33.75" hidden="false" customHeight="false" outlineLevel="0" collapsed="false">
      <c r="A773" s="11" t="s">
        <v>3949</v>
      </c>
      <c r="B773" s="12" t="s">
        <v>3950</v>
      </c>
      <c r="C773" s="19" t="s">
        <v>2781</v>
      </c>
      <c r="D773" s="19" t="s">
        <v>3951</v>
      </c>
      <c r="E773" s="19" t="s">
        <v>3952</v>
      </c>
      <c r="F773" s="12" t="s">
        <v>3953</v>
      </c>
      <c r="G773" s="19" t="s">
        <v>805</v>
      </c>
      <c r="H773" s="19" t="s">
        <v>18</v>
      </c>
      <c r="I773" s="19" t="s">
        <v>3952</v>
      </c>
      <c r="J773" s="19" t="s">
        <v>3954</v>
      </c>
      <c r="K773" s="12" t="s">
        <v>2259</v>
      </c>
    </row>
    <row r="774" customFormat="false" ht="13.5" hidden="false" customHeight="false" outlineLevel="0" collapsed="false">
      <c r="A774" s="11" t="s">
        <v>3955</v>
      </c>
      <c r="B774" s="12" t="s">
        <v>3956</v>
      </c>
      <c r="C774" s="19" t="s">
        <v>2789</v>
      </c>
      <c r="D774" s="19" t="s">
        <v>3957</v>
      </c>
      <c r="E774" s="19" t="s">
        <v>3958</v>
      </c>
      <c r="F774" s="12" t="s">
        <v>3959</v>
      </c>
      <c r="G774" s="19" t="s">
        <v>805</v>
      </c>
      <c r="H774" s="19" t="s">
        <v>18</v>
      </c>
      <c r="I774" s="19" t="s">
        <v>3958</v>
      </c>
      <c r="J774" s="19" t="s">
        <v>3960</v>
      </c>
      <c r="K774" s="12" t="s">
        <v>118</v>
      </c>
    </row>
    <row r="775" customFormat="false" ht="13.5" hidden="false" customHeight="false" outlineLevel="0" collapsed="false">
      <c r="A775" s="11" t="s">
        <v>3961</v>
      </c>
      <c r="B775" s="12" t="s">
        <v>3962</v>
      </c>
      <c r="C775" s="19" t="s">
        <v>2789</v>
      </c>
      <c r="D775" s="19" t="s">
        <v>3963</v>
      </c>
      <c r="E775" s="19" t="s">
        <v>3964</v>
      </c>
      <c r="F775" s="12" t="s">
        <v>3466</v>
      </c>
      <c r="G775" s="19" t="s">
        <v>3965</v>
      </c>
      <c r="H775" s="19" t="s">
        <v>18</v>
      </c>
      <c r="I775" s="19" t="s">
        <v>3964</v>
      </c>
      <c r="J775" s="19" t="s">
        <v>3966</v>
      </c>
      <c r="K775" s="12" t="s">
        <v>2408</v>
      </c>
    </row>
    <row r="776" customFormat="false" ht="22.5" hidden="false" customHeight="false" outlineLevel="0" collapsed="false">
      <c r="A776" s="11" t="s">
        <v>3967</v>
      </c>
      <c r="B776" s="12" t="s">
        <v>3968</v>
      </c>
      <c r="C776" s="19" t="s">
        <v>2789</v>
      </c>
      <c r="D776" s="19" t="s">
        <v>3969</v>
      </c>
      <c r="E776" s="19" t="s">
        <v>3675</v>
      </c>
      <c r="F776" s="12" t="s">
        <v>3688</v>
      </c>
      <c r="G776" s="19" t="s">
        <v>3674</v>
      </c>
      <c r="H776" s="19" t="s">
        <v>18</v>
      </c>
      <c r="I776" s="19" t="s">
        <v>3675</v>
      </c>
      <c r="J776" s="19" t="s">
        <v>3970</v>
      </c>
      <c r="K776" s="12" t="s">
        <v>195</v>
      </c>
    </row>
    <row r="777" customFormat="false" ht="13.5" hidden="false" customHeight="false" outlineLevel="0" collapsed="false">
      <c r="A777" s="11" t="s">
        <v>3971</v>
      </c>
      <c r="B777" s="12" t="s">
        <v>3972</v>
      </c>
      <c r="C777" s="19" t="s">
        <v>2789</v>
      </c>
      <c r="D777" s="19" t="s">
        <v>3973</v>
      </c>
      <c r="E777" s="19" t="s">
        <v>3974</v>
      </c>
      <c r="F777" s="12" t="s">
        <v>3975</v>
      </c>
      <c r="G777" s="12" t="s">
        <v>17</v>
      </c>
      <c r="H777" s="19" t="s">
        <v>18</v>
      </c>
      <c r="I777" s="19" t="s">
        <v>3974</v>
      </c>
      <c r="J777" s="19" t="s">
        <v>3976</v>
      </c>
      <c r="K777" s="12" t="s">
        <v>115</v>
      </c>
    </row>
    <row r="778" customFormat="false" ht="22.5" hidden="false" customHeight="false" outlineLevel="0" collapsed="false">
      <c r="A778" s="11" t="s">
        <v>3977</v>
      </c>
      <c r="B778" s="12" t="s">
        <v>3978</v>
      </c>
      <c r="C778" s="19" t="s">
        <v>2789</v>
      </c>
      <c r="D778" s="19" t="s">
        <v>3979</v>
      </c>
      <c r="E778" s="19" t="s">
        <v>1580</v>
      </c>
      <c r="F778" s="12" t="s">
        <v>3980</v>
      </c>
      <c r="G778" s="12" t="s">
        <v>17</v>
      </c>
      <c r="H778" s="19" t="s">
        <v>18</v>
      </c>
      <c r="I778" s="19" t="s">
        <v>1580</v>
      </c>
      <c r="J778" s="19" t="s">
        <v>1582</v>
      </c>
      <c r="K778" s="12" t="s">
        <v>125</v>
      </c>
    </row>
    <row r="779" customFormat="false" ht="22.5" hidden="false" customHeight="false" outlineLevel="0" collapsed="false">
      <c r="A779" s="11" t="s">
        <v>3981</v>
      </c>
      <c r="B779" s="12" t="s">
        <v>3982</v>
      </c>
      <c r="C779" s="19" t="s">
        <v>2789</v>
      </c>
      <c r="D779" s="19" t="s">
        <v>3983</v>
      </c>
      <c r="E779" s="19" t="s">
        <v>3984</v>
      </c>
      <c r="F779" s="12" t="s">
        <v>3985</v>
      </c>
      <c r="G779" s="19" t="s">
        <v>805</v>
      </c>
      <c r="H779" s="19" t="s">
        <v>18</v>
      </c>
      <c r="I779" s="19" t="s">
        <v>3984</v>
      </c>
      <c r="J779" s="19" t="s">
        <v>3986</v>
      </c>
      <c r="K779" s="12" t="s">
        <v>44</v>
      </c>
    </row>
    <row r="780" customFormat="false" ht="13.5" hidden="false" customHeight="false" outlineLevel="0" collapsed="false">
      <c r="A780" s="11" t="s">
        <v>3987</v>
      </c>
      <c r="B780" s="12" t="s">
        <v>3988</v>
      </c>
      <c r="C780" s="19" t="s">
        <v>2789</v>
      </c>
      <c r="D780" s="19" t="s">
        <v>3989</v>
      </c>
      <c r="E780" s="19" t="s">
        <v>3990</v>
      </c>
      <c r="F780" s="12" t="s">
        <v>3991</v>
      </c>
      <c r="G780" s="19" t="s">
        <v>805</v>
      </c>
      <c r="H780" s="19" t="s">
        <v>18</v>
      </c>
      <c r="I780" s="19" t="s">
        <v>3990</v>
      </c>
      <c r="J780" s="19" t="s">
        <v>3992</v>
      </c>
      <c r="K780" s="12" t="s">
        <v>2012</v>
      </c>
    </row>
    <row r="781" customFormat="false" ht="13.5" hidden="false" customHeight="false" outlineLevel="0" collapsed="false">
      <c r="A781" s="11" t="s">
        <v>3993</v>
      </c>
      <c r="B781" s="12" t="s">
        <v>3994</v>
      </c>
      <c r="C781" s="19" t="s">
        <v>2789</v>
      </c>
      <c r="D781" s="19" t="s">
        <v>3995</v>
      </c>
      <c r="E781" s="19" t="s">
        <v>3996</v>
      </c>
      <c r="F781" s="12" t="s">
        <v>3997</v>
      </c>
      <c r="G781" s="19" t="s">
        <v>805</v>
      </c>
      <c r="H781" s="19" t="s">
        <v>18</v>
      </c>
      <c r="I781" s="19" t="s">
        <v>3996</v>
      </c>
      <c r="J781" s="19" t="s">
        <v>3998</v>
      </c>
      <c r="K781" s="12" t="s">
        <v>118</v>
      </c>
    </row>
    <row r="782" customFormat="false" ht="13.5" hidden="false" customHeight="false" outlineLevel="0" collapsed="false">
      <c r="A782" s="11" t="s">
        <v>3999</v>
      </c>
      <c r="B782" s="12" t="s">
        <v>4000</v>
      </c>
      <c r="C782" s="19" t="s">
        <v>2789</v>
      </c>
      <c r="D782" s="19" t="s">
        <v>4001</v>
      </c>
      <c r="E782" s="19" t="s">
        <v>4002</v>
      </c>
      <c r="F782" s="12" t="s">
        <v>3975</v>
      </c>
      <c r="G782" s="12" t="s">
        <v>17</v>
      </c>
      <c r="H782" s="19" t="s">
        <v>18</v>
      </c>
      <c r="I782" s="19" t="s">
        <v>4003</v>
      </c>
      <c r="J782" s="19" t="s">
        <v>4004</v>
      </c>
      <c r="K782" s="12" t="s">
        <v>131</v>
      </c>
    </row>
    <row r="783" customFormat="false" ht="33.75" hidden="false" customHeight="false" outlineLevel="0" collapsed="false">
      <c r="A783" s="11" t="s">
        <v>4005</v>
      </c>
      <c r="B783" s="12" t="s">
        <v>4006</v>
      </c>
      <c r="C783" s="19" t="s">
        <v>2781</v>
      </c>
      <c r="D783" s="19" t="s">
        <v>4007</v>
      </c>
      <c r="E783" s="19" t="s">
        <v>4008</v>
      </c>
      <c r="F783" s="12" t="s">
        <v>4009</v>
      </c>
      <c r="G783" s="12" t="s">
        <v>17</v>
      </c>
      <c r="H783" s="19" t="s">
        <v>18</v>
      </c>
      <c r="I783" s="19" t="s">
        <v>4010</v>
      </c>
      <c r="J783" s="19" t="s">
        <v>4011</v>
      </c>
      <c r="K783" s="12" t="s">
        <v>4012</v>
      </c>
    </row>
    <row r="784" customFormat="false" ht="33.75" hidden="false" customHeight="false" outlineLevel="0" collapsed="false">
      <c r="A784" s="11" t="s">
        <v>4013</v>
      </c>
      <c r="B784" s="12" t="s">
        <v>4014</v>
      </c>
      <c r="C784" s="19" t="s">
        <v>2781</v>
      </c>
      <c r="D784" s="19" t="s">
        <v>4015</v>
      </c>
      <c r="E784" s="19" t="s">
        <v>4008</v>
      </c>
      <c r="F784" s="12" t="s">
        <v>4009</v>
      </c>
      <c r="G784" s="19" t="s">
        <v>805</v>
      </c>
      <c r="H784" s="19" t="s">
        <v>18</v>
      </c>
      <c r="I784" s="19" t="s">
        <v>4010</v>
      </c>
      <c r="J784" s="19" t="s">
        <v>4011</v>
      </c>
      <c r="K784" s="12" t="s">
        <v>4016</v>
      </c>
    </row>
    <row r="785" customFormat="false" ht="33.75" hidden="false" customHeight="false" outlineLevel="0" collapsed="false">
      <c r="A785" s="11" t="s">
        <v>4017</v>
      </c>
      <c r="B785" s="12" t="s">
        <v>4018</v>
      </c>
      <c r="C785" s="19" t="s">
        <v>2781</v>
      </c>
      <c r="D785" s="19" t="s">
        <v>4019</v>
      </c>
      <c r="E785" s="19" t="s">
        <v>4008</v>
      </c>
      <c r="F785" s="12" t="s">
        <v>4020</v>
      </c>
      <c r="G785" s="19" t="s">
        <v>4021</v>
      </c>
      <c r="H785" s="19" t="s">
        <v>18</v>
      </c>
      <c r="I785" s="19" t="s">
        <v>4022</v>
      </c>
      <c r="J785" s="19" t="s">
        <v>4023</v>
      </c>
      <c r="K785" s="12" t="s">
        <v>4024</v>
      </c>
    </row>
    <row r="786" customFormat="false" ht="22.5" hidden="false" customHeight="false" outlineLevel="0" collapsed="false">
      <c r="A786" s="11" t="s">
        <v>4025</v>
      </c>
      <c r="B786" s="12" t="s">
        <v>4026</v>
      </c>
      <c r="C786" s="19" t="s">
        <v>2997</v>
      </c>
      <c r="D786" s="19" t="s">
        <v>2998</v>
      </c>
      <c r="E786" s="19" t="s">
        <v>4008</v>
      </c>
      <c r="F786" s="12" t="s">
        <v>3592</v>
      </c>
      <c r="G786" s="19" t="s">
        <v>3000</v>
      </c>
      <c r="H786" s="19" t="s">
        <v>18</v>
      </c>
      <c r="I786" s="19" t="s">
        <v>3001</v>
      </c>
      <c r="J786" s="19" t="s">
        <v>3002</v>
      </c>
      <c r="K786" s="12" t="s">
        <v>1664</v>
      </c>
    </row>
    <row r="787" customFormat="false" ht="33.75" hidden="false" customHeight="false" outlineLevel="0" collapsed="false">
      <c r="A787" s="11" t="s">
        <v>4027</v>
      </c>
      <c r="B787" s="12" t="s">
        <v>4028</v>
      </c>
      <c r="C787" s="19" t="s">
        <v>2781</v>
      </c>
      <c r="D787" s="19" t="s">
        <v>4029</v>
      </c>
      <c r="E787" s="19" t="s">
        <v>4030</v>
      </c>
      <c r="F787" s="12" t="s">
        <v>3414</v>
      </c>
      <c r="G787" s="12" t="s">
        <v>17</v>
      </c>
      <c r="H787" s="19" t="s">
        <v>18</v>
      </c>
      <c r="I787" s="19" t="s">
        <v>2954</v>
      </c>
      <c r="J787" s="19" t="s">
        <v>2955</v>
      </c>
      <c r="K787" s="12" t="s">
        <v>4031</v>
      </c>
    </row>
    <row r="788" customFormat="false" ht="33.75" hidden="false" customHeight="false" outlineLevel="0" collapsed="false">
      <c r="A788" s="11" t="s">
        <v>4032</v>
      </c>
      <c r="B788" s="12" t="s">
        <v>4033</v>
      </c>
      <c r="C788" s="19" t="s">
        <v>2781</v>
      </c>
      <c r="D788" s="19" t="s">
        <v>4034</v>
      </c>
      <c r="E788" s="19" t="s">
        <v>2643</v>
      </c>
      <c r="F788" s="12" t="s">
        <v>4035</v>
      </c>
      <c r="G788" s="19" t="s">
        <v>4036</v>
      </c>
      <c r="H788" s="19" t="s">
        <v>18</v>
      </c>
      <c r="I788" s="19" t="s">
        <v>4037</v>
      </c>
      <c r="J788" s="19" t="s">
        <v>4038</v>
      </c>
      <c r="K788" s="12" t="s">
        <v>2353</v>
      </c>
    </row>
    <row r="789" customFormat="false" ht="33.75" hidden="false" customHeight="false" outlineLevel="0" collapsed="false">
      <c r="A789" s="11" t="s">
        <v>4039</v>
      </c>
      <c r="B789" s="12" t="s">
        <v>4040</v>
      </c>
      <c r="C789" s="19" t="s">
        <v>2789</v>
      </c>
      <c r="D789" s="19" t="s">
        <v>4041</v>
      </c>
      <c r="E789" s="19" t="s">
        <v>4030</v>
      </c>
      <c r="F789" s="12" t="s">
        <v>4042</v>
      </c>
      <c r="G789" s="19" t="s">
        <v>4043</v>
      </c>
      <c r="H789" s="19" t="s">
        <v>18</v>
      </c>
      <c r="I789" s="19" t="s">
        <v>4044</v>
      </c>
      <c r="J789" s="19" t="s">
        <v>4045</v>
      </c>
      <c r="K789" s="12" t="s">
        <v>4046</v>
      </c>
    </row>
    <row r="790" customFormat="false" ht="33.75" hidden="false" customHeight="false" outlineLevel="0" collapsed="false">
      <c r="A790" s="11" t="s">
        <v>4047</v>
      </c>
      <c r="B790" s="12" t="s">
        <v>4048</v>
      </c>
      <c r="C790" s="19" t="s">
        <v>2781</v>
      </c>
      <c r="D790" s="19" t="s">
        <v>4049</v>
      </c>
      <c r="E790" s="19" t="s">
        <v>2643</v>
      </c>
      <c r="F790" s="12" t="s">
        <v>4050</v>
      </c>
      <c r="G790" s="19" t="s">
        <v>4051</v>
      </c>
      <c r="H790" s="19" t="s">
        <v>18</v>
      </c>
      <c r="I790" s="19" t="s">
        <v>4052</v>
      </c>
      <c r="J790" s="19" t="s">
        <v>4038</v>
      </c>
      <c r="K790" s="12" t="s">
        <v>2454</v>
      </c>
    </row>
    <row r="791" customFormat="false" ht="33.75" hidden="false" customHeight="false" outlineLevel="0" collapsed="false">
      <c r="A791" s="11" t="s">
        <v>4053</v>
      </c>
      <c r="B791" s="12" t="s">
        <v>4054</v>
      </c>
      <c r="C791" s="19" t="s">
        <v>2781</v>
      </c>
      <c r="D791" s="19" t="s">
        <v>4055</v>
      </c>
      <c r="E791" s="19" t="s">
        <v>4030</v>
      </c>
      <c r="F791" s="12" t="s">
        <v>4056</v>
      </c>
      <c r="G791" s="19" t="s">
        <v>805</v>
      </c>
      <c r="H791" s="19" t="s">
        <v>18</v>
      </c>
      <c r="I791" s="19" t="s">
        <v>4057</v>
      </c>
      <c r="J791" s="19" t="s">
        <v>4058</v>
      </c>
      <c r="K791" s="12" t="s">
        <v>1166</v>
      </c>
    </row>
    <row r="792" customFormat="false" ht="13.5" hidden="false" customHeight="false" outlineLevel="0" collapsed="false">
      <c r="A792" s="11" t="s">
        <v>4059</v>
      </c>
      <c r="B792" s="12" t="s">
        <v>4060</v>
      </c>
      <c r="C792" s="19" t="s">
        <v>2789</v>
      </c>
      <c r="D792" s="19" t="s">
        <v>3515</v>
      </c>
      <c r="E792" s="19" t="s">
        <v>2643</v>
      </c>
      <c r="F792" s="12" t="s">
        <v>3913</v>
      </c>
      <c r="G792" s="12" t="s">
        <v>17</v>
      </c>
      <c r="H792" s="19" t="s">
        <v>18</v>
      </c>
      <c r="I792" s="19" t="s">
        <v>4061</v>
      </c>
      <c r="J792" s="19" t="s">
        <v>4062</v>
      </c>
      <c r="K792" s="12" t="s">
        <v>3771</v>
      </c>
    </row>
    <row r="793" customFormat="false" ht="22.5" hidden="false" customHeight="false" outlineLevel="0" collapsed="false">
      <c r="A793" s="11" t="s">
        <v>4063</v>
      </c>
      <c r="B793" s="12" t="s">
        <v>4064</v>
      </c>
      <c r="C793" s="19" t="s">
        <v>2789</v>
      </c>
      <c r="D793" s="19" t="s">
        <v>4065</v>
      </c>
      <c r="E793" s="19" t="s">
        <v>2643</v>
      </c>
      <c r="F793" s="12" t="s">
        <v>4066</v>
      </c>
      <c r="G793" s="19" t="s">
        <v>805</v>
      </c>
      <c r="H793" s="19" t="s">
        <v>18</v>
      </c>
      <c r="I793" s="19" t="s">
        <v>4067</v>
      </c>
      <c r="J793" s="19" t="s">
        <v>4068</v>
      </c>
      <c r="K793" s="12" t="s">
        <v>2365</v>
      </c>
    </row>
    <row r="794" customFormat="false" ht="33.75" hidden="false" customHeight="false" outlineLevel="0" collapsed="false">
      <c r="A794" s="11" t="s">
        <v>4069</v>
      </c>
      <c r="B794" s="12" t="s">
        <v>4070</v>
      </c>
      <c r="C794" s="19" t="s">
        <v>2781</v>
      </c>
      <c r="D794" s="19" t="s">
        <v>4071</v>
      </c>
      <c r="E794" s="19" t="s">
        <v>448</v>
      </c>
      <c r="F794" s="12" t="s">
        <v>4072</v>
      </c>
      <c r="G794" s="19" t="s">
        <v>805</v>
      </c>
      <c r="H794" s="19" t="s">
        <v>18</v>
      </c>
      <c r="I794" s="19" t="s">
        <v>4073</v>
      </c>
      <c r="J794" s="19" t="s">
        <v>4074</v>
      </c>
      <c r="K794" s="12" t="s">
        <v>1150</v>
      </c>
    </row>
    <row r="795" customFormat="false" ht="33.75" hidden="false" customHeight="false" outlineLevel="0" collapsed="false">
      <c r="A795" s="11" t="s">
        <v>4075</v>
      </c>
      <c r="B795" s="12" t="s">
        <v>4076</v>
      </c>
      <c r="C795" s="19" t="s">
        <v>2781</v>
      </c>
      <c r="D795" s="19" t="s">
        <v>4077</v>
      </c>
      <c r="E795" s="19" t="s">
        <v>448</v>
      </c>
      <c r="F795" s="12" t="s">
        <v>4078</v>
      </c>
      <c r="G795" s="19" t="s">
        <v>805</v>
      </c>
      <c r="H795" s="19" t="s">
        <v>18</v>
      </c>
      <c r="I795" s="19" t="s">
        <v>4079</v>
      </c>
      <c r="J795" s="19" t="s">
        <v>4080</v>
      </c>
      <c r="K795" s="12" t="s">
        <v>1439</v>
      </c>
    </row>
    <row r="796" customFormat="false" ht="33.75" hidden="false" customHeight="false" outlineLevel="0" collapsed="false">
      <c r="A796" s="11" t="s">
        <v>4081</v>
      </c>
      <c r="B796" s="12" t="s">
        <v>4082</v>
      </c>
      <c r="C796" s="19" t="s">
        <v>2781</v>
      </c>
      <c r="D796" s="19" t="s">
        <v>4071</v>
      </c>
      <c r="E796" s="19" t="s">
        <v>448</v>
      </c>
      <c r="F796" s="12" t="s">
        <v>4083</v>
      </c>
      <c r="G796" s="19" t="s">
        <v>805</v>
      </c>
      <c r="H796" s="19" t="s">
        <v>18</v>
      </c>
      <c r="I796" s="19" t="s">
        <v>4073</v>
      </c>
      <c r="J796" s="19" t="s">
        <v>4074</v>
      </c>
      <c r="K796" s="12" t="s">
        <v>1914</v>
      </c>
    </row>
    <row r="797" customFormat="false" ht="33.75" hidden="false" customHeight="false" outlineLevel="0" collapsed="false">
      <c r="A797" s="11" t="s">
        <v>4084</v>
      </c>
      <c r="B797" s="12" t="s">
        <v>4085</v>
      </c>
      <c r="C797" s="19" t="s">
        <v>2781</v>
      </c>
      <c r="D797" s="19" t="s">
        <v>2887</v>
      </c>
      <c r="E797" s="19" t="s">
        <v>448</v>
      </c>
      <c r="F797" s="12" t="s">
        <v>4086</v>
      </c>
      <c r="G797" s="19" t="s">
        <v>805</v>
      </c>
      <c r="H797" s="19" t="s">
        <v>18</v>
      </c>
      <c r="I797" s="19" t="s">
        <v>4087</v>
      </c>
      <c r="J797" s="19" t="s">
        <v>4088</v>
      </c>
      <c r="K797" s="12" t="s">
        <v>1791</v>
      </c>
    </row>
    <row r="798" customFormat="false" ht="33.75" hidden="false" customHeight="false" outlineLevel="0" collapsed="false">
      <c r="A798" s="11" t="s">
        <v>4089</v>
      </c>
      <c r="B798" s="12" t="s">
        <v>4090</v>
      </c>
      <c r="C798" s="19" t="s">
        <v>2781</v>
      </c>
      <c r="D798" s="19" t="s">
        <v>4077</v>
      </c>
      <c r="E798" s="19" t="s">
        <v>448</v>
      </c>
      <c r="F798" s="12" t="s">
        <v>4091</v>
      </c>
      <c r="G798" s="19" t="s">
        <v>805</v>
      </c>
      <c r="H798" s="19" t="s">
        <v>18</v>
      </c>
      <c r="I798" s="19" t="s">
        <v>4079</v>
      </c>
      <c r="J798" s="19" t="s">
        <v>4080</v>
      </c>
      <c r="K798" s="12" t="s">
        <v>867</v>
      </c>
    </row>
    <row r="799" customFormat="false" ht="13.5" hidden="false" customHeight="false" outlineLevel="0" collapsed="false">
      <c r="A799" s="11" t="s">
        <v>4092</v>
      </c>
      <c r="B799" s="12" t="s">
        <v>4093</v>
      </c>
      <c r="C799" s="19" t="s">
        <v>2789</v>
      </c>
      <c r="D799" s="19" t="s">
        <v>4094</v>
      </c>
      <c r="E799" s="19" t="s">
        <v>392</v>
      </c>
      <c r="F799" s="12" t="s">
        <v>1517</v>
      </c>
      <c r="G799" s="19" t="s">
        <v>4095</v>
      </c>
      <c r="H799" s="19" t="s">
        <v>18</v>
      </c>
      <c r="I799" s="19" t="s">
        <v>4096</v>
      </c>
      <c r="J799" s="19" t="s">
        <v>4097</v>
      </c>
      <c r="K799" s="12" t="s">
        <v>4098</v>
      </c>
    </row>
    <row r="800" customFormat="false" ht="13.5" hidden="false" customHeight="false" outlineLevel="0" collapsed="false">
      <c r="A800" s="11" t="s">
        <v>4099</v>
      </c>
      <c r="B800" s="12" t="s">
        <v>4100</v>
      </c>
      <c r="C800" s="19" t="s">
        <v>2789</v>
      </c>
      <c r="D800" s="19" t="s">
        <v>4101</v>
      </c>
      <c r="E800" s="19" t="s">
        <v>392</v>
      </c>
      <c r="F800" s="12" t="s">
        <v>1033</v>
      </c>
      <c r="G800" s="19" t="s">
        <v>4102</v>
      </c>
      <c r="H800" s="19" t="s">
        <v>18</v>
      </c>
      <c r="I800" s="19" t="s">
        <v>4103</v>
      </c>
      <c r="J800" s="19" t="s">
        <v>4104</v>
      </c>
      <c r="K800" s="12" t="s">
        <v>4105</v>
      </c>
    </row>
    <row r="801" customFormat="false" ht="13.5" hidden="false" customHeight="false" outlineLevel="0" collapsed="false">
      <c r="A801" s="11" t="s">
        <v>4106</v>
      </c>
      <c r="B801" s="12" t="s">
        <v>4107</v>
      </c>
      <c r="C801" s="19" t="s">
        <v>2997</v>
      </c>
      <c r="D801" s="19" t="s">
        <v>4108</v>
      </c>
      <c r="E801" s="19" t="s">
        <v>392</v>
      </c>
      <c r="F801" s="12" t="s">
        <v>4109</v>
      </c>
      <c r="G801" s="19" t="s">
        <v>4110</v>
      </c>
      <c r="H801" s="19" t="s">
        <v>18</v>
      </c>
      <c r="I801" s="19" t="s">
        <v>4111</v>
      </c>
      <c r="J801" s="19" t="s">
        <v>4112</v>
      </c>
      <c r="K801" s="12" t="s">
        <v>4113</v>
      </c>
    </row>
    <row r="802" customFormat="false" ht="22.5" hidden="false" customHeight="false" outlineLevel="0" collapsed="false">
      <c r="A802" s="11" t="s">
        <v>4114</v>
      </c>
      <c r="B802" s="12" t="s">
        <v>4115</v>
      </c>
      <c r="C802" s="19" t="s">
        <v>2997</v>
      </c>
      <c r="D802" s="19" t="s">
        <v>2998</v>
      </c>
      <c r="E802" s="19" t="s">
        <v>392</v>
      </c>
      <c r="F802" s="12" t="s">
        <v>4116</v>
      </c>
      <c r="G802" s="12" t="s">
        <v>17</v>
      </c>
      <c r="H802" s="19" t="s">
        <v>18</v>
      </c>
      <c r="I802" s="19" t="s">
        <v>4117</v>
      </c>
      <c r="J802" s="19" t="s">
        <v>4118</v>
      </c>
      <c r="K802" s="12" t="s">
        <v>4119</v>
      </c>
    </row>
    <row r="803" customFormat="false" ht="13.5" hidden="false" customHeight="false" outlineLevel="0" collapsed="false">
      <c r="A803" s="11" t="s">
        <v>4120</v>
      </c>
      <c r="B803" s="12" t="s">
        <v>4121</v>
      </c>
      <c r="C803" s="19" t="s">
        <v>2789</v>
      </c>
      <c r="D803" s="19" t="s">
        <v>4122</v>
      </c>
      <c r="E803" s="19" t="s">
        <v>392</v>
      </c>
      <c r="F803" s="12" t="s">
        <v>4123</v>
      </c>
      <c r="G803" s="19" t="s">
        <v>4124</v>
      </c>
      <c r="H803" s="19" t="s">
        <v>18</v>
      </c>
      <c r="I803" s="19" t="s">
        <v>4125</v>
      </c>
      <c r="J803" s="19" t="s">
        <v>4126</v>
      </c>
      <c r="K803" s="12" t="s">
        <v>118</v>
      </c>
    </row>
    <row r="804" customFormat="false" ht="33.75" hidden="false" customHeight="false" outlineLevel="0" collapsed="false">
      <c r="A804" s="11" t="s">
        <v>4127</v>
      </c>
      <c r="B804" s="12" t="s">
        <v>4128</v>
      </c>
      <c r="C804" s="19" t="s">
        <v>2781</v>
      </c>
      <c r="D804" s="19" t="s">
        <v>4129</v>
      </c>
      <c r="E804" s="19" t="s">
        <v>4130</v>
      </c>
      <c r="F804" s="12" t="s">
        <v>4131</v>
      </c>
      <c r="G804" s="19" t="s">
        <v>805</v>
      </c>
      <c r="H804" s="19" t="s">
        <v>18</v>
      </c>
      <c r="I804" s="19" t="s">
        <v>4132</v>
      </c>
      <c r="J804" s="19" t="s">
        <v>4133</v>
      </c>
      <c r="K804" s="12" t="s">
        <v>4134</v>
      </c>
    </row>
    <row r="805" customFormat="false" ht="33.75" hidden="false" customHeight="false" outlineLevel="0" collapsed="false">
      <c r="A805" s="11" t="s">
        <v>4135</v>
      </c>
      <c r="B805" s="12" t="s">
        <v>4136</v>
      </c>
      <c r="C805" s="19" t="s">
        <v>2781</v>
      </c>
      <c r="D805" s="19" t="s">
        <v>4137</v>
      </c>
      <c r="E805" s="19" t="s">
        <v>4130</v>
      </c>
      <c r="F805" s="12" t="s">
        <v>4138</v>
      </c>
      <c r="G805" s="19" t="s">
        <v>4139</v>
      </c>
      <c r="H805" s="19" t="s">
        <v>18</v>
      </c>
      <c r="I805" s="19" t="s">
        <v>3178</v>
      </c>
      <c r="J805" s="19" t="s">
        <v>3179</v>
      </c>
      <c r="K805" s="12" t="s">
        <v>4140</v>
      </c>
    </row>
    <row r="806" customFormat="false" ht="33.75" hidden="false" customHeight="false" outlineLevel="0" collapsed="false">
      <c r="A806" s="11" t="s">
        <v>4141</v>
      </c>
      <c r="B806" s="12" t="s">
        <v>4142</v>
      </c>
      <c r="C806" s="19" t="s">
        <v>2781</v>
      </c>
      <c r="D806" s="19" t="s">
        <v>4143</v>
      </c>
      <c r="E806" s="19" t="s">
        <v>4130</v>
      </c>
      <c r="F806" s="12" t="s">
        <v>4144</v>
      </c>
      <c r="G806" s="19" t="s">
        <v>805</v>
      </c>
      <c r="H806" s="19" t="s">
        <v>18</v>
      </c>
      <c r="I806" s="19" t="s">
        <v>4145</v>
      </c>
      <c r="J806" s="19" t="s">
        <v>4146</v>
      </c>
      <c r="K806" s="12" t="s">
        <v>4147</v>
      </c>
    </row>
    <row r="807" customFormat="false" ht="33.75" hidden="false" customHeight="false" outlineLevel="0" collapsed="false">
      <c r="A807" s="11" t="s">
        <v>4148</v>
      </c>
      <c r="B807" s="12" t="s">
        <v>4149</v>
      </c>
      <c r="C807" s="19" t="s">
        <v>2781</v>
      </c>
      <c r="D807" s="19" t="s">
        <v>4150</v>
      </c>
      <c r="E807" s="19" t="s">
        <v>4130</v>
      </c>
      <c r="F807" s="12" t="s">
        <v>4151</v>
      </c>
      <c r="G807" s="19" t="s">
        <v>3185</v>
      </c>
      <c r="H807" s="19" t="s">
        <v>18</v>
      </c>
      <c r="I807" s="19" t="s">
        <v>4152</v>
      </c>
      <c r="J807" s="19" t="s">
        <v>4153</v>
      </c>
      <c r="K807" s="12" t="s">
        <v>2408</v>
      </c>
    </row>
    <row r="808" customFormat="false" ht="33.75" hidden="false" customHeight="false" outlineLevel="0" collapsed="false">
      <c r="A808" s="11" t="s">
        <v>4154</v>
      </c>
      <c r="B808" s="12" t="s">
        <v>4155</v>
      </c>
      <c r="C808" s="19" t="s">
        <v>2781</v>
      </c>
      <c r="D808" s="19" t="s">
        <v>4156</v>
      </c>
      <c r="E808" s="19" t="s">
        <v>4130</v>
      </c>
      <c r="F808" s="12" t="s">
        <v>4157</v>
      </c>
      <c r="G808" s="19" t="s">
        <v>4158</v>
      </c>
      <c r="H808" s="19" t="s">
        <v>18</v>
      </c>
      <c r="I808" s="19" t="s">
        <v>4159</v>
      </c>
      <c r="J808" s="19" t="s">
        <v>4160</v>
      </c>
      <c r="K808" s="12" t="s">
        <v>4161</v>
      </c>
    </row>
    <row r="809" customFormat="false" ht="33.75" hidden="false" customHeight="false" outlineLevel="0" collapsed="false">
      <c r="A809" s="11" t="s">
        <v>4162</v>
      </c>
      <c r="B809" s="12" t="s">
        <v>4163</v>
      </c>
      <c r="C809" s="19" t="s">
        <v>2781</v>
      </c>
      <c r="D809" s="19" t="s">
        <v>4164</v>
      </c>
      <c r="E809" s="19" t="s">
        <v>396</v>
      </c>
      <c r="F809" s="12" t="s">
        <v>2931</v>
      </c>
      <c r="G809" s="19" t="s">
        <v>805</v>
      </c>
      <c r="H809" s="19" t="s">
        <v>18</v>
      </c>
      <c r="I809" s="19" t="s">
        <v>4165</v>
      </c>
      <c r="J809" s="19" t="s">
        <v>4166</v>
      </c>
      <c r="K809" s="12" t="s">
        <v>4167</v>
      </c>
    </row>
    <row r="810" customFormat="false" ht="22.5" hidden="false" customHeight="false" outlineLevel="0" collapsed="false">
      <c r="A810" s="11" t="s">
        <v>4168</v>
      </c>
      <c r="B810" s="12" t="s">
        <v>4169</v>
      </c>
      <c r="C810" s="19" t="s">
        <v>2789</v>
      </c>
      <c r="D810" s="19" t="s">
        <v>4170</v>
      </c>
      <c r="E810" s="19" t="s">
        <v>396</v>
      </c>
      <c r="F810" s="12" t="s">
        <v>3456</v>
      </c>
      <c r="G810" s="19" t="s">
        <v>4095</v>
      </c>
      <c r="H810" s="19" t="s">
        <v>18</v>
      </c>
      <c r="I810" s="19" t="s">
        <v>4171</v>
      </c>
      <c r="J810" s="19" t="s">
        <v>4172</v>
      </c>
      <c r="K810" s="12" t="s">
        <v>4173</v>
      </c>
    </row>
    <row r="811" customFormat="false" ht="45" hidden="false" customHeight="false" outlineLevel="0" collapsed="false">
      <c r="A811" s="11" t="s">
        <v>4174</v>
      </c>
      <c r="B811" s="12" t="s">
        <v>4175</v>
      </c>
      <c r="C811" s="19" t="s">
        <v>2781</v>
      </c>
      <c r="D811" s="12" t="s">
        <v>4176</v>
      </c>
      <c r="E811" s="19" t="s">
        <v>396</v>
      </c>
      <c r="F811" s="12" t="s">
        <v>4177</v>
      </c>
      <c r="G811" s="12" t="s">
        <v>4178</v>
      </c>
      <c r="H811" s="19" t="s">
        <v>18</v>
      </c>
      <c r="I811" s="19" t="s">
        <v>4179</v>
      </c>
      <c r="J811" s="19" t="s">
        <v>4180</v>
      </c>
      <c r="K811" s="12" t="s">
        <v>4181</v>
      </c>
    </row>
    <row r="812" customFormat="false" ht="45" hidden="false" customHeight="false" outlineLevel="0" collapsed="false">
      <c r="A812" s="11" t="s">
        <v>4182</v>
      </c>
      <c r="B812" s="12" t="s">
        <v>4183</v>
      </c>
      <c r="C812" s="19" t="s">
        <v>2781</v>
      </c>
      <c r="D812" s="19" t="s">
        <v>3585</v>
      </c>
      <c r="E812" s="19" t="s">
        <v>396</v>
      </c>
      <c r="F812" s="12" t="s">
        <v>3586</v>
      </c>
      <c r="G812" s="12" t="s">
        <v>17</v>
      </c>
      <c r="H812" s="19" t="s">
        <v>18</v>
      </c>
      <c r="I812" s="19" t="s">
        <v>3587</v>
      </c>
      <c r="J812" s="19" t="s">
        <v>3588</v>
      </c>
      <c r="K812" s="12" t="s">
        <v>1261</v>
      </c>
    </row>
    <row r="813" customFormat="false" ht="33.75" hidden="false" customHeight="false" outlineLevel="0" collapsed="false">
      <c r="A813" s="11" t="s">
        <v>4184</v>
      </c>
      <c r="B813" s="12" t="s">
        <v>4185</v>
      </c>
      <c r="C813" s="19" t="s">
        <v>2781</v>
      </c>
      <c r="D813" s="19" t="s">
        <v>4186</v>
      </c>
      <c r="E813" s="19" t="s">
        <v>4187</v>
      </c>
      <c r="F813" s="12" t="s">
        <v>4188</v>
      </c>
      <c r="G813" s="19" t="s">
        <v>4189</v>
      </c>
      <c r="H813" s="19" t="s">
        <v>18</v>
      </c>
      <c r="I813" s="19" t="s">
        <v>4190</v>
      </c>
      <c r="J813" s="19" t="s">
        <v>4191</v>
      </c>
      <c r="K813" s="12" t="s">
        <v>4192</v>
      </c>
    </row>
    <row r="814" customFormat="false" ht="33.75" hidden="false" customHeight="false" outlineLevel="0" collapsed="false">
      <c r="A814" s="11" t="s">
        <v>4193</v>
      </c>
      <c r="B814" s="12" t="s">
        <v>4194</v>
      </c>
      <c r="C814" s="19" t="s">
        <v>2781</v>
      </c>
      <c r="D814" s="19" t="s">
        <v>4195</v>
      </c>
      <c r="E814" s="19" t="s">
        <v>396</v>
      </c>
      <c r="F814" s="12" t="s">
        <v>4196</v>
      </c>
      <c r="G814" s="19" t="s">
        <v>4139</v>
      </c>
      <c r="H814" s="19" t="s">
        <v>18</v>
      </c>
      <c r="I814" s="19" t="s">
        <v>3178</v>
      </c>
      <c r="J814" s="19" t="s">
        <v>3179</v>
      </c>
      <c r="K814" s="12" t="s">
        <v>4140</v>
      </c>
    </row>
    <row r="815" customFormat="false" ht="22.5" hidden="false" customHeight="false" outlineLevel="0" collapsed="false">
      <c r="A815" s="11" t="s">
        <v>4197</v>
      </c>
      <c r="B815" s="12" t="s">
        <v>4198</v>
      </c>
      <c r="C815" s="19" t="s">
        <v>3206</v>
      </c>
      <c r="D815" s="19" t="s">
        <v>4199</v>
      </c>
      <c r="E815" s="19" t="s">
        <v>4200</v>
      </c>
      <c r="F815" s="12" t="s">
        <v>4201</v>
      </c>
      <c r="G815" s="12" t="s">
        <v>17</v>
      </c>
      <c r="H815" s="19" t="s">
        <v>18</v>
      </c>
      <c r="I815" s="19" t="s">
        <v>4202</v>
      </c>
      <c r="J815" s="19" t="s">
        <v>4203</v>
      </c>
      <c r="K815" s="12" t="s">
        <v>2160</v>
      </c>
    </row>
    <row r="816" customFormat="false" ht="22.5" hidden="false" customHeight="false" outlineLevel="0" collapsed="false">
      <c r="A816" s="11" t="s">
        <v>4204</v>
      </c>
      <c r="B816" s="12" t="s">
        <v>4205</v>
      </c>
      <c r="C816" s="19" t="s">
        <v>3206</v>
      </c>
      <c r="D816" s="19" t="s">
        <v>4206</v>
      </c>
      <c r="E816" s="19" t="s">
        <v>4207</v>
      </c>
      <c r="F816" s="12" t="s">
        <v>4208</v>
      </c>
      <c r="G816" s="19" t="s">
        <v>4209</v>
      </c>
      <c r="H816" s="19" t="s">
        <v>18</v>
      </c>
      <c r="I816" s="19" t="s">
        <v>4210</v>
      </c>
      <c r="J816" s="19" t="s">
        <v>4211</v>
      </c>
      <c r="K816" s="12" t="s">
        <v>4212</v>
      </c>
    </row>
    <row r="817" customFormat="false" ht="33.75" hidden="false" customHeight="false" outlineLevel="0" collapsed="false">
      <c r="A817" s="11" t="s">
        <v>4213</v>
      </c>
      <c r="B817" s="12" t="s">
        <v>4214</v>
      </c>
      <c r="C817" s="19" t="s">
        <v>2781</v>
      </c>
      <c r="D817" s="19" t="s">
        <v>4215</v>
      </c>
      <c r="E817" s="19" t="s">
        <v>4216</v>
      </c>
      <c r="F817" s="12" t="s">
        <v>4217</v>
      </c>
      <c r="G817" s="12" t="s">
        <v>17</v>
      </c>
      <c r="H817" s="19" t="s">
        <v>18</v>
      </c>
      <c r="I817" s="19" t="s">
        <v>4218</v>
      </c>
      <c r="J817" s="19" t="s">
        <v>4219</v>
      </c>
      <c r="K817" s="12" t="s">
        <v>4220</v>
      </c>
    </row>
    <row r="818" customFormat="false" ht="45" hidden="false" customHeight="false" outlineLevel="0" collapsed="false">
      <c r="A818" s="11" t="s">
        <v>4221</v>
      </c>
      <c r="B818" s="12" t="s">
        <v>4222</v>
      </c>
      <c r="C818" s="19" t="s">
        <v>2781</v>
      </c>
      <c r="D818" s="19" t="s">
        <v>3114</v>
      </c>
      <c r="E818" s="19" t="s">
        <v>4216</v>
      </c>
      <c r="F818" s="12" t="s">
        <v>2953</v>
      </c>
      <c r="G818" s="19" t="s">
        <v>4223</v>
      </c>
      <c r="H818" s="19" t="s">
        <v>18</v>
      </c>
      <c r="I818" s="19" t="s">
        <v>2954</v>
      </c>
      <c r="J818" s="19" t="s">
        <v>2955</v>
      </c>
      <c r="K818" s="12" t="s">
        <v>3727</v>
      </c>
    </row>
    <row r="819" customFormat="false" ht="33.75" hidden="false" customHeight="false" outlineLevel="0" collapsed="false">
      <c r="A819" s="11" t="s">
        <v>4224</v>
      </c>
      <c r="B819" s="12" t="s">
        <v>4225</v>
      </c>
      <c r="C819" s="19" t="s">
        <v>2781</v>
      </c>
      <c r="D819" s="19" t="s">
        <v>4226</v>
      </c>
      <c r="E819" s="19" t="s">
        <v>4216</v>
      </c>
      <c r="F819" s="12" t="s">
        <v>4227</v>
      </c>
      <c r="G819" s="19" t="s">
        <v>4228</v>
      </c>
      <c r="H819" s="19" t="s">
        <v>18</v>
      </c>
      <c r="I819" s="19" t="s">
        <v>3567</v>
      </c>
      <c r="J819" s="19" t="s">
        <v>4229</v>
      </c>
      <c r="K819" s="12" t="s">
        <v>3381</v>
      </c>
    </row>
    <row r="820" customFormat="false" ht="22.5" hidden="false" customHeight="false" outlineLevel="0" collapsed="false">
      <c r="A820" s="11" t="s">
        <v>4230</v>
      </c>
      <c r="B820" s="12" t="s">
        <v>4231</v>
      </c>
      <c r="C820" s="19" t="s">
        <v>2789</v>
      </c>
      <c r="D820" s="19" t="s">
        <v>3050</v>
      </c>
      <c r="E820" s="19" t="s">
        <v>4232</v>
      </c>
      <c r="F820" s="12" t="s">
        <v>4233</v>
      </c>
      <c r="G820" s="19" t="s">
        <v>4234</v>
      </c>
      <c r="H820" s="19" t="s">
        <v>18</v>
      </c>
      <c r="I820" s="19" t="s">
        <v>4235</v>
      </c>
      <c r="J820" s="19" t="s">
        <v>4236</v>
      </c>
      <c r="K820" s="12" t="s">
        <v>2949</v>
      </c>
    </row>
    <row r="821" customFormat="false" ht="22.5" hidden="false" customHeight="false" outlineLevel="0" collapsed="false">
      <c r="A821" s="11" t="s">
        <v>4237</v>
      </c>
      <c r="B821" s="12" t="s">
        <v>4238</v>
      </c>
      <c r="C821" s="19" t="s">
        <v>2789</v>
      </c>
      <c r="D821" s="19" t="s">
        <v>4239</v>
      </c>
      <c r="E821" s="19" t="s">
        <v>4232</v>
      </c>
      <c r="F821" s="12" t="s">
        <v>1033</v>
      </c>
      <c r="G821" s="19" t="s">
        <v>805</v>
      </c>
      <c r="H821" s="19" t="s">
        <v>18</v>
      </c>
      <c r="I821" s="19" t="s">
        <v>4240</v>
      </c>
      <c r="J821" s="19" t="s">
        <v>4241</v>
      </c>
      <c r="K821" s="12" t="s">
        <v>4212</v>
      </c>
    </row>
    <row r="822" customFormat="false" ht="22.5" hidden="false" customHeight="false" outlineLevel="0" collapsed="false">
      <c r="A822" s="11" t="s">
        <v>4242</v>
      </c>
      <c r="B822" s="12" t="s">
        <v>4243</v>
      </c>
      <c r="C822" s="19" t="s">
        <v>2789</v>
      </c>
      <c r="D822" s="19" t="s">
        <v>4244</v>
      </c>
      <c r="E822" s="19" t="s">
        <v>4232</v>
      </c>
      <c r="F822" s="12" t="s">
        <v>3402</v>
      </c>
      <c r="G822" s="19" t="s">
        <v>4245</v>
      </c>
      <c r="H822" s="19" t="s">
        <v>18</v>
      </c>
      <c r="I822" s="19" t="s">
        <v>4246</v>
      </c>
      <c r="J822" s="19" t="s">
        <v>4247</v>
      </c>
      <c r="K822" s="12" t="s">
        <v>1924</v>
      </c>
    </row>
    <row r="823" customFormat="false" ht="22.5" hidden="false" customHeight="false" outlineLevel="0" collapsed="false">
      <c r="A823" s="11" t="s">
        <v>4248</v>
      </c>
      <c r="B823" s="12" t="s">
        <v>4249</v>
      </c>
      <c r="C823" s="19" t="s">
        <v>2789</v>
      </c>
      <c r="D823" s="19" t="s">
        <v>4250</v>
      </c>
      <c r="E823" s="19" t="s">
        <v>4232</v>
      </c>
      <c r="F823" s="12" t="s">
        <v>1517</v>
      </c>
      <c r="G823" s="19" t="s">
        <v>4251</v>
      </c>
      <c r="H823" s="19" t="s">
        <v>18</v>
      </c>
      <c r="I823" s="19" t="s">
        <v>4252</v>
      </c>
      <c r="J823" s="19" t="s">
        <v>4253</v>
      </c>
      <c r="K823" s="12" t="s">
        <v>2052</v>
      </c>
    </row>
    <row r="824" customFormat="false" ht="22.5" hidden="false" customHeight="false" outlineLevel="0" collapsed="false">
      <c r="A824" s="11" t="s">
        <v>4254</v>
      </c>
      <c r="B824" s="12" t="s">
        <v>4255</v>
      </c>
      <c r="C824" s="19" t="s">
        <v>2789</v>
      </c>
      <c r="D824" s="12" t="s">
        <v>4256</v>
      </c>
      <c r="E824" s="19" t="s">
        <v>4232</v>
      </c>
      <c r="F824" s="12" t="s">
        <v>4233</v>
      </c>
      <c r="G824" s="19" t="s">
        <v>4257</v>
      </c>
      <c r="H824" s="19" t="s">
        <v>18</v>
      </c>
      <c r="I824" s="19" t="s">
        <v>4258</v>
      </c>
      <c r="J824" s="19" t="s">
        <v>4259</v>
      </c>
      <c r="K824" s="12" t="s">
        <v>2479</v>
      </c>
    </row>
    <row r="825" customFormat="false" ht="22.5" hidden="false" customHeight="false" outlineLevel="0" collapsed="false">
      <c r="A825" s="11" t="s">
        <v>4260</v>
      </c>
      <c r="B825" s="12" t="s">
        <v>4261</v>
      </c>
      <c r="C825" s="19" t="s">
        <v>2789</v>
      </c>
      <c r="D825" s="19" t="s">
        <v>3302</v>
      </c>
      <c r="E825" s="19" t="s">
        <v>4232</v>
      </c>
      <c r="F825" s="12" t="s">
        <v>3778</v>
      </c>
      <c r="G825" s="19" t="s">
        <v>4262</v>
      </c>
      <c r="H825" s="19" t="s">
        <v>18</v>
      </c>
      <c r="I825" s="19" t="s">
        <v>4263</v>
      </c>
      <c r="J825" s="19" t="s">
        <v>4264</v>
      </c>
      <c r="K825" s="12" t="s">
        <v>4265</v>
      </c>
    </row>
    <row r="826" customFormat="false" ht="22.5" hidden="false" customHeight="false" outlineLevel="0" collapsed="false">
      <c r="A826" s="11" t="s">
        <v>4266</v>
      </c>
      <c r="B826" s="12" t="s">
        <v>4267</v>
      </c>
      <c r="C826" s="19" t="s">
        <v>2789</v>
      </c>
      <c r="D826" s="19" t="s">
        <v>4268</v>
      </c>
      <c r="E826" s="19" t="s">
        <v>4232</v>
      </c>
      <c r="F826" s="12" t="s">
        <v>1033</v>
      </c>
      <c r="G826" s="12" t="s">
        <v>4269</v>
      </c>
      <c r="H826" s="19" t="s">
        <v>18</v>
      </c>
      <c r="I826" s="19" t="s">
        <v>4270</v>
      </c>
      <c r="J826" s="19" t="s">
        <v>4271</v>
      </c>
      <c r="K826" s="12" t="s">
        <v>2175</v>
      </c>
    </row>
    <row r="827" customFormat="false" ht="22.5" hidden="false" customHeight="false" outlineLevel="0" collapsed="false">
      <c r="A827" s="11" t="s">
        <v>4272</v>
      </c>
      <c r="B827" s="12" t="s">
        <v>4273</v>
      </c>
      <c r="C827" s="19" t="s">
        <v>2789</v>
      </c>
      <c r="D827" s="19" t="s">
        <v>3302</v>
      </c>
      <c r="E827" s="19" t="s">
        <v>4274</v>
      </c>
      <c r="F827" s="12" t="s">
        <v>4275</v>
      </c>
      <c r="G827" s="19" t="s">
        <v>4276</v>
      </c>
      <c r="H827" s="19" t="s">
        <v>18</v>
      </c>
      <c r="I827" s="19" t="s">
        <v>4277</v>
      </c>
      <c r="J827" s="19" t="s">
        <v>4278</v>
      </c>
      <c r="K827" s="12" t="s">
        <v>4279</v>
      </c>
    </row>
    <row r="828" customFormat="false" ht="22.5" hidden="false" customHeight="false" outlineLevel="0" collapsed="false">
      <c r="A828" s="11" t="s">
        <v>4280</v>
      </c>
      <c r="B828" s="12" t="s">
        <v>4281</v>
      </c>
      <c r="C828" s="19" t="s">
        <v>2789</v>
      </c>
      <c r="D828" s="19" t="s">
        <v>3302</v>
      </c>
      <c r="E828" s="19" t="s">
        <v>4282</v>
      </c>
      <c r="F828" s="12" t="s">
        <v>4283</v>
      </c>
      <c r="G828" s="19" t="s">
        <v>1141</v>
      </c>
      <c r="H828" s="19" t="s">
        <v>18</v>
      </c>
      <c r="I828" s="19" t="s">
        <v>3069</v>
      </c>
      <c r="J828" s="19" t="s">
        <v>3070</v>
      </c>
      <c r="K828" s="12" t="s">
        <v>4284</v>
      </c>
    </row>
    <row r="829" customFormat="false" ht="22.5" hidden="false" customHeight="false" outlineLevel="0" collapsed="false">
      <c r="A829" s="11" t="s">
        <v>4285</v>
      </c>
      <c r="B829" s="12" t="s">
        <v>4286</v>
      </c>
      <c r="C829" s="19" t="s">
        <v>2789</v>
      </c>
      <c r="D829" s="19" t="s">
        <v>3302</v>
      </c>
      <c r="E829" s="19" t="s">
        <v>4287</v>
      </c>
      <c r="F829" s="12" t="s">
        <v>4288</v>
      </c>
      <c r="G829" s="19" t="s">
        <v>1141</v>
      </c>
      <c r="H829" s="19" t="s">
        <v>18</v>
      </c>
      <c r="I829" s="19" t="s">
        <v>4289</v>
      </c>
      <c r="J829" s="19" t="s">
        <v>4290</v>
      </c>
      <c r="K829" s="12" t="s">
        <v>4291</v>
      </c>
    </row>
    <row r="830" customFormat="false" ht="13.5" hidden="false" customHeight="false" outlineLevel="0" collapsed="false">
      <c r="A830" s="11" t="s">
        <v>4292</v>
      </c>
      <c r="B830" s="12" t="s">
        <v>4293</v>
      </c>
      <c r="C830" s="19" t="s">
        <v>2789</v>
      </c>
      <c r="D830" s="19" t="s">
        <v>3302</v>
      </c>
      <c r="E830" s="19" t="s">
        <v>4294</v>
      </c>
      <c r="F830" s="12" t="s">
        <v>3778</v>
      </c>
      <c r="G830" s="19" t="s">
        <v>1141</v>
      </c>
      <c r="H830" s="19" t="s">
        <v>18</v>
      </c>
      <c r="I830" s="19" t="s">
        <v>3779</v>
      </c>
      <c r="J830" s="19" t="s">
        <v>3780</v>
      </c>
      <c r="K830" s="12" t="s">
        <v>4295</v>
      </c>
    </row>
    <row r="831" customFormat="false" ht="22.5" hidden="false" customHeight="false" outlineLevel="0" collapsed="false">
      <c r="A831" s="11" t="s">
        <v>4296</v>
      </c>
      <c r="B831" s="12" t="s">
        <v>4297</v>
      </c>
      <c r="C831" s="19" t="s">
        <v>2789</v>
      </c>
      <c r="D831" s="19" t="s">
        <v>3302</v>
      </c>
      <c r="E831" s="19" t="s">
        <v>4298</v>
      </c>
      <c r="F831" s="12" t="s">
        <v>3778</v>
      </c>
      <c r="G831" s="19" t="s">
        <v>1141</v>
      </c>
      <c r="H831" s="19" t="s">
        <v>18</v>
      </c>
      <c r="I831" s="19" t="s">
        <v>3069</v>
      </c>
      <c r="J831" s="19" t="s">
        <v>3070</v>
      </c>
      <c r="K831" s="12" t="s">
        <v>2408</v>
      </c>
    </row>
    <row r="832" customFormat="false" ht="13.5" hidden="false" customHeight="false" outlineLevel="0" collapsed="false">
      <c r="A832" s="11" t="s">
        <v>4299</v>
      </c>
      <c r="B832" s="12" t="s">
        <v>4300</v>
      </c>
      <c r="C832" s="19" t="s">
        <v>2789</v>
      </c>
      <c r="D832" s="19" t="s">
        <v>3302</v>
      </c>
      <c r="E832" s="19" t="s">
        <v>4298</v>
      </c>
      <c r="F832" s="12" t="s">
        <v>3067</v>
      </c>
      <c r="G832" s="19" t="s">
        <v>1141</v>
      </c>
      <c r="H832" s="19" t="s">
        <v>18</v>
      </c>
      <c r="I832" s="19" t="s">
        <v>4301</v>
      </c>
      <c r="J832" s="19" t="s">
        <v>4302</v>
      </c>
      <c r="K832" s="12" t="s">
        <v>3771</v>
      </c>
    </row>
    <row r="833" customFormat="false" ht="13.5" hidden="false" customHeight="false" outlineLevel="0" collapsed="false">
      <c r="A833" s="11" t="s">
        <v>4303</v>
      </c>
      <c r="B833" s="12" t="s">
        <v>4304</v>
      </c>
      <c r="C833" s="19" t="s">
        <v>2789</v>
      </c>
      <c r="D833" s="19" t="s">
        <v>3302</v>
      </c>
      <c r="E833" s="19" t="s">
        <v>4305</v>
      </c>
      <c r="F833" s="12" t="s">
        <v>3778</v>
      </c>
      <c r="G833" s="19" t="s">
        <v>1141</v>
      </c>
      <c r="H833" s="19" t="s">
        <v>18</v>
      </c>
      <c r="I833" s="19" t="s">
        <v>4301</v>
      </c>
      <c r="J833" s="19" t="s">
        <v>4302</v>
      </c>
      <c r="K833" s="12" t="s">
        <v>2631</v>
      </c>
    </row>
    <row r="834" customFormat="false" ht="22.5" hidden="false" customHeight="false" outlineLevel="0" collapsed="false">
      <c r="A834" s="11" t="s">
        <v>4306</v>
      </c>
      <c r="B834" s="12" t="s">
        <v>4307</v>
      </c>
      <c r="C834" s="19" t="s">
        <v>2789</v>
      </c>
      <c r="D834" s="19" t="s">
        <v>4308</v>
      </c>
      <c r="E834" s="19" t="s">
        <v>4274</v>
      </c>
      <c r="F834" s="12" t="s">
        <v>4309</v>
      </c>
      <c r="G834" s="12" t="s">
        <v>17</v>
      </c>
      <c r="H834" s="19" t="s">
        <v>18</v>
      </c>
      <c r="I834" s="19" t="s">
        <v>4310</v>
      </c>
      <c r="J834" s="19" t="s">
        <v>4311</v>
      </c>
      <c r="K834" s="12" t="s">
        <v>4312</v>
      </c>
    </row>
    <row r="835" customFormat="false" ht="22.5" hidden="false" customHeight="false" outlineLevel="0" collapsed="false">
      <c r="A835" s="11" t="s">
        <v>4313</v>
      </c>
      <c r="B835" s="12" t="s">
        <v>4314</v>
      </c>
      <c r="C835" s="19" t="s">
        <v>2914</v>
      </c>
      <c r="D835" s="19" t="s">
        <v>4315</v>
      </c>
      <c r="E835" s="19" t="s">
        <v>4316</v>
      </c>
      <c r="F835" s="12" t="s">
        <v>4317</v>
      </c>
      <c r="G835" s="12" t="s">
        <v>17</v>
      </c>
      <c r="H835" s="19" t="s">
        <v>18</v>
      </c>
      <c r="I835" s="19" t="s">
        <v>4318</v>
      </c>
      <c r="J835" s="19" t="s">
        <v>4319</v>
      </c>
      <c r="K835" s="12" t="s">
        <v>4320</v>
      </c>
    </row>
    <row r="836" customFormat="false" ht="33.75" hidden="false" customHeight="false" outlineLevel="0" collapsed="false">
      <c r="A836" s="11" t="s">
        <v>4321</v>
      </c>
      <c r="B836" s="12" t="s">
        <v>4322</v>
      </c>
      <c r="C836" s="19" t="s">
        <v>2781</v>
      </c>
      <c r="D836" s="19" t="s">
        <v>4323</v>
      </c>
      <c r="E836" s="19" t="s">
        <v>3672</v>
      </c>
      <c r="F836" s="12" t="s">
        <v>4324</v>
      </c>
      <c r="G836" s="12" t="s">
        <v>17</v>
      </c>
      <c r="H836" s="19" t="s">
        <v>18</v>
      </c>
      <c r="I836" s="19" t="s">
        <v>4325</v>
      </c>
      <c r="J836" s="19" t="s">
        <v>4326</v>
      </c>
      <c r="K836" s="12" t="s">
        <v>4327</v>
      </c>
    </row>
    <row r="837" customFormat="false" ht="22.5" hidden="false" customHeight="false" outlineLevel="0" collapsed="false">
      <c r="A837" s="11" t="s">
        <v>4328</v>
      </c>
      <c r="B837" s="12" t="s">
        <v>4329</v>
      </c>
      <c r="C837" s="19" t="s">
        <v>2789</v>
      </c>
      <c r="D837" s="19" t="s">
        <v>4239</v>
      </c>
      <c r="E837" s="19" t="s">
        <v>4316</v>
      </c>
      <c r="F837" s="12" t="s">
        <v>1033</v>
      </c>
      <c r="G837" s="19" t="s">
        <v>805</v>
      </c>
      <c r="H837" s="19" t="s">
        <v>18</v>
      </c>
      <c r="I837" s="19" t="s">
        <v>4240</v>
      </c>
      <c r="J837" s="19" t="s">
        <v>4330</v>
      </c>
      <c r="K837" s="12" t="s">
        <v>938</v>
      </c>
    </row>
    <row r="838" customFormat="false" ht="33.75" hidden="false" customHeight="false" outlineLevel="0" collapsed="false">
      <c r="A838" s="11" t="s">
        <v>4331</v>
      </c>
      <c r="B838" s="12" t="s">
        <v>4332</v>
      </c>
      <c r="C838" s="19" t="s">
        <v>2781</v>
      </c>
      <c r="D838" s="19" t="s">
        <v>4333</v>
      </c>
      <c r="E838" s="19" t="s">
        <v>3672</v>
      </c>
      <c r="F838" s="12" t="s">
        <v>4334</v>
      </c>
      <c r="G838" s="19" t="s">
        <v>4335</v>
      </c>
      <c r="H838" s="19" t="s">
        <v>18</v>
      </c>
      <c r="I838" s="19" t="s">
        <v>4336</v>
      </c>
      <c r="J838" s="19" t="s">
        <v>4337</v>
      </c>
      <c r="K838" s="12" t="s">
        <v>3771</v>
      </c>
    </row>
    <row r="839" customFormat="false" ht="33.75" hidden="false" customHeight="false" outlineLevel="0" collapsed="false">
      <c r="A839" s="11" t="s">
        <v>4338</v>
      </c>
      <c r="B839" s="12" t="s">
        <v>4339</v>
      </c>
      <c r="C839" s="19" t="s">
        <v>2781</v>
      </c>
      <c r="D839" s="19" t="s">
        <v>4340</v>
      </c>
      <c r="E839" s="19" t="s">
        <v>3672</v>
      </c>
      <c r="F839" s="12" t="s">
        <v>4324</v>
      </c>
      <c r="G839" s="12" t="s">
        <v>17</v>
      </c>
      <c r="H839" s="19" t="s">
        <v>18</v>
      </c>
      <c r="I839" s="19" t="s">
        <v>4325</v>
      </c>
      <c r="J839" s="19" t="s">
        <v>4326</v>
      </c>
      <c r="K839" s="12" t="s">
        <v>4327</v>
      </c>
    </row>
    <row r="840" customFormat="false" ht="33.75" hidden="false" customHeight="false" outlineLevel="0" collapsed="false">
      <c r="A840" s="11" t="s">
        <v>4341</v>
      </c>
      <c r="B840" s="12" t="s">
        <v>4342</v>
      </c>
      <c r="C840" s="19" t="s">
        <v>2781</v>
      </c>
      <c r="D840" s="19" t="s">
        <v>4343</v>
      </c>
      <c r="E840" s="19" t="s">
        <v>4216</v>
      </c>
      <c r="F840" s="12" t="s">
        <v>4344</v>
      </c>
      <c r="G840" s="19" t="s">
        <v>805</v>
      </c>
      <c r="H840" s="19" t="s">
        <v>18</v>
      </c>
      <c r="I840" s="19" t="s">
        <v>4073</v>
      </c>
      <c r="J840" s="19" t="s">
        <v>4074</v>
      </c>
      <c r="K840" s="12" t="s">
        <v>2545</v>
      </c>
    </row>
    <row r="841" customFormat="false" ht="22.5" hidden="false" customHeight="false" outlineLevel="0" collapsed="false">
      <c r="A841" s="11" t="s">
        <v>4345</v>
      </c>
      <c r="B841" s="12" t="s">
        <v>4346</v>
      </c>
      <c r="C841" s="19" t="s">
        <v>2789</v>
      </c>
      <c r="D841" s="19" t="s">
        <v>4268</v>
      </c>
      <c r="E841" s="19" t="s">
        <v>4316</v>
      </c>
      <c r="F841" s="12" t="s">
        <v>1033</v>
      </c>
      <c r="G841" s="12" t="s">
        <v>4269</v>
      </c>
      <c r="H841" s="19" t="s">
        <v>18</v>
      </c>
      <c r="I841" s="19" t="s">
        <v>4270</v>
      </c>
      <c r="J841" s="19" t="s">
        <v>4271</v>
      </c>
      <c r="K841" s="12" t="s">
        <v>4347</v>
      </c>
    </row>
    <row r="842" customFormat="false" ht="13.5" hidden="false" customHeight="false" outlineLevel="0" collapsed="false">
      <c r="A842" s="11" t="s">
        <v>4348</v>
      </c>
      <c r="B842" s="12" t="s">
        <v>4349</v>
      </c>
      <c r="C842" s="19" t="s">
        <v>2997</v>
      </c>
      <c r="D842" s="19" t="s">
        <v>3495</v>
      </c>
      <c r="E842" s="19" t="s">
        <v>4216</v>
      </c>
      <c r="F842" s="12" t="s">
        <v>3496</v>
      </c>
      <c r="G842" s="19" t="s">
        <v>3124</v>
      </c>
      <c r="H842" s="19" t="s">
        <v>18</v>
      </c>
      <c r="I842" s="19" t="s">
        <v>3125</v>
      </c>
      <c r="J842" s="19" t="s">
        <v>3126</v>
      </c>
      <c r="K842" s="12" t="s">
        <v>4350</v>
      </c>
    </row>
    <row r="843" customFormat="false" ht="13.5" hidden="false" customHeight="false" outlineLevel="0" collapsed="false">
      <c r="A843" s="11" t="s">
        <v>4351</v>
      </c>
      <c r="B843" s="12" t="s">
        <v>4352</v>
      </c>
      <c r="C843" s="19" t="s">
        <v>2997</v>
      </c>
      <c r="D843" s="19" t="s">
        <v>3591</v>
      </c>
      <c r="E843" s="19" t="s">
        <v>4216</v>
      </c>
      <c r="F843" s="12" t="s">
        <v>3123</v>
      </c>
      <c r="G843" s="19" t="s">
        <v>3124</v>
      </c>
      <c r="H843" s="19" t="s">
        <v>18</v>
      </c>
      <c r="I843" s="19" t="s">
        <v>3125</v>
      </c>
      <c r="J843" s="19" t="s">
        <v>3126</v>
      </c>
      <c r="K843" s="12" t="s">
        <v>4350</v>
      </c>
    </row>
    <row r="844" customFormat="false" ht="22.5" hidden="false" customHeight="false" outlineLevel="0" collapsed="false">
      <c r="A844" s="11" t="s">
        <v>4353</v>
      </c>
      <c r="B844" s="12" t="s">
        <v>4354</v>
      </c>
      <c r="C844" s="19" t="s">
        <v>2997</v>
      </c>
      <c r="D844" s="19" t="s">
        <v>3226</v>
      </c>
      <c r="E844" s="19" t="s">
        <v>35</v>
      </c>
      <c r="F844" s="12" t="s">
        <v>4355</v>
      </c>
      <c r="G844" s="19" t="s">
        <v>4356</v>
      </c>
      <c r="H844" s="19" t="s">
        <v>18</v>
      </c>
      <c r="I844" s="19" t="s">
        <v>3228</v>
      </c>
      <c r="J844" s="19" t="s">
        <v>3229</v>
      </c>
      <c r="K844" s="12" t="s">
        <v>4279</v>
      </c>
    </row>
    <row r="845" customFormat="false" ht="33.75" hidden="false" customHeight="false" outlineLevel="0" collapsed="false">
      <c r="A845" s="11" t="s">
        <v>4357</v>
      </c>
      <c r="B845" s="12" t="s">
        <v>4358</v>
      </c>
      <c r="C845" s="19" t="s">
        <v>2781</v>
      </c>
      <c r="D845" s="19" t="s">
        <v>3176</v>
      </c>
      <c r="E845" s="19" t="s">
        <v>35</v>
      </c>
      <c r="F845" s="12" t="s">
        <v>4359</v>
      </c>
      <c r="G845" s="12" t="s">
        <v>17</v>
      </c>
      <c r="H845" s="19" t="s">
        <v>18</v>
      </c>
      <c r="I845" s="19" t="s">
        <v>3178</v>
      </c>
      <c r="J845" s="19" t="s">
        <v>3179</v>
      </c>
      <c r="K845" s="12" t="s">
        <v>108</v>
      </c>
    </row>
    <row r="846" customFormat="false" ht="56.25" hidden="false" customHeight="false" outlineLevel="0" collapsed="false">
      <c r="A846" s="11" t="s">
        <v>4360</v>
      </c>
      <c r="B846" s="12" t="s">
        <v>4361</v>
      </c>
      <c r="C846" s="19" t="s">
        <v>2781</v>
      </c>
      <c r="D846" s="19" t="s">
        <v>4362</v>
      </c>
      <c r="E846" s="19" t="s">
        <v>35</v>
      </c>
      <c r="F846" s="12" t="s">
        <v>4363</v>
      </c>
      <c r="G846" s="19" t="s">
        <v>805</v>
      </c>
      <c r="H846" s="19" t="s">
        <v>18</v>
      </c>
      <c r="I846" s="19" t="s">
        <v>3615</v>
      </c>
      <c r="J846" s="19" t="s">
        <v>3616</v>
      </c>
      <c r="K846" s="12" t="s">
        <v>4364</v>
      </c>
    </row>
    <row r="847" customFormat="false" ht="33.75" hidden="false" customHeight="false" outlineLevel="0" collapsed="false">
      <c r="A847" s="11" t="s">
        <v>4365</v>
      </c>
      <c r="B847" s="12" t="s">
        <v>4366</v>
      </c>
      <c r="C847" s="19" t="s">
        <v>2997</v>
      </c>
      <c r="D847" s="19" t="s">
        <v>4367</v>
      </c>
      <c r="E847" s="19" t="s">
        <v>35</v>
      </c>
      <c r="F847" s="12" t="s">
        <v>4368</v>
      </c>
      <c r="G847" s="19" t="s">
        <v>4369</v>
      </c>
      <c r="H847" s="19" t="s">
        <v>18</v>
      </c>
      <c r="I847" s="19" t="s">
        <v>3826</v>
      </c>
      <c r="J847" s="19" t="s">
        <v>3827</v>
      </c>
      <c r="K847" s="12" t="s">
        <v>3771</v>
      </c>
    </row>
    <row r="848" customFormat="false" ht="33.75" hidden="false" customHeight="false" outlineLevel="0" collapsed="false">
      <c r="A848" s="11" t="s">
        <v>4370</v>
      </c>
      <c r="B848" s="12" t="s">
        <v>4371</v>
      </c>
      <c r="C848" s="19" t="s">
        <v>2781</v>
      </c>
      <c r="D848" s="19" t="s">
        <v>2846</v>
      </c>
      <c r="E848" s="19" t="s">
        <v>35</v>
      </c>
      <c r="F848" s="12" t="s">
        <v>4372</v>
      </c>
      <c r="G848" s="19" t="s">
        <v>805</v>
      </c>
      <c r="H848" s="19" t="s">
        <v>18</v>
      </c>
      <c r="I848" s="19" t="s">
        <v>3171</v>
      </c>
      <c r="J848" s="19" t="s">
        <v>3172</v>
      </c>
      <c r="K848" s="12" t="s">
        <v>3173</v>
      </c>
    </row>
    <row r="849" customFormat="false" ht="33.75" hidden="false" customHeight="false" outlineLevel="0" collapsed="false">
      <c r="A849" s="11" t="s">
        <v>4373</v>
      </c>
      <c r="B849" s="12" t="s">
        <v>4374</v>
      </c>
      <c r="C849" s="19" t="s">
        <v>2781</v>
      </c>
      <c r="D849" s="19" t="s">
        <v>4375</v>
      </c>
      <c r="E849" s="19" t="s">
        <v>35</v>
      </c>
      <c r="F849" s="12" t="s">
        <v>4376</v>
      </c>
      <c r="G849" s="19" t="s">
        <v>805</v>
      </c>
      <c r="H849" s="19" t="s">
        <v>18</v>
      </c>
      <c r="I849" s="19" t="s">
        <v>4377</v>
      </c>
      <c r="J849" s="19" t="s">
        <v>4378</v>
      </c>
      <c r="K849" s="12" t="s">
        <v>4379</v>
      </c>
    </row>
    <row r="850" customFormat="false" ht="22.5" hidden="false" customHeight="false" outlineLevel="0" collapsed="false">
      <c r="A850" s="11" t="s">
        <v>4380</v>
      </c>
      <c r="B850" s="12" t="s">
        <v>4381</v>
      </c>
      <c r="C850" s="19" t="s">
        <v>2789</v>
      </c>
      <c r="D850" s="19" t="s">
        <v>4382</v>
      </c>
      <c r="E850" s="19" t="s">
        <v>35</v>
      </c>
      <c r="F850" s="12" t="s">
        <v>4383</v>
      </c>
      <c r="G850" s="19" t="s">
        <v>3068</v>
      </c>
      <c r="H850" s="19" t="s">
        <v>18</v>
      </c>
      <c r="I850" s="19" t="s">
        <v>4384</v>
      </c>
      <c r="J850" s="19" t="s">
        <v>4385</v>
      </c>
      <c r="K850" s="12" t="s">
        <v>4386</v>
      </c>
    </row>
    <row r="851" customFormat="false" ht="22.5" hidden="false" customHeight="false" outlineLevel="0" collapsed="false">
      <c r="A851" s="11" t="s">
        <v>4387</v>
      </c>
      <c r="B851" s="12" t="s">
        <v>4388</v>
      </c>
      <c r="C851" s="19" t="s">
        <v>2789</v>
      </c>
      <c r="D851" s="19" t="s">
        <v>3302</v>
      </c>
      <c r="E851" s="19" t="s">
        <v>501</v>
      </c>
      <c r="F851" s="12" t="s">
        <v>3303</v>
      </c>
      <c r="G851" s="19" t="s">
        <v>3304</v>
      </c>
      <c r="H851" s="19" t="s">
        <v>18</v>
      </c>
      <c r="I851" s="19" t="s">
        <v>3305</v>
      </c>
      <c r="J851" s="19" t="s">
        <v>3306</v>
      </c>
      <c r="K851" s="12" t="s">
        <v>93</v>
      </c>
    </row>
    <row r="852" customFormat="false" ht="33.75" hidden="false" customHeight="false" outlineLevel="0" collapsed="false">
      <c r="A852" s="11" t="s">
        <v>4389</v>
      </c>
      <c r="B852" s="12" t="s">
        <v>4390</v>
      </c>
      <c r="C852" s="19" t="s">
        <v>2781</v>
      </c>
      <c r="D852" s="19" t="s">
        <v>3250</v>
      </c>
      <c r="E852" s="19" t="s">
        <v>501</v>
      </c>
      <c r="F852" s="12" t="s">
        <v>4359</v>
      </c>
      <c r="G852" s="12" t="s">
        <v>17</v>
      </c>
      <c r="H852" s="19" t="s">
        <v>18</v>
      </c>
      <c r="I852" s="19" t="s">
        <v>3178</v>
      </c>
      <c r="J852" s="19" t="s">
        <v>3179</v>
      </c>
      <c r="K852" s="12" t="s">
        <v>1401</v>
      </c>
    </row>
    <row r="853" customFormat="false" ht="22.5" hidden="false" customHeight="false" outlineLevel="0" collapsed="false">
      <c r="A853" s="11" t="s">
        <v>4391</v>
      </c>
      <c r="B853" s="12" t="s">
        <v>4392</v>
      </c>
      <c r="C853" s="19" t="s">
        <v>2997</v>
      </c>
      <c r="D853" s="19" t="s">
        <v>4393</v>
      </c>
      <c r="E853" s="19" t="s">
        <v>35</v>
      </c>
      <c r="F853" s="12" t="s">
        <v>4394</v>
      </c>
      <c r="G853" s="19" t="s">
        <v>4356</v>
      </c>
      <c r="H853" s="19" t="s">
        <v>18</v>
      </c>
      <c r="I853" s="19" t="s">
        <v>3228</v>
      </c>
      <c r="J853" s="19" t="s">
        <v>3229</v>
      </c>
      <c r="K853" s="12" t="s">
        <v>2413</v>
      </c>
    </row>
    <row r="854" customFormat="false" ht="22.5" hidden="false" customHeight="false" outlineLevel="0" collapsed="false">
      <c r="A854" s="11" t="s">
        <v>4395</v>
      </c>
      <c r="B854" s="12" t="s">
        <v>4396</v>
      </c>
      <c r="C854" s="19" t="s">
        <v>2997</v>
      </c>
      <c r="D854" s="19" t="s">
        <v>3226</v>
      </c>
      <c r="E854" s="19" t="s">
        <v>35</v>
      </c>
      <c r="F854" s="12" t="s">
        <v>4394</v>
      </c>
      <c r="G854" s="19" t="s">
        <v>4369</v>
      </c>
      <c r="H854" s="19" t="s">
        <v>18</v>
      </c>
      <c r="I854" s="19" t="s">
        <v>3826</v>
      </c>
      <c r="J854" s="19" t="s">
        <v>3827</v>
      </c>
      <c r="K854" s="12" t="s">
        <v>981</v>
      </c>
    </row>
    <row r="855" customFormat="false" ht="22.5" hidden="false" customHeight="false" outlineLevel="0" collapsed="false">
      <c r="A855" s="11" t="s">
        <v>4397</v>
      </c>
      <c r="B855" s="12" t="s">
        <v>4398</v>
      </c>
      <c r="C855" s="19" t="s">
        <v>2997</v>
      </c>
      <c r="D855" s="19" t="s">
        <v>4399</v>
      </c>
      <c r="E855" s="19" t="s">
        <v>501</v>
      </c>
      <c r="F855" s="12" t="s">
        <v>4400</v>
      </c>
      <c r="G855" s="19" t="s">
        <v>4401</v>
      </c>
      <c r="H855" s="19" t="s">
        <v>18</v>
      </c>
      <c r="I855" s="19" t="s">
        <v>4402</v>
      </c>
      <c r="J855" s="19" t="s">
        <v>4403</v>
      </c>
      <c r="K855" s="12" t="s">
        <v>2039</v>
      </c>
    </row>
    <row r="856" customFormat="false" ht="22.5" hidden="false" customHeight="false" outlineLevel="0" collapsed="false">
      <c r="A856" s="11" t="s">
        <v>4404</v>
      </c>
      <c r="B856" s="12" t="s">
        <v>4405</v>
      </c>
      <c r="C856" s="19" t="s">
        <v>2997</v>
      </c>
      <c r="D856" s="19" t="s">
        <v>4406</v>
      </c>
      <c r="E856" s="19" t="s">
        <v>501</v>
      </c>
      <c r="F856" s="12" t="s">
        <v>3361</v>
      </c>
      <c r="G856" s="12" t="s">
        <v>17</v>
      </c>
      <c r="H856" s="19" t="s">
        <v>18</v>
      </c>
      <c r="I856" s="19" t="s">
        <v>4407</v>
      </c>
      <c r="J856" s="19" t="s">
        <v>4408</v>
      </c>
      <c r="K856" s="12" t="s">
        <v>1780</v>
      </c>
    </row>
    <row r="857" customFormat="false" ht="22.5" hidden="false" customHeight="false" outlineLevel="0" collapsed="false">
      <c r="A857" s="11" t="s">
        <v>4409</v>
      </c>
      <c r="B857" s="12" t="s">
        <v>4410</v>
      </c>
      <c r="C857" s="19" t="s">
        <v>2789</v>
      </c>
      <c r="D857" s="19" t="s">
        <v>4411</v>
      </c>
      <c r="E857" s="19" t="s">
        <v>4412</v>
      </c>
      <c r="F857" s="12" t="s">
        <v>1581</v>
      </c>
      <c r="G857" s="19" t="s">
        <v>4413</v>
      </c>
      <c r="H857" s="19" t="s">
        <v>18</v>
      </c>
      <c r="I857" s="19" t="s">
        <v>4414</v>
      </c>
      <c r="J857" s="19" t="s">
        <v>4415</v>
      </c>
      <c r="K857" s="12" t="s">
        <v>4416</v>
      </c>
    </row>
    <row r="858" customFormat="false" ht="22.5" hidden="false" customHeight="false" outlineLevel="0" collapsed="false">
      <c r="A858" s="11" t="s">
        <v>4417</v>
      </c>
      <c r="B858" s="12" t="s">
        <v>4418</v>
      </c>
      <c r="C858" s="19" t="s">
        <v>2914</v>
      </c>
      <c r="D858" s="19" t="s">
        <v>2977</v>
      </c>
      <c r="E858" s="19" t="s">
        <v>4412</v>
      </c>
      <c r="F858" s="12" t="s">
        <v>4419</v>
      </c>
      <c r="G858" s="19" t="s">
        <v>4420</v>
      </c>
      <c r="H858" s="19" t="s">
        <v>18</v>
      </c>
      <c r="I858" s="19" t="s">
        <v>4421</v>
      </c>
      <c r="J858" s="19" t="s">
        <v>4422</v>
      </c>
      <c r="K858" s="12" t="s">
        <v>2339</v>
      </c>
    </row>
    <row r="859" customFormat="false" ht="22.5" hidden="false" customHeight="false" outlineLevel="0" collapsed="false">
      <c r="A859" s="11" t="s">
        <v>4423</v>
      </c>
      <c r="B859" s="12" t="s">
        <v>4424</v>
      </c>
      <c r="C859" s="19" t="s">
        <v>2789</v>
      </c>
      <c r="D859" s="19" t="s">
        <v>4425</v>
      </c>
      <c r="E859" s="19" t="s">
        <v>4412</v>
      </c>
      <c r="F859" s="12" t="s">
        <v>1517</v>
      </c>
      <c r="G859" s="19" t="s">
        <v>3408</v>
      </c>
      <c r="H859" s="19" t="s">
        <v>18</v>
      </c>
      <c r="I859" s="19" t="s">
        <v>4426</v>
      </c>
      <c r="J859" s="19" t="s">
        <v>4427</v>
      </c>
      <c r="K859" s="12" t="s">
        <v>4428</v>
      </c>
    </row>
    <row r="860" customFormat="false" ht="22.5" hidden="false" customHeight="false" outlineLevel="0" collapsed="false">
      <c r="A860" s="11" t="s">
        <v>4429</v>
      </c>
      <c r="B860" s="12" t="s">
        <v>4430</v>
      </c>
      <c r="C860" s="19" t="s">
        <v>2914</v>
      </c>
      <c r="D860" s="19" t="s">
        <v>4431</v>
      </c>
      <c r="E860" s="19" t="s">
        <v>2061</v>
      </c>
      <c r="F860" s="12" t="s">
        <v>4432</v>
      </c>
      <c r="G860" s="12" t="s">
        <v>17</v>
      </c>
      <c r="H860" s="19" t="s">
        <v>18</v>
      </c>
      <c r="I860" s="19" t="s">
        <v>4433</v>
      </c>
      <c r="J860" s="19" t="s">
        <v>4434</v>
      </c>
      <c r="K860" s="12" t="s">
        <v>4435</v>
      </c>
    </row>
    <row r="861" customFormat="false" ht="22.5" hidden="false" customHeight="false" outlineLevel="0" collapsed="false">
      <c r="A861" s="11" t="s">
        <v>4436</v>
      </c>
      <c r="B861" s="12" t="s">
        <v>4437</v>
      </c>
      <c r="C861" s="19" t="s">
        <v>2914</v>
      </c>
      <c r="D861" s="19" t="s">
        <v>4438</v>
      </c>
      <c r="E861" s="19" t="s">
        <v>2061</v>
      </c>
      <c r="F861" s="12" t="s">
        <v>4432</v>
      </c>
      <c r="G861" s="19" t="s">
        <v>4439</v>
      </c>
      <c r="H861" s="19" t="s">
        <v>18</v>
      </c>
      <c r="I861" s="19" t="s">
        <v>4440</v>
      </c>
      <c r="J861" s="19" t="s">
        <v>4441</v>
      </c>
      <c r="K861" s="12" t="s">
        <v>4279</v>
      </c>
    </row>
    <row r="862" customFormat="false" ht="33.75" hidden="false" customHeight="false" outlineLevel="0" collapsed="false">
      <c r="A862" s="11" t="s">
        <v>4442</v>
      </c>
      <c r="B862" s="12" t="s">
        <v>4443</v>
      </c>
      <c r="C862" s="19" t="s">
        <v>2781</v>
      </c>
      <c r="D862" s="19" t="s">
        <v>4444</v>
      </c>
      <c r="E862" s="19" t="s">
        <v>4445</v>
      </c>
      <c r="F862" s="12" t="s">
        <v>4446</v>
      </c>
      <c r="G862" s="19" t="s">
        <v>4447</v>
      </c>
      <c r="H862" s="19" t="s">
        <v>18</v>
      </c>
      <c r="I862" s="19" t="s">
        <v>3136</v>
      </c>
      <c r="J862" s="19" t="s">
        <v>3137</v>
      </c>
      <c r="K862" s="12" t="s">
        <v>4448</v>
      </c>
    </row>
    <row r="863" customFormat="false" ht="33.75" hidden="false" customHeight="false" outlineLevel="0" collapsed="false">
      <c r="A863" s="11" t="s">
        <v>4449</v>
      </c>
      <c r="B863" s="12" t="s">
        <v>4450</v>
      </c>
      <c r="C863" s="19" t="s">
        <v>2781</v>
      </c>
      <c r="D863" s="19" t="s">
        <v>4451</v>
      </c>
      <c r="E863" s="19" t="s">
        <v>4445</v>
      </c>
      <c r="F863" s="12" t="s">
        <v>4452</v>
      </c>
      <c r="G863" s="19" t="s">
        <v>4453</v>
      </c>
      <c r="H863" s="19" t="s">
        <v>18</v>
      </c>
      <c r="I863" s="19" t="s">
        <v>4454</v>
      </c>
      <c r="J863" s="19" t="s">
        <v>4455</v>
      </c>
      <c r="K863" s="12" t="s">
        <v>3047</v>
      </c>
    </row>
    <row r="864" customFormat="false" ht="33.75" hidden="false" customHeight="false" outlineLevel="0" collapsed="false">
      <c r="A864" s="11" t="s">
        <v>4456</v>
      </c>
      <c r="B864" s="12" t="s">
        <v>4457</v>
      </c>
      <c r="C864" s="19" t="s">
        <v>2781</v>
      </c>
      <c r="D864" s="19" t="s">
        <v>4458</v>
      </c>
      <c r="E864" s="19" t="s">
        <v>4459</v>
      </c>
      <c r="F864" s="12" t="s">
        <v>4460</v>
      </c>
      <c r="G864" s="19" t="s">
        <v>4461</v>
      </c>
      <c r="H864" s="19" t="s">
        <v>18</v>
      </c>
      <c r="I864" s="19" t="s">
        <v>4462</v>
      </c>
      <c r="J864" s="19" t="s">
        <v>4463</v>
      </c>
      <c r="K864" s="12" t="s">
        <v>2889</v>
      </c>
    </row>
    <row r="865" customFormat="false" ht="33.75" hidden="false" customHeight="false" outlineLevel="0" collapsed="false">
      <c r="A865" s="11" t="s">
        <v>4464</v>
      </c>
      <c r="B865" s="12" t="s">
        <v>4465</v>
      </c>
      <c r="C865" s="19" t="s">
        <v>2781</v>
      </c>
      <c r="D865" s="19" t="s">
        <v>4466</v>
      </c>
      <c r="E865" s="19" t="s">
        <v>4459</v>
      </c>
      <c r="F865" s="12" t="s">
        <v>4467</v>
      </c>
      <c r="G865" s="19" t="s">
        <v>4468</v>
      </c>
      <c r="H865" s="19" t="s">
        <v>18</v>
      </c>
      <c r="I865" s="19" t="s">
        <v>4469</v>
      </c>
      <c r="J865" s="19" t="s">
        <v>4470</v>
      </c>
      <c r="K865" s="12" t="s">
        <v>4471</v>
      </c>
    </row>
    <row r="866" customFormat="false" ht="33.75" hidden="false" customHeight="false" outlineLevel="0" collapsed="false">
      <c r="A866" s="11" t="s">
        <v>4472</v>
      </c>
      <c r="B866" s="12" t="s">
        <v>4473</v>
      </c>
      <c r="C866" s="19" t="s">
        <v>2781</v>
      </c>
      <c r="D866" s="19" t="s">
        <v>4474</v>
      </c>
      <c r="E866" s="19" t="s">
        <v>4459</v>
      </c>
      <c r="F866" s="12" t="s">
        <v>4475</v>
      </c>
      <c r="G866" s="19" t="s">
        <v>4476</v>
      </c>
      <c r="H866" s="19" t="s">
        <v>18</v>
      </c>
      <c r="I866" s="19" t="s">
        <v>4477</v>
      </c>
      <c r="J866" s="19" t="s">
        <v>4478</v>
      </c>
      <c r="K866" s="12" t="s">
        <v>3862</v>
      </c>
    </row>
    <row r="867" customFormat="false" ht="33.75" hidden="false" customHeight="false" outlineLevel="0" collapsed="false">
      <c r="A867" s="11" t="s">
        <v>4479</v>
      </c>
      <c r="B867" s="12" t="s">
        <v>4480</v>
      </c>
      <c r="C867" s="19" t="s">
        <v>2781</v>
      </c>
      <c r="D867" s="19" t="s">
        <v>4481</v>
      </c>
      <c r="E867" s="19" t="s">
        <v>4459</v>
      </c>
      <c r="F867" s="12" t="s">
        <v>4446</v>
      </c>
      <c r="G867" s="19" t="s">
        <v>805</v>
      </c>
      <c r="H867" s="19" t="s">
        <v>18</v>
      </c>
      <c r="I867" s="19" t="s">
        <v>4482</v>
      </c>
      <c r="J867" s="19" t="s">
        <v>4483</v>
      </c>
      <c r="K867" s="12" t="s">
        <v>3605</v>
      </c>
    </row>
    <row r="868" customFormat="false" ht="33.75" hidden="false" customHeight="false" outlineLevel="0" collapsed="false">
      <c r="A868" s="11" t="s">
        <v>4484</v>
      </c>
      <c r="B868" s="12" t="s">
        <v>4485</v>
      </c>
      <c r="C868" s="19" t="s">
        <v>2781</v>
      </c>
      <c r="D868" s="19" t="s">
        <v>3585</v>
      </c>
      <c r="E868" s="19" t="s">
        <v>4459</v>
      </c>
      <c r="F868" s="12" t="s">
        <v>4486</v>
      </c>
      <c r="G868" s="12" t="s">
        <v>17</v>
      </c>
      <c r="H868" s="19" t="s">
        <v>18</v>
      </c>
      <c r="I868" s="19" t="s">
        <v>3587</v>
      </c>
      <c r="J868" s="19" t="s">
        <v>3588</v>
      </c>
      <c r="K868" s="12" t="s">
        <v>4487</v>
      </c>
    </row>
    <row r="869" customFormat="false" ht="33.75" hidden="false" customHeight="false" outlineLevel="0" collapsed="false">
      <c r="A869" s="11" t="s">
        <v>4488</v>
      </c>
      <c r="B869" s="12" t="s">
        <v>4489</v>
      </c>
      <c r="C869" s="19" t="s">
        <v>2781</v>
      </c>
      <c r="D869" s="19" t="s">
        <v>4490</v>
      </c>
      <c r="E869" s="19" t="s">
        <v>4459</v>
      </c>
      <c r="F869" s="12" t="s">
        <v>4491</v>
      </c>
      <c r="G869" s="19" t="s">
        <v>4492</v>
      </c>
      <c r="H869" s="19" t="s">
        <v>18</v>
      </c>
      <c r="I869" s="19" t="s">
        <v>3479</v>
      </c>
      <c r="J869" s="19" t="s">
        <v>3480</v>
      </c>
      <c r="K869" s="12" t="s">
        <v>3173</v>
      </c>
    </row>
    <row r="870" customFormat="false" ht="33.75" hidden="false" customHeight="false" outlineLevel="0" collapsed="false">
      <c r="A870" s="11" t="s">
        <v>4493</v>
      </c>
      <c r="B870" s="12" t="s">
        <v>4494</v>
      </c>
      <c r="C870" s="19" t="s">
        <v>2781</v>
      </c>
      <c r="D870" s="19" t="s">
        <v>4495</v>
      </c>
      <c r="E870" s="19" t="s">
        <v>4445</v>
      </c>
      <c r="F870" s="12" t="s">
        <v>4496</v>
      </c>
      <c r="G870" s="19" t="s">
        <v>4497</v>
      </c>
      <c r="H870" s="19" t="s">
        <v>18</v>
      </c>
      <c r="I870" s="19" t="s">
        <v>4498</v>
      </c>
      <c r="J870" s="19" t="s">
        <v>4499</v>
      </c>
      <c r="K870" s="12" t="s">
        <v>1233</v>
      </c>
    </row>
    <row r="871" customFormat="false" ht="33.75" hidden="false" customHeight="false" outlineLevel="0" collapsed="false">
      <c r="A871" s="11" t="s">
        <v>4500</v>
      </c>
      <c r="B871" s="12" t="s">
        <v>4501</v>
      </c>
      <c r="C871" s="19" t="s">
        <v>2781</v>
      </c>
      <c r="D871" s="19" t="s">
        <v>4502</v>
      </c>
      <c r="E871" s="19" t="s">
        <v>4445</v>
      </c>
      <c r="F871" s="12" t="s">
        <v>4496</v>
      </c>
      <c r="G871" s="19" t="s">
        <v>4497</v>
      </c>
      <c r="H871" s="19" t="s">
        <v>18</v>
      </c>
      <c r="I871" s="19" t="s">
        <v>4498</v>
      </c>
      <c r="J871" s="19" t="s">
        <v>4499</v>
      </c>
      <c r="K871" s="12" t="s">
        <v>4503</v>
      </c>
    </row>
    <row r="872" customFormat="false" ht="33.75" hidden="false" customHeight="false" outlineLevel="0" collapsed="false">
      <c r="A872" s="11" t="s">
        <v>4504</v>
      </c>
      <c r="B872" s="12" t="s">
        <v>4505</v>
      </c>
      <c r="C872" s="19" t="s">
        <v>2781</v>
      </c>
      <c r="D872" s="19" t="s">
        <v>2812</v>
      </c>
      <c r="E872" s="19" t="s">
        <v>4506</v>
      </c>
      <c r="F872" s="12" t="s">
        <v>4507</v>
      </c>
      <c r="G872" s="19" t="s">
        <v>4508</v>
      </c>
      <c r="H872" s="19" t="s">
        <v>18</v>
      </c>
      <c r="I872" s="19" t="s">
        <v>2813</v>
      </c>
      <c r="J872" s="19" t="s">
        <v>2815</v>
      </c>
      <c r="K872" s="12" t="s">
        <v>31</v>
      </c>
    </row>
    <row r="873" customFormat="false" ht="13.5" hidden="false" customHeight="false" outlineLevel="0" collapsed="false">
      <c r="A873" s="11" t="s">
        <v>4509</v>
      </c>
      <c r="B873" s="12" t="s">
        <v>4510</v>
      </c>
      <c r="C873" s="19" t="s">
        <v>3206</v>
      </c>
      <c r="D873" s="19" t="s">
        <v>4511</v>
      </c>
      <c r="E873" s="19" t="s">
        <v>4512</v>
      </c>
      <c r="F873" s="12" t="s">
        <v>4513</v>
      </c>
      <c r="G873" s="12" t="s">
        <v>17</v>
      </c>
      <c r="H873" s="19" t="s">
        <v>18</v>
      </c>
      <c r="I873" s="19" t="s">
        <v>4514</v>
      </c>
      <c r="J873" s="19" t="s">
        <v>4515</v>
      </c>
      <c r="K873" s="12" t="s">
        <v>4516</v>
      </c>
    </row>
    <row r="874" customFormat="false" ht="33.75" hidden="false" customHeight="false" outlineLevel="0" collapsed="false">
      <c r="A874" s="11" t="s">
        <v>4517</v>
      </c>
      <c r="B874" s="12" t="s">
        <v>4518</v>
      </c>
      <c r="C874" s="19" t="s">
        <v>2781</v>
      </c>
      <c r="D874" s="19" t="s">
        <v>2887</v>
      </c>
      <c r="E874" s="19" t="s">
        <v>4506</v>
      </c>
      <c r="F874" s="12" t="s">
        <v>4519</v>
      </c>
      <c r="G874" s="19" t="s">
        <v>4520</v>
      </c>
      <c r="H874" s="19" t="s">
        <v>18</v>
      </c>
      <c r="I874" s="19" t="s">
        <v>4087</v>
      </c>
      <c r="J874" s="19" t="s">
        <v>4088</v>
      </c>
      <c r="K874" s="12" t="s">
        <v>2012</v>
      </c>
    </row>
    <row r="875" customFormat="false" ht="33.75" hidden="false" customHeight="false" outlineLevel="0" collapsed="false">
      <c r="A875" s="11" t="s">
        <v>4521</v>
      </c>
      <c r="B875" s="12" t="s">
        <v>4522</v>
      </c>
      <c r="C875" s="19" t="s">
        <v>2789</v>
      </c>
      <c r="D875" s="19" t="s">
        <v>4523</v>
      </c>
      <c r="E875" s="19" t="s">
        <v>4512</v>
      </c>
      <c r="F875" s="12" t="s">
        <v>4524</v>
      </c>
      <c r="G875" s="19" t="s">
        <v>4525</v>
      </c>
      <c r="H875" s="19" t="s">
        <v>18</v>
      </c>
      <c r="I875" s="19" t="s">
        <v>4526</v>
      </c>
      <c r="J875" s="19" t="s">
        <v>4527</v>
      </c>
      <c r="K875" s="12" t="s">
        <v>4528</v>
      </c>
    </row>
    <row r="876" customFormat="false" ht="22.5" hidden="false" customHeight="false" outlineLevel="0" collapsed="false">
      <c r="A876" s="11" t="s">
        <v>4529</v>
      </c>
      <c r="B876" s="12" t="s">
        <v>4530</v>
      </c>
      <c r="C876" s="19" t="s">
        <v>2789</v>
      </c>
      <c r="D876" s="19" t="s">
        <v>4531</v>
      </c>
      <c r="E876" s="19" t="s">
        <v>4512</v>
      </c>
      <c r="F876" s="12" t="s">
        <v>4532</v>
      </c>
      <c r="G876" s="19" t="s">
        <v>4525</v>
      </c>
      <c r="H876" s="19" t="s">
        <v>18</v>
      </c>
      <c r="I876" s="19" t="s">
        <v>4526</v>
      </c>
      <c r="J876" s="19" t="s">
        <v>4527</v>
      </c>
      <c r="K876" s="12" t="s">
        <v>4428</v>
      </c>
    </row>
    <row r="877" customFormat="false" ht="33.75" hidden="false" customHeight="false" outlineLevel="0" collapsed="false">
      <c r="A877" s="11" t="s">
        <v>4533</v>
      </c>
      <c r="B877" s="12" t="s">
        <v>4534</v>
      </c>
      <c r="C877" s="19" t="s">
        <v>2781</v>
      </c>
      <c r="D877" s="19" t="s">
        <v>2846</v>
      </c>
      <c r="E877" s="19" t="s">
        <v>2093</v>
      </c>
      <c r="F877" s="12" t="s">
        <v>4372</v>
      </c>
      <c r="G877" s="19" t="s">
        <v>4535</v>
      </c>
      <c r="H877" s="19" t="s">
        <v>18</v>
      </c>
      <c r="I877" s="19" t="s">
        <v>3171</v>
      </c>
      <c r="J877" s="19" t="s">
        <v>3172</v>
      </c>
      <c r="K877" s="12" t="s">
        <v>2417</v>
      </c>
    </row>
    <row r="878" customFormat="false" ht="33.75" hidden="false" customHeight="false" outlineLevel="0" collapsed="false">
      <c r="A878" s="11" t="s">
        <v>4536</v>
      </c>
      <c r="B878" s="12" t="s">
        <v>4537</v>
      </c>
      <c r="C878" s="19" t="s">
        <v>2781</v>
      </c>
      <c r="D878" s="19" t="s">
        <v>2887</v>
      </c>
      <c r="E878" s="19" t="s">
        <v>4506</v>
      </c>
      <c r="F878" s="12" t="s">
        <v>4538</v>
      </c>
      <c r="G878" s="19" t="s">
        <v>4520</v>
      </c>
      <c r="H878" s="19" t="s">
        <v>18</v>
      </c>
      <c r="I878" s="19" t="s">
        <v>4087</v>
      </c>
      <c r="J878" s="19" t="s">
        <v>4088</v>
      </c>
      <c r="K878" s="12" t="s">
        <v>4539</v>
      </c>
    </row>
    <row r="879" customFormat="false" ht="33.75" hidden="false" customHeight="false" outlineLevel="0" collapsed="false">
      <c r="A879" s="11" t="s">
        <v>4540</v>
      </c>
      <c r="B879" s="12" t="s">
        <v>4541</v>
      </c>
      <c r="C879" s="19" t="s">
        <v>2781</v>
      </c>
      <c r="D879" s="19" t="s">
        <v>4542</v>
      </c>
      <c r="E879" s="19" t="s">
        <v>2093</v>
      </c>
      <c r="F879" s="12" t="s">
        <v>4486</v>
      </c>
      <c r="G879" s="12" t="s">
        <v>17</v>
      </c>
      <c r="H879" s="19" t="s">
        <v>18</v>
      </c>
      <c r="I879" s="19" t="s">
        <v>3587</v>
      </c>
      <c r="J879" s="19" t="s">
        <v>3588</v>
      </c>
      <c r="K879" s="12" t="s">
        <v>4543</v>
      </c>
    </row>
    <row r="880" customFormat="false" ht="33.75" hidden="false" customHeight="false" outlineLevel="0" collapsed="false">
      <c r="A880" s="11" t="s">
        <v>4544</v>
      </c>
      <c r="B880" s="12" t="s">
        <v>4545</v>
      </c>
      <c r="C880" s="19" t="s">
        <v>2781</v>
      </c>
      <c r="D880" s="19" t="s">
        <v>4546</v>
      </c>
      <c r="E880" s="19" t="s">
        <v>4506</v>
      </c>
      <c r="F880" s="12" t="s">
        <v>4547</v>
      </c>
      <c r="G880" s="19" t="s">
        <v>805</v>
      </c>
      <c r="H880" s="19" t="s">
        <v>18</v>
      </c>
      <c r="I880" s="19" t="s">
        <v>3415</v>
      </c>
      <c r="J880" s="19" t="s">
        <v>3416</v>
      </c>
      <c r="K880" s="12" t="s">
        <v>1591</v>
      </c>
    </row>
    <row r="881" customFormat="false" ht="33.75" hidden="false" customHeight="false" outlineLevel="0" collapsed="false">
      <c r="A881" s="11" t="s">
        <v>4548</v>
      </c>
      <c r="B881" s="12" t="s">
        <v>4549</v>
      </c>
      <c r="C881" s="19" t="s">
        <v>2781</v>
      </c>
      <c r="D881" s="19" t="s">
        <v>4550</v>
      </c>
      <c r="E881" s="19" t="s">
        <v>2093</v>
      </c>
      <c r="F881" s="12" t="s">
        <v>4551</v>
      </c>
      <c r="G881" s="12" t="s">
        <v>17</v>
      </c>
      <c r="H881" s="19" t="s">
        <v>18</v>
      </c>
      <c r="I881" s="19" t="s">
        <v>3239</v>
      </c>
      <c r="J881" s="19" t="s">
        <v>3240</v>
      </c>
      <c r="K881" s="12" t="s">
        <v>4552</v>
      </c>
    </row>
    <row r="882" customFormat="false" ht="33.75" hidden="false" customHeight="false" outlineLevel="0" collapsed="false">
      <c r="A882" s="11" t="s">
        <v>4553</v>
      </c>
      <c r="B882" s="12" t="s">
        <v>4554</v>
      </c>
      <c r="C882" s="19" t="s">
        <v>2781</v>
      </c>
      <c r="D882" s="19" t="s">
        <v>4555</v>
      </c>
      <c r="E882" s="19" t="s">
        <v>2093</v>
      </c>
      <c r="F882" s="12" t="s">
        <v>4556</v>
      </c>
      <c r="G882" s="19" t="s">
        <v>4557</v>
      </c>
      <c r="H882" s="19" t="s">
        <v>18</v>
      </c>
      <c r="I882" s="19" t="s">
        <v>4558</v>
      </c>
      <c r="J882" s="19" t="s">
        <v>4559</v>
      </c>
      <c r="K882" s="12" t="s">
        <v>4560</v>
      </c>
    </row>
    <row r="883" customFormat="false" ht="33.75" hidden="false" customHeight="false" outlineLevel="0" collapsed="false">
      <c r="A883" s="11" t="s">
        <v>4561</v>
      </c>
      <c r="B883" s="12" t="s">
        <v>4562</v>
      </c>
      <c r="C883" s="19" t="s">
        <v>2781</v>
      </c>
      <c r="D883" s="19" t="s">
        <v>4563</v>
      </c>
      <c r="E883" s="19" t="s">
        <v>4564</v>
      </c>
      <c r="F883" s="12" t="s">
        <v>4565</v>
      </c>
      <c r="G883" s="19" t="s">
        <v>4566</v>
      </c>
      <c r="H883" s="19" t="s">
        <v>18</v>
      </c>
      <c r="I883" s="19" t="s">
        <v>4567</v>
      </c>
      <c r="J883" s="19" t="s">
        <v>4568</v>
      </c>
      <c r="K883" s="12" t="s">
        <v>4569</v>
      </c>
    </row>
    <row r="884" customFormat="false" ht="33.75" hidden="false" customHeight="false" outlineLevel="0" collapsed="false">
      <c r="A884" s="11" t="s">
        <v>4570</v>
      </c>
      <c r="B884" s="12" t="s">
        <v>4571</v>
      </c>
      <c r="C884" s="19" t="s">
        <v>2781</v>
      </c>
      <c r="D884" s="19" t="s">
        <v>4572</v>
      </c>
      <c r="E884" s="19" t="s">
        <v>4573</v>
      </c>
      <c r="F884" s="12" t="s">
        <v>4574</v>
      </c>
      <c r="G884" s="19" t="s">
        <v>4575</v>
      </c>
      <c r="H884" s="19" t="s">
        <v>18</v>
      </c>
      <c r="I884" s="19" t="s">
        <v>4576</v>
      </c>
      <c r="J884" s="19" t="s">
        <v>4577</v>
      </c>
      <c r="K884" s="12" t="s">
        <v>1233</v>
      </c>
    </row>
    <row r="885" customFormat="false" ht="33.75" hidden="false" customHeight="false" outlineLevel="0" collapsed="false">
      <c r="A885" s="11" t="s">
        <v>4578</v>
      </c>
      <c r="B885" s="12" t="s">
        <v>4579</v>
      </c>
      <c r="C885" s="19" t="s">
        <v>2781</v>
      </c>
      <c r="D885" s="19" t="s">
        <v>4580</v>
      </c>
      <c r="E885" s="19" t="s">
        <v>4581</v>
      </c>
      <c r="F885" s="12" t="s">
        <v>4582</v>
      </c>
      <c r="G885" s="19" t="s">
        <v>4583</v>
      </c>
      <c r="H885" s="19" t="s">
        <v>18</v>
      </c>
      <c r="I885" s="19" t="s">
        <v>4584</v>
      </c>
      <c r="J885" s="19" t="s">
        <v>4585</v>
      </c>
      <c r="K885" s="12" t="s">
        <v>4586</v>
      </c>
    </row>
    <row r="886" customFormat="false" ht="33.75" hidden="false" customHeight="false" outlineLevel="0" collapsed="false">
      <c r="A886" s="11" t="s">
        <v>4587</v>
      </c>
      <c r="B886" s="12" t="s">
        <v>4588</v>
      </c>
      <c r="C886" s="19" t="s">
        <v>2781</v>
      </c>
      <c r="D886" s="19" t="s">
        <v>3352</v>
      </c>
      <c r="E886" s="19" t="s">
        <v>4581</v>
      </c>
      <c r="F886" s="12" t="s">
        <v>3354</v>
      </c>
      <c r="G886" s="19" t="s">
        <v>805</v>
      </c>
      <c r="H886" s="19" t="s">
        <v>18</v>
      </c>
      <c r="I886" s="19" t="s">
        <v>3355</v>
      </c>
      <c r="J886" s="19" t="s">
        <v>3356</v>
      </c>
      <c r="K886" s="12" t="s">
        <v>1218</v>
      </c>
    </row>
    <row r="887" customFormat="false" ht="33.75" hidden="false" customHeight="false" outlineLevel="0" collapsed="false">
      <c r="A887" s="11" t="s">
        <v>4589</v>
      </c>
      <c r="B887" s="12" t="s">
        <v>4590</v>
      </c>
      <c r="C887" s="19" t="s">
        <v>2781</v>
      </c>
      <c r="D887" s="12" t="s">
        <v>4591</v>
      </c>
      <c r="E887" s="19" t="s">
        <v>4581</v>
      </c>
      <c r="F887" s="12" t="s">
        <v>4592</v>
      </c>
      <c r="G887" s="19" t="s">
        <v>4593</v>
      </c>
      <c r="H887" s="19" t="s">
        <v>18</v>
      </c>
      <c r="I887" s="19" t="s">
        <v>2954</v>
      </c>
      <c r="J887" s="19" t="s">
        <v>2955</v>
      </c>
      <c r="K887" s="12" t="s">
        <v>4594</v>
      </c>
    </row>
    <row r="888" customFormat="false" ht="22.5" hidden="false" customHeight="false" outlineLevel="0" collapsed="false">
      <c r="A888" s="11" t="s">
        <v>4595</v>
      </c>
      <c r="B888" s="12" t="s">
        <v>4596</v>
      </c>
      <c r="C888" s="19" t="s">
        <v>3206</v>
      </c>
      <c r="D888" s="19" t="s">
        <v>4597</v>
      </c>
      <c r="E888" s="19" t="s">
        <v>4598</v>
      </c>
      <c r="F888" s="12" t="s">
        <v>4599</v>
      </c>
      <c r="G888" s="19" t="s">
        <v>4600</v>
      </c>
      <c r="H888" s="19" t="s">
        <v>18</v>
      </c>
      <c r="I888" s="19" t="s">
        <v>4601</v>
      </c>
      <c r="J888" s="19" t="s">
        <v>4602</v>
      </c>
      <c r="K888" s="12" t="s">
        <v>2736</v>
      </c>
    </row>
    <row r="889" customFormat="false" ht="33.75" hidden="false" customHeight="false" outlineLevel="0" collapsed="false">
      <c r="A889" s="11" t="s">
        <v>4603</v>
      </c>
      <c r="B889" s="12" t="s">
        <v>4604</v>
      </c>
      <c r="C889" s="19" t="s">
        <v>2781</v>
      </c>
      <c r="D889" s="19" t="s">
        <v>4605</v>
      </c>
      <c r="E889" s="19" t="s">
        <v>4573</v>
      </c>
      <c r="F889" s="12" t="s">
        <v>4606</v>
      </c>
      <c r="G889" s="19" t="s">
        <v>4607</v>
      </c>
      <c r="H889" s="19" t="s">
        <v>18</v>
      </c>
      <c r="I889" s="19" t="s">
        <v>3580</v>
      </c>
      <c r="J889" s="19" t="s">
        <v>3581</v>
      </c>
      <c r="K889" s="12" t="s">
        <v>4608</v>
      </c>
    </row>
    <row r="890" customFormat="false" ht="33.75" hidden="false" customHeight="false" outlineLevel="0" collapsed="false">
      <c r="A890" s="11" t="s">
        <v>4609</v>
      </c>
      <c r="B890" s="12" t="s">
        <v>4610</v>
      </c>
      <c r="C890" s="19" t="s">
        <v>2781</v>
      </c>
      <c r="D890" s="12" t="s">
        <v>4611</v>
      </c>
      <c r="E890" s="19" t="s">
        <v>4573</v>
      </c>
      <c r="F890" s="12" t="s">
        <v>4612</v>
      </c>
      <c r="G890" s="19" t="s">
        <v>4613</v>
      </c>
      <c r="H890" s="19" t="s">
        <v>18</v>
      </c>
      <c r="I890" s="19" t="s">
        <v>3747</v>
      </c>
      <c r="J890" s="19" t="s">
        <v>3748</v>
      </c>
      <c r="K890" s="12" t="s">
        <v>4614</v>
      </c>
    </row>
    <row r="891" customFormat="false" ht="33.75" hidden="false" customHeight="false" outlineLevel="0" collapsed="false">
      <c r="A891" s="11" t="s">
        <v>4615</v>
      </c>
      <c r="B891" s="12" t="s">
        <v>4616</v>
      </c>
      <c r="C891" s="19" t="s">
        <v>2781</v>
      </c>
      <c r="D891" s="19" t="s">
        <v>4617</v>
      </c>
      <c r="E891" s="19" t="s">
        <v>4581</v>
      </c>
      <c r="F891" s="12" t="s">
        <v>4574</v>
      </c>
      <c r="G891" s="12" t="s">
        <v>17</v>
      </c>
      <c r="H891" s="19" t="s">
        <v>18</v>
      </c>
      <c r="I891" s="19" t="s">
        <v>4618</v>
      </c>
      <c r="J891" s="19" t="s">
        <v>4619</v>
      </c>
      <c r="K891" s="12" t="s">
        <v>3907</v>
      </c>
    </row>
    <row r="892" customFormat="false" ht="13.5" hidden="false" customHeight="false" outlineLevel="0" collapsed="false">
      <c r="A892" s="11" t="s">
        <v>4620</v>
      </c>
      <c r="B892" s="20" t="s">
        <v>4621</v>
      </c>
      <c r="C892" s="21" t="s">
        <v>14</v>
      </c>
      <c r="D892" s="21" t="s">
        <v>4622</v>
      </c>
      <c r="E892" s="21" t="s">
        <v>4623</v>
      </c>
      <c r="F892" s="22" t="s">
        <v>17</v>
      </c>
      <c r="G892" s="22" t="s">
        <v>17</v>
      </c>
      <c r="H892" s="17" t="s">
        <v>18</v>
      </c>
      <c r="I892" s="22" t="s">
        <v>17</v>
      </c>
      <c r="J892" s="22" t="s">
        <v>17</v>
      </c>
      <c r="K892" s="20" t="s">
        <v>1022</v>
      </c>
    </row>
    <row r="893" customFormat="false" ht="13.5" hidden="false" customHeight="false" outlineLevel="0" collapsed="false">
      <c r="A893" s="11" t="s">
        <v>4624</v>
      </c>
      <c r="B893" s="20" t="s">
        <v>4625</v>
      </c>
      <c r="C893" s="21" t="s">
        <v>14</v>
      </c>
      <c r="D893" s="21" t="s">
        <v>4626</v>
      </c>
      <c r="E893" s="21" t="s">
        <v>4623</v>
      </c>
      <c r="F893" s="22" t="s">
        <v>17</v>
      </c>
      <c r="G893" s="22" t="s">
        <v>17</v>
      </c>
      <c r="H893" s="17" t="s">
        <v>18</v>
      </c>
      <c r="I893" s="22" t="s">
        <v>17</v>
      </c>
      <c r="J893" s="22" t="s">
        <v>17</v>
      </c>
      <c r="K893" s="20" t="s">
        <v>791</v>
      </c>
    </row>
    <row r="894" customFormat="false" ht="13.5" hidden="false" customHeight="false" outlineLevel="0" collapsed="false">
      <c r="A894" s="11" t="s">
        <v>4627</v>
      </c>
      <c r="B894" s="20" t="s">
        <v>4628</v>
      </c>
      <c r="C894" s="21" t="s">
        <v>14</v>
      </c>
      <c r="D894" s="21" t="s">
        <v>4629</v>
      </c>
      <c r="E894" s="21" t="s">
        <v>4623</v>
      </c>
      <c r="F894" s="22" t="s">
        <v>17</v>
      </c>
      <c r="G894" s="22" t="s">
        <v>17</v>
      </c>
      <c r="H894" s="17" t="s">
        <v>18</v>
      </c>
      <c r="I894" s="22" t="s">
        <v>17</v>
      </c>
      <c r="J894" s="22" t="s">
        <v>17</v>
      </c>
      <c r="K894" s="20" t="s">
        <v>791</v>
      </c>
    </row>
    <row r="895" customFormat="false" ht="13.5" hidden="false" customHeight="false" outlineLevel="0" collapsed="false">
      <c r="A895" s="11" t="s">
        <v>4630</v>
      </c>
      <c r="B895" s="20" t="s">
        <v>4631</v>
      </c>
      <c r="C895" s="21" t="s">
        <v>14</v>
      </c>
      <c r="D895" s="21" t="s">
        <v>4632</v>
      </c>
      <c r="E895" s="21" t="s">
        <v>4633</v>
      </c>
      <c r="F895" s="22" t="s">
        <v>17</v>
      </c>
      <c r="G895" s="22" t="s">
        <v>17</v>
      </c>
      <c r="H895" s="17" t="s">
        <v>18</v>
      </c>
      <c r="I895" s="22" t="s">
        <v>17</v>
      </c>
      <c r="J895" s="22" t="s">
        <v>17</v>
      </c>
      <c r="K895" s="20" t="s">
        <v>791</v>
      </c>
    </row>
    <row r="896" customFormat="false" ht="13.5" hidden="false" customHeight="false" outlineLevel="0" collapsed="false">
      <c r="A896" s="11" t="s">
        <v>4634</v>
      </c>
      <c r="B896" s="20" t="s">
        <v>4635</v>
      </c>
      <c r="C896" s="21" t="s">
        <v>14</v>
      </c>
      <c r="D896" s="21" t="s">
        <v>4636</v>
      </c>
      <c r="E896" s="21" t="s">
        <v>4633</v>
      </c>
      <c r="F896" s="22" t="s">
        <v>17</v>
      </c>
      <c r="G896" s="22" t="s">
        <v>17</v>
      </c>
      <c r="H896" s="17" t="s">
        <v>18</v>
      </c>
      <c r="I896" s="22" t="s">
        <v>17</v>
      </c>
      <c r="J896" s="22" t="s">
        <v>17</v>
      </c>
      <c r="K896" s="20" t="s">
        <v>791</v>
      </c>
    </row>
    <row r="897" customFormat="false" ht="13.5" hidden="false" customHeight="false" outlineLevel="0" collapsed="false">
      <c r="A897" s="11" t="s">
        <v>4637</v>
      </c>
      <c r="B897" s="20" t="s">
        <v>4638</v>
      </c>
      <c r="C897" s="21" t="s">
        <v>14</v>
      </c>
      <c r="D897" s="21" t="s">
        <v>4639</v>
      </c>
      <c r="E897" s="21" t="s">
        <v>4633</v>
      </c>
      <c r="F897" s="22" t="s">
        <v>17</v>
      </c>
      <c r="G897" s="22" t="s">
        <v>17</v>
      </c>
      <c r="H897" s="17" t="s">
        <v>18</v>
      </c>
      <c r="I897" s="22" t="s">
        <v>17</v>
      </c>
      <c r="J897" s="22" t="s">
        <v>17</v>
      </c>
      <c r="K897" s="20" t="s">
        <v>791</v>
      </c>
    </row>
    <row r="898" customFormat="false" ht="24" hidden="false" customHeight="false" outlineLevel="0" collapsed="false">
      <c r="A898" s="11" t="s">
        <v>4640</v>
      </c>
      <c r="B898" s="20" t="s">
        <v>4641</v>
      </c>
      <c r="C898" s="21" t="s">
        <v>14</v>
      </c>
      <c r="D898" s="21" t="s">
        <v>4642</v>
      </c>
      <c r="E898" s="21" t="s">
        <v>4643</v>
      </c>
      <c r="F898" s="22" t="s">
        <v>17</v>
      </c>
      <c r="G898" s="22" t="s">
        <v>17</v>
      </c>
      <c r="H898" s="17" t="s">
        <v>18</v>
      </c>
      <c r="I898" s="22" t="s">
        <v>17</v>
      </c>
      <c r="J898" s="22" t="s">
        <v>17</v>
      </c>
      <c r="K898" s="20" t="s">
        <v>791</v>
      </c>
    </row>
    <row r="899" customFormat="false" ht="24" hidden="false" customHeight="false" outlineLevel="0" collapsed="false">
      <c r="A899" s="11" t="s">
        <v>4644</v>
      </c>
      <c r="B899" s="20" t="s">
        <v>4645</v>
      </c>
      <c r="C899" s="21" t="s">
        <v>14</v>
      </c>
      <c r="D899" s="21" t="s">
        <v>4646</v>
      </c>
      <c r="E899" s="21" t="s">
        <v>4643</v>
      </c>
      <c r="F899" s="22" t="s">
        <v>17</v>
      </c>
      <c r="G899" s="22" t="s">
        <v>17</v>
      </c>
      <c r="H899" s="17" t="s">
        <v>18</v>
      </c>
      <c r="I899" s="22" t="s">
        <v>17</v>
      </c>
      <c r="J899" s="22" t="s">
        <v>17</v>
      </c>
      <c r="K899" s="20" t="s">
        <v>791</v>
      </c>
    </row>
    <row r="900" customFormat="false" ht="24" hidden="false" customHeight="false" outlineLevel="0" collapsed="false">
      <c r="A900" s="11" t="s">
        <v>4647</v>
      </c>
      <c r="B900" s="20" t="s">
        <v>4648</v>
      </c>
      <c r="C900" s="21" t="s">
        <v>14</v>
      </c>
      <c r="D900" s="21" t="s">
        <v>4649</v>
      </c>
      <c r="E900" s="21" t="s">
        <v>4643</v>
      </c>
      <c r="F900" s="22" t="s">
        <v>17</v>
      </c>
      <c r="G900" s="22" t="s">
        <v>17</v>
      </c>
      <c r="H900" s="17" t="s">
        <v>18</v>
      </c>
      <c r="I900" s="22" t="s">
        <v>17</v>
      </c>
      <c r="J900" s="22" t="s">
        <v>17</v>
      </c>
      <c r="K900" s="20" t="s">
        <v>221</v>
      </c>
    </row>
    <row r="901" customFormat="false" ht="13.5" hidden="false" customHeight="false" outlineLevel="0" collapsed="false">
      <c r="A901" s="11" t="s">
        <v>4650</v>
      </c>
      <c r="B901" s="20" t="s">
        <v>4651</v>
      </c>
      <c r="C901" s="21" t="s">
        <v>14</v>
      </c>
      <c r="D901" s="21" t="s">
        <v>515</v>
      </c>
      <c r="E901" s="21" t="s">
        <v>4652</v>
      </c>
      <c r="F901" s="22" t="s">
        <v>17</v>
      </c>
      <c r="G901" s="22" t="s">
        <v>17</v>
      </c>
      <c r="H901" s="17" t="s">
        <v>18</v>
      </c>
      <c r="I901" s="22" t="s">
        <v>17</v>
      </c>
      <c r="J901" s="22" t="s">
        <v>17</v>
      </c>
      <c r="K901" s="20" t="s">
        <v>221</v>
      </c>
    </row>
    <row r="902" customFormat="false" ht="13.5" hidden="false" customHeight="false" outlineLevel="0" collapsed="false">
      <c r="A902" s="11" t="s">
        <v>4653</v>
      </c>
      <c r="B902" s="20" t="s">
        <v>4654</v>
      </c>
      <c r="C902" s="21" t="s">
        <v>14</v>
      </c>
      <c r="D902" s="21" t="s">
        <v>555</v>
      </c>
      <c r="E902" s="21" t="s">
        <v>4652</v>
      </c>
      <c r="F902" s="22" t="s">
        <v>17</v>
      </c>
      <c r="G902" s="22" t="s">
        <v>17</v>
      </c>
      <c r="H902" s="17" t="s">
        <v>18</v>
      </c>
      <c r="I902" s="22" t="s">
        <v>17</v>
      </c>
      <c r="J902" s="22" t="s">
        <v>17</v>
      </c>
      <c r="K902" s="20" t="s">
        <v>4586</v>
      </c>
    </row>
    <row r="903" customFormat="false" ht="13.5" hidden="false" customHeight="false" outlineLevel="0" collapsed="false">
      <c r="A903" s="11" t="s">
        <v>4655</v>
      </c>
      <c r="B903" s="20" t="s">
        <v>4656</v>
      </c>
      <c r="C903" s="21" t="s">
        <v>14</v>
      </c>
      <c r="D903" s="21" t="s">
        <v>4657</v>
      </c>
      <c r="E903" s="21" t="s">
        <v>4652</v>
      </c>
      <c r="F903" s="22" t="s">
        <v>17</v>
      </c>
      <c r="G903" s="22" t="s">
        <v>17</v>
      </c>
      <c r="H903" s="17" t="s">
        <v>18</v>
      </c>
      <c r="I903" s="22" t="s">
        <v>17</v>
      </c>
      <c r="J903" s="22" t="s">
        <v>17</v>
      </c>
      <c r="K903" s="20" t="s">
        <v>1664</v>
      </c>
    </row>
    <row r="904" customFormat="false" ht="13.5" hidden="false" customHeight="false" outlineLevel="0" collapsed="false">
      <c r="A904" s="11" t="s">
        <v>4658</v>
      </c>
      <c r="B904" s="20" t="s">
        <v>4659</v>
      </c>
      <c r="C904" s="21" t="s">
        <v>14</v>
      </c>
      <c r="D904" s="21" t="s">
        <v>4660</v>
      </c>
      <c r="E904" s="21" t="s">
        <v>4661</v>
      </c>
      <c r="F904" s="22" t="s">
        <v>17</v>
      </c>
      <c r="G904" s="22" t="s">
        <v>17</v>
      </c>
      <c r="H904" s="17" t="s">
        <v>18</v>
      </c>
      <c r="I904" s="22" t="s">
        <v>17</v>
      </c>
      <c r="J904" s="22" t="s">
        <v>17</v>
      </c>
      <c r="K904" s="20" t="s">
        <v>2821</v>
      </c>
    </row>
    <row r="905" customFormat="false" ht="13.5" hidden="false" customHeight="false" outlineLevel="0" collapsed="false">
      <c r="A905" s="11" t="s">
        <v>4662</v>
      </c>
      <c r="B905" s="20" t="s">
        <v>4663</v>
      </c>
      <c r="C905" s="21" t="s">
        <v>14</v>
      </c>
      <c r="D905" s="21" t="s">
        <v>4664</v>
      </c>
      <c r="E905" s="21" t="s">
        <v>4661</v>
      </c>
      <c r="F905" s="22" t="s">
        <v>17</v>
      </c>
      <c r="G905" s="22" t="s">
        <v>17</v>
      </c>
      <c r="H905" s="17" t="s">
        <v>18</v>
      </c>
      <c r="I905" s="22" t="s">
        <v>17</v>
      </c>
      <c r="J905" s="22" t="s">
        <v>17</v>
      </c>
      <c r="K905" s="20" t="s">
        <v>995</v>
      </c>
    </row>
    <row r="906" customFormat="false" ht="13.5" hidden="false" customHeight="false" outlineLevel="0" collapsed="false">
      <c r="A906" s="11" t="s">
        <v>4665</v>
      </c>
      <c r="B906" s="20" t="s">
        <v>4666</v>
      </c>
      <c r="C906" s="21" t="s">
        <v>14</v>
      </c>
      <c r="D906" s="21" t="s">
        <v>4667</v>
      </c>
      <c r="E906" s="21" t="s">
        <v>4661</v>
      </c>
      <c r="F906" s="22" t="s">
        <v>17</v>
      </c>
      <c r="G906" s="22" t="s">
        <v>17</v>
      </c>
      <c r="H906" s="17" t="s">
        <v>18</v>
      </c>
      <c r="I906" s="22" t="s">
        <v>17</v>
      </c>
      <c r="J906" s="22" t="s">
        <v>17</v>
      </c>
      <c r="K906" s="20" t="s">
        <v>832</v>
      </c>
    </row>
    <row r="907" customFormat="false" ht="13.5" hidden="false" customHeight="false" outlineLevel="0" collapsed="false">
      <c r="A907" s="11" t="s">
        <v>4668</v>
      </c>
      <c r="B907" s="20" t="s">
        <v>4669</v>
      </c>
      <c r="C907" s="21" t="s">
        <v>14</v>
      </c>
      <c r="D907" s="21" t="s">
        <v>4670</v>
      </c>
      <c r="E907" s="21" t="s">
        <v>4671</v>
      </c>
      <c r="F907" s="22" t="s">
        <v>17</v>
      </c>
      <c r="G907" s="22" t="s">
        <v>17</v>
      </c>
      <c r="H907" s="17" t="s">
        <v>18</v>
      </c>
      <c r="I907" s="22" t="s">
        <v>17</v>
      </c>
      <c r="J907" s="22" t="s">
        <v>17</v>
      </c>
      <c r="K907" s="20" t="s">
        <v>1022</v>
      </c>
    </row>
    <row r="908" customFormat="false" ht="13.5" hidden="false" customHeight="false" outlineLevel="0" collapsed="false">
      <c r="A908" s="11" t="s">
        <v>4672</v>
      </c>
      <c r="B908" s="20" t="s">
        <v>4673</v>
      </c>
      <c r="C908" s="21" t="s">
        <v>14</v>
      </c>
      <c r="D908" s="21" t="s">
        <v>4674</v>
      </c>
      <c r="E908" s="21" t="s">
        <v>4671</v>
      </c>
      <c r="F908" s="22" t="s">
        <v>17</v>
      </c>
      <c r="G908" s="22" t="s">
        <v>17</v>
      </c>
      <c r="H908" s="17" t="s">
        <v>18</v>
      </c>
      <c r="I908" s="22" t="s">
        <v>17</v>
      </c>
      <c r="J908" s="22" t="s">
        <v>17</v>
      </c>
      <c r="K908" s="20" t="s">
        <v>2821</v>
      </c>
    </row>
    <row r="909" customFormat="false" ht="13.5" hidden="false" customHeight="false" outlineLevel="0" collapsed="false">
      <c r="A909" s="11" t="s">
        <v>4675</v>
      </c>
      <c r="B909" s="20" t="s">
        <v>4676</v>
      </c>
      <c r="C909" s="21" t="s">
        <v>14</v>
      </c>
      <c r="D909" s="21" t="s">
        <v>4677</v>
      </c>
      <c r="E909" s="21" t="s">
        <v>4671</v>
      </c>
      <c r="F909" s="22" t="s">
        <v>17</v>
      </c>
      <c r="G909" s="22" t="s">
        <v>17</v>
      </c>
      <c r="H909" s="17" t="s">
        <v>18</v>
      </c>
      <c r="I909" s="22" t="s">
        <v>17</v>
      </c>
      <c r="J909" s="22" t="s">
        <v>17</v>
      </c>
      <c r="K909" s="20" t="s">
        <v>1022</v>
      </c>
    </row>
    <row r="910" customFormat="false" ht="13.5" hidden="false" customHeight="false" outlineLevel="0" collapsed="false">
      <c r="A910" s="11" t="s">
        <v>4678</v>
      </c>
      <c r="B910" s="20" t="s">
        <v>4679</v>
      </c>
      <c r="C910" s="21" t="s">
        <v>14</v>
      </c>
      <c r="D910" s="21" t="s">
        <v>4680</v>
      </c>
      <c r="E910" s="21" t="s">
        <v>4681</v>
      </c>
      <c r="F910" s="22" t="s">
        <v>17</v>
      </c>
      <c r="G910" s="22" t="s">
        <v>17</v>
      </c>
      <c r="H910" s="17" t="s">
        <v>18</v>
      </c>
      <c r="I910" s="22" t="s">
        <v>17</v>
      </c>
      <c r="J910" s="22" t="s">
        <v>17</v>
      </c>
      <c r="K910" s="20" t="s">
        <v>1022</v>
      </c>
    </row>
    <row r="911" customFormat="false" ht="13.5" hidden="false" customHeight="false" outlineLevel="0" collapsed="false">
      <c r="A911" s="11" t="s">
        <v>4682</v>
      </c>
      <c r="B911" s="20" t="s">
        <v>4683</v>
      </c>
      <c r="C911" s="21" t="s">
        <v>14</v>
      </c>
      <c r="D911" s="21" t="s">
        <v>4684</v>
      </c>
      <c r="E911" s="21" t="s">
        <v>4681</v>
      </c>
      <c r="F911" s="22" t="s">
        <v>17</v>
      </c>
      <c r="G911" s="22" t="s">
        <v>17</v>
      </c>
      <c r="H911" s="17" t="s">
        <v>18</v>
      </c>
      <c r="I911" s="22" t="s">
        <v>17</v>
      </c>
      <c r="J911" s="22" t="s">
        <v>17</v>
      </c>
      <c r="K911" s="20" t="s">
        <v>1022</v>
      </c>
    </row>
    <row r="912" customFormat="false" ht="13.5" hidden="false" customHeight="false" outlineLevel="0" collapsed="false">
      <c r="A912" s="11" t="s">
        <v>4685</v>
      </c>
      <c r="B912" s="20" t="s">
        <v>4686</v>
      </c>
      <c r="C912" s="21" t="s">
        <v>14</v>
      </c>
      <c r="D912" s="21" t="s">
        <v>4632</v>
      </c>
      <c r="E912" s="21" t="s">
        <v>4681</v>
      </c>
      <c r="F912" s="22" t="s">
        <v>17</v>
      </c>
      <c r="G912" s="22" t="s">
        <v>17</v>
      </c>
      <c r="H912" s="17" t="s">
        <v>18</v>
      </c>
      <c r="I912" s="22" t="s">
        <v>17</v>
      </c>
      <c r="J912" s="22" t="s">
        <v>17</v>
      </c>
      <c r="K912" s="20" t="s">
        <v>1022</v>
      </c>
    </row>
    <row r="913" customFormat="false" ht="13.5" hidden="false" customHeight="false" outlineLevel="0" collapsed="false">
      <c r="A913" s="11" t="s">
        <v>4687</v>
      </c>
      <c r="B913" s="20" t="s">
        <v>4688</v>
      </c>
      <c r="C913" s="21" t="s">
        <v>14</v>
      </c>
      <c r="D913" s="21" t="s">
        <v>4689</v>
      </c>
      <c r="E913" s="21" t="s">
        <v>4690</v>
      </c>
      <c r="F913" s="22" t="s">
        <v>17</v>
      </c>
      <c r="G913" s="22" t="s">
        <v>17</v>
      </c>
      <c r="H913" s="17" t="s">
        <v>18</v>
      </c>
      <c r="I913" s="22" t="s">
        <v>17</v>
      </c>
      <c r="J913" s="22" t="s">
        <v>17</v>
      </c>
      <c r="K913" s="20" t="s">
        <v>1022</v>
      </c>
    </row>
    <row r="914" customFormat="false" ht="13.5" hidden="false" customHeight="false" outlineLevel="0" collapsed="false">
      <c r="A914" s="11" t="s">
        <v>4691</v>
      </c>
      <c r="B914" s="20" t="s">
        <v>4692</v>
      </c>
      <c r="C914" s="21" t="s">
        <v>14</v>
      </c>
      <c r="D914" s="21" t="s">
        <v>4693</v>
      </c>
      <c r="E914" s="21" t="s">
        <v>4690</v>
      </c>
      <c r="F914" s="22" t="s">
        <v>17</v>
      </c>
      <c r="G914" s="22" t="s">
        <v>17</v>
      </c>
      <c r="H914" s="17" t="s">
        <v>18</v>
      </c>
      <c r="I914" s="22" t="s">
        <v>17</v>
      </c>
      <c r="J914" s="22" t="s">
        <v>17</v>
      </c>
      <c r="K914" s="20" t="s">
        <v>1022</v>
      </c>
    </row>
    <row r="915" customFormat="false" ht="13.5" hidden="false" customHeight="false" outlineLevel="0" collapsed="false">
      <c r="A915" s="11" t="s">
        <v>4694</v>
      </c>
      <c r="B915" s="20" t="s">
        <v>4695</v>
      </c>
      <c r="C915" s="21" t="s">
        <v>14</v>
      </c>
      <c r="D915" s="21" t="s">
        <v>599</v>
      </c>
      <c r="E915" s="21" t="s">
        <v>4696</v>
      </c>
      <c r="F915" s="22" t="s">
        <v>17</v>
      </c>
      <c r="G915" s="22" t="s">
        <v>17</v>
      </c>
      <c r="H915" s="17" t="s">
        <v>18</v>
      </c>
      <c r="I915" s="22" t="s">
        <v>17</v>
      </c>
      <c r="J915" s="22" t="s">
        <v>17</v>
      </c>
      <c r="K915" s="20" t="s">
        <v>1755</v>
      </c>
    </row>
    <row r="916" customFormat="false" ht="13.5" hidden="false" customHeight="false" outlineLevel="0" collapsed="false">
      <c r="A916" s="11" t="s">
        <v>4697</v>
      </c>
      <c r="B916" s="20" t="s">
        <v>4698</v>
      </c>
      <c r="C916" s="21" t="s">
        <v>14</v>
      </c>
      <c r="D916" s="21" t="s">
        <v>608</v>
      </c>
      <c r="E916" s="21" t="s">
        <v>4696</v>
      </c>
      <c r="F916" s="22" t="s">
        <v>17</v>
      </c>
      <c r="G916" s="22" t="s">
        <v>17</v>
      </c>
      <c r="H916" s="17" t="s">
        <v>18</v>
      </c>
      <c r="I916" s="22" t="s">
        <v>17</v>
      </c>
      <c r="J916" s="22" t="s">
        <v>17</v>
      </c>
      <c r="K916" s="20" t="s">
        <v>1755</v>
      </c>
    </row>
    <row r="917" customFormat="false" ht="24" hidden="false" customHeight="false" outlineLevel="0" collapsed="false">
      <c r="A917" s="11" t="s">
        <v>4699</v>
      </c>
      <c r="B917" s="20" t="s">
        <v>4700</v>
      </c>
      <c r="C917" s="21" t="s">
        <v>14</v>
      </c>
      <c r="D917" s="21" t="s">
        <v>4701</v>
      </c>
      <c r="E917" s="21" t="s">
        <v>4702</v>
      </c>
      <c r="F917" s="22" t="s">
        <v>17</v>
      </c>
      <c r="G917" s="22" t="s">
        <v>17</v>
      </c>
      <c r="H917" s="17" t="s">
        <v>18</v>
      </c>
      <c r="I917" s="22" t="s">
        <v>17</v>
      </c>
      <c r="J917" s="22" t="s">
        <v>17</v>
      </c>
      <c r="K917" s="20" t="s">
        <v>1022</v>
      </c>
    </row>
    <row r="918" customFormat="false" ht="24" hidden="false" customHeight="false" outlineLevel="0" collapsed="false">
      <c r="A918" s="11" t="s">
        <v>4703</v>
      </c>
      <c r="B918" s="20" t="s">
        <v>4704</v>
      </c>
      <c r="C918" s="21" t="s">
        <v>14</v>
      </c>
      <c r="D918" s="21" t="s">
        <v>4705</v>
      </c>
      <c r="E918" s="21" t="s">
        <v>4702</v>
      </c>
      <c r="F918" s="22" t="s">
        <v>17</v>
      </c>
      <c r="G918" s="22" t="s">
        <v>17</v>
      </c>
      <c r="H918" s="17" t="s">
        <v>18</v>
      </c>
      <c r="I918" s="22" t="s">
        <v>17</v>
      </c>
      <c r="J918" s="22" t="s">
        <v>17</v>
      </c>
      <c r="K918" s="20" t="s">
        <v>1022</v>
      </c>
    </row>
    <row r="919" customFormat="false" ht="24" hidden="false" customHeight="false" outlineLevel="0" collapsed="false">
      <c r="A919" s="11" t="s">
        <v>4706</v>
      </c>
      <c r="B919" s="20" t="s">
        <v>4707</v>
      </c>
      <c r="C919" s="21" t="s">
        <v>14</v>
      </c>
      <c r="D919" s="21" t="s">
        <v>4708</v>
      </c>
      <c r="E919" s="21" t="s">
        <v>4702</v>
      </c>
      <c r="F919" s="22" t="s">
        <v>17</v>
      </c>
      <c r="G919" s="22" t="s">
        <v>17</v>
      </c>
      <c r="H919" s="17" t="s">
        <v>18</v>
      </c>
      <c r="I919" s="22" t="s">
        <v>17</v>
      </c>
      <c r="J919" s="22" t="s">
        <v>17</v>
      </c>
      <c r="K919" s="20" t="s">
        <v>1755</v>
      </c>
    </row>
    <row r="920" customFormat="false" ht="13.5" hidden="false" customHeight="false" outlineLevel="0" collapsed="false">
      <c r="A920" s="11" t="s">
        <v>4709</v>
      </c>
      <c r="B920" s="20" t="s">
        <v>4710</v>
      </c>
      <c r="C920" s="21" t="s">
        <v>14</v>
      </c>
      <c r="D920" s="21" t="s">
        <v>4711</v>
      </c>
      <c r="E920" s="21" t="s">
        <v>4712</v>
      </c>
      <c r="F920" s="22" t="s">
        <v>17</v>
      </c>
      <c r="G920" s="22" t="s">
        <v>17</v>
      </c>
      <c r="H920" s="17" t="s">
        <v>18</v>
      </c>
      <c r="I920" s="22" t="s">
        <v>17</v>
      </c>
      <c r="J920" s="22" t="s">
        <v>17</v>
      </c>
      <c r="K920" s="20" t="s">
        <v>1755</v>
      </c>
    </row>
    <row r="921" customFormat="false" ht="13.5" hidden="false" customHeight="false" outlineLevel="0" collapsed="false">
      <c r="A921" s="11" t="s">
        <v>4713</v>
      </c>
      <c r="B921" s="20" t="s">
        <v>4714</v>
      </c>
      <c r="C921" s="21" t="s">
        <v>14</v>
      </c>
      <c r="D921" s="21" t="s">
        <v>4715</v>
      </c>
      <c r="E921" s="21" t="s">
        <v>4712</v>
      </c>
      <c r="F921" s="22" t="s">
        <v>17</v>
      </c>
      <c r="G921" s="22" t="s">
        <v>17</v>
      </c>
      <c r="H921" s="17" t="s">
        <v>18</v>
      </c>
      <c r="I921" s="22" t="s">
        <v>17</v>
      </c>
      <c r="J921" s="22" t="s">
        <v>17</v>
      </c>
      <c r="K921" s="20" t="s">
        <v>1755</v>
      </c>
    </row>
    <row r="922" customFormat="false" ht="13.5" hidden="false" customHeight="false" outlineLevel="0" collapsed="false">
      <c r="A922" s="11" t="s">
        <v>4716</v>
      </c>
      <c r="B922" s="20" t="s">
        <v>4717</v>
      </c>
      <c r="C922" s="21" t="s">
        <v>14</v>
      </c>
      <c r="D922" s="21" t="s">
        <v>4718</v>
      </c>
      <c r="E922" s="21" t="s">
        <v>4712</v>
      </c>
      <c r="F922" s="22" t="s">
        <v>17</v>
      </c>
      <c r="G922" s="22" t="s">
        <v>17</v>
      </c>
      <c r="H922" s="17" t="s">
        <v>18</v>
      </c>
      <c r="I922" s="22" t="s">
        <v>17</v>
      </c>
      <c r="J922" s="22" t="s">
        <v>17</v>
      </c>
      <c r="K922" s="20" t="s">
        <v>1022</v>
      </c>
    </row>
    <row r="923" customFormat="false" ht="13.5" hidden="false" customHeight="false" outlineLevel="0" collapsed="false">
      <c r="A923" s="11" t="s">
        <v>4719</v>
      </c>
      <c r="B923" s="20" t="s">
        <v>4720</v>
      </c>
      <c r="C923" s="21" t="s">
        <v>14</v>
      </c>
      <c r="D923" s="21" t="s">
        <v>4721</v>
      </c>
      <c r="E923" s="21" t="s">
        <v>4722</v>
      </c>
      <c r="F923" s="22" t="s">
        <v>17</v>
      </c>
      <c r="G923" s="22" t="s">
        <v>17</v>
      </c>
      <c r="H923" s="17" t="s">
        <v>18</v>
      </c>
      <c r="I923" s="22" t="s">
        <v>17</v>
      </c>
      <c r="J923" s="22" t="s">
        <v>17</v>
      </c>
      <c r="K923" s="20" t="s">
        <v>221</v>
      </c>
    </row>
    <row r="924" customFormat="false" ht="13.5" hidden="false" customHeight="false" outlineLevel="0" collapsed="false">
      <c r="A924" s="11" t="s">
        <v>4723</v>
      </c>
      <c r="B924" s="20" t="s">
        <v>4724</v>
      </c>
      <c r="C924" s="21" t="s">
        <v>14</v>
      </c>
      <c r="D924" s="21" t="s">
        <v>4725</v>
      </c>
      <c r="E924" s="21" t="s">
        <v>4726</v>
      </c>
      <c r="F924" s="22" t="s">
        <v>17</v>
      </c>
      <c r="G924" s="22" t="s">
        <v>17</v>
      </c>
      <c r="H924" s="17" t="s">
        <v>18</v>
      </c>
      <c r="I924" s="22" t="s">
        <v>17</v>
      </c>
      <c r="J924" s="22" t="s">
        <v>17</v>
      </c>
      <c r="K924" s="20" t="s">
        <v>973</v>
      </c>
    </row>
    <row r="925" customFormat="false" ht="13.5" hidden="false" customHeight="false" outlineLevel="0" collapsed="false">
      <c r="A925" s="11" t="s">
        <v>4727</v>
      </c>
      <c r="B925" s="20" t="s">
        <v>4728</v>
      </c>
      <c r="C925" s="21" t="s">
        <v>14</v>
      </c>
      <c r="D925" s="21" t="s">
        <v>4729</v>
      </c>
      <c r="E925" s="21" t="s">
        <v>4730</v>
      </c>
      <c r="F925" s="22" t="s">
        <v>17</v>
      </c>
      <c r="G925" s="22" t="s">
        <v>17</v>
      </c>
      <c r="H925" s="17" t="s">
        <v>18</v>
      </c>
      <c r="I925" s="22" t="s">
        <v>17</v>
      </c>
      <c r="J925" s="22" t="s">
        <v>17</v>
      </c>
      <c r="K925" s="20" t="s">
        <v>1022</v>
      </c>
    </row>
    <row r="926" customFormat="false" ht="13.5" hidden="false" customHeight="false" outlineLevel="0" collapsed="false">
      <c r="A926" s="11" t="s">
        <v>4731</v>
      </c>
      <c r="B926" s="20" t="s">
        <v>4732</v>
      </c>
      <c r="C926" s="21" t="s">
        <v>14</v>
      </c>
      <c r="D926" s="21" t="s">
        <v>608</v>
      </c>
      <c r="E926" s="21" t="s">
        <v>4730</v>
      </c>
      <c r="F926" s="22" t="s">
        <v>17</v>
      </c>
      <c r="G926" s="22" t="s">
        <v>17</v>
      </c>
      <c r="H926" s="17" t="s">
        <v>18</v>
      </c>
      <c r="I926" s="22" t="s">
        <v>17</v>
      </c>
      <c r="J926" s="22" t="s">
        <v>17</v>
      </c>
      <c r="K926" s="20" t="s">
        <v>791</v>
      </c>
    </row>
    <row r="927" customFormat="false" ht="13.5" hidden="false" customHeight="false" outlineLevel="0" collapsed="false">
      <c r="A927" s="11" t="s">
        <v>4733</v>
      </c>
      <c r="B927" s="20" t="s">
        <v>4734</v>
      </c>
      <c r="C927" s="21" t="s">
        <v>14</v>
      </c>
      <c r="D927" s="21" t="s">
        <v>4657</v>
      </c>
      <c r="E927" s="21" t="s">
        <v>4730</v>
      </c>
      <c r="F927" s="22" t="s">
        <v>17</v>
      </c>
      <c r="G927" s="22" t="s">
        <v>17</v>
      </c>
      <c r="H927" s="17" t="s">
        <v>18</v>
      </c>
      <c r="I927" s="22" t="s">
        <v>17</v>
      </c>
      <c r="J927" s="22" t="s">
        <v>17</v>
      </c>
      <c r="K927" s="20" t="s">
        <v>952</v>
      </c>
    </row>
    <row r="928" customFormat="false" ht="13.5" hidden="false" customHeight="false" outlineLevel="0" collapsed="false">
      <c r="A928" s="11" t="s">
        <v>4735</v>
      </c>
      <c r="B928" s="20" t="s">
        <v>4736</v>
      </c>
      <c r="C928" s="21" t="s">
        <v>14</v>
      </c>
      <c r="D928" s="21" t="s">
        <v>4737</v>
      </c>
      <c r="E928" s="21" t="s">
        <v>4738</v>
      </c>
      <c r="F928" s="22" t="s">
        <v>17</v>
      </c>
      <c r="G928" s="22" t="s">
        <v>17</v>
      </c>
      <c r="H928" s="17" t="s">
        <v>18</v>
      </c>
      <c r="I928" s="22" t="s">
        <v>17</v>
      </c>
      <c r="J928" s="22" t="s">
        <v>17</v>
      </c>
      <c r="K928" s="20" t="s">
        <v>791</v>
      </c>
    </row>
    <row r="929" customFormat="false" ht="13.5" hidden="false" customHeight="false" outlineLevel="0" collapsed="false">
      <c r="A929" s="11" t="s">
        <v>4739</v>
      </c>
      <c r="B929" s="20" t="s">
        <v>4740</v>
      </c>
      <c r="C929" s="21" t="s">
        <v>14</v>
      </c>
      <c r="D929" s="21" t="s">
        <v>4693</v>
      </c>
      <c r="E929" s="21" t="s">
        <v>4738</v>
      </c>
      <c r="F929" s="22" t="s">
        <v>17</v>
      </c>
      <c r="G929" s="22" t="s">
        <v>17</v>
      </c>
      <c r="H929" s="17" t="s">
        <v>18</v>
      </c>
      <c r="I929" s="22" t="s">
        <v>17</v>
      </c>
      <c r="J929" s="22" t="s">
        <v>17</v>
      </c>
      <c r="K929" s="20" t="s">
        <v>791</v>
      </c>
    </row>
    <row r="930" customFormat="false" ht="13.5" hidden="false" customHeight="false" outlineLevel="0" collapsed="false">
      <c r="A930" s="11" t="s">
        <v>4741</v>
      </c>
      <c r="B930" s="20" t="s">
        <v>4742</v>
      </c>
      <c r="C930" s="21" t="s">
        <v>14</v>
      </c>
      <c r="D930" s="21" t="s">
        <v>4629</v>
      </c>
      <c r="E930" s="21" t="s">
        <v>4743</v>
      </c>
      <c r="F930" s="22" t="s">
        <v>17</v>
      </c>
      <c r="G930" s="22" t="s">
        <v>17</v>
      </c>
      <c r="H930" s="17" t="s">
        <v>18</v>
      </c>
      <c r="I930" s="22" t="s">
        <v>17</v>
      </c>
      <c r="J930" s="22" t="s">
        <v>17</v>
      </c>
      <c r="K930" s="20" t="s">
        <v>221</v>
      </c>
    </row>
    <row r="931" customFormat="false" ht="13.5" hidden="false" customHeight="false" outlineLevel="0" collapsed="false">
      <c r="A931" s="11" t="s">
        <v>4744</v>
      </c>
      <c r="B931" s="20" t="s">
        <v>4745</v>
      </c>
      <c r="C931" s="21" t="s">
        <v>14</v>
      </c>
      <c r="D931" s="21" t="s">
        <v>4684</v>
      </c>
      <c r="E931" s="21" t="s">
        <v>4743</v>
      </c>
      <c r="F931" s="22" t="s">
        <v>17</v>
      </c>
      <c r="G931" s="22" t="s">
        <v>17</v>
      </c>
      <c r="H931" s="17" t="s">
        <v>18</v>
      </c>
      <c r="I931" s="22" t="s">
        <v>17</v>
      </c>
      <c r="J931" s="22" t="s">
        <v>17</v>
      </c>
      <c r="K931" s="20" t="s">
        <v>221</v>
      </c>
    </row>
    <row r="932" customFormat="false" ht="13.5" hidden="false" customHeight="false" outlineLevel="0" collapsed="false">
      <c r="A932" s="11" t="s">
        <v>4746</v>
      </c>
      <c r="B932" s="20" t="s">
        <v>4747</v>
      </c>
      <c r="C932" s="21" t="s">
        <v>14</v>
      </c>
      <c r="D932" s="21" t="s">
        <v>4748</v>
      </c>
      <c r="E932" s="21" t="s">
        <v>4743</v>
      </c>
      <c r="F932" s="22" t="s">
        <v>17</v>
      </c>
      <c r="G932" s="22" t="s">
        <v>17</v>
      </c>
      <c r="H932" s="17" t="s">
        <v>18</v>
      </c>
      <c r="I932" s="22" t="s">
        <v>17</v>
      </c>
      <c r="J932" s="22" t="s">
        <v>17</v>
      </c>
      <c r="K932" s="20" t="s">
        <v>221</v>
      </c>
    </row>
    <row r="933" customFormat="false" ht="13.5" hidden="false" customHeight="false" outlineLevel="0" collapsed="false">
      <c r="A933" s="11" t="s">
        <v>4749</v>
      </c>
      <c r="B933" s="20" t="s">
        <v>4750</v>
      </c>
      <c r="C933" s="21" t="s">
        <v>14</v>
      </c>
      <c r="D933" s="21" t="s">
        <v>4751</v>
      </c>
      <c r="E933" s="21" t="s">
        <v>4752</v>
      </c>
      <c r="F933" s="22" t="s">
        <v>17</v>
      </c>
      <c r="G933" s="22" t="s">
        <v>17</v>
      </c>
      <c r="H933" s="17" t="s">
        <v>18</v>
      </c>
      <c r="I933" s="22" t="s">
        <v>17</v>
      </c>
      <c r="J933" s="22" t="s">
        <v>17</v>
      </c>
      <c r="K933" s="20" t="s">
        <v>791</v>
      </c>
    </row>
    <row r="934" customFormat="false" ht="13.5" hidden="false" customHeight="false" outlineLevel="0" collapsed="false">
      <c r="A934" s="11" t="s">
        <v>4753</v>
      </c>
      <c r="B934" s="20" t="s">
        <v>4754</v>
      </c>
      <c r="C934" s="21" t="s">
        <v>14</v>
      </c>
      <c r="D934" s="21" t="s">
        <v>4639</v>
      </c>
      <c r="E934" s="21" t="s">
        <v>4752</v>
      </c>
      <c r="F934" s="22" t="s">
        <v>17</v>
      </c>
      <c r="G934" s="22" t="s">
        <v>17</v>
      </c>
      <c r="H934" s="17" t="s">
        <v>18</v>
      </c>
      <c r="I934" s="22" t="s">
        <v>17</v>
      </c>
      <c r="J934" s="22" t="s">
        <v>17</v>
      </c>
      <c r="K934" s="20" t="s">
        <v>791</v>
      </c>
    </row>
    <row r="935" customFormat="false" ht="13.5" hidden="false" customHeight="false" outlineLevel="0" collapsed="false">
      <c r="A935" s="11" t="s">
        <v>4755</v>
      </c>
      <c r="B935" s="20" t="s">
        <v>4756</v>
      </c>
      <c r="C935" s="21" t="s">
        <v>14</v>
      </c>
      <c r="D935" s="21" t="s">
        <v>4632</v>
      </c>
      <c r="E935" s="21" t="s">
        <v>4752</v>
      </c>
      <c r="F935" s="22" t="s">
        <v>17</v>
      </c>
      <c r="G935" s="22" t="s">
        <v>17</v>
      </c>
      <c r="H935" s="17" t="s">
        <v>18</v>
      </c>
      <c r="I935" s="22" t="s">
        <v>17</v>
      </c>
      <c r="J935" s="22" t="s">
        <v>17</v>
      </c>
      <c r="K935" s="20" t="s">
        <v>1817</v>
      </c>
    </row>
    <row r="936" customFormat="false" ht="13.5" hidden="false" customHeight="false" outlineLevel="0" collapsed="false">
      <c r="A936" s="11" t="s">
        <v>4757</v>
      </c>
      <c r="B936" s="20" t="s">
        <v>4758</v>
      </c>
      <c r="C936" s="21" t="s">
        <v>14</v>
      </c>
      <c r="D936" s="21" t="s">
        <v>4759</v>
      </c>
      <c r="E936" s="21" t="s">
        <v>4760</v>
      </c>
      <c r="F936" s="22" t="s">
        <v>17</v>
      </c>
      <c r="G936" s="22" t="s">
        <v>17</v>
      </c>
      <c r="H936" s="17" t="s">
        <v>18</v>
      </c>
      <c r="I936" s="22" t="s">
        <v>17</v>
      </c>
      <c r="J936" s="22" t="s">
        <v>17</v>
      </c>
      <c r="K936" s="20" t="s">
        <v>2821</v>
      </c>
    </row>
    <row r="937" customFormat="false" ht="13.5" hidden="false" customHeight="false" outlineLevel="0" collapsed="false">
      <c r="A937" s="11" t="s">
        <v>4761</v>
      </c>
      <c r="B937" s="20" t="s">
        <v>4762</v>
      </c>
      <c r="C937" s="21" t="s">
        <v>14</v>
      </c>
      <c r="D937" s="21" t="s">
        <v>4763</v>
      </c>
      <c r="E937" s="21" t="s">
        <v>4760</v>
      </c>
      <c r="F937" s="22" t="s">
        <v>17</v>
      </c>
      <c r="G937" s="22" t="s">
        <v>17</v>
      </c>
      <c r="H937" s="17" t="s">
        <v>18</v>
      </c>
      <c r="I937" s="22" t="s">
        <v>17</v>
      </c>
      <c r="J937" s="22" t="s">
        <v>17</v>
      </c>
      <c r="K937" s="20" t="s">
        <v>1129</v>
      </c>
    </row>
    <row r="938" customFormat="false" ht="13.5" hidden="false" customHeight="false" outlineLevel="0" collapsed="false">
      <c r="A938" s="11" t="s">
        <v>4764</v>
      </c>
      <c r="B938" s="20" t="s">
        <v>4765</v>
      </c>
      <c r="C938" s="21" t="s">
        <v>14</v>
      </c>
      <c r="D938" s="21" t="s">
        <v>4766</v>
      </c>
      <c r="E938" s="21" t="s">
        <v>4760</v>
      </c>
      <c r="F938" s="22" t="s">
        <v>17</v>
      </c>
      <c r="G938" s="22" t="s">
        <v>17</v>
      </c>
      <c r="H938" s="17" t="s">
        <v>18</v>
      </c>
      <c r="I938" s="22" t="s">
        <v>17</v>
      </c>
      <c r="J938" s="22" t="s">
        <v>17</v>
      </c>
      <c r="K938" s="20" t="s">
        <v>791</v>
      </c>
    </row>
    <row r="939" customFormat="false" ht="13.5" hidden="false" customHeight="false" outlineLevel="0" collapsed="false">
      <c r="A939" s="11" t="s">
        <v>4767</v>
      </c>
      <c r="B939" s="20" t="s">
        <v>4768</v>
      </c>
      <c r="C939" s="21" t="s">
        <v>14</v>
      </c>
      <c r="D939" s="21" t="s">
        <v>4667</v>
      </c>
      <c r="E939" s="21" t="s">
        <v>4769</v>
      </c>
      <c r="F939" s="22" t="s">
        <v>17</v>
      </c>
      <c r="G939" s="22" t="s">
        <v>17</v>
      </c>
      <c r="H939" s="17" t="s">
        <v>18</v>
      </c>
      <c r="I939" s="22" t="s">
        <v>17</v>
      </c>
      <c r="J939" s="22" t="s">
        <v>17</v>
      </c>
      <c r="K939" s="20" t="s">
        <v>221</v>
      </c>
    </row>
    <row r="940" customFormat="false" ht="13.5" hidden="false" customHeight="false" outlineLevel="0" collapsed="false">
      <c r="A940" s="11" t="s">
        <v>4770</v>
      </c>
      <c r="B940" s="20" t="s">
        <v>4771</v>
      </c>
      <c r="C940" s="21" t="s">
        <v>14</v>
      </c>
      <c r="D940" s="21" t="s">
        <v>4772</v>
      </c>
      <c r="E940" s="21" t="s">
        <v>4769</v>
      </c>
      <c r="F940" s="22" t="s">
        <v>17</v>
      </c>
      <c r="G940" s="22" t="s">
        <v>17</v>
      </c>
      <c r="H940" s="17" t="s">
        <v>18</v>
      </c>
      <c r="I940" s="22" t="s">
        <v>17</v>
      </c>
      <c r="J940" s="22" t="s">
        <v>17</v>
      </c>
      <c r="K940" s="20" t="s">
        <v>1001</v>
      </c>
    </row>
    <row r="941" customFormat="false" ht="13.5" hidden="false" customHeight="false" outlineLevel="0" collapsed="false">
      <c r="A941" s="11" t="s">
        <v>4773</v>
      </c>
      <c r="B941" s="20" t="s">
        <v>4774</v>
      </c>
      <c r="C941" s="21" t="s">
        <v>14</v>
      </c>
      <c r="D941" s="21" t="s">
        <v>4664</v>
      </c>
      <c r="E941" s="21" t="s">
        <v>4769</v>
      </c>
      <c r="F941" s="22" t="s">
        <v>17</v>
      </c>
      <c r="G941" s="22" t="s">
        <v>17</v>
      </c>
      <c r="H941" s="17" t="s">
        <v>18</v>
      </c>
      <c r="I941" s="22" t="s">
        <v>17</v>
      </c>
      <c r="J941" s="22" t="s">
        <v>17</v>
      </c>
      <c r="K941" s="20" t="s">
        <v>221</v>
      </c>
    </row>
    <row r="942" customFormat="false" ht="13.5" hidden="false" customHeight="false" outlineLevel="0" collapsed="false">
      <c r="A942" s="11" t="s">
        <v>4775</v>
      </c>
      <c r="B942" s="20" t="s">
        <v>4776</v>
      </c>
      <c r="C942" s="21" t="s">
        <v>14</v>
      </c>
      <c r="D942" s="21" t="s">
        <v>4777</v>
      </c>
      <c r="E942" s="21" t="s">
        <v>4778</v>
      </c>
      <c r="F942" s="22" t="s">
        <v>17</v>
      </c>
      <c r="G942" s="22" t="s">
        <v>17</v>
      </c>
      <c r="H942" s="17" t="s">
        <v>18</v>
      </c>
      <c r="I942" s="22" t="s">
        <v>17</v>
      </c>
      <c r="J942" s="22" t="s">
        <v>17</v>
      </c>
      <c r="K942" s="20" t="s">
        <v>221</v>
      </c>
    </row>
    <row r="943" customFormat="false" ht="13.5" hidden="false" customHeight="false" outlineLevel="0" collapsed="false">
      <c r="A943" s="11" t="s">
        <v>4779</v>
      </c>
      <c r="B943" s="20" t="s">
        <v>4780</v>
      </c>
      <c r="C943" s="21" t="s">
        <v>14</v>
      </c>
      <c r="D943" s="21" t="s">
        <v>4705</v>
      </c>
      <c r="E943" s="21" t="s">
        <v>4778</v>
      </c>
      <c r="F943" s="22" t="s">
        <v>17</v>
      </c>
      <c r="G943" s="22" t="s">
        <v>17</v>
      </c>
      <c r="H943" s="17" t="s">
        <v>18</v>
      </c>
      <c r="I943" s="22" t="s">
        <v>17</v>
      </c>
      <c r="J943" s="22" t="s">
        <v>17</v>
      </c>
      <c r="K943" s="20" t="s">
        <v>1022</v>
      </c>
    </row>
    <row r="944" customFormat="false" ht="13.5" hidden="false" customHeight="false" outlineLevel="0" collapsed="false">
      <c r="A944" s="11" t="s">
        <v>4781</v>
      </c>
      <c r="B944" s="20" t="s">
        <v>4782</v>
      </c>
      <c r="C944" s="21" t="s">
        <v>14</v>
      </c>
      <c r="D944" s="21" t="s">
        <v>4660</v>
      </c>
      <c r="E944" s="21" t="s">
        <v>4778</v>
      </c>
      <c r="F944" s="22" t="s">
        <v>17</v>
      </c>
      <c r="G944" s="22" t="s">
        <v>17</v>
      </c>
      <c r="H944" s="17" t="s">
        <v>18</v>
      </c>
      <c r="I944" s="22" t="s">
        <v>17</v>
      </c>
      <c r="J944" s="22" t="s">
        <v>17</v>
      </c>
      <c r="K944" s="20" t="s">
        <v>1817</v>
      </c>
    </row>
    <row r="945" customFormat="false" ht="24" hidden="false" customHeight="false" outlineLevel="0" collapsed="false">
      <c r="A945" s="11" t="s">
        <v>4783</v>
      </c>
      <c r="B945" s="20" t="s">
        <v>4784</v>
      </c>
      <c r="C945" s="21" t="s">
        <v>14</v>
      </c>
      <c r="D945" s="21" t="s">
        <v>4626</v>
      </c>
      <c r="E945" s="21" t="s">
        <v>753</v>
      </c>
      <c r="F945" s="22" t="s">
        <v>17</v>
      </c>
      <c r="G945" s="22" t="s">
        <v>17</v>
      </c>
      <c r="H945" s="17" t="s">
        <v>18</v>
      </c>
      <c r="I945" s="22" t="s">
        <v>17</v>
      </c>
      <c r="J945" s="22" t="s">
        <v>17</v>
      </c>
      <c r="K945" s="20" t="s">
        <v>1022</v>
      </c>
    </row>
    <row r="946" customFormat="false" ht="24" hidden="false" customHeight="false" outlineLevel="0" collapsed="false">
      <c r="A946" s="11" t="s">
        <v>4785</v>
      </c>
      <c r="B946" s="20" t="s">
        <v>4786</v>
      </c>
      <c r="C946" s="21" t="s">
        <v>14</v>
      </c>
      <c r="D946" s="21" t="s">
        <v>599</v>
      </c>
      <c r="E946" s="21" t="s">
        <v>753</v>
      </c>
      <c r="F946" s="22" t="s">
        <v>17</v>
      </c>
      <c r="G946" s="22" t="s">
        <v>17</v>
      </c>
      <c r="H946" s="17" t="s">
        <v>18</v>
      </c>
      <c r="I946" s="22" t="s">
        <v>17</v>
      </c>
      <c r="J946" s="22" t="s">
        <v>17</v>
      </c>
      <c r="K946" s="20" t="s">
        <v>1755</v>
      </c>
    </row>
    <row r="947" customFormat="false" ht="24" hidden="false" customHeight="false" outlineLevel="0" collapsed="false">
      <c r="A947" s="11" t="s">
        <v>4787</v>
      </c>
      <c r="B947" s="20" t="s">
        <v>4788</v>
      </c>
      <c r="C947" s="21" t="s">
        <v>14</v>
      </c>
      <c r="D947" s="21" t="s">
        <v>675</v>
      </c>
      <c r="E947" s="21" t="s">
        <v>753</v>
      </c>
      <c r="F947" s="22" t="s">
        <v>17</v>
      </c>
      <c r="G947" s="22" t="s">
        <v>17</v>
      </c>
      <c r="H947" s="17" t="s">
        <v>18</v>
      </c>
      <c r="I947" s="22" t="s">
        <v>17</v>
      </c>
      <c r="J947" s="22" t="s">
        <v>17</v>
      </c>
      <c r="K947" s="20" t="s">
        <v>1022</v>
      </c>
    </row>
    <row r="948" customFormat="false" ht="13.5" hidden="false" customHeight="false" outlineLevel="0" collapsed="false">
      <c r="A948" s="11" t="s">
        <v>4789</v>
      </c>
      <c r="B948" s="20" t="s">
        <v>4790</v>
      </c>
      <c r="C948" s="21" t="s">
        <v>14</v>
      </c>
      <c r="D948" s="21" t="s">
        <v>4689</v>
      </c>
      <c r="E948" s="21" t="s">
        <v>750</v>
      </c>
      <c r="F948" s="22" t="s">
        <v>17</v>
      </c>
      <c r="G948" s="22" t="s">
        <v>17</v>
      </c>
      <c r="H948" s="17" t="s">
        <v>18</v>
      </c>
      <c r="I948" s="22" t="s">
        <v>17</v>
      </c>
      <c r="J948" s="22" t="s">
        <v>17</v>
      </c>
      <c r="K948" s="20" t="s">
        <v>1755</v>
      </c>
    </row>
    <row r="949" customFormat="false" ht="13.5" hidden="false" customHeight="false" outlineLevel="0" collapsed="false">
      <c r="A949" s="11" t="s">
        <v>4791</v>
      </c>
      <c r="B949" s="20" t="s">
        <v>4792</v>
      </c>
      <c r="C949" s="21" t="s">
        <v>14</v>
      </c>
      <c r="D949" s="21" t="s">
        <v>4793</v>
      </c>
      <c r="E949" s="21" t="s">
        <v>750</v>
      </c>
      <c r="F949" s="22" t="s">
        <v>17</v>
      </c>
      <c r="G949" s="22" t="s">
        <v>17</v>
      </c>
      <c r="H949" s="17" t="s">
        <v>18</v>
      </c>
      <c r="I949" s="22" t="s">
        <v>17</v>
      </c>
      <c r="J949" s="22" t="s">
        <v>17</v>
      </c>
      <c r="K949" s="20" t="s">
        <v>1755</v>
      </c>
    </row>
    <row r="950" customFormat="false" ht="13.5" hidden="false" customHeight="false" outlineLevel="0" collapsed="false">
      <c r="A950" s="11" t="s">
        <v>4794</v>
      </c>
      <c r="B950" s="20" t="s">
        <v>4795</v>
      </c>
      <c r="C950" s="21" t="s">
        <v>14</v>
      </c>
      <c r="D950" s="21" t="s">
        <v>4626</v>
      </c>
      <c r="E950" s="21" t="s">
        <v>750</v>
      </c>
      <c r="F950" s="22" t="s">
        <v>17</v>
      </c>
      <c r="G950" s="22" t="s">
        <v>17</v>
      </c>
      <c r="H950" s="17" t="s">
        <v>18</v>
      </c>
      <c r="I950" s="22" t="s">
        <v>17</v>
      </c>
      <c r="J950" s="22" t="s">
        <v>17</v>
      </c>
      <c r="K950" s="20" t="s">
        <v>1022</v>
      </c>
    </row>
    <row r="951" customFormat="false" ht="13.5" hidden="false" customHeight="false" outlineLevel="0" collapsed="false">
      <c r="A951" s="11" t="s">
        <v>4796</v>
      </c>
      <c r="B951" s="20" t="s">
        <v>4797</v>
      </c>
      <c r="C951" s="21" t="s">
        <v>14</v>
      </c>
      <c r="D951" s="21" t="s">
        <v>4798</v>
      </c>
      <c r="E951" s="21" t="s">
        <v>4799</v>
      </c>
      <c r="F951" s="22" t="s">
        <v>17</v>
      </c>
      <c r="G951" s="22" t="s">
        <v>17</v>
      </c>
      <c r="H951" s="17" t="s">
        <v>18</v>
      </c>
      <c r="I951" s="22" t="s">
        <v>17</v>
      </c>
      <c r="J951" s="22" t="s">
        <v>17</v>
      </c>
      <c r="K951" s="20" t="s">
        <v>791</v>
      </c>
    </row>
    <row r="952" customFormat="false" ht="13.5" hidden="false" customHeight="false" outlineLevel="0" collapsed="false">
      <c r="A952" s="11" t="s">
        <v>4800</v>
      </c>
      <c r="B952" s="20" t="s">
        <v>4801</v>
      </c>
      <c r="C952" s="21" t="s">
        <v>14</v>
      </c>
      <c r="D952" s="21" t="s">
        <v>4802</v>
      </c>
      <c r="E952" s="21" t="s">
        <v>4799</v>
      </c>
      <c r="F952" s="22" t="s">
        <v>17</v>
      </c>
      <c r="G952" s="22" t="s">
        <v>17</v>
      </c>
      <c r="H952" s="17" t="s">
        <v>18</v>
      </c>
      <c r="I952" s="22" t="s">
        <v>17</v>
      </c>
      <c r="J952" s="22" t="s">
        <v>17</v>
      </c>
      <c r="K952" s="20" t="s">
        <v>1755</v>
      </c>
    </row>
    <row r="953" customFormat="false" ht="13.5" hidden="false" customHeight="false" outlineLevel="0" collapsed="false">
      <c r="A953" s="11" t="s">
        <v>4803</v>
      </c>
      <c r="B953" s="20" t="s">
        <v>4804</v>
      </c>
      <c r="C953" s="21" t="s">
        <v>14</v>
      </c>
      <c r="D953" s="21" t="s">
        <v>4805</v>
      </c>
      <c r="E953" s="21" t="s">
        <v>4799</v>
      </c>
      <c r="F953" s="22" t="s">
        <v>17</v>
      </c>
      <c r="G953" s="22" t="s">
        <v>17</v>
      </c>
      <c r="H953" s="17" t="s">
        <v>18</v>
      </c>
      <c r="I953" s="22" t="s">
        <v>17</v>
      </c>
      <c r="J953" s="22" t="s">
        <v>17</v>
      </c>
      <c r="K953" s="20" t="s">
        <v>1755</v>
      </c>
    </row>
    <row r="954" customFormat="false" ht="24" hidden="false" customHeight="false" outlineLevel="0" collapsed="false">
      <c r="A954" s="11" t="s">
        <v>4806</v>
      </c>
      <c r="B954" s="20" t="s">
        <v>4807</v>
      </c>
      <c r="C954" s="21" t="s">
        <v>14</v>
      </c>
      <c r="D954" s="21" t="s">
        <v>4622</v>
      </c>
      <c r="E954" s="21" t="s">
        <v>4808</v>
      </c>
      <c r="F954" s="22" t="s">
        <v>17</v>
      </c>
      <c r="G954" s="22" t="s">
        <v>17</v>
      </c>
      <c r="H954" s="17" t="s">
        <v>18</v>
      </c>
      <c r="I954" s="22" t="s">
        <v>17</v>
      </c>
      <c r="J954" s="22" t="s">
        <v>17</v>
      </c>
      <c r="K954" s="20" t="s">
        <v>221</v>
      </c>
    </row>
    <row r="955" customFormat="false" ht="24" hidden="false" customHeight="false" outlineLevel="0" collapsed="false">
      <c r="A955" s="11" t="s">
        <v>4809</v>
      </c>
      <c r="B955" s="20" t="s">
        <v>4810</v>
      </c>
      <c r="C955" s="21" t="s">
        <v>14</v>
      </c>
      <c r="D955" s="21" t="s">
        <v>4642</v>
      </c>
      <c r="E955" s="21" t="s">
        <v>4808</v>
      </c>
      <c r="F955" s="22" t="s">
        <v>17</v>
      </c>
      <c r="G955" s="22" t="s">
        <v>17</v>
      </c>
      <c r="H955" s="17" t="s">
        <v>18</v>
      </c>
      <c r="I955" s="22" t="s">
        <v>17</v>
      </c>
      <c r="J955" s="22" t="s">
        <v>17</v>
      </c>
      <c r="K955" s="20" t="s">
        <v>221</v>
      </c>
    </row>
    <row r="956" customFormat="false" ht="13.5" hidden="false" customHeight="false" outlineLevel="0" collapsed="false">
      <c r="A956" s="11" t="s">
        <v>4811</v>
      </c>
      <c r="B956" s="20" t="s">
        <v>4812</v>
      </c>
      <c r="C956" s="21" t="s">
        <v>14</v>
      </c>
      <c r="D956" s="21" t="s">
        <v>4680</v>
      </c>
      <c r="E956" s="21" t="s">
        <v>4813</v>
      </c>
      <c r="F956" s="22" t="s">
        <v>17</v>
      </c>
      <c r="G956" s="22" t="s">
        <v>17</v>
      </c>
      <c r="H956" s="17" t="s">
        <v>18</v>
      </c>
      <c r="I956" s="22" t="s">
        <v>17</v>
      </c>
      <c r="J956" s="22" t="s">
        <v>17</v>
      </c>
      <c r="K956" s="20" t="s">
        <v>791</v>
      </c>
    </row>
    <row r="957" customFormat="false" ht="13.5" hidden="false" customHeight="false" outlineLevel="0" collapsed="false">
      <c r="A957" s="11" t="s">
        <v>4814</v>
      </c>
      <c r="B957" s="20" t="s">
        <v>4815</v>
      </c>
      <c r="C957" s="21" t="s">
        <v>14</v>
      </c>
      <c r="D957" s="21" t="s">
        <v>4636</v>
      </c>
      <c r="E957" s="21" t="s">
        <v>4813</v>
      </c>
      <c r="F957" s="22" t="s">
        <v>17</v>
      </c>
      <c r="G957" s="22" t="s">
        <v>17</v>
      </c>
      <c r="H957" s="17" t="s">
        <v>18</v>
      </c>
      <c r="I957" s="22" t="s">
        <v>17</v>
      </c>
      <c r="J957" s="22" t="s">
        <v>17</v>
      </c>
      <c r="K957" s="20" t="s">
        <v>1755</v>
      </c>
    </row>
    <row r="958" customFormat="false" ht="13.5" hidden="false" customHeight="false" outlineLevel="0" collapsed="false">
      <c r="A958" s="11" t="s">
        <v>4816</v>
      </c>
      <c r="B958" s="20" t="s">
        <v>4817</v>
      </c>
      <c r="C958" s="21" t="s">
        <v>14</v>
      </c>
      <c r="D958" s="21" t="s">
        <v>4818</v>
      </c>
      <c r="E958" s="21" t="s">
        <v>4819</v>
      </c>
      <c r="F958" s="22" t="s">
        <v>17</v>
      </c>
      <c r="G958" s="22" t="s">
        <v>17</v>
      </c>
      <c r="H958" s="17" t="s">
        <v>18</v>
      </c>
      <c r="I958" s="22" t="s">
        <v>17</v>
      </c>
      <c r="J958" s="22" t="s">
        <v>17</v>
      </c>
      <c r="K958" s="20" t="s">
        <v>952</v>
      </c>
    </row>
    <row r="959" customFormat="false" ht="13.5" hidden="false" customHeight="false" outlineLevel="0" collapsed="false">
      <c r="A959" s="11" t="s">
        <v>4820</v>
      </c>
      <c r="B959" s="20" t="s">
        <v>4821</v>
      </c>
      <c r="C959" s="21" t="s">
        <v>14</v>
      </c>
      <c r="D959" s="21" t="s">
        <v>4632</v>
      </c>
      <c r="E959" s="21" t="s">
        <v>4822</v>
      </c>
      <c r="F959" s="22" t="s">
        <v>17</v>
      </c>
      <c r="G959" s="22" t="s">
        <v>17</v>
      </c>
      <c r="H959" s="17" t="s">
        <v>18</v>
      </c>
      <c r="I959" s="22" t="s">
        <v>17</v>
      </c>
      <c r="J959" s="22" t="s">
        <v>17</v>
      </c>
      <c r="K959" s="20" t="s">
        <v>1755</v>
      </c>
    </row>
    <row r="960" customFormat="false" ht="13.5" hidden="false" customHeight="false" outlineLevel="0" collapsed="false">
      <c r="A960" s="11" t="s">
        <v>4823</v>
      </c>
      <c r="B960" s="20" t="s">
        <v>4824</v>
      </c>
      <c r="C960" s="21" t="s">
        <v>14</v>
      </c>
      <c r="D960" s="21" t="s">
        <v>4825</v>
      </c>
      <c r="E960" s="21" t="s">
        <v>4822</v>
      </c>
      <c r="F960" s="22" t="s">
        <v>17</v>
      </c>
      <c r="G960" s="22" t="s">
        <v>17</v>
      </c>
      <c r="H960" s="17" t="s">
        <v>18</v>
      </c>
      <c r="I960" s="22" t="s">
        <v>17</v>
      </c>
      <c r="J960" s="22" t="s">
        <v>17</v>
      </c>
      <c r="K960" s="20" t="s">
        <v>1755</v>
      </c>
    </row>
    <row r="961" customFormat="false" ht="13.5" hidden="false" customHeight="false" outlineLevel="0" collapsed="false">
      <c r="A961" s="11" t="s">
        <v>4826</v>
      </c>
      <c r="B961" s="20" t="s">
        <v>4827</v>
      </c>
      <c r="C961" s="21" t="s">
        <v>14</v>
      </c>
      <c r="D961" s="21" t="s">
        <v>4828</v>
      </c>
      <c r="E961" s="21" t="s">
        <v>4822</v>
      </c>
      <c r="F961" s="22" t="s">
        <v>17</v>
      </c>
      <c r="G961" s="22" t="s">
        <v>17</v>
      </c>
      <c r="H961" s="17" t="s">
        <v>18</v>
      </c>
      <c r="I961" s="22" t="s">
        <v>17</v>
      </c>
      <c r="J961" s="22" t="s">
        <v>17</v>
      </c>
      <c r="K961" s="20" t="s">
        <v>791</v>
      </c>
    </row>
    <row r="962" customFormat="false" ht="13.5" hidden="false" customHeight="false" outlineLevel="0" collapsed="false">
      <c r="A962" s="11" t="s">
        <v>4829</v>
      </c>
      <c r="B962" s="20" t="s">
        <v>4830</v>
      </c>
      <c r="C962" s="21" t="s">
        <v>14</v>
      </c>
      <c r="D962" s="21" t="s">
        <v>4639</v>
      </c>
      <c r="E962" s="21" t="s">
        <v>4831</v>
      </c>
      <c r="F962" s="22" t="s">
        <v>17</v>
      </c>
      <c r="G962" s="22" t="s">
        <v>17</v>
      </c>
      <c r="H962" s="17" t="s">
        <v>18</v>
      </c>
      <c r="I962" s="22" t="s">
        <v>17</v>
      </c>
      <c r="J962" s="22" t="s">
        <v>17</v>
      </c>
      <c r="K962" s="20" t="s">
        <v>1697</v>
      </c>
    </row>
    <row r="963" customFormat="false" ht="13.5" hidden="false" customHeight="false" outlineLevel="0" collapsed="false">
      <c r="A963" s="11" t="s">
        <v>4832</v>
      </c>
      <c r="B963" s="20" t="s">
        <v>4833</v>
      </c>
      <c r="C963" s="21" t="s">
        <v>14</v>
      </c>
      <c r="D963" s="21" t="s">
        <v>4632</v>
      </c>
      <c r="E963" s="21" t="s">
        <v>4831</v>
      </c>
      <c r="F963" s="22" t="s">
        <v>17</v>
      </c>
      <c r="G963" s="22" t="s">
        <v>17</v>
      </c>
      <c r="H963" s="17" t="s">
        <v>18</v>
      </c>
      <c r="I963" s="22" t="s">
        <v>17</v>
      </c>
      <c r="J963" s="22" t="s">
        <v>17</v>
      </c>
      <c r="K963" s="20" t="s">
        <v>1697</v>
      </c>
    </row>
    <row r="964" customFormat="false" ht="13.5" hidden="false" customHeight="false" outlineLevel="0" collapsed="false">
      <c r="A964" s="11" t="s">
        <v>4834</v>
      </c>
      <c r="B964" s="20" t="s">
        <v>4835</v>
      </c>
      <c r="C964" s="21" t="s">
        <v>14</v>
      </c>
      <c r="D964" s="21" t="s">
        <v>4836</v>
      </c>
      <c r="E964" s="21" t="s">
        <v>4831</v>
      </c>
      <c r="F964" s="22" t="s">
        <v>17</v>
      </c>
      <c r="G964" s="22" t="s">
        <v>17</v>
      </c>
      <c r="H964" s="17" t="s">
        <v>18</v>
      </c>
      <c r="I964" s="22" t="s">
        <v>17</v>
      </c>
      <c r="J964" s="22" t="s">
        <v>17</v>
      </c>
      <c r="K964" s="20" t="s">
        <v>1697</v>
      </c>
    </row>
    <row r="965" customFormat="false" ht="13.5" hidden="false" customHeight="false" outlineLevel="0" collapsed="false">
      <c r="A965" s="11" t="s">
        <v>4837</v>
      </c>
      <c r="B965" s="20" t="s">
        <v>4838</v>
      </c>
      <c r="C965" s="21" t="s">
        <v>14</v>
      </c>
      <c r="D965" s="21" t="s">
        <v>4646</v>
      </c>
      <c r="E965" s="21" t="s">
        <v>4839</v>
      </c>
      <c r="F965" s="22" t="s">
        <v>17</v>
      </c>
      <c r="G965" s="22" t="s">
        <v>17</v>
      </c>
      <c r="H965" s="17" t="s">
        <v>18</v>
      </c>
      <c r="I965" s="22" t="s">
        <v>17</v>
      </c>
      <c r="J965" s="22" t="s">
        <v>17</v>
      </c>
      <c r="K965" s="20" t="s">
        <v>1697</v>
      </c>
    </row>
    <row r="966" customFormat="false" ht="13.5" hidden="false" customHeight="false" outlineLevel="0" collapsed="false">
      <c r="A966" s="11" t="s">
        <v>4840</v>
      </c>
      <c r="B966" s="20" t="s">
        <v>4841</v>
      </c>
      <c r="C966" s="21" t="s">
        <v>14</v>
      </c>
      <c r="D966" s="21" t="s">
        <v>4632</v>
      </c>
      <c r="E966" s="21" t="s">
        <v>4839</v>
      </c>
      <c r="F966" s="22" t="s">
        <v>17</v>
      </c>
      <c r="G966" s="22" t="s">
        <v>17</v>
      </c>
      <c r="H966" s="17" t="s">
        <v>18</v>
      </c>
      <c r="I966" s="22" t="s">
        <v>17</v>
      </c>
      <c r="J966" s="22" t="s">
        <v>17</v>
      </c>
      <c r="K966" s="20" t="s">
        <v>1697</v>
      </c>
    </row>
    <row r="967" customFormat="false" ht="13.5" hidden="false" customHeight="false" outlineLevel="0" collapsed="false">
      <c r="A967" s="11" t="s">
        <v>4842</v>
      </c>
      <c r="B967" s="20" t="s">
        <v>4843</v>
      </c>
      <c r="C967" s="21" t="s">
        <v>14</v>
      </c>
      <c r="D967" s="21" t="s">
        <v>4748</v>
      </c>
      <c r="E967" s="21" t="s">
        <v>4839</v>
      </c>
      <c r="F967" s="22" t="s">
        <v>17</v>
      </c>
      <c r="G967" s="22" t="s">
        <v>17</v>
      </c>
      <c r="H967" s="17" t="s">
        <v>18</v>
      </c>
      <c r="I967" s="22" t="s">
        <v>17</v>
      </c>
      <c r="J967" s="22" t="s">
        <v>17</v>
      </c>
      <c r="K967" s="20" t="s">
        <v>1697</v>
      </c>
    </row>
    <row r="968" customFormat="false" ht="13.5" hidden="false" customHeight="false" outlineLevel="0" collapsed="false">
      <c r="A968" s="11" t="s">
        <v>4844</v>
      </c>
      <c r="B968" s="20" t="s">
        <v>4845</v>
      </c>
      <c r="C968" s="21" t="s">
        <v>14</v>
      </c>
      <c r="D968" s="21" t="s">
        <v>4846</v>
      </c>
      <c r="E968" s="21" t="s">
        <v>4847</v>
      </c>
      <c r="F968" s="22" t="s">
        <v>17</v>
      </c>
      <c r="G968" s="22" t="s">
        <v>17</v>
      </c>
      <c r="H968" s="17" t="s">
        <v>18</v>
      </c>
      <c r="I968" s="22" t="s">
        <v>17</v>
      </c>
      <c r="J968" s="22" t="s">
        <v>17</v>
      </c>
      <c r="K968" s="20" t="s">
        <v>1697</v>
      </c>
    </row>
    <row r="969" customFormat="false" ht="13.5" hidden="false" customHeight="false" outlineLevel="0" collapsed="false">
      <c r="A969" s="11" t="s">
        <v>4848</v>
      </c>
      <c r="B969" s="20" t="s">
        <v>4849</v>
      </c>
      <c r="C969" s="21" t="s">
        <v>14</v>
      </c>
      <c r="D969" s="21" t="s">
        <v>4693</v>
      </c>
      <c r="E969" s="21" t="s">
        <v>4847</v>
      </c>
      <c r="F969" s="22" t="s">
        <v>17</v>
      </c>
      <c r="G969" s="22" t="s">
        <v>17</v>
      </c>
      <c r="H969" s="17" t="s">
        <v>18</v>
      </c>
      <c r="I969" s="22" t="s">
        <v>17</v>
      </c>
      <c r="J969" s="22" t="s">
        <v>17</v>
      </c>
      <c r="K969" s="20" t="s">
        <v>1697</v>
      </c>
    </row>
    <row r="970" customFormat="false" ht="13.5" hidden="false" customHeight="false" outlineLevel="0" collapsed="false">
      <c r="A970" s="11" t="s">
        <v>4850</v>
      </c>
      <c r="B970" s="20" t="s">
        <v>4851</v>
      </c>
      <c r="C970" s="21" t="s">
        <v>14</v>
      </c>
      <c r="D970" s="21" t="s">
        <v>599</v>
      </c>
      <c r="E970" s="21" t="s">
        <v>4847</v>
      </c>
      <c r="F970" s="22" t="s">
        <v>17</v>
      </c>
      <c r="G970" s="22" t="s">
        <v>17</v>
      </c>
      <c r="H970" s="17" t="s">
        <v>18</v>
      </c>
      <c r="I970" s="22" t="s">
        <v>17</v>
      </c>
      <c r="J970" s="22" t="s">
        <v>17</v>
      </c>
      <c r="K970" s="20" t="s">
        <v>1697</v>
      </c>
    </row>
    <row r="971" customFormat="false" ht="13.5" hidden="false" customHeight="false" outlineLevel="0" collapsed="false">
      <c r="A971" s="11" t="s">
        <v>4852</v>
      </c>
      <c r="B971" s="20" t="s">
        <v>4853</v>
      </c>
      <c r="C971" s="21" t="s">
        <v>14</v>
      </c>
      <c r="D971" s="21" t="s">
        <v>4629</v>
      </c>
      <c r="E971" s="21" t="s">
        <v>4854</v>
      </c>
      <c r="F971" s="22" t="s">
        <v>17</v>
      </c>
      <c r="G971" s="22" t="s">
        <v>17</v>
      </c>
      <c r="H971" s="17" t="s">
        <v>18</v>
      </c>
      <c r="I971" s="22" t="s">
        <v>17</v>
      </c>
      <c r="J971" s="22" t="s">
        <v>17</v>
      </c>
      <c r="K971" s="20" t="s">
        <v>1697</v>
      </c>
    </row>
    <row r="972" customFormat="false" ht="13.5" hidden="false" customHeight="false" outlineLevel="0" collapsed="false">
      <c r="A972" s="11" t="s">
        <v>4855</v>
      </c>
      <c r="B972" s="20" t="s">
        <v>4856</v>
      </c>
      <c r="C972" s="21" t="s">
        <v>14</v>
      </c>
      <c r="D972" s="21" t="s">
        <v>4626</v>
      </c>
      <c r="E972" s="21" t="s">
        <v>4854</v>
      </c>
      <c r="F972" s="22" t="s">
        <v>17</v>
      </c>
      <c r="G972" s="22" t="s">
        <v>17</v>
      </c>
      <c r="H972" s="17" t="s">
        <v>18</v>
      </c>
      <c r="I972" s="22" t="s">
        <v>17</v>
      </c>
      <c r="J972" s="22" t="s">
        <v>17</v>
      </c>
      <c r="K972" s="20" t="s">
        <v>1697</v>
      </c>
    </row>
    <row r="973" customFormat="false" ht="13.5" hidden="false" customHeight="false" outlineLevel="0" collapsed="false">
      <c r="A973" s="11" t="s">
        <v>4857</v>
      </c>
      <c r="B973" s="20" t="s">
        <v>4858</v>
      </c>
      <c r="C973" s="21" t="s">
        <v>14</v>
      </c>
      <c r="D973" s="21" t="s">
        <v>515</v>
      </c>
      <c r="E973" s="21" t="s">
        <v>4859</v>
      </c>
      <c r="F973" s="22" t="s">
        <v>17</v>
      </c>
      <c r="G973" s="22" t="s">
        <v>17</v>
      </c>
      <c r="H973" s="17" t="s">
        <v>18</v>
      </c>
      <c r="I973" s="22" t="s">
        <v>17</v>
      </c>
      <c r="J973" s="22" t="s">
        <v>17</v>
      </c>
      <c r="K973" s="20" t="s">
        <v>1697</v>
      </c>
    </row>
    <row r="974" customFormat="false" ht="13.5" hidden="false" customHeight="false" outlineLevel="0" collapsed="false">
      <c r="A974" s="11" t="s">
        <v>4860</v>
      </c>
      <c r="B974" s="20" t="s">
        <v>4861</v>
      </c>
      <c r="C974" s="21" t="s">
        <v>14</v>
      </c>
      <c r="D974" s="21" t="s">
        <v>4680</v>
      </c>
      <c r="E974" s="21" t="s">
        <v>4859</v>
      </c>
      <c r="F974" s="22" t="s">
        <v>17</v>
      </c>
      <c r="G974" s="22" t="s">
        <v>17</v>
      </c>
      <c r="H974" s="17" t="s">
        <v>18</v>
      </c>
      <c r="I974" s="22" t="s">
        <v>17</v>
      </c>
      <c r="J974" s="22" t="s">
        <v>17</v>
      </c>
      <c r="K974" s="20" t="s">
        <v>1446</v>
      </c>
    </row>
    <row r="975" customFormat="false" ht="13.5" hidden="false" customHeight="false" outlineLevel="0" collapsed="false">
      <c r="A975" s="11" t="s">
        <v>4862</v>
      </c>
      <c r="B975" s="20" t="s">
        <v>4863</v>
      </c>
      <c r="C975" s="21" t="s">
        <v>14</v>
      </c>
      <c r="D975" s="21" t="s">
        <v>536</v>
      </c>
      <c r="E975" s="21" t="s">
        <v>4859</v>
      </c>
      <c r="F975" s="22" t="s">
        <v>17</v>
      </c>
      <c r="G975" s="22" t="s">
        <v>17</v>
      </c>
      <c r="H975" s="17" t="s">
        <v>18</v>
      </c>
      <c r="I975" s="22" t="s">
        <v>17</v>
      </c>
      <c r="J975" s="22" t="s">
        <v>17</v>
      </c>
      <c r="K975" s="20" t="s">
        <v>1446</v>
      </c>
    </row>
    <row r="976" customFormat="false" ht="13.5" hidden="false" customHeight="false" outlineLevel="0" collapsed="false">
      <c r="A976" s="11" t="s">
        <v>4864</v>
      </c>
      <c r="B976" s="20" t="s">
        <v>4865</v>
      </c>
      <c r="C976" s="21" t="s">
        <v>14</v>
      </c>
      <c r="D976" s="21" t="s">
        <v>536</v>
      </c>
      <c r="E976" s="21" t="s">
        <v>4866</v>
      </c>
      <c r="F976" s="22" t="s">
        <v>17</v>
      </c>
      <c r="G976" s="22" t="s">
        <v>17</v>
      </c>
      <c r="H976" s="17" t="s">
        <v>18</v>
      </c>
      <c r="I976" s="22" t="s">
        <v>17</v>
      </c>
      <c r="J976" s="22" t="s">
        <v>17</v>
      </c>
      <c r="K976" s="20" t="s">
        <v>1697</v>
      </c>
    </row>
    <row r="977" customFormat="false" ht="13.5" hidden="false" customHeight="false" outlineLevel="0" collapsed="false">
      <c r="A977" s="11" t="s">
        <v>4867</v>
      </c>
      <c r="B977" s="20" t="s">
        <v>4868</v>
      </c>
      <c r="C977" s="21" t="s">
        <v>14</v>
      </c>
      <c r="D977" s="21" t="s">
        <v>4636</v>
      </c>
      <c r="E977" s="21" t="s">
        <v>4866</v>
      </c>
      <c r="F977" s="22" t="s">
        <v>17</v>
      </c>
      <c r="G977" s="22" t="s">
        <v>17</v>
      </c>
      <c r="H977" s="17" t="s">
        <v>18</v>
      </c>
      <c r="I977" s="22" t="s">
        <v>17</v>
      </c>
      <c r="J977" s="22" t="s">
        <v>17</v>
      </c>
      <c r="K977" s="20" t="s">
        <v>1697</v>
      </c>
    </row>
    <row r="978" customFormat="false" ht="13.5" hidden="false" customHeight="false" outlineLevel="0" collapsed="false">
      <c r="A978" s="11" t="s">
        <v>4869</v>
      </c>
      <c r="B978" s="20" t="s">
        <v>4870</v>
      </c>
      <c r="C978" s="21" t="s">
        <v>14</v>
      </c>
      <c r="D978" s="21" t="s">
        <v>515</v>
      </c>
      <c r="E978" s="21" t="s">
        <v>4866</v>
      </c>
      <c r="F978" s="22" t="s">
        <v>17</v>
      </c>
      <c r="G978" s="22" t="s">
        <v>17</v>
      </c>
      <c r="H978" s="17" t="s">
        <v>18</v>
      </c>
      <c r="I978" s="22" t="s">
        <v>17</v>
      </c>
      <c r="J978" s="22" t="s">
        <v>17</v>
      </c>
      <c r="K978" s="20" t="s">
        <v>1697</v>
      </c>
    </row>
    <row r="979" customFormat="false" ht="13.5" hidden="false" customHeight="false" outlineLevel="0" collapsed="false">
      <c r="A979" s="11" t="s">
        <v>4871</v>
      </c>
      <c r="B979" s="20" t="s">
        <v>4872</v>
      </c>
      <c r="C979" s="21" t="s">
        <v>14</v>
      </c>
      <c r="D979" s="21" t="s">
        <v>618</v>
      </c>
      <c r="E979" s="21" t="s">
        <v>4873</v>
      </c>
      <c r="F979" s="22" t="s">
        <v>17</v>
      </c>
      <c r="G979" s="22" t="s">
        <v>17</v>
      </c>
      <c r="H979" s="17" t="s">
        <v>18</v>
      </c>
      <c r="I979" s="22" t="s">
        <v>17</v>
      </c>
      <c r="J979" s="22" t="s">
        <v>17</v>
      </c>
      <c r="K979" s="20" t="s">
        <v>1446</v>
      </c>
    </row>
    <row r="980" customFormat="false" ht="13.5" hidden="false" customHeight="false" outlineLevel="0" collapsed="false">
      <c r="A980" s="11" t="s">
        <v>4874</v>
      </c>
      <c r="B980" s="20" t="s">
        <v>4875</v>
      </c>
      <c r="C980" s="21" t="s">
        <v>14</v>
      </c>
      <c r="D980" s="21" t="s">
        <v>4876</v>
      </c>
      <c r="E980" s="21" t="s">
        <v>4873</v>
      </c>
      <c r="F980" s="22" t="s">
        <v>17</v>
      </c>
      <c r="G980" s="22" t="s">
        <v>17</v>
      </c>
      <c r="H980" s="17" t="s">
        <v>18</v>
      </c>
      <c r="I980" s="22" t="s">
        <v>17</v>
      </c>
      <c r="J980" s="22" t="s">
        <v>17</v>
      </c>
      <c r="K980" s="20" t="s">
        <v>1446</v>
      </c>
    </row>
    <row r="981" customFormat="false" ht="13.5" hidden="false" customHeight="false" outlineLevel="0" collapsed="false">
      <c r="A981" s="11" t="s">
        <v>4877</v>
      </c>
      <c r="B981" s="20" t="s">
        <v>4878</v>
      </c>
      <c r="C981" s="21" t="s">
        <v>14</v>
      </c>
      <c r="D981" s="21" t="s">
        <v>4657</v>
      </c>
      <c r="E981" s="21" t="s">
        <v>4879</v>
      </c>
      <c r="F981" s="22" t="s">
        <v>17</v>
      </c>
      <c r="G981" s="22" t="s">
        <v>17</v>
      </c>
      <c r="H981" s="17" t="s">
        <v>18</v>
      </c>
      <c r="I981" s="22" t="s">
        <v>17</v>
      </c>
      <c r="J981" s="22" t="s">
        <v>17</v>
      </c>
      <c r="K981" s="20" t="s">
        <v>1697</v>
      </c>
    </row>
    <row r="982" customFormat="false" ht="13.5" hidden="false" customHeight="false" outlineLevel="0" collapsed="false">
      <c r="A982" s="11" t="s">
        <v>4880</v>
      </c>
      <c r="B982" s="20" t="s">
        <v>4881</v>
      </c>
      <c r="C982" s="21" t="s">
        <v>14</v>
      </c>
      <c r="D982" s="21" t="s">
        <v>4636</v>
      </c>
      <c r="E982" s="21" t="s">
        <v>4879</v>
      </c>
      <c r="F982" s="22" t="s">
        <v>17</v>
      </c>
      <c r="G982" s="22" t="s">
        <v>17</v>
      </c>
      <c r="H982" s="17" t="s">
        <v>18</v>
      </c>
      <c r="I982" s="22" t="s">
        <v>17</v>
      </c>
      <c r="J982" s="22" t="s">
        <v>17</v>
      </c>
      <c r="K982" s="20" t="s">
        <v>1697</v>
      </c>
    </row>
    <row r="983" customFormat="false" ht="13.5" hidden="false" customHeight="false" outlineLevel="0" collapsed="false">
      <c r="A983" s="11" t="s">
        <v>4882</v>
      </c>
      <c r="B983" s="20" t="s">
        <v>4883</v>
      </c>
      <c r="C983" s="21" t="s">
        <v>14</v>
      </c>
      <c r="D983" s="21" t="s">
        <v>4632</v>
      </c>
      <c r="E983" s="21" t="s">
        <v>4879</v>
      </c>
      <c r="F983" s="22" t="s">
        <v>17</v>
      </c>
      <c r="G983" s="22" t="s">
        <v>17</v>
      </c>
      <c r="H983" s="17" t="s">
        <v>18</v>
      </c>
      <c r="I983" s="22" t="s">
        <v>17</v>
      </c>
      <c r="J983" s="22" t="s">
        <v>17</v>
      </c>
      <c r="K983" s="20" t="s">
        <v>1697</v>
      </c>
    </row>
    <row r="984" customFormat="false" ht="13.5" hidden="false" customHeight="false" outlineLevel="0" collapsed="false">
      <c r="A984" s="11" t="s">
        <v>4884</v>
      </c>
      <c r="B984" s="20" t="s">
        <v>4885</v>
      </c>
      <c r="C984" s="21" t="s">
        <v>14</v>
      </c>
      <c r="D984" s="21" t="s">
        <v>4886</v>
      </c>
      <c r="E984" s="21" t="s">
        <v>4887</v>
      </c>
      <c r="F984" s="22" t="s">
        <v>17</v>
      </c>
      <c r="G984" s="22" t="s">
        <v>17</v>
      </c>
      <c r="H984" s="17" t="s">
        <v>18</v>
      </c>
      <c r="I984" s="22" t="s">
        <v>17</v>
      </c>
      <c r="J984" s="22" t="s">
        <v>17</v>
      </c>
      <c r="K984" s="20" t="s">
        <v>1697</v>
      </c>
    </row>
    <row r="985" customFormat="false" ht="13.5" hidden="false" customHeight="false" outlineLevel="0" collapsed="false">
      <c r="A985" s="11" t="s">
        <v>4888</v>
      </c>
      <c r="B985" s="20" t="s">
        <v>4889</v>
      </c>
      <c r="C985" s="21" t="s">
        <v>14</v>
      </c>
      <c r="D985" s="21" t="s">
        <v>4825</v>
      </c>
      <c r="E985" s="21" t="s">
        <v>4887</v>
      </c>
      <c r="F985" s="22" t="s">
        <v>17</v>
      </c>
      <c r="G985" s="22" t="s">
        <v>17</v>
      </c>
      <c r="H985" s="17" t="s">
        <v>18</v>
      </c>
      <c r="I985" s="22" t="s">
        <v>17</v>
      </c>
      <c r="J985" s="22" t="s">
        <v>17</v>
      </c>
      <c r="K985" s="20" t="s">
        <v>4890</v>
      </c>
    </row>
    <row r="986" customFormat="false" ht="13.5" hidden="false" customHeight="false" outlineLevel="0" collapsed="false">
      <c r="A986" s="11" t="s">
        <v>4891</v>
      </c>
      <c r="B986" s="20" t="s">
        <v>4892</v>
      </c>
      <c r="C986" s="21" t="s">
        <v>14</v>
      </c>
      <c r="D986" s="22" t="s">
        <v>4893</v>
      </c>
      <c r="E986" s="21" t="s">
        <v>4894</v>
      </c>
      <c r="F986" s="22" t="s">
        <v>17</v>
      </c>
      <c r="G986" s="22" t="s">
        <v>17</v>
      </c>
      <c r="H986" s="17" t="s">
        <v>18</v>
      </c>
      <c r="I986" s="22" t="s">
        <v>17</v>
      </c>
      <c r="J986" s="22" t="s">
        <v>17</v>
      </c>
      <c r="K986" s="20" t="s">
        <v>1446</v>
      </c>
    </row>
    <row r="987" customFormat="false" ht="13.5" hidden="false" customHeight="false" outlineLevel="0" collapsed="false">
      <c r="A987" s="11" t="s">
        <v>4895</v>
      </c>
      <c r="B987" s="20" t="s">
        <v>4896</v>
      </c>
      <c r="C987" s="21" t="s">
        <v>14</v>
      </c>
      <c r="D987" s="21" t="s">
        <v>4897</v>
      </c>
      <c r="E987" s="21" t="s">
        <v>4894</v>
      </c>
      <c r="F987" s="22" t="s">
        <v>17</v>
      </c>
      <c r="G987" s="22" t="s">
        <v>17</v>
      </c>
      <c r="H987" s="17" t="s">
        <v>18</v>
      </c>
      <c r="I987" s="22" t="s">
        <v>17</v>
      </c>
      <c r="J987" s="22" t="s">
        <v>17</v>
      </c>
      <c r="K987" s="20" t="s">
        <v>1446</v>
      </c>
    </row>
    <row r="988" customFormat="false" ht="13.5" hidden="false" customHeight="false" outlineLevel="0" collapsed="false">
      <c r="A988" s="11" t="s">
        <v>4898</v>
      </c>
      <c r="B988" s="20" t="s">
        <v>4899</v>
      </c>
      <c r="C988" s="21" t="s">
        <v>14</v>
      </c>
      <c r="D988" s="21" t="s">
        <v>4900</v>
      </c>
      <c r="E988" s="21" t="s">
        <v>4894</v>
      </c>
      <c r="F988" s="22" t="s">
        <v>17</v>
      </c>
      <c r="G988" s="22" t="s">
        <v>17</v>
      </c>
      <c r="H988" s="17" t="s">
        <v>18</v>
      </c>
      <c r="I988" s="22" t="s">
        <v>17</v>
      </c>
      <c r="J988" s="22" t="s">
        <v>17</v>
      </c>
      <c r="K988" s="20" t="s">
        <v>1446</v>
      </c>
    </row>
    <row r="989" customFormat="false" ht="13.5" hidden="false" customHeight="false" outlineLevel="0" collapsed="false">
      <c r="A989" s="11" t="s">
        <v>4901</v>
      </c>
      <c r="B989" s="20" t="s">
        <v>4902</v>
      </c>
      <c r="C989" s="21" t="s">
        <v>14</v>
      </c>
      <c r="D989" s="21" t="s">
        <v>4680</v>
      </c>
      <c r="E989" s="21" t="s">
        <v>4903</v>
      </c>
      <c r="F989" s="22" t="s">
        <v>17</v>
      </c>
      <c r="G989" s="22" t="s">
        <v>17</v>
      </c>
      <c r="H989" s="17" t="s">
        <v>18</v>
      </c>
      <c r="I989" s="22" t="s">
        <v>17</v>
      </c>
      <c r="J989" s="22" t="s">
        <v>17</v>
      </c>
      <c r="K989" s="20" t="s">
        <v>1457</v>
      </c>
    </row>
    <row r="990" customFormat="false" ht="13.5" hidden="false" customHeight="false" outlineLevel="0" collapsed="false">
      <c r="A990" s="11" t="s">
        <v>4904</v>
      </c>
      <c r="B990" s="20" t="s">
        <v>4905</v>
      </c>
      <c r="C990" s="21" t="s">
        <v>14</v>
      </c>
      <c r="D990" s="21" t="s">
        <v>4626</v>
      </c>
      <c r="E990" s="21" t="s">
        <v>4903</v>
      </c>
      <c r="F990" s="22" t="s">
        <v>17</v>
      </c>
      <c r="G990" s="22" t="s">
        <v>17</v>
      </c>
      <c r="H990" s="17" t="s">
        <v>18</v>
      </c>
      <c r="I990" s="22" t="s">
        <v>17</v>
      </c>
      <c r="J990" s="22" t="s">
        <v>17</v>
      </c>
      <c r="K990" s="20" t="s">
        <v>1457</v>
      </c>
    </row>
    <row r="991" customFormat="false" ht="13.5" hidden="false" customHeight="false" outlineLevel="0" collapsed="false">
      <c r="A991" s="11" t="s">
        <v>4906</v>
      </c>
      <c r="B991" s="20" t="s">
        <v>4907</v>
      </c>
      <c r="C991" s="21" t="s">
        <v>14</v>
      </c>
      <c r="D991" s="21" t="s">
        <v>4639</v>
      </c>
      <c r="E991" s="21" t="s">
        <v>4903</v>
      </c>
      <c r="F991" s="22" t="s">
        <v>17</v>
      </c>
      <c r="G991" s="22" t="s">
        <v>17</v>
      </c>
      <c r="H991" s="17" t="s">
        <v>18</v>
      </c>
      <c r="I991" s="22" t="s">
        <v>17</v>
      </c>
      <c r="J991" s="22" t="s">
        <v>17</v>
      </c>
      <c r="K991" s="20" t="s">
        <v>1457</v>
      </c>
    </row>
    <row r="992" customFormat="false" ht="13.5" hidden="false" customHeight="false" outlineLevel="0" collapsed="false">
      <c r="A992" s="11" t="s">
        <v>4908</v>
      </c>
      <c r="B992" s="20" t="s">
        <v>4909</v>
      </c>
      <c r="C992" s="21" t="s">
        <v>14</v>
      </c>
      <c r="D992" s="21" t="s">
        <v>4751</v>
      </c>
      <c r="E992" s="21" t="s">
        <v>4910</v>
      </c>
      <c r="F992" s="22" t="s">
        <v>17</v>
      </c>
      <c r="G992" s="22" t="s">
        <v>17</v>
      </c>
      <c r="H992" s="17" t="s">
        <v>18</v>
      </c>
      <c r="I992" s="22" t="s">
        <v>17</v>
      </c>
      <c r="J992" s="22" t="s">
        <v>17</v>
      </c>
      <c r="K992" s="20" t="s">
        <v>1457</v>
      </c>
    </row>
    <row r="993" customFormat="false" ht="13.5" hidden="false" customHeight="false" outlineLevel="0" collapsed="false">
      <c r="A993" s="11" t="s">
        <v>4911</v>
      </c>
      <c r="B993" s="20" t="s">
        <v>4912</v>
      </c>
      <c r="C993" s="21" t="s">
        <v>14</v>
      </c>
      <c r="D993" s="21" t="s">
        <v>4629</v>
      </c>
      <c r="E993" s="21" t="s">
        <v>4910</v>
      </c>
      <c r="F993" s="22" t="s">
        <v>17</v>
      </c>
      <c r="G993" s="22" t="s">
        <v>17</v>
      </c>
      <c r="H993" s="17" t="s">
        <v>18</v>
      </c>
      <c r="I993" s="22" t="s">
        <v>17</v>
      </c>
      <c r="J993" s="22" t="s">
        <v>17</v>
      </c>
      <c r="K993" s="20" t="s">
        <v>1457</v>
      </c>
    </row>
    <row r="994" customFormat="false" ht="13.5" hidden="false" customHeight="false" outlineLevel="0" collapsed="false">
      <c r="A994" s="11" t="s">
        <v>4913</v>
      </c>
      <c r="B994" s="20" t="s">
        <v>4914</v>
      </c>
      <c r="C994" s="21" t="s">
        <v>14</v>
      </c>
      <c r="D994" s="21" t="s">
        <v>4915</v>
      </c>
      <c r="E994" s="21" t="s">
        <v>4916</v>
      </c>
      <c r="F994" s="22" t="s">
        <v>17</v>
      </c>
      <c r="G994" s="22" t="s">
        <v>17</v>
      </c>
      <c r="H994" s="17" t="s">
        <v>18</v>
      </c>
      <c r="I994" s="22" t="s">
        <v>17</v>
      </c>
      <c r="J994" s="22" t="s">
        <v>17</v>
      </c>
      <c r="K994" s="20" t="s">
        <v>1457</v>
      </c>
    </row>
    <row r="995" customFormat="false" ht="13.5" hidden="false" customHeight="false" outlineLevel="0" collapsed="false">
      <c r="A995" s="11" t="s">
        <v>4917</v>
      </c>
      <c r="B995" s="20" t="s">
        <v>4918</v>
      </c>
      <c r="C995" s="21" t="s">
        <v>14</v>
      </c>
      <c r="D995" s="21" t="s">
        <v>4646</v>
      </c>
      <c r="E995" s="21" t="s">
        <v>4916</v>
      </c>
      <c r="F995" s="22" t="s">
        <v>17</v>
      </c>
      <c r="G995" s="22" t="s">
        <v>17</v>
      </c>
      <c r="H995" s="17" t="s">
        <v>18</v>
      </c>
      <c r="I995" s="22" t="s">
        <v>17</v>
      </c>
      <c r="J995" s="22" t="s">
        <v>17</v>
      </c>
      <c r="K995" s="20" t="s">
        <v>1457</v>
      </c>
    </row>
    <row r="996" customFormat="false" ht="13.5" hidden="false" customHeight="false" outlineLevel="0" collapsed="false">
      <c r="A996" s="11" t="s">
        <v>4919</v>
      </c>
      <c r="B996" s="20" t="s">
        <v>4920</v>
      </c>
      <c r="C996" s="21" t="s">
        <v>14</v>
      </c>
      <c r="D996" s="21" t="s">
        <v>4632</v>
      </c>
      <c r="E996" s="21" t="s">
        <v>4916</v>
      </c>
      <c r="F996" s="22" t="s">
        <v>17</v>
      </c>
      <c r="G996" s="22" t="s">
        <v>17</v>
      </c>
      <c r="H996" s="17" t="s">
        <v>18</v>
      </c>
      <c r="I996" s="22" t="s">
        <v>17</v>
      </c>
      <c r="J996" s="22" t="s">
        <v>17</v>
      </c>
      <c r="K996" s="20" t="s">
        <v>1457</v>
      </c>
    </row>
    <row r="997" customFormat="false" ht="13.5" hidden="false" customHeight="false" outlineLevel="0" collapsed="false">
      <c r="A997" s="11" t="s">
        <v>4921</v>
      </c>
      <c r="B997" s="20" t="s">
        <v>4922</v>
      </c>
      <c r="C997" s="21" t="s">
        <v>14</v>
      </c>
      <c r="D997" s="21" t="s">
        <v>4923</v>
      </c>
      <c r="E997" s="21" t="s">
        <v>4924</v>
      </c>
      <c r="F997" s="22" t="s">
        <v>17</v>
      </c>
      <c r="G997" s="22" t="s">
        <v>17</v>
      </c>
      <c r="H997" s="17" t="s">
        <v>18</v>
      </c>
      <c r="I997" s="22" t="s">
        <v>17</v>
      </c>
      <c r="J997" s="22" t="s">
        <v>17</v>
      </c>
      <c r="K997" s="20" t="s">
        <v>1446</v>
      </c>
    </row>
    <row r="998" customFormat="false" ht="13.5" hidden="false" customHeight="false" outlineLevel="0" collapsed="false">
      <c r="A998" s="11" t="s">
        <v>4925</v>
      </c>
      <c r="B998" s="20" t="s">
        <v>4926</v>
      </c>
      <c r="C998" s="21" t="s">
        <v>14</v>
      </c>
      <c r="D998" s="21" t="s">
        <v>4763</v>
      </c>
      <c r="E998" s="21" t="s">
        <v>4927</v>
      </c>
      <c r="F998" s="22" t="s">
        <v>17</v>
      </c>
      <c r="G998" s="22" t="s">
        <v>17</v>
      </c>
      <c r="H998" s="17" t="s">
        <v>18</v>
      </c>
      <c r="I998" s="22" t="s">
        <v>17</v>
      </c>
      <c r="J998" s="22" t="s">
        <v>17</v>
      </c>
      <c r="K998" s="20" t="s">
        <v>1457</v>
      </c>
    </row>
    <row r="999" customFormat="false" ht="13.5" hidden="false" customHeight="false" outlineLevel="0" collapsed="false">
      <c r="A999" s="11" t="s">
        <v>4928</v>
      </c>
      <c r="B999" s="20" t="s">
        <v>4929</v>
      </c>
      <c r="C999" s="21" t="s">
        <v>14</v>
      </c>
      <c r="D999" s="21" t="s">
        <v>4701</v>
      </c>
      <c r="E999" s="21" t="s">
        <v>4927</v>
      </c>
      <c r="F999" s="22" t="s">
        <v>17</v>
      </c>
      <c r="G999" s="22" t="s">
        <v>17</v>
      </c>
      <c r="H999" s="17" t="s">
        <v>18</v>
      </c>
      <c r="I999" s="22" t="s">
        <v>17</v>
      </c>
      <c r="J999" s="22" t="s">
        <v>17</v>
      </c>
      <c r="K999" s="20" t="s">
        <v>1457</v>
      </c>
    </row>
    <row r="1000" customFormat="false" ht="13.5" hidden="false" customHeight="false" outlineLevel="0" collapsed="false">
      <c r="A1000" s="11" t="s">
        <v>4930</v>
      </c>
      <c r="B1000" s="20" t="s">
        <v>4931</v>
      </c>
      <c r="C1000" s="21" t="s">
        <v>14</v>
      </c>
      <c r="D1000" s="21" t="s">
        <v>4646</v>
      </c>
      <c r="E1000" s="21" t="s">
        <v>4932</v>
      </c>
      <c r="F1000" s="22" t="s">
        <v>17</v>
      </c>
      <c r="G1000" s="22" t="s">
        <v>17</v>
      </c>
      <c r="H1000" s="17" t="s">
        <v>18</v>
      </c>
      <c r="I1000" s="22" t="s">
        <v>17</v>
      </c>
      <c r="J1000" s="22" t="s">
        <v>17</v>
      </c>
      <c r="K1000" s="20" t="s">
        <v>1463</v>
      </c>
    </row>
    <row r="1001" customFormat="false" ht="13.5" hidden="false" customHeight="false" outlineLevel="0" collapsed="false">
      <c r="A1001" s="11" t="s">
        <v>4933</v>
      </c>
      <c r="B1001" s="20" t="s">
        <v>4934</v>
      </c>
      <c r="C1001" s="21" t="s">
        <v>14</v>
      </c>
      <c r="D1001" s="21" t="s">
        <v>4626</v>
      </c>
      <c r="E1001" s="21" t="s">
        <v>4932</v>
      </c>
      <c r="F1001" s="22" t="s">
        <v>17</v>
      </c>
      <c r="G1001" s="22" t="s">
        <v>17</v>
      </c>
      <c r="H1001" s="17" t="s">
        <v>18</v>
      </c>
      <c r="I1001" s="22" t="s">
        <v>17</v>
      </c>
      <c r="J1001" s="22" t="s">
        <v>17</v>
      </c>
      <c r="K1001" s="20" t="s">
        <v>1697</v>
      </c>
    </row>
    <row r="1002" customFormat="false" ht="13.5" hidden="false" customHeight="false" outlineLevel="0" collapsed="false">
      <c r="A1002" s="11" t="s">
        <v>4935</v>
      </c>
      <c r="B1002" s="20" t="s">
        <v>4936</v>
      </c>
      <c r="C1002" s="21" t="s">
        <v>14</v>
      </c>
      <c r="D1002" s="21" t="s">
        <v>4937</v>
      </c>
      <c r="E1002" s="21" t="s">
        <v>4932</v>
      </c>
      <c r="F1002" s="22" t="s">
        <v>17</v>
      </c>
      <c r="G1002" s="22" t="s">
        <v>17</v>
      </c>
      <c r="H1002" s="17" t="s">
        <v>18</v>
      </c>
      <c r="I1002" s="22" t="s">
        <v>17</v>
      </c>
      <c r="J1002" s="22" t="s">
        <v>17</v>
      </c>
      <c r="K1002" s="20" t="s">
        <v>1697</v>
      </c>
    </row>
    <row r="1003" customFormat="false" ht="13.5" hidden="false" customHeight="false" outlineLevel="0" collapsed="false">
      <c r="A1003" s="11" t="s">
        <v>4938</v>
      </c>
      <c r="B1003" s="20" t="s">
        <v>4939</v>
      </c>
      <c r="C1003" s="21" t="s">
        <v>14</v>
      </c>
      <c r="D1003" s="21" t="s">
        <v>4632</v>
      </c>
      <c r="E1003" s="21" t="s">
        <v>4932</v>
      </c>
      <c r="F1003" s="22" t="s">
        <v>17</v>
      </c>
      <c r="G1003" s="22" t="s">
        <v>17</v>
      </c>
      <c r="H1003" s="17" t="s">
        <v>18</v>
      </c>
      <c r="I1003" s="22" t="s">
        <v>17</v>
      </c>
      <c r="J1003" s="22" t="s">
        <v>17</v>
      </c>
      <c r="K1003" s="20" t="s">
        <v>1697</v>
      </c>
    </row>
    <row r="1004" customFormat="false" ht="13.5" hidden="false" customHeight="false" outlineLevel="0" collapsed="false">
      <c r="A1004" s="11" t="s">
        <v>4940</v>
      </c>
      <c r="B1004" s="20" t="s">
        <v>4941</v>
      </c>
      <c r="C1004" s="21" t="s">
        <v>14</v>
      </c>
      <c r="D1004" s="21" t="s">
        <v>4942</v>
      </c>
      <c r="E1004" s="21" t="s">
        <v>4932</v>
      </c>
      <c r="F1004" s="22" t="s">
        <v>17</v>
      </c>
      <c r="G1004" s="22" t="s">
        <v>17</v>
      </c>
      <c r="H1004" s="17" t="s">
        <v>18</v>
      </c>
      <c r="I1004" s="22" t="s">
        <v>17</v>
      </c>
      <c r="J1004" s="22" t="s">
        <v>17</v>
      </c>
      <c r="K1004" s="20" t="s">
        <v>1457</v>
      </c>
    </row>
    <row r="1005" customFormat="false" ht="13.5" hidden="false" customHeight="false" outlineLevel="0" collapsed="false">
      <c r="A1005" s="11" t="s">
        <v>4943</v>
      </c>
      <c r="B1005" s="20" t="s">
        <v>4944</v>
      </c>
      <c r="C1005" s="21" t="s">
        <v>14</v>
      </c>
      <c r="D1005" s="22" t="s">
        <v>4945</v>
      </c>
      <c r="E1005" s="21" t="s">
        <v>4946</v>
      </c>
      <c r="F1005" s="22" t="s">
        <v>17</v>
      </c>
      <c r="G1005" s="22" t="s">
        <v>17</v>
      </c>
      <c r="H1005" s="17" t="s">
        <v>18</v>
      </c>
      <c r="I1005" s="22" t="s">
        <v>17</v>
      </c>
      <c r="J1005" s="22" t="s">
        <v>17</v>
      </c>
      <c r="K1005" s="20" t="s">
        <v>1457</v>
      </c>
    </row>
    <row r="1006" customFormat="false" ht="13.5" hidden="false" customHeight="false" outlineLevel="0" collapsed="false">
      <c r="A1006" s="11" t="s">
        <v>4947</v>
      </c>
      <c r="B1006" s="20" t="s">
        <v>4948</v>
      </c>
      <c r="C1006" s="21" t="s">
        <v>14</v>
      </c>
      <c r="D1006" s="21" t="s">
        <v>4639</v>
      </c>
      <c r="E1006" s="21" t="s">
        <v>4946</v>
      </c>
      <c r="F1006" s="22" t="s">
        <v>17</v>
      </c>
      <c r="G1006" s="22" t="s">
        <v>17</v>
      </c>
      <c r="H1006" s="17" t="s">
        <v>18</v>
      </c>
      <c r="I1006" s="22" t="s">
        <v>17</v>
      </c>
      <c r="J1006" s="22" t="s">
        <v>17</v>
      </c>
      <c r="K1006" s="20" t="s">
        <v>1457</v>
      </c>
    </row>
    <row r="1007" customFormat="false" ht="13.5" hidden="false" customHeight="false" outlineLevel="0" collapsed="false">
      <c r="A1007" s="11" t="s">
        <v>4949</v>
      </c>
      <c r="B1007" s="20" t="s">
        <v>4950</v>
      </c>
      <c r="C1007" s="21" t="s">
        <v>14</v>
      </c>
      <c r="D1007" s="21" t="s">
        <v>4622</v>
      </c>
      <c r="E1007" s="21" t="s">
        <v>4946</v>
      </c>
      <c r="F1007" s="22" t="s">
        <v>17</v>
      </c>
      <c r="G1007" s="22" t="s">
        <v>17</v>
      </c>
      <c r="H1007" s="17" t="s">
        <v>18</v>
      </c>
      <c r="I1007" s="22" t="s">
        <v>17</v>
      </c>
      <c r="J1007" s="22" t="s">
        <v>17</v>
      </c>
      <c r="K1007" s="20" t="s">
        <v>1697</v>
      </c>
    </row>
    <row r="1008" customFormat="false" ht="13.5" hidden="false" customHeight="false" outlineLevel="0" collapsed="false">
      <c r="A1008" s="11" t="s">
        <v>4951</v>
      </c>
      <c r="B1008" s="20" t="s">
        <v>4952</v>
      </c>
      <c r="C1008" s="21" t="s">
        <v>14</v>
      </c>
      <c r="D1008" s="21" t="s">
        <v>4680</v>
      </c>
      <c r="E1008" s="21" t="s">
        <v>4946</v>
      </c>
      <c r="F1008" s="22" t="s">
        <v>17</v>
      </c>
      <c r="G1008" s="22" t="s">
        <v>17</v>
      </c>
      <c r="H1008" s="17" t="s">
        <v>18</v>
      </c>
      <c r="I1008" s="22" t="s">
        <v>17</v>
      </c>
      <c r="J1008" s="22" t="s">
        <v>17</v>
      </c>
      <c r="K1008" s="20" t="s">
        <v>1457</v>
      </c>
    </row>
    <row r="1009" customFormat="false" ht="13.5" hidden="false" customHeight="false" outlineLevel="0" collapsed="false">
      <c r="A1009" s="11" t="s">
        <v>4953</v>
      </c>
      <c r="B1009" s="20" t="s">
        <v>4954</v>
      </c>
      <c r="C1009" s="21" t="s">
        <v>14</v>
      </c>
      <c r="D1009" s="21" t="s">
        <v>4828</v>
      </c>
      <c r="E1009" s="21" t="s">
        <v>4946</v>
      </c>
      <c r="F1009" s="22" t="s">
        <v>17</v>
      </c>
      <c r="G1009" s="22" t="s">
        <v>17</v>
      </c>
      <c r="H1009" s="17" t="s">
        <v>18</v>
      </c>
      <c r="I1009" s="22" t="s">
        <v>17</v>
      </c>
      <c r="J1009" s="22" t="s">
        <v>17</v>
      </c>
      <c r="K1009" s="20" t="s">
        <v>1457</v>
      </c>
    </row>
    <row r="1010" customFormat="false" ht="13.5" hidden="false" customHeight="false" outlineLevel="0" collapsed="false">
      <c r="A1010" s="11" t="s">
        <v>4955</v>
      </c>
      <c r="B1010" s="20" t="s">
        <v>4956</v>
      </c>
      <c r="C1010" s="21" t="s">
        <v>14</v>
      </c>
      <c r="D1010" s="21" t="s">
        <v>4957</v>
      </c>
      <c r="E1010" s="21" t="s">
        <v>4958</v>
      </c>
      <c r="F1010" s="22" t="s">
        <v>17</v>
      </c>
      <c r="G1010" s="22" t="s">
        <v>17</v>
      </c>
      <c r="H1010" s="17" t="s">
        <v>18</v>
      </c>
      <c r="I1010" s="22" t="s">
        <v>17</v>
      </c>
      <c r="J1010" s="22" t="s">
        <v>17</v>
      </c>
      <c r="K1010" s="20" t="s">
        <v>4890</v>
      </c>
    </row>
    <row r="1011" customFormat="false" ht="13.5" hidden="false" customHeight="false" outlineLevel="0" collapsed="false">
      <c r="A1011" s="11" t="s">
        <v>4959</v>
      </c>
      <c r="B1011" s="20" t="s">
        <v>4960</v>
      </c>
      <c r="C1011" s="21" t="s">
        <v>14</v>
      </c>
      <c r="D1011" s="21" t="s">
        <v>4961</v>
      </c>
      <c r="E1011" s="21" t="s">
        <v>4958</v>
      </c>
      <c r="F1011" s="22" t="s">
        <v>17</v>
      </c>
      <c r="G1011" s="22" t="s">
        <v>17</v>
      </c>
      <c r="H1011" s="17" t="s">
        <v>18</v>
      </c>
      <c r="I1011" s="22" t="s">
        <v>17</v>
      </c>
      <c r="J1011" s="22" t="s">
        <v>17</v>
      </c>
      <c r="K1011" s="20" t="s">
        <v>4890</v>
      </c>
    </row>
    <row r="1012" customFormat="false" ht="13.5" hidden="false" customHeight="false" outlineLevel="0" collapsed="false">
      <c r="A1012" s="11" t="s">
        <v>4962</v>
      </c>
      <c r="B1012" s="20" t="s">
        <v>4963</v>
      </c>
      <c r="C1012" s="21" t="s">
        <v>14</v>
      </c>
      <c r="D1012" s="21" t="s">
        <v>4715</v>
      </c>
      <c r="E1012" s="21" t="s">
        <v>4958</v>
      </c>
      <c r="F1012" s="22" t="s">
        <v>17</v>
      </c>
      <c r="G1012" s="22" t="s">
        <v>17</v>
      </c>
      <c r="H1012" s="17" t="s">
        <v>18</v>
      </c>
      <c r="I1012" s="22" t="s">
        <v>17</v>
      </c>
      <c r="J1012" s="22" t="s">
        <v>17</v>
      </c>
      <c r="K1012" s="20" t="s">
        <v>1697</v>
      </c>
    </row>
    <row r="1013" customFormat="false" ht="13.5" hidden="false" customHeight="false" outlineLevel="0" collapsed="false">
      <c r="A1013" s="11" t="s">
        <v>4964</v>
      </c>
      <c r="B1013" s="20" t="s">
        <v>4965</v>
      </c>
      <c r="C1013" s="21" t="s">
        <v>14</v>
      </c>
      <c r="D1013" s="21" t="s">
        <v>4900</v>
      </c>
      <c r="E1013" s="21" t="s">
        <v>4958</v>
      </c>
      <c r="F1013" s="22" t="s">
        <v>17</v>
      </c>
      <c r="G1013" s="22" t="s">
        <v>17</v>
      </c>
      <c r="H1013" s="17" t="s">
        <v>18</v>
      </c>
      <c r="I1013" s="22" t="s">
        <v>17</v>
      </c>
      <c r="J1013" s="22" t="s">
        <v>17</v>
      </c>
      <c r="K1013" s="20" t="s">
        <v>4890</v>
      </c>
    </row>
    <row r="1014" customFormat="false" ht="13.5" hidden="false" customHeight="false" outlineLevel="0" collapsed="false">
      <c r="A1014" s="11" t="s">
        <v>4966</v>
      </c>
      <c r="B1014" s="20" t="s">
        <v>4967</v>
      </c>
      <c r="C1014" s="21" t="s">
        <v>14</v>
      </c>
      <c r="D1014" s="21" t="s">
        <v>4725</v>
      </c>
      <c r="E1014" s="21" t="s">
        <v>4958</v>
      </c>
      <c r="F1014" s="22" t="s">
        <v>17</v>
      </c>
      <c r="G1014" s="22" t="s">
        <v>17</v>
      </c>
      <c r="H1014" s="17" t="s">
        <v>18</v>
      </c>
      <c r="I1014" s="22" t="s">
        <v>17</v>
      </c>
      <c r="J1014" s="22" t="s">
        <v>17</v>
      </c>
      <c r="K1014" s="20" t="s">
        <v>4890</v>
      </c>
    </row>
    <row r="1015" customFormat="false" ht="13.5" hidden="false" customHeight="false" outlineLevel="0" collapsed="false">
      <c r="A1015" s="11" t="s">
        <v>4968</v>
      </c>
      <c r="B1015" s="20" t="s">
        <v>4969</v>
      </c>
      <c r="C1015" s="21" t="s">
        <v>14</v>
      </c>
      <c r="D1015" s="21" t="s">
        <v>4970</v>
      </c>
      <c r="E1015" s="21" t="s">
        <v>4924</v>
      </c>
      <c r="F1015" s="22" t="s">
        <v>17</v>
      </c>
      <c r="G1015" s="22" t="s">
        <v>17</v>
      </c>
      <c r="H1015" s="17" t="s">
        <v>18</v>
      </c>
      <c r="I1015" s="22" t="s">
        <v>17</v>
      </c>
      <c r="J1015" s="22" t="s">
        <v>17</v>
      </c>
      <c r="K1015" s="20" t="s">
        <v>1446</v>
      </c>
    </row>
    <row r="1016" customFormat="false" ht="13.5" hidden="false" customHeight="false" outlineLevel="0" collapsed="false">
      <c r="A1016" s="11" t="s">
        <v>4971</v>
      </c>
      <c r="B1016" s="20" t="s">
        <v>4972</v>
      </c>
      <c r="C1016" s="21" t="s">
        <v>14</v>
      </c>
      <c r="D1016" s="21" t="s">
        <v>4674</v>
      </c>
      <c r="E1016" s="21" t="s">
        <v>4924</v>
      </c>
      <c r="F1016" s="22" t="s">
        <v>17</v>
      </c>
      <c r="G1016" s="22" t="s">
        <v>17</v>
      </c>
      <c r="H1016" s="17" t="s">
        <v>18</v>
      </c>
      <c r="I1016" s="22" t="s">
        <v>17</v>
      </c>
      <c r="J1016" s="22" t="s">
        <v>17</v>
      </c>
      <c r="K1016" s="20" t="s">
        <v>1463</v>
      </c>
    </row>
    <row r="1017" customFormat="false" ht="13.5" hidden="false" customHeight="false" outlineLevel="0" collapsed="false">
      <c r="A1017" s="11" t="s">
        <v>4973</v>
      </c>
      <c r="B1017" s="20" t="s">
        <v>4974</v>
      </c>
      <c r="C1017" s="21" t="s">
        <v>14</v>
      </c>
      <c r="D1017" s="21" t="s">
        <v>4975</v>
      </c>
      <c r="E1017" s="21" t="s">
        <v>4976</v>
      </c>
      <c r="F1017" s="22" t="s">
        <v>17</v>
      </c>
      <c r="G1017" s="22" t="s">
        <v>17</v>
      </c>
      <c r="H1017" s="17" t="s">
        <v>18</v>
      </c>
      <c r="I1017" s="22" t="s">
        <v>17</v>
      </c>
      <c r="J1017" s="22" t="s">
        <v>17</v>
      </c>
      <c r="K1017" s="20" t="s">
        <v>2175</v>
      </c>
    </row>
    <row r="1018" customFormat="false" ht="13.5" hidden="false" customHeight="false" outlineLevel="0" collapsed="false">
      <c r="A1018" s="11" t="s">
        <v>4977</v>
      </c>
      <c r="B1018" s="20" t="s">
        <v>4978</v>
      </c>
      <c r="C1018" s="21" t="s">
        <v>14</v>
      </c>
      <c r="D1018" s="21" t="s">
        <v>4632</v>
      </c>
      <c r="E1018" s="21" t="s">
        <v>4976</v>
      </c>
      <c r="F1018" s="22" t="s">
        <v>17</v>
      </c>
      <c r="G1018" s="22" t="s">
        <v>17</v>
      </c>
      <c r="H1018" s="17" t="s">
        <v>18</v>
      </c>
      <c r="I1018" s="22" t="s">
        <v>17</v>
      </c>
      <c r="J1018" s="22" t="s">
        <v>17</v>
      </c>
      <c r="K1018" s="20" t="s">
        <v>2175</v>
      </c>
    </row>
    <row r="1019" customFormat="false" ht="13.5" hidden="false" customHeight="false" outlineLevel="0" collapsed="false">
      <c r="A1019" s="11" t="s">
        <v>4979</v>
      </c>
      <c r="B1019" s="20" t="s">
        <v>4980</v>
      </c>
      <c r="C1019" s="21" t="s">
        <v>14</v>
      </c>
      <c r="D1019" s="21" t="s">
        <v>4626</v>
      </c>
      <c r="E1019" s="21" t="s">
        <v>4976</v>
      </c>
      <c r="F1019" s="22" t="s">
        <v>17</v>
      </c>
      <c r="G1019" s="22" t="s">
        <v>17</v>
      </c>
      <c r="H1019" s="17" t="s">
        <v>18</v>
      </c>
      <c r="I1019" s="22" t="s">
        <v>17</v>
      </c>
      <c r="J1019" s="22" t="s">
        <v>17</v>
      </c>
      <c r="K1019" s="20" t="s">
        <v>2175</v>
      </c>
    </row>
    <row r="1020" customFormat="false" ht="13.5" hidden="false" customHeight="false" outlineLevel="0" collapsed="false">
      <c r="A1020" s="11" t="s">
        <v>4981</v>
      </c>
      <c r="B1020" s="20" t="s">
        <v>4982</v>
      </c>
      <c r="C1020" s="21" t="s">
        <v>14</v>
      </c>
      <c r="D1020" s="21" t="s">
        <v>4639</v>
      </c>
      <c r="E1020" s="21" t="s">
        <v>4976</v>
      </c>
      <c r="F1020" s="22" t="s">
        <v>17</v>
      </c>
      <c r="G1020" s="22" t="s">
        <v>17</v>
      </c>
      <c r="H1020" s="17" t="s">
        <v>18</v>
      </c>
      <c r="I1020" s="22" t="s">
        <v>17</v>
      </c>
      <c r="J1020" s="22" t="s">
        <v>17</v>
      </c>
      <c r="K1020" s="20" t="s">
        <v>2175</v>
      </c>
    </row>
    <row r="1021" customFormat="false" ht="13.5" hidden="false" customHeight="false" outlineLevel="0" collapsed="false">
      <c r="A1021" s="11" t="s">
        <v>4983</v>
      </c>
      <c r="B1021" s="20" t="s">
        <v>4984</v>
      </c>
      <c r="C1021" s="21" t="s">
        <v>14</v>
      </c>
      <c r="D1021" s="21" t="s">
        <v>4693</v>
      </c>
      <c r="E1021" s="21" t="s">
        <v>4976</v>
      </c>
      <c r="F1021" s="22" t="s">
        <v>17</v>
      </c>
      <c r="G1021" s="22" t="s">
        <v>17</v>
      </c>
      <c r="H1021" s="17" t="s">
        <v>18</v>
      </c>
      <c r="I1021" s="22" t="s">
        <v>17</v>
      </c>
      <c r="J1021" s="22" t="s">
        <v>17</v>
      </c>
      <c r="K1021" s="20" t="s">
        <v>2175</v>
      </c>
    </row>
    <row r="1022" customFormat="false" ht="13.5" hidden="false" customHeight="false" outlineLevel="0" collapsed="false">
      <c r="A1022" s="11" t="s">
        <v>4985</v>
      </c>
      <c r="B1022" s="20" t="s">
        <v>4986</v>
      </c>
      <c r="C1022" s="21" t="s">
        <v>14</v>
      </c>
      <c r="D1022" s="21" t="s">
        <v>4705</v>
      </c>
      <c r="E1022" s="21" t="s">
        <v>4987</v>
      </c>
      <c r="F1022" s="22" t="s">
        <v>17</v>
      </c>
      <c r="G1022" s="22" t="s">
        <v>17</v>
      </c>
      <c r="H1022" s="17" t="s">
        <v>18</v>
      </c>
      <c r="I1022" s="22" t="s">
        <v>17</v>
      </c>
      <c r="J1022" s="22" t="s">
        <v>17</v>
      </c>
      <c r="K1022" s="20" t="s">
        <v>2200</v>
      </c>
    </row>
    <row r="1023" customFormat="false" ht="13.5" hidden="false" customHeight="false" outlineLevel="0" collapsed="false">
      <c r="A1023" s="11" t="s">
        <v>4988</v>
      </c>
      <c r="B1023" s="20" t="s">
        <v>4989</v>
      </c>
      <c r="C1023" s="21" t="s">
        <v>14</v>
      </c>
      <c r="D1023" s="21" t="s">
        <v>4677</v>
      </c>
      <c r="E1023" s="21" t="s">
        <v>4987</v>
      </c>
      <c r="F1023" s="22" t="s">
        <v>17</v>
      </c>
      <c r="G1023" s="22" t="s">
        <v>17</v>
      </c>
      <c r="H1023" s="17" t="s">
        <v>18</v>
      </c>
      <c r="I1023" s="22" t="s">
        <v>17</v>
      </c>
      <c r="J1023" s="22" t="s">
        <v>17</v>
      </c>
      <c r="K1023" s="20" t="s">
        <v>2200</v>
      </c>
    </row>
    <row r="1024" customFormat="false" ht="13.5" hidden="false" customHeight="false" outlineLevel="0" collapsed="false">
      <c r="A1024" s="11" t="s">
        <v>4990</v>
      </c>
      <c r="B1024" s="20" t="s">
        <v>4991</v>
      </c>
      <c r="C1024" s="21" t="s">
        <v>14</v>
      </c>
      <c r="D1024" s="21" t="s">
        <v>4992</v>
      </c>
      <c r="E1024" s="21" t="s">
        <v>4987</v>
      </c>
      <c r="F1024" s="22" t="s">
        <v>17</v>
      </c>
      <c r="G1024" s="22" t="s">
        <v>17</v>
      </c>
      <c r="H1024" s="17" t="s">
        <v>18</v>
      </c>
      <c r="I1024" s="22" t="s">
        <v>17</v>
      </c>
      <c r="J1024" s="22" t="s">
        <v>17</v>
      </c>
      <c r="K1024" s="20" t="s">
        <v>2200</v>
      </c>
    </row>
    <row r="1025" customFormat="false" ht="13.5" hidden="false" customHeight="false" outlineLevel="0" collapsed="false">
      <c r="A1025" s="11" t="s">
        <v>4993</v>
      </c>
      <c r="B1025" s="20" t="s">
        <v>4994</v>
      </c>
      <c r="C1025" s="21" t="s">
        <v>14</v>
      </c>
      <c r="D1025" s="21" t="s">
        <v>4622</v>
      </c>
      <c r="E1025" s="21" t="s">
        <v>4995</v>
      </c>
      <c r="F1025" s="22" t="s">
        <v>17</v>
      </c>
      <c r="G1025" s="22" t="s">
        <v>17</v>
      </c>
      <c r="H1025" s="17" t="s">
        <v>18</v>
      </c>
      <c r="I1025" s="22" t="s">
        <v>17</v>
      </c>
      <c r="J1025" s="22" t="s">
        <v>17</v>
      </c>
      <c r="K1025" s="20" t="s">
        <v>44</v>
      </c>
    </row>
    <row r="1026" customFormat="false" ht="13.5" hidden="false" customHeight="false" outlineLevel="0" collapsed="false">
      <c r="A1026" s="11" t="s">
        <v>4996</v>
      </c>
      <c r="B1026" s="20" t="s">
        <v>4997</v>
      </c>
      <c r="C1026" s="21" t="s">
        <v>14</v>
      </c>
      <c r="D1026" s="21" t="s">
        <v>536</v>
      </c>
      <c r="E1026" s="21" t="s">
        <v>4995</v>
      </c>
      <c r="F1026" s="22" t="s">
        <v>17</v>
      </c>
      <c r="G1026" s="22" t="s">
        <v>17</v>
      </c>
      <c r="H1026" s="17" t="s">
        <v>18</v>
      </c>
      <c r="I1026" s="22" t="s">
        <v>17</v>
      </c>
      <c r="J1026" s="22" t="s">
        <v>17</v>
      </c>
      <c r="K1026" s="20" t="s">
        <v>44</v>
      </c>
    </row>
    <row r="1027" customFormat="false" ht="13.5" hidden="false" customHeight="false" outlineLevel="0" collapsed="false">
      <c r="A1027" s="11" t="s">
        <v>4998</v>
      </c>
      <c r="B1027" s="20" t="s">
        <v>4999</v>
      </c>
      <c r="C1027" s="21" t="s">
        <v>14</v>
      </c>
      <c r="D1027" s="21" t="s">
        <v>723</v>
      </c>
      <c r="E1027" s="21" t="s">
        <v>5000</v>
      </c>
      <c r="F1027" s="22" t="s">
        <v>17</v>
      </c>
      <c r="G1027" s="22" t="s">
        <v>17</v>
      </c>
      <c r="H1027" s="17" t="s">
        <v>18</v>
      </c>
      <c r="I1027" s="22" t="s">
        <v>17</v>
      </c>
      <c r="J1027" s="22" t="s">
        <v>17</v>
      </c>
      <c r="K1027" s="20" t="s">
        <v>44</v>
      </c>
    </row>
    <row r="1028" customFormat="false" ht="13.5" hidden="false" customHeight="false" outlineLevel="0" collapsed="false">
      <c r="A1028" s="11" t="s">
        <v>5001</v>
      </c>
      <c r="B1028" s="20" t="s">
        <v>5002</v>
      </c>
      <c r="C1028" s="21" t="s">
        <v>14</v>
      </c>
      <c r="D1028" s="21" t="s">
        <v>5003</v>
      </c>
      <c r="E1028" s="21" t="s">
        <v>5000</v>
      </c>
      <c r="F1028" s="22" t="s">
        <v>17</v>
      </c>
      <c r="G1028" s="22" t="s">
        <v>17</v>
      </c>
      <c r="H1028" s="17" t="s">
        <v>18</v>
      </c>
      <c r="I1028" s="22" t="s">
        <v>17</v>
      </c>
      <c r="J1028" s="22" t="s">
        <v>17</v>
      </c>
      <c r="K1028" s="20" t="s">
        <v>44</v>
      </c>
    </row>
    <row r="1029" customFormat="false" ht="13.5" hidden="false" customHeight="false" outlineLevel="0" collapsed="false">
      <c r="A1029" s="11" t="s">
        <v>5004</v>
      </c>
      <c r="B1029" s="20" t="s">
        <v>5005</v>
      </c>
      <c r="C1029" s="21" t="s">
        <v>14</v>
      </c>
      <c r="D1029" s="21" t="s">
        <v>4657</v>
      </c>
      <c r="E1029" s="21" t="s">
        <v>5000</v>
      </c>
      <c r="F1029" s="22" t="s">
        <v>17</v>
      </c>
      <c r="G1029" s="22" t="s">
        <v>17</v>
      </c>
      <c r="H1029" s="17" t="s">
        <v>18</v>
      </c>
      <c r="I1029" s="22" t="s">
        <v>17</v>
      </c>
      <c r="J1029" s="22" t="s">
        <v>17</v>
      </c>
      <c r="K1029" s="20" t="s">
        <v>44</v>
      </c>
    </row>
    <row r="1030" customFormat="false" ht="13.5" hidden="false" customHeight="false" outlineLevel="0" collapsed="false">
      <c r="A1030" s="11" t="s">
        <v>5006</v>
      </c>
      <c r="B1030" s="20" t="s">
        <v>5007</v>
      </c>
      <c r="C1030" s="21" t="s">
        <v>14</v>
      </c>
      <c r="D1030" s="21" t="s">
        <v>599</v>
      </c>
      <c r="E1030" s="21" t="s">
        <v>5008</v>
      </c>
      <c r="F1030" s="22" t="s">
        <v>17</v>
      </c>
      <c r="G1030" s="22" t="s">
        <v>17</v>
      </c>
      <c r="H1030" s="17" t="s">
        <v>18</v>
      </c>
      <c r="I1030" s="22" t="s">
        <v>17</v>
      </c>
      <c r="J1030" s="22" t="s">
        <v>17</v>
      </c>
      <c r="K1030" s="20" t="s">
        <v>44</v>
      </c>
    </row>
    <row r="1031" customFormat="false" ht="13.5" hidden="false" customHeight="false" outlineLevel="0" collapsed="false">
      <c r="A1031" s="11" t="s">
        <v>5009</v>
      </c>
      <c r="B1031" s="20" t="s">
        <v>5010</v>
      </c>
      <c r="C1031" s="21" t="s">
        <v>14</v>
      </c>
      <c r="D1031" s="21" t="s">
        <v>5011</v>
      </c>
      <c r="E1031" s="21" t="s">
        <v>5012</v>
      </c>
      <c r="F1031" s="22" t="s">
        <v>17</v>
      </c>
      <c r="G1031" s="22" t="s">
        <v>17</v>
      </c>
      <c r="H1031" s="17" t="s">
        <v>18</v>
      </c>
      <c r="I1031" s="22" t="s">
        <v>17</v>
      </c>
      <c r="J1031" s="22" t="s">
        <v>17</v>
      </c>
      <c r="K1031" s="20" t="s">
        <v>19</v>
      </c>
    </row>
    <row r="1032" customFormat="false" ht="13.5" hidden="false" customHeight="false" outlineLevel="0" collapsed="false">
      <c r="A1032" s="11" t="s">
        <v>5013</v>
      </c>
      <c r="B1032" s="20" t="s">
        <v>5014</v>
      </c>
      <c r="C1032" s="21" t="s">
        <v>14</v>
      </c>
      <c r="D1032" s="21" t="s">
        <v>4677</v>
      </c>
      <c r="E1032" s="21" t="s">
        <v>5012</v>
      </c>
      <c r="F1032" s="22" t="s">
        <v>17</v>
      </c>
      <c r="G1032" s="22" t="s">
        <v>17</v>
      </c>
      <c r="H1032" s="17" t="s">
        <v>18</v>
      </c>
      <c r="I1032" s="22" t="s">
        <v>17</v>
      </c>
      <c r="J1032" s="22" t="s">
        <v>17</v>
      </c>
      <c r="K1032" s="20" t="s">
        <v>19</v>
      </c>
    </row>
    <row r="1033" customFormat="false" ht="13.5" hidden="false" customHeight="false" outlineLevel="0" collapsed="false">
      <c r="A1033" s="11" t="s">
        <v>5015</v>
      </c>
      <c r="B1033" s="20" t="s">
        <v>5016</v>
      </c>
      <c r="C1033" s="21" t="s">
        <v>14</v>
      </c>
      <c r="D1033" s="21" t="s">
        <v>4705</v>
      </c>
      <c r="E1033" s="21" t="s">
        <v>5012</v>
      </c>
      <c r="F1033" s="22" t="s">
        <v>17</v>
      </c>
      <c r="G1033" s="22" t="s">
        <v>17</v>
      </c>
      <c r="H1033" s="17" t="s">
        <v>18</v>
      </c>
      <c r="I1033" s="22" t="s">
        <v>17</v>
      </c>
      <c r="J1033" s="22" t="s">
        <v>17</v>
      </c>
      <c r="K1033" s="20" t="s">
        <v>19</v>
      </c>
    </row>
    <row r="1034" customFormat="false" ht="13.5" hidden="false" customHeight="false" outlineLevel="0" collapsed="false">
      <c r="A1034" s="11" t="s">
        <v>5017</v>
      </c>
      <c r="B1034" s="20" t="s">
        <v>5018</v>
      </c>
      <c r="C1034" s="21" t="s">
        <v>14</v>
      </c>
      <c r="D1034" s="21" t="s">
        <v>4825</v>
      </c>
      <c r="E1034" s="21" t="s">
        <v>5012</v>
      </c>
      <c r="F1034" s="22" t="s">
        <v>17</v>
      </c>
      <c r="G1034" s="22" t="s">
        <v>17</v>
      </c>
      <c r="H1034" s="17" t="s">
        <v>18</v>
      </c>
      <c r="I1034" s="22" t="s">
        <v>17</v>
      </c>
      <c r="J1034" s="22" t="s">
        <v>17</v>
      </c>
      <c r="K1034" s="20" t="s">
        <v>5019</v>
      </c>
    </row>
    <row r="1035" customFormat="false" ht="13.5" hidden="false" customHeight="false" outlineLevel="0" collapsed="false">
      <c r="A1035" s="11" t="s">
        <v>5020</v>
      </c>
      <c r="B1035" s="20" t="s">
        <v>5021</v>
      </c>
      <c r="C1035" s="21" t="s">
        <v>14</v>
      </c>
      <c r="D1035" s="21" t="s">
        <v>4639</v>
      </c>
      <c r="E1035" s="21" t="s">
        <v>5022</v>
      </c>
      <c r="F1035" s="22" t="s">
        <v>17</v>
      </c>
      <c r="G1035" s="22" t="s">
        <v>17</v>
      </c>
      <c r="H1035" s="17" t="s">
        <v>18</v>
      </c>
      <c r="I1035" s="22" t="s">
        <v>17</v>
      </c>
      <c r="J1035" s="22" t="s">
        <v>17</v>
      </c>
      <c r="K1035" s="20" t="s">
        <v>5023</v>
      </c>
    </row>
    <row r="1036" customFormat="false" ht="13.5" hidden="false" customHeight="false" outlineLevel="0" collapsed="false">
      <c r="A1036" s="11" t="s">
        <v>5024</v>
      </c>
      <c r="B1036" s="20" t="s">
        <v>5025</v>
      </c>
      <c r="C1036" s="21" t="s">
        <v>14</v>
      </c>
      <c r="D1036" s="21" t="s">
        <v>4632</v>
      </c>
      <c r="E1036" s="21" t="s">
        <v>5022</v>
      </c>
      <c r="F1036" s="22" t="s">
        <v>17</v>
      </c>
      <c r="G1036" s="22" t="s">
        <v>17</v>
      </c>
      <c r="H1036" s="17" t="s">
        <v>18</v>
      </c>
      <c r="I1036" s="22" t="s">
        <v>17</v>
      </c>
      <c r="J1036" s="22" t="s">
        <v>17</v>
      </c>
      <c r="K1036" s="20" t="s">
        <v>5023</v>
      </c>
    </row>
    <row r="1037" customFormat="false" ht="13.5" hidden="false" customHeight="false" outlineLevel="0" collapsed="false">
      <c r="A1037" s="11" t="s">
        <v>5026</v>
      </c>
      <c r="B1037" s="20" t="s">
        <v>5027</v>
      </c>
      <c r="C1037" s="21" t="s">
        <v>14</v>
      </c>
      <c r="D1037" s="21" t="s">
        <v>4629</v>
      </c>
      <c r="E1037" s="21" t="s">
        <v>5022</v>
      </c>
      <c r="F1037" s="22" t="s">
        <v>17</v>
      </c>
      <c r="G1037" s="22" t="s">
        <v>17</v>
      </c>
      <c r="H1037" s="17" t="s">
        <v>18</v>
      </c>
      <c r="I1037" s="22" t="s">
        <v>17</v>
      </c>
      <c r="J1037" s="22" t="s">
        <v>17</v>
      </c>
      <c r="K1037" s="20" t="s">
        <v>5023</v>
      </c>
    </row>
    <row r="1038" customFormat="false" ht="13.5" hidden="false" customHeight="false" outlineLevel="0" collapsed="false">
      <c r="A1038" s="11" t="s">
        <v>5028</v>
      </c>
      <c r="B1038" s="20" t="s">
        <v>5029</v>
      </c>
      <c r="C1038" s="21" t="s">
        <v>14</v>
      </c>
      <c r="D1038" s="21" t="s">
        <v>4626</v>
      </c>
      <c r="E1038" s="21" t="s">
        <v>5022</v>
      </c>
      <c r="F1038" s="22" t="s">
        <v>17</v>
      </c>
      <c r="G1038" s="22" t="s">
        <v>17</v>
      </c>
      <c r="H1038" s="17" t="s">
        <v>18</v>
      </c>
      <c r="I1038" s="22" t="s">
        <v>17</v>
      </c>
      <c r="J1038" s="22" t="s">
        <v>17</v>
      </c>
      <c r="K1038" s="20" t="s">
        <v>5023</v>
      </c>
    </row>
    <row r="1039" customFormat="false" ht="13.5" hidden="false" customHeight="false" outlineLevel="0" collapsed="false">
      <c r="A1039" s="11" t="s">
        <v>5030</v>
      </c>
      <c r="B1039" s="20" t="s">
        <v>5031</v>
      </c>
      <c r="C1039" s="21" t="s">
        <v>14</v>
      </c>
      <c r="D1039" s="21" t="s">
        <v>536</v>
      </c>
      <c r="E1039" s="21" t="s">
        <v>5022</v>
      </c>
      <c r="F1039" s="22" t="s">
        <v>17</v>
      </c>
      <c r="G1039" s="22" t="s">
        <v>17</v>
      </c>
      <c r="H1039" s="17" t="s">
        <v>18</v>
      </c>
      <c r="I1039" s="22" t="s">
        <v>17</v>
      </c>
      <c r="J1039" s="22" t="s">
        <v>17</v>
      </c>
      <c r="K1039" s="20" t="s">
        <v>5023</v>
      </c>
    </row>
    <row r="1040" customFormat="false" ht="13.5" hidden="false" customHeight="false" outlineLevel="0" collapsed="false">
      <c r="A1040" s="11" t="s">
        <v>5032</v>
      </c>
      <c r="B1040" s="20" t="s">
        <v>5033</v>
      </c>
      <c r="C1040" s="21" t="s">
        <v>14</v>
      </c>
      <c r="D1040" s="21" t="s">
        <v>4876</v>
      </c>
      <c r="E1040" s="21" t="s">
        <v>5022</v>
      </c>
      <c r="F1040" s="22" t="s">
        <v>17</v>
      </c>
      <c r="G1040" s="22" t="s">
        <v>17</v>
      </c>
      <c r="H1040" s="17" t="s">
        <v>18</v>
      </c>
      <c r="I1040" s="22" t="s">
        <v>17</v>
      </c>
      <c r="J1040" s="22" t="s">
        <v>17</v>
      </c>
      <c r="K1040" s="20" t="s">
        <v>5023</v>
      </c>
    </row>
    <row r="1041" customFormat="false" ht="13.5" hidden="false" customHeight="false" outlineLevel="0" collapsed="false">
      <c r="A1041" s="11" t="s">
        <v>5034</v>
      </c>
      <c r="B1041" s="20" t="s">
        <v>5035</v>
      </c>
      <c r="C1041" s="21" t="s">
        <v>14</v>
      </c>
      <c r="D1041" s="21" t="s">
        <v>4622</v>
      </c>
      <c r="E1041" s="21" t="s">
        <v>5036</v>
      </c>
      <c r="F1041" s="22" t="s">
        <v>17</v>
      </c>
      <c r="G1041" s="22" t="s">
        <v>17</v>
      </c>
      <c r="H1041" s="17" t="s">
        <v>18</v>
      </c>
      <c r="I1041" s="22" t="s">
        <v>17</v>
      </c>
      <c r="J1041" s="22" t="s">
        <v>17</v>
      </c>
      <c r="K1041" s="20" t="s">
        <v>5023</v>
      </c>
    </row>
    <row r="1042" customFormat="false" ht="13.5" hidden="false" customHeight="false" outlineLevel="0" collapsed="false">
      <c r="A1042" s="11" t="s">
        <v>5037</v>
      </c>
      <c r="B1042" s="20" t="s">
        <v>5038</v>
      </c>
      <c r="C1042" s="21" t="s">
        <v>14</v>
      </c>
      <c r="D1042" s="21" t="s">
        <v>515</v>
      </c>
      <c r="E1042" s="21" t="s">
        <v>5036</v>
      </c>
      <c r="F1042" s="22" t="s">
        <v>17</v>
      </c>
      <c r="G1042" s="22" t="s">
        <v>17</v>
      </c>
      <c r="H1042" s="17" t="s">
        <v>18</v>
      </c>
      <c r="I1042" s="22" t="s">
        <v>17</v>
      </c>
      <c r="J1042" s="22" t="s">
        <v>17</v>
      </c>
      <c r="K1042" s="20" t="s">
        <v>5023</v>
      </c>
    </row>
    <row r="1043" customFormat="false" ht="13.5" hidden="false" customHeight="false" outlineLevel="0" collapsed="false">
      <c r="A1043" s="11" t="s">
        <v>5039</v>
      </c>
      <c r="B1043" s="20" t="s">
        <v>5040</v>
      </c>
      <c r="C1043" s="21" t="s">
        <v>14</v>
      </c>
      <c r="D1043" s="21" t="s">
        <v>536</v>
      </c>
      <c r="E1043" s="21" t="s">
        <v>5036</v>
      </c>
      <c r="F1043" s="22" t="s">
        <v>17</v>
      </c>
      <c r="G1043" s="22" t="s">
        <v>17</v>
      </c>
      <c r="H1043" s="17" t="s">
        <v>18</v>
      </c>
      <c r="I1043" s="22" t="s">
        <v>17</v>
      </c>
      <c r="J1043" s="22" t="s">
        <v>17</v>
      </c>
      <c r="K1043" s="20" t="s">
        <v>5023</v>
      </c>
    </row>
    <row r="1044" customFormat="false" ht="13.5" hidden="false" customHeight="false" outlineLevel="0" collapsed="false">
      <c r="A1044" s="11" t="s">
        <v>5041</v>
      </c>
      <c r="B1044" s="20" t="s">
        <v>5042</v>
      </c>
      <c r="C1044" s="21" t="s">
        <v>14</v>
      </c>
      <c r="D1044" s="21" t="s">
        <v>4705</v>
      </c>
      <c r="E1044" s="21" t="s">
        <v>5043</v>
      </c>
      <c r="F1044" s="22" t="s">
        <v>17</v>
      </c>
      <c r="G1044" s="22" t="s">
        <v>17</v>
      </c>
      <c r="H1044" s="17" t="s">
        <v>18</v>
      </c>
      <c r="I1044" s="22" t="s">
        <v>17</v>
      </c>
      <c r="J1044" s="22" t="s">
        <v>17</v>
      </c>
      <c r="K1044" s="20" t="s">
        <v>44</v>
      </c>
    </row>
    <row r="1045" customFormat="false" ht="13.5" hidden="false" customHeight="false" outlineLevel="0" collapsed="false">
      <c r="A1045" s="11" t="s">
        <v>5044</v>
      </c>
      <c r="B1045" s="20" t="s">
        <v>5045</v>
      </c>
      <c r="C1045" s="21" t="s">
        <v>14</v>
      </c>
      <c r="D1045" s="21" t="s">
        <v>4886</v>
      </c>
      <c r="E1045" s="21" t="s">
        <v>5046</v>
      </c>
      <c r="F1045" s="22" t="s">
        <v>17</v>
      </c>
      <c r="G1045" s="22" t="s">
        <v>17</v>
      </c>
      <c r="H1045" s="17" t="s">
        <v>18</v>
      </c>
      <c r="I1045" s="22" t="s">
        <v>17</v>
      </c>
      <c r="J1045" s="22" t="s">
        <v>17</v>
      </c>
      <c r="K1045" s="20" t="s">
        <v>5023</v>
      </c>
    </row>
    <row r="1046" customFormat="false" ht="13.5" hidden="false" customHeight="false" outlineLevel="0" collapsed="false">
      <c r="A1046" s="11" t="s">
        <v>5047</v>
      </c>
      <c r="B1046" s="20" t="s">
        <v>5048</v>
      </c>
      <c r="C1046" s="21" t="s">
        <v>14</v>
      </c>
      <c r="D1046" s="21" t="s">
        <v>4900</v>
      </c>
      <c r="E1046" s="21" t="s">
        <v>5046</v>
      </c>
      <c r="F1046" s="22" t="s">
        <v>17</v>
      </c>
      <c r="G1046" s="22" t="s">
        <v>17</v>
      </c>
      <c r="H1046" s="17" t="s">
        <v>18</v>
      </c>
      <c r="I1046" s="22" t="s">
        <v>17</v>
      </c>
      <c r="J1046" s="22" t="s">
        <v>17</v>
      </c>
      <c r="K1046" s="20" t="s">
        <v>19</v>
      </c>
    </row>
    <row r="1047" customFormat="false" ht="13.5" hidden="false" customHeight="false" outlineLevel="0" collapsed="false">
      <c r="A1047" s="11" t="s">
        <v>5049</v>
      </c>
      <c r="B1047" s="20" t="s">
        <v>5050</v>
      </c>
      <c r="C1047" s="21" t="s">
        <v>14</v>
      </c>
      <c r="D1047" s="21" t="s">
        <v>5011</v>
      </c>
      <c r="E1047" s="21" t="s">
        <v>5046</v>
      </c>
      <c r="F1047" s="22" t="s">
        <v>17</v>
      </c>
      <c r="G1047" s="22" t="s">
        <v>17</v>
      </c>
      <c r="H1047" s="17" t="s">
        <v>18</v>
      </c>
      <c r="I1047" s="22" t="s">
        <v>17</v>
      </c>
      <c r="J1047" s="22" t="s">
        <v>17</v>
      </c>
      <c r="K1047" s="20" t="s">
        <v>31</v>
      </c>
    </row>
    <row r="1048" customFormat="false" ht="13.5" hidden="false" customHeight="false" outlineLevel="0" collapsed="false">
      <c r="A1048" s="11" t="s">
        <v>5051</v>
      </c>
      <c r="B1048" s="20" t="s">
        <v>5052</v>
      </c>
      <c r="C1048" s="21" t="s">
        <v>14</v>
      </c>
      <c r="D1048" s="21" t="s">
        <v>4825</v>
      </c>
      <c r="E1048" s="21" t="s">
        <v>5046</v>
      </c>
      <c r="F1048" s="22" t="s">
        <v>17</v>
      </c>
      <c r="G1048" s="22" t="s">
        <v>17</v>
      </c>
      <c r="H1048" s="17" t="s">
        <v>18</v>
      </c>
      <c r="I1048" s="22" t="s">
        <v>17</v>
      </c>
      <c r="J1048" s="22" t="s">
        <v>17</v>
      </c>
      <c r="K1048" s="20" t="s">
        <v>44</v>
      </c>
    </row>
    <row r="1049" customFormat="false" ht="13.5" hidden="false" customHeight="false" outlineLevel="0" collapsed="false">
      <c r="A1049" s="11" t="s">
        <v>5053</v>
      </c>
      <c r="B1049" s="20" t="s">
        <v>5054</v>
      </c>
      <c r="C1049" s="21" t="s">
        <v>14</v>
      </c>
      <c r="D1049" s="21" t="s">
        <v>5055</v>
      </c>
      <c r="E1049" s="21" t="s">
        <v>2352</v>
      </c>
      <c r="F1049" s="22" t="s">
        <v>17</v>
      </c>
      <c r="G1049" s="22" t="s">
        <v>17</v>
      </c>
      <c r="H1049" s="17" t="s">
        <v>18</v>
      </c>
      <c r="I1049" s="22" t="s">
        <v>17</v>
      </c>
      <c r="J1049" s="22" t="s">
        <v>17</v>
      </c>
      <c r="K1049" s="20" t="s">
        <v>93</v>
      </c>
    </row>
    <row r="1050" customFormat="false" ht="13.5" hidden="false" customHeight="false" outlineLevel="0" collapsed="false">
      <c r="A1050" s="11" t="s">
        <v>5056</v>
      </c>
      <c r="B1050" s="20" t="s">
        <v>5057</v>
      </c>
      <c r="C1050" s="21" t="s">
        <v>14</v>
      </c>
      <c r="D1050" s="21" t="s">
        <v>4737</v>
      </c>
      <c r="E1050" s="21" t="s">
        <v>2352</v>
      </c>
      <c r="F1050" s="22" t="s">
        <v>17</v>
      </c>
      <c r="G1050" s="22" t="s">
        <v>17</v>
      </c>
      <c r="H1050" s="17" t="s">
        <v>18</v>
      </c>
      <c r="I1050" s="22" t="s">
        <v>17</v>
      </c>
      <c r="J1050" s="22" t="s">
        <v>17</v>
      </c>
      <c r="K1050" s="20" t="s">
        <v>93</v>
      </c>
    </row>
    <row r="1051" customFormat="false" ht="13.5" hidden="false" customHeight="false" outlineLevel="0" collapsed="false">
      <c r="A1051" s="11" t="s">
        <v>5058</v>
      </c>
      <c r="B1051" s="20" t="s">
        <v>5059</v>
      </c>
      <c r="C1051" s="21" t="s">
        <v>14</v>
      </c>
      <c r="D1051" s="21" t="s">
        <v>5060</v>
      </c>
      <c r="E1051" s="21" t="s">
        <v>2352</v>
      </c>
      <c r="F1051" s="22" t="s">
        <v>17</v>
      </c>
      <c r="G1051" s="22" t="s">
        <v>17</v>
      </c>
      <c r="H1051" s="17" t="s">
        <v>18</v>
      </c>
      <c r="I1051" s="22" t="s">
        <v>17</v>
      </c>
      <c r="J1051" s="22" t="s">
        <v>17</v>
      </c>
      <c r="K1051" s="20" t="s">
        <v>93</v>
      </c>
    </row>
    <row r="1052" customFormat="false" ht="13.5" hidden="false" customHeight="false" outlineLevel="0" collapsed="false">
      <c r="A1052" s="11" t="s">
        <v>5061</v>
      </c>
      <c r="B1052" s="20" t="s">
        <v>5062</v>
      </c>
      <c r="C1052" s="21" t="s">
        <v>14</v>
      </c>
      <c r="D1052" s="21" t="s">
        <v>5063</v>
      </c>
      <c r="E1052" s="21" t="s">
        <v>2352</v>
      </c>
      <c r="F1052" s="22" t="s">
        <v>17</v>
      </c>
      <c r="G1052" s="22" t="s">
        <v>17</v>
      </c>
      <c r="H1052" s="17" t="s">
        <v>18</v>
      </c>
      <c r="I1052" s="22" t="s">
        <v>17</v>
      </c>
      <c r="J1052" s="22" t="s">
        <v>17</v>
      </c>
      <c r="K1052" s="20" t="s">
        <v>4279</v>
      </c>
    </row>
    <row r="1053" customFormat="false" ht="13.5" hidden="false" customHeight="false" outlineLevel="0" collapsed="false">
      <c r="A1053" s="11" t="s">
        <v>5064</v>
      </c>
      <c r="B1053" s="20" t="s">
        <v>5065</v>
      </c>
      <c r="C1053" s="21" t="s">
        <v>14</v>
      </c>
      <c r="D1053" s="21" t="s">
        <v>536</v>
      </c>
      <c r="E1053" s="21" t="s">
        <v>319</v>
      </c>
      <c r="F1053" s="22" t="s">
        <v>17</v>
      </c>
      <c r="G1053" s="22" t="s">
        <v>17</v>
      </c>
      <c r="H1053" s="17" t="s">
        <v>18</v>
      </c>
      <c r="I1053" s="22" t="s">
        <v>17</v>
      </c>
      <c r="J1053" s="22" t="s">
        <v>17</v>
      </c>
      <c r="K1053" s="20" t="s">
        <v>93</v>
      </c>
    </row>
    <row r="1054" customFormat="false" ht="13.5" hidden="false" customHeight="false" outlineLevel="0" collapsed="false">
      <c r="A1054" s="11" t="s">
        <v>5066</v>
      </c>
      <c r="B1054" s="20" t="s">
        <v>5067</v>
      </c>
      <c r="C1054" s="21" t="s">
        <v>14</v>
      </c>
      <c r="D1054" s="21" t="s">
        <v>4639</v>
      </c>
      <c r="E1054" s="21" t="s">
        <v>319</v>
      </c>
      <c r="F1054" s="22" t="s">
        <v>17</v>
      </c>
      <c r="G1054" s="22" t="s">
        <v>17</v>
      </c>
      <c r="H1054" s="17" t="s">
        <v>18</v>
      </c>
      <c r="I1054" s="22" t="s">
        <v>17</v>
      </c>
      <c r="J1054" s="22" t="s">
        <v>17</v>
      </c>
      <c r="K1054" s="20" t="s">
        <v>125</v>
      </c>
    </row>
    <row r="1055" customFormat="false" ht="13.5" hidden="false" customHeight="false" outlineLevel="0" collapsed="false">
      <c r="A1055" s="11" t="s">
        <v>5068</v>
      </c>
      <c r="B1055" s="20" t="s">
        <v>5069</v>
      </c>
      <c r="C1055" s="21" t="s">
        <v>14</v>
      </c>
      <c r="D1055" s="21" t="s">
        <v>4632</v>
      </c>
      <c r="E1055" s="21" t="s">
        <v>319</v>
      </c>
      <c r="F1055" s="22" t="s">
        <v>17</v>
      </c>
      <c r="G1055" s="22" t="s">
        <v>17</v>
      </c>
      <c r="H1055" s="17" t="s">
        <v>18</v>
      </c>
      <c r="I1055" s="22" t="s">
        <v>17</v>
      </c>
      <c r="J1055" s="22" t="s">
        <v>17</v>
      </c>
      <c r="K1055" s="20" t="s">
        <v>125</v>
      </c>
    </row>
    <row r="1056" customFormat="false" ht="24" hidden="false" customHeight="false" outlineLevel="0" collapsed="false">
      <c r="A1056" s="11" t="s">
        <v>5070</v>
      </c>
      <c r="B1056" s="20" t="s">
        <v>5071</v>
      </c>
      <c r="C1056" s="21" t="s">
        <v>14</v>
      </c>
      <c r="D1056" s="21" t="s">
        <v>4629</v>
      </c>
      <c r="E1056" s="21" t="s">
        <v>5072</v>
      </c>
      <c r="F1056" s="22" t="s">
        <v>17</v>
      </c>
      <c r="G1056" s="22" t="s">
        <v>17</v>
      </c>
      <c r="H1056" s="17" t="s">
        <v>18</v>
      </c>
      <c r="I1056" s="22" t="s">
        <v>17</v>
      </c>
      <c r="J1056" s="22" t="s">
        <v>17</v>
      </c>
      <c r="K1056" s="20" t="s">
        <v>125</v>
      </c>
    </row>
    <row r="1057" customFormat="false" ht="24" hidden="false" customHeight="false" outlineLevel="0" collapsed="false">
      <c r="A1057" s="11" t="s">
        <v>5073</v>
      </c>
      <c r="B1057" s="20" t="s">
        <v>5074</v>
      </c>
      <c r="C1057" s="21" t="s">
        <v>14</v>
      </c>
      <c r="D1057" s="21" t="s">
        <v>5075</v>
      </c>
      <c r="E1057" s="21" t="s">
        <v>5072</v>
      </c>
      <c r="F1057" s="22" t="s">
        <v>17</v>
      </c>
      <c r="G1057" s="22" t="s">
        <v>17</v>
      </c>
      <c r="H1057" s="17" t="s">
        <v>18</v>
      </c>
      <c r="I1057" s="22" t="s">
        <v>17</v>
      </c>
      <c r="J1057" s="22" t="s">
        <v>17</v>
      </c>
      <c r="K1057" s="20" t="s">
        <v>125</v>
      </c>
    </row>
    <row r="1058" customFormat="false" ht="24" hidden="false" customHeight="false" outlineLevel="0" collapsed="false">
      <c r="A1058" s="11" t="s">
        <v>5076</v>
      </c>
      <c r="B1058" s="20" t="s">
        <v>5077</v>
      </c>
      <c r="C1058" s="21" t="s">
        <v>14</v>
      </c>
      <c r="D1058" s="21" t="s">
        <v>4622</v>
      </c>
      <c r="E1058" s="21" t="s">
        <v>5072</v>
      </c>
      <c r="F1058" s="22" t="s">
        <v>17</v>
      </c>
      <c r="G1058" s="22" t="s">
        <v>17</v>
      </c>
      <c r="H1058" s="17" t="s">
        <v>18</v>
      </c>
      <c r="I1058" s="22" t="s">
        <v>17</v>
      </c>
      <c r="J1058" s="22" t="s">
        <v>17</v>
      </c>
      <c r="K1058" s="20" t="s">
        <v>125</v>
      </c>
    </row>
    <row r="1059" customFormat="false" ht="13.5" hidden="false" customHeight="false" outlineLevel="0" collapsed="false">
      <c r="A1059" s="11" t="s">
        <v>5078</v>
      </c>
      <c r="B1059" s="20" t="s">
        <v>5079</v>
      </c>
      <c r="C1059" s="21" t="s">
        <v>14</v>
      </c>
      <c r="D1059" s="21" t="s">
        <v>5080</v>
      </c>
      <c r="E1059" s="21" t="s">
        <v>5081</v>
      </c>
      <c r="F1059" s="22" t="s">
        <v>17</v>
      </c>
      <c r="G1059" s="22" t="s">
        <v>17</v>
      </c>
      <c r="H1059" s="17" t="s">
        <v>18</v>
      </c>
      <c r="I1059" s="22" t="s">
        <v>17</v>
      </c>
      <c r="J1059" s="22" t="s">
        <v>17</v>
      </c>
      <c r="K1059" s="20" t="s">
        <v>105</v>
      </c>
    </row>
    <row r="1060" customFormat="false" ht="13.5" hidden="false" customHeight="false" outlineLevel="0" collapsed="false">
      <c r="A1060" s="11" t="s">
        <v>5082</v>
      </c>
      <c r="B1060" s="20" t="s">
        <v>5083</v>
      </c>
      <c r="C1060" s="21" t="s">
        <v>14</v>
      </c>
      <c r="D1060" s="21" t="s">
        <v>599</v>
      </c>
      <c r="E1060" s="21" t="s">
        <v>5081</v>
      </c>
      <c r="F1060" s="22" t="s">
        <v>17</v>
      </c>
      <c r="G1060" s="22" t="s">
        <v>17</v>
      </c>
      <c r="H1060" s="17" t="s">
        <v>18</v>
      </c>
      <c r="I1060" s="22" t="s">
        <v>17</v>
      </c>
      <c r="J1060" s="22" t="s">
        <v>17</v>
      </c>
      <c r="K1060" s="20" t="s">
        <v>105</v>
      </c>
    </row>
    <row r="1061" customFormat="false" ht="13.5" hidden="false" customHeight="false" outlineLevel="0" collapsed="false">
      <c r="A1061" s="11" t="s">
        <v>5084</v>
      </c>
      <c r="B1061" s="20" t="s">
        <v>5085</v>
      </c>
      <c r="C1061" s="21" t="s">
        <v>14</v>
      </c>
      <c r="D1061" s="21" t="s">
        <v>5086</v>
      </c>
      <c r="E1061" s="21" t="s">
        <v>5087</v>
      </c>
      <c r="F1061" s="22" t="s">
        <v>17</v>
      </c>
      <c r="G1061" s="22" t="s">
        <v>17</v>
      </c>
      <c r="H1061" s="17" t="s">
        <v>18</v>
      </c>
      <c r="I1061" s="22" t="s">
        <v>17</v>
      </c>
      <c r="J1061" s="22" t="s">
        <v>17</v>
      </c>
      <c r="K1061" s="20" t="s">
        <v>118</v>
      </c>
    </row>
    <row r="1062" customFormat="false" ht="13.5" hidden="false" customHeight="false" outlineLevel="0" collapsed="false">
      <c r="A1062" s="11" t="s">
        <v>5088</v>
      </c>
      <c r="B1062" s="20" t="s">
        <v>5089</v>
      </c>
      <c r="C1062" s="21" t="s">
        <v>14</v>
      </c>
      <c r="D1062" s="21" t="s">
        <v>4725</v>
      </c>
      <c r="E1062" s="21" t="s">
        <v>5087</v>
      </c>
      <c r="F1062" s="22" t="s">
        <v>17</v>
      </c>
      <c r="G1062" s="22" t="s">
        <v>17</v>
      </c>
      <c r="H1062" s="17" t="s">
        <v>18</v>
      </c>
      <c r="I1062" s="22" t="s">
        <v>17</v>
      </c>
      <c r="J1062" s="22" t="s">
        <v>17</v>
      </c>
      <c r="K1062" s="20" t="s">
        <v>93</v>
      </c>
    </row>
    <row r="1063" customFormat="false" ht="13.5" hidden="false" customHeight="false" outlineLevel="0" collapsed="false">
      <c r="A1063" s="11" t="s">
        <v>5090</v>
      </c>
      <c r="B1063" s="20" t="s">
        <v>5091</v>
      </c>
      <c r="C1063" s="21" t="s">
        <v>14</v>
      </c>
      <c r="D1063" s="21" t="s">
        <v>5092</v>
      </c>
      <c r="E1063" s="21" t="s">
        <v>5087</v>
      </c>
      <c r="F1063" s="22" t="s">
        <v>17</v>
      </c>
      <c r="G1063" s="22" t="s">
        <v>17</v>
      </c>
      <c r="H1063" s="17" t="s">
        <v>18</v>
      </c>
      <c r="I1063" s="22" t="s">
        <v>17</v>
      </c>
      <c r="J1063" s="22" t="s">
        <v>17</v>
      </c>
      <c r="K1063" s="20" t="s">
        <v>105</v>
      </c>
    </row>
    <row r="1064" customFormat="false" ht="13.5" hidden="false" customHeight="false" outlineLevel="0" collapsed="false">
      <c r="A1064" s="11" t="s">
        <v>5093</v>
      </c>
      <c r="B1064" s="20" t="s">
        <v>5094</v>
      </c>
      <c r="C1064" s="21" t="s">
        <v>14</v>
      </c>
      <c r="D1064" s="21" t="s">
        <v>4622</v>
      </c>
      <c r="E1064" s="21" t="s">
        <v>5095</v>
      </c>
      <c r="F1064" s="22" t="s">
        <v>17</v>
      </c>
      <c r="G1064" s="22" t="s">
        <v>17</v>
      </c>
      <c r="H1064" s="17" t="s">
        <v>18</v>
      </c>
      <c r="I1064" s="22" t="s">
        <v>17</v>
      </c>
      <c r="J1064" s="22" t="s">
        <v>17</v>
      </c>
      <c r="K1064" s="20" t="s">
        <v>125</v>
      </c>
    </row>
    <row r="1065" customFormat="false" ht="13.5" hidden="false" customHeight="false" outlineLevel="0" collapsed="false">
      <c r="A1065" s="11" t="s">
        <v>5096</v>
      </c>
      <c r="B1065" s="20" t="s">
        <v>5097</v>
      </c>
      <c r="C1065" s="21" t="s">
        <v>14</v>
      </c>
      <c r="D1065" s="21" t="s">
        <v>4793</v>
      </c>
      <c r="E1065" s="21" t="s">
        <v>5095</v>
      </c>
      <c r="F1065" s="22" t="s">
        <v>17</v>
      </c>
      <c r="G1065" s="22" t="s">
        <v>17</v>
      </c>
      <c r="H1065" s="17" t="s">
        <v>18</v>
      </c>
      <c r="I1065" s="22" t="s">
        <v>17</v>
      </c>
      <c r="J1065" s="22" t="s">
        <v>17</v>
      </c>
      <c r="K1065" s="20" t="s">
        <v>2234</v>
      </c>
    </row>
    <row r="1066" customFormat="false" ht="13.5" hidden="false" customHeight="false" outlineLevel="0" collapsed="false">
      <c r="A1066" s="11" t="s">
        <v>5098</v>
      </c>
      <c r="B1066" s="20" t="s">
        <v>5099</v>
      </c>
      <c r="C1066" s="21" t="s">
        <v>14</v>
      </c>
      <c r="D1066" s="21" t="s">
        <v>4975</v>
      </c>
      <c r="E1066" s="21" t="s">
        <v>4932</v>
      </c>
      <c r="F1066" s="22" t="s">
        <v>17</v>
      </c>
      <c r="G1066" s="22" t="s">
        <v>17</v>
      </c>
      <c r="H1066" s="17" t="s">
        <v>18</v>
      </c>
      <c r="I1066" s="22" t="s">
        <v>17</v>
      </c>
      <c r="J1066" s="22" t="s">
        <v>17</v>
      </c>
      <c r="K1066" s="20" t="s">
        <v>105</v>
      </c>
    </row>
    <row r="1067" customFormat="false" ht="13.5" hidden="false" customHeight="false" outlineLevel="0" collapsed="false">
      <c r="A1067" s="11" t="s">
        <v>5100</v>
      </c>
      <c r="B1067" s="20" t="s">
        <v>5101</v>
      </c>
      <c r="C1067" s="21" t="s">
        <v>14</v>
      </c>
      <c r="D1067" s="21" t="s">
        <v>4632</v>
      </c>
      <c r="E1067" s="21" t="s">
        <v>4932</v>
      </c>
      <c r="F1067" s="22" t="s">
        <v>17</v>
      </c>
      <c r="G1067" s="22" t="s">
        <v>17</v>
      </c>
      <c r="H1067" s="17" t="s">
        <v>18</v>
      </c>
      <c r="I1067" s="22" t="s">
        <v>17</v>
      </c>
      <c r="J1067" s="22" t="s">
        <v>17</v>
      </c>
      <c r="K1067" s="20" t="s">
        <v>125</v>
      </c>
    </row>
    <row r="1068" customFormat="false" ht="13.5" hidden="false" customHeight="false" outlineLevel="0" collapsed="false">
      <c r="A1068" s="11" t="s">
        <v>5102</v>
      </c>
      <c r="B1068" s="20" t="s">
        <v>5103</v>
      </c>
      <c r="C1068" s="21" t="s">
        <v>14</v>
      </c>
      <c r="D1068" s="21" t="s">
        <v>4684</v>
      </c>
      <c r="E1068" s="21" t="s">
        <v>4932</v>
      </c>
      <c r="F1068" s="22" t="s">
        <v>17</v>
      </c>
      <c r="G1068" s="22" t="s">
        <v>17</v>
      </c>
      <c r="H1068" s="17" t="s">
        <v>18</v>
      </c>
      <c r="I1068" s="22" t="s">
        <v>17</v>
      </c>
      <c r="J1068" s="22" t="s">
        <v>17</v>
      </c>
      <c r="K1068" s="20" t="s">
        <v>118</v>
      </c>
    </row>
    <row r="1069" customFormat="false" ht="13.5" hidden="false" customHeight="false" outlineLevel="0" collapsed="false">
      <c r="A1069" s="11" t="s">
        <v>5104</v>
      </c>
      <c r="B1069" s="20" t="s">
        <v>5105</v>
      </c>
      <c r="C1069" s="21" t="s">
        <v>14</v>
      </c>
      <c r="D1069" s="21" t="s">
        <v>4636</v>
      </c>
      <c r="E1069" s="21" t="s">
        <v>4932</v>
      </c>
      <c r="F1069" s="22" t="s">
        <v>17</v>
      </c>
      <c r="G1069" s="22" t="s">
        <v>17</v>
      </c>
      <c r="H1069" s="17" t="s">
        <v>18</v>
      </c>
      <c r="I1069" s="22" t="s">
        <v>17</v>
      </c>
      <c r="J1069" s="22" t="s">
        <v>17</v>
      </c>
      <c r="K1069" s="20" t="s">
        <v>125</v>
      </c>
    </row>
    <row r="1070" customFormat="false" ht="13.5" hidden="false" customHeight="false" outlineLevel="0" collapsed="false">
      <c r="A1070" s="11" t="s">
        <v>5106</v>
      </c>
      <c r="B1070" s="20" t="s">
        <v>5107</v>
      </c>
      <c r="C1070" s="21" t="s">
        <v>14</v>
      </c>
      <c r="D1070" s="21" t="s">
        <v>515</v>
      </c>
      <c r="E1070" s="21" t="s">
        <v>4946</v>
      </c>
      <c r="F1070" s="22" t="s">
        <v>17</v>
      </c>
      <c r="G1070" s="22" t="s">
        <v>17</v>
      </c>
      <c r="H1070" s="17" t="s">
        <v>18</v>
      </c>
      <c r="I1070" s="22" t="s">
        <v>17</v>
      </c>
      <c r="J1070" s="22" t="s">
        <v>17</v>
      </c>
      <c r="K1070" s="20" t="s">
        <v>131</v>
      </c>
    </row>
    <row r="1071" customFormat="false" ht="13.5" hidden="false" customHeight="false" outlineLevel="0" collapsed="false">
      <c r="A1071" s="11" t="s">
        <v>5108</v>
      </c>
      <c r="B1071" s="20" t="s">
        <v>5109</v>
      </c>
      <c r="C1071" s="21" t="s">
        <v>14</v>
      </c>
      <c r="D1071" s="21" t="s">
        <v>4657</v>
      </c>
      <c r="E1071" s="21" t="s">
        <v>4946</v>
      </c>
      <c r="F1071" s="22" t="s">
        <v>17</v>
      </c>
      <c r="G1071" s="22" t="s">
        <v>17</v>
      </c>
      <c r="H1071" s="17" t="s">
        <v>18</v>
      </c>
      <c r="I1071" s="22" t="s">
        <v>17</v>
      </c>
      <c r="J1071" s="22" t="s">
        <v>17</v>
      </c>
      <c r="K1071" s="20" t="s">
        <v>105</v>
      </c>
    </row>
    <row r="1072" customFormat="false" ht="13.5" hidden="false" customHeight="false" outlineLevel="0" collapsed="false">
      <c r="A1072" s="11" t="s">
        <v>5110</v>
      </c>
      <c r="B1072" s="20" t="s">
        <v>5111</v>
      </c>
      <c r="C1072" s="21" t="s">
        <v>14</v>
      </c>
      <c r="D1072" s="21" t="s">
        <v>5112</v>
      </c>
      <c r="E1072" s="21" t="s">
        <v>4946</v>
      </c>
      <c r="F1072" s="22" t="s">
        <v>17</v>
      </c>
      <c r="G1072" s="22" t="s">
        <v>17</v>
      </c>
      <c r="H1072" s="17" t="s">
        <v>18</v>
      </c>
      <c r="I1072" s="22" t="s">
        <v>17</v>
      </c>
      <c r="J1072" s="22" t="s">
        <v>17</v>
      </c>
      <c r="K1072" s="20" t="s">
        <v>105</v>
      </c>
    </row>
    <row r="1073" customFormat="false" ht="13.5" hidden="false" customHeight="false" outlineLevel="0" collapsed="false">
      <c r="A1073" s="11" t="s">
        <v>5113</v>
      </c>
      <c r="B1073" s="20" t="s">
        <v>5114</v>
      </c>
      <c r="C1073" s="21" t="s">
        <v>14</v>
      </c>
      <c r="D1073" s="21" t="s">
        <v>536</v>
      </c>
      <c r="E1073" s="21" t="s">
        <v>4946</v>
      </c>
      <c r="F1073" s="22" t="s">
        <v>17</v>
      </c>
      <c r="G1073" s="22" t="s">
        <v>17</v>
      </c>
      <c r="H1073" s="17" t="s">
        <v>18</v>
      </c>
      <c r="I1073" s="22" t="s">
        <v>17</v>
      </c>
      <c r="J1073" s="22" t="s">
        <v>17</v>
      </c>
      <c r="K1073" s="20" t="s">
        <v>105</v>
      </c>
    </row>
    <row r="1074" customFormat="false" ht="13.5" hidden="false" customHeight="false" outlineLevel="0" collapsed="false">
      <c r="A1074" s="11" t="s">
        <v>5115</v>
      </c>
      <c r="B1074" s="20" t="s">
        <v>5116</v>
      </c>
      <c r="C1074" s="21" t="s">
        <v>14</v>
      </c>
      <c r="D1074" s="21" t="s">
        <v>4825</v>
      </c>
      <c r="E1074" s="21" t="s">
        <v>5117</v>
      </c>
      <c r="F1074" s="22" t="s">
        <v>17</v>
      </c>
      <c r="G1074" s="22" t="s">
        <v>17</v>
      </c>
      <c r="H1074" s="17" t="s">
        <v>18</v>
      </c>
      <c r="I1074" s="22" t="s">
        <v>17</v>
      </c>
      <c r="J1074" s="22" t="s">
        <v>17</v>
      </c>
      <c r="K1074" s="20" t="s">
        <v>131</v>
      </c>
    </row>
    <row r="1075" customFormat="false" ht="13.5" hidden="false" customHeight="false" outlineLevel="0" collapsed="false">
      <c r="A1075" s="11" t="s">
        <v>5118</v>
      </c>
      <c r="B1075" s="20" t="s">
        <v>5119</v>
      </c>
      <c r="C1075" s="21" t="s">
        <v>14</v>
      </c>
      <c r="D1075" s="21" t="s">
        <v>5120</v>
      </c>
      <c r="E1075" s="21" t="s">
        <v>5117</v>
      </c>
      <c r="F1075" s="22" t="s">
        <v>17</v>
      </c>
      <c r="G1075" s="22" t="s">
        <v>17</v>
      </c>
      <c r="H1075" s="17" t="s">
        <v>18</v>
      </c>
      <c r="I1075" s="22" t="s">
        <v>17</v>
      </c>
      <c r="J1075" s="22" t="s">
        <v>17</v>
      </c>
      <c r="K1075" s="20" t="s">
        <v>131</v>
      </c>
    </row>
    <row r="1076" customFormat="false" ht="13.5" hidden="false" customHeight="false" outlineLevel="0" collapsed="false">
      <c r="A1076" s="11" t="s">
        <v>5121</v>
      </c>
      <c r="B1076" s="20" t="s">
        <v>5122</v>
      </c>
      <c r="C1076" s="21" t="s">
        <v>14</v>
      </c>
      <c r="D1076" s="21" t="s">
        <v>5123</v>
      </c>
      <c r="E1076" s="21" t="s">
        <v>5117</v>
      </c>
      <c r="F1076" s="22" t="s">
        <v>17</v>
      </c>
      <c r="G1076" s="22" t="s">
        <v>17</v>
      </c>
      <c r="H1076" s="17" t="s">
        <v>18</v>
      </c>
      <c r="I1076" s="22" t="s">
        <v>17</v>
      </c>
      <c r="J1076" s="22" t="s">
        <v>17</v>
      </c>
      <c r="K1076" s="20" t="s">
        <v>105</v>
      </c>
    </row>
    <row r="1077" customFormat="false" ht="13.5" hidden="false" customHeight="false" outlineLevel="0" collapsed="false">
      <c r="A1077" s="11" t="s">
        <v>5124</v>
      </c>
      <c r="B1077" s="20" t="s">
        <v>5125</v>
      </c>
      <c r="C1077" s="21" t="s">
        <v>14</v>
      </c>
      <c r="D1077" s="21" t="s">
        <v>5126</v>
      </c>
      <c r="E1077" s="21" t="s">
        <v>5127</v>
      </c>
      <c r="F1077" s="22" t="s">
        <v>17</v>
      </c>
      <c r="G1077" s="22" t="s">
        <v>17</v>
      </c>
      <c r="H1077" s="17" t="s">
        <v>18</v>
      </c>
      <c r="I1077" s="22" t="s">
        <v>17</v>
      </c>
      <c r="J1077" s="22" t="s">
        <v>17</v>
      </c>
      <c r="K1077" s="20" t="s">
        <v>125</v>
      </c>
    </row>
    <row r="1078" customFormat="false" ht="13.5" hidden="false" customHeight="false" outlineLevel="0" collapsed="false">
      <c r="A1078" s="11" t="s">
        <v>5128</v>
      </c>
      <c r="B1078" s="20" t="s">
        <v>5129</v>
      </c>
      <c r="C1078" s="21" t="s">
        <v>14</v>
      </c>
      <c r="D1078" s="21" t="s">
        <v>5130</v>
      </c>
      <c r="E1078" s="21" t="s">
        <v>5127</v>
      </c>
      <c r="F1078" s="22" t="s">
        <v>17</v>
      </c>
      <c r="G1078" s="22" t="s">
        <v>17</v>
      </c>
      <c r="H1078" s="17" t="s">
        <v>18</v>
      </c>
      <c r="I1078" s="22" t="s">
        <v>17</v>
      </c>
      <c r="J1078" s="22" t="s">
        <v>17</v>
      </c>
      <c r="K1078" s="20" t="s">
        <v>125</v>
      </c>
    </row>
    <row r="1079" customFormat="false" ht="13.5" hidden="false" customHeight="false" outlineLevel="0" collapsed="false">
      <c r="A1079" s="11" t="s">
        <v>5131</v>
      </c>
      <c r="B1079" s="20" t="s">
        <v>5132</v>
      </c>
      <c r="C1079" s="21" t="s">
        <v>14</v>
      </c>
      <c r="D1079" s="21" t="s">
        <v>5133</v>
      </c>
      <c r="E1079" s="21" t="s">
        <v>5127</v>
      </c>
      <c r="F1079" s="22" t="s">
        <v>17</v>
      </c>
      <c r="G1079" s="22" t="s">
        <v>17</v>
      </c>
      <c r="H1079" s="17" t="s">
        <v>18</v>
      </c>
      <c r="I1079" s="22" t="s">
        <v>17</v>
      </c>
      <c r="J1079" s="22" t="s">
        <v>17</v>
      </c>
      <c r="K1079" s="20" t="s">
        <v>125</v>
      </c>
    </row>
    <row r="1080" customFormat="false" ht="13.5" hidden="false" customHeight="false" outlineLevel="0" collapsed="false">
      <c r="A1080" s="11" t="s">
        <v>5134</v>
      </c>
      <c r="B1080" s="20" t="s">
        <v>5135</v>
      </c>
      <c r="C1080" s="21" t="s">
        <v>14</v>
      </c>
      <c r="D1080" s="21" t="s">
        <v>1996</v>
      </c>
      <c r="E1080" s="21" t="s">
        <v>5127</v>
      </c>
      <c r="F1080" s="22" t="s">
        <v>17</v>
      </c>
      <c r="G1080" s="22" t="s">
        <v>17</v>
      </c>
      <c r="H1080" s="17" t="s">
        <v>18</v>
      </c>
      <c r="I1080" s="22" t="s">
        <v>17</v>
      </c>
      <c r="J1080" s="22" t="s">
        <v>17</v>
      </c>
      <c r="K1080" s="20" t="s">
        <v>125</v>
      </c>
    </row>
    <row r="1081" customFormat="false" ht="13.5" hidden="false" customHeight="false" outlineLevel="0" collapsed="false">
      <c r="A1081" s="11" t="s">
        <v>5136</v>
      </c>
      <c r="B1081" s="20" t="s">
        <v>5137</v>
      </c>
      <c r="C1081" s="21" t="s">
        <v>14</v>
      </c>
      <c r="D1081" s="21" t="s">
        <v>5138</v>
      </c>
      <c r="E1081" s="21" t="s">
        <v>5127</v>
      </c>
      <c r="F1081" s="22" t="s">
        <v>17</v>
      </c>
      <c r="G1081" s="22" t="s">
        <v>17</v>
      </c>
      <c r="H1081" s="17" t="s">
        <v>18</v>
      </c>
      <c r="I1081" s="22" t="s">
        <v>17</v>
      </c>
      <c r="J1081" s="22" t="s">
        <v>17</v>
      </c>
      <c r="K1081" s="20" t="s">
        <v>125</v>
      </c>
    </row>
    <row r="1082" customFormat="false" ht="13.5" hidden="false" customHeight="false" outlineLevel="0" collapsed="false">
      <c r="A1082" s="11" t="s">
        <v>5139</v>
      </c>
      <c r="B1082" s="20" t="s">
        <v>5140</v>
      </c>
      <c r="C1082" s="21" t="s">
        <v>14</v>
      </c>
      <c r="D1082" s="21" t="s">
        <v>5141</v>
      </c>
      <c r="E1082" s="21" t="s">
        <v>5127</v>
      </c>
      <c r="F1082" s="22" t="s">
        <v>17</v>
      </c>
      <c r="G1082" s="22" t="s">
        <v>17</v>
      </c>
      <c r="H1082" s="17" t="s">
        <v>18</v>
      </c>
      <c r="I1082" s="22" t="s">
        <v>17</v>
      </c>
      <c r="J1082" s="22" t="s">
        <v>17</v>
      </c>
      <c r="K1082" s="20" t="s">
        <v>125</v>
      </c>
    </row>
    <row r="1083" customFormat="false" ht="13.5" hidden="false" customHeight="false" outlineLevel="0" collapsed="false">
      <c r="A1083" s="11" t="s">
        <v>5142</v>
      </c>
      <c r="B1083" s="20" t="s">
        <v>5143</v>
      </c>
      <c r="C1083" s="21" t="s">
        <v>14</v>
      </c>
      <c r="D1083" s="22" t="s">
        <v>5144</v>
      </c>
      <c r="E1083" s="21" t="s">
        <v>5145</v>
      </c>
      <c r="F1083" s="22" t="s">
        <v>17</v>
      </c>
      <c r="G1083" s="22" t="s">
        <v>17</v>
      </c>
      <c r="H1083" s="17" t="s">
        <v>18</v>
      </c>
      <c r="I1083" s="22" t="s">
        <v>17</v>
      </c>
      <c r="J1083" s="22" t="s">
        <v>17</v>
      </c>
      <c r="K1083" s="20" t="s">
        <v>105</v>
      </c>
    </row>
    <row r="1084" customFormat="false" ht="13.5" hidden="false" customHeight="false" outlineLevel="0" collapsed="false">
      <c r="A1084" s="11" t="s">
        <v>5146</v>
      </c>
      <c r="B1084" s="20" t="s">
        <v>5147</v>
      </c>
      <c r="C1084" s="21" t="s">
        <v>14</v>
      </c>
      <c r="D1084" s="22" t="s">
        <v>5148</v>
      </c>
      <c r="E1084" s="21" t="s">
        <v>5145</v>
      </c>
      <c r="F1084" s="22" t="s">
        <v>17</v>
      </c>
      <c r="G1084" s="22" t="s">
        <v>17</v>
      </c>
      <c r="H1084" s="17" t="s">
        <v>18</v>
      </c>
      <c r="I1084" s="22" t="s">
        <v>17</v>
      </c>
      <c r="J1084" s="22" t="s">
        <v>17</v>
      </c>
      <c r="K1084" s="20" t="s">
        <v>105</v>
      </c>
    </row>
    <row r="1085" customFormat="false" ht="13.5" hidden="false" customHeight="false" outlineLevel="0" collapsed="false">
      <c r="A1085" s="11" t="s">
        <v>5149</v>
      </c>
      <c r="B1085" s="20" t="s">
        <v>5150</v>
      </c>
      <c r="C1085" s="21" t="s">
        <v>14</v>
      </c>
      <c r="D1085" s="21" t="s">
        <v>5151</v>
      </c>
      <c r="E1085" s="21" t="s">
        <v>4712</v>
      </c>
      <c r="F1085" s="22" t="s">
        <v>17</v>
      </c>
      <c r="G1085" s="22" t="s">
        <v>17</v>
      </c>
      <c r="H1085" s="17" t="s">
        <v>18</v>
      </c>
      <c r="I1085" s="22" t="s">
        <v>17</v>
      </c>
      <c r="J1085" s="22" t="s">
        <v>17</v>
      </c>
      <c r="K1085" s="20" t="s">
        <v>5152</v>
      </c>
    </row>
    <row r="1086" customFormat="false" ht="13.5" hidden="false" customHeight="false" outlineLevel="0" collapsed="false">
      <c r="A1086" s="11" t="s">
        <v>5153</v>
      </c>
      <c r="B1086" s="20" t="s">
        <v>5154</v>
      </c>
      <c r="C1086" s="21" t="s">
        <v>14</v>
      </c>
      <c r="D1086" s="21" t="s">
        <v>4646</v>
      </c>
      <c r="E1086" s="21" t="s">
        <v>5155</v>
      </c>
      <c r="F1086" s="22" t="s">
        <v>17</v>
      </c>
      <c r="G1086" s="22" t="s">
        <v>17</v>
      </c>
      <c r="H1086" s="17" t="s">
        <v>18</v>
      </c>
      <c r="I1086" s="22" t="s">
        <v>17</v>
      </c>
      <c r="J1086" s="22" t="s">
        <v>17</v>
      </c>
      <c r="K1086" s="20" t="s">
        <v>5156</v>
      </c>
    </row>
    <row r="1087" customFormat="false" ht="13.5" hidden="false" customHeight="false" outlineLevel="0" collapsed="false">
      <c r="A1087" s="11" t="s">
        <v>5157</v>
      </c>
      <c r="B1087" s="20" t="s">
        <v>5158</v>
      </c>
      <c r="C1087" s="21" t="s">
        <v>14</v>
      </c>
      <c r="D1087" s="21" t="s">
        <v>4684</v>
      </c>
      <c r="E1087" s="21" t="s">
        <v>5155</v>
      </c>
      <c r="F1087" s="22" t="s">
        <v>17</v>
      </c>
      <c r="G1087" s="22" t="s">
        <v>17</v>
      </c>
      <c r="H1087" s="17" t="s">
        <v>18</v>
      </c>
      <c r="I1087" s="22" t="s">
        <v>17</v>
      </c>
      <c r="J1087" s="22" t="s">
        <v>17</v>
      </c>
      <c r="K1087" s="20" t="s">
        <v>5156</v>
      </c>
    </row>
    <row r="1088" customFormat="false" ht="13.5" hidden="false" customHeight="false" outlineLevel="0" collapsed="false">
      <c r="A1088" s="11" t="s">
        <v>5159</v>
      </c>
      <c r="B1088" s="20" t="s">
        <v>5160</v>
      </c>
      <c r="C1088" s="21" t="s">
        <v>14</v>
      </c>
      <c r="D1088" s="21" t="s">
        <v>515</v>
      </c>
      <c r="E1088" s="21" t="s">
        <v>5155</v>
      </c>
      <c r="F1088" s="22" t="s">
        <v>17</v>
      </c>
      <c r="G1088" s="22" t="s">
        <v>17</v>
      </c>
      <c r="H1088" s="17" t="s">
        <v>18</v>
      </c>
      <c r="I1088" s="22" t="s">
        <v>17</v>
      </c>
      <c r="J1088" s="22" t="s">
        <v>17</v>
      </c>
      <c r="K1088" s="20" t="s">
        <v>5156</v>
      </c>
    </row>
    <row r="1089" customFormat="false" ht="13.5" hidden="false" customHeight="false" outlineLevel="0" collapsed="false">
      <c r="A1089" s="11" t="s">
        <v>5161</v>
      </c>
      <c r="B1089" s="20" t="s">
        <v>5162</v>
      </c>
      <c r="C1089" s="21" t="s">
        <v>14</v>
      </c>
      <c r="D1089" s="21" t="s">
        <v>608</v>
      </c>
      <c r="E1089" s="21" t="s">
        <v>5163</v>
      </c>
      <c r="F1089" s="22" t="s">
        <v>17</v>
      </c>
      <c r="G1089" s="22" t="s">
        <v>17</v>
      </c>
      <c r="H1089" s="17" t="s">
        <v>18</v>
      </c>
      <c r="I1089" s="22" t="s">
        <v>17</v>
      </c>
      <c r="J1089" s="22" t="s">
        <v>17</v>
      </c>
      <c r="K1089" s="20" t="s">
        <v>5152</v>
      </c>
    </row>
    <row r="1090" customFormat="false" ht="13.5" hidden="false" customHeight="false" outlineLevel="0" collapsed="false">
      <c r="A1090" s="11" t="s">
        <v>5164</v>
      </c>
      <c r="B1090" s="20" t="s">
        <v>5165</v>
      </c>
      <c r="C1090" s="21" t="s">
        <v>14</v>
      </c>
      <c r="D1090" s="21" t="s">
        <v>4748</v>
      </c>
      <c r="E1090" s="21" t="s">
        <v>5163</v>
      </c>
      <c r="F1090" s="22" t="s">
        <v>17</v>
      </c>
      <c r="G1090" s="22" t="s">
        <v>17</v>
      </c>
      <c r="H1090" s="17" t="s">
        <v>18</v>
      </c>
      <c r="I1090" s="22" t="s">
        <v>17</v>
      </c>
      <c r="J1090" s="22" t="s">
        <v>17</v>
      </c>
      <c r="K1090" s="20" t="s">
        <v>5152</v>
      </c>
    </row>
    <row r="1091" customFormat="false" ht="13.5" hidden="false" customHeight="false" outlineLevel="0" collapsed="false">
      <c r="A1091" s="11" t="s">
        <v>5166</v>
      </c>
      <c r="B1091" s="20" t="s">
        <v>5167</v>
      </c>
      <c r="C1091" s="21" t="s">
        <v>14</v>
      </c>
      <c r="D1091" s="21" t="s">
        <v>5168</v>
      </c>
      <c r="E1091" s="21" t="s">
        <v>5163</v>
      </c>
      <c r="F1091" s="22" t="s">
        <v>17</v>
      </c>
      <c r="G1091" s="22" t="s">
        <v>17</v>
      </c>
      <c r="H1091" s="17" t="s">
        <v>18</v>
      </c>
      <c r="I1091" s="22" t="s">
        <v>17</v>
      </c>
      <c r="J1091" s="22" t="s">
        <v>17</v>
      </c>
      <c r="K1091" s="20" t="s">
        <v>5152</v>
      </c>
    </row>
    <row r="1092" customFormat="false" ht="13.5" hidden="false" customHeight="false" outlineLevel="0" collapsed="false">
      <c r="A1092" s="11" t="s">
        <v>5169</v>
      </c>
      <c r="B1092" s="20" t="s">
        <v>5170</v>
      </c>
      <c r="C1092" s="21" t="s">
        <v>14</v>
      </c>
      <c r="D1092" s="21" t="s">
        <v>5171</v>
      </c>
      <c r="E1092" s="21" t="s">
        <v>5172</v>
      </c>
      <c r="F1092" s="22" t="s">
        <v>17</v>
      </c>
      <c r="G1092" s="22" t="s">
        <v>17</v>
      </c>
      <c r="H1092" s="17" t="s">
        <v>18</v>
      </c>
      <c r="I1092" s="22" t="s">
        <v>17</v>
      </c>
      <c r="J1092" s="22" t="s">
        <v>17</v>
      </c>
      <c r="K1092" s="20" t="s">
        <v>457</v>
      </c>
    </row>
    <row r="1093" customFormat="false" ht="13.5" hidden="false" customHeight="false" outlineLevel="0" collapsed="false">
      <c r="A1093" s="11" t="s">
        <v>5173</v>
      </c>
      <c r="B1093" s="20" t="s">
        <v>5174</v>
      </c>
      <c r="C1093" s="21" t="s">
        <v>14</v>
      </c>
      <c r="D1093" s="21" t="s">
        <v>5175</v>
      </c>
      <c r="E1093" s="21" t="s">
        <v>5172</v>
      </c>
      <c r="F1093" s="22" t="s">
        <v>17</v>
      </c>
      <c r="G1093" s="22" t="s">
        <v>17</v>
      </c>
      <c r="H1093" s="17" t="s">
        <v>18</v>
      </c>
      <c r="I1093" s="22" t="s">
        <v>17</v>
      </c>
      <c r="J1093" s="22" t="s">
        <v>17</v>
      </c>
      <c r="K1093" s="20" t="s">
        <v>5176</v>
      </c>
    </row>
    <row r="1094" customFormat="false" ht="13.5" hidden="false" customHeight="false" outlineLevel="0" collapsed="false">
      <c r="A1094" s="11" t="s">
        <v>5177</v>
      </c>
      <c r="B1094" s="20" t="s">
        <v>5178</v>
      </c>
      <c r="C1094" s="21" t="s">
        <v>14</v>
      </c>
      <c r="D1094" s="21" t="s">
        <v>559</v>
      </c>
      <c r="E1094" s="21" t="s">
        <v>533</v>
      </c>
      <c r="F1094" s="22" t="s">
        <v>17</v>
      </c>
      <c r="G1094" s="22" t="s">
        <v>17</v>
      </c>
      <c r="H1094" s="17" t="s">
        <v>18</v>
      </c>
      <c r="I1094" s="22" t="s">
        <v>17</v>
      </c>
      <c r="J1094" s="22" t="s">
        <v>17</v>
      </c>
      <c r="K1094" s="20" t="s">
        <v>5152</v>
      </c>
    </row>
    <row r="1095" customFormat="false" ht="13.5" hidden="false" customHeight="false" outlineLevel="0" collapsed="false">
      <c r="A1095" s="11" t="s">
        <v>5179</v>
      </c>
      <c r="B1095" s="20" t="s">
        <v>5180</v>
      </c>
      <c r="C1095" s="21" t="s">
        <v>14</v>
      </c>
      <c r="D1095" s="21" t="s">
        <v>4629</v>
      </c>
      <c r="E1095" s="21" t="s">
        <v>533</v>
      </c>
      <c r="F1095" s="22" t="s">
        <v>17</v>
      </c>
      <c r="G1095" s="22" t="s">
        <v>17</v>
      </c>
      <c r="H1095" s="17" t="s">
        <v>18</v>
      </c>
      <c r="I1095" s="22" t="s">
        <v>17</v>
      </c>
      <c r="J1095" s="22" t="s">
        <v>17</v>
      </c>
      <c r="K1095" s="20" t="s">
        <v>5156</v>
      </c>
    </row>
    <row r="1096" customFormat="false" ht="13.5" hidden="false" customHeight="false" outlineLevel="0" collapsed="false">
      <c r="A1096" s="11" t="s">
        <v>5181</v>
      </c>
      <c r="B1096" s="20" t="s">
        <v>5182</v>
      </c>
      <c r="C1096" s="21" t="s">
        <v>14</v>
      </c>
      <c r="D1096" s="21" t="s">
        <v>4636</v>
      </c>
      <c r="E1096" s="21" t="s">
        <v>533</v>
      </c>
      <c r="F1096" s="22" t="s">
        <v>17</v>
      </c>
      <c r="G1096" s="22" t="s">
        <v>17</v>
      </c>
      <c r="H1096" s="17" t="s">
        <v>18</v>
      </c>
      <c r="I1096" s="22" t="s">
        <v>17</v>
      </c>
      <c r="J1096" s="22" t="s">
        <v>17</v>
      </c>
      <c r="K1096" s="20" t="s">
        <v>5156</v>
      </c>
    </row>
    <row r="1097" customFormat="false" ht="13.5" hidden="false" customHeight="false" outlineLevel="0" collapsed="false">
      <c r="A1097" s="11" t="s">
        <v>5183</v>
      </c>
      <c r="B1097" s="20" t="s">
        <v>5184</v>
      </c>
      <c r="C1097" s="21" t="s">
        <v>14</v>
      </c>
      <c r="D1097" s="21" t="s">
        <v>4629</v>
      </c>
      <c r="E1097" s="21" t="s">
        <v>5185</v>
      </c>
      <c r="F1097" s="22" t="s">
        <v>17</v>
      </c>
      <c r="G1097" s="22" t="s">
        <v>17</v>
      </c>
      <c r="H1097" s="17" t="s">
        <v>18</v>
      </c>
      <c r="I1097" s="22" t="s">
        <v>17</v>
      </c>
      <c r="J1097" s="22" t="s">
        <v>17</v>
      </c>
      <c r="K1097" s="20" t="s">
        <v>5156</v>
      </c>
    </row>
    <row r="1098" customFormat="false" ht="13.5" hidden="false" customHeight="false" outlineLevel="0" collapsed="false">
      <c r="A1098" s="11" t="s">
        <v>5186</v>
      </c>
      <c r="B1098" s="20" t="s">
        <v>5187</v>
      </c>
      <c r="C1098" s="21" t="s">
        <v>14</v>
      </c>
      <c r="D1098" s="21" t="s">
        <v>525</v>
      </c>
      <c r="E1098" s="21" t="s">
        <v>5185</v>
      </c>
      <c r="F1098" s="22" t="s">
        <v>17</v>
      </c>
      <c r="G1098" s="22" t="s">
        <v>17</v>
      </c>
      <c r="H1098" s="17" t="s">
        <v>18</v>
      </c>
      <c r="I1098" s="22" t="s">
        <v>17</v>
      </c>
      <c r="J1098" s="22" t="s">
        <v>17</v>
      </c>
      <c r="K1098" s="20" t="s">
        <v>5152</v>
      </c>
    </row>
    <row r="1099" customFormat="false" ht="13.5" hidden="false" customHeight="false" outlineLevel="0" collapsed="false">
      <c r="A1099" s="11" t="s">
        <v>5188</v>
      </c>
      <c r="B1099" s="20" t="s">
        <v>5189</v>
      </c>
      <c r="C1099" s="21" t="s">
        <v>14</v>
      </c>
      <c r="D1099" s="21" t="s">
        <v>599</v>
      </c>
      <c r="E1099" s="21" t="s">
        <v>5190</v>
      </c>
      <c r="F1099" s="22" t="s">
        <v>17</v>
      </c>
      <c r="G1099" s="22" t="s">
        <v>17</v>
      </c>
      <c r="H1099" s="17" t="s">
        <v>18</v>
      </c>
      <c r="I1099" s="22" t="s">
        <v>17</v>
      </c>
      <c r="J1099" s="22" t="s">
        <v>17</v>
      </c>
      <c r="K1099" s="20" t="s">
        <v>5156</v>
      </c>
    </row>
    <row r="1100" customFormat="false" ht="13.5" hidden="false" customHeight="false" outlineLevel="0" collapsed="false">
      <c r="A1100" s="11" t="s">
        <v>5191</v>
      </c>
      <c r="B1100" s="20" t="s">
        <v>5192</v>
      </c>
      <c r="C1100" s="21" t="s">
        <v>14</v>
      </c>
      <c r="D1100" s="21" t="s">
        <v>4751</v>
      </c>
      <c r="E1100" s="21" t="s">
        <v>5190</v>
      </c>
      <c r="F1100" s="22" t="s">
        <v>17</v>
      </c>
      <c r="G1100" s="22" t="s">
        <v>17</v>
      </c>
      <c r="H1100" s="17" t="s">
        <v>18</v>
      </c>
      <c r="I1100" s="22" t="s">
        <v>17</v>
      </c>
      <c r="J1100" s="22" t="s">
        <v>17</v>
      </c>
      <c r="K1100" s="20" t="s">
        <v>5156</v>
      </c>
    </row>
    <row r="1101" customFormat="false" ht="13.5" hidden="false" customHeight="false" outlineLevel="0" collapsed="false">
      <c r="A1101" s="11" t="s">
        <v>5193</v>
      </c>
      <c r="B1101" s="20" t="s">
        <v>5194</v>
      </c>
      <c r="C1101" s="21" t="s">
        <v>14</v>
      </c>
      <c r="D1101" s="21" t="s">
        <v>4793</v>
      </c>
      <c r="E1101" s="21" t="s">
        <v>5190</v>
      </c>
      <c r="F1101" s="22" t="s">
        <v>17</v>
      </c>
      <c r="G1101" s="22" t="s">
        <v>17</v>
      </c>
      <c r="H1101" s="17" t="s">
        <v>18</v>
      </c>
      <c r="I1101" s="22" t="s">
        <v>17</v>
      </c>
      <c r="J1101" s="22" t="s">
        <v>17</v>
      </c>
      <c r="K1101" s="20" t="s">
        <v>5156</v>
      </c>
    </row>
    <row r="1102" customFormat="false" ht="13.5" hidden="false" customHeight="false" outlineLevel="0" collapsed="false">
      <c r="A1102" s="11" t="s">
        <v>5195</v>
      </c>
      <c r="B1102" s="20" t="s">
        <v>5196</v>
      </c>
      <c r="C1102" s="21" t="s">
        <v>14</v>
      </c>
      <c r="D1102" s="21" t="s">
        <v>4622</v>
      </c>
      <c r="E1102" s="21" t="s">
        <v>5197</v>
      </c>
      <c r="F1102" s="22" t="s">
        <v>17</v>
      </c>
      <c r="G1102" s="22" t="s">
        <v>17</v>
      </c>
      <c r="H1102" s="17" t="s">
        <v>18</v>
      </c>
      <c r="I1102" s="22" t="s">
        <v>17</v>
      </c>
      <c r="J1102" s="22" t="s">
        <v>17</v>
      </c>
      <c r="K1102" s="20" t="s">
        <v>5198</v>
      </c>
    </row>
    <row r="1103" customFormat="false" ht="13.5" hidden="false" customHeight="false" outlineLevel="0" collapsed="false">
      <c r="A1103" s="11" t="s">
        <v>5199</v>
      </c>
      <c r="B1103" s="20" t="s">
        <v>5200</v>
      </c>
      <c r="C1103" s="21" t="s">
        <v>14</v>
      </c>
      <c r="D1103" s="21" t="s">
        <v>4836</v>
      </c>
      <c r="E1103" s="21" t="s">
        <v>5197</v>
      </c>
      <c r="F1103" s="22" t="s">
        <v>17</v>
      </c>
      <c r="G1103" s="22" t="s">
        <v>17</v>
      </c>
      <c r="H1103" s="17" t="s">
        <v>18</v>
      </c>
      <c r="I1103" s="22" t="s">
        <v>17</v>
      </c>
      <c r="J1103" s="22" t="s">
        <v>17</v>
      </c>
      <c r="K1103" s="20" t="s">
        <v>5198</v>
      </c>
    </row>
    <row r="1104" customFormat="false" ht="13.5" hidden="false" customHeight="false" outlineLevel="0" collapsed="false">
      <c r="A1104" s="11" t="s">
        <v>5201</v>
      </c>
      <c r="B1104" s="20" t="s">
        <v>5202</v>
      </c>
      <c r="C1104" s="21" t="s">
        <v>14</v>
      </c>
      <c r="D1104" s="21" t="s">
        <v>4680</v>
      </c>
      <c r="E1104" s="21" t="s">
        <v>5197</v>
      </c>
      <c r="F1104" s="22" t="s">
        <v>17</v>
      </c>
      <c r="G1104" s="22" t="s">
        <v>17</v>
      </c>
      <c r="H1104" s="17" t="s">
        <v>18</v>
      </c>
      <c r="I1104" s="22" t="s">
        <v>17</v>
      </c>
      <c r="J1104" s="22" t="s">
        <v>17</v>
      </c>
      <c r="K1104" s="20" t="s">
        <v>5198</v>
      </c>
    </row>
    <row r="1105" customFormat="false" ht="13.5" hidden="false" customHeight="false" outlineLevel="0" collapsed="false">
      <c r="A1105" s="11" t="s">
        <v>5203</v>
      </c>
      <c r="B1105" s="20" t="s">
        <v>5204</v>
      </c>
      <c r="C1105" s="21" t="s">
        <v>14</v>
      </c>
      <c r="D1105" s="21" t="s">
        <v>5205</v>
      </c>
      <c r="E1105" s="21" t="s">
        <v>5206</v>
      </c>
      <c r="F1105" s="22" t="s">
        <v>17</v>
      </c>
      <c r="G1105" s="22" t="s">
        <v>17</v>
      </c>
      <c r="H1105" s="17" t="s">
        <v>18</v>
      </c>
      <c r="I1105" s="22" t="s">
        <v>17</v>
      </c>
      <c r="J1105" s="22" t="s">
        <v>17</v>
      </c>
      <c r="K1105" s="20" t="s">
        <v>5198</v>
      </c>
    </row>
    <row r="1106" customFormat="false" ht="13.5" hidden="false" customHeight="false" outlineLevel="0" collapsed="false">
      <c r="A1106" s="11" t="s">
        <v>5207</v>
      </c>
      <c r="B1106" s="20" t="s">
        <v>5208</v>
      </c>
      <c r="C1106" s="21" t="s">
        <v>14</v>
      </c>
      <c r="D1106" s="21" t="s">
        <v>4689</v>
      </c>
      <c r="E1106" s="21" t="s">
        <v>5206</v>
      </c>
      <c r="F1106" s="22" t="s">
        <v>17</v>
      </c>
      <c r="G1106" s="22" t="s">
        <v>17</v>
      </c>
      <c r="H1106" s="17" t="s">
        <v>18</v>
      </c>
      <c r="I1106" s="22" t="s">
        <v>17</v>
      </c>
      <c r="J1106" s="22" t="s">
        <v>17</v>
      </c>
      <c r="K1106" s="20" t="s">
        <v>5198</v>
      </c>
    </row>
    <row r="1107" customFormat="false" ht="13.5" hidden="false" customHeight="false" outlineLevel="0" collapsed="false">
      <c r="A1107" s="11" t="s">
        <v>5209</v>
      </c>
      <c r="B1107" s="20" t="s">
        <v>5210</v>
      </c>
      <c r="C1107" s="21" t="s">
        <v>14</v>
      </c>
      <c r="D1107" s="21" t="s">
        <v>4705</v>
      </c>
      <c r="E1107" s="21" t="s">
        <v>5211</v>
      </c>
      <c r="F1107" s="22" t="s">
        <v>17</v>
      </c>
      <c r="G1107" s="22" t="s">
        <v>17</v>
      </c>
      <c r="H1107" s="17" t="s">
        <v>18</v>
      </c>
      <c r="I1107" s="22" t="s">
        <v>17</v>
      </c>
      <c r="J1107" s="22" t="s">
        <v>17</v>
      </c>
      <c r="K1107" s="20" t="s">
        <v>5156</v>
      </c>
    </row>
    <row r="1108" customFormat="false" ht="13.5" hidden="false" customHeight="false" outlineLevel="0" collapsed="false">
      <c r="A1108" s="11" t="s">
        <v>5212</v>
      </c>
      <c r="B1108" s="20" t="s">
        <v>5213</v>
      </c>
      <c r="C1108" s="21" t="s">
        <v>14</v>
      </c>
      <c r="D1108" s="21" t="s">
        <v>4664</v>
      </c>
      <c r="E1108" s="21" t="s">
        <v>5211</v>
      </c>
      <c r="F1108" s="22" t="s">
        <v>17</v>
      </c>
      <c r="G1108" s="22" t="s">
        <v>17</v>
      </c>
      <c r="H1108" s="17" t="s">
        <v>18</v>
      </c>
      <c r="I1108" s="22" t="s">
        <v>17</v>
      </c>
      <c r="J1108" s="22" t="s">
        <v>17</v>
      </c>
      <c r="K1108" s="20" t="s">
        <v>5156</v>
      </c>
    </row>
    <row r="1109" customFormat="false" ht="13.5" hidden="false" customHeight="false" outlineLevel="0" collapsed="false">
      <c r="A1109" s="11" t="s">
        <v>5214</v>
      </c>
      <c r="B1109" s="20" t="s">
        <v>5215</v>
      </c>
      <c r="C1109" s="21" t="s">
        <v>14</v>
      </c>
      <c r="D1109" s="21" t="s">
        <v>4632</v>
      </c>
      <c r="E1109" s="21" t="s">
        <v>738</v>
      </c>
      <c r="F1109" s="22" t="s">
        <v>17</v>
      </c>
      <c r="G1109" s="22" t="s">
        <v>17</v>
      </c>
      <c r="H1109" s="17" t="s">
        <v>18</v>
      </c>
      <c r="I1109" s="22" t="s">
        <v>17</v>
      </c>
      <c r="J1109" s="22" t="s">
        <v>17</v>
      </c>
      <c r="K1109" s="20" t="s">
        <v>5156</v>
      </c>
    </row>
    <row r="1110" customFormat="false" ht="13.5" hidden="false" customHeight="false" outlineLevel="0" collapsed="false">
      <c r="A1110" s="11" t="s">
        <v>5216</v>
      </c>
      <c r="B1110" s="20" t="s">
        <v>5217</v>
      </c>
      <c r="C1110" s="21" t="s">
        <v>14</v>
      </c>
      <c r="D1110" s="21" t="s">
        <v>4751</v>
      </c>
      <c r="E1110" s="21" t="s">
        <v>738</v>
      </c>
      <c r="F1110" s="22" t="s">
        <v>17</v>
      </c>
      <c r="G1110" s="22" t="s">
        <v>17</v>
      </c>
      <c r="H1110" s="17" t="s">
        <v>18</v>
      </c>
      <c r="I1110" s="22" t="s">
        <v>17</v>
      </c>
      <c r="J1110" s="22" t="s">
        <v>17</v>
      </c>
      <c r="K1110" s="20" t="s">
        <v>5156</v>
      </c>
    </row>
    <row r="1111" customFormat="false" ht="13.5" hidden="false" customHeight="false" outlineLevel="0" collapsed="false">
      <c r="A1111" s="11" t="s">
        <v>5218</v>
      </c>
      <c r="B1111" s="20" t="s">
        <v>5219</v>
      </c>
      <c r="C1111" s="21" t="s">
        <v>14</v>
      </c>
      <c r="D1111" s="21" t="s">
        <v>4680</v>
      </c>
      <c r="E1111" s="21" t="s">
        <v>738</v>
      </c>
      <c r="F1111" s="22" t="s">
        <v>17</v>
      </c>
      <c r="G1111" s="22" t="s">
        <v>17</v>
      </c>
      <c r="H1111" s="17" t="s">
        <v>18</v>
      </c>
      <c r="I1111" s="22" t="s">
        <v>17</v>
      </c>
      <c r="J1111" s="22" t="s">
        <v>17</v>
      </c>
      <c r="K1111" s="20" t="s">
        <v>5156</v>
      </c>
    </row>
    <row r="1112" customFormat="false" ht="13.5" hidden="false" customHeight="false" outlineLevel="0" collapsed="false">
      <c r="A1112" s="11" t="s">
        <v>5220</v>
      </c>
      <c r="B1112" s="20" t="s">
        <v>5221</v>
      </c>
      <c r="C1112" s="21" t="s">
        <v>14</v>
      </c>
      <c r="D1112" s="21" t="s">
        <v>599</v>
      </c>
      <c r="E1112" s="21" t="s">
        <v>782</v>
      </c>
      <c r="F1112" s="22" t="s">
        <v>17</v>
      </c>
      <c r="G1112" s="22" t="s">
        <v>17</v>
      </c>
      <c r="H1112" s="17" t="s">
        <v>18</v>
      </c>
      <c r="I1112" s="22" t="s">
        <v>17</v>
      </c>
      <c r="J1112" s="22" t="s">
        <v>17</v>
      </c>
      <c r="K1112" s="20" t="s">
        <v>5222</v>
      </c>
    </row>
    <row r="1113" customFormat="false" ht="13.5" hidden="false" customHeight="false" outlineLevel="0" collapsed="false">
      <c r="A1113" s="11" t="s">
        <v>5223</v>
      </c>
      <c r="B1113" s="20" t="s">
        <v>5224</v>
      </c>
      <c r="C1113" s="21" t="s">
        <v>14</v>
      </c>
      <c r="D1113" s="21" t="s">
        <v>608</v>
      </c>
      <c r="E1113" s="21" t="s">
        <v>782</v>
      </c>
      <c r="F1113" s="22" t="s">
        <v>17</v>
      </c>
      <c r="G1113" s="22" t="s">
        <v>17</v>
      </c>
      <c r="H1113" s="17" t="s">
        <v>18</v>
      </c>
      <c r="I1113" s="22" t="s">
        <v>17</v>
      </c>
      <c r="J1113" s="22" t="s">
        <v>17</v>
      </c>
      <c r="K1113" s="20" t="s">
        <v>5222</v>
      </c>
    </row>
    <row r="1114" customFormat="false" ht="13.5" hidden="false" customHeight="false" outlineLevel="0" collapsed="false">
      <c r="A1114" s="11" t="s">
        <v>5225</v>
      </c>
      <c r="B1114" s="20" t="s">
        <v>5226</v>
      </c>
      <c r="C1114" s="21" t="s">
        <v>14</v>
      </c>
      <c r="D1114" s="21" t="s">
        <v>4836</v>
      </c>
      <c r="E1114" s="21" t="s">
        <v>782</v>
      </c>
      <c r="F1114" s="22" t="s">
        <v>17</v>
      </c>
      <c r="G1114" s="22" t="s">
        <v>17</v>
      </c>
      <c r="H1114" s="17" t="s">
        <v>18</v>
      </c>
      <c r="I1114" s="22" t="s">
        <v>17</v>
      </c>
      <c r="J1114" s="22" t="s">
        <v>17</v>
      </c>
      <c r="K1114" s="20" t="s">
        <v>5222</v>
      </c>
    </row>
    <row r="1115" customFormat="false" ht="13.5" hidden="false" customHeight="false" outlineLevel="0" collapsed="false">
      <c r="A1115" s="11" t="s">
        <v>5227</v>
      </c>
      <c r="B1115" s="20" t="s">
        <v>5228</v>
      </c>
      <c r="C1115" s="21" t="s">
        <v>14</v>
      </c>
      <c r="D1115" s="21" t="s">
        <v>4693</v>
      </c>
      <c r="E1115" s="21" t="s">
        <v>5229</v>
      </c>
      <c r="F1115" s="22" t="s">
        <v>17</v>
      </c>
      <c r="G1115" s="22" t="s">
        <v>17</v>
      </c>
      <c r="H1115" s="17" t="s">
        <v>18</v>
      </c>
      <c r="I1115" s="22" t="s">
        <v>17</v>
      </c>
      <c r="J1115" s="22" t="s">
        <v>17</v>
      </c>
      <c r="K1115" s="20" t="s">
        <v>5156</v>
      </c>
    </row>
    <row r="1116" customFormat="false" ht="13.5" hidden="false" customHeight="false" outlineLevel="0" collapsed="false">
      <c r="A1116" s="11" t="s">
        <v>5230</v>
      </c>
      <c r="B1116" s="20" t="s">
        <v>5231</v>
      </c>
      <c r="C1116" s="21" t="s">
        <v>14</v>
      </c>
      <c r="D1116" s="21" t="s">
        <v>4639</v>
      </c>
      <c r="E1116" s="21" t="s">
        <v>5229</v>
      </c>
      <c r="F1116" s="22" t="s">
        <v>17</v>
      </c>
      <c r="G1116" s="22" t="s">
        <v>17</v>
      </c>
      <c r="H1116" s="17" t="s">
        <v>18</v>
      </c>
      <c r="I1116" s="22" t="s">
        <v>17</v>
      </c>
      <c r="J1116" s="22" t="s">
        <v>17</v>
      </c>
      <c r="K1116" s="20" t="s">
        <v>5198</v>
      </c>
    </row>
    <row r="1117" customFormat="false" ht="13.5" hidden="false" customHeight="false" outlineLevel="0" collapsed="false">
      <c r="A1117" s="11" t="s">
        <v>5232</v>
      </c>
      <c r="B1117" s="20" t="s">
        <v>5233</v>
      </c>
      <c r="C1117" s="21" t="s">
        <v>14</v>
      </c>
      <c r="D1117" s="21" t="s">
        <v>4748</v>
      </c>
      <c r="E1117" s="21" t="s">
        <v>5229</v>
      </c>
      <c r="F1117" s="22" t="s">
        <v>17</v>
      </c>
      <c r="G1117" s="22" t="s">
        <v>17</v>
      </c>
      <c r="H1117" s="17" t="s">
        <v>18</v>
      </c>
      <c r="I1117" s="22" t="s">
        <v>17</v>
      </c>
      <c r="J1117" s="22" t="s">
        <v>17</v>
      </c>
      <c r="K1117" s="20" t="s">
        <v>5222</v>
      </c>
    </row>
    <row r="1118" customFormat="false" ht="13.5" hidden="false" customHeight="false" outlineLevel="0" collapsed="false">
      <c r="A1118" s="11" t="s">
        <v>5234</v>
      </c>
      <c r="B1118" s="20" t="s">
        <v>5235</v>
      </c>
      <c r="C1118" s="21" t="s">
        <v>14</v>
      </c>
      <c r="D1118" s="21" t="s">
        <v>5236</v>
      </c>
      <c r="E1118" s="21" t="s">
        <v>5237</v>
      </c>
      <c r="F1118" s="22" t="s">
        <v>17</v>
      </c>
      <c r="G1118" s="22" t="s">
        <v>17</v>
      </c>
      <c r="H1118" s="17" t="s">
        <v>18</v>
      </c>
      <c r="I1118" s="22" t="s">
        <v>17</v>
      </c>
      <c r="J1118" s="22" t="s">
        <v>17</v>
      </c>
      <c r="K1118" s="20" t="s">
        <v>5222</v>
      </c>
    </row>
    <row r="1119" customFormat="false" ht="13.5" hidden="false" customHeight="false" outlineLevel="0" collapsed="false">
      <c r="A1119" s="11" t="s">
        <v>5238</v>
      </c>
      <c r="B1119" s="20" t="s">
        <v>5239</v>
      </c>
      <c r="C1119" s="21" t="s">
        <v>14</v>
      </c>
      <c r="D1119" s="21" t="s">
        <v>4684</v>
      </c>
      <c r="E1119" s="21" t="s">
        <v>5237</v>
      </c>
      <c r="F1119" s="22" t="s">
        <v>17</v>
      </c>
      <c r="G1119" s="22" t="s">
        <v>17</v>
      </c>
      <c r="H1119" s="17" t="s">
        <v>18</v>
      </c>
      <c r="I1119" s="22" t="s">
        <v>17</v>
      </c>
      <c r="J1119" s="22" t="s">
        <v>17</v>
      </c>
      <c r="K1119" s="20" t="s">
        <v>5222</v>
      </c>
    </row>
    <row r="1120" customFormat="false" ht="13.5" hidden="false" customHeight="false" outlineLevel="0" collapsed="false">
      <c r="A1120" s="11" t="s">
        <v>5240</v>
      </c>
      <c r="B1120" s="20" t="s">
        <v>5241</v>
      </c>
      <c r="C1120" s="21" t="s">
        <v>14</v>
      </c>
      <c r="D1120" s="21" t="s">
        <v>5242</v>
      </c>
      <c r="E1120" s="21" t="s">
        <v>5237</v>
      </c>
      <c r="F1120" s="22" t="s">
        <v>17</v>
      </c>
      <c r="G1120" s="22" t="s">
        <v>17</v>
      </c>
      <c r="H1120" s="17" t="s">
        <v>18</v>
      </c>
      <c r="I1120" s="22" t="s">
        <v>17</v>
      </c>
      <c r="J1120" s="22" t="s">
        <v>17</v>
      </c>
      <c r="K1120" s="20" t="s">
        <v>5222</v>
      </c>
    </row>
    <row r="1121" customFormat="false" ht="13.5" hidden="false" customHeight="false" outlineLevel="0" collapsed="false">
      <c r="A1121" s="11" t="s">
        <v>5243</v>
      </c>
      <c r="B1121" s="20" t="s">
        <v>5244</v>
      </c>
      <c r="C1121" s="21" t="s">
        <v>14</v>
      </c>
      <c r="D1121" s="21" t="s">
        <v>4793</v>
      </c>
      <c r="E1121" s="21" t="s">
        <v>762</v>
      </c>
      <c r="F1121" s="22" t="s">
        <v>17</v>
      </c>
      <c r="G1121" s="22" t="s">
        <v>17</v>
      </c>
      <c r="H1121" s="17" t="s">
        <v>18</v>
      </c>
      <c r="I1121" s="22" t="s">
        <v>17</v>
      </c>
      <c r="J1121" s="22" t="s">
        <v>17</v>
      </c>
      <c r="K1121" s="20" t="s">
        <v>5222</v>
      </c>
    </row>
    <row r="1122" customFormat="false" ht="13.5" hidden="false" customHeight="false" outlineLevel="0" collapsed="false">
      <c r="A1122" s="11" t="s">
        <v>5245</v>
      </c>
      <c r="B1122" s="20" t="s">
        <v>5246</v>
      </c>
      <c r="C1122" s="21" t="s">
        <v>14</v>
      </c>
      <c r="D1122" s="21" t="s">
        <v>4646</v>
      </c>
      <c r="E1122" s="21" t="s">
        <v>762</v>
      </c>
      <c r="F1122" s="22" t="s">
        <v>17</v>
      </c>
      <c r="G1122" s="22" t="s">
        <v>17</v>
      </c>
      <c r="H1122" s="17" t="s">
        <v>18</v>
      </c>
      <c r="I1122" s="22" t="s">
        <v>17</v>
      </c>
      <c r="J1122" s="22" t="s">
        <v>17</v>
      </c>
      <c r="K1122" s="20" t="s">
        <v>5222</v>
      </c>
    </row>
    <row r="1123" customFormat="false" ht="13.5" hidden="false" customHeight="false" outlineLevel="0" collapsed="false">
      <c r="A1123" s="11" t="s">
        <v>5247</v>
      </c>
      <c r="B1123" s="20" t="s">
        <v>5248</v>
      </c>
      <c r="C1123" s="21" t="s">
        <v>14</v>
      </c>
      <c r="D1123" s="21" t="s">
        <v>4777</v>
      </c>
      <c r="E1123" s="21" t="s">
        <v>5249</v>
      </c>
      <c r="F1123" s="22" t="s">
        <v>17</v>
      </c>
      <c r="G1123" s="22" t="s">
        <v>17</v>
      </c>
      <c r="H1123" s="17" t="s">
        <v>18</v>
      </c>
      <c r="I1123" s="22" t="s">
        <v>17</v>
      </c>
      <c r="J1123" s="22" t="s">
        <v>17</v>
      </c>
      <c r="K1123" s="20" t="s">
        <v>5152</v>
      </c>
    </row>
    <row r="1124" customFormat="false" ht="13.5" hidden="false" customHeight="false" outlineLevel="0" collapsed="false">
      <c r="A1124" s="11" t="s">
        <v>5250</v>
      </c>
      <c r="B1124" s="20" t="s">
        <v>5251</v>
      </c>
      <c r="C1124" s="21" t="s">
        <v>14</v>
      </c>
      <c r="D1124" s="21" t="s">
        <v>4677</v>
      </c>
      <c r="E1124" s="21" t="s">
        <v>5249</v>
      </c>
      <c r="F1124" s="22" t="s">
        <v>17</v>
      </c>
      <c r="G1124" s="22" t="s">
        <v>17</v>
      </c>
      <c r="H1124" s="17" t="s">
        <v>18</v>
      </c>
      <c r="I1124" s="22" t="s">
        <v>17</v>
      </c>
      <c r="J1124" s="22" t="s">
        <v>17</v>
      </c>
      <c r="K1124" s="20" t="s">
        <v>5198</v>
      </c>
    </row>
    <row r="1125" customFormat="false" ht="13.5" hidden="false" customHeight="false" outlineLevel="0" collapsed="false">
      <c r="A1125" s="11" t="s">
        <v>5252</v>
      </c>
      <c r="B1125" s="20" t="s">
        <v>5253</v>
      </c>
      <c r="C1125" s="21" t="s">
        <v>14</v>
      </c>
      <c r="D1125" s="21" t="s">
        <v>5254</v>
      </c>
      <c r="E1125" s="21" t="s">
        <v>5249</v>
      </c>
      <c r="F1125" s="22" t="s">
        <v>17</v>
      </c>
      <c r="G1125" s="22" t="s">
        <v>17</v>
      </c>
      <c r="H1125" s="17" t="s">
        <v>18</v>
      </c>
      <c r="I1125" s="22" t="s">
        <v>17</v>
      </c>
      <c r="J1125" s="22" t="s">
        <v>17</v>
      </c>
      <c r="K1125" s="20" t="s">
        <v>5255</v>
      </c>
    </row>
    <row r="1126" customFormat="false" ht="13.5" hidden="false" customHeight="false" outlineLevel="0" collapsed="false">
      <c r="A1126" s="11" t="s">
        <v>5256</v>
      </c>
      <c r="B1126" s="20" t="s">
        <v>5257</v>
      </c>
      <c r="C1126" s="21" t="s">
        <v>14</v>
      </c>
      <c r="D1126" s="21" t="s">
        <v>4660</v>
      </c>
      <c r="E1126" s="21" t="s">
        <v>5258</v>
      </c>
      <c r="F1126" s="22" t="s">
        <v>17</v>
      </c>
      <c r="G1126" s="22" t="s">
        <v>17</v>
      </c>
      <c r="H1126" s="17" t="s">
        <v>18</v>
      </c>
      <c r="I1126" s="22" t="s">
        <v>17</v>
      </c>
      <c r="J1126" s="22" t="s">
        <v>17</v>
      </c>
      <c r="K1126" s="20" t="s">
        <v>5156</v>
      </c>
    </row>
    <row r="1127" customFormat="false" ht="13.5" hidden="false" customHeight="false" outlineLevel="0" collapsed="false">
      <c r="A1127" s="11" t="s">
        <v>5259</v>
      </c>
      <c r="B1127" s="20" t="s">
        <v>5260</v>
      </c>
      <c r="C1127" s="21" t="s">
        <v>14</v>
      </c>
      <c r="D1127" s="21" t="s">
        <v>4825</v>
      </c>
      <c r="E1127" s="21" t="s">
        <v>5258</v>
      </c>
      <c r="F1127" s="22" t="s">
        <v>17</v>
      </c>
      <c r="G1127" s="22" t="s">
        <v>17</v>
      </c>
      <c r="H1127" s="17" t="s">
        <v>18</v>
      </c>
      <c r="I1127" s="22" t="s">
        <v>17</v>
      </c>
      <c r="J1127" s="22" t="s">
        <v>17</v>
      </c>
      <c r="K1127" s="20" t="s">
        <v>5222</v>
      </c>
    </row>
    <row r="1128" customFormat="false" ht="13.5" hidden="false" customHeight="false" outlineLevel="0" collapsed="false">
      <c r="A1128" s="11" t="s">
        <v>5261</v>
      </c>
      <c r="B1128" s="20" t="s">
        <v>5262</v>
      </c>
      <c r="C1128" s="21" t="s">
        <v>14</v>
      </c>
      <c r="D1128" s="21" t="s">
        <v>5263</v>
      </c>
      <c r="E1128" s="21" t="s">
        <v>5258</v>
      </c>
      <c r="F1128" s="22" t="s">
        <v>17</v>
      </c>
      <c r="G1128" s="22" t="s">
        <v>17</v>
      </c>
      <c r="H1128" s="17" t="s">
        <v>18</v>
      </c>
      <c r="I1128" s="22" t="s">
        <v>17</v>
      </c>
      <c r="J1128" s="22" t="s">
        <v>17</v>
      </c>
      <c r="K1128" s="20" t="s">
        <v>5264</v>
      </c>
    </row>
    <row r="1129" customFormat="false" ht="13.5" hidden="false" customHeight="false" outlineLevel="0" collapsed="false">
      <c r="A1129" s="11" t="s">
        <v>5265</v>
      </c>
      <c r="B1129" s="20" t="s">
        <v>5266</v>
      </c>
      <c r="C1129" s="21" t="s">
        <v>14</v>
      </c>
      <c r="D1129" s="21" t="s">
        <v>5112</v>
      </c>
      <c r="E1129" s="21" t="s">
        <v>5267</v>
      </c>
      <c r="F1129" s="22" t="s">
        <v>17</v>
      </c>
      <c r="G1129" s="22" t="s">
        <v>17</v>
      </c>
      <c r="H1129" s="17" t="s">
        <v>18</v>
      </c>
      <c r="I1129" s="22" t="s">
        <v>17</v>
      </c>
      <c r="J1129" s="22" t="s">
        <v>17</v>
      </c>
      <c r="K1129" s="20" t="s">
        <v>5222</v>
      </c>
    </row>
    <row r="1130" customFormat="false" ht="13.5" hidden="false" customHeight="false" outlineLevel="0" collapsed="false">
      <c r="A1130" s="11" t="s">
        <v>5268</v>
      </c>
      <c r="B1130" s="20" t="s">
        <v>5269</v>
      </c>
      <c r="C1130" s="21" t="s">
        <v>14</v>
      </c>
      <c r="D1130" s="21" t="s">
        <v>515</v>
      </c>
      <c r="E1130" s="21" t="s">
        <v>5267</v>
      </c>
      <c r="F1130" s="22" t="s">
        <v>17</v>
      </c>
      <c r="G1130" s="22" t="s">
        <v>17</v>
      </c>
      <c r="H1130" s="17" t="s">
        <v>18</v>
      </c>
      <c r="I1130" s="22" t="s">
        <v>17</v>
      </c>
      <c r="J1130" s="22" t="s">
        <v>17</v>
      </c>
      <c r="K1130" s="20" t="s">
        <v>5222</v>
      </c>
    </row>
    <row r="1131" customFormat="false" ht="13.5" hidden="false" customHeight="false" outlineLevel="0" collapsed="false">
      <c r="A1131" s="11" t="s">
        <v>5270</v>
      </c>
      <c r="B1131" s="20" t="s">
        <v>5271</v>
      </c>
      <c r="C1131" s="21" t="s">
        <v>14</v>
      </c>
      <c r="D1131" s="21" t="s">
        <v>559</v>
      </c>
      <c r="E1131" s="21" t="s">
        <v>5267</v>
      </c>
      <c r="F1131" s="22" t="s">
        <v>17</v>
      </c>
      <c r="G1131" s="22" t="s">
        <v>17</v>
      </c>
      <c r="H1131" s="17" t="s">
        <v>18</v>
      </c>
      <c r="I1131" s="22" t="s">
        <v>17</v>
      </c>
      <c r="J1131" s="22" t="s">
        <v>17</v>
      </c>
      <c r="K1131" s="20" t="s">
        <v>5156</v>
      </c>
    </row>
    <row r="1132" customFormat="false" ht="13.5" hidden="false" customHeight="false" outlineLevel="0" collapsed="false">
      <c r="A1132" s="11" t="s">
        <v>5272</v>
      </c>
      <c r="B1132" s="20" t="s">
        <v>5273</v>
      </c>
      <c r="C1132" s="21" t="s">
        <v>14</v>
      </c>
      <c r="D1132" s="21" t="s">
        <v>4642</v>
      </c>
      <c r="E1132" s="21" t="s">
        <v>5274</v>
      </c>
      <c r="F1132" s="22" t="s">
        <v>17</v>
      </c>
      <c r="G1132" s="22" t="s">
        <v>17</v>
      </c>
      <c r="H1132" s="17" t="s">
        <v>18</v>
      </c>
      <c r="I1132" s="22" t="s">
        <v>17</v>
      </c>
      <c r="J1132" s="22" t="s">
        <v>17</v>
      </c>
      <c r="K1132" s="20" t="s">
        <v>5275</v>
      </c>
    </row>
    <row r="1133" customFormat="false" ht="13.5" hidden="false" customHeight="false" outlineLevel="0" collapsed="false">
      <c r="A1133" s="11" t="s">
        <v>5276</v>
      </c>
      <c r="B1133" s="20" t="s">
        <v>5277</v>
      </c>
      <c r="C1133" s="21" t="s">
        <v>14</v>
      </c>
      <c r="D1133" s="21" t="s">
        <v>4632</v>
      </c>
      <c r="E1133" s="21" t="s">
        <v>5274</v>
      </c>
      <c r="F1133" s="22" t="s">
        <v>17</v>
      </c>
      <c r="G1133" s="22" t="s">
        <v>17</v>
      </c>
      <c r="H1133" s="17" t="s">
        <v>18</v>
      </c>
      <c r="I1133" s="22" t="s">
        <v>17</v>
      </c>
      <c r="J1133" s="22" t="s">
        <v>17</v>
      </c>
      <c r="K1133" s="20" t="s">
        <v>5275</v>
      </c>
    </row>
    <row r="1134" customFormat="false" ht="13.5" hidden="false" customHeight="false" outlineLevel="0" collapsed="false">
      <c r="A1134" s="11" t="s">
        <v>5278</v>
      </c>
      <c r="B1134" s="20" t="s">
        <v>5279</v>
      </c>
      <c r="C1134" s="21" t="s">
        <v>14</v>
      </c>
      <c r="D1134" s="21" t="s">
        <v>4636</v>
      </c>
      <c r="E1134" s="21" t="s">
        <v>5274</v>
      </c>
      <c r="F1134" s="22" t="s">
        <v>17</v>
      </c>
      <c r="G1134" s="22" t="s">
        <v>17</v>
      </c>
      <c r="H1134" s="17" t="s">
        <v>18</v>
      </c>
      <c r="I1134" s="22" t="s">
        <v>17</v>
      </c>
      <c r="J1134" s="22" t="s">
        <v>17</v>
      </c>
      <c r="K1134" s="20" t="s">
        <v>5275</v>
      </c>
    </row>
    <row r="1135" customFormat="false" ht="13.5" hidden="false" customHeight="false" outlineLevel="0" collapsed="false">
      <c r="A1135" s="11" t="s">
        <v>5280</v>
      </c>
      <c r="B1135" s="20" t="s">
        <v>5281</v>
      </c>
      <c r="C1135" s="21" t="s">
        <v>14</v>
      </c>
      <c r="D1135" s="21" t="s">
        <v>536</v>
      </c>
      <c r="E1135" s="21" t="s">
        <v>5282</v>
      </c>
      <c r="F1135" s="22" t="s">
        <v>17</v>
      </c>
      <c r="G1135" s="22" t="s">
        <v>17</v>
      </c>
      <c r="H1135" s="17" t="s">
        <v>18</v>
      </c>
      <c r="I1135" s="22" t="s">
        <v>17</v>
      </c>
      <c r="J1135" s="22" t="s">
        <v>17</v>
      </c>
      <c r="K1135" s="20" t="s">
        <v>5222</v>
      </c>
    </row>
    <row r="1136" customFormat="false" ht="13.5" hidden="false" customHeight="false" outlineLevel="0" collapsed="false">
      <c r="A1136" s="11" t="s">
        <v>5283</v>
      </c>
      <c r="B1136" s="20" t="s">
        <v>5284</v>
      </c>
      <c r="C1136" s="21" t="s">
        <v>14</v>
      </c>
      <c r="D1136" s="21" t="s">
        <v>4626</v>
      </c>
      <c r="E1136" s="21" t="s">
        <v>5282</v>
      </c>
      <c r="F1136" s="22" t="s">
        <v>17</v>
      </c>
      <c r="G1136" s="22" t="s">
        <v>17</v>
      </c>
      <c r="H1136" s="17" t="s">
        <v>18</v>
      </c>
      <c r="I1136" s="22" t="s">
        <v>17</v>
      </c>
      <c r="J1136" s="22" t="s">
        <v>17</v>
      </c>
      <c r="K1136" s="20" t="s">
        <v>5198</v>
      </c>
    </row>
    <row r="1137" customFormat="false" ht="13.5" hidden="false" customHeight="false" outlineLevel="0" collapsed="false">
      <c r="A1137" s="11" t="s">
        <v>5285</v>
      </c>
      <c r="B1137" s="20" t="s">
        <v>5286</v>
      </c>
      <c r="C1137" s="21" t="s">
        <v>14</v>
      </c>
      <c r="D1137" s="21" t="s">
        <v>4622</v>
      </c>
      <c r="E1137" s="21" t="s">
        <v>4506</v>
      </c>
      <c r="F1137" s="22" t="s">
        <v>17</v>
      </c>
      <c r="G1137" s="22" t="s">
        <v>17</v>
      </c>
      <c r="H1137" s="17" t="s">
        <v>18</v>
      </c>
      <c r="I1137" s="22" t="s">
        <v>17</v>
      </c>
      <c r="J1137" s="22" t="s">
        <v>17</v>
      </c>
      <c r="K1137" s="20" t="s">
        <v>5222</v>
      </c>
    </row>
    <row r="1138" customFormat="false" ht="13.5" hidden="false" customHeight="false" outlineLevel="0" collapsed="false">
      <c r="A1138" s="11" t="s">
        <v>5287</v>
      </c>
      <c r="B1138" s="20" t="s">
        <v>5288</v>
      </c>
      <c r="C1138" s="21" t="s">
        <v>14</v>
      </c>
      <c r="D1138" s="21" t="s">
        <v>515</v>
      </c>
      <c r="E1138" s="21" t="s">
        <v>4506</v>
      </c>
      <c r="F1138" s="22" t="s">
        <v>17</v>
      </c>
      <c r="G1138" s="22" t="s">
        <v>17</v>
      </c>
      <c r="H1138" s="17" t="s">
        <v>18</v>
      </c>
      <c r="I1138" s="22" t="s">
        <v>17</v>
      </c>
      <c r="J1138" s="22" t="s">
        <v>17</v>
      </c>
      <c r="K1138" s="20" t="s">
        <v>5222</v>
      </c>
    </row>
    <row r="1139" customFormat="false" ht="13.5" hidden="false" customHeight="false" outlineLevel="0" collapsed="false">
      <c r="A1139" s="11" t="s">
        <v>5289</v>
      </c>
      <c r="B1139" s="20" t="s">
        <v>5290</v>
      </c>
      <c r="C1139" s="21" t="s">
        <v>14</v>
      </c>
      <c r="D1139" s="21" t="s">
        <v>599</v>
      </c>
      <c r="E1139" s="21" t="s">
        <v>5291</v>
      </c>
      <c r="F1139" s="22" t="s">
        <v>17</v>
      </c>
      <c r="G1139" s="22" t="s">
        <v>17</v>
      </c>
      <c r="H1139" s="17" t="s">
        <v>18</v>
      </c>
      <c r="I1139" s="22" t="s">
        <v>17</v>
      </c>
      <c r="J1139" s="22" t="s">
        <v>17</v>
      </c>
      <c r="K1139" s="20" t="s">
        <v>5275</v>
      </c>
    </row>
    <row r="1140" customFormat="false" ht="13.5" hidden="false" customHeight="false" outlineLevel="0" collapsed="false">
      <c r="A1140" s="11" t="s">
        <v>5292</v>
      </c>
      <c r="B1140" s="20" t="s">
        <v>5293</v>
      </c>
      <c r="C1140" s="21" t="s">
        <v>14</v>
      </c>
      <c r="D1140" s="21" t="s">
        <v>608</v>
      </c>
      <c r="E1140" s="21" t="s">
        <v>485</v>
      </c>
      <c r="F1140" s="22" t="s">
        <v>17</v>
      </c>
      <c r="G1140" s="22" t="s">
        <v>17</v>
      </c>
      <c r="H1140" s="17" t="s">
        <v>18</v>
      </c>
      <c r="I1140" s="22" t="s">
        <v>17</v>
      </c>
      <c r="J1140" s="22" t="s">
        <v>17</v>
      </c>
      <c r="K1140" s="20" t="s">
        <v>5275</v>
      </c>
    </row>
    <row r="1141" customFormat="false" ht="13.5" hidden="false" customHeight="false" outlineLevel="0" collapsed="false">
      <c r="A1141" s="11" t="s">
        <v>5294</v>
      </c>
      <c r="B1141" s="20" t="s">
        <v>5295</v>
      </c>
      <c r="C1141" s="21" t="s">
        <v>14</v>
      </c>
      <c r="D1141" s="21" t="s">
        <v>599</v>
      </c>
      <c r="E1141" s="21" t="s">
        <v>4506</v>
      </c>
      <c r="F1141" s="22" t="s">
        <v>17</v>
      </c>
      <c r="G1141" s="22" t="s">
        <v>17</v>
      </c>
      <c r="H1141" s="17" t="s">
        <v>18</v>
      </c>
      <c r="I1141" s="22" t="s">
        <v>17</v>
      </c>
      <c r="J1141" s="22" t="s">
        <v>17</v>
      </c>
      <c r="K1141" s="20" t="s">
        <v>5222</v>
      </c>
    </row>
    <row r="1142" customFormat="false" ht="13.5" hidden="false" customHeight="false" outlineLevel="0" collapsed="false">
      <c r="A1142" s="11" t="s">
        <v>5296</v>
      </c>
      <c r="B1142" s="20" t="s">
        <v>5297</v>
      </c>
      <c r="C1142" s="21" t="s">
        <v>14</v>
      </c>
      <c r="D1142" s="21" t="s">
        <v>618</v>
      </c>
      <c r="E1142" s="21" t="s">
        <v>5298</v>
      </c>
      <c r="F1142" s="22" t="s">
        <v>17</v>
      </c>
      <c r="G1142" s="22" t="s">
        <v>17</v>
      </c>
      <c r="H1142" s="17" t="s">
        <v>18</v>
      </c>
      <c r="I1142" s="22" t="s">
        <v>17</v>
      </c>
      <c r="J1142" s="22" t="s">
        <v>17</v>
      </c>
      <c r="K1142" s="20" t="s">
        <v>5152</v>
      </c>
    </row>
    <row r="1143" customFormat="false" ht="13.5" hidden="false" customHeight="false" outlineLevel="0" collapsed="false">
      <c r="A1143" s="11" t="s">
        <v>5299</v>
      </c>
      <c r="B1143" s="20" t="s">
        <v>5300</v>
      </c>
      <c r="C1143" s="21" t="s">
        <v>14</v>
      </c>
      <c r="D1143" s="21" t="s">
        <v>4646</v>
      </c>
      <c r="E1143" s="21" t="s">
        <v>5298</v>
      </c>
      <c r="F1143" s="22" t="s">
        <v>17</v>
      </c>
      <c r="G1143" s="22" t="s">
        <v>17</v>
      </c>
      <c r="H1143" s="17" t="s">
        <v>18</v>
      </c>
      <c r="I1143" s="22" t="s">
        <v>17</v>
      </c>
      <c r="J1143" s="22" t="s">
        <v>17</v>
      </c>
      <c r="K1143" s="20" t="s">
        <v>5275</v>
      </c>
    </row>
    <row r="1144" customFormat="false" ht="24" hidden="false" customHeight="false" outlineLevel="0" collapsed="false">
      <c r="A1144" s="11" t="s">
        <v>5301</v>
      </c>
      <c r="B1144" s="20" t="s">
        <v>5302</v>
      </c>
      <c r="C1144" s="21" t="s">
        <v>5303</v>
      </c>
      <c r="D1144" s="21" t="s">
        <v>5304</v>
      </c>
      <c r="E1144" s="21" t="s">
        <v>845</v>
      </c>
      <c r="F1144" s="22" t="s">
        <v>5305</v>
      </c>
      <c r="G1144" s="21" t="s">
        <v>5306</v>
      </c>
      <c r="H1144" s="13" t="s">
        <v>18</v>
      </c>
      <c r="I1144" s="21" t="s">
        <v>845</v>
      </c>
      <c r="J1144" s="21" t="s">
        <v>5307</v>
      </c>
      <c r="K1144" s="23" t="s">
        <v>5308</v>
      </c>
    </row>
    <row r="1145" customFormat="false" ht="24" hidden="false" customHeight="false" outlineLevel="0" collapsed="false">
      <c r="A1145" s="11" t="s">
        <v>5309</v>
      </c>
      <c r="B1145" s="20" t="s">
        <v>5310</v>
      </c>
      <c r="C1145" s="21" t="s">
        <v>5311</v>
      </c>
      <c r="D1145" s="21" t="s">
        <v>5312</v>
      </c>
      <c r="E1145" s="21" t="s">
        <v>845</v>
      </c>
      <c r="F1145" s="22" t="s">
        <v>17</v>
      </c>
      <c r="G1145" s="22" t="s">
        <v>17</v>
      </c>
      <c r="H1145" s="13" t="s">
        <v>18</v>
      </c>
      <c r="I1145" s="21" t="s">
        <v>845</v>
      </c>
      <c r="J1145" s="22" t="s">
        <v>17</v>
      </c>
      <c r="K1145" s="23" t="s">
        <v>5313</v>
      </c>
    </row>
    <row r="1146" customFormat="false" ht="24" hidden="false" customHeight="false" outlineLevel="0" collapsed="false">
      <c r="A1146" s="11" t="s">
        <v>5314</v>
      </c>
      <c r="B1146" s="20" t="s">
        <v>5315</v>
      </c>
      <c r="C1146" s="21" t="s">
        <v>5303</v>
      </c>
      <c r="D1146" s="21" t="s">
        <v>5316</v>
      </c>
      <c r="E1146" s="21" t="s">
        <v>5317</v>
      </c>
      <c r="F1146" s="22" t="s">
        <v>5318</v>
      </c>
      <c r="G1146" s="21" t="s">
        <v>5319</v>
      </c>
      <c r="H1146" s="13" t="s">
        <v>18</v>
      </c>
      <c r="I1146" s="21" t="s">
        <v>5317</v>
      </c>
      <c r="J1146" s="21" t="s">
        <v>5320</v>
      </c>
      <c r="K1146" s="23" t="s">
        <v>5321</v>
      </c>
    </row>
    <row r="1147" customFormat="false" ht="24" hidden="false" customHeight="false" outlineLevel="0" collapsed="false">
      <c r="A1147" s="11" t="s">
        <v>5322</v>
      </c>
      <c r="B1147" s="20" t="s">
        <v>5323</v>
      </c>
      <c r="C1147" s="21" t="s">
        <v>5303</v>
      </c>
      <c r="D1147" s="21" t="s">
        <v>5324</v>
      </c>
      <c r="E1147" s="21" t="s">
        <v>355</v>
      </c>
      <c r="F1147" s="22" t="s">
        <v>5325</v>
      </c>
      <c r="G1147" s="22" t="s">
        <v>17</v>
      </c>
      <c r="H1147" s="13" t="s">
        <v>18</v>
      </c>
      <c r="I1147" s="21" t="s">
        <v>355</v>
      </c>
      <c r="J1147" s="22" t="s">
        <v>17</v>
      </c>
      <c r="K1147" s="23" t="s">
        <v>5326</v>
      </c>
    </row>
    <row r="1148" customFormat="false" ht="24" hidden="false" customHeight="false" outlineLevel="0" collapsed="false">
      <c r="A1148" s="11" t="s">
        <v>5327</v>
      </c>
      <c r="B1148" s="20" t="s">
        <v>5328</v>
      </c>
      <c r="C1148" s="21" t="s">
        <v>5311</v>
      </c>
      <c r="D1148" s="21" t="s">
        <v>5329</v>
      </c>
      <c r="E1148" s="21" t="s">
        <v>355</v>
      </c>
      <c r="F1148" s="22" t="s">
        <v>5330</v>
      </c>
      <c r="G1148" s="21" t="s">
        <v>5331</v>
      </c>
      <c r="H1148" s="13" t="s">
        <v>18</v>
      </c>
      <c r="I1148" s="21" t="s">
        <v>355</v>
      </c>
      <c r="J1148" s="21" t="s">
        <v>5332</v>
      </c>
      <c r="K1148" s="23" t="s">
        <v>5333</v>
      </c>
    </row>
    <row r="1149" customFormat="false" ht="60" hidden="false" customHeight="false" outlineLevel="0" collapsed="false">
      <c r="A1149" s="11" t="s">
        <v>5334</v>
      </c>
      <c r="B1149" s="20" t="s">
        <v>5335</v>
      </c>
      <c r="C1149" s="21" t="s">
        <v>5303</v>
      </c>
      <c r="D1149" s="21" t="s">
        <v>5336</v>
      </c>
      <c r="E1149" s="21" t="s">
        <v>5337</v>
      </c>
      <c r="F1149" s="22" t="s">
        <v>5338</v>
      </c>
      <c r="G1149" s="21" t="s">
        <v>5339</v>
      </c>
      <c r="H1149" s="13" t="s">
        <v>18</v>
      </c>
      <c r="I1149" s="21" t="s">
        <v>5337</v>
      </c>
      <c r="J1149" s="21" t="s">
        <v>5340</v>
      </c>
      <c r="K1149" s="23" t="s">
        <v>5341</v>
      </c>
    </row>
    <row r="1150" customFormat="false" ht="24" hidden="false" customHeight="false" outlineLevel="0" collapsed="false">
      <c r="A1150" s="11" t="s">
        <v>5342</v>
      </c>
      <c r="B1150" s="20" t="s">
        <v>5343</v>
      </c>
      <c r="C1150" s="21" t="s">
        <v>5303</v>
      </c>
      <c r="D1150" s="21" t="s">
        <v>5344</v>
      </c>
      <c r="E1150" s="21" t="s">
        <v>5345</v>
      </c>
      <c r="F1150" s="22" t="s">
        <v>17</v>
      </c>
      <c r="G1150" s="22" t="s">
        <v>17</v>
      </c>
      <c r="H1150" s="13" t="s">
        <v>18</v>
      </c>
      <c r="I1150" s="21" t="s">
        <v>5345</v>
      </c>
      <c r="J1150" s="22" t="s">
        <v>17</v>
      </c>
      <c r="K1150" s="23" t="s">
        <v>5346</v>
      </c>
    </row>
    <row r="1151" customFormat="false" ht="24" hidden="false" customHeight="false" outlineLevel="0" collapsed="false">
      <c r="A1151" s="11" t="s">
        <v>5347</v>
      </c>
      <c r="B1151" s="20" t="s">
        <v>5348</v>
      </c>
      <c r="C1151" s="21" t="s">
        <v>5303</v>
      </c>
      <c r="D1151" s="21" t="s">
        <v>5349</v>
      </c>
      <c r="E1151" s="21" t="s">
        <v>5350</v>
      </c>
      <c r="F1151" s="22" t="s">
        <v>17</v>
      </c>
      <c r="G1151" s="21" t="s">
        <v>5351</v>
      </c>
      <c r="H1151" s="13" t="s">
        <v>18</v>
      </c>
      <c r="I1151" s="21" t="s">
        <v>5350</v>
      </c>
      <c r="J1151" s="21" t="s">
        <v>5352</v>
      </c>
      <c r="K1151" s="23" t="s">
        <v>5353</v>
      </c>
    </row>
    <row r="1152" customFormat="false" ht="24" hidden="false" customHeight="false" outlineLevel="0" collapsed="false">
      <c r="A1152" s="11" t="s">
        <v>5354</v>
      </c>
      <c r="B1152" s="20" t="s">
        <v>5355</v>
      </c>
      <c r="C1152" s="21" t="s">
        <v>5303</v>
      </c>
      <c r="D1152" s="21" t="s">
        <v>5356</v>
      </c>
      <c r="E1152" s="21" t="s">
        <v>5357</v>
      </c>
      <c r="F1152" s="22" t="s">
        <v>5358</v>
      </c>
      <c r="G1152" s="21" t="s">
        <v>5359</v>
      </c>
      <c r="H1152" s="13" t="s">
        <v>18</v>
      </c>
      <c r="I1152" s="21" t="s">
        <v>5357</v>
      </c>
      <c r="J1152" s="21" t="s">
        <v>5360</v>
      </c>
      <c r="K1152" s="23" t="s">
        <v>5361</v>
      </c>
    </row>
    <row r="1153" customFormat="false" ht="24" hidden="false" customHeight="false" outlineLevel="0" collapsed="false">
      <c r="A1153" s="11" t="s">
        <v>5362</v>
      </c>
      <c r="B1153" s="20" t="s">
        <v>5363</v>
      </c>
      <c r="C1153" s="21" t="s">
        <v>5303</v>
      </c>
      <c r="D1153" s="21" t="s">
        <v>5364</v>
      </c>
      <c r="E1153" s="21" t="s">
        <v>1631</v>
      </c>
      <c r="F1153" s="22" t="s">
        <v>5358</v>
      </c>
      <c r="G1153" s="21" t="s">
        <v>5365</v>
      </c>
      <c r="H1153" s="13" t="s">
        <v>18</v>
      </c>
      <c r="I1153" s="21" t="s">
        <v>1631</v>
      </c>
      <c r="J1153" s="21" t="s">
        <v>1632</v>
      </c>
      <c r="K1153" s="23" t="s">
        <v>5366</v>
      </c>
    </row>
    <row r="1154" customFormat="false" ht="24" hidden="false" customHeight="false" outlineLevel="0" collapsed="false">
      <c r="A1154" s="11" t="s">
        <v>5367</v>
      </c>
      <c r="B1154" s="20" t="s">
        <v>5368</v>
      </c>
      <c r="C1154" s="21" t="s">
        <v>5303</v>
      </c>
      <c r="D1154" s="21" t="s">
        <v>5369</v>
      </c>
      <c r="E1154" s="21" t="s">
        <v>5370</v>
      </c>
      <c r="F1154" s="22" t="s">
        <v>5371</v>
      </c>
      <c r="G1154" s="22" t="s">
        <v>17</v>
      </c>
      <c r="H1154" s="13" t="s">
        <v>18</v>
      </c>
      <c r="I1154" s="21" t="s">
        <v>5370</v>
      </c>
      <c r="J1154" s="21" t="s">
        <v>5372</v>
      </c>
      <c r="K1154" s="23" t="s">
        <v>5373</v>
      </c>
    </row>
    <row r="1155" customFormat="false" ht="22.5" hidden="false" customHeight="false" outlineLevel="0" collapsed="false">
      <c r="A1155" s="11" t="s">
        <v>5374</v>
      </c>
      <c r="B1155" s="20" t="s">
        <v>5375</v>
      </c>
      <c r="C1155" s="21" t="s">
        <v>5303</v>
      </c>
      <c r="D1155" s="21" t="s">
        <v>5349</v>
      </c>
      <c r="E1155" s="21" t="s">
        <v>5376</v>
      </c>
      <c r="F1155" s="22" t="s">
        <v>17</v>
      </c>
      <c r="G1155" s="22" t="s">
        <v>17</v>
      </c>
      <c r="H1155" s="13" t="s">
        <v>18</v>
      </c>
      <c r="I1155" s="21" t="s">
        <v>5376</v>
      </c>
      <c r="J1155" s="21" t="s">
        <v>5377</v>
      </c>
      <c r="K1155" s="23" t="s">
        <v>5378</v>
      </c>
    </row>
    <row r="1156" customFormat="false" ht="24" hidden="false" customHeight="false" outlineLevel="0" collapsed="false">
      <c r="A1156" s="11" t="s">
        <v>5379</v>
      </c>
      <c r="B1156" s="20" t="s">
        <v>5380</v>
      </c>
      <c r="C1156" s="21" t="s">
        <v>5311</v>
      </c>
      <c r="D1156" s="22" t="s">
        <v>5381</v>
      </c>
      <c r="E1156" s="21" t="s">
        <v>5382</v>
      </c>
      <c r="F1156" s="21" t="s">
        <v>2072</v>
      </c>
      <c r="G1156" s="21" t="s">
        <v>5383</v>
      </c>
      <c r="H1156" s="13" t="s">
        <v>18</v>
      </c>
      <c r="I1156" s="21" t="s">
        <v>5382</v>
      </c>
      <c r="J1156" s="21" t="s">
        <v>5384</v>
      </c>
      <c r="K1156" s="23" t="s">
        <v>5385</v>
      </c>
    </row>
    <row r="1157" customFormat="false" ht="24" hidden="false" customHeight="false" outlineLevel="0" collapsed="false">
      <c r="A1157" s="11" t="s">
        <v>5386</v>
      </c>
      <c r="B1157" s="20" t="s">
        <v>5387</v>
      </c>
      <c r="C1157" s="21" t="s">
        <v>5388</v>
      </c>
      <c r="D1157" s="21" t="s">
        <v>5389</v>
      </c>
      <c r="E1157" s="21" t="s">
        <v>5382</v>
      </c>
      <c r="F1157" s="21" t="s">
        <v>2072</v>
      </c>
      <c r="G1157" s="21" t="s">
        <v>5390</v>
      </c>
      <c r="H1157" s="13" t="s">
        <v>18</v>
      </c>
      <c r="I1157" s="21" t="s">
        <v>5382</v>
      </c>
      <c r="J1157" s="21" t="s">
        <v>5391</v>
      </c>
      <c r="K1157" s="23" t="s">
        <v>5392</v>
      </c>
    </row>
    <row r="1158" customFormat="false" ht="24" hidden="false" customHeight="false" outlineLevel="0" collapsed="false">
      <c r="A1158" s="11" t="s">
        <v>5393</v>
      </c>
      <c r="B1158" s="20" t="s">
        <v>5394</v>
      </c>
      <c r="C1158" s="21" t="s">
        <v>5303</v>
      </c>
      <c r="D1158" s="21" t="s">
        <v>5395</v>
      </c>
      <c r="E1158" s="21" t="s">
        <v>5345</v>
      </c>
      <c r="F1158" s="22" t="s">
        <v>17</v>
      </c>
      <c r="G1158" s="21"/>
      <c r="H1158" s="13" t="s">
        <v>18</v>
      </c>
      <c r="I1158" s="21" t="s">
        <v>5345</v>
      </c>
      <c r="J1158" s="21" t="s">
        <v>5396</v>
      </c>
      <c r="K1158" s="23" t="s">
        <v>5397</v>
      </c>
    </row>
    <row r="1159" customFormat="false" ht="48" hidden="false" customHeight="false" outlineLevel="0" collapsed="false">
      <c r="A1159" s="11" t="s">
        <v>5398</v>
      </c>
      <c r="B1159" s="20" t="s">
        <v>5399</v>
      </c>
      <c r="C1159" s="21" t="s">
        <v>5311</v>
      </c>
      <c r="D1159" s="21" t="s">
        <v>5400</v>
      </c>
      <c r="E1159" s="21" t="s">
        <v>5401</v>
      </c>
      <c r="F1159" s="22" t="s">
        <v>5402</v>
      </c>
      <c r="G1159" s="21" t="s">
        <v>5403</v>
      </c>
      <c r="H1159" s="13" t="s">
        <v>18</v>
      </c>
      <c r="I1159" s="21" t="s">
        <v>5401</v>
      </c>
      <c r="J1159" s="21" t="s">
        <v>5404</v>
      </c>
      <c r="K1159" s="23" t="s">
        <v>5405</v>
      </c>
    </row>
    <row r="1160" customFormat="false" ht="36" hidden="false" customHeight="false" outlineLevel="0" collapsed="false">
      <c r="A1160" s="11" t="s">
        <v>5406</v>
      </c>
      <c r="B1160" s="20" t="s">
        <v>5407</v>
      </c>
      <c r="C1160" s="21" t="s">
        <v>5388</v>
      </c>
      <c r="D1160" s="21" t="s">
        <v>5408</v>
      </c>
      <c r="E1160" s="21" t="s">
        <v>5401</v>
      </c>
      <c r="F1160" s="21" t="s">
        <v>2072</v>
      </c>
      <c r="G1160" s="21" t="s">
        <v>5409</v>
      </c>
      <c r="H1160" s="13" t="s">
        <v>18</v>
      </c>
      <c r="I1160" s="21" t="s">
        <v>5401</v>
      </c>
      <c r="J1160" s="21" t="s">
        <v>5410</v>
      </c>
      <c r="K1160" s="23" t="s">
        <v>5411</v>
      </c>
    </row>
    <row r="1161" customFormat="false" ht="24" hidden="false" customHeight="false" outlineLevel="0" collapsed="false">
      <c r="A1161" s="11" t="s">
        <v>5412</v>
      </c>
      <c r="B1161" s="20" t="s">
        <v>5413</v>
      </c>
      <c r="C1161" s="21" t="s">
        <v>5303</v>
      </c>
      <c r="D1161" s="21" t="s">
        <v>5414</v>
      </c>
      <c r="E1161" s="21" t="s">
        <v>5415</v>
      </c>
      <c r="F1161" s="22" t="s">
        <v>17</v>
      </c>
      <c r="G1161" s="21" t="s">
        <v>5416</v>
      </c>
      <c r="H1161" s="13" t="s">
        <v>18</v>
      </c>
      <c r="I1161" s="21" t="s">
        <v>5415</v>
      </c>
      <c r="J1161" s="21" t="s">
        <v>5417</v>
      </c>
      <c r="K1161" s="23" t="s">
        <v>5378</v>
      </c>
    </row>
    <row r="1162" customFormat="false" ht="24" hidden="false" customHeight="false" outlineLevel="0" collapsed="false">
      <c r="A1162" s="11" t="s">
        <v>5418</v>
      </c>
      <c r="B1162" s="20" t="s">
        <v>5419</v>
      </c>
      <c r="C1162" s="21" t="s">
        <v>5311</v>
      </c>
      <c r="D1162" s="21" t="s">
        <v>5420</v>
      </c>
      <c r="E1162" s="21" t="s">
        <v>5421</v>
      </c>
      <c r="F1162" s="22" t="s">
        <v>5422</v>
      </c>
      <c r="G1162" s="22" t="s">
        <v>17</v>
      </c>
      <c r="H1162" s="13" t="s">
        <v>18</v>
      </c>
      <c r="I1162" s="21" t="s">
        <v>5421</v>
      </c>
      <c r="J1162" s="21" t="s">
        <v>5423</v>
      </c>
      <c r="K1162" s="23" t="s">
        <v>5424</v>
      </c>
    </row>
    <row r="1163" customFormat="false" ht="24" hidden="false" customHeight="false" outlineLevel="0" collapsed="false">
      <c r="A1163" s="11" t="s">
        <v>5425</v>
      </c>
      <c r="B1163" s="20" t="s">
        <v>5426</v>
      </c>
      <c r="C1163" s="21" t="s">
        <v>5388</v>
      </c>
      <c r="D1163" s="21" t="s">
        <v>5427</v>
      </c>
      <c r="E1163" s="21" t="s">
        <v>5421</v>
      </c>
      <c r="F1163" s="21" t="s">
        <v>2072</v>
      </c>
      <c r="G1163" s="22" t="s">
        <v>17</v>
      </c>
      <c r="H1163" s="13" t="s">
        <v>18</v>
      </c>
      <c r="I1163" s="21" t="s">
        <v>5421</v>
      </c>
      <c r="J1163" s="21" t="s">
        <v>5428</v>
      </c>
      <c r="K1163" s="23" t="s">
        <v>5429</v>
      </c>
    </row>
    <row r="1164" customFormat="false" ht="24" hidden="false" customHeight="false" outlineLevel="0" collapsed="false">
      <c r="A1164" s="11" t="s">
        <v>5430</v>
      </c>
      <c r="B1164" s="20" t="s">
        <v>5431</v>
      </c>
      <c r="C1164" s="21" t="s">
        <v>5303</v>
      </c>
      <c r="D1164" s="21" t="s">
        <v>5432</v>
      </c>
      <c r="E1164" s="21" t="s">
        <v>5433</v>
      </c>
      <c r="F1164" s="22" t="s">
        <v>5434</v>
      </c>
      <c r="G1164" s="22" t="s">
        <v>17</v>
      </c>
      <c r="H1164" s="13" t="s">
        <v>18</v>
      </c>
      <c r="I1164" s="21" t="s">
        <v>5433</v>
      </c>
      <c r="J1164" s="21" t="s">
        <v>5435</v>
      </c>
      <c r="K1164" s="23" t="s">
        <v>5436</v>
      </c>
    </row>
    <row r="1165" customFormat="false" ht="24" hidden="false" customHeight="false" outlineLevel="0" collapsed="false">
      <c r="A1165" s="11" t="s">
        <v>5437</v>
      </c>
      <c r="B1165" s="20" t="s">
        <v>5438</v>
      </c>
      <c r="C1165" s="21" t="s">
        <v>5303</v>
      </c>
      <c r="D1165" s="21" t="s">
        <v>5439</v>
      </c>
      <c r="E1165" s="21" t="s">
        <v>5440</v>
      </c>
      <c r="F1165" s="22" t="s">
        <v>5441</v>
      </c>
      <c r="G1165" s="21" t="s">
        <v>5442</v>
      </c>
      <c r="H1165" s="13" t="s">
        <v>18</v>
      </c>
      <c r="I1165" s="21" t="s">
        <v>5440</v>
      </c>
      <c r="J1165" s="21" t="s">
        <v>5443</v>
      </c>
      <c r="K1165" s="23" t="s">
        <v>5366</v>
      </c>
    </row>
    <row r="1166" customFormat="false" ht="24" hidden="false" customHeight="false" outlineLevel="0" collapsed="false">
      <c r="A1166" s="11" t="s">
        <v>5444</v>
      </c>
      <c r="B1166" s="20" t="s">
        <v>5445</v>
      </c>
      <c r="C1166" s="21" t="s">
        <v>5303</v>
      </c>
      <c r="D1166" s="21" t="s">
        <v>5349</v>
      </c>
      <c r="E1166" s="21" t="s">
        <v>5446</v>
      </c>
      <c r="F1166" s="22" t="s">
        <v>5447</v>
      </c>
      <c r="G1166" s="21" t="s">
        <v>5448</v>
      </c>
      <c r="H1166" s="13" t="s">
        <v>18</v>
      </c>
      <c r="I1166" s="21" t="s">
        <v>5446</v>
      </c>
      <c r="J1166" s="21" t="s">
        <v>5449</v>
      </c>
      <c r="K1166" s="23" t="s">
        <v>5450</v>
      </c>
    </row>
    <row r="1167" customFormat="false" ht="24" hidden="false" customHeight="false" outlineLevel="0" collapsed="false">
      <c r="A1167" s="11" t="s">
        <v>5451</v>
      </c>
      <c r="B1167" s="20" t="s">
        <v>5452</v>
      </c>
      <c r="C1167" s="21" t="s">
        <v>5303</v>
      </c>
      <c r="D1167" s="21" t="s">
        <v>5453</v>
      </c>
      <c r="E1167" s="21" t="s">
        <v>5454</v>
      </c>
      <c r="F1167" s="22" t="s">
        <v>5455</v>
      </c>
      <c r="G1167" s="21" t="s">
        <v>5456</v>
      </c>
      <c r="H1167" s="13" t="s">
        <v>18</v>
      </c>
      <c r="I1167" s="21" t="s">
        <v>5454</v>
      </c>
      <c r="J1167" s="21" t="s">
        <v>5457</v>
      </c>
      <c r="K1167" s="23" t="s">
        <v>5458</v>
      </c>
    </row>
    <row r="1168" customFormat="false" ht="24" hidden="false" customHeight="false" outlineLevel="0" collapsed="false">
      <c r="A1168" s="11" t="s">
        <v>5459</v>
      </c>
      <c r="B1168" s="20" t="s">
        <v>5460</v>
      </c>
      <c r="C1168" s="21" t="s">
        <v>5303</v>
      </c>
      <c r="D1168" s="21" t="s">
        <v>5414</v>
      </c>
      <c r="E1168" s="21" t="s">
        <v>5461</v>
      </c>
      <c r="F1168" s="22" t="s">
        <v>17</v>
      </c>
      <c r="G1168" s="22" t="s">
        <v>17</v>
      </c>
      <c r="H1168" s="13" t="s">
        <v>18</v>
      </c>
      <c r="I1168" s="21" t="s">
        <v>5461</v>
      </c>
      <c r="J1168" s="21" t="s">
        <v>5462</v>
      </c>
      <c r="K1168" s="23" t="s">
        <v>5463</v>
      </c>
    </row>
    <row r="1169" customFormat="false" ht="22.5" hidden="false" customHeight="false" outlineLevel="0" collapsed="false">
      <c r="A1169" s="11" t="s">
        <v>5464</v>
      </c>
      <c r="B1169" s="20" t="s">
        <v>5465</v>
      </c>
      <c r="C1169" s="21" t="s">
        <v>5303</v>
      </c>
      <c r="D1169" s="21" t="s">
        <v>5466</v>
      </c>
      <c r="E1169" s="21" t="s">
        <v>5467</v>
      </c>
      <c r="F1169" s="22" t="s">
        <v>5447</v>
      </c>
      <c r="G1169" s="21" t="s">
        <v>5468</v>
      </c>
      <c r="H1169" s="13" t="s">
        <v>18</v>
      </c>
      <c r="I1169" s="21" t="s">
        <v>5467</v>
      </c>
      <c r="J1169" s="21" t="s">
        <v>5435</v>
      </c>
      <c r="K1169" s="23" t="s">
        <v>5469</v>
      </c>
    </row>
    <row r="1170" customFormat="false" ht="24" hidden="false" customHeight="false" outlineLevel="0" collapsed="false">
      <c r="A1170" s="11" t="s">
        <v>5470</v>
      </c>
      <c r="B1170" s="20" t="s">
        <v>5471</v>
      </c>
      <c r="C1170" s="21" t="s">
        <v>5303</v>
      </c>
      <c r="D1170" s="21" t="s">
        <v>5472</v>
      </c>
      <c r="E1170" s="21" t="s">
        <v>5473</v>
      </c>
      <c r="F1170" s="22" t="s">
        <v>5474</v>
      </c>
      <c r="G1170" s="21" t="s">
        <v>5475</v>
      </c>
      <c r="H1170" s="13" t="s">
        <v>18</v>
      </c>
      <c r="I1170" s="21" t="s">
        <v>5473</v>
      </c>
      <c r="J1170" s="21" t="s">
        <v>5476</v>
      </c>
      <c r="K1170" s="23" t="s">
        <v>5477</v>
      </c>
    </row>
    <row r="1171" customFormat="false" ht="24" hidden="false" customHeight="false" outlineLevel="0" collapsed="false">
      <c r="A1171" s="11" t="s">
        <v>5478</v>
      </c>
      <c r="B1171" s="20" t="s">
        <v>5479</v>
      </c>
      <c r="C1171" s="21" t="s">
        <v>5303</v>
      </c>
      <c r="D1171" s="21" t="s">
        <v>5480</v>
      </c>
      <c r="E1171" s="21" t="s">
        <v>5481</v>
      </c>
      <c r="F1171" s="22" t="s">
        <v>5482</v>
      </c>
      <c r="G1171" s="21" t="s">
        <v>5483</v>
      </c>
      <c r="H1171" s="13" t="s">
        <v>18</v>
      </c>
      <c r="I1171" s="21" t="s">
        <v>5481</v>
      </c>
      <c r="J1171" s="21" t="s">
        <v>5417</v>
      </c>
      <c r="K1171" s="23" t="s">
        <v>5484</v>
      </c>
    </row>
    <row r="1172" customFormat="false" ht="24" hidden="false" customHeight="false" outlineLevel="0" collapsed="false">
      <c r="A1172" s="11" t="s">
        <v>5485</v>
      </c>
      <c r="B1172" s="20" t="s">
        <v>5486</v>
      </c>
      <c r="C1172" s="21" t="s">
        <v>5303</v>
      </c>
      <c r="D1172" s="21" t="s">
        <v>5487</v>
      </c>
      <c r="E1172" s="21" t="s">
        <v>5488</v>
      </c>
      <c r="F1172" s="22" t="s">
        <v>5447</v>
      </c>
      <c r="G1172" s="21" t="s">
        <v>5489</v>
      </c>
      <c r="H1172" s="13" t="s">
        <v>18</v>
      </c>
      <c r="I1172" s="21" t="s">
        <v>5488</v>
      </c>
      <c r="J1172" s="21" t="s">
        <v>5490</v>
      </c>
      <c r="K1172" s="23" t="s">
        <v>5353</v>
      </c>
    </row>
    <row r="1173" customFormat="false" ht="24" hidden="false" customHeight="false" outlineLevel="0" collapsed="false">
      <c r="A1173" s="11" t="s">
        <v>5491</v>
      </c>
      <c r="B1173" s="20" t="s">
        <v>5492</v>
      </c>
      <c r="C1173" s="21" t="s">
        <v>5303</v>
      </c>
      <c r="D1173" s="21" t="s">
        <v>5493</v>
      </c>
      <c r="E1173" s="21" t="s">
        <v>5494</v>
      </c>
      <c r="F1173" s="22" t="s">
        <v>5474</v>
      </c>
      <c r="G1173" s="22" t="s">
        <v>17</v>
      </c>
      <c r="H1173" s="13" t="s">
        <v>18</v>
      </c>
      <c r="I1173" s="21" t="s">
        <v>5494</v>
      </c>
      <c r="J1173" s="21" t="s">
        <v>5495</v>
      </c>
      <c r="K1173" s="23" t="s">
        <v>5496</v>
      </c>
    </row>
    <row r="1174" customFormat="false" ht="24" hidden="false" customHeight="false" outlineLevel="0" collapsed="false">
      <c r="A1174" s="11" t="s">
        <v>5497</v>
      </c>
      <c r="B1174" s="20" t="s">
        <v>5498</v>
      </c>
      <c r="C1174" s="21" t="s">
        <v>5311</v>
      </c>
      <c r="D1174" s="21" t="s">
        <v>5499</v>
      </c>
      <c r="E1174" s="21" t="s">
        <v>2677</v>
      </c>
      <c r="F1174" s="22" t="s">
        <v>5500</v>
      </c>
      <c r="G1174" s="21" t="s">
        <v>5501</v>
      </c>
      <c r="H1174" s="13" t="s">
        <v>18</v>
      </c>
      <c r="I1174" s="21" t="s">
        <v>2677</v>
      </c>
      <c r="J1174" s="21" t="s">
        <v>5502</v>
      </c>
      <c r="K1174" s="23" t="s">
        <v>5484</v>
      </c>
    </row>
    <row r="1175" customFormat="false" ht="24" hidden="false" customHeight="false" outlineLevel="0" collapsed="false">
      <c r="A1175" s="11" t="s">
        <v>5503</v>
      </c>
      <c r="B1175" s="20" t="s">
        <v>5504</v>
      </c>
      <c r="C1175" s="21" t="s">
        <v>5388</v>
      </c>
      <c r="D1175" s="21" t="s">
        <v>5505</v>
      </c>
      <c r="E1175" s="21" t="s">
        <v>2677</v>
      </c>
      <c r="F1175" s="22" t="s">
        <v>5506</v>
      </c>
      <c r="G1175" s="21" t="s">
        <v>5507</v>
      </c>
      <c r="H1175" s="13" t="s">
        <v>18</v>
      </c>
      <c r="I1175" s="21" t="s">
        <v>2677</v>
      </c>
      <c r="J1175" s="21" t="s">
        <v>5508</v>
      </c>
      <c r="K1175" s="23" t="s">
        <v>5509</v>
      </c>
    </row>
    <row r="1176" customFormat="false" ht="22.5" hidden="false" customHeight="false" outlineLevel="0" collapsed="false">
      <c r="A1176" s="11" t="s">
        <v>5510</v>
      </c>
      <c r="B1176" s="20" t="s">
        <v>5511</v>
      </c>
      <c r="C1176" s="21" t="s">
        <v>5388</v>
      </c>
      <c r="D1176" s="21" t="s">
        <v>5512</v>
      </c>
      <c r="E1176" s="21" t="s">
        <v>4030</v>
      </c>
      <c r="F1176" s="22" t="s">
        <v>17</v>
      </c>
      <c r="G1176" s="22" t="s">
        <v>17</v>
      </c>
      <c r="H1176" s="13" t="s">
        <v>18</v>
      </c>
      <c r="I1176" s="21" t="s">
        <v>4030</v>
      </c>
      <c r="J1176" s="22" t="s">
        <v>17</v>
      </c>
      <c r="K1176" s="23" t="s">
        <v>5513</v>
      </c>
    </row>
    <row r="1177" customFormat="false" ht="24" hidden="false" customHeight="false" outlineLevel="0" collapsed="false">
      <c r="A1177" s="11" t="s">
        <v>5514</v>
      </c>
      <c r="B1177" s="20" t="s">
        <v>5515</v>
      </c>
      <c r="C1177" s="21" t="s">
        <v>5388</v>
      </c>
      <c r="D1177" s="21" t="s">
        <v>5516</v>
      </c>
      <c r="E1177" s="21" t="s">
        <v>4030</v>
      </c>
      <c r="F1177" s="22" t="s">
        <v>5517</v>
      </c>
      <c r="G1177" s="21" t="s">
        <v>5518</v>
      </c>
      <c r="H1177" s="13" t="s">
        <v>18</v>
      </c>
      <c r="I1177" s="21" t="s">
        <v>4030</v>
      </c>
      <c r="J1177" s="21" t="s">
        <v>5519</v>
      </c>
      <c r="K1177" s="23" t="s">
        <v>5520</v>
      </c>
    </row>
    <row r="1178" customFormat="false" ht="24" hidden="false" customHeight="false" outlineLevel="0" collapsed="false">
      <c r="A1178" s="11" t="s">
        <v>5521</v>
      </c>
      <c r="B1178" s="20" t="s">
        <v>5522</v>
      </c>
      <c r="C1178" s="21" t="s">
        <v>5303</v>
      </c>
      <c r="D1178" s="21" t="s">
        <v>5523</v>
      </c>
      <c r="E1178" s="21" t="s">
        <v>5524</v>
      </c>
      <c r="F1178" s="22" t="s">
        <v>5525</v>
      </c>
      <c r="G1178" s="22" t="s">
        <v>17</v>
      </c>
      <c r="H1178" s="13" t="s">
        <v>18</v>
      </c>
      <c r="I1178" s="21" t="s">
        <v>5524</v>
      </c>
      <c r="J1178" s="21" t="s">
        <v>5526</v>
      </c>
      <c r="K1178" s="23" t="s">
        <v>5527</v>
      </c>
    </row>
    <row r="1179" customFormat="false" ht="24" hidden="false" customHeight="false" outlineLevel="0" collapsed="false">
      <c r="A1179" s="11" t="s">
        <v>5528</v>
      </c>
      <c r="B1179" s="20" t="s">
        <v>5529</v>
      </c>
      <c r="C1179" s="21" t="s">
        <v>5303</v>
      </c>
      <c r="D1179" s="21" t="s">
        <v>5530</v>
      </c>
      <c r="E1179" s="21" t="s">
        <v>5524</v>
      </c>
      <c r="F1179" s="22" t="s">
        <v>5525</v>
      </c>
      <c r="G1179" s="22" t="s">
        <v>17</v>
      </c>
      <c r="H1179" s="13" t="s">
        <v>18</v>
      </c>
      <c r="I1179" s="21" t="s">
        <v>5524</v>
      </c>
      <c r="J1179" s="21" t="s">
        <v>5531</v>
      </c>
      <c r="K1179" s="23" t="s">
        <v>5532</v>
      </c>
    </row>
    <row r="1180" customFormat="false" ht="24" hidden="false" customHeight="false" outlineLevel="0" collapsed="false">
      <c r="A1180" s="11" t="s">
        <v>5533</v>
      </c>
      <c r="B1180" s="20" t="s">
        <v>5534</v>
      </c>
      <c r="C1180" s="21" t="s">
        <v>5303</v>
      </c>
      <c r="D1180" s="21" t="s">
        <v>5535</v>
      </c>
      <c r="E1180" s="21" t="s">
        <v>5536</v>
      </c>
      <c r="F1180" s="22" t="s">
        <v>5447</v>
      </c>
      <c r="G1180" s="22" t="s">
        <v>17</v>
      </c>
      <c r="H1180" s="13" t="s">
        <v>18</v>
      </c>
      <c r="I1180" s="21" t="s">
        <v>5536</v>
      </c>
      <c r="J1180" s="21" t="s">
        <v>5537</v>
      </c>
      <c r="K1180" s="23" t="s">
        <v>5353</v>
      </c>
    </row>
    <row r="1181" customFormat="false" ht="24" hidden="false" customHeight="false" outlineLevel="0" collapsed="false">
      <c r="A1181" s="11" t="s">
        <v>5538</v>
      </c>
      <c r="B1181" s="20" t="s">
        <v>5539</v>
      </c>
      <c r="C1181" s="21" t="s">
        <v>5303</v>
      </c>
      <c r="D1181" s="21" t="s">
        <v>5540</v>
      </c>
      <c r="E1181" s="21" t="s">
        <v>5536</v>
      </c>
      <c r="F1181" s="22" t="s">
        <v>5541</v>
      </c>
      <c r="G1181" s="22" t="s">
        <v>17</v>
      </c>
      <c r="H1181" s="13" t="s">
        <v>18</v>
      </c>
      <c r="I1181" s="21" t="s">
        <v>5536</v>
      </c>
      <c r="J1181" s="21" t="s">
        <v>5537</v>
      </c>
      <c r="K1181" s="23" t="s">
        <v>5458</v>
      </c>
    </row>
    <row r="1182" customFormat="false" ht="24" hidden="false" customHeight="false" outlineLevel="0" collapsed="false">
      <c r="A1182" s="11" t="s">
        <v>5542</v>
      </c>
      <c r="B1182" s="20" t="s">
        <v>5543</v>
      </c>
      <c r="C1182" s="21" t="s">
        <v>5303</v>
      </c>
      <c r="D1182" s="21" t="s">
        <v>5544</v>
      </c>
      <c r="E1182" s="21" t="s">
        <v>5545</v>
      </c>
      <c r="F1182" s="22" t="s">
        <v>5525</v>
      </c>
      <c r="G1182" s="22" t="s">
        <v>17</v>
      </c>
      <c r="H1182" s="13" t="s">
        <v>18</v>
      </c>
      <c r="I1182" s="21" t="s">
        <v>5545</v>
      </c>
      <c r="J1182" s="21" t="s">
        <v>5546</v>
      </c>
      <c r="K1182" s="23" t="s">
        <v>5547</v>
      </c>
    </row>
    <row r="1183" customFormat="false" ht="22.5" hidden="false" customHeight="false" outlineLevel="0" collapsed="false">
      <c r="A1183" s="11" t="s">
        <v>5548</v>
      </c>
      <c r="B1183" s="20" t="s">
        <v>5549</v>
      </c>
      <c r="C1183" s="21" t="s">
        <v>5303</v>
      </c>
      <c r="D1183" s="21" t="s">
        <v>5550</v>
      </c>
      <c r="E1183" s="21" t="s">
        <v>5545</v>
      </c>
      <c r="F1183" s="22" t="s">
        <v>5551</v>
      </c>
      <c r="G1183" s="22" t="s">
        <v>17</v>
      </c>
      <c r="H1183" s="13" t="s">
        <v>18</v>
      </c>
      <c r="I1183" s="21" t="s">
        <v>5545</v>
      </c>
      <c r="J1183" s="21" t="s">
        <v>5552</v>
      </c>
      <c r="K1183" s="23" t="s">
        <v>5553</v>
      </c>
    </row>
    <row r="1184" customFormat="false" ht="36" hidden="false" customHeight="false" outlineLevel="0" collapsed="false">
      <c r="A1184" s="11" t="s">
        <v>5554</v>
      </c>
      <c r="B1184" s="20" t="s">
        <v>5555</v>
      </c>
      <c r="C1184" s="21" t="s">
        <v>5303</v>
      </c>
      <c r="D1184" s="21" t="s">
        <v>5556</v>
      </c>
      <c r="E1184" s="21" t="s">
        <v>5557</v>
      </c>
      <c r="F1184" s="22" t="s">
        <v>5558</v>
      </c>
      <c r="G1184" s="21" t="s">
        <v>5559</v>
      </c>
      <c r="H1184" s="13" t="s">
        <v>18</v>
      </c>
      <c r="I1184" s="21" t="s">
        <v>5557</v>
      </c>
      <c r="J1184" s="21" t="s">
        <v>5560</v>
      </c>
      <c r="K1184" s="23" t="s">
        <v>5561</v>
      </c>
    </row>
    <row r="1185" customFormat="false" ht="22.5" hidden="false" customHeight="false" outlineLevel="0" collapsed="false">
      <c r="A1185" s="11" t="s">
        <v>5562</v>
      </c>
      <c r="B1185" s="20" t="s">
        <v>5563</v>
      </c>
      <c r="C1185" s="21" t="s">
        <v>5303</v>
      </c>
      <c r="D1185" s="21" t="s">
        <v>5564</v>
      </c>
      <c r="E1185" s="21" t="s">
        <v>5557</v>
      </c>
      <c r="F1185" s="22" t="s">
        <v>5565</v>
      </c>
      <c r="G1185" s="22" t="s">
        <v>17</v>
      </c>
      <c r="H1185" s="13" t="s">
        <v>18</v>
      </c>
      <c r="I1185" s="21" t="s">
        <v>5557</v>
      </c>
      <c r="J1185" s="21" t="s">
        <v>5566</v>
      </c>
      <c r="K1185" s="23" t="s">
        <v>5567</v>
      </c>
    </row>
    <row r="1186" customFormat="false" ht="24" hidden="false" customHeight="false" outlineLevel="0" collapsed="false">
      <c r="A1186" s="11" t="s">
        <v>5568</v>
      </c>
      <c r="B1186" s="20" t="s">
        <v>5569</v>
      </c>
      <c r="C1186" s="21" t="s">
        <v>5303</v>
      </c>
      <c r="D1186" s="21" t="s">
        <v>5570</v>
      </c>
      <c r="E1186" s="21" t="s">
        <v>5571</v>
      </c>
      <c r="F1186" s="22" t="s">
        <v>5474</v>
      </c>
      <c r="G1186" s="22" t="s">
        <v>17</v>
      </c>
      <c r="H1186" s="13" t="s">
        <v>18</v>
      </c>
      <c r="I1186" s="21" t="s">
        <v>5571</v>
      </c>
      <c r="J1186" s="21" t="s">
        <v>5572</v>
      </c>
      <c r="K1186" s="23" t="s">
        <v>5573</v>
      </c>
    </row>
    <row r="1187" customFormat="false" ht="24" hidden="false" customHeight="false" outlineLevel="0" collapsed="false">
      <c r="A1187" s="11" t="s">
        <v>5574</v>
      </c>
      <c r="B1187" s="20" t="s">
        <v>5575</v>
      </c>
      <c r="C1187" s="21" t="s">
        <v>5303</v>
      </c>
      <c r="D1187" s="21" t="s">
        <v>5576</v>
      </c>
      <c r="E1187" s="21" t="s">
        <v>1162</v>
      </c>
      <c r="F1187" s="22" t="s">
        <v>5577</v>
      </c>
      <c r="G1187" s="21" t="s">
        <v>5578</v>
      </c>
      <c r="H1187" s="13" t="s">
        <v>18</v>
      </c>
      <c r="I1187" s="21" t="s">
        <v>1162</v>
      </c>
      <c r="J1187" s="21" t="s">
        <v>5579</v>
      </c>
      <c r="K1187" s="23" t="s">
        <v>5580</v>
      </c>
    </row>
    <row r="1188" customFormat="false" ht="24" hidden="false" customHeight="false" outlineLevel="0" collapsed="false">
      <c r="A1188" s="11" t="s">
        <v>5581</v>
      </c>
      <c r="B1188" s="20" t="s">
        <v>5582</v>
      </c>
      <c r="C1188" s="21" t="s">
        <v>5388</v>
      </c>
      <c r="D1188" s="21" t="s">
        <v>5583</v>
      </c>
      <c r="E1188" s="21" t="s">
        <v>4822</v>
      </c>
      <c r="F1188" s="21" t="s">
        <v>5584</v>
      </c>
      <c r="G1188" s="21" t="s">
        <v>5585</v>
      </c>
      <c r="H1188" s="13" t="s">
        <v>18</v>
      </c>
      <c r="I1188" s="21" t="s">
        <v>4822</v>
      </c>
      <c r="J1188" s="21" t="s">
        <v>5586</v>
      </c>
      <c r="K1188" s="23" t="s">
        <v>5587</v>
      </c>
    </row>
    <row r="1189" customFormat="false" ht="22.5" hidden="false" customHeight="false" outlineLevel="0" collapsed="false">
      <c r="A1189" s="11" t="s">
        <v>5588</v>
      </c>
      <c r="B1189" s="20" t="s">
        <v>5589</v>
      </c>
      <c r="C1189" s="21" t="s">
        <v>5311</v>
      </c>
      <c r="D1189" s="21" t="s">
        <v>5312</v>
      </c>
      <c r="E1189" s="21" t="s">
        <v>4822</v>
      </c>
      <c r="F1189" s="22" t="s">
        <v>17</v>
      </c>
      <c r="G1189" s="22" t="s">
        <v>17</v>
      </c>
      <c r="H1189" s="13" t="s">
        <v>18</v>
      </c>
      <c r="I1189" s="21" t="s">
        <v>4822</v>
      </c>
      <c r="J1189" s="22" t="s">
        <v>17</v>
      </c>
      <c r="K1189" s="23" t="s">
        <v>5590</v>
      </c>
    </row>
    <row r="1190" customFormat="false" ht="24" hidden="false" customHeight="false" outlineLevel="0" collapsed="false">
      <c r="A1190" s="11" t="s">
        <v>5591</v>
      </c>
      <c r="B1190" s="20" t="s">
        <v>5592</v>
      </c>
      <c r="C1190" s="21" t="s">
        <v>5388</v>
      </c>
      <c r="D1190" s="21" t="s">
        <v>5593</v>
      </c>
      <c r="E1190" s="21" t="s">
        <v>5594</v>
      </c>
      <c r="F1190" s="22" t="s">
        <v>5595</v>
      </c>
      <c r="G1190" s="21" t="s">
        <v>5596</v>
      </c>
      <c r="H1190" s="13" t="s">
        <v>18</v>
      </c>
      <c r="I1190" s="21" t="s">
        <v>5594</v>
      </c>
      <c r="J1190" s="21" t="s">
        <v>2384</v>
      </c>
      <c r="K1190" s="23" t="s">
        <v>5385</v>
      </c>
    </row>
    <row r="1191" customFormat="false" ht="24" hidden="false" customHeight="false" outlineLevel="0" collapsed="false">
      <c r="A1191" s="11" t="s">
        <v>5597</v>
      </c>
      <c r="B1191" s="20" t="s">
        <v>5598</v>
      </c>
      <c r="C1191" s="21" t="s">
        <v>5388</v>
      </c>
      <c r="D1191" s="21" t="s">
        <v>5599</v>
      </c>
      <c r="E1191" s="21" t="s">
        <v>434</v>
      </c>
      <c r="F1191" s="22" t="s">
        <v>5455</v>
      </c>
      <c r="G1191" s="22" t="s">
        <v>17</v>
      </c>
      <c r="H1191" s="13" t="s">
        <v>18</v>
      </c>
      <c r="I1191" s="21" t="s">
        <v>434</v>
      </c>
      <c r="J1191" s="21" t="s">
        <v>5600</v>
      </c>
      <c r="K1191" s="23" t="s">
        <v>5601</v>
      </c>
    </row>
    <row r="1192" customFormat="false" ht="24" hidden="false" customHeight="false" outlineLevel="0" collapsed="false">
      <c r="A1192" s="11" t="s">
        <v>5602</v>
      </c>
      <c r="B1192" s="20" t="s">
        <v>5603</v>
      </c>
      <c r="C1192" s="21" t="s">
        <v>5303</v>
      </c>
      <c r="D1192" s="21" t="s">
        <v>5604</v>
      </c>
      <c r="E1192" s="21" t="s">
        <v>5605</v>
      </c>
      <c r="F1192" s="22" t="s">
        <v>5474</v>
      </c>
      <c r="G1192" s="22" t="s">
        <v>17</v>
      </c>
      <c r="H1192" s="13" t="s">
        <v>18</v>
      </c>
      <c r="I1192" s="21" t="s">
        <v>5605</v>
      </c>
      <c r="J1192" s="21" t="s">
        <v>5606</v>
      </c>
      <c r="K1192" s="23" t="s">
        <v>5607</v>
      </c>
    </row>
    <row r="1193" customFormat="false" ht="24" hidden="false" customHeight="false" outlineLevel="0" collapsed="false">
      <c r="A1193" s="11" t="s">
        <v>5608</v>
      </c>
      <c r="B1193" s="20" t="s">
        <v>5609</v>
      </c>
      <c r="C1193" s="21" t="s">
        <v>5388</v>
      </c>
      <c r="D1193" s="21" t="s">
        <v>5610</v>
      </c>
      <c r="E1193" s="21" t="s">
        <v>5611</v>
      </c>
      <c r="F1193" s="21" t="s">
        <v>2072</v>
      </c>
      <c r="G1193" s="21" t="s">
        <v>5612</v>
      </c>
      <c r="H1193" s="13" t="s">
        <v>18</v>
      </c>
      <c r="I1193" s="21" t="s">
        <v>5611</v>
      </c>
      <c r="J1193" s="21" t="s">
        <v>5613</v>
      </c>
      <c r="K1193" s="23" t="s">
        <v>5587</v>
      </c>
    </row>
    <row r="1194" customFormat="false" ht="24" hidden="false" customHeight="false" outlineLevel="0" collapsed="false">
      <c r="A1194" s="11" t="s">
        <v>5614</v>
      </c>
      <c r="B1194" s="20" t="s">
        <v>5615</v>
      </c>
      <c r="C1194" s="21" t="s">
        <v>5388</v>
      </c>
      <c r="D1194" s="21" t="s">
        <v>5616</v>
      </c>
      <c r="E1194" s="21" t="s">
        <v>5611</v>
      </c>
      <c r="F1194" s="21" t="s">
        <v>2072</v>
      </c>
      <c r="G1194" s="21" t="s">
        <v>5617</v>
      </c>
      <c r="H1194" s="13" t="s">
        <v>18</v>
      </c>
      <c r="I1194" s="21" t="s">
        <v>5611</v>
      </c>
      <c r="J1194" s="21" t="s">
        <v>5618</v>
      </c>
      <c r="K1194" s="23" t="s">
        <v>5392</v>
      </c>
    </row>
    <row r="1195" customFormat="false" ht="24" hidden="false" customHeight="false" outlineLevel="0" collapsed="false">
      <c r="A1195" s="11" t="s">
        <v>5619</v>
      </c>
      <c r="B1195" s="20" t="s">
        <v>5620</v>
      </c>
      <c r="C1195" s="21" t="s">
        <v>5388</v>
      </c>
      <c r="D1195" s="21" t="s">
        <v>5621</v>
      </c>
      <c r="E1195" s="21" t="s">
        <v>2661</v>
      </c>
      <c r="F1195" s="21" t="s">
        <v>2602</v>
      </c>
      <c r="G1195" s="21" t="s">
        <v>5622</v>
      </c>
      <c r="H1195" s="13" t="s">
        <v>18</v>
      </c>
      <c r="I1195" s="21" t="s">
        <v>2661</v>
      </c>
      <c r="J1195" s="21" t="s">
        <v>5623</v>
      </c>
      <c r="K1195" s="23" t="s">
        <v>5624</v>
      </c>
    </row>
    <row r="1196" customFormat="false" ht="24" hidden="false" customHeight="false" outlineLevel="0" collapsed="false">
      <c r="A1196" s="11" t="s">
        <v>5625</v>
      </c>
      <c r="B1196" s="20" t="s">
        <v>5626</v>
      </c>
      <c r="C1196" s="21" t="s">
        <v>5388</v>
      </c>
      <c r="D1196" s="21" t="s">
        <v>5627</v>
      </c>
      <c r="E1196" s="21" t="s">
        <v>5401</v>
      </c>
      <c r="F1196" s="21" t="s">
        <v>5584</v>
      </c>
      <c r="G1196" s="22" t="s">
        <v>17</v>
      </c>
      <c r="H1196" s="13" t="s">
        <v>18</v>
      </c>
      <c r="I1196" s="21" t="s">
        <v>5401</v>
      </c>
      <c r="J1196" s="21" t="s">
        <v>5628</v>
      </c>
      <c r="K1196" s="23" t="s">
        <v>5629</v>
      </c>
    </row>
    <row r="1197" customFormat="false" ht="24" hidden="false" customHeight="false" outlineLevel="0" collapsed="false">
      <c r="A1197" s="11" t="s">
        <v>5630</v>
      </c>
      <c r="B1197" s="20" t="s">
        <v>5631</v>
      </c>
      <c r="C1197" s="21" t="s">
        <v>5388</v>
      </c>
      <c r="D1197" s="21" t="s">
        <v>5632</v>
      </c>
      <c r="E1197" s="21" t="s">
        <v>2740</v>
      </c>
      <c r="F1197" s="21" t="s">
        <v>2072</v>
      </c>
      <c r="G1197" s="21" t="s">
        <v>5633</v>
      </c>
      <c r="H1197" s="13" t="s">
        <v>18</v>
      </c>
      <c r="I1197" s="21" t="s">
        <v>2740</v>
      </c>
      <c r="J1197" s="21" t="s">
        <v>5634</v>
      </c>
      <c r="K1197" s="23" t="s">
        <v>5635</v>
      </c>
    </row>
    <row r="1198" customFormat="false" ht="24" hidden="false" customHeight="false" outlineLevel="0" collapsed="false">
      <c r="A1198" s="11" t="s">
        <v>5636</v>
      </c>
      <c r="B1198" s="20" t="s">
        <v>5637</v>
      </c>
      <c r="C1198" s="21" t="s">
        <v>5388</v>
      </c>
      <c r="D1198" s="21" t="s">
        <v>5638</v>
      </c>
      <c r="E1198" s="21" t="s">
        <v>5639</v>
      </c>
      <c r="F1198" s="22" t="s">
        <v>17</v>
      </c>
      <c r="G1198" s="22" t="s">
        <v>17</v>
      </c>
      <c r="H1198" s="13" t="s">
        <v>18</v>
      </c>
      <c r="I1198" s="21" t="s">
        <v>5639</v>
      </c>
      <c r="J1198" s="22" t="s">
        <v>17</v>
      </c>
      <c r="K1198" s="23" t="s">
        <v>5640</v>
      </c>
    </row>
    <row r="1199" customFormat="false" ht="22.5" hidden="false" customHeight="false" outlineLevel="0" collapsed="false">
      <c r="A1199" s="11" t="s">
        <v>5641</v>
      </c>
      <c r="B1199" s="20" t="s">
        <v>5642</v>
      </c>
      <c r="C1199" s="21" t="s">
        <v>5303</v>
      </c>
      <c r="D1199" s="21" t="s">
        <v>5643</v>
      </c>
      <c r="E1199" s="21" t="s">
        <v>5644</v>
      </c>
      <c r="F1199" s="22" t="s">
        <v>5305</v>
      </c>
      <c r="G1199" s="22" t="s">
        <v>17</v>
      </c>
      <c r="H1199" s="13" t="s">
        <v>18</v>
      </c>
      <c r="I1199" s="21" t="s">
        <v>5644</v>
      </c>
      <c r="J1199" s="21" t="s">
        <v>5645</v>
      </c>
      <c r="K1199" s="23" t="s">
        <v>5646</v>
      </c>
    </row>
    <row r="1200" customFormat="false" ht="24" hidden="false" customHeight="false" outlineLevel="0" collapsed="false">
      <c r="A1200" s="11" t="s">
        <v>5647</v>
      </c>
      <c r="B1200" s="20" t="s">
        <v>5648</v>
      </c>
      <c r="C1200" s="21" t="s">
        <v>5649</v>
      </c>
      <c r="D1200" s="21" t="s">
        <v>5650</v>
      </c>
      <c r="E1200" s="21" t="s">
        <v>5651</v>
      </c>
      <c r="F1200" s="22" t="s">
        <v>5652</v>
      </c>
      <c r="G1200" s="21" t="s">
        <v>5653</v>
      </c>
      <c r="H1200" s="13" t="s">
        <v>18</v>
      </c>
      <c r="I1200" s="21" t="s">
        <v>5651</v>
      </c>
      <c r="J1200" s="21" t="s">
        <v>5654</v>
      </c>
      <c r="K1200" s="23" t="s">
        <v>5655</v>
      </c>
    </row>
    <row r="1201" customFormat="false" ht="36" hidden="false" customHeight="false" outlineLevel="0" collapsed="false">
      <c r="A1201" s="11" t="s">
        <v>5656</v>
      </c>
      <c r="B1201" s="20" t="s">
        <v>5657</v>
      </c>
      <c r="C1201" s="21" t="s">
        <v>5649</v>
      </c>
      <c r="D1201" s="21" t="s">
        <v>5658</v>
      </c>
      <c r="E1201" s="21" t="s">
        <v>5659</v>
      </c>
      <c r="F1201" s="22" t="s">
        <v>5660</v>
      </c>
      <c r="G1201" s="21" t="s">
        <v>5661</v>
      </c>
      <c r="H1201" s="13" t="s">
        <v>18</v>
      </c>
      <c r="I1201" s="21" t="s">
        <v>5659</v>
      </c>
      <c r="J1201" s="21" t="s">
        <v>5662</v>
      </c>
      <c r="K1201" s="23" t="s">
        <v>5663</v>
      </c>
    </row>
    <row r="1202" customFormat="false" ht="24" hidden="false" customHeight="false" outlineLevel="0" collapsed="false">
      <c r="A1202" s="11" t="s">
        <v>5664</v>
      </c>
      <c r="B1202" s="20" t="s">
        <v>5665</v>
      </c>
      <c r="C1202" s="21" t="s">
        <v>5649</v>
      </c>
      <c r="D1202" s="21" t="s">
        <v>5650</v>
      </c>
      <c r="E1202" s="21" t="s">
        <v>336</v>
      </c>
      <c r="F1202" s="22" t="s">
        <v>5652</v>
      </c>
      <c r="G1202" s="21" t="s">
        <v>5653</v>
      </c>
      <c r="H1202" s="13" t="s">
        <v>18</v>
      </c>
      <c r="I1202" s="21" t="s">
        <v>336</v>
      </c>
      <c r="J1202" s="21" t="s">
        <v>5654</v>
      </c>
      <c r="K1202" s="23" t="s">
        <v>5666</v>
      </c>
    </row>
    <row r="1203" customFormat="false" ht="24" hidden="false" customHeight="false" outlineLevel="0" collapsed="false">
      <c r="A1203" s="11" t="s">
        <v>5667</v>
      </c>
      <c r="B1203" s="20" t="s">
        <v>5668</v>
      </c>
      <c r="C1203" s="21" t="s">
        <v>5303</v>
      </c>
      <c r="D1203" s="21" t="s">
        <v>5669</v>
      </c>
      <c r="E1203" s="21" t="s">
        <v>5670</v>
      </c>
      <c r="F1203" s="22" t="s">
        <v>5671</v>
      </c>
      <c r="G1203" s="21" t="s">
        <v>5672</v>
      </c>
      <c r="H1203" s="13" t="s">
        <v>18</v>
      </c>
      <c r="I1203" s="21" t="s">
        <v>5670</v>
      </c>
      <c r="J1203" s="21" t="s">
        <v>5673</v>
      </c>
      <c r="K1203" s="23" t="s">
        <v>5601</v>
      </c>
    </row>
    <row r="1204" customFormat="false" ht="24" hidden="false" customHeight="false" outlineLevel="0" collapsed="false">
      <c r="A1204" s="11" t="s">
        <v>5674</v>
      </c>
      <c r="B1204" s="20" t="s">
        <v>5675</v>
      </c>
      <c r="C1204" s="21" t="s">
        <v>5303</v>
      </c>
      <c r="D1204" s="21" t="s">
        <v>5676</v>
      </c>
      <c r="E1204" s="21" t="s">
        <v>5677</v>
      </c>
      <c r="F1204" s="22" t="s">
        <v>5474</v>
      </c>
      <c r="G1204" s="21" t="s">
        <v>5678</v>
      </c>
      <c r="H1204" s="13" t="s">
        <v>18</v>
      </c>
      <c r="I1204" s="21" t="s">
        <v>5677</v>
      </c>
      <c r="J1204" s="21" t="s">
        <v>5679</v>
      </c>
      <c r="K1204" s="23" t="s">
        <v>5680</v>
      </c>
    </row>
    <row r="1205" customFormat="false" ht="24" hidden="false" customHeight="false" outlineLevel="0" collapsed="false">
      <c r="A1205" s="11" t="s">
        <v>5681</v>
      </c>
      <c r="B1205" s="20" t="s">
        <v>5682</v>
      </c>
      <c r="C1205" s="21" t="s">
        <v>5303</v>
      </c>
      <c r="D1205" s="21" t="s">
        <v>5683</v>
      </c>
      <c r="E1205" s="21" t="s">
        <v>5684</v>
      </c>
      <c r="F1205" s="22" t="s">
        <v>5474</v>
      </c>
      <c r="G1205" s="22" t="s">
        <v>17</v>
      </c>
      <c r="H1205" s="13" t="s">
        <v>18</v>
      </c>
      <c r="I1205" s="21" t="s">
        <v>5684</v>
      </c>
      <c r="J1205" s="21" t="s">
        <v>5685</v>
      </c>
      <c r="K1205" s="23" t="s">
        <v>5378</v>
      </c>
    </row>
    <row r="1206" customFormat="false" ht="36" hidden="false" customHeight="false" outlineLevel="0" collapsed="false">
      <c r="A1206" s="11" t="s">
        <v>5686</v>
      </c>
      <c r="B1206" s="20" t="s">
        <v>5687</v>
      </c>
      <c r="C1206" s="21" t="s">
        <v>5688</v>
      </c>
      <c r="D1206" s="21" t="s">
        <v>5689</v>
      </c>
      <c r="E1206" s="21" t="s">
        <v>5690</v>
      </c>
      <c r="F1206" s="22" t="s">
        <v>5691</v>
      </c>
      <c r="G1206" s="21" t="s">
        <v>5692</v>
      </c>
      <c r="H1206" s="13" t="s">
        <v>18</v>
      </c>
      <c r="I1206" s="21" t="s">
        <v>5690</v>
      </c>
      <c r="J1206" s="21" t="s">
        <v>5693</v>
      </c>
      <c r="K1206" s="23" t="s">
        <v>5694</v>
      </c>
    </row>
    <row r="1207" customFormat="false" ht="24" hidden="false" customHeight="false" outlineLevel="0" collapsed="false">
      <c r="A1207" s="11" t="s">
        <v>5695</v>
      </c>
      <c r="B1207" s="20" t="s">
        <v>5696</v>
      </c>
      <c r="C1207" s="21" t="s">
        <v>5303</v>
      </c>
      <c r="D1207" s="21" t="s">
        <v>5697</v>
      </c>
      <c r="E1207" s="21" t="s">
        <v>5698</v>
      </c>
      <c r="F1207" s="22" t="s">
        <v>5358</v>
      </c>
      <c r="G1207" s="21" t="s">
        <v>5699</v>
      </c>
      <c r="H1207" s="13" t="s">
        <v>18</v>
      </c>
      <c r="I1207" s="21" t="s">
        <v>5698</v>
      </c>
      <c r="J1207" s="21" t="s">
        <v>5700</v>
      </c>
      <c r="K1207" s="23" t="s">
        <v>5701</v>
      </c>
    </row>
    <row r="1208" customFormat="false" ht="24" hidden="false" customHeight="false" outlineLevel="0" collapsed="false">
      <c r="A1208" s="11" t="s">
        <v>5702</v>
      </c>
      <c r="B1208" s="20" t="s">
        <v>5703</v>
      </c>
      <c r="C1208" s="21" t="s">
        <v>5303</v>
      </c>
      <c r="D1208" s="21" t="s">
        <v>5704</v>
      </c>
      <c r="E1208" s="21" t="s">
        <v>5698</v>
      </c>
      <c r="F1208" s="22" t="s">
        <v>5358</v>
      </c>
      <c r="G1208" s="21" t="s">
        <v>5699</v>
      </c>
      <c r="H1208" s="13" t="s">
        <v>18</v>
      </c>
      <c r="I1208" s="21" t="s">
        <v>5698</v>
      </c>
      <c r="J1208" s="21" t="s">
        <v>5700</v>
      </c>
      <c r="K1208" s="23" t="s">
        <v>5705</v>
      </c>
    </row>
    <row r="1209" customFormat="false" ht="24" hidden="false" customHeight="false" outlineLevel="0" collapsed="false">
      <c r="A1209" s="11" t="s">
        <v>5706</v>
      </c>
      <c r="B1209" s="20" t="s">
        <v>5707</v>
      </c>
      <c r="C1209" s="21" t="s">
        <v>5303</v>
      </c>
      <c r="D1209" s="21" t="s">
        <v>5349</v>
      </c>
      <c r="E1209" s="21" t="s">
        <v>5708</v>
      </c>
      <c r="F1209" s="22" t="s">
        <v>17</v>
      </c>
      <c r="G1209" s="22" t="s">
        <v>17</v>
      </c>
      <c r="H1209" s="13" t="s">
        <v>18</v>
      </c>
      <c r="I1209" s="21" t="s">
        <v>5708</v>
      </c>
      <c r="J1209" s="22" t="s">
        <v>17</v>
      </c>
      <c r="K1209" s="23" t="s">
        <v>5709</v>
      </c>
    </row>
    <row r="1210" customFormat="false" ht="48" hidden="false" customHeight="false" outlineLevel="0" collapsed="false">
      <c r="A1210" s="11" t="s">
        <v>5710</v>
      </c>
      <c r="B1210" s="20" t="s">
        <v>5711</v>
      </c>
      <c r="C1210" s="21" t="s">
        <v>5303</v>
      </c>
      <c r="D1210" s="21" t="s">
        <v>5712</v>
      </c>
      <c r="E1210" s="21" t="s">
        <v>5713</v>
      </c>
      <c r="F1210" s="22" t="s">
        <v>5358</v>
      </c>
      <c r="G1210" s="21" t="s">
        <v>5714</v>
      </c>
      <c r="H1210" s="13" t="s">
        <v>18</v>
      </c>
      <c r="I1210" s="21" t="s">
        <v>5713</v>
      </c>
      <c r="J1210" s="21" t="s">
        <v>5715</v>
      </c>
      <c r="K1210" s="23" t="s">
        <v>5716</v>
      </c>
    </row>
    <row r="1211" customFormat="false" ht="48" hidden="false" customHeight="false" outlineLevel="0" collapsed="false">
      <c r="A1211" s="11" t="s">
        <v>5717</v>
      </c>
      <c r="B1211" s="20" t="s">
        <v>5718</v>
      </c>
      <c r="C1211" s="21" t="s">
        <v>5303</v>
      </c>
      <c r="D1211" s="21" t="s">
        <v>5719</v>
      </c>
      <c r="E1211" s="21" t="s">
        <v>5713</v>
      </c>
      <c r="F1211" s="22" t="s">
        <v>5358</v>
      </c>
      <c r="G1211" s="21" t="s">
        <v>5714</v>
      </c>
      <c r="H1211" s="13" t="s">
        <v>18</v>
      </c>
      <c r="I1211" s="21" t="s">
        <v>5713</v>
      </c>
      <c r="J1211" s="21" t="s">
        <v>5715</v>
      </c>
      <c r="K1211" s="23" t="s">
        <v>5720</v>
      </c>
    </row>
    <row r="1212" customFormat="false" ht="24" hidden="false" customHeight="false" outlineLevel="0" collapsed="false">
      <c r="A1212" s="11" t="s">
        <v>5721</v>
      </c>
      <c r="B1212" s="20" t="s">
        <v>5722</v>
      </c>
      <c r="C1212" s="21" t="s">
        <v>5303</v>
      </c>
      <c r="D1212" s="21" t="s">
        <v>5719</v>
      </c>
      <c r="E1212" s="21" t="s">
        <v>5723</v>
      </c>
      <c r="F1212" s="22" t="s">
        <v>5358</v>
      </c>
      <c r="G1212" s="21" t="s">
        <v>5724</v>
      </c>
      <c r="H1212" s="13" t="s">
        <v>18</v>
      </c>
      <c r="I1212" s="21" t="s">
        <v>5723</v>
      </c>
      <c r="J1212" s="21" t="s">
        <v>5725</v>
      </c>
      <c r="K1212" s="23" t="s">
        <v>5726</v>
      </c>
    </row>
    <row r="1213" customFormat="false" ht="24" hidden="false" customHeight="false" outlineLevel="0" collapsed="false">
      <c r="A1213" s="11" t="s">
        <v>5727</v>
      </c>
      <c r="B1213" s="20" t="s">
        <v>5728</v>
      </c>
      <c r="C1213" s="21" t="s">
        <v>5303</v>
      </c>
      <c r="D1213" s="21" t="s">
        <v>5712</v>
      </c>
      <c r="E1213" s="21" t="s">
        <v>5723</v>
      </c>
      <c r="F1213" s="22" t="s">
        <v>5358</v>
      </c>
      <c r="G1213" s="21" t="s">
        <v>5724</v>
      </c>
      <c r="H1213" s="13" t="s">
        <v>18</v>
      </c>
      <c r="I1213" s="21" t="s">
        <v>5723</v>
      </c>
      <c r="J1213" s="21" t="s">
        <v>5725</v>
      </c>
      <c r="K1213" s="23" t="s">
        <v>5726</v>
      </c>
    </row>
    <row r="1214" customFormat="false" ht="24" hidden="false" customHeight="false" outlineLevel="0" collapsed="false">
      <c r="A1214" s="11" t="s">
        <v>5729</v>
      </c>
      <c r="B1214" s="20" t="s">
        <v>5730</v>
      </c>
      <c r="C1214" s="21" t="s">
        <v>5303</v>
      </c>
      <c r="D1214" s="21" t="s">
        <v>5349</v>
      </c>
      <c r="E1214" s="21" t="s">
        <v>5731</v>
      </c>
      <c r="F1214" s="22" t="s">
        <v>17</v>
      </c>
      <c r="G1214" s="22" t="s">
        <v>17</v>
      </c>
      <c r="H1214" s="13" t="s">
        <v>18</v>
      </c>
      <c r="I1214" s="21" t="s">
        <v>5731</v>
      </c>
      <c r="J1214" s="21" t="s">
        <v>5732</v>
      </c>
      <c r="K1214" s="23" t="s">
        <v>5624</v>
      </c>
    </row>
    <row r="1215" customFormat="false" ht="24" hidden="false" customHeight="false" outlineLevel="0" collapsed="false">
      <c r="A1215" s="11" t="s">
        <v>5733</v>
      </c>
      <c r="B1215" s="20" t="s">
        <v>5734</v>
      </c>
      <c r="C1215" s="21" t="s">
        <v>5303</v>
      </c>
      <c r="D1215" s="21" t="s">
        <v>5735</v>
      </c>
      <c r="E1215" s="21" t="s">
        <v>5731</v>
      </c>
      <c r="F1215" s="22" t="s">
        <v>17</v>
      </c>
      <c r="G1215" s="22" t="s">
        <v>17</v>
      </c>
      <c r="H1215" s="13" t="s">
        <v>18</v>
      </c>
      <c r="I1215" s="21" t="s">
        <v>5731</v>
      </c>
      <c r="J1215" s="21" t="s">
        <v>5732</v>
      </c>
      <c r="K1215" s="23" t="s">
        <v>5736</v>
      </c>
    </row>
    <row r="1216" customFormat="false" ht="22.5" hidden="false" customHeight="false" outlineLevel="0" collapsed="false">
      <c r="A1216" s="11" t="s">
        <v>5737</v>
      </c>
      <c r="B1216" s="20" t="s">
        <v>5738</v>
      </c>
      <c r="C1216" s="21" t="s">
        <v>5303</v>
      </c>
      <c r="D1216" s="21" t="s">
        <v>5739</v>
      </c>
      <c r="E1216" s="21" t="s">
        <v>5740</v>
      </c>
      <c r="F1216" s="22" t="s">
        <v>5741</v>
      </c>
      <c r="G1216" s="22" t="s">
        <v>17</v>
      </c>
      <c r="H1216" s="13" t="s">
        <v>18</v>
      </c>
      <c r="I1216" s="21" t="s">
        <v>5740</v>
      </c>
      <c r="J1216" s="21" t="s">
        <v>5742</v>
      </c>
      <c r="K1216" s="23" t="s">
        <v>5743</v>
      </c>
    </row>
    <row r="1217" customFormat="false" ht="36" hidden="false" customHeight="false" outlineLevel="0" collapsed="false">
      <c r="A1217" s="11" t="s">
        <v>5744</v>
      </c>
      <c r="B1217" s="20" t="s">
        <v>5745</v>
      </c>
      <c r="C1217" s="21" t="s">
        <v>5303</v>
      </c>
      <c r="D1217" s="21" t="s">
        <v>5746</v>
      </c>
      <c r="E1217" s="21" t="s">
        <v>5740</v>
      </c>
      <c r="F1217" s="22" t="s">
        <v>5741</v>
      </c>
      <c r="G1217" s="21" t="s">
        <v>5747</v>
      </c>
      <c r="H1217" s="13" t="s">
        <v>18</v>
      </c>
      <c r="I1217" s="21" t="s">
        <v>5740</v>
      </c>
      <c r="J1217" s="21" t="s">
        <v>5748</v>
      </c>
      <c r="K1217" s="23" t="s">
        <v>5601</v>
      </c>
    </row>
    <row r="1218" customFormat="false" ht="24" hidden="false" customHeight="false" outlineLevel="0" collapsed="false">
      <c r="A1218" s="11" t="s">
        <v>5749</v>
      </c>
      <c r="B1218" s="20" t="s">
        <v>5750</v>
      </c>
      <c r="C1218" s="21" t="s">
        <v>5303</v>
      </c>
      <c r="D1218" s="21" t="s">
        <v>5751</v>
      </c>
      <c r="E1218" s="21" t="s">
        <v>5752</v>
      </c>
      <c r="F1218" s="22" t="s">
        <v>5358</v>
      </c>
      <c r="G1218" s="21" t="s">
        <v>5753</v>
      </c>
      <c r="H1218" s="13" t="s">
        <v>18</v>
      </c>
      <c r="I1218" s="21" t="s">
        <v>5752</v>
      </c>
      <c r="J1218" s="21" t="s">
        <v>5754</v>
      </c>
      <c r="K1218" s="23" t="s">
        <v>5567</v>
      </c>
    </row>
    <row r="1219" customFormat="false" ht="36" hidden="false" customHeight="false" outlineLevel="0" collapsed="false">
      <c r="A1219" s="11" t="s">
        <v>5755</v>
      </c>
      <c r="B1219" s="20" t="s">
        <v>5756</v>
      </c>
      <c r="C1219" s="21" t="s">
        <v>5303</v>
      </c>
      <c r="D1219" s="21" t="s">
        <v>5757</v>
      </c>
      <c r="E1219" s="21" t="s">
        <v>5758</v>
      </c>
      <c r="F1219" s="22" t="s">
        <v>5358</v>
      </c>
      <c r="G1219" s="21" t="s">
        <v>5759</v>
      </c>
      <c r="H1219" s="13" t="s">
        <v>18</v>
      </c>
      <c r="I1219" s="21" t="s">
        <v>5758</v>
      </c>
      <c r="J1219" s="21" t="s">
        <v>5760</v>
      </c>
      <c r="K1219" s="23" t="s">
        <v>5761</v>
      </c>
    </row>
    <row r="1220" customFormat="false" ht="36" hidden="false" customHeight="false" outlineLevel="0" collapsed="false">
      <c r="A1220" s="11" t="s">
        <v>5762</v>
      </c>
      <c r="B1220" s="20" t="s">
        <v>5763</v>
      </c>
      <c r="C1220" s="21" t="s">
        <v>5303</v>
      </c>
      <c r="D1220" s="21" t="s">
        <v>5764</v>
      </c>
      <c r="E1220" s="21" t="s">
        <v>5765</v>
      </c>
      <c r="F1220" s="22" t="s">
        <v>5741</v>
      </c>
      <c r="G1220" s="21" t="s">
        <v>5766</v>
      </c>
      <c r="H1220" s="13" t="s">
        <v>18</v>
      </c>
      <c r="I1220" s="21" t="s">
        <v>5765</v>
      </c>
      <c r="J1220" s="21" t="s">
        <v>5767</v>
      </c>
      <c r="K1220" s="23" t="s">
        <v>5527</v>
      </c>
    </row>
    <row r="1221" customFormat="false" ht="24" hidden="false" customHeight="false" outlineLevel="0" collapsed="false">
      <c r="A1221" s="11" t="s">
        <v>5768</v>
      </c>
      <c r="B1221" s="20" t="s">
        <v>5769</v>
      </c>
      <c r="C1221" s="21" t="s">
        <v>5303</v>
      </c>
      <c r="D1221" s="21" t="s">
        <v>5349</v>
      </c>
      <c r="E1221" s="21" t="s">
        <v>5770</v>
      </c>
      <c r="F1221" s="22" t="s">
        <v>17</v>
      </c>
      <c r="G1221" s="22" t="s">
        <v>17</v>
      </c>
      <c r="H1221" s="13" t="s">
        <v>18</v>
      </c>
      <c r="I1221" s="21" t="s">
        <v>5770</v>
      </c>
      <c r="J1221" s="21" t="s">
        <v>5771</v>
      </c>
      <c r="K1221" s="23" t="s">
        <v>5772</v>
      </c>
    </row>
    <row r="1222" customFormat="false" ht="22.5" hidden="false" customHeight="false" outlineLevel="0" collapsed="false">
      <c r="A1222" s="11" t="s">
        <v>5773</v>
      </c>
      <c r="B1222" s="20" t="s">
        <v>5774</v>
      </c>
      <c r="C1222" s="21" t="s">
        <v>5303</v>
      </c>
      <c r="D1222" s="21" t="s">
        <v>5349</v>
      </c>
      <c r="E1222" s="21" t="s">
        <v>5775</v>
      </c>
      <c r="F1222" s="22" t="s">
        <v>17</v>
      </c>
      <c r="G1222" s="22" t="s">
        <v>17</v>
      </c>
      <c r="H1222" s="13" t="s">
        <v>18</v>
      </c>
      <c r="I1222" s="21" t="s">
        <v>5775</v>
      </c>
      <c r="J1222" s="21" t="s">
        <v>5776</v>
      </c>
      <c r="K1222" s="23" t="s">
        <v>5392</v>
      </c>
    </row>
    <row r="1223" customFormat="false" ht="36" hidden="false" customHeight="false" outlineLevel="0" collapsed="false">
      <c r="A1223" s="11" t="s">
        <v>5777</v>
      </c>
      <c r="B1223" s="20" t="s">
        <v>5778</v>
      </c>
      <c r="C1223" s="21" t="s">
        <v>5303</v>
      </c>
      <c r="D1223" s="21" t="s">
        <v>5779</v>
      </c>
      <c r="E1223" s="21" t="s">
        <v>5780</v>
      </c>
      <c r="F1223" s="22" t="s">
        <v>5358</v>
      </c>
      <c r="G1223" s="21" t="s">
        <v>5781</v>
      </c>
      <c r="H1223" s="13" t="s">
        <v>18</v>
      </c>
      <c r="I1223" s="21" t="s">
        <v>5780</v>
      </c>
      <c r="J1223" s="21" t="s">
        <v>5782</v>
      </c>
      <c r="K1223" s="23" t="s">
        <v>5783</v>
      </c>
    </row>
    <row r="1224" customFormat="false" ht="48" hidden="false" customHeight="false" outlineLevel="0" collapsed="false">
      <c r="A1224" s="11" t="s">
        <v>5784</v>
      </c>
      <c r="B1224" s="20" t="s">
        <v>5785</v>
      </c>
      <c r="C1224" s="21" t="s">
        <v>5311</v>
      </c>
      <c r="D1224" s="21" t="s">
        <v>5400</v>
      </c>
      <c r="E1224" s="21" t="s">
        <v>1119</v>
      </c>
      <c r="F1224" s="22" t="s">
        <v>5786</v>
      </c>
      <c r="G1224" s="21" t="s">
        <v>5787</v>
      </c>
      <c r="H1224" s="13" t="s">
        <v>18</v>
      </c>
      <c r="I1224" s="21" t="s">
        <v>1119</v>
      </c>
      <c r="J1224" s="21" t="s">
        <v>5404</v>
      </c>
      <c r="K1224" s="23" t="s">
        <v>5788</v>
      </c>
    </row>
    <row r="1225" customFormat="false" ht="36" hidden="false" customHeight="false" outlineLevel="0" collapsed="false">
      <c r="A1225" s="11" t="s">
        <v>5789</v>
      </c>
      <c r="B1225" s="20" t="s">
        <v>5790</v>
      </c>
      <c r="C1225" s="21" t="s">
        <v>5388</v>
      </c>
      <c r="D1225" s="21" t="s">
        <v>5791</v>
      </c>
      <c r="E1225" s="21" t="s">
        <v>1119</v>
      </c>
      <c r="F1225" s="21" t="s">
        <v>2072</v>
      </c>
      <c r="G1225" s="21" t="s">
        <v>5792</v>
      </c>
      <c r="H1225" s="13" t="s">
        <v>18</v>
      </c>
      <c r="I1225" s="21" t="s">
        <v>1119</v>
      </c>
      <c r="J1225" s="21" t="s">
        <v>5793</v>
      </c>
      <c r="K1225" s="23" t="s">
        <v>5794</v>
      </c>
    </row>
    <row r="1226" customFormat="false" ht="22.5" hidden="false" customHeight="false" outlineLevel="0" collapsed="false">
      <c r="A1226" s="11" t="s">
        <v>5795</v>
      </c>
      <c r="B1226" s="20" t="s">
        <v>5796</v>
      </c>
      <c r="C1226" s="21" t="s">
        <v>5311</v>
      </c>
      <c r="D1226" s="21" t="s">
        <v>5312</v>
      </c>
      <c r="E1226" s="21" t="s">
        <v>5797</v>
      </c>
      <c r="F1226" s="22" t="s">
        <v>17</v>
      </c>
      <c r="G1226" s="22" t="s">
        <v>17</v>
      </c>
      <c r="H1226" s="13" t="s">
        <v>18</v>
      </c>
      <c r="I1226" s="21" t="s">
        <v>5797</v>
      </c>
      <c r="J1226" s="22" t="s">
        <v>17</v>
      </c>
      <c r="K1226" s="23" t="s">
        <v>5798</v>
      </c>
    </row>
    <row r="1227" customFormat="false" ht="24" hidden="false" customHeight="false" outlineLevel="0" collapsed="false">
      <c r="A1227" s="11" t="s">
        <v>5799</v>
      </c>
      <c r="B1227" s="20" t="s">
        <v>5800</v>
      </c>
      <c r="C1227" s="21" t="s">
        <v>5688</v>
      </c>
      <c r="D1227" s="21" t="s">
        <v>5801</v>
      </c>
      <c r="E1227" s="21" t="s">
        <v>5802</v>
      </c>
      <c r="F1227" s="22" t="s">
        <v>5803</v>
      </c>
      <c r="G1227" s="21" t="s">
        <v>5804</v>
      </c>
      <c r="H1227" s="13" t="s">
        <v>18</v>
      </c>
      <c r="I1227" s="21" t="s">
        <v>5802</v>
      </c>
      <c r="J1227" s="21" t="s">
        <v>5805</v>
      </c>
      <c r="K1227" s="23" t="s">
        <v>5806</v>
      </c>
    </row>
    <row r="1228" customFormat="false" ht="22.5" hidden="false" customHeight="false" outlineLevel="0" collapsed="false">
      <c r="A1228" s="11" t="s">
        <v>5807</v>
      </c>
      <c r="B1228" s="20" t="s">
        <v>5808</v>
      </c>
      <c r="C1228" s="21" t="s">
        <v>5649</v>
      </c>
      <c r="D1228" s="21" t="s">
        <v>5809</v>
      </c>
      <c r="E1228" s="21" t="s">
        <v>5810</v>
      </c>
      <c r="F1228" s="22" t="s">
        <v>5811</v>
      </c>
      <c r="G1228" s="21" t="s">
        <v>5753</v>
      </c>
      <c r="H1228" s="13" t="s">
        <v>18</v>
      </c>
      <c r="I1228" s="21" t="s">
        <v>5810</v>
      </c>
      <c r="J1228" s="21" t="s">
        <v>5812</v>
      </c>
      <c r="K1228" s="23" t="s">
        <v>5813</v>
      </c>
    </row>
    <row r="1229" customFormat="false" ht="22.5" hidden="false" customHeight="false" outlineLevel="0" collapsed="false">
      <c r="A1229" s="11" t="s">
        <v>5814</v>
      </c>
      <c r="B1229" s="20" t="s">
        <v>5815</v>
      </c>
      <c r="C1229" s="21" t="s">
        <v>5388</v>
      </c>
      <c r="D1229" s="21" t="s">
        <v>5816</v>
      </c>
      <c r="E1229" s="21" t="s">
        <v>365</v>
      </c>
      <c r="F1229" s="22" t="s">
        <v>17</v>
      </c>
      <c r="G1229" s="22" t="s">
        <v>17</v>
      </c>
      <c r="H1229" s="13" t="s">
        <v>18</v>
      </c>
      <c r="I1229" s="21" t="s">
        <v>365</v>
      </c>
      <c r="J1229" s="22" t="s">
        <v>17</v>
      </c>
      <c r="K1229" s="23" t="s">
        <v>5817</v>
      </c>
    </row>
    <row r="1230" customFormat="false" ht="24" hidden="false" customHeight="false" outlineLevel="0" collapsed="false">
      <c r="A1230" s="11" t="s">
        <v>5818</v>
      </c>
      <c r="B1230" s="20" t="s">
        <v>5819</v>
      </c>
      <c r="C1230" s="21" t="s">
        <v>5649</v>
      </c>
      <c r="D1230" s="21" t="s">
        <v>5820</v>
      </c>
      <c r="E1230" s="21" t="s">
        <v>365</v>
      </c>
      <c r="F1230" s="22" t="s">
        <v>5821</v>
      </c>
      <c r="G1230" s="21" t="s">
        <v>5822</v>
      </c>
      <c r="H1230" s="13" t="s">
        <v>18</v>
      </c>
      <c r="I1230" s="21" t="s">
        <v>365</v>
      </c>
      <c r="J1230" s="21" t="s">
        <v>5823</v>
      </c>
      <c r="K1230" s="23" t="s">
        <v>5824</v>
      </c>
    </row>
    <row r="1231" customFormat="false" ht="24" hidden="false" customHeight="false" outlineLevel="0" collapsed="false">
      <c r="A1231" s="11" t="s">
        <v>5825</v>
      </c>
      <c r="B1231" s="20" t="s">
        <v>5826</v>
      </c>
      <c r="C1231" s="21" t="s">
        <v>5688</v>
      </c>
      <c r="D1231" s="21" t="s">
        <v>5827</v>
      </c>
      <c r="E1231" s="21" t="s">
        <v>5659</v>
      </c>
      <c r="F1231" s="22" t="s">
        <v>5828</v>
      </c>
      <c r="G1231" s="21" t="s">
        <v>5829</v>
      </c>
      <c r="H1231" s="13" t="s">
        <v>18</v>
      </c>
      <c r="I1231" s="21" t="s">
        <v>5659</v>
      </c>
      <c r="J1231" s="21" t="s">
        <v>5830</v>
      </c>
      <c r="K1231" s="23" t="s">
        <v>5831</v>
      </c>
    </row>
    <row r="1232" customFormat="false" ht="22.5" hidden="false" customHeight="false" outlineLevel="0" collapsed="false">
      <c r="A1232" s="11" t="s">
        <v>5832</v>
      </c>
      <c r="B1232" s="20" t="s">
        <v>5833</v>
      </c>
      <c r="C1232" s="21" t="s">
        <v>5688</v>
      </c>
      <c r="D1232" s="21" t="s">
        <v>5834</v>
      </c>
      <c r="E1232" s="21" t="s">
        <v>23</v>
      </c>
      <c r="F1232" s="22" t="s">
        <v>17</v>
      </c>
      <c r="G1232" s="22" t="s">
        <v>17</v>
      </c>
      <c r="H1232" s="13" t="s">
        <v>18</v>
      </c>
      <c r="I1232" s="21" t="s">
        <v>23</v>
      </c>
      <c r="J1232" s="22" t="s">
        <v>17</v>
      </c>
      <c r="K1232" s="23" t="s">
        <v>5835</v>
      </c>
    </row>
    <row r="1233" customFormat="false" ht="24" hidden="false" customHeight="false" outlineLevel="0" collapsed="false">
      <c r="A1233" s="11" t="s">
        <v>5836</v>
      </c>
      <c r="B1233" s="20" t="s">
        <v>5837</v>
      </c>
      <c r="C1233" s="21" t="s">
        <v>5303</v>
      </c>
      <c r="D1233" s="21" t="s">
        <v>5838</v>
      </c>
      <c r="E1233" s="21" t="s">
        <v>2093</v>
      </c>
      <c r="F1233" s="22" t="s">
        <v>5839</v>
      </c>
      <c r="G1233" s="21" t="s">
        <v>5840</v>
      </c>
      <c r="H1233" s="13" t="s">
        <v>18</v>
      </c>
      <c r="I1233" s="21" t="s">
        <v>2093</v>
      </c>
      <c r="J1233" s="21" t="s">
        <v>5841</v>
      </c>
      <c r="K1233" s="23" t="s">
        <v>5655</v>
      </c>
    </row>
    <row r="1234" customFormat="false" ht="36" hidden="false" customHeight="false" outlineLevel="0" collapsed="false">
      <c r="A1234" s="11" t="s">
        <v>5842</v>
      </c>
      <c r="B1234" s="20" t="s">
        <v>5843</v>
      </c>
      <c r="C1234" s="21" t="s">
        <v>5388</v>
      </c>
      <c r="D1234" s="21" t="s">
        <v>5844</v>
      </c>
      <c r="E1234" s="21" t="s">
        <v>5845</v>
      </c>
      <c r="F1234" s="21" t="s">
        <v>2072</v>
      </c>
      <c r="G1234" s="21" t="s">
        <v>5409</v>
      </c>
      <c r="H1234" s="13" t="s">
        <v>18</v>
      </c>
      <c r="I1234" s="21" t="s">
        <v>5845</v>
      </c>
      <c r="J1234" s="21" t="s">
        <v>5410</v>
      </c>
      <c r="K1234" s="23" t="s">
        <v>5846</v>
      </c>
    </row>
    <row r="1235" customFormat="false" ht="22.5" hidden="false" customHeight="false" outlineLevel="0" collapsed="false">
      <c r="A1235" s="11" t="s">
        <v>5847</v>
      </c>
      <c r="B1235" s="20" t="s">
        <v>5848</v>
      </c>
      <c r="C1235" s="21" t="s">
        <v>5649</v>
      </c>
      <c r="D1235" s="21" t="s">
        <v>5849</v>
      </c>
      <c r="E1235" s="21" t="s">
        <v>23</v>
      </c>
      <c r="F1235" s="22" t="s">
        <v>5850</v>
      </c>
      <c r="G1235" s="21" t="s">
        <v>5753</v>
      </c>
      <c r="H1235" s="13" t="s">
        <v>18</v>
      </c>
      <c r="I1235" s="21" t="s">
        <v>23</v>
      </c>
      <c r="J1235" s="21" t="s">
        <v>874</v>
      </c>
      <c r="K1235" s="23" t="s">
        <v>5851</v>
      </c>
    </row>
    <row r="1236" customFormat="false" ht="36" hidden="false" customHeight="false" outlineLevel="0" collapsed="false">
      <c r="A1236" s="11" t="s">
        <v>5852</v>
      </c>
      <c r="B1236" s="20" t="s">
        <v>5853</v>
      </c>
      <c r="C1236" s="21" t="s">
        <v>5303</v>
      </c>
      <c r="D1236" s="21" t="s">
        <v>5854</v>
      </c>
      <c r="E1236" s="21" t="s">
        <v>440</v>
      </c>
      <c r="F1236" s="22" t="s">
        <v>5855</v>
      </c>
      <c r="G1236" s="22" t="s">
        <v>17</v>
      </c>
      <c r="H1236" s="13" t="s">
        <v>18</v>
      </c>
      <c r="I1236" s="21" t="s">
        <v>440</v>
      </c>
      <c r="J1236" s="21" t="s">
        <v>5856</v>
      </c>
      <c r="K1236" s="23" t="s">
        <v>5783</v>
      </c>
    </row>
    <row r="1237" customFormat="false" ht="36" hidden="false" customHeight="false" outlineLevel="0" collapsed="false">
      <c r="A1237" s="11" t="s">
        <v>5857</v>
      </c>
      <c r="B1237" s="20" t="s">
        <v>5858</v>
      </c>
      <c r="C1237" s="21" t="s">
        <v>5303</v>
      </c>
      <c r="D1237" s="21" t="s">
        <v>5859</v>
      </c>
      <c r="E1237" s="21" t="s">
        <v>440</v>
      </c>
      <c r="F1237" s="22" t="s">
        <v>5860</v>
      </c>
      <c r="G1237" s="22" t="s">
        <v>17</v>
      </c>
      <c r="H1237" s="13" t="s">
        <v>18</v>
      </c>
      <c r="I1237" s="21" t="s">
        <v>440</v>
      </c>
      <c r="J1237" s="21" t="s">
        <v>5861</v>
      </c>
      <c r="K1237" s="23" t="s">
        <v>5862</v>
      </c>
    </row>
    <row r="1238" customFormat="false" ht="24" hidden="false" customHeight="false" outlineLevel="0" collapsed="false">
      <c r="A1238" s="11" t="s">
        <v>5863</v>
      </c>
      <c r="B1238" s="20" t="s">
        <v>5864</v>
      </c>
      <c r="C1238" s="21" t="s">
        <v>5303</v>
      </c>
      <c r="D1238" s="21" t="s">
        <v>5349</v>
      </c>
      <c r="E1238" s="21" t="s">
        <v>5865</v>
      </c>
      <c r="F1238" s="22" t="s">
        <v>5741</v>
      </c>
      <c r="G1238" s="22" t="s">
        <v>17</v>
      </c>
      <c r="H1238" s="13" t="s">
        <v>18</v>
      </c>
      <c r="I1238" s="21" t="s">
        <v>5865</v>
      </c>
      <c r="J1238" s="21" t="s">
        <v>5866</v>
      </c>
      <c r="K1238" s="23" t="s">
        <v>5867</v>
      </c>
    </row>
    <row r="1239" customFormat="false" ht="24" hidden="false" customHeight="false" outlineLevel="0" collapsed="false">
      <c r="A1239" s="11" t="s">
        <v>5868</v>
      </c>
      <c r="B1239" s="20" t="s">
        <v>5869</v>
      </c>
      <c r="C1239" s="21" t="s">
        <v>5303</v>
      </c>
      <c r="D1239" s="21" t="s">
        <v>5870</v>
      </c>
      <c r="E1239" s="21" t="s">
        <v>5871</v>
      </c>
      <c r="F1239" s="22" t="s">
        <v>17</v>
      </c>
      <c r="G1239" s="22" t="s">
        <v>17</v>
      </c>
      <c r="H1239" s="13" t="s">
        <v>18</v>
      </c>
      <c r="I1239" s="21" t="s">
        <v>5871</v>
      </c>
      <c r="J1239" s="21" t="s">
        <v>5872</v>
      </c>
      <c r="K1239" s="23" t="s">
        <v>5873</v>
      </c>
    </row>
    <row r="1240" customFormat="false" ht="22.5" hidden="false" customHeight="false" outlineLevel="0" collapsed="false">
      <c r="A1240" s="11" t="s">
        <v>5874</v>
      </c>
      <c r="B1240" s="20" t="s">
        <v>5875</v>
      </c>
      <c r="C1240" s="21" t="s">
        <v>5303</v>
      </c>
      <c r="D1240" s="21" t="s">
        <v>5870</v>
      </c>
      <c r="E1240" s="21" t="s">
        <v>5876</v>
      </c>
      <c r="F1240" s="22" t="s">
        <v>17</v>
      </c>
      <c r="G1240" s="22" t="s">
        <v>17</v>
      </c>
      <c r="H1240" s="13" t="s">
        <v>18</v>
      </c>
      <c r="I1240" s="21" t="s">
        <v>5876</v>
      </c>
      <c r="J1240" s="21" t="s">
        <v>5877</v>
      </c>
      <c r="K1240" s="23" t="s">
        <v>5878</v>
      </c>
    </row>
    <row r="1241" customFormat="false" ht="24" hidden="false" customHeight="false" outlineLevel="0" collapsed="false">
      <c r="A1241" s="11" t="s">
        <v>5879</v>
      </c>
      <c r="B1241" s="20" t="s">
        <v>5880</v>
      </c>
      <c r="C1241" s="21" t="s">
        <v>5303</v>
      </c>
      <c r="D1241" s="21" t="s">
        <v>5881</v>
      </c>
      <c r="E1241" s="21" t="s">
        <v>5882</v>
      </c>
      <c r="F1241" s="22" t="s">
        <v>5358</v>
      </c>
      <c r="G1241" s="22" t="s">
        <v>17</v>
      </c>
      <c r="H1241" s="13" t="s">
        <v>18</v>
      </c>
      <c r="I1241" s="21" t="s">
        <v>5882</v>
      </c>
      <c r="J1241" s="21" t="s">
        <v>5883</v>
      </c>
      <c r="K1241" s="23" t="s">
        <v>5884</v>
      </c>
    </row>
    <row r="1242" customFormat="false" ht="24" hidden="false" customHeight="false" outlineLevel="0" collapsed="false">
      <c r="A1242" s="11" t="s">
        <v>5885</v>
      </c>
      <c r="B1242" s="20" t="s">
        <v>5886</v>
      </c>
      <c r="C1242" s="21" t="s">
        <v>5303</v>
      </c>
      <c r="D1242" s="21" t="s">
        <v>5349</v>
      </c>
      <c r="E1242" s="21" t="s">
        <v>5887</v>
      </c>
      <c r="F1242" s="22" t="s">
        <v>17</v>
      </c>
      <c r="G1242" s="22" t="s">
        <v>17</v>
      </c>
      <c r="H1242" s="13" t="s">
        <v>18</v>
      </c>
      <c r="I1242" s="21" t="s">
        <v>5887</v>
      </c>
      <c r="J1242" s="21" t="s">
        <v>5888</v>
      </c>
      <c r="K1242" s="23" t="s">
        <v>5867</v>
      </c>
    </row>
    <row r="1243" customFormat="false" ht="24" hidden="false" customHeight="false" outlineLevel="0" collapsed="false">
      <c r="A1243" s="11" t="s">
        <v>5889</v>
      </c>
      <c r="B1243" s="20" t="s">
        <v>5890</v>
      </c>
      <c r="C1243" s="21" t="s">
        <v>5303</v>
      </c>
      <c r="D1243" s="21" t="s">
        <v>5349</v>
      </c>
      <c r="E1243" s="21" t="s">
        <v>5891</v>
      </c>
      <c r="F1243" s="22" t="s">
        <v>17</v>
      </c>
      <c r="G1243" s="22" t="s">
        <v>17</v>
      </c>
      <c r="H1243" s="13" t="s">
        <v>18</v>
      </c>
      <c r="I1243" s="21" t="s">
        <v>5891</v>
      </c>
      <c r="J1243" s="21" t="s">
        <v>5892</v>
      </c>
      <c r="K1243" s="23" t="s">
        <v>5772</v>
      </c>
    </row>
    <row r="1244" customFormat="false" ht="24" hidden="false" customHeight="false" outlineLevel="0" collapsed="false">
      <c r="A1244" s="11" t="s">
        <v>5893</v>
      </c>
      <c r="B1244" s="20" t="s">
        <v>5894</v>
      </c>
      <c r="C1244" s="21" t="s">
        <v>5303</v>
      </c>
      <c r="D1244" s="21" t="s">
        <v>5349</v>
      </c>
      <c r="E1244" s="21" t="s">
        <v>5895</v>
      </c>
      <c r="F1244" s="22" t="s">
        <v>5358</v>
      </c>
      <c r="G1244" s="21" t="s">
        <v>5896</v>
      </c>
      <c r="H1244" s="13" t="s">
        <v>18</v>
      </c>
      <c r="I1244" s="21" t="s">
        <v>5895</v>
      </c>
      <c r="J1244" s="21" t="s">
        <v>5897</v>
      </c>
      <c r="K1244" s="23" t="s">
        <v>5898</v>
      </c>
    </row>
    <row r="1245" customFormat="false" ht="24" hidden="false" customHeight="false" outlineLevel="0" collapsed="false">
      <c r="A1245" s="11" t="s">
        <v>5899</v>
      </c>
      <c r="B1245" s="20" t="s">
        <v>5900</v>
      </c>
      <c r="C1245" s="21" t="s">
        <v>5303</v>
      </c>
      <c r="D1245" s="21" t="s">
        <v>5712</v>
      </c>
      <c r="E1245" s="21" t="s">
        <v>5901</v>
      </c>
      <c r="F1245" s="22" t="s">
        <v>5741</v>
      </c>
      <c r="G1245" s="21" t="s">
        <v>5896</v>
      </c>
      <c r="H1245" s="13" t="s">
        <v>18</v>
      </c>
      <c r="I1245" s="21" t="s">
        <v>5901</v>
      </c>
      <c r="J1245" s="21" t="s">
        <v>5902</v>
      </c>
      <c r="K1245" s="23" t="s">
        <v>5705</v>
      </c>
    </row>
    <row r="1246" customFormat="false" ht="24" hidden="false" customHeight="false" outlineLevel="0" collapsed="false">
      <c r="A1246" s="11" t="s">
        <v>5903</v>
      </c>
      <c r="B1246" s="20" t="s">
        <v>5904</v>
      </c>
      <c r="C1246" s="21" t="s">
        <v>5303</v>
      </c>
      <c r="D1246" s="21" t="s">
        <v>5349</v>
      </c>
      <c r="E1246" s="21" t="s">
        <v>5905</v>
      </c>
      <c r="F1246" s="22" t="s">
        <v>17</v>
      </c>
      <c r="G1246" s="22" t="s">
        <v>17</v>
      </c>
      <c r="H1246" s="13" t="s">
        <v>18</v>
      </c>
      <c r="I1246" s="21" t="s">
        <v>5905</v>
      </c>
      <c r="J1246" s="21" t="s">
        <v>5906</v>
      </c>
      <c r="K1246" s="23" t="s">
        <v>5907</v>
      </c>
    </row>
    <row r="1247" customFormat="false" ht="24" hidden="false" customHeight="false" outlineLevel="0" collapsed="false">
      <c r="A1247" s="11" t="s">
        <v>5908</v>
      </c>
      <c r="B1247" s="20" t="s">
        <v>5909</v>
      </c>
      <c r="C1247" s="21" t="s">
        <v>5303</v>
      </c>
      <c r="D1247" s="21" t="s">
        <v>5735</v>
      </c>
      <c r="E1247" s="21" t="s">
        <v>5910</v>
      </c>
      <c r="F1247" s="22" t="s">
        <v>17</v>
      </c>
      <c r="G1247" s="22" t="s">
        <v>17</v>
      </c>
      <c r="H1247" s="13" t="s">
        <v>18</v>
      </c>
      <c r="I1247" s="21" t="s">
        <v>5910</v>
      </c>
      <c r="J1247" s="21" t="s">
        <v>5911</v>
      </c>
      <c r="K1247" s="23" t="s">
        <v>5912</v>
      </c>
    </row>
    <row r="1248" customFormat="false" ht="24" hidden="false" customHeight="false" outlineLevel="0" collapsed="false">
      <c r="A1248" s="11" t="s">
        <v>5913</v>
      </c>
      <c r="B1248" s="20" t="s">
        <v>5914</v>
      </c>
      <c r="C1248" s="21" t="s">
        <v>5303</v>
      </c>
      <c r="D1248" s="21" t="s">
        <v>5915</v>
      </c>
      <c r="E1248" s="21" t="s">
        <v>5916</v>
      </c>
      <c r="F1248" s="22" t="s">
        <v>5474</v>
      </c>
      <c r="G1248" s="21" t="s">
        <v>5917</v>
      </c>
      <c r="H1248" s="13" t="s">
        <v>18</v>
      </c>
      <c r="I1248" s="21" t="s">
        <v>5916</v>
      </c>
      <c r="J1248" s="21" t="s">
        <v>5918</v>
      </c>
      <c r="K1248" s="23" t="s">
        <v>5898</v>
      </c>
    </row>
    <row r="1249" customFormat="false" ht="22.5" hidden="false" customHeight="false" outlineLevel="0" collapsed="false">
      <c r="A1249" s="11" t="s">
        <v>5919</v>
      </c>
      <c r="B1249" s="20" t="s">
        <v>5920</v>
      </c>
      <c r="C1249" s="21" t="s">
        <v>5303</v>
      </c>
      <c r="D1249" s="21" t="s">
        <v>5349</v>
      </c>
      <c r="E1249" s="21" t="s">
        <v>5921</v>
      </c>
      <c r="F1249" s="22" t="s">
        <v>5741</v>
      </c>
      <c r="G1249" s="22" t="s">
        <v>17</v>
      </c>
      <c r="H1249" s="13" t="s">
        <v>18</v>
      </c>
      <c r="I1249" s="21" t="s">
        <v>5921</v>
      </c>
      <c r="J1249" s="21" t="s">
        <v>5922</v>
      </c>
      <c r="K1249" s="23" t="s">
        <v>5923</v>
      </c>
    </row>
    <row r="1250" customFormat="false" ht="24" hidden="false" customHeight="false" outlineLevel="0" collapsed="false">
      <c r="A1250" s="11" t="s">
        <v>5924</v>
      </c>
      <c r="B1250" s="20" t="s">
        <v>5925</v>
      </c>
      <c r="C1250" s="21" t="s">
        <v>5303</v>
      </c>
      <c r="D1250" s="21" t="s">
        <v>5349</v>
      </c>
      <c r="E1250" s="21" t="s">
        <v>5926</v>
      </c>
      <c r="F1250" s="22" t="s">
        <v>17</v>
      </c>
      <c r="G1250" s="22" t="s">
        <v>17</v>
      </c>
      <c r="H1250" s="13" t="s">
        <v>18</v>
      </c>
      <c r="I1250" s="21" t="s">
        <v>5926</v>
      </c>
      <c r="J1250" s="21" t="s">
        <v>5927</v>
      </c>
      <c r="K1250" s="23" t="s">
        <v>5928</v>
      </c>
    </row>
    <row r="1251" customFormat="false" ht="24" hidden="false" customHeight="false" outlineLevel="0" collapsed="false">
      <c r="A1251" s="11" t="s">
        <v>5929</v>
      </c>
      <c r="B1251" s="20" t="s">
        <v>5930</v>
      </c>
      <c r="C1251" s="21" t="s">
        <v>5303</v>
      </c>
      <c r="D1251" s="21" t="s">
        <v>5931</v>
      </c>
      <c r="E1251" s="21" t="s">
        <v>5932</v>
      </c>
      <c r="F1251" s="22" t="s">
        <v>5474</v>
      </c>
      <c r="G1251" s="22" t="s">
        <v>17</v>
      </c>
      <c r="H1251" s="13" t="s">
        <v>18</v>
      </c>
      <c r="I1251" s="21" t="s">
        <v>5932</v>
      </c>
      <c r="J1251" s="21" t="s">
        <v>5933</v>
      </c>
      <c r="K1251" s="23" t="s">
        <v>5878</v>
      </c>
    </row>
    <row r="1252" customFormat="false" ht="24" hidden="false" customHeight="false" outlineLevel="0" collapsed="false">
      <c r="A1252" s="11" t="s">
        <v>5934</v>
      </c>
      <c r="B1252" s="20" t="s">
        <v>5935</v>
      </c>
      <c r="C1252" s="21" t="s">
        <v>5303</v>
      </c>
      <c r="D1252" s="21" t="s">
        <v>5349</v>
      </c>
      <c r="E1252" s="21" t="s">
        <v>5936</v>
      </c>
      <c r="F1252" s="22" t="s">
        <v>17</v>
      </c>
      <c r="G1252" s="22" t="s">
        <v>17</v>
      </c>
      <c r="H1252" s="13" t="s">
        <v>18</v>
      </c>
      <c r="I1252" s="21" t="s">
        <v>5936</v>
      </c>
      <c r="J1252" s="21" t="s">
        <v>5937</v>
      </c>
      <c r="K1252" s="23" t="s">
        <v>5938</v>
      </c>
    </row>
    <row r="1253" customFormat="false" ht="22.5" hidden="false" customHeight="false" outlineLevel="0" collapsed="false">
      <c r="A1253" s="11" t="s">
        <v>5939</v>
      </c>
      <c r="B1253" s="20" t="s">
        <v>5940</v>
      </c>
      <c r="C1253" s="21" t="s">
        <v>5303</v>
      </c>
      <c r="D1253" s="21" t="s">
        <v>5941</v>
      </c>
      <c r="E1253" s="21" t="s">
        <v>5942</v>
      </c>
      <c r="F1253" s="22" t="s">
        <v>17</v>
      </c>
      <c r="G1253" s="22" t="s">
        <v>17</v>
      </c>
      <c r="H1253" s="13" t="s">
        <v>18</v>
      </c>
      <c r="I1253" s="21" t="s">
        <v>5942</v>
      </c>
      <c r="J1253" s="21" t="s">
        <v>5943</v>
      </c>
      <c r="K1253" s="23" t="s">
        <v>5944</v>
      </c>
    </row>
    <row r="1254" customFormat="false" ht="24" hidden="false" customHeight="false" outlineLevel="0" collapsed="false">
      <c r="A1254" s="11" t="s">
        <v>5945</v>
      </c>
      <c r="B1254" s="20" t="s">
        <v>5946</v>
      </c>
      <c r="C1254" s="21" t="s">
        <v>5303</v>
      </c>
      <c r="D1254" s="21" t="s">
        <v>5349</v>
      </c>
      <c r="E1254" s="21" t="s">
        <v>5947</v>
      </c>
      <c r="F1254" s="22" t="s">
        <v>17</v>
      </c>
      <c r="G1254" s="22" t="s">
        <v>17</v>
      </c>
      <c r="H1254" s="13" t="s">
        <v>18</v>
      </c>
      <c r="I1254" s="21" t="s">
        <v>5947</v>
      </c>
      <c r="J1254" s="21" t="s">
        <v>5948</v>
      </c>
      <c r="K1254" s="23" t="s">
        <v>5701</v>
      </c>
    </row>
    <row r="1255" customFormat="false" ht="22.5" hidden="false" customHeight="false" outlineLevel="0" collapsed="false">
      <c r="A1255" s="11" t="s">
        <v>5949</v>
      </c>
      <c r="B1255" s="20" t="s">
        <v>5950</v>
      </c>
      <c r="C1255" s="21" t="s">
        <v>5303</v>
      </c>
      <c r="D1255" s="21" t="s">
        <v>5349</v>
      </c>
      <c r="E1255" s="21" t="s">
        <v>5797</v>
      </c>
      <c r="F1255" s="22" t="s">
        <v>17</v>
      </c>
      <c r="G1255" s="22" t="s">
        <v>17</v>
      </c>
      <c r="H1255" s="13" t="s">
        <v>18</v>
      </c>
      <c r="I1255" s="21" t="s">
        <v>5797</v>
      </c>
      <c r="J1255" s="22" t="s">
        <v>17</v>
      </c>
      <c r="K1255" s="23" t="s">
        <v>5951</v>
      </c>
    </row>
    <row r="1256" customFormat="false" ht="24" hidden="false" customHeight="false" outlineLevel="0" collapsed="false">
      <c r="A1256" s="11" t="s">
        <v>5952</v>
      </c>
      <c r="B1256" s="20" t="s">
        <v>5953</v>
      </c>
      <c r="C1256" s="21" t="s">
        <v>5303</v>
      </c>
      <c r="D1256" s="21" t="s">
        <v>5735</v>
      </c>
      <c r="E1256" s="21" t="s">
        <v>434</v>
      </c>
      <c r="F1256" s="22" t="s">
        <v>5954</v>
      </c>
      <c r="G1256" s="22"/>
      <c r="H1256" s="13" t="s">
        <v>18</v>
      </c>
      <c r="I1256" s="21" t="s">
        <v>434</v>
      </c>
      <c r="J1256" s="21" t="s">
        <v>5955</v>
      </c>
      <c r="K1256" s="23" t="s">
        <v>5956</v>
      </c>
    </row>
    <row r="1257" customFormat="false" ht="24" hidden="false" customHeight="false" outlineLevel="0" collapsed="false">
      <c r="A1257" s="11" t="s">
        <v>5957</v>
      </c>
      <c r="B1257" s="20" t="s">
        <v>5958</v>
      </c>
      <c r="C1257" s="21" t="s">
        <v>5303</v>
      </c>
      <c r="D1257" s="21" t="s">
        <v>5349</v>
      </c>
      <c r="E1257" s="21" t="s">
        <v>434</v>
      </c>
      <c r="F1257" s="22" t="s">
        <v>5954</v>
      </c>
      <c r="G1257" s="21" t="s">
        <v>5959</v>
      </c>
      <c r="H1257" s="13" t="s">
        <v>18</v>
      </c>
      <c r="I1257" s="21" t="s">
        <v>434</v>
      </c>
      <c r="J1257" s="21" t="s">
        <v>5955</v>
      </c>
      <c r="K1257" s="23" t="s">
        <v>5960</v>
      </c>
    </row>
    <row r="1258" customFormat="false" ht="36" hidden="false" customHeight="false" outlineLevel="0" collapsed="false">
      <c r="A1258" s="11" t="s">
        <v>5961</v>
      </c>
      <c r="B1258" s="20" t="s">
        <v>5962</v>
      </c>
      <c r="C1258" s="21" t="s">
        <v>5303</v>
      </c>
      <c r="D1258" s="21" t="s">
        <v>5963</v>
      </c>
      <c r="E1258" s="21" t="s">
        <v>2093</v>
      </c>
      <c r="F1258" s="22" t="s">
        <v>5855</v>
      </c>
      <c r="G1258" s="21" t="s">
        <v>5959</v>
      </c>
      <c r="H1258" s="13" t="s">
        <v>18</v>
      </c>
      <c r="I1258" s="21" t="s">
        <v>2093</v>
      </c>
      <c r="J1258" s="21" t="s">
        <v>5964</v>
      </c>
      <c r="K1258" s="23" t="s">
        <v>5965</v>
      </c>
    </row>
    <row r="1259" customFormat="false" ht="24" hidden="false" customHeight="false" outlineLevel="0" collapsed="false">
      <c r="A1259" s="11" t="s">
        <v>5966</v>
      </c>
      <c r="B1259" s="20" t="s">
        <v>5967</v>
      </c>
      <c r="C1259" s="21" t="s">
        <v>5303</v>
      </c>
      <c r="D1259" s="21" t="s">
        <v>5968</v>
      </c>
      <c r="E1259" s="21" t="s">
        <v>2093</v>
      </c>
      <c r="F1259" s="22" t="s">
        <v>5969</v>
      </c>
      <c r="G1259" s="22" t="s">
        <v>17</v>
      </c>
      <c r="H1259" s="13" t="s">
        <v>18</v>
      </c>
      <c r="I1259" s="21" t="s">
        <v>2093</v>
      </c>
      <c r="J1259" s="21" t="s">
        <v>5970</v>
      </c>
      <c r="K1259" s="23" t="s">
        <v>5867</v>
      </c>
    </row>
    <row r="1260" customFormat="false" ht="24" hidden="false" customHeight="false" outlineLevel="0" collapsed="false">
      <c r="A1260" s="11" t="s">
        <v>5971</v>
      </c>
      <c r="B1260" s="20" t="s">
        <v>5972</v>
      </c>
      <c r="C1260" s="21" t="s">
        <v>5303</v>
      </c>
      <c r="D1260" s="21" t="s">
        <v>5973</v>
      </c>
      <c r="E1260" s="21" t="s">
        <v>2093</v>
      </c>
      <c r="F1260" s="22" t="s">
        <v>5969</v>
      </c>
      <c r="G1260" s="21" t="s">
        <v>5974</v>
      </c>
      <c r="H1260" s="13" t="s">
        <v>18</v>
      </c>
      <c r="I1260" s="21" t="s">
        <v>2093</v>
      </c>
      <c r="J1260" s="21" t="s">
        <v>5970</v>
      </c>
      <c r="K1260" s="23" t="s">
        <v>5867</v>
      </c>
    </row>
    <row r="1261" customFormat="false" ht="22.5" hidden="false" customHeight="false" outlineLevel="0" collapsed="false">
      <c r="A1261" s="11" t="s">
        <v>5975</v>
      </c>
      <c r="B1261" s="20" t="s">
        <v>5976</v>
      </c>
      <c r="C1261" s="21" t="s">
        <v>5303</v>
      </c>
      <c r="D1261" s="21" t="s">
        <v>5414</v>
      </c>
      <c r="E1261" s="21" t="s">
        <v>5977</v>
      </c>
      <c r="F1261" s="22" t="s">
        <v>17</v>
      </c>
      <c r="G1261" s="21" t="s">
        <v>5974</v>
      </c>
      <c r="H1261" s="13" t="s">
        <v>18</v>
      </c>
      <c r="I1261" s="21" t="s">
        <v>5977</v>
      </c>
      <c r="J1261" s="22" t="s">
        <v>17</v>
      </c>
      <c r="K1261" s="23" t="s">
        <v>5978</v>
      </c>
    </row>
    <row r="1262" customFormat="false" ht="24" hidden="false" customHeight="false" outlineLevel="0" collapsed="false">
      <c r="A1262" s="11" t="s">
        <v>5979</v>
      </c>
      <c r="B1262" s="20" t="s">
        <v>5980</v>
      </c>
      <c r="C1262" s="21" t="s">
        <v>5649</v>
      </c>
      <c r="D1262" s="21" t="s">
        <v>5981</v>
      </c>
      <c r="E1262" s="21" t="s">
        <v>5977</v>
      </c>
      <c r="F1262" s="22" t="s">
        <v>5982</v>
      </c>
      <c r="G1262" s="22" t="s">
        <v>17</v>
      </c>
      <c r="H1262" s="13" t="s">
        <v>18</v>
      </c>
      <c r="I1262" s="21" t="s">
        <v>5977</v>
      </c>
      <c r="J1262" s="21" t="s">
        <v>5983</v>
      </c>
      <c r="K1262" s="23" t="s">
        <v>5984</v>
      </c>
    </row>
    <row r="1263" customFormat="false" ht="24" hidden="false" customHeight="false" outlineLevel="0" collapsed="false">
      <c r="A1263" s="11" t="s">
        <v>5985</v>
      </c>
      <c r="B1263" s="20" t="s">
        <v>5986</v>
      </c>
      <c r="C1263" s="21" t="s">
        <v>5388</v>
      </c>
      <c r="D1263" s="21" t="s">
        <v>5987</v>
      </c>
      <c r="E1263" s="21" t="s">
        <v>1162</v>
      </c>
      <c r="F1263" s="21" t="s">
        <v>5584</v>
      </c>
      <c r="G1263" s="21" t="s">
        <v>5988</v>
      </c>
      <c r="H1263" s="13" t="s">
        <v>18</v>
      </c>
      <c r="I1263" s="21" t="s">
        <v>1162</v>
      </c>
      <c r="J1263" s="21" t="s">
        <v>5989</v>
      </c>
      <c r="K1263" s="23" t="s">
        <v>5824</v>
      </c>
    </row>
    <row r="1264" customFormat="false" ht="22.5" hidden="false" customHeight="false" outlineLevel="0" collapsed="false">
      <c r="A1264" s="11" t="s">
        <v>5990</v>
      </c>
      <c r="B1264" s="20" t="s">
        <v>5991</v>
      </c>
      <c r="C1264" s="21" t="s">
        <v>5311</v>
      </c>
      <c r="D1264" s="21" t="s">
        <v>5312</v>
      </c>
      <c r="E1264" s="21" t="s">
        <v>5659</v>
      </c>
      <c r="F1264" s="22" t="s">
        <v>17</v>
      </c>
      <c r="G1264" s="22" t="s">
        <v>17</v>
      </c>
      <c r="H1264" s="13" t="s">
        <v>18</v>
      </c>
      <c r="I1264" s="21" t="s">
        <v>5659</v>
      </c>
      <c r="J1264" s="22" t="s">
        <v>17</v>
      </c>
      <c r="K1264" s="23" t="s">
        <v>5992</v>
      </c>
    </row>
    <row r="1265" customFormat="false" ht="22.5" hidden="false" customHeight="false" outlineLevel="0" collapsed="false">
      <c r="A1265" s="11" t="s">
        <v>5993</v>
      </c>
      <c r="B1265" s="20" t="s">
        <v>5994</v>
      </c>
      <c r="C1265" s="21" t="s">
        <v>5649</v>
      </c>
      <c r="D1265" s="21" t="s">
        <v>5650</v>
      </c>
      <c r="E1265" s="21" t="s">
        <v>5659</v>
      </c>
      <c r="F1265" s="22" t="s">
        <v>5652</v>
      </c>
      <c r="G1265" s="22" t="s">
        <v>17</v>
      </c>
      <c r="H1265" s="13" t="s">
        <v>18</v>
      </c>
      <c r="I1265" s="21" t="s">
        <v>5659</v>
      </c>
      <c r="J1265" s="21" t="s">
        <v>5654</v>
      </c>
      <c r="K1265" s="23" t="s">
        <v>5995</v>
      </c>
    </row>
    <row r="1266" customFormat="false" ht="24" hidden="false" customHeight="false" outlineLevel="0" collapsed="false">
      <c r="A1266" s="11" t="s">
        <v>5996</v>
      </c>
      <c r="B1266" s="20" t="s">
        <v>5997</v>
      </c>
      <c r="C1266" s="21" t="s">
        <v>5688</v>
      </c>
      <c r="D1266" s="21" t="s">
        <v>5801</v>
      </c>
      <c r="E1266" s="21" t="s">
        <v>5998</v>
      </c>
      <c r="F1266" s="22" t="s">
        <v>17</v>
      </c>
      <c r="G1266" s="21" t="s">
        <v>5999</v>
      </c>
      <c r="H1266" s="13" t="s">
        <v>18</v>
      </c>
      <c r="I1266" s="21" t="s">
        <v>5998</v>
      </c>
      <c r="J1266" s="22" t="s">
        <v>17</v>
      </c>
      <c r="K1266" s="23" t="s">
        <v>6000</v>
      </c>
    </row>
    <row r="1267" customFormat="false" ht="22.5" hidden="false" customHeight="false" outlineLevel="0" collapsed="false">
      <c r="A1267" s="11" t="s">
        <v>6001</v>
      </c>
      <c r="B1267" s="20" t="s">
        <v>6002</v>
      </c>
      <c r="C1267" s="21" t="s">
        <v>5688</v>
      </c>
      <c r="D1267" s="21" t="s">
        <v>5801</v>
      </c>
      <c r="E1267" s="21" t="s">
        <v>5659</v>
      </c>
      <c r="F1267" s="22" t="s">
        <v>17</v>
      </c>
      <c r="G1267" s="22" t="s">
        <v>17</v>
      </c>
      <c r="H1267" s="13" t="s">
        <v>18</v>
      </c>
      <c r="I1267" s="21" t="s">
        <v>5659</v>
      </c>
      <c r="J1267" s="22" t="s">
        <v>17</v>
      </c>
      <c r="K1267" s="23" t="s">
        <v>6003</v>
      </c>
    </row>
    <row r="1268" customFormat="false" ht="24" hidden="false" customHeight="false" outlineLevel="0" collapsed="false">
      <c r="A1268" s="11" t="s">
        <v>6004</v>
      </c>
      <c r="B1268" s="20" t="s">
        <v>6005</v>
      </c>
      <c r="C1268" s="21" t="s">
        <v>5303</v>
      </c>
      <c r="D1268" s="21" t="s">
        <v>6006</v>
      </c>
      <c r="E1268" s="21" t="s">
        <v>501</v>
      </c>
      <c r="F1268" s="22" t="s">
        <v>17</v>
      </c>
      <c r="G1268" s="22" t="s">
        <v>17</v>
      </c>
      <c r="H1268" s="13" t="s">
        <v>18</v>
      </c>
      <c r="I1268" s="21" t="s">
        <v>501</v>
      </c>
      <c r="J1268" s="22" t="s">
        <v>17</v>
      </c>
      <c r="K1268" s="23" t="s">
        <v>6007</v>
      </c>
    </row>
    <row r="1269" customFormat="false" ht="24" hidden="false" customHeight="false" outlineLevel="0" collapsed="false">
      <c r="A1269" s="11" t="s">
        <v>6008</v>
      </c>
      <c r="B1269" s="20" t="s">
        <v>6009</v>
      </c>
      <c r="C1269" s="21" t="s">
        <v>5303</v>
      </c>
      <c r="D1269" s="21" t="s">
        <v>6010</v>
      </c>
      <c r="E1269" s="21" t="s">
        <v>501</v>
      </c>
      <c r="F1269" s="22" t="s">
        <v>17</v>
      </c>
      <c r="G1269" s="22" t="s">
        <v>17</v>
      </c>
      <c r="H1269" s="13" t="s">
        <v>18</v>
      </c>
      <c r="I1269" s="21" t="s">
        <v>501</v>
      </c>
      <c r="J1269" s="22" t="s">
        <v>17</v>
      </c>
      <c r="K1269" s="23" t="s">
        <v>6007</v>
      </c>
    </row>
    <row r="1270" customFormat="false" ht="22.5" hidden="false" customHeight="false" outlineLevel="0" collapsed="false">
      <c r="A1270" s="11" t="s">
        <v>6011</v>
      </c>
      <c r="B1270" s="20" t="s">
        <v>6012</v>
      </c>
      <c r="C1270" s="21" t="s">
        <v>5688</v>
      </c>
      <c r="D1270" s="21" t="s">
        <v>5801</v>
      </c>
      <c r="E1270" s="21" t="s">
        <v>1741</v>
      </c>
      <c r="F1270" s="22" t="s">
        <v>17</v>
      </c>
      <c r="G1270" s="22" t="s">
        <v>17</v>
      </c>
      <c r="H1270" s="13" t="s">
        <v>18</v>
      </c>
      <c r="I1270" s="21" t="s">
        <v>1741</v>
      </c>
      <c r="J1270" s="22" t="s">
        <v>17</v>
      </c>
      <c r="K1270" s="23" t="s">
        <v>6013</v>
      </c>
    </row>
    <row r="1271" customFormat="false" ht="24" hidden="false" customHeight="false" outlineLevel="0" collapsed="false">
      <c r="A1271" s="11" t="s">
        <v>6014</v>
      </c>
      <c r="B1271" s="15" t="s">
        <v>6015</v>
      </c>
      <c r="C1271" s="17" t="s">
        <v>6016</v>
      </c>
      <c r="D1271" s="17" t="s">
        <v>6017</v>
      </c>
      <c r="E1271" s="17" t="s">
        <v>2093</v>
      </c>
      <c r="F1271" s="24" t="s">
        <v>6018</v>
      </c>
      <c r="G1271" s="17" t="s">
        <v>6019</v>
      </c>
      <c r="H1271" s="17" t="s">
        <v>18</v>
      </c>
      <c r="I1271" s="17" t="s">
        <v>6020</v>
      </c>
      <c r="J1271" s="17" t="s">
        <v>6021</v>
      </c>
      <c r="K1271" s="15" t="s">
        <v>1418</v>
      </c>
    </row>
    <row r="1272" customFormat="false" ht="24" hidden="false" customHeight="false" outlineLevel="0" collapsed="false">
      <c r="A1272" s="11" t="s">
        <v>6022</v>
      </c>
      <c r="B1272" s="15" t="s">
        <v>6023</v>
      </c>
      <c r="C1272" s="17" t="s">
        <v>6016</v>
      </c>
      <c r="D1272" s="17" t="s">
        <v>6024</v>
      </c>
      <c r="E1272" s="17" t="s">
        <v>2093</v>
      </c>
      <c r="F1272" s="24" t="s">
        <v>6025</v>
      </c>
      <c r="G1272" s="25" t="s">
        <v>17</v>
      </c>
      <c r="H1272" s="17" t="s">
        <v>18</v>
      </c>
      <c r="I1272" s="17" t="s">
        <v>6026</v>
      </c>
      <c r="J1272" s="17" t="s">
        <v>6027</v>
      </c>
      <c r="K1272" s="15" t="s">
        <v>1115</v>
      </c>
    </row>
    <row r="1273" customFormat="false" ht="24" hidden="false" customHeight="false" outlineLevel="0" collapsed="false">
      <c r="A1273" s="11" t="s">
        <v>6028</v>
      </c>
      <c r="B1273" s="15" t="s">
        <v>6029</v>
      </c>
      <c r="C1273" s="17" t="s">
        <v>6030</v>
      </c>
      <c r="D1273" s="17" t="s">
        <v>6031</v>
      </c>
      <c r="E1273" s="17" t="s">
        <v>2093</v>
      </c>
      <c r="F1273" s="24" t="s">
        <v>6032</v>
      </c>
      <c r="G1273" s="17" t="s">
        <v>6033</v>
      </c>
      <c r="H1273" s="17" t="s">
        <v>18</v>
      </c>
      <c r="I1273" s="17" t="s">
        <v>6034</v>
      </c>
      <c r="J1273" s="17" t="s">
        <v>6035</v>
      </c>
      <c r="K1273" s="15" t="s">
        <v>1439</v>
      </c>
    </row>
    <row r="1274" customFormat="false" ht="13.5" hidden="false" customHeight="false" outlineLevel="0" collapsed="false">
      <c r="A1274" s="11" t="s">
        <v>6036</v>
      </c>
      <c r="B1274" s="15" t="s">
        <v>6037</v>
      </c>
      <c r="C1274" s="17" t="s">
        <v>6038</v>
      </c>
      <c r="D1274" s="17" t="s">
        <v>6039</v>
      </c>
      <c r="E1274" s="17" t="s">
        <v>6040</v>
      </c>
      <c r="F1274" s="26" t="s">
        <v>2072</v>
      </c>
      <c r="G1274" s="17" t="s">
        <v>6041</v>
      </c>
      <c r="H1274" s="17" t="s">
        <v>18</v>
      </c>
      <c r="I1274" s="17" t="s">
        <v>6042</v>
      </c>
      <c r="J1274" s="17" t="s">
        <v>6043</v>
      </c>
      <c r="K1274" s="15" t="s">
        <v>3722</v>
      </c>
    </row>
    <row r="1275" customFormat="false" ht="24" hidden="false" customHeight="false" outlineLevel="0" collapsed="false">
      <c r="A1275" s="11" t="s">
        <v>6044</v>
      </c>
      <c r="B1275" s="15" t="s">
        <v>6045</v>
      </c>
      <c r="C1275" s="17" t="s">
        <v>6038</v>
      </c>
      <c r="D1275" s="17" t="s">
        <v>6046</v>
      </c>
      <c r="E1275" s="17" t="s">
        <v>6040</v>
      </c>
      <c r="F1275" s="26" t="s">
        <v>2072</v>
      </c>
      <c r="G1275" s="17" t="s">
        <v>6047</v>
      </c>
      <c r="H1275" s="17" t="s">
        <v>18</v>
      </c>
      <c r="I1275" s="17" t="s">
        <v>6048</v>
      </c>
      <c r="J1275" s="17" t="s">
        <v>6049</v>
      </c>
      <c r="K1275" s="15" t="s">
        <v>1195</v>
      </c>
    </row>
    <row r="1276" customFormat="false" ht="24" hidden="false" customHeight="false" outlineLevel="0" collapsed="false">
      <c r="A1276" s="11" t="s">
        <v>6050</v>
      </c>
      <c r="B1276" s="15" t="s">
        <v>6051</v>
      </c>
      <c r="C1276" s="17" t="s">
        <v>6030</v>
      </c>
      <c r="D1276" s="17" t="s">
        <v>6052</v>
      </c>
      <c r="E1276" s="17" t="s">
        <v>6040</v>
      </c>
      <c r="F1276" s="26" t="s">
        <v>2072</v>
      </c>
      <c r="G1276" s="17" t="s">
        <v>6053</v>
      </c>
      <c r="H1276" s="17" t="s">
        <v>18</v>
      </c>
      <c r="I1276" s="17" t="s">
        <v>6054</v>
      </c>
      <c r="J1276" s="17" t="s">
        <v>6055</v>
      </c>
      <c r="K1276" s="15" t="s">
        <v>1817</v>
      </c>
    </row>
    <row r="1277" customFormat="false" ht="24" hidden="false" customHeight="false" outlineLevel="0" collapsed="false">
      <c r="A1277" s="11" t="s">
        <v>6056</v>
      </c>
      <c r="B1277" s="15" t="s">
        <v>6057</v>
      </c>
      <c r="C1277" s="17" t="s">
        <v>6038</v>
      </c>
      <c r="D1277" s="17" t="s">
        <v>6058</v>
      </c>
      <c r="E1277" s="17" t="s">
        <v>4581</v>
      </c>
      <c r="F1277" s="26" t="s">
        <v>6059</v>
      </c>
      <c r="G1277" s="17" t="s">
        <v>6060</v>
      </c>
      <c r="H1277" s="17" t="s">
        <v>18</v>
      </c>
      <c r="I1277" s="17" t="s">
        <v>6061</v>
      </c>
      <c r="J1277" s="17" t="s">
        <v>6062</v>
      </c>
      <c r="K1277" s="15" t="s">
        <v>1129</v>
      </c>
    </row>
    <row r="1278" customFormat="false" ht="24" hidden="false" customHeight="false" outlineLevel="0" collapsed="false">
      <c r="A1278" s="11" t="s">
        <v>6063</v>
      </c>
      <c r="B1278" s="15" t="s">
        <v>6064</v>
      </c>
      <c r="C1278" s="17" t="s">
        <v>6065</v>
      </c>
      <c r="D1278" s="17" t="s">
        <v>6066</v>
      </c>
      <c r="E1278" s="17" t="s">
        <v>4581</v>
      </c>
      <c r="F1278" s="24" t="s">
        <v>6067</v>
      </c>
      <c r="G1278" s="17" t="s">
        <v>6068</v>
      </c>
      <c r="H1278" s="17" t="s">
        <v>18</v>
      </c>
      <c r="I1278" s="17" t="s">
        <v>6069</v>
      </c>
      <c r="J1278" s="17" t="s">
        <v>6070</v>
      </c>
      <c r="K1278" s="15" t="s">
        <v>6071</v>
      </c>
    </row>
    <row r="1279" customFormat="false" ht="24" hidden="false" customHeight="false" outlineLevel="0" collapsed="false">
      <c r="A1279" s="11" t="s">
        <v>6072</v>
      </c>
      <c r="B1279" s="15" t="s">
        <v>6073</v>
      </c>
      <c r="C1279" s="17" t="s">
        <v>6065</v>
      </c>
      <c r="D1279" s="17" t="s">
        <v>6074</v>
      </c>
      <c r="E1279" s="17" t="s">
        <v>4581</v>
      </c>
      <c r="F1279" s="24" t="s">
        <v>6067</v>
      </c>
      <c r="G1279" s="17" t="s">
        <v>6075</v>
      </c>
      <c r="H1279" s="17" t="s">
        <v>18</v>
      </c>
      <c r="I1279" s="17" t="s">
        <v>6076</v>
      </c>
      <c r="J1279" s="17" t="s">
        <v>6077</v>
      </c>
      <c r="K1279" s="15" t="s">
        <v>3314</v>
      </c>
    </row>
    <row r="1280" customFormat="false" ht="24" hidden="false" customHeight="false" outlineLevel="0" collapsed="false">
      <c r="A1280" s="11" t="s">
        <v>6078</v>
      </c>
      <c r="B1280" s="15" t="s">
        <v>6079</v>
      </c>
      <c r="C1280" s="17" t="s">
        <v>6065</v>
      </c>
      <c r="D1280" s="17" t="s">
        <v>6080</v>
      </c>
      <c r="E1280" s="17" t="s">
        <v>6081</v>
      </c>
      <c r="F1280" s="24" t="s">
        <v>6067</v>
      </c>
      <c r="G1280" s="25" t="s">
        <v>17</v>
      </c>
      <c r="H1280" s="17" t="s">
        <v>18</v>
      </c>
      <c r="I1280" s="17" t="s">
        <v>6082</v>
      </c>
      <c r="J1280" s="17" t="s">
        <v>6083</v>
      </c>
      <c r="K1280" s="15" t="s">
        <v>1282</v>
      </c>
    </row>
    <row r="1281" customFormat="false" ht="24" hidden="false" customHeight="false" outlineLevel="0" collapsed="false">
      <c r="A1281" s="11" t="s">
        <v>6084</v>
      </c>
      <c r="B1281" s="15" t="s">
        <v>6085</v>
      </c>
      <c r="C1281" s="17" t="s">
        <v>6086</v>
      </c>
      <c r="D1281" s="17" t="s">
        <v>6087</v>
      </c>
      <c r="E1281" s="17" t="s">
        <v>6081</v>
      </c>
      <c r="F1281" s="24" t="s">
        <v>6088</v>
      </c>
      <c r="G1281" s="17" t="s">
        <v>6089</v>
      </c>
      <c r="H1281" s="17" t="s">
        <v>18</v>
      </c>
      <c r="I1281" s="17" t="s">
        <v>6090</v>
      </c>
      <c r="J1281" s="17" t="s">
        <v>6091</v>
      </c>
      <c r="K1281" s="15" t="s">
        <v>3262</v>
      </c>
    </row>
    <row r="1282" customFormat="false" ht="24" hidden="false" customHeight="false" outlineLevel="0" collapsed="false">
      <c r="A1282" s="11" t="s">
        <v>6092</v>
      </c>
      <c r="B1282" s="15" t="s">
        <v>6093</v>
      </c>
      <c r="C1282" s="17" t="s">
        <v>6016</v>
      </c>
      <c r="D1282" s="17" t="s">
        <v>6094</v>
      </c>
      <c r="E1282" s="17" t="s">
        <v>6081</v>
      </c>
      <c r="F1282" s="24" t="s">
        <v>6095</v>
      </c>
      <c r="G1282" s="17" t="s">
        <v>6019</v>
      </c>
      <c r="H1282" s="17" t="s">
        <v>18</v>
      </c>
      <c r="I1282" s="17" t="s">
        <v>6096</v>
      </c>
      <c r="J1282" s="17" t="s">
        <v>6097</v>
      </c>
      <c r="K1282" s="15" t="s">
        <v>965</v>
      </c>
    </row>
    <row r="1283" customFormat="false" ht="13.5" hidden="false" customHeight="false" outlineLevel="0" collapsed="false">
      <c r="A1283" s="11" t="s">
        <v>6098</v>
      </c>
      <c r="B1283" s="15" t="s">
        <v>6099</v>
      </c>
      <c r="C1283" s="17" t="s">
        <v>6016</v>
      </c>
      <c r="D1283" s="17" t="s">
        <v>6100</v>
      </c>
      <c r="E1283" s="17" t="s">
        <v>434</v>
      </c>
      <c r="F1283" s="24" t="s">
        <v>6101</v>
      </c>
      <c r="G1283" s="17" t="s">
        <v>6102</v>
      </c>
      <c r="H1283" s="17" t="s">
        <v>18</v>
      </c>
      <c r="I1283" s="17" t="s">
        <v>6103</v>
      </c>
      <c r="J1283" s="17" t="s">
        <v>6104</v>
      </c>
      <c r="K1283" s="15" t="s">
        <v>1604</v>
      </c>
    </row>
    <row r="1284" customFormat="false" ht="13.5" hidden="false" customHeight="false" outlineLevel="0" collapsed="false">
      <c r="A1284" s="11" t="s">
        <v>6105</v>
      </c>
      <c r="B1284" s="15" t="s">
        <v>6106</v>
      </c>
      <c r="C1284" s="17" t="s">
        <v>6016</v>
      </c>
      <c r="D1284" s="17" t="s">
        <v>6107</v>
      </c>
      <c r="E1284" s="17" t="s">
        <v>434</v>
      </c>
      <c r="F1284" s="24" t="s">
        <v>6108</v>
      </c>
      <c r="G1284" s="17" t="s">
        <v>6109</v>
      </c>
      <c r="H1284" s="17" t="s">
        <v>18</v>
      </c>
      <c r="I1284" s="17" t="s">
        <v>6110</v>
      </c>
      <c r="J1284" s="17" t="s">
        <v>6111</v>
      </c>
      <c r="K1284" s="15" t="s">
        <v>1042</v>
      </c>
    </row>
    <row r="1285" customFormat="false" ht="13.5" hidden="false" customHeight="false" outlineLevel="0" collapsed="false">
      <c r="A1285" s="11" t="s">
        <v>6112</v>
      </c>
      <c r="B1285" s="15" t="s">
        <v>6113</v>
      </c>
      <c r="C1285" s="17" t="s">
        <v>6114</v>
      </c>
      <c r="D1285" s="17" t="s">
        <v>6115</v>
      </c>
      <c r="E1285" s="17" t="s">
        <v>6116</v>
      </c>
      <c r="F1285" s="24" t="s">
        <v>17</v>
      </c>
      <c r="G1285" s="25" t="s">
        <v>17</v>
      </c>
      <c r="H1285" s="17" t="s">
        <v>18</v>
      </c>
      <c r="I1285" s="25" t="s">
        <v>17</v>
      </c>
      <c r="J1285" s="25" t="s">
        <v>17</v>
      </c>
      <c r="K1285" s="15" t="s">
        <v>1548</v>
      </c>
    </row>
    <row r="1286" customFormat="false" ht="13.5" hidden="false" customHeight="false" outlineLevel="0" collapsed="false">
      <c r="A1286" s="11" t="s">
        <v>6117</v>
      </c>
      <c r="B1286" s="15" t="s">
        <v>6118</v>
      </c>
      <c r="C1286" s="17" t="s">
        <v>6114</v>
      </c>
      <c r="D1286" s="17" t="s">
        <v>6119</v>
      </c>
      <c r="E1286" s="17" t="s">
        <v>6120</v>
      </c>
      <c r="F1286" s="24" t="s">
        <v>17</v>
      </c>
      <c r="G1286" s="25" t="s">
        <v>17</v>
      </c>
      <c r="H1286" s="17" t="s">
        <v>18</v>
      </c>
      <c r="I1286" s="25" t="s">
        <v>17</v>
      </c>
      <c r="J1286" s="25" t="s">
        <v>17</v>
      </c>
      <c r="K1286" s="15" t="s">
        <v>6121</v>
      </c>
    </row>
    <row r="1287" customFormat="false" ht="13.5" hidden="false" customHeight="false" outlineLevel="0" collapsed="false">
      <c r="A1287" s="11" t="s">
        <v>6122</v>
      </c>
      <c r="B1287" s="15" t="s">
        <v>6123</v>
      </c>
      <c r="C1287" s="17" t="s">
        <v>6114</v>
      </c>
      <c r="D1287" s="17" t="s">
        <v>6124</v>
      </c>
      <c r="E1287" s="17" t="s">
        <v>6125</v>
      </c>
      <c r="F1287" s="24" t="s">
        <v>17</v>
      </c>
      <c r="G1287" s="25" t="s">
        <v>17</v>
      </c>
      <c r="H1287" s="17" t="s">
        <v>18</v>
      </c>
      <c r="I1287" s="25" t="s">
        <v>17</v>
      </c>
      <c r="J1287" s="25" t="s">
        <v>17</v>
      </c>
      <c r="K1287" s="15" t="s">
        <v>2160</v>
      </c>
    </row>
    <row r="1288" customFormat="false" ht="13.5" hidden="false" customHeight="false" outlineLevel="0" collapsed="false">
      <c r="A1288" s="11" t="s">
        <v>6126</v>
      </c>
      <c r="B1288" s="15" t="s">
        <v>6127</v>
      </c>
      <c r="C1288" s="17" t="s">
        <v>6114</v>
      </c>
      <c r="D1288" s="17" t="s">
        <v>6128</v>
      </c>
      <c r="E1288" s="17" t="s">
        <v>6125</v>
      </c>
      <c r="F1288" s="24" t="s">
        <v>17</v>
      </c>
      <c r="G1288" s="25" t="s">
        <v>17</v>
      </c>
      <c r="H1288" s="17" t="s">
        <v>18</v>
      </c>
      <c r="I1288" s="25" t="s">
        <v>17</v>
      </c>
      <c r="J1288" s="25" t="s">
        <v>17</v>
      </c>
      <c r="K1288" s="15" t="s">
        <v>2160</v>
      </c>
    </row>
    <row r="1289" customFormat="false" ht="13.5" hidden="false" customHeight="false" outlineLevel="0" collapsed="false">
      <c r="A1289" s="11" t="s">
        <v>6129</v>
      </c>
      <c r="B1289" s="15" t="s">
        <v>6130</v>
      </c>
      <c r="C1289" s="17" t="s">
        <v>6114</v>
      </c>
      <c r="D1289" s="17" t="s">
        <v>6124</v>
      </c>
      <c r="E1289" s="17" t="s">
        <v>6131</v>
      </c>
      <c r="F1289" s="24" t="s">
        <v>17</v>
      </c>
      <c r="G1289" s="25" t="s">
        <v>17</v>
      </c>
      <c r="H1289" s="17" t="s">
        <v>18</v>
      </c>
      <c r="I1289" s="25" t="s">
        <v>17</v>
      </c>
      <c r="J1289" s="25" t="s">
        <v>17</v>
      </c>
      <c r="K1289" s="15" t="s">
        <v>2160</v>
      </c>
    </row>
    <row r="1290" customFormat="false" ht="13.5" hidden="false" customHeight="false" outlineLevel="0" collapsed="false">
      <c r="A1290" s="11" t="s">
        <v>6132</v>
      </c>
      <c r="B1290" s="15" t="s">
        <v>6133</v>
      </c>
      <c r="C1290" s="17" t="s">
        <v>6114</v>
      </c>
      <c r="D1290" s="17" t="s">
        <v>6134</v>
      </c>
      <c r="E1290" s="17" t="s">
        <v>6131</v>
      </c>
      <c r="F1290" s="24" t="s">
        <v>17</v>
      </c>
      <c r="G1290" s="25" t="s">
        <v>17</v>
      </c>
      <c r="H1290" s="17" t="s">
        <v>18</v>
      </c>
      <c r="I1290" s="25" t="s">
        <v>17</v>
      </c>
      <c r="J1290" s="25" t="s">
        <v>17</v>
      </c>
      <c r="K1290" s="15" t="s">
        <v>2160</v>
      </c>
    </row>
    <row r="1291" customFormat="false" ht="13.5" hidden="false" customHeight="false" outlineLevel="0" collapsed="false">
      <c r="A1291" s="11" t="s">
        <v>6135</v>
      </c>
      <c r="B1291" s="15" t="s">
        <v>6136</v>
      </c>
      <c r="C1291" s="17" t="s">
        <v>6114</v>
      </c>
      <c r="D1291" s="17" t="s">
        <v>6137</v>
      </c>
      <c r="E1291" s="17" t="s">
        <v>6131</v>
      </c>
      <c r="F1291" s="24" t="s">
        <v>17</v>
      </c>
      <c r="G1291" s="25" t="s">
        <v>17</v>
      </c>
      <c r="H1291" s="17" t="s">
        <v>18</v>
      </c>
      <c r="I1291" s="25" t="s">
        <v>17</v>
      </c>
      <c r="J1291" s="25" t="s">
        <v>17</v>
      </c>
      <c r="K1291" s="15" t="s">
        <v>2160</v>
      </c>
    </row>
    <row r="1292" customFormat="false" ht="13.5" hidden="false" customHeight="false" outlineLevel="0" collapsed="false">
      <c r="A1292" s="11" t="s">
        <v>6138</v>
      </c>
      <c r="B1292" s="15" t="s">
        <v>6139</v>
      </c>
      <c r="C1292" s="17" t="s">
        <v>6114</v>
      </c>
      <c r="D1292" s="17" t="s">
        <v>6140</v>
      </c>
      <c r="E1292" s="17" t="s">
        <v>6141</v>
      </c>
      <c r="F1292" s="24" t="s">
        <v>17</v>
      </c>
      <c r="G1292" s="25" t="s">
        <v>17</v>
      </c>
      <c r="H1292" s="17" t="s">
        <v>18</v>
      </c>
      <c r="I1292" s="25" t="s">
        <v>17</v>
      </c>
      <c r="J1292" s="25" t="s">
        <v>17</v>
      </c>
      <c r="K1292" s="15" t="s">
        <v>2160</v>
      </c>
    </row>
    <row r="1293" customFormat="false" ht="13.5" hidden="false" customHeight="false" outlineLevel="0" collapsed="false">
      <c r="A1293" s="11" t="s">
        <v>6142</v>
      </c>
      <c r="B1293" s="15" t="s">
        <v>6143</v>
      </c>
      <c r="C1293" s="17" t="s">
        <v>6114</v>
      </c>
      <c r="D1293" s="17" t="s">
        <v>6144</v>
      </c>
      <c r="E1293" s="17" t="s">
        <v>6145</v>
      </c>
      <c r="F1293" s="24" t="s">
        <v>17</v>
      </c>
      <c r="G1293" s="25" t="s">
        <v>17</v>
      </c>
      <c r="H1293" s="17" t="s">
        <v>18</v>
      </c>
      <c r="I1293" s="25" t="s">
        <v>17</v>
      </c>
      <c r="J1293" s="25" t="s">
        <v>17</v>
      </c>
      <c r="K1293" s="15" t="s">
        <v>2160</v>
      </c>
    </row>
    <row r="1294" customFormat="false" ht="13.5" hidden="false" customHeight="false" outlineLevel="0" collapsed="false">
      <c r="A1294" s="11" t="s">
        <v>6146</v>
      </c>
      <c r="B1294" s="15" t="s">
        <v>6147</v>
      </c>
      <c r="C1294" s="17" t="s">
        <v>6114</v>
      </c>
      <c r="D1294" s="17" t="s">
        <v>6148</v>
      </c>
      <c r="E1294" s="17" t="s">
        <v>6149</v>
      </c>
      <c r="F1294" s="24" t="s">
        <v>17</v>
      </c>
      <c r="G1294" s="25" t="s">
        <v>17</v>
      </c>
      <c r="H1294" s="17" t="s">
        <v>18</v>
      </c>
      <c r="I1294" s="25" t="s">
        <v>17</v>
      </c>
      <c r="J1294" s="25" t="s">
        <v>17</v>
      </c>
      <c r="K1294" s="15" t="s">
        <v>2160</v>
      </c>
    </row>
    <row r="1295" customFormat="false" ht="13.5" hidden="false" customHeight="false" outlineLevel="0" collapsed="false">
      <c r="A1295" s="11" t="s">
        <v>6150</v>
      </c>
      <c r="B1295" s="15" t="s">
        <v>6151</v>
      </c>
      <c r="C1295" s="17" t="s">
        <v>6114</v>
      </c>
      <c r="D1295" s="17" t="s">
        <v>6115</v>
      </c>
      <c r="E1295" s="17" t="s">
        <v>6152</v>
      </c>
      <c r="F1295" s="24" t="s">
        <v>17</v>
      </c>
      <c r="G1295" s="25" t="s">
        <v>17</v>
      </c>
      <c r="H1295" s="17" t="s">
        <v>18</v>
      </c>
      <c r="I1295" s="25" t="s">
        <v>17</v>
      </c>
      <c r="J1295" s="25" t="s">
        <v>17</v>
      </c>
      <c r="K1295" s="15" t="s">
        <v>6121</v>
      </c>
    </row>
    <row r="1296" customFormat="false" ht="13.5" hidden="false" customHeight="false" outlineLevel="0" collapsed="false">
      <c r="A1296" s="11" t="s">
        <v>6153</v>
      </c>
      <c r="B1296" s="15" t="s">
        <v>6154</v>
      </c>
      <c r="C1296" s="17" t="s">
        <v>6114</v>
      </c>
      <c r="D1296" s="17" t="s">
        <v>6155</v>
      </c>
      <c r="E1296" s="17" t="s">
        <v>6156</v>
      </c>
      <c r="F1296" s="24" t="s">
        <v>17</v>
      </c>
      <c r="G1296" s="25" t="s">
        <v>17</v>
      </c>
      <c r="H1296" s="17" t="s">
        <v>18</v>
      </c>
      <c r="I1296" s="25" t="s">
        <v>17</v>
      </c>
      <c r="J1296" s="25" t="s">
        <v>17</v>
      </c>
      <c r="K1296" s="15" t="s">
        <v>2160</v>
      </c>
    </row>
    <row r="1297" customFormat="false" ht="24" hidden="false" customHeight="false" outlineLevel="0" collapsed="false">
      <c r="A1297" s="11" t="s">
        <v>6157</v>
      </c>
      <c r="B1297" s="15" t="s">
        <v>6158</v>
      </c>
      <c r="C1297" s="17" t="s">
        <v>6016</v>
      </c>
      <c r="D1297" s="17" t="s">
        <v>6159</v>
      </c>
      <c r="E1297" s="17" t="s">
        <v>6160</v>
      </c>
      <c r="F1297" s="24" t="s">
        <v>6161</v>
      </c>
      <c r="G1297" s="25" t="s">
        <v>17</v>
      </c>
      <c r="H1297" s="17" t="s">
        <v>18</v>
      </c>
      <c r="I1297" s="17" t="s">
        <v>6162</v>
      </c>
      <c r="J1297" s="17" t="s">
        <v>6163</v>
      </c>
      <c r="K1297" s="15" t="s">
        <v>6164</v>
      </c>
    </row>
    <row r="1298" customFormat="false" ht="24" hidden="false" customHeight="false" outlineLevel="0" collapsed="false">
      <c r="A1298" s="11" t="s">
        <v>6165</v>
      </c>
      <c r="B1298" s="15" t="s">
        <v>6166</v>
      </c>
      <c r="C1298" s="17" t="s">
        <v>6016</v>
      </c>
      <c r="D1298" s="17" t="s">
        <v>6167</v>
      </c>
      <c r="E1298" s="17" t="s">
        <v>6160</v>
      </c>
      <c r="F1298" s="24" t="s">
        <v>6168</v>
      </c>
      <c r="G1298" s="25" t="s">
        <v>17</v>
      </c>
      <c r="H1298" s="17" t="s">
        <v>18</v>
      </c>
      <c r="I1298" s="17" t="s">
        <v>6162</v>
      </c>
      <c r="J1298" s="17" t="s">
        <v>6163</v>
      </c>
      <c r="K1298" s="15" t="s">
        <v>1583</v>
      </c>
    </row>
    <row r="1299" customFormat="false" ht="13.5" hidden="false" customHeight="false" outlineLevel="0" collapsed="false">
      <c r="A1299" s="11" t="s">
        <v>6169</v>
      </c>
      <c r="B1299" s="15" t="s">
        <v>6170</v>
      </c>
      <c r="C1299" s="17" t="s">
        <v>6114</v>
      </c>
      <c r="D1299" s="17" t="s">
        <v>6171</v>
      </c>
      <c r="E1299" s="17" t="s">
        <v>6172</v>
      </c>
      <c r="F1299" s="24" t="s">
        <v>17</v>
      </c>
      <c r="G1299" s="25" t="s">
        <v>17</v>
      </c>
      <c r="H1299" s="17" t="s">
        <v>18</v>
      </c>
      <c r="I1299" s="25" t="s">
        <v>17</v>
      </c>
      <c r="J1299" s="25" t="s">
        <v>17</v>
      </c>
      <c r="K1299" s="15" t="s">
        <v>2160</v>
      </c>
    </row>
    <row r="1300" customFormat="false" ht="13.5" hidden="false" customHeight="false" outlineLevel="0" collapsed="false">
      <c r="A1300" s="11" t="s">
        <v>6173</v>
      </c>
      <c r="B1300" s="15" t="s">
        <v>6174</v>
      </c>
      <c r="C1300" s="17" t="s">
        <v>6114</v>
      </c>
      <c r="D1300" s="17" t="s">
        <v>6175</v>
      </c>
      <c r="E1300" s="17" t="s">
        <v>6172</v>
      </c>
      <c r="F1300" s="24" t="s">
        <v>17</v>
      </c>
      <c r="G1300" s="25" t="s">
        <v>17</v>
      </c>
      <c r="H1300" s="17" t="s">
        <v>18</v>
      </c>
      <c r="I1300" s="25" t="s">
        <v>17</v>
      </c>
      <c r="J1300" s="25" t="s">
        <v>17</v>
      </c>
      <c r="K1300" s="15" t="s">
        <v>2160</v>
      </c>
    </row>
    <row r="1301" customFormat="false" ht="13.5" hidden="false" customHeight="false" outlineLevel="0" collapsed="false">
      <c r="A1301" s="11" t="s">
        <v>6176</v>
      </c>
      <c r="B1301" s="15" t="s">
        <v>6177</v>
      </c>
      <c r="C1301" s="17" t="s">
        <v>6178</v>
      </c>
      <c r="D1301" s="17" t="s">
        <v>6179</v>
      </c>
      <c r="E1301" s="17" t="s">
        <v>6180</v>
      </c>
      <c r="F1301" s="24" t="s">
        <v>6101</v>
      </c>
      <c r="G1301" s="17" t="s">
        <v>6181</v>
      </c>
      <c r="H1301" s="17" t="s">
        <v>18</v>
      </c>
      <c r="I1301" s="17" t="s">
        <v>6180</v>
      </c>
      <c r="J1301" s="17" t="s">
        <v>6182</v>
      </c>
      <c r="K1301" s="15" t="s">
        <v>3668</v>
      </c>
    </row>
    <row r="1302" customFormat="false" ht="13.5" hidden="false" customHeight="false" outlineLevel="0" collapsed="false">
      <c r="A1302" s="11" t="s">
        <v>6183</v>
      </c>
      <c r="B1302" s="15" t="s">
        <v>6184</v>
      </c>
      <c r="C1302" s="17" t="s">
        <v>6016</v>
      </c>
      <c r="D1302" s="17" t="s">
        <v>6185</v>
      </c>
      <c r="E1302" s="17" t="s">
        <v>6186</v>
      </c>
      <c r="F1302" s="26" t="s">
        <v>6059</v>
      </c>
      <c r="G1302" s="17" t="s">
        <v>6187</v>
      </c>
      <c r="H1302" s="17" t="s">
        <v>18</v>
      </c>
      <c r="I1302" s="17" t="s">
        <v>6188</v>
      </c>
      <c r="J1302" s="17" t="s">
        <v>6189</v>
      </c>
      <c r="K1302" s="15" t="s">
        <v>909</v>
      </c>
    </row>
    <row r="1303" customFormat="false" ht="24" hidden="false" customHeight="false" outlineLevel="0" collapsed="false">
      <c r="A1303" s="11" t="s">
        <v>6190</v>
      </c>
      <c r="B1303" s="15" t="s">
        <v>6191</v>
      </c>
      <c r="C1303" s="17" t="s">
        <v>6016</v>
      </c>
      <c r="D1303" s="17" t="s">
        <v>6192</v>
      </c>
      <c r="E1303" s="17" t="s">
        <v>6186</v>
      </c>
      <c r="F1303" s="26" t="s">
        <v>2072</v>
      </c>
      <c r="G1303" s="17" t="s">
        <v>6193</v>
      </c>
      <c r="H1303" s="17" t="s">
        <v>18</v>
      </c>
      <c r="I1303" s="17" t="s">
        <v>6194</v>
      </c>
      <c r="J1303" s="17" t="s">
        <v>6195</v>
      </c>
      <c r="K1303" s="15" t="s">
        <v>990</v>
      </c>
    </row>
    <row r="1304" customFormat="false" ht="13.5" hidden="false" customHeight="false" outlineLevel="0" collapsed="false">
      <c r="A1304" s="11" t="s">
        <v>6196</v>
      </c>
      <c r="B1304" s="15" t="s">
        <v>6197</v>
      </c>
      <c r="C1304" s="17" t="s">
        <v>6038</v>
      </c>
      <c r="D1304" s="17" t="s">
        <v>6198</v>
      </c>
      <c r="E1304" s="17" t="s">
        <v>6186</v>
      </c>
      <c r="F1304" s="26" t="s">
        <v>2072</v>
      </c>
      <c r="G1304" s="17" t="s">
        <v>6199</v>
      </c>
      <c r="H1304" s="17" t="s">
        <v>18</v>
      </c>
      <c r="I1304" s="17" t="s">
        <v>6200</v>
      </c>
      <c r="J1304" s="17" t="s">
        <v>6201</v>
      </c>
      <c r="K1304" s="15" t="s">
        <v>1254</v>
      </c>
    </row>
    <row r="1305" customFormat="false" ht="24" hidden="false" customHeight="false" outlineLevel="0" collapsed="false">
      <c r="A1305" s="11" t="s">
        <v>6202</v>
      </c>
      <c r="B1305" s="15" t="s">
        <v>6203</v>
      </c>
      <c r="C1305" s="17" t="s">
        <v>6030</v>
      </c>
      <c r="D1305" s="17" t="s">
        <v>6204</v>
      </c>
      <c r="E1305" s="17" t="s">
        <v>6205</v>
      </c>
      <c r="F1305" s="26" t="s">
        <v>2072</v>
      </c>
      <c r="G1305" s="17" t="s">
        <v>6206</v>
      </c>
      <c r="H1305" s="17" t="s">
        <v>18</v>
      </c>
      <c r="I1305" s="17" t="s">
        <v>6207</v>
      </c>
      <c r="J1305" s="17" t="s">
        <v>6208</v>
      </c>
      <c r="K1305" s="15" t="s">
        <v>867</v>
      </c>
    </row>
    <row r="1306" customFormat="false" ht="24" hidden="false" customHeight="false" outlineLevel="0" collapsed="false">
      <c r="A1306" s="11" t="s">
        <v>6209</v>
      </c>
      <c r="B1306" s="15" t="s">
        <v>6210</v>
      </c>
      <c r="C1306" s="17" t="s">
        <v>6030</v>
      </c>
      <c r="D1306" s="17" t="s">
        <v>6211</v>
      </c>
      <c r="E1306" s="17" t="s">
        <v>6205</v>
      </c>
      <c r="F1306" s="26" t="s">
        <v>6212</v>
      </c>
      <c r="G1306" s="25" t="s">
        <v>17</v>
      </c>
      <c r="H1306" s="17" t="s">
        <v>18</v>
      </c>
      <c r="I1306" s="17" t="s">
        <v>6213</v>
      </c>
      <c r="J1306" s="17" t="s">
        <v>6214</v>
      </c>
      <c r="K1306" s="15" t="s">
        <v>1254</v>
      </c>
    </row>
    <row r="1307" customFormat="false" ht="24" hidden="false" customHeight="false" outlineLevel="0" collapsed="false">
      <c r="A1307" s="11" t="s">
        <v>6215</v>
      </c>
      <c r="B1307" s="15" t="s">
        <v>6216</v>
      </c>
      <c r="C1307" s="17" t="s">
        <v>6065</v>
      </c>
      <c r="D1307" s="17" t="s">
        <v>6217</v>
      </c>
      <c r="E1307" s="17" t="s">
        <v>6205</v>
      </c>
      <c r="F1307" s="24" t="s">
        <v>6218</v>
      </c>
      <c r="G1307" s="17" t="s">
        <v>6075</v>
      </c>
      <c r="H1307" s="17" t="s">
        <v>18</v>
      </c>
      <c r="I1307" s="17" t="s">
        <v>6076</v>
      </c>
      <c r="J1307" s="17" t="s">
        <v>6077</v>
      </c>
      <c r="K1307" s="15" t="s">
        <v>3370</v>
      </c>
    </row>
    <row r="1308" customFormat="false" ht="24" hidden="false" customHeight="false" outlineLevel="0" collapsed="false">
      <c r="A1308" s="11" t="s">
        <v>6219</v>
      </c>
      <c r="B1308" s="15" t="s">
        <v>6220</v>
      </c>
      <c r="C1308" s="17" t="s">
        <v>6030</v>
      </c>
      <c r="D1308" s="17" t="s">
        <v>6221</v>
      </c>
      <c r="E1308" s="17" t="s">
        <v>5611</v>
      </c>
      <c r="F1308" s="24" t="s">
        <v>6222</v>
      </c>
      <c r="G1308" s="17" t="s">
        <v>6223</v>
      </c>
      <c r="H1308" s="17" t="s">
        <v>18</v>
      </c>
      <c r="I1308" s="17" t="s">
        <v>6224</v>
      </c>
      <c r="J1308" s="17" t="s">
        <v>6225</v>
      </c>
      <c r="K1308" s="15" t="s">
        <v>245</v>
      </c>
    </row>
    <row r="1309" customFormat="false" ht="24" hidden="false" customHeight="false" outlineLevel="0" collapsed="false">
      <c r="A1309" s="11" t="s">
        <v>6226</v>
      </c>
      <c r="B1309" s="15" t="s">
        <v>6227</v>
      </c>
      <c r="C1309" s="17" t="s">
        <v>6030</v>
      </c>
      <c r="D1309" s="17" t="s">
        <v>6228</v>
      </c>
      <c r="E1309" s="17" t="s">
        <v>5611</v>
      </c>
      <c r="F1309" s="26" t="s">
        <v>2072</v>
      </c>
      <c r="G1309" s="17" t="s">
        <v>6229</v>
      </c>
      <c r="H1309" s="17" t="s">
        <v>18</v>
      </c>
      <c r="I1309" s="17" t="s">
        <v>6230</v>
      </c>
      <c r="J1309" s="17" t="s">
        <v>6231</v>
      </c>
      <c r="K1309" s="15" t="s">
        <v>1042</v>
      </c>
    </row>
    <row r="1310" customFormat="false" ht="24" hidden="false" customHeight="false" outlineLevel="0" collapsed="false">
      <c r="A1310" s="11" t="s">
        <v>6232</v>
      </c>
      <c r="B1310" s="15" t="s">
        <v>6233</v>
      </c>
      <c r="C1310" s="17" t="s">
        <v>6086</v>
      </c>
      <c r="D1310" s="25" t="s">
        <v>6234</v>
      </c>
      <c r="E1310" s="17" t="s">
        <v>5611</v>
      </c>
      <c r="F1310" s="24" t="s">
        <v>6235</v>
      </c>
      <c r="G1310" s="17" t="s">
        <v>6236</v>
      </c>
      <c r="H1310" s="17" t="s">
        <v>18</v>
      </c>
      <c r="I1310" s="17" t="s">
        <v>6237</v>
      </c>
      <c r="J1310" s="17" t="s">
        <v>6238</v>
      </c>
      <c r="K1310" s="15" t="s">
        <v>1150</v>
      </c>
    </row>
    <row r="1311" customFormat="false" ht="13.5" hidden="false" customHeight="false" outlineLevel="0" collapsed="false">
      <c r="A1311" s="11" t="s">
        <v>6239</v>
      </c>
      <c r="B1311" s="15" t="s">
        <v>6240</v>
      </c>
      <c r="C1311" s="17" t="s">
        <v>6114</v>
      </c>
      <c r="D1311" s="17" t="s">
        <v>6144</v>
      </c>
      <c r="E1311" s="17" t="s">
        <v>6241</v>
      </c>
      <c r="F1311" s="24" t="s">
        <v>17</v>
      </c>
      <c r="G1311" s="25" t="s">
        <v>17</v>
      </c>
      <c r="H1311" s="17" t="s">
        <v>18</v>
      </c>
      <c r="I1311" s="25" t="s">
        <v>17</v>
      </c>
      <c r="J1311" s="25" t="s">
        <v>17</v>
      </c>
      <c r="K1311" s="15" t="s">
        <v>1971</v>
      </c>
    </row>
    <row r="1312" customFormat="false" ht="13.5" hidden="false" customHeight="false" outlineLevel="0" collapsed="false">
      <c r="A1312" s="11" t="s">
        <v>6242</v>
      </c>
      <c r="B1312" s="15" t="s">
        <v>6243</v>
      </c>
      <c r="C1312" s="17" t="s">
        <v>6114</v>
      </c>
      <c r="D1312" s="17" t="s">
        <v>6244</v>
      </c>
      <c r="E1312" s="17" t="s">
        <v>6241</v>
      </c>
      <c r="F1312" s="24" t="s">
        <v>17</v>
      </c>
      <c r="G1312" s="25" t="s">
        <v>17</v>
      </c>
      <c r="H1312" s="17" t="s">
        <v>18</v>
      </c>
      <c r="I1312" s="25" t="s">
        <v>17</v>
      </c>
      <c r="J1312" s="25" t="s">
        <v>17</v>
      </c>
      <c r="K1312" s="15" t="s">
        <v>1971</v>
      </c>
    </row>
    <row r="1313" customFormat="false" ht="13.5" hidden="false" customHeight="false" outlineLevel="0" collapsed="false">
      <c r="A1313" s="11" t="s">
        <v>6245</v>
      </c>
      <c r="B1313" s="15" t="s">
        <v>6246</v>
      </c>
      <c r="C1313" s="17" t="s">
        <v>6114</v>
      </c>
      <c r="D1313" s="17" t="s">
        <v>6144</v>
      </c>
      <c r="E1313" s="17" t="s">
        <v>6247</v>
      </c>
      <c r="F1313" s="24" t="s">
        <v>17</v>
      </c>
      <c r="G1313" s="25" t="s">
        <v>17</v>
      </c>
      <c r="H1313" s="17" t="s">
        <v>18</v>
      </c>
      <c r="I1313" s="25" t="s">
        <v>17</v>
      </c>
      <c r="J1313" s="25" t="s">
        <v>17</v>
      </c>
      <c r="K1313" s="15" t="s">
        <v>1971</v>
      </c>
    </row>
    <row r="1314" customFormat="false" ht="13.5" hidden="false" customHeight="false" outlineLevel="0" collapsed="false">
      <c r="A1314" s="11" t="s">
        <v>6248</v>
      </c>
      <c r="B1314" s="15" t="s">
        <v>6249</v>
      </c>
      <c r="C1314" s="17" t="s">
        <v>6114</v>
      </c>
      <c r="D1314" s="17" t="s">
        <v>6250</v>
      </c>
      <c r="E1314" s="17" t="s">
        <v>6247</v>
      </c>
      <c r="F1314" s="24" t="s">
        <v>17</v>
      </c>
      <c r="G1314" s="25" t="s">
        <v>17</v>
      </c>
      <c r="H1314" s="17" t="s">
        <v>18</v>
      </c>
      <c r="I1314" s="25" t="s">
        <v>17</v>
      </c>
      <c r="J1314" s="25" t="s">
        <v>17</v>
      </c>
      <c r="K1314" s="15" t="s">
        <v>1971</v>
      </c>
    </row>
    <row r="1315" customFormat="false" ht="13.5" hidden="false" customHeight="false" outlineLevel="0" collapsed="false">
      <c r="A1315" s="11" t="s">
        <v>6251</v>
      </c>
      <c r="B1315" s="15" t="s">
        <v>6252</v>
      </c>
      <c r="C1315" s="17" t="s">
        <v>6114</v>
      </c>
      <c r="D1315" s="17" t="s">
        <v>6253</v>
      </c>
      <c r="E1315" s="17" t="s">
        <v>6254</v>
      </c>
      <c r="F1315" s="24" t="s">
        <v>17</v>
      </c>
      <c r="G1315" s="25" t="s">
        <v>17</v>
      </c>
      <c r="H1315" s="17" t="s">
        <v>18</v>
      </c>
      <c r="I1315" s="25" t="s">
        <v>17</v>
      </c>
      <c r="J1315" s="25" t="s">
        <v>17</v>
      </c>
      <c r="K1315" s="15" t="s">
        <v>1971</v>
      </c>
    </row>
    <row r="1316" customFormat="false" ht="13.5" hidden="false" customHeight="false" outlineLevel="0" collapsed="false">
      <c r="A1316" s="11" t="s">
        <v>6255</v>
      </c>
      <c r="B1316" s="15" t="s">
        <v>6256</v>
      </c>
      <c r="C1316" s="17" t="s">
        <v>6114</v>
      </c>
      <c r="D1316" s="17" t="s">
        <v>6257</v>
      </c>
      <c r="E1316" s="17" t="s">
        <v>6254</v>
      </c>
      <c r="F1316" s="24" t="s">
        <v>17</v>
      </c>
      <c r="G1316" s="25" t="s">
        <v>17</v>
      </c>
      <c r="H1316" s="17" t="s">
        <v>18</v>
      </c>
      <c r="I1316" s="25" t="s">
        <v>17</v>
      </c>
      <c r="J1316" s="25" t="s">
        <v>17</v>
      </c>
      <c r="K1316" s="15" t="s">
        <v>1971</v>
      </c>
    </row>
    <row r="1317" customFormat="false" ht="24" hidden="false" customHeight="false" outlineLevel="0" collapsed="false">
      <c r="A1317" s="11" t="s">
        <v>6258</v>
      </c>
      <c r="B1317" s="15" t="s">
        <v>6259</v>
      </c>
      <c r="C1317" s="17" t="s">
        <v>6016</v>
      </c>
      <c r="D1317" s="17" t="s">
        <v>6260</v>
      </c>
      <c r="E1317" s="17" t="s">
        <v>6261</v>
      </c>
      <c r="F1317" s="24" t="s">
        <v>6262</v>
      </c>
      <c r="G1317" s="17" t="s">
        <v>6263</v>
      </c>
      <c r="H1317" s="17" t="s">
        <v>18</v>
      </c>
      <c r="I1317" s="17" t="s">
        <v>6264</v>
      </c>
      <c r="J1317" s="17" t="s">
        <v>6265</v>
      </c>
      <c r="K1317" s="15" t="s">
        <v>1548</v>
      </c>
    </row>
    <row r="1318" customFormat="false" ht="24" hidden="false" customHeight="false" outlineLevel="0" collapsed="false">
      <c r="A1318" s="11" t="s">
        <v>6266</v>
      </c>
      <c r="B1318" s="15" t="s">
        <v>6267</v>
      </c>
      <c r="C1318" s="17" t="s">
        <v>6065</v>
      </c>
      <c r="D1318" s="17" t="s">
        <v>6268</v>
      </c>
      <c r="E1318" s="17" t="s">
        <v>6261</v>
      </c>
      <c r="F1318" s="24" t="s">
        <v>6218</v>
      </c>
      <c r="G1318" s="25" t="s">
        <v>17</v>
      </c>
      <c r="H1318" s="17" t="s">
        <v>18</v>
      </c>
      <c r="I1318" s="17" t="s">
        <v>6269</v>
      </c>
      <c r="J1318" s="17" t="s">
        <v>6270</v>
      </c>
      <c r="K1318" s="15" t="s">
        <v>1673</v>
      </c>
    </row>
    <row r="1319" customFormat="false" ht="24" hidden="false" customHeight="false" outlineLevel="0" collapsed="false">
      <c r="A1319" s="11" t="s">
        <v>6271</v>
      </c>
      <c r="B1319" s="15" t="s">
        <v>6272</v>
      </c>
      <c r="C1319" s="17" t="s">
        <v>6065</v>
      </c>
      <c r="D1319" s="17" t="s">
        <v>6273</v>
      </c>
      <c r="E1319" s="17" t="s">
        <v>6261</v>
      </c>
      <c r="F1319" s="24" t="s">
        <v>6274</v>
      </c>
      <c r="G1319" s="17" t="s">
        <v>6275</v>
      </c>
      <c r="H1319" s="17" t="s">
        <v>18</v>
      </c>
      <c r="I1319" s="17" t="s">
        <v>6276</v>
      </c>
      <c r="J1319" s="17" t="s">
        <v>6277</v>
      </c>
      <c r="K1319" s="15" t="s">
        <v>841</v>
      </c>
    </row>
    <row r="1320" customFormat="false" ht="24" hidden="false" customHeight="false" outlineLevel="0" collapsed="false">
      <c r="A1320" s="11" t="s">
        <v>6278</v>
      </c>
      <c r="B1320" s="15" t="s">
        <v>6279</v>
      </c>
      <c r="C1320" s="17" t="s">
        <v>6065</v>
      </c>
      <c r="D1320" s="17" t="s">
        <v>6280</v>
      </c>
      <c r="E1320" s="17" t="s">
        <v>6281</v>
      </c>
      <c r="F1320" s="24" t="s">
        <v>6282</v>
      </c>
      <c r="G1320" s="17" t="s">
        <v>6283</v>
      </c>
      <c r="H1320" s="17" t="s">
        <v>18</v>
      </c>
      <c r="I1320" s="17" t="s">
        <v>6284</v>
      </c>
      <c r="J1320" s="17" t="s">
        <v>6285</v>
      </c>
      <c r="K1320" s="15" t="s">
        <v>1755</v>
      </c>
    </row>
    <row r="1321" customFormat="false" ht="24" hidden="false" customHeight="false" outlineLevel="0" collapsed="false">
      <c r="A1321" s="11" t="s">
        <v>6286</v>
      </c>
      <c r="B1321" s="15" t="s">
        <v>6287</v>
      </c>
      <c r="C1321" s="17" t="s">
        <v>6178</v>
      </c>
      <c r="D1321" s="17" t="s">
        <v>6288</v>
      </c>
      <c r="E1321" s="17" t="s">
        <v>6281</v>
      </c>
      <c r="F1321" s="24" t="s">
        <v>6289</v>
      </c>
      <c r="G1321" s="25" t="s">
        <v>17</v>
      </c>
      <c r="H1321" s="17" t="s">
        <v>18</v>
      </c>
      <c r="I1321" s="17" t="s">
        <v>6290</v>
      </c>
      <c r="J1321" s="17" t="s">
        <v>6291</v>
      </c>
      <c r="K1321" s="15" t="s">
        <v>1322</v>
      </c>
    </row>
    <row r="1322" customFormat="false" ht="13.5" hidden="false" customHeight="false" outlineLevel="0" collapsed="false">
      <c r="A1322" s="11" t="s">
        <v>6292</v>
      </c>
      <c r="B1322" s="15" t="s">
        <v>6293</v>
      </c>
      <c r="C1322" s="17" t="s">
        <v>6016</v>
      </c>
      <c r="D1322" s="17" t="s">
        <v>6294</v>
      </c>
      <c r="E1322" s="17" t="s">
        <v>6281</v>
      </c>
      <c r="F1322" s="24" t="s">
        <v>6295</v>
      </c>
      <c r="G1322" s="17" t="s">
        <v>6296</v>
      </c>
      <c r="H1322" s="17" t="s">
        <v>18</v>
      </c>
      <c r="I1322" s="17" t="s">
        <v>6297</v>
      </c>
      <c r="J1322" s="17" t="s">
        <v>6298</v>
      </c>
      <c r="K1322" s="15" t="s">
        <v>995</v>
      </c>
    </row>
    <row r="1323" customFormat="false" ht="24" hidden="false" customHeight="false" outlineLevel="0" collapsed="false">
      <c r="A1323" s="11" t="s">
        <v>6299</v>
      </c>
      <c r="B1323" s="15" t="s">
        <v>6300</v>
      </c>
      <c r="C1323" s="17" t="s">
        <v>6016</v>
      </c>
      <c r="D1323" s="17" t="s">
        <v>6301</v>
      </c>
      <c r="E1323" s="17" t="s">
        <v>6302</v>
      </c>
      <c r="F1323" s="24" t="s">
        <v>6303</v>
      </c>
      <c r="G1323" s="25" t="s">
        <v>17</v>
      </c>
      <c r="H1323" s="17" t="s">
        <v>18</v>
      </c>
      <c r="I1323" s="17" t="s">
        <v>6304</v>
      </c>
      <c r="J1323" s="17" t="s">
        <v>6305</v>
      </c>
      <c r="K1323" s="15" t="s">
        <v>4890</v>
      </c>
    </row>
    <row r="1324" customFormat="false" ht="13.5" hidden="false" customHeight="false" outlineLevel="0" collapsed="false">
      <c r="A1324" s="11" t="s">
        <v>6306</v>
      </c>
      <c r="B1324" s="15" t="s">
        <v>6307</v>
      </c>
      <c r="C1324" s="17" t="s">
        <v>6065</v>
      </c>
      <c r="D1324" s="17" t="s">
        <v>6280</v>
      </c>
      <c r="E1324" s="17" t="s">
        <v>6308</v>
      </c>
      <c r="F1324" s="24" t="s">
        <v>6309</v>
      </c>
      <c r="G1324" s="17" t="s">
        <v>6310</v>
      </c>
      <c r="H1324" s="17" t="s">
        <v>18</v>
      </c>
      <c r="I1324" s="17" t="s">
        <v>6311</v>
      </c>
      <c r="J1324" s="17" t="s">
        <v>6312</v>
      </c>
      <c r="K1324" s="15" t="s">
        <v>4212</v>
      </c>
    </row>
    <row r="1325" customFormat="false" ht="13.5" hidden="false" customHeight="false" outlineLevel="0" collapsed="false">
      <c r="A1325" s="11" t="s">
        <v>6313</v>
      </c>
      <c r="B1325" s="15" t="s">
        <v>6314</v>
      </c>
      <c r="C1325" s="17" t="s">
        <v>6178</v>
      </c>
      <c r="D1325" s="17" t="s">
        <v>6315</v>
      </c>
      <c r="E1325" s="17" t="s">
        <v>6308</v>
      </c>
      <c r="F1325" s="24" t="s">
        <v>17</v>
      </c>
      <c r="G1325" s="25" t="s">
        <v>17</v>
      </c>
      <c r="H1325" s="17" t="s">
        <v>18</v>
      </c>
      <c r="I1325" s="25" t="s">
        <v>17</v>
      </c>
      <c r="J1325" s="25" t="s">
        <v>17</v>
      </c>
      <c r="K1325" s="15" t="s">
        <v>449</v>
      </c>
    </row>
    <row r="1326" customFormat="false" ht="24" hidden="false" customHeight="false" outlineLevel="0" collapsed="false">
      <c r="A1326" s="11" t="s">
        <v>6316</v>
      </c>
      <c r="B1326" s="15" t="s">
        <v>6317</v>
      </c>
      <c r="C1326" s="17" t="s">
        <v>6016</v>
      </c>
      <c r="D1326" s="17" t="s">
        <v>6318</v>
      </c>
      <c r="E1326" s="17" t="s">
        <v>6308</v>
      </c>
      <c r="F1326" s="26" t="s">
        <v>2072</v>
      </c>
      <c r="G1326" s="17" t="s">
        <v>6319</v>
      </c>
      <c r="H1326" s="17" t="s">
        <v>18</v>
      </c>
      <c r="I1326" s="17" t="s">
        <v>6320</v>
      </c>
      <c r="J1326" s="17" t="s">
        <v>6321</v>
      </c>
      <c r="K1326" s="15" t="s">
        <v>44</v>
      </c>
    </row>
    <row r="1327" customFormat="false" ht="24" hidden="false" customHeight="false" outlineLevel="0" collapsed="false">
      <c r="A1327" s="11" t="s">
        <v>6322</v>
      </c>
      <c r="B1327" s="15" t="s">
        <v>6323</v>
      </c>
      <c r="C1327" s="17" t="s">
        <v>6178</v>
      </c>
      <c r="D1327" s="17" t="s">
        <v>6324</v>
      </c>
      <c r="E1327" s="17" t="s">
        <v>6325</v>
      </c>
      <c r="F1327" s="24" t="s">
        <v>6326</v>
      </c>
      <c r="G1327" s="17" t="s">
        <v>6327</v>
      </c>
      <c r="H1327" s="17" t="s">
        <v>18</v>
      </c>
      <c r="I1327" s="17" t="s">
        <v>6328</v>
      </c>
      <c r="J1327" s="17" t="s">
        <v>6329</v>
      </c>
      <c r="K1327" s="15" t="s">
        <v>1035</v>
      </c>
    </row>
    <row r="1328" customFormat="false" ht="24" hidden="false" customHeight="false" outlineLevel="0" collapsed="false">
      <c r="A1328" s="11" t="s">
        <v>6330</v>
      </c>
      <c r="B1328" s="15" t="s">
        <v>6331</v>
      </c>
      <c r="C1328" s="17" t="s">
        <v>6065</v>
      </c>
      <c r="D1328" s="17" t="s">
        <v>6332</v>
      </c>
      <c r="E1328" s="17" t="s">
        <v>6325</v>
      </c>
      <c r="F1328" s="24" t="s">
        <v>6018</v>
      </c>
      <c r="G1328" s="17" t="s">
        <v>6333</v>
      </c>
      <c r="H1328" s="17" t="s">
        <v>18</v>
      </c>
      <c r="I1328" s="17" t="s">
        <v>6334</v>
      </c>
      <c r="J1328" s="17" t="s">
        <v>6335</v>
      </c>
      <c r="K1328" s="15" t="s">
        <v>6336</v>
      </c>
    </row>
    <row r="1329" customFormat="false" ht="36" hidden="false" customHeight="false" outlineLevel="0" collapsed="false">
      <c r="A1329" s="11" t="s">
        <v>6337</v>
      </c>
      <c r="B1329" s="15" t="s">
        <v>6338</v>
      </c>
      <c r="C1329" s="17" t="s">
        <v>6030</v>
      </c>
      <c r="D1329" s="17" t="s">
        <v>6339</v>
      </c>
      <c r="E1329" s="17" t="s">
        <v>6325</v>
      </c>
      <c r="F1329" s="24" t="s">
        <v>6340</v>
      </c>
      <c r="G1329" s="17" t="s">
        <v>6341</v>
      </c>
      <c r="H1329" s="17" t="s">
        <v>18</v>
      </c>
      <c r="I1329" s="17" t="s">
        <v>6342</v>
      </c>
      <c r="J1329" s="17" t="s">
        <v>6343</v>
      </c>
      <c r="K1329" s="15" t="s">
        <v>807</v>
      </c>
    </row>
    <row r="1330" customFormat="false" ht="24" hidden="false" customHeight="false" outlineLevel="0" collapsed="false">
      <c r="A1330" s="11" t="s">
        <v>6344</v>
      </c>
      <c r="B1330" s="15" t="s">
        <v>6345</v>
      </c>
      <c r="C1330" s="17" t="s">
        <v>6030</v>
      </c>
      <c r="D1330" s="17" t="s">
        <v>6346</v>
      </c>
      <c r="E1330" s="17" t="s">
        <v>2661</v>
      </c>
      <c r="F1330" s="26" t="s">
        <v>2774</v>
      </c>
      <c r="G1330" s="17" t="s">
        <v>6347</v>
      </c>
      <c r="H1330" s="17" t="s">
        <v>18</v>
      </c>
      <c r="I1330" s="17" t="s">
        <v>6348</v>
      </c>
      <c r="J1330" s="17" t="s">
        <v>6349</v>
      </c>
      <c r="K1330" s="15" t="s">
        <v>995</v>
      </c>
    </row>
    <row r="1331" customFormat="false" ht="24" hidden="false" customHeight="false" outlineLevel="0" collapsed="false">
      <c r="A1331" s="11" t="s">
        <v>6350</v>
      </c>
      <c r="B1331" s="15" t="s">
        <v>6351</v>
      </c>
      <c r="C1331" s="17" t="s">
        <v>6178</v>
      </c>
      <c r="D1331" s="17" t="s">
        <v>6352</v>
      </c>
      <c r="E1331" s="17" t="s">
        <v>2661</v>
      </c>
      <c r="F1331" s="26" t="s">
        <v>2072</v>
      </c>
      <c r="G1331" s="17" t="s">
        <v>6353</v>
      </c>
      <c r="H1331" s="17" t="s">
        <v>18</v>
      </c>
      <c r="I1331" s="17" t="s">
        <v>6354</v>
      </c>
      <c r="J1331" s="17" t="s">
        <v>6355</v>
      </c>
      <c r="K1331" s="15" t="s">
        <v>3850</v>
      </c>
    </row>
    <row r="1332" customFormat="false" ht="24" hidden="false" customHeight="false" outlineLevel="0" collapsed="false">
      <c r="A1332" s="11" t="s">
        <v>6356</v>
      </c>
      <c r="B1332" s="15" t="s">
        <v>6357</v>
      </c>
      <c r="C1332" s="17" t="s">
        <v>6178</v>
      </c>
      <c r="D1332" s="17" t="s">
        <v>6358</v>
      </c>
      <c r="E1332" s="17" t="s">
        <v>2661</v>
      </c>
      <c r="F1332" s="26" t="s">
        <v>2072</v>
      </c>
      <c r="G1332" s="25" t="s">
        <v>17</v>
      </c>
      <c r="H1332" s="17" t="s">
        <v>18</v>
      </c>
      <c r="I1332" s="17" t="s">
        <v>6354</v>
      </c>
      <c r="J1332" s="17" t="s">
        <v>6355</v>
      </c>
      <c r="K1332" s="15" t="s">
        <v>1765</v>
      </c>
    </row>
    <row r="1333" customFormat="false" ht="13.5" hidden="false" customHeight="false" outlineLevel="0" collapsed="false">
      <c r="A1333" s="11" t="s">
        <v>6359</v>
      </c>
      <c r="B1333" s="15" t="s">
        <v>6360</v>
      </c>
      <c r="C1333" s="17" t="s">
        <v>6016</v>
      </c>
      <c r="D1333" s="17" t="s">
        <v>6361</v>
      </c>
      <c r="E1333" s="17" t="s">
        <v>6362</v>
      </c>
      <c r="F1333" s="24" t="s">
        <v>6363</v>
      </c>
      <c r="G1333" s="17" t="s">
        <v>6364</v>
      </c>
      <c r="H1333" s="17" t="s">
        <v>18</v>
      </c>
      <c r="I1333" s="17" t="s">
        <v>6365</v>
      </c>
      <c r="J1333" s="17" t="s">
        <v>6366</v>
      </c>
      <c r="K1333" s="15" t="s">
        <v>125</v>
      </c>
    </row>
    <row r="1334" customFormat="false" ht="13.5" hidden="false" customHeight="false" outlineLevel="0" collapsed="false">
      <c r="A1334" s="11" t="s">
        <v>6367</v>
      </c>
      <c r="B1334" s="15" t="s">
        <v>6368</v>
      </c>
      <c r="C1334" s="17" t="s">
        <v>6016</v>
      </c>
      <c r="D1334" s="17" t="s">
        <v>6369</v>
      </c>
      <c r="E1334" s="17" t="s">
        <v>6362</v>
      </c>
      <c r="F1334" s="24" t="s">
        <v>6370</v>
      </c>
      <c r="G1334" s="25" t="s">
        <v>17</v>
      </c>
      <c r="H1334" s="17" t="s">
        <v>18</v>
      </c>
      <c r="I1334" s="17" t="s">
        <v>6371</v>
      </c>
      <c r="J1334" s="17" t="s">
        <v>6372</v>
      </c>
      <c r="K1334" s="15" t="s">
        <v>125</v>
      </c>
    </row>
    <row r="1335" customFormat="false" ht="24" hidden="false" customHeight="false" outlineLevel="0" collapsed="false">
      <c r="A1335" s="11" t="s">
        <v>6373</v>
      </c>
      <c r="B1335" s="15" t="s">
        <v>6374</v>
      </c>
      <c r="C1335" s="17" t="s">
        <v>6086</v>
      </c>
      <c r="D1335" s="17" t="s">
        <v>6375</v>
      </c>
      <c r="E1335" s="17" t="s">
        <v>6362</v>
      </c>
      <c r="F1335" s="24" t="s">
        <v>6376</v>
      </c>
      <c r="G1335" s="17" t="s">
        <v>6377</v>
      </c>
      <c r="H1335" s="17" t="s">
        <v>18</v>
      </c>
      <c r="I1335" s="17" t="s">
        <v>6378</v>
      </c>
      <c r="J1335" s="17" t="s">
        <v>6379</v>
      </c>
      <c r="K1335" s="15" t="s">
        <v>283</v>
      </c>
    </row>
    <row r="1336" customFormat="false" ht="24" hidden="false" customHeight="false" outlineLevel="0" collapsed="false">
      <c r="A1336" s="11" t="s">
        <v>6380</v>
      </c>
      <c r="B1336" s="15" t="s">
        <v>6381</v>
      </c>
      <c r="C1336" s="17" t="s">
        <v>6016</v>
      </c>
      <c r="D1336" s="17" t="s">
        <v>6382</v>
      </c>
      <c r="E1336" s="17" t="s">
        <v>6162</v>
      </c>
      <c r="F1336" s="24" t="s">
        <v>6383</v>
      </c>
      <c r="G1336" s="17" t="s">
        <v>6384</v>
      </c>
      <c r="H1336" s="17" t="s">
        <v>18</v>
      </c>
      <c r="I1336" s="17" t="s">
        <v>6162</v>
      </c>
      <c r="J1336" s="17" t="s">
        <v>6163</v>
      </c>
      <c r="K1336" s="15" t="s">
        <v>6385</v>
      </c>
    </row>
    <row r="1337" customFormat="false" ht="24" hidden="false" customHeight="false" outlineLevel="0" collapsed="false">
      <c r="A1337" s="11" t="s">
        <v>6386</v>
      </c>
      <c r="B1337" s="15" t="s">
        <v>6387</v>
      </c>
      <c r="C1337" s="17" t="s">
        <v>6016</v>
      </c>
      <c r="D1337" s="17" t="s">
        <v>6388</v>
      </c>
      <c r="E1337" s="17" t="s">
        <v>6162</v>
      </c>
      <c r="F1337" s="24" t="s">
        <v>6389</v>
      </c>
      <c r="G1337" s="17" t="s">
        <v>6384</v>
      </c>
      <c r="H1337" s="17" t="s">
        <v>18</v>
      </c>
      <c r="I1337" s="17" t="s">
        <v>6162</v>
      </c>
      <c r="J1337" s="17" t="s">
        <v>6163</v>
      </c>
      <c r="K1337" s="15" t="s">
        <v>6385</v>
      </c>
    </row>
    <row r="1338" customFormat="false" ht="24" hidden="false" customHeight="false" outlineLevel="0" collapsed="false">
      <c r="A1338" s="11" t="s">
        <v>6390</v>
      </c>
      <c r="B1338" s="15" t="s">
        <v>6391</v>
      </c>
      <c r="C1338" s="17" t="s">
        <v>6016</v>
      </c>
      <c r="D1338" s="17" t="s">
        <v>6392</v>
      </c>
      <c r="E1338" s="17" t="s">
        <v>6393</v>
      </c>
      <c r="F1338" s="24" t="s">
        <v>6383</v>
      </c>
      <c r="G1338" s="25" t="s">
        <v>17</v>
      </c>
      <c r="H1338" s="17" t="s">
        <v>18</v>
      </c>
      <c r="I1338" s="17" t="s">
        <v>6393</v>
      </c>
      <c r="J1338" s="17" t="s">
        <v>6394</v>
      </c>
      <c r="K1338" s="15" t="s">
        <v>406</v>
      </c>
    </row>
    <row r="1339" customFormat="false" ht="13.5" hidden="false" customHeight="false" outlineLevel="0" collapsed="false">
      <c r="A1339" s="11" t="s">
        <v>6395</v>
      </c>
      <c r="B1339" s="15" t="s">
        <v>6396</v>
      </c>
      <c r="C1339" s="17" t="s">
        <v>6114</v>
      </c>
      <c r="D1339" s="17" t="s">
        <v>6144</v>
      </c>
      <c r="E1339" s="17" t="s">
        <v>6397</v>
      </c>
      <c r="F1339" s="24" t="s">
        <v>17</v>
      </c>
      <c r="G1339" s="25" t="s">
        <v>17</v>
      </c>
      <c r="H1339" s="17" t="s">
        <v>18</v>
      </c>
      <c r="I1339" s="25" t="s">
        <v>17</v>
      </c>
      <c r="J1339" s="25" t="s">
        <v>17</v>
      </c>
      <c r="K1339" s="15" t="s">
        <v>2488</v>
      </c>
    </row>
    <row r="1340" customFormat="false" ht="13.5" hidden="false" customHeight="false" outlineLevel="0" collapsed="false">
      <c r="A1340" s="11" t="s">
        <v>6398</v>
      </c>
      <c r="B1340" s="15" t="s">
        <v>6399</v>
      </c>
      <c r="C1340" s="17" t="s">
        <v>6114</v>
      </c>
      <c r="D1340" s="17" t="s">
        <v>6400</v>
      </c>
      <c r="E1340" s="17" t="s">
        <v>6401</v>
      </c>
      <c r="F1340" s="24" t="s">
        <v>17</v>
      </c>
      <c r="G1340" s="25" t="s">
        <v>17</v>
      </c>
      <c r="H1340" s="17" t="s">
        <v>18</v>
      </c>
      <c r="I1340" s="25" t="s">
        <v>17</v>
      </c>
      <c r="J1340" s="25" t="s">
        <v>17</v>
      </c>
      <c r="K1340" s="15" t="s">
        <v>2488</v>
      </c>
    </row>
    <row r="1341" customFormat="false" ht="13.5" hidden="false" customHeight="false" outlineLevel="0" collapsed="false">
      <c r="A1341" s="11" t="s">
        <v>6402</v>
      </c>
      <c r="B1341" s="15" t="s">
        <v>6403</v>
      </c>
      <c r="C1341" s="17" t="s">
        <v>6114</v>
      </c>
      <c r="D1341" s="17" t="s">
        <v>6404</v>
      </c>
      <c r="E1341" s="17" t="s">
        <v>6405</v>
      </c>
      <c r="F1341" s="24" t="s">
        <v>17</v>
      </c>
      <c r="G1341" s="25" t="s">
        <v>17</v>
      </c>
      <c r="H1341" s="17" t="s">
        <v>18</v>
      </c>
      <c r="I1341" s="25" t="s">
        <v>17</v>
      </c>
      <c r="J1341" s="25" t="s">
        <v>17</v>
      </c>
      <c r="K1341" s="15" t="s">
        <v>2488</v>
      </c>
    </row>
    <row r="1342" customFormat="false" ht="13.5" hidden="false" customHeight="false" outlineLevel="0" collapsed="false">
      <c r="A1342" s="11" t="s">
        <v>6406</v>
      </c>
      <c r="B1342" s="15" t="s">
        <v>6407</v>
      </c>
      <c r="C1342" s="17" t="s">
        <v>6016</v>
      </c>
      <c r="D1342" s="17" t="s">
        <v>6408</v>
      </c>
      <c r="E1342" s="17" t="s">
        <v>927</v>
      </c>
      <c r="F1342" s="24" t="s">
        <v>6409</v>
      </c>
      <c r="G1342" s="17" t="s">
        <v>6410</v>
      </c>
      <c r="H1342" s="17" t="s">
        <v>18</v>
      </c>
      <c r="I1342" s="17" t="s">
        <v>6411</v>
      </c>
      <c r="J1342" s="17" t="s">
        <v>6412</v>
      </c>
      <c r="K1342" s="15" t="s">
        <v>2117</v>
      </c>
    </row>
    <row r="1343" customFormat="false" ht="36" hidden="false" customHeight="false" outlineLevel="0" collapsed="false">
      <c r="A1343" s="11" t="s">
        <v>6413</v>
      </c>
      <c r="B1343" s="15" t="s">
        <v>6414</v>
      </c>
      <c r="C1343" s="17" t="s">
        <v>6086</v>
      </c>
      <c r="D1343" s="17" t="s">
        <v>6415</v>
      </c>
      <c r="E1343" s="17" t="s">
        <v>927</v>
      </c>
      <c r="F1343" s="24" t="s">
        <v>6416</v>
      </c>
      <c r="G1343" s="25" t="s">
        <v>17</v>
      </c>
      <c r="H1343" s="17" t="s">
        <v>18</v>
      </c>
      <c r="I1343" s="17" t="s">
        <v>6417</v>
      </c>
      <c r="J1343" s="17" t="s">
        <v>6418</v>
      </c>
      <c r="K1343" s="15" t="s">
        <v>2889</v>
      </c>
    </row>
    <row r="1344" customFormat="false" ht="13.5" hidden="false" customHeight="false" outlineLevel="0" collapsed="false">
      <c r="A1344" s="11" t="s">
        <v>6419</v>
      </c>
      <c r="B1344" s="15" t="s">
        <v>6420</v>
      </c>
      <c r="C1344" s="17" t="s">
        <v>6038</v>
      </c>
      <c r="D1344" s="17" t="s">
        <v>6421</v>
      </c>
      <c r="E1344" s="17" t="s">
        <v>927</v>
      </c>
      <c r="F1344" s="24" t="s">
        <v>6422</v>
      </c>
      <c r="G1344" s="17" t="s">
        <v>6423</v>
      </c>
      <c r="H1344" s="17" t="s">
        <v>18</v>
      </c>
      <c r="I1344" s="17" t="s">
        <v>6424</v>
      </c>
      <c r="J1344" s="17" t="s">
        <v>6425</v>
      </c>
      <c r="K1344" s="15" t="s">
        <v>6426</v>
      </c>
    </row>
    <row r="1345" customFormat="false" ht="24" hidden="false" customHeight="false" outlineLevel="0" collapsed="false">
      <c r="A1345" s="11" t="s">
        <v>6427</v>
      </c>
      <c r="B1345" s="15" t="s">
        <v>6428</v>
      </c>
      <c r="C1345" s="17" t="s">
        <v>6038</v>
      </c>
      <c r="D1345" s="17" t="s">
        <v>6429</v>
      </c>
      <c r="E1345" s="17" t="s">
        <v>1894</v>
      </c>
      <c r="F1345" s="26" t="s">
        <v>2072</v>
      </c>
      <c r="G1345" s="17" t="s">
        <v>6430</v>
      </c>
      <c r="H1345" s="17" t="s">
        <v>18</v>
      </c>
      <c r="I1345" s="17" t="s">
        <v>6431</v>
      </c>
      <c r="J1345" s="17" t="s">
        <v>6432</v>
      </c>
      <c r="K1345" s="15" t="s">
        <v>125</v>
      </c>
    </row>
    <row r="1346" customFormat="false" ht="24" hidden="false" customHeight="false" outlineLevel="0" collapsed="false">
      <c r="A1346" s="11" t="s">
        <v>6433</v>
      </c>
      <c r="B1346" s="15" t="s">
        <v>6434</v>
      </c>
      <c r="C1346" s="17" t="s">
        <v>6086</v>
      </c>
      <c r="D1346" s="17" t="s">
        <v>6435</v>
      </c>
      <c r="E1346" s="17" t="s">
        <v>1894</v>
      </c>
      <c r="F1346" s="24" t="s">
        <v>6436</v>
      </c>
      <c r="G1346" s="17" t="s">
        <v>6437</v>
      </c>
      <c r="H1346" s="17" t="s">
        <v>18</v>
      </c>
      <c r="I1346" s="17" t="s">
        <v>6438</v>
      </c>
      <c r="J1346" s="17" t="s">
        <v>6439</v>
      </c>
      <c r="K1346" s="15" t="s">
        <v>2160</v>
      </c>
    </row>
    <row r="1347" customFormat="false" ht="24" hidden="false" customHeight="false" outlineLevel="0" collapsed="false">
      <c r="A1347" s="11" t="s">
        <v>6440</v>
      </c>
      <c r="B1347" s="15" t="s">
        <v>6441</v>
      </c>
      <c r="C1347" s="17" t="s">
        <v>6086</v>
      </c>
      <c r="D1347" s="17" t="s">
        <v>6442</v>
      </c>
      <c r="E1347" s="17" t="s">
        <v>1894</v>
      </c>
      <c r="F1347" s="26" t="s">
        <v>2072</v>
      </c>
      <c r="G1347" s="25" t="s">
        <v>17</v>
      </c>
      <c r="H1347" s="17" t="s">
        <v>18</v>
      </c>
      <c r="I1347" s="17" t="s">
        <v>6443</v>
      </c>
      <c r="J1347" s="17" t="s">
        <v>6444</v>
      </c>
      <c r="K1347" s="15" t="s">
        <v>923</v>
      </c>
    </row>
    <row r="1348" customFormat="false" ht="24" hidden="false" customHeight="false" outlineLevel="0" collapsed="false">
      <c r="A1348" s="11" t="s">
        <v>6445</v>
      </c>
      <c r="B1348" s="15" t="s">
        <v>6446</v>
      </c>
      <c r="C1348" s="17" t="s">
        <v>6030</v>
      </c>
      <c r="D1348" s="17" t="s">
        <v>6447</v>
      </c>
      <c r="E1348" s="17" t="s">
        <v>6448</v>
      </c>
      <c r="F1348" s="26" t="s">
        <v>2072</v>
      </c>
      <c r="G1348" s="17" t="s">
        <v>6053</v>
      </c>
      <c r="H1348" s="17" t="s">
        <v>18</v>
      </c>
      <c r="I1348" s="17" t="s">
        <v>6207</v>
      </c>
      <c r="J1348" s="17" t="s">
        <v>6055</v>
      </c>
      <c r="K1348" s="15" t="s">
        <v>2439</v>
      </c>
    </row>
    <row r="1349" customFormat="false" ht="24" hidden="false" customHeight="false" outlineLevel="0" collapsed="false">
      <c r="A1349" s="11" t="s">
        <v>6449</v>
      </c>
      <c r="B1349" s="15" t="s">
        <v>6450</v>
      </c>
      <c r="C1349" s="17" t="s">
        <v>6086</v>
      </c>
      <c r="D1349" s="17" t="s">
        <v>6451</v>
      </c>
      <c r="E1349" s="17" t="s">
        <v>6448</v>
      </c>
      <c r="F1349" s="26" t="s">
        <v>2602</v>
      </c>
      <c r="G1349" s="17" t="s">
        <v>6452</v>
      </c>
      <c r="H1349" s="17" t="s">
        <v>18</v>
      </c>
      <c r="I1349" s="17" t="s">
        <v>6453</v>
      </c>
      <c r="J1349" s="17" t="s">
        <v>6454</v>
      </c>
      <c r="K1349" s="15" t="s">
        <v>2353</v>
      </c>
    </row>
    <row r="1350" customFormat="false" ht="24" hidden="false" customHeight="false" outlineLevel="0" collapsed="false">
      <c r="A1350" s="11" t="s">
        <v>6455</v>
      </c>
      <c r="B1350" s="15" t="s">
        <v>6456</v>
      </c>
      <c r="C1350" s="17" t="s">
        <v>6030</v>
      </c>
      <c r="D1350" s="17" t="s">
        <v>6457</v>
      </c>
      <c r="E1350" s="17" t="s">
        <v>6458</v>
      </c>
      <c r="F1350" s="24" t="s">
        <v>6459</v>
      </c>
      <c r="G1350" s="17" t="s">
        <v>6460</v>
      </c>
      <c r="H1350" s="17" t="s">
        <v>18</v>
      </c>
      <c r="I1350" s="17" t="s">
        <v>6461</v>
      </c>
      <c r="J1350" s="17" t="s">
        <v>6462</v>
      </c>
      <c r="K1350" s="15" t="s">
        <v>2439</v>
      </c>
    </row>
    <row r="1351" customFormat="false" ht="24" hidden="false" customHeight="false" outlineLevel="0" collapsed="false">
      <c r="A1351" s="11" t="s">
        <v>6463</v>
      </c>
      <c r="B1351" s="15" t="s">
        <v>6464</v>
      </c>
      <c r="C1351" s="17" t="s">
        <v>6030</v>
      </c>
      <c r="D1351" s="17" t="s">
        <v>6465</v>
      </c>
      <c r="E1351" s="17" t="s">
        <v>6458</v>
      </c>
      <c r="F1351" s="24" t="s">
        <v>6466</v>
      </c>
      <c r="G1351" s="17" t="s">
        <v>6467</v>
      </c>
      <c r="H1351" s="17" t="s">
        <v>18</v>
      </c>
      <c r="I1351" s="17" t="s">
        <v>6468</v>
      </c>
      <c r="J1351" s="17" t="s">
        <v>6469</v>
      </c>
      <c r="K1351" s="15" t="s">
        <v>125</v>
      </c>
    </row>
    <row r="1352" customFormat="false" ht="24" hidden="false" customHeight="false" outlineLevel="0" collapsed="false">
      <c r="A1352" s="11" t="s">
        <v>6470</v>
      </c>
      <c r="B1352" s="15" t="s">
        <v>6471</v>
      </c>
      <c r="C1352" s="17" t="s">
        <v>6030</v>
      </c>
      <c r="D1352" s="17" t="s">
        <v>6472</v>
      </c>
      <c r="E1352" s="17" t="s">
        <v>6458</v>
      </c>
      <c r="F1352" s="24" t="s">
        <v>6473</v>
      </c>
      <c r="G1352" s="17" t="s">
        <v>6474</v>
      </c>
      <c r="H1352" s="17" t="s">
        <v>18</v>
      </c>
      <c r="I1352" s="17" t="s">
        <v>6475</v>
      </c>
      <c r="J1352" s="17" t="s">
        <v>6476</v>
      </c>
      <c r="K1352" s="15" t="s">
        <v>401</v>
      </c>
    </row>
    <row r="1353" customFormat="false" ht="13.5" hidden="false" customHeight="false" outlineLevel="0" collapsed="false">
      <c r="A1353" s="11" t="s">
        <v>6477</v>
      </c>
      <c r="B1353" s="15" t="s">
        <v>6478</v>
      </c>
      <c r="C1353" s="17" t="s">
        <v>6114</v>
      </c>
      <c r="D1353" s="17" t="s">
        <v>6115</v>
      </c>
      <c r="E1353" s="17" t="s">
        <v>6479</v>
      </c>
      <c r="F1353" s="24" t="s">
        <v>17</v>
      </c>
      <c r="G1353" s="25" t="s">
        <v>17</v>
      </c>
      <c r="H1353" s="17" t="s">
        <v>18</v>
      </c>
      <c r="I1353" s="25" t="s">
        <v>17</v>
      </c>
      <c r="J1353" s="25" t="s">
        <v>17</v>
      </c>
      <c r="K1353" s="15" t="s">
        <v>2644</v>
      </c>
    </row>
    <row r="1354" customFormat="false" ht="13.5" hidden="false" customHeight="false" outlineLevel="0" collapsed="false">
      <c r="A1354" s="11" t="s">
        <v>6480</v>
      </c>
      <c r="B1354" s="15" t="s">
        <v>6481</v>
      </c>
      <c r="C1354" s="17" t="s">
        <v>6114</v>
      </c>
      <c r="D1354" s="17" t="s">
        <v>6482</v>
      </c>
      <c r="E1354" s="17" t="s">
        <v>6483</v>
      </c>
      <c r="F1354" s="24" t="s">
        <v>6484</v>
      </c>
      <c r="G1354" s="25" t="s">
        <v>17</v>
      </c>
      <c r="H1354" s="17" t="s">
        <v>18</v>
      </c>
      <c r="I1354" s="17" t="s">
        <v>6485</v>
      </c>
      <c r="J1354" s="25" t="s">
        <v>17</v>
      </c>
      <c r="K1354" s="15" t="s">
        <v>4539</v>
      </c>
    </row>
    <row r="1355" customFormat="false" ht="13.5" hidden="false" customHeight="false" outlineLevel="0" collapsed="false">
      <c r="A1355" s="11" t="s">
        <v>6486</v>
      </c>
      <c r="B1355" s="15" t="s">
        <v>6487</v>
      </c>
      <c r="C1355" s="17" t="s">
        <v>6114</v>
      </c>
      <c r="D1355" s="17" t="s">
        <v>6488</v>
      </c>
      <c r="E1355" s="17" t="s">
        <v>6483</v>
      </c>
      <c r="F1355" s="24" t="s">
        <v>17</v>
      </c>
      <c r="G1355" s="25" t="s">
        <v>17</v>
      </c>
      <c r="H1355" s="17" t="s">
        <v>18</v>
      </c>
      <c r="I1355" s="25" t="s">
        <v>17</v>
      </c>
      <c r="J1355" s="25" t="s">
        <v>17</v>
      </c>
      <c r="K1355" s="15" t="s">
        <v>4539</v>
      </c>
    </row>
    <row r="1356" customFormat="false" ht="13.5" hidden="false" customHeight="false" outlineLevel="0" collapsed="false">
      <c r="A1356" s="11" t="s">
        <v>6489</v>
      </c>
      <c r="B1356" s="15" t="s">
        <v>6490</v>
      </c>
      <c r="C1356" s="17" t="s">
        <v>6114</v>
      </c>
      <c r="D1356" s="17" t="s">
        <v>6491</v>
      </c>
      <c r="E1356" s="17" t="s">
        <v>6492</v>
      </c>
      <c r="F1356" s="24" t="s">
        <v>17</v>
      </c>
      <c r="G1356" s="25" t="s">
        <v>17</v>
      </c>
      <c r="H1356" s="17" t="s">
        <v>18</v>
      </c>
      <c r="I1356" s="25" t="s">
        <v>17</v>
      </c>
      <c r="J1356" s="25" t="s">
        <v>17</v>
      </c>
      <c r="K1356" s="15" t="s">
        <v>6493</v>
      </c>
    </row>
    <row r="1357" customFormat="false" ht="13.5" hidden="false" customHeight="false" outlineLevel="0" collapsed="false">
      <c r="A1357" s="11" t="s">
        <v>6494</v>
      </c>
      <c r="B1357" s="15" t="s">
        <v>6495</v>
      </c>
      <c r="C1357" s="17" t="s">
        <v>6114</v>
      </c>
      <c r="D1357" s="17" t="s">
        <v>6496</v>
      </c>
      <c r="E1357" s="17" t="s">
        <v>6497</v>
      </c>
      <c r="F1357" s="24" t="s">
        <v>17</v>
      </c>
      <c r="G1357" s="25" t="s">
        <v>17</v>
      </c>
      <c r="H1357" s="17" t="s">
        <v>18</v>
      </c>
      <c r="I1357" s="25" t="s">
        <v>17</v>
      </c>
      <c r="J1357" s="25" t="s">
        <v>17</v>
      </c>
      <c r="K1357" s="15" t="s">
        <v>6498</v>
      </c>
    </row>
    <row r="1358" customFormat="false" ht="13.5" hidden="false" customHeight="false" outlineLevel="0" collapsed="false">
      <c r="A1358" s="11" t="s">
        <v>6499</v>
      </c>
      <c r="B1358" s="15" t="s">
        <v>6500</v>
      </c>
      <c r="C1358" s="17" t="s">
        <v>6178</v>
      </c>
      <c r="D1358" s="17" t="s">
        <v>6501</v>
      </c>
      <c r="E1358" s="17" t="s">
        <v>6502</v>
      </c>
      <c r="F1358" s="24" t="s">
        <v>17</v>
      </c>
      <c r="G1358" s="25" t="s">
        <v>17</v>
      </c>
      <c r="H1358" s="17" t="s">
        <v>18</v>
      </c>
      <c r="I1358" s="25" t="s">
        <v>17</v>
      </c>
      <c r="J1358" s="25" t="s">
        <v>17</v>
      </c>
      <c r="K1358" s="15" t="s">
        <v>5152</v>
      </c>
    </row>
    <row r="1359" customFormat="false" ht="13.5" hidden="false" customHeight="false" outlineLevel="0" collapsed="false">
      <c r="A1359" s="11" t="s">
        <v>6503</v>
      </c>
      <c r="B1359" s="15" t="s">
        <v>6504</v>
      </c>
      <c r="C1359" s="17" t="s">
        <v>6178</v>
      </c>
      <c r="D1359" s="17" t="s">
        <v>6505</v>
      </c>
      <c r="E1359" s="17" t="s">
        <v>6502</v>
      </c>
      <c r="F1359" s="24" t="s">
        <v>17</v>
      </c>
      <c r="G1359" s="25" t="s">
        <v>17</v>
      </c>
      <c r="H1359" s="17" t="s">
        <v>18</v>
      </c>
      <c r="I1359" s="25" t="s">
        <v>17</v>
      </c>
      <c r="J1359" s="25" t="s">
        <v>17</v>
      </c>
      <c r="K1359" s="15" t="s">
        <v>5152</v>
      </c>
    </row>
    <row r="1360" customFormat="false" ht="13.5" hidden="false" customHeight="false" outlineLevel="0" collapsed="false">
      <c r="A1360" s="11" t="s">
        <v>6506</v>
      </c>
      <c r="B1360" s="15" t="s">
        <v>6507</v>
      </c>
      <c r="C1360" s="17" t="s">
        <v>6178</v>
      </c>
      <c r="D1360" s="17" t="s">
        <v>6508</v>
      </c>
      <c r="E1360" s="17" t="s">
        <v>6509</v>
      </c>
      <c r="F1360" s="24" t="s">
        <v>17</v>
      </c>
      <c r="G1360" s="25" t="s">
        <v>17</v>
      </c>
      <c r="H1360" s="17" t="s">
        <v>18</v>
      </c>
      <c r="I1360" s="25" t="s">
        <v>17</v>
      </c>
      <c r="J1360" s="25" t="s">
        <v>17</v>
      </c>
      <c r="K1360" s="15" t="s">
        <v>131</v>
      </c>
    </row>
    <row r="1361" customFormat="false" ht="13.5" hidden="false" customHeight="false" outlineLevel="0" collapsed="false">
      <c r="A1361" s="11" t="s">
        <v>6510</v>
      </c>
      <c r="B1361" s="15" t="s">
        <v>6511</v>
      </c>
      <c r="C1361" s="17" t="s">
        <v>6178</v>
      </c>
      <c r="D1361" s="17" t="s">
        <v>6512</v>
      </c>
      <c r="E1361" s="17" t="s">
        <v>6509</v>
      </c>
      <c r="F1361" s="24" t="s">
        <v>17</v>
      </c>
      <c r="G1361" s="25" t="s">
        <v>17</v>
      </c>
      <c r="H1361" s="17" t="s">
        <v>18</v>
      </c>
      <c r="I1361" s="25" t="s">
        <v>17</v>
      </c>
      <c r="J1361" s="25" t="s">
        <v>17</v>
      </c>
      <c r="K1361" s="15" t="s">
        <v>2669</v>
      </c>
    </row>
    <row r="1362" customFormat="false" ht="13.5" hidden="false" customHeight="false" outlineLevel="0" collapsed="false">
      <c r="A1362" s="11" t="s">
        <v>6513</v>
      </c>
      <c r="B1362" s="15" t="s">
        <v>6514</v>
      </c>
      <c r="C1362" s="17" t="s">
        <v>6114</v>
      </c>
      <c r="D1362" s="17" t="s">
        <v>6294</v>
      </c>
      <c r="E1362" s="17" t="s">
        <v>6515</v>
      </c>
      <c r="F1362" s="24" t="s">
        <v>17</v>
      </c>
      <c r="G1362" s="25" t="s">
        <v>17</v>
      </c>
      <c r="H1362" s="17" t="s">
        <v>18</v>
      </c>
      <c r="I1362" s="25" t="s">
        <v>17</v>
      </c>
      <c r="J1362" s="25" t="s">
        <v>17</v>
      </c>
      <c r="K1362" s="15" t="s">
        <v>6498</v>
      </c>
    </row>
    <row r="1363" customFormat="false" ht="13.5" hidden="false" customHeight="false" outlineLevel="0" collapsed="false">
      <c r="A1363" s="11" t="s">
        <v>6516</v>
      </c>
      <c r="B1363" s="15" t="s">
        <v>6517</v>
      </c>
      <c r="C1363" s="17" t="s">
        <v>6030</v>
      </c>
      <c r="D1363" s="17" t="s">
        <v>6518</v>
      </c>
      <c r="E1363" s="17" t="s">
        <v>6519</v>
      </c>
      <c r="F1363" s="24" t="s">
        <v>17</v>
      </c>
      <c r="G1363" s="25" t="s">
        <v>17</v>
      </c>
      <c r="H1363" s="17" t="s">
        <v>18</v>
      </c>
      <c r="I1363" s="25" t="s">
        <v>17</v>
      </c>
      <c r="J1363" s="25" t="s">
        <v>17</v>
      </c>
      <c r="K1363" s="15" t="s">
        <v>6520</v>
      </c>
    </row>
    <row r="1364" customFormat="false" ht="13.5" hidden="false" customHeight="false" outlineLevel="0" collapsed="false">
      <c r="A1364" s="11" t="s">
        <v>6521</v>
      </c>
      <c r="B1364" s="15" t="s">
        <v>6522</v>
      </c>
      <c r="C1364" s="17" t="s">
        <v>6016</v>
      </c>
      <c r="D1364" s="17" t="s">
        <v>6294</v>
      </c>
      <c r="E1364" s="17" t="s">
        <v>6519</v>
      </c>
      <c r="F1364" s="26" t="s">
        <v>2072</v>
      </c>
      <c r="G1364" s="17" t="s">
        <v>6523</v>
      </c>
      <c r="H1364" s="17" t="s">
        <v>18</v>
      </c>
      <c r="I1364" s="17" t="s">
        <v>6524</v>
      </c>
      <c r="J1364" s="17" t="s">
        <v>6525</v>
      </c>
      <c r="K1364" s="15" t="s">
        <v>4543</v>
      </c>
    </row>
    <row r="1365" customFormat="false" ht="24" hidden="false" customHeight="false" outlineLevel="0" collapsed="false">
      <c r="A1365" s="11" t="s">
        <v>6526</v>
      </c>
      <c r="B1365" s="15" t="s">
        <v>6527</v>
      </c>
      <c r="C1365" s="17" t="s">
        <v>6114</v>
      </c>
      <c r="D1365" s="17" t="s">
        <v>6528</v>
      </c>
      <c r="E1365" s="17" t="s">
        <v>6529</v>
      </c>
      <c r="F1365" s="24" t="s">
        <v>17</v>
      </c>
      <c r="G1365" s="25" t="s">
        <v>17</v>
      </c>
      <c r="H1365" s="17" t="s">
        <v>18</v>
      </c>
      <c r="I1365" s="25" t="s">
        <v>17</v>
      </c>
      <c r="J1365" s="25" t="s">
        <v>17</v>
      </c>
      <c r="K1365" s="15" t="s">
        <v>6530</v>
      </c>
    </row>
    <row r="1366" customFormat="false" ht="13.5" hidden="false" customHeight="false" outlineLevel="0" collapsed="false">
      <c r="A1366" s="11" t="s">
        <v>6531</v>
      </c>
      <c r="B1366" s="15" t="s">
        <v>6532</v>
      </c>
      <c r="C1366" s="17" t="s">
        <v>6114</v>
      </c>
      <c r="D1366" s="17" t="s">
        <v>6533</v>
      </c>
      <c r="E1366" s="17" t="s">
        <v>6534</v>
      </c>
      <c r="F1366" s="24" t="s">
        <v>17</v>
      </c>
      <c r="G1366" s="25" t="s">
        <v>17</v>
      </c>
      <c r="H1366" s="17" t="s">
        <v>18</v>
      </c>
      <c r="I1366" s="25" t="s">
        <v>17</v>
      </c>
      <c r="J1366" s="25" t="s">
        <v>17</v>
      </c>
      <c r="K1366" s="15" t="s">
        <v>6498</v>
      </c>
    </row>
    <row r="1367" customFormat="false" ht="13.5" hidden="false" customHeight="false" outlineLevel="0" collapsed="false">
      <c r="A1367" s="11" t="s">
        <v>6535</v>
      </c>
      <c r="B1367" s="15" t="s">
        <v>6536</v>
      </c>
      <c r="C1367" s="17" t="s">
        <v>6114</v>
      </c>
      <c r="D1367" s="17" t="s">
        <v>6537</v>
      </c>
      <c r="E1367" s="17" t="s">
        <v>6534</v>
      </c>
      <c r="F1367" s="24" t="s">
        <v>17</v>
      </c>
      <c r="G1367" s="25" t="s">
        <v>17</v>
      </c>
      <c r="H1367" s="17" t="s">
        <v>18</v>
      </c>
      <c r="I1367" s="25" t="s">
        <v>17</v>
      </c>
      <c r="J1367" s="25" t="s">
        <v>17</v>
      </c>
      <c r="K1367" s="15" t="s">
        <v>6498</v>
      </c>
    </row>
    <row r="1368" customFormat="false" ht="24" hidden="false" customHeight="false" outlineLevel="0" collapsed="false">
      <c r="A1368" s="11" t="s">
        <v>6538</v>
      </c>
      <c r="B1368" s="15" t="s">
        <v>6539</v>
      </c>
      <c r="C1368" s="17" t="s">
        <v>6065</v>
      </c>
      <c r="D1368" s="17" t="s">
        <v>6540</v>
      </c>
      <c r="E1368" s="17" t="s">
        <v>6541</v>
      </c>
      <c r="F1368" s="24" t="s">
        <v>6542</v>
      </c>
      <c r="G1368" s="25" t="s">
        <v>17</v>
      </c>
      <c r="H1368" s="17" t="s">
        <v>18</v>
      </c>
      <c r="I1368" s="17" t="s">
        <v>6541</v>
      </c>
      <c r="J1368" s="17" t="s">
        <v>6543</v>
      </c>
      <c r="K1368" s="15" t="s">
        <v>6498</v>
      </c>
    </row>
    <row r="1369" customFormat="false" ht="24" hidden="false" customHeight="false" outlineLevel="0" collapsed="false">
      <c r="A1369" s="11" t="s">
        <v>6544</v>
      </c>
      <c r="B1369" s="15" t="s">
        <v>6545</v>
      </c>
      <c r="C1369" s="17" t="s">
        <v>6114</v>
      </c>
      <c r="D1369" s="17" t="s">
        <v>6546</v>
      </c>
      <c r="E1369" s="17" t="s">
        <v>6547</v>
      </c>
      <c r="F1369" s="24" t="s">
        <v>17</v>
      </c>
      <c r="G1369" s="25" t="s">
        <v>17</v>
      </c>
      <c r="H1369" s="17" t="s">
        <v>18</v>
      </c>
      <c r="I1369" s="25" t="s">
        <v>17</v>
      </c>
      <c r="J1369" s="25" t="s">
        <v>17</v>
      </c>
      <c r="K1369" s="15" t="s">
        <v>6548</v>
      </c>
    </row>
    <row r="1370" customFormat="false" ht="24" hidden="false" customHeight="false" outlineLevel="0" collapsed="false">
      <c r="A1370" s="11" t="s">
        <v>6549</v>
      </c>
      <c r="B1370" s="15" t="s">
        <v>6550</v>
      </c>
      <c r="C1370" s="17" t="s">
        <v>6114</v>
      </c>
      <c r="D1370" s="17" t="s">
        <v>6551</v>
      </c>
      <c r="E1370" s="17" t="s">
        <v>6547</v>
      </c>
      <c r="F1370" s="24" t="s">
        <v>17</v>
      </c>
      <c r="G1370" s="25" t="s">
        <v>17</v>
      </c>
      <c r="H1370" s="17" t="s">
        <v>18</v>
      </c>
      <c r="I1370" s="25" t="s">
        <v>17</v>
      </c>
      <c r="J1370" s="25" t="s">
        <v>17</v>
      </c>
      <c r="K1370" s="15" t="s">
        <v>6548</v>
      </c>
    </row>
    <row r="1371" customFormat="false" ht="13.5" hidden="false" customHeight="false" outlineLevel="0" collapsed="false">
      <c r="A1371" s="11" t="s">
        <v>6552</v>
      </c>
      <c r="B1371" s="15" t="s">
        <v>6553</v>
      </c>
      <c r="C1371" s="17" t="s">
        <v>6114</v>
      </c>
      <c r="D1371" s="17" t="s">
        <v>6546</v>
      </c>
      <c r="E1371" s="17" t="s">
        <v>6554</v>
      </c>
      <c r="F1371" s="24" t="s">
        <v>17</v>
      </c>
      <c r="G1371" s="25" t="s">
        <v>17</v>
      </c>
      <c r="H1371" s="17" t="s">
        <v>18</v>
      </c>
      <c r="I1371" s="25" t="s">
        <v>17</v>
      </c>
      <c r="J1371" s="25" t="s">
        <v>17</v>
      </c>
      <c r="K1371" s="15" t="s">
        <v>6498</v>
      </c>
    </row>
    <row r="1372" customFormat="false" ht="13.5" hidden="false" customHeight="false" outlineLevel="0" collapsed="false">
      <c r="A1372" s="11" t="s">
        <v>6555</v>
      </c>
      <c r="B1372" s="15" t="s">
        <v>6556</v>
      </c>
      <c r="C1372" s="17" t="s">
        <v>6114</v>
      </c>
      <c r="D1372" s="17" t="s">
        <v>6557</v>
      </c>
      <c r="E1372" s="17" t="s">
        <v>6558</v>
      </c>
      <c r="F1372" s="24" t="s">
        <v>17</v>
      </c>
      <c r="G1372" s="25" t="s">
        <v>17</v>
      </c>
      <c r="H1372" s="17" t="s">
        <v>18</v>
      </c>
      <c r="I1372" s="25" t="s">
        <v>17</v>
      </c>
      <c r="J1372" s="25" t="s">
        <v>17</v>
      </c>
      <c r="K1372" s="15" t="s">
        <v>6548</v>
      </c>
    </row>
    <row r="1373" customFormat="false" ht="13.5" hidden="false" customHeight="false" outlineLevel="0" collapsed="false">
      <c r="A1373" s="11" t="s">
        <v>6559</v>
      </c>
      <c r="B1373" s="15" t="s">
        <v>6560</v>
      </c>
      <c r="C1373" s="17" t="s">
        <v>6114</v>
      </c>
      <c r="D1373" s="17" t="s">
        <v>6561</v>
      </c>
      <c r="E1373" s="17" t="s">
        <v>6558</v>
      </c>
      <c r="F1373" s="24" t="s">
        <v>17</v>
      </c>
      <c r="G1373" s="25" t="s">
        <v>17</v>
      </c>
      <c r="H1373" s="17" t="s">
        <v>18</v>
      </c>
      <c r="I1373" s="25" t="s">
        <v>17</v>
      </c>
      <c r="J1373" s="25" t="s">
        <v>17</v>
      </c>
      <c r="K1373" s="15" t="s">
        <v>6548</v>
      </c>
    </row>
    <row r="1374" customFormat="false" ht="13.5" hidden="false" customHeight="false" outlineLevel="0" collapsed="false">
      <c r="A1374" s="11" t="s">
        <v>6562</v>
      </c>
      <c r="B1374" s="15" t="s">
        <v>6563</v>
      </c>
      <c r="C1374" s="17" t="s">
        <v>6065</v>
      </c>
      <c r="D1374" s="17" t="s">
        <v>6564</v>
      </c>
      <c r="E1374" s="17" t="s">
        <v>6565</v>
      </c>
      <c r="F1374" s="24" t="s">
        <v>6542</v>
      </c>
      <c r="G1374" s="25" t="s">
        <v>17</v>
      </c>
      <c r="H1374" s="17" t="s">
        <v>18</v>
      </c>
      <c r="I1374" s="17" t="s">
        <v>6565</v>
      </c>
      <c r="J1374" s="17" t="s">
        <v>6566</v>
      </c>
      <c r="K1374" s="15" t="s">
        <v>6548</v>
      </c>
    </row>
    <row r="1375" customFormat="false" ht="13.5" hidden="false" customHeight="false" outlineLevel="0" collapsed="false">
      <c r="A1375" s="11" t="s">
        <v>6567</v>
      </c>
      <c r="B1375" s="15" t="s">
        <v>6568</v>
      </c>
      <c r="C1375" s="17" t="s">
        <v>6114</v>
      </c>
      <c r="D1375" s="17" t="s">
        <v>6569</v>
      </c>
      <c r="E1375" s="17" t="s">
        <v>6570</v>
      </c>
      <c r="F1375" s="24" t="s">
        <v>17</v>
      </c>
      <c r="G1375" s="25" t="s">
        <v>17</v>
      </c>
      <c r="H1375" s="17" t="s">
        <v>18</v>
      </c>
      <c r="I1375" s="25" t="s">
        <v>17</v>
      </c>
      <c r="J1375" s="25" t="s">
        <v>17</v>
      </c>
      <c r="K1375" s="15" t="s">
        <v>6548</v>
      </c>
    </row>
    <row r="1376" customFormat="false" ht="24" hidden="false" customHeight="false" outlineLevel="0" collapsed="false">
      <c r="A1376" s="11" t="s">
        <v>6571</v>
      </c>
      <c r="B1376" s="15" t="s">
        <v>6572</v>
      </c>
      <c r="C1376" s="17" t="s">
        <v>6178</v>
      </c>
      <c r="D1376" s="17" t="s">
        <v>6573</v>
      </c>
      <c r="E1376" s="17" t="s">
        <v>6574</v>
      </c>
      <c r="F1376" s="24" t="s">
        <v>17</v>
      </c>
      <c r="G1376" s="25" t="s">
        <v>17</v>
      </c>
      <c r="H1376" s="17" t="s">
        <v>18</v>
      </c>
      <c r="I1376" s="25" t="s">
        <v>17</v>
      </c>
      <c r="J1376" s="25" t="s">
        <v>17</v>
      </c>
      <c r="K1376" s="15" t="s">
        <v>6575</v>
      </c>
    </row>
    <row r="1377" customFormat="false" ht="13.5" hidden="false" customHeight="false" outlineLevel="0" collapsed="false">
      <c r="A1377" s="11" t="s">
        <v>6576</v>
      </c>
      <c r="B1377" s="15" t="s">
        <v>6577</v>
      </c>
      <c r="C1377" s="17" t="s">
        <v>6114</v>
      </c>
      <c r="D1377" s="17" t="s">
        <v>6578</v>
      </c>
      <c r="E1377" s="17" t="s">
        <v>6579</v>
      </c>
      <c r="F1377" s="24" t="s">
        <v>17</v>
      </c>
      <c r="G1377" s="25" t="s">
        <v>17</v>
      </c>
      <c r="H1377" s="17" t="s">
        <v>18</v>
      </c>
      <c r="I1377" s="25" t="s">
        <v>17</v>
      </c>
      <c r="J1377" s="25" t="s">
        <v>17</v>
      </c>
      <c r="K1377" s="15" t="s">
        <v>6580</v>
      </c>
    </row>
    <row r="1378" customFormat="false" ht="13.5" hidden="false" customHeight="false" outlineLevel="0" collapsed="false">
      <c r="A1378" s="11" t="s">
        <v>6581</v>
      </c>
      <c r="B1378" s="15" t="s">
        <v>6582</v>
      </c>
      <c r="C1378" s="17" t="s">
        <v>6016</v>
      </c>
      <c r="D1378" s="17" t="s">
        <v>6583</v>
      </c>
      <c r="E1378" s="17" t="s">
        <v>448</v>
      </c>
      <c r="F1378" s="24" t="s">
        <v>6108</v>
      </c>
      <c r="G1378" s="17" t="s">
        <v>6109</v>
      </c>
      <c r="H1378" s="17" t="s">
        <v>18</v>
      </c>
      <c r="I1378" s="17" t="s">
        <v>6584</v>
      </c>
      <c r="J1378" s="17" t="s">
        <v>6585</v>
      </c>
      <c r="K1378" s="15" t="s">
        <v>1865</v>
      </c>
    </row>
    <row r="1379" customFormat="false" ht="13.5" hidden="false" customHeight="false" outlineLevel="0" collapsed="false">
      <c r="A1379" s="11" t="s">
        <v>6586</v>
      </c>
      <c r="B1379" s="15" t="s">
        <v>6587</v>
      </c>
      <c r="C1379" s="17" t="s">
        <v>6016</v>
      </c>
      <c r="D1379" s="17" t="s">
        <v>6107</v>
      </c>
      <c r="E1379" s="17" t="s">
        <v>448</v>
      </c>
      <c r="F1379" s="24" t="s">
        <v>6108</v>
      </c>
      <c r="G1379" s="17" t="s">
        <v>6109</v>
      </c>
      <c r="H1379" s="17" t="s">
        <v>18</v>
      </c>
      <c r="I1379" s="17" t="s">
        <v>6584</v>
      </c>
      <c r="J1379" s="17" t="s">
        <v>6585</v>
      </c>
      <c r="K1379" s="15" t="s">
        <v>2226</v>
      </c>
    </row>
    <row r="1380" customFormat="false" ht="13.5" hidden="false" customHeight="false" outlineLevel="0" collapsed="false">
      <c r="A1380" s="11" t="s">
        <v>6588</v>
      </c>
      <c r="B1380" s="15" t="s">
        <v>6589</v>
      </c>
      <c r="C1380" s="17" t="s">
        <v>6016</v>
      </c>
      <c r="D1380" s="17" t="s">
        <v>6590</v>
      </c>
      <c r="E1380" s="17" t="s">
        <v>448</v>
      </c>
      <c r="F1380" s="24" t="s">
        <v>6108</v>
      </c>
      <c r="G1380" s="17" t="s">
        <v>6109</v>
      </c>
      <c r="H1380" s="17" t="s">
        <v>18</v>
      </c>
      <c r="I1380" s="17" t="s">
        <v>6591</v>
      </c>
      <c r="J1380" s="17" t="s">
        <v>6592</v>
      </c>
      <c r="K1380" s="15" t="s">
        <v>2135</v>
      </c>
    </row>
    <row r="1381" customFormat="false" ht="13.5" hidden="false" customHeight="false" outlineLevel="0" collapsed="false">
      <c r="A1381" s="11" t="s">
        <v>6593</v>
      </c>
      <c r="B1381" s="15" t="s">
        <v>6594</v>
      </c>
      <c r="C1381" s="17" t="s">
        <v>6114</v>
      </c>
      <c r="D1381" s="17" t="s">
        <v>6595</v>
      </c>
      <c r="E1381" s="17" t="s">
        <v>6596</v>
      </c>
      <c r="F1381" s="24" t="s">
        <v>17</v>
      </c>
      <c r="G1381" s="25" t="s">
        <v>17</v>
      </c>
      <c r="H1381" s="17" t="s">
        <v>18</v>
      </c>
      <c r="I1381" s="25" t="s">
        <v>17</v>
      </c>
      <c r="J1381" s="25" t="s">
        <v>17</v>
      </c>
      <c r="K1381" s="15" t="s">
        <v>6597</v>
      </c>
    </row>
    <row r="1382" customFormat="false" ht="13.5" hidden="false" customHeight="false" outlineLevel="0" collapsed="false">
      <c r="A1382" s="11" t="s">
        <v>6598</v>
      </c>
      <c r="B1382" s="15" t="s">
        <v>6599</v>
      </c>
      <c r="C1382" s="17" t="s">
        <v>6178</v>
      </c>
      <c r="D1382" s="17" t="s">
        <v>6600</v>
      </c>
      <c r="E1382" s="17" t="s">
        <v>6601</v>
      </c>
      <c r="F1382" s="24" t="s">
        <v>17</v>
      </c>
      <c r="G1382" s="25" t="s">
        <v>17</v>
      </c>
      <c r="H1382" s="17" t="s">
        <v>18</v>
      </c>
      <c r="I1382" s="25" t="s">
        <v>17</v>
      </c>
      <c r="J1382" s="25" t="s">
        <v>17</v>
      </c>
      <c r="K1382" s="15" t="s">
        <v>2821</v>
      </c>
    </row>
    <row r="1383" customFormat="false" ht="13.5" hidden="false" customHeight="false" outlineLevel="0" collapsed="false">
      <c r="A1383" s="11" t="s">
        <v>6602</v>
      </c>
      <c r="B1383" s="15" t="s">
        <v>6603</v>
      </c>
      <c r="C1383" s="17" t="s">
        <v>6178</v>
      </c>
      <c r="D1383" s="17" t="s">
        <v>6604</v>
      </c>
      <c r="E1383" s="17" t="s">
        <v>6601</v>
      </c>
      <c r="F1383" s="24" t="s">
        <v>17</v>
      </c>
      <c r="G1383" s="25" t="s">
        <v>17</v>
      </c>
      <c r="H1383" s="17" t="s">
        <v>18</v>
      </c>
      <c r="I1383" s="25" t="s">
        <v>17</v>
      </c>
      <c r="J1383" s="25" t="s">
        <v>17</v>
      </c>
      <c r="K1383" s="15" t="s">
        <v>6121</v>
      </c>
    </row>
    <row r="1384" customFormat="false" ht="13.5" hidden="false" customHeight="false" outlineLevel="0" collapsed="false">
      <c r="A1384" s="11" t="s">
        <v>6605</v>
      </c>
      <c r="B1384" s="15" t="s">
        <v>6606</v>
      </c>
      <c r="C1384" s="17" t="s">
        <v>6114</v>
      </c>
      <c r="D1384" s="17" t="s">
        <v>6607</v>
      </c>
      <c r="E1384" s="17" t="s">
        <v>6608</v>
      </c>
      <c r="F1384" s="24" t="s">
        <v>17</v>
      </c>
      <c r="G1384" s="25" t="s">
        <v>17</v>
      </c>
      <c r="H1384" s="17" t="s">
        <v>18</v>
      </c>
      <c r="I1384" s="25" t="s">
        <v>17</v>
      </c>
      <c r="J1384" s="25" t="s">
        <v>17</v>
      </c>
      <c r="K1384" s="15" t="s">
        <v>6597</v>
      </c>
    </row>
    <row r="1385" customFormat="false" ht="13.5" hidden="false" customHeight="false" outlineLevel="0" collapsed="false">
      <c r="A1385" s="11" t="s">
        <v>6609</v>
      </c>
      <c r="B1385" s="15" t="s">
        <v>6610</v>
      </c>
      <c r="C1385" s="17" t="s">
        <v>6114</v>
      </c>
      <c r="D1385" s="17" t="s">
        <v>6124</v>
      </c>
      <c r="E1385" s="17" t="s">
        <v>6608</v>
      </c>
      <c r="F1385" s="24" t="s">
        <v>17</v>
      </c>
      <c r="G1385" s="25" t="s">
        <v>17</v>
      </c>
      <c r="H1385" s="17" t="s">
        <v>18</v>
      </c>
      <c r="I1385" s="25" t="s">
        <v>17</v>
      </c>
      <c r="J1385" s="25" t="s">
        <v>17</v>
      </c>
      <c r="K1385" s="15" t="s">
        <v>6597</v>
      </c>
    </row>
    <row r="1386" customFormat="false" ht="13.5" hidden="false" customHeight="false" outlineLevel="0" collapsed="false">
      <c r="A1386" s="11" t="s">
        <v>6611</v>
      </c>
      <c r="B1386" s="15" t="s">
        <v>6612</v>
      </c>
      <c r="C1386" s="17" t="s">
        <v>6114</v>
      </c>
      <c r="D1386" s="17" t="s">
        <v>6144</v>
      </c>
      <c r="E1386" s="17" t="s">
        <v>6608</v>
      </c>
      <c r="F1386" s="24" t="s">
        <v>17</v>
      </c>
      <c r="G1386" s="25" t="s">
        <v>17</v>
      </c>
      <c r="H1386" s="17" t="s">
        <v>18</v>
      </c>
      <c r="I1386" s="25" t="s">
        <v>17</v>
      </c>
      <c r="J1386" s="25" t="s">
        <v>17</v>
      </c>
      <c r="K1386" s="15" t="s">
        <v>6597</v>
      </c>
    </row>
    <row r="1387" customFormat="false" ht="13.5" hidden="false" customHeight="false" outlineLevel="0" collapsed="false">
      <c r="A1387" s="11" t="s">
        <v>6613</v>
      </c>
      <c r="B1387" s="15" t="s">
        <v>6614</v>
      </c>
      <c r="C1387" s="17" t="s">
        <v>6114</v>
      </c>
      <c r="D1387" s="17" t="s">
        <v>6615</v>
      </c>
      <c r="E1387" s="17" t="s">
        <v>6616</v>
      </c>
      <c r="F1387" s="24" t="s">
        <v>17</v>
      </c>
      <c r="G1387" s="25" t="s">
        <v>17</v>
      </c>
      <c r="H1387" s="17" t="s">
        <v>18</v>
      </c>
      <c r="I1387" s="25" t="s">
        <v>17</v>
      </c>
      <c r="J1387" s="25" t="s">
        <v>17</v>
      </c>
      <c r="K1387" s="15" t="s">
        <v>1971</v>
      </c>
    </row>
    <row r="1388" customFormat="false" ht="13.5" hidden="false" customHeight="false" outlineLevel="0" collapsed="false">
      <c r="A1388" s="11" t="s">
        <v>6617</v>
      </c>
      <c r="B1388" s="15" t="s">
        <v>6618</v>
      </c>
      <c r="C1388" s="17" t="s">
        <v>6114</v>
      </c>
      <c r="D1388" s="17" t="s">
        <v>6619</v>
      </c>
      <c r="E1388" s="17" t="s">
        <v>6620</v>
      </c>
      <c r="F1388" s="24" t="s">
        <v>17</v>
      </c>
      <c r="G1388" s="25" t="s">
        <v>17</v>
      </c>
      <c r="H1388" s="17" t="s">
        <v>18</v>
      </c>
      <c r="I1388" s="25" t="s">
        <v>17</v>
      </c>
      <c r="J1388" s="25" t="s">
        <v>17</v>
      </c>
      <c r="K1388" s="15" t="s">
        <v>1971</v>
      </c>
    </row>
    <row r="1389" customFormat="false" ht="13.5" hidden="false" customHeight="false" outlineLevel="0" collapsed="false">
      <c r="A1389" s="11" t="s">
        <v>6621</v>
      </c>
      <c r="B1389" s="15" t="s">
        <v>6622</v>
      </c>
      <c r="C1389" s="17" t="s">
        <v>6178</v>
      </c>
      <c r="D1389" s="17" t="s">
        <v>6623</v>
      </c>
      <c r="E1389" s="17" t="s">
        <v>4008</v>
      </c>
      <c r="F1389" s="24" t="s">
        <v>6624</v>
      </c>
      <c r="G1389" s="17" t="s">
        <v>6625</v>
      </c>
      <c r="H1389" s="17" t="s">
        <v>18</v>
      </c>
      <c r="I1389" s="17" t="s">
        <v>6626</v>
      </c>
      <c r="J1389" s="17" t="s">
        <v>6627</v>
      </c>
      <c r="K1389" s="15" t="s">
        <v>1354</v>
      </c>
    </row>
    <row r="1390" customFormat="false" ht="24" hidden="false" customHeight="false" outlineLevel="0" collapsed="false">
      <c r="A1390" s="11" t="s">
        <v>6628</v>
      </c>
      <c r="B1390" s="15" t="s">
        <v>6629</v>
      </c>
      <c r="C1390" s="17" t="s">
        <v>6065</v>
      </c>
      <c r="D1390" s="17" t="s">
        <v>6080</v>
      </c>
      <c r="E1390" s="17" t="s">
        <v>4008</v>
      </c>
      <c r="F1390" s="24" t="s">
        <v>6630</v>
      </c>
      <c r="G1390" s="25" t="s">
        <v>17</v>
      </c>
      <c r="H1390" s="17" t="s">
        <v>18</v>
      </c>
      <c r="I1390" s="17" t="s">
        <v>6631</v>
      </c>
      <c r="J1390" s="17" t="s">
        <v>6632</v>
      </c>
      <c r="K1390" s="15" t="s">
        <v>2949</v>
      </c>
    </row>
    <row r="1391" customFormat="false" ht="24" hidden="false" customHeight="false" outlineLevel="0" collapsed="false">
      <c r="A1391" s="11" t="s">
        <v>6633</v>
      </c>
      <c r="B1391" s="15" t="s">
        <v>6634</v>
      </c>
      <c r="C1391" s="17" t="s">
        <v>6065</v>
      </c>
      <c r="D1391" s="17" t="s">
        <v>6635</v>
      </c>
      <c r="E1391" s="17" t="s">
        <v>4008</v>
      </c>
      <c r="F1391" s="24" t="s">
        <v>6630</v>
      </c>
      <c r="G1391" s="25" t="s">
        <v>17</v>
      </c>
      <c r="H1391" s="17" t="s">
        <v>18</v>
      </c>
      <c r="I1391" s="17" t="s">
        <v>6631</v>
      </c>
      <c r="J1391" s="17" t="s">
        <v>6632</v>
      </c>
      <c r="K1391" s="15" t="s">
        <v>3180</v>
      </c>
    </row>
    <row r="1392" customFormat="false" ht="24" hidden="false" customHeight="false" outlineLevel="0" collapsed="false">
      <c r="A1392" s="11" t="s">
        <v>6636</v>
      </c>
      <c r="B1392" s="15" t="s">
        <v>6637</v>
      </c>
      <c r="C1392" s="17" t="s">
        <v>6086</v>
      </c>
      <c r="D1392" s="17" t="s">
        <v>6638</v>
      </c>
      <c r="E1392" s="17" t="s">
        <v>6639</v>
      </c>
      <c r="F1392" s="24" t="s">
        <v>6309</v>
      </c>
      <c r="G1392" s="25" t="s">
        <v>6640</v>
      </c>
      <c r="H1392" s="17" t="s">
        <v>18</v>
      </c>
      <c r="I1392" s="17" t="s">
        <v>6641</v>
      </c>
      <c r="J1392" s="17" t="s">
        <v>6642</v>
      </c>
      <c r="K1392" s="15" t="s">
        <v>320</v>
      </c>
    </row>
    <row r="1393" customFormat="false" ht="13.5" hidden="false" customHeight="false" outlineLevel="0" collapsed="false">
      <c r="A1393" s="11" t="s">
        <v>6643</v>
      </c>
      <c r="B1393" s="15" t="s">
        <v>6644</v>
      </c>
      <c r="C1393" s="17" t="s">
        <v>6038</v>
      </c>
      <c r="D1393" s="17" t="s">
        <v>6645</v>
      </c>
      <c r="E1393" s="17" t="s">
        <v>6639</v>
      </c>
      <c r="F1393" s="24" t="s">
        <v>6646</v>
      </c>
      <c r="G1393" s="17" t="s">
        <v>6647</v>
      </c>
      <c r="H1393" s="17" t="s">
        <v>18</v>
      </c>
      <c r="I1393" s="17" t="s">
        <v>6648</v>
      </c>
      <c r="J1393" s="17" t="s">
        <v>6649</v>
      </c>
      <c r="K1393" s="15" t="s">
        <v>6650</v>
      </c>
    </row>
    <row r="1394" customFormat="false" ht="24" hidden="false" customHeight="false" outlineLevel="0" collapsed="false">
      <c r="A1394" s="11" t="s">
        <v>6651</v>
      </c>
      <c r="B1394" s="15" t="s">
        <v>6652</v>
      </c>
      <c r="C1394" s="17" t="s">
        <v>6086</v>
      </c>
      <c r="D1394" s="17" t="s">
        <v>6653</v>
      </c>
      <c r="E1394" s="17" t="s">
        <v>6639</v>
      </c>
      <c r="F1394" s="24" t="s">
        <v>6654</v>
      </c>
      <c r="G1394" s="17" t="s">
        <v>6655</v>
      </c>
      <c r="H1394" s="17" t="s">
        <v>18</v>
      </c>
      <c r="I1394" s="17" t="s">
        <v>6656</v>
      </c>
      <c r="J1394" s="17" t="s">
        <v>6657</v>
      </c>
      <c r="K1394" s="15" t="s">
        <v>1350</v>
      </c>
    </row>
    <row r="1395" customFormat="false" ht="24" hidden="false" customHeight="false" outlineLevel="0" collapsed="false">
      <c r="A1395" s="11" t="s">
        <v>6658</v>
      </c>
      <c r="B1395" s="15" t="s">
        <v>6659</v>
      </c>
      <c r="C1395" s="17" t="s">
        <v>6016</v>
      </c>
      <c r="D1395" s="17" t="s">
        <v>6660</v>
      </c>
      <c r="E1395" s="17" t="s">
        <v>6661</v>
      </c>
      <c r="F1395" s="24" t="s">
        <v>6662</v>
      </c>
      <c r="G1395" s="17" t="s">
        <v>6663</v>
      </c>
      <c r="H1395" s="17" t="s">
        <v>18</v>
      </c>
      <c r="I1395" s="17" t="s">
        <v>6661</v>
      </c>
      <c r="J1395" s="17" t="s">
        <v>6664</v>
      </c>
      <c r="K1395" s="15" t="s">
        <v>2723</v>
      </c>
    </row>
    <row r="1396" customFormat="false" ht="24" hidden="false" customHeight="false" outlineLevel="0" collapsed="false">
      <c r="A1396" s="11" t="s">
        <v>6665</v>
      </c>
      <c r="B1396" s="15" t="s">
        <v>6666</v>
      </c>
      <c r="C1396" s="17" t="s">
        <v>6038</v>
      </c>
      <c r="D1396" s="17" t="s">
        <v>6667</v>
      </c>
      <c r="E1396" s="17" t="s">
        <v>6668</v>
      </c>
      <c r="F1396" s="24" t="s">
        <v>6669</v>
      </c>
      <c r="G1396" s="25" t="s">
        <v>17</v>
      </c>
      <c r="H1396" s="17" t="s">
        <v>18</v>
      </c>
      <c r="I1396" s="17" t="s">
        <v>6668</v>
      </c>
      <c r="J1396" s="17" t="s">
        <v>6670</v>
      </c>
      <c r="K1396" s="15" t="s">
        <v>2399</v>
      </c>
    </row>
    <row r="1397" customFormat="false" ht="13.5" hidden="false" customHeight="false" outlineLevel="0" collapsed="false">
      <c r="A1397" s="11" t="s">
        <v>6671</v>
      </c>
      <c r="B1397" s="15" t="s">
        <v>6672</v>
      </c>
      <c r="C1397" s="17" t="s">
        <v>6016</v>
      </c>
      <c r="D1397" s="17" t="s">
        <v>6673</v>
      </c>
      <c r="E1397" s="17" t="s">
        <v>3353</v>
      </c>
      <c r="F1397" s="24" t="s">
        <v>6370</v>
      </c>
      <c r="G1397" s="25" t="s">
        <v>17</v>
      </c>
      <c r="H1397" s="17" t="s">
        <v>18</v>
      </c>
      <c r="I1397" s="17" t="s">
        <v>6674</v>
      </c>
      <c r="J1397" s="17" t="s">
        <v>6675</v>
      </c>
      <c r="K1397" s="15" t="s">
        <v>2417</v>
      </c>
    </row>
    <row r="1398" customFormat="false" ht="24" hidden="false" customHeight="false" outlineLevel="0" collapsed="false">
      <c r="A1398" s="11" t="s">
        <v>6676</v>
      </c>
      <c r="B1398" s="15" t="s">
        <v>6677</v>
      </c>
      <c r="C1398" s="17" t="s">
        <v>6016</v>
      </c>
      <c r="D1398" s="17" t="s">
        <v>6678</v>
      </c>
      <c r="E1398" s="17" t="s">
        <v>3353</v>
      </c>
      <c r="F1398" s="24" t="s">
        <v>6679</v>
      </c>
      <c r="G1398" s="25" t="s">
        <v>17</v>
      </c>
      <c r="H1398" s="17" t="s">
        <v>18</v>
      </c>
      <c r="I1398" s="17" t="s">
        <v>6680</v>
      </c>
      <c r="J1398" s="17" t="s">
        <v>6681</v>
      </c>
      <c r="K1398" s="15" t="s">
        <v>6682</v>
      </c>
    </row>
    <row r="1399" customFormat="false" ht="24" hidden="false" customHeight="false" outlineLevel="0" collapsed="false">
      <c r="A1399" s="11" t="s">
        <v>6683</v>
      </c>
      <c r="B1399" s="15" t="s">
        <v>6684</v>
      </c>
      <c r="C1399" s="17" t="s">
        <v>6016</v>
      </c>
      <c r="D1399" s="17" t="s">
        <v>6685</v>
      </c>
      <c r="E1399" s="17" t="s">
        <v>6686</v>
      </c>
      <c r="F1399" s="26" t="s">
        <v>2072</v>
      </c>
      <c r="G1399" s="17" t="s">
        <v>6687</v>
      </c>
      <c r="H1399" s="17" t="s">
        <v>18</v>
      </c>
      <c r="I1399" s="17" t="s">
        <v>6688</v>
      </c>
      <c r="J1399" s="17" t="s">
        <v>6689</v>
      </c>
      <c r="K1399" s="15" t="s">
        <v>105</v>
      </c>
    </row>
    <row r="1400" customFormat="false" ht="24" hidden="false" customHeight="false" outlineLevel="0" collapsed="false">
      <c r="A1400" s="11" t="s">
        <v>6690</v>
      </c>
      <c r="B1400" s="15" t="s">
        <v>6691</v>
      </c>
      <c r="C1400" s="17" t="s">
        <v>6016</v>
      </c>
      <c r="D1400" s="17" t="s">
        <v>6692</v>
      </c>
      <c r="E1400" s="17" t="s">
        <v>6686</v>
      </c>
      <c r="F1400" s="26" t="s">
        <v>2072</v>
      </c>
      <c r="G1400" s="17" t="s">
        <v>6693</v>
      </c>
      <c r="H1400" s="17" t="s">
        <v>18</v>
      </c>
      <c r="I1400" s="17" t="s">
        <v>6694</v>
      </c>
      <c r="J1400" s="17" t="s">
        <v>6695</v>
      </c>
      <c r="K1400" s="15" t="s">
        <v>2234</v>
      </c>
    </row>
    <row r="1401" customFormat="false" ht="24" hidden="false" customHeight="false" outlineLevel="0" collapsed="false">
      <c r="A1401" s="11" t="s">
        <v>6696</v>
      </c>
      <c r="B1401" s="15" t="s">
        <v>6697</v>
      </c>
      <c r="C1401" s="17" t="s">
        <v>6178</v>
      </c>
      <c r="D1401" s="17" t="s">
        <v>6698</v>
      </c>
      <c r="E1401" s="17" t="s">
        <v>6686</v>
      </c>
      <c r="F1401" s="24" t="s">
        <v>6699</v>
      </c>
      <c r="G1401" s="17" t="s">
        <v>6353</v>
      </c>
      <c r="H1401" s="17" t="s">
        <v>18</v>
      </c>
      <c r="I1401" s="17" t="s">
        <v>6354</v>
      </c>
      <c r="J1401" s="17" t="s">
        <v>6355</v>
      </c>
      <c r="K1401" s="15" t="s">
        <v>2160</v>
      </c>
    </row>
    <row r="1402" customFormat="false" ht="24" hidden="false" customHeight="false" outlineLevel="0" collapsed="false">
      <c r="A1402" s="11" t="s">
        <v>6700</v>
      </c>
      <c r="B1402" s="15" t="s">
        <v>6701</v>
      </c>
      <c r="C1402" s="17" t="s">
        <v>6038</v>
      </c>
      <c r="D1402" s="17" t="s">
        <v>6702</v>
      </c>
      <c r="E1402" s="17" t="s">
        <v>5594</v>
      </c>
      <c r="F1402" s="26" t="s">
        <v>2072</v>
      </c>
      <c r="G1402" s="17" t="s">
        <v>6703</v>
      </c>
      <c r="H1402" s="17" t="s">
        <v>18</v>
      </c>
      <c r="I1402" s="17" t="s">
        <v>6704</v>
      </c>
      <c r="J1402" s="17" t="s">
        <v>6705</v>
      </c>
      <c r="K1402" s="15" t="s">
        <v>2399</v>
      </c>
    </row>
    <row r="1403" customFormat="false" ht="24" hidden="false" customHeight="false" outlineLevel="0" collapsed="false">
      <c r="A1403" s="11" t="s">
        <v>6706</v>
      </c>
      <c r="B1403" s="15" t="s">
        <v>6707</v>
      </c>
      <c r="C1403" s="17" t="s">
        <v>6016</v>
      </c>
      <c r="D1403" s="17" t="s">
        <v>6708</v>
      </c>
      <c r="E1403" s="17" t="s">
        <v>5594</v>
      </c>
      <c r="F1403" s="26" t="s">
        <v>2072</v>
      </c>
      <c r="G1403" s="17" t="s">
        <v>6709</v>
      </c>
      <c r="H1403" s="17" t="s">
        <v>18</v>
      </c>
      <c r="I1403" s="17" t="s">
        <v>6710</v>
      </c>
      <c r="J1403" s="17" t="s">
        <v>6711</v>
      </c>
      <c r="K1403" s="15" t="s">
        <v>2723</v>
      </c>
    </row>
    <row r="1404" customFormat="false" ht="24" hidden="false" customHeight="false" outlineLevel="0" collapsed="false">
      <c r="A1404" s="11" t="s">
        <v>6712</v>
      </c>
      <c r="B1404" s="15" t="s">
        <v>6713</v>
      </c>
      <c r="C1404" s="17" t="s">
        <v>6016</v>
      </c>
      <c r="D1404" s="17" t="s">
        <v>6714</v>
      </c>
      <c r="E1404" s="17" t="s">
        <v>5594</v>
      </c>
      <c r="F1404" s="26" t="s">
        <v>2072</v>
      </c>
      <c r="G1404" s="17" t="s">
        <v>6715</v>
      </c>
      <c r="H1404" s="17" t="s">
        <v>18</v>
      </c>
      <c r="I1404" s="17" t="s">
        <v>6716</v>
      </c>
      <c r="J1404" s="17" t="s">
        <v>6717</v>
      </c>
      <c r="K1404" s="15" t="s">
        <v>6718</v>
      </c>
    </row>
    <row r="1405" customFormat="false" ht="24" hidden="false" customHeight="false" outlineLevel="0" collapsed="false">
      <c r="A1405" s="11" t="s">
        <v>6719</v>
      </c>
      <c r="B1405" s="15" t="s">
        <v>6720</v>
      </c>
      <c r="C1405" s="17" t="s">
        <v>6030</v>
      </c>
      <c r="D1405" s="17" t="s">
        <v>6721</v>
      </c>
      <c r="E1405" s="17" t="s">
        <v>6722</v>
      </c>
      <c r="F1405" s="24" t="s">
        <v>6723</v>
      </c>
      <c r="G1405" s="17" t="s">
        <v>6724</v>
      </c>
      <c r="H1405" s="17" t="s">
        <v>18</v>
      </c>
      <c r="I1405" s="17" t="s">
        <v>6725</v>
      </c>
      <c r="J1405" s="17" t="s">
        <v>6726</v>
      </c>
      <c r="K1405" s="15" t="s">
        <v>6682</v>
      </c>
    </row>
    <row r="1406" customFormat="false" ht="24" hidden="false" customHeight="false" outlineLevel="0" collapsed="false">
      <c r="A1406" s="11" t="s">
        <v>6727</v>
      </c>
      <c r="B1406" s="15" t="s">
        <v>6728</v>
      </c>
      <c r="C1406" s="17" t="s">
        <v>6030</v>
      </c>
      <c r="D1406" s="17" t="s">
        <v>6729</v>
      </c>
      <c r="E1406" s="17" t="s">
        <v>6722</v>
      </c>
      <c r="F1406" s="24" t="s">
        <v>6730</v>
      </c>
      <c r="G1406" s="17" t="s">
        <v>6731</v>
      </c>
      <c r="H1406" s="17" t="s">
        <v>18</v>
      </c>
      <c r="I1406" s="17" t="s">
        <v>6732</v>
      </c>
      <c r="J1406" s="17" t="s">
        <v>6733</v>
      </c>
      <c r="K1406" s="15" t="s">
        <v>2439</v>
      </c>
    </row>
    <row r="1407" customFormat="false" ht="13.5" hidden="false" customHeight="false" outlineLevel="0" collapsed="false">
      <c r="A1407" s="11" t="s">
        <v>6734</v>
      </c>
      <c r="B1407" s="15" t="s">
        <v>6735</v>
      </c>
      <c r="C1407" s="17" t="s">
        <v>6030</v>
      </c>
      <c r="D1407" s="17" t="s">
        <v>6736</v>
      </c>
      <c r="E1407" s="17" t="s">
        <v>6722</v>
      </c>
      <c r="F1407" s="26" t="s">
        <v>6059</v>
      </c>
      <c r="G1407" s="17" t="s">
        <v>6737</v>
      </c>
      <c r="H1407" s="17" t="s">
        <v>18</v>
      </c>
      <c r="I1407" s="17" t="s">
        <v>6738</v>
      </c>
      <c r="J1407" s="17" t="s">
        <v>6739</v>
      </c>
      <c r="K1407" s="15" t="s">
        <v>1955</v>
      </c>
    </row>
    <row r="1408" customFormat="false" ht="24" hidden="false" customHeight="false" outlineLevel="0" collapsed="false">
      <c r="A1408" s="11" t="s">
        <v>6740</v>
      </c>
      <c r="B1408" s="15" t="s">
        <v>6741</v>
      </c>
      <c r="C1408" s="17" t="s">
        <v>6030</v>
      </c>
      <c r="D1408" s="17" t="s">
        <v>6742</v>
      </c>
      <c r="E1408" s="17" t="s">
        <v>2170</v>
      </c>
      <c r="F1408" s="26" t="s">
        <v>2072</v>
      </c>
      <c r="G1408" s="25" t="s">
        <v>17</v>
      </c>
      <c r="H1408" s="17" t="s">
        <v>18</v>
      </c>
      <c r="I1408" s="17" t="s">
        <v>6743</v>
      </c>
      <c r="J1408" s="17" t="s">
        <v>6744</v>
      </c>
      <c r="K1408" s="15" t="s">
        <v>4320</v>
      </c>
    </row>
    <row r="1409" customFormat="false" ht="24" hidden="false" customHeight="false" outlineLevel="0" collapsed="false">
      <c r="A1409" s="11" t="s">
        <v>6745</v>
      </c>
      <c r="B1409" s="15" t="s">
        <v>6746</v>
      </c>
      <c r="C1409" s="17" t="s">
        <v>6030</v>
      </c>
      <c r="D1409" s="17" t="s">
        <v>6747</v>
      </c>
      <c r="E1409" s="17" t="s">
        <v>2170</v>
      </c>
      <c r="F1409" s="26" t="s">
        <v>2072</v>
      </c>
      <c r="G1409" s="17" t="s">
        <v>6748</v>
      </c>
      <c r="H1409" s="17" t="s">
        <v>18</v>
      </c>
      <c r="I1409" s="17" t="s">
        <v>6749</v>
      </c>
      <c r="J1409" s="17" t="s">
        <v>6750</v>
      </c>
      <c r="K1409" s="15" t="s">
        <v>2439</v>
      </c>
    </row>
    <row r="1410" customFormat="false" ht="13.5" hidden="false" customHeight="false" outlineLevel="0" collapsed="false">
      <c r="A1410" s="11" t="s">
        <v>6751</v>
      </c>
      <c r="B1410" s="15" t="s">
        <v>6752</v>
      </c>
      <c r="C1410" s="17" t="s">
        <v>6016</v>
      </c>
      <c r="D1410" s="17" t="s">
        <v>6753</v>
      </c>
      <c r="E1410" s="17" t="s">
        <v>2170</v>
      </c>
      <c r="F1410" s="26" t="s">
        <v>6059</v>
      </c>
      <c r="G1410" s="17" t="s">
        <v>6754</v>
      </c>
      <c r="H1410" s="17" t="s">
        <v>18</v>
      </c>
      <c r="I1410" s="17" t="s">
        <v>6755</v>
      </c>
      <c r="J1410" s="17" t="s">
        <v>6756</v>
      </c>
      <c r="K1410" s="15" t="s">
        <v>4279</v>
      </c>
    </row>
    <row r="1411" customFormat="false" ht="24" hidden="false" customHeight="false" outlineLevel="0" collapsed="false">
      <c r="A1411" s="11" t="s">
        <v>6757</v>
      </c>
      <c r="B1411" s="15" t="s">
        <v>6758</v>
      </c>
      <c r="C1411" s="17" t="s">
        <v>6178</v>
      </c>
      <c r="D1411" s="17" t="s">
        <v>6759</v>
      </c>
      <c r="E1411" s="17" t="s">
        <v>1139</v>
      </c>
      <c r="F1411" s="24" t="s">
        <v>17</v>
      </c>
      <c r="G1411" s="25" t="s">
        <v>17</v>
      </c>
      <c r="H1411" s="17" t="s">
        <v>18</v>
      </c>
      <c r="I1411" s="25" t="s">
        <v>17</v>
      </c>
      <c r="J1411" s="25" t="s">
        <v>17</v>
      </c>
      <c r="K1411" s="15" t="s">
        <v>4386</v>
      </c>
    </row>
    <row r="1412" customFormat="false" ht="24" hidden="false" customHeight="false" outlineLevel="0" collapsed="false">
      <c r="A1412" s="11" t="s">
        <v>6760</v>
      </c>
      <c r="B1412" s="15" t="s">
        <v>6761</v>
      </c>
      <c r="C1412" s="17" t="s">
        <v>6178</v>
      </c>
      <c r="D1412" s="17" t="s">
        <v>6315</v>
      </c>
      <c r="E1412" s="17" t="s">
        <v>1139</v>
      </c>
      <c r="F1412" s="24" t="s">
        <v>17</v>
      </c>
      <c r="G1412" s="25" t="s">
        <v>17</v>
      </c>
      <c r="H1412" s="17" t="s">
        <v>18</v>
      </c>
      <c r="I1412" s="25" t="s">
        <v>17</v>
      </c>
      <c r="J1412" s="25" t="s">
        <v>17</v>
      </c>
      <c r="K1412" s="15" t="s">
        <v>2417</v>
      </c>
    </row>
    <row r="1413" customFormat="false" ht="24" hidden="false" customHeight="false" outlineLevel="0" collapsed="false">
      <c r="A1413" s="11" t="s">
        <v>6762</v>
      </c>
      <c r="B1413" s="15" t="s">
        <v>6763</v>
      </c>
      <c r="C1413" s="17" t="s">
        <v>6178</v>
      </c>
      <c r="D1413" s="17" t="s">
        <v>6764</v>
      </c>
      <c r="E1413" s="17" t="s">
        <v>1139</v>
      </c>
      <c r="F1413" s="24" t="s">
        <v>6765</v>
      </c>
      <c r="G1413" s="17" t="s">
        <v>6766</v>
      </c>
      <c r="H1413" s="17" t="s">
        <v>18</v>
      </c>
      <c r="I1413" s="17" t="s">
        <v>6767</v>
      </c>
      <c r="J1413" s="17" t="s">
        <v>6768</v>
      </c>
      <c r="K1413" s="15" t="s">
        <v>4279</v>
      </c>
    </row>
    <row r="1414" customFormat="false" ht="13.5" hidden="false" customHeight="false" outlineLevel="0" collapsed="false">
      <c r="A1414" s="11" t="s">
        <v>6769</v>
      </c>
      <c r="B1414" s="15" t="s">
        <v>6770</v>
      </c>
      <c r="C1414" s="17" t="s">
        <v>6114</v>
      </c>
      <c r="D1414" s="17" t="s">
        <v>6144</v>
      </c>
      <c r="E1414" s="17" t="s">
        <v>6771</v>
      </c>
      <c r="F1414" s="24" t="s">
        <v>17</v>
      </c>
      <c r="G1414" s="25" t="s">
        <v>17</v>
      </c>
      <c r="H1414" s="17" t="s">
        <v>18</v>
      </c>
      <c r="I1414" s="25" t="s">
        <v>17</v>
      </c>
      <c r="J1414" s="25" t="s">
        <v>17</v>
      </c>
      <c r="K1414" s="15" t="s">
        <v>4539</v>
      </c>
    </row>
    <row r="1415" customFormat="false" ht="24" hidden="false" customHeight="false" outlineLevel="0" collapsed="false">
      <c r="A1415" s="11" t="s">
        <v>6772</v>
      </c>
      <c r="B1415" s="15" t="s">
        <v>6773</v>
      </c>
      <c r="C1415" s="17" t="s">
        <v>6114</v>
      </c>
      <c r="D1415" s="17" t="s">
        <v>6774</v>
      </c>
      <c r="E1415" s="17" t="s">
        <v>6775</v>
      </c>
      <c r="F1415" s="24" t="s">
        <v>17</v>
      </c>
      <c r="G1415" s="25" t="s">
        <v>17</v>
      </c>
      <c r="H1415" s="17" t="s">
        <v>18</v>
      </c>
      <c r="I1415" s="25" t="s">
        <v>17</v>
      </c>
      <c r="J1415" s="25" t="s">
        <v>17</v>
      </c>
      <c r="K1415" s="15" t="s">
        <v>6498</v>
      </c>
    </row>
    <row r="1416" customFormat="false" ht="24" hidden="false" customHeight="false" outlineLevel="0" collapsed="false">
      <c r="A1416" s="11" t="s">
        <v>6776</v>
      </c>
      <c r="B1416" s="15" t="s">
        <v>6777</v>
      </c>
      <c r="C1416" s="17" t="s">
        <v>6114</v>
      </c>
      <c r="D1416" s="17" t="s">
        <v>6778</v>
      </c>
      <c r="E1416" s="17" t="s">
        <v>6775</v>
      </c>
      <c r="F1416" s="24" t="s">
        <v>17</v>
      </c>
      <c r="G1416" s="25" t="s">
        <v>17</v>
      </c>
      <c r="H1416" s="17" t="s">
        <v>18</v>
      </c>
      <c r="I1416" s="25" t="s">
        <v>17</v>
      </c>
      <c r="J1416" s="25" t="s">
        <v>17</v>
      </c>
      <c r="K1416" s="15" t="s">
        <v>6498</v>
      </c>
    </row>
    <row r="1417" customFormat="false" ht="13.5" hidden="false" customHeight="false" outlineLevel="0" collapsed="false">
      <c r="A1417" s="11" t="s">
        <v>6779</v>
      </c>
      <c r="B1417" s="15" t="s">
        <v>6780</v>
      </c>
      <c r="C1417" s="17" t="s">
        <v>6114</v>
      </c>
      <c r="D1417" s="17" t="s">
        <v>6781</v>
      </c>
      <c r="E1417" s="17" t="s">
        <v>6782</v>
      </c>
      <c r="F1417" s="24" t="s">
        <v>17</v>
      </c>
      <c r="G1417" s="25" t="s">
        <v>17</v>
      </c>
      <c r="H1417" s="17" t="s">
        <v>18</v>
      </c>
      <c r="I1417" s="25" t="s">
        <v>17</v>
      </c>
      <c r="J1417" s="25" t="s">
        <v>17</v>
      </c>
      <c r="K1417" s="15" t="s">
        <v>6548</v>
      </c>
    </row>
    <row r="1418" customFormat="false" ht="13.5" hidden="false" customHeight="false" outlineLevel="0" collapsed="false">
      <c r="A1418" s="11" t="s">
        <v>6783</v>
      </c>
      <c r="B1418" s="15" t="s">
        <v>6784</v>
      </c>
      <c r="C1418" s="17" t="s">
        <v>6114</v>
      </c>
      <c r="D1418" s="17" t="s">
        <v>6785</v>
      </c>
      <c r="E1418" s="17" t="s">
        <v>6782</v>
      </c>
      <c r="F1418" s="24" t="s">
        <v>17</v>
      </c>
      <c r="G1418" s="25" t="s">
        <v>17</v>
      </c>
      <c r="H1418" s="17" t="s">
        <v>18</v>
      </c>
      <c r="I1418" s="25" t="s">
        <v>17</v>
      </c>
      <c r="J1418" s="25" t="s">
        <v>17</v>
      </c>
      <c r="K1418" s="15" t="s">
        <v>6548</v>
      </c>
    </row>
    <row r="1419" customFormat="false" ht="24" hidden="false" customHeight="false" outlineLevel="0" collapsed="false">
      <c r="A1419" s="11" t="s">
        <v>6786</v>
      </c>
      <c r="B1419" s="15" t="s">
        <v>6787</v>
      </c>
      <c r="C1419" s="17" t="s">
        <v>6114</v>
      </c>
      <c r="D1419" s="17" t="s">
        <v>6788</v>
      </c>
      <c r="E1419" s="17" t="s">
        <v>6789</v>
      </c>
      <c r="F1419" s="24" t="s">
        <v>17</v>
      </c>
      <c r="G1419" s="25" t="s">
        <v>17</v>
      </c>
      <c r="H1419" s="17" t="s">
        <v>18</v>
      </c>
      <c r="I1419" s="25" t="s">
        <v>17</v>
      </c>
      <c r="J1419" s="25" t="s">
        <v>17</v>
      </c>
      <c r="K1419" s="15" t="s">
        <v>6548</v>
      </c>
    </row>
    <row r="1420" customFormat="false" ht="13.5" hidden="false" customHeight="false" outlineLevel="0" collapsed="false">
      <c r="A1420" s="11" t="s">
        <v>6790</v>
      </c>
      <c r="B1420" s="15" t="s">
        <v>6791</v>
      </c>
      <c r="C1420" s="17" t="s">
        <v>6178</v>
      </c>
      <c r="D1420" s="17" t="s">
        <v>6792</v>
      </c>
      <c r="E1420" s="17" t="s">
        <v>6793</v>
      </c>
      <c r="F1420" s="24" t="s">
        <v>17</v>
      </c>
      <c r="G1420" s="25" t="s">
        <v>17</v>
      </c>
      <c r="H1420" s="17" t="s">
        <v>18</v>
      </c>
      <c r="I1420" s="25" t="s">
        <v>17</v>
      </c>
      <c r="J1420" s="25" t="s">
        <v>17</v>
      </c>
      <c r="K1420" s="15" t="s">
        <v>2648</v>
      </c>
    </row>
    <row r="1421" customFormat="false" ht="13.5" hidden="false" customHeight="false" outlineLevel="0" collapsed="false">
      <c r="A1421" s="11" t="s">
        <v>6794</v>
      </c>
      <c r="B1421" s="15" t="s">
        <v>6795</v>
      </c>
      <c r="C1421" s="17" t="s">
        <v>6178</v>
      </c>
      <c r="D1421" s="17" t="s">
        <v>6796</v>
      </c>
      <c r="E1421" s="17" t="s">
        <v>6797</v>
      </c>
      <c r="F1421" s="24" t="s">
        <v>17</v>
      </c>
      <c r="G1421" s="25" t="s">
        <v>17</v>
      </c>
      <c r="H1421" s="17" t="s">
        <v>18</v>
      </c>
      <c r="I1421" s="25" t="s">
        <v>17</v>
      </c>
      <c r="J1421" s="25" t="s">
        <v>17</v>
      </c>
      <c r="K1421" s="15" t="s">
        <v>2488</v>
      </c>
    </row>
    <row r="1422" customFormat="false" ht="24" hidden="false" customHeight="false" outlineLevel="0" collapsed="false">
      <c r="A1422" s="11" t="s">
        <v>6798</v>
      </c>
      <c r="B1422" s="15" t="s">
        <v>6799</v>
      </c>
      <c r="C1422" s="17" t="s">
        <v>6086</v>
      </c>
      <c r="D1422" s="17" t="s">
        <v>6800</v>
      </c>
      <c r="E1422" s="17" t="s">
        <v>3879</v>
      </c>
      <c r="F1422" s="24" t="s">
        <v>6801</v>
      </c>
      <c r="G1422" s="17" t="s">
        <v>6802</v>
      </c>
      <c r="H1422" s="17" t="s">
        <v>18</v>
      </c>
      <c r="I1422" s="17" t="s">
        <v>3879</v>
      </c>
      <c r="J1422" s="17" t="s">
        <v>6803</v>
      </c>
      <c r="K1422" s="15" t="s">
        <v>1755</v>
      </c>
    </row>
    <row r="1423" customFormat="false" ht="13.5" hidden="false" customHeight="false" outlineLevel="0" collapsed="false">
      <c r="A1423" s="11" t="s">
        <v>6804</v>
      </c>
      <c r="B1423" s="15" t="s">
        <v>6805</v>
      </c>
      <c r="C1423" s="17" t="s">
        <v>6016</v>
      </c>
      <c r="D1423" s="17" t="s">
        <v>6806</v>
      </c>
      <c r="E1423" s="17" t="s">
        <v>6807</v>
      </c>
      <c r="F1423" s="24" t="s">
        <v>17</v>
      </c>
      <c r="G1423" s="25" t="s">
        <v>17</v>
      </c>
      <c r="H1423" s="17" t="s">
        <v>18</v>
      </c>
      <c r="I1423" s="17" t="s">
        <v>6808</v>
      </c>
      <c r="J1423" s="17" t="s">
        <v>6809</v>
      </c>
      <c r="K1423" s="15" t="s">
        <v>283</v>
      </c>
    </row>
    <row r="1424" customFormat="false" ht="13.5" hidden="false" customHeight="false" outlineLevel="0" collapsed="false">
      <c r="A1424" s="11" t="s">
        <v>6810</v>
      </c>
      <c r="B1424" s="15" t="s">
        <v>6811</v>
      </c>
      <c r="C1424" s="17" t="s">
        <v>6016</v>
      </c>
      <c r="D1424" s="17" t="s">
        <v>6812</v>
      </c>
      <c r="E1424" s="17" t="s">
        <v>6807</v>
      </c>
      <c r="F1424" s="24" t="s">
        <v>17</v>
      </c>
      <c r="G1424" s="25" t="s">
        <v>17</v>
      </c>
      <c r="H1424" s="17" t="s">
        <v>18</v>
      </c>
      <c r="I1424" s="17" t="s">
        <v>6808</v>
      </c>
      <c r="J1424" s="17" t="s">
        <v>6809</v>
      </c>
      <c r="K1424" s="15" t="s">
        <v>283</v>
      </c>
    </row>
    <row r="1425" customFormat="false" ht="24" hidden="false" customHeight="false" outlineLevel="0" collapsed="false">
      <c r="A1425" s="11" t="s">
        <v>6813</v>
      </c>
      <c r="B1425" s="15" t="s">
        <v>6814</v>
      </c>
      <c r="C1425" s="17" t="s">
        <v>6030</v>
      </c>
      <c r="D1425" s="17" t="s">
        <v>6815</v>
      </c>
      <c r="E1425" s="17" t="s">
        <v>6816</v>
      </c>
      <c r="F1425" s="26" t="s">
        <v>2072</v>
      </c>
      <c r="G1425" s="17" t="s">
        <v>6817</v>
      </c>
      <c r="H1425" s="17" t="s">
        <v>18</v>
      </c>
      <c r="I1425" s="17" t="s">
        <v>6818</v>
      </c>
      <c r="J1425" s="17" t="s">
        <v>6819</v>
      </c>
      <c r="K1425" s="15" t="s">
        <v>4312</v>
      </c>
    </row>
    <row r="1426" customFormat="false" ht="24" hidden="false" customHeight="false" outlineLevel="0" collapsed="false">
      <c r="A1426" s="11" t="s">
        <v>6820</v>
      </c>
      <c r="B1426" s="15" t="s">
        <v>6821</v>
      </c>
      <c r="C1426" s="17" t="s">
        <v>6038</v>
      </c>
      <c r="D1426" s="17" t="s">
        <v>6822</v>
      </c>
      <c r="E1426" s="17" t="s">
        <v>6816</v>
      </c>
      <c r="F1426" s="26" t="s">
        <v>2072</v>
      </c>
      <c r="G1426" s="17" t="s">
        <v>6823</v>
      </c>
      <c r="H1426" s="17" t="s">
        <v>18</v>
      </c>
      <c r="I1426" s="17" t="s">
        <v>6824</v>
      </c>
      <c r="J1426" s="17" t="s">
        <v>6825</v>
      </c>
      <c r="K1426" s="15" t="s">
        <v>1254</v>
      </c>
    </row>
    <row r="1427" customFormat="false" ht="24" hidden="false" customHeight="false" outlineLevel="0" collapsed="false">
      <c r="A1427" s="11" t="s">
        <v>6826</v>
      </c>
      <c r="B1427" s="15" t="s">
        <v>6827</v>
      </c>
      <c r="C1427" s="17" t="s">
        <v>6038</v>
      </c>
      <c r="D1427" s="17" t="s">
        <v>6828</v>
      </c>
      <c r="E1427" s="17" t="s">
        <v>6816</v>
      </c>
      <c r="F1427" s="26" t="s">
        <v>2072</v>
      </c>
      <c r="G1427" s="17" t="s">
        <v>6823</v>
      </c>
      <c r="H1427" s="17" t="s">
        <v>18</v>
      </c>
      <c r="I1427" s="17" t="s">
        <v>6824</v>
      </c>
      <c r="J1427" s="17" t="s">
        <v>6829</v>
      </c>
      <c r="K1427" s="15" t="s">
        <v>2821</v>
      </c>
    </row>
    <row r="1428" customFormat="false" ht="24" hidden="false" customHeight="false" outlineLevel="0" collapsed="false">
      <c r="A1428" s="11" t="s">
        <v>6830</v>
      </c>
      <c r="B1428" s="15" t="s">
        <v>6831</v>
      </c>
      <c r="C1428" s="17" t="s">
        <v>6030</v>
      </c>
      <c r="D1428" s="17" t="s">
        <v>6832</v>
      </c>
      <c r="E1428" s="17" t="s">
        <v>6833</v>
      </c>
      <c r="F1428" s="26" t="s">
        <v>2072</v>
      </c>
      <c r="G1428" s="17" t="s">
        <v>6053</v>
      </c>
      <c r="H1428" s="17" t="s">
        <v>18</v>
      </c>
      <c r="I1428" s="17" t="s">
        <v>6054</v>
      </c>
      <c r="J1428" s="17" t="s">
        <v>6055</v>
      </c>
      <c r="K1428" s="15" t="s">
        <v>1817</v>
      </c>
    </row>
    <row r="1429" customFormat="false" ht="13.5" hidden="false" customHeight="false" outlineLevel="0" collapsed="false">
      <c r="A1429" s="11" t="s">
        <v>6834</v>
      </c>
      <c r="B1429" s="15" t="s">
        <v>6835</v>
      </c>
      <c r="C1429" s="17" t="s">
        <v>6086</v>
      </c>
      <c r="D1429" s="17" t="s">
        <v>6836</v>
      </c>
      <c r="E1429" s="17" t="s">
        <v>6833</v>
      </c>
      <c r="F1429" s="24" t="s">
        <v>6837</v>
      </c>
      <c r="G1429" s="17" t="s">
        <v>6838</v>
      </c>
      <c r="H1429" s="17" t="s">
        <v>18</v>
      </c>
      <c r="I1429" s="17" t="s">
        <v>6839</v>
      </c>
      <c r="J1429" s="17" t="s">
        <v>6840</v>
      </c>
      <c r="K1429" s="15" t="s">
        <v>1254</v>
      </c>
    </row>
    <row r="1430" customFormat="false" ht="13.5" hidden="false" customHeight="false" outlineLevel="0" collapsed="false">
      <c r="A1430" s="11" t="s">
        <v>6841</v>
      </c>
      <c r="B1430" s="15" t="s">
        <v>6842</v>
      </c>
      <c r="C1430" s="17" t="s">
        <v>6038</v>
      </c>
      <c r="D1430" s="17" t="s">
        <v>6843</v>
      </c>
      <c r="E1430" s="17" t="s">
        <v>6833</v>
      </c>
      <c r="F1430" s="26" t="s">
        <v>2602</v>
      </c>
      <c r="G1430" s="17" t="s">
        <v>6844</v>
      </c>
      <c r="H1430" s="17" t="s">
        <v>18</v>
      </c>
      <c r="I1430" s="17" t="s">
        <v>6845</v>
      </c>
      <c r="J1430" s="17" t="s">
        <v>6846</v>
      </c>
      <c r="K1430" s="15" t="s">
        <v>245</v>
      </c>
    </row>
    <row r="1431" customFormat="false" ht="24" hidden="false" customHeight="false" outlineLevel="0" collapsed="false">
      <c r="A1431" s="11" t="s">
        <v>6847</v>
      </c>
      <c r="B1431" s="15" t="s">
        <v>6848</v>
      </c>
      <c r="C1431" s="17" t="s">
        <v>6030</v>
      </c>
      <c r="D1431" s="17" t="s">
        <v>6849</v>
      </c>
      <c r="E1431" s="17" t="s">
        <v>6850</v>
      </c>
      <c r="F1431" s="24" t="s">
        <v>6466</v>
      </c>
      <c r="G1431" s="17" t="s">
        <v>6851</v>
      </c>
      <c r="H1431" s="17" t="s">
        <v>18</v>
      </c>
      <c r="I1431" s="17" t="s">
        <v>6852</v>
      </c>
      <c r="J1431" s="17" t="s">
        <v>6853</v>
      </c>
      <c r="K1431" s="15" t="s">
        <v>6854</v>
      </c>
    </row>
    <row r="1432" customFormat="false" ht="13.5" hidden="false" customHeight="false" outlineLevel="0" collapsed="false">
      <c r="A1432" s="11" t="s">
        <v>6855</v>
      </c>
      <c r="B1432" s="15" t="s">
        <v>6856</v>
      </c>
      <c r="C1432" s="17" t="s">
        <v>6178</v>
      </c>
      <c r="D1432" s="17" t="s">
        <v>6857</v>
      </c>
      <c r="E1432" s="17" t="s">
        <v>6850</v>
      </c>
      <c r="F1432" s="24" t="s">
        <v>17</v>
      </c>
      <c r="G1432" s="25" t="s">
        <v>17</v>
      </c>
      <c r="H1432" s="17" t="s">
        <v>18</v>
      </c>
      <c r="I1432" s="25" t="s">
        <v>17</v>
      </c>
      <c r="J1432" s="25" t="s">
        <v>17</v>
      </c>
      <c r="K1432" s="15" t="s">
        <v>1542</v>
      </c>
    </row>
    <row r="1433" customFormat="false" ht="24" hidden="false" customHeight="false" outlineLevel="0" collapsed="false">
      <c r="A1433" s="11" t="s">
        <v>6858</v>
      </c>
      <c r="B1433" s="15" t="s">
        <v>6859</v>
      </c>
      <c r="C1433" s="17" t="s">
        <v>6178</v>
      </c>
      <c r="D1433" s="17" t="s">
        <v>6860</v>
      </c>
      <c r="E1433" s="17" t="s">
        <v>6850</v>
      </c>
      <c r="F1433" s="24" t="s">
        <v>6861</v>
      </c>
      <c r="G1433" s="17" t="s">
        <v>6862</v>
      </c>
      <c r="H1433" s="17" t="s">
        <v>18</v>
      </c>
      <c r="I1433" s="17" t="s">
        <v>6863</v>
      </c>
      <c r="J1433" s="17" t="s">
        <v>6864</v>
      </c>
      <c r="K1433" s="15" t="s">
        <v>6865</v>
      </c>
    </row>
    <row r="1434" customFormat="false" ht="24" hidden="false" customHeight="false" outlineLevel="0" collapsed="false">
      <c r="A1434" s="11" t="s">
        <v>6866</v>
      </c>
      <c r="B1434" s="15" t="s">
        <v>6867</v>
      </c>
      <c r="C1434" s="17" t="s">
        <v>6065</v>
      </c>
      <c r="D1434" s="17" t="s">
        <v>6868</v>
      </c>
      <c r="E1434" s="17" t="s">
        <v>6869</v>
      </c>
      <c r="F1434" s="24" t="s">
        <v>6067</v>
      </c>
      <c r="G1434" s="17" t="s">
        <v>6068</v>
      </c>
      <c r="H1434" s="17" t="s">
        <v>18</v>
      </c>
      <c r="I1434" s="17" t="s">
        <v>6069</v>
      </c>
      <c r="J1434" s="17" t="s">
        <v>6070</v>
      </c>
      <c r="K1434" s="15" t="s">
        <v>6071</v>
      </c>
    </row>
    <row r="1435" customFormat="false" ht="24" hidden="false" customHeight="false" outlineLevel="0" collapsed="false">
      <c r="A1435" s="11" t="s">
        <v>6870</v>
      </c>
      <c r="B1435" s="15" t="s">
        <v>6871</v>
      </c>
      <c r="C1435" s="17" t="s">
        <v>6065</v>
      </c>
      <c r="D1435" s="17" t="s">
        <v>6280</v>
      </c>
      <c r="E1435" s="17" t="s">
        <v>6869</v>
      </c>
      <c r="F1435" s="24" t="s">
        <v>6309</v>
      </c>
      <c r="G1435" s="17" t="s">
        <v>6872</v>
      </c>
      <c r="H1435" s="17" t="s">
        <v>18</v>
      </c>
      <c r="I1435" s="17" t="s">
        <v>6873</v>
      </c>
      <c r="J1435" s="17" t="s">
        <v>6874</v>
      </c>
      <c r="K1435" s="15" t="s">
        <v>1035</v>
      </c>
    </row>
    <row r="1436" customFormat="false" ht="24" hidden="false" customHeight="false" outlineLevel="0" collapsed="false">
      <c r="A1436" s="11" t="s">
        <v>6875</v>
      </c>
      <c r="B1436" s="15" t="s">
        <v>6876</v>
      </c>
      <c r="C1436" s="17" t="s">
        <v>6178</v>
      </c>
      <c r="D1436" s="17" t="s">
        <v>6877</v>
      </c>
      <c r="E1436" s="17" t="s">
        <v>6869</v>
      </c>
      <c r="F1436" s="24" t="s">
        <v>6878</v>
      </c>
      <c r="G1436" s="17" t="s">
        <v>6879</v>
      </c>
      <c r="H1436" s="17" t="s">
        <v>18</v>
      </c>
      <c r="I1436" s="17" t="s">
        <v>6880</v>
      </c>
      <c r="J1436" s="17" t="s">
        <v>6881</v>
      </c>
      <c r="K1436" s="15" t="s">
        <v>1072</v>
      </c>
    </row>
    <row r="1437" customFormat="false" ht="24" hidden="false" customHeight="false" outlineLevel="0" collapsed="false">
      <c r="A1437" s="11" t="s">
        <v>6882</v>
      </c>
      <c r="B1437" s="15" t="s">
        <v>6883</v>
      </c>
      <c r="C1437" s="17" t="s">
        <v>6016</v>
      </c>
      <c r="D1437" s="17" t="s">
        <v>6884</v>
      </c>
      <c r="E1437" s="17" t="s">
        <v>6885</v>
      </c>
      <c r="F1437" s="24" t="s">
        <v>6886</v>
      </c>
      <c r="G1437" s="17" t="s">
        <v>6887</v>
      </c>
      <c r="H1437" s="17" t="s">
        <v>18</v>
      </c>
      <c r="I1437" s="17" t="s">
        <v>6888</v>
      </c>
      <c r="J1437" s="17" t="s">
        <v>6889</v>
      </c>
      <c r="K1437" s="15" t="s">
        <v>2826</v>
      </c>
    </row>
    <row r="1438" customFormat="false" ht="24" hidden="false" customHeight="false" outlineLevel="0" collapsed="false">
      <c r="A1438" s="11" t="s">
        <v>6890</v>
      </c>
      <c r="B1438" s="15" t="s">
        <v>6891</v>
      </c>
      <c r="C1438" s="17" t="s">
        <v>6016</v>
      </c>
      <c r="D1438" s="17" t="s">
        <v>6892</v>
      </c>
      <c r="E1438" s="17" t="s">
        <v>6885</v>
      </c>
      <c r="F1438" s="24" t="s">
        <v>6886</v>
      </c>
      <c r="G1438" s="17" t="s">
        <v>6887</v>
      </c>
      <c r="H1438" s="17" t="s">
        <v>18</v>
      </c>
      <c r="I1438" s="17" t="s">
        <v>6888</v>
      </c>
      <c r="J1438" s="17" t="s">
        <v>6889</v>
      </c>
      <c r="K1438" s="15" t="s">
        <v>2826</v>
      </c>
    </row>
    <row r="1439" customFormat="false" ht="24" hidden="false" customHeight="false" outlineLevel="0" collapsed="false">
      <c r="A1439" s="11" t="s">
        <v>6893</v>
      </c>
      <c r="B1439" s="15" t="s">
        <v>6894</v>
      </c>
      <c r="C1439" s="17" t="s">
        <v>6030</v>
      </c>
      <c r="D1439" s="17" t="s">
        <v>6895</v>
      </c>
      <c r="E1439" s="17" t="s">
        <v>6896</v>
      </c>
      <c r="F1439" s="24" t="s">
        <v>6897</v>
      </c>
      <c r="G1439" s="17" t="s">
        <v>6898</v>
      </c>
      <c r="H1439" s="17" t="s">
        <v>18</v>
      </c>
      <c r="I1439" s="17" t="s">
        <v>6896</v>
      </c>
      <c r="J1439" s="17" t="s">
        <v>6899</v>
      </c>
      <c r="K1439" s="15" t="s">
        <v>195</v>
      </c>
    </row>
    <row r="1440" customFormat="false" ht="13.5" hidden="false" customHeight="false" outlineLevel="0" collapsed="false">
      <c r="A1440" s="11" t="s">
        <v>6900</v>
      </c>
      <c r="B1440" s="15" t="s">
        <v>6901</v>
      </c>
      <c r="C1440" s="17" t="s">
        <v>6114</v>
      </c>
      <c r="D1440" s="17" t="s">
        <v>6124</v>
      </c>
      <c r="E1440" s="17" t="s">
        <v>6902</v>
      </c>
      <c r="F1440" s="24" t="s">
        <v>17</v>
      </c>
      <c r="G1440" s="25" t="s">
        <v>17</v>
      </c>
      <c r="H1440" s="17" t="s">
        <v>18</v>
      </c>
      <c r="I1440" s="25" t="s">
        <v>17</v>
      </c>
      <c r="J1440" s="25" t="s">
        <v>17</v>
      </c>
      <c r="K1440" s="15" t="s">
        <v>6121</v>
      </c>
    </row>
    <row r="1441" customFormat="false" ht="13.5" hidden="false" customHeight="false" outlineLevel="0" collapsed="false">
      <c r="A1441" s="11" t="s">
        <v>6903</v>
      </c>
      <c r="B1441" s="15" t="s">
        <v>6904</v>
      </c>
      <c r="C1441" s="17" t="s">
        <v>6114</v>
      </c>
      <c r="D1441" s="17" t="s">
        <v>6244</v>
      </c>
      <c r="E1441" s="17" t="s">
        <v>6902</v>
      </c>
      <c r="F1441" s="24" t="s">
        <v>17</v>
      </c>
      <c r="G1441" s="25" t="s">
        <v>17</v>
      </c>
      <c r="H1441" s="17" t="s">
        <v>18</v>
      </c>
      <c r="I1441" s="25" t="s">
        <v>17</v>
      </c>
      <c r="J1441" s="25" t="s">
        <v>17</v>
      </c>
      <c r="K1441" s="15" t="s">
        <v>6121</v>
      </c>
    </row>
    <row r="1442" customFormat="false" ht="13.5" hidden="false" customHeight="false" outlineLevel="0" collapsed="false">
      <c r="A1442" s="11" t="s">
        <v>6905</v>
      </c>
      <c r="B1442" s="15" t="s">
        <v>6906</v>
      </c>
      <c r="C1442" s="17" t="s">
        <v>6114</v>
      </c>
      <c r="D1442" s="17" t="s">
        <v>6144</v>
      </c>
      <c r="E1442" s="17" t="s">
        <v>6907</v>
      </c>
      <c r="F1442" s="24" t="s">
        <v>17</v>
      </c>
      <c r="G1442" s="25" t="s">
        <v>17</v>
      </c>
      <c r="H1442" s="17" t="s">
        <v>18</v>
      </c>
      <c r="I1442" s="25" t="s">
        <v>17</v>
      </c>
      <c r="J1442" s="25" t="s">
        <v>17</v>
      </c>
      <c r="K1442" s="15" t="s">
        <v>6121</v>
      </c>
    </row>
    <row r="1443" customFormat="false" ht="13.5" hidden="false" customHeight="false" outlineLevel="0" collapsed="false">
      <c r="A1443" s="11" t="s">
        <v>6908</v>
      </c>
      <c r="B1443" s="15" t="s">
        <v>6909</v>
      </c>
      <c r="C1443" s="17" t="s">
        <v>6114</v>
      </c>
      <c r="D1443" s="17" t="s">
        <v>6910</v>
      </c>
      <c r="E1443" s="17" t="s">
        <v>6911</v>
      </c>
      <c r="F1443" s="24" t="s">
        <v>17</v>
      </c>
      <c r="G1443" s="25" t="s">
        <v>17</v>
      </c>
      <c r="H1443" s="17" t="s">
        <v>18</v>
      </c>
      <c r="I1443" s="25" t="s">
        <v>17</v>
      </c>
      <c r="J1443" s="25" t="s">
        <v>17</v>
      </c>
      <c r="K1443" s="15" t="s">
        <v>6121</v>
      </c>
    </row>
    <row r="1444" customFormat="false" ht="13.5" hidden="false" customHeight="false" outlineLevel="0" collapsed="false">
      <c r="A1444" s="11" t="s">
        <v>6912</v>
      </c>
      <c r="B1444" s="15" t="s">
        <v>6913</v>
      </c>
      <c r="C1444" s="17" t="s">
        <v>6114</v>
      </c>
      <c r="D1444" s="17" t="s">
        <v>6148</v>
      </c>
      <c r="E1444" s="17" t="s">
        <v>6914</v>
      </c>
      <c r="F1444" s="24" t="s">
        <v>17</v>
      </c>
      <c r="G1444" s="25" t="s">
        <v>17</v>
      </c>
      <c r="H1444" s="17" t="s">
        <v>18</v>
      </c>
      <c r="I1444" s="25" t="s">
        <v>17</v>
      </c>
      <c r="J1444" s="25" t="s">
        <v>17</v>
      </c>
      <c r="K1444" s="15" t="s">
        <v>6121</v>
      </c>
    </row>
    <row r="1445" customFormat="false" ht="13.5" hidden="false" customHeight="false" outlineLevel="0" collapsed="false">
      <c r="A1445" s="11" t="s">
        <v>6915</v>
      </c>
      <c r="B1445" s="15" t="s">
        <v>6916</v>
      </c>
      <c r="C1445" s="17" t="s">
        <v>6114</v>
      </c>
      <c r="D1445" s="17" t="s">
        <v>6917</v>
      </c>
      <c r="E1445" s="17" t="s">
        <v>6918</v>
      </c>
      <c r="F1445" s="24" t="s">
        <v>17</v>
      </c>
      <c r="G1445" s="25" t="s">
        <v>17</v>
      </c>
      <c r="H1445" s="17" t="s">
        <v>18</v>
      </c>
      <c r="I1445" s="25" t="s">
        <v>17</v>
      </c>
      <c r="J1445" s="25" t="s">
        <v>17</v>
      </c>
      <c r="K1445" s="15" t="s">
        <v>6121</v>
      </c>
    </row>
    <row r="1446" customFormat="false" ht="13.5" hidden="false" customHeight="false" outlineLevel="0" collapsed="false">
      <c r="A1446" s="11" t="s">
        <v>6919</v>
      </c>
      <c r="B1446" s="15" t="s">
        <v>6920</v>
      </c>
      <c r="C1446" s="17" t="s">
        <v>6114</v>
      </c>
      <c r="D1446" s="17" t="s">
        <v>6921</v>
      </c>
      <c r="E1446" s="17" t="s">
        <v>6918</v>
      </c>
      <c r="F1446" s="24" t="s">
        <v>17</v>
      </c>
      <c r="G1446" s="25" t="s">
        <v>17</v>
      </c>
      <c r="H1446" s="17" t="s">
        <v>18</v>
      </c>
      <c r="I1446" s="25" t="s">
        <v>17</v>
      </c>
      <c r="J1446" s="25" t="s">
        <v>17</v>
      </c>
      <c r="K1446" s="15" t="s">
        <v>6121</v>
      </c>
    </row>
    <row r="1447" customFormat="false" ht="13.5" hidden="false" customHeight="false" outlineLevel="0" collapsed="false">
      <c r="A1447" s="11" t="s">
        <v>6922</v>
      </c>
      <c r="B1447" s="15" t="s">
        <v>6923</v>
      </c>
      <c r="C1447" s="17" t="s">
        <v>6114</v>
      </c>
      <c r="D1447" s="17" t="s">
        <v>6924</v>
      </c>
      <c r="E1447" s="17" t="s">
        <v>6925</v>
      </c>
      <c r="F1447" s="24" t="s">
        <v>17</v>
      </c>
      <c r="G1447" s="25" t="s">
        <v>17</v>
      </c>
      <c r="H1447" s="17" t="s">
        <v>18</v>
      </c>
      <c r="I1447" s="25" t="s">
        <v>17</v>
      </c>
      <c r="J1447" s="25" t="s">
        <v>17</v>
      </c>
      <c r="K1447" s="15" t="s">
        <v>6121</v>
      </c>
    </row>
    <row r="1448" customFormat="false" ht="13.5" hidden="false" customHeight="false" outlineLevel="0" collapsed="false">
      <c r="A1448" s="11" t="s">
        <v>6926</v>
      </c>
      <c r="B1448" s="15" t="s">
        <v>6927</v>
      </c>
      <c r="C1448" s="17" t="s">
        <v>6114</v>
      </c>
      <c r="D1448" s="17" t="s">
        <v>6155</v>
      </c>
      <c r="E1448" s="17" t="s">
        <v>6928</v>
      </c>
      <c r="F1448" s="24" t="s">
        <v>17</v>
      </c>
      <c r="G1448" s="25" t="s">
        <v>17</v>
      </c>
      <c r="H1448" s="17" t="s">
        <v>18</v>
      </c>
      <c r="I1448" s="25" t="s">
        <v>17</v>
      </c>
      <c r="J1448" s="25" t="s">
        <v>17</v>
      </c>
      <c r="K1448" s="15" t="s">
        <v>6121</v>
      </c>
    </row>
    <row r="1449" customFormat="false" ht="13.5" hidden="false" customHeight="false" outlineLevel="0" collapsed="false">
      <c r="A1449" s="11" t="s">
        <v>6929</v>
      </c>
      <c r="B1449" s="15" t="s">
        <v>6930</v>
      </c>
      <c r="C1449" s="17" t="s">
        <v>6114</v>
      </c>
      <c r="D1449" s="17" t="s">
        <v>6931</v>
      </c>
      <c r="E1449" s="17" t="s">
        <v>6932</v>
      </c>
      <c r="F1449" s="24" t="s">
        <v>17</v>
      </c>
      <c r="G1449" s="25" t="s">
        <v>17</v>
      </c>
      <c r="H1449" s="17" t="s">
        <v>18</v>
      </c>
      <c r="I1449" s="25" t="s">
        <v>17</v>
      </c>
      <c r="J1449" s="25" t="s">
        <v>17</v>
      </c>
      <c r="K1449" s="15" t="s">
        <v>2160</v>
      </c>
    </row>
    <row r="1450" customFormat="false" ht="24" hidden="false" customHeight="false" outlineLevel="0" collapsed="false">
      <c r="A1450" s="11" t="s">
        <v>6933</v>
      </c>
      <c r="B1450" s="15" t="s">
        <v>6934</v>
      </c>
      <c r="C1450" s="17" t="s">
        <v>6065</v>
      </c>
      <c r="D1450" s="17" t="s">
        <v>6935</v>
      </c>
      <c r="E1450" s="17" t="s">
        <v>6936</v>
      </c>
      <c r="F1450" s="24" t="s">
        <v>6937</v>
      </c>
      <c r="G1450" s="25" t="s">
        <v>17</v>
      </c>
      <c r="H1450" s="17" t="s">
        <v>18</v>
      </c>
      <c r="I1450" s="17" t="s">
        <v>6936</v>
      </c>
      <c r="J1450" s="17" t="s">
        <v>6938</v>
      </c>
      <c r="K1450" s="15" t="s">
        <v>2160</v>
      </c>
    </row>
    <row r="1451" customFormat="false" ht="24" hidden="false" customHeight="false" outlineLevel="0" collapsed="false">
      <c r="A1451" s="11" t="s">
        <v>6939</v>
      </c>
      <c r="B1451" s="15" t="s">
        <v>6940</v>
      </c>
      <c r="C1451" s="17" t="s">
        <v>6016</v>
      </c>
      <c r="D1451" s="17" t="s">
        <v>6941</v>
      </c>
      <c r="E1451" s="17" t="s">
        <v>6942</v>
      </c>
      <c r="F1451" s="24" t="s">
        <v>6943</v>
      </c>
      <c r="G1451" s="25" t="s">
        <v>17</v>
      </c>
      <c r="H1451" s="17" t="s">
        <v>18</v>
      </c>
      <c r="I1451" s="17" t="s">
        <v>6944</v>
      </c>
      <c r="J1451" s="17" t="s">
        <v>6945</v>
      </c>
      <c r="K1451" s="15" t="s">
        <v>2454</v>
      </c>
    </row>
    <row r="1452" customFormat="false" ht="24" hidden="false" customHeight="false" outlineLevel="0" collapsed="false">
      <c r="A1452" s="11" t="s">
        <v>6946</v>
      </c>
      <c r="B1452" s="15" t="s">
        <v>6947</v>
      </c>
      <c r="C1452" s="17" t="s">
        <v>6016</v>
      </c>
      <c r="D1452" s="17" t="s">
        <v>6948</v>
      </c>
      <c r="E1452" s="17" t="s">
        <v>6942</v>
      </c>
      <c r="F1452" s="26" t="s">
        <v>2602</v>
      </c>
      <c r="G1452" s="17" t="s">
        <v>6949</v>
      </c>
      <c r="H1452" s="17" t="s">
        <v>18</v>
      </c>
      <c r="I1452" s="17" t="s">
        <v>6950</v>
      </c>
      <c r="J1452" s="17" t="s">
        <v>6951</v>
      </c>
      <c r="K1452" s="15" t="s">
        <v>2353</v>
      </c>
    </row>
    <row r="1453" customFormat="false" ht="24" hidden="false" customHeight="false" outlineLevel="0" collapsed="false">
      <c r="A1453" s="11" t="s">
        <v>6952</v>
      </c>
      <c r="B1453" s="15" t="s">
        <v>6953</v>
      </c>
      <c r="C1453" s="17" t="s">
        <v>6016</v>
      </c>
      <c r="D1453" s="17" t="s">
        <v>6954</v>
      </c>
      <c r="E1453" s="17" t="s">
        <v>6942</v>
      </c>
      <c r="F1453" s="26" t="s">
        <v>2072</v>
      </c>
      <c r="G1453" s="17" t="s">
        <v>6955</v>
      </c>
      <c r="H1453" s="17" t="s">
        <v>18</v>
      </c>
      <c r="I1453" s="17" t="s">
        <v>6956</v>
      </c>
      <c r="J1453" s="17" t="s">
        <v>6957</v>
      </c>
      <c r="K1453" s="15" t="s">
        <v>2399</v>
      </c>
    </row>
    <row r="1454" customFormat="false" ht="24" hidden="false" customHeight="false" outlineLevel="0" collapsed="false">
      <c r="A1454" s="11" t="s">
        <v>6958</v>
      </c>
      <c r="B1454" s="15" t="s">
        <v>6959</v>
      </c>
      <c r="C1454" s="17" t="s">
        <v>6016</v>
      </c>
      <c r="D1454" s="17" t="s">
        <v>6960</v>
      </c>
      <c r="E1454" s="17" t="s">
        <v>1090</v>
      </c>
      <c r="F1454" s="24" t="s">
        <v>6961</v>
      </c>
      <c r="G1454" s="25" t="s">
        <v>17</v>
      </c>
      <c r="H1454" s="17" t="s">
        <v>18</v>
      </c>
      <c r="I1454" s="17" t="s">
        <v>6962</v>
      </c>
      <c r="J1454" s="17" t="s">
        <v>6963</v>
      </c>
      <c r="K1454" s="15" t="s">
        <v>406</v>
      </c>
    </row>
    <row r="1455" customFormat="false" ht="24" hidden="false" customHeight="false" outlineLevel="0" collapsed="false">
      <c r="A1455" s="11" t="s">
        <v>6964</v>
      </c>
      <c r="B1455" s="15" t="s">
        <v>6965</v>
      </c>
      <c r="C1455" s="17" t="s">
        <v>6086</v>
      </c>
      <c r="D1455" s="17" t="s">
        <v>6966</v>
      </c>
      <c r="E1455" s="17" t="s">
        <v>6967</v>
      </c>
      <c r="F1455" s="26" t="s">
        <v>2602</v>
      </c>
      <c r="G1455" s="17" t="s">
        <v>6968</v>
      </c>
      <c r="H1455" s="17" t="s">
        <v>18</v>
      </c>
      <c r="I1455" s="17" t="s">
        <v>6967</v>
      </c>
      <c r="J1455" s="17" t="s">
        <v>6969</v>
      </c>
      <c r="K1455" s="15" t="s">
        <v>2417</v>
      </c>
    </row>
    <row r="1456" customFormat="false" ht="13.5" hidden="false" customHeight="false" outlineLevel="0" collapsed="false">
      <c r="A1456" s="11" t="s">
        <v>6970</v>
      </c>
      <c r="B1456" s="15" t="s">
        <v>6971</v>
      </c>
      <c r="C1456" s="17" t="s">
        <v>6178</v>
      </c>
      <c r="D1456" s="17" t="s">
        <v>6573</v>
      </c>
      <c r="E1456" s="17" t="s">
        <v>1076</v>
      </c>
      <c r="F1456" s="24" t="s">
        <v>17</v>
      </c>
      <c r="G1456" s="25" t="s">
        <v>17</v>
      </c>
      <c r="H1456" s="17" t="s">
        <v>18</v>
      </c>
      <c r="I1456" s="25" t="s">
        <v>17</v>
      </c>
      <c r="J1456" s="25" t="s">
        <v>17</v>
      </c>
      <c r="K1456" s="15" t="s">
        <v>2117</v>
      </c>
    </row>
    <row r="1457" customFormat="false" ht="24" hidden="false" customHeight="false" outlineLevel="0" collapsed="false">
      <c r="A1457" s="11" t="s">
        <v>6972</v>
      </c>
      <c r="B1457" s="15" t="s">
        <v>6973</v>
      </c>
      <c r="C1457" s="17" t="s">
        <v>6016</v>
      </c>
      <c r="D1457" s="17" t="s">
        <v>6974</v>
      </c>
      <c r="E1457" s="17" t="s">
        <v>6975</v>
      </c>
      <c r="F1457" s="24" t="s">
        <v>6976</v>
      </c>
      <c r="G1457" s="17" t="s">
        <v>6977</v>
      </c>
      <c r="H1457" s="17" t="s">
        <v>18</v>
      </c>
      <c r="I1457" s="17" t="s">
        <v>6978</v>
      </c>
      <c r="J1457" s="17" t="s">
        <v>6979</v>
      </c>
      <c r="K1457" s="15" t="s">
        <v>2413</v>
      </c>
    </row>
    <row r="1458" customFormat="false" ht="24" hidden="false" customHeight="false" outlineLevel="0" collapsed="false">
      <c r="A1458" s="11" t="s">
        <v>6980</v>
      </c>
      <c r="B1458" s="15" t="s">
        <v>6981</v>
      </c>
      <c r="C1458" s="17" t="s">
        <v>6016</v>
      </c>
      <c r="D1458" s="17" t="s">
        <v>6982</v>
      </c>
      <c r="E1458" s="17" t="s">
        <v>6975</v>
      </c>
      <c r="F1458" s="24" t="s">
        <v>6983</v>
      </c>
      <c r="G1458" s="17" t="s">
        <v>6984</v>
      </c>
      <c r="H1458" s="17" t="s">
        <v>18</v>
      </c>
      <c r="I1458" s="17" t="s">
        <v>6985</v>
      </c>
      <c r="J1458" s="17" t="s">
        <v>6986</v>
      </c>
      <c r="K1458" s="15" t="s">
        <v>445</v>
      </c>
    </row>
    <row r="1459" customFormat="false" ht="13.5" hidden="false" customHeight="false" outlineLevel="0" collapsed="false">
      <c r="A1459" s="11" t="s">
        <v>6987</v>
      </c>
      <c r="B1459" s="15" t="s">
        <v>6988</v>
      </c>
      <c r="C1459" s="17" t="s">
        <v>6114</v>
      </c>
      <c r="D1459" s="17" t="s">
        <v>6615</v>
      </c>
      <c r="E1459" s="17" t="s">
        <v>6989</v>
      </c>
      <c r="F1459" s="24" t="s">
        <v>17</v>
      </c>
      <c r="G1459" s="25" t="s">
        <v>17</v>
      </c>
      <c r="H1459" s="17" t="s">
        <v>18</v>
      </c>
      <c r="I1459" s="25" t="s">
        <v>17</v>
      </c>
      <c r="J1459" s="25" t="s">
        <v>17</v>
      </c>
      <c r="K1459" s="15" t="s">
        <v>6990</v>
      </c>
    </row>
    <row r="1460" customFormat="false" ht="13.5" hidden="false" customHeight="false" outlineLevel="0" collapsed="false">
      <c r="A1460" s="11" t="s">
        <v>6991</v>
      </c>
      <c r="B1460" s="15" t="s">
        <v>6992</v>
      </c>
      <c r="C1460" s="17" t="s">
        <v>6114</v>
      </c>
      <c r="D1460" s="17" t="s">
        <v>6993</v>
      </c>
      <c r="E1460" s="17" t="s">
        <v>6994</v>
      </c>
      <c r="F1460" s="24" t="s">
        <v>17</v>
      </c>
      <c r="G1460" s="25" t="s">
        <v>17</v>
      </c>
      <c r="H1460" s="17" t="s">
        <v>18</v>
      </c>
      <c r="I1460" s="25" t="s">
        <v>17</v>
      </c>
      <c r="J1460" s="25" t="s">
        <v>17</v>
      </c>
      <c r="K1460" s="15" t="s">
        <v>6990</v>
      </c>
    </row>
    <row r="1461" customFormat="false" ht="13.5" hidden="false" customHeight="false" outlineLevel="0" collapsed="false">
      <c r="A1461" s="11" t="s">
        <v>6995</v>
      </c>
      <c r="B1461" s="15" t="s">
        <v>6996</v>
      </c>
      <c r="C1461" s="17" t="s">
        <v>6114</v>
      </c>
      <c r="D1461" s="17" t="s">
        <v>6997</v>
      </c>
      <c r="E1461" s="17" t="s">
        <v>6994</v>
      </c>
      <c r="F1461" s="24" t="s">
        <v>17</v>
      </c>
      <c r="G1461" s="25" t="s">
        <v>17</v>
      </c>
      <c r="H1461" s="17" t="s">
        <v>18</v>
      </c>
      <c r="I1461" s="25" t="s">
        <v>17</v>
      </c>
      <c r="J1461" s="25" t="s">
        <v>17</v>
      </c>
      <c r="K1461" s="15" t="s">
        <v>6990</v>
      </c>
    </row>
    <row r="1462" customFormat="false" ht="24" hidden="false" customHeight="false" outlineLevel="0" collapsed="false">
      <c r="A1462" s="11" t="s">
        <v>6998</v>
      </c>
      <c r="B1462" s="15" t="s">
        <v>6999</v>
      </c>
      <c r="C1462" s="17" t="s">
        <v>6038</v>
      </c>
      <c r="D1462" s="17" t="s">
        <v>7000</v>
      </c>
      <c r="E1462" s="17" t="s">
        <v>7001</v>
      </c>
      <c r="F1462" s="24" t="s">
        <v>7002</v>
      </c>
      <c r="G1462" s="17" t="s">
        <v>7003</v>
      </c>
      <c r="H1462" s="17" t="s">
        <v>18</v>
      </c>
      <c r="I1462" s="17" t="s">
        <v>7004</v>
      </c>
      <c r="J1462" s="17" t="s">
        <v>7005</v>
      </c>
      <c r="K1462" s="15" t="s">
        <v>2826</v>
      </c>
    </row>
    <row r="1463" customFormat="false" ht="24" hidden="false" customHeight="false" outlineLevel="0" collapsed="false">
      <c r="A1463" s="11" t="s">
        <v>7006</v>
      </c>
      <c r="B1463" s="15" t="s">
        <v>7007</v>
      </c>
      <c r="C1463" s="17" t="s">
        <v>6038</v>
      </c>
      <c r="D1463" s="17" t="s">
        <v>7008</v>
      </c>
      <c r="E1463" s="17" t="s">
        <v>7001</v>
      </c>
      <c r="F1463" s="24" t="s">
        <v>7009</v>
      </c>
      <c r="G1463" s="25" t="s">
        <v>17</v>
      </c>
      <c r="H1463" s="17" t="s">
        <v>18</v>
      </c>
      <c r="I1463" s="17" t="s">
        <v>7010</v>
      </c>
      <c r="J1463" s="17" t="s">
        <v>7011</v>
      </c>
      <c r="K1463" s="15" t="s">
        <v>1591</v>
      </c>
    </row>
    <row r="1464" customFormat="false" ht="36" hidden="false" customHeight="false" outlineLevel="0" collapsed="false">
      <c r="A1464" s="11" t="s">
        <v>7012</v>
      </c>
      <c r="B1464" s="15" t="s">
        <v>7013</v>
      </c>
      <c r="C1464" s="17" t="s">
        <v>6086</v>
      </c>
      <c r="D1464" s="17" t="s">
        <v>7014</v>
      </c>
      <c r="E1464" s="17" t="s">
        <v>7001</v>
      </c>
      <c r="F1464" s="24" t="s">
        <v>7015</v>
      </c>
      <c r="G1464" s="17" t="s">
        <v>6968</v>
      </c>
      <c r="H1464" s="17" t="s">
        <v>18</v>
      </c>
      <c r="I1464" s="17" t="s">
        <v>7016</v>
      </c>
      <c r="J1464" s="17" t="s">
        <v>7017</v>
      </c>
      <c r="K1464" s="15" t="s">
        <v>1469</v>
      </c>
    </row>
    <row r="1465" customFormat="false" ht="24" hidden="false" customHeight="false" outlineLevel="0" collapsed="false">
      <c r="A1465" s="11" t="s">
        <v>7018</v>
      </c>
      <c r="B1465" s="15" t="s">
        <v>7019</v>
      </c>
      <c r="C1465" s="17" t="s">
        <v>6178</v>
      </c>
      <c r="D1465" s="17" t="s">
        <v>7020</v>
      </c>
      <c r="E1465" s="17" t="s">
        <v>2294</v>
      </c>
      <c r="F1465" s="24" t="s">
        <v>7021</v>
      </c>
      <c r="G1465" s="17" t="s">
        <v>7022</v>
      </c>
      <c r="H1465" s="17" t="s">
        <v>18</v>
      </c>
      <c r="I1465" s="17" t="s">
        <v>1703</v>
      </c>
      <c r="J1465" s="17" t="s">
        <v>7023</v>
      </c>
      <c r="K1465" s="15" t="s">
        <v>1469</v>
      </c>
    </row>
    <row r="1466" customFormat="false" ht="24" hidden="false" customHeight="false" outlineLevel="0" collapsed="false">
      <c r="A1466" s="11" t="s">
        <v>7024</v>
      </c>
      <c r="B1466" s="15" t="s">
        <v>7025</v>
      </c>
      <c r="C1466" s="17" t="s">
        <v>6065</v>
      </c>
      <c r="D1466" s="17" t="s">
        <v>7026</v>
      </c>
      <c r="E1466" s="17" t="s">
        <v>2294</v>
      </c>
      <c r="F1466" s="24" t="s">
        <v>7027</v>
      </c>
      <c r="G1466" s="25" t="s">
        <v>17</v>
      </c>
      <c r="H1466" s="17" t="s">
        <v>18</v>
      </c>
      <c r="I1466" s="17" t="s">
        <v>7028</v>
      </c>
      <c r="J1466" s="17" t="s">
        <v>7029</v>
      </c>
      <c r="K1466" s="15" t="s">
        <v>1847</v>
      </c>
    </row>
    <row r="1467" customFormat="false" ht="24" hidden="false" customHeight="false" outlineLevel="0" collapsed="false">
      <c r="A1467" s="11" t="s">
        <v>7030</v>
      </c>
      <c r="B1467" s="15" t="s">
        <v>7031</v>
      </c>
      <c r="C1467" s="17" t="s">
        <v>6065</v>
      </c>
      <c r="D1467" s="17" t="s">
        <v>6217</v>
      </c>
      <c r="E1467" s="17" t="s">
        <v>2294</v>
      </c>
      <c r="F1467" s="24" t="s">
        <v>6067</v>
      </c>
      <c r="G1467" s="17" t="s">
        <v>7032</v>
      </c>
      <c r="H1467" s="17" t="s">
        <v>18</v>
      </c>
      <c r="I1467" s="17" t="s">
        <v>7033</v>
      </c>
      <c r="J1467" s="17" t="s">
        <v>7034</v>
      </c>
      <c r="K1467" s="15" t="s">
        <v>2920</v>
      </c>
    </row>
    <row r="1468" customFormat="false" ht="24" hidden="false" customHeight="false" outlineLevel="0" collapsed="false">
      <c r="A1468" s="11" t="s">
        <v>7035</v>
      </c>
      <c r="B1468" s="15" t="s">
        <v>7036</v>
      </c>
      <c r="C1468" s="17" t="s">
        <v>6178</v>
      </c>
      <c r="D1468" s="17" t="s">
        <v>7037</v>
      </c>
      <c r="E1468" s="17" t="s">
        <v>7038</v>
      </c>
      <c r="F1468" s="24" t="s">
        <v>6274</v>
      </c>
      <c r="G1468" s="17" t="s">
        <v>7039</v>
      </c>
      <c r="H1468" s="17" t="s">
        <v>18</v>
      </c>
      <c r="I1468" s="17" t="s">
        <v>7040</v>
      </c>
      <c r="J1468" s="17" t="s">
        <v>7041</v>
      </c>
      <c r="K1468" s="15" t="s">
        <v>2884</v>
      </c>
    </row>
    <row r="1469" customFormat="false" ht="13.5" hidden="false" customHeight="false" outlineLevel="0" collapsed="false">
      <c r="A1469" s="11" t="s">
        <v>7042</v>
      </c>
      <c r="B1469" s="15" t="s">
        <v>7043</v>
      </c>
      <c r="C1469" s="17" t="s">
        <v>6178</v>
      </c>
      <c r="D1469" s="17" t="s">
        <v>7044</v>
      </c>
      <c r="E1469" s="17" t="s">
        <v>7038</v>
      </c>
      <c r="F1469" s="24" t="s">
        <v>17</v>
      </c>
      <c r="G1469" s="25" t="s">
        <v>17</v>
      </c>
      <c r="H1469" s="17" t="s">
        <v>18</v>
      </c>
      <c r="I1469" s="25" t="s">
        <v>17</v>
      </c>
      <c r="J1469" s="25" t="s">
        <v>17</v>
      </c>
      <c r="K1469" s="15" t="s">
        <v>1690</v>
      </c>
    </row>
    <row r="1470" customFormat="false" ht="24" hidden="false" customHeight="false" outlineLevel="0" collapsed="false">
      <c r="A1470" s="11" t="s">
        <v>7045</v>
      </c>
      <c r="B1470" s="15" t="s">
        <v>7046</v>
      </c>
      <c r="C1470" s="17" t="s">
        <v>6038</v>
      </c>
      <c r="D1470" s="17" t="s">
        <v>7047</v>
      </c>
      <c r="E1470" s="17" t="s">
        <v>7038</v>
      </c>
      <c r="F1470" s="26" t="s">
        <v>2072</v>
      </c>
      <c r="G1470" s="17" t="s">
        <v>7048</v>
      </c>
      <c r="H1470" s="17" t="s">
        <v>18</v>
      </c>
      <c r="I1470" s="17" t="s">
        <v>6704</v>
      </c>
      <c r="J1470" s="17" t="s">
        <v>6705</v>
      </c>
      <c r="K1470" s="15" t="s">
        <v>1914</v>
      </c>
    </row>
    <row r="1471" customFormat="false" ht="24" hidden="false" customHeight="false" outlineLevel="0" collapsed="false">
      <c r="A1471" s="11" t="s">
        <v>7049</v>
      </c>
      <c r="B1471" s="15" t="s">
        <v>7050</v>
      </c>
      <c r="C1471" s="17" t="s">
        <v>6016</v>
      </c>
      <c r="D1471" s="17" t="s">
        <v>6884</v>
      </c>
      <c r="E1471" s="17" t="s">
        <v>7051</v>
      </c>
      <c r="F1471" s="24" t="s">
        <v>6095</v>
      </c>
      <c r="G1471" s="17" t="s">
        <v>7052</v>
      </c>
      <c r="H1471" s="17" t="s">
        <v>18</v>
      </c>
      <c r="I1471" s="17" t="s">
        <v>7053</v>
      </c>
      <c r="J1471" s="17" t="s">
        <v>7054</v>
      </c>
      <c r="K1471" s="15" t="s">
        <v>320</v>
      </c>
    </row>
    <row r="1472" customFormat="false" ht="24" hidden="false" customHeight="false" outlineLevel="0" collapsed="false">
      <c r="A1472" s="11" t="s">
        <v>7055</v>
      </c>
      <c r="B1472" s="15" t="s">
        <v>7056</v>
      </c>
      <c r="C1472" s="17" t="s">
        <v>6016</v>
      </c>
      <c r="D1472" s="17" t="s">
        <v>7057</v>
      </c>
      <c r="E1472" s="17" t="s">
        <v>7058</v>
      </c>
      <c r="F1472" s="24" t="s">
        <v>6067</v>
      </c>
      <c r="G1472" s="17" t="s">
        <v>7059</v>
      </c>
      <c r="H1472" s="17" t="s">
        <v>18</v>
      </c>
      <c r="I1472" s="17" t="s">
        <v>7060</v>
      </c>
      <c r="J1472" s="17" t="s">
        <v>7061</v>
      </c>
      <c r="K1472" s="15" t="s">
        <v>4312</v>
      </c>
    </row>
    <row r="1473" customFormat="false" ht="24" hidden="false" customHeight="false" outlineLevel="0" collapsed="false">
      <c r="A1473" s="11" t="s">
        <v>7062</v>
      </c>
      <c r="B1473" s="15" t="s">
        <v>7063</v>
      </c>
      <c r="C1473" s="17" t="s">
        <v>6030</v>
      </c>
      <c r="D1473" s="17" t="s">
        <v>7064</v>
      </c>
      <c r="E1473" s="17" t="s">
        <v>7065</v>
      </c>
      <c r="F1473" s="26" t="s">
        <v>6059</v>
      </c>
      <c r="G1473" s="17" t="s">
        <v>7066</v>
      </c>
      <c r="H1473" s="17" t="s">
        <v>18</v>
      </c>
      <c r="I1473" s="17" t="s">
        <v>7067</v>
      </c>
      <c r="J1473" s="17" t="s">
        <v>7068</v>
      </c>
      <c r="K1473" s="15" t="s">
        <v>3862</v>
      </c>
    </row>
    <row r="1474" customFormat="false" ht="24" hidden="false" customHeight="false" outlineLevel="0" collapsed="false">
      <c r="A1474" s="11" t="s">
        <v>7069</v>
      </c>
      <c r="B1474" s="15" t="s">
        <v>7070</v>
      </c>
      <c r="C1474" s="17" t="s">
        <v>6030</v>
      </c>
      <c r="D1474" s="17" t="s">
        <v>7071</v>
      </c>
      <c r="E1474" s="17" t="s">
        <v>7065</v>
      </c>
      <c r="F1474" s="26" t="s">
        <v>6059</v>
      </c>
      <c r="G1474" s="17" t="s">
        <v>7066</v>
      </c>
      <c r="H1474" s="17" t="s">
        <v>18</v>
      </c>
      <c r="I1474" s="17" t="s">
        <v>7067</v>
      </c>
      <c r="J1474" s="17" t="s">
        <v>7068</v>
      </c>
      <c r="K1474" s="15" t="s">
        <v>7072</v>
      </c>
    </row>
    <row r="1475" customFormat="false" ht="24" hidden="false" customHeight="false" outlineLevel="0" collapsed="false">
      <c r="A1475" s="11" t="s">
        <v>7073</v>
      </c>
      <c r="B1475" s="15" t="s">
        <v>7074</v>
      </c>
      <c r="C1475" s="17" t="s">
        <v>6030</v>
      </c>
      <c r="D1475" s="17" t="s">
        <v>7075</v>
      </c>
      <c r="E1475" s="17" t="s">
        <v>7065</v>
      </c>
      <c r="F1475" s="26" t="s">
        <v>2072</v>
      </c>
      <c r="G1475" s="17" t="s">
        <v>7076</v>
      </c>
      <c r="H1475" s="17" t="s">
        <v>18</v>
      </c>
      <c r="I1475" s="17" t="s">
        <v>7077</v>
      </c>
      <c r="J1475" s="17" t="s">
        <v>7078</v>
      </c>
      <c r="K1475" s="15" t="s">
        <v>1597</v>
      </c>
    </row>
    <row r="1476" customFormat="false" ht="13.5" hidden="false" customHeight="false" outlineLevel="0" collapsed="false">
      <c r="A1476" s="11" t="s">
        <v>7079</v>
      </c>
      <c r="B1476" s="15" t="s">
        <v>7080</v>
      </c>
      <c r="C1476" s="17" t="s">
        <v>6065</v>
      </c>
      <c r="D1476" s="17" t="s">
        <v>6217</v>
      </c>
      <c r="E1476" s="17" t="s">
        <v>7081</v>
      </c>
      <c r="F1476" s="24" t="s">
        <v>6067</v>
      </c>
      <c r="G1476" s="25" t="s">
        <v>17</v>
      </c>
      <c r="H1476" s="17" t="s">
        <v>18</v>
      </c>
      <c r="I1476" s="17" t="s">
        <v>7082</v>
      </c>
      <c r="J1476" s="17" t="s">
        <v>7083</v>
      </c>
      <c r="K1476" s="15" t="s">
        <v>901</v>
      </c>
    </row>
    <row r="1477" customFormat="false" ht="13.5" hidden="false" customHeight="false" outlineLevel="0" collapsed="false">
      <c r="A1477" s="11" t="s">
        <v>7084</v>
      </c>
      <c r="B1477" s="15" t="s">
        <v>7085</v>
      </c>
      <c r="C1477" s="17" t="s">
        <v>6178</v>
      </c>
      <c r="D1477" s="17" t="s">
        <v>6600</v>
      </c>
      <c r="E1477" s="17" t="s">
        <v>7081</v>
      </c>
      <c r="F1477" s="24" t="s">
        <v>17</v>
      </c>
      <c r="G1477" s="25" t="s">
        <v>17</v>
      </c>
      <c r="H1477" s="17" t="s">
        <v>18</v>
      </c>
      <c r="I1477" s="25" t="s">
        <v>17</v>
      </c>
      <c r="J1477" s="25" t="s">
        <v>17</v>
      </c>
      <c r="K1477" s="15" t="s">
        <v>6426</v>
      </c>
    </row>
    <row r="1478" customFormat="false" ht="48" hidden="false" customHeight="false" outlineLevel="0" collapsed="false">
      <c r="A1478" s="11" t="s">
        <v>7086</v>
      </c>
      <c r="B1478" s="15" t="s">
        <v>7087</v>
      </c>
      <c r="C1478" s="17" t="s">
        <v>6016</v>
      </c>
      <c r="D1478" s="17" t="s">
        <v>7088</v>
      </c>
      <c r="E1478" s="17" t="s">
        <v>7089</v>
      </c>
      <c r="F1478" s="24" t="s">
        <v>7090</v>
      </c>
      <c r="G1478" s="17" t="s">
        <v>7091</v>
      </c>
      <c r="H1478" s="17" t="s">
        <v>18</v>
      </c>
      <c r="I1478" s="17" t="s">
        <v>7089</v>
      </c>
      <c r="J1478" s="17" t="s">
        <v>7092</v>
      </c>
      <c r="K1478" s="15" t="s">
        <v>7093</v>
      </c>
    </row>
    <row r="1479" customFormat="false" ht="24" hidden="false" customHeight="false" outlineLevel="0" collapsed="false">
      <c r="A1479" s="11" t="s">
        <v>7094</v>
      </c>
      <c r="B1479" s="15" t="s">
        <v>7095</v>
      </c>
      <c r="C1479" s="17" t="s">
        <v>6030</v>
      </c>
      <c r="D1479" s="17" t="s">
        <v>7096</v>
      </c>
      <c r="E1479" s="17" t="s">
        <v>3471</v>
      </c>
      <c r="F1479" s="24" t="s">
        <v>7097</v>
      </c>
      <c r="G1479" s="17" t="s">
        <v>7098</v>
      </c>
      <c r="H1479" s="17" t="s">
        <v>18</v>
      </c>
      <c r="I1479" s="17" t="s">
        <v>7099</v>
      </c>
      <c r="J1479" s="17" t="s">
        <v>7100</v>
      </c>
      <c r="K1479" s="15" t="s">
        <v>2112</v>
      </c>
    </row>
    <row r="1480" customFormat="false" ht="24" hidden="false" customHeight="false" outlineLevel="0" collapsed="false">
      <c r="A1480" s="11" t="s">
        <v>7101</v>
      </c>
      <c r="B1480" s="15" t="s">
        <v>7102</v>
      </c>
      <c r="C1480" s="17" t="s">
        <v>6016</v>
      </c>
      <c r="D1480" s="17" t="s">
        <v>7103</v>
      </c>
      <c r="E1480" s="17" t="s">
        <v>3471</v>
      </c>
      <c r="F1480" s="26" t="s">
        <v>2072</v>
      </c>
      <c r="G1480" s="17" t="s">
        <v>7104</v>
      </c>
      <c r="H1480" s="17" t="s">
        <v>18</v>
      </c>
      <c r="I1480" s="17" t="s">
        <v>7105</v>
      </c>
      <c r="J1480" s="17" t="s">
        <v>7106</v>
      </c>
      <c r="K1480" s="15" t="s">
        <v>4284</v>
      </c>
    </row>
    <row r="1481" customFormat="false" ht="24" hidden="false" customHeight="false" outlineLevel="0" collapsed="false">
      <c r="A1481" s="11" t="s">
        <v>7107</v>
      </c>
      <c r="B1481" s="15" t="s">
        <v>7108</v>
      </c>
      <c r="C1481" s="17" t="s">
        <v>6016</v>
      </c>
      <c r="D1481" s="17" t="s">
        <v>7109</v>
      </c>
      <c r="E1481" s="17" t="s">
        <v>3471</v>
      </c>
      <c r="F1481" s="26" t="s">
        <v>2072</v>
      </c>
      <c r="G1481" s="17" t="s">
        <v>7110</v>
      </c>
      <c r="H1481" s="17" t="s">
        <v>18</v>
      </c>
      <c r="I1481" s="17" t="s">
        <v>7111</v>
      </c>
      <c r="J1481" s="17" t="s">
        <v>7112</v>
      </c>
      <c r="K1481" s="15" t="s">
        <v>4284</v>
      </c>
    </row>
    <row r="1482" customFormat="false" ht="13.5" hidden="false" customHeight="false" outlineLevel="0" collapsed="false">
      <c r="A1482" s="11" t="s">
        <v>7113</v>
      </c>
      <c r="B1482" s="15" t="s">
        <v>7114</v>
      </c>
      <c r="C1482" s="17" t="s">
        <v>6114</v>
      </c>
      <c r="D1482" s="17" t="s">
        <v>6244</v>
      </c>
      <c r="E1482" s="17" t="s">
        <v>7115</v>
      </c>
      <c r="F1482" s="24" t="s">
        <v>17</v>
      </c>
      <c r="G1482" s="25" t="s">
        <v>17</v>
      </c>
      <c r="H1482" s="17" t="s">
        <v>18</v>
      </c>
      <c r="I1482" s="25" t="s">
        <v>17</v>
      </c>
      <c r="J1482" s="25" t="s">
        <v>17</v>
      </c>
      <c r="K1482" s="15" t="s">
        <v>7116</v>
      </c>
    </row>
    <row r="1483" customFormat="false" ht="13.5" hidden="false" customHeight="false" outlineLevel="0" collapsed="false">
      <c r="A1483" s="11" t="s">
        <v>7117</v>
      </c>
      <c r="B1483" s="15" t="s">
        <v>7118</v>
      </c>
      <c r="C1483" s="17" t="s">
        <v>6114</v>
      </c>
      <c r="D1483" s="17" t="s">
        <v>2023</v>
      </c>
      <c r="E1483" s="17" t="s">
        <v>7115</v>
      </c>
      <c r="F1483" s="24" t="s">
        <v>17</v>
      </c>
      <c r="G1483" s="25" t="s">
        <v>17</v>
      </c>
      <c r="H1483" s="17" t="s">
        <v>18</v>
      </c>
      <c r="I1483" s="25" t="s">
        <v>17</v>
      </c>
      <c r="J1483" s="25" t="s">
        <v>17</v>
      </c>
      <c r="K1483" s="15" t="s">
        <v>7116</v>
      </c>
    </row>
    <row r="1484" customFormat="false" ht="13.5" hidden="false" customHeight="false" outlineLevel="0" collapsed="false">
      <c r="A1484" s="11" t="s">
        <v>7119</v>
      </c>
      <c r="B1484" s="15" t="s">
        <v>7120</v>
      </c>
      <c r="C1484" s="17" t="s">
        <v>6114</v>
      </c>
      <c r="D1484" s="17" t="s">
        <v>6148</v>
      </c>
      <c r="E1484" s="17" t="s">
        <v>7121</v>
      </c>
      <c r="F1484" s="24" t="s">
        <v>17</v>
      </c>
      <c r="G1484" s="25" t="s">
        <v>17</v>
      </c>
      <c r="H1484" s="17" t="s">
        <v>18</v>
      </c>
      <c r="I1484" s="25" t="s">
        <v>17</v>
      </c>
      <c r="J1484" s="25" t="s">
        <v>17</v>
      </c>
      <c r="K1484" s="15" t="s">
        <v>7116</v>
      </c>
    </row>
    <row r="1485" customFormat="false" ht="13.5" hidden="false" customHeight="false" outlineLevel="0" collapsed="false">
      <c r="A1485" s="11" t="s">
        <v>7122</v>
      </c>
      <c r="B1485" s="15" t="s">
        <v>7123</v>
      </c>
      <c r="C1485" s="17" t="s">
        <v>6114</v>
      </c>
      <c r="D1485" s="17" t="s">
        <v>6144</v>
      </c>
      <c r="E1485" s="17" t="s">
        <v>7121</v>
      </c>
      <c r="F1485" s="24" t="s">
        <v>17</v>
      </c>
      <c r="G1485" s="25" t="s">
        <v>17</v>
      </c>
      <c r="H1485" s="17" t="s">
        <v>18</v>
      </c>
      <c r="I1485" s="25" t="s">
        <v>17</v>
      </c>
      <c r="J1485" s="25" t="s">
        <v>17</v>
      </c>
      <c r="K1485" s="15" t="s">
        <v>7116</v>
      </c>
    </row>
    <row r="1486" customFormat="false" ht="13.5" hidden="false" customHeight="false" outlineLevel="0" collapsed="false">
      <c r="A1486" s="11" t="s">
        <v>7124</v>
      </c>
      <c r="B1486" s="15" t="s">
        <v>7125</v>
      </c>
      <c r="C1486" s="17" t="s">
        <v>6114</v>
      </c>
      <c r="D1486" s="17" t="s">
        <v>6115</v>
      </c>
      <c r="E1486" s="17" t="s">
        <v>7126</v>
      </c>
      <c r="F1486" s="24" t="s">
        <v>17</v>
      </c>
      <c r="G1486" s="25" t="s">
        <v>17</v>
      </c>
      <c r="H1486" s="17" t="s">
        <v>18</v>
      </c>
      <c r="I1486" s="25" t="s">
        <v>17</v>
      </c>
      <c r="J1486" s="25" t="s">
        <v>17</v>
      </c>
      <c r="K1486" s="15" t="s">
        <v>2339</v>
      </c>
    </row>
    <row r="1487" customFormat="false" ht="13.5" hidden="false" customHeight="false" outlineLevel="0" collapsed="false">
      <c r="A1487" s="11" t="s">
        <v>7127</v>
      </c>
      <c r="B1487" s="15" t="s">
        <v>7128</v>
      </c>
      <c r="C1487" s="17" t="s">
        <v>6114</v>
      </c>
      <c r="D1487" s="17" t="s">
        <v>6257</v>
      </c>
      <c r="E1487" s="17" t="s">
        <v>7129</v>
      </c>
      <c r="F1487" s="24" t="s">
        <v>17</v>
      </c>
      <c r="G1487" s="25" t="s">
        <v>17</v>
      </c>
      <c r="H1487" s="17" t="s">
        <v>18</v>
      </c>
      <c r="I1487" s="25" t="s">
        <v>17</v>
      </c>
      <c r="J1487" s="25" t="s">
        <v>17</v>
      </c>
      <c r="K1487" s="15" t="s">
        <v>4516</v>
      </c>
    </row>
    <row r="1488" customFormat="false" ht="13.5" hidden="false" customHeight="false" outlineLevel="0" collapsed="false">
      <c r="A1488" s="11" t="s">
        <v>7130</v>
      </c>
      <c r="B1488" s="15" t="s">
        <v>7131</v>
      </c>
      <c r="C1488" s="17" t="s">
        <v>6114</v>
      </c>
      <c r="D1488" s="17" t="s">
        <v>7132</v>
      </c>
      <c r="E1488" s="17" t="s">
        <v>7129</v>
      </c>
      <c r="F1488" s="24" t="s">
        <v>17</v>
      </c>
      <c r="G1488" s="25" t="s">
        <v>17</v>
      </c>
      <c r="H1488" s="17" t="s">
        <v>18</v>
      </c>
      <c r="I1488" s="25" t="s">
        <v>17</v>
      </c>
      <c r="J1488" s="25" t="s">
        <v>17</v>
      </c>
      <c r="K1488" s="15" t="s">
        <v>4516</v>
      </c>
    </row>
    <row r="1489" customFormat="false" ht="24" hidden="false" customHeight="false" outlineLevel="0" collapsed="false">
      <c r="A1489" s="11" t="s">
        <v>7133</v>
      </c>
      <c r="B1489" s="15" t="s">
        <v>7134</v>
      </c>
      <c r="C1489" s="17" t="s">
        <v>6016</v>
      </c>
      <c r="D1489" s="17" t="s">
        <v>7135</v>
      </c>
      <c r="E1489" s="17" t="s">
        <v>7136</v>
      </c>
      <c r="F1489" s="24" t="s">
        <v>7137</v>
      </c>
      <c r="G1489" s="17" t="s">
        <v>7138</v>
      </c>
      <c r="H1489" s="17" t="s">
        <v>18</v>
      </c>
      <c r="I1489" s="17" t="s">
        <v>7136</v>
      </c>
      <c r="J1489" s="17" t="s">
        <v>7139</v>
      </c>
      <c r="K1489" s="15" t="s">
        <v>4516</v>
      </c>
    </row>
    <row r="1490" customFormat="false" ht="24" hidden="false" customHeight="false" outlineLevel="0" collapsed="false">
      <c r="A1490" s="11" t="s">
        <v>7140</v>
      </c>
      <c r="B1490" s="15" t="s">
        <v>7141</v>
      </c>
      <c r="C1490" s="17" t="s">
        <v>6065</v>
      </c>
      <c r="D1490" s="17" t="s">
        <v>7142</v>
      </c>
      <c r="E1490" s="17" t="s">
        <v>7143</v>
      </c>
      <c r="F1490" s="24" t="s">
        <v>7144</v>
      </c>
      <c r="G1490" s="25" t="s">
        <v>17</v>
      </c>
      <c r="H1490" s="17" t="s">
        <v>18</v>
      </c>
      <c r="I1490" s="17" t="s">
        <v>7143</v>
      </c>
      <c r="J1490" s="17" t="s">
        <v>7145</v>
      </c>
      <c r="K1490" s="15" t="s">
        <v>4416</v>
      </c>
    </row>
    <row r="1491" customFormat="false" ht="24" hidden="false" customHeight="false" outlineLevel="0" collapsed="false">
      <c r="A1491" s="11" t="s">
        <v>7146</v>
      </c>
      <c r="B1491" s="15" t="s">
        <v>7147</v>
      </c>
      <c r="C1491" s="17" t="s">
        <v>6065</v>
      </c>
      <c r="D1491" s="17" t="s">
        <v>7148</v>
      </c>
      <c r="E1491" s="17" t="s">
        <v>7149</v>
      </c>
      <c r="F1491" s="26" t="s">
        <v>2072</v>
      </c>
      <c r="G1491" s="25" t="s">
        <v>17</v>
      </c>
      <c r="H1491" s="17" t="s">
        <v>18</v>
      </c>
      <c r="I1491" s="17" t="s">
        <v>7149</v>
      </c>
      <c r="J1491" s="17" t="s">
        <v>7150</v>
      </c>
      <c r="K1491" s="15" t="s">
        <v>4416</v>
      </c>
    </row>
    <row r="1492" customFormat="false" ht="13.5" hidden="false" customHeight="false" outlineLevel="0" collapsed="false">
      <c r="A1492" s="11" t="s">
        <v>7151</v>
      </c>
      <c r="B1492" s="15" t="s">
        <v>7152</v>
      </c>
      <c r="C1492" s="17" t="s">
        <v>6114</v>
      </c>
      <c r="D1492" s="17" t="s">
        <v>6615</v>
      </c>
      <c r="E1492" s="17" t="s">
        <v>7153</v>
      </c>
      <c r="F1492" s="24" t="s">
        <v>17</v>
      </c>
      <c r="G1492" s="25" t="s">
        <v>17</v>
      </c>
      <c r="H1492" s="17" t="s">
        <v>18</v>
      </c>
      <c r="I1492" s="25" t="s">
        <v>17</v>
      </c>
      <c r="J1492" s="25" t="s">
        <v>17</v>
      </c>
      <c r="K1492" s="15" t="s">
        <v>4416</v>
      </c>
    </row>
    <row r="1493" customFormat="false" ht="13.5" hidden="false" customHeight="false" outlineLevel="0" collapsed="false">
      <c r="A1493" s="11" t="s">
        <v>7154</v>
      </c>
      <c r="B1493" s="15" t="s">
        <v>7155</v>
      </c>
      <c r="C1493" s="17" t="s">
        <v>6114</v>
      </c>
      <c r="D1493" s="17" t="s">
        <v>6155</v>
      </c>
      <c r="E1493" s="17" t="s">
        <v>7153</v>
      </c>
      <c r="F1493" s="24" t="s">
        <v>17</v>
      </c>
      <c r="G1493" s="25" t="s">
        <v>17</v>
      </c>
      <c r="H1493" s="17" t="s">
        <v>18</v>
      </c>
      <c r="I1493" s="25" t="s">
        <v>17</v>
      </c>
      <c r="J1493" s="25" t="s">
        <v>17</v>
      </c>
      <c r="K1493" s="15" t="s">
        <v>4416</v>
      </c>
    </row>
    <row r="1494" customFormat="false" ht="24" hidden="false" customHeight="false" outlineLevel="0" collapsed="false">
      <c r="A1494" s="11" t="s">
        <v>7156</v>
      </c>
      <c r="B1494" s="15" t="s">
        <v>7157</v>
      </c>
      <c r="C1494" s="17" t="s">
        <v>6016</v>
      </c>
      <c r="D1494" s="17" t="s">
        <v>7158</v>
      </c>
      <c r="E1494" s="17" t="s">
        <v>1504</v>
      </c>
      <c r="F1494" s="24" t="s">
        <v>6370</v>
      </c>
      <c r="G1494" s="25" t="s">
        <v>17</v>
      </c>
      <c r="H1494" s="17" t="s">
        <v>18</v>
      </c>
      <c r="I1494" s="17" t="s">
        <v>6680</v>
      </c>
      <c r="J1494" s="17" t="s">
        <v>7159</v>
      </c>
      <c r="K1494" s="15" t="s">
        <v>2417</v>
      </c>
    </row>
    <row r="1495" customFormat="false" ht="24" hidden="false" customHeight="false" outlineLevel="0" collapsed="false">
      <c r="A1495" s="11" t="s">
        <v>7160</v>
      </c>
      <c r="B1495" s="15" t="s">
        <v>7161</v>
      </c>
      <c r="C1495" s="17" t="s">
        <v>6016</v>
      </c>
      <c r="D1495" s="17" t="s">
        <v>7162</v>
      </c>
      <c r="E1495" s="17" t="s">
        <v>1504</v>
      </c>
      <c r="F1495" s="24" t="s">
        <v>6370</v>
      </c>
      <c r="G1495" s="25" t="s">
        <v>17</v>
      </c>
      <c r="H1495" s="17" t="s">
        <v>18</v>
      </c>
      <c r="I1495" s="17" t="s">
        <v>6680</v>
      </c>
      <c r="J1495" s="17" t="s">
        <v>7159</v>
      </c>
      <c r="K1495" s="15" t="s">
        <v>4516</v>
      </c>
    </row>
    <row r="1496" customFormat="false" ht="13.5" hidden="false" customHeight="false" outlineLevel="0" collapsed="false">
      <c r="A1496" s="11" t="s">
        <v>7163</v>
      </c>
      <c r="B1496" s="15" t="s">
        <v>7164</v>
      </c>
      <c r="C1496" s="17" t="s">
        <v>6178</v>
      </c>
      <c r="D1496" s="17" t="s">
        <v>6573</v>
      </c>
      <c r="E1496" s="17" t="s">
        <v>7165</v>
      </c>
      <c r="F1496" s="24" t="s">
        <v>17</v>
      </c>
      <c r="G1496" s="25" t="s">
        <v>17</v>
      </c>
      <c r="H1496" s="17" t="s">
        <v>18</v>
      </c>
      <c r="I1496" s="25" t="s">
        <v>17</v>
      </c>
      <c r="J1496" s="25" t="s">
        <v>17</v>
      </c>
      <c r="K1496" s="15" t="s">
        <v>6530</v>
      </c>
    </row>
    <row r="1497" customFormat="false" ht="24" hidden="false" customHeight="false" outlineLevel="0" collapsed="false">
      <c r="A1497" s="11" t="s">
        <v>7166</v>
      </c>
      <c r="B1497" s="15" t="s">
        <v>7167</v>
      </c>
      <c r="C1497" s="17" t="s">
        <v>6016</v>
      </c>
      <c r="D1497" s="17" t="s">
        <v>7168</v>
      </c>
      <c r="E1497" s="17" t="s">
        <v>7165</v>
      </c>
      <c r="F1497" s="26" t="s">
        <v>2072</v>
      </c>
      <c r="G1497" s="17" t="s">
        <v>7169</v>
      </c>
      <c r="H1497" s="17" t="s">
        <v>18</v>
      </c>
      <c r="I1497" s="17" t="s">
        <v>7170</v>
      </c>
      <c r="J1497" s="17" t="s">
        <v>7171</v>
      </c>
      <c r="K1497" s="15" t="s">
        <v>7172</v>
      </c>
    </row>
    <row r="1498" customFormat="false" ht="13.5" hidden="false" customHeight="false" outlineLevel="0" collapsed="false">
      <c r="A1498" s="11" t="s">
        <v>7173</v>
      </c>
      <c r="B1498" s="15" t="s">
        <v>7174</v>
      </c>
      <c r="C1498" s="17" t="s">
        <v>6114</v>
      </c>
      <c r="D1498" s="17" t="s">
        <v>6488</v>
      </c>
      <c r="E1498" s="17" t="s">
        <v>7175</v>
      </c>
      <c r="F1498" s="24" t="s">
        <v>17</v>
      </c>
      <c r="G1498" s="25" t="s">
        <v>17</v>
      </c>
      <c r="H1498" s="17" t="s">
        <v>18</v>
      </c>
      <c r="I1498" s="25" t="s">
        <v>17</v>
      </c>
      <c r="J1498" s="25" t="s">
        <v>17</v>
      </c>
      <c r="K1498" s="15" t="s">
        <v>7176</v>
      </c>
    </row>
    <row r="1499" customFormat="false" ht="13.5" hidden="false" customHeight="false" outlineLevel="0" collapsed="false">
      <c r="A1499" s="11" t="s">
        <v>7177</v>
      </c>
      <c r="B1499" s="15" t="s">
        <v>7178</v>
      </c>
      <c r="C1499" s="17" t="s">
        <v>6114</v>
      </c>
      <c r="D1499" s="17" t="s">
        <v>7179</v>
      </c>
      <c r="E1499" s="17" t="s">
        <v>7180</v>
      </c>
      <c r="F1499" s="24" t="s">
        <v>17</v>
      </c>
      <c r="G1499" s="25" t="s">
        <v>17</v>
      </c>
      <c r="H1499" s="17" t="s">
        <v>18</v>
      </c>
      <c r="I1499" s="25" t="s">
        <v>17</v>
      </c>
      <c r="J1499" s="25" t="s">
        <v>17</v>
      </c>
      <c r="K1499" s="15" t="s">
        <v>7176</v>
      </c>
    </row>
    <row r="1500" customFormat="false" ht="13.5" hidden="false" customHeight="false" outlineLevel="0" collapsed="false">
      <c r="A1500" s="11" t="s">
        <v>7181</v>
      </c>
      <c r="B1500" s="15" t="s">
        <v>7182</v>
      </c>
      <c r="C1500" s="17" t="s">
        <v>6114</v>
      </c>
      <c r="D1500" s="17" t="s">
        <v>7183</v>
      </c>
      <c r="E1500" s="17" t="s">
        <v>7180</v>
      </c>
      <c r="F1500" s="24" t="s">
        <v>17</v>
      </c>
      <c r="G1500" s="25" t="s">
        <v>17</v>
      </c>
      <c r="H1500" s="17" t="s">
        <v>18</v>
      </c>
      <c r="I1500" s="25" t="s">
        <v>17</v>
      </c>
      <c r="J1500" s="25" t="s">
        <v>17</v>
      </c>
      <c r="K1500" s="15" t="s">
        <v>7176</v>
      </c>
    </row>
    <row r="1501" customFormat="false" ht="13.5" hidden="false" customHeight="false" outlineLevel="0" collapsed="false">
      <c r="A1501" s="11" t="s">
        <v>7184</v>
      </c>
      <c r="B1501" s="15" t="s">
        <v>7185</v>
      </c>
      <c r="C1501" s="17" t="s">
        <v>6114</v>
      </c>
      <c r="D1501" s="17" t="s">
        <v>6546</v>
      </c>
      <c r="E1501" s="17" t="s">
        <v>7186</v>
      </c>
      <c r="F1501" s="24" t="s">
        <v>17</v>
      </c>
      <c r="G1501" s="25" t="s">
        <v>17</v>
      </c>
      <c r="H1501" s="17" t="s">
        <v>18</v>
      </c>
      <c r="I1501" s="25" t="s">
        <v>17</v>
      </c>
      <c r="J1501" s="25" t="s">
        <v>17</v>
      </c>
      <c r="K1501" s="15" t="s">
        <v>6990</v>
      </c>
    </row>
    <row r="1502" customFormat="false" ht="13.5" hidden="false" customHeight="false" outlineLevel="0" collapsed="false">
      <c r="A1502" s="11" t="s">
        <v>7187</v>
      </c>
      <c r="B1502" s="15" t="s">
        <v>7188</v>
      </c>
      <c r="C1502" s="17" t="s">
        <v>6114</v>
      </c>
      <c r="D1502" s="17" t="s">
        <v>7189</v>
      </c>
      <c r="E1502" s="17" t="s">
        <v>7186</v>
      </c>
      <c r="F1502" s="24" t="s">
        <v>17</v>
      </c>
      <c r="G1502" s="25" t="s">
        <v>17</v>
      </c>
      <c r="H1502" s="17" t="s">
        <v>18</v>
      </c>
      <c r="I1502" s="25" t="s">
        <v>17</v>
      </c>
      <c r="J1502" s="25" t="s">
        <v>17</v>
      </c>
      <c r="K1502" s="15" t="s">
        <v>6990</v>
      </c>
    </row>
    <row r="1503" customFormat="false" ht="13.5" hidden="false" customHeight="false" outlineLevel="0" collapsed="false">
      <c r="A1503" s="11" t="s">
        <v>7190</v>
      </c>
      <c r="B1503" s="15" t="s">
        <v>7191</v>
      </c>
      <c r="C1503" s="17" t="s">
        <v>6016</v>
      </c>
      <c r="D1503" s="17" t="s">
        <v>7192</v>
      </c>
      <c r="E1503" s="17" t="s">
        <v>485</v>
      </c>
      <c r="F1503" s="24" t="s">
        <v>6095</v>
      </c>
      <c r="G1503" s="17" t="s">
        <v>6109</v>
      </c>
      <c r="H1503" s="17" t="s">
        <v>18</v>
      </c>
      <c r="I1503" s="17" t="s">
        <v>7193</v>
      </c>
      <c r="J1503" s="17" t="s">
        <v>7194</v>
      </c>
      <c r="K1503" s="15" t="s">
        <v>965</v>
      </c>
    </row>
    <row r="1504" customFormat="false" ht="13.5" hidden="false" customHeight="false" outlineLevel="0" collapsed="false">
      <c r="A1504" s="11" t="s">
        <v>7195</v>
      </c>
      <c r="B1504" s="15" t="s">
        <v>7196</v>
      </c>
      <c r="C1504" s="17" t="s">
        <v>6016</v>
      </c>
      <c r="D1504" s="17" t="s">
        <v>6583</v>
      </c>
      <c r="E1504" s="17" t="s">
        <v>485</v>
      </c>
      <c r="F1504" s="24" t="s">
        <v>6095</v>
      </c>
      <c r="G1504" s="17" t="s">
        <v>7197</v>
      </c>
      <c r="H1504" s="17" t="s">
        <v>18</v>
      </c>
      <c r="I1504" s="17" t="s">
        <v>7193</v>
      </c>
      <c r="J1504" s="17" t="s">
        <v>7194</v>
      </c>
      <c r="K1504" s="15" t="s">
        <v>2865</v>
      </c>
    </row>
    <row r="1505" customFormat="false" ht="24" hidden="false" customHeight="false" outlineLevel="0" collapsed="false">
      <c r="A1505" s="11" t="s">
        <v>7198</v>
      </c>
      <c r="B1505" s="15" t="s">
        <v>7199</v>
      </c>
      <c r="C1505" s="17" t="s">
        <v>6030</v>
      </c>
      <c r="D1505" s="17" t="s">
        <v>7200</v>
      </c>
      <c r="E1505" s="17" t="s">
        <v>485</v>
      </c>
      <c r="F1505" s="24" t="s">
        <v>6723</v>
      </c>
      <c r="G1505" s="17" t="s">
        <v>7201</v>
      </c>
      <c r="H1505" s="17" t="s">
        <v>18</v>
      </c>
      <c r="I1505" s="17" t="s">
        <v>7202</v>
      </c>
      <c r="J1505" s="17" t="s">
        <v>7203</v>
      </c>
      <c r="K1505" s="15" t="s">
        <v>7204</v>
      </c>
    </row>
    <row r="1506" customFormat="false" ht="13.5" hidden="false" customHeight="false" outlineLevel="0" collapsed="false">
      <c r="A1506" s="11" t="s">
        <v>7205</v>
      </c>
      <c r="B1506" s="15" t="s">
        <v>7206</v>
      </c>
      <c r="C1506" s="17" t="s">
        <v>6030</v>
      </c>
      <c r="D1506" s="17" t="s">
        <v>7207</v>
      </c>
      <c r="E1506" s="17" t="s">
        <v>1668</v>
      </c>
      <c r="F1506" s="24" t="s">
        <v>7208</v>
      </c>
      <c r="G1506" s="25" t="s">
        <v>7209</v>
      </c>
      <c r="H1506" s="17" t="s">
        <v>18</v>
      </c>
      <c r="I1506" s="17" t="s">
        <v>7210</v>
      </c>
      <c r="J1506" s="17" t="s">
        <v>7211</v>
      </c>
      <c r="K1506" s="15" t="s">
        <v>1226</v>
      </c>
    </row>
    <row r="1507" customFormat="false" ht="24" hidden="false" customHeight="false" outlineLevel="0" collapsed="false">
      <c r="A1507" s="11" t="s">
        <v>7212</v>
      </c>
      <c r="B1507" s="15" t="s">
        <v>7213</v>
      </c>
      <c r="C1507" s="17" t="s">
        <v>6065</v>
      </c>
      <c r="D1507" s="17" t="s">
        <v>7214</v>
      </c>
      <c r="E1507" s="17" t="s">
        <v>1668</v>
      </c>
      <c r="F1507" s="24" t="s">
        <v>6466</v>
      </c>
      <c r="G1507" s="25" t="s">
        <v>17</v>
      </c>
      <c r="H1507" s="17" t="s">
        <v>18</v>
      </c>
      <c r="I1507" s="17" t="s">
        <v>7215</v>
      </c>
      <c r="J1507" s="17" t="s">
        <v>7216</v>
      </c>
      <c r="K1507" s="15" t="s">
        <v>7217</v>
      </c>
    </row>
    <row r="1508" customFormat="false" ht="24" hidden="false" customHeight="false" outlineLevel="0" collapsed="false">
      <c r="A1508" s="11" t="s">
        <v>7218</v>
      </c>
      <c r="B1508" s="15" t="s">
        <v>7219</v>
      </c>
      <c r="C1508" s="17" t="s">
        <v>6065</v>
      </c>
      <c r="D1508" s="17" t="s">
        <v>7220</v>
      </c>
      <c r="E1508" s="17" t="s">
        <v>1668</v>
      </c>
      <c r="F1508" s="24" t="s">
        <v>6067</v>
      </c>
      <c r="G1508" s="17" t="s">
        <v>7221</v>
      </c>
      <c r="H1508" s="17" t="s">
        <v>18</v>
      </c>
      <c r="I1508" s="17" t="s">
        <v>7222</v>
      </c>
      <c r="J1508" s="17" t="s">
        <v>7223</v>
      </c>
      <c r="K1508" s="15" t="s">
        <v>7224</v>
      </c>
    </row>
    <row r="1509" customFormat="false" ht="13.5" hidden="false" customHeight="false" outlineLevel="0" collapsed="false">
      <c r="A1509" s="11" t="s">
        <v>7225</v>
      </c>
      <c r="B1509" s="15" t="s">
        <v>7226</v>
      </c>
      <c r="C1509" s="17" t="s">
        <v>6016</v>
      </c>
      <c r="D1509" s="17" t="s">
        <v>7227</v>
      </c>
      <c r="E1509" s="17" t="s">
        <v>7228</v>
      </c>
      <c r="F1509" s="26" t="s">
        <v>2072</v>
      </c>
      <c r="G1509" s="17" t="s">
        <v>7229</v>
      </c>
      <c r="H1509" s="17" t="s">
        <v>18</v>
      </c>
      <c r="I1509" s="17" t="s">
        <v>7230</v>
      </c>
      <c r="J1509" s="17" t="s">
        <v>7231</v>
      </c>
      <c r="K1509" s="15" t="s">
        <v>7232</v>
      </c>
    </row>
    <row r="1510" customFormat="false" ht="13.5" hidden="false" customHeight="false" outlineLevel="0" collapsed="false">
      <c r="A1510" s="11" t="s">
        <v>7233</v>
      </c>
      <c r="B1510" s="15" t="s">
        <v>7234</v>
      </c>
      <c r="C1510" s="17" t="s">
        <v>6016</v>
      </c>
      <c r="D1510" s="17" t="s">
        <v>7235</v>
      </c>
      <c r="E1510" s="17" t="s">
        <v>7228</v>
      </c>
      <c r="F1510" s="26" t="s">
        <v>2072</v>
      </c>
      <c r="G1510" s="25" t="s">
        <v>17</v>
      </c>
      <c r="H1510" s="17" t="s">
        <v>18</v>
      </c>
      <c r="I1510" s="17" t="s">
        <v>7230</v>
      </c>
      <c r="J1510" s="17" t="s">
        <v>7231</v>
      </c>
      <c r="K1510" s="15" t="s">
        <v>1022</v>
      </c>
    </row>
    <row r="1511" customFormat="false" ht="24" hidden="false" customHeight="false" outlineLevel="0" collapsed="false">
      <c r="A1511" s="11" t="s">
        <v>7236</v>
      </c>
      <c r="B1511" s="15" t="s">
        <v>7237</v>
      </c>
      <c r="C1511" s="17" t="s">
        <v>6086</v>
      </c>
      <c r="D1511" s="17" t="s">
        <v>7238</v>
      </c>
      <c r="E1511" s="17" t="s">
        <v>7228</v>
      </c>
      <c r="F1511" s="24" t="s">
        <v>7239</v>
      </c>
      <c r="G1511" s="25" t="s">
        <v>17</v>
      </c>
      <c r="H1511" s="17" t="s">
        <v>18</v>
      </c>
      <c r="I1511" s="17" t="s">
        <v>7240</v>
      </c>
      <c r="J1511" s="17" t="s">
        <v>7241</v>
      </c>
      <c r="K1511" s="15" t="s">
        <v>2020</v>
      </c>
    </row>
    <row r="1512" customFormat="false" ht="13.5" hidden="false" customHeight="false" outlineLevel="0" collapsed="false">
      <c r="A1512" s="11" t="s">
        <v>7242</v>
      </c>
      <c r="B1512" s="15" t="s">
        <v>7243</v>
      </c>
      <c r="C1512" s="17" t="s">
        <v>6114</v>
      </c>
      <c r="D1512" s="17" t="s">
        <v>7244</v>
      </c>
      <c r="E1512" s="17" t="s">
        <v>7245</v>
      </c>
      <c r="F1512" s="24" t="s">
        <v>17</v>
      </c>
      <c r="G1512" s="25" t="s">
        <v>17</v>
      </c>
      <c r="H1512" s="17" t="s">
        <v>18</v>
      </c>
      <c r="I1512" s="25" t="s">
        <v>17</v>
      </c>
      <c r="J1512" s="25" t="s">
        <v>17</v>
      </c>
      <c r="K1512" s="15" t="s">
        <v>2160</v>
      </c>
    </row>
    <row r="1513" customFormat="false" ht="13.5" hidden="false" customHeight="false" outlineLevel="0" collapsed="false">
      <c r="A1513" s="11" t="s">
        <v>7246</v>
      </c>
      <c r="B1513" s="15" t="s">
        <v>7247</v>
      </c>
      <c r="C1513" s="17" t="s">
        <v>6178</v>
      </c>
      <c r="D1513" s="17" t="s">
        <v>7248</v>
      </c>
      <c r="E1513" s="17" t="s">
        <v>479</v>
      </c>
      <c r="F1513" s="24" t="s">
        <v>6624</v>
      </c>
      <c r="G1513" s="25" t="s">
        <v>17</v>
      </c>
      <c r="H1513" s="17" t="s">
        <v>18</v>
      </c>
      <c r="I1513" s="17" t="s">
        <v>7249</v>
      </c>
      <c r="J1513" s="17" t="s">
        <v>7250</v>
      </c>
      <c r="K1513" s="15" t="s">
        <v>230</v>
      </c>
    </row>
    <row r="1514" customFormat="false" ht="13.5" hidden="false" customHeight="false" outlineLevel="0" collapsed="false">
      <c r="A1514" s="11" t="s">
        <v>7251</v>
      </c>
      <c r="B1514" s="15" t="s">
        <v>7252</v>
      </c>
      <c r="C1514" s="17" t="s">
        <v>6178</v>
      </c>
      <c r="D1514" s="17" t="s">
        <v>7253</v>
      </c>
      <c r="E1514" s="17" t="s">
        <v>479</v>
      </c>
      <c r="F1514" s="24" t="s">
        <v>7254</v>
      </c>
      <c r="G1514" s="17" t="s">
        <v>7255</v>
      </c>
      <c r="H1514" s="17" t="s">
        <v>18</v>
      </c>
      <c r="I1514" s="17" t="s">
        <v>7256</v>
      </c>
      <c r="J1514" s="17" t="s">
        <v>7257</v>
      </c>
      <c r="K1514" s="15" t="s">
        <v>1166</v>
      </c>
    </row>
    <row r="1515" customFormat="false" ht="24" hidden="false" customHeight="false" outlineLevel="0" collapsed="false">
      <c r="A1515" s="11" t="s">
        <v>7258</v>
      </c>
      <c r="B1515" s="15" t="s">
        <v>7259</v>
      </c>
      <c r="C1515" s="17" t="s">
        <v>6038</v>
      </c>
      <c r="D1515" s="17" t="s">
        <v>7260</v>
      </c>
      <c r="E1515" s="17" t="s">
        <v>479</v>
      </c>
      <c r="F1515" s="24" t="s">
        <v>7261</v>
      </c>
      <c r="G1515" s="17" t="s">
        <v>7262</v>
      </c>
      <c r="H1515" s="17" t="s">
        <v>18</v>
      </c>
      <c r="I1515" s="17" t="s">
        <v>7263</v>
      </c>
      <c r="J1515" s="17" t="s">
        <v>7264</v>
      </c>
      <c r="K1515" s="15" t="s">
        <v>172</v>
      </c>
    </row>
    <row r="1516" customFormat="false" ht="13.5" hidden="false" customHeight="false" outlineLevel="0" collapsed="false">
      <c r="A1516" s="11" t="s">
        <v>7265</v>
      </c>
      <c r="B1516" s="15" t="s">
        <v>7266</v>
      </c>
      <c r="C1516" s="17" t="s">
        <v>6114</v>
      </c>
      <c r="D1516" s="17" t="s">
        <v>7267</v>
      </c>
      <c r="E1516" s="17" t="s">
        <v>7268</v>
      </c>
      <c r="F1516" s="24" t="s">
        <v>17</v>
      </c>
      <c r="G1516" s="25" t="s">
        <v>17</v>
      </c>
      <c r="H1516" s="17" t="s">
        <v>18</v>
      </c>
      <c r="I1516" s="25" t="s">
        <v>17</v>
      </c>
      <c r="J1516" s="25" t="s">
        <v>17</v>
      </c>
      <c r="K1516" s="15" t="s">
        <v>1971</v>
      </c>
    </row>
    <row r="1517" customFormat="false" ht="13.5" hidden="false" customHeight="false" outlineLevel="0" collapsed="false">
      <c r="A1517" s="11" t="s">
        <v>7269</v>
      </c>
      <c r="B1517" s="15" t="s">
        <v>7270</v>
      </c>
      <c r="C1517" s="17" t="s">
        <v>6114</v>
      </c>
      <c r="D1517" s="17" t="s">
        <v>6134</v>
      </c>
      <c r="E1517" s="17" t="s">
        <v>7268</v>
      </c>
      <c r="F1517" s="24" t="s">
        <v>17</v>
      </c>
      <c r="G1517" s="25" t="s">
        <v>17</v>
      </c>
      <c r="H1517" s="17" t="s">
        <v>18</v>
      </c>
      <c r="I1517" s="25" t="s">
        <v>17</v>
      </c>
      <c r="J1517" s="25" t="s">
        <v>17</v>
      </c>
      <c r="K1517" s="15" t="s">
        <v>1971</v>
      </c>
    </row>
    <row r="1518" customFormat="false" ht="24" hidden="false" customHeight="false" outlineLevel="0" collapsed="false">
      <c r="A1518" s="11" t="s">
        <v>7271</v>
      </c>
      <c r="B1518" s="15" t="s">
        <v>7272</v>
      </c>
      <c r="C1518" s="17" t="s">
        <v>6038</v>
      </c>
      <c r="D1518" s="17" t="s">
        <v>7273</v>
      </c>
      <c r="E1518" s="17" t="s">
        <v>7274</v>
      </c>
      <c r="F1518" s="26" t="s">
        <v>2072</v>
      </c>
      <c r="G1518" s="17" t="s">
        <v>6047</v>
      </c>
      <c r="H1518" s="17" t="s">
        <v>18</v>
      </c>
      <c r="I1518" s="17" t="s">
        <v>6048</v>
      </c>
      <c r="J1518" s="17" t="s">
        <v>6049</v>
      </c>
      <c r="K1518" s="15" t="s">
        <v>2365</v>
      </c>
    </row>
    <row r="1519" customFormat="false" ht="13.5" hidden="false" customHeight="false" outlineLevel="0" collapsed="false">
      <c r="A1519" s="11" t="s">
        <v>7275</v>
      </c>
      <c r="B1519" s="15" t="s">
        <v>7276</v>
      </c>
      <c r="C1519" s="17" t="s">
        <v>6038</v>
      </c>
      <c r="D1519" s="17" t="s">
        <v>7277</v>
      </c>
      <c r="E1519" s="17" t="s">
        <v>7274</v>
      </c>
      <c r="F1519" s="26" t="s">
        <v>2072</v>
      </c>
      <c r="G1519" s="17" t="s">
        <v>6041</v>
      </c>
      <c r="H1519" s="17" t="s">
        <v>18</v>
      </c>
      <c r="I1519" s="17" t="s">
        <v>7278</v>
      </c>
      <c r="J1519" s="17" t="s">
        <v>7279</v>
      </c>
      <c r="K1519" s="15" t="s">
        <v>1971</v>
      </c>
    </row>
    <row r="1520" customFormat="false" ht="24" hidden="false" customHeight="false" outlineLevel="0" collapsed="false">
      <c r="A1520" s="11" t="s">
        <v>7280</v>
      </c>
      <c r="B1520" s="15" t="s">
        <v>7281</v>
      </c>
      <c r="C1520" s="17" t="s">
        <v>6086</v>
      </c>
      <c r="D1520" s="17" t="s">
        <v>7282</v>
      </c>
      <c r="E1520" s="17" t="s">
        <v>7274</v>
      </c>
      <c r="F1520" s="24" t="s">
        <v>7283</v>
      </c>
      <c r="G1520" s="17" t="s">
        <v>7284</v>
      </c>
      <c r="H1520" s="17" t="s">
        <v>18</v>
      </c>
      <c r="I1520" s="17" t="s">
        <v>7285</v>
      </c>
      <c r="J1520" s="17" t="s">
        <v>7286</v>
      </c>
      <c r="K1520" s="15" t="s">
        <v>1042</v>
      </c>
    </row>
    <row r="1521" customFormat="false" ht="36" hidden="false" customHeight="false" outlineLevel="0" collapsed="false">
      <c r="A1521" s="11" t="s">
        <v>7287</v>
      </c>
      <c r="B1521" s="15" t="s">
        <v>7288</v>
      </c>
      <c r="C1521" s="17" t="s">
        <v>6016</v>
      </c>
      <c r="D1521" s="17" t="s">
        <v>7289</v>
      </c>
      <c r="E1521" s="17" t="s">
        <v>7290</v>
      </c>
      <c r="F1521" s="24" t="s">
        <v>7291</v>
      </c>
      <c r="G1521" s="17" t="s">
        <v>7292</v>
      </c>
      <c r="H1521" s="17" t="s">
        <v>18</v>
      </c>
      <c r="I1521" s="17" t="s">
        <v>7293</v>
      </c>
      <c r="J1521" s="17" t="s">
        <v>7294</v>
      </c>
      <c r="K1521" s="15" t="s">
        <v>2525</v>
      </c>
    </row>
    <row r="1522" customFormat="false" ht="24" hidden="false" customHeight="false" outlineLevel="0" collapsed="false">
      <c r="A1522" s="11" t="s">
        <v>7295</v>
      </c>
      <c r="B1522" s="15" t="s">
        <v>7296</v>
      </c>
      <c r="C1522" s="17" t="s">
        <v>6016</v>
      </c>
      <c r="D1522" s="17" t="s">
        <v>7297</v>
      </c>
      <c r="E1522" s="17" t="s">
        <v>7298</v>
      </c>
      <c r="F1522" s="24" t="s">
        <v>6032</v>
      </c>
      <c r="G1522" s="17" t="s">
        <v>7299</v>
      </c>
      <c r="H1522" s="17" t="s">
        <v>18</v>
      </c>
      <c r="I1522" s="17" t="s">
        <v>7300</v>
      </c>
      <c r="J1522" s="17" t="s">
        <v>7301</v>
      </c>
      <c r="K1522" s="15" t="s">
        <v>2353</v>
      </c>
    </row>
    <row r="1523" customFormat="false" ht="24" hidden="false" customHeight="false" outlineLevel="0" collapsed="false">
      <c r="A1523" s="11" t="s">
        <v>7302</v>
      </c>
      <c r="B1523" s="15" t="s">
        <v>7303</v>
      </c>
      <c r="C1523" s="17" t="s">
        <v>6016</v>
      </c>
      <c r="D1523" s="17" t="s">
        <v>7304</v>
      </c>
      <c r="E1523" s="17" t="s">
        <v>7298</v>
      </c>
      <c r="F1523" s="24" t="s">
        <v>6032</v>
      </c>
      <c r="G1523" s="17" t="s">
        <v>7299</v>
      </c>
      <c r="H1523" s="17" t="s">
        <v>18</v>
      </c>
      <c r="I1523" s="17" t="s">
        <v>7300</v>
      </c>
      <c r="J1523" s="17" t="s">
        <v>7301</v>
      </c>
      <c r="K1523" s="15" t="s">
        <v>125</v>
      </c>
    </row>
    <row r="1524" customFormat="false" ht="24" hidden="false" customHeight="false" outlineLevel="0" collapsed="false">
      <c r="A1524" s="11" t="s">
        <v>7305</v>
      </c>
      <c r="B1524" s="15" t="s">
        <v>7306</v>
      </c>
      <c r="C1524" s="17" t="s">
        <v>6086</v>
      </c>
      <c r="D1524" s="17" t="s">
        <v>7307</v>
      </c>
      <c r="E1524" s="17" t="s">
        <v>7308</v>
      </c>
      <c r="F1524" s="24" t="s">
        <v>7309</v>
      </c>
      <c r="G1524" s="25" t="s">
        <v>17</v>
      </c>
      <c r="H1524" s="17" t="s">
        <v>18</v>
      </c>
      <c r="I1524" s="17" t="s">
        <v>7310</v>
      </c>
      <c r="J1524" s="17" t="s">
        <v>7311</v>
      </c>
      <c r="K1524" s="15" t="s">
        <v>2687</v>
      </c>
    </row>
    <row r="1525" customFormat="false" ht="24" hidden="false" customHeight="false" outlineLevel="0" collapsed="false">
      <c r="A1525" s="11" t="s">
        <v>7312</v>
      </c>
      <c r="B1525" s="15" t="s">
        <v>7313</v>
      </c>
      <c r="C1525" s="17" t="s">
        <v>6086</v>
      </c>
      <c r="D1525" s="17" t="s">
        <v>7314</v>
      </c>
      <c r="E1525" s="17" t="s">
        <v>7308</v>
      </c>
      <c r="F1525" s="24" t="s">
        <v>7309</v>
      </c>
      <c r="G1525" s="25" t="s">
        <v>17</v>
      </c>
      <c r="H1525" s="17" t="s">
        <v>18</v>
      </c>
      <c r="I1525" s="17" t="s">
        <v>7315</v>
      </c>
      <c r="J1525" s="17" t="s">
        <v>7316</v>
      </c>
      <c r="K1525" s="15" t="s">
        <v>2687</v>
      </c>
    </row>
    <row r="1526" customFormat="false" ht="24" hidden="false" customHeight="false" outlineLevel="0" collapsed="false">
      <c r="A1526" s="11" t="s">
        <v>7317</v>
      </c>
      <c r="B1526" s="15" t="s">
        <v>7318</v>
      </c>
      <c r="C1526" s="17" t="s">
        <v>6086</v>
      </c>
      <c r="D1526" s="17" t="s">
        <v>7319</v>
      </c>
      <c r="E1526" s="17" t="s">
        <v>7308</v>
      </c>
      <c r="F1526" s="24" t="s">
        <v>7320</v>
      </c>
      <c r="G1526" s="17" t="s">
        <v>7321</v>
      </c>
      <c r="H1526" s="17" t="s">
        <v>18</v>
      </c>
      <c r="I1526" s="17" t="s">
        <v>7322</v>
      </c>
      <c r="J1526" s="17" t="s">
        <v>7323</v>
      </c>
      <c r="K1526" s="15" t="s">
        <v>2635</v>
      </c>
    </row>
    <row r="1527" customFormat="false" ht="24" hidden="false" customHeight="false" outlineLevel="0" collapsed="false">
      <c r="A1527" s="11" t="s">
        <v>7324</v>
      </c>
      <c r="B1527" s="15" t="s">
        <v>7325</v>
      </c>
      <c r="C1527" s="17" t="s">
        <v>6016</v>
      </c>
      <c r="D1527" s="17" t="s">
        <v>7326</v>
      </c>
      <c r="E1527" s="17" t="s">
        <v>1657</v>
      </c>
      <c r="F1527" s="26" t="s">
        <v>2072</v>
      </c>
      <c r="G1527" s="17" t="s">
        <v>7327</v>
      </c>
      <c r="H1527" s="17" t="s">
        <v>18</v>
      </c>
      <c r="I1527" s="17" t="s">
        <v>7328</v>
      </c>
      <c r="J1527" s="17" t="s">
        <v>7329</v>
      </c>
      <c r="K1527" s="15" t="s">
        <v>7330</v>
      </c>
    </row>
    <row r="1528" customFormat="false" ht="24" hidden="false" customHeight="false" outlineLevel="0" collapsed="false">
      <c r="A1528" s="11" t="s">
        <v>7331</v>
      </c>
      <c r="B1528" s="15" t="s">
        <v>7332</v>
      </c>
      <c r="C1528" s="17" t="s">
        <v>6016</v>
      </c>
      <c r="D1528" s="17" t="s">
        <v>7333</v>
      </c>
      <c r="E1528" s="17" t="s">
        <v>1657</v>
      </c>
      <c r="F1528" s="26" t="s">
        <v>6059</v>
      </c>
      <c r="G1528" s="17" t="s">
        <v>7334</v>
      </c>
      <c r="H1528" s="17" t="s">
        <v>18</v>
      </c>
      <c r="I1528" s="17" t="s">
        <v>7335</v>
      </c>
      <c r="J1528" s="17" t="s">
        <v>7336</v>
      </c>
      <c r="K1528" s="15" t="s">
        <v>4428</v>
      </c>
    </row>
    <row r="1529" customFormat="false" ht="24" hidden="false" customHeight="false" outlineLevel="0" collapsed="false">
      <c r="A1529" s="11" t="s">
        <v>7337</v>
      </c>
      <c r="B1529" s="15" t="s">
        <v>7338</v>
      </c>
      <c r="C1529" s="17" t="s">
        <v>6086</v>
      </c>
      <c r="D1529" s="17" t="s">
        <v>7339</v>
      </c>
      <c r="E1529" s="17" t="s">
        <v>1657</v>
      </c>
      <c r="F1529" s="26" t="s">
        <v>2072</v>
      </c>
      <c r="G1529" s="17" t="s">
        <v>7340</v>
      </c>
      <c r="H1529" s="17" t="s">
        <v>18</v>
      </c>
      <c r="I1529" s="17" t="s">
        <v>4067</v>
      </c>
      <c r="J1529" s="17" t="s">
        <v>7341</v>
      </c>
      <c r="K1529" s="15" t="s">
        <v>2525</v>
      </c>
    </row>
    <row r="1530" customFormat="false" ht="13.5" hidden="false" customHeight="false" outlineLevel="0" collapsed="false">
      <c r="A1530" s="11" t="s">
        <v>7342</v>
      </c>
      <c r="B1530" s="15" t="s">
        <v>7343</v>
      </c>
      <c r="C1530" s="17" t="s">
        <v>6114</v>
      </c>
      <c r="D1530" s="17" t="s">
        <v>6144</v>
      </c>
      <c r="E1530" s="17" t="s">
        <v>7344</v>
      </c>
      <c r="F1530" s="24" t="s">
        <v>17</v>
      </c>
      <c r="G1530" s="25" t="s">
        <v>17</v>
      </c>
      <c r="H1530" s="17" t="s">
        <v>18</v>
      </c>
      <c r="I1530" s="25" t="s">
        <v>17</v>
      </c>
      <c r="J1530" s="25" t="s">
        <v>17</v>
      </c>
      <c r="K1530" s="15" t="s">
        <v>498</v>
      </c>
    </row>
    <row r="1531" customFormat="false" ht="13.5" hidden="false" customHeight="false" outlineLevel="0" collapsed="false">
      <c r="A1531" s="11" t="s">
        <v>7345</v>
      </c>
      <c r="B1531" s="15" t="s">
        <v>7346</v>
      </c>
      <c r="C1531" s="17" t="s">
        <v>6114</v>
      </c>
      <c r="D1531" s="17" t="s">
        <v>7347</v>
      </c>
      <c r="E1531" s="17" t="s">
        <v>7348</v>
      </c>
      <c r="F1531" s="24" t="s">
        <v>17</v>
      </c>
      <c r="G1531" s="25" t="s">
        <v>17</v>
      </c>
      <c r="H1531" s="17" t="s">
        <v>18</v>
      </c>
      <c r="I1531" s="25" t="s">
        <v>17</v>
      </c>
      <c r="J1531" s="25" t="s">
        <v>17</v>
      </c>
      <c r="K1531" s="15" t="s">
        <v>498</v>
      </c>
    </row>
    <row r="1532" customFormat="false" ht="13.5" hidden="false" customHeight="false" outlineLevel="0" collapsed="false">
      <c r="A1532" s="11" t="s">
        <v>7349</v>
      </c>
      <c r="B1532" s="15" t="s">
        <v>7350</v>
      </c>
      <c r="C1532" s="17" t="s">
        <v>6114</v>
      </c>
      <c r="D1532" s="17" t="s">
        <v>7351</v>
      </c>
      <c r="E1532" s="17" t="s">
        <v>7352</v>
      </c>
      <c r="F1532" s="24" t="s">
        <v>17</v>
      </c>
      <c r="G1532" s="25" t="s">
        <v>17</v>
      </c>
      <c r="H1532" s="17" t="s">
        <v>18</v>
      </c>
      <c r="I1532" s="25" t="s">
        <v>17</v>
      </c>
      <c r="J1532" s="25" t="s">
        <v>17</v>
      </c>
      <c r="K1532" s="15" t="s">
        <v>498</v>
      </c>
    </row>
    <row r="1533" customFormat="false" ht="13.5" hidden="false" customHeight="false" outlineLevel="0" collapsed="false">
      <c r="A1533" s="11" t="s">
        <v>7353</v>
      </c>
      <c r="B1533" s="15" t="s">
        <v>7354</v>
      </c>
      <c r="C1533" s="17" t="s">
        <v>6114</v>
      </c>
      <c r="D1533" s="17" t="s">
        <v>6257</v>
      </c>
      <c r="E1533" s="17" t="s">
        <v>7352</v>
      </c>
      <c r="F1533" s="24" t="s">
        <v>17</v>
      </c>
      <c r="G1533" s="25" t="s">
        <v>17</v>
      </c>
      <c r="H1533" s="17" t="s">
        <v>18</v>
      </c>
      <c r="I1533" s="25" t="s">
        <v>17</v>
      </c>
      <c r="J1533" s="25" t="s">
        <v>17</v>
      </c>
      <c r="K1533" s="15" t="s">
        <v>498</v>
      </c>
    </row>
    <row r="1534" customFormat="false" ht="13.5" hidden="false" customHeight="false" outlineLevel="0" collapsed="false">
      <c r="A1534" s="11" t="s">
        <v>7355</v>
      </c>
      <c r="B1534" s="15" t="s">
        <v>7356</v>
      </c>
      <c r="C1534" s="17" t="s">
        <v>6114</v>
      </c>
      <c r="D1534" s="17" t="s">
        <v>6119</v>
      </c>
      <c r="E1534" s="17" t="s">
        <v>7357</v>
      </c>
      <c r="F1534" s="24" t="s">
        <v>17</v>
      </c>
      <c r="G1534" s="25" t="s">
        <v>17</v>
      </c>
      <c r="H1534" s="17" t="s">
        <v>18</v>
      </c>
      <c r="I1534" s="25" t="s">
        <v>17</v>
      </c>
      <c r="J1534" s="25" t="s">
        <v>17</v>
      </c>
      <c r="K1534" s="15" t="s">
        <v>498</v>
      </c>
    </row>
    <row r="1535" customFormat="false" ht="13.5" hidden="false" customHeight="false" outlineLevel="0" collapsed="false">
      <c r="A1535" s="11" t="s">
        <v>7358</v>
      </c>
      <c r="B1535" s="15" t="s">
        <v>7359</v>
      </c>
      <c r="C1535" s="17" t="s">
        <v>6030</v>
      </c>
      <c r="D1535" s="17" t="s">
        <v>6518</v>
      </c>
      <c r="E1535" s="17" t="s">
        <v>7360</v>
      </c>
      <c r="F1535" s="24" t="s">
        <v>17</v>
      </c>
      <c r="G1535" s="17" t="s">
        <v>7361</v>
      </c>
      <c r="H1535" s="17" t="s">
        <v>18</v>
      </c>
      <c r="I1535" s="17" t="s">
        <v>7360</v>
      </c>
      <c r="J1535" s="17" t="s">
        <v>7362</v>
      </c>
      <c r="K1535" s="15" t="s">
        <v>2644</v>
      </c>
    </row>
    <row r="1536" customFormat="false" ht="24" hidden="false" customHeight="false" outlineLevel="0" collapsed="false">
      <c r="A1536" s="11" t="s">
        <v>7363</v>
      </c>
      <c r="B1536" s="15" t="s">
        <v>7364</v>
      </c>
      <c r="C1536" s="17" t="s">
        <v>6016</v>
      </c>
      <c r="D1536" s="17" t="s">
        <v>7365</v>
      </c>
      <c r="E1536" s="17" t="s">
        <v>7366</v>
      </c>
      <c r="F1536" s="24" t="s">
        <v>7208</v>
      </c>
      <c r="G1536" s="25" t="s">
        <v>17</v>
      </c>
      <c r="H1536" s="17" t="s">
        <v>18</v>
      </c>
      <c r="I1536" s="17" t="s">
        <v>7366</v>
      </c>
      <c r="J1536" s="17" t="s">
        <v>7367</v>
      </c>
      <c r="K1536" s="15" t="s">
        <v>7368</v>
      </c>
    </row>
    <row r="1537" customFormat="false" ht="24" hidden="false" customHeight="false" outlineLevel="0" collapsed="false">
      <c r="A1537" s="11" t="s">
        <v>7369</v>
      </c>
      <c r="B1537" s="15" t="s">
        <v>7370</v>
      </c>
      <c r="C1537" s="17" t="s">
        <v>6030</v>
      </c>
      <c r="D1537" s="17" t="s">
        <v>7371</v>
      </c>
      <c r="E1537" s="17" t="s">
        <v>392</v>
      </c>
      <c r="F1537" s="24" t="s">
        <v>6765</v>
      </c>
      <c r="G1537" s="17" t="s">
        <v>7372</v>
      </c>
      <c r="H1537" s="17" t="s">
        <v>18</v>
      </c>
      <c r="I1537" s="17" t="s">
        <v>7373</v>
      </c>
      <c r="J1537" s="17" t="s">
        <v>7374</v>
      </c>
      <c r="K1537" s="15" t="s">
        <v>867</v>
      </c>
    </row>
    <row r="1538" customFormat="false" ht="24" hidden="false" customHeight="false" outlineLevel="0" collapsed="false">
      <c r="A1538" s="11" t="s">
        <v>7375</v>
      </c>
      <c r="B1538" s="15" t="s">
        <v>7376</v>
      </c>
      <c r="C1538" s="17" t="s">
        <v>6030</v>
      </c>
      <c r="D1538" s="17" t="s">
        <v>7377</v>
      </c>
      <c r="E1538" s="17" t="s">
        <v>392</v>
      </c>
      <c r="F1538" s="24" t="s">
        <v>6723</v>
      </c>
      <c r="G1538" s="17" t="s">
        <v>7378</v>
      </c>
      <c r="H1538" s="17" t="s">
        <v>18</v>
      </c>
      <c r="I1538" s="17" t="s">
        <v>7379</v>
      </c>
      <c r="J1538" s="17" t="s">
        <v>7380</v>
      </c>
      <c r="K1538" s="15" t="s">
        <v>2146</v>
      </c>
    </row>
    <row r="1539" customFormat="false" ht="24" hidden="false" customHeight="false" outlineLevel="0" collapsed="false">
      <c r="A1539" s="11" t="s">
        <v>7381</v>
      </c>
      <c r="B1539" s="15" t="s">
        <v>7382</v>
      </c>
      <c r="C1539" s="17" t="s">
        <v>6016</v>
      </c>
      <c r="D1539" s="17" t="s">
        <v>6590</v>
      </c>
      <c r="E1539" s="17" t="s">
        <v>392</v>
      </c>
      <c r="F1539" s="24" t="s">
        <v>7383</v>
      </c>
      <c r="G1539" s="17" t="s">
        <v>7384</v>
      </c>
      <c r="H1539" s="17" t="s">
        <v>18</v>
      </c>
      <c r="I1539" s="17" t="s">
        <v>7385</v>
      </c>
      <c r="J1539" s="17" t="s">
        <v>7386</v>
      </c>
      <c r="K1539" s="15" t="s">
        <v>2135</v>
      </c>
    </row>
    <row r="1540" customFormat="false" ht="13.5" hidden="false" customHeight="false" outlineLevel="0" collapsed="false">
      <c r="A1540" s="11" t="s">
        <v>7387</v>
      </c>
      <c r="B1540" s="15" t="s">
        <v>7388</v>
      </c>
      <c r="C1540" s="17" t="s">
        <v>6086</v>
      </c>
      <c r="D1540" s="17" t="s">
        <v>7389</v>
      </c>
      <c r="E1540" s="17" t="s">
        <v>2424</v>
      </c>
      <c r="F1540" s="26" t="s">
        <v>2072</v>
      </c>
      <c r="G1540" s="17" t="s">
        <v>7390</v>
      </c>
      <c r="H1540" s="17" t="s">
        <v>18</v>
      </c>
      <c r="I1540" s="17" t="s">
        <v>7391</v>
      </c>
      <c r="J1540" s="17" t="s">
        <v>7392</v>
      </c>
      <c r="K1540" s="15" t="s">
        <v>850</v>
      </c>
    </row>
    <row r="1541" customFormat="false" ht="13.5" hidden="false" customHeight="false" outlineLevel="0" collapsed="false">
      <c r="A1541" s="11" t="s">
        <v>7393</v>
      </c>
      <c r="B1541" s="15" t="s">
        <v>7394</v>
      </c>
      <c r="C1541" s="17" t="s">
        <v>6065</v>
      </c>
      <c r="D1541" s="17" t="s">
        <v>7395</v>
      </c>
      <c r="E1541" s="17" t="s">
        <v>2424</v>
      </c>
      <c r="F1541" s="24" t="s">
        <v>7396</v>
      </c>
      <c r="G1541" s="17" t="s">
        <v>7397</v>
      </c>
      <c r="H1541" s="17" t="s">
        <v>18</v>
      </c>
      <c r="I1541" s="17" t="s">
        <v>7398</v>
      </c>
      <c r="J1541" s="17" t="s">
        <v>7399</v>
      </c>
      <c r="K1541" s="15" t="s">
        <v>1800</v>
      </c>
    </row>
    <row r="1542" customFormat="false" ht="13.5" hidden="false" customHeight="false" outlineLevel="0" collapsed="false">
      <c r="A1542" s="11" t="s">
        <v>7400</v>
      </c>
      <c r="B1542" s="15" t="s">
        <v>7401</v>
      </c>
      <c r="C1542" s="17" t="s">
        <v>6065</v>
      </c>
      <c r="D1542" s="17" t="s">
        <v>7402</v>
      </c>
      <c r="E1542" s="17" t="s">
        <v>2424</v>
      </c>
      <c r="F1542" s="24" t="s">
        <v>6466</v>
      </c>
      <c r="G1542" s="17" t="s">
        <v>6275</v>
      </c>
      <c r="H1542" s="17" t="s">
        <v>18</v>
      </c>
      <c r="I1542" s="17" t="s">
        <v>6276</v>
      </c>
      <c r="J1542" s="17" t="s">
        <v>6277</v>
      </c>
      <c r="K1542" s="15" t="s">
        <v>7403</v>
      </c>
    </row>
    <row r="1543" customFormat="false" ht="24" hidden="false" customHeight="false" outlineLevel="0" collapsed="false">
      <c r="A1543" s="11" t="s">
        <v>7404</v>
      </c>
      <c r="B1543" s="15" t="s">
        <v>7405</v>
      </c>
      <c r="C1543" s="17" t="s">
        <v>6178</v>
      </c>
      <c r="D1543" s="17" t="s">
        <v>6600</v>
      </c>
      <c r="E1543" s="17" t="s">
        <v>7406</v>
      </c>
      <c r="F1543" s="24" t="s">
        <v>6326</v>
      </c>
      <c r="G1543" s="17" t="s">
        <v>7407</v>
      </c>
      <c r="H1543" s="17" t="s">
        <v>18</v>
      </c>
      <c r="I1543" s="17" t="s">
        <v>7406</v>
      </c>
      <c r="J1543" s="17" t="s">
        <v>7408</v>
      </c>
      <c r="K1543" s="15" t="s">
        <v>1282</v>
      </c>
    </row>
    <row r="1544" customFormat="false" ht="24" hidden="false" customHeight="false" outlineLevel="0" collapsed="false">
      <c r="A1544" s="11" t="s">
        <v>7409</v>
      </c>
      <c r="B1544" s="15" t="s">
        <v>7410</v>
      </c>
      <c r="C1544" s="17" t="s">
        <v>6178</v>
      </c>
      <c r="D1544" s="17" t="s">
        <v>7411</v>
      </c>
      <c r="E1544" s="17" t="s">
        <v>2218</v>
      </c>
      <c r="F1544" s="24" t="s">
        <v>7412</v>
      </c>
      <c r="G1544" s="17" t="s">
        <v>7413</v>
      </c>
      <c r="H1544" s="17" t="s">
        <v>18</v>
      </c>
      <c r="I1544" s="17" t="s">
        <v>7414</v>
      </c>
      <c r="J1544" s="17" t="s">
        <v>7415</v>
      </c>
      <c r="K1544" s="15" t="s">
        <v>7416</v>
      </c>
    </row>
    <row r="1545" customFormat="false" ht="24" hidden="false" customHeight="false" outlineLevel="0" collapsed="false">
      <c r="A1545" s="11" t="s">
        <v>7417</v>
      </c>
      <c r="B1545" s="15" t="s">
        <v>7418</v>
      </c>
      <c r="C1545" s="17" t="s">
        <v>6178</v>
      </c>
      <c r="D1545" s="17" t="s">
        <v>7419</v>
      </c>
      <c r="E1545" s="17" t="s">
        <v>2218</v>
      </c>
      <c r="F1545" s="24" t="s">
        <v>7420</v>
      </c>
      <c r="G1545" s="17" t="s">
        <v>7421</v>
      </c>
      <c r="H1545" s="17" t="s">
        <v>18</v>
      </c>
      <c r="I1545" s="17" t="s">
        <v>7422</v>
      </c>
      <c r="J1545" s="17" t="s">
        <v>7423</v>
      </c>
      <c r="K1545" s="15" t="s">
        <v>3893</v>
      </c>
    </row>
    <row r="1546" customFormat="false" ht="13.5" hidden="false" customHeight="false" outlineLevel="0" collapsed="false">
      <c r="A1546" s="11" t="s">
        <v>7424</v>
      </c>
      <c r="B1546" s="15" t="s">
        <v>7425</v>
      </c>
      <c r="C1546" s="17" t="s">
        <v>6178</v>
      </c>
      <c r="D1546" s="17" t="s">
        <v>7426</v>
      </c>
      <c r="E1546" s="17" t="s">
        <v>2218</v>
      </c>
      <c r="F1546" s="24" t="s">
        <v>17</v>
      </c>
      <c r="G1546" s="25" t="s">
        <v>17</v>
      </c>
      <c r="H1546" s="17" t="s">
        <v>18</v>
      </c>
      <c r="I1546" s="25" t="s">
        <v>17</v>
      </c>
      <c r="J1546" s="25" t="s">
        <v>17</v>
      </c>
      <c r="K1546" s="15" t="s">
        <v>172</v>
      </c>
    </row>
    <row r="1547" customFormat="false" ht="13.5" hidden="false" customHeight="false" outlineLevel="0" collapsed="false">
      <c r="A1547" s="11" t="s">
        <v>7427</v>
      </c>
      <c r="B1547" s="15" t="s">
        <v>7428</v>
      </c>
      <c r="C1547" s="17" t="s">
        <v>6016</v>
      </c>
      <c r="D1547" s="17" t="s">
        <v>7429</v>
      </c>
      <c r="E1547" s="17" t="s">
        <v>7430</v>
      </c>
      <c r="F1547" s="24" t="s">
        <v>6018</v>
      </c>
      <c r="G1547" s="25" t="s">
        <v>17</v>
      </c>
      <c r="H1547" s="17" t="s">
        <v>18</v>
      </c>
      <c r="I1547" s="17" t="s">
        <v>7431</v>
      </c>
      <c r="J1547" s="17" t="s">
        <v>7432</v>
      </c>
      <c r="K1547" s="15" t="s">
        <v>1042</v>
      </c>
    </row>
    <row r="1548" customFormat="false" ht="13.5" hidden="false" customHeight="false" outlineLevel="0" collapsed="false">
      <c r="A1548" s="11" t="s">
        <v>7433</v>
      </c>
      <c r="B1548" s="15" t="s">
        <v>7434</v>
      </c>
      <c r="C1548" s="17" t="s">
        <v>6016</v>
      </c>
      <c r="D1548" s="17" t="s">
        <v>7435</v>
      </c>
      <c r="E1548" s="17" t="s">
        <v>7430</v>
      </c>
      <c r="F1548" s="24" t="s">
        <v>6018</v>
      </c>
      <c r="G1548" s="17" t="s">
        <v>7436</v>
      </c>
      <c r="H1548" s="17" t="s">
        <v>18</v>
      </c>
      <c r="I1548" s="17" t="s">
        <v>7431</v>
      </c>
      <c r="J1548" s="17" t="s">
        <v>7432</v>
      </c>
      <c r="K1548" s="15" t="s">
        <v>1755</v>
      </c>
    </row>
    <row r="1549" customFormat="false" ht="24" hidden="false" customHeight="false" outlineLevel="0" collapsed="false">
      <c r="A1549" s="11" t="s">
        <v>7437</v>
      </c>
      <c r="B1549" s="15" t="s">
        <v>7438</v>
      </c>
      <c r="C1549" s="17" t="s">
        <v>6038</v>
      </c>
      <c r="D1549" s="17" t="s">
        <v>7439</v>
      </c>
      <c r="E1549" s="17" t="s">
        <v>7430</v>
      </c>
      <c r="F1549" s="26" t="s">
        <v>2072</v>
      </c>
      <c r="G1549" s="17" t="s">
        <v>7440</v>
      </c>
      <c r="H1549" s="17" t="s">
        <v>18</v>
      </c>
      <c r="I1549" s="17" t="s">
        <v>7441</v>
      </c>
      <c r="J1549" s="17" t="s">
        <v>7442</v>
      </c>
      <c r="K1549" s="15" t="s">
        <v>1755</v>
      </c>
    </row>
    <row r="1550" customFormat="false" ht="24" hidden="false" customHeight="false" outlineLevel="0" collapsed="false">
      <c r="A1550" s="11" t="s">
        <v>7443</v>
      </c>
      <c r="B1550" s="15" t="s">
        <v>7444</v>
      </c>
      <c r="C1550" s="17" t="s">
        <v>6038</v>
      </c>
      <c r="D1550" s="17" t="s">
        <v>7445</v>
      </c>
      <c r="E1550" s="17" t="s">
        <v>2238</v>
      </c>
      <c r="F1550" s="24" t="s">
        <v>7446</v>
      </c>
      <c r="G1550" s="17" t="s">
        <v>7447</v>
      </c>
      <c r="H1550" s="17" t="s">
        <v>18</v>
      </c>
      <c r="I1550" s="17" t="s">
        <v>7448</v>
      </c>
      <c r="J1550" s="17" t="s">
        <v>7449</v>
      </c>
      <c r="K1550" s="15" t="s">
        <v>2826</v>
      </c>
    </row>
    <row r="1551" customFormat="false" ht="24" hidden="false" customHeight="false" outlineLevel="0" collapsed="false">
      <c r="A1551" s="11" t="s">
        <v>7450</v>
      </c>
      <c r="B1551" s="15" t="s">
        <v>7451</v>
      </c>
      <c r="C1551" s="17" t="s">
        <v>6038</v>
      </c>
      <c r="D1551" s="17" t="s">
        <v>7452</v>
      </c>
      <c r="E1551" s="17" t="s">
        <v>2238</v>
      </c>
      <c r="F1551" s="26" t="s">
        <v>2072</v>
      </c>
      <c r="G1551" s="17" t="s">
        <v>7453</v>
      </c>
      <c r="H1551" s="17" t="s">
        <v>18</v>
      </c>
      <c r="I1551" s="17" t="s">
        <v>7454</v>
      </c>
      <c r="J1551" s="17" t="s">
        <v>7455</v>
      </c>
      <c r="K1551" s="15" t="s">
        <v>1150</v>
      </c>
    </row>
    <row r="1552" customFormat="false" ht="24" hidden="false" customHeight="false" outlineLevel="0" collapsed="false">
      <c r="A1552" s="11" t="s">
        <v>7456</v>
      </c>
      <c r="B1552" s="15" t="s">
        <v>7457</v>
      </c>
      <c r="C1552" s="17" t="s">
        <v>6086</v>
      </c>
      <c r="D1552" s="17" t="s">
        <v>7458</v>
      </c>
      <c r="E1552" s="17" t="s">
        <v>2238</v>
      </c>
      <c r="F1552" s="24" t="s">
        <v>6067</v>
      </c>
      <c r="G1552" s="17" t="s">
        <v>7459</v>
      </c>
      <c r="H1552" s="17" t="s">
        <v>18</v>
      </c>
      <c r="I1552" s="17" t="s">
        <v>7460</v>
      </c>
      <c r="J1552" s="17" t="s">
        <v>7461</v>
      </c>
      <c r="K1552" s="15" t="s">
        <v>1095</v>
      </c>
    </row>
    <row r="1553" customFormat="false" ht="24" hidden="false" customHeight="false" outlineLevel="0" collapsed="false">
      <c r="A1553" s="11" t="s">
        <v>7462</v>
      </c>
      <c r="B1553" s="15" t="s">
        <v>7463</v>
      </c>
      <c r="C1553" s="17" t="s">
        <v>6016</v>
      </c>
      <c r="D1553" s="17" t="s">
        <v>7464</v>
      </c>
      <c r="E1553" s="17" t="s">
        <v>7465</v>
      </c>
      <c r="F1553" s="26" t="s">
        <v>2072</v>
      </c>
      <c r="G1553" s="17" t="s">
        <v>7466</v>
      </c>
      <c r="H1553" s="17" t="s">
        <v>18</v>
      </c>
      <c r="I1553" s="17" t="s">
        <v>7467</v>
      </c>
      <c r="J1553" s="17" t="s">
        <v>7468</v>
      </c>
      <c r="K1553" s="15" t="s">
        <v>1254</v>
      </c>
    </row>
    <row r="1554" customFormat="false" ht="24" hidden="false" customHeight="false" outlineLevel="0" collapsed="false">
      <c r="A1554" s="11" t="s">
        <v>7469</v>
      </c>
      <c r="B1554" s="15" t="s">
        <v>7470</v>
      </c>
      <c r="C1554" s="17" t="s">
        <v>6016</v>
      </c>
      <c r="D1554" s="17" t="s">
        <v>7471</v>
      </c>
      <c r="E1554" s="17" t="s">
        <v>7465</v>
      </c>
      <c r="F1554" s="26" t="s">
        <v>2072</v>
      </c>
      <c r="G1554" s="17" t="s">
        <v>7472</v>
      </c>
      <c r="H1554" s="17" t="s">
        <v>18</v>
      </c>
      <c r="I1554" s="17" t="s">
        <v>7473</v>
      </c>
      <c r="J1554" s="17" t="s">
        <v>7474</v>
      </c>
      <c r="K1554" s="15" t="s">
        <v>195</v>
      </c>
    </row>
    <row r="1555" customFormat="false" ht="24" hidden="false" customHeight="false" outlineLevel="0" collapsed="false">
      <c r="A1555" s="11" t="s">
        <v>7475</v>
      </c>
      <c r="B1555" s="15" t="s">
        <v>7476</v>
      </c>
      <c r="C1555" s="17" t="s">
        <v>6030</v>
      </c>
      <c r="D1555" s="17" t="s">
        <v>7477</v>
      </c>
      <c r="E1555" s="17" t="s">
        <v>7465</v>
      </c>
      <c r="F1555" s="26" t="s">
        <v>2072</v>
      </c>
      <c r="G1555" s="25" t="s">
        <v>17</v>
      </c>
      <c r="H1555" s="17" t="s">
        <v>18</v>
      </c>
      <c r="I1555" s="17" t="s">
        <v>7478</v>
      </c>
      <c r="J1555" s="17" t="s">
        <v>7479</v>
      </c>
      <c r="K1555" s="15" t="s">
        <v>1576</v>
      </c>
    </row>
    <row r="1556" customFormat="false" ht="24" hidden="false" customHeight="false" outlineLevel="0" collapsed="false">
      <c r="A1556" s="11" t="s">
        <v>7480</v>
      </c>
      <c r="B1556" s="15" t="s">
        <v>7481</v>
      </c>
      <c r="C1556" s="17" t="s">
        <v>6016</v>
      </c>
      <c r="D1556" s="17" t="s">
        <v>7482</v>
      </c>
      <c r="E1556" s="17" t="s">
        <v>7483</v>
      </c>
      <c r="F1556" s="24" t="s">
        <v>7484</v>
      </c>
      <c r="G1556" s="17" t="s">
        <v>7485</v>
      </c>
      <c r="H1556" s="17" t="s">
        <v>18</v>
      </c>
      <c r="I1556" s="17" t="s">
        <v>7486</v>
      </c>
      <c r="J1556" s="17" t="s">
        <v>7487</v>
      </c>
      <c r="K1556" s="15" t="s">
        <v>2417</v>
      </c>
    </row>
    <row r="1557" customFormat="false" ht="13.5" hidden="false" customHeight="false" outlineLevel="0" collapsed="false">
      <c r="A1557" s="11" t="s">
        <v>7488</v>
      </c>
      <c r="B1557" s="15" t="s">
        <v>7489</v>
      </c>
      <c r="C1557" s="17" t="s">
        <v>6016</v>
      </c>
      <c r="D1557" s="17" t="s">
        <v>7490</v>
      </c>
      <c r="E1557" s="17" t="s">
        <v>7491</v>
      </c>
      <c r="F1557" s="24" t="s">
        <v>6370</v>
      </c>
      <c r="G1557" s="25" t="s">
        <v>17</v>
      </c>
      <c r="H1557" s="17" t="s">
        <v>18</v>
      </c>
      <c r="I1557" s="17" t="s">
        <v>6371</v>
      </c>
      <c r="J1557" s="17" t="s">
        <v>6372</v>
      </c>
      <c r="K1557" s="15" t="s">
        <v>125</v>
      </c>
    </row>
    <row r="1558" customFormat="false" ht="13.5" hidden="false" customHeight="false" outlineLevel="0" collapsed="false">
      <c r="A1558" s="11" t="s">
        <v>7492</v>
      </c>
      <c r="B1558" s="15" t="s">
        <v>7493</v>
      </c>
      <c r="C1558" s="17" t="s">
        <v>6016</v>
      </c>
      <c r="D1558" s="17" t="s">
        <v>6369</v>
      </c>
      <c r="E1558" s="17" t="s">
        <v>7491</v>
      </c>
      <c r="F1558" s="24" t="s">
        <v>7494</v>
      </c>
      <c r="G1558" s="25" t="s">
        <v>17</v>
      </c>
      <c r="H1558" s="17" t="s">
        <v>18</v>
      </c>
      <c r="I1558" s="17" t="s">
        <v>6674</v>
      </c>
      <c r="J1558" s="17" t="s">
        <v>6675</v>
      </c>
      <c r="K1558" s="15" t="s">
        <v>125</v>
      </c>
    </row>
    <row r="1559" customFormat="false" ht="13.5" hidden="false" customHeight="false" outlineLevel="0" collapsed="false">
      <c r="A1559" s="11" t="s">
        <v>7495</v>
      </c>
      <c r="B1559" s="15" t="s">
        <v>7496</v>
      </c>
      <c r="C1559" s="17" t="s">
        <v>6114</v>
      </c>
      <c r="D1559" s="17" t="s">
        <v>6144</v>
      </c>
      <c r="E1559" s="17" t="s">
        <v>7497</v>
      </c>
      <c r="F1559" s="24" t="s">
        <v>17</v>
      </c>
      <c r="G1559" s="25" t="s">
        <v>17</v>
      </c>
      <c r="H1559" s="17" t="s">
        <v>18</v>
      </c>
      <c r="I1559" s="25" t="s">
        <v>17</v>
      </c>
      <c r="J1559" s="25" t="s">
        <v>17</v>
      </c>
      <c r="K1559" s="15" t="s">
        <v>406</v>
      </c>
    </row>
    <row r="1560" customFormat="false" ht="13.5" hidden="false" customHeight="false" outlineLevel="0" collapsed="false">
      <c r="A1560" s="11" t="s">
        <v>7498</v>
      </c>
      <c r="B1560" s="15" t="s">
        <v>7499</v>
      </c>
      <c r="C1560" s="17" t="s">
        <v>6114</v>
      </c>
      <c r="D1560" s="17" t="s">
        <v>6144</v>
      </c>
      <c r="E1560" s="17" t="s">
        <v>7500</v>
      </c>
      <c r="F1560" s="24" t="s">
        <v>17</v>
      </c>
      <c r="G1560" s="25" t="s">
        <v>17</v>
      </c>
      <c r="H1560" s="17" t="s">
        <v>18</v>
      </c>
      <c r="I1560" s="25" t="s">
        <v>17</v>
      </c>
      <c r="J1560" s="25" t="s">
        <v>17</v>
      </c>
      <c r="K1560" s="15" t="s">
        <v>406</v>
      </c>
    </row>
    <row r="1561" customFormat="false" ht="13.5" hidden="false" customHeight="false" outlineLevel="0" collapsed="false">
      <c r="A1561" s="11" t="s">
        <v>7501</v>
      </c>
      <c r="B1561" s="15" t="s">
        <v>7502</v>
      </c>
      <c r="C1561" s="17" t="s">
        <v>6114</v>
      </c>
      <c r="D1561" s="17" t="s">
        <v>6115</v>
      </c>
      <c r="E1561" s="17" t="s">
        <v>7503</v>
      </c>
      <c r="F1561" s="24" t="s">
        <v>17</v>
      </c>
      <c r="G1561" s="25" t="s">
        <v>17</v>
      </c>
      <c r="H1561" s="17" t="s">
        <v>18</v>
      </c>
      <c r="I1561" s="25" t="s">
        <v>17</v>
      </c>
      <c r="J1561" s="25" t="s">
        <v>17</v>
      </c>
      <c r="K1561" s="15" t="s">
        <v>4113</v>
      </c>
    </row>
    <row r="1562" customFormat="false" ht="13.5" hidden="false" customHeight="false" outlineLevel="0" collapsed="false">
      <c r="A1562" s="11" t="s">
        <v>7504</v>
      </c>
      <c r="B1562" s="15" t="s">
        <v>7505</v>
      </c>
      <c r="C1562" s="17" t="s">
        <v>6114</v>
      </c>
      <c r="D1562" s="17" t="s">
        <v>7506</v>
      </c>
      <c r="E1562" s="17" t="s">
        <v>7507</v>
      </c>
      <c r="F1562" s="24" t="s">
        <v>17</v>
      </c>
      <c r="G1562" s="25" t="s">
        <v>17</v>
      </c>
      <c r="H1562" s="17" t="s">
        <v>18</v>
      </c>
      <c r="I1562" s="25" t="s">
        <v>17</v>
      </c>
      <c r="J1562" s="25" t="s">
        <v>17</v>
      </c>
      <c r="K1562" s="15" t="s">
        <v>4265</v>
      </c>
    </row>
    <row r="1563" customFormat="false" ht="13.5" hidden="false" customHeight="false" outlineLevel="0" collapsed="false">
      <c r="A1563" s="11" t="s">
        <v>7508</v>
      </c>
      <c r="B1563" s="15" t="s">
        <v>7509</v>
      </c>
      <c r="C1563" s="17" t="s">
        <v>6114</v>
      </c>
      <c r="D1563" s="17" t="s">
        <v>7510</v>
      </c>
      <c r="E1563" s="17" t="s">
        <v>7507</v>
      </c>
      <c r="F1563" s="24" t="s">
        <v>17</v>
      </c>
      <c r="G1563" s="25" t="s">
        <v>17</v>
      </c>
      <c r="H1563" s="17" t="s">
        <v>18</v>
      </c>
      <c r="I1563" s="25" t="s">
        <v>17</v>
      </c>
      <c r="J1563" s="25" t="s">
        <v>17</v>
      </c>
      <c r="K1563" s="15" t="s">
        <v>4265</v>
      </c>
    </row>
    <row r="1564" customFormat="false" ht="24" hidden="false" customHeight="false" outlineLevel="0" collapsed="false">
      <c r="A1564" s="11" t="s">
        <v>7511</v>
      </c>
      <c r="B1564" s="15" t="s">
        <v>7512</v>
      </c>
      <c r="C1564" s="17" t="s">
        <v>6016</v>
      </c>
      <c r="D1564" s="17" t="s">
        <v>7513</v>
      </c>
      <c r="E1564" s="17" t="s">
        <v>7514</v>
      </c>
      <c r="F1564" s="24" t="s">
        <v>7515</v>
      </c>
      <c r="G1564" s="25" t="s">
        <v>17</v>
      </c>
      <c r="H1564" s="17" t="s">
        <v>18</v>
      </c>
      <c r="I1564" s="17" t="s">
        <v>7516</v>
      </c>
      <c r="J1564" s="17" t="s">
        <v>7517</v>
      </c>
      <c r="K1564" s="15" t="s">
        <v>4265</v>
      </c>
    </row>
    <row r="1565" customFormat="false" ht="13.5" hidden="false" customHeight="false" outlineLevel="0" collapsed="false">
      <c r="A1565" s="11" t="s">
        <v>7518</v>
      </c>
      <c r="B1565" s="15" t="s">
        <v>7519</v>
      </c>
      <c r="C1565" s="17" t="s">
        <v>6114</v>
      </c>
      <c r="D1565" s="17" t="s">
        <v>6931</v>
      </c>
      <c r="E1565" s="17" t="s">
        <v>7520</v>
      </c>
      <c r="F1565" s="24" t="s">
        <v>17</v>
      </c>
      <c r="G1565" s="25" t="s">
        <v>17</v>
      </c>
      <c r="H1565" s="17" t="s">
        <v>18</v>
      </c>
      <c r="I1565" s="25" t="s">
        <v>17</v>
      </c>
      <c r="J1565" s="25" t="s">
        <v>17</v>
      </c>
      <c r="K1565" s="15" t="s">
        <v>4265</v>
      </c>
    </row>
    <row r="1566" customFormat="false" ht="13.5" hidden="false" customHeight="false" outlineLevel="0" collapsed="false">
      <c r="A1566" s="11" t="s">
        <v>7521</v>
      </c>
      <c r="B1566" s="15" t="s">
        <v>7522</v>
      </c>
      <c r="C1566" s="17" t="s">
        <v>6114</v>
      </c>
      <c r="D1566" s="17" t="s">
        <v>7523</v>
      </c>
      <c r="E1566" s="17" t="s">
        <v>7524</v>
      </c>
      <c r="F1566" s="24" t="s">
        <v>17</v>
      </c>
      <c r="G1566" s="25" t="s">
        <v>17</v>
      </c>
      <c r="H1566" s="17" t="s">
        <v>18</v>
      </c>
      <c r="I1566" s="25" t="s">
        <v>17</v>
      </c>
      <c r="J1566" s="25" t="s">
        <v>17</v>
      </c>
      <c r="K1566" s="15" t="s">
        <v>6580</v>
      </c>
    </row>
    <row r="1567" customFormat="false" ht="13.5" hidden="false" customHeight="false" outlineLevel="0" collapsed="false">
      <c r="A1567" s="11" t="s">
        <v>7525</v>
      </c>
      <c r="B1567" s="15" t="s">
        <v>7526</v>
      </c>
      <c r="C1567" s="17" t="s">
        <v>6114</v>
      </c>
      <c r="D1567" s="17" t="s">
        <v>7527</v>
      </c>
      <c r="E1567" s="17" t="s">
        <v>7524</v>
      </c>
      <c r="F1567" s="24" t="s">
        <v>17</v>
      </c>
      <c r="G1567" s="25" t="s">
        <v>17</v>
      </c>
      <c r="H1567" s="17" t="s">
        <v>18</v>
      </c>
      <c r="I1567" s="25" t="s">
        <v>17</v>
      </c>
      <c r="J1567" s="25" t="s">
        <v>17</v>
      </c>
      <c r="K1567" s="15" t="s">
        <v>6580</v>
      </c>
    </row>
    <row r="1568" customFormat="false" ht="13.5" hidden="false" customHeight="false" outlineLevel="0" collapsed="false">
      <c r="A1568" s="11" t="s">
        <v>7528</v>
      </c>
      <c r="B1568" s="15" t="s">
        <v>7529</v>
      </c>
      <c r="C1568" s="17" t="s">
        <v>6178</v>
      </c>
      <c r="D1568" s="17" t="s">
        <v>7530</v>
      </c>
      <c r="E1568" s="17" t="s">
        <v>7531</v>
      </c>
      <c r="F1568" s="24" t="s">
        <v>17</v>
      </c>
      <c r="G1568" s="25" t="s">
        <v>17</v>
      </c>
      <c r="H1568" s="17" t="s">
        <v>18</v>
      </c>
      <c r="I1568" s="25" t="s">
        <v>17</v>
      </c>
      <c r="J1568" s="25" t="s">
        <v>17</v>
      </c>
      <c r="K1568" s="15" t="s">
        <v>1971</v>
      </c>
    </row>
    <row r="1569" customFormat="false" ht="13.5" hidden="false" customHeight="false" outlineLevel="0" collapsed="false">
      <c r="A1569" s="11" t="s">
        <v>7532</v>
      </c>
      <c r="B1569" s="15" t="s">
        <v>7533</v>
      </c>
      <c r="C1569" s="17" t="s">
        <v>6114</v>
      </c>
      <c r="D1569" s="17" t="s">
        <v>6294</v>
      </c>
      <c r="E1569" s="17" t="s">
        <v>7534</v>
      </c>
      <c r="F1569" s="24" t="s">
        <v>17</v>
      </c>
      <c r="G1569" s="25" t="s">
        <v>17</v>
      </c>
      <c r="H1569" s="17" t="s">
        <v>18</v>
      </c>
      <c r="I1569" s="25" t="s">
        <v>17</v>
      </c>
      <c r="J1569" s="25" t="s">
        <v>17</v>
      </c>
      <c r="K1569" s="15" t="s">
        <v>7535</v>
      </c>
    </row>
    <row r="1570" customFormat="false" ht="13.5" hidden="false" customHeight="false" outlineLevel="0" collapsed="false">
      <c r="A1570" s="11" t="s">
        <v>7536</v>
      </c>
      <c r="B1570" s="15" t="s">
        <v>7537</v>
      </c>
      <c r="C1570" s="17" t="s">
        <v>6114</v>
      </c>
      <c r="D1570" s="17" t="s">
        <v>7538</v>
      </c>
      <c r="E1570" s="17" t="s">
        <v>7539</v>
      </c>
      <c r="F1570" s="24" t="s">
        <v>17</v>
      </c>
      <c r="G1570" s="25" t="s">
        <v>17</v>
      </c>
      <c r="H1570" s="17" t="s">
        <v>18</v>
      </c>
      <c r="I1570" s="25" t="s">
        <v>17</v>
      </c>
      <c r="J1570" s="25" t="s">
        <v>17</v>
      </c>
      <c r="K1570" s="15" t="s">
        <v>6580</v>
      </c>
    </row>
    <row r="1571" customFormat="false" ht="13.5" hidden="false" customHeight="false" outlineLevel="0" collapsed="false">
      <c r="A1571" s="11" t="s">
        <v>7540</v>
      </c>
      <c r="B1571" s="15" t="s">
        <v>7541</v>
      </c>
      <c r="C1571" s="17" t="s">
        <v>6114</v>
      </c>
      <c r="D1571" s="17" t="s">
        <v>7542</v>
      </c>
      <c r="E1571" s="17" t="s">
        <v>7543</v>
      </c>
      <c r="F1571" s="24" t="s">
        <v>17</v>
      </c>
      <c r="G1571" s="25" t="s">
        <v>17</v>
      </c>
      <c r="H1571" s="17" t="s">
        <v>18</v>
      </c>
      <c r="I1571" s="25" t="s">
        <v>17</v>
      </c>
      <c r="J1571" s="25" t="s">
        <v>17</v>
      </c>
      <c r="K1571" s="15" t="s">
        <v>6580</v>
      </c>
    </row>
    <row r="1572" customFormat="false" ht="13.5" hidden="false" customHeight="false" outlineLevel="0" collapsed="false">
      <c r="A1572" s="11" t="s">
        <v>7544</v>
      </c>
      <c r="B1572" s="15" t="s">
        <v>7545</v>
      </c>
      <c r="C1572" s="17" t="s">
        <v>6114</v>
      </c>
      <c r="D1572" s="17" t="s">
        <v>7546</v>
      </c>
      <c r="E1572" s="17" t="s">
        <v>7547</v>
      </c>
      <c r="F1572" s="24" t="s">
        <v>17</v>
      </c>
      <c r="G1572" s="25" t="s">
        <v>17</v>
      </c>
      <c r="H1572" s="17" t="s">
        <v>18</v>
      </c>
      <c r="I1572" s="25" t="s">
        <v>17</v>
      </c>
      <c r="J1572" s="25" t="s">
        <v>17</v>
      </c>
      <c r="K1572" s="15" t="s">
        <v>6580</v>
      </c>
    </row>
    <row r="1573" customFormat="false" ht="13.5" hidden="false" customHeight="false" outlineLevel="0" collapsed="false">
      <c r="A1573" s="11" t="s">
        <v>7548</v>
      </c>
      <c r="B1573" s="15" t="s">
        <v>7549</v>
      </c>
      <c r="C1573" s="17" t="s">
        <v>6114</v>
      </c>
      <c r="D1573" s="17" t="s">
        <v>6774</v>
      </c>
      <c r="E1573" s="17" t="s">
        <v>7547</v>
      </c>
      <c r="F1573" s="24" t="s">
        <v>17</v>
      </c>
      <c r="G1573" s="25" t="s">
        <v>17</v>
      </c>
      <c r="H1573" s="17" t="s">
        <v>18</v>
      </c>
      <c r="I1573" s="25" t="s">
        <v>17</v>
      </c>
      <c r="J1573" s="25" t="s">
        <v>17</v>
      </c>
      <c r="K1573" s="15" t="s">
        <v>6580</v>
      </c>
    </row>
    <row r="1574" customFormat="false" ht="24" hidden="false" customHeight="false" outlineLevel="0" collapsed="false">
      <c r="A1574" s="11" t="s">
        <v>7550</v>
      </c>
      <c r="B1574" s="15" t="s">
        <v>7551</v>
      </c>
      <c r="C1574" s="17" t="s">
        <v>6065</v>
      </c>
      <c r="D1574" s="17" t="s">
        <v>6080</v>
      </c>
      <c r="E1574" s="17" t="s">
        <v>355</v>
      </c>
      <c r="F1574" s="24" t="s">
        <v>7396</v>
      </c>
      <c r="G1574" s="17" t="s">
        <v>7552</v>
      </c>
      <c r="H1574" s="17" t="s">
        <v>18</v>
      </c>
      <c r="I1574" s="17" t="s">
        <v>7553</v>
      </c>
      <c r="J1574" s="17" t="s">
        <v>7554</v>
      </c>
      <c r="K1574" s="15" t="s">
        <v>7555</v>
      </c>
    </row>
    <row r="1575" customFormat="false" ht="24" hidden="false" customHeight="false" outlineLevel="0" collapsed="false">
      <c r="A1575" s="11" t="s">
        <v>7556</v>
      </c>
      <c r="B1575" s="15" t="s">
        <v>7557</v>
      </c>
      <c r="C1575" s="17" t="s">
        <v>6065</v>
      </c>
      <c r="D1575" s="17" t="s">
        <v>7558</v>
      </c>
      <c r="E1575" s="17" t="s">
        <v>355</v>
      </c>
      <c r="F1575" s="24" t="s">
        <v>6067</v>
      </c>
      <c r="G1575" s="17" t="s">
        <v>7552</v>
      </c>
      <c r="H1575" s="17" t="s">
        <v>18</v>
      </c>
      <c r="I1575" s="17" t="s">
        <v>7553</v>
      </c>
      <c r="J1575" s="17" t="s">
        <v>7554</v>
      </c>
      <c r="K1575" s="15" t="s">
        <v>4119</v>
      </c>
    </row>
    <row r="1576" customFormat="false" ht="24" hidden="false" customHeight="false" outlineLevel="0" collapsed="false">
      <c r="A1576" s="11" t="s">
        <v>7559</v>
      </c>
      <c r="B1576" s="15" t="s">
        <v>7560</v>
      </c>
      <c r="C1576" s="17" t="s">
        <v>6178</v>
      </c>
      <c r="D1576" s="17" t="s">
        <v>7561</v>
      </c>
      <c r="E1576" s="17" t="s">
        <v>355</v>
      </c>
      <c r="F1576" s="24" t="s">
        <v>6018</v>
      </c>
      <c r="G1576" s="17" t="s">
        <v>7562</v>
      </c>
      <c r="H1576" s="17" t="s">
        <v>18</v>
      </c>
      <c r="I1576" s="17" t="s">
        <v>7563</v>
      </c>
      <c r="J1576" s="17" t="s">
        <v>7564</v>
      </c>
      <c r="K1576" s="15" t="s">
        <v>7565</v>
      </c>
    </row>
    <row r="1577" customFormat="false" ht="13.5" hidden="false" customHeight="false" outlineLevel="0" collapsed="false">
      <c r="A1577" s="11" t="s">
        <v>7566</v>
      </c>
      <c r="B1577" s="15" t="s">
        <v>7567</v>
      </c>
      <c r="C1577" s="17" t="s">
        <v>6038</v>
      </c>
      <c r="D1577" s="17" t="s">
        <v>7568</v>
      </c>
      <c r="E1577" s="17" t="s">
        <v>2416</v>
      </c>
      <c r="F1577" s="26" t="s">
        <v>6059</v>
      </c>
      <c r="G1577" s="17" t="s">
        <v>7569</v>
      </c>
      <c r="H1577" s="17" t="s">
        <v>18</v>
      </c>
      <c r="I1577" s="17" t="s">
        <v>7570</v>
      </c>
      <c r="J1577" s="17" t="s">
        <v>7571</v>
      </c>
      <c r="K1577" s="15" t="s">
        <v>1427</v>
      </c>
    </row>
    <row r="1578" customFormat="false" ht="24" hidden="false" customHeight="false" outlineLevel="0" collapsed="false">
      <c r="A1578" s="11" t="s">
        <v>7572</v>
      </c>
      <c r="B1578" s="15" t="s">
        <v>7573</v>
      </c>
      <c r="C1578" s="17" t="s">
        <v>6038</v>
      </c>
      <c r="D1578" s="17" t="s">
        <v>7574</v>
      </c>
      <c r="E1578" s="17" t="s">
        <v>2416</v>
      </c>
      <c r="F1578" s="26" t="s">
        <v>2072</v>
      </c>
      <c r="G1578" s="17" t="s">
        <v>7575</v>
      </c>
      <c r="H1578" s="17" t="s">
        <v>18</v>
      </c>
      <c r="I1578" s="17" t="s">
        <v>7576</v>
      </c>
      <c r="J1578" s="17" t="s">
        <v>7577</v>
      </c>
      <c r="K1578" s="15" t="s">
        <v>1115</v>
      </c>
    </row>
    <row r="1579" customFormat="false" ht="24" hidden="false" customHeight="false" outlineLevel="0" collapsed="false">
      <c r="A1579" s="11" t="s">
        <v>7578</v>
      </c>
      <c r="B1579" s="15" t="s">
        <v>7579</v>
      </c>
      <c r="C1579" s="17" t="s">
        <v>6016</v>
      </c>
      <c r="D1579" s="17" t="s">
        <v>7580</v>
      </c>
      <c r="E1579" s="17" t="s">
        <v>2416</v>
      </c>
      <c r="F1579" s="26" t="s">
        <v>2072</v>
      </c>
      <c r="G1579" s="17" t="s">
        <v>7581</v>
      </c>
      <c r="H1579" s="17" t="s">
        <v>18</v>
      </c>
      <c r="I1579" s="17" t="s">
        <v>7582</v>
      </c>
      <c r="J1579" s="17" t="s">
        <v>7583</v>
      </c>
      <c r="K1579" s="15" t="s">
        <v>7072</v>
      </c>
    </row>
    <row r="1580" customFormat="false" ht="24" hidden="false" customHeight="false" outlineLevel="0" collapsed="false">
      <c r="A1580" s="11" t="s">
        <v>7584</v>
      </c>
      <c r="B1580" s="15" t="s">
        <v>7585</v>
      </c>
      <c r="C1580" s="17" t="s">
        <v>6030</v>
      </c>
      <c r="D1580" s="17" t="s">
        <v>7586</v>
      </c>
      <c r="E1580" s="17" t="s">
        <v>7587</v>
      </c>
      <c r="F1580" s="26" t="s">
        <v>2072</v>
      </c>
      <c r="G1580" s="17" t="s">
        <v>7588</v>
      </c>
      <c r="H1580" s="17" t="s">
        <v>18</v>
      </c>
      <c r="I1580" s="17" t="s">
        <v>7589</v>
      </c>
      <c r="J1580" s="17" t="s">
        <v>7590</v>
      </c>
      <c r="K1580" s="15" t="s">
        <v>2286</v>
      </c>
    </row>
    <row r="1581" customFormat="false" ht="13.5" hidden="false" customHeight="false" outlineLevel="0" collapsed="false">
      <c r="A1581" s="11" t="s">
        <v>7591</v>
      </c>
      <c r="B1581" s="15" t="s">
        <v>7592</v>
      </c>
      <c r="C1581" s="17" t="s">
        <v>6030</v>
      </c>
      <c r="D1581" s="17" t="s">
        <v>7593</v>
      </c>
      <c r="E1581" s="17" t="s">
        <v>7587</v>
      </c>
      <c r="F1581" s="26" t="s">
        <v>2602</v>
      </c>
      <c r="G1581" s="17" t="s">
        <v>6041</v>
      </c>
      <c r="H1581" s="17" t="s">
        <v>18</v>
      </c>
      <c r="I1581" s="17" t="s">
        <v>7594</v>
      </c>
      <c r="J1581" s="17" t="s">
        <v>7595</v>
      </c>
      <c r="K1581" s="15" t="s">
        <v>990</v>
      </c>
    </row>
    <row r="1582" customFormat="false" ht="13.5" hidden="false" customHeight="false" outlineLevel="0" collapsed="false">
      <c r="A1582" s="11" t="s">
        <v>7596</v>
      </c>
      <c r="B1582" s="15" t="s">
        <v>7597</v>
      </c>
      <c r="C1582" s="17" t="s">
        <v>6016</v>
      </c>
      <c r="D1582" s="17" t="s">
        <v>7598</v>
      </c>
      <c r="E1582" s="17" t="s">
        <v>2361</v>
      </c>
      <c r="F1582" s="24" t="s">
        <v>7599</v>
      </c>
      <c r="G1582" s="25" t="s">
        <v>17</v>
      </c>
      <c r="H1582" s="17" t="s">
        <v>18</v>
      </c>
      <c r="I1582" s="17" t="s">
        <v>7600</v>
      </c>
      <c r="J1582" s="17" t="s">
        <v>7601</v>
      </c>
      <c r="K1582" s="15" t="s">
        <v>245</v>
      </c>
    </row>
    <row r="1583" customFormat="false" ht="36" hidden="false" customHeight="false" outlineLevel="0" collapsed="false">
      <c r="A1583" s="11" t="s">
        <v>7602</v>
      </c>
      <c r="B1583" s="15" t="s">
        <v>7603</v>
      </c>
      <c r="C1583" s="17" t="s">
        <v>6016</v>
      </c>
      <c r="D1583" s="17" t="s">
        <v>7604</v>
      </c>
      <c r="E1583" s="17" t="s">
        <v>2008</v>
      </c>
      <c r="F1583" s="24" t="s">
        <v>7605</v>
      </c>
      <c r="G1583" s="25" t="s">
        <v>17</v>
      </c>
      <c r="H1583" s="17" t="s">
        <v>18</v>
      </c>
      <c r="I1583" s="17" t="s">
        <v>7606</v>
      </c>
      <c r="J1583" s="17" t="s">
        <v>7607</v>
      </c>
      <c r="K1583" s="15" t="s">
        <v>7608</v>
      </c>
    </row>
    <row r="1584" customFormat="false" ht="13.5" hidden="false" customHeight="false" outlineLevel="0" collapsed="false">
      <c r="A1584" s="11" t="s">
        <v>7609</v>
      </c>
      <c r="B1584" s="15" t="s">
        <v>7610</v>
      </c>
      <c r="C1584" s="17" t="s">
        <v>6114</v>
      </c>
      <c r="D1584" s="17" t="s">
        <v>2023</v>
      </c>
      <c r="E1584" s="17" t="s">
        <v>7611</v>
      </c>
      <c r="F1584" s="24" t="s">
        <v>17</v>
      </c>
      <c r="G1584" s="25" t="s">
        <v>17</v>
      </c>
      <c r="H1584" s="17" t="s">
        <v>18</v>
      </c>
      <c r="I1584" s="25" t="s">
        <v>17</v>
      </c>
      <c r="J1584" s="25" t="s">
        <v>17</v>
      </c>
      <c r="K1584" s="15" t="s">
        <v>1583</v>
      </c>
    </row>
    <row r="1585" customFormat="false" ht="24" hidden="false" customHeight="false" outlineLevel="0" collapsed="false">
      <c r="A1585" s="11" t="s">
        <v>7612</v>
      </c>
      <c r="B1585" s="15" t="s">
        <v>7613</v>
      </c>
      <c r="C1585" s="17" t="s">
        <v>6016</v>
      </c>
      <c r="D1585" s="17" t="s">
        <v>7614</v>
      </c>
      <c r="E1585" s="17" t="s">
        <v>7615</v>
      </c>
      <c r="F1585" s="24" t="s">
        <v>7616</v>
      </c>
      <c r="G1585" s="25" t="s">
        <v>17</v>
      </c>
      <c r="H1585" s="17" t="s">
        <v>18</v>
      </c>
      <c r="I1585" s="17" t="s">
        <v>7615</v>
      </c>
      <c r="J1585" s="17" t="s">
        <v>7617</v>
      </c>
      <c r="K1585" s="15" t="s">
        <v>6385</v>
      </c>
    </row>
    <row r="1586" customFormat="false" ht="24" hidden="false" customHeight="false" outlineLevel="0" collapsed="false">
      <c r="A1586" s="11" t="s">
        <v>7618</v>
      </c>
      <c r="B1586" s="15" t="s">
        <v>7619</v>
      </c>
      <c r="C1586" s="17" t="s">
        <v>6016</v>
      </c>
      <c r="D1586" s="17" t="s">
        <v>7620</v>
      </c>
      <c r="E1586" s="17" t="s">
        <v>1989</v>
      </c>
      <c r="F1586" s="26" t="s">
        <v>2072</v>
      </c>
      <c r="G1586" s="17" t="s">
        <v>7621</v>
      </c>
      <c r="H1586" s="17" t="s">
        <v>18</v>
      </c>
      <c r="I1586" s="17" t="s">
        <v>7622</v>
      </c>
      <c r="J1586" s="17" t="s">
        <v>7623</v>
      </c>
      <c r="K1586" s="15" t="s">
        <v>7624</v>
      </c>
    </row>
    <row r="1587" customFormat="false" ht="13.5" hidden="false" customHeight="false" outlineLevel="0" collapsed="false">
      <c r="A1587" s="11" t="s">
        <v>7625</v>
      </c>
      <c r="B1587" s="15" t="s">
        <v>7626</v>
      </c>
      <c r="C1587" s="17" t="s">
        <v>6114</v>
      </c>
      <c r="D1587" s="17" t="s">
        <v>6546</v>
      </c>
      <c r="E1587" s="17" t="s">
        <v>7627</v>
      </c>
      <c r="F1587" s="24" t="s">
        <v>17</v>
      </c>
      <c r="G1587" s="25" t="s">
        <v>17</v>
      </c>
      <c r="H1587" s="17" t="s">
        <v>18</v>
      </c>
      <c r="I1587" s="25" t="s">
        <v>17</v>
      </c>
      <c r="J1587" s="25" t="s">
        <v>17</v>
      </c>
      <c r="K1587" s="15" t="s">
        <v>6548</v>
      </c>
    </row>
    <row r="1588" customFormat="false" ht="13.5" hidden="false" customHeight="false" outlineLevel="0" collapsed="false">
      <c r="A1588" s="11" t="s">
        <v>7628</v>
      </c>
      <c r="B1588" s="15" t="s">
        <v>7629</v>
      </c>
      <c r="C1588" s="17" t="s">
        <v>6114</v>
      </c>
      <c r="D1588" s="17" t="s">
        <v>7630</v>
      </c>
      <c r="E1588" s="17" t="s">
        <v>7631</v>
      </c>
      <c r="F1588" s="24" t="s">
        <v>17</v>
      </c>
      <c r="G1588" s="25" t="s">
        <v>17</v>
      </c>
      <c r="H1588" s="17" t="s">
        <v>18</v>
      </c>
      <c r="I1588" s="25" t="s">
        <v>17</v>
      </c>
      <c r="J1588" s="25" t="s">
        <v>17</v>
      </c>
      <c r="K1588" s="15" t="s">
        <v>6548</v>
      </c>
    </row>
    <row r="1589" customFormat="false" ht="24" hidden="false" customHeight="false" outlineLevel="0" collapsed="false">
      <c r="A1589" s="11" t="s">
        <v>7632</v>
      </c>
      <c r="B1589" s="15" t="s">
        <v>7633</v>
      </c>
      <c r="C1589" s="17" t="s">
        <v>6086</v>
      </c>
      <c r="D1589" s="17" t="s">
        <v>7634</v>
      </c>
      <c r="E1589" s="17" t="s">
        <v>7635</v>
      </c>
      <c r="F1589" s="24" t="s">
        <v>6409</v>
      </c>
      <c r="G1589" s="17" t="s">
        <v>7636</v>
      </c>
      <c r="H1589" s="17" t="s">
        <v>18</v>
      </c>
      <c r="I1589" s="17" t="s">
        <v>7635</v>
      </c>
      <c r="J1589" s="17" t="s">
        <v>7637</v>
      </c>
      <c r="K1589" s="15" t="s">
        <v>376</v>
      </c>
    </row>
    <row r="1590" customFormat="false" ht="36" hidden="false" customHeight="false" outlineLevel="0" collapsed="false">
      <c r="A1590" s="11" t="s">
        <v>7638</v>
      </c>
      <c r="B1590" s="15" t="s">
        <v>7639</v>
      </c>
      <c r="C1590" s="17" t="s">
        <v>6086</v>
      </c>
      <c r="D1590" s="17" t="s">
        <v>7640</v>
      </c>
      <c r="E1590" s="17" t="s">
        <v>7641</v>
      </c>
      <c r="F1590" s="24" t="s">
        <v>7642</v>
      </c>
      <c r="G1590" s="17" t="s">
        <v>7643</v>
      </c>
      <c r="H1590" s="17" t="s">
        <v>18</v>
      </c>
      <c r="I1590" s="17" t="s">
        <v>7641</v>
      </c>
      <c r="J1590" s="17" t="s">
        <v>7644</v>
      </c>
      <c r="K1590" s="15" t="s">
        <v>880</v>
      </c>
    </row>
    <row r="1591" customFormat="false" ht="24" hidden="false" customHeight="false" outlineLevel="0" collapsed="false">
      <c r="A1591" s="11" t="s">
        <v>7645</v>
      </c>
      <c r="B1591" s="15" t="s">
        <v>7646</v>
      </c>
      <c r="C1591" s="17" t="s">
        <v>6065</v>
      </c>
      <c r="D1591" s="17" t="s">
        <v>6280</v>
      </c>
      <c r="E1591" s="17" t="s">
        <v>6873</v>
      </c>
      <c r="F1591" s="24" t="s">
        <v>6309</v>
      </c>
      <c r="G1591" s="17" t="s">
        <v>6872</v>
      </c>
      <c r="H1591" s="17" t="s">
        <v>18</v>
      </c>
      <c r="I1591" s="17" t="s">
        <v>6873</v>
      </c>
      <c r="J1591" s="17" t="s">
        <v>6874</v>
      </c>
      <c r="K1591" s="15" t="s">
        <v>1664</v>
      </c>
    </row>
    <row r="1592" customFormat="false" ht="36" hidden="false" customHeight="false" outlineLevel="0" collapsed="false">
      <c r="A1592" s="11" t="s">
        <v>7647</v>
      </c>
      <c r="B1592" s="15" t="s">
        <v>7648</v>
      </c>
      <c r="C1592" s="17" t="s">
        <v>6178</v>
      </c>
      <c r="D1592" s="17" t="s">
        <v>7649</v>
      </c>
      <c r="E1592" s="17" t="s">
        <v>7650</v>
      </c>
      <c r="F1592" s="24" t="s">
        <v>6289</v>
      </c>
      <c r="G1592" s="17" t="s">
        <v>7651</v>
      </c>
      <c r="H1592" s="17" t="s">
        <v>18</v>
      </c>
      <c r="I1592" s="17" t="s">
        <v>7650</v>
      </c>
      <c r="J1592" s="17" t="s">
        <v>7652</v>
      </c>
      <c r="K1592" s="15" t="s">
        <v>324</v>
      </c>
    </row>
    <row r="1593" customFormat="false" ht="24" hidden="false" customHeight="false" outlineLevel="0" collapsed="false">
      <c r="A1593" s="11" t="s">
        <v>7653</v>
      </c>
      <c r="B1593" s="15" t="s">
        <v>7654</v>
      </c>
      <c r="C1593" s="17" t="s">
        <v>6065</v>
      </c>
      <c r="D1593" s="17" t="s">
        <v>7655</v>
      </c>
      <c r="E1593" s="17" t="s">
        <v>845</v>
      </c>
      <c r="F1593" s="24" t="s">
        <v>6466</v>
      </c>
      <c r="G1593" s="17" t="s">
        <v>7656</v>
      </c>
      <c r="H1593" s="17" t="s">
        <v>18</v>
      </c>
      <c r="I1593" s="17" t="s">
        <v>7657</v>
      </c>
      <c r="J1593" s="17" t="s">
        <v>7658</v>
      </c>
      <c r="K1593" s="15" t="s">
        <v>2680</v>
      </c>
    </row>
    <row r="1594" customFormat="false" ht="24" hidden="false" customHeight="false" outlineLevel="0" collapsed="false">
      <c r="A1594" s="11" t="s">
        <v>7659</v>
      </c>
      <c r="B1594" s="15" t="s">
        <v>7660</v>
      </c>
      <c r="C1594" s="17" t="s">
        <v>6016</v>
      </c>
      <c r="D1594" s="17" t="s">
        <v>7661</v>
      </c>
      <c r="E1594" s="17" t="s">
        <v>845</v>
      </c>
      <c r="F1594" s="24" t="s">
        <v>6018</v>
      </c>
      <c r="G1594" s="17" t="s">
        <v>7662</v>
      </c>
      <c r="H1594" s="17" t="s">
        <v>18</v>
      </c>
      <c r="I1594" s="17" t="s">
        <v>7663</v>
      </c>
      <c r="J1594" s="17" t="s">
        <v>7664</v>
      </c>
      <c r="K1594" s="15" t="s">
        <v>1817</v>
      </c>
    </row>
    <row r="1595" customFormat="false" ht="24" hidden="false" customHeight="false" outlineLevel="0" collapsed="false">
      <c r="A1595" s="11" t="s">
        <v>7665</v>
      </c>
      <c r="B1595" s="15" t="s">
        <v>7666</v>
      </c>
      <c r="C1595" s="17" t="s">
        <v>6030</v>
      </c>
      <c r="D1595" s="17" t="s">
        <v>7667</v>
      </c>
      <c r="E1595" s="17" t="s">
        <v>7668</v>
      </c>
      <c r="F1595" s="24" t="s">
        <v>7669</v>
      </c>
      <c r="G1595" s="25" t="s">
        <v>17</v>
      </c>
      <c r="H1595" s="17" t="s">
        <v>18</v>
      </c>
      <c r="I1595" s="17" t="s">
        <v>7670</v>
      </c>
      <c r="J1595" s="17" t="s">
        <v>7671</v>
      </c>
      <c r="K1595" s="15" t="s">
        <v>1001</v>
      </c>
    </row>
    <row r="1596" customFormat="false" ht="13.5" hidden="false" customHeight="false" outlineLevel="0" collapsed="false">
      <c r="A1596" s="11" t="s">
        <v>7672</v>
      </c>
      <c r="B1596" s="15" t="s">
        <v>7673</v>
      </c>
      <c r="C1596" s="17" t="s">
        <v>6086</v>
      </c>
      <c r="D1596" s="17" t="s">
        <v>7674</v>
      </c>
      <c r="E1596" s="17" t="s">
        <v>7668</v>
      </c>
      <c r="F1596" s="24" t="s">
        <v>6837</v>
      </c>
      <c r="G1596" s="17" t="s">
        <v>7675</v>
      </c>
      <c r="H1596" s="17" t="s">
        <v>18</v>
      </c>
      <c r="I1596" s="17" t="s">
        <v>7676</v>
      </c>
      <c r="J1596" s="17" t="s">
        <v>7677</v>
      </c>
      <c r="K1596" s="15" t="s">
        <v>2949</v>
      </c>
    </row>
    <row r="1597" customFormat="false" ht="24" hidden="false" customHeight="false" outlineLevel="0" collapsed="false">
      <c r="A1597" s="11" t="s">
        <v>7678</v>
      </c>
      <c r="B1597" s="15" t="s">
        <v>7679</v>
      </c>
      <c r="C1597" s="17" t="s">
        <v>6086</v>
      </c>
      <c r="D1597" s="17" t="s">
        <v>7680</v>
      </c>
      <c r="E1597" s="17" t="s">
        <v>7668</v>
      </c>
      <c r="F1597" s="24" t="s">
        <v>6309</v>
      </c>
      <c r="G1597" s="25" t="s">
        <v>17</v>
      </c>
      <c r="H1597" s="17" t="s">
        <v>18</v>
      </c>
      <c r="I1597" s="17" t="s">
        <v>7681</v>
      </c>
      <c r="J1597" s="17" t="s">
        <v>7682</v>
      </c>
      <c r="K1597" s="15" t="s">
        <v>952</v>
      </c>
    </row>
    <row r="1598" customFormat="false" ht="13.5" hidden="false" customHeight="false" outlineLevel="0" collapsed="false">
      <c r="A1598" s="11" t="s">
        <v>7683</v>
      </c>
      <c r="B1598" s="15" t="s">
        <v>7684</v>
      </c>
      <c r="C1598" s="17" t="s">
        <v>6114</v>
      </c>
      <c r="D1598" s="17" t="s">
        <v>6578</v>
      </c>
      <c r="E1598" s="17" t="s">
        <v>7685</v>
      </c>
      <c r="F1598" s="24" t="s">
        <v>17</v>
      </c>
      <c r="G1598" s="25" t="s">
        <v>17</v>
      </c>
      <c r="H1598" s="17" t="s">
        <v>18</v>
      </c>
      <c r="I1598" s="25" t="s">
        <v>17</v>
      </c>
      <c r="J1598" s="25" t="s">
        <v>17</v>
      </c>
      <c r="K1598" s="15" t="s">
        <v>7686</v>
      </c>
    </row>
    <row r="1599" customFormat="false" ht="13.5" hidden="false" customHeight="false" outlineLevel="0" collapsed="false">
      <c r="A1599" s="11" t="s">
        <v>7687</v>
      </c>
      <c r="B1599" s="15" t="s">
        <v>7688</v>
      </c>
      <c r="C1599" s="17" t="s">
        <v>6016</v>
      </c>
      <c r="D1599" s="17" t="s">
        <v>7689</v>
      </c>
      <c r="E1599" s="17" t="s">
        <v>7690</v>
      </c>
      <c r="F1599" s="26" t="s">
        <v>6059</v>
      </c>
      <c r="G1599" s="17" t="s">
        <v>7691</v>
      </c>
      <c r="H1599" s="17" t="s">
        <v>18</v>
      </c>
      <c r="I1599" s="17" t="s">
        <v>7692</v>
      </c>
      <c r="J1599" s="17" t="s">
        <v>7693</v>
      </c>
      <c r="K1599" s="15" t="s">
        <v>2160</v>
      </c>
    </row>
    <row r="1600" customFormat="false" ht="24" hidden="false" customHeight="false" outlineLevel="0" collapsed="false">
      <c r="A1600" s="11" t="s">
        <v>7694</v>
      </c>
      <c r="B1600" s="15" t="s">
        <v>7695</v>
      </c>
      <c r="C1600" s="17" t="s">
        <v>6038</v>
      </c>
      <c r="D1600" s="17" t="s">
        <v>7696</v>
      </c>
      <c r="E1600" s="17" t="s">
        <v>7690</v>
      </c>
      <c r="F1600" s="26" t="s">
        <v>6059</v>
      </c>
      <c r="G1600" s="17" t="s">
        <v>7697</v>
      </c>
      <c r="H1600" s="17" t="s">
        <v>18</v>
      </c>
      <c r="I1600" s="17" t="s">
        <v>7698</v>
      </c>
      <c r="J1600" s="17" t="s">
        <v>7699</v>
      </c>
      <c r="K1600" s="15" t="s">
        <v>2305</v>
      </c>
    </row>
    <row r="1601" customFormat="false" ht="13.5" hidden="false" customHeight="false" outlineLevel="0" collapsed="false">
      <c r="A1601" s="11" t="s">
        <v>7700</v>
      </c>
      <c r="B1601" s="15" t="s">
        <v>7701</v>
      </c>
      <c r="C1601" s="17" t="s">
        <v>6086</v>
      </c>
      <c r="D1601" s="17" t="s">
        <v>7702</v>
      </c>
      <c r="E1601" s="17" t="s">
        <v>7690</v>
      </c>
      <c r="F1601" s="24" t="s">
        <v>6067</v>
      </c>
      <c r="G1601" s="17" t="s">
        <v>7703</v>
      </c>
      <c r="H1601" s="17" t="s">
        <v>18</v>
      </c>
      <c r="I1601" s="17" t="s">
        <v>7704</v>
      </c>
      <c r="J1601" s="17" t="s">
        <v>7705</v>
      </c>
      <c r="K1601" s="15" t="s">
        <v>1129</v>
      </c>
    </row>
    <row r="1602" customFormat="false" ht="13.5" hidden="false" customHeight="false" outlineLevel="0" collapsed="false">
      <c r="A1602" s="11" t="s">
        <v>7706</v>
      </c>
      <c r="B1602" s="15" t="s">
        <v>7707</v>
      </c>
      <c r="C1602" s="17" t="s">
        <v>6016</v>
      </c>
      <c r="D1602" s="17" t="s">
        <v>6171</v>
      </c>
      <c r="E1602" s="17" t="s">
        <v>7708</v>
      </c>
      <c r="F1602" s="26" t="s">
        <v>2072</v>
      </c>
      <c r="G1602" s="17" t="s">
        <v>7709</v>
      </c>
      <c r="H1602" s="17" t="s">
        <v>18</v>
      </c>
      <c r="I1602" s="17" t="s">
        <v>7710</v>
      </c>
      <c r="J1602" s="17" t="s">
        <v>7711</v>
      </c>
      <c r="K1602" s="15" t="s">
        <v>1755</v>
      </c>
    </row>
    <row r="1603" customFormat="false" ht="24" hidden="false" customHeight="false" outlineLevel="0" collapsed="false">
      <c r="A1603" s="11" t="s">
        <v>7712</v>
      </c>
      <c r="B1603" s="15" t="s">
        <v>7713</v>
      </c>
      <c r="C1603" s="17" t="s">
        <v>6016</v>
      </c>
      <c r="D1603" s="17" t="s">
        <v>7714</v>
      </c>
      <c r="E1603" s="17" t="s">
        <v>7708</v>
      </c>
      <c r="F1603" s="26" t="s">
        <v>2072</v>
      </c>
      <c r="G1603" s="17" t="s">
        <v>7715</v>
      </c>
      <c r="H1603" s="17" t="s">
        <v>18</v>
      </c>
      <c r="I1603" s="17" t="s">
        <v>7716</v>
      </c>
      <c r="J1603" s="17" t="s">
        <v>7717</v>
      </c>
      <c r="K1603" s="15" t="s">
        <v>221</v>
      </c>
    </row>
    <row r="1604" customFormat="false" ht="13.5" hidden="false" customHeight="false" outlineLevel="0" collapsed="false">
      <c r="A1604" s="11" t="s">
        <v>7718</v>
      </c>
      <c r="B1604" s="15" t="s">
        <v>7719</v>
      </c>
      <c r="C1604" s="17" t="s">
        <v>6030</v>
      </c>
      <c r="D1604" s="17" t="s">
        <v>7720</v>
      </c>
      <c r="E1604" s="17" t="s">
        <v>819</v>
      </c>
      <c r="F1604" s="24" t="s">
        <v>7721</v>
      </c>
      <c r="G1604" s="17" t="s">
        <v>7588</v>
      </c>
      <c r="H1604" s="17" t="s">
        <v>18</v>
      </c>
      <c r="I1604" s="17" t="s">
        <v>7722</v>
      </c>
      <c r="J1604" s="17" t="s">
        <v>7723</v>
      </c>
      <c r="K1604" s="15" t="s">
        <v>4295</v>
      </c>
    </row>
    <row r="1605" customFormat="false" ht="24" hidden="false" customHeight="false" outlineLevel="0" collapsed="false">
      <c r="A1605" s="11" t="s">
        <v>7724</v>
      </c>
      <c r="B1605" s="15" t="s">
        <v>7725</v>
      </c>
      <c r="C1605" s="17" t="s">
        <v>6038</v>
      </c>
      <c r="D1605" s="17" t="s">
        <v>7726</v>
      </c>
      <c r="E1605" s="17" t="s">
        <v>819</v>
      </c>
      <c r="F1605" s="26" t="s">
        <v>2072</v>
      </c>
      <c r="G1605" s="17" t="s">
        <v>7727</v>
      </c>
      <c r="H1605" s="17" t="s">
        <v>18</v>
      </c>
      <c r="I1605" s="17" t="s">
        <v>7728</v>
      </c>
      <c r="J1605" s="17" t="s">
        <v>7729</v>
      </c>
      <c r="K1605" s="15" t="s">
        <v>2399</v>
      </c>
    </row>
    <row r="1606" customFormat="false" ht="13.5" hidden="false" customHeight="false" outlineLevel="0" collapsed="false">
      <c r="A1606" s="11" t="s">
        <v>7730</v>
      </c>
      <c r="B1606" s="15" t="s">
        <v>7731</v>
      </c>
      <c r="C1606" s="17" t="s">
        <v>6114</v>
      </c>
      <c r="D1606" s="17" t="s">
        <v>7732</v>
      </c>
      <c r="E1606" s="17" t="s">
        <v>7733</v>
      </c>
      <c r="F1606" s="24" t="s">
        <v>17</v>
      </c>
      <c r="G1606" s="25" t="s">
        <v>17</v>
      </c>
      <c r="H1606" s="17" t="s">
        <v>18</v>
      </c>
      <c r="I1606" s="25" t="s">
        <v>17</v>
      </c>
      <c r="J1606" s="25" t="s">
        <v>17</v>
      </c>
      <c r="K1606" s="15" t="s">
        <v>6580</v>
      </c>
    </row>
    <row r="1607" customFormat="false" ht="24" hidden="false" customHeight="false" outlineLevel="0" collapsed="false">
      <c r="A1607" s="11" t="s">
        <v>7734</v>
      </c>
      <c r="B1607" s="15" t="s">
        <v>7735</v>
      </c>
      <c r="C1607" s="17" t="s">
        <v>6114</v>
      </c>
      <c r="D1607" s="17" t="s">
        <v>7736</v>
      </c>
      <c r="E1607" s="17" t="s">
        <v>7737</v>
      </c>
      <c r="F1607" s="24" t="s">
        <v>17</v>
      </c>
      <c r="G1607" s="25" t="s">
        <v>17</v>
      </c>
      <c r="H1607" s="17" t="s">
        <v>18</v>
      </c>
      <c r="I1607" s="25" t="s">
        <v>17</v>
      </c>
      <c r="J1607" s="25" t="s">
        <v>17</v>
      </c>
      <c r="K1607" s="15" t="s">
        <v>6121</v>
      </c>
    </row>
    <row r="1608" customFormat="false" ht="24" hidden="false" customHeight="false" outlineLevel="0" collapsed="false">
      <c r="A1608" s="11" t="s">
        <v>7738</v>
      </c>
      <c r="B1608" s="15" t="s">
        <v>7739</v>
      </c>
      <c r="C1608" s="17" t="s">
        <v>6114</v>
      </c>
      <c r="D1608" s="17" t="s">
        <v>7740</v>
      </c>
      <c r="E1608" s="17" t="s">
        <v>7737</v>
      </c>
      <c r="F1608" s="24" t="s">
        <v>17</v>
      </c>
      <c r="G1608" s="25" t="s">
        <v>17</v>
      </c>
      <c r="H1608" s="17" t="s">
        <v>18</v>
      </c>
      <c r="I1608" s="25" t="s">
        <v>17</v>
      </c>
      <c r="J1608" s="25" t="s">
        <v>17</v>
      </c>
      <c r="K1608" s="15" t="s">
        <v>6121</v>
      </c>
    </row>
    <row r="1609" customFormat="false" ht="13.5" hidden="false" customHeight="false" outlineLevel="0" collapsed="false">
      <c r="A1609" s="11" t="s">
        <v>7741</v>
      </c>
      <c r="B1609" s="15" t="s">
        <v>7742</v>
      </c>
      <c r="C1609" s="17" t="s">
        <v>6114</v>
      </c>
      <c r="D1609" s="17" t="s">
        <v>7743</v>
      </c>
      <c r="E1609" s="17" t="s">
        <v>6116</v>
      </c>
      <c r="F1609" s="24" t="s">
        <v>17</v>
      </c>
      <c r="G1609" s="25" t="s">
        <v>17</v>
      </c>
      <c r="H1609" s="17" t="s">
        <v>18</v>
      </c>
      <c r="I1609" s="25" t="s">
        <v>17</v>
      </c>
      <c r="J1609" s="25" t="s">
        <v>17</v>
      </c>
      <c r="K1609" s="15" t="s">
        <v>1583</v>
      </c>
    </row>
    <row r="1610" customFormat="false" ht="13.5" hidden="false" customHeight="false" outlineLevel="0" collapsed="false">
      <c r="A1610" s="11" t="s">
        <v>7744</v>
      </c>
      <c r="B1610" s="15" t="s">
        <v>7745</v>
      </c>
      <c r="C1610" s="17" t="s">
        <v>6114</v>
      </c>
      <c r="D1610" s="17" t="s">
        <v>7746</v>
      </c>
      <c r="E1610" s="17" t="s">
        <v>7747</v>
      </c>
      <c r="F1610" s="24" t="s">
        <v>17</v>
      </c>
      <c r="G1610" s="25" t="s">
        <v>17</v>
      </c>
      <c r="H1610" s="17" t="s">
        <v>18</v>
      </c>
      <c r="I1610" s="25" t="s">
        <v>17</v>
      </c>
      <c r="J1610" s="25" t="s">
        <v>17</v>
      </c>
      <c r="K1610" s="15" t="s">
        <v>1583</v>
      </c>
    </row>
    <row r="1611" customFormat="false" ht="13.5" hidden="false" customHeight="false" outlineLevel="0" collapsed="false">
      <c r="A1611" s="11" t="s">
        <v>7748</v>
      </c>
      <c r="B1611" s="15" t="s">
        <v>7749</v>
      </c>
      <c r="C1611" s="17" t="s">
        <v>6114</v>
      </c>
      <c r="D1611" s="17" t="s">
        <v>7743</v>
      </c>
      <c r="E1611" s="17" t="s">
        <v>7750</v>
      </c>
      <c r="F1611" s="24" t="s">
        <v>17</v>
      </c>
      <c r="G1611" s="25" t="s">
        <v>17</v>
      </c>
      <c r="H1611" s="17" t="s">
        <v>18</v>
      </c>
      <c r="I1611" s="25" t="s">
        <v>17</v>
      </c>
      <c r="J1611" s="25" t="s">
        <v>17</v>
      </c>
      <c r="K1611" s="15" t="s">
        <v>1583</v>
      </c>
    </row>
    <row r="1612" customFormat="false" ht="13.5" hidden="false" customHeight="false" outlineLevel="0" collapsed="false">
      <c r="A1612" s="11" t="s">
        <v>7751</v>
      </c>
      <c r="B1612" s="15" t="s">
        <v>7752</v>
      </c>
      <c r="C1612" s="17" t="s">
        <v>6114</v>
      </c>
      <c r="D1612" s="17" t="s">
        <v>7753</v>
      </c>
      <c r="E1612" s="17" t="s">
        <v>7750</v>
      </c>
      <c r="F1612" s="24" t="s">
        <v>17</v>
      </c>
      <c r="G1612" s="25" t="s">
        <v>17</v>
      </c>
      <c r="H1612" s="17" t="s">
        <v>18</v>
      </c>
      <c r="I1612" s="25" t="s">
        <v>17</v>
      </c>
      <c r="J1612" s="25" t="s">
        <v>17</v>
      </c>
      <c r="K1612" s="15" t="s">
        <v>1583</v>
      </c>
    </row>
    <row r="1613" customFormat="false" ht="13.5" hidden="false" customHeight="false" outlineLevel="0" collapsed="false">
      <c r="A1613" s="11" t="s">
        <v>7754</v>
      </c>
      <c r="B1613" s="15" t="s">
        <v>7755</v>
      </c>
      <c r="C1613" s="17" t="s">
        <v>6114</v>
      </c>
      <c r="D1613" s="17" t="s">
        <v>7736</v>
      </c>
      <c r="E1613" s="17" t="s">
        <v>7756</v>
      </c>
      <c r="F1613" s="24" t="s">
        <v>17</v>
      </c>
      <c r="G1613" s="25" t="s">
        <v>17</v>
      </c>
      <c r="H1613" s="17" t="s">
        <v>18</v>
      </c>
      <c r="I1613" s="25" t="s">
        <v>17</v>
      </c>
      <c r="J1613" s="25" t="s">
        <v>17</v>
      </c>
      <c r="K1613" s="15" t="s">
        <v>2160</v>
      </c>
    </row>
    <row r="1614" customFormat="false" ht="13.5" hidden="false" customHeight="false" outlineLevel="0" collapsed="false">
      <c r="A1614" s="11" t="s">
        <v>7757</v>
      </c>
      <c r="B1614" s="15" t="s">
        <v>7758</v>
      </c>
      <c r="C1614" s="17" t="s">
        <v>6114</v>
      </c>
      <c r="D1614" s="17" t="s">
        <v>7743</v>
      </c>
      <c r="E1614" s="17" t="s">
        <v>6152</v>
      </c>
      <c r="F1614" s="24" t="s">
        <v>17</v>
      </c>
      <c r="G1614" s="25" t="s">
        <v>17</v>
      </c>
      <c r="H1614" s="17" t="s">
        <v>18</v>
      </c>
      <c r="I1614" s="25" t="s">
        <v>17</v>
      </c>
      <c r="J1614" s="25" t="s">
        <v>17</v>
      </c>
      <c r="K1614" s="15" t="s">
        <v>6121</v>
      </c>
    </row>
    <row r="1615" customFormat="false" ht="13.5" hidden="false" customHeight="false" outlineLevel="0" collapsed="false">
      <c r="A1615" s="11" t="s">
        <v>7759</v>
      </c>
      <c r="B1615" s="15" t="s">
        <v>7760</v>
      </c>
      <c r="C1615" s="17" t="s">
        <v>6114</v>
      </c>
      <c r="D1615" s="17" t="s">
        <v>7743</v>
      </c>
      <c r="E1615" s="17" t="s">
        <v>7761</v>
      </c>
      <c r="F1615" s="24" t="s">
        <v>17</v>
      </c>
      <c r="G1615" s="25" t="s">
        <v>17</v>
      </c>
      <c r="H1615" s="17" t="s">
        <v>18</v>
      </c>
      <c r="I1615" s="25" t="s">
        <v>17</v>
      </c>
      <c r="J1615" s="25" t="s">
        <v>17</v>
      </c>
      <c r="K1615" s="15" t="s">
        <v>1971</v>
      </c>
    </row>
    <row r="1616" customFormat="false" ht="13.5" hidden="false" customHeight="false" outlineLevel="0" collapsed="false">
      <c r="A1616" s="11" t="s">
        <v>7762</v>
      </c>
      <c r="B1616" s="15" t="s">
        <v>7763</v>
      </c>
      <c r="C1616" s="17" t="s">
        <v>6114</v>
      </c>
      <c r="D1616" s="17" t="s">
        <v>7740</v>
      </c>
      <c r="E1616" s="17" t="s">
        <v>7764</v>
      </c>
      <c r="F1616" s="24" t="s">
        <v>17</v>
      </c>
      <c r="G1616" s="25" t="s">
        <v>17</v>
      </c>
      <c r="H1616" s="17" t="s">
        <v>18</v>
      </c>
      <c r="I1616" s="25" t="s">
        <v>17</v>
      </c>
      <c r="J1616" s="25" t="s">
        <v>17</v>
      </c>
      <c r="K1616" s="15" t="s">
        <v>1971</v>
      </c>
    </row>
    <row r="1617" customFormat="false" ht="13.5" hidden="false" customHeight="false" outlineLevel="0" collapsed="false">
      <c r="A1617" s="11" t="s">
        <v>7765</v>
      </c>
      <c r="B1617" s="15" t="s">
        <v>7766</v>
      </c>
      <c r="C1617" s="17" t="s">
        <v>6114</v>
      </c>
      <c r="D1617" s="17" t="s">
        <v>7767</v>
      </c>
      <c r="E1617" s="17" t="s">
        <v>7764</v>
      </c>
      <c r="F1617" s="24" t="s">
        <v>17</v>
      </c>
      <c r="G1617" s="25" t="s">
        <v>17</v>
      </c>
      <c r="H1617" s="17" t="s">
        <v>18</v>
      </c>
      <c r="I1617" s="25" t="s">
        <v>17</v>
      </c>
      <c r="J1617" s="25" t="s">
        <v>17</v>
      </c>
      <c r="K1617" s="15" t="s">
        <v>1971</v>
      </c>
    </row>
    <row r="1618" customFormat="false" ht="13.5" hidden="false" customHeight="false" outlineLevel="0" collapsed="false">
      <c r="A1618" s="11" t="s">
        <v>7768</v>
      </c>
      <c r="B1618" s="15" t="s">
        <v>7769</v>
      </c>
      <c r="C1618" s="17" t="s">
        <v>6114</v>
      </c>
      <c r="D1618" s="17" t="s">
        <v>7743</v>
      </c>
      <c r="E1618" s="17" t="s">
        <v>7761</v>
      </c>
      <c r="F1618" s="24" t="s">
        <v>17</v>
      </c>
      <c r="G1618" s="25" t="s">
        <v>17</v>
      </c>
      <c r="H1618" s="17" t="s">
        <v>18</v>
      </c>
      <c r="I1618" s="25" t="s">
        <v>17</v>
      </c>
      <c r="J1618" s="25" t="s">
        <v>17</v>
      </c>
      <c r="K1618" s="15" t="s">
        <v>4539</v>
      </c>
    </row>
    <row r="1619" customFormat="false" ht="13.5" hidden="false" customHeight="false" outlineLevel="0" collapsed="false">
      <c r="A1619" s="11" t="s">
        <v>7770</v>
      </c>
      <c r="B1619" s="15" t="s">
        <v>7771</v>
      </c>
      <c r="C1619" s="17" t="s">
        <v>6114</v>
      </c>
      <c r="D1619" s="17" t="s">
        <v>7743</v>
      </c>
      <c r="E1619" s="17" t="s">
        <v>7772</v>
      </c>
      <c r="F1619" s="24" t="s">
        <v>17</v>
      </c>
      <c r="G1619" s="25" t="s">
        <v>17</v>
      </c>
      <c r="H1619" s="17" t="s">
        <v>18</v>
      </c>
      <c r="I1619" s="25" t="s">
        <v>17</v>
      </c>
      <c r="J1619" s="25" t="s">
        <v>17</v>
      </c>
      <c r="K1619" s="15" t="s">
        <v>4539</v>
      </c>
    </row>
    <row r="1620" customFormat="false" ht="13.5" hidden="false" customHeight="false" outlineLevel="0" collapsed="false">
      <c r="A1620" s="11" t="s">
        <v>7773</v>
      </c>
      <c r="B1620" s="15" t="s">
        <v>7774</v>
      </c>
      <c r="C1620" s="17" t="s">
        <v>6114</v>
      </c>
      <c r="D1620" s="17" t="s">
        <v>7743</v>
      </c>
      <c r="E1620" s="17" t="s">
        <v>7775</v>
      </c>
      <c r="F1620" s="24" t="s">
        <v>17</v>
      </c>
      <c r="G1620" s="25" t="s">
        <v>17</v>
      </c>
      <c r="H1620" s="17" t="s">
        <v>18</v>
      </c>
      <c r="I1620" s="25" t="s">
        <v>17</v>
      </c>
      <c r="J1620" s="25" t="s">
        <v>17</v>
      </c>
      <c r="K1620" s="15" t="s">
        <v>4539</v>
      </c>
    </row>
    <row r="1621" customFormat="false" ht="13.5" hidden="false" customHeight="false" outlineLevel="0" collapsed="false">
      <c r="A1621" s="11" t="s">
        <v>7776</v>
      </c>
      <c r="B1621" s="15" t="s">
        <v>7777</v>
      </c>
      <c r="C1621" s="17" t="s">
        <v>6114</v>
      </c>
      <c r="D1621" s="17" t="s">
        <v>7743</v>
      </c>
      <c r="E1621" s="17" t="s">
        <v>7778</v>
      </c>
      <c r="F1621" s="24" t="s">
        <v>17</v>
      </c>
      <c r="G1621" s="25" t="s">
        <v>17</v>
      </c>
      <c r="H1621" s="17" t="s">
        <v>18</v>
      </c>
      <c r="I1621" s="25" t="s">
        <v>17</v>
      </c>
      <c r="J1621" s="25" t="s">
        <v>17</v>
      </c>
      <c r="K1621" s="15" t="s">
        <v>6493</v>
      </c>
    </row>
    <row r="1622" customFormat="false" ht="13.5" hidden="false" customHeight="false" outlineLevel="0" collapsed="false">
      <c r="A1622" s="11" t="s">
        <v>7779</v>
      </c>
      <c r="B1622" s="15" t="s">
        <v>7780</v>
      </c>
      <c r="C1622" s="17" t="s">
        <v>6114</v>
      </c>
      <c r="D1622" s="17" t="s">
        <v>7781</v>
      </c>
      <c r="E1622" s="17" t="s">
        <v>7782</v>
      </c>
      <c r="F1622" s="24" t="s">
        <v>17</v>
      </c>
      <c r="G1622" s="25" t="s">
        <v>17</v>
      </c>
      <c r="H1622" s="17" t="s">
        <v>18</v>
      </c>
      <c r="I1622" s="25" t="s">
        <v>17</v>
      </c>
      <c r="J1622" s="25" t="s">
        <v>17</v>
      </c>
      <c r="K1622" s="15" t="s">
        <v>6498</v>
      </c>
    </row>
    <row r="1623" customFormat="false" ht="13.5" hidden="false" customHeight="false" outlineLevel="0" collapsed="false">
      <c r="A1623" s="11" t="s">
        <v>7783</v>
      </c>
      <c r="B1623" s="15" t="s">
        <v>7784</v>
      </c>
      <c r="C1623" s="17" t="s">
        <v>6114</v>
      </c>
      <c r="D1623" s="17" t="s">
        <v>7785</v>
      </c>
      <c r="E1623" s="17" t="s">
        <v>6570</v>
      </c>
      <c r="F1623" s="24" t="s">
        <v>17</v>
      </c>
      <c r="G1623" s="25" t="s">
        <v>17</v>
      </c>
      <c r="H1623" s="17" t="s">
        <v>18</v>
      </c>
      <c r="I1623" s="25" t="s">
        <v>17</v>
      </c>
      <c r="J1623" s="25" t="s">
        <v>17</v>
      </c>
      <c r="K1623" s="15" t="s">
        <v>6548</v>
      </c>
    </row>
    <row r="1624" customFormat="false" ht="13.5" hidden="false" customHeight="false" outlineLevel="0" collapsed="false">
      <c r="A1624" s="11" t="s">
        <v>7786</v>
      </c>
      <c r="B1624" s="15" t="s">
        <v>7787</v>
      </c>
      <c r="C1624" s="17" t="s">
        <v>6114</v>
      </c>
      <c r="D1624" s="17" t="s">
        <v>7788</v>
      </c>
      <c r="E1624" s="17" t="s">
        <v>6596</v>
      </c>
      <c r="F1624" s="24" t="s">
        <v>17</v>
      </c>
      <c r="G1624" s="25" t="s">
        <v>17</v>
      </c>
      <c r="H1624" s="17" t="s">
        <v>18</v>
      </c>
      <c r="I1624" s="25" t="s">
        <v>17</v>
      </c>
      <c r="J1624" s="25" t="s">
        <v>17</v>
      </c>
      <c r="K1624" s="15" t="s">
        <v>2160</v>
      </c>
    </row>
    <row r="1625" customFormat="false" ht="13.5" hidden="false" customHeight="false" outlineLevel="0" collapsed="false">
      <c r="A1625" s="11" t="s">
        <v>7789</v>
      </c>
      <c r="B1625" s="15" t="s">
        <v>7790</v>
      </c>
      <c r="C1625" s="17" t="s">
        <v>6114</v>
      </c>
      <c r="D1625" s="17" t="s">
        <v>7736</v>
      </c>
      <c r="E1625" s="17" t="s">
        <v>7791</v>
      </c>
      <c r="F1625" s="24" t="s">
        <v>17</v>
      </c>
      <c r="G1625" s="25" t="s">
        <v>17</v>
      </c>
      <c r="H1625" s="17" t="s">
        <v>18</v>
      </c>
      <c r="I1625" s="25" t="s">
        <v>17</v>
      </c>
      <c r="J1625" s="25" t="s">
        <v>17</v>
      </c>
      <c r="K1625" s="15" t="s">
        <v>6597</v>
      </c>
    </row>
    <row r="1626" customFormat="false" ht="13.5" hidden="false" customHeight="false" outlineLevel="0" collapsed="false">
      <c r="A1626" s="11" t="s">
        <v>7792</v>
      </c>
      <c r="B1626" s="15" t="s">
        <v>7793</v>
      </c>
      <c r="C1626" s="17" t="s">
        <v>6114</v>
      </c>
      <c r="D1626" s="17" t="s">
        <v>7736</v>
      </c>
      <c r="E1626" s="17" t="s">
        <v>7794</v>
      </c>
      <c r="F1626" s="24" t="s">
        <v>17</v>
      </c>
      <c r="G1626" s="25" t="s">
        <v>17</v>
      </c>
      <c r="H1626" s="17" t="s">
        <v>18</v>
      </c>
      <c r="I1626" s="25" t="s">
        <v>17</v>
      </c>
      <c r="J1626" s="25" t="s">
        <v>17</v>
      </c>
      <c r="K1626" s="15" t="s">
        <v>1971</v>
      </c>
    </row>
    <row r="1627" customFormat="false" ht="13.5" hidden="false" customHeight="false" outlineLevel="0" collapsed="false">
      <c r="A1627" s="11" t="s">
        <v>7795</v>
      </c>
      <c r="B1627" s="15" t="s">
        <v>7796</v>
      </c>
      <c r="C1627" s="17" t="s">
        <v>6114</v>
      </c>
      <c r="D1627" s="17" t="s">
        <v>7743</v>
      </c>
      <c r="E1627" s="17" t="s">
        <v>6620</v>
      </c>
      <c r="F1627" s="24" t="s">
        <v>17</v>
      </c>
      <c r="G1627" s="25" t="s">
        <v>17</v>
      </c>
      <c r="H1627" s="17" t="s">
        <v>18</v>
      </c>
      <c r="I1627" s="25" t="s">
        <v>17</v>
      </c>
      <c r="J1627" s="25" t="s">
        <v>17</v>
      </c>
      <c r="K1627" s="15" t="s">
        <v>1971</v>
      </c>
    </row>
    <row r="1628" customFormat="false" ht="13.5" hidden="false" customHeight="false" outlineLevel="0" collapsed="false">
      <c r="A1628" s="11" t="s">
        <v>7797</v>
      </c>
      <c r="B1628" s="15" t="s">
        <v>7798</v>
      </c>
      <c r="C1628" s="17" t="s">
        <v>6114</v>
      </c>
      <c r="D1628" s="17" t="s">
        <v>7753</v>
      </c>
      <c r="E1628" s="17" t="s">
        <v>6620</v>
      </c>
      <c r="F1628" s="24" t="s">
        <v>17</v>
      </c>
      <c r="G1628" s="25" t="s">
        <v>17</v>
      </c>
      <c r="H1628" s="17" t="s">
        <v>18</v>
      </c>
      <c r="I1628" s="25" t="s">
        <v>17</v>
      </c>
      <c r="J1628" s="25" t="s">
        <v>17</v>
      </c>
      <c r="K1628" s="15" t="s">
        <v>1971</v>
      </c>
    </row>
    <row r="1629" customFormat="false" ht="13.5" hidden="false" customHeight="false" outlineLevel="0" collapsed="false">
      <c r="A1629" s="11" t="s">
        <v>7799</v>
      </c>
      <c r="B1629" s="15" t="s">
        <v>7800</v>
      </c>
      <c r="C1629" s="17" t="s">
        <v>6114</v>
      </c>
      <c r="D1629" s="17" t="s">
        <v>7801</v>
      </c>
      <c r="E1629" s="17" t="s">
        <v>7802</v>
      </c>
      <c r="F1629" s="24" t="s">
        <v>17</v>
      </c>
      <c r="G1629" s="25" t="s">
        <v>17</v>
      </c>
      <c r="H1629" s="17" t="s">
        <v>18</v>
      </c>
      <c r="I1629" s="25" t="s">
        <v>17</v>
      </c>
      <c r="J1629" s="25" t="s">
        <v>17</v>
      </c>
      <c r="K1629" s="15" t="s">
        <v>6121</v>
      </c>
    </row>
    <row r="1630" customFormat="false" ht="13.5" hidden="false" customHeight="false" outlineLevel="0" collapsed="false">
      <c r="A1630" s="11" t="s">
        <v>7803</v>
      </c>
      <c r="B1630" s="15" t="s">
        <v>7804</v>
      </c>
      <c r="C1630" s="17" t="s">
        <v>6114</v>
      </c>
      <c r="D1630" s="17" t="s">
        <v>7743</v>
      </c>
      <c r="E1630" s="17" t="s">
        <v>7805</v>
      </c>
      <c r="F1630" s="24" t="s">
        <v>17</v>
      </c>
      <c r="G1630" s="25" t="s">
        <v>17</v>
      </c>
      <c r="H1630" s="17" t="s">
        <v>18</v>
      </c>
      <c r="I1630" s="25" t="s">
        <v>17</v>
      </c>
      <c r="J1630" s="25" t="s">
        <v>17</v>
      </c>
      <c r="K1630" s="15" t="s">
        <v>6121</v>
      </c>
    </row>
    <row r="1631" customFormat="false" ht="13.5" hidden="false" customHeight="false" outlineLevel="0" collapsed="false">
      <c r="A1631" s="11" t="s">
        <v>7806</v>
      </c>
      <c r="B1631" s="15" t="s">
        <v>7807</v>
      </c>
      <c r="C1631" s="17" t="s">
        <v>6114</v>
      </c>
      <c r="D1631" s="17" t="s">
        <v>7753</v>
      </c>
      <c r="E1631" s="17" t="s">
        <v>7805</v>
      </c>
      <c r="F1631" s="24" t="s">
        <v>17</v>
      </c>
      <c r="G1631" s="25" t="s">
        <v>17</v>
      </c>
      <c r="H1631" s="17" t="s">
        <v>18</v>
      </c>
      <c r="I1631" s="25" t="s">
        <v>17</v>
      </c>
      <c r="J1631" s="25" t="s">
        <v>17</v>
      </c>
      <c r="K1631" s="15" t="s">
        <v>6121</v>
      </c>
    </row>
    <row r="1632" customFormat="false" ht="13.5" hidden="false" customHeight="false" outlineLevel="0" collapsed="false">
      <c r="A1632" s="11" t="s">
        <v>7808</v>
      </c>
      <c r="B1632" s="15" t="s">
        <v>7809</v>
      </c>
      <c r="C1632" s="17" t="s">
        <v>6114</v>
      </c>
      <c r="D1632" s="17" t="s">
        <v>7746</v>
      </c>
      <c r="E1632" s="17" t="s">
        <v>7810</v>
      </c>
      <c r="F1632" s="24" t="s">
        <v>17</v>
      </c>
      <c r="G1632" s="25" t="s">
        <v>17</v>
      </c>
      <c r="H1632" s="17" t="s">
        <v>18</v>
      </c>
      <c r="I1632" s="25" t="s">
        <v>17</v>
      </c>
      <c r="J1632" s="25" t="s">
        <v>17</v>
      </c>
      <c r="K1632" s="15" t="s">
        <v>6121</v>
      </c>
    </row>
    <row r="1633" customFormat="false" ht="13.5" hidden="false" customHeight="false" outlineLevel="0" collapsed="false">
      <c r="A1633" s="11" t="s">
        <v>7811</v>
      </c>
      <c r="B1633" s="15" t="s">
        <v>7812</v>
      </c>
      <c r="C1633" s="17" t="s">
        <v>6114</v>
      </c>
      <c r="D1633" s="17" t="s">
        <v>7736</v>
      </c>
      <c r="E1633" s="17" t="s">
        <v>7813</v>
      </c>
      <c r="F1633" s="24" t="s">
        <v>17</v>
      </c>
      <c r="G1633" s="25" t="s">
        <v>17</v>
      </c>
      <c r="H1633" s="17" t="s">
        <v>18</v>
      </c>
      <c r="I1633" s="25" t="s">
        <v>17</v>
      </c>
      <c r="J1633" s="25" t="s">
        <v>17</v>
      </c>
      <c r="K1633" s="15" t="s">
        <v>7814</v>
      </c>
    </row>
    <row r="1634" customFormat="false" ht="13.5" hidden="false" customHeight="false" outlineLevel="0" collapsed="false">
      <c r="A1634" s="11" t="s">
        <v>7815</v>
      </c>
      <c r="B1634" s="15" t="s">
        <v>7816</v>
      </c>
      <c r="C1634" s="17" t="s">
        <v>6114</v>
      </c>
      <c r="D1634" s="17" t="s">
        <v>7743</v>
      </c>
      <c r="E1634" s="17" t="s">
        <v>7817</v>
      </c>
      <c r="F1634" s="24" t="s">
        <v>17</v>
      </c>
      <c r="G1634" s="25" t="s">
        <v>17</v>
      </c>
      <c r="H1634" s="17" t="s">
        <v>18</v>
      </c>
      <c r="I1634" s="25" t="s">
        <v>17</v>
      </c>
      <c r="J1634" s="25" t="s">
        <v>17</v>
      </c>
      <c r="K1634" s="15" t="s">
        <v>2417</v>
      </c>
    </row>
    <row r="1635" customFormat="false" ht="13.5" hidden="false" customHeight="false" outlineLevel="0" collapsed="false">
      <c r="A1635" s="11" t="s">
        <v>7818</v>
      </c>
      <c r="B1635" s="15" t="s">
        <v>7819</v>
      </c>
      <c r="C1635" s="17" t="s">
        <v>6114</v>
      </c>
      <c r="D1635" s="17" t="s">
        <v>7743</v>
      </c>
      <c r="E1635" s="17" t="s">
        <v>7820</v>
      </c>
      <c r="F1635" s="24" t="s">
        <v>17</v>
      </c>
      <c r="G1635" s="25" t="s">
        <v>17</v>
      </c>
      <c r="H1635" s="17" t="s">
        <v>18</v>
      </c>
      <c r="I1635" s="25" t="s">
        <v>17</v>
      </c>
      <c r="J1635" s="25" t="s">
        <v>17</v>
      </c>
      <c r="K1635" s="15" t="s">
        <v>2417</v>
      </c>
    </row>
    <row r="1636" customFormat="false" ht="13.5" hidden="false" customHeight="false" outlineLevel="0" collapsed="false">
      <c r="A1636" s="11" t="s">
        <v>7821</v>
      </c>
      <c r="B1636" s="15" t="s">
        <v>7822</v>
      </c>
      <c r="C1636" s="17" t="s">
        <v>6114</v>
      </c>
      <c r="D1636" s="17" t="s">
        <v>7736</v>
      </c>
      <c r="E1636" s="17" t="s">
        <v>7823</v>
      </c>
      <c r="F1636" s="24" t="s">
        <v>17</v>
      </c>
      <c r="G1636" s="25" t="s">
        <v>17</v>
      </c>
      <c r="H1636" s="17" t="s">
        <v>18</v>
      </c>
      <c r="I1636" s="25" t="s">
        <v>17</v>
      </c>
      <c r="J1636" s="25" t="s">
        <v>17</v>
      </c>
      <c r="K1636" s="15" t="s">
        <v>2417</v>
      </c>
    </row>
    <row r="1637" customFormat="false" ht="13.5" hidden="false" customHeight="false" outlineLevel="0" collapsed="false">
      <c r="A1637" s="11" t="s">
        <v>7824</v>
      </c>
      <c r="B1637" s="15" t="s">
        <v>7825</v>
      </c>
      <c r="C1637" s="17" t="s">
        <v>6114</v>
      </c>
      <c r="D1637" s="17" t="s">
        <v>7753</v>
      </c>
      <c r="E1637" s="17" t="s">
        <v>7826</v>
      </c>
      <c r="F1637" s="24" t="s">
        <v>17</v>
      </c>
      <c r="G1637" s="25" t="s">
        <v>17</v>
      </c>
      <c r="H1637" s="17" t="s">
        <v>18</v>
      </c>
      <c r="I1637" s="25" t="s">
        <v>17</v>
      </c>
      <c r="J1637" s="25" t="s">
        <v>17</v>
      </c>
      <c r="K1637" s="15" t="s">
        <v>2454</v>
      </c>
    </row>
    <row r="1638" customFormat="false" ht="13.5" hidden="false" customHeight="false" outlineLevel="0" collapsed="false">
      <c r="A1638" s="11" t="s">
        <v>7827</v>
      </c>
      <c r="B1638" s="15" t="s">
        <v>7828</v>
      </c>
      <c r="C1638" s="17" t="s">
        <v>6114</v>
      </c>
      <c r="D1638" s="17" t="s">
        <v>7736</v>
      </c>
      <c r="E1638" s="17" t="s">
        <v>7829</v>
      </c>
      <c r="F1638" s="24" t="s">
        <v>17</v>
      </c>
      <c r="G1638" s="25" t="s">
        <v>17</v>
      </c>
      <c r="H1638" s="17" t="s">
        <v>18</v>
      </c>
      <c r="I1638" s="25" t="s">
        <v>17</v>
      </c>
      <c r="J1638" s="25" t="s">
        <v>17</v>
      </c>
      <c r="K1638" s="15" t="s">
        <v>4516</v>
      </c>
    </row>
    <row r="1639" customFormat="false" ht="13.5" hidden="false" customHeight="false" outlineLevel="0" collapsed="false">
      <c r="A1639" s="11" t="s">
        <v>7830</v>
      </c>
      <c r="B1639" s="15" t="s">
        <v>7831</v>
      </c>
      <c r="C1639" s="17" t="s">
        <v>6114</v>
      </c>
      <c r="D1639" s="17" t="s">
        <v>7753</v>
      </c>
      <c r="E1639" s="17" t="s">
        <v>7832</v>
      </c>
      <c r="F1639" s="24" t="s">
        <v>17</v>
      </c>
      <c r="G1639" s="25" t="s">
        <v>17</v>
      </c>
      <c r="H1639" s="17" t="s">
        <v>18</v>
      </c>
      <c r="I1639" s="25" t="s">
        <v>17</v>
      </c>
      <c r="J1639" s="25" t="s">
        <v>17</v>
      </c>
      <c r="K1639" s="15" t="s">
        <v>6597</v>
      </c>
    </row>
    <row r="1640" customFormat="false" ht="13.5" hidden="false" customHeight="false" outlineLevel="0" collapsed="false">
      <c r="A1640" s="11" t="s">
        <v>7833</v>
      </c>
      <c r="B1640" s="15" t="s">
        <v>7834</v>
      </c>
      <c r="C1640" s="17" t="s">
        <v>6114</v>
      </c>
      <c r="D1640" s="17" t="s">
        <v>7743</v>
      </c>
      <c r="E1640" s="17" t="s">
        <v>7835</v>
      </c>
      <c r="F1640" s="24" t="s">
        <v>17</v>
      </c>
      <c r="G1640" s="25" t="s">
        <v>17</v>
      </c>
      <c r="H1640" s="17" t="s">
        <v>18</v>
      </c>
      <c r="I1640" s="25" t="s">
        <v>17</v>
      </c>
      <c r="J1640" s="25" t="s">
        <v>17</v>
      </c>
      <c r="K1640" s="15" t="s">
        <v>1971</v>
      </c>
    </row>
    <row r="1641" customFormat="false" ht="13.5" hidden="false" customHeight="false" outlineLevel="0" collapsed="false">
      <c r="A1641" s="11" t="s">
        <v>7836</v>
      </c>
      <c r="B1641" s="15" t="s">
        <v>7837</v>
      </c>
      <c r="C1641" s="17" t="s">
        <v>6114</v>
      </c>
      <c r="D1641" s="17" t="s">
        <v>7736</v>
      </c>
      <c r="E1641" s="17" t="s">
        <v>7838</v>
      </c>
      <c r="F1641" s="24" t="s">
        <v>17</v>
      </c>
      <c r="G1641" s="25" t="s">
        <v>17</v>
      </c>
      <c r="H1641" s="17" t="s">
        <v>18</v>
      </c>
      <c r="I1641" s="25" t="s">
        <v>17</v>
      </c>
      <c r="J1641" s="25" t="s">
        <v>17</v>
      </c>
      <c r="K1641" s="15" t="s">
        <v>1971</v>
      </c>
    </row>
    <row r="1642" customFormat="false" ht="13.5" hidden="false" customHeight="false" outlineLevel="0" collapsed="false">
      <c r="A1642" s="11" t="s">
        <v>7839</v>
      </c>
      <c r="B1642" s="15" t="s">
        <v>7840</v>
      </c>
      <c r="C1642" s="17" t="s">
        <v>6114</v>
      </c>
      <c r="D1642" s="17" t="s">
        <v>7841</v>
      </c>
      <c r="E1642" s="17" t="s">
        <v>7842</v>
      </c>
      <c r="F1642" s="24" t="s">
        <v>17</v>
      </c>
      <c r="G1642" s="25" t="s">
        <v>17</v>
      </c>
      <c r="H1642" s="17" t="s">
        <v>18</v>
      </c>
      <c r="I1642" s="25" t="s">
        <v>17</v>
      </c>
      <c r="J1642" s="25" t="s">
        <v>17</v>
      </c>
      <c r="K1642" s="15" t="s">
        <v>498</v>
      </c>
    </row>
    <row r="1643" customFormat="false" ht="13.5" hidden="false" customHeight="false" outlineLevel="0" collapsed="false">
      <c r="A1643" s="11" t="s">
        <v>7843</v>
      </c>
      <c r="B1643" s="15" t="s">
        <v>7844</v>
      </c>
      <c r="C1643" s="17" t="s">
        <v>6114</v>
      </c>
      <c r="D1643" s="17" t="s">
        <v>7736</v>
      </c>
      <c r="E1643" s="17" t="s">
        <v>7845</v>
      </c>
      <c r="F1643" s="24" t="s">
        <v>17</v>
      </c>
      <c r="G1643" s="25" t="s">
        <v>17</v>
      </c>
      <c r="H1643" s="17" t="s">
        <v>18</v>
      </c>
      <c r="I1643" s="25" t="s">
        <v>17</v>
      </c>
      <c r="J1643" s="25" t="s">
        <v>17</v>
      </c>
      <c r="K1643" s="15" t="s">
        <v>6121</v>
      </c>
    </row>
    <row r="1644" customFormat="false" ht="13.5" hidden="false" customHeight="false" outlineLevel="0" collapsed="false">
      <c r="A1644" s="11" t="s">
        <v>7846</v>
      </c>
      <c r="B1644" s="15" t="s">
        <v>7847</v>
      </c>
      <c r="C1644" s="17" t="s">
        <v>6114</v>
      </c>
      <c r="D1644" s="17" t="s">
        <v>7736</v>
      </c>
      <c r="E1644" s="17" t="s">
        <v>7848</v>
      </c>
      <c r="F1644" s="24" t="s">
        <v>17</v>
      </c>
      <c r="G1644" s="25" t="s">
        <v>17</v>
      </c>
      <c r="H1644" s="17" t="s">
        <v>18</v>
      </c>
      <c r="I1644" s="25" t="s">
        <v>17</v>
      </c>
      <c r="J1644" s="25" t="s">
        <v>17</v>
      </c>
      <c r="K1644" s="15" t="s">
        <v>6121</v>
      </c>
    </row>
    <row r="1645" customFormat="false" ht="13.5" hidden="false" customHeight="false" outlineLevel="0" collapsed="false">
      <c r="A1645" s="11" t="s">
        <v>7849</v>
      </c>
      <c r="B1645" s="15" t="s">
        <v>7850</v>
      </c>
      <c r="C1645" s="17" t="s">
        <v>6114</v>
      </c>
      <c r="D1645" s="17" t="s">
        <v>7851</v>
      </c>
      <c r="E1645" s="17" t="s">
        <v>7848</v>
      </c>
      <c r="F1645" s="24" t="s">
        <v>17</v>
      </c>
      <c r="G1645" s="25" t="s">
        <v>17</v>
      </c>
      <c r="H1645" s="17" t="s">
        <v>18</v>
      </c>
      <c r="I1645" s="25" t="s">
        <v>17</v>
      </c>
      <c r="J1645" s="25" t="s">
        <v>17</v>
      </c>
      <c r="K1645" s="15" t="s">
        <v>6121</v>
      </c>
    </row>
    <row r="1646" customFormat="false" ht="13.5" hidden="false" customHeight="false" outlineLevel="0" collapsed="false">
      <c r="A1646" s="11" t="s">
        <v>7852</v>
      </c>
      <c r="B1646" s="15" t="s">
        <v>7853</v>
      </c>
      <c r="C1646" s="17" t="s">
        <v>6114</v>
      </c>
      <c r="D1646" s="17" t="s">
        <v>7753</v>
      </c>
      <c r="E1646" s="17" t="s">
        <v>7854</v>
      </c>
      <c r="F1646" s="24" t="s">
        <v>17</v>
      </c>
      <c r="G1646" s="25" t="s">
        <v>17</v>
      </c>
      <c r="H1646" s="17" t="s">
        <v>18</v>
      </c>
      <c r="I1646" s="25" t="s">
        <v>17</v>
      </c>
      <c r="J1646" s="25" t="s">
        <v>17</v>
      </c>
      <c r="K1646" s="15" t="s">
        <v>406</v>
      </c>
    </row>
    <row r="1647" customFormat="false" ht="13.5" hidden="false" customHeight="false" outlineLevel="0" collapsed="false">
      <c r="A1647" s="11" t="s">
        <v>7855</v>
      </c>
      <c r="B1647" s="15" t="s">
        <v>7856</v>
      </c>
      <c r="C1647" s="17" t="s">
        <v>6114</v>
      </c>
      <c r="D1647" s="17" t="s">
        <v>7736</v>
      </c>
      <c r="E1647" s="17" t="s">
        <v>7857</v>
      </c>
      <c r="F1647" s="24" t="s">
        <v>17</v>
      </c>
      <c r="G1647" s="25" t="s">
        <v>17</v>
      </c>
      <c r="H1647" s="17" t="s">
        <v>18</v>
      </c>
      <c r="I1647" s="25" t="s">
        <v>17</v>
      </c>
      <c r="J1647" s="25" t="s">
        <v>17</v>
      </c>
      <c r="K1647" s="15" t="s">
        <v>6498</v>
      </c>
    </row>
    <row r="1648" customFormat="false" ht="13.5" hidden="false" customHeight="false" outlineLevel="0" collapsed="false">
      <c r="A1648" s="11" t="s">
        <v>7858</v>
      </c>
      <c r="B1648" s="15" t="s">
        <v>7859</v>
      </c>
      <c r="C1648" s="17" t="s">
        <v>6114</v>
      </c>
      <c r="D1648" s="17" t="s">
        <v>7753</v>
      </c>
      <c r="E1648" s="17" t="s">
        <v>7860</v>
      </c>
      <c r="F1648" s="24" t="s">
        <v>17</v>
      </c>
      <c r="G1648" s="25" t="s">
        <v>17</v>
      </c>
      <c r="H1648" s="17" t="s">
        <v>18</v>
      </c>
      <c r="I1648" s="25" t="s">
        <v>17</v>
      </c>
      <c r="J1648" s="25" t="s">
        <v>17</v>
      </c>
      <c r="K1648" s="15" t="s">
        <v>6498</v>
      </c>
    </row>
    <row r="1649" customFormat="false" ht="13.5" hidden="false" customHeight="false" outlineLevel="0" collapsed="false">
      <c r="A1649" s="11" t="s">
        <v>7861</v>
      </c>
      <c r="B1649" s="15" t="s">
        <v>7862</v>
      </c>
      <c r="C1649" s="17" t="s">
        <v>6114</v>
      </c>
      <c r="D1649" s="17" t="s">
        <v>7743</v>
      </c>
      <c r="E1649" s="17" t="s">
        <v>7863</v>
      </c>
      <c r="F1649" s="24" t="s">
        <v>17</v>
      </c>
      <c r="G1649" s="25" t="s">
        <v>17</v>
      </c>
      <c r="H1649" s="17" t="s">
        <v>18</v>
      </c>
      <c r="I1649" s="25" t="s">
        <v>17</v>
      </c>
      <c r="J1649" s="25" t="s">
        <v>17</v>
      </c>
      <c r="K1649" s="15" t="s">
        <v>7686</v>
      </c>
    </row>
    <row r="1650" customFormat="false" ht="13.5" hidden="false" customHeight="false" outlineLevel="0" collapsed="false">
      <c r="A1650" s="11" t="s">
        <v>7864</v>
      </c>
      <c r="B1650" s="15" t="s">
        <v>7865</v>
      </c>
      <c r="C1650" s="17" t="s">
        <v>6114</v>
      </c>
      <c r="D1650" s="17" t="s">
        <v>7736</v>
      </c>
      <c r="E1650" s="17" t="s">
        <v>7866</v>
      </c>
      <c r="F1650" s="24" t="s">
        <v>17</v>
      </c>
      <c r="G1650" s="25" t="s">
        <v>17</v>
      </c>
      <c r="H1650" s="17" t="s">
        <v>18</v>
      </c>
      <c r="I1650" s="25" t="s">
        <v>17</v>
      </c>
      <c r="J1650" s="25" t="s">
        <v>17</v>
      </c>
      <c r="K1650" s="15" t="s">
        <v>7686</v>
      </c>
    </row>
    <row r="1651" customFormat="false" ht="24" hidden="false" customHeight="false" outlineLevel="0" collapsed="false">
      <c r="A1651" s="11" t="s">
        <v>7867</v>
      </c>
      <c r="B1651" s="15" t="s">
        <v>7868</v>
      </c>
      <c r="C1651" s="17" t="s">
        <v>7869</v>
      </c>
      <c r="D1651" s="17" t="s">
        <v>7870</v>
      </c>
      <c r="E1651" s="17" t="s">
        <v>440</v>
      </c>
      <c r="F1651" s="24" t="s">
        <v>7871</v>
      </c>
      <c r="G1651" s="25" t="s">
        <v>17</v>
      </c>
      <c r="H1651" s="17" t="s">
        <v>18</v>
      </c>
      <c r="I1651" s="17" t="s">
        <v>7872</v>
      </c>
      <c r="J1651" s="26" t="s">
        <v>7873</v>
      </c>
      <c r="K1651" s="27" t="n">
        <v>44937</v>
      </c>
    </row>
    <row r="1652" customFormat="false" ht="24" hidden="false" customHeight="false" outlineLevel="0" collapsed="false">
      <c r="A1652" s="11" t="s">
        <v>7874</v>
      </c>
      <c r="B1652" s="15" t="s">
        <v>7875</v>
      </c>
      <c r="C1652" s="17" t="s">
        <v>7869</v>
      </c>
      <c r="D1652" s="17" t="s">
        <v>7876</v>
      </c>
      <c r="E1652" s="17" t="s">
        <v>440</v>
      </c>
      <c r="F1652" s="24" t="s">
        <v>7871</v>
      </c>
      <c r="G1652" s="25" t="s">
        <v>17</v>
      </c>
      <c r="H1652" s="17" t="s">
        <v>18</v>
      </c>
      <c r="I1652" s="17" t="s">
        <v>7872</v>
      </c>
      <c r="J1652" s="26" t="s">
        <v>7873</v>
      </c>
      <c r="K1652" s="27" t="n">
        <v>45000</v>
      </c>
    </row>
    <row r="1653" customFormat="false" ht="24" hidden="false" customHeight="false" outlineLevel="0" collapsed="false">
      <c r="A1653" s="11" t="s">
        <v>7877</v>
      </c>
      <c r="B1653" s="15" t="s">
        <v>7878</v>
      </c>
      <c r="C1653" s="17" t="s">
        <v>7869</v>
      </c>
      <c r="D1653" s="17" t="s">
        <v>7879</v>
      </c>
      <c r="E1653" s="17" t="s">
        <v>440</v>
      </c>
      <c r="F1653" s="24" t="s">
        <v>7880</v>
      </c>
      <c r="G1653" s="17" t="s">
        <v>7881</v>
      </c>
      <c r="H1653" s="17" t="s">
        <v>18</v>
      </c>
      <c r="I1653" s="17" t="s">
        <v>7882</v>
      </c>
      <c r="J1653" s="26" t="s">
        <v>7883</v>
      </c>
      <c r="K1653" s="27" t="n">
        <v>44996</v>
      </c>
    </row>
    <row r="1654" customFormat="false" ht="24" hidden="false" customHeight="false" outlineLevel="0" collapsed="false">
      <c r="A1654" s="11" t="s">
        <v>7884</v>
      </c>
      <c r="B1654" s="15" t="s">
        <v>7885</v>
      </c>
      <c r="C1654" s="17" t="s">
        <v>7869</v>
      </c>
      <c r="D1654" s="17" t="s">
        <v>7886</v>
      </c>
      <c r="E1654" s="17" t="s">
        <v>440</v>
      </c>
      <c r="F1654" s="24" t="s">
        <v>7880</v>
      </c>
      <c r="G1654" s="25" t="s">
        <v>17</v>
      </c>
      <c r="H1654" s="17" t="s">
        <v>18</v>
      </c>
      <c r="I1654" s="17" t="s">
        <v>7882</v>
      </c>
      <c r="J1654" s="26" t="s">
        <v>7883</v>
      </c>
      <c r="K1654" s="27" t="n">
        <v>44996</v>
      </c>
    </row>
    <row r="1655" customFormat="false" ht="13.5" hidden="false" customHeight="false" outlineLevel="0" collapsed="false">
      <c r="A1655" s="11" t="s">
        <v>7887</v>
      </c>
      <c r="B1655" s="15" t="s">
        <v>7888</v>
      </c>
      <c r="C1655" s="17" t="s">
        <v>7869</v>
      </c>
      <c r="D1655" s="17" t="s">
        <v>7889</v>
      </c>
      <c r="E1655" s="17" t="s">
        <v>440</v>
      </c>
      <c r="F1655" s="24" t="s">
        <v>7890</v>
      </c>
      <c r="G1655" s="25" t="s">
        <v>17</v>
      </c>
      <c r="H1655" s="17" t="s">
        <v>18</v>
      </c>
      <c r="I1655" s="17" t="s">
        <v>7891</v>
      </c>
      <c r="J1655" s="26" t="s">
        <v>7892</v>
      </c>
      <c r="K1655" s="27" t="n">
        <v>44984</v>
      </c>
    </row>
    <row r="1656" customFormat="false" ht="13.5" hidden="false" customHeight="false" outlineLevel="0" collapsed="false">
      <c r="A1656" s="11" t="s">
        <v>7893</v>
      </c>
      <c r="B1656" s="15" t="s">
        <v>7894</v>
      </c>
      <c r="C1656" s="17" t="s">
        <v>7869</v>
      </c>
      <c r="D1656" s="17" t="s">
        <v>7895</v>
      </c>
      <c r="E1656" s="17" t="s">
        <v>440</v>
      </c>
      <c r="F1656" s="24" t="s">
        <v>7896</v>
      </c>
      <c r="G1656" s="25" t="s">
        <v>17</v>
      </c>
      <c r="H1656" s="17" t="s">
        <v>18</v>
      </c>
      <c r="I1656" s="17" t="s">
        <v>7891</v>
      </c>
      <c r="J1656" s="26" t="s">
        <v>7892</v>
      </c>
      <c r="K1656" s="27" t="n">
        <v>44893</v>
      </c>
    </row>
    <row r="1657" customFormat="false" ht="36" hidden="false" customHeight="false" outlineLevel="0" collapsed="false">
      <c r="A1657" s="11" t="s">
        <v>7897</v>
      </c>
      <c r="B1657" s="15" t="s">
        <v>7898</v>
      </c>
      <c r="C1657" s="17" t="s">
        <v>7869</v>
      </c>
      <c r="D1657" s="17" t="s">
        <v>7899</v>
      </c>
      <c r="E1657" s="17" t="s">
        <v>440</v>
      </c>
      <c r="F1657" s="24" t="s">
        <v>7900</v>
      </c>
      <c r="G1657" s="17" t="s">
        <v>7901</v>
      </c>
      <c r="H1657" s="17" t="s">
        <v>18</v>
      </c>
      <c r="I1657" s="17" t="s">
        <v>7902</v>
      </c>
      <c r="J1657" s="26" t="s">
        <v>7903</v>
      </c>
      <c r="K1657" s="27" t="n">
        <v>44855</v>
      </c>
    </row>
    <row r="1658" customFormat="false" ht="36" hidden="false" customHeight="false" outlineLevel="0" collapsed="false">
      <c r="A1658" s="11" t="s">
        <v>7904</v>
      </c>
      <c r="B1658" s="15" t="s">
        <v>7905</v>
      </c>
      <c r="C1658" s="17" t="s">
        <v>7869</v>
      </c>
      <c r="D1658" s="17" t="s">
        <v>7906</v>
      </c>
      <c r="E1658" s="17" t="s">
        <v>440</v>
      </c>
      <c r="F1658" s="24" t="s">
        <v>7900</v>
      </c>
      <c r="G1658" s="17" t="s">
        <v>7901</v>
      </c>
      <c r="H1658" s="17" t="s">
        <v>18</v>
      </c>
      <c r="I1658" s="17" t="s">
        <v>7902</v>
      </c>
      <c r="J1658" s="26" t="s">
        <v>7903</v>
      </c>
      <c r="K1658" s="27" t="n">
        <v>44984</v>
      </c>
    </row>
    <row r="1659" customFormat="false" ht="24" hidden="false" customHeight="false" outlineLevel="0" collapsed="false">
      <c r="A1659" s="11" t="s">
        <v>7907</v>
      </c>
      <c r="B1659" s="15" t="s">
        <v>7908</v>
      </c>
      <c r="C1659" s="17" t="s">
        <v>7909</v>
      </c>
      <c r="D1659" s="17" t="s">
        <v>7910</v>
      </c>
      <c r="E1659" s="17" t="s">
        <v>440</v>
      </c>
      <c r="F1659" s="24" t="s">
        <v>7911</v>
      </c>
      <c r="G1659" s="17" t="s">
        <v>7912</v>
      </c>
      <c r="H1659" s="17" t="s">
        <v>18</v>
      </c>
      <c r="I1659" s="17" t="s">
        <v>7913</v>
      </c>
      <c r="J1659" s="26" t="s">
        <v>7914</v>
      </c>
      <c r="K1659" s="27" t="n">
        <v>44886</v>
      </c>
    </row>
    <row r="1660" customFormat="false" ht="13.5" hidden="false" customHeight="false" outlineLevel="0" collapsed="false">
      <c r="A1660" s="11" t="s">
        <v>7915</v>
      </c>
      <c r="B1660" s="15" t="s">
        <v>7916</v>
      </c>
      <c r="C1660" s="17" t="s">
        <v>7909</v>
      </c>
      <c r="D1660" s="17" t="s">
        <v>7917</v>
      </c>
      <c r="E1660" s="17" t="s">
        <v>440</v>
      </c>
      <c r="F1660" s="24" t="s">
        <v>7918</v>
      </c>
      <c r="G1660" s="17" t="s">
        <v>7919</v>
      </c>
      <c r="H1660" s="17" t="s">
        <v>18</v>
      </c>
      <c r="I1660" s="17" t="s">
        <v>7920</v>
      </c>
      <c r="J1660" s="26" t="s">
        <v>7921</v>
      </c>
      <c r="K1660" s="27" t="n">
        <v>44983</v>
      </c>
    </row>
    <row r="1661" customFormat="false" ht="24" hidden="false" customHeight="false" outlineLevel="0" collapsed="false">
      <c r="A1661" s="11" t="s">
        <v>7922</v>
      </c>
      <c r="B1661" s="15" t="s">
        <v>7923</v>
      </c>
      <c r="C1661" s="17" t="s">
        <v>7869</v>
      </c>
      <c r="D1661" s="17" t="s">
        <v>7924</v>
      </c>
      <c r="E1661" s="17" t="s">
        <v>2093</v>
      </c>
      <c r="F1661" s="24" t="s">
        <v>7925</v>
      </c>
      <c r="G1661" s="25" t="s">
        <v>17</v>
      </c>
      <c r="H1661" s="17" t="s">
        <v>18</v>
      </c>
      <c r="I1661" s="17" t="s">
        <v>7926</v>
      </c>
      <c r="J1661" s="26" t="s">
        <v>7927</v>
      </c>
      <c r="K1661" s="27" t="n">
        <v>45000</v>
      </c>
    </row>
    <row r="1662" customFormat="false" ht="24" hidden="false" customHeight="false" outlineLevel="0" collapsed="false">
      <c r="A1662" s="11" t="s">
        <v>7928</v>
      </c>
      <c r="B1662" s="15" t="s">
        <v>7929</v>
      </c>
      <c r="C1662" s="17" t="s">
        <v>7909</v>
      </c>
      <c r="D1662" s="17" t="s">
        <v>7930</v>
      </c>
      <c r="E1662" s="17" t="s">
        <v>2093</v>
      </c>
      <c r="F1662" s="24" t="s">
        <v>7931</v>
      </c>
      <c r="G1662" s="25" t="s">
        <v>17</v>
      </c>
      <c r="H1662" s="17" t="s">
        <v>18</v>
      </c>
      <c r="I1662" s="17" t="s">
        <v>7932</v>
      </c>
      <c r="J1662" s="26" t="s">
        <v>7933</v>
      </c>
      <c r="K1662" s="27" t="n">
        <v>45035</v>
      </c>
    </row>
    <row r="1663" customFormat="false" ht="24" hidden="false" customHeight="false" outlineLevel="0" collapsed="false">
      <c r="A1663" s="11" t="s">
        <v>7934</v>
      </c>
      <c r="B1663" s="15" t="s">
        <v>7935</v>
      </c>
      <c r="C1663" s="17" t="s">
        <v>7936</v>
      </c>
      <c r="D1663" s="17" t="s">
        <v>7937</v>
      </c>
      <c r="E1663" s="17" t="s">
        <v>2093</v>
      </c>
      <c r="F1663" s="24" t="s">
        <v>7938</v>
      </c>
      <c r="G1663" s="17" t="s">
        <v>7939</v>
      </c>
      <c r="H1663" s="17" t="s">
        <v>18</v>
      </c>
      <c r="I1663" s="17" t="s">
        <v>7940</v>
      </c>
      <c r="J1663" s="26" t="s">
        <v>7941</v>
      </c>
      <c r="K1663" s="27" t="n">
        <v>44994</v>
      </c>
    </row>
    <row r="1664" customFormat="false" ht="24" hidden="false" customHeight="false" outlineLevel="0" collapsed="false">
      <c r="A1664" s="11" t="s">
        <v>7942</v>
      </c>
      <c r="B1664" s="15" t="s">
        <v>7943</v>
      </c>
      <c r="C1664" s="17" t="s">
        <v>7936</v>
      </c>
      <c r="D1664" s="17" t="s">
        <v>7944</v>
      </c>
      <c r="E1664" s="17" t="s">
        <v>2093</v>
      </c>
      <c r="F1664" s="24" t="s">
        <v>7938</v>
      </c>
      <c r="G1664" s="17" t="s">
        <v>7939</v>
      </c>
      <c r="H1664" s="17" t="s">
        <v>18</v>
      </c>
      <c r="I1664" s="17" t="s">
        <v>7940</v>
      </c>
      <c r="J1664" s="26" t="s">
        <v>7941</v>
      </c>
      <c r="K1664" s="27" t="n">
        <v>44972</v>
      </c>
    </row>
    <row r="1665" customFormat="false" ht="24" hidden="false" customHeight="false" outlineLevel="0" collapsed="false">
      <c r="A1665" s="11" t="s">
        <v>7945</v>
      </c>
      <c r="B1665" s="15" t="s">
        <v>7946</v>
      </c>
      <c r="C1665" s="17" t="s">
        <v>7936</v>
      </c>
      <c r="D1665" s="17" t="s">
        <v>7947</v>
      </c>
      <c r="E1665" s="17" t="s">
        <v>2093</v>
      </c>
      <c r="F1665" s="24" t="s">
        <v>7948</v>
      </c>
      <c r="G1665" s="17" t="s">
        <v>7949</v>
      </c>
      <c r="H1665" s="17" t="s">
        <v>18</v>
      </c>
      <c r="I1665" s="17" t="s">
        <v>7950</v>
      </c>
      <c r="J1665" s="26" t="s">
        <v>7951</v>
      </c>
      <c r="K1665" s="27" t="n">
        <v>44899</v>
      </c>
    </row>
    <row r="1666" customFormat="false" ht="24" hidden="false" customHeight="false" outlineLevel="0" collapsed="false">
      <c r="A1666" s="11" t="s">
        <v>7952</v>
      </c>
      <c r="B1666" s="15" t="s">
        <v>7953</v>
      </c>
      <c r="C1666" s="17" t="s">
        <v>7936</v>
      </c>
      <c r="D1666" s="17" t="s">
        <v>7954</v>
      </c>
      <c r="E1666" s="17" t="s">
        <v>2093</v>
      </c>
      <c r="F1666" s="24" t="s">
        <v>7955</v>
      </c>
      <c r="G1666" s="17" t="s">
        <v>7949</v>
      </c>
      <c r="H1666" s="17" t="s">
        <v>18</v>
      </c>
      <c r="I1666" s="17" t="s">
        <v>7950</v>
      </c>
      <c r="J1666" s="26" t="s">
        <v>7951</v>
      </c>
      <c r="K1666" s="27" t="n">
        <v>44822</v>
      </c>
    </row>
    <row r="1667" customFormat="false" ht="24" hidden="false" customHeight="false" outlineLevel="0" collapsed="false">
      <c r="A1667" s="11" t="s">
        <v>7956</v>
      </c>
      <c r="B1667" s="15" t="s">
        <v>7957</v>
      </c>
      <c r="C1667" s="17" t="s">
        <v>7869</v>
      </c>
      <c r="D1667" s="17" t="s">
        <v>7958</v>
      </c>
      <c r="E1667" s="17" t="s">
        <v>2093</v>
      </c>
      <c r="F1667" s="24" t="s">
        <v>7959</v>
      </c>
      <c r="G1667" s="17" t="s">
        <v>7960</v>
      </c>
      <c r="H1667" s="17" t="s">
        <v>18</v>
      </c>
      <c r="I1667" s="17" t="s">
        <v>7961</v>
      </c>
      <c r="J1667" s="26" t="s">
        <v>7962</v>
      </c>
      <c r="K1667" s="27" t="n">
        <v>44823</v>
      </c>
    </row>
    <row r="1668" customFormat="false" ht="24" hidden="false" customHeight="false" outlineLevel="0" collapsed="false">
      <c r="A1668" s="11" t="s">
        <v>7963</v>
      </c>
      <c r="B1668" s="15" t="s">
        <v>7964</v>
      </c>
      <c r="C1668" s="17" t="s">
        <v>7909</v>
      </c>
      <c r="D1668" s="17" t="s">
        <v>7965</v>
      </c>
      <c r="E1668" s="17" t="s">
        <v>2523</v>
      </c>
      <c r="F1668" s="24" t="s">
        <v>7966</v>
      </c>
      <c r="G1668" s="17" t="s">
        <v>7967</v>
      </c>
      <c r="H1668" s="17" t="s">
        <v>18</v>
      </c>
      <c r="I1668" s="17" t="s">
        <v>1703</v>
      </c>
      <c r="J1668" s="26" t="s">
        <v>7023</v>
      </c>
      <c r="K1668" s="27" t="n">
        <v>44987</v>
      </c>
    </row>
    <row r="1669" customFormat="false" ht="13.5" hidden="false" customHeight="false" outlineLevel="0" collapsed="false">
      <c r="A1669" s="11" t="s">
        <v>7968</v>
      </c>
      <c r="B1669" s="15" t="s">
        <v>7969</v>
      </c>
      <c r="C1669" s="17" t="s">
        <v>7909</v>
      </c>
      <c r="D1669" s="17" t="s">
        <v>7970</v>
      </c>
      <c r="E1669" s="17" t="s">
        <v>2523</v>
      </c>
      <c r="F1669" s="24" t="s">
        <v>7966</v>
      </c>
      <c r="G1669" s="17" t="s">
        <v>7971</v>
      </c>
      <c r="H1669" s="17" t="s">
        <v>18</v>
      </c>
      <c r="I1669" s="17" t="s">
        <v>7972</v>
      </c>
      <c r="J1669" s="26" t="s">
        <v>7973</v>
      </c>
      <c r="K1669" s="27" t="n">
        <v>44992</v>
      </c>
    </row>
    <row r="1670" customFormat="false" ht="24" hidden="false" customHeight="false" outlineLevel="0" collapsed="false">
      <c r="A1670" s="11" t="s">
        <v>7974</v>
      </c>
      <c r="B1670" s="15" t="s">
        <v>7975</v>
      </c>
      <c r="C1670" s="17" t="s">
        <v>7909</v>
      </c>
      <c r="D1670" s="17" t="s">
        <v>7976</v>
      </c>
      <c r="E1670" s="17" t="s">
        <v>2523</v>
      </c>
      <c r="F1670" s="24" t="s">
        <v>6274</v>
      </c>
      <c r="G1670" s="17" t="s">
        <v>7977</v>
      </c>
      <c r="H1670" s="17" t="s">
        <v>18</v>
      </c>
      <c r="I1670" s="17" t="s">
        <v>7978</v>
      </c>
      <c r="J1670" s="26" t="s">
        <v>7979</v>
      </c>
      <c r="K1670" s="27" t="n">
        <v>44975</v>
      </c>
    </row>
    <row r="1671" customFormat="false" ht="24" hidden="false" customHeight="false" outlineLevel="0" collapsed="false">
      <c r="A1671" s="11" t="s">
        <v>7980</v>
      </c>
      <c r="B1671" s="15" t="s">
        <v>7981</v>
      </c>
      <c r="C1671" s="17" t="s">
        <v>7909</v>
      </c>
      <c r="D1671" s="17" t="s">
        <v>7982</v>
      </c>
      <c r="E1671" s="17" t="s">
        <v>2523</v>
      </c>
      <c r="F1671" s="24" t="s">
        <v>7983</v>
      </c>
      <c r="G1671" s="17" t="s">
        <v>7984</v>
      </c>
      <c r="H1671" s="17" t="s">
        <v>18</v>
      </c>
      <c r="I1671" s="17" t="s">
        <v>7985</v>
      </c>
      <c r="J1671" s="26" t="s">
        <v>7985</v>
      </c>
      <c r="K1671" s="27" t="n">
        <v>44981</v>
      </c>
    </row>
    <row r="1672" customFormat="false" ht="24" hidden="false" customHeight="false" outlineLevel="0" collapsed="false">
      <c r="A1672" s="11" t="s">
        <v>7986</v>
      </c>
      <c r="B1672" s="15" t="s">
        <v>7987</v>
      </c>
      <c r="C1672" s="17" t="s">
        <v>7909</v>
      </c>
      <c r="D1672" s="17" t="s">
        <v>7988</v>
      </c>
      <c r="E1672" s="17" t="s">
        <v>2523</v>
      </c>
      <c r="F1672" s="24" t="s">
        <v>6067</v>
      </c>
      <c r="G1672" s="17" t="s">
        <v>7989</v>
      </c>
      <c r="H1672" s="17" t="s">
        <v>18</v>
      </c>
      <c r="I1672" s="17" t="s">
        <v>7990</v>
      </c>
      <c r="J1672" s="26" t="s">
        <v>7991</v>
      </c>
      <c r="K1672" s="27" t="n">
        <v>45026</v>
      </c>
    </row>
    <row r="1673" customFormat="false" ht="24" hidden="false" customHeight="false" outlineLevel="0" collapsed="false">
      <c r="A1673" s="11" t="s">
        <v>7992</v>
      </c>
      <c r="B1673" s="15" t="s">
        <v>7993</v>
      </c>
      <c r="C1673" s="17" t="s">
        <v>7909</v>
      </c>
      <c r="D1673" s="17" t="s">
        <v>7994</v>
      </c>
      <c r="E1673" s="17" t="s">
        <v>501</v>
      </c>
      <c r="F1673" s="24" t="s">
        <v>7995</v>
      </c>
      <c r="G1673" s="17" t="s">
        <v>7996</v>
      </c>
      <c r="H1673" s="17" t="s">
        <v>18</v>
      </c>
      <c r="I1673" s="17" t="s">
        <v>7997</v>
      </c>
      <c r="J1673" s="26" t="s">
        <v>7998</v>
      </c>
      <c r="K1673" s="27" t="n">
        <v>45008</v>
      </c>
    </row>
    <row r="1674" customFormat="false" ht="13.5" hidden="false" customHeight="false" outlineLevel="0" collapsed="false">
      <c r="A1674" s="11" t="s">
        <v>7999</v>
      </c>
      <c r="B1674" s="15" t="s">
        <v>8000</v>
      </c>
      <c r="C1674" s="17" t="s">
        <v>7909</v>
      </c>
      <c r="D1674" s="17" t="s">
        <v>8001</v>
      </c>
      <c r="E1674" s="17" t="s">
        <v>8002</v>
      </c>
      <c r="F1674" s="26" t="s">
        <v>2072</v>
      </c>
      <c r="G1674" s="17" t="s">
        <v>8003</v>
      </c>
      <c r="H1674" s="17" t="s">
        <v>18</v>
      </c>
      <c r="I1674" s="17" t="s">
        <v>8004</v>
      </c>
      <c r="J1674" s="26" t="s">
        <v>8005</v>
      </c>
      <c r="K1674" s="27" t="n">
        <v>45037</v>
      </c>
    </row>
    <row r="1675" customFormat="false" ht="13.5" hidden="false" customHeight="false" outlineLevel="0" collapsed="false">
      <c r="A1675" s="11" t="s">
        <v>8006</v>
      </c>
      <c r="B1675" s="15" t="s">
        <v>8007</v>
      </c>
      <c r="C1675" s="17" t="s">
        <v>7909</v>
      </c>
      <c r="D1675" s="17" t="s">
        <v>8008</v>
      </c>
      <c r="E1675" s="17" t="s">
        <v>8002</v>
      </c>
      <c r="F1675" s="26" t="s">
        <v>2072</v>
      </c>
      <c r="G1675" s="17" t="s">
        <v>8003</v>
      </c>
      <c r="H1675" s="17" t="s">
        <v>18</v>
      </c>
      <c r="I1675" s="17" t="s">
        <v>8004</v>
      </c>
      <c r="J1675" s="26" t="s">
        <v>8005</v>
      </c>
      <c r="K1675" s="27" t="n">
        <v>45032</v>
      </c>
    </row>
    <row r="1676" customFormat="false" ht="13.5" hidden="false" customHeight="false" outlineLevel="0" collapsed="false">
      <c r="A1676" s="11" t="s">
        <v>8009</v>
      </c>
      <c r="B1676" s="15" t="s">
        <v>8010</v>
      </c>
      <c r="C1676" s="17" t="s">
        <v>7909</v>
      </c>
      <c r="D1676" s="17" t="s">
        <v>8011</v>
      </c>
      <c r="E1676" s="17" t="s">
        <v>8012</v>
      </c>
      <c r="F1676" s="26" t="s">
        <v>2072</v>
      </c>
      <c r="G1676" s="17" t="s">
        <v>8013</v>
      </c>
      <c r="H1676" s="17" t="s">
        <v>18</v>
      </c>
      <c r="I1676" s="17" t="s">
        <v>8014</v>
      </c>
      <c r="J1676" s="26" t="s">
        <v>8015</v>
      </c>
      <c r="K1676" s="27" t="n">
        <v>45028</v>
      </c>
    </row>
    <row r="1677" customFormat="false" ht="13.5" hidden="false" customHeight="false" outlineLevel="0" collapsed="false">
      <c r="A1677" s="11" t="s">
        <v>8016</v>
      </c>
      <c r="B1677" s="15" t="s">
        <v>8017</v>
      </c>
      <c r="C1677" s="17" t="s">
        <v>7909</v>
      </c>
      <c r="D1677" s="17" t="s">
        <v>8018</v>
      </c>
      <c r="E1677" s="17" t="s">
        <v>8012</v>
      </c>
      <c r="F1677" s="26" t="s">
        <v>2072</v>
      </c>
      <c r="G1677" s="17" t="s">
        <v>8013</v>
      </c>
      <c r="H1677" s="17" t="s">
        <v>18</v>
      </c>
      <c r="I1677" s="17" t="s">
        <v>8014</v>
      </c>
      <c r="J1677" s="26" t="s">
        <v>8015</v>
      </c>
      <c r="K1677" s="27" t="n">
        <v>45023</v>
      </c>
    </row>
    <row r="1678" customFormat="false" ht="13.5" hidden="false" customHeight="false" outlineLevel="0" collapsed="false">
      <c r="A1678" s="11" t="s">
        <v>8019</v>
      </c>
      <c r="B1678" s="15" t="s">
        <v>8020</v>
      </c>
      <c r="C1678" s="17" t="s">
        <v>7909</v>
      </c>
      <c r="D1678" s="17" t="s">
        <v>8021</v>
      </c>
      <c r="E1678" s="17" t="s">
        <v>8012</v>
      </c>
      <c r="F1678" s="26" t="s">
        <v>2072</v>
      </c>
      <c r="G1678" s="17" t="s">
        <v>8013</v>
      </c>
      <c r="H1678" s="17" t="s">
        <v>18</v>
      </c>
      <c r="I1678" s="17" t="s">
        <v>8014</v>
      </c>
      <c r="J1678" s="26" t="s">
        <v>8015</v>
      </c>
      <c r="K1678" s="27" t="n">
        <v>45028</v>
      </c>
    </row>
    <row r="1679" customFormat="false" ht="13.5" hidden="false" customHeight="false" outlineLevel="0" collapsed="false">
      <c r="A1679" s="11" t="s">
        <v>8022</v>
      </c>
      <c r="B1679" s="15" t="s">
        <v>8023</v>
      </c>
      <c r="C1679" s="17" t="s">
        <v>7909</v>
      </c>
      <c r="D1679" s="17" t="s">
        <v>8024</v>
      </c>
      <c r="E1679" s="17" t="s">
        <v>8012</v>
      </c>
      <c r="F1679" s="24" t="s">
        <v>8025</v>
      </c>
      <c r="G1679" s="17" t="s">
        <v>8026</v>
      </c>
      <c r="H1679" s="17" t="s">
        <v>18</v>
      </c>
      <c r="I1679" s="17" t="s">
        <v>7972</v>
      </c>
      <c r="J1679" s="26" t="s">
        <v>7973</v>
      </c>
      <c r="K1679" s="27" t="n">
        <v>44995</v>
      </c>
    </row>
    <row r="1680" customFormat="false" ht="13.5" hidden="false" customHeight="false" outlineLevel="0" collapsed="false">
      <c r="A1680" s="11" t="s">
        <v>8027</v>
      </c>
      <c r="B1680" s="15" t="s">
        <v>8028</v>
      </c>
      <c r="C1680" s="17" t="s">
        <v>7909</v>
      </c>
      <c r="D1680" s="17" t="s">
        <v>8029</v>
      </c>
      <c r="E1680" s="17" t="s">
        <v>8012</v>
      </c>
      <c r="F1680" s="24" t="s">
        <v>8025</v>
      </c>
      <c r="G1680" s="17" t="s">
        <v>8026</v>
      </c>
      <c r="H1680" s="17" t="s">
        <v>18</v>
      </c>
      <c r="I1680" s="17" t="s">
        <v>7972</v>
      </c>
      <c r="J1680" s="26" t="s">
        <v>7973</v>
      </c>
      <c r="K1680" s="27" t="n">
        <v>44992</v>
      </c>
    </row>
    <row r="1681" customFormat="false" ht="24" hidden="false" customHeight="false" outlineLevel="0" collapsed="false">
      <c r="A1681" s="11" t="s">
        <v>8030</v>
      </c>
      <c r="B1681" s="15" t="s">
        <v>8031</v>
      </c>
      <c r="C1681" s="17" t="s">
        <v>7909</v>
      </c>
      <c r="D1681" s="17" t="s">
        <v>8032</v>
      </c>
      <c r="E1681" s="17" t="s">
        <v>396</v>
      </c>
      <c r="F1681" s="24" t="s">
        <v>6466</v>
      </c>
      <c r="G1681" s="17" t="s">
        <v>8033</v>
      </c>
      <c r="H1681" s="17" t="s">
        <v>18</v>
      </c>
      <c r="I1681" s="17" t="s">
        <v>8034</v>
      </c>
      <c r="J1681" s="26" t="s">
        <v>8035</v>
      </c>
      <c r="K1681" s="27" t="n">
        <v>44964</v>
      </c>
    </row>
    <row r="1682" customFormat="false" ht="24" hidden="false" customHeight="false" outlineLevel="0" collapsed="false">
      <c r="A1682" s="11" t="s">
        <v>8036</v>
      </c>
      <c r="B1682" s="15" t="s">
        <v>8037</v>
      </c>
      <c r="C1682" s="17" t="s">
        <v>7909</v>
      </c>
      <c r="D1682" s="17" t="s">
        <v>8038</v>
      </c>
      <c r="E1682" s="17" t="s">
        <v>396</v>
      </c>
      <c r="F1682" s="24" t="s">
        <v>8039</v>
      </c>
      <c r="G1682" s="17" t="s">
        <v>8040</v>
      </c>
      <c r="H1682" s="17" t="s">
        <v>18</v>
      </c>
      <c r="I1682" s="17" t="s">
        <v>8041</v>
      </c>
      <c r="J1682" s="26" t="s">
        <v>8042</v>
      </c>
      <c r="K1682" s="27" t="n">
        <v>44976</v>
      </c>
    </row>
    <row r="1683" customFormat="false" ht="24" hidden="false" customHeight="false" outlineLevel="0" collapsed="false">
      <c r="A1683" s="11" t="s">
        <v>8043</v>
      </c>
      <c r="B1683" s="15" t="s">
        <v>8044</v>
      </c>
      <c r="C1683" s="17" t="s">
        <v>7909</v>
      </c>
      <c r="D1683" s="17" t="s">
        <v>8045</v>
      </c>
      <c r="E1683" s="17" t="s">
        <v>396</v>
      </c>
      <c r="F1683" s="24" t="s">
        <v>8046</v>
      </c>
      <c r="G1683" s="17" t="s">
        <v>8047</v>
      </c>
      <c r="H1683" s="17" t="s">
        <v>18</v>
      </c>
      <c r="I1683" s="17" t="s">
        <v>8048</v>
      </c>
      <c r="J1683" s="26" t="s">
        <v>8049</v>
      </c>
      <c r="K1683" s="27" t="n">
        <v>44924</v>
      </c>
    </row>
    <row r="1684" customFormat="false" ht="24" hidden="false" customHeight="false" outlineLevel="0" collapsed="false">
      <c r="A1684" s="11" t="s">
        <v>8050</v>
      </c>
      <c r="B1684" s="15" t="s">
        <v>8051</v>
      </c>
      <c r="C1684" s="17" t="s">
        <v>7909</v>
      </c>
      <c r="D1684" s="17" t="s">
        <v>8052</v>
      </c>
      <c r="E1684" s="17" t="s">
        <v>396</v>
      </c>
      <c r="F1684" s="24" t="s">
        <v>8053</v>
      </c>
      <c r="G1684" s="17" t="s">
        <v>8054</v>
      </c>
      <c r="H1684" s="17" t="s">
        <v>18</v>
      </c>
      <c r="I1684" s="17" t="s">
        <v>8055</v>
      </c>
      <c r="J1684" s="26" t="s">
        <v>8056</v>
      </c>
      <c r="K1684" s="27" t="n">
        <v>45008</v>
      </c>
    </row>
    <row r="1685" customFormat="false" ht="24" hidden="false" customHeight="false" outlineLevel="0" collapsed="false">
      <c r="A1685" s="11" t="s">
        <v>8057</v>
      </c>
      <c r="B1685" s="15" t="s">
        <v>8058</v>
      </c>
      <c r="C1685" s="17" t="s">
        <v>7909</v>
      </c>
      <c r="D1685" s="17" t="s">
        <v>8059</v>
      </c>
      <c r="E1685" s="17" t="s">
        <v>396</v>
      </c>
      <c r="F1685" s="26" t="s">
        <v>2602</v>
      </c>
      <c r="G1685" s="17" t="s">
        <v>8060</v>
      </c>
      <c r="H1685" s="17" t="s">
        <v>18</v>
      </c>
      <c r="I1685" s="17" t="s">
        <v>8061</v>
      </c>
      <c r="J1685" s="26" t="s">
        <v>8062</v>
      </c>
      <c r="K1685" s="27" t="n">
        <v>44975</v>
      </c>
    </row>
    <row r="1686" customFormat="false" ht="24" hidden="false" customHeight="false" outlineLevel="0" collapsed="false">
      <c r="A1686" s="11" t="s">
        <v>8063</v>
      </c>
      <c r="B1686" s="15" t="s">
        <v>8064</v>
      </c>
      <c r="C1686" s="17" t="s">
        <v>7909</v>
      </c>
      <c r="D1686" s="17" t="s">
        <v>8065</v>
      </c>
      <c r="E1686" s="17" t="s">
        <v>396</v>
      </c>
      <c r="F1686" s="26" t="s">
        <v>2602</v>
      </c>
      <c r="G1686" s="25" t="s">
        <v>17</v>
      </c>
      <c r="H1686" s="17" t="s">
        <v>18</v>
      </c>
      <c r="I1686" s="17" t="s">
        <v>8066</v>
      </c>
      <c r="J1686" s="26" t="s">
        <v>8067</v>
      </c>
      <c r="K1686" s="27" t="n">
        <v>44968</v>
      </c>
    </row>
    <row r="1687" customFormat="false" ht="13.5" hidden="false" customHeight="false" outlineLevel="0" collapsed="false">
      <c r="A1687" s="11" t="s">
        <v>8068</v>
      </c>
      <c r="B1687" s="15" t="s">
        <v>8069</v>
      </c>
      <c r="C1687" s="17" t="s">
        <v>7909</v>
      </c>
      <c r="D1687" s="17" t="s">
        <v>8070</v>
      </c>
      <c r="E1687" s="17" t="s">
        <v>97</v>
      </c>
      <c r="F1687" s="24" t="s">
        <v>8071</v>
      </c>
      <c r="G1687" s="17" t="s">
        <v>1936</v>
      </c>
      <c r="H1687" s="17" t="s">
        <v>18</v>
      </c>
      <c r="I1687" s="17" t="s">
        <v>1937</v>
      </c>
      <c r="J1687" s="26" t="s">
        <v>8072</v>
      </c>
      <c r="K1687" s="27" t="n">
        <v>44927</v>
      </c>
    </row>
    <row r="1688" customFormat="false" ht="13.5" hidden="false" customHeight="false" outlineLevel="0" collapsed="false">
      <c r="A1688" s="11" t="s">
        <v>8073</v>
      </c>
      <c r="B1688" s="15" t="s">
        <v>8074</v>
      </c>
      <c r="C1688" s="17" t="s">
        <v>7909</v>
      </c>
      <c r="D1688" s="17" t="s">
        <v>8075</v>
      </c>
      <c r="E1688" s="17" t="s">
        <v>97</v>
      </c>
      <c r="F1688" s="24" t="s">
        <v>7900</v>
      </c>
      <c r="G1688" s="17" t="s">
        <v>7984</v>
      </c>
      <c r="H1688" s="17" t="s">
        <v>18</v>
      </c>
      <c r="I1688" s="17" t="s">
        <v>8076</v>
      </c>
      <c r="J1688" s="26" t="s">
        <v>8077</v>
      </c>
      <c r="K1688" s="27" t="n">
        <v>44886</v>
      </c>
    </row>
    <row r="1689" customFormat="false" ht="24" hidden="false" customHeight="false" outlineLevel="0" collapsed="false">
      <c r="A1689" s="11" t="s">
        <v>8078</v>
      </c>
      <c r="B1689" s="15" t="s">
        <v>8079</v>
      </c>
      <c r="C1689" s="17" t="s">
        <v>7936</v>
      </c>
      <c r="D1689" s="17" t="s">
        <v>8080</v>
      </c>
      <c r="E1689" s="17" t="s">
        <v>8081</v>
      </c>
      <c r="F1689" s="24" t="s">
        <v>7938</v>
      </c>
      <c r="G1689" s="17" t="s">
        <v>3304</v>
      </c>
      <c r="H1689" s="17" t="s">
        <v>18</v>
      </c>
      <c r="I1689" s="17" t="s">
        <v>8082</v>
      </c>
      <c r="J1689" s="26" t="s">
        <v>8083</v>
      </c>
      <c r="K1689" s="27" t="n">
        <v>44900</v>
      </c>
    </row>
    <row r="1690" customFormat="false" ht="24" hidden="false" customHeight="false" outlineLevel="0" collapsed="false">
      <c r="A1690" s="11" t="s">
        <v>8084</v>
      </c>
      <c r="B1690" s="15" t="s">
        <v>8085</v>
      </c>
      <c r="C1690" s="17" t="s">
        <v>7909</v>
      </c>
      <c r="D1690" s="17" t="s">
        <v>8086</v>
      </c>
      <c r="E1690" s="17" t="s">
        <v>8081</v>
      </c>
      <c r="F1690" s="24" t="s">
        <v>8087</v>
      </c>
      <c r="G1690" s="17" t="s">
        <v>6041</v>
      </c>
      <c r="H1690" s="17" t="s">
        <v>18</v>
      </c>
      <c r="I1690" s="17" t="s">
        <v>8088</v>
      </c>
      <c r="J1690" s="26" t="s">
        <v>8089</v>
      </c>
      <c r="K1690" s="27" t="n">
        <v>44994</v>
      </c>
    </row>
    <row r="1691" customFormat="false" ht="24" hidden="false" customHeight="false" outlineLevel="0" collapsed="false">
      <c r="A1691" s="11" t="s">
        <v>8090</v>
      </c>
      <c r="B1691" s="15" t="s">
        <v>8091</v>
      </c>
      <c r="C1691" s="17" t="s">
        <v>7869</v>
      </c>
      <c r="D1691" s="17" t="s">
        <v>8092</v>
      </c>
      <c r="E1691" s="17" t="s">
        <v>8081</v>
      </c>
      <c r="F1691" s="24" t="s">
        <v>8093</v>
      </c>
      <c r="G1691" s="17" t="s">
        <v>6041</v>
      </c>
      <c r="H1691" s="17" t="s">
        <v>18</v>
      </c>
      <c r="I1691" s="17" t="s">
        <v>8094</v>
      </c>
      <c r="J1691" s="26" t="s">
        <v>8095</v>
      </c>
      <c r="K1691" s="28" t="n">
        <v>44908</v>
      </c>
    </row>
    <row r="1692" customFormat="false" ht="24" hidden="false" customHeight="false" outlineLevel="0" collapsed="false">
      <c r="A1692" s="11" t="s">
        <v>8096</v>
      </c>
      <c r="B1692" s="15" t="s">
        <v>8097</v>
      </c>
      <c r="C1692" s="17" t="s">
        <v>7869</v>
      </c>
      <c r="D1692" s="17" t="s">
        <v>8098</v>
      </c>
      <c r="E1692" s="17" t="s">
        <v>8081</v>
      </c>
      <c r="F1692" s="24" t="s">
        <v>6101</v>
      </c>
      <c r="G1692" s="17" t="s">
        <v>8099</v>
      </c>
      <c r="H1692" s="17" t="s">
        <v>18</v>
      </c>
      <c r="I1692" s="17" t="s">
        <v>8100</v>
      </c>
      <c r="J1692" s="26" t="s">
        <v>8101</v>
      </c>
      <c r="K1692" s="27" t="n">
        <v>44873</v>
      </c>
    </row>
    <row r="1693" customFormat="false" ht="24" hidden="false" customHeight="false" outlineLevel="0" collapsed="false">
      <c r="A1693" s="11" t="s">
        <v>8102</v>
      </c>
      <c r="B1693" s="15" t="s">
        <v>8103</v>
      </c>
      <c r="C1693" s="17" t="s">
        <v>7869</v>
      </c>
      <c r="D1693" s="17" t="s">
        <v>2023</v>
      </c>
      <c r="E1693" s="17" t="s">
        <v>8081</v>
      </c>
      <c r="F1693" s="24" t="s">
        <v>8104</v>
      </c>
      <c r="G1693" s="25" t="s">
        <v>17</v>
      </c>
      <c r="H1693" s="17" t="s">
        <v>18</v>
      </c>
      <c r="I1693" s="17" t="s">
        <v>2026</v>
      </c>
      <c r="J1693" s="26" t="s">
        <v>8105</v>
      </c>
      <c r="K1693" s="27" t="n">
        <v>45010</v>
      </c>
    </row>
    <row r="1694" customFormat="false" ht="24" hidden="false" customHeight="false" outlineLevel="0" collapsed="false">
      <c r="A1694" s="11" t="s">
        <v>8106</v>
      </c>
      <c r="B1694" s="15" t="s">
        <v>8107</v>
      </c>
      <c r="C1694" s="17" t="s">
        <v>8108</v>
      </c>
      <c r="D1694" s="17" t="s">
        <v>8109</v>
      </c>
      <c r="E1694" s="17" t="s">
        <v>8110</v>
      </c>
      <c r="F1694" s="24" t="s">
        <v>8111</v>
      </c>
      <c r="G1694" s="17" t="s">
        <v>8112</v>
      </c>
      <c r="H1694" s="17" t="s">
        <v>18</v>
      </c>
      <c r="I1694" s="17" t="s">
        <v>8113</v>
      </c>
      <c r="J1694" s="26" t="s">
        <v>8114</v>
      </c>
      <c r="K1694" s="27" t="n">
        <v>44658</v>
      </c>
    </row>
    <row r="1695" customFormat="false" ht="24" hidden="false" customHeight="false" outlineLevel="0" collapsed="false">
      <c r="A1695" s="11" t="s">
        <v>8115</v>
      </c>
      <c r="B1695" s="15" t="s">
        <v>8116</v>
      </c>
      <c r="C1695" s="17" t="s">
        <v>8108</v>
      </c>
      <c r="D1695" s="17" t="s">
        <v>8117</v>
      </c>
      <c r="E1695" s="17" t="s">
        <v>8110</v>
      </c>
      <c r="F1695" s="24" t="s">
        <v>8111</v>
      </c>
      <c r="G1695" s="17" t="s">
        <v>8112</v>
      </c>
      <c r="H1695" s="17" t="s">
        <v>18</v>
      </c>
      <c r="I1695" s="17" t="s">
        <v>8113</v>
      </c>
      <c r="J1695" s="26" t="s">
        <v>8114</v>
      </c>
      <c r="K1695" s="27" t="n">
        <v>44659</v>
      </c>
    </row>
    <row r="1696" customFormat="false" ht="24" hidden="false" customHeight="false" outlineLevel="0" collapsed="false">
      <c r="A1696" s="11" t="s">
        <v>8118</v>
      </c>
      <c r="B1696" s="15" t="s">
        <v>8119</v>
      </c>
      <c r="C1696" s="17" t="s">
        <v>7869</v>
      </c>
      <c r="D1696" s="17" t="s">
        <v>8120</v>
      </c>
      <c r="E1696" s="17" t="s">
        <v>8121</v>
      </c>
      <c r="F1696" s="24" t="s">
        <v>8122</v>
      </c>
      <c r="G1696" s="25" t="s">
        <v>17</v>
      </c>
      <c r="H1696" s="17" t="s">
        <v>18</v>
      </c>
      <c r="I1696" s="17" t="s">
        <v>8123</v>
      </c>
      <c r="J1696" s="26" t="s">
        <v>8124</v>
      </c>
      <c r="K1696" s="27" t="n">
        <v>44956</v>
      </c>
    </row>
    <row r="1697" customFormat="false" ht="24" hidden="false" customHeight="false" outlineLevel="0" collapsed="false">
      <c r="A1697" s="11" t="s">
        <v>8125</v>
      </c>
      <c r="B1697" s="15" t="s">
        <v>8126</v>
      </c>
      <c r="C1697" s="17" t="s">
        <v>7869</v>
      </c>
      <c r="D1697" s="17" t="s">
        <v>8120</v>
      </c>
      <c r="E1697" s="17" t="s">
        <v>8121</v>
      </c>
      <c r="F1697" s="24" t="s">
        <v>8093</v>
      </c>
      <c r="G1697" s="25" t="s">
        <v>17</v>
      </c>
      <c r="H1697" s="17" t="s">
        <v>18</v>
      </c>
      <c r="I1697" s="17" t="s">
        <v>8123</v>
      </c>
      <c r="J1697" s="26" t="s">
        <v>8124</v>
      </c>
      <c r="K1697" s="27" t="n">
        <v>45030</v>
      </c>
    </row>
    <row r="1698" customFormat="false" ht="24" hidden="false" customHeight="false" outlineLevel="0" collapsed="false">
      <c r="A1698" s="11" t="s">
        <v>8127</v>
      </c>
      <c r="B1698" s="15" t="s">
        <v>8128</v>
      </c>
      <c r="C1698" s="17" t="s">
        <v>7909</v>
      </c>
      <c r="D1698" s="17" t="s">
        <v>8129</v>
      </c>
      <c r="E1698" s="17" t="s">
        <v>8121</v>
      </c>
      <c r="F1698" s="24" t="s">
        <v>8130</v>
      </c>
      <c r="G1698" s="17" t="s">
        <v>8131</v>
      </c>
      <c r="H1698" s="17" t="s">
        <v>18</v>
      </c>
      <c r="I1698" s="17" t="s">
        <v>8132</v>
      </c>
      <c r="J1698" s="26" t="s">
        <v>8133</v>
      </c>
      <c r="K1698" s="27" t="n">
        <v>45039</v>
      </c>
    </row>
    <row r="1699" customFormat="false" ht="24" hidden="false" customHeight="false" outlineLevel="0" collapsed="false">
      <c r="A1699" s="11" t="s">
        <v>8134</v>
      </c>
      <c r="B1699" s="15" t="s">
        <v>8135</v>
      </c>
      <c r="C1699" s="17" t="s">
        <v>7909</v>
      </c>
      <c r="D1699" s="17" t="s">
        <v>8136</v>
      </c>
      <c r="E1699" s="17" t="s">
        <v>8121</v>
      </c>
      <c r="F1699" s="24" t="s">
        <v>8039</v>
      </c>
      <c r="G1699" s="17" t="s">
        <v>8137</v>
      </c>
      <c r="H1699" s="17" t="s">
        <v>18</v>
      </c>
      <c r="I1699" s="17" t="s">
        <v>6311</v>
      </c>
      <c r="J1699" s="26" t="s">
        <v>6312</v>
      </c>
      <c r="K1699" s="27" t="n">
        <v>44993</v>
      </c>
    </row>
    <row r="1700" customFormat="false" ht="24" hidden="false" customHeight="false" outlineLevel="0" collapsed="false">
      <c r="A1700" s="11" t="s">
        <v>8138</v>
      </c>
      <c r="B1700" s="15" t="s">
        <v>8139</v>
      </c>
      <c r="C1700" s="17" t="s">
        <v>7909</v>
      </c>
      <c r="D1700" s="17" t="s">
        <v>8140</v>
      </c>
      <c r="E1700" s="17" t="s">
        <v>8121</v>
      </c>
      <c r="F1700" s="24" t="s">
        <v>8141</v>
      </c>
      <c r="G1700" s="17" t="s">
        <v>8142</v>
      </c>
      <c r="H1700" s="17" t="s">
        <v>18</v>
      </c>
      <c r="I1700" s="17" t="s">
        <v>8143</v>
      </c>
      <c r="J1700" s="26" t="s">
        <v>8144</v>
      </c>
      <c r="K1700" s="27" t="n">
        <v>44967</v>
      </c>
    </row>
    <row r="1701" customFormat="false" ht="24" hidden="false" customHeight="false" outlineLevel="0" collapsed="false">
      <c r="A1701" s="11" t="s">
        <v>8145</v>
      </c>
      <c r="B1701" s="15" t="s">
        <v>8146</v>
      </c>
      <c r="C1701" s="17" t="s">
        <v>7936</v>
      </c>
      <c r="D1701" s="17" t="s">
        <v>8147</v>
      </c>
      <c r="E1701" s="17" t="s">
        <v>8121</v>
      </c>
      <c r="F1701" s="24" t="s">
        <v>8148</v>
      </c>
      <c r="G1701" s="17" t="s">
        <v>8149</v>
      </c>
      <c r="H1701" s="17" t="s">
        <v>18</v>
      </c>
      <c r="I1701" s="17" t="s">
        <v>8150</v>
      </c>
      <c r="J1701" s="26" t="s">
        <v>8151</v>
      </c>
      <c r="K1701" s="27" t="n">
        <v>44956</v>
      </c>
    </row>
    <row r="1702" customFormat="false" ht="24" hidden="false" customHeight="false" outlineLevel="0" collapsed="false">
      <c r="A1702" s="11" t="s">
        <v>8152</v>
      </c>
      <c r="B1702" s="15" t="s">
        <v>8153</v>
      </c>
      <c r="C1702" s="17" t="s">
        <v>7869</v>
      </c>
      <c r="D1702" s="17" t="s">
        <v>8154</v>
      </c>
      <c r="E1702" s="17" t="s">
        <v>8121</v>
      </c>
      <c r="F1702" s="24" t="s">
        <v>8155</v>
      </c>
      <c r="G1702" s="25" t="s">
        <v>17</v>
      </c>
      <c r="H1702" s="17" t="s">
        <v>18</v>
      </c>
      <c r="I1702" s="17" t="s">
        <v>8156</v>
      </c>
      <c r="J1702" s="26" t="s">
        <v>8157</v>
      </c>
      <c r="K1702" s="27" t="n">
        <v>45006</v>
      </c>
    </row>
    <row r="1703" customFormat="false" ht="24" hidden="false" customHeight="false" outlineLevel="0" collapsed="false">
      <c r="A1703" s="11" t="s">
        <v>8158</v>
      </c>
      <c r="B1703" s="15" t="s">
        <v>8159</v>
      </c>
      <c r="C1703" s="17" t="s">
        <v>7869</v>
      </c>
      <c r="D1703" s="17" t="s">
        <v>8160</v>
      </c>
      <c r="E1703" s="17" t="s">
        <v>8121</v>
      </c>
      <c r="F1703" s="24" t="s">
        <v>8155</v>
      </c>
      <c r="G1703" s="25" t="s">
        <v>17</v>
      </c>
      <c r="H1703" s="17" t="s">
        <v>18</v>
      </c>
      <c r="I1703" s="17" t="s">
        <v>8156</v>
      </c>
      <c r="J1703" s="26" t="s">
        <v>8157</v>
      </c>
      <c r="K1703" s="27" t="n">
        <v>44848</v>
      </c>
    </row>
    <row r="1704" customFormat="false" ht="36" hidden="false" customHeight="false" outlineLevel="0" collapsed="false">
      <c r="A1704" s="11" t="s">
        <v>8161</v>
      </c>
      <c r="B1704" s="15" t="s">
        <v>8162</v>
      </c>
      <c r="C1704" s="17" t="s">
        <v>7869</v>
      </c>
      <c r="D1704" s="17" t="s">
        <v>8163</v>
      </c>
      <c r="E1704" s="17" t="s">
        <v>8121</v>
      </c>
      <c r="F1704" s="24" t="s">
        <v>8164</v>
      </c>
      <c r="G1704" s="17" t="s">
        <v>8165</v>
      </c>
      <c r="H1704" s="17" t="s">
        <v>18</v>
      </c>
      <c r="I1704" s="17" t="s">
        <v>8166</v>
      </c>
      <c r="J1704" s="26" t="s">
        <v>8167</v>
      </c>
      <c r="K1704" s="27" t="n">
        <v>45013</v>
      </c>
    </row>
    <row r="1705" customFormat="false" ht="24" hidden="false" customHeight="false" outlineLevel="0" collapsed="false">
      <c r="A1705" s="11" t="s">
        <v>8168</v>
      </c>
      <c r="B1705" s="15" t="s">
        <v>8169</v>
      </c>
      <c r="C1705" s="17" t="s">
        <v>7869</v>
      </c>
      <c r="D1705" s="17" t="s">
        <v>8170</v>
      </c>
      <c r="E1705" s="17" t="s">
        <v>8121</v>
      </c>
      <c r="F1705" s="24" t="s">
        <v>8171</v>
      </c>
      <c r="G1705" s="17" t="s">
        <v>8099</v>
      </c>
      <c r="H1705" s="17" t="s">
        <v>18</v>
      </c>
      <c r="I1705" s="17" t="s">
        <v>8172</v>
      </c>
      <c r="J1705" s="26" t="s">
        <v>8173</v>
      </c>
      <c r="K1705" s="27" t="n">
        <v>45038</v>
      </c>
    </row>
    <row r="1706" customFormat="false" ht="24" hidden="false" customHeight="false" outlineLevel="0" collapsed="false">
      <c r="A1706" s="11" t="s">
        <v>8174</v>
      </c>
      <c r="B1706" s="15" t="s">
        <v>8175</v>
      </c>
      <c r="C1706" s="17" t="s">
        <v>7909</v>
      </c>
      <c r="D1706" s="17" t="s">
        <v>8176</v>
      </c>
      <c r="E1706" s="17" t="s">
        <v>3679</v>
      </c>
      <c r="F1706" s="24" t="s">
        <v>7955</v>
      </c>
      <c r="G1706" s="17" t="s">
        <v>8177</v>
      </c>
      <c r="H1706" s="17" t="s">
        <v>18</v>
      </c>
      <c r="I1706" s="17" t="s">
        <v>8178</v>
      </c>
      <c r="J1706" s="26" t="s">
        <v>8179</v>
      </c>
      <c r="K1706" s="27" t="n">
        <v>44936</v>
      </c>
    </row>
    <row r="1707" customFormat="false" ht="24" hidden="false" customHeight="false" outlineLevel="0" collapsed="false">
      <c r="A1707" s="11" t="s">
        <v>8180</v>
      </c>
      <c r="B1707" s="15" t="s">
        <v>8181</v>
      </c>
      <c r="C1707" s="17" t="s">
        <v>7909</v>
      </c>
      <c r="D1707" s="17" t="s">
        <v>8182</v>
      </c>
      <c r="E1707" s="17" t="s">
        <v>3679</v>
      </c>
      <c r="F1707" s="26" t="s">
        <v>2072</v>
      </c>
      <c r="G1707" s="17" t="s">
        <v>8183</v>
      </c>
      <c r="H1707" s="17" t="s">
        <v>18</v>
      </c>
      <c r="I1707" s="17" t="s">
        <v>8184</v>
      </c>
      <c r="J1707" s="26" t="s">
        <v>8185</v>
      </c>
      <c r="K1707" s="27" t="n">
        <v>44960</v>
      </c>
    </row>
    <row r="1708" customFormat="false" ht="24" hidden="false" customHeight="false" outlineLevel="0" collapsed="false">
      <c r="A1708" s="11" t="s">
        <v>8186</v>
      </c>
      <c r="B1708" s="15" t="s">
        <v>8187</v>
      </c>
      <c r="C1708" s="17" t="s">
        <v>7909</v>
      </c>
      <c r="D1708" s="17" t="s">
        <v>8188</v>
      </c>
      <c r="E1708" s="17" t="s">
        <v>3679</v>
      </c>
      <c r="F1708" s="26" t="s">
        <v>2072</v>
      </c>
      <c r="G1708" s="17" t="s">
        <v>8183</v>
      </c>
      <c r="H1708" s="17" t="s">
        <v>18</v>
      </c>
      <c r="I1708" s="17" t="s">
        <v>8184</v>
      </c>
      <c r="J1708" s="26" t="s">
        <v>8185</v>
      </c>
      <c r="K1708" s="27" t="n">
        <v>44960</v>
      </c>
    </row>
    <row r="1709" customFormat="false" ht="13.5" hidden="false" customHeight="false" outlineLevel="0" collapsed="false">
      <c r="A1709" s="11" t="s">
        <v>8189</v>
      </c>
      <c r="B1709" s="15" t="s">
        <v>8190</v>
      </c>
      <c r="C1709" s="17" t="s">
        <v>7909</v>
      </c>
      <c r="D1709" s="17" t="s">
        <v>8191</v>
      </c>
      <c r="E1709" s="17" t="s">
        <v>3679</v>
      </c>
      <c r="F1709" s="26" t="s">
        <v>2072</v>
      </c>
      <c r="G1709" s="17" t="s">
        <v>8192</v>
      </c>
      <c r="H1709" s="17" t="s">
        <v>18</v>
      </c>
      <c r="I1709" s="17" t="s">
        <v>8193</v>
      </c>
      <c r="J1709" s="26" t="s">
        <v>8194</v>
      </c>
      <c r="K1709" s="27" t="n">
        <v>44991</v>
      </c>
    </row>
    <row r="1710" customFormat="false" ht="24" hidden="false" customHeight="false" outlineLevel="0" collapsed="false">
      <c r="A1710" s="11" t="s">
        <v>8195</v>
      </c>
      <c r="B1710" s="15" t="s">
        <v>8196</v>
      </c>
      <c r="C1710" s="17" t="s">
        <v>7909</v>
      </c>
      <c r="D1710" s="17" t="s">
        <v>8197</v>
      </c>
      <c r="E1710" s="17" t="s">
        <v>3679</v>
      </c>
      <c r="F1710" s="24" t="s">
        <v>7900</v>
      </c>
      <c r="G1710" s="17" t="s">
        <v>8198</v>
      </c>
      <c r="H1710" s="17" t="s">
        <v>18</v>
      </c>
      <c r="I1710" s="17" t="s">
        <v>8199</v>
      </c>
      <c r="J1710" s="26" t="s">
        <v>8200</v>
      </c>
      <c r="K1710" s="27" t="n">
        <v>44992</v>
      </c>
    </row>
    <row r="1711" customFormat="false" ht="24" hidden="false" customHeight="false" outlineLevel="0" collapsed="false">
      <c r="A1711" s="11" t="s">
        <v>8201</v>
      </c>
      <c r="B1711" s="15" t="s">
        <v>8202</v>
      </c>
      <c r="C1711" s="17" t="s">
        <v>7909</v>
      </c>
      <c r="D1711" s="17" t="s">
        <v>8129</v>
      </c>
      <c r="E1711" s="17" t="s">
        <v>2315</v>
      </c>
      <c r="F1711" s="24" t="s">
        <v>8203</v>
      </c>
      <c r="G1711" s="17" t="s">
        <v>8204</v>
      </c>
      <c r="H1711" s="17" t="s">
        <v>18</v>
      </c>
      <c r="I1711" s="17" t="s">
        <v>8205</v>
      </c>
      <c r="J1711" s="26" t="s">
        <v>8206</v>
      </c>
      <c r="K1711" s="29" t="n">
        <v>44987</v>
      </c>
    </row>
    <row r="1712" customFormat="false" ht="24" hidden="false" customHeight="false" outlineLevel="0" collapsed="false">
      <c r="A1712" s="11" t="s">
        <v>8207</v>
      </c>
      <c r="B1712" s="15" t="s">
        <v>8208</v>
      </c>
      <c r="C1712" s="17" t="s">
        <v>7909</v>
      </c>
      <c r="D1712" s="17" t="s">
        <v>8209</v>
      </c>
      <c r="E1712" s="17" t="s">
        <v>2315</v>
      </c>
      <c r="F1712" s="24" t="s">
        <v>8046</v>
      </c>
      <c r="G1712" s="17" t="s">
        <v>8210</v>
      </c>
      <c r="H1712" s="17" t="s">
        <v>18</v>
      </c>
      <c r="I1712" s="17" t="s">
        <v>8211</v>
      </c>
      <c r="J1712" s="26" t="s">
        <v>8212</v>
      </c>
      <c r="K1712" s="29" t="n">
        <v>44987</v>
      </c>
    </row>
    <row r="1713" customFormat="false" ht="24" hidden="false" customHeight="false" outlineLevel="0" collapsed="false">
      <c r="A1713" s="11" t="s">
        <v>8213</v>
      </c>
      <c r="B1713" s="15" t="s">
        <v>8214</v>
      </c>
      <c r="C1713" s="17" t="s">
        <v>7909</v>
      </c>
      <c r="D1713" s="17" t="s">
        <v>8215</v>
      </c>
      <c r="E1713" s="17" t="s">
        <v>2315</v>
      </c>
      <c r="F1713" s="24" t="s">
        <v>8216</v>
      </c>
      <c r="G1713" s="17" t="s">
        <v>8217</v>
      </c>
      <c r="H1713" s="17" t="s">
        <v>18</v>
      </c>
      <c r="I1713" s="17" t="s">
        <v>8218</v>
      </c>
      <c r="J1713" s="26" t="s">
        <v>8219</v>
      </c>
      <c r="K1713" s="29" t="n">
        <v>44927</v>
      </c>
    </row>
    <row r="1714" customFormat="false" ht="24" hidden="false" customHeight="false" outlineLevel="0" collapsed="false">
      <c r="A1714" s="11" t="s">
        <v>8220</v>
      </c>
      <c r="B1714" s="15" t="s">
        <v>8221</v>
      </c>
      <c r="C1714" s="17" t="s">
        <v>7909</v>
      </c>
      <c r="D1714" s="17" t="s">
        <v>8222</v>
      </c>
      <c r="E1714" s="17" t="s">
        <v>2315</v>
      </c>
      <c r="F1714" s="26" t="s">
        <v>2072</v>
      </c>
      <c r="G1714" s="17" t="s">
        <v>8223</v>
      </c>
      <c r="H1714" s="17" t="s">
        <v>18</v>
      </c>
      <c r="I1714" s="17" t="s">
        <v>8224</v>
      </c>
      <c r="J1714" s="26" t="s">
        <v>8225</v>
      </c>
      <c r="K1714" s="29" t="n">
        <v>45026</v>
      </c>
    </row>
    <row r="1715" customFormat="false" ht="24" hidden="false" customHeight="false" outlineLevel="0" collapsed="false">
      <c r="A1715" s="11" t="s">
        <v>8226</v>
      </c>
      <c r="B1715" s="15" t="s">
        <v>8227</v>
      </c>
      <c r="C1715" s="17" t="s">
        <v>7909</v>
      </c>
      <c r="D1715" s="17" t="s">
        <v>8228</v>
      </c>
      <c r="E1715" s="17" t="s">
        <v>2315</v>
      </c>
      <c r="F1715" s="26" t="s">
        <v>2072</v>
      </c>
      <c r="G1715" s="17" t="s">
        <v>8223</v>
      </c>
      <c r="H1715" s="17" t="s">
        <v>18</v>
      </c>
      <c r="I1715" s="17" t="s">
        <v>8224</v>
      </c>
      <c r="J1715" s="26" t="s">
        <v>8225</v>
      </c>
      <c r="K1715" s="29" t="n">
        <v>44975</v>
      </c>
    </row>
    <row r="1716" customFormat="false" ht="24" hidden="false" customHeight="false" outlineLevel="0" collapsed="false">
      <c r="A1716" s="11" t="s">
        <v>8229</v>
      </c>
      <c r="B1716" s="15" t="s">
        <v>8230</v>
      </c>
      <c r="C1716" s="17" t="s">
        <v>7909</v>
      </c>
      <c r="D1716" s="17" t="s">
        <v>8231</v>
      </c>
      <c r="E1716" s="17" t="s">
        <v>2315</v>
      </c>
      <c r="F1716" s="26" t="s">
        <v>2072</v>
      </c>
      <c r="G1716" s="17" t="s">
        <v>8232</v>
      </c>
      <c r="H1716" s="17" t="s">
        <v>18</v>
      </c>
      <c r="I1716" s="17" t="s">
        <v>8233</v>
      </c>
      <c r="J1716" s="26" t="s">
        <v>8234</v>
      </c>
      <c r="K1716" s="29" t="n">
        <v>45017</v>
      </c>
    </row>
    <row r="1717" customFormat="false" ht="24" hidden="false" customHeight="false" outlineLevel="0" collapsed="false">
      <c r="A1717" s="11" t="s">
        <v>8235</v>
      </c>
      <c r="B1717" s="15" t="s">
        <v>8236</v>
      </c>
      <c r="C1717" s="17" t="s">
        <v>7869</v>
      </c>
      <c r="D1717" s="17" t="s">
        <v>8237</v>
      </c>
      <c r="E1717" s="17" t="s">
        <v>194</v>
      </c>
      <c r="F1717" s="24" t="s">
        <v>8238</v>
      </c>
      <c r="G1717" s="17" t="s">
        <v>5753</v>
      </c>
      <c r="H1717" s="17" t="s">
        <v>18</v>
      </c>
      <c r="I1717" s="17" t="s">
        <v>8239</v>
      </c>
      <c r="J1717" s="26" t="s">
        <v>8240</v>
      </c>
      <c r="K1717" s="29" t="n">
        <v>44936</v>
      </c>
    </row>
    <row r="1718" customFormat="false" ht="24" hidden="false" customHeight="false" outlineLevel="0" collapsed="false">
      <c r="A1718" s="11" t="s">
        <v>8241</v>
      </c>
      <c r="B1718" s="15" t="s">
        <v>8242</v>
      </c>
      <c r="C1718" s="17" t="s">
        <v>7869</v>
      </c>
      <c r="D1718" s="17" t="s">
        <v>8243</v>
      </c>
      <c r="E1718" s="17" t="s">
        <v>194</v>
      </c>
      <c r="F1718" s="24" t="s">
        <v>7097</v>
      </c>
      <c r="G1718" s="17" t="s">
        <v>8244</v>
      </c>
      <c r="H1718" s="17" t="s">
        <v>18</v>
      </c>
      <c r="I1718" s="17" t="s">
        <v>8245</v>
      </c>
      <c r="J1718" s="26" t="s">
        <v>8246</v>
      </c>
      <c r="K1718" s="29" t="n">
        <v>44871</v>
      </c>
    </row>
    <row r="1719" customFormat="false" ht="24" hidden="false" customHeight="false" outlineLevel="0" collapsed="false">
      <c r="A1719" s="11" t="s">
        <v>8247</v>
      </c>
      <c r="B1719" s="15" t="s">
        <v>8248</v>
      </c>
      <c r="C1719" s="17" t="s">
        <v>7869</v>
      </c>
      <c r="D1719" s="17" t="s">
        <v>8249</v>
      </c>
      <c r="E1719" s="17" t="s">
        <v>194</v>
      </c>
      <c r="F1719" s="24" t="s">
        <v>7097</v>
      </c>
      <c r="G1719" s="17" t="s">
        <v>8250</v>
      </c>
      <c r="H1719" s="17" t="s">
        <v>18</v>
      </c>
      <c r="I1719" s="17" t="s">
        <v>8251</v>
      </c>
      <c r="J1719" s="26" t="s">
        <v>8252</v>
      </c>
      <c r="K1719" s="29" t="n">
        <v>45043</v>
      </c>
    </row>
    <row r="1720" customFormat="false" ht="24" hidden="false" customHeight="false" outlineLevel="0" collapsed="false">
      <c r="A1720" s="11" t="s">
        <v>8253</v>
      </c>
      <c r="B1720" s="15" t="s">
        <v>8254</v>
      </c>
      <c r="C1720" s="17" t="s">
        <v>7869</v>
      </c>
      <c r="D1720" s="17" t="s">
        <v>8255</v>
      </c>
      <c r="E1720" s="17" t="s">
        <v>194</v>
      </c>
      <c r="F1720" s="24" t="s">
        <v>8256</v>
      </c>
      <c r="G1720" s="17" t="s">
        <v>8257</v>
      </c>
      <c r="H1720" s="17" t="s">
        <v>18</v>
      </c>
      <c r="I1720" s="17" t="s">
        <v>8258</v>
      </c>
      <c r="J1720" s="26" t="s">
        <v>8259</v>
      </c>
      <c r="K1720" s="29" t="n">
        <v>44996</v>
      </c>
    </row>
    <row r="1721" customFormat="false" ht="24" hidden="false" customHeight="false" outlineLevel="0" collapsed="false">
      <c r="A1721" s="11" t="s">
        <v>8260</v>
      </c>
      <c r="B1721" s="15" t="s">
        <v>8261</v>
      </c>
      <c r="C1721" s="17" t="s">
        <v>7869</v>
      </c>
      <c r="D1721" s="17" t="s">
        <v>7267</v>
      </c>
      <c r="E1721" s="17" t="s">
        <v>194</v>
      </c>
      <c r="F1721" s="24" t="s">
        <v>8262</v>
      </c>
      <c r="G1721" s="17" t="s">
        <v>8263</v>
      </c>
      <c r="H1721" s="17" t="s">
        <v>18</v>
      </c>
      <c r="I1721" s="17" t="s">
        <v>7053</v>
      </c>
      <c r="J1721" s="26" t="s">
        <v>7054</v>
      </c>
      <c r="K1721" s="29" t="n">
        <v>45054</v>
      </c>
    </row>
    <row r="1722" customFormat="false" ht="24" hidden="false" customHeight="false" outlineLevel="0" collapsed="false">
      <c r="A1722" s="11" t="s">
        <v>8264</v>
      </c>
      <c r="B1722" s="15" t="s">
        <v>8265</v>
      </c>
      <c r="C1722" s="17" t="s">
        <v>7869</v>
      </c>
      <c r="D1722" s="17" t="s">
        <v>8266</v>
      </c>
      <c r="E1722" s="17" t="s">
        <v>194</v>
      </c>
      <c r="F1722" s="24" t="s">
        <v>6289</v>
      </c>
      <c r="G1722" s="17" t="s">
        <v>8263</v>
      </c>
      <c r="H1722" s="17" t="s">
        <v>18</v>
      </c>
      <c r="I1722" s="17" t="s">
        <v>7053</v>
      </c>
      <c r="J1722" s="26" t="s">
        <v>7054</v>
      </c>
      <c r="K1722" s="29" t="n">
        <v>45055</v>
      </c>
    </row>
    <row r="1723" customFormat="false" ht="24" hidden="false" customHeight="false" outlineLevel="0" collapsed="false">
      <c r="A1723" s="11" t="s">
        <v>8267</v>
      </c>
      <c r="B1723" s="15" t="s">
        <v>8268</v>
      </c>
      <c r="C1723" s="17" t="s">
        <v>7869</v>
      </c>
      <c r="D1723" s="17" t="s">
        <v>8269</v>
      </c>
      <c r="E1723" s="17" t="s">
        <v>194</v>
      </c>
      <c r="F1723" s="24" t="s">
        <v>6101</v>
      </c>
      <c r="G1723" s="17" t="s">
        <v>8270</v>
      </c>
      <c r="H1723" s="17" t="s">
        <v>18</v>
      </c>
      <c r="I1723" s="17" t="s">
        <v>8271</v>
      </c>
      <c r="J1723" s="26" t="s">
        <v>8272</v>
      </c>
      <c r="K1723" s="29" t="n">
        <v>44986</v>
      </c>
    </row>
    <row r="1724" customFormat="false" ht="13.5" hidden="false" customHeight="false" outlineLevel="0" collapsed="false">
      <c r="A1724" s="11" t="s">
        <v>8273</v>
      </c>
      <c r="B1724" s="15" t="s">
        <v>8274</v>
      </c>
      <c r="C1724" s="17" t="s">
        <v>7936</v>
      </c>
      <c r="D1724" s="17" t="s">
        <v>8275</v>
      </c>
      <c r="E1724" s="17" t="s">
        <v>8276</v>
      </c>
      <c r="F1724" s="24" t="s">
        <v>8277</v>
      </c>
      <c r="G1724" s="17" t="s">
        <v>8278</v>
      </c>
      <c r="H1724" s="17" t="s">
        <v>18</v>
      </c>
      <c r="I1724" s="17" t="s">
        <v>8279</v>
      </c>
      <c r="J1724" s="26" t="s">
        <v>8280</v>
      </c>
      <c r="K1724" s="27" t="n">
        <v>44994</v>
      </c>
    </row>
    <row r="1725" customFormat="false" ht="13.5" hidden="false" customHeight="false" outlineLevel="0" collapsed="false">
      <c r="A1725" s="11" t="s">
        <v>8281</v>
      </c>
      <c r="B1725" s="15" t="s">
        <v>8282</v>
      </c>
      <c r="C1725" s="17" t="s">
        <v>7909</v>
      </c>
      <c r="D1725" s="17" t="s">
        <v>8283</v>
      </c>
      <c r="E1725" s="17" t="s">
        <v>8276</v>
      </c>
      <c r="F1725" s="26" t="s">
        <v>2072</v>
      </c>
      <c r="G1725" s="17" t="s">
        <v>8284</v>
      </c>
      <c r="H1725" s="17" t="s">
        <v>18</v>
      </c>
      <c r="I1725" s="17" t="s">
        <v>8285</v>
      </c>
      <c r="J1725" s="26" t="s">
        <v>8286</v>
      </c>
      <c r="K1725" s="27" t="n">
        <v>44839</v>
      </c>
    </row>
    <row r="1726" customFormat="false" ht="24" hidden="false" customHeight="false" outlineLevel="0" collapsed="false">
      <c r="A1726" s="11" t="s">
        <v>8287</v>
      </c>
      <c r="B1726" s="15" t="s">
        <v>8288</v>
      </c>
      <c r="C1726" s="17" t="s">
        <v>7909</v>
      </c>
      <c r="D1726" s="17" t="s">
        <v>8289</v>
      </c>
      <c r="E1726" s="17" t="s">
        <v>8276</v>
      </c>
      <c r="F1726" s="26" t="s">
        <v>5584</v>
      </c>
      <c r="G1726" s="17" t="s">
        <v>7989</v>
      </c>
      <c r="H1726" s="17" t="s">
        <v>18</v>
      </c>
      <c r="I1726" s="17" t="s">
        <v>7990</v>
      </c>
      <c r="J1726" s="26" t="s">
        <v>7991</v>
      </c>
      <c r="K1726" s="27" t="n">
        <v>45022</v>
      </c>
    </row>
    <row r="1727" customFormat="false" ht="24" hidden="false" customHeight="false" outlineLevel="0" collapsed="false">
      <c r="A1727" s="11" t="s">
        <v>8290</v>
      </c>
      <c r="B1727" s="15" t="s">
        <v>8291</v>
      </c>
      <c r="C1727" s="17" t="s">
        <v>7909</v>
      </c>
      <c r="D1727" s="17" t="s">
        <v>8289</v>
      </c>
      <c r="E1727" s="17" t="s">
        <v>8276</v>
      </c>
      <c r="F1727" s="26" t="s">
        <v>5584</v>
      </c>
      <c r="G1727" s="17" t="s">
        <v>7989</v>
      </c>
      <c r="H1727" s="17" t="s">
        <v>18</v>
      </c>
      <c r="I1727" s="17" t="s">
        <v>7990</v>
      </c>
      <c r="J1727" s="26" t="s">
        <v>7991</v>
      </c>
      <c r="K1727" s="27" t="n">
        <v>44971</v>
      </c>
    </row>
    <row r="1728" customFormat="false" ht="13.5" hidden="false" customHeight="false" outlineLevel="0" collapsed="false">
      <c r="A1728" s="11" t="s">
        <v>8292</v>
      </c>
      <c r="B1728" s="15" t="s">
        <v>8293</v>
      </c>
      <c r="C1728" s="17" t="s">
        <v>7909</v>
      </c>
      <c r="D1728" s="17" t="s">
        <v>8294</v>
      </c>
      <c r="E1728" s="17" t="s">
        <v>8276</v>
      </c>
      <c r="F1728" s="26" t="s">
        <v>5584</v>
      </c>
      <c r="G1728" s="17" t="s">
        <v>8295</v>
      </c>
      <c r="H1728" s="17" t="s">
        <v>18</v>
      </c>
      <c r="I1728" s="17" t="s">
        <v>8296</v>
      </c>
      <c r="J1728" s="26" t="s">
        <v>8297</v>
      </c>
      <c r="K1728" s="27" t="n">
        <v>45009</v>
      </c>
    </row>
    <row r="1729" customFormat="false" ht="13.5" hidden="false" customHeight="false" outlineLevel="0" collapsed="false">
      <c r="A1729" s="11" t="s">
        <v>8298</v>
      </c>
      <c r="B1729" s="15" t="s">
        <v>8299</v>
      </c>
      <c r="C1729" s="17" t="s">
        <v>7909</v>
      </c>
      <c r="D1729" s="17" t="s">
        <v>8300</v>
      </c>
      <c r="E1729" s="17" t="s">
        <v>8276</v>
      </c>
      <c r="F1729" s="26" t="s">
        <v>2072</v>
      </c>
      <c r="G1729" s="17" t="s">
        <v>8301</v>
      </c>
      <c r="H1729" s="17" t="s">
        <v>18</v>
      </c>
      <c r="I1729" s="17" t="s">
        <v>8302</v>
      </c>
      <c r="J1729" s="26" t="s">
        <v>8303</v>
      </c>
      <c r="K1729" s="27" t="n">
        <v>44958</v>
      </c>
    </row>
    <row r="1730" customFormat="false" ht="13.5" hidden="false" customHeight="false" outlineLevel="0" collapsed="false">
      <c r="A1730" s="11" t="s">
        <v>8304</v>
      </c>
      <c r="B1730" s="15" t="s">
        <v>8305</v>
      </c>
      <c r="C1730" s="17" t="s">
        <v>7909</v>
      </c>
      <c r="D1730" s="17" t="s">
        <v>8306</v>
      </c>
      <c r="E1730" s="17" t="s">
        <v>8276</v>
      </c>
      <c r="F1730" s="26" t="s">
        <v>2602</v>
      </c>
      <c r="G1730" s="17" t="s">
        <v>8307</v>
      </c>
      <c r="H1730" s="17" t="s">
        <v>18</v>
      </c>
      <c r="I1730" s="17" t="s">
        <v>8061</v>
      </c>
      <c r="J1730" s="26" t="s">
        <v>8062</v>
      </c>
      <c r="K1730" s="27" t="n">
        <v>45007</v>
      </c>
    </row>
    <row r="1731" customFormat="false" ht="24" hidden="false" customHeight="false" outlineLevel="0" collapsed="false">
      <c r="A1731" s="11" t="s">
        <v>8308</v>
      </c>
      <c r="B1731" s="15" t="s">
        <v>8309</v>
      </c>
      <c r="C1731" s="17" t="s">
        <v>7909</v>
      </c>
      <c r="D1731" s="17" t="s">
        <v>8310</v>
      </c>
      <c r="E1731" s="17" t="s">
        <v>8276</v>
      </c>
      <c r="F1731" s="26" t="s">
        <v>2602</v>
      </c>
      <c r="G1731" s="17" t="s">
        <v>8311</v>
      </c>
      <c r="H1731" s="17" t="s">
        <v>18</v>
      </c>
      <c r="I1731" s="17" t="s">
        <v>8312</v>
      </c>
      <c r="J1731" s="26" t="s">
        <v>8313</v>
      </c>
      <c r="K1731" s="27" t="n">
        <v>45023</v>
      </c>
    </row>
    <row r="1732" customFormat="false" ht="24" hidden="false" customHeight="false" outlineLevel="0" collapsed="false">
      <c r="A1732" s="11" t="s">
        <v>8314</v>
      </c>
      <c r="B1732" s="15" t="s">
        <v>8315</v>
      </c>
      <c r="C1732" s="17" t="s">
        <v>7869</v>
      </c>
      <c r="D1732" s="25" t="s">
        <v>8316</v>
      </c>
      <c r="E1732" s="17" t="s">
        <v>8317</v>
      </c>
      <c r="F1732" s="24" t="s">
        <v>8318</v>
      </c>
      <c r="G1732" s="17" t="s">
        <v>8319</v>
      </c>
      <c r="H1732" s="17" t="s">
        <v>18</v>
      </c>
      <c r="I1732" s="17" t="s">
        <v>8320</v>
      </c>
      <c r="J1732" s="26" t="s">
        <v>8321</v>
      </c>
      <c r="K1732" s="27" t="n">
        <v>45017</v>
      </c>
    </row>
    <row r="1733" customFormat="false" ht="24" hidden="false" customHeight="false" outlineLevel="0" collapsed="false">
      <c r="A1733" s="11" t="s">
        <v>8322</v>
      </c>
      <c r="B1733" s="15" t="s">
        <v>8323</v>
      </c>
      <c r="C1733" s="17" t="s">
        <v>7869</v>
      </c>
      <c r="D1733" s="17" t="s">
        <v>8324</v>
      </c>
      <c r="E1733" s="17" t="s">
        <v>8317</v>
      </c>
      <c r="F1733" s="24" t="s">
        <v>6654</v>
      </c>
      <c r="G1733" s="25" t="s">
        <v>17</v>
      </c>
      <c r="H1733" s="17" t="s">
        <v>18</v>
      </c>
      <c r="I1733" s="17" t="s">
        <v>8325</v>
      </c>
      <c r="J1733" s="26" t="s">
        <v>8326</v>
      </c>
      <c r="K1733" s="27" t="n">
        <v>44968</v>
      </c>
    </row>
    <row r="1734" customFormat="false" ht="24" hidden="false" customHeight="false" outlineLevel="0" collapsed="false">
      <c r="A1734" s="11" t="s">
        <v>8327</v>
      </c>
      <c r="B1734" s="15" t="s">
        <v>8328</v>
      </c>
      <c r="C1734" s="17" t="s">
        <v>7869</v>
      </c>
      <c r="D1734" s="17" t="s">
        <v>8329</v>
      </c>
      <c r="E1734" s="17" t="s">
        <v>8317</v>
      </c>
      <c r="F1734" s="26" t="s">
        <v>8330</v>
      </c>
      <c r="G1734" s="17" t="s">
        <v>8331</v>
      </c>
      <c r="H1734" s="17" t="s">
        <v>18</v>
      </c>
      <c r="I1734" s="17" t="s">
        <v>8332</v>
      </c>
      <c r="J1734" s="26" t="s">
        <v>8333</v>
      </c>
      <c r="K1734" s="27" t="n">
        <v>44989</v>
      </c>
    </row>
    <row r="1735" customFormat="false" ht="24" hidden="false" customHeight="false" outlineLevel="0" collapsed="false">
      <c r="A1735" s="11" t="s">
        <v>8334</v>
      </c>
      <c r="B1735" s="15" t="s">
        <v>8335</v>
      </c>
      <c r="C1735" s="17" t="s">
        <v>7869</v>
      </c>
      <c r="D1735" s="17" t="s">
        <v>8336</v>
      </c>
      <c r="E1735" s="17" t="s">
        <v>8317</v>
      </c>
      <c r="F1735" s="24" t="s">
        <v>8093</v>
      </c>
      <c r="G1735" s="17" t="s">
        <v>8337</v>
      </c>
      <c r="H1735" s="17" t="s">
        <v>18</v>
      </c>
      <c r="I1735" s="17" t="s">
        <v>8338</v>
      </c>
      <c r="J1735" s="26" t="s">
        <v>8339</v>
      </c>
      <c r="K1735" s="27" t="n">
        <v>44972</v>
      </c>
    </row>
    <row r="1736" customFormat="false" ht="24" hidden="false" customHeight="false" outlineLevel="0" collapsed="false">
      <c r="A1736" s="11" t="s">
        <v>8340</v>
      </c>
      <c r="B1736" s="15" t="s">
        <v>8341</v>
      </c>
      <c r="C1736" s="17" t="s">
        <v>7869</v>
      </c>
      <c r="D1736" s="17" t="s">
        <v>8336</v>
      </c>
      <c r="E1736" s="17" t="s">
        <v>8342</v>
      </c>
      <c r="F1736" s="24" t="s">
        <v>8093</v>
      </c>
      <c r="G1736" s="25" t="s">
        <v>17</v>
      </c>
      <c r="H1736" s="17" t="s">
        <v>18</v>
      </c>
      <c r="I1736" s="17" t="s">
        <v>8343</v>
      </c>
      <c r="J1736" s="26" t="s">
        <v>8344</v>
      </c>
      <c r="K1736" s="27" t="n">
        <v>44973</v>
      </c>
    </row>
    <row r="1737" customFormat="false" ht="24" hidden="false" customHeight="false" outlineLevel="0" collapsed="false">
      <c r="A1737" s="11" t="s">
        <v>8345</v>
      </c>
      <c r="B1737" s="15" t="s">
        <v>8346</v>
      </c>
      <c r="C1737" s="17" t="s">
        <v>7869</v>
      </c>
      <c r="D1737" s="17" t="s">
        <v>8347</v>
      </c>
      <c r="E1737" s="17" t="s">
        <v>8342</v>
      </c>
      <c r="F1737" s="24" t="s">
        <v>8093</v>
      </c>
      <c r="G1737" s="25" t="s">
        <v>17</v>
      </c>
      <c r="H1737" s="17" t="s">
        <v>18</v>
      </c>
      <c r="I1737" s="17" t="s">
        <v>8343</v>
      </c>
      <c r="J1737" s="26" t="s">
        <v>8344</v>
      </c>
      <c r="K1737" s="27" t="n">
        <v>44983</v>
      </c>
    </row>
    <row r="1738" customFormat="false" ht="24" hidden="false" customHeight="false" outlineLevel="0" collapsed="false">
      <c r="A1738" s="11" t="s">
        <v>8348</v>
      </c>
      <c r="B1738" s="15" t="s">
        <v>8349</v>
      </c>
      <c r="C1738" s="17" t="s">
        <v>7869</v>
      </c>
      <c r="D1738" s="17" t="s">
        <v>8350</v>
      </c>
      <c r="E1738" s="17" t="s">
        <v>8342</v>
      </c>
      <c r="F1738" s="24" t="s">
        <v>6101</v>
      </c>
      <c r="G1738" s="17" t="s">
        <v>8351</v>
      </c>
      <c r="H1738" s="17" t="s">
        <v>18</v>
      </c>
      <c r="I1738" s="17" t="s">
        <v>8352</v>
      </c>
      <c r="J1738" s="26" t="s">
        <v>8353</v>
      </c>
      <c r="K1738" s="27" t="n">
        <v>44960</v>
      </c>
    </row>
    <row r="1739" customFormat="false" ht="24" hidden="false" customHeight="false" outlineLevel="0" collapsed="false">
      <c r="A1739" s="11" t="s">
        <v>8354</v>
      </c>
      <c r="B1739" s="15" t="s">
        <v>8355</v>
      </c>
      <c r="C1739" s="17" t="s">
        <v>7869</v>
      </c>
      <c r="D1739" s="17" t="s">
        <v>8356</v>
      </c>
      <c r="E1739" s="17" t="s">
        <v>8342</v>
      </c>
      <c r="F1739" s="24" t="s">
        <v>8093</v>
      </c>
      <c r="G1739" s="17" t="s">
        <v>8357</v>
      </c>
      <c r="H1739" s="17" t="s">
        <v>18</v>
      </c>
      <c r="I1739" s="17" t="s">
        <v>8358</v>
      </c>
      <c r="J1739" s="26" t="s">
        <v>8359</v>
      </c>
      <c r="K1739" s="27" t="n">
        <v>45037</v>
      </c>
    </row>
    <row r="1740" customFormat="false" ht="13.5" hidden="false" customHeight="false" outlineLevel="0" collapsed="false">
      <c r="A1740" s="11" t="s">
        <v>8360</v>
      </c>
      <c r="B1740" s="15" t="s">
        <v>8361</v>
      </c>
      <c r="C1740" s="17" t="s">
        <v>7869</v>
      </c>
      <c r="D1740" s="17" t="s">
        <v>8362</v>
      </c>
      <c r="E1740" s="17" t="s">
        <v>8363</v>
      </c>
      <c r="F1740" s="26" t="s">
        <v>2602</v>
      </c>
      <c r="G1740" s="17" t="s">
        <v>8364</v>
      </c>
      <c r="H1740" s="17" t="s">
        <v>18</v>
      </c>
      <c r="I1740" s="17" t="s">
        <v>8363</v>
      </c>
      <c r="J1740" s="26" t="s">
        <v>8365</v>
      </c>
      <c r="K1740" s="27" t="n">
        <v>45019</v>
      </c>
    </row>
    <row r="1741" customFormat="false" ht="24" hidden="false" customHeight="false" outlineLevel="0" collapsed="false">
      <c r="A1741" s="11" t="s">
        <v>8366</v>
      </c>
      <c r="B1741" s="15" t="s">
        <v>8367</v>
      </c>
      <c r="C1741" s="17" t="s">
        <v>7869</v>
      </c>
      <c r="D1741" s="17" t="s">
        <v>8368</v>
      </c>
      <c r="E1741" s="17" t="s">
        <v>392</v>
      </c>
      <c r="F1741" s="24" t="s">
        <v>8369</v>
      </c>
      <c r="G1741" s="17" t="s">
        <v>8370</v>
      </c>
      <c r="H1741" s="17" t="s">
        <v>18</v>
      </c>
      <c r="I1741" s="17" t="s">
        <v>8371</v>
      </c>
      <c r="J1741" s="26" t="s">
        <v>8372</v>
      </c>
      <c r="K1741" s="27" t="n">
        <v>44842</v>
      </c>
    </row>
    <row r="1742" customFormat="false" ht="13.5" hidden="false" customHeight="false" outlineLevel="0" collapsed="false">
      <c r="A1742" s="11" t="s">
        <v>8373</v>
      </c>
      <c r="B1742" s="15" t="s">
        <v>8374</v>
      </c>
      <c r="C1742" s="17" t="s">
        <v>7869</v>
      </c>
      <c r="D1742" s="17" t="s">
        <v>8375</v>
      </c>
      <c r="E1742" s="17" t="s">
        <v>392</v>
      </c>
      <c r="F1742" s="24" t="s">
        <v>8238</v>
      </c>
      <c r="G1742" s="17" t="s">
        <v>8376</v>
      </c>
      <c r="H1742" s="17" t="s">
        <v>18</v>
      </c>
      <c r="I1742" s="17" t="s">
        <v>8377</v>
      </c>
      <c r="J1742" s="26" t="s">
        <v>8378</v>
      </c>
      <c r="K1742" s="27" t="n">
        <v>44903</v>
      </c>
    </row>
    <row r="1743" customFormat="false" ht="24" hidden="false" customHeight="false" outlineLevel="0" collapsed="false">
      <c r="A1743" s="11" t="s">
        <v>8379</v>
      </c>
      <c r="B1743" s="15" t="s">
        <v>8380</v>
      </c>
      <c r="C1743" s="17" t="s">
        <v>7869</v>
      </c>
      <c r="D1743" s="17" t="s">
        <v>8381</v>
      </c>
      <c r="E1743" s="17" t="s">
        <v>392</v>
      </c>
      <c r="F1743" s="24" t="s">
        <v>8382</v>
      </c>
      <c r="G1743" s="17" t="s">
        <v>8383</v>
      </c>
      <c r="H1743" s="17" t="s">
        <v>18</v>
      </c>
      <c r="I1743" s="17" t="s">
        <v>8384</v>
      </c>
      <c r="J1743" s="26" t="s">
        <v>8385</v>
      </c>
      <c r="K1743" s="27" t="n">
        <v>44804</v>
      </c>
    </row>
    <row r="1744" customFormat="false" ht="24" hidden="false" customHeight="false" outlineLevel="0" collapsed="false">
      <c r="A1744" s="11" t="s">
        <v>8386</v>
      </c>
      <c r="B1744" s="15" t="s">
        <v>8387</v>
      </c>
      <c r="C1744" s="17" t="s">
        <v>7869</v>
      </c>
      <c r="D1744" s="17" t="s">
        <v>8388</v>
      </c>
      <c r="E1744" s="17" t="s">
        <v>392</v>
      </c>
      <c r="F1744" s="24" t="s">
        <v>8382</v>
      </c>
      <c r="G1744" s="17" t="s">
        <v>8383</v>
      </c>
      <c r="H1744" s="17" t="s">
        <v>18</v>
      </c>
      <c r="I1744" s="17" t="s">
        <v>8384</v>
      </c>
      <c r="J1744" s="26" t="s">
        <v>8385</v>
      </c>
      <c r="K1744" s="27" t="n">
        <v>44773</v>
      </c>
    </row>
    <row r="1745" customFormat="false" ht="36" hidden="false" customHeight="false" outlineLevel="0" collapsed="false">
      <c r="A1745" s="11" t="s">
        <v>8389</v>
      </c>
      <c r="B1745" s="15" t="s">
        <v>8390</v>
      </c>
      <c r="C1745" s="17" t="s">
        <v>7869</v>
      </c>
      <c r="D1745" s="17" t="s">
        <v>8391</v>
      </c>
      <c r="E1745" s="17" t="s">
        <v>392</v>
      </c>
      <c r="F1745" s="24" t="s">
        <v>8392</v>
      </c>
      <c r="G1745" s="17" t="s">
        <v>8393</v>
      </c>
      <c r="H1745" s="17" t="s">
        <v>18</v>
      </c>
      <c r="I1745" s="17" t="s">
        <v>8394</v>
      </c>
      <c r="J1745" s="26" t="s">
        <v>8395</v>
      </c>
      <c r="K1745" s="27" t="n">
        <v>44984</v>
      </c>
    </row>
    <row r="1746" customFormat="false" ht="13.5" hidden="false" customHeight="false" outlineLevel="0" collapsed="false">
      <c r="A1746" s="11" t="s">
        <v>8396</v>
      </c>
      <c r="B1746" s="15" t="s">
        <v>8397</v>
      </c>
      <c r="C1746" s="17" t="s">
        <v>7869</v>
      </c>
      <c r="D1746" s="17" t="s">
        <v>8398</v>
      </c>
      <c r="E1746" s="17" t="s">
        <v>392</v>
      </c>
      <c r="F1746" s="24" t="s">
        <v>8399</v>
      </c>
      <c r="G1746" s="25" t="s">
        <v>17</v>
      </c>
      <c r="H1746" s="17" t="s">
        <v>18</v>
      </c>
      <c r="I1746" s="17" t="s">
        <v>8400</v>
      </c>
      <c r="J1746" s="26" t="s">
        <v>8401</v>
      </c>
      <c r="K1746" s="27" t="n">
        <v>44968</v>
      </c>
    </row>
    <row r="1747" customFormat="false" ht="24" hidden="false" customHeight="false" outlineLevel="0" collapsed="false">
      <c r="A1747" s="11" t="s">
        <v>8402</v>
      </c>
      <c r="B1747" s="15" t="s">
        <v>8403</v>
      </c>
      <c r="C1747" s="17" t="s">
        <v>7869</v>
      </c>
      <c r="D1747" s="17" t="s">
        <v>8404</v>
      </c>
      <c r="E1747" s="17" t="s">
        <v>392</v>
      </c>
      <c r="F1747" s="24" t="s">
        <v>8405</v>
      </c>
      <c r="G1747" s="17" t="s">
        <v>8406</v>
      </c>
      <c r="H1747" s="17" t="s">
        <v>18</v>
      </c>
      <c r="I1747" s="17" t="s">
        <v>8400</v>
      </c>
      <c r="J1747" s="26" t="s">
        <v>8401</v>
      </c>
      <c r="K1747" s="27" t="n">
        <v>44981</v>
      </c>
    </row>
    <row r="1748" customFormat="false" ht="13.5" hidden="false" customHeight="false" outlineLevel="0" collapsed="false">
      <c r="A1748" s="11" t="s">
        <v>8407</v>
      </c>
      <c r="B1748" s="15" t="s">
        <v>8408</v>
      </c>
      <c r="C1748" s="17" t="s">
        <v>7909</v>
      </c>
      <c r="D1748" s="17" t="s">
        <v>8409</v>
      </c>
      <c r="E1748" s="17" t="s">
        <v>8410</v>
      </c>
      <c r="F1748" s="26" t="s">
        <v>2602</v>
      </c>
      <c r="G1748" s="25" t="s">
        <v>17</v>
      </c>
      <c r="H1748" s="17" t="s">
        <v>18</v>
      </c>
      <c r="I1748" s="17" t="s">
        <v>8410</v>
      </c>
      <c r="J1748" s="26" t="s">
        <v>8411</v>
      </c>
      <c r="K1748" s="27" t="n">
        <v>45070</v>
      </c>
    </row>
    <row r="1749" customFormat="false" ht="24" hidden="false" customHeight="false" outlineLevel="0" collapsed="false">
      <c r="A1749" s="11" t="s">
        <v>8412</v>
      </c>
      <c r="B1749" s="15" t="s">
        <v>8413</v>
      </c>
      <c r="C1749" s="17" t="s">
        <v>7909</v>
      </c>
      <c r="D1749" s="17" t="s">
        <v>8414</v>
      </c>
      <c r="E1749" s="17" t="s">
        <v>2643</v>
      </c>
      <c r="F1749" s="24" t="s">
        <v>7955</v>
      </c>
      <c r="G1749" s="17" t="s">
        <v>8415</v>
      </c>
      <c r="H1749" s="17" t="s">
        <v>18</v>
      </c>
      <c r="I1749" s="17" t="s">
        <v>8205</v>
      </c>
      <c r="J1749" s="26" t="s">
        <v>8206</v>
      </c>
      <c r="K1749" s="27" t="n">
        <v>45018</v>
      </c>
    </row>
    <row r="1750" customFormat="false" ht="13.5" hidden="false" customHeight="false" outlineLevel="0" collapsed="false">
      <c r="A1750" s="11" t="s">
        <v>8416</v>
      </c>
      <c r="B1750" s="15" t="s">
        <v>8417</v>
      </c>
      <c r="C1750" s="17" t="s">
        <v>7909</v>
      </c>
      <c r="D1750" s="17" t="s">
        <v>8418</v>
      </c>
      <c r="E1750" s="17" t="s">
        <v>2643</v>
      </c>
      <c r="F1750" s="24" t="s">
        <v>7966</v>
      </c>
      <c r="G1750" s="17" t="s">
        <v>8419</v>
      </c>
      <c r="H1750" s="17" t="s">
        <v>18</v>
      </c>
      <c r="I1750" s="17" t="s">
        <v>8420</v>
      </c>
      <c r="J1750" s="26" t="s">
        <v>8421</v>
      </c>
      <c r="K1750" s="27" t="n">
        <v>45000</v>
      </c>
    </row>
    <row r="1751" customFormat="false" ht="24" hidden="false" customHeight="false" outlineLevel="0" collapsed="false">
      <c r="A1751" s="11" t="s">
        <v>8422</v>
      </c>
      <c r="B1751" s="15" t="s">
        <v>8423</v>
      </c>
      <c r="C1751" s="17" t="s">
        <v>7869</v>
      </c>
      <c r="D1751" s="17" t="s">
        <v>8424</v>
      </c>
      <c r="E1751" s="17" t="s">
        <v>2643</v>
      </c>
      <c r="F1751" s="24" t="s">
        <v>6101</v>
      </c>
      <c r="G1751" s="17" t="s">
        <v>8425</v>
      </c>
      <c r="H1751" s="17" t="s">
        <v>18</v>
      </c>
      <c r="I1751" s="17" t="s">
        <v>8426</v>
      </c>
      <c r="J1751" s="26" t="s">
        <v>8427</v>
      </c>
      <c r="K1751" s="27" t="n">
        <v>45007</v>
      </c>
    </row>
    <row r="1752" customFormat="false" ht="13.5" hidden="false" customHeight="false" outlineLevel="0" collapsed="false">
      <c r="A1752" s="11" t="s">
        <v>8428</v>
      </c>
      <c r="B1752" s="15" t="s">
        <v>8429</v>
      </c>
      <c r="C1752" s="17" t="s">
        <v>7869</v>
      </c>
      <c r="D1752" s="17" t="s">
        <v>8430</v>
      </c>
      <c r="E1752" s="17" t="s">
        <v>2643</v>
      </c>
      <c r="F1752" s="24" t="s">
        <v>8093</v>
      </c>
      <c r="G1752" s="25" t="s">
        <v>17</v>
      </c>
      <c r="H1752" s="17" t="s">
        <v>18</v>
      </c>
      <c r="I1752" s="17" t="s">
        <v>8431</v>
      </c>
      <c r="J1752" s="26" t="s">
        <v>8432</v>
      </c>
      <c r="K1752" s="27" t="n">
        <v>45014</v>
      </c>
    </row>
    <row r="1753" customFormat="false" ht="24" hidden="false" customHeight="false" outlineLevel="0" collapsed="false">
      <c r="A1753" s="11" t="s">
        <v>8433</v>
      </c>
      <c r="B1753" s="15" t="s">
        <v>8434</v>
      </c>
      <c r="C1753" s="17" t="s">
        <v>7869</v>
      </c>
      <c r="D1753" s="17" t="s">
        <v>8435</v>
      </c>
      <c r="E1753" s="17" t="s">
        <v>2643</v>
      </c>
      <c r="F1753" s="24" t="s">
        <v>7097</v>
      </c>
      <c r="G1753" s="17" t="s">
        <v>8436</v>
      </c>
      <c r="H1753" s="17" t="s">
        <v>18</v>
      </c>
      <c r="I1753" s="17" t="s">
        <v>8437</v>
      </c>
      <c r="J1753" s="26" t="s">
        <v>8438</v>
      </c>
      <c r="K1753" s="27" t="n">
        <v>44937</v>
      </c>
    </row>
    <row r="1754" customFormat="false" ht="24" hidden="false" customHeight="false" outlineLevel="0" collapsed="false">
      <c r="A1754" s="11" t="s">
        <v>8439</v>
      </c>
      <c r="B1754" s="15" t="s">
        <v>8440</v>
      </c>
      <c r="C1754" s="17" t="s">
        <v>7869</v>
      </c>
      <c r="D1754" s="17" t="s">
        <v>8441</v>
      </c>
      <c r="E1754" s="17" t="s">
        <v>2643</v>
      </c>
      <c r="F1754" s="24" t="s">
        <v>8093</v>
      </c>
      <c r="G1754" s="17" t="s">
        <v>8442</v>
      </c>
      <c r="H1754" s="17" t="s">
        <v>18</v>
      </c>
      <c r="I1754" s="17" t="s">
        <v>8443</v>
      </c>
      <c r="J1754" s="26" t="s">
        <v>8444</v>
      </c>
      <c r="K1754" s="27" t="n">
        <v>44972</v>
      </c>
    </row>
    <row r="1755" customFormat="false" ht="24" hidden="false" customHeight="false" outlineLevel="0" collapsed="false">
      <c r="A1755" s="11" t="s">
        <v>8445</v>
      </c>
      <c r="B1755" s="15" t="s">
        <v>8446</v>
      </c>
      <c r="C1755" s="17" t="s">
        <v>7869</v>
      </c>
      <c r="D1755" s="17" t="s">
        <v>2023</v>
      </c>
      <c r="E1755" s="17" t="s">
        <v>2643</v>
      </c>
      <c r="F1755" s="24" t="s">
        <v>8104</v>
      </c>
      <c r="G1755" s="25" t="s">
        <v>17</v>
      </c>
      <c r="H1755" s="17" t="s">
        <v>18</v>
      </c>
      <c r="I1755" s="17" t="s">
        <v>2026</v>
      </c>
      <c r="J1755" s="26" t="s">
        <v>8105</v>
      </c>
      <c r="K1755" s="27" t="n">
        <v>45040</v>
      </c>
    </row>
    <row r="1756" customFormat="false" ht="13.5" hidden="false" customHeight="false" outlineLevel="0" collapsed="false">
      <c r="A1756" s="11" t="s">
        <v>8447</v>
      </c>
      <c r="B1756" s="15" t="s">
        <v>8448</v>
      </c>
      <c r="C1756" s="17" t="s">
        <v>7869</v>
      </c>
      <c r="D1756" s="17" t="s">
        <v>2324</v>
      </c>
      <c r="E1756" s="17" t="s">
        <v>2643</v>
      </c>
      <c r="F1756" s="24" t="s">
        <v>8449</v>
      </c>
      <c r="G1756" s="25" t="s">
        <v>17</v>
      </c>
      <c r="H1756" s="17" t="s">
        <v>18</v>
      </c>
      <c r="I1756" s="17" t="s">
        <v>2326</v>
      </c>
      <c r="J1756" s="26" t="s">
        <v>8450</v>
      </c>
      <c r="K1756" s="27" t="n">
        <v>44964</v>
      </c>
    </row>
    <row r="1757" customFormat="false" ht="13.5" hidden="false" customHeight="false" outlineLevel="0" collapsed="false">
      <c r="A1757" s="11" t="s">
        <v>8451</v>
      </c>
      <c r="B1757" s="15" t="s">
        <v>8452</v>
      </c>
      <c r="C1757" s="17" t="s">
        <v>7909</v>
      </c>
      <c r="D1757" s="17" t="s">
        <v>8453</v>
      </c>
      <c r="E1757" s="17" t="s">
        <v>8454</v>
      </c>
      <c r="F1757" s="26" t="s">
        <v>2072</v>
      </c>
      <c r="G1757" s="17" t="s">
        <v>8455</v>
      </c>
      <c r="H1757" s="17" t="s">
        <v>18</v>
      </c>
      <c r="I1757" s="17" t="s">
        <v>8456</v>
      </c>
      <c r="J1757" s="26" t="s">
        <v>8457</v>
      </c>
      <c r="K1757" s="27" t="n">
        <v>44958</v>
      </c>
    </row>
    <row r="1758" customFormat="false" ht="13.5" hidden="false" customHeight="false" outlineLevel="0" collapsed="false">
      <c r="A1758" s="11" t="s">
        <v>8458</v>
      </c>
      <c r="B1758" s="15" t="s">
        <v>8459</v>
      </c>
      <c r="C1758" s="17" t="s">
        <v>7909</v>
      </c>
      <c r="D1758" s="17" t="s">
        <v>8460</v>
      </c>
      <c r="E1758" s="17" t="s">
        <v>8454</v>
      </c>
      <c r="F1758" s="26" t="s">
        <v>2602</v>
      </c>
      <c r="G1758" s="17" t="s">
        <v>8461</v>
      </c>
      <c r="H1758" s="17" t="s">
        <v>18</v>
      </c>
      <c r="I1758" s="17" t="s">
        <v>8462</v>
      </c>
      <c r="J1758" s="26" t="s">
        <v>8463</v>
      </c>
      <c r="K1758" s="27" t="n">
        <v>44915</v>
      </c>
    </row>
    <row r="1759" customFormat="false" ht="13.5" hidden="false" customHeight="false" outlineLevel="0" collapsed="false">
      <c r="A1759" s="11" t="s">
        <v>8464</v>
      </c>
      <c r="B1759" s="15" t="s">
        <v>8465</v>
      </c>
      <c r="C1759" s="17" t="s">
        <v>7909</v>
      </c>
      <c r="D1759" s="17" t="s">
        <v>8129</v>
      </c>
      <c r="E1759" s="17" t="s">
        <v>8454</v>
      </c>
      <c r="F1759" s="24" t="s">
        <v>8130</v>
      </c>
      <c r="G1759" s="17" t="s">
        <v>8466</v>
      </c>
      <c r="H1759" s="17" t="s">
        <v>18</v>
      </c>
      <c r="I1759" s="17" t="s">
        <v>8132</v>
      </c>
      <c r="J1759" s="26" t="s">
        <v>8133</v>
      </c>
      <c r="K1759" s="27" t="n">
        <v>45003</v>
      </c>
    </row>
    <row r="1760" customFormat="false" ht="13.5" hidden="false" customHeight="false" outlineLevel="0" collapsed="false">
      <c r="A1760" s="11" t="s">
        <v>8467</v>
      </c>
      <c r="B1760" s="15" t="s">
        <v>8468</v>
      </c>
      <c r="C1760" s="17" t="s">
        <v>7909</v>
      </c>
      <c r="D1760" s="17" t="s">
        <v>8469</v>
      </c>
      <c r="E1760" s="17" t="s">
        <v>8454</v>
      </c>
      <c r="F1760" s="24" t="s">
        <v>8039</v>
      </c>
      <c r="G1760" s="17" t="s">
        <v>8470</v>
      </c>
      <c r="H1760" s="17" t="s">
        <v>18</v>
      </c>
      <c r="I1760" s="17" t="s">
        <v>8471</v>
      </c>
      <c r="J1760" s="26" t="s">
        <v>8472</v>
      </c>
      <c r="K1760" s="27" t="n">
        <v>44786</v>
      </c>
    </row>
    <row r="1761" customFormat="false" ht="24" hidden="false" customHeight="false" outlineLevel="0" collapsed="false">
      <c r="A1761" s="11" t="s">
        <v>8473</v>
      </c>
      <c r="B1761" s="15" t="s">
        <v>8474</v>
      </c>
      <c r="C1761" s="17" t="s">
        <v>8108</v>
      </c>
      <c r="D1761" s="17" t="s">
        <v>8475</v>
      </c>
      <c r="E1761" s="17" t="s">
        <v>7001</v>
      </c>
      <c r="F1761" s="24" t="s">
        <v>8476</v>
      </c>
      <c r="G1761" s="25" t="s">
        <v>17</v>
      </c>
      <c r="H1761" s="17" t="s">
        <v>18</v>
      </c>
      <c r="I1761" s="17" t="s">
        <v>8477</v>
      </c>
      <c r="J1761" s="26" t="s">
        <v>8478</v>
      </c>
      <c r="K1761" s="27" t="n">
        <v>44986</v>
      </c>
    </row>
    <row r="1762" customFormat="false" ht="24" hidden="false" customHeight="false" outlineLevel="0" collapsed="false">
      <c r="A1762" s="11" t="s">
        <v>8479</v>
      </c>
      <c r="B1762" s="15" t="s">
        <v>8480</v>
      </c>
      <c r="C1762" s="17" t="s">
        <v>8108</v>
      </c>
      <c r="D1762" s="17" t="s">
        <v>8481</v>
      </c>
      <c r="E1762" s="17" t="s">
        <v>7001</v>
      </c>
      <c r="F1762" s="24" t="s">
        <v>8482</v>
      </c>
      <c r="G1762" s="17" t="s">
        <v>2231</v>
      </c>
      <c r="H1762" s="17" t="s">
        <v>18</v>
      </c>
      <c r="I1762" s="17" t="s">
        <v>8483</v>
      </c>
      <c r="J1762" s="26" t="s">
        <v>8484</v>
      </c>
      <c r="K1762" s="27" t="n">
        <v>45000</v>
      </c>
    </row>
    <row r="1763" customFormat="false" ht="24" hidden="false" customHeight="false" outlineLevel="0" collapsed="false">
      <c r="A1763" s="11" t="s">
        <v>8485</v>
      </c>
      <c r="B1763" s="15" t="s">
        <v>8486</v>
      </c>
      <c r="C1763" s="17" t="s">
        <v>7869</v>
      </c>
      <c r="D1763" s="17" t="s">
        <v>8430</v>
      </c>
      <c r="E1763" s="17" t="s">
        <v>7001</v>
      </c>
      <c r="F1763" s="24" t="s">
        <v>7097</v>
      </c>
      <c r="G1763" s="17" t="s">
        <v>8487</v>
      </c>
      <c r="H1763" s="17" t="s">
        <v>18</v>
      </c>
      <c r="I1763" s="17" t="s">
        <v>8488</v>
      </c>
      <c r="J1763" s="26" t="s">
        <v>8489</v>
      </c>
      <c r="K1763" s="30" t="n">
        <v>45058</v>
      </c>
    </row>
    <row r="1764" customFormat="false" ht="13.5" hidden="false" customHeight="false" outlineLevel="0" collapsed="false">
      <c r="A1764" s="11" t="s">
        <v>8490</v>
      </c>
      <c r="B1764" s="15" t="s">
        <v>8491</v>
      </c>
      <c r="C1764" s="17" t="s">
        <v>7909</v>
      </c>
      <c r="D1764" s="17" t="s">
        <v>7970</v>
      </c>
      <c r="E1764" s="17" t="s">
        <v>111</v>
      </c>
      <c r="F1764" s="24" t="s">
        <v>6624</v>
      </c>
      <c r="G1764" s="17" t="s">
        <v>8142</v>
      </c>
      <c r="H1764" s="17" t="s">
        <v>18</v>
      </c>
      <c r="I1764" s="17" t="s">
        <v>8143</v>
      </c>
      <c r="J1764" s="26" t="s">
        <v>8143</v>
      </c>
      <c r="K1764" s="27" t="n">
        <v>44989</v>
      </c>
    </row>
    <row r="1765" customFormat="false" ht="13.5" hidden="false" customHeight="false" outlineLevel="0" collapsed="false">
      <c r="A1765" s="11" t="s">
        <v>8492</v>
      </c>
      <c r="B1765" s="15" t="s">
        <v>8493</v>
      </c>
      <c r="C1765" s="17" t="s">
        <v>7869</v>
      </c>
      <c r="D1765" s="17" t="s">
        <v>8494</v>
      </c>
      <c r="E1765" s="17" t="s">
        <v>111</v>
      </c>
      <c r="F1765" s="24" t="s">
        <v>8495</v>
      </c>
      <c r="G1765" s="17" t="s">
        <v>6109</v>
      </c>
      <c r="H1765" s="17" t="s">
        <v>18</v>
      </c>
      <c r="I1765" s="17" t="s">
        <v>6584</v>
      </c>
      <c r="J1765" s="26" t="s">
        <v>6585</v>
      </c>
      <c r="K1765" s="28" t="n">
        <v>45054</v>
      </c>
    </row>
    <row r="1766" customFormat="false" ht="24" hidden="false" customHeight="false" outlineLevel="0" collapsed="false">
      <c r="A1766" s="11" t="s">
        <v>8496</v>
      </c>
      <c r="B1766" s="15" t="s">
        <v>8497</v>
      </c>
      <c r="C1766" s="17" t="s">
        <v>8108</v>
      </c>
      <c r="D1766" s="17" t="s">
        <v>8498</v>
      </c>
      <c r="E1766" s="17" t="s">
        <v>111</v>
      </c>
      <c r="F1766" s="24" t="s">
        <v>8499</v>
      </c>
      <c r="G1766" s="25" t="s">
        <v>17</v>
      </c>
      <c r="H1766" s="17" t="s">
        <v>18</v>
      </c>
      <c r="I1766" s="17" t="s">
        <v>8477</v>
      </c>
      <c r="J1766" s="26" t="s">
        <v>8478</v>
      </c>
      <c r="K1766" s="28" t="n">
        <v>44764</v>
      </c>
    </row>
    <row r="1767" customFormat="false" ht="24" hidden="false" customHeight="false" outlineLevel="0" collapsed="false">
      <c r="A1767" s="11" t="s">
        <v>8500</v>
      </c>
      <c r="B1767" s="15" t="s">
        <v>8501</v>
      </c>
      <c r="C1767" s="17" t="s">
        <v>8108</v>
      </c>
      <c r="D1767" s="17" t="s">
        <v>8502</v>
      </c>
      <c r="E1767" s="17" t="s">
        <v>8503</v>
      </c>
      <c r="F1767" s="24" t="s">
        <v>8504</v>
      </c>
      <c r="G1767" s="17" t="s">
        <v>8505</v>
      </c>
      <c r="H1767" s="17" t="s">
        <v>18</v>
      </c>
      <c r="I1767" s="17" t="s">
        <v>8506</v>
      </c>
      <c r="J1767" s="26" t="s">
        <v>8507</v>
      </c>
      <c r="K1767" s="28" t="n">
        <v>44967</v>
      </c>
    </row>
    <row r="1768" customFormat="false" ht="24" hidden="false" customHeight="false" outlineLevel="0" collapsed="false">
      <c r="A1768" s="11" t="s">
        <v>8508</v>
      </c>
      <c r="B1768" s="15" t="s">
        <v>8509</v>
      </c>
      <c r="C1768" s="17" t="s">
        <v>8108</v>
      </c>
      <c r="D1768" s="17" t="s">
        <v>8510</v>
      </c>
      <c r="E1768" s="17" t="s">
        <v>8503</v>
      </c>
      <c r="F1768" s="24" t="s">
        <v>8511</v>
      </c>
      <c r="G1768" s="17" t="s">
        <v>8505</v>
      </c>
      <c r="H1768" s="17" t="s">
        <v>18</v>
      </c>
      <c r="I1768" s="17" t="s">
        <v>8506</v>
      </c>
      <c r="J1768" s="26" t="s">
        <v>8507</v>
      </c>
      <c r="K1768" s="28" t="n">
        <v>44968</v>
      </c>
    </row>
    <row r="1769" customFormat="false" ht="13.5" hidden="false" customHeight="false" outlineLevel="0" collapsed="false">
      <c r="A1769" s="11" t="s">
        <v>8512</v>
      </c>
      <c r="B1769" s="15" t="s">
        <v>8513</v>
      </c>
      <c r="C1769" s="17" t="s">
        <v>8108</v>
      </c>
      <c r="D1769" s="17" t="s">
        <v>8514</v>
      </c>
      <c r="E1769" s="17" t="s">
        <v>1989</v>
      </c>
      <c r="F1769" s="24" t="s">
        <v>8515</v>
      </c>
      <c r="G1769" s="17" t="s">
        <v>8516</v>
      </c>
      <c r="H1769" s="17" t="s">
        <v>18</v>
      </c>
      <c r="I1769" s="17" t="s">
        <v>8517</v>
      </c>
      <c r="J1769" s="26" t="s">
        <v>8518</v>
      </c>
      <c r="K1769" s="28" t="n">
        <v>44724</v>
      </c>
    </row>
    <row r="1770" customFormat="false" ht="13.5" hidden="false" customHeight="false" outlineLevel="0" collapsed="false">
      <c r="A1770" s="11" t="s">
        <v>8519</v>
      </c>
      <c r="B1770" s="15" t="s">
        <v>8520</v>
      </c>
      <c r="C1770" s="17" t="s">
        <v>7869</v>
      </c>
      <c r="D1770" s="17" t="s">
        <v>2324</v>
      </c>
      <c r="E1770" s="17" t="s">
        <v>1989</v>
      </c>
      <c r="F1770" s="24" t="s">
        <v>8449</v>
      </c>
      <c r="G1770" s="25" t="s">
        <v>17</v>
      </c>
      <c r="H1770" s="17" t="s">
        <v>18</v>
      </c>
      <c r="I1770" s="17" t="s">
        <v>2326</v>
      </c>
      <c r="J1770" s="26" t="s">
        <v>8450</v>
      </c>
      <c r="K1770" s="28" t="n">
        <v>45041</v>
      </c>
    </row>
    <row r="1771" customFormat="false" ht="24" hidden="false" customHeight="false" outlineLevel="0" collapsed="false">
      <c r="A1771" s="11" t="s">
        <v>8521</v>
      </c>
      <c r="B1771" s="15" t="s">
        <v>8522</v>
      </c>
      <c r="C1771" s="17" t="s">
        <v>7869</v>
      </c>
      <c r="D1771" s="17" t="s">
        <v>8523</v>
      </c>
      <c r="E1771" s="17" t="s">
        <v>1989</v>
      </c>
      <c r="F1771" s="24" t="s">
        <v>6101</v>
      </c>
      <c r="G1771" s="17" t="s">
        <v>8524</v>
      </c>
      <c r="H1771" s="17" t="s">
        <v>18</v>
      </c>
      <c r="I1771" s="17" t="s">
        <v>8525</v>
      </c>
      <c r="J1771" s="26" t="s">
        <v>8526</v>
      </c>
      <c r="K1771" s="28" t="n">
        <v>44931</v>
      </c>
    </row>
    <row r="1772" customFormat="false" ht="24" hidden="false" customHeight="false" outlineLevel="0" collapsed="false">
      <c r="A1772" s="11" t="s">
        <v>8527</v>
      </c>
      <c r="B1772" s="15" t="s">
        <v>8528</v>
      </c>
      <c r="C1772" s="17" t="s">
        <v>8108</v>
      </c>
      <c r="D1772" s="17" t="s">
        <v>8529</v>
      </c>
      <c r="E1772" s="17" t="s">
        <v>396</v>
      </c>
      <c r="F1772" s="24" t="s">
        <v>8515</v>
      </c>
      <c r="G1772" s="17" t="s">
        <v>8530</v>
      </c>
      <c r="H1772" s="17" t="s">
        <v>18</v>
      </c>
      <c r="I1772" s="17" t="s">
        <v>8531</v>
      </c>
      <c r="J1772" s="26" t="s">
        <v>8532</v>
      </c>
      <c r="K1772" s="28" t="n">
        <v>44975</v>
      </c>
    </row>
    <row r="1773" customFormat="false" ht="24" hidden="false" customHeight="false" outlineLevel="0" collapsed="false">
      <c r="A1773" s="11" t="s">
        <v>8533</v>
      </c>
      <c r="B1773" s="15" t="s">
        <v>8534</v>
      </c>
      <c r="C1773" s="17" t="s">
        <v>7909</v>
      </c>
      <c r="D1773" s="17" t="s">
        <v>8535</v>
      </c>
      <c r="E1773" s="17" t="s">
        <v>396</v>
      </c>
      <c r="F1773" s="26" t="s">
        <v>2072</v>
      </c>
      <c r="G1773" s="17" t="s">
        <v>6041</v>
      </c>
      <c r="H1773" s="17" t="s">
        <v>18</v>
      </c>
      <c r="I1773" s="17" t="s">
        <v>8004</v>
      </c>
      <c r="J1773" s="26" t="s">
        <v>8005</v>
      </c>
      <c r="K1773" s="28" t="n">
        <v>44974</v>
      </c>
    </row>
    <row r="1774" customFormat="false" ht="24" hidden="false" customHeight="false" outlineLevel="0" collapsed="false">
      <c r="A1774" s="11" t="s">
        <v>8536</v>
      </c>
      <c r="B1774" s="15" t="s">
        <v>8537</v>
      </c>
      <c r="C1774" s="17" t="s">
        <v>7869</v>
      </c>
      <c r="D1774" s="17" t="s">
        <v>8538</v>
      </c>
      <c r="E1774" s="17" t="s">
        <v>396</v>
      </c>
      <c r="F1774" s="24" t="s">
        <v>8539</v>
      </c>
      <c r="G1774" s="17" t="s">
        <v>8540</v>
      </c>
      <c r="H1774" s="17" t="s">
        <v>18</v>
      </c>
      <c r="I1774" s="17" t="s">
        <v>8541</v>
      </c>
      <c r="J1774" s="26" t="s">
        <v>8542</v>
      </c>
      <c r="K1774" s="28" t="n">
        <v>45035</v>
      </c>
    </row>
    <row r="1775" customFormat="false" ht="24" hidden="false" customHeight="false" outlineLevel="0" collapsed="false">
      <c r="A1775" s="11" t="s">
        <v>8543</v>
      </c>
      <c r="B1775" s="15" t="s">
        <v>8544</v>
      </c>
      <c r="C1775" s="17" t="s">
        <v>8108</v>
      </c>
      <c r="D1775" s="17" t="s">
        <v>8545</v>
      </c>
      <c r="E1775" s="17" t="s">
        <v>2791</v>
      </c>
      <c r="F1775" s="24" t="s">
        <v>8546</v>
      </c>
      <c r="G1775" s="17" t="s">
        <v>8547</v>
      </c>
      <c r="H1775" s="17" t="s">
        <v>18</v>
      </c>
      <c r="I1775" s="17" t="s">
        <v>2791</v>
      </c>
      <c r="J1775" s="26" t="s">
        <v>8548</v>
      </c>
      <c r="K1775" s="28" t="n">
        <v>45077</v>
      </c>
    </row>
    <row r="1776" customFormat="false" ht="24" hidden="false" customHeight="false" outlineLevel="0" collapsed="false">
      <c r="A1776" s="11" t="s">
        <v>8549</v>
      </c>
      <c r="B1776" s="15" t="s">
        <v>8550</v>
      </c>
      <c r="C1776" s="17" t="s">
        <v>7909</v>
      </c>
      <c r="D1776" s="17" t="s">
        <v>8551</v>
      </c>
      <c r="E1776" s="17" t="s">
        <v>8552</v>
      </c>
      <c r="F1776" s="26" t="s">
        <v>2072</v>
      </c>
      <c r="G1776" s="17" t="s">
        <v>6041</v>
      </c>
      <c r="H1776" s="17" t="s">
        <v>18</v>
      </c>
      <c r="I1776" s="17" t="s">
        <v>8553</v>
      </c>
      <c r="J1776" s="26" t="s">
        <v>8554</v>
      </c>
      <c r="K1776" s="28" t="n">
        <v>45005</v>
      </c>
    </row>
    <row r="1777" customFormat="false" ht="13.5" hidden="false" customHeight="false" outlineLevel="0" collapsed="false">
      <c r="A1777" s="11" t="s">
        <v>8555</v>
      </c>
      <c r="B1777" s="15" t="s">
        <v>8556</v>
      </c>
      <c r="C1777" s="17" t="s">
        <v>7909</v>
      </c>
      <c r="D1777" s="17" t="s">
        <v>8557</v>
      </c>
      <c r="E1777" s="17" t="s">
        <v>2164</v>
      </c>
      <c r="F1777" s="26" t="s">
        <v>2072</v>
      </c>
      <c r="G1777" s="17" t="s">
        <v>8558</v>
      </c>
      <c r="H1777" s="17" t="s">
        <v>18</v>
      </c>
      <c r="I1777" s="17" t="s">
        <v>8559</v>
      </c>
      <c r="J1777" s="26" t="s">
        <v>8560</v>
      </c>
      <c r="K1777" s="28" t="n">
        <v>44963</v>
      </c>
    </row>
    <row r="1778" customFormat="false" ht="24" hidden="false" customHeight="false" outlineLevel="0" collapsed="false">
      <c r="A1778" s="11" t="s">
        <v>8561</v>
      </c>
      <c r="B1778" s="15" t="s">
        <v>8562</v>
      </c>
      <c r="C1778" s="17" t="s">
        <v>8108</v>
      </c>
      <c r="D1778" s="17" t="s">
        <v>8563</v>
      </c>
      <c r="E1778" s="17" t="s">
        <v>2164</v>
      </c>
      <c r="F1778" s="24" t="s">
        <v>8564</v>
      </c>
      <c r="G1778" s="17" t="s">
        <v>8565</v>
      </c>
      <c r="H1778" s="17" t="s">
        <v>18</v>
      </c>
      <c r="I1778" s="17" t="s">
        <v>8566</v>
      </c>
      <c r="J1778" s="26" t="s">
        <v>8567</v>
      </c>
      <c r="K1778" s="28" t="n">
        <v>45028</v>
      </c>
    </row>
    <row r="1779" customFormat="false" ht="24" hidden="false" customHeight="false" outlineLevel="0" collapsed="false">
      <c r="A1779" s="11" t="s">
        <v>8568</v>
      </c>
      <c r="B1779" s="15" t="s">
        <v>8569</v>
      </c>
      <c r="C1779" s="17" t="s">
        <v>8108</v>
      </c>
      <c r="D1779" s="17" t="s">
        <v>8570</v>
      </c>
      <c r="E1779" s="17" t="s">
        <v>2164</v>
      </c>
      <c r="F1779" s="24" t="s">
        <v>8564</v>
      </c>
      <c r="G1779" s="17" t="s">
        <v>8571</v>
      </c>
      <c r="H1779" s="17" t="s">
        <v>18</v>
      </c>
      <c r="I1779" s="17" t="s">
        <v>8566</v>
      </c>
      <c r="J1779" s="26" t="s">
        <v>8567</v>
      </c>
      <c r="K1779" s="28" t="n">
        <v>45013</v>
      </c>
    </row>
    <row r="1780" customFormat="false" ht="13.5" hidden="false" customHeight="false" outlineLevel="0" collapsed="false">
      <c r="A1780" s="11" t="s">
        <v>8572</v>
      </c>
      <c r="B1780" s="15" t="s">
        <v>8573</v>
      </c>
      <c r="C1780" s="17" t="s">
        <v>7869</v>
      </c>
      <c r="D1780" s="17" t="s">
        <v>8574</v>
      </c>
      <c r="E1780" s="17" t="s">
        <v>8575</v>
      </c>
      <c r="F1780" s="24" t="s">
        <v>8576</v>
      </c>
      <c r="G1780" s="17" t="s">
        <v>8577</v>
      </c>
      <c r="H1780" s="17" t="s">
        <v>18</v>
      </c>
      <c r="I1780" s="17" t="s">
        <v>8578</v>
      </c>
      <c r="J1780" s="26" t="s">
        <v>8579</v>
      </c>
      <c r="K1780" s="28" t="n">
        <v>45076</v>
      </c>
    </row>
    <row r="1781" customFormat="false" ht="36" hidden="false" customHeight="false" outlineLevel="0" collapsed="false">
      <c r="A1781" s="11" t="s">
        <v>8580</v>
      </c>
      <c r="B1781" s="15" t="s">
        <v>8581</v>
      </c>
      <c r="C1781" s="17" t="s">
        <v>7869</v>
      </c>
      <c r="D1781" s="17" t="s">
        <v>8582</v>
      </c>
      <c r="E1781" s="17" t="s">
        <v>8583</v>
      </c>
      <c r="F1781" s="24" t="s">
        <v>8584</v>
      </c>
      <c r="G1781" s="25" t="s">
        <v>17</v>
      </c>
      <c r="H1781" s="17" t="s">
        <v>18</v>
      </c>
      <c r="I1781" s="17" t="s">
        <v>8585</v>
      </c>
      <c r="J1781" s="26" t="s">
        <v>8586</v>
      </c>
      <c r="K1781" s="28" t="n">
        <v>45049</v>
      </c>
    </row>
    <row r="1782" customFormat="false" ht="24" hidden="false" customHeight="false" outlineLevel="0" collapsed="false">
      <c r="A1782" s="11" t="s">
        <v>8587</v>
      </c>
      <c r="B1782" s="15" t="s">
        <v>8588</v>
      </c>
      <c r="C1782" s="17" t="s">
        <v>7869</v>
      </c>
      <c r="D1782" s="17" t="s">
        <v>8589</v>
      </c>
      <c r="E1782" s="17" t="s">
        <v>8583</v>
      </c>
      <c r="F1782" s="24" t="s">
        <v>7097</v>
      </c>
      <c r="G1782" s="17" t="s">
        <v>8590</v>
      </c>
      <c r="H1782" s="17" t="s">
        <v>18</v>
      </c>
      <c r="I1782" s="17" t="s">
        <v>8431</v>
      </c>
      <c r="J1782" s="26" t="s">
        <v>8432</v>
      </c>
      <c r="K1782" s="28" t="n">
        <v>44827</v>
      </c>
    </row>
    <row r="1783" customFormat="false" ht="24" hidden="false" customHeight="false" outlineLevel="0" collapsed="false">
      <c r="A1783" s="11" t="s">
        <v>8591</v>
      </c>
      <c r="B1783" s="15" t="s">
        <v>8592</v>
      </c>
      <c r="C1783" s="17" t="s">
        <v>7869</v>
      </c>
      <c r="D1783" s="17" t="s">
        <v>8593</v>
      </c>
      <c r="E1783" s="17" t="s">
        <v>8594</v>
      </c>
      <c r="F1783" s="24" t="s">
        <v>8093</v>
      </c>
      <c r="G1783" s="17" t="s">
        <v>2267</v>
      </c>
      <c r="H1783" s="17" t="s">
        <v>18</v>
      </c>
      <c r="I1783" s="17" t="s">
        <v>2268</v>
      </c>
      <c r="J1783" s="26" t="s">
        <v>8595</v>
      </c>
      <c r="K1783" s="28" t="n">
        <v>45030</v>
      </c>
    </row>
    <row r="1784" customFormat="false" ht="24" hidden="false" customHeight="false" outlineLevel="0" collapsed="false">
      <c r="A1784" s="11" t="s">
        <v>8596</v>
      </c>
      <c r="B1784" s="15" t="s">
        <v>8597</v>
      </c>
      <c r="C1784" s="17" t="s">
        <v>7869</v>
      </c>
      <c r="D1784" s="17" t="s">
        <v>8598</v>
      </c>
      <c r="E1784" s="17" t="s">
        <v>8594</v>
      </c>
      <c r="F1784" s="24" t="s">
        <v>8599</v>
      </c>
      <c r="G1784" s="17" t="s">
        <v>2267</v>
      </c>
      <c r="H1784" s="17" t="s">
        <v>18</v>
      </c>
      <c r="I1784" s="17" t="s">
        <v>2268</v>
      </c>
      <c r="J1784" s="26" t="s">
        <v>8595</v>
      </c>
      <c r="K1784" s="28" t="n">
        <v>45023</v>
      </c>
    </row>
    <row r="1785" customFormat="false" ht="24" hidden="false" customHeight="false" outlineLevel="0" collapsed="false">
      <c r="A1785" s="11" t="s">
        <v>8600</v>
      </c>
      <c r="B1785" s="15" t="s">
        <v>8601</v>
      </c>
      <c r="C1785" s="17" t="s">
        <v>7869</v>
      </c>
      <c r="D1785" s="17" t="s">
        <v>8602</v>
      </c>
      <c r="E1785" s="17" t="s">
        <v>8594</v>
      </c>
      <c r="F1785" s="24" t="s">
        <v>8603</v>
      </c>
      <c r="G1785" s="17" t="s">
        <v>8604</v>
      </c>
      <c r="H1785" s="17" t="s">
        <v>18</v>
      </c>
      <c r="I1785" s="17" t="s">
        <v>8605</v>
      </c>
      <c r="J1785" s="26" t="s">
        <v>8606</v>
      </c>
      <c r="K1785" s="28" t="n">
        <v>44866</v>
      </c>
    </row>
    <row r="1786" customFormat="false" ht="13.5" hidden="false" customHeight="false" outlineLevel="0" collapsed="false">
      <c r="A1786" s="11" t="s">
        <v>8607</v>
      </c>
      <c r="B1786" s="15" t="s">
        <v>8608</v>
      </c>
      <c r="C1786" s="17" t="s">
        <v>7869</v>
      </c>
      <c r="D1786" s="17" t="s">
        <v>8609</v>
      </c>
      <c r="E1786" s="17" t="s">
        <v>8594</v>
      </c>
      <c r="F1786" s="24" t="s">
        <v>8603</v>
      </c>
      <c r="G1786" s="17" t="s">
        <v>8604</v>
      </c>
      <c r="H1786" s="17" t="s">
        <v>18</v>
      </c>
      <c r="I1786" s="17" t="s">
        <v>8605</v>
      </c>
      <c r="J1786" s="26" t="s">
        <v>8610</v>
      </c>
      <c r="K1786" s="28" t="n">
        <v>44959</v>
      </c>
    </row>
    <row r="1787" customFormat="false" ht="13.5" hidden="false" customHeight="false" outlineLevel="0" collapsed="false">
      <c r="A1787" s="11" t="s">
        <v>8611</v>
      </c>
      <c r="B1787" s="15" t="s">
        <v>8612</v>
      </c>
      <c r="C1787" s="17" t="s">
        <v>7909</v>
      </c>
      <c r="D1787" s="17" t="s">
        <v>8613</v>
      </c>
      <c r="E1787" s="17" t="s">
        <v>4216</v>
      </c>
      <c r="F1787" s="24" t="s">
        <v>8039</v>
      </c>
      <c r="G1787" s="17" t="s">
        <v>8614</v>
      </c>
      <c r="H1787" s="17" t="s">
        <v>18</v>
      </c>
      <c r="I1787" s="17" t="s">
        <v>8041</v>
      </c>
      <c r="J1787" s="26" t="s">
        <v>8042</v>
      </c>
      <c r="K1787" s="28" t="n">
        <v>45040</v>
      </c>
    </row>
    <row r="1788" customFormat="false" ht="24" hidden="false" customHeight="false" outlineLevel="0" collapsed="false">
      <c r="A1788" s="11" t="s">
        <v>8615</v>
      </c>
      <c r="B1788" s="15" t="s">
        <v>8616</v>
      </c>
      <c r="C1788" s="17" t="s">
        <v>7869</v>
      </c>
      <c r="D1788" s="17" t="s">
        <v>8617</v>
      </c>
      <c r="E1788" s="17" t="s">
        <v>4216</v>
      </c>
      <c r="F1788" s="24" t="s">
        <v>8618</v>
      </c>
      <c r="G1788" s="17" t="s">
        <v>8619</v>
      </c>
      <c r="H1788" s="17" t="s">
        <v>18</v>
      </c>
      <c r="I1788" s="17" t="s">
        <v>8620</v>
      </c>
      <c r="J1788" s="26" t="s">
        <v>8621</v>
      </c>
      <c r="K1788" s="28" t="n">
        <v>44852</v>
      </c>
    </row>
    <row r="1789" customFormat="false" ht="24" hidden="false" customHeight="false" outlineLevel="0" collapsed="false">
      <c r="A1789" s="11" t="s">
        <v>8622</v>
      </c>
      <c r="B1789" s="15" t="s">
        <v>8623</v>
      </c>
      <c r="C1789" s="17" t="s">
        <v>7869</v>
      </c>
      <c r="D1789" s="17" t="s">
        <v>8624</v>
      </c>
      <c r="E1789" s="17" t="s">
        <v>4216</v>
      </c>
      <c r="F1789" s="24" t="s">
        <v>8625</v>
      </c>
      <c r="G1789" s="17" t="s">
        <v>8626</v>
      </c>
      <c r="H1789" s="17" t="s">
        <v>18</v>
      </c>
      <c r="I1789" s="17" t="s">
        <v>8627</v>
      </c>
      <c r="J1789" s="26" t="s">
        <v>8628</v>
      </c>
      <c r="K1789" s="28" t="n">
        <v>44823</v>
      </c>
    </row>
    <row r="1790" customFormat="false" ht="24" hidden="false" customHeight="false" outlineLevel="0" collapsed="false">
      <c r="A1790" s="11" t="s">
        <v>8629</v>
      </c>
      <c r="B1790" s="15" t="s">
        <v>8630</v>
      </c>
      <c r="C1790" s="17" t="s">
        <v>8108</v>
      </c>
      <c r="D1790" s="17" t="s">
        <v>8631</v>
      </c>
      <c r="E1790" s="17" t="s">
        <v>4216</v>
      </c>
      <c r="F1790" s="24" t="s">
        <v>8632</v>
      </c>
      <c r="G1790" s="17" t="s">
        <v>8633</v>
      </c>
      <c r="H1790" s="17" t="s">
        <v>18</v>
      </c>
      <c r="I1790" s="17" t="s">
        <v>8634</v>
      </c>
      <c r="J1790" s="26" t="s">
        <v>8635</v>
      </c>
      <c r="K1790" s="28" t="n">
        <v>44997</v>
      </c>
    </row>
    <row r="1791" customFormat="false" ht="13.5" hidden="false" customHeight="false" outlineLevel="0" collapsed="false">
      <c r="A1791" s="11" t="s">
        <v>8636</v>
      </c>
      <c r="B1791" s="15" t="s">
        <v>8637</v>
      </c>
      <c r="C1791" s="17" t="s">
        <v>7869</v>
      </c>
      <c r="D1791" s="17" t="s">
        <v>8638</v>
      </c>
      <c r="E1791" s="17" t="s">
        <v>8639</v>
      </c>
      <c r="F1791" s="24" t="s">
        <v>8093</v>
      </c>
      <c r="G1791" s="17" t="s">
        <v>8487</v>
      </c>
      <c r="H1791" s="17" t="s">
        <v>18</v>
      </c>
      <c r="I1791" s="17" t="s">
        <v>8640</v>
      </c>
      <c r="J1791" s="26" t="s">
        <v>8641</v>
      </c>
      <c r="K1791" s="28" t="n">
        <v>45073</v>
      </c>
    </row>
    <row r="1792" customFormat="false" ht="24" hidden="false" customHeight="false" outlineLevel="0" collapsed="false">
      <c r="A1792" s="11" t="s">
        <v>8642</v>
      </c>
      <c r="B1792" s="15" t="s">
        <v>8643</v>
      </c>
      <c r="C1792" s="17" t="s">
        <v>7869</v>
      </c>
      <c r="D1792" s="17" t="s">
        <v>8430</v>
      </c>
      <c r="E1792" s="17" t="s">
        <v>8639</v>
      </c>
      <c r="F1792" s="24" t="s">
        <v>8093</v>
      </c>
      <c r="G1792" s="17" t="s">
        <v>8487</v>
      </c>
      <c r="H1792" s="17" t="s">
        <v>18</v>
      </c>
      <c r="I1792" s="17" t="s">
        <v>8488</v>
      </c>
      <c r="J1792" s="26" t="s">
        <v>8489</v>
      </c>
      <c r="K1792" s="28" t="n">
        <v>45076</v>
      </c>
    </row>
    <row r="1793" customFormat="false" ht="24" hidden="false" customHeight="false" outlineLevel="0" collapsed="false">
      <c r="A1793" s="11" t="s">
        <v>8644</v>
      </c>
      <c r="B1793" s="15" t="s">
        <v>8645</v>
      </c>
      <c r="C1793" s="17" t="s">
        <v>7869</v>
      </c>
      <c r="D1793" s="17" t="s">
        <v>8646</v>
      </c>
      <c r="E1793" s="17" t="s">
        <v>8639</v>
      </c>
      <c r="F1793" s="24" t="s">
        <v>8599</v>
      </c>
      <c r="G1793" s="17" t="s">
        <v>2267</v>
      </c>
      <c r="H1793" s="17" t="s">
        <v>18</v>
      </c>
      <c r="I1793" s="17" t="s">
        <v>2268</v>
      </c>
      <c r="J1793" s="26" t="s">
        <v>8595</v>
      </c>
      <c r="K1793" s="28" t="n">
        <v>45039</v>
      </c>
    </row>
    <row r="1794" customFormat="false" ht="24" hidden="false" customHeight="false" outlineLevel="0" collapsed="false">
      <c r="A1794" s="11" t="s">
        <v>8647</v>
      </c>
      <c r="B1794" s="15" t="s">
        <v>8648</v>
      </c>
      <c r="C1794" s="17" t="s">
        <v>7869</v>
      </c>
      <c r="D1794" s="17" t="s">
        <v>8170</v>
      </c>
      <c r="E1794" s="17" t="s">
        <v>8639</v>
      </c>
      <c r="F1794" s="24" t="s">
        <v>8649</v>
      </c>
      <c r="G1794" s="17" t="s">
        <v>8099</v>
      </c>
      <c r="H1794" s="17" t="s">
        <v>18</v>
      </c>
      <c r="I1794" s="17" t="s">
        <v>8172</v>
      </c>
      <c r="J1794" s="26" t="s">
        <v>8173</v>
      </c>
      <c r="K1794" s="28" t="n">
        <v>45030</v>
      </c>
    </row>
    <row r="1795" customFormat="false" ht="24" hidden="false" customHeight="false" outlineLevel="0" collapsed="false">
      <c r="A1795" s="11" t="s">
        <v>8650</v>
      </c>
      <c r="B1795" s="15" t="s">
        <v>8651</v>
      </c>
      <c r="C1795" s="17" t="s">
        <v>8652</v>
      </c>
      <c r="D1795" s="17" t="s">
        <v>8653</v>
      </c>
      <c r="E1795" s="17" t="s">
        <v>2893</v>
      </c>
      <c r="F1795" s="24" t="s">
        <v>8654</v>
      </c>
      <c r="G1795" s="17" t="s">
        <v>8655</v>
      </c>
      <c r="H1795" s="17" t="s">
        <v>18</v>
      </c>
      <c r="I1795" s="17" t="s">
        <v>8656</v>
      </c>
      <c r="J1795" s="26" t="s">
        <v>8657</v>
      </c>
      <c r="K1795" s="28" t="n">
        <v>44918</v>
      </c>
    </row>
    <row r="1796" customFormat="false" ht="24" hidden="false" customHeight="false" outlineLevel="0" collapsed="false">
      <c r="A1796" s="11" t="s">
        <v>8658</v>
      </c>
      <c r="B1796" s="15" t="s">
        <v>8659</v>
      </c>
      <c r="C1796" s="17" t="s">
        <v>8652</v>
      </c>
      <c r="D1796" s="17" t="s">
        <v>8660</v>
      </c>
      <c r="E1796" s="17" t="s">
        <v>2893</v>
      </c>
      <c r="F1796" s="24" t="s">
        <v>8661</v>
      </c>
      <c r="G1796" s="17" t="s">
        <v>8655</v>
      </c>
      <c r="H1796" s="17" t="s">
        <v>18</v>
      </c>
      <c r="I1796" s="17" t="s">
        <v>8656</v>
      </c>
      <c r="J1796" s="26" t="s">
        <v>8657</v>
      </c>
      <c r="K1796" s="28" t="n">
        <v>44918</v>
      </c>
    </row>
    <row r="1797" customFormat="false" ht="24" hidden="false" customHeight="false" outlineLevel="0" collapsed="false">
      <c r="A1797" s="11" t="s">
        <v>8662</v>
      </c>
      <c r="B1797" s="15" t="s">
        <v>8663</v>
      </c>
      <c r="C1797" s="17" t="s">
        <v>8652</v>
      </c>
      <c r="D1797" s="17" t="s">
        <v>8664</v>
      </c>
      <c r="E1797" s="17" t="s">
        <v>2893</v>
      </c>
      <c r="F1797" s="24" t="s">
        <v>8665</v>
      </c>
      <c r="G1797" s="17" t="s">
        <v>8655</v>
      </c>
      <c r="H1797" s="17" t="s">
        <v>18</v>
      </c>
      <c r="I1797" s="17" t="s">
        <v>8656</v>
      </c>
      <c r="J1797" s="26" t="s">
        <v>8657</v>
      </c>
      <c r="K1797" s="28" t="n">
        <v>45005</v>
      </c>
    </row>
    <row r="1798" customFormat="false" ht="24" hidden="false" customHeight="false" outlineLevel="0" collapsed="false">
      <c r="A1798" s="11" t="s">
        <v>8666</v>
      </c>
      <c r="B1798" s="15" t="s">
        <v>8667</v>
      </c>
      <c r="C1798" s="17" t="s">
        <v>8652</v>
      </c>
      <c r="D1798" s="17" t="s">
        <v>8668</v>
      </c>
      <c r="E1798" s="17" t="s">
        <v>2893</v>
      </c>
      <c r="F1798" s="24" t="s">
        <v>8669</v>
      </c>
      <c r="G1798" s="17" t="s">
        <v>2820</v>
      </c>
      <c r="H1798" s="17" t="s">
        <v>18</v>
      </c>
      <c r="I1798" s="17" t="s">
        <v>8670</v>
      </c>
      <c r="J1798" s="26" t="s">
        <v>8671</v>
      </c>
      <c r="K1798" s="28" t="n">
        <v>45049</v>
      </c>
    </row>
    <row r="1799" customFormat="false" ht="24" hidden="false" customHeight="false" outlineLevel="0" collapsed="false">
      <c r="A1799" s="11" t="s">
        <v>8672</v>
      </c>
      <c r="B1799" s="15" t="s">
        <v>8673</v>
      </c>
      <c r="C1799" s="17" t="s">
        <v>8652</v>
      </c>
      <c r="D1799" s="17" t="s">
        <v>8668</v>
      </c>
      <c r="E1799" s="17" t="s">
        <v>2893</v>
      </c>
      <c r="F1799" s="24" t="s">
        <v>8674</v>
      </c>
      <c r="G1799" s="17" t="s">
        <v>8675</v>
      </c>
      <c r="H1799" s="17" t="s">
        <v>18</v>
      </c>
      <c r="I1799" s="17" t="s">
        <v>8676</v>
      </c>
      <c r="J1799" s="26" t="s">
        <v>8677</v>
      </c>
      <c r="K1799" s="28" t="n">
        <v>44938</v>
      </c>
    </row>
    <row r="1800" customFormat="false" ht="36" hidden="false" customHeight="false" outlineLevel="0" collapsed="false">
      <c r="A1800" s="11" t="s">
        <v>8678</v>
      </c>
      <c r="B1800" s="15" t="s">
        <v>8679</v>
      </c>
      <c r="C1800" s="17" t="s">
        <v>8652</v>
      </c>
      <c r="D1800" s="17" t="s">
        <v>8680</v>
      </c>
      <c r="E1800" s="17" t="s">
        <v>2893</v>
      </c>
      <c r="F1800" s="24" t="s">
        <v>8681</v>
      </c>
      <c r="G1800" s="17" t="s">
        <v>8682</v>
      </c>
      <c r="H1800" s="17" t="s">
        <v>18</v>
      </c>
      <c r="I1800" s="17" t="s">
        <v>8683</v>
      </c>
      <c r="J1800" s="26" t="s">
        <v>8684</v>
      </c>
      <c r="K1800" s="28" t="n">
        <v>44908</v>
      </c>
    </row>
    <row r="1801" customFormat="false" ht="24" hidden="false" customHeight="false" outlineLevel="0" collapsed="false">
      <c r="A1801" s="11" t="s">
        <v>8685</v>
      </c>
      <c r="B1801" s="15" t="s">
        <v>8686</v>
      </c>
      <c r="C1801" s="17" t="s">
        <v>8652</v>
      </c>
      <c r="D1801" s="17" t="s">
        <v>8687</v>
      </c>
      <c r="E1801" s="17" t="s">
        <v>2893</v>
      </c>
      <c r="F1801" s="24" t="s">
        <v>8688</v>
      </c>
      <c r="G1801" s="17" t="s">
        <v>8689</v>
      </c>
      <c r="H1801" s="17" t="s">
        <v>18</v>
      </c>
      <c r="I1801" s="17" t="s">
        <v>8690</v>
      </c>
      <c r="J1801" s="26" t="s">
        <v>8691</v>
      </c>
      <c r="K1801" s="28" t="n">
        <v>44958</v>
      </c>
    </row>
    <row r="1802" customFormat="false" ht="24" hidden="false" customHeight="false" outlineLevel="0" collapsed="false">
      <c r="A1802" s="11" t="s">
        <v>8692</v>
      </c>
      <c r="B1802" s="15" t="s">
        <v>8693</v>
      </c>
      <c r="C1802" s="17" t="s">
        <v>8652</v>
      </c>
      <c r="D1802" s="17" t="s">
        <v>8694</v>
      </c>
      <c r="E1802" s="17" t="s">
        <v>2093</v>
      </c>
      <c r="F1802" s="24" t="s">
        <v>8695</v>
      </c>
      <c r="G1802" s="25" t="s">
        <v>17</v>
      </c>
      <c r="H1802" s="17" t="s">
        <v>18</v>
      </c>
      <c r="I1802" s="17" t="s">
        <v>8696</v>
      </c>
      <c r="J1802" s="26" t="s">
        <v>8697</v>
      </c>
      <c r="K1802" s="28" t="n">
        <v>44982</v>
      </c>
    </row>
    <row r="1803" customFormat="false" ht="24" hidden="false" customHeight="false" outlineLevel="0" collapsed="false">
      <c r="A1803" s="11" t="s">
        <v>8698</v>
      </c>
      <c r="B1803" s="15" t="s">
        <v>8699</v>
      </c>
      <c r="C1803" s="17" t="s">
        <v>8652</v>
      </c>
      <c r="D1803" s="17" t="s">
        <v>8700</v>
      </c>
      <c r="E1803" s="17" t="s">
        <v>2093</v>
      </c>
      <c r="F1803" s="24" t="s">
        <v>8701</v>
      </c>
      <c r="G1803" s="25" t="s">
        <v>17</v>
      </c>
      <c r="H1803" s="17" t="s">
        <v>18</v>
      </c>
      <c r="I1803" s="17" t="s">
        <v>8702</v>
      </c>
      <c r="J1803" s="26" t="s">
        <v>8703</v>
      </c>
      <c r="K1803" s="28" t="n">
        <v>45059</v>
      </c>
    </row>
    <row r="1804" customFormat="false" ht="24" hidden="false" customHeight="false" outlineLevel="0" collapsed="false">
      <c r="A1804" s="11" t="s">
        <v>8704</v>
      </c>
      <c r="B1804" s="15" t="s">
        <v>8705</v>
      </c>
      <c r="C1804" s="17" t="s">
        <v>8652</v>
      </c>
      <c r="D1804" s="17" t="s">
        <v>8706</v>
      </c>
      <c r="E1804" s="17" t="s">
        <v>2093</v>
      </c>
      <c r="F1804" s="24" t="s">
        <v>8707</v>
      </c>
      <c r="G1804" s="17" t="s">
        <v>8708</v>
      </c>
      <c r="H1804" s="17" t="s">
        <v>18</v>
      </c>
      <c r="I1804" s="17" t="s">
        <v>8709</v>
      </c>
      <c r="J1804" s="26" t="s">
        <v>8710</v>
      </c>
      <c r="K1804" s="28" t="n">
        <v>45034</v>
      </c>
    </row>
    <row r="1805" customFormat="false" ht="24" hidden="false" customHeight="false" outlineLevel="0" collapsed="false">
      <c r="A1805" s="11" t="s">
        <v>8711</v>
      </c>
      <c r="B1805" s="15" t="s">
        <v>8712</v>
      </c>
      <c r="C1805" s="17" t="s">
        <v>8652</v>
      </c>
      <c r="D1805" s="17" t="s">
        <v>8713</v>
      </c>
      <c r="E1805" s="17" t="s">
        <v>2093</v>
      </c>
      <c r="F1805" s="24" t="s">
        <v>8714</v>
      </c>
      <c r="G1805" s="17" t="s">
        <v>8708</v>
      </c>
      <c r="H1805" s="17" t="s">
        <v>18</v>
      </c>
      <c r="I1805" s="17" t="s">
        <v>8709</v>
      </c>
      <c r="J1805" s="26" t="s">
        <v>8710</v>
      </c>
      <c r="K1805" s="28" t="n">
        <v>45035</v>
      </c>
    </row>
    <row r="1806" customFormat="false" ht="24" hidden="false" customHeight="false" outlineLevel="0" collapsed="false">
      <c r="A1806" s="11" t="s">
        <v>8715</v>
      </c>
      <c r="B1806" s="15" t="s">
        <v>8716</v>
      </c>
      <c r="C1806" s="17" t="s">
        <v>8652</v>
      </c>
      <c r="D1806" s="17" t="s">
        <v>8717</v>
      </c>
      <c r="E1806" s="17" t="s">
        <v>2093</v>
      </c>
      <c r="F1806" s="24" t="s">
        <v>8318</v>
      </c>
      <c r="G1806" s="17" t="s">
        <v>8718</v>
      </c>
      <c r="H1806" s="17" t="s">
        <v>18</v>
      </c>
      <c r="I1806" s="17" t="s">
        <v>8719</v>
      </c>
      <c r="J1806" s="26" t="s">
        <v>8720</v>
      </c>
      <c r="K1806" s="28" t="n">
        <v>45019</v>
      </c>
    </row>
    <row r="1807" customFormat="false" ht="24" hidden="false" customHeight="false" outlineLevel="0" collapsed="false">
      <c r="A1807" s="11" t="s">
        <v>8721</v>
      </c>
      <c r="B1807" s="15" t="s">
        <v>8722</v>
      </c>
      <c r="C1807" s="17" t="s">
        <v>8652</v>
      </c>
      <c r="D1807" s="17" t="s">
        <v>8717</v>
      </c>
      <c r="E1807" s="17" t="s">
        <v>2093</v>
      </c>
      <c r="F1807" s="24" t="s">
        <v>8723</v>
      </c>
      <c r="G1807" s="17" t="s">
        <v>8718</v>
      </c>
      <c r="H1807" s="17" t="s">
        <v>18</v>
      </c>
      <c r="I1807" s="17" t="s">
        <v>8719</v>
      </c>
      <c r="J1807" s="26" t="s">
        <v>8720</v>
      </c>
      <c r="K1807" s="28" t="n">
        <v>45068</v>
      </c>
    </row>
    <row r="1808" customFormat="false" ht="13.5" hidden="false" customHeight="false" outlineLevel="0" collapsed="false">
      <c r="A1808" s="11" t="s">
        <v>8724</v>
      </c>
      <c r="B1808" s="15" t="s">
        <v>8725</v>
      </c>
      <c r="C1808" s="17" t="s">
        <v>8652</v>
      </c>
      <c r="D1808" s="17" t="s">
        <v>8726</v>
      </c>
      <c r="E1808" s="17" t="s">
        <v>434</v>
      </c>
      <c r="F1808" s="24" t="s">
        <v>8727</v>
      </c>
      <c r="G1808" s="17" t="s">
        <v>8728</v>
      </c>
      <c r="H1808" s="17" t="s">
        <v>18</v>
      </c>
      <c r="I1808" s="17" t="s">
        <v>8729</v>
      </c>
      <c r="J1808" s="26" t="s">
        <v>8730</v>
      </c>
      <c r="K1808" s="28" t="n">
        <v>45056</v>
      </c>
    </row>
    <row r="1809" customFormat="false" ht="13.5" hidden="false" customHeight="false" outlineLevel="0" collapsed="false">
      <c r="A1809" s="11" t="s">
        <v>8731</v>
      </c>
      <c r="B1809" s="15" t="s">
        <v>8732</v>
      </c>
      <c r="C1809" s="17" t="s">
        <v>8652</v>
      </c>
      <c r="D1809" s="17" t="s">
        <v>8733</v>
      </c>
      <c r="E1809" s="17" t="s">
        <v>434</v>
      </c>
      <c r="F1809" s="24" t="s">
        <v>8734</v>
      </c>
      <c r="G1809" s="17" t="s">
        <v>8728</v>
      </c>
      <c r="H1809" s="17" t="s">
        <v>18</v>
      </c>
      <c r="I1809" s="17" t="s">
        <v>8729</v>
      </c>
      <c r="J1809" s="26" t="s">
        <v>8730</v>
      </c>
      <c r="K1809" s="28" t="n">
        <v>45056</v>
      </c>
    </row>
    <row r="1810" customFormat="false" ht="13.5" hidden="false" customHeight="false" outlineLevel="0" collapsed="false">
      <c r="A1810" s="11" t="s">
        <v>8735</v>
      </c>
      <c r="B1810" s="15" t="s">
        <v>8736</v>
      </c>
      <c r="C1810" s="17" t="s">
        <v>8652</v>
      </c>
      <c r="D1810" s="17" t="s">
        <v>8737</v>
      </c>
      <c r="E1810" s="17" t="s">
        <v>434</v>
      </c>
      <c r="F1810" s="24" t="s">
        <v>8071</v>
      </c>
      <c r="G1810" s="17" t="s">
        <v>8738</v>
      </c>
      <c r="H1810" s="17" t="s">
        <v>18</v>
      </c>
      <c r="I1810" s="17" t="s">
        <v>8739</v>
      </c>
      <c r="J1810" s="26" t="s">
        <v>8740</v>
      </c>
      <c r="K1810" s="28" t="n">
        <v>44890</v>
      </c>
    </row>
    <row r="1811" customFormat="false" ht="24" hidden="false" customHeight="false" outlineLevel="0" collapsed="false">
      <c r="A1811" s="11" t="s">
        <v>8741</v>
      </c>
      <c r="B1811" s="15" t="s">
        <v>8742</v>
      </c>
      <c r="C1811" s="17" t="s">
        <v>8652</v>
      </c>
      <c r="D1811" s="17" t="s">
        <v>8743</v>
      </c>
      <c r="E1811" s="17" t="s">
        <v>434</v>
      </c>
      <c r="F1811" s="24" t="s">
        <v>7900</v>
      </c>
      <c r="G1811" s="17" t="s">
        <v>8744</v>
      </c>
      <c r="H1811" s="17" t="s">
        <v>18</v>
      </c>
      <c r="I1811" s="17" t="s">
        <v>8745</v>
      </c>
      <c r="J1811" s="26" t="s">
        <v>8746</v>
      </c>
      <c r="K1811" s="28" t="n">
        <v>45078</v>
      </c>
    </row>
    <row r="1812" customFormat="false" ht="24" hidden="false" customHeight="false" outlineLevel="0" collapsed="false">
      <c r="A1812" s="11" t="s">
        <v>8747</v>
      </c>
      <c r="B1812" s="15" t="s">
        <v>8748</v>
      </c>
      <c r="C1812" s="17" t="s">
        <v>8652</v>
      </c>
      <c r="D1812" s="17" t="s">
        <v>8749</v>
      </c>
      <c r="E1812" s="17" t="s">
        <v>440</v>
      </c>
      <c r="F1812" s="24" t="s">
        <v>6218</v>
      </c>
      <c r="G1812" s="17" t="s">
        <v>6041</v>
      </c>
      <c r="H1812" s="17" t="s">
        <v>18</v>
      </c>
      <c r="I1812" s="17" t="s">
        <v>8750</v>
      </c>
      <c r="J1812" s="26" t="s">
        <v>8751</v>
      </c>
      <c r="K1812" s="28" t="n">
        <v>45079</v>
      </c>
    </row>
    <row r="1813" customFormat="false" ht="13.5" hidden="false" customHeight="false" outlineLevel="0" collapsed="false">
      <c r="A1813" s="11" t="s">
        <v>8752</v>
      </c>
      <c r="B1813" s="15" t="s">
        <v>8753</v>
      </c>
      <c r="C1813" s="17" t="s">
        <v>8652</v>
      </c>
      <c r="D1813" s="17" t="s">
        <v>4715</v>
      </c>
      <c r="E1813" s="17" t="s">
        <v>440</v>
      </c>
      <c r="F1813" s="24" t="s">
        <v>8754</v>
      </c>
      <c r="G1813" s="17" t="s">
        <v>8755</v>
      </c>
      <c r="H1813" s="17" t="s">
        <v>18</v>
      </c>
      <c r="I1813" s="17" t="s">
        <v>8756</v>
      </c>
      <c r="J1813" s="26" t="s">
        <v>8757</v>
      </c>
      <c r="K1813" s="28" t="n">
        <v>45003</v>
      </c>
    </row>
    <row r="1814" customFormat="false" ht="13.5" hidden="false" customHeight="false" outlineLevel="0" collapsed="false">
      <c r="A1814" s="11" t="s">
        <v>8758</v>
      </c>
      <c r="B1814" s="15" t="s">
        <v>8759</v>
      </c>
      <c r="C1814" s="17" t="s">
        <v>8652</v>
      </c>
      <c r="D1814" s="17" t="s">
        <v>8760</v>
      </c>
      <c r="E1814" s="17" t="s">
        <v>440</v>
      </c>
      <c r="F1814" s="24" t="s">
        <v>8761</v>
      </c>
      <c r="G1814" s="17" t="s">
        <v>8755</v>
      </c>
      <c r="H1814" s="17" t="s">
        <v>18</v>
      </c>
      <c r="I1814" s="17" t="s">
        <v>8756</v>
      </c>
      <c r="J1814" s="26" t="s">
        <v>8757</v>
      </c>
      <c r="K1814" s="28" t="n">
        <v>44892</v>
      </c>
    </row>
    <row r="1815" customFormat="false" ht="13.5" hidden="false" customHeight="false" outlineLevel="0" collapsed="false">
      <c r="A1815" s="11" t="s">
        <v>8762</v>
      </c>
      <c r="B1815" s="15" t="s">
        <v>8763</v>
      </c>
      <c r="C1815" s="17" t="s">
        <v>8652</v>
      </c>
      <c r="D1815" s="17" t="s">
        <v>8764</v>
      </c>
      <c r="E1815" s="17" t="s">
        <v>440</v>
      </c>
      <c r="F1815" s="24" t="s">
        <v>8761</v>
      </c>
      <c r="G1815" s="17" t="s">
        <v>8755</v>
      </c>
      <c r="H1815" s="17" t="s">
        <v>18</v>
      </c>
      <c r="I1815" s="17" t="s">
        <v>8765</v>
      </c>
      <c r="J1815" s="26" t="s">
        <v>8766</v>
      </c>
      <c r="K1815" s="28" t="n">
        <v>44986</v>
      </c>
    </row>
    <row r="1816" customFormat="false" ht="13.5" hidden="false" customHeight="false" outlineLevel="0" collapsed="false">
      <c r="A1816" s="11" t="s">
        <v>8767</v>
      </c>
      <c r="B1816" s="15" t="s">
        <v>8768</v>
      </c>
      <c r="C1816" s="17" t="s">
        <v>8652</v>
      </c>
      <c r="D1816" s="17" t="s">
        <v>8769</v>
      </c>
      <c r="E1816" s="17" t="s">
        <v>440</v>
      </c>
      <c r="F1816" s="24" t="s">
        <v>8770</v>
      </c>
      <c r="G1816" s="17" t="s">
        <v>8771</v>
      </c>
      <c r="H1816" s="17" t="s">
        <v>18</v>
      </c>
      <c r="I1816" s="17" t="s">
        <v>8772</v>
      </c>
      <c r="J1816" s="26" t="s">
        <v>8773</v>
      </c>
      <c r="K1816" s="28" t="n">
        <v>45037</v>
      </c>
    </row>
    <row r="1817" customFormat="false" ht="13.5" hidden="false" customHeight="false" outlineLevel="0" collapsed="false">
      <c r="A1817" s="11" t="s">
        <v>8774</v>
      </c>
      <c r="B1817" s="15" t="s">
        <v>8775</v>
      </c>
      <c r="C1817" s="17" t="s">
        <v>7936</v>
      </c>
      <c r="D1817" s="17" t="s">
        <v>8776</v>
      </c>
      <c r="E1817" s="17" t="s">
        <v>440</v>
      </c>
      <c r="F1817" s="24" t="s">
        <v>8777</v>
      </c>
      <c r="G1817" s="25" t="s">
        <v>17</v>
      </c>
      <c r="H1817" s="17" t="s">
        <v>18</v>
      </c>
      <c r="I1817" s="17" t="s">
        <v>8778</v>
      </c>
      <c r="J1817" s="24" t="s">
        <v>17</v>
      </c>
      <c r="K1817" s="28" t="n">
        <v>44412</v>
      </c>
    </row>
    <row r="1818" customFormat="false" ht="13.5" hidden="false" customHeight="false" outlineLevel="0" collapsed="false">
      <c r="A1818" s="11" t="s">
        <v>8779</v>
      </c>
      <c r="B1818" s="15" t="s">
        <v>8780</v>
      </c>
      <c r="C1818" s="17" t="s">
        <v>8652</v>
      </c>
      <c r="D1818" s="17" t="s">
        <v>8781</v>
      </c>
      <c r="E1818" s="17" t="s">
        <v>2170</v>
      </c>
      <c r="F1818" s="26" t="s">
        <v>2072</v>
      </c>
      <c r="G1818" s="17" t="s">
        <v>8782</v>
      </c>
      <c r="H1818" s="17" t="s">
        <v>18</v>
      </c>
      <c r="I1818" s="17" t="s">
        <v>8783</v>
      </c>
      <c r="J1818" s="26" t="s">
        <v>8784</v>
      </c>
      <c r="K1818" s="28" t="n">
        <v>45087</v>
      </c>
    </row>
    <row r="1819" customFormat="false" ht="13.5" hidden="false" customHeight="false" outlineLevel="0" collapsed="false">
      <c r="A1819" s="11" t="s">
        <v>8785</v>
      </c>
      <c r="B1819" s="15" t="s">
        <v>8786</v>
      </c>
      <c r="C1819" s="17" t="s">
        <v>8652</v>
      </c>
      <c r="D1819" s="17" t="s">
        <v>8787</v>
      </c>
      <c r="E1819" s="17" t="s">
        <v>2170</v>
      </c>
      <c r="F1819" s="26" t="s">
        <v>2072</v>
      </c>
      <c r="G1819" s="17" t="s">
        <v>8782</v>
      </c>
      <c r="H1819" s="17" t="s">
        <v>18</v>
      </c>
      <c r="I1819" s="17" t="s">
        <v>8788</v>
      </c>
      <c r="J1819" s="26" t="s">
        <v>8773</v>
      </c>
      <c r="K1819" s="28" t="n">
        <v>45082</v>
      </c>
    </row>
    <row r="1820" customFormat="false" ht="24" hidden="false" customHeight="false" outlineLevel="0" collapsed="false">
      <c r="A1820" s="11" t="s">
        <v>8789</v>
      </c>
      <c r="B1820" s="15" t="s">
        <v>8790</v>
      </c>
      <c r="C1820" s="17" t="s">
        <v>7869</v>
      </c>
      <c r="D1820" s="17" t="s">
        <v>8791</v>
      </c>
      <c r="E1820" s="17" t="s">
        <v>97</v>
      </c>
      <c r="F1820" s="24" t="s">
        <v>8792</v>
      </c>
      <c r="G1820" s="17" t="s">
        <v>6041</v>
      </c>
      <c r="H1820" s="17" t="s">
        <v>18</v>
      </c>
      <c r="I1820" s="17" t="s">
        <v>8793</v>
      </c>
      <c r="J1820" s="26" t="s">
        <v>8794</v>
      </c>
      <c r="K1820" s="28" t="n">
        <v>45014</v>
      </c>
    </row>
    <row r="1821" customFormat="false" ht="24" hidden="false" customHeight="false" outlineLevel="0" collapsed="false">
      <c r="A1821" s="11" t="s">
        <v>8795</v>
      </c>
      <c r="B1821" s="15" t="s">
        <v>8796</v>
      </c>
      <c r="C1821" s="17" t="s">
        <v>7909</v>
      </c>
      <c r="D1821" s="17" t="s">
        <v>8797</v>
      </c>
      <c r="E1821" s="17" t="s">
        <v>97</v>
      </c>
      <c r="F1821" s="26" t="s">
        <v>2072</v>
      </c>
      <c r="G1821" s="17" t="s">
        <v>8798</v>
      </c>
      <c r="H1821" s="17" t="s">
        <v>18</v>
      </c>
      <c r="I1821" s="17" t="s">
        <v>8799</v>
      </c>
      <c r="J1821" s="26" t="s">
        <v>8800</v>
      </c>
      <c r="K1821" s="28" t="n">
        <v>45107</v>
      </c>
    </row>
    <row r="1822" customFormat="false" ht="24" hidden="false" customHeight="false" outlineLevel="0" collapsed="false">
      <c r="A1822" s="11" t="s">
        <v>8801</v>
      </c>
      <c r="B1822" s="15" t="s">
        <v>8802</v>
      </c>
      <c r="C1822" s="17" t="s">
        <v>8652</v>
      </c>
      <c r="D1822" s="17" t="s">
        <v>8803</v>
      </c>
      <c r="E1822" s="17" t="s">
        <v>97</v>
      </c>
      <c r="F1822" s="26" t="s">
        <v>2072</v>
      </c>
      <c r="G1822" s="17" t="s">
        <v>8804</v>
      </c>
      <c r="H1822" s="17" t="s">
        <v>18</v>
      </c>
      <c r="I1822" s="17" t="s">
        <v>8805</v>
      </c>
      <c r="J1822" s="26" t="s">
        <v>8806</v>
      </c>
      <c r="K1822" s="28" t="n">
        <v>45096</v>
      </c>
    </row>
    <row r="1823" customFormat="false" ht="24" hidden="false" customHeight="false" outlineLevel="0" collapsed="false">
      <c r="A1823" s="11" t="s">
        <v>8807</v>
      </c>
      <c r="B1823" s="15" t="s">
        <v>8808</v>
      </c>
      <c r="C1823" s="17" t="s">
        <v>8652</v>
      </c>
      <c r="D1823" s="17" t="s">
        <v>8760</v>
      </c>
      <c r="E1823" s="17" t="s">
        <v>97</v>
      </c>
      <c r="F1823" s="26" t="s">
        <v>2072</v>
      </c>
      <c r="G1823" s="25" t="s">
        <v>17</v>
      </c>
      <c r="H1823" s="17" t="s">
        <v>18</v>
      </c>
      <c r="I1823" s="17" t="s">
        <v>8809</v>
      </c>
      <c r="J1823" s="26" t="s">
        <v>8810</v>
      </c>
      <c r="K1823" s="28" t="n">
        <v>45017</v>
      </c>
    </row>
    <row r="1824" customFormat="false" ht="24" hidden="false" customHeight="false" outlineLevel="0" collapsed="false">
      <c r="A1824" s="11" t="s">
        <v>8811</v>
      </c>
      <c r="B1824" s="15" t="s">
        <v>8812</v>
      </c>
      <c r="C1824" s="17" t="s">
        <v>8652</v>
      </c>
      <c r="D1824" s="17" t="s">
        <v>8813</v>
      </c>
      <c r="E1824" s="17" t="s">
        <v>97</v>
      </c>
      <c r="F1824" s="26" t="s">
        <v>2072</v>
      </c>
      <c r="G1824" s="17" t="s">
        <v>8804</v>
      </c>
      <c r="H1824" s="17" t="s">
        <v>18</v>
      </c>
      <c r="I1824" s="17" t="s">
        <v>8805</v>
      </c>
      <c r="J1824" s="26" t="s">
        <v>8806</v>
      </c>
      <c r="K1824" s="28" t="n">
        <v>45069</v>
      </c>
    </row>
    <row r="1825" customFormat="false" ht="13.5" hidden="false" customHeight="false" outlineLevel="0" collapsed="false">
      <c r="A1825" s="11" t="s">
        <v>8814</v>
      </c>
      <c r="B1825" s="15" t="s">
        <v>8815</v>
      </c>
      <c r="C1825" s="17" t="s">
        <v>7936</v>
      </c>
      <c r="D1825" s="17" t="s">
        <v>8816</v>
      </c>
      <c r="E1825" s="17" t="s">
        <v>1701</v>
      </c>
      <c r="F1825" s="24" t="s">
        <v>8817</v>
      </c>
      <c r="G1825" s="17" t="s">
        <v>8818</v>
      </c>
      <c r="H1825" s="17" t="s">
        <v>18</v>
      </c>
      <c r="I1825" s="17" t="s">
        <v>8819</v>
      </c>
      <c r="J1825" s="26" t="s">
        <v>8820</v>
      </c>
      <c r="K1825" s="28" t="n">
        <v>44640</v>
      </c>
    </row>
    <row r="1826" customFormat="false" ht="24" hidden="false" customHeight="false" outlineLevel="0" collapsed="false">
      <c r="A1826" s="11" t="s">
        <v>8821</v>
      </c>
      <c r="B1826" s="15" t="s">
        <v>8822</v>
      </c>
      <c r="C1826" s="17" t="s">
        <v>7936</v>
      </c>
      <c r="D1826" s="17" t="s">
        <v>8147</v>
      </c>
      <c r="E1826" s="17" t="s">
        <v>1701</v>
      </c>
      <c r="F1826" s="24" t="s">
        <v>8823</v>
      </c>
      <c r="G1826" s="17" t="s">
        <v>8149</v>
      </c>
      <c r="H1826" s="17" t="s">
        <v>18</v>
      </c>
      <c r="I1826" s="17" t="s">
        <v>8150</v>
      </c>
      <c r="J1826" s="26" t="s">
        <v>8151</v>
      </c>
      <c r="K1826" s="28" t="n">
        <v>45102</v>
      </c>
    </row>
    <row r="1827" customFormat="false" ht="13.5" hidden="false" customHeight="false" outlineLevel="0" collapsed="false">
      <c r="A1827" s="11" t="s">
        <v>8824</v>
      </c>
      <c r="B1827" s="15" t="s">
        <v>8825</v>
      </c>
      <c r="C1827" s="17" t="s">
        <v>7936</v>
      </c>
      <c r="D1827" s="17" t="s">
        <v>8816</v>
      </c>
      <c r="E1827" s="17" t="s">
        <v>5659</v>
      </c>
      <c r="F1827" s="24" t="s">
        <v>8817</v>
      </c>
      <c r="G1827" s="17" t="s">
        <v>8818</v>
      </c>
      <c r="H1827" s="17" t="s">
        <v>18</v>
      </c>
      <c r="I1827" s="17" t="s">
        <v>8819</v>
      </c>
      <c r="J1827" s="26" t="s">
        <v>8820</v>
      </c>
      <c r="K1827" s="28" t="n">
        <v>44481</v>
      </c>
    </row>
    <row r="1828" customFormat="false" ht="24" hidden="false" customHeight="false" outlineLevel="0" collapsed="false">
      <c r="A1828" s="11" t="s">
        <v>8826</v>
      </c>
      <c r="B1828" s="15" t="s">
        <v>8827</v>
      </c>
      <c r="C1828" s="17" t="s">
        <v>7936</v>
      </c>
      <c r="D1828" s="17" t="s">
        <v>8147</v>
      </c>
      <c r="E1828" s="17" t="s">
        <v>5659</v>
      </c>
      <c r="F1828" s="24" t="s">
        <v>8823</v>
      </c>
      <c r="G1828" s="17" t="s">
        <v>8149</v>
      </c>
      <c r="H1828" s="17" t="s">
        <v>18</v>
      </c>
      <c r="I1828" s="17" t="s">
        <v>8150</v>
      </c>
      <c r="J1828" s="26" t="s">
        <v>8151</v>
      </c>
      <c r="K1828" s="28" t="n">
        <v>45057</v>
      </c>
    </row>
    <row r="1829" customFormat="false" ht="13.5" hidden="false" customHeight="false" outlineLevel="0" collapsed="false">
      <c r="A1829" s="11" t="s">
        <v>8828</v>
      </c>
      <c r="B1829" s="15" t="s">
        <v>8829</v>
      </c>
      <c r="C1829" s="17" t="s">
        <v>7909</v>
      </c>
      <c r="D1829" s="17" t="s">
        <v>8830</v>
      </c>
      <c r="E1829" s="17" t="s">
        <v>8831</v>
      </c>
      <c r="F1829" s="24" t="s">
        <v>7931</v>
      </c>
      <c r="G1829" s="17" t="s">
        <v>8832</v>
      </c>
      <c r="H1829" s="17" t="s">
        <v>18</v>
      </c>
      <c r="I1829" s="17" t="s">
        <v>8833</v>
      </c>
      <c r="J1829" s="26" t="s">
        <v>8834</v>
      </c>
      <c r="K1829" s="28" t="n">
        <v>45142</v>
      </c>
    </row>
    <row r="1830" customFormat="false" ht="13.5" hidden="false" customHeight="false" outlineLevel="0" collapsed="false">
      <c r="A1830" s="11" t="s">
        <v>8835</v>
      </c>
      <c r="B1830" s="15" t="s">
        <v>8836</v>
      </c>
      <c r="C1830" s="17" t="s">
        <v>7909</v>
      </c>
      <c r="D1830" s="17" t="s">
        <v>8837</v>
      </c>
      <c r="E1830" s="17" t="s">
        <v>8831</v>
      </c>
      <c r="F1830" s="24" t="s">
        <v>7931</v>
      </c>
      <c r="G1830" s="17" t="s">
        <v>8838</v>
      </c>
      <c r="H1830" s="17" t="s">
        <v>18</v>
      </c>
      <c r="I1830" s="17" t="s">
        <v>8839</v>
      </c>
      <c r="J1830" s="26" t="s">
        <v>8840</v>
      </c>
      <c r="K1830" s="28" t="n">
        <v>45156</v>
      </c>
    </row>
    <row r="1831" customFormat="false" ht="36" hidden="false" customHeight="false" outlineLevel="0" collapsed="false">
      <c r="A1831" s="11" t="s">
        <v>8841</v>
      </c>
      <c r="B1831" s="15" t="s">
        <v>8842</v>
      </c>
      <c r="C1831" s="17" t="s">
        <v>7909</v>
      </c>
      <c r="D1831" s="17" t="s">
        <v>8837</v>
      </c>
      <c r="E1831" s="17" t="s">
        <v>8843</v>
      </c>
      <c r="F1831" s="24" t="s">
        <v>8844</v>
      </c>
      <c r="G1831" s="17" t="s">
        <v>8838</v>
      </c>
      <c r="H1831" s="17" t="s">
        <v>18</v>
      </c>
      <c r="I1831" s="17" t="s">
        <v>8839</v>
      </c>
      <c r="J1831" s="26" t="s">
        <v>8840</v>
      </c>
      <c r="K1831" s="28" t="n">
        <v>45144</v>
      </c>
    </row>
    <row r="1832" customFormat="false" ht="13.5" hidden="false" customHeight="false" outlineLevel="0" collapsed="false">
      <c r="A1832" s="11" t="s">
        <v>8845</v>
      </c>
      <c r="B1832" s="15" t="s">
        <v>8846</v>
      </c>
      <c r="C1832" s="17" t="s">
        <v>7909</v>
      </c>
      <c r="D1832" s="17" t="s">
        <v>8847</v>
      </c>
      <c r="E1832" s="17" t="s">
        <v>8848</v>
      </c>
      <c r="F1832" s="24" t="s">
        <v>8849</v>
      </c>
      <c r="G1832" s="17" t="s">
        <v>8832</v>
      </c>
      <c r="H1832" s="17" t="s">
        <v>18</v>
      </c>
      <c r="I1832" s="17" t="s">
        <v>8833</v>
      </c>
      <c r="J1832" s="26" t="s">
        <v>8834</v>
      </c>
      <c r="K1832" s="28" t="n">
        <v>45141</v>
      </c>
    </row>
    <row r="1833" customFormat="false" ht="13.5" hidden="false" customHeight="false" outlineLevel="0" collapsed="false">
      <c r="A1833" s="11" t="s">
        <v>8850</v>
      </c>
      <c r="B1833" s="15" t="s">
        <v>8851</v>
      </c>
      <c r="C1833" s="17" t="s">
        <v>7909</v>
      </c>
      <c r="D1833" s="17" t="s">
        <v>8852</v>
      </c>
      <c r="E1833" s="17" t="s">
        <v>8853</v>
      </c>
      <c r="F1833" s="26" t="s">
        <v>2072</v>
      </c>
      <c r="G1833" s="25" t="s">
        <v>17</v>
      </c>
      <c r="H1833" s="17" t="s">
        <v>18</v>
      </c>
      <c r="I1833" s="17" t="s">
        <v>8854</v>
      </c>
      <c r="J1833" s="26" t="s">
        <v>8855</v>
      </c>
      <c r="K1833" s="28" t="n">
        <v>45007</v>
      </c>
    </row>
    <row r="1834" customFormat="false" ht="13.5" hidden="false" customHeight="false" outlineLevel="0" collapsed="false">
      <c r="A1834" s="11" t="s">
        <v>8856</v>
      </c>
      <c r="B1834" s="15" t="s">
        <v>8857</v>
      </c>
      <c r="C1834" s="17" t="s">
        <v>7909</v>
      </c>
      <c r="D1834" s="17" t="s">
        <v>8858</v>
      </c>
      <c r="E1834" s="17" t="s">
        <v>8859</v>
      </c>
      <c r="F1834" s="24" t="s">
        <v>8860</v>
      </c>
      <c r="G1834" s="17" t="s">
        <v>8861</v>
      </c>
      <c r="H1834" s="17" t="s">
        <v>18</v>
      </c>
      <c r="I1834" s="17" t="s">
        <v>8862</v>
      </c>
      <c r="J1834" s="26" t="s">
        <v>8863</v>
      </c>
      <c r="K1834" s="28" t="n">
        <v>45158</v>
      </c>
    </row>
    <row r="1835" customFormat="false" ht="13.5" hidden="false" customHeight="false" outlineLevel="0" collapsed="false">
      <c r="A1835" s="11" t="s">
        <v>8864</v>
      </c>
      <c r="B1835" s="15" t="s">
        <v>8865</v>
      </c>
      <c r="C1835" s="17" t="s">
        <v>7909</v>
      </c>
      <c r="D1835" s="17" t="s">
        <v>8858</v>
      </c>
      <c r="E1835" s="17" t="s">
        <v>8866</v>
      </c>
      <c r="F1835" s="24" t="s">
        <v>8860</v>
      </c>
      <c r="G1835" s="17" t="s">
        <v>8861</v>
      </c>
      <c r="H1835" s="17" t="s">
        <v>18</v>
      </c>
      <c r="I1835" s="17" t="s">
        <v>8862</v>
      </c>
      <c r="J1835" s="26" t="s">
        <v>8867</v>
      </c>
      <c r="K1835" s="28" t="n">
        <v>45157</v>
      </c>
    </row>
    <row r="1836" customFormat="false" ht="36" hidden="false" customHeight="false" outlineLevel="0" collapsed="false">
      <c r="A1836" s="11" t="s">
        <v>8868</v>
      </c>
      <c r="B1836" s="15" t="s">
        <v>8869</v>
      </c>
      <c r="C1836" s="17" t="s">
        <v>7909</v>
      </c>
      <c r="D1836" s="17" t="s">
        <v>8837</v>
      </c>
      <c r="E1836" s="17" t="s">
        <v>8859</v>
      </c>
      <c r="F1836" s="24" t="s">
        <v>8870</v>
      </c>
      <c r="G1836" s="17" t="s">
        <v>8838</v>
      </c>
      <c r="H1836" s="17" t="s">
        <v>18</v>
      </c>
      <c r="I1836" s="17" t="s">
        <v>8839</v>
      </c>
      <c r="J1836" s="26" t="s">
        <v>8840</v>
      </c>
      <c r="K1836" s="28" t="n">
        <v>45157</v>
      </c>
    </row>
    <row r="1837" customFormat="false" ht="13.5" hidden="false" customHeight="false" outlineLevel="0" collapsed="false">
      <c r="A1837" s="11" t="s">
        <v>8871</v>
      </c>
      <c r="B1837" s="15" t="s">
        <v>8872</v>
      </c>
      <c r="C1837" s="17" t="s">
        <v>7869</v>
      </c>
      <c r="D1837" s="17" t="s">
        <v>8873</v>
      </c>
      <c r="E1837" s="17" t="s">
        <v>2352</v>
      </c>
      <c r="F1837" s="24" t="s">
        <v>8093</v>
      </c>
      <c r="G1837" s="17" t="s">
        <v>8487</v>
      </c>
      <c r="H1837" s="17" t="s">
        <v>18</v>
      </c>
      <c r="I1837" s="17" t="s">
        <v>8640</v>
      </c>
      <c r="J1837" s="26" t="s">
        <v>8641</v>
      </c>
      <c r="K1837" s="28" t="n">
        <v>45093</v>
      </c>
    </row>
    <row r="1838" customFormat="false" ht="13.5" hidden="false" customHeight="false" outlineLevel="0" collapsed="false">
      <c r="A1838" s="11" t="s">
        <v>8874</v>
      </c>
      <c r="B1838" s="15" t="s">
        <v>8875</v>
      </c>
      <c r="C1838" s="17" t="s">
        <v>8652</v>
      </c>
      <c r="D1838" s="17" t="s">
        <v>8713</v>
      </c>
      <c r="E1838" s="17" t="s">
        <v>2352</v>
      </c>
      <c r="F1838" s="26" t="s">
        <v>2072</v>
      </c>
      <c r="G1838" s="25" t="s">
        <v>17</v>
      </c>
      <c r="H1838" s="17" t="s">
        <v>18</v>
      </c>
      <c r="I1838" s="17" t="s">
        <v>8876</v>
      </c>
      <c r="J1838" s="26" t="s">
        <v>8877</v>
      </c>
      <c r="K1838" s="28" t="n">
        <v>45039</v>
      </c>
    </row>
    <row r="1839" customFormat="false" ht="13.5" hidden="false" customHeight="false" outlineLevel="0" collapsed="false">
      <c r="A1839" s="11" t="s">
        <v>8878</v>
      </c>
      <c r="B1839" s="15" t="s">
        <v>8879</v>
      </c>
      <c r="C1839" s="17" t="s">
        <v>8652</v>
      </c>
      <c r="D1839" s="17" t="s">
        <v>8880</v>
      </c>
      <c r="E1839" s="17" t="s">
        <v>2352</v>
      </c>
      <c r="F1839" s="26" t="s">
        <v>2072</v>
      </c>
      <c r="G1839" s="25" t="s">
        <v>17</v>
      </c>
      <c r="H1839" s="17" t="s">
        <v>18</v>
      </c>
      <c r="I1839" s="17" t="s">
        <v>8876</v>
      </c>
      <c r="J1839" s="26" t="s">
        <v>8877</v>
      </c>
      <c r="K1839" s="28" t="n">
        <v>45047</v>
      </c>
    </row>
    <row r="1840" customFormat="false" ht="24" hidden="false" customHeight="false" outlineLevel="0" collapsed="false">
      <c r="A1840" s="11" t="s">
        <v>8881</v>
      </c>
      <c r="B1840" s="15" t="s">
        <v>8882</v>
      </c>
      <c r="C1840" s="17" t="s">
        <v>8652</v>
      </c>
      <c r="D1840" s="17" t="s">
        <v>8883</v>
      </c>
      <c r="E1840" s="17" t="s">
        <v>2352</v>
      </c>
      <c r="F1840" s="26" t="s">
        <v>2072</v>
      </c>
      <c r="G1840" s="17" t="s">
        <v>8884</v>
      </c>
      <c r="H1840" s="17" t="s">
        <v>18</v>
      </c>
      <c r="I1840" s="17" t="s">
        <v>8885</v>
      </c>
      <c r="J1840" s="26" t="s">
        <v>8886</v>
      </c>
      <c r="K1840" s="28" t="n">
        <v>45066</v>
      </c>
    </row>
    <row r="1841" customFormat="false" ht="24" hidden="false" customHeight="false" outlineLevel="0" collapsed="false">
      <c r="A1841" s="11" t="s">
        <v>8887</v>
      </c>
      <c r="B1841" s="15" t="s">
        <v>8888</v>
      </c>
      <c r="C1841" s="17" t="s">
        <v>7909</v>
      </c>
      <c r="D1841" s="17" t="s">
        <v>8889</v>
      </c>
      <c r="E1841" s="17" t="s">
        <v>8890</v>
      </c>
      <c r="F1841" s="26" t="s">
        <v>2072</v>
      </c>
      <c r="G1841" s="25" t="s">
        <v>17</v>
      </c>
      <c r="H1841" s="17" t="s">
        <v>18</v>
      </c>
      <c r="I1841" s="17" t="s">
        <v>8890</v>
      </c>
      <c r="J1841" s="26" t="s">
        <v>8891</v>
      </c>
      <c r="K1841" s="28" t="n">
        <v>45160</v>
      </c>
    </row>
    <row r="1842" customFormat="false" ht="24" hidden="false" customHeight="false" outlineLevel="0" collapsed="false">
      <c r="A1842" s="11" t="s">
        <v>8892</v>
      </c>
      <c r="B1842" s="15" t="s">
        <v>8893</v>
      </c>
      <c r="C1842" s="17" t="s">
        <v>8652</v>
      </c>
      <c r="D1842" s="17" t="s">
        <v>8781</v>
      </c>
      <c r="E1842" s="17" t="s">
        <v>1808</v>
      </c>
      <c r="F1842" s="26" t="s">
        <v>2072</v>
      </c>
      <c r="G1842" s="17" t="s">
        <v>8782</v>
      </c>
      <c r="H1842" s="17" t="s">
        <v>18</v>
      </c>
      <c r="I1842" s="17" t="s">
        <v>8783</v>
      </c>
      <c r="J1842" s="26" t="s">
        <v>8784</v>
      </c>
      <c r="K1842" s="28" t="n">
        <v>45144</v>
      </c>
    </row>
    <row r="1843" customFormat="false" ht="24" hidden="false" customHeight="false" outlineLevel="0" collapsed="false">
      <c r="A1843" s="11" t="s">
        <v>8894</v>
      </c>
      <c r="B1843" s="15" t="s">
        <v>8895</v>
      </c>
      <c r="C1843" s="17" t="s">
        <v>8652</v>
      </c>
      <c r="D1843" s="17" t="s">
        <v>8896</v>
      </c>
      <c r="E1843" s="17" t="s">
        <v>1808</v>
      </c>
      <c r="F1843" s="26" t="s">
        <v>2072</v>
      </c>
      <c r="G1843" s="17" t="s">
        <v>8897</v>
      </c>
      <c r="H1843" s="17" t="s">
        <v>18</v>
      </c>
      <c r="I1843" s="17" t="s">
        <v>8898</v>
      </c>
      <c r="J1843" s="26" t="s">
        <v>8899</v>
      </c>
      <c r="K1843" s="28" t="n">
        <v>45146</v>
      </c>
    </row>
    <row r="1844" customFormat="false" ht="24" hidden="false" customHeight="false" outlineLevel="0" collapsed="false">
      <c r="A1844" s="11" t="s">
        <v>8900</v>
      </c>
      <c r="B1844" s="15" t="s">
        <v>8901</v>
      </c>
      <c r="C1844" s="17" t="s">
        <v>8652</v>
      </c>
      <c r="D1844" s="17" t="s">
        <v>8902</v>
      </c>
      <c r="E1844" s="17" t="s">
        <v>1808</v>
      </c>
      <c r="F1844" s="26" t="s">
        <v>2072</v>
      </c>
      <c r="G1844" s="17" t="s">
        <v>8903</v>
      </c>
      <c r="H1844" s="17" t="s">
        <v>18</v>
      </c>
      <c r="I1844" s="17" t="s">
        <v>8904</v>
      </c>
      <c r="J1844" s="26" t="s">
        <v>8905</v>
      </c>
      <c r="K1844" s="28" t="n">
        <v>45135</v>
      </c>
    </row>
    <row r="1845" customFormat="false" ht="24" hidden="false" customHeight="false" outlineLevel="0" collapsed="false">
      <c r="A1845" s="11" t="s">
        <v>8906</v>
      </c>
      <c r="B1845" s="15" t="s">
        <v>8907</v>
      </c>
      <c r="C1845" s="17" t="s">
        <v>7869</v>
      </c>
      <c r="D1845" s="17" t="s">
        <v>8908</v>
      </c>
      <c r="E1845" s="17" t="s">
        <v>796</v>
      </c>
      <c r="F1845" s="24" t="s">
        <v>8318</v>
      </c>
      <c r="G1845" s="25" t="s">
        <v>17</v>
      </c>
      <c r="H1845" s="17" t="s">
        <v>18</v>
      </c>
      <c r="I1845" s="17" t="s">
        <v>796</v>
      </c>
      <c r="J1845" s="26" t="s">
        <v>8909</v>
      </c>
      <c r="K1845" s="28" t="n">
        <v>44980</v>
      </c>
    </row>
    <row r="1846" customFormat="false" ht="13.5" hidden="false" customHeight="false" outlineLevel="0" collapsed="false">
      <c r="A1846" s="11" t="s">
        <v>8910</v>
      </c>
      <c r="B1846" s="15" t="s">
        <v>8911</v>
      </c>
      <c r="C1846" s="17" t="s">
        <v>7936</v>
      </c>
      <c r="D1846" s="17" t="s">
        <v>8912</v>
      </c>
      <c r="E1846" s="17" t="s">
        <v>1339</v>
      </c>
      <c r="F1846" s="24" t="s">
        <v>8913</v>
      </c>
      <c r="G1846" s="17" t="s">
        <v>8914</v>
      </c>
      <c r="H1846" s="17" t="s">
        <v>18</v>
      </c>
      <c r="I1846" s="17" t="s">
        <v>8915</v>
      </c>
      <c r="J1846" s="26" t="s">
        <v>8916</v>
      </c>
      <c r="K1846" s="28" t="n">
        <v>45055</v>
      </c>
    </row>
    <row r="1847" customFormat="false" ht="24" hidden="false" customHeight="false" outlineLevel="0" collapsed="false">
      <c r="A1847" s="11" t="s">
        <v>8917</v>
      </c>
      <c r="B1847" s="15" t="s">
        <v>8918</v>
      </c>
      <c r="C1847" s="17" t="s">
        <v>8652</v>
      </c>
      <c r="D1847" s="17" t="s">
        <v>8919</v>
      </c>
      <c r="E1847" s="17" t="s">
        <v>2392</v>
      </c>
      <c r="F1847" s="26" t="s">
        <v>2072</v>
      </c>
      <c r="G1847" s="17" t="s">
        <v>8920</v>
      </c>
      <c r="H1847" s="17" t="s">
        <v>18</v>
      </c>
      <c r="I1847" s="17" t="s">
        <v>8921</v>
      </c>
      <c r="J1847" s="26" t="s">
        <v>8922</v>
      </c>
      <c r="K1847" s="28" t="n">
        <v>45111</v>
      </c>
    </row>
    <row r="1848" customFormat="false" ht="24" hidden="false" customHeight="false" outlineLevel="0" collapsed="false">
      <c r="A1848" s="11" t="s">
        <v>8923</v>
      </c>
      <c r="B1848" s="15" t="s">
        <v>8924</v>
      </c>
      <c r="C1848" s="17" t="s">
        <v>8652</v>
      </c>
      <c r="D1848" s="17" t="s">
        <v>8925</v>
      </c>
      <c r="E1848" s="17" t="s">
        <v>2392</v>
      </c>
      <c r="F1848" s="26" t="s">
        <v>2072</v>
      </c>
      <c r="G1848" s="17" t="s">
        <v>6223</v>
      </c>
      <c r="H1848" s="17" t="s">
        <v>18</v>
      </c>
      <c r="I1848" s="17" t="s">
        <v>8926</v>
      </c>
      <c r="J1848" s="26" t="s">
        <v>8927</v>
      </c>
      <c r="K1848" s="28" t="n">
        <v>45118</v>
      </c>
    </row>
    <row r="1849" customFormat="false" ht="24" hidden="false" customHeight="false" outlineLevel="0" collapsed="false">
      <c r="A1849" s="11" t="s">
        <v>8928</v>
      </c>
      <c r="B1849" s="15" t="s">
        <v>8929</v>
      </c>
      <c r="C1849" s="17" t="s">
        <v>8652</v>
      </c>
      <c r="D1849" s="17" t="s">
        <v>8930</v>
      </c>
      <c r="E1849" s="17" t="s">
        <v>2392</v>
      </c>
      <c r="F1849" s="26" t="s">
        <v>2602</v>
      </c>
      <c r="G1849" s="17" t="s">
        <v>8931</v>
      </c>
      <c r="H1849" s="17" t="s">
        <v>18</v>
      </c>
      <c r="I1849" s="17" t="s">
        <v>8932</v>
      </c>
      <c r="J1849" s="26" t="s">
        <v>8933</v>
      </c>
      <c r="K1849" s="28" t="n">
        <v>45017</v>
      </c>
    </row>
    <row r="1850" customFormat="false" ht="24" hidden="false" customHeight="false" outlineLevel="0" collapsed="false">
      <c r="A1850" s="11" t="s">
        <v>8934</v>
      </c>
      <c r="B1850" s="15" t="s">
        <v>8935</v>
      </c>
      <c r="C1850" s="17" t="s">
        <v>8652</v>
      </c>
      <c r="D1850" s="17" t="s">
        <v>8936</v>
      </c>
      <c r="E1850" s="17" t="s">
        <v>2392</v>
      </c>
      <c r="F1850" s="26" t="s">
        <v>2602</v>
      </c>
      <c r="G1850" s="17" t="s">
        <v>8931</v>
      </c>
      <c r="H1850" s="17" t="s">
        <v>18</v>
      </c>
      <c r="I1850" s="17" t="s">
        <v>8932</v>
      </c>
      <c r="J1850" s="26" t="s">
        <v>8933</v>
      </c>
      <c r="K1850" s="28" t="n">
        <v>45133</v>
      </c>
    </row>
    <row r="1851" customFormat="false" ht="24" hidden="false" customHeight="false" outlineLevel="0" collapsed="false">
      <c r="A1851" s="11" t="s">
        <v>8937</v>
      </c>
      <c r="B1851" s="15" t="s">
        <v>8938</v>
      </c>
      <c r="C1851" s="17" t="s">
        <v>8652</v>
      </c>
      <c r="D1851" s="17" t="s">
        <v>8939</v>
      </c>
      <c r="E1851" s="17" t="s">
        <v>2392</v>
      </c>
      <c r="F1851" s="26" t="s">
        <v>2602</v>
      </c>
      <c r="G1851" s="17" t="s">
        <v>8931</v>
      </c>
      <c r="H1851" s="17" t="s">
        <v>18</v>
      </c>
      <c r="I1851" s="17" t="s">
        <v>8932</v>
      </c>
      <c r="J1851" s="26" t="s">
        <v>8933</v>
      </c>
      <c r="K1851" s="28" t="n">
        <v>45133</v>
      </c>
    </row>
    <row r="1852" customFormat="false" ht="24" hidden="false" customHeight="false" outlineLevel="0" collapsed="false">
      <c r="A1852" s="11" t="s">
        <v>8940</v>
      </c>
      <c r="B1852" s="15" t="s">
        <v>8941</v>
      </c>
      <c r="C1852" s="17" t="s">
        <v>7909</v>
      </c>
      <c r="D1852" s="17" t="s">
        <v>8140</v>
      </c>
      <c r="E1852" s="17" t="s">
        <v>8942</v>
      </c>
      <c r="F1852" s="24" t="s">
        <v>8943</v>
      </c>
      <c r="G1852" s="17" t="s">
        <v>8142</v>
      </c>
      <c r="H1852" s="17" t="s">
        <v>18</v>
      </c>
      <c r="I1852" s="17" t="s">
        <v>8143</v>
      </c>
      <c r="J1852" s="26" t="s">
        <v>8144</v>
      </c>
      <c r="K1852" s="28" t="n">
        <v>45028</v>
      </c>
    </row>
    <row r="1853" customFormat="false" ht="24" hidden="false" customHeight="false" outlineLevel="0" collapsed="false">
      <c r="A1853" s="11" t="s">
        <v>8944</v>
      </c>
      <c r="B1853" s="15" t="s">
        <v>8945</v>
      </c>
      <c r="C1853" s="17" t="s">
        <v>7869</v>
      </c>
      <c r="D1853" s="17" t="s">
        <v>8946</v>
      </c>
      <c r="E1853" s="17" t="s">
        <v>8942</v>
      </c>
      <c r="F1853" s="24" t="s">
        <v>8625</v>
      </c>
      <c r="G1853" s="17" t="s">
        <v>8351</v>
      </c>
      <c r="H1853" s="17" t="s">
        <v>18</v>
      </c>
      <c r="I1853" s="17" t="s">
        <v>8352</v>
      </c>
      <c r="J1853" s="26" t="s">
        <v>8353</v>
      </c>
      <c r="K1853" s="28" t="n">
        <v>44896</v>
      </c>
    </row>
    <row r="1854" customFormat="false" ht="24" hidden="false" customHeight="false" outlineLevel="0" collapsed="false">
      <c r="A1854" s="11" t="s">
        <v>8947</v>
      </c>
      <c r="B1854" s="15" t="s">
        <v>8948</v>
      </c>
      <c r="C1854" s="17" t="s">
        <v>7869</v>
      </c>
      <c r="D1854" s="17" t="s">
        <v>8949</v>
      </c>
      <c r="E1854" s="17" t="s">
        <v>8942</v>
      </c>
      <c r="F1854" s="24" t="s">
        <v>8093</v>
      </c>
      <c r="G1854" s="17" t="s">
        <v>6041</v>
      </c>
      <c r="H1854" s="17" t="s">
        <v>18</v>
      </c>
      <c r="I1854" s="17" t="s">
        <v>8950</v>
      </c>
      <c r="J1854" s="26" t="s">
        <v>8951</v>
      </c>
      <c r="K1854" s="28" t="n">
        <v>45098</v>
      </c>
    </row>
    <row r="1855" customFormat="false" ht="13.5" hidden="false" customHeight="false" outlineLevel="0" collapsed="false">
      <c r="A1855" s="11" t="s">
        <v>8952</v>
      </c>
      <c r="B1855" s="15" t="s">
        <v>8953</v>
      </c>
      <c r="C1855" s="17" t="s">
        <v>7909</v>
      </c>
      <c r="D1855" s="17" t="s">
        <v>8889</v>
      </c>
      <c r="E1855" s="17" t="s">
        <v>8954</v>
      </c>
      <c r="F1855" s="26" t="s">
        <v>2072</v>
      </c>
      <c r="G1855" s="25" t="s">
        <v>17</v>
      </c>
      <c r="H1855" s="17" t="s">
        <v>18</v>
      </c>
      <c r="I1855" s="17" t="s">
        <v>8955</v>
      </c>
      <c r="J1855" s="24" t="s">
        <v>17</v>
      </c>
      <c r="K1855" s="28" t="n">
        <v>45163</v>
      </c>
    </row>
    <row r="1856" customFormat="false" ht="24" hidden="false" customHeight="false" outlineLevel="0" collapsed="false">
      <c r="A1856" s="11" t="s">
        <v>8956</v>
      </c>
      <c r="B1856" s="15" t="s">
        <v>8957</v>
      </c>
      <c r="C1856" s="17" t="s">
        <v>7909</v>
      </c>
      <c r="D1856" s="17" t="s">
        <v>8958</v>
      </c>
      <c r="E1856" s="17" t="s">
        <v>2071</v>
      </c>
      <c r="F1856" s="26" t="s">
        <v>6059</v>
      </c>
      <c r="G1856" s="17" t="s">
        <v>8959</v>
      </c>
      <c r="H1856" s="17" t="s">
        <v>18</v>
      </c>
      <c r="I1856" s="17" t="s">
        <v>8960</v>
      </c>
      <c r="J1856" s="26" t="s">
        <v>8961</v>
      </c>
      <c r="K1856" s="28" t="n">
        <v>45114</v>
      </c>
    </row>
    <row r="1857" customFormat="false" ht="24" hidden="false" customHeight="false" outlineLevel="0" collapsed="false">
      <c r="A1857" s="11" t="s">
        <v>8962</v>
      </c>
      <c r="B1857" s="15" t="s">
        <v>8963</v>
      </c>
      <c r="C1857" s="17" t="s">
        <v>8652</v>
      </c>
      <c r="D1857" s="17" t="s">
        <v>8964</v>
      </c>
      <c r="E1857" s="17" t="s">
        <v>2071</v>
      </c>
      <c r="F1857" s="26" t="s">
        <v>2072</v>
      </c>
      <c r="G1857" s="17" t="s">
        <v>8965</v>
      </c>
      <c r="H1857" s="17" t="s">
        <v>18</v>
      </c>
      <c r="I1857" s="17" t="s">
        <v>8966</v>
      </c>
      <c r="J1857" s="26" t="s">
        <v>8967</v>
      </c>
      <c r="K1857" s="28" t="n">
        <v>44894</v>
      </c>
    </row>
    <row r="1858" customFormat="false" ht="24" hidden="false" customHeight="false" outlineLevel="0" collapsed="false">
      <c r="A1858" s="11" t="s">
        <v>8968</v>
      </c>
      <c r="B1858" s="15" t="s">
        <v>8969</v>
      </c>
      <c r="C1858" s="17" t="s">
        <v>8652</v>
      </c>
      <c r="D1858" s="17" t="s">
        <v>8970</v>
      </c>
      <c r="E1858" s="17" t="s">
        <v>2071</v>
      </c>
      <c r="F1858" s="26" t="s">
        <v>2072</v>
      </c>
      <c r="G1858" s="17" t="s">
        <v>8971</v>
      </c>
      <c r="H1858" s="17" t="s">
        <v>18</v>
      </c>
      <c r="I1858" s="17" t="s">
        <v>8972</v>
      </c>
      <c r="J1858" s="26" t="s">
        <v>8973</v>
      </c>
      <c r="K1858" s="28" t="n">
        <v>45110</v>
      </c>
    </row>
    <row r="1859" customFormat="false" ht="24" hidden="false" customHeight="false" outlineLevel="0" collapsed="false">
      <c r="A1859" s="11" t="s">
        <v>8974</v>
      </c>
      <c r="B1859" s="15" t="s">
        <v>8975</v>
      </c>
      <c r="C1859" s="17" t="s">
        <v>8652</v>
      </c>
      <c r="D1859" s="17" t="s">
        <v>8976</v>
      </c>
      <c r="E1859" s="17" t="s">
        <v>2071</v>
      </c>
      <c r="F1859" s="26" t="s">
        <v>2774</v>
      </c>
      <c r="G1859" s="17" t="s">
        <v>8977</v>
      </c>
      <c r="H1859" s="17" t="s">
        <v>18</v>
      </c>
      <c r="I1859" s="17" t="s">
        <v>8978</v>
      </c>
      <c r="J1859" s="24" t="s">
        <v>17</v>
      </c>
      <c r="K1859" s="28" t="n">
        <v>45019</v>
      </c>
    </row>
    <row r="1860" customFormat="false" ht="24" hidden="false" customHeight="false" outlineLevel="0" collapsed="false">
      <c r="A1860" s="11" t="s">
        <v>8979</v>
      </c>
      <c r="B1860" s="15" t="s">
        <v>8980</v>
      </c>
      <c r="C1860" s="17" t="s">
        <v>8652</v>
      </c>
      <c r="D1860" s="17" t="s">
        <v>8981</v>
      </c>
      <c r="E1860" s="17" t="s">
        <v>2071</v>
      </c>
      <c r="F1860" s="26" t="s">
        <v>2774</v>
      </c>
      <c r="G1860" s="17" t="s">
        <v>8977</v>
      </c>
      <c r="H1860" s="17" t="s">
        <v>18</v>
      </c>
      <c r="I1860" s="17" t="s">
        <v>8978</v>
      </c>
      <c r="J1860" s="24" t="s">
        <v>17</v>
      </c>
      <c r="K1860" s="28" t="n">
        <v>45108</v>
      </c>
    </row>
    <row r="1861" customFormat="false" ht="24" hidden="false" customHeight="false" outlineLevel="0" collapsed="false">
      <c r="A1861" s="11" t="s">
        <v>8982</v>
      </c>
      <c r="B1861" s="15" t="s">
        <v>8983</v>
      </c>
      <c r="C1861" s="17" t="s">
        <v>8652</v>
      </c>
      <c r="D1861" s="17" t="s">
        <v>8984</v>
      </c>
      <c r="E1861" s="17" t="s">
        <v>2071</v>
      </c>
      <c r="F1861" s="26" t="s">
        <v>2774</v>
      </c>
      <c r="G1861" s="17" t="s">
        <v>8977</v>
      </c>
      <c r="H1861" s="17" t="s">
        <v>18</v>
      </c>
      <c r="I1861" s="17" t="s">
        <v>8978</v>
      </c>
      <c r="J1861" s="24" t="s">
        <v>17</v>
      </c>
      <c r="K1861" s="28" t="n">
        <v>45019</v>
      </c>
    </row>
    <row r="1862" customFormat="false" ht="13.5" hidden="false" customHeight="false" outlineLevel="0" collapsed="false">
      <c r="A1862" s="11" t="s">
        <v>8985</v>
      </c>
      <c r="B1862" s="15" t="s">
        <v>8986</v>
      </c>
      <c r="C1862" s="17" t="s">
        <v>7909</v>
      </c>
      <c r="D1862" s="17" t="s">
        <v>8987</v>
      </c>
      <c r="E1862" s="17" t="s">
        <v>8988</v>
      </c>
      <c r="F1862" s="24" t="s">
        <v>8989</v>
      </c>
      <c r="G1862" s="25" t="s">
        <v>17</v>
      </c>
      <c r="H1862" s="17" t="s">
        <v>18</v>
      </c>
      <c r="I1862" s="17" t="s">
        <v>8988</v>
      </c>
      <c r="J1862" s="26" t="s">
        <v>8990</v>
      </c>
      <c r="K1862" s="28" t="n">
        <v>45167</v>
      </c>
    </row>
    <row r="1863" customFormat="false" ht="13.5" hidden="false" customHeight="false" outlineLevel="0" collapsed="false">
      <c r="A1863" s="11" t="s">
        <v>8991</v>
      </c>
      <c r="B1863" s="15" t="s">
        <v>8992</v>
      </c>
      <c r="C1863" s="17" t="s">
        <v>7909</v>
      </c>
      <c r="D1863" s="17" t="s">
        <v>8852</v>
      </c>
      <c r="E1863" s="17" t="s">
        <v>8854</v>
      </c>
      <c r="F1863" s="24" t="s">
        <v>6018</v>
      </c>
      <c r="G1863" s="17" t="s">
        <v>8993</v>
      </c>
      <c r="H1863" s="17" t="s">
        <v>18</v>
      </c>
      <c r="I1863" s="17" t="s">
        <v>8854</v>
      </c>
      <c r="J1863" s="26" t="s">
        <v>8855</v>
      </c>
      <c r="K1863" s="28" t="n">
        <v>45168</v>
      </c>
    </row>
    <row r="1864" customFormat="false" ht="13.5" hidden="false" customHeight="false" outlineLevel="0" collapsed="false">
      <c r="A1864" s="11" t="s">
        <v>8994</v>
      </c>
      <c r="B1864" s="15" t="s">
        <v>8995</v>
      </c>
      <c r="C1864" s="17" t="s">
        <v>7909</v>
      </c>
      <c r="D1864" s="17" t="s">
        <v>8852</v>
      </c>
      <c r="E1864" s="17" t="s">
        <v>2352</v>
      </c>
      <c r="F1864" s="26" t="s">
        <v>2072</v>
      </c>
      <c r="G1864" s="25" t="s">
        <v>17</v>
      </c>
      <c r="H1864" s="17" t="s">
        <v>18</v>
      </c>
      <c r="I1864" s="25" t="s">
        <v>17</v>
      </c>
      <c r="J1864" s="24" t="s">
        <v>17</v>
      </c>
      <c r="K1864" s="28" t="n">
        <v>45165</v>
      </c>
    </row>
    <row r="1865" customFormat="false" ht="36" hidden="false" customHeight="false" outlineLevel="0" collapsed="false">
      <c r="A1865" s="11" t="s">
        <v>8996</v>
      </c>
      <c r="B1865" s="15" t="s">
        <v>8997</v>
      </c>
      <c r="C1865" s="17" t="s">
        <v>7909</v>
      </c>
      <c r="D1865" s="17" t="s">
        <v>8889</v>
      </c>
      <c r="E1865" s="17" t="s">
        <v>8998</v>
      </c>
      <c r="F1865" s="24" t="s">
        <v>8999</v>
      </c>
      <c r="G1865" s="17" t="s">
        <v>9000</v>
      </c>
      <c r="H1865" s="17" t="s">
        <v>18</v>
      </c>
      <c r="I1865" s="17" t="s">
        <v>8998</v>
      </c>
      <c r="J1865" s="26" t="s">
        <v>9001</v>
      </c>
      <c r="K1865" s="28" t="n">
        <v>45171</v>
      </c>
    </row>
    <row r="1866" customFormat="false" ht="24" hidden="false" customHeight="false" outlineLevel="0" collapsed="false">
      <c r="A1866" s="11" t="s">
        <v>9002</v>
      </c>
      <c r="B1866" s="15" t="s">
        <v>9003</v>
      </c>
      <c r="C1866" s="17" t="s">
        <v>7909</v>
      </c>
      <c r="D1866" s="17" t="s">
        <v>8889</v>
      </c>
      <c r="E1866" s="17" t="s">
        <v>9004</v>
      </c>
      <c r="F1866" s="24" t="s">
        <v>9005</v>
      </c>
      <c r="G1866" s="17" t="s">
        <v>9006</v>
      </c>
      <c r="H1866" s="17" t="s">
        <v>18</v>
      </c>
      <c r="I1866" s="17" t="s">
        <v>9004</v>
      </c>
      <c r="J1866" s="26" t="s">
        <v>9007</v>
      </c>
      <c r="K1866" s="28" t="n">
        <v>45174</v>
      </c>
    </row>
    <row r="1867" customFormat="false" ht="24" hidden="false" customHeight="false" outlineLevel="0" collapsed="false">
      <c r="A1867" s="11" t="s">
        <v>9008</v>
      </c>
      <c r="B1867" s="15" t="s">
        <v>9009</v>
      </c>
      <c r="C1867" s="17" t="s">
        <v>7909</v>
      </c>
      <c r="D1867" s="17" t="s">
        <v>9010</v>
      </c>
      <c r="E1867" s="17" t="s">
        <v>9004</v>
      </c>
      <c r="F1867" s="24" t="s">
        <v>9011</v>
      </c>
      <c r="G1867" s="17" t="s">
        <v>9012</v>
      </c>
      <c r="H1867" s="17" t="s">
        <v>18</v>
      </c>
      <c r="I1867" s="17" t="s">
        <v>9004</v>
      </c>
      <c r="J1867" s="26" t="s">
        <v>9007</v>
      </c>
      <c r="K1867" s="28" t="n">
        <v>45174</v>
      </c>
    </row>
    <row r="1868" customFormat="false" ht="13.5" hidden="false" customHeight="false" outlineLevel="0" collapsed="false">
      <c r="A1868" s="11" t="s">
        <v>9013</v>
      </c>
      <c r="B1868" s="15" t="s">
        <v>9014</v>
      </c>
      <c r="C1868" s="17" t="s">
        <v>7909</v>
      </c>
      <c r="D1868" s="17" t="s">
        <v>8889</v>
      </c>
      <c r="E1868" s="17" t="s">
        <v>9015</v>
      </c>
      <c r="F1868" s="26" t="s">
        <v>2072</v>
      </c>
      <c r="G1868" s="25" t="s">
        <v>17</v>
      </c>
      <c r="H1868" s="17" t="s">
        <v>18</v>
      </c>
      <c r="I1868" s="25" t="s">
        <v>17</v>
      </c>
      <c r="J1868" s="24" t="s">
        <v>17</v>
      </c>
      <c r="K1868" s="28" t="n">
        <v>45176</v>
      </c>
    </row>
    <row r="1869" customFormat="false" ht="13.5" hidden="false" customHeight="false" outlineLevel="0" collapsed="false">
      <c r="A1869" s="11" t="s">
        <v>9016</v>
      </c>
      <c r="B1869" s="15" t="s">
        <v>9017</v>
      </c>
      <c r="C1869" s="17" t="s">
        <v>7909</v>
      </c>
      <c r="D1869" s="17" t="s">
        <v>9018</v>
      </c>
      <c r="E1869" s="17" t="s">
        <v>9019</v>
      </c>
      <c r="F1869" s="26" t="s">
        <v>2072</v>
      </c>
      <c r="G1869" s="25" t="s">
        <v>17</v>
      </c>
      <c r="H1869" s="17" t="s">
        <v>18</v>
      </c>
      <c r="I1869" s="25" t="s">
        <v>17</v>
      </c>
      <c r="J1869" s="24" t="s">
        <v>17</v>
      </c>
      <c r="K1869" s="28" t="n">
        <v>45154</v>
      </c>
    </row>
    <row r="1870" customFormat="false" ht="13.5" hidden="false" customHeight="false" outlineLevel="0" collapsed="false">
      <c r="A1870" s="11" t="s">
        <v>9020</v>
      </c>
      <c r="B1870" s="15" t="s">
        <v>9021</v>
      </c>
      <c r="C1870" s="17" t="s">
        <v>7909</v>
      </c>
      <c r="D1870" s="17" t="s">
        <v>9022</v>
      </c>
      <c r="E1870" s="17" t="s">
        <v>9019</v>
      </c>
      <c r="F1870" s="26" t="s">
        <v>2072</v>
      </c>
      <c r="G1870" s="25" t="s">
        <v>17</v>
      </c>
      <c r="H1870" s="17" t="s">
        <v>18</v>
      </c>
      <c r="I1870" s="25" t="s">
        <v>17</v>
      </c>
      <c r="J1870" s="24" t="s">
        <v>17</v>
      </c>
      <c r="K1870" s="28" t="n">
        <v>45109</v>
      </c>
    </row>
    <row r="1871" customFormat="false" ht="13.5" hidden="false" customHeight="false" outlineLevel="0" collapsed="false">
      <c r="A1871" s="11" t="s">
        <v>9023</v>
      </c>
      <c r="B1871" s="15" t="s">
        <v>9024</v>
      </c>
      <c r="C1871" s="17" t="s">
        <v>7909</v>
      </c>
      <c r="D1871" s="17" t="s">
        <v>8889</v>
      </c>
      <c r="E1871" s="17" t="s">
        <v>9025</v>
      </c>
      <c r="F1871" s="26" t="s">
        <v>2072</v>
      </c>
      <c r="G1871" s="25" t="s">
        <v>17</v>
      </c>
      <c r="H1871" s="17" t="s">
        <v>18</v>
      </c>
      <c r="I1871" s="25" t="s">
        <v>17</v>
      </c>
      <c r="J1871" s="24" t="s">
        <v>17</v>
      </c>
      <c r="K1871" s="28" t="n">
        <v>45116</v>
      </c>
    </row>
    <row r="1872" customFormat="false" ht="24" hidden="false" customHeight="false" outlineLevel="0" collapsed="false">
      <c r="A1872" s="11" t="s">
        <v>9026</v>
      </c>
      <c r="B1872" s="15" t="s">
        <v>9027</v>
      </c>
      <c r="C1872" s="17" t="s">
        <v>7909</v>
      </c>
      <c r="D1872" s="17" t="s">
        <v>9028</v>
      </c>
      <c r="E1872" s="17" t="s">
        <v>1139</v>
      </c>
      <c r="F1872" s="26" t="s">
        <v>2072</v>
      </c>
      <c r="G1872" s="25" t="s">
        <v>17</v>
      </c>
      <c r="H1872" s="17" t="s">
        <v>18</v>
      </c>
      <c r="I1872" s="25" t="s">
        <v>17</v>
      </c>
      <c r="J1872" s="24" t="s">
        <v>17</v>
      </c>
      <c r="K1872" s="28" t="n">
        <v>45180</v>
      </c>
    </row>
    <row r="1873" customFormat="false" ht="24" hidden="false" customHeight="false" outlineLevel="0" collapsed="false">
      <c r="A1873" s="11" t="s">
        <v>9029</v>
      </c>
      <c r="B1873" s="15" t="s">
        <v>9030</v>
      </c>
      <c r="C1873" s="17" t="s">
        <v>7936</v>
      </c>
      <c r="D1873" s="17" t="s">
        <v>8912</v>
      </c>
      <c r="E1873" s="17" t="s">
        <v>2315</v>
      </c>
      <c r="F1873" s="24" t="s">
        <v>9031</v>
      </c>
      <c r="G1873" s="17" t="s">
        <v>9032</v>
      </c>
      <c r="H1873" s="17" t="s">
        <v>18</v>
      </c>
      <c r="I1873" s="17" t="s">
        <v>9033</v>
      </c>
      <c r="J1873" s="26" t="s">
        <v>9034</v>
      </c>
      <c r="K1873" s="28" t="n">
        <v>44790</v>
      </c>
    </row>
    <row r="1874" customFormat="false" ht="24" hidden="false" customHeight="false" outlineLevel="0" collapsed="false">
      <c r="A1874" s="11" t="s">
        <v>9035</v>
      </c>
      <c r="B1874" s="15" t="s">
        <v>9036</v>
      </c>
      <c r="C1874" s="17" t="s">
        <v>8652</v>
      </c>
      <c r="D1874" s="17" t="s">
        <v>9037</v>
      </c>
      <c r="E1874" s="17" t="s">
        <v>2315</v>
      </c>
      <c r="F1874" s="26" t="s">
        <v>2072</v>
      </c>
      <c r="G1874" s="25" t="s">
        <v>17</v>
      </c>
      <c r="H1874" s="17" t="s">
        <v>18</v>
      </c>
      <c r="I1874" s="25" t="s">
        <v>17</v>
      </c>
      <c r="J1874" s="24" t="s">
        <v>17</v>
      </c>
      <c r="K1874" s="28" t="n">
        <v>45160</v>
      </c>
    </row>
    <row r="1875" customFormat="false" ht="24" hidden="false" customHeight="false" outlineLevel="0" collapsed="false">
      <c r="A1875" s="11" t="s">
        <v>9038</v>
      </c>
      <c r="B1875" s="15" t="s">
        <v>9039</v>
      </c>
      <c r="C1875" s="17" t="s">
        <v>7909</v>
      </c>
      <c r="D1875" s="17" t="s">
        <v>8889</v>
      </c>
      <c r="E1875" s="17" t="s">
        <v>2315</v>
      </c>
      <c r="F1875" s="26" t="s">
        <v>2072</v>
      </c>
      <c r="G1875" s="25" t="s">
        <v>17</v>
      </c>
      <c r="H1875" s="17" t="s">
        <v>18</v>
      </c>
      <c r="I1875" s="25" t="s">
        <v>17</v>
      </c>
      <c r="J1875" s="24" t="s">
        <v>17</v>
      </c>
      <c r="K1875" s="28" t="n">
        <v>45180</v>
      </c>
    </row>
    <row r="1876" customFormat="false" ht="24" hidden="false" customHeight="false" outlineLevel="0" collapsed="false">
      <c r="A1876" s="11" t="s">
        <v>9040</v>
      </c>
      <c r="B1876" s="15" t="s">
        <v>9041</v>
      </c>
      <c r="C1876" s="17" t="s">
        <v>8652</v>
      </c>
      <c r="D1876" s="17" t="s">
        <v>9042</v>
      </c>
      <c r="E1876" s="17" t="s">
        <v>2315</v>
      </c>
      <c r="F1876" s="24" t="s">
        <v>9043</v>
      </c>
      <c r="G1876" s="17" t="s">
        <v>8689</v>
      </c>
      <c r="H1876" s="17" t="s">
        <v>18</v>
      </c>
      <c r="I1876" s="17" t="s">
        <v>8690</v>
      </c>
      <c r="J1876" s="26" t="s">
        <v>8691</v>
      </c>
      <c r="K1876" s="28" t="n">
        <v>45153</v>
      </c>
    </row>
    <row r="1877" customFormat="false" ht="24" hidden="false" customHeight="false" outlineLevel="0" collapsed="false">
      <c r="A1877" s="11" t="s">
        <v>9044</v>
      </c>
      <c r="B1877" s="15" t="s">
        <v>9045</v>
      </c>
      <c r="C1877" s="17" t="s">
        <v>8652</v>
      </c>
      <c r="D1877" s="17" t="s">
        <v>8687</v>
      </c>
      <c r="E1877" s="17" t="s">
        <v>2315</v>
      </c>
      <c r="F1877" s="24" t="s">
        <v>7446</v>
      </c>
      <c r="G1877" s="17" t="s">
        <v>8689</v>
      </c>
      <c r="H1877" s="17" t="s">
        <v>18</v>
      </c>
      <c r="I1877" s="17" t="s">
        <v>8690</v>
      </c>
      <c r="J1877" s="26" t="s">
        <v>8691</v>
      </c>
      <c r="K1877" s="28" t="n">
        <v>45139</v>
      </c>
    </row>
    <row r="1878" customFormat="false" ht="24" hidden="false" customHeight="false" outlineLevel="0" collapsed="false">
      <c r="A1878" s="11" t="s">
        <v>9046</v>
      </c>
      <c r="B1878" s="15" t="s">
        <v>9047</v>
      </c>
      <c r="C1878" s="17" t="s">
        <v>8652</v>
      </c>
      <c r="D1878" s="17" t="s">
        <v>9048</v>
      </c>
      <c r="E1878" s="17" t="s">
        <v>2315</v>
      </c>
      <c r="F1878" s="26" t="s">
        <v>2072</v>
      </c>
      <c r="G1878" s="17" t="s">
        <v>9049</v>
      </c>
      <c r="H1878" s="17" t="s">
        <v>18</v>
      </c>
      <c r="I1878" s="17" t="s">
        <v>9050</v>
      </c>
      <c r="J1878" s="26" t="s">
        <v>9051</v>
      </c>
      <c r="K1878" s="28" t="n">
        <v>45158</v>
      </c>
    </row>
    <row r="1879" customFormat="false" ht="24" hidden="false" customHeight="false" outlineLevel="0" collapsed="false">
      <c r="A1879" s="11" t="s">
        <v>9052</v>
      </c>
      <c r="B1879" s="15" t="s">
        <v>9053</v>
      </c>
      <c r="C1879" s="17" t="s">
        <v>8652</v>
      </c>
      <c r="D1879" s="17" t="s">
        <v>9048</v>
      </c>
      <c r="E1879" s="17" t="s">
        <v>2315</v>
      </c>
      <c r="F1879" s="26" t="s">
        <v>2072</v>
      </c>
      <c r="G1879" s="17" t="s">
        <v>9049</v>
      </c>
      <c r="H1879" s="17" t="s">
        <v>18</v>
      </c>
      <c r="I1879" s="17" t="s">
        <v>9050</v>
      </c>
      <c r="J1879" s="26" t="s">
        <v>9051</v>
      </c>
      <c r="K1879" s="28" t="n">
        <v>45017</v>
      </c>
    </row>
    <row r="1880" customFormat="false" ht="24" hidden="false" customHeight="false" outlineLevel="0" collapsed="false">
      <c r="A1880" s="11" t="s">
        <v>9054</v>
      </c>
      <c r="B1880" s="15" t="s">
        <v>9055</v>
      </c>
      <c r="C1880" s="17" t="s">
        <v>8652</v>
      </c>
      <c r="D1880" s="17" t="s">
        <v>9056</v>
      </c>
      <c r="E1880" s="17" t="s">
        <v>2315</v>
      </c>
      <c r="F1880" s="26" t="s">
        <v>2072</v>
      </c>
      <c r="G1880" s="25" t="s">
        <v>17</v>
      </c>
      <c r="H1880" s="17" t="s">
        <v>18</v>
      </c>
      <c r="I1880" s="17" t="s">
        <v>9057</v>
      </c>
      <c r="J1880" s="26" t="s">
        <v>9058</v>
      </c>
      <c r="K1880" s="28" t="n">
        <v>45030</v>
      </c>
    </row>
    <row r="1881" customFormat="false" ht="24" hidden="false" customHeight="false" outlineLevel="0" collapsed="false">
      <c r="A1881" s="11" t="s">
        <v>9059</v>
      </c>
      <c r="B1881" s="15" t="s">
        <v>9060</v>
      </c>
      <c r="C1881" s="17" t="s">
        <v>8108</v>
      </c>
      <c r="D1881" s="17" t="s">
        <v>9061</v>
      </c>
      <c r="E1881" s="17" t="s">
        <v>2238</v>
      </c>
      <c r="F1881" s="24" t="s">
        <v>9062</v>
      </c>
      <c r="G1881" s="17" t="s">
        <v>8270</v>
      </c>
      <c r="H1881" s="17" t="s">
        <v>18</v>
      </c>
      <c r="I1881" s="17" t="s">
        <v>8271</v>
      </c>
      <c r="J1881" s="26" t="s">
        <v>8272</v>
      </c>
      <c r="K1881" s="28" t="n">
        <v>45098</v>
      </c>
    </row>
    <row r="1882" customFormat="false" ht="13.5" hidden="false" customHeight="false" outlineLevel="0" collapsed="false">
      <c r="A1882" s="11" t="s">
        <v>9063</v>
      </c>
      <c r="B1882" s="15" t="s">
        <v>9064</v>
      </c>
      <c r="C1882" s="17" t="s">
        <v>7909</v>
      </c>
      <c r="D1882" s="17" t="s">
        <v>9065</v>
      </c>
      <c r="E1882" s="17" t="s">
        <v>2238</v>
      </c>
      <c r="F1882" s="26" t="s">
        <v>2072</v>
      </c>
      <c r="G1882" s="25" t="s">
        <v>17</v>
      </c>
      <c r="H1882" s="17" t="s">
        <v>18</v>
      </c>
      <c r="I1882" s="25" t="s">
        <v>17</v>
      </c>
      <c r="J1882" s="24" t="s">
        <v>17</v>
      </c>
      <c r="K1882" s="28" t="n">
        <v>45174</v>
      </c>
    </row>
    <row r="1883" customFormat="false" ht="13.5" hidden="false" customHeight="false" outlineLevel="0" collapsed="false">
      <c r="A1883" s="11" t="s">
        <v>9066</v>
      </c>
      <c r="B1883" s="15" t="s">
        <v>9067</v>
      </c>
      <c r="C1883" s="17" t="s">
        <v>7909</v>
      </c>
      <c r="D1883" s="17" t="s">
        <v>9068</v>
      </c>
      <c r="E1883" s="17" t="s">
        <v>2238</v>
      </c>
      <c r="F1883" s="24" t="s">
        <v>8539</v>
      </c>
      <c r="G1883" s="25" t="s">
        <v>17</v>
      </c>
      <c r="H1883" s="17" t="s">
        <v>18</v>
      </c>
      <c r="I1883" s="17" t="s">
        <v>9069</v>
      </c>
      <c r="J1883" s="26" t="s">
        <v>9070</v>
      </c>
      <c r="K1883" s="28" t="n">
        <v>45168</v>
      </c>
    </row>
    <row r="1884" customFormat="false" ht="13.5" hidden="false" customHeight="false" outlineLevel="0" collapsed="false">
      <c r="A1884" s="11" t="s">
        <v>9071</v>
      </c>
      <c r="B1884" s="15" t="s">
        <v>9072</v>
      </c>
      <c r="C1884" s="17" t="s">
        <v>8652</v>
      </c>
      <c r="D1884" s="17" t="s">
        <v>9037</v>
      </c>
      <c r="E1884" s="17" t="s">
        <v>2238</v>
      </c>
      <c r="F1884" s="26" t="s">
        <v>2072</v>
      </c>
      <c r="G1884" s="25" t="s">
        <v>17</v>
      </c>
      <c r="H1884" s="17" t="s">
        <v>18</v>
      </c>
      <c r="I1884" s="25" t="s">
        <v>17</v>
      </c>
      <c r="J1884" s="24" t="s">
        <v>17</v>
      </c>
      <c r="K1884" s="28" t="n">
        <v>45180</v>
      </c>
    </row>
    <row r="1885" customFormat="false" ht="13.5" hidden="false" customHeight="false" outlineLevel="0" collapsed="false">
      <c r="A1885" s="11" t="s">
        <v>9073</v>
      </c>
      <c r="B1885" s="15" t="s">
        <v>9074</v>
      </c>
      <c r="C1885" s="17" t="s">
        <v>8652</v>
      </c>
      <c r="D1885" s="17" t="s">
        <v>9075</v>
      </c>
      <c r="E1885" s="17" t="s">
        <v>2238</v>
      </c>
      <c r="F1885" s="26" t="s">
        <v>2072</v>
      </c>
      <c r="G1885" s="25" t="s">
        <v>17</v>
      </c>
      <c r="H1885" s="17" t="s">
        <v>18</v>
      </c>
      <c r="I1885" s="25" t="s">
        <v>17</v>
      </c>
      <c r="J1885" s="24" t="s">
        <v>17</v>
      </c>
      <c r="K1885" s="28" t="n">
        <v>45180</v>
      </c>
    </row>
    <row r="1886" customFormat="false" ht="36" hidden="false" customHeight="false" outlineLevel="0" collapsed="false">
      <c r="A1886" s="11" t="s">
        <v>9076</v>
      </c>
      <c r="B1886" s="15" t="s">
        <v>9077</v>
      </c>
      <c r="C1886" s="17" t="s">
        <v>8652</v>
      </c>
      <c r="D1886" s="17" t="s">
        <v>9078</v>
      </c>
      <c r="E1886" s="17" t="s">
        <v>2238</v>
      </c>
      <c r="F1886" s="26" t="s">
        <v>9079</v>
      </c>
      <c r="G1886" s="25" t="s">
        <v>17</v>
      </c>
      <c r="H1886" s="17" t="s">
        <v>18</v>
      </c>
      <c r="I1886" s="17" t="s">
        <v>9080</v>
      </c>
      <c r="J1886" s="26" t="s">
        <v>9081</v>
      </c>
      <c r="K1886" s="28" t="n">
        <v>45078</v>
      </c>
    </row>
    <row r="1887" customFormat="false" ht="13.5" hidden="false" customHeight="false" outlineLevel="0" collapsed="false">
      <c r="A1887" s="11" t="s">
        <v>9082</v>
      </c>
      <c r="B1887" s="15" t="s">
        <v>9083</v>
      </c>
      <c r="C1887" s="17" t="s">
        <v>8652</v>
      </c>
      <c r="D1887" s="17" t="s">
        <v>9084</v>
      </c>
      <c r="E1887" s="17" t="s">
        <v>2238</v>
      </c>
      <c r="F1887" s="26" t="s">
        <v>2072</v>
      </c>
      <c r="G1887" s="25" t="s">
        <v>17</v>
      </c>
      <c r="H1887" s="17" t="s">
        <v>18</v>
      </c>
      <c r="I1887" s="17" t="s">
        <v>9080</v>
      </c>
      <c r="J1887" s="26" t="s">
        <v>9085</v>
      </c>
      <c r="K1887" s="28" t="n">
        <v>45108</v>
      </c>
    </row>
    <row r="1888" customFormat="false" ht="13.5" hidden="false" customHeight="false" outlineLevel="0" collapsed="false">
      <c r="A1888" s="11" t="s">
        <v>9086</v>
      </c>
      <c r="B1888" s="15" t="s">
        <v>9087</v>
      </c>
      <c r="C1888" s="17" t="s">
        <v>8652</v>
      </c>
      <c r="D1888" s="17" t="s">
        <v>9048</v>
      </c>
      <c r="E1888" s="17" t="s">
        <v>2238</v>
      </c>
      <c r="F1888" s="26" t="s">
        <v>9088</v>
      </c>
      <c r="G1888" s="25" t="s">
        <v>17</v>
      </c>
      <c r="H1888" s="17" t="s">
        <v>18</v>
      </c>
      <c r="I1888" s="17" t="s">
        <v>9080</v>
      </c>
      <c r="J1888" s="26" t="s">
        <v>9085</v>
      </c>
      <c r="K1888" s="28" t="n">
        <v>45108</v>
      </c>
    </row>
    <row r="1889" customFormat="false" ht="13.5" hidden="false" customHeight="false" outlineLevel="0" collapsed="false">
      <c r="A1889" s="11" t="s">
        <v>9089</v>
      </c>
      <c r="B1889" s="15" t="s">
        <v>9090</v>
      </c>
      <c r="C1889" s="17" t="s">
        <v>7909</v>
      </c>
      <c r="D1889" s="17" t="s">
        <v>8889</v>
      </c>
      <c r="E1889" s="17" t="s">
        <v>9091</v>
      </c>
      <c r="F1889" s="26" t="s">
        <v>2072</v>
      </c>
      <c r="G1889" s="25" t="s">
        <v>17</v>
      </c>
      <c r="H1889" s="17" t="s">
        <v>18</v>
      </c>
      <c r="I1889" s="25" t="s">
        <v>17</v>
      </c>
      <c r="J1889" s="24" t="s">
        <v>17</v>
      </c>
      <c r="K1889" s="28" t="n">
        <v>45183</v>
      </c>
    </row>
    <row r="1890" customFormat="false" ht="13.5" hidden="false" customHeight="false" outlineLevel="0" collapsed="false">
      <c r="A1890" s="11" t="s">
        <v>9092</v>
      </c>
      <c r="B1890" s="15" t="s">
        <v>9093</v>
      </c>
      <c r="C1890" s="17" t="s">
        <v>7909</v>
      </c>
      <c r="D1890" s="17" t="s">
        <v>9094</v>
      </c>
      <c r="E1890" s="17" t="s">
        <v>9095</v>
      </c>
      <c r="F1890" s="26" t="s">
        <v>2072</v>
      </c>
      <c r="G1890" s="25" t="s">
        <v>17</v>
      </c>
      <c r="H1890" s="17" t="s">
        <v>18</v>
      </c>
      <c r="I1890" s="25" t="s">
        <v>17</v>
      </c>
      <c r="J1890" s="24" t="s">
        <v>17</v>
      </c>
      <c r="K1890" s="28" t="n">
        <v>45122</v>
      </c>
    </row>
    <row r="1891" customFormat="false" ht="13.5" hidden="false" customHeight="false" outlineLevel="0" collapsed="false">
      <c r="A1891" s="11" t="s">
        <v>9096</v>
      </c>
      <c r="B1891" s="15" t="s">
        <v>9097</v>
      </c>
      <c r="C1891" s="17" t="s">
        <v>7909</v>
      </c>
      <c r="D1891" s="17" t="s">
        <v>8847</v>
      </c>
      <c r="E1891" s="17" t="s">
        <v>9095</v>
      </c>
      <c r="F1891" s="26" t="s">
        <v>2072</v>
      </c>
      <c r="G1891" s="25" t="s">
        <v>17</v>
      </c>
      <c r="H1891" s="17" t="s">
        <v>18</v>
      </c>
      <c r="I1891" s="25" t="s">
        <v>17</v>
      </c>
      <c r="J1891" s="24" t="s">
        <v>17</v>
      </c>
      <c r="K1891" s="28" t="n">
        <v>45174</v>
      </c>
    </row>
    <row r="1892" customFormat="false" ht="13.5" hidden="false" customHeight="false" outlineLevel="0" collapsed="false">
      <c r="A1892" s="11" t="s">
        <v>9098</v>
      </c>
      <c r="B1892" s="15" t="s">
        <v>9099</v>
      </c>
      <c r="C1892" s="17" t="s">
        <v>7909</v>
      </c>
      <c r="D1892" s="17" t="s">
        <v>8847</v>
      </c>
      <c r="E1892" s="17" t="s">
        <v>9100</v>
      </c>
      <c r="F1892" s="26" t="s">
        <v>2072</v>
      </c>
      <c r="G1892" s="25" t="s">
        <v>17</v>
      </c>
      <c r="H1892" s="17" t="s">
        <v>18</v>
      </c>
      <c r="I1892" s="25" t="s">
        <v>17</v>
      </c>
      <c r="J1892" s="24" t="s">
        <v>17</v>
      </c>
      <c r="K1892" s="28" t="n">
        <v>45187</v>
      </c>
    </row>
    <row r="1893" customFormat="false" ht="13.5" hidden="false" customHeight="false" outlineLevel="0" collapsed="false">
      <c r="A1893" s="11" t="s">
        <v>9101</v>
      </c>
      <c r="B1893" s="15" t="s">
        <v>9102</v>
      </c>
      <c r="C1893" s="17" t="s">
        <v>7909</v>
      </c>
      <c r="D1893" s="17" t="s">
        <v>8847</v>
      </c>
      <c r="E1893" s="17" t="s">
        <v>9103</v>
      </c>
      <c r="F1893" s="26" t="s">
        <v>2072</v>
      </c>
      <c r="G1893" s="25" t="s">
        <v>17</v>
      </c>
      <c r="H1893" s="17" t="s">
        <v>18</v>
      </c>
      <c r="I1893" s="25" t="s">
        <v>17</v>
      </c>
      <c r="J1893" s="24" t="s">
        <v>17</v>
      </c>
      <c r="K1893" s="28" t="n">
        <v>45185</v>
      </c>
    </row>
    <row r="1894" customFormat="false" ht="13.5" hidden="false" customHeight="false" outlineLevel="0" collapsed="false">
      <c r="A1894" s="11" t="s">
        <v>9104</v>
      </c>
      <c r="B1894" s="15" t="s">
        <v>9105</v>
      </c>
      <c r="C1894" s="17" t="s">
        <v>7909</v>
      </c>
      <c r="D1894" s="17" t="s">
        <v>9068</v>
      </c>
      <c r="E1894" s="17" t="s">
        <v>9106</v>
      </c>
      <c r="F1894" s="26" t="s">
        <v>2072</v>
      </c>
      <c r="G1894" s="25" t="s">
        <v>17</v>
      </c>
      <c r="H1894" s="17" t="s">
        <v>18</v>
      </c>
      <c r="I1894" s="25" t="s">
        <v>17</v>
      </c>
      <c r="J1894" s="24" t="s">
        <v>17</v>
      </c>
      <c r="K1894" s="28" t="n">
        <v>45184</v>
      </c>
    </row>
    <row r="1895" customFormat="false" ht="13.5" hidden="false" customHeight="false" outlineLevel="0" collapsed="false">
      <c r="A1895" s="11" t="s">
        <v>9107</v>
      </c>
      <c r="B1895" s="15" t="s">
        <v>9108</v>
      </c>
      <c r="C1895" s="17" t="s">
        <v>7909</v>
      </c>
      <c r="D1895" s="17" t="s">
        <v>9094</v>
      </c>
      <c r="E1895" s="17" t="s">
        <v>9106</v>
      </c>
      <c r="F1895" s="26" t="s">
        <v>2072</v>
      </c>
      <c r="G1895" s="25" t="s">
        <v>17</v>
      </c>
      <c r="H1895" s="17" t="s">
        <v>18</v>
      </c>
      <c r="I1895" s="25" t="s">
        <v>17</v>
      </c>
      <c r="J1895" s="24" t="s">
        <v>17</v>
      </c>
      <c r="K1895" s="28" t="n">
        <v>45185</v>
      </c>
    </row>
    <row r="1896" customFormat="false" ht="13.5" hidden="false" customHeight="false" outlineLevel="0" collapsed="false">
      <c r="A1896" s="11" t="s">
        <v>9109</v>
      </c>
      <c r="B1896" s="15" t="s">
        <v>9110</v>
      </c>
      <c r="C1896" s="17" t="s">
        <v>7909</v>
      </c>
      <c r="D1896" s="17" t="s">
        <v>9068</v>
      </c>
      <c r="E1896" s="17" t="s">
        <v>9111</v>
      </c>
      <c r="F1896" s="26" t="s">
        <v>2072</v>
      </c>
      <c r="G1896" s="25" t="s">
        <v>17</v>
      </c>
      <c r="H1896" s="17" t="s">
        <v>18</v>
      </c>
      <c r="I1896" s="25" t="s">
        <v>17</v>
      </c>
      <c r="J1896" s="24" t="s">
        <v>17</v>
      </c>
      <c r="K1896" s="28" t="n">
        <v>45187</v>
      </c>
    </row>
    <row r="1897" customFormat="false" ht="13.5" hidden="false" customHeight="false" outlineLevel="0" collapsed="false">
      <c r="A1897" s="11" t="s">
        <v>9112</v>
      </c>
      <c r="B1897" s="15" t="s">
        <v>9113</v>
      </c>
      <c r="C1897" s="17" t="s">
        <v>7909</v>
      </c>
      <c r="D1897" s="17" t="s">
        <v>9094</v>
      </c>
      <c r="E1897" s="17" t="s">
        <v>9111</v>
      </c>
      <c r="F1897" s="26" t="s">
        <v>2072</v>
      </c>
      <c r="G1897" s="25" t="s">
        <v>17</v>
      </c>
      <c r="H1897" s="17" t="s">
        <v>18</v>
      </c>
      <c r="I1897" s="25" t="s">
        <v>17</v>
      </c>
      <c r="J1897" s="24" t="s">
        <v>17</v>
      </c>
      <c r="K1897" s="28" t="n">
        <v>45186</v>
      </c>
    </row>
    <row r="1898" customFormat="false" ht="24" hidden="false" customHeight="false" outlineLevel="0" collapsed="false">
      <c r="A1898" s="11" t="s">
        <v>9114</v>
      </c>
      <c r="B1898" s="15" t="s">
        <v>9115</v>
      </c>
      <c r="C1898" s="17" t="s">
        <v>7909</v>
      </c>
      <c r="D1898" s="17" t="s">
        <v>8889</v>
      </c>
      <c r="E1898" s="17" t="s">
        <v>9116</v>
      </c>
      <c r="F1898" s="24" t="s">
        <v>8860</v>
      </c>
      <c r="G1898" s="17" t="s">
        <v>9117</v>
      </c>
      <c r="H1898" s="17" t="s">
        <v>18</v>
      </c>
      <c r="I1898" s="17" t="s">
        <v>9116</v>
      </c>
      <c r="J1898" s="26" t="s">
        <v>9118</v>
      </c>
      <c r="K1898" s="28" t="n">
        <v>45193</v>
      </c>
    </row>
    <row r="1899" customFormat="false" ht="13.5" hidden="false" customHeight="false" outlineLevel="0" collapsed="false">
      <c r="A1899" s="11" t="s">
        <v>9119</v>
      </c>
      <c r="B1899" s="15" t="s">
        <v>9120</v>
      </c>
      <c r="C1899" s="17" t="s">
        <v>7909</v>
      </c>
      <c r="D1899" s="17" t="s">
        <v>8847</v>
      </c>
      <c r="E1899" s="17" t="s">
        <v>819</v>
      </c>
      <c r="F1899" s="26" t="s">
        <v>2072</v>
      </c>
      <c r="G1899" s="25" t="s">
        <v>17</v>
      </c>
      <c r="H1899" s="17" t="s">
        <v>18</v>
      </c>
      <c r="I1899" s="25" t="s">
        <v>17</v>
      </c>
      <c r="J1899" s="24" t="s">
        <v>17</v>
      </c>
      <c r="K1899" s="28" t="n">
        <v>45190</v>
      </c>
    </row>
    <row r="1900" customFormat="false" ht="13.5" hidden="false" customHeight="false" outlineLevel="0" collapsed="false">
      <c r="A1900" s="11" t="s">
        <v>9121</v>
      </c>
      <c r="B1900" s="15" t="s">
        <v>9122</v>
      </c>
      <c r="C1900" s="17" t="s">
        <v>7909</v>
      </c>
      <c r="D1900" s="17" t="s">
        <v>8852</v>
      </c>
      <c r="E1900" s="17" t="s">
        <v>448</v>
      </c>
      <c r="F1900" s="26" t="s">
        <v>2072</v>
      </c>
      <c r="G1900" s="25" t="s">
        <v>17</v>
      </c>
      <c r="H1900" s="17" t="s">
        <v>18</v>
      </c>
      <c r="I1900" s="25" t="s">
        <v>17</v>
      </c>
      <c r="J1900" s="24" t="s">
        <v>17</v>
      </c>
      <c r="K1900" s="28" t="n">
        <v>45168</v>
      </c>
    </row>
    <row r="1901" customFormat="false" ht="13.5" hidden="false" customHeight="false" outlineLevel="0" collapsed="false">
      <c r="A1901" s="11" t="s">
        <v>9123</v>
      </c>
      <c r="B1901" s="15" t="s">
        <v>9124</v>
      </c>
      <c r="C1901" s="17" t="s">
        <v>7909</v>
      </c>
      <c r="D1901" s="17" t="s">
        <v>8889</v>
      </c>
      <c r="E1901" s="17" t="s">
        <v>448</v>
      </c>
      <c r="F1901" s="26" t="s">
        <v>2072</v>
      </c>
      <c r="G1901" s="25" t="s">
        <v>17</v>
      </c>
      <c r="H1901" s="17" t="s">
        <v>18</v>
      </c>
      <c r="I1901" s="25" t="s">
        <v>17</v>
      </c>
      <c r="J1901" s="24" t="s">
        <v>17</v>
      </c>
      <c r="K1901" s="28" t="n">
        <v>45204</v>
      </c>
    </row>
    <row r="1902" customFormat="false" ht="13.5" hidden="false" customHeight="false" outlineLevel="0" collapsed="false">
      <c r="A1902" s="11" t="s">
        <v>9125</v>
      </c>
      <c r="B1902" s="15" t="s">
        <v>9126</v>
      </c>
      <c r="C1902" s="17" t="s">
        <v>7909</v>
      </c>
      <c r="D1902" s="17" t="s">
        <v>9127</v>
      </c>
      <c r="E1902" s="17" t="s">
        <v>1339</v>
      </c>
      <c r="F1902" s="24" t="s">
        <v>8989</v>
      </c>
      <c r="G1902" s="17" t="s">
        <v>9128</v>
      </c>
      <c r="H1902" s="17" t="s">
        <v>18</v>
      </c>
      <c r="I1902" s="17" t="s">
        <v>8988</v>
      </c>
      <c r="J1902" s="26" t="s">
        <v>9129</v>
      </c>
      <c r="K1902" s="28" t="n">
        <v>45197</v>
      </c>
    </row>
    <row r="1903" customFormat="false" ht="24" hidden="false" customHeight="false" outlineLevel="0" collapsed="false">
      <c r="A1903" s="11" t="s">
        <v>9130</v>
      </c>
      <c r="B1903" s="15" t="s">
        <v>9131</v>
      </c>
      <c r="C1903" s="17" t="s">
        <v>7936</v>
      </c>
      <c r="D1903" s="17" t="s">
        <v>9132</v>
      </c>
      <c r="E1903" s="17" t="s">
        <v>2093</v>
      </c>
      <c r="F1903" s="24" t="s">
        <v>7871</v>
      </c>
      <c r="G1903" s="17" t="s">
        <v>9133</v>
      </c>
      <c r="H1903" s="17" t="s">
        <v>18</v>
      </c>
      <c r="I1903" s="17" t="s">
        <v>9134</v>
      </c>
      <c r="J1903" s="26" t="s">
        <v>9135</v>
      </c>
      <c r="K1903" s="28" t="n">
        <v>45056</v>
      </c>
    </row>
    <row r="1904" customFormat="false" ht="13.5" hidden="false" customHeight="false" outlineLevel="0" collapsed="false">
      <c r="A1904" s="11" t="s">
        <v>9136</v>
      </c>
      <c r="B1904" s="15" t="s">
        <v>9137</v>
      </c>
      <c r="C1904" s="17" t="s">
        <v>7909</v>
      </c>
      <c r="D1904" s="17" t="s">
        <v>9138</v>
      </c>
      <c r="E1904" s="17" t="s">
        <v>3679</v>
      </c>
      <c r="F1904" s="26" t="s">
        <v>2072</v>
      </c>
      <c r="G1904" s="25" t="s">
        <v>17</v>
      </c>
      <c r="H1904" s="17" t="s">
        <v>18</v>
      </c>
      <c r="I1904" s="25" t="s">
        <v>17</v>
      </c>
      <c r="J1904" s="24" t="s">
        <v>17</v>
      </c>
      <c r="K1904" s="28" t="n">
        <v>45166</v>
      </c>
    </row>
    <row r="1905" customFormat="false" ht="13.5" hidden="false" customHeight="false" outlineLevel="0" collapsed="false">
      <c r="A1905" s="11" t="s">
        <v>9139</v>
      </c>
      <c r="B1905" s="15" t="s">
        <v>9140</v>
      </c>
      <c r="C1905" s="17" t="s">
        <v>7909</v>
      </c>
      <c r="D1905" s="17" t="s">
        <v>8889</v>
      </c>
      <c r="E1905" s="17" t="s">
        <v>3679</v>
      </c>
      <c r="F1905" s="26" t="s">
        <v>2072</v>
      </c>
      <c r="G1905" s="25" t="s">
        <v>17</v>
      </c>
      <c r="H1905" s="17" t="s">
        <v>18</v>
      </c>
      <c r="I1905" s="25" t="s">
        <v>17</v>
      </c>
      <c r="J1905" s="24" t="s">
        <v>17</v>
      </c>
      <c r="K1905" s="28" t="n">
        <v>45172</v>
      </c>
    </row>
    <row r="1906" customFormat="false" ht="13.5" hidden="false" customHeight="false" outlineLevel="0" collapsed="false">
      <c r="A1906" s="11" t="s">
        <v>9141</v>
      </c>
      <c r="B1906" s="15" t="s">
        <v>9142</v>
      </c>
      <c r="C1906" s="17" t="s">
        <v>7909</v>
      </c>
      <c r="D1906" s="17" t="s">
        <v>9143</v>
      </c>
      <c r="E1906" s="17" t="s">
        <v>3679</v>
      </c>
      <c r="F1906" s="26" t="s">
        <v>2072</v>
      </c>
      <c r="G1906" s="25" t="s">
        <v>17</v>
      </c>
      <c r="H1906" s="17" t="s">
        <v>18</v>
      </c>
      <c r="I1906" s="25" t="s">
        <v>17</v>
      </c>
      <c r="J1906" s="24" t="s">
        <v>17</v>
      </c>
      <c r="K1906" s="28" t="n">
        <v>45178</v>
      </c>
    </row>
    <row r="1907" customFormat="false" ht="13.5" hidden="false" customHeight="false" outlineLevel="0" collapsed="false">
      <c r="A1907" s="11" t="s">
        <v>9144</v>
      </c>
      <c r="B1907" s="15" t="s">
        <v>9145</v>
      </c>
      <c r="C1907" s="17" t="s">
        <v>7909</v>
      </c>
      <c r="D1907" s="17" t="s">
        <v>8889</v>
      </c>
      <c r="E1907" s="17" t="s">
        <v>9146</v>
      </c>
      <c r="F1907" s="26" t="s">
        <v>2072</v>
      </c>
      <c r="G1907" s="25" t="s">
        <v>17</v>
      </c>
      <c r="H1907" s="17" t="s">
        <v>18</v>
      </c>
      <c r="I1907" s="25" t="s">
        <v>17</v>
      </c>
      <c r="J1907" s="24" t="s">
        <v>17</v>
      </c>
      <c r="K1907" s="28" t="n">
        <v>45203</v>
      </c>
    </row>
    <row r="1908" customFormat="false" ht="13.5" hidden="false" customHeight="false" outlineLevel="0" collapsed="false">
      <c r="A1908" s="11" t="s">
        <v>9147</v>
      </c>
      <c r="B1908" s="15" t="s">
        <v>9148</v>
      </c>
      <c r="C1908" s="17" t="s">
        <v>7909</v>
      </c>
      <c r="D1908" s="17" t="s">
        <v>8889</v>
      </c>
      <c r="E1908" s="17" t="s">
        <v>9149</v>
      </c>
      <c r="F1908" s="24" t="s">
        <v>7931</v>
      </c>
      <c r="G1908" s="17" t="s">
        <v>9150</v>
      </c>
      <c r="H1908" s="17" t="s">
        <v>18</v>
      </c>
      <c r="I1908" s="17" t="s">
        <v>9151</v>
      </c>
      <c r="J1908" s="26" t="s">
        <v>9152</v>
      </c>
      <c r="K1908" s="28" t="n">
        <v>45153</v>
      </c>
    </row>
    <row r="1909" customFormat="false" ht="13.5" hidden="false" customHeight="false" outlineLevel="0" collapsed="false">
      <c r="A1909" s="11" t="s">
        <v>9153</v>
      </c>
      <c r="B1909" s="15" t="s">
        <v>9154</v>
      </c>
      <c r="C1909" s="17" t="s">
        <v>7936</v>
      </c>
      <c r="D1909" s="17" t="s">
        <v>8776</v>
      </c>
      <c r="E1909" s="17" t="s">
        <v>440</v>
      </c>
      <c r="F1909" s="24" t="s">
        <v>8777</v>
      </c>
      <c r="G1909" s="25" t="s">
        <v>17</v>
      </c>
      <c r="H1909" s="17" t="s">
        <v>18</v>
      </c>
      <c r="I1909" s="17" t="s">
        <v>8778</v>
      </c>
      <c r="J1909" s="24" t="s">
        <v>17</v>
      </c>
      <c r="K1909" s="28" t="n">
        <v>44761</v>
      </c>
    </row>
    <row r="1910" customFormat="false" ht="13.5" hidden="false" customHeight="false" outlineLevel="0" collapsed="false">
      <c r="A1910" s="11" t="s">
        <v>9155</v>
      </c>
      <c r="B1910" s="15" t="s">
        <v>9156</v>
      </c>
      <c r="C1910" s="17" t="s">
        <v>7936</v>
      </c>
      <c r="D1910" s="17" t="s">
        <v>9157</v>
      </c>
      <c r="E1910" s="17" t="s">
        <v>440</v>
      </c>
      <c r="F1910" s="24" t="s">
        <v>9158</v>
      </c>
      <c r="G1910" s="25" t="s">
        <v>17</v>
      </c>
      <c r="H1910" s="17" t="s">
        <v>18</v>
      </c>
      <c r="I1910" s="17" t="s">
        <v>8778</v>
      </c>
      <c r="J1910" s="24" t="s">
        <v>17</v>
      </c>
      <c r="K1910" s="28" t="n">
        <v>44762</v>
      </c>
    </row>
    <row r="1911" customFormat="false" ht="24" hidden="false" customHeight="false" outlineLevel="0" collapsed="false">
      <c r="A1911" s="11" t="s">
        <v>9159</v>
      </c>
      <c r="B1911" s="15" t="s">
        <v>9160</v>
      </c>
      <c r="C1911" s="17" t="s">
        <v>7936</v>
      </c>
      <c r="D1911" s="17" t="s">
        <v>9161</v>
      </c>
      <c r="E1911" s="17" t="s">
        <v>440</v>
      </c>
      <c r="F1911" s="24" t="s">
        <v>7484</v>
      </c>
      <c r="G1911" s="25" t="s">
        <v>17</v>
      </c>
      <c r="H1911" s="17" t="s">
        <v>18</v>
      </c>
      <c r="I1911" s="17" t="s">
        <v>9162</v>
      </c>
      <c r="J1911" s="26" t="s">
        <v>9163</v>
      </c>
      <c r="K1911" s="28" t="n">
        <v>45020</v>
      </c>
    </row>
    <row r="1912" customFormat="false" ht="24" hidden="false" customHeight="false" outlineLevel="0" collapsed="false">
      <c r="A1912" s="11" t="s">
        <v>9164</v>
      </c>
      <c r="B1912" s="15" t="s">
        <v>9165</v>
      </c>
      <c r="C1912" s="17" t="s">
        <v>7936</v>
      </c>
      <c r="D1912" s="17" t="s">
        <v>9166</v>
      </c>
      <c r="E1912" s="17" t="s">
        <v>440</v>
      </c>
      <c r="F1912" s="24" t="s">
        <v>7484</v>
      </c>
      <c r="G1912" s="17" t="s">
        <v>9167</v>
      </c>
      <c r="H1912" s="17" t="s">
        <v>18</v>
      </c>
      <c r="I1912" s="17" t="s">
        <v>9162</v>
      </c>
      <c r="J1912" s="26" t="s">
        <v>9163</v>
      </c>
      <c r="K1912" s="28" t="n">
        <v>45084</v>
      </c>
    </row>
    <row r="1913" customFormat="false" ht="13.5" hidden="false" customHeight="false" outlineLevel="0" collapsed="false">
      <c r="A1913" s="11" t="s">
        <v>9168</v>
      </c>
      <c r="B1913" s="15" t="s">
        <v>9169</v>
      </c>
      <c r="C1913" s="17" t="s">
        <v>7909</v>
      </c>
      <c r="D1913" s="17" t="s">
        <v>8858</v>
      </c>
      <c r="E1913" s="17" t="s">
        <v>9170</v>
      </c>
      <c r="F1913" s="24" t="s">
        <v>9171</v>
      </c>
      <c r="G1913" s="17" t="s">
        <v>8861</v>
      </c>
      <c r="H1913" s="17" t="s">
        <v>18</v>
      </c>
      <c r="I1913" s="17" t="s">
        <v>8862</v>
      </c>
      <c r="J1913" s="26" t="s">
        <v>8863</v>
      </c>
      <c r="K1913" s="28" t="n">
        <v>45159</v>
      </c>
    </row>
    <row r="1914" customFormat="false" ht="13.5" hidden="false" customHeight="false" outlineLevel="0" collapsed="false">
      <c r="A1914" s="11" t="s">
        <v>9172</v>
      </c>
      <c r="B1914" s="15" t="s">
        <v>9173</v>
      </c>
      <c r="C1914" s="17" t="s">
        <v>7909</v>
      </c>
      <c r="D1914" s="17" t="s">
        <v>9174</v>
      </c>
      <c r="E1914" s="17" t="s">
        <v>9170</v>
      </c>
      <c r="F1914" s="26" t="s">
        <v>9175</v>
      </c>
      <c r="G1914" s="25" t="s">
        <v>17</v>
      </c>
      <c r="H1914" s="17" t="s">
        <v>18</v>
      </c>
      <c r="I1914" s="25" t="s">
        <v>17</v>
      </c>
      <c r="J1914" s="24" t="s">
        <v>17</v>
      </c>
      <c r="K1914" s="28" t="n">
        <v>45195</v>
      </c>
    </row>
    <row r="1915" customFormat="false" ht="13.5" hidden="false" customHeight="false" outlineLevel="0" collapsed="false">
      <c r="A1915" s="11" t="s">
        <v>9176</v>
      </c>
      <c r="B1915" s="15" t="s">
        <v>9177</v>
      </c>
      <c r="C1915" s="17" t="s">
        <v>8652</v>
      </c>
      <c r="D1915" s="17" t="s">
        <v>9178</v>
      </c>
      <c r="E1915" s="17" t="s">
        <v>4506</v>
      </c>
      <c r="F1915" s="24" t="s">
        <v>9179</v>
      </c>
      <c r="G1915" s="17" t="s">
        <v>9180</v>
      </c>
      <c r="H1915" s="17" t="s">
        <v>18</v>
      </c>
      <c r="I1915" s="17" t="s">
        <v>9181</v>
      </c>
      <c r="J1915" s="26" t="s">
        <v>9182</v>
      </c>
      <c r="K1915" s="28" t="n">
        <v>45183</v>
      </c>
    </row>
    <row r="1916" customFormat="false" ht="13.5" hidden="false" customHeight="false" outlineLevel="0" collapsed="false">
      <c r="A1916" s="11" t="s">
        <v>9183</v>
      </c>
      <c r="B1916" s="15" t="s">
        <v>9184</v>
      </c>
      <c r="C1916" s="17" t="s">
        <v>7909</v>
      </c>
      <c r="D1916" s="17" t="s">
        <v>8889</v>
      </c>
      <c r="E1916" s="17" t="s">
        <v>4506</v>
      </c>
      <c r="F1916" s="24" t="s">
        <v>8625</v>
      </c>
      <c r="G1916" s="25" t="s">
        <v>17</v>
      </c>
      <c r="H1916" s="17" t="s">
        <v>18</v>
      </c>
      <c r="I1916" s="17" t="s">
        <v>9185</v>
      </c>
      <c r="J1916" s="26" t="s">
        <v>9186</v>
      </c>
      <c r="K1916" s="28" t="n">
        <v>45165</v>
      </c>
    </row>
    <row r="1917" customFormat="false" ht="24" hidden="false" customHeight="false" outlineLevel="0" collapsed="false">
      <c r="A1917" s="11" t="s">
        <v>9187</v>
      </c>
      <c r="B1917" s="15" t="s">
        <v>9188</v>
      </c>
      <c r="C1917" s="17" t="s">
        <v>7936</v>
      </c>
      <c r="D1917" s="17" t="s">
        <v>9189</v>
      </c>
      <c r="E1917" s="17" t="s">
        <v>4506</v>
      </c>
      <c r="F1917" s="24" t="s">
        <v>7955</v>
      </c>
      <c r="G1917" s="17" t="s">
        <v>9190</v>
      </c>
      <c r="H1917" s="17" t="s">
        <v>18</v>
      </c>
      <c r="I1917" s="17" t="s">
        <v>9191</v>
      </c>
      <c r="J1917" s="26" t="s">
        <v>9192</v>
      </c>
      <c r="K1917" s="28" t="n">
        <v>45166</v>
      </c>
    </row>
    <row r="1918" customFormat="false" ht="13.5" hidden="false" customHeight="false" outlineLevel="0" collapsed="false">
      <c r="A1918" s="11" t="s">
        <v>9193</v>
      </c>
      <c r="B1918" s="15" t="s">
        <v>9194</v>
      </c>
      <c r="C1918" s="17" t="s">
        <v>7909</v>
      </c>
      <c r="D1918" s="17" t="s">
        <v>9195</v>
      </c>
      <c r="E1918" s="17" t="s">
        <v>2038</v>
      </c>
      <c r="F1918" s="26" t="s">
        <v>2072</v>
      </c>
      <c r="G1918" s="25" t="s">
        <v>17</v>
      </c>
      <c r="H1918" s="17" t="s">
        <v>18</v>
      </c>
      <c r="I1918" s="25" t="s">
        <v>17</v>
      </c>
      <c r="J1918" s="24" t="s">
        <v>17</v>
      </c>
      <c r="K1918" s="28" t="n">
        <v>45187</v>
      </c>
    </row>
    <row r="1919" customFormat="false" ht="13.5" hidden="false" customHeight="false" outlineLevel="0" collapsed="false">
      <c r="A1919" s="11" t="s">
        <v>9196</v>
      </c>
      <c r="B1919" s="15" t="s">
        <v>9197</v>
      </c>
      <c r="C1919" s="17" t="s">
        <v>7909</v>
      </c>
      <c r="D1919" s="17" t="s">
        <v>9065</v>
      </c>
      <c r="E1919" s="17" t="s">
        <v>2038</v>
      </c>
      <c r="F1919" s="26" t="s">
        <v>2072</v>
      </c>
      <c r="G1919" s="25" t="s">
        <v>17</v>
      </c>
      <c r="H1919" s="17" t="s">
        <v>18</v>
      </c>
      <c r="I1919" s="25" t="s">
        <v>17</v>
      </c>
      <c r="J1919" s="24" t="s">
        <v>17</v>
      </c>
      <c r="K1919" s="31" t="n">
        <v>45187</v>
      </c>
    </row>
    <row r="1920" customFormat="false" ht="13.5" hidden="false" customHeight="false" outlineLevel="0" collapsed="false">
      <c r="A1920" s="11" t="s">
        <v>9198</v>
      </c>
      <c r="B1920" s="15" t="s">
        <v>9199</v>
      </c>
      <c r="C1920" s="17" t="s">
        <v>7909</v>
      </c>
      <c r="D1920" s="17" t="s">
        <v>8889</v>
      </c>
      <c r="E1920" s="17" t="s">
        <v>7001</v>
      </c>
      <c r="F1920" s="24" t="s">
        <v>8093</v>
      </c>
      <c r="G1920" s="25" t="s">
        <v>17</v>
      </c>
      <c r="H1920" s="17" t="s">
        <v>18</v>
      </c>
      <c r="I1920" s="17" t="s">
        <v>8988</v>
      </c>
      <c r="J1920" s="24" t="s">
        <v>17</v>
      </c>
      <c r="K1920" s="31" t="n">
        <v>45185</v>
      </c>
    </row>
    <row r="1921" customFormat="false" ht="13.5" hidden="false" customHeight="false" outlineLevel="0" collapsed="false">
      <c r="A1921" s="11" t="s">
        <v>9200</v>
      </c>
      <c r="B1921" s="15" t="s">
        <v>9201</v>
      </c>
      <c r="C1921" s="17" t="s">
        <v>7909</v>
      </c>
      <c r="D1921" s="17" t="s">
        <v>8889</v>
      </c>
      <c r="E1921" s="17" t="s">
        <v>7001</v>
      </c>
      <c r="F1921" s="26" t="s">
        <v>2072</v>
      </c>
      <c r="G1921" s="25" t="s">
        <v>17</v>
      </c>
      <c r="H1921" s="17" t="s">
        <v>18</v>
      </c>
      <c r="I1921" s="25" t="s">
        <v>17</v>
      </c>
      <c r="J1921" s="24" t="s">
        <v>17</v>
      </c>
      <c r="K1921" s="31" t="n">
        <v>45197</v>
      </c>
    </row>
    <row r="1922" customFormat="false" ht="13.5" hidden="false" customHeight="false" outlineLevel="0" collapsed="false">
      <c r="A1922" s="11" t="s">
        <v>9202</v>
      </c>
      <c r="B1922" s="15" t="s">
        <v>9203</v>
      </c>
      <c r="C1922" s="17" t="s">
        <v>7909</v>
      </c>
      <c r="D1922" s="17" t="s">
        <v>8889</v>
      </c>
      <c r="E1922" s="17" t="s">
        <v>9204</v>
      </c>
      <c r="F1922" s="26" t="s">
        <v>2072</v>
      </c>
      <c r="G1922" s="25" t="s">
        <v>17</v>
      </c>
      <c r="H1922" s="17" t="s">
        <v>18</v>
      </c>
      <c r="I1922" s="25" t="s">
        <v>17</v>
      </c>
      <c r="J1922" s="24" t="s">
        <v>17</v>
      </c>
      <c r="K1922" s="31" t="n">
        <v>45201</v>
      </c>
    </row>
    <row r="1923" customFormat="false" ht="13.5" hidden="false" customHeight="false" outlineLevel="0" collapsed="false">
      <c r="A1923" s="11" t="s">
        <v>9205</v>
      </c>
      <c r="B1923" s="15" t="s">
        <v>9206</v>
      </c>
      <c r="C1923" s="17" t="s">
        <v>7909</v>
      </c>
      <c r="D1923" s="17" t="s">
        <v>8889</v>
      </c>
      <c r="E1923" s="17" t="s">
        <v>9207</v>
      </c>
      <c r="F1923" s="26" t="s">
        <v>2072</v>
      </c>
      <c r="G1923" s="25" t="s">
        <v>17</v>
      </c>
      <c r="H1923" s="17" t="s">
        <v>18</v>
      </c>
      <c r="I1923" s="25" t="s">
        <v>17</v>
      </c>
      <c r="J1923" s="24" t="s">
        <v>17</v>
      </c>
      <c r="K1923" s="31" t="n">
        <v>45204</v>
      </c>
    </row>
    <row r="1924" customFormat="false" ht="13.5" hidden="false" customHeight="false" outlineLevel="0" collapsed="false">
      <c r="A1924" s="11" t="s">
        <v>9208</v>
      </c>
      <c r="B1924" s="15" t="s">
        <v>9209</v>
      </c>
      <c r="C1924" s="17" t="s">
        <v>7909</v>
      </c>
      <c r="D1924" s="17" t="s">
        <v>9068</v>
      </c>
      <c r="E1924" s="17" t="s">
        <v>9210</v>
      </c>
      <c r="F1924" s="26" t="s">
        <v>2072</v>
      </c>
      <c r="G1924" s="25" t="s">
        <v>17</v>
      </c>
      <c r="H1924" s="17" t="s">
        <v>18</v>
      </c>
      <c r="I1924" s="25" t="s">
        <v>17</v>
      </c>
      <c r="J1924" s="24" t="s">
        <v>17</v>
      </c>
      <c r="K1924" s="31" t="n">
        <v>45194</v>
      </c>
    </row>
    <row r="1925" customFormat="false" ht="13.5" hidden="false" customHeight="false" outlineLevel="0" collapsed="false">
      <c r="A1925" s="11" t="s">
        <v>9211</v>
      </c>
      <c r="B1925" s="15" t="s">
        <v>9212</v>
      </c>
      <c r="C1925" s="17" t="s">
        <v>7909</v>
      </c>
      <c r="D1925" s="17" t="s">
        <v>9213</v>
      </c>
      <c r="E1925" s="17" t="s">
        <v>9214</v>
      </c>
      <c r="F1925" s="26" t="s">
        <v>2072</v>
      </c>
      <c r="G1925" s="25" t="s">
        <v>17</v>
      </c>
      <c r="H1925" s="17" t="s">
        <v>18</v>
      </c>
      <c r="I1925" s="25" t="s">
        <v>17</v>
      </c>
      <c r="J1925" s="24" t="s">
        <v>17</v>
      </c>
      <c r="K1925" s="31" t="n">
        <v>45199</v>
      </c>
    </row>
    <row r="1926" customFormat="false" ht="13.5" hidden="false" customHeight="false" outlineLevel="0" collapsed="false">
      <c r="A1926" s="11" t="s">
        <v>9215</v>
      </c>
      <c r="B1926" s="15" t="s">
        <v>9216</v>
      </c>
      <c r="C1926" s="17" t="s">
        <v>7909</v>
      </c>
      <c r="D1926" s="17" t="s">
        <v>9094</v>
      </c>
      <c r="E1926" s="17" t="s">
        <v>9210</v>
      </c>
      <c r="F1926" s="26" t="s">
        <v>2072</v>
      </c>
      <c r="G1926" s="25" t="s">
        <v>17</v>
      </c>
      <c r="H1926" s="17" t="s">
        <v>18</v>
      </c>
      <c r="I1926" s="25" t="s">
        <v>17</v>
      </c>
      <c r="J1926" s="24" t="s">
        <v>17</v>
      </c>
      <c r="K1926" s="31" t="n">
        <v>45194</v>
      </c>
    </row>
    <row r="1927" customFormat="false" ht="13.5" hidden="false" customHeight="false" outlineLevel="0" collapsed="false">
      <c r="A1927" s="11" t="s">
        <v>9217</v>
      </c>
      <c r="B1927" s="15" t="s">
        <v>9218</v>
      </c>
      <c r="C1927" s="17" t="s">
        <v>7909</v>
      </c>
      <c r="D1927" s="17" t="s">
        <v>9068</v>
      </c>
      <c r="E1927" s="17" t="s">
        <v>9219</v>
      </c>
      <c r="F1927" s="26" t="s">
        <v>2072</v>
      </c>
      <c r="G1927" s="25" t="s">
        <v>17</v>
      </c>
      <c r="H1927" s="17" t="s">
        <v>18</v>
      </c>
      <c r="I1927" s="25" t="s">
        <v>17</v>
      </c>
      <c r="J1927" s="24" t="s">
        <v>17</v>
      </c>
      <c r="K1927" s="31" t="n">
        <v>45205</v>
      </c>
    </row>
    <row r="1928" customFormat="false" ht="13.5" hidden="false" customHeight="false" outlineLevel="0" collapsed="false">
      <c r="A1928" s="11" t="s">
        <v>9220</v>
      </c>
      <c r="B1928" s="15" t="s">
        <v>9221</v>
      </c>
      <c r="C1928" s="17" t="s">
        <v>7909</v>
      </c>
      <c r="D1928" s="17" t="s">
        <v>9094</v>
      </c>
      <c r="E1928" s="17" t="s">
        <v>9219</v>
      </c>
      <c r="F1928" s="26" t="s">
        <v>2072</v>
      </c>
      <c r="G1928" s="25" t="s">
        <v>17</v>
      </c>
      <c r="H1928" s="17" t="s">
        <v>18</v>
      </c>
      <c r="I1928" s="25" t="s">
        <v>17</v>
      </c>
      <c r="J1928" s="24" t="s">
        <v>17</v>
      </c>
      <c r="K1928" s="31" t="n">
        <v>45205</v>
      </c>
    </row>
    <row r="1929" customFormat="false" ht="13.5" hidden="false" customHeight="false" outlineLevel="0" collapsed="false">
      <c r="A1929" s="11" t="s">
        <v>9222</v>
      </c>
      <c r="B1929" s="15" t="s">
        <v>9223</v>
      </c>
      <c r="C1929" s="17" t="s">
        <v>7909</v>
      </c>
      <c r="D1929" s="17" t="s">
        <v>9068</v>
      </c>
      <c r="E1929" s="17" t="s">
        <v>9224</v>
      </c>
      <c r="F1929" s="26" t="s">
        <v>2072</v>
      </c>
      <c r="G1929" s="25" t="s">
        <v>17</v>
      </c>
      <c r="H1929" s="17" t="s">
        <v>18</v>
      </c>
      <c r="I1929" s="25" t="s">
        <v>17</v>
      </c>
      <c r="J1929" s="24" t="s">
        <v>17</v>
      </c>
      <c r="K1929" s="31" t="n">
        <v>45206</v>
      </c>
    </row>
    <row r="1930" customFormat="false" ht="13.5" hidden="false" customHeight="false" outlineLevel="0" collapsed="false">
      <c r="A1930" s="11" t="s">
        <v>9225</v>
      </c>
      <c r="B1930" s="15" t="s">
        <v>9226</v>
      </c>
      <c r="C1930" s="17" t="s">
        <v>7909</v>
      </c>
      <c r="D1930" s="17" t="s">
        <v>9094</v>
      </c>
      <c r="E1930" s="17" t="s">
        <v>9224</v>
      </c>
      <c r="F1930" s="26" t="s">
        <v>2072</v>
      </c>
      <c r="G1930" s="25" t="s">
        <v>17</v>
      </c>
      <c r="H1930" s="17" t="s">
        <v>18</v>
      </c>
      <c r="I1930" s="25" t="s">
        <v>17</v>
      </c>
      <c r="J1930" s="24" t="s">
        <v>17</v>
      </c>
      <c r="K1930" s="31" t="n">
        <v>45206</v>
      </c>
    </row>
    <row r="1931" customFormat="false" ht="13.5" hidden="false" customHeight="false" outlineLevel="0" collapsed="false">
      <c r="A1931" s="11" t="s">
        <v>9227</v>
      </c>
      <c r="B1931" s="15" t="s">
        <v>9228</v>
      </c>
      <c r="C1931" s="17" t="s">
        <v>7909</v>
      </c>
      <c r="D1931" s="17" t="s">
        <v>9229</v>
      </c>
      <c r="E1931" s="17" t="s">
        <v>9230</v>
      </c>
      <c r="F1931" s="26" t="s">
        <v>2072</v>
      </c>
      <c r="G1931" s="25" t="s">
        <v>17</v>
      </c>
      <c r="H1931" s="17" t="s">
        <v>18</v>
      </c>
      <c r="I1931" s="25" t="s">
        <v>17</v>
      </c>
      <c r="J1931" s="24" t="s">
        <v>17</v>
      </c>
      <c r="K1931" s="31" t="n">
        <v>45209</v>
      </c>
    </row>
    <row r="1932" customFormat="false" ht="13.5" hidden="false" customHeight="false" outlineLevel="0" collapsed="false">
      <c r="A1932" s="11" t="s">
        <v>9231</v>
      </c>
      <c r="B1932" s="15" t="s">
        <v>9232</v>
      </c>
      <c r="C1932" s="17" t="s">
        <v>7909</v>
      </c>
      <c r="D1932" s="17" t="s">
        <v>9233</v>
      </c>
      <c r="E1932" s="17" t="s">
        <v>9230</v>
      </c>
      <c r="F1932" s="26" t="s">
        <v>2072</v>
      </c>
      <c r="G1932" s="25" t="s">
        <v>17</v>
      </c>
      <c r="H1932" s="17" t="s">
        <v>18</v>
      </c>
      <c r="I1932" s="25" t="s">
        <v>17</v>
      </c>
      <c r="J1932" s="24" t="s">
        <v>17</v>
      </c>
      <c r="K1932" s="31" t="n">
        <v>45208</v>
      </c>
    </row>
    <row r="1933" customFormat="false" ht="13.5" hidden="false" customHeight="false" outlineLevel="0" collapsed="false">
      <c r="A1933" s="11" t="s">
        <v>9234</v>
      </c>
      <c r="B1933" s="15" t="s">
        <v>9235</v>
      </c>
      <c r="C1933" s="17" t="s">
        <v>7909</v>
      </c>
      <c r="D1933" s="17" t="s">
        <v>9094</v>
      </c>
      <c r="E1933" s="17" t="s">
        <v>9230</v>
      </c>
      <c r="F1933" s="26" t="s">
        <v>2072</v>
      </c>
      <c r="G1933" s="25" t="s">
        <v>17</v>
      </c>
      <c r="H1933" s="17" t="s">
        <v>18</v>
      </c>
      <c r="I1933" s="25" t="s">
        <v>17</v>
      </c>
      <c r="J1933" s="24" t="s">
        <v>17</v>
      </c>
      <c r="K1933" s="31" t="n">
        <v>45210</v>
      </c>
    </row>
    <row r="1934" customFormat="false" ht="13.5" hidden="false" customHeight="false" outlineLevel="0" collapsed="false">
      <c r="A1934" s="11" t="s">
        <v>9236</v>
      </c>
      <c r="B1934" s="15" t="s">
        <v>9237</v>
      </c>
      <c r="C1934" s="17" t="s">
        <v>7909</v>
      </c>
      <c r="D1934" s="17" t="s">
        <v>8889</v>
      </c>
      <c r="E1934" s="17" t="s">
        <v>9238</v>
      </c>
      <c r="F1934" s="26" t="s">
        <v>2072</v>
      </c>
      <c r="G1934" s="25" t="s">
        <v>17</v>
      </c>
      <c r="H1934" s="17" t="s">
        <v>18</v>
      </c>
      <c r="I1934" s="25" t="s">
        <v>17</v>
      </c>
      <c r="J1934" s="24" t="s">
        <v>17</v>
      </c>
      <c r="K1934" s="31" t="n">
        <v>45197</v>
      </c>
    </row>
    <row r="1935" customFormat="false" ht="13.5" hidden="false" customHeight="false" outlineLevel="0" collapsed="false">
      <c r="A1935" s="11" t="s">
        <v>9239</v>
      </c>
      <c r="B1935" s="15" t="s">
        <v>9240</v>
      </c>
      <c r="C1935" s="26" t="s">
        <v>14</v>
      </c>
      <c r="D1935" s="26" t="s">
        <v>9241</v>
      </c>
      <c r="E1935" s="26" t="s">
        <v>2768</v>
      </c>
      <c r="F1935" s="24" t="s">
        <v>17</v>
      </c>
      <c r="G1935" s="24" t="s">
        <v>17</v>
      </c>
      <c r="H1935" s="26" t="s">
        <v>18</v>
      </c>
      <c r="I1935" s="24" t="s">
        <v>17</v>
      </c>
      <c r="J1935" s="24" t="s">
        <v>17</v>
      </c>
      <c r="K1935" s="24" t="s">
        <v>973</v>
      </c>
    </row>
    <row r="1936" customFormat="false" ht="13.5" hidden="false" customHeight="false" outlineLevel="0" collapsed="false">
      <c r="A1936" s="11" t="s">
        <v>9242</v>
      </c>
      <c r="B1936" s="15" t="s">
        <v>9243</v>
      </c>
      <c r="C1936" s="26" t="s">
        <v>14</v>
      </c>
      <c r="D1936" s="26" t="s">
        <v>9244</v>
      </c>
      <c r="E1936" s="26" t="s">
        <v>2768</v>
      </c>
      <c r="F1936" s="24" t="s">
        <v>17</v>
      </c>
      <c r="G1936" s="24" t="s">
        <v>17</v>
      </c>
      <c r="H1936" s="26" t="s">
        <v>18</v>
      </c>
      <c r="I1936" s="24" t="s">
        <v>17</v>
      </c>
      <c r="J1936" s="24" t="s">
        <v>17</v>
      </c>
      <c r="K1936" s="24" t="s">
        <v>1597</v>
      </c>
    </row>
    <row r="1937" customFormat="false" ht="13.5" hidden="false" customHeight="false" outlineLevel="0" collapsed="false">
      <c r="A1937" s="11" t="s">
        <v>9245</v>
      </c>
      <c r="B1937" s="15" t="s">
        <v>9246</v>
      </c>
      <c r="C1937" s="26" t="s">
        <v>14</v>
      </c>
      <c r="D1937" s="26" t="s">
        <v>9241</v>
      </c>
      <c r="E1937" s="26" t="s">
        <v>9247</v>
      </c>
      <c r="F1937" s="24" t="s">
        <v>17</v>
      </c>
      <c r="G1937" s="24" t="s">
        <v>17</v>
      </c>
      <c r="H1937" s="26" t="s">
        <v>18</v>
      </c>
      <c r="I1937" s="24" t="s">
        <v>17</v>
      </c>
      <c r="J1937" s="24" t="s">
        <v>17</v>
      </c>
      <c r="K1937" s="24" t="s">
        <v>245</v>
      </c>
    </row>
    <row r="1938" customFormat="false" ht="13.5" hidden="false" customHeight="false" outlineLevel="0" collapsed="false">
      <c r="A1938" s="11" t="s">
        <v>9248</v>
      </c>
      <c r="B1938" s="15" t="s">
        <v>9249</v>
      </c>
      <c r="C1938" s="26" t="s">
        <v>14</v>
      </c>
      <c r="D1938" s="26" t="s">
        <v>9250</v>
      </c>
      <c r="E1938" s="26" t="s">
        <v>9247</v>
      </c>
      <c r="F1938" s="24" t="s">
        <v>17</v>
      </c>
      <c r="G1938" s="24" t="s">
        <v>17</v>
      </c>
      <c r="H1938" s="26" t="s">
        <v>18</v>
      </c>
      <c r="I1938" s="24" t="s">
        <v>17</v>
      </c>
      <c r="J1938" s="24" t="s">
        <v>17</v>
      </c>
      <c r="K1938" s="24" t="s">
        <v>245</v>
      </c>
    </row>
    <row r="1939" customFormat="false" ht="13.5" hidden="false" customHeight="false" outlineLevel="0" collapsed="false">
      <c r="A1939" s="11" t="s">
        <v>9251</v>
      </c>
      <c r="B1939" s="15" t="s">
        <v>9252</v>
      </c>
      <c r="C1939" s="26" t="s">
        <v>14</v>
      </c>
      <c r="D1939" s="26" t="s">
        <v>9253</v>
      </c>
      <c r="E1939" s="26" t="s">
        <v>9247</v>
      </c>
      <c r="F1939" s="24" t="s">
        <v>17</v>
      </c>
      <c r="G1939" s="24" t="s">
        <v>17</v>
      </c>
      <c r="H1939" s="26" t="s">
        <v>18</v>
      </c>
      <c r="I1939" s="24" t="s">
        <v>17</v>
      </c>
      <c r="J1939" s="24" t="s">
        <v>17</v>
      </c>
      <c r="K1939" s="24" t="s">
        <v>1469</v>
      </c>
    </row>
    <row r="1940" customFormat="false" ht="13.5" hidden="false" customHeight="false" outlineLevel="0" collapsed="false">
      <c r="A1940" s="11" t="s">
        <v>9254</v>
      </c>
      <c r="B1940" s="15" t="s">
        <v>9255</v>
      </c>
      <c r="C1940" s="26" t="s">
        <v>14</v>
      </c>
      <c r="D1940" s="26" t="s">
        <v>9241</v>
      </c>
      <c r="E1940" s="26" t="s">
        <v>9256</v>
      </c>
      <c r="F1940" s="24" t="s">
        <v>17</v>
      </c>
      <c r="G1940" s="24" t="s">
        <v>17</v>
      </c>
      <c r="H1940" s="26" t="s">
        <v>18</v>
      </c>
      <c r="I1940" s="24" t="s">
        <v>17</v>
      </c>
      <c r="J1940" s="24" t="s">
        <v>17</v>
      </c>
      <c r="K1940" s="24" t="s">
        <v>1035</v>
      </c>
    </row>
    <row r="1941" customFormat="false" ht="13.5" hidden="false" customHeight="false" outlineLevel="0" collapsed="false">
      <c r="A1941" s="11" t="s">
        <v>9257</v>
      </c>
      <c r="B1941" s="15" t="s">
        <v>9258</v>
      </c>
      <c r="C1941" s="26" t="s">
        <v>14</v>
      </c>
      <c r="D1941" s="26" t="s">
        <v>9259</v>
      </c>
      <c r="E1941" s="26" t="s">
        <v>9256</v>
      </c>
      <c r="F1941" s="24" t="s">
        <v>17</v>
      </c>
      <c r="G1941" s="24" t="s">
        <v>17</v>
      </c>
      <c r="H1941" s="26" t="s">
        <v>18</v>
      </c>
      <c r="I1941" s="24" t="s">
        <v>17</v>
      </c>
      <c r="J1941" s="24" t="s">
        <v>17</v>
      </c>
      <c r="K1941" s="24" t="s">
        <v>4347</v>
      </c>
    </row>
    <row r="1942" customFormat="false" ht="24" hidden="false" customHeight="false" outlineLevel="0" collapsed="false">
      <c r="A1942" s="11" t="s">
        <v>9260</v>
      </c>
      <c r="B1942" s="15" t="s">
        <v>9261</v>
      </c>
      <c r="C1942" s="26" t="s">
        <v>14</v>
      </c>
      <c r="D1942" s="26" t="s">
        <v>9262</v>
      </c>
      <c r="E1942" s="26" t="s">
        <v>1139</v>
      </c>
      <c r="F1942" s="24" t="s">
        <v>17</v>
      </c>
      <c r="G1942" s="24" t="s">
        <v>17</v>
      </c>
      <c r="H1942" s="26" t="s">
        <v>18</v>
      </c>
      <c r="I1942" s="24" t="s">
        <v>17</v>
      </c>
      <c r="J1942" s="24" t="s">
        <v>17</v>
      </c>
      <c r="K1942" s="24" t="s">
        <v>1664</v>
      </c>
    </row>
    <row r="1943" customFormat="false" ht="24" hidden="false" customHeight="false" outlineLevel="0" collapsed="false">
      <c r="A1943" s="11" t="s">
        <v>9263</v>
      </c>
      <c r="B1943" s="15" t="s">
        <v>9264</v>
      </c>
      <c r="C1943" s="26" t="s">
        <v>14</v>
      </c>
      <c r="D1943" s="26" t="s">
        <v>9244</v>
      </c>
      <c r="E1943" s="26" t="s">
        <v>1139</v>
      </c>
      <c r="F1943" s="24" t="s">
        <v>17</v>
      </c>
      <c r="G1943" s="24" t="s">
        <v>17</v>
      </c>
      <c r="H1943" s="26" t="s">
        <v>18</v>
      </c>
      <c r="I1943" s="24" t="s">
        <v>17</v>
      </c>
      <c r="J1943" s="24" t="s">
        <v>17</v>
      </c>
      <c r="K1943" s="24" t="s">
        <v>1664</v>
      </c>
    </row>
    <row r="1944" customFormat="false" ht="13.5" hidden="false" customHeight="false" outlineLevel="0" collapsed="false">
      <c r="A1944" s="11" t="s">
        <v>9265</v>
      </c>
      <c r="B1944" s="15" t="s">
        <v>9266</v>
      </c>
      <c r="C1944" s="26" t="s">
        <v>14</v>
      </c>
      <c r="D1944" s="26" t="s">
        <v>9267</v>
      </c>
      <c r="E1944" s="26" t="s">
        <v>9268</v>
      </c>
      <c r="F1944" s="24" t="s">
        <v>17</v>
      </c>
      <c r="G1944" s="24" t="s">
        <v>17</v>
      </c>
      <c r="H1944" s="26" t="s">
        <v>18</v>
      </c>
      <c r="I1944" s="24" t="s">
        <v>17</v>
      </c>
      <c r="J1944" s="24" t="s">
        <v>17</v>
      </c>
      <c r="K1944" s="24" t="s">
        <v>791</v>
      </c>
    </row>
    <row r="1945" customFormat="false" ht="13.5" hidden="false" customHeight="false" outlineLevel="0" collapsed="false">
      <c r="A1945" s="11" t="s">
        <v>9269</v>
      </c>
      <c r="B1945" s="15" t="s">
        <v>9270</v>
      </c>
      <c r="C1945" s="26" t="s">
        <v>14</v>
      </c>
      <c r="D1945" s="26" t="s">
        <v>9241</v>
      </c>
      <c r="E1945" s="26" t="s">
        <v>9268</v>
      </c>
      <c r="F1945" s="24" t="s">
        <v>17</v>
      </c>
      <c r="G1945" s="24" t="s">
        <v>17</v>
      </c>
      <c r="H1945" s="26" t="s">
        <v>18</v>
      </c>
      <c r="I1945" s="24" t="s">
        <v>17</v>
      </c>
      <c r="J1945" s="24" t="s">
        <v>17</v>
      </c>
      <c r="K1945" s="24" t="s">
        <v>791</v>
      </c>
    </row>
    <row r="1946" customFormat="false" ht="13.5" hidden="false" customHeight="false" outlineLevel="0" collapsed="false">
      <c r="A1946" s="11" t="s">
        <v>9271</v>
      </c>
      <c r="B1946" s="15" t="s">
        <v>9272</v>
      </c>
      <c r="C1946" s="26" t="s">
        <v>14</v>
      </c>
      <c r="D1946" s="26" t="s">
        <v>9273</v>
      </c>
      <c r="E1946" s="26" t="s">
        <v>9274</v>
      </c>
      <c r="F1946" s="24" t="s">
        <v>17</v>
      </c>
      <c r="G1946" s="24" t="s">
        <v>17</v>
      </c>
      <c r="H1946" s="26" t="s">
        <v>18</v>
      </c>
      <c r="I1946" s="24" t="s">
        <v>17</v>
      </c>
      <c r="J1946" s="24" t="s">
        <v>17</v>
      </c>
      <c r="K1946" s="24" t="s">
        <v>221</v>
      </c>
    </row>
    <row r="1947" customFormat="false" ht="13.5" hidden="false" customHeight="false" outlineLevel="0" collapsed="false">
      <c r="A1947" s="11" t="s">
        <v>9275</v>
      </c>
      <c r="B1947" s="15" t="s">
        <v>9276</v>
      </c>
      <c r="C1947" s="26" t="s">
        <v>14</v>
      </c>
      <c r="D1947" s="26" t="s">
        <v>9241</v>
      </c>
      <c r="E1947" s="26" t="s">
        <v>9274</v>
      </c>
      <c r="F1947" s="24" t="s">
        <v>17</v>
      </c>
      <c r="G1947" s="24" t="s">
        <v>17</v>
      </c>
      <c r="H1947" s="26" t="s">
        <v>18</v>
      </c>
      <c r="I1947" s="24" t="s">
        <v>17</v>
      </c>
      <c r="J1947" s="24" t="s">
        <v>17</v>
      </c>
      <c r="K1947" s="24" t="s">
        <v>221</v>
      </c>
    </row>
    <row r="1948" customFormat="false" ht="13.5" hidden="false" customHeight="false" outlineLevel="0" collapsed="false">
      <c r="A1948" s="11" t="s">
        <v>9277</v>
      </c>
      <c r="B1948" s="15" t="s">
        <v>9278</v>
      </c>
      <c r="C1948" s="26" t="s">
        <v>14</v>
      </c>
      <c r="D1948" s="26" t="s">
        <v>9241</v>
      </c>
      <c r="E1948" s="26" t="s">
        <v>9279</v>
      </c>
      <c r="F1948" s="24" t="s">
        <v>17</v>
      </c>
      <c r="G1948" s="24" t="s">
        <v>17</v>
      </c>
      <c r="H1948" s="26" t="s">
        <v>18</v>
      </c>
      <c r="I1948" s="24" t="s">
        <v>17</v>
      </c>
      <c r="J1948" s="24" t="s">
        <v>17</v>
      </c>
      <c r="K1948" s="24" t="s">
        <v>1115</v>
      </c>
    </row>
    <row r="1949" customFormat="false" ht="13.5" hidden="false" customHeight="false" outlineLevel="0" collapsed="false">
      <c r="A1949" s="11" t="s">
        <v>9280</v>
      </c>
      <c r="B1949" s="15" t="s">
        <v>9281</v>
      </c>
      <c r="C1949" s="26" t="s">
        <v>14</v>
      </c>
      <c r="D1949" s="26" t="s">
        <v>9250</v>
      </c>
      <c r="E1949" s="26" t="s">
        <v>9282</v>
      </c>
      <c r="F1949" s="24" t="s">
        <v>17</v>
      </c>
      <c r="G1949" s="24" t="s">
        <v>17</v>
      </c>
      <c r="H1949" s="26" t="s">
        <v>18</v>
      </c>
      <c r="I1949" s="24" t="s">
        <v>17</v>
      </c>
      <c r="J1949" s="24" t="s">
        <v>17</v>
      </c>
      <c r="K1949" s="24" t="s">
        <v>867</v>
      </c>
    </row>
    <row r="1950" customFormat="false" ht="13.5" hidden="false" customHeight="false" outlineLevel="0" collapsed="false">
      <c r="A1950" s="11" t="s">
        <v>9283</v>
      </c>
      <c r="B1950" s="15" t="s">
        <v>9284</v>
      </c>
      <c r="C1950" s="26" t="s">
        <v>14</v>
      </c>
      <c r="D1950" s="26" t="s">
        <v>9241</v>
      </c>
      <c r="E1950" s="26" t="s">
        <v>9285</v>
      </c>
      <c r="F1950" s="24" t="s">
        <v>17</v>
      </c>
      <c r="G1950" s="24" t="s">
        <v>17</v>
      </c>
      <c r="H1950" s="26" t="s">
        <v>18</v>
      </c>
      <c r="I1950" s="24" t="s">
        <v>17</v>
      </c>
      <c r="J1950" s="24" t="s">
        <v>17</v>
      </c>
      <c r="K1950" s="24" t="s">
        <v>4312</v>
      </c>
    </row>
    <row r="1951" customFormat="false" ht="13.5" hidden="false" customHeight="false" outlineLevel="0" collapsed="false">
      <c r="A1951" s="11" t="s">
        <v>9286</v>
      </c>
      <c r="B1951" s="15" t="s">
        <v>9287</v>
      </c>
      <c r="C1951" s="26" t="s">
        <v>14</v>
      </c>
      <c r="D1951" s="26" t="s">
        <v>9250</v>
      </c>
      <c r="E1951" s="26" t="s">
        <v>9285</v>
      </c>
      <c r="F1951" s="24" t="s">
        <v>17</v>
      </c>
      <c r="G1951" s="24" t="s">
        <v>17</v>
      </c>
      <c r="H1951" s="26" t="s">
        <v>18</v>
      </c>
      <c r="I1951" s="24" t="s">
        <v>17</v>
      </c>
      <c r="J1951" s="24" t="s">
        <v>17</v>
      </c>
      <c r="K1951" s="24" t="s">
        <v>880</v>
      </c>
    </row>
    <row r="1952" customFormat="false" ht="13.5" hidden="false" customHeight="false" outlineLevel="0" collapsed="false">
      <c r="A1952" s="11" t="s">
        <v>9288</v>
      </c>
      <c r="B1952" s="15" t="s">
        <v>9289</v>
      </c>
      <c r="C1952" s="26" t="s">
        <v>14</v>
      </c>
      <c r="D1952" s="26" t="s">
        <v>9241</v>
      </c>
      <c r="E1952" s="26" t="s">
        <v>9290</v>
      </c>
      <c r="F1952" s="24" t="s">
        <v>17</v>
      </c>
      <c r="G1952" s="24" t="s">
        <v>17</v>
      </c>
      <c r="H1952" s="26" t="s">
        <v>18</v>
      </c>
      <c r="I1952" s="24" t="s">
        <v>17</v>
      </c>
      <c r="J1952" s="24" t="s">
        <v>17</v>
      </c>
      <c r="K1952" s="24" t="s">
        <v>973</v>
      </c>
    </row>
    <row r="1953" customFormat="false" ht="13.5" hidden="false" customHeight="false" outlineLevel="0" collapsed="false">
      <c r="A1953" s="11" t="s">
        <v>9291</v>
      </c>
      <c r="B1953" s="15" t="s">
        <v>9292</v>
      </c>
      <c r="C1953" s="26" t="s">
        <v>14</v>
      </c>
      <c r="D1953" s="26" t="s">
        <v>9244</v>
      </c>
      <c r="E1953" s="26" t="s">
        <v>9290</v>
      </c>
      <c r="F1953" s="24" t="s">
        <v>17</v>
      </c>
      <c r="G1953" s="24" t="s">
        <v>17</v>
      </c>
      <c r="H1953" s="26" t="s">
        <v>18</v>
      </c>
      <c r="I1953" s="24" t="s">
        <v>17</v>
      </c>
      <c r="J1953" s="24" t="s">
        <v>17</v>
      </c>
      <c r="K1953" s="24" t="s">
        <v>973</v>
      </c>
    </row>
    <row r="1954" customFormat="false" ht="13.5" hidden="false" customHeight="false" outlineLevel="0" collapsed="false">
      <c r="A1954" s="11" t="s">
        <v>9293</v>
      </c>
      <c r="B1954" s="15" t="s">
        <v>9294</v>
      </c>
      <c r="C1954" s="26" t="s">
        <v>14</v>
      </c>
      <c r="D1954" s="26" t="s">
        <v>9241</v>
      </c>
      <c r="E1954" s="26" t="s">
        <v>2516</v>
      </c>
      <c r="F1954" s="24" t="s">
        <v>17</v>
      </c>
      <c r="G1954" s="24" t="s">
        <v>17</v>
      </c>
      <c r="H1954" s="26" t="s">
        <v>18</v>
      </c>
      <c r="I1954" s="24" t="s">
        <v>17</v>
      </c>
      <c r="J1954" s="24" t="s">
        <v>17</v>
      </c>
      <c r="K1954" s="24" t="s">
        <v>1035</v>
      </c>
    </row>
    <row r="1955" customFormat="false" ht="13.5" hidden="false" customHeight="false" outlineLevel="0" collapsed="false">
      <c r="A1955" s="11" t="s">
        <v>9295</v>
      </c>
      <c r="B1955" s="15" t="s">
        <v>9296</v>
      </c>
      <c r="C1955" s="26" t="s">
        <v>14</v>
      </c>
      <c r="D1955" s="26" t="s">
        <v>9250</v>
      </c>
      <c r="E1955" s="26" t="s">
        <v>2516</v>
      </c>
      <c r="F1955" s="24" t="s">
        <v>17</v>
      </c>
      <c r="G1955" s="24" t="s">
        <v>17</v>
      </c>
      <c r="H1955" s="26" t="s">
        <v>18</v>
      </c>
      <c r="I1955" s="24" t="s">
        <v>17</v>
      </c>
      <c r="J1955" s="24" t="s">
        <v>17</v>
      </c>
      <c r="K1955" s="24" t="s">
        <v>1022</v>
      </c>
    </row>
    <row r="1956" customFormat="false" ht="13.5" hidden="false" customHeight="false" outlineLevel="0" collapsed="false">
      <c r="A1956" s="11" t="s">
        <v>9297</v>
      </c>
      <c r="B1956" s="15" t="s">
        <v>9298</v>
      </c>
      <c r="C1956" s="26" t="s">
        <v>14</v>
      </c>
      <c r="D1956" s="26" t="s">
        <v>9299</v>
      </c>
      <c r="E1956" s="26" t="s">
        <v>9300</v>
      </c>
      <c r="F1956" s="24" t="s">
        <v>17</v>
      </c>
      <c r="G1956" s="24" t="s">
        <v>17</v>
      </c>
      <c r="H1956" s="26" t="s">
        <v>18</v>
      </c>
      <c r="I1956" s="26" t="s">
        <v>9301</v>
      </c>
      <c r="J1956" s="26" t="s">
        <v>9302</v>
      </c>
      <c r="K1956" s="24" t="s">
        <v>6164</v>
      </c>
    </row>
    <row r="1957" customFormat="false" ht="13.5" hidden="false" customHeight="false" outlineLevel="0" collapsed="false">
      <c r="A1957" s="11" t="s">
        <v>9303</v>
      </c>
      <c r="B1957" s="15" t="s">
        <v>9304</v>
      </c>
      <c r="C1957" s="26" t="s">
        <v>14</v>
      </c>
      <c r="D1957" s="26" t="s">
        <v>9299</v>
      </c>
      <c r="E1957" s="26" t="s">
        <v>9305</v>
      </c>
      <c r="F1957" s="24" t="s">
        <v>17</v>
      </c>
      <c r="G1957" s="24" t="s">
        <v>17</v>
      </c>
      <c r="H1957" s="26" t="s">
        <v>18</v>
      </c>
      <c r="I1957" s="26" t="s">
        <v>9301</v>
      </c>
      <c r="J1957" s="26" t="s">
        <v>9302</v>
      </c>
      <c r="K1957" s="24" t="s">
        <v>6164</v>
      </c>
    </row>
    <row r="1958" customFormat="false" ht="13.5" hidden="false" customHeight="false" outlineLevel="0" collapsed="false">
      <c r="A1958" s="11" t="s">
        <v>9306</v>
      </c>
      <c r="B1958" s="15" t="s">
        <v>9307</v>
      </c>
      <c r="C1958" s="26" t="s">
        <v>14</v>
      </c>
      <c r="D1958" s="26" t="s">
        <v>9308</v>
      </c>
      <c r="E1958" s="26" t="s">
        <v>9309</v>
      </c>
      <c r="F1958" s="24" t="s">
        <v>17</v>
      </c>
      <c r="G1958" s="24" t="s">
        <v>17</v>
      </c>
      <c r="H1958" s="26" t="s">
        <v>18</v>
      </c>
      <c r="I1958" s="24" t="s">
        <v>17</v>
      </c>
      <c r="J1958" s="24" t="s">
        <v>17</v>
      </c>
      <c r="K1958" s="24" t="s">
        <v>6164</v>
      </c>
    </row>
    <row r="1959" customFormat="false" ht="13.5" hidden="false" customHeight="false" outlineLevel="0" collapsed="false">
      <c r="A1959" s="11" t="s">
        <v>9310</v>
      </c>
      <c r="B1959" s="15" t="s">
        <v>9311</v>
      </c>
      <c r="C1959" s="26" t="s">
        <v>14</v>
      </c>
      <c r="D1959" s="26" t="s">
        <v>9299</v>
      </c>
      <c r="E1959" s="26" t="s">
        <v>9312</v>
      </c>
      <c r="F1959" s="24" t="s">
        <v>17</v>
      </c>
      <c r="G1959" s="24" t="s">
        <v>17</v>
      </c>
      <c r="H1959" s="26" t="s">
        <v>18</v>
      </c>
      <c r="I1959" s="26" t="s">
        <v>9301</v>
      </c>
      <c r="J1959" s="26" t="s">
        <v>9302</v>
      </c>
      <c r="K1959" s="24" t="s">
        <v>6164</v>
      </c>
    </row>
    <row r="1960" customFormat="false" ht="13.5" hidden="false" customHeight="false" outlineLevel="0" collapsed="false">
      <c r="A1960" s="11" t="s">
        <v>9313</v>
      </c>
      <c r="B1960" s="15" t="s">
        <v>9314</v>
      </c>
      <c r="C1960" s="26" t="s">
        <v>14</v>
      </c>
      <c r="D1960" s="26" t="s">
        <v>9315</v>
      </c>
      <c r="E1960" s="26" t="s">
        <v>9316</v>
      </c>
      <c r="F1960" s="24" t="s">
        <v>17</v>
      </c>
      <c r="G1960" s="24" t="s">
        <v>17</v>
      </c>
      <c r="H1960" s="26" t="s">
        <v>18</v>
      </c>
      <c r="I1960" s="24" t="s">
        <v>17</v>
      </c>
      <c r="J1960" s="24" t="s">
        <v>17</v>
      </c>
      <c r="K1960" s="24" t="s">
        <v>6164</v>
      </c>
    </row>
    <row r="1961" customFormat="false" ht="13.5" hidden="false" customHeight="false" outlineLevel="0" collapsed="false">
      <c r="A1961" s="11" t="s">
        <v>9317</v>
      </c>
      <c r="B1961" s="15" t="s">
        <v>9318</v>
      </c>
      <c r="C1961" s="26" t="s">
        <v>14</v>
      </c>
      <c r="D1961" s="26" t="s">
        <v>9319</v>
      </c>
      <c r="E1961" s="26" t="s">
        <v>9316</v>
      </c>
      <c r="F1961" s="24" t="s">
        <v>17</v>
      </c>
      <c r="G1961" s="24" t="s">
        <v>17</v>
      </c>
      <c r="H1961" s="26" t="s">
        <v>18</v>
      </c>
      <c r="I1961" s="24" t="s">
        <v>17</v>
      </c>
      <c r="J1961" s="24" t="s">
        <v>17</v>
      </c>
      <c r="K1961" s="24" t="s">
        <v>6164</v>
      </c>
    </row>
    <row r="1962" customFormat="false" ht="13.5" hidden="false" customHeight="false" outlineLevel="0" collapsed="false">
      <c r="A1962" s="11" t="s">
        <v>9320</v>
      </c>
      <c r="B1962" s="15" t="s">
        <v>9321</v>
      </c>
      <c r="C1962" s="26" t="s">
        <v>14</v>
      </c>
      <c r="D1962" s="26" t="s">
        <v>9322</v>
      </c>
      <c r="E1962" s="26" t="s">
        <v>9316</v>
      </c>
      <c r="F1962" s="24" t="s">
        <v>17</v>
      </c>
      <c r="G1962" s="24" t="s">
        <v>17</v>
      </c>
      <c r="H1962" s="26" t="s">
        <v>18</v>
      </c>
      <c r="I1962" s="24" t="s">
        <v>17</v>
      </c>
      <c r="J1962" s="24" t="s">
        <v>17</v>
      </c>
      <c r="K1962" s="24" t="s">
        <v>6164</v>
      </c>
    </row>
    <row r="1963" customFormat="false" ht="13.5" hidden="false" customHeight="false" outlineLevel="0" collapsed="false">
      <c r="A1963" s="11" t="s">
        <v>9323</v>
      </c>
      <c r="B1963" s="15" t="s">
        <v>9324</v>
      </c>
      <c r="C1963" s="26" t="s">
        <v>14</v>
      </c>
      <c r="D1963" s="26" t="s">
        <v>9315</v>
      </c>
      <c r="E1963" s="26" t="s">
        <v>9325</v>
      </c>
      <c r="F1963" s="24" t="s">
        <v>17</v>
      </c>
      <c r="G1963" s="24" t="s">
        <v>17</v>
      </c>
      <c r="H1963" s="26" t="s">
        <v>18</v>
      </c>
      <c r="I1963" s="24" t="s">
        <v>17</v>
      </c>
      <c r="J1963" s="24" t="s">
        <v>17</v>
      </c>
      <c r="K1963" s="24" t="s">
        <v>1583</v>
      </c>
    </row>
    <row r="1964" customFormat="false" ht="13.5" hidden="false" customHeight="false" outlineLevel="0" collapsed="false">
      <c r="A1964" s="11" t="s">
        <v>9326</v>
      </c>
      <c r="B1964" s="15" t="s">
        <v>9327</v>
      </c>
      <c r="C1964" s="26" t="s">
        <v>14</v>
      </c>
      <c r="D1964" s="26" t="s">
        <v>9315</v>
      </c>
      <c r="E1964" s="26" t="s">
        <v>9328</v>
      </c>
      <c r="F1964" s="24" t="s">
        <v>17</v>
      </c>
      <c r="G1964" s="24" t="s">
        <v>17</v>
      </c>
      <c r="H1964" s="26" t="s">
        <v>18</v>
      </c>
      <c r="I1964" s="24" t="s">
        <v>17</v>
      </c>
      <c r="J1964" s="24" t="s">
        <v>17</v>
      </c>
      <c r="K1964" s="24" t="s">
        <v>1583</v>
      </c>
    </row>
    <row r="1965" customFormat="false" ht="13.5" hidden="false" customHeight="false" outlineLevel="0" collapsed="false">
      <c r="A1965" s="11" t="s">
        <v>9329</v>
      </c>
      <c r="B1965" s="15" t="s">
        <v>9330</v>
      </c>
      <c r="C1965" s="26" t="s">
        <v>14</v>
      </c>
      <c r="D1965" s="26" t="s">
        <v>9299</v>
      </c>
      <c r="E1965" s="26" t="s">
        <v>9331</v>
      </c>
      <c r="F1965" s="24" t="s">
        <v>17</v>
      </c>
      <c r="G1965" s="24" t="s">
        <v>17</v>
      </c>
      <c r="H1965" s="26" t="s">
        <v>18</v>
      </c>
      <c r="I1965" s="26" t="s">
        <v>9301</v>
      </c>
      <c r="J1965" s="26" t="s">
        <v>9302</v>
      </c>
      <c r="K1965" s="24" t="s">
        <v>6121</v>
      </c>
    </row>
    <row r="1966" customFormat="false" ht="13.5" hidden="false" customHeight="false" outlineLevel="0" collapsed="false">
      <c r="A1966" s="11" t="s">
        <v>9332</v>
      </c>
      <c r="B1966" s="15" t="s">
        <v>9333</v>
      </c>
      <c r="C1966" s="26" t="s">
        <v>14</v>
      </c>
      <c r="D1966" s="26" t="s">
        <v>9315</v>
      </c>
      <c r="E1966" s="26" t="s">
        <v>9334</v>
      </c>
      <c r="F1966" s="24" t="s">
        <v>17</v>
      </c>
      <c r="G1966" s="24" t="s">
        <v>17</v>
      </c>
      <c r="H1966" s="26" t="s">
        <v>18</v>
      </c>
      <c r="I1966" s="24" t="s">
        <v>17</v>
      </c>
      <c r="J1966" s="24" t="s">
        <v>17</v>
      </c>
      <c r="K1966" s="24" t="s">
        <v>1548</v>
      </c>
    </row>
    <row r="1967" customFormat="false" ht="13.5" hidden="false" customHeight="false" outlineLevel="0" collapsed="false">
      <c r="A1967" s="11" t="s">
        <v>9335</v>
      </c>
      <c r="B1967" s="15" t="s">
        <v>9336</v>
      </c>
      <c r="C1967" s="26" t="s">
        <v>14</v>
      </c>
      <c r="D1967" s="26" t="s">
        <v>9319</v>
      </c>
      <c r="E1967" s="26" t="s">
        <v>9334</v>
      </c>
      <c r="F1967" s="24" t="s">
        <v>17</v>
      </c>
      <c r="G1967" s="24" t="s">
        <v>17</v>
      </c>
      <c r="H1967" s="26" t="s">
        <v>18</v>
      </c>
      <c r="I1967" s="24" t="s">
        <v>17</v>
      </c>
      <c r="J1967" s="24" t="s">
        <v>17</v>
      </c>
      <c r="K1967" s="24" t="s">
        <v>1583</v>
      </c>
    </row>
    <row r="1968" customFormat="false" ht="13.5" hidden="false" customHeight="false" outlineLevel="0" collapsed="false">
      <c r="A1968" s="11" t="s">
        <v>9337</v>
      </c>
      <c r="B1968" s="15" t="s">
        <v>9338</v>
      </c>
      <c r="C1968" s="26" t="s">
        <v>14</v>
      </c>
      <c r="D1968" s="26" t="s">
        <v>9339</v>
      </c>
      <c r="E1968" s="26" t="s">
        <v>9334</v>
      </c>
      <c r="F1968" s="24" t="s">
        <v>17</v>
      </c>
      <c r="G1968" s="24" t="s">
        <v>17</v>
      </c>
      <c r="H1968" s="26" t="s">
        <v>18</v>
      </c>
      <c r="I1968" s="24" t="s">
        <v>17</v>
      </c>
      <c r="J1968" s="24" t="s">
        <v>17</v>
      </c>
      <c r="K1968" s="24" t="s">
        <v>1583</v>
      </c>
    </row>
    <row r="1969" customFormat="false" ht="24" hidden="false" customHeight="false" outlineLevel="0" collapsed="false">
      <c r="A1969" s="11" t="s">
        <v>9340</v>
      </c>
      <c r="B1969" s="15" t="s">
        <v>9341</v>
      </c>
      <c r="C1969" s="26" t="s">
        <v>14</v>
      </c>
      <c r="D1969" s="26" t="s">
        <v>9299</v>
      </c>
      <c r="E1969" s="26" t="s">
        <v>9342</v>
      </c>
      <c r="F1969" s="24" t="s">
        <v>17</v>
      </c>
      <c r="G1969" s="24" t="s">
        <v>17</v>
      </c>
      <c r="H1969" s="26" t="s">
        <v>18</v>
      </c>
      <c r="I1969" s="26" t="s">
        <v>9343</v>
      </c>
      <c r="J1969" s="26" t="s">
        <v>9344</v>
      </c>
      <c r="K1969" s="24" t="s">
        <v>1583</v>
      </c>
    </row>
    <row r="1970" customFormat="false" ht="24" hidden="false" customHeight="false" outlineLevel="0" collapsed="false">
      <c r="A1970" s="11" t="s">
        <v>9345</v>
      </c>
      <c r="B1970" s="15" t="s">
        <v>9346</v>
      </c>
      <c r="C1970" s="26" t="s">
        <v>14</v>
      </c>
      <c r="D1970" s="26" t="s">
        <v>9299</v>
      </c>
      <c r="E1970" s="26" t="s">
        <v>9347</v>
      </c>
      <c r="F1970" s="24" t="s">
        <v>17</v>
      </c>
      <c r="G1970" s="24" t="s">
        <v>17</v>
      </c>
      <c r="H1970" s="26" t="s">
        <v>18</v>
      </c>
      <c r="I1970" s="26" t="s">
        <v>9343</v>
      </c>
      <c r="J1970" s="26" t="s">
        <v>9344</v>
      </c>
      <c r="K1970" s="24" t="s">
        <v>1583</v>
      </c>
    </row>
    <row r="1971" customFormat="false" ht="13.5" hidden="false" customHeight="false" outlineLevel="0" collapsed="false">
      <c r="A1971" s="11" t="s">
        <v>9348</v>
      </c>
      <c r="B1971" s="15" t="s">
        <v>9349</v>
      </c>
      <c r="C1971" s="26" t="s">
        <v>14</v>
      </c>
      <c r="D1971" s="26" t="s">
        <v>9315</v>
      </c>
      <c r="E1971" s="26" t="s">
        <v>9350</v>
      </c>
      <c r="F1971" s="24" t="s">
        <v>17</v>
      </c>
      <c r="G1971" s="24" t="s">
        <v>17</v>
      </c>
      <c r="H1971" s="26" t="s">
        <v>18</v>
      </c>
      <c r="I1971" s="24" t="s">
        <v>17</v>
      </c>
      <c r="J1971" s="24" t="s">
        <v>17</v>
      </c>
      <c r="K1971" s="24" t="s">
        <v>6121</v>
      </c>
    </row>
    <row r="1972" customFormat="false" ht="13.5" hidden="false" customHeight="false" outlineLevel="0" collapsed="false">
      <c r="A1972" s="11" t="s">
        <v>9351</v>
      </c>
      <c r="B1972" s="15" t="s">
        <v>9352</v>
      </c>
      <c r="C1972" s="26" t="s">
        <v>14</v>
      </c>
      <c r="D1972" s="26" t="s">
        <v>9353</v>
      </c>
      <c r="E1972" s="26" t="s">
        <v>9350</v>
      </c>
      <c r="F1972" s="24" t="s">
        <v>17</v>
      </c>
      <c r="G1972" s="24" t="s">
        <v>17</v>
      </c>
      <c r="H1972" s="26" t="s">
        <v>18</v>
      </c>
      <c r="I1972" s="24" t="s">
        <v>17</v>
      </c>
      <c r="J1972" s="24" t="s">
        <v>17</v>
      </c>
      <c r="K1972" s="24" t="s">
        <v>6121</v>
      </c>
    </row>
    <row r="1973" customFormat="false" ht="24" hidden="false" customHeight="false" outlineLevel="0" collapsed="false">
      <c r="A1973" s="11" t="s">
        <v>9354</v>
      </c>
      <c r="B1973" s="15" t="s">
        <v>9355</v>
      </c>
      <c r="C1973" s="26" t="s">
        <v>14</v>
      </c>
      <c r="D1973" s="26" t="s">
        <v>9299</v>
      </c>
      <c r="E1973" s="26" t="s">
        <v>9356</v>
      </c>
      <c r="F1973" s="24" t="s">
        <v>17</v>
      </c>
      <c r="G1973" s="24" t="s">
        <v>17</v>
      </c>
      <c r="H1973" s="26" t="s">
        <v>18</v>
      </c>
      <c r="I1973" s="26" t="s">
        <v>9343</v>
      </c>
      <c r="J1973" s="26" t="s">
        <v>9344</v>
      </c>
      <c r="K1973" s="24" t="s">
        <v>6121</v>
      </c>
    </row>
    <row r="1974" customFormat="false" ht="24" hidden="false" customHeight="false" outlineLevel="0" collapsed="false">
      <c r="A1974" s="11" t="s">
        <v>9357</v>
      </c>
      <c r="B1974" s="15" t="s">
        <v>9358</v>
      </c>
      <c r="C1974" s="26" t="s">
        <v>14</v>
      </c>
      <c r="D1974" s="26" t="s">
        <v>9359</v>
      </c>
      <c r="E1974" s="26" t="s">
        <v>9356</v>
      </c>
      <c r="F1974" s="24" t="s">
        <v>17</v>
      </c>
      <c r="G1974" s="24" t="s">
        <v>17</v>
      </c>
      <c r="H1974" s="26" t="s">
        <v>18</v>
      </c>
      <c r="I1974" s="26" t="s">
        <v>9343</v>
      </c>
      <c r="J1974" s="26" t="s">
        <v>9344</v>
      </c>
      <c r="K1974" s="24" t="s">
        <v>6121</v>
      </c>
    </row>
    <row r="1975" customFormat="false" ht="13.5" hidden="false" customHeight="false" outlineLevel="0" collapsed="false">
      <c r="A1975" s="11" t="s">
        <v>9360</v>
      </c>
      <c r="B1975" s="15" t="s">
        <v>9361</v>
      </c>
      <c r="C1975" s="26" t="s">
        <v>14</v>
      </c>
      <c r="D1975" s="26" t="s">
        <v>9362</v>
      </c>
      <c r="E1975" s="26" t="s">
        <v>23</v>
      </c>
      <c r="F1975" s="24" t="s">
        <v>17</v>
      </c>
      <c r="G1975" s="24" t="s">
        <v>17</v>
      </c>
      <c r="H1975" s="26" t="s">
        <v>18</v>
      </c>
      <c r="I1975" s="24" t="s">
        <v>17</v>
      </c>
      <c r="J1975" s="24" t="s">
        <v>17</v>
      </c>
      <c r="K1975" s="24" t="s">
        <v>1583</v>
      </c>
    </row>
    <row r="1976" customFormat="false" ht="13.5" hidden="false" customHeight="false" outlineLevel="0" collapsed="false">
      <c r="A1976" s="11" t="s">
        <v>9363</v>
      </c>
      <c r="B1976" s="15" t="s">
        <v>9364</v>
      </c>
      <c r="C1976" s="26" t="s">
        <v>14</v>
      </c>
      <c r="D1976" s="26" t="s">
        <v>9315</v>
      </c>
      <c r="E1976" s="26" t="s">
        <v>9365</v>
      </c>
      <c r="F1976" s="24" t="s">
        <v>17</v>
      </c>
      <c r="G1976" s="24" t="s">
        <v>17</v>
      </c>
      <c r="H1976" s="26" t="s">
        <v>18</v>
      </c>
      <c r="I1976" s="24" t="s">
        <v>17</v>
      </c>
      <c r="J1976" s="24" t="s">
        <v>17</v>
      </c>
      <c r="K1976" s="24" t="s">
        <v>6164</v>
      </c>
    </row>
    <row r="1977" customFormat="false" ht="24" hidden="false" customHeight="false" outlineLevel="0" collapsed="false">
      <c r="A1977" s="11" t="s">
        <v>9366</v>
      </c>
      <c r="B1977" s="15" t="s">
        <v>9367</v>
      </c>
      <c r="C1977" s="26" t="s">
        <v>14</v>
      </c>
      <c r="D1977" s="26" t="s">
        <v>9308</v>
      </c>
      <c r="E1977" s="26" t="s">
        <v>9368</v>
      </c>
      <c r="F1977" s="24" t="s">
        <v>17</v>
      </c>
      <c r="G1977" s="24" t="s">
        <v>17</v>
      </c>
      <c r="H1977" s="26" t="s">
        <v>18</v>
      </c>
      <c r="I1977" s="26" t="s">
        <v>9343</v>
      </c>
      <c r="J1977" s="26" t="s">
        <v>9344</v>
      </c>
      <c r="K1977" s="24" t="s">
        <v>2160</v>
      </c>
    </row>
    <row r="1978" customFormat="false" ht="13.5" hidden="false" customHeight="false" outlineLevel="0" collapsed="false">
      <c r="A1978" s="11" t="s">
        <v>9369</v>
      </c>
      <c r="B1978" s="15" t="s">
        <v>9370</v>
      </c>
      <c r="C1978" s="26" t="s">
        <v>14</v>
      </c>
      <c r="D1978" s="26" t="s">
        <v>9299</v>
      </c>
      <c r="E1978" s="26" t="s">
        <v>9371</v>
      </c>
      <c r="F1978" s="24" t="s">
        <v>17</v>
      </c>
      <c r="G1978" s="24" t="s">
        <v>17</v>
      </c>
      <c r="H1978" s="26" t="s">
        <v>18</v>
      </c>
      <c r="I1978" s="26" t="s">
        <v>9301</v>
      </c>
      <c r="J1978" s="26" t="s">
        <v>9302</v>
      </c>
      <c r="K1978" s="24" t="s">
        <v>6597</v>
      </c>
    </row>
    <row r="1979" customFormat="false" ht="13.5" hidden="false" customHeight="false" outlineLevel="0" collapsed="false">
      <c r="A1979" s="11" t="s">
        <v>9372</v>
      </c>
      <c r="B1979" s="15" t="s">
        <v>9373</v>
      </c>
      <c r="C1979" s="26" t="s">
        <v>14</v>
      </c>
      <c r="D1979" s="26" t="s">
        <v>9299</v>
      </c>
      <c r="E1979" s="26" t="s">
        <v>9374</v>
      </c>
      <c r="F1979" s="24" t="s">
        <v>17</v>
      </c>
      <c r="G1979" s="24" t="s">
        <v>17</v>
      </c>
      <c r="H1979" s="26" t="s">
        <v>18</v>
      </c>
      <c r="I1979" s="26" t="s">
        <v>9301</v>
      </c>
      <c r="J1979" s="26" t="s">
        <v>9302</v>
      </c>
      <c r="K1979" s="24" t="s">
        <v>6597</v>
      </c>
    </row>
    <row r="1980" customFormat="false" ht="13.5" hidden="false" customHeight="false" outlineLevel="0" collapsed="false">
      <c r="A1980" s="11" t="s">
        <v>9375</v>
      </c>
      <c r="B1980" s="15" t="s">
        <v>9376</v>
      </c>
      <c r="C1980" s="26" t="s">
        <v>14</v>
      </c>
      <c r="D1980" s="26" t="s">
        <v>9308</v>
      </c>
      <c r="E1980" s="26" t="s">
        <v>1989</v>
      </c>
      <c r="F1980" s="24" t="s">
        <v>17</v>
      </c>
      <c r="G1980" s="24" t="s">
        <v>17</v>
      </c>
      <c r="H1980" s="26" t="s">
        <v>18</v>
      </c>
      <c r="I1980" s="24" t="s">
        <v>17</v>
      </c>
      <c r="J1980" s="24" t="s">
        <v>17</v>
      </c>
      <c r="K1980" s="24" t="s">
        <v>1971</v>
      </c>
    </row>
    <row r="1981" customFormat="false" ht="13.5" hidden="false" customHeight="false" outlineLevel="0" collapsed="false">
      <c r="A1981" s="11" t="s">
        <v>9377</v>
      </c>
      <c r="B1981" s="15" t="s">
        <v>9378</v>
      </c>
      <c r="C1981" s="26" t="s">
        <v>14</v>
      </c>
      <c r="D1981" s="26" t="s">
        <v>9315</v>
      </c>
      <c r="E1981" s="26" t="s">
        <v>1989</v>
      </c>
      <c r="F1981" s="24" t="s">
        <v>17</v>
      </c>
      <c r="G1981" s="24" t="s">
        <v>17</v>
      </c>
      <c r="H1981" s="26" t="s">
        <v>18</v>
      </c>
      <c r="I1981" s="24" t="s">
        <v>17</v>
      </c>
      <c r="J1981" s="24" t="s">
        <v>17</v>
      </c>
      <c r="K1981" s="24" t="s">
        <v>1971</v>
      </c>
    </row>
    <row r="1982" customFormat="false" ht="13.5" hidden="false" customHeight="false" outlineLevel="0" collapsed="false">
      <c r="A1982" s="11" t="s">
        <v>9379</v>
      </c>
      <c r="B1982" s="15" t="s">
        <v>9380</v>
      </c>
      <c r="C1982" s="26" t="s">
        <v>14</v>
      </c>
      <c r="D1982" s="26" t="s">
        <v>9381</v>
      </c>
      <c r="E1982" s="26" t="s">
        <v>1989</v>
      </c>
      <c r="F1982" s="24" t="s">
        <v>17</v>
      </c>
      <c r="G1982" s="24" t="s">
        <v>17</v>
      </c>
      <c r="H1982" s="26" t="s">
        <v>18</v>
      </c>
      <c r="I1982" s="24" t="s">
        <v>17</v>
      </c>
      <c r="J1982" s="24" t="s">
        <v>17</v>
      </c>
      <c r="K1982" s="24" t="s">
        <v>1195</v>
      </c>
    </row>
    <row r="1983" customFormat="false" ht="13.5" hidden="false" customHeight="false" outlineLevel="0" collapsed="false">
      <c r="A1983" s="11" t="s">
        <v>9382</v>
      </c>
      <c r="B1983" s="15" t="s">
        <v>9383</v>
      </c>
      <c r="C1983" s="26" t="s">
        <v>14</v>
      </c>
      <c r="D1983" s="26" t="s">
        <v>9315</v>
      </c>
      <c r="E1983" s="26" t="s">
        <v>9384</v>
      </c>
      <c r="F1983" s="24" t="s">
        <v>17</v>
      </c>
      <c r="G1983" s="24" t="s">
        <v>17</v>
      </c>
      <c r="H1983" s="26" t="s">
        <v>18</v>
      </c>
      <c r="I1983" s="24" t="s">
        <v>17</v>
      </c>
      <c r="J1983" s="24" t="s">
        <v>17</v>
      </c>
      <c r="K1983" s="24" t="s">
        <v>6121</v>
      </c>
    </row>
    <row r="1984" customFormat="false" ht="24" hidden="false" customHeight="false" outlineLevel="0" collapsed="false">
      <c r="A1984" s="11" t="s">
        <v>9385</v>
      </c>
      <c r="B1984" s="15" t="s">
        <v>9386</v>
      </c>
      <c r="C1984" s="26" t="s">
        <v>14</v>
      </c>
      <c r="D1984" s="26" t="s">
        <v>9308</v>
      </c>
      <c r="E1984" s="26" t="s">
        <v>9387</v>
      </c>
      <c r="F1984" s="24" t="s">
        <v>17</v>
      </c>
      <c r="G1984" s="24" t="s">
        <v>17</v>
      </c>
      <c r="H1984" s="26" t="s">
        <v>18</v>
      </c>
      <c r="I1984" s="26" t="s">
        <v>9343</v>
      </c>
      <c r="J1984" s="26" t="s">
        <v>9344</v>
      </c>
      <c r="K1984" s="24" t="s">
        <v>6121</v>
      </c>
    </row>
    <row r="1985" customFormat="false" ht="24" hidden="false" customHeight="false" outlineLevel="0" collapsed="false">
      <c r="A1985" s="11" t="s">
        <v>9388</v>
      </c>
      <c r="B1985" s="15" t="s">
        <v>9389</v>
      </c>
      <c r="C1985" s="26" t="s">
        <v>14</v>
      </c>
      <c r="D1985" s="26" t="s">
        <v>9299</v>
      </c>
      <c r="E1985" s="26" t="s">
        <v>9390</v>
      </c>
      <c r="F1985" s="24" t="s">
        <v>17</v>
      </c>
      <c r="G1985" s="24" t="s">
        <v>17</v>
      </c>
      <c r="H1985" s="26" t="s">
        <v>18</v>
      </c>
      <c r="I1985" s="26" t="s">
        <v>9343</v>
      </c>
      <c r="J1985" s="26" t="s">
        <v>9344</v>
      </c>
      <c r="K1985" s="24" t="s">
        <v>2160</v>
      </c>
    </row>
    <row r="1986" customFormat="false" ht="24" hidden="false" customHeight="false" outlineLevel="0" collapsed="false">
      <c r="A1986" s="11" t="s">
        <v>9391</v>
      </c>
      <c r="B1986" s="15" t="s">
        <v>9392</v>
      </c>
      <c r="C1986" s="26" t="s">
        <v>14</v>
      </c>
      <c r="D1986" s="26" t="s">
        <v>9299</v>
      </c>
      <c r="E1986" s="26" t="s">
        <v>9393</v>
      </c>
      <c r="F1986" s="24" t="s">
        <v>17</v>
      </c>
      <c r="G1986" s="24" t="s">
        <v>17</v>
      </c>
      <c r="H1986" s="26" t="s">
        <v>18</v>
      </c>
      <c r="I1986" s="26" t="s">
        <v>9343</v>
      </c>
      <c r="J1986" s="26" t="s">
        <v>9344</v>
      </c>
      <c r="K1986" s="24" t="s">
        <v>2160</v>
      </c>
    </row>
    <row r="1987" customFormat="false" ht="24" hidden="false" customHeight="false" outlineLevel="0" collapsed="false">
      <c r="A1987" s="11" t="s">
        <v>9394</v>
      </c>
      <c r="B1987" s="15" t="s">
        <v>9395</v>
      </c>
      <c r="C1987" s="26" t="s">
        <v>14</v>
      </c>
      <c r="D1987" s="26" t="s">
        <v>9396</v>
      </c>
      <c r="E1987" s="26" t="s">
        <v>9397</v>
      </c>
      <c r="F1987" s="24" t="s">
        <v>17</v>
      </c>
      <c r="G1987" s="24" t="s">
        <v>17</v>
      </c>
      <c r="H1987" s="26" t="s">
        <v>18</v>
      </c>
      <c r="I1987" s="24" t="s">
        <v>17</v>
      </c>
      <c r="J1987" s="24" t="s">
        <v>17</v>
      </c>
      <c r="K1987" s="24" t="s">
        <v>376</v>
      </c>
    </row>
    <row r="1988" customFormat="false" ht="24" hidden="false" customHeight="false" outlineLevel="0" collapsed="false">
      <c r="A1988" s="11" t="s">
        <v>9398</v>
      </c>
      <c r="B1988" s="15" t="s">
        <v>9399</v>
      </c>
      <c r="C1988" s="26" t="s">
        <v>14</v>
      </c>
      <c r="D1988" s="26" t="s">
        <v>9400</v>
      </c>
      <c r="E1988" s="26" t="s">
        <v>35</v>
      </c>
      <c r="F1988" s="24" t="s">
        <v>17</v>
      </c>
      <c r="G1988" s="24" t="s">
        <v>17</v>
      </c>
      <c r="H1988" s="26" t="s">
        <v>18</v>
      </c>
      <c r="I1988" s="26" t="s">
        <v>9401</v>
      </c>
      <c r="J1988" s="26" t="s">
        <v>9402</v>
      </c>
      <c r="K1988" s="24" t="s">
        <v>9403</v>
      </c>
    </row>
    <row r="1989" customFormat="false" ht="24" hidden="false" customHeight="false" outlineLevel="0" collapsed="false">
      <c r="A1989" s="11" t="s">
        <v>9404</v>
      </c>
      <c r="B1989" s="15" t="s">
        <v>9405</v>
      </c>
      <c r="C1989" s="26" t="s">
        <v>14</v>
      </c>
      <c r="D1989" s="26" t="s">
        <v>9406</v>
      </c>
      <c r="E1989" s="26" t="s">
        <v>35</v>
      </c>
      <c r="F1989" s="24" t="s">
        <v>9407</v>
      </c>
      <c r="G1989" s="24" t="s">
        <v>17</v>
      </c>
      <c r="H1989" s="26" t="s">
        <v>18</v>
      </c>
      <c r="I1989" s="26" t="s">
        <v>9408</v>
      </c>
      <c r="J1989" s="26" t="s">
        <v>9409</v>
      </c>
      <c r="K1989" s="24" t="s">
        <v>5019</v>
      </c>
    </row>
    <row r="1990" customFormat="false" ht="24" hidden="false" customHeight="false" outlineLevel="0" collapsed="false">
      <c r="A1990" s="11" t="s">
        <v>9410</v>
      </c>
      <c r="B1990" s="15" t="s">
        <v>9411</v>
      </c>
      <c r="C1990" s="26" t="s">
        <v>14</v>
      </c>
      <c r="D1990" s="26" t="s">
        <v>9412</v>
      </c>
      <c r="E1990" s="26" t="s">
        <v>35</v>
      </c>
      <c r="F1990" s="24" t="s">
        <v>7925</v>
      </c>
      <c r="G1990" s="24" t="s">
        <v>17</v>
      </c>
      <c r="H1990" s="26" t="s">
        <v>18</v>
      </c>
      <c r="I1990" s="26" t="s">
        <v>9413</v>
      </c>
      <c r="J1990" s="26" t="s">
        <v>9414</v>
      </c>
      <c r="K1990" s="24" t="s">
        <v>9415</v>
      </c>
    </row>
    <row r="1991" customFormat="false" ht="24" hidden="false" customHeight="false" outlineLevel="0" collapsed="false">
      <c r="A1991" s="11" t="s">
        <v>9416</v>
      </c>
      <c r="B1991" s="15" t="s">
        <v>9417</v>
      </c>
      <c r="C1991" s="26" t="s">
        <v>14</v>
      </c>
      <c r="D1991" s="26" t="s">
        <v>9418</v>
      </c>
      <c r="E1991" s="26" t="s">
        <v>35</v>
      </c>
      <c r="F1991" s="24" t="s">
        <v>6218</v>
      </c>
      <c r="G1991" s="24" t="s">
        <v>17</v>
      </c>
      <c r="H1991" s="26" t="s">
        <v>18</v>
      </c>
      <c r="I1991" s="26" t="s">
        <v>9419</v>
      </c>
      <c r="J1991" s="26" t="s">
        <v>9420</v>
      </c>
      <c r="K1991" s="24" t="s">
        <v>195</v>
      </c>
    </row>
    <row r="1992" customFormat="false" ht="24" hidden="false" customHeight="false" outlineLevel="0" collapsed="false">
      <c r="A1992" s="11" t="s">
        <v>9421</v>
      </c>
      <c r="B1992" s="15" t="s">
        <v>9422</v>
      </c>
      <c r="C1992" s="26" t="s">
        <v>14</v>
      </c>
      <c r="D1992" s="26" t="s">
        <v>9423</v>
      </c>
      <c r="E1992" s="26" t="s">
        <v>35</v>
      </c>
      <c r="F1992" s="24" t="s">
        <v>8989</v>
      </c>
      <c r="G1992" s="26" t="s">
        <v>9424</v>
      </c>
      <c r="H1992" s="26" t="s">
        <v>18</v>
      </c>
      <c r="I1992" s="26" t="s">
        <v>9425</v>
      </c>
      <c r="J1992" s="26" t="s">
        <v>9426</v>
      </c>
      <c r="K1992" s="24" t="s">
        <v>1653</v>
      </c>
    </row>
    <row r="1993" customFormat="false" ht="13.5" hidden="false" customHeight="false" outlineLevel="0" collapsed="false">
      <c r="A1993" s="11" t="s">
        <v>9427</v>
      </c>
      <c r="B1993" s="15" t="s">
        <v>9428</v>
      </c>
      <c r="C1993" s="26" t="s">
        <v>14</v>
      </c>
      <c r="D1993" s="26" t="s">
        <v>9315</v>
      </c>
      <c r="E1993" s="26" t="s">
        <v>9429</v>
      </c>
      <c r="F1993" s="24" t="s">
        <v>17</v>
      </c>
      <c r="G1993" s="24" t="s">
        <v>17</v>
      </c>
      <c r="H1993" s="26" t="s">
        <v>18</v>
      </c>
      <c r="I1993" s="24" t="s">
        <v>17</v>
      </c>
      <c r="J1993" s="24" t="s">
        <v>17</v>
      </c>
      <c r="K1993" s="24" t="s">
        <v>2525</v>
      </c>
    </row>
    <row r="1994" customFormat="false" ht="13.5" hidden="false" customHeight="false" outlineLevel="0" collapsed="false">
      <c r="A1994" s="11" t="s">
        <v>9430</v>
      </c>
      <c r="B1994" s="15" t="s">
        <v>9431</v>
      </c>
      <c r="C1994" s="26" t="s">
        <v>14</v>
      </c>
      <c r="D1994" s="26" t="s">
        <v>9432</v>
      </c>
      <c r="E1994" s="26" t="s">
        <v>9433</v>
      </c>
      <c r="F1994" s="24" t="s">
        <v>17</v>
      </c>
      <c r="G1994" s="24" t="s">
        <v>17</v>
      </c>
      <c r="H1994" s="26" t="s">
        <v>18</v>
      </c>
      <c r="I1994" s="26" t="s">
        <v>9434</v>
      </c>
      <c r="J1994" s="26" t="s">
        <v>9435</v>
      </c>
      <c r="K1994" s="24" t="s">
        <v>2417</v>
      </c>
    </row>
    <row r="1995" customFormat="false" ht="13.5" hidden="false" customHeight="false" outlineLevel="0" collapsed="false">
      <c r="A1995" s="11" t="s">
        <v>9436</v>
      </c>
      <c r="B1995" s="15" t="s">
        <v>9437</v>
      </c>
      <c r="C1995" s="26" t="s">
        <v>14</v>
      </c>
      <c r="D1995" s="26" t="s">
        <v>9315</v>
      </c>
      <c r="E1995" s="26" t="s">
        <v>9438</v>
      </c>
      <c r="F1995" s="24" t="s">
        <v>17</v>
      </c>
      <c r="G1995" s="24" t="s">
        <v>17</v>
      </c>
      <c r="H1995" s="26" t="s">
        <v>18</v>
      </c>
      <c r="I1995" s="24" t="s">
        <v>17</v>
      </c>
      <c r="J1995" s="24" t="s">
        <v>17</v>
      </c>
      <c r="K1995" s="24" t="s">
        <v>2454</v>
      </c>
    </row>
    <row r="1996" customFormat="false" ht="13.5" hidden="false" customHeight="false" outlineLevel="0" collapsed="false">
      <c r="A1996" s="11" t="s">
        <v>9439</v>
      </c>
      <c r="B1996" s="15" t="s">
        <v>9440</v>
      </c>
      <c r="C1996" s="26" t="s">
        <v>14</v>
      </c>
      <c r="D1996" s="26" t="s">
        <v>9441</v>
      </c>
      <c r="E1996" s="26" t="s">
        <v>9442</v>
      </c>
      <c r="F1996" s="24" t="s">
        <v>17</v>
      </c>
      <c r="G1996" s="24" t="s">
        <v>17</v>
      </c>
      <c r="H1996" s="26" t="s">
        <v>18</v>
      </c>
      <c r="I1996" s="24" t="s">
        <v>17</v>
      </c>
      <c r="J1996" s="24" t="s">
        <v>17</v>
      </c>
      <c r="K1996" s="24" t="s">
        <v>2525</v>
      </c>
    </row>
    <row r="1997" customFormat="false" ht="13.5" hidden="false" customHeight="false" outlineLevel="0" collapsed="false">
      <c r="A1997" s="11" t="s">
        <v>9443</v>
      </c>
      <c r="B1997" s="15" t="s">
        <v>9444</v>
      </c>
      <c r="C1997" s="26" t="s">
        <v>14</v>
      </c>
      <c r="D1997" s="26" t="s">
        <v>9445</v>
      </c>
      <c r="E1997" s="26" t="s">
        <v>9442</v>
      </c>
      <c r="F1997" s="24" t="s">
        <v>17</v>
      </c>
      <c r="G1997" s="24" t="s">
        <v>17</v>
      </c>
      <c r="H1997" s="26" t="s">
        <v>18</v>
      </c>
      <c r="I1997" s="24" t="s">
        <v>17</v>
      </c>
      <c r="J1997" s="24" t="s">
        <v>17</v>
      </c>
      <c r="K1997" s="24" t="s">
        <v>2525</v>
      </c>
    </row>
    <row r="1998" customFormat="false" ht="13.5" hidden="false" customHeight="false" outlineLevel="0" collapsed="false">
      <c r="A1998" s="11" t="s">
        <v>9446</v>
      </c>
      <c r="B1998" s="15" t="s">
        <v>9447</v>
      </c>
      <c r="C1998" s="26" t="s">
        <v>14</v>
      </c>
      <c r="D1998" s="26" t="s">
        <v>9448</v>
      </c>
      <c r="E1998" s="26" t="s">
        <v>9449</v>
      </c>
      <c r="F1998" s="24" t="s">
        <v>17</v>
      </c>
      <c r="G1998" s="24" t="s">
        <v>17</v>
      </c>
      <c r="H1998" s="26" t="s">
        <v>18</v>
      </c>
      <c r="I1998" s="24" t="s">
        <v>17</v>
      </c>
      <c r="J1998" s="24" t="s">
        <v>17</v>
      </c>
      <c r="K1998" s="24" t="s">
        <v>7116</v>
      </c>
    </row>
    <row r="1999" customFormat="false" ht="13.5" hidden="false" customHeight="false" outlineLevel="0" collapsed="false">
      <c r="A1999" s="11" t="s">
        <v>9450</v>
      </c>
      <c r="B1999" s="15" t="s">
        <v>9451</v>
      </c>
      <c r="C1999" s="26" t="s">
        <v>14</v>
      </c>
      <c r="D1999" s="26" t="s">
        <v>9299</v>
      </c>
      <c r="E1999" s="26" t="s">
        <v>9452</v>
      </c>
      <c r="F1999" s="24" t="s">
        <v>17</v>
      </c>
      <c r="G1999" s="24" t="s">
        <v>17</v>
      </c>
      <c r="H1999" s="26" t="s">
        <v>18</v>
      </c>
      <c r="I1999" s="24" t="s">
        <v>17</v>
      </c>
      <c r="J1999" s="24" t="s">
        <v>17</v>
      </c>
      <c r="K1999" s="24" t="s">
        <v>4516</v>
      </c>
    </row>
    <row r="2000" customFormat="false" ht="13.5" hidden="false" customHeight="false" outlineLevel="0" collapsed="false">
      <c r="A2000" s="11" t="s">
        <v>9453</v>
      </c>
      <c r="B2000" s="15" t="s">
        <v>9454</v>
      </c>
      <c r="C2000" s="26" t="s">
        <v>14</v>
      </c>
      <c r="D2000" s="26" t="s">
        <v>9299</v>
      </c>
      <c r="E2000" s="26" t="s">
        <v>9455</v>
      </c>
      <c r="F2000" s="24" t="s">
        <v>17</v>
      </c>
      <c r="G2000" s="24" t="s">
        <v>17</v>
      </c>
      <c r="H2000" s="26" t="s">
        <v>18</v>
      </c>
      <c r="I2000" s="24" t="s">
        <v>17</v>
      </c>
      <c r="J2000" s="24" t="s">
        <v>17</v>
      </c>
      <c r="K2000" s="24" t="s">
        <v>4516</v>
      </c>
    </row>
    <row r="2001" customFormat="false" ht="13.5" hidden="false" customHeight="false" outlineLevel="0" collapsed="false">
      <c r="A2001" s="11" t="s">
        <v>9456</v>
      </c>
      <c r="B2001" s="15" t="s">
        <v>9457</v>
      </c>
      <c r="C2001" s="26" t="s">
        <v>14</v>
      </c>
      <c r="D2001" s="26" t="s">
        <v>9308</v>
      </c>
      <c r="E2001" s="26" t="s">
        <v>9458</v>
      </c>
      <c r="F2001" s="24" t="s">
        <v>17</v>
      </c>
      <c r="G2001" s="24" t="s">
        <v>17</v>
      </c>
      <c r="H2001" s="26" t="s">
        <v>18</v>
      </c>
      <c r="I2001" s="24" t="s">
        <v>17</v>
      </c>
      <c r="J2001" s="24" t="s">
        <v>17</v>
      </c>
      <c r="K2001" s="24" t="s">
        <v>4516</v>
      </c>
    </row>
    <row r="2002" customFormat="false" ht="13.5" hidden="false" customHeight="false" outlineLevel="0" collapsed="false">
      <c r="A2002" s="11" t="s">
        <v>9459</v>
      </c>
      <c r="B2002" s="15" t="s">
        <v>9460</v>
      </c>
      <c r="C2002" s="26" t="s">
        <v>14</v>
      </c>
      <c r="D2002" s="26" t="s">
        <v>9461</v>
      </c>
      <c r="E2002" s="26" t="s">
        <v>9462</v>
      </c>
      <c r="F2002" s="24" t="s">
        <v>17</v>
      </c>
      <c r="G2002" s="24" t="s">
        <v>17</v>
      </c>
      <c r="H2002" s="26" t="s">
        <v>18</v>
      </c>
      <c r="I2002" s="24" t="s">
        <v>17</v>
      </c>
      <c r="J2002" s="24" t="s">
        <v>17</v>
      </c>
      <c r="K2002" s="24" t="s">
        <v>4516</v>
      </c>
    </row>
    <row r="2003" customFormat="false" ht="13.5" hidden="false" customHeight="false" outlineLevel="0" collapsed="false">
      <c r="A2003" s="11" t="s">
        <v>9463</v>
      </c>
      <c r="B2003" s="15" t="s">
        <v>9464</v>
      </c>
      <c r="C2003" s="26" t="s">
        <v>14</v>
      </c>
      <c r="D2003" s="26" t="s">
        <v>9396</v>
      </c>
      <c r="E2003" s="26" t="s">
        <v>9465</v>
      </c>
      <c r="F2003" s="24" t="s">
        <v>17</v>
      </c>
      <c r="G2003" s="24" t="s">
        <v>17</v>
      </c>
      <c r="H2003" s="26" t="s">
        <v>18</v>
      </c>
      <c r="I2003" s="24" t="s">
        <v>17</v>
      </c>
      <c r="J2003" s="24" t="s">
        <v>17</v>
      </c>
      <c r="K2003" s="24" t="s">
        <v>2339</v>
      </c>
    </row>
    <row r="2004" customFormat="false" ht="13.5" hidden="false" customHeight="false" outlineLevel="0" collapsed="false">
      <c r="A2004" s="11" t="s">
        <v>9466</v>
      </c>
      <c r="B2004" s="15" t="s">
        <v>9467</v>
      </c>
      <c r="C2004" s="26" t="s">
        <v>14</v>
      </c>
      <c r="D2004" s="26" t="s">
        <v>9468</v>
      </c>
      <c r="E2004" s="26" t="s">
        <v>9469</v>
      </c>
      <c r="F2004" s="24" t="s">
        <v>17</v>
      </c>
      <c r="G2004" s="24" t="s">
        <v>17</v>
      </c>
      <c r="H2004" s="26" t="s">
        <v>18</v>
      </c>
      <c r="I2004" s="26" t="s">
        <v>9470</v>
      </c>
      <c r="J2004" s="26" t="s">
        <v>9471</v>
      </c>
      <c r="K2004" s="24" t="s">
        <v>4416</v>
      </c>
    </row>
    <row r="2005" customFormat="false" ht="13.5" hidden="false" customHeight="false" outlineLevel="0" collapsed="false">
      <c r="A2005" s="11" t="s">
        <v>9472</v>
      </c>
      <c r="B2005" s="15" t="s">
        <v>9473</v>
      </c>
      <c r="C2005" s="26" t="s">
        <v>14</v>
      </c>
      <c r="D2005" s="26" t="s">
        <v>9299</v>
      </c>
      <c r="E2005" s="26" t="s">
        <v>9469</v>
      </c>
      <c r="F2005" s="24" t="s">
        <v>17</v>
      </c>
      <c r="G2005" s="24" t="s">
        <v>17</v>
      </c>
      <c r="H2005" s="26" t="s">
        <v>18</v>
      </c>
      <c r="I2005" s="26" t="s">
        <v>9470</v>
      </c>
      <c r="J2005" s="26" t="s">
        <v>9471</v>
      </c>
      <c r="K2005" s="24" t="s">
        <v>4416</v>
      </c>
    </row>
    <row r="2006" customFormat="false" ht="13.5" hidden="false" customHeight="false" outlineLevel="0" collapsed="false">
      <c r="A2006" s="11" t="s">
        <v>9474</v>
      </c>
      <c r="B2006" s="15" t="s">
        <v>9475</v>
      </c>
      <c r="C2006" s="26" t="s">
        <v>14</v>
      </c>
      <c r="D2006" s="26" t="s">
        <v>9476</v>
      </c>
      <c r="E2006" s="26" t="s">
        <v>9477</v>
      </c>
      <c r="F2006" s="24" t="s">
        <v>17</v>
      </c>
      <c r="G2006" s="24" t="s">
        <v>17</v>
      </c>
      <c r="H2006" s="26" t="s">
        <v>18</v>
      </c>
      <c r="I2006" s="24" t="s">
        <v>17</v>
      </c>
      <c r="J2006" s="24" t="s">
        <v>17</v>
      </c>
      <c r="K2006" s="24" t="s">
        <v>4416</v>
      </c>
    </row>
    <row r="2007" customFormat="false" ht="13.5" hidden="false" customHeight="false" outlineLevel="0" collapsed="false">
      <c r="A2007" s="11" t="s">
        <v>9478</v>
      </c>
      <c r="B2007" s="15" t="s">
        <v>9479</v>
      </c>
      <c r="C2007" s="26" t="s">
        <v>14</v>
      </c>
      <c r="D2007" s="26" t="s">
        <v>9339</v>
      </c>
      <c r="E2007" s="26" t="s">
        <v>9480</v>
      </c>
      <c r="F2007" s="24" t="s">
        <v>17</v>
      </c>
      <c r="G2007" s="24" t="s">
        <v>17</v>
      </c>
      <c r="H2007" s="26" t="s">
        <v>18</v>
      </c>
      <c r="I2007" s="24" t="s">
        <v>17</v>
      </c>
      <c r="J2007" s="24" t="s">
        <v>17</v>
      </c>
      <c r="K2007" s="24" t="s">
        <v>4416</v>
      </c>
    </row>
    <row r="2008" customFormat="false" ht="13.5" hidden="false" customHeight="false" outlineLevel="0" collapsed="false">
      <c r="A2008" s="11" t="s">
        <v>9481</v>
      </c>
      <c r="B2008" s="15" t="s">
        <v>9482</v>
      </c>
      <c r="C2008" s="26" t="s">
        <v>14</v>
      </c>
      <c r="D2008" s="26" t="s">
        <v>9483</v>
      </c>
      <c r="E2008" s="26" t="s">
        <v>9484</v>
      </c>
      <c r="F2008" s="24" t="s">
        <v>17</v>
      </c>
      <c r="G2008" s="24" t="s">
        <v>17</v>
      </c>
      <c r="H2008" s="26" t="s">
        <v>18</v>
      </c>
      <c r="I2008" s="24" t="s">
        <v>17</v>
      </c>
      <c r="J2008" s="24" t="s">
        <v>17</v>
      </c>
      <c r="K2008" s="24" t="s">
        <v>9485</v>
      </c>
    </row>
    <row r="2009" customFormat="false" ht="13.5" hidden="false" customHeight="false" outlineLevel="0" collapsed="false">
      <c r="A2009" s="11" t="s">
        <v>9486</v>
      </c>
      <c r="B2009" s="15" t="s">
        <v>9487</v>
      </c>
      <c r="C2009" s="26" t="s">
        <v>14</v>
      </c>
      <c r="D2009" s="26" t="s">
        <v>9488</v>
      </c>
      <c r="E2009" s="26" t="s">
        <v>9489</v>
      </c>
      <c r="F2009" s="24" t="s">
        <v>17</v>
      </c>
      <c r="G2009" s="24" t="s">
        <v>17</v>
      </c>
      <c r="H2009" s="26" t="s">
        <v>18</v>
      </c>
      <c r="I2009" s="24" t="s">
        <v>17</v>
      </c>
      <c r="J2009" s="24" t="s">
        <v>17</v>
      </c>
      <c r="K2009" s="24" t="s">
        <v>9485</v>
      </c>
    </row>
    <row r="2010" customFormat="false" ht="13.5" hidden="false" customHeight="false" outlineLevel="0" collapsed="false">
      <c r="A2010" s="11" t="s">
        <v>9490</v>
      </c>
      <c r="B2010" s="15" t="s">
        <v>9491</v>
      </c>
      <c r="C2010" s="26" t="s">
        <v>14</v>
      </c>
      <c r="D2010" s="26" t="s">
        <v>9492</v>
      </c>
      <c r="E2010" s="26" t="s">
        <v>9489</v>
      </c>
      <c r="F2010" s="24" t="s">
        <v>17</v>
      </c>
      <c r="G2010" s="24" t="s">
        <v>17</v>
      </c>
      <c r="H2010" s="26" t="s">
        <v>18</v>
      </c>
      <c r="I2010" s="24" t="s">
        <v>17</v>
      </c>
      <c r="J2010" s="24" t="s">
        <v>17</v>
      </c>
      <c r="K2010" s="24" t="s">
        <v>9485</v>
      </c>
    </row>
    <row r="2011" customFormat="false" ht="13.5" hidden="false" customHeight="false" outlineLevel="0" collapsed="false">
      <c r="A2011" s="11" t="s">
        <v>9493</v>
      </c>
      <c r="B2011" s="15" t="s">
        <v>9494</v>
      </c>
      <c r="C2011" s="26" t="s">
        <v>14</v>
      </c>
      <c r="D2011" s="26" t="s">
        <v>9492</v>
      </c>
      <c r="E2011" s="26" t="s">
        <v>9495</v>
      </c>
      <c r="F2011" s="24" t="s">
        <v>17</v>
      </c>
      <c r="G2011" s="24" t="s">
        <v>17</v>
      </c>
      <c r="H2011" s="26" t="s">
        <v>18</v>
      </c>
      <c r="I2011" s="24" t="s">
        <v>17</v>
      </c>
      <c r="J2011" s="24" t="s">
        <v>17</v>
      </c>
      <c r="K2011" s="24" t="s">
        <v>9485</v>
      </c>
    </row>
    <row r="2012" customFormat="false" ht="13.5" hidden="false" customHeight="false" outlineLevel="0" collapsed="false">
      <c r="A2012" s="11" t="s">
        <v>9496</v>
      </c>
      <c r="B2012" s="15" t="s">
        <v>9497</v>
      </c>
      <c r="C2012" s="26" t="s">
        <v>14</v>
      </c>
      <c r="D2012" s="26" t="s">
        <v>9483</v>
      </c>
      <c r="E2012" s="26" t="s">
        <v>9498</v>
      </c>
      <c r="F2012" s="24" t="s">
        <v>17</v>
      </c>
      <c r="G2012" s="24" t="s">
        <v>17</v>
      </c>
      <c r="H2012" s="26" t="s">
        <v>18</v>
      </c>
      <c r="I2012" s="24" t="s">
        <v>17</v>
      </c>
      <c r="J2012" s="24" t="s">
        <v>17</v>
      </c>
      <c r="K2012" s="24" t="s">
        <v>4528</v>
      </c>
    </row>
    <row r="2013" customFormat="false" ht="13.5" hidden="false" customHeight="false" outlineLevel="0" collapsed="false">
      <c r="A2013" s="11" t="s">
        <v>9499</v>
      </c>
      <c r="B2013" s="15" t="s">
        <v>9500</v>
      </c>
      <c r="C2013" s="26" t="s">
        <v>14</v>
      </c>
      <c r="D2013" s="26" t="s">
        <v>9501</v>
      </c>
      <c r="E2013" s="26" t="s">
        <v>9502</v>
      </c>
      <c r="F2013" s="24" t="s">
        <v>17</v>
      </c>
      <c r="G2013" s="24" t="s">
        <v>17</v>
      </c>
      <c r="H2013" s="26" t="s">
        <v>18</v>
      </c>
      <c r="I2013" s="24" t="s">
        <v>17</v>
      </c>
      <c r="J2013" s="24" t="s">
        <v>17</v>
      </c>
      <c r="K2013" s="24" t="s">
        <v>2709</v>
      </c>
    </row>
    <row r="2014" customFormat="false" ht="24" hidden="false" customHeight="false" outlineLevel="0" collapsed="false">
      <c r="A2014" s="11" t="s">
        <v>9503</v>
      </c>
      <c r="B2014" s="15" t="s">
        <v>9504</v>
      </c>
      <c r="C2014" s="26" t="s">
        <v>14</v>
      </c>
      <c r="D2014" s="26" t="s">
        <v>9505</v>
      </c>
      <c r="E2014" s="26" t="s">
        <v>9506</v>
      </c>
      <c r="F2014" s="24" t="s">
        <v>9507</v>
      </c>
      <c r="G2014" s="26" t="s">
        <v>9508</v>
      </c>
      <c r="H2014" s="26" t="s">
        <v>18</v>
      </c>
      <c r="I2014" s="26" t="s">
        <v>9509</v>
      </c>
      <c r="J2014" s="26" t="s">
        <v>9510</v>
      </c>
      <c r="K2014" s="24" t="s">
        <v>4543</v>
      </c>
    </row>
    <row r="2015" customFormat="false" ht="13.5" hidden="false" customHeight="false" outlineLevel="0" collapsed="false">
      <c r="A2015" s="11" t="s">
        <v>9511</v>
      </c>
      <c r="B2015" s="15" t="s">
        <v>9512</v>
      </c>
      <c r="C2015" s="26" t="s">
        <v>14</v>
      </c>
      <c r="D2015" s="26" t="s">
        <v>9513</v>
      </c>
      <c r="E2015" s="26" t="s">
        <v>9514</v>
      </c>
      <c r="F2015" s="24" t="s">
        <v>17</v>
      </c>
      <c r="G2015" s="24" t="s">
        <v>17</v>
      </c>
      <c r="H2015" s="26" t="s">
        <v>18</v>
      </c>
      <c r="I2015" s="24" t="s">
        <v>17</v>
      </c>
      <c r="J2015" s="24" t="s">
        <v>17</v>
      </c>
      <c r="K2015" s="24" t="s">
        <v>2702</v>
      </c>
    </row>
    <row r="2016" customFormat="false" ht="13.5" hidden="false" customHeight="false" outlineLevel="0" collapsed="false">
      <c r="A2016" s="11" t="s">
        <v>9515</v>
      </c>
      <c r="B2016" s="15" t="s">
        <v>9516</v>
      </c>
      <c r="C2016" s="26" t="s">
        <v>14</v>
      </c>
      <c r="D2016" s="26" t="s">
        <v>9517</v>
      </c>
      <c r="E2016" s="26" t="s">
        <v>1504</v>
      </c>
      <c r="F2016" s="24" t="s">
        <v>17</v>
      </c>
      <c r="G2016" s="24" t="s">
        <v>17</v>
      </c>
      <c r="H2016" s="26" t="s">
        <v>18</v>
      </c>
      <c r="I2016" s="24" t="s">
        <v>17</v>
      </c>
      <c r="J2016" s="24" t="s">
        <v>17</v>
      </c>
      <c r="K2016" s="24" t="s">
        <v>9518</v>
      </c>
    </row>
    <row r="2017" customFormat="false" ht="13.5" hidden="false" customHeight="false" outlineLevel="0" collapsed="false">
      <c r="A2017" s="11" t="s">
        <v>9519</v>
      </c>
      <c r="B2017" s="15" t="s">
        <v>9520</v>
      </c>
      <c r="C2017" s="26" t="s">
        <v>14</v>
      </c>
      <c r="D2017" s="26" t="s">
        <v>9308</v>
      </c>
      <c r="E2017" s="26" t="s">
        <v>1504</v>
      </c>
      <c r="F2017" s="24" t="s">
        <v>17</v>
      </c>
      <c r="G2017" s="24" t="s">
        <v>17</v>
      </c>
      <c r="H2017" s="26" t="s">
        <v>18</v>
      </c>
      <c r="I2017" s="24" t="s">
        <v>17</v>
      </c>
      <c r="J2017" s="24" t="s">
        <v>17</v>
      </c>
      <c r="K2017" s="24" t="s">
        <v>9521</v>
      </c>
    </row>
    <row r="2018" customFormat="false" ht="13.5" hidden="false" customHeight="false" outlineLevel="0" collapsed="false">
      <c r="A2018" s="11" t="s">
        <v>9522</v>
      </c>
      <c r="B2018" s="15" t="s">
        <v>9523</v>
      </c>
      <c r="C2018" s="26" t="s">
        <v>14</v>
      </c>
      <c r="D2018" s="26" t="s">
        <v>9299</v>
      </c>
      <c r="E2018" s="26" t="s">
        <v>1504</v>
      </c>
      <c r="F2018" s="24" t="s">
        <v>17</v>
      </c>
      <c r="G2018" s="24" t="s">
        <v>17</v>
      </c>
      <c r="H2018" s="26" t="s">
        <v>18</v>
      </c>
      <c r="I2018" s="26" t="s">
        <v>9524</v>
      </c>
      <c r="J2018" s="26" t="s">
        <v>9525</v>
      </c>
      <c r="K2018" s="24" t="s">
        <v>9521</v>
      </c>
    </row>
    <row r="2019" customFormat="false" ht="13.5" hidden="false" customHeight="false" outlineLevel="0" collapsed="false">
      <c r="A2019" s="11" t="s">
        <v>9526</v>
      </c>
      <c r="B2019" s="15" t="s">
        <v>9527</v>
      </c>
      <c r="C2019" s="26" t="s">
        <v>14</v>
      </c>
      <c r="D2019" s="26" t="s">
        <v>9396</v>
      </c>
      <c r="E2019" s="26" t="s">
        <v>1504</v>
      </c>
      <c r="F2019" s="24" t="s">
        <v>17</v>
      </c>
      <c r="G2019" s="24" t="s">
        <v>17</v>
      </c>
      <c r="H2019" s="26" t="s">
        <v>18</v>
      </c>
      <c r="I2019" s="24" t="s">
        <v>17</v>
      </c>
      <c r="J2019" s="24" t="s">
        <v>17</v>
      </c>
      <c r="K2019" s="24" t="s">
        <v>9528</v>
      </c>
    </row>
    <row r="2020" customFormat="false" ht="13.5" hidden="false" customHeight="false" outlineLevel="0" collapsed="false">
      <c r="A2020" s="11" t="s">
        <v>9529</v>
      </c>
      <c r="B2020" s="15" t="s">
        <v>9530</v>
      </c>
      <c r="C2020" s="26" t="s">
        <v>14</v>
      </c>
      <c r="D2020" s="26" t="s">
        <v>9432</v>
      </c>
      <c r="E2020" s="26" t="s">
        <v>1504</v>
      </c>
      <c r="F2020" s="24" t="s">
        <v>17</v>
      </c>
      <c r="G2020" s="24" t="s">
        <v>17</v>
      </c>
      <c r="H2020" s="26" t="s">
        <v>18</v>
      </c>
      <c r="I2020" s="26" t="s">
        <v>9524</v>
      </c>
      <c r="J2020" s="26" t="s">
        <v>9525</v>
      </c>
      <c r="K2020" s="24" t="s">
        <v>9521</v>
      </c>
    </row>
    <row r="2021" customFormat="false" ht="13.5" hidden="false" customHeight="false" outlineLevel="0" collapsed="false">
      <c r="A2021" s="11" t="s">
        <v>9531</v>
      </c>
      <c r="B2021" s="15" t="s">
        <v>9532</v>
      </c>
      <c r="C2021" s="26" t="s">
        <v>14</v>
      </c>
      <c r="D2021" s="26" t="s">
        <v>9299</v>
      </c>
      <c r="E2021" s="26" t="s">
        <v>9533</v>
      </c>
      <c r="F2021" s="24" t="s">
        <v>17</v>
      </c>
      <c r="G2021" s="24" t="s">
        <v>17</v>
      </c>
      <c r="H2021" s="26" t="s">
        <v>18</v>
      </c>
      <c r="I2021" s="26" t="s">
        <v>9534</v>
      </c>
      <c r="J2021" s="26" t="s">
        <v>9535</v>
      </c>
      <c r="K2021" s="24" t="s">
        <v>9521</v>
      </c>
    </row>
    <row r="2022" customFormat="false" ht="13.5" hidden="false" customHeight="false" outlineLevel="0" collapsed="false">
      <c r="A2022" s="11" t="s">
        <v>9536</v>
      </c>
      <c r="B2022" s="15" t="s">
        <v>9537</v>
      </c>
      <c r="C2022" s="26" t="s">
        <v>14</v>
      </c>
      <c r="D2022" s="26" t="s">
        <v>9299</v>
      </c>
      <c r="E2022" s="26" t="s">
        <v>9538</v>
      </c>
      <c r="F2022" s="24" t="s">
        <v>17</v>
      </c>
      <c r="G2022" s="24" t="s">
        <v>17</v>
      </c>
      <c r="H2022" s="26" t="s">
        <v>18</v>
      </c>
      <c r="I2022" s="26" t="s">
        <v>9534</v>
      </c>
      <c r="J2022" s="26" t="s">
        <v>9535</v>
      </c>
      <c r="K2022" s="24" t="s">
        <v>9521</v>
      </c>
    </row>
    <row r="2023" customFormat="false" ht="13.5" hidden="false" customHeight="false" outlineLevel="0" collapsed="false">
      <c r="A2023" s="11" t="s">
        <v>9539</v>
      </c>
      <c r="B2023" s="15" t="s">
        <v>9540</v>
      </c>
      <c r="C2023" s="26" t="s">
        <v>14</v>
      </c>
      <c r="D2023" s="26" t="s">
        <v>9299</v>
      </c>
      <c r="E2023" s="26" t="s">
        <v>9541</v>
      </c>
      <c r="F2023" s="24" t="s">
        <v>17</v>
      </c>
      <c r="G2023" s="24" t="s">
        <v>17</v>
      </c>
      <c r="H2023" s="26" t="s">
        <v>18</v>
      </c>
      <c r="I2023" s="24" t="s">
        <v>17</v>
      </c>
      <c r="J2023" s="24" t="s">
        <v>17</v>
      </c>
      <c r="K2023" s="24" t="s">
        <v>2702</v>
      </c>
    </row>
    <row r="2024" customFormat="false" ht="13.5" hidden="false" customHeight="false" outlineLevel="0" collapsed="false">
      <c r="A2024" s="11" t="s">
        <v>9542</v>
      </c>
      <c r="B2024" s="15" t="s">
        <v>9543</v>
      </c>
      <c r="C2024" s="26" t="s">
        <v>14</v>
      </c>
      <c r="D2024" s="26" t="s">
        <v>9299</v>
      </c>
      <c r="E2024" s="26" t="s">
        <v>9544</v>
      </c>
      <c r="F2024" s="24" t="s">
        <v>17</v>
      </c>
      <c r="G2024" s="24" t="s">
        <v>17</v>
      </c>
      <c r="H2024" s="26" t="s">
        <v>18</v>
      </c>
      <c r="I2024" s="24" t="s">
        <v>17</v>
      </c>
      <c r="J2024" s="24" t="s">
        <v>17</v>
      </c>
      <c r="K2024" s="24" t="s">
        <v>2702</v>
      </c>
    </row>
    <row r="2025" customFormat="false" ht="24" hidden="false" customHeight="false" outlineLevel="0" collapsed="false">
      <c r="A2025" s="11" t="s">
        <v>9545</v>
      </c>
      <c r="B2025" s="15" t="s">
        <v>9546</v>
      </c>
      <c r="C2025" s="26" t="s">
        <v>14</v>
      </c>
      <c r="D2025" s="26" t="s">
        <v>9308</v>
      </c>
      <c r="E2025" s="26" t="s">
        <v>9547</v>
      </c>
      <c r="F2025" s="24" t="s">
        <v>17</v>
      </c>
      <c r="G2025" s="24" t="s">
        <v>17</v>
      </c>
      <c r="H2025" s="26" t="s">
        <v>18</v>
      </c>
      <c r="I2025" s="26" t="s">
        <v>9548</v>
      </c>
      <c r="J2025" s="26" t="s">
        <v>9549</v>
      </c>
      <c r="K2025" s="24" t="s">
        <v>7535</v>
      </c>
    </row>
    <row r="2026" customFormat="false" ht="24" hidden="false" customHeight="false" outlineLevel="0" collapsed="false">
      <c r="A2026" s="11" t="s">
        <v>9550</v>
      </c>
      <c r="B2026" s="15" t="s">
        <v>9551</v>
      </c>
      <c r="C2026" s="26" t="s">
        <v>14</v>
      </c>
      <c r="D2026" s="26" t="s">
        <v>9299</v>
      </c>
      <c r="E2026" s="26" t="s">
        <v>9552</v>
      </c>
      <c r="F2026" s="24" t="s">
        <v>17</v>
      </c>
      <c r="G2026" s="24" t="s">
        <v>17</v>
      </c>
      <c r="H2026" s="26" t="s">
        <v>18</v>
      </c>
      <c r="I2026" s="26" t="s">
        <v>9548</v>
      </c>
      <c r="J2026" s="26" t="s">
        <v>9549</v>
      </c>
      <c r="K2026" s="24" t="s">
        <v>2702</v>
      </c>
    </row>
    <row r="2027" customFormat="false" ht="13.5" hidden="false" customHeight="false" outlineLevel="0" collapsed="false">
      <c r="A2027" s="11" t="s">
        <v>9553</v>
      </c>
      <c r="B2027" s="15" t="s">
        <v>9554</v>
      </c>
      <c r="C2027" s="26" t="s">
        <v>14</v>
      </c>
      <c r="D2027" s="26" t="s">
        <v>9412</v>
      </c>
      <c r="E2027" s="26" t="s">
        <v>9552</v>
      </c>
      <c r="F2027" s="24" t="s">
        <v>17</v>
      </c>
      <c r="G2027" s="24" t="s">
        <v>17</v>
      </c>
      <c r="H2027" s="26" t="s">
        <v>18</v>
      </c>
      <c r="I2027" s="24" t="s">
        <v>17</v>
      </c>
      <c r="J2027" s="24" t="s">
        <v>17</v>
      </c>
      <c r="K2027" s="24" t="s">
        <v>1548</v>
      </c>
    </row>
    <row r="2028" customFormat="false" ht="13.5" hidden="false" customHeight="false" outlineLevel="0" collapsed="false">
      <c r="A2028" s="11" t="s">
        <v>9555</v>
      </c>
      <c r="B2028" s="15" t="s">
        <v>9556</v>
      </c>
      <c r="C2028" s="26" t="s">
        <v>14</v>
      </c>
      <c r="D2028" s="26" t="s">
        <v>9299</v>
      </c>
      <c r="E2028" s="26" t="s">
        <v>9557</v>
      </c>
      <c r="F2028" s="24" t="s">
        <v>17</v>
      </c>
      <c r="G2028" s="24" t="s">
        <v>17</v>
      </c>
      <c r="H2028" s="26" t="s">
        <v>18</v>
      </c>
      <c r="I2028" s="26" t="s">
        <v>9558</v>
      </c>
      <c r="J2028" s="26" t="s">
        <v>9559</v>
      </c>
      <c r="K2028" s="24" t="s">
        <v>2673</v>
      </c>
    </row>
    <row r="2029" customFormat="false" ht="13.5" hidden="false" customHeight="false" outlineLevel="0" collapsed="false">
      <c r="A2029" s="11" t="s">
        <v>9560</v>
      </c>
      <c r="B2029" s="15" t="s">
        <v>9561</v>
      </c>
      <c r="C2029" s="26" t="s">
        <v>14</v>
      </c>
      <c r="D2029" s="26" t="s">
        <v>9308</v>
      </c>
      <c r="E2029" s="26" t="s">
        <v>9562</v>
      </c>
      <c r="F2029" s="24" t="s">
        <v>17</v>
      </c>
      <c r="G2029" s="24" t="s">
        <v>17</v>
      </c>
      <c r="H2029" s="26" t="s">
        <v>18</v>
      </c>
      <c r="I2029" s="24" t="s">
        <v>17</v>
      </c>
      <c r="J2029" s="24" t="s">
        <v>17</v>
      </c>
      <c r="K2029" s="24" t="s">
        <v>9563</v>
      </c>
    </row>
    <row r="2030" customFormat="false" ht="13.5" hidden="false" customHeight="false" outlineLevel="0" collapsed="false">
      <c r="A2030" s="11" t="s">
        <v>9564</v>
      </c>
      <c r="B2030" s="15" t="s">
        <v>9565</v>
      </c>
      <c r="C2030" s="26" t="s">
        <v>14</v>
      </c>
      <c r="D2030" s="26" t="s">
        <v>9299</v>
      </c>
      <c r="E2030" s="26" t="s">
        <v>7430</v>
      </c>
      <c r="F2030" s="24" t="s">
        <v>17</v>
      </c>
      <c r="G2030" s="24" t="s">
        <v>17</v>
      </c>
      <c r="H2030" s="26" t="s">
        <v>18</v>
      </c>
      <c r="I2030" s="26" t="s">
        <v>9558</v>
      </c>
      <c r="J2030" s="26" t="s">
        <v>9559</v>
      </c>
      <c r="K2030" s="24" t="s">
        <v>2673</v>
      </c>
    </row>
    <row r="2031" customFormat="false" ht="13.5" hidden="false" customHeight="false" outlineLevel="0" collapsed="false">
      <c r="A2031" s="11" t="s">
        <v>9566</v>
      </c>
      <c r="B2031" s="15" t="s">
        <v>9567</v>
      </c>
      <c r="C2031" s="26" t="s">
        <v>14</v>
      </c>
      <c r="D2031" s="26" t="s">
        <v>9412</v>
      </c>
      <c r="E2031" s="26" t="s">
        <v>7430</v>
      </c>
      <c r="F2031" s="24" t="s">
        <v>17</v>
      </c>
      <c r="G2031" s="24" t="s">
        <v>17</v>
      </c>
      <c r="H2031" s="26" t="s">
        <v>18</v>
      </c>
      <c r="I2031" s="24" t="s">
        <v>17</v>
      </c>
      <c r="J2031" s="24" t="s">
        <v>17</v>
      </c>
      <c r="K2031" s="24" t="s">
        <v>4435</v>
      </c>
    </row>
    <row r="2032" customFormat="false" ht="13.5" hidden="false" customHeight="false" outlineLevel="0" collapsed="false">
      <c r="A2032" s="11" t="s">
        <v>9568</v>
      </c>
      <c r="B2032" s="15" t="s">
        <v>9569</v>
      </c>
      <c r="C2032" s="26" t="s">
        <v>14</v>
      </c>
      <c r="D2032" s="26" t="s">
        <v>9299</v>
      </c>
      <c r="E2032" s="26" t="s">
        <v>9570</v>
      </c>
      <c r="F2032" s="24" t="s">
        <v>17</v>
      </c>
      <c r="G2032" s="24" t="s">
        <v>17</v>
      </c>
      <c r="H2032" s="26" t="s">
        <v>18</v>
      </c>
      <c r="I2032" s="26" t="s">
        <v>9571</v>
      </c>
      <c r="J2032" s="26" t="s">
        <v>9572</v>
      </c>
      <c r="K2032" s="24" t="s">
        <v>7535</v>
      </c>
    </row>
  </sheetData>
  <autoFilter ref="A1:K2032"/>
  <mergeCells count="1">
    <mergeCell ref="A1:K1"/>
  </mergeCells>
  <conditionalFormatting sqref="B584">
    <cfRule type="expression" priority="2" aboveAverage="0" equalAverage="0" bottom="0" percent="0" rank="0" text="" dxfId="4">
      <formula>AND(COUNTIF($B$584,B584)&gt;1,NOT(ISBLANK(B584)))</formula>
    </cfRule>
  </conditionalFormatting>
  <conditionalFormatting sqref="B585">
    <cfRule type="expression" priority="3" aboveAverage="0" equalAverage="0" bottom="0" percent="0" rank="0" text="" dxfId="5">
      <formula>AND(COUNTIF($B$585,B585)&gt;1,NOT(ISBLANK(B585)))</formula>
    </cfRule>
  </conditionalFormatting>
  <conditionalFormatting sqref="B586">
    <cfRule type="expression" priority="4" aboveAverage="0" equalAverage="0" bottom="0" percent="0" rank="0" text="" dxfId="6">
      <formula>AND(COUNTIF($B$586,B586)&gt;1,NOT(ISBLANK(B586)))</formula>
    </cfRule>
  </conditionalFormatting>
  <conditionalFormatting sqref="B587">
    <cfRule type="expression" priority="5" aboveAverage="0" equalAverage="0" bottom="0" percent="0" rank="0" text="" dxfId="7">
      <formula>AND(COUNTIF($B$587,B587)&gt;1,NOT(ISBLANK(B587)))</formula>
    </cfRule>
  </conditionalFormatting>
  <conditionalFormatting sqref="B588">
    <cfRule type="expression" priority="6" aboveAverage="0" equalAverage="0" bottom="0" percent="0" rank="0" text="" dxfId="8">
      <formula>AND(COUNTIF($B$588,B588)&gt;1,NOT(ISBLANK(B588)))</formula>
    </cfRule>
  </conditionalFormatting>
  <conditionalFormatting sqref="B589">
    <cfRule type="expression" priority="7" aboveAverage="0" equalAverage="0" bottom="0" percent="0" rank="0" text="" dxfId="9">
      <formula>AND(COUNTIF($B$589,B589)&gt;1,NOT(ISBLANK(B589)))</formula>
    </cfRule>
  </conditionalFormatting>
  <conditionalFormatting sqref="B590">
    <cfRule type="expression" priority="8" aboveAverage="0" equalAverage="0" bottom="0" percent="0" rank="0" text="" dxfId="10">
      <formula>AND(COUNTIF($B$590,B590)&gt;1,NOT(ISBLANK(B590)))</formula>
    </cfRule>
  </conditionalFormatting>
  <conditionalFormatting sqref="B591">
    <cfRule type="expression" priority="9" aboveAverage="0" equalAverage="0" bottom="0" percent="0" rank="0" text="" dxfId="11">
      <formula>AND(COUNTIF($B$591,B591)&gt;1,NOT(ISBLANK(B591)))</formula>
    </cfRule>
  </conditionalFormatting>
  <conditionalFormatting sqref="B592">
    <cfRule type="expression" priority="10" aboveAverage="0" equalAverage="0" bottom="0" percent="0" rank="0" text="" dxfId="12">
      <formula>AND(COUNTIF($B$592,B592)&gt;1,NOT(ISBLANK(B592)))</formula>
    </cfRule>
  </conditionalFormatting>
  <conditionalFormatting sqref="B593">
    <cfRule type="expression" priority="11" aboveAverage="0" equalAverage="0" bottom="0" percent="0" rank="0" text="" dxfId="13">
      <formula>AND(COUNTIF($B$593,B593)&gt;1,NOT(ISBLANK(B593)))</formula>
    </cfRule>
  </conditionalFormatting>
  <conditionalFormatting sqref="B594">
    <cfRule type="expression" priority="12" aboveAverage="0" equalAverage="0" bottom="0" percent="0" rank="0" text="" dxfId="14">
      <formula>AND(COUNTIF($B$594,B594)&gt;1,NOT(ISBLANK(B594)))</formula>
    </cfRule>
  </conditionalFormatting>
  <conditionalFormatting sqref="B595">
    <cfRule type="expression" priority="13" aboveAverage="0" equalAverage="0" bottom="0" percent="0" rank="0" text="" dxfId="15">
      <formula>AND(COUNTIF($B$595,B595)&gt;1,NOT(ISBLANK(B595)))</formula>
    </cfRule>
  </conditionalFormatting>
  <conditionalFormatting sqref="B596">
    <cfRule type="expression" priority="14" aboveAverage="0" equalAverage="0" bottom="0" percent="0" rank="0" text="" dxfId="16">
      <formula>AND(COUNTIF($B$596,B596)&gt;1,NOT(ISBLANK(B596)))</formula>
    </cfRule>
  </conditionalFormatting>
  <conditionalFormatting sqref="B597">
    <cfRule type="expression" priority="15" aboveAverage="0" equalAverage="0" bottom="0" percent="0" rank="0" text="" dxfId="17">
      <formula>AND(COUNTIF($B$597,B597)&gt;1,NOT(ISBLANK(B597)))</formula>
    </cfRule>
  </conditionalFormatting>
  <conditionalFormatting sqref="B598">
    <cfRule type="expression" priority="16" aboveAverage="0" equalAverage="0" bottom="0" percent="0" rank="0" text="" dxfId="18">
      <formula>AND(COUNTIF($B$598,B598)&gt;1,NOT(ISBLANK(B598)))</formula>
    </cfRule>
  </conditionalFormatting>
  <conditionalFormatting sqref="B599">
    <cfRule type="expression" priority="17" aboveAverage="0" equalAverage="0" bottom="0" percent="0" rank="0" text="" dxfId="19">
      <formula>AND(COUNTIF($B$599,B599)&gt;1,NOT(ISBLANK(B599)))</formula>
    </cfRule>
  </conditionalFormatting>
  <conditionalFormatting sqref="B600">
    <cfRule type="expression" priority="18" aboveAverage="0" equalAverage="0" bottom="0" percent="0" rank="0" text="" dxfId="20">
      <formula>AND(COUNTIF($B$600,B600)&gt;1,NOT(ISBLANK(B600)))</formula>
    </cfRule>
  </conditionalFormatting>
  <conditionalFormatting sqref="B601">
    <cfRule type="expression" priority="19" aboveAverage="0" equalAverage="0" bottom="0" percent="0" rank="0" text="" dxfId="21">
      <formula>AND(COUNTIF($B$601,B601)&gt;1,NOT(ISBLANK(B601)))</formula>
    </cfRule>
  </conditionalFormatting>
  <conditionalFormatting sqref="B602">
    <cfRule type="expression" priority="20" aboveAverage="0" equalAverage="0" bottom="0" percent="0" rank="0" text="" dxfId="22">
      <formula>AND(COUNTIF($B$602,B602)&gt;1,NOT(ISBLANK(B602)))</formula>
    </cfRule>
  </conditionalFormatting>
  <conditionalFormatting sqref="B603">
    <cfRule type="expression" priority="21" aboveAverage="0" equalAverage="0" bottom="0" percent="0" rank="0" text="" dxfId="23">
      <formula>AND(COUNTIF($B$603,B603)&gt;1,NOT(ISBLANK(B603)))</formula>
    </cfRule>
  </conditionalFormatting>
  <conditionalFormatting sqref="B604">
    <cfRule type="expression" priority="22" aboveAverage="0" equalAverage="0" bottom="0" percent="0" rank="0" text="" dxfId="24">
      <formula>AND(COUNTIF($B$604,B604)&gt;1,NOT(ISBLANK(B604)))</formula>
    </cfRule>
  </conditionalFormatting>
  <conditionalFormatting sqref="B605">
    <cfRule type="expression" priority="23" aboveAverage="0" equalAverage="0" bottom="0" percent="0" rank="0" text="" dxfId="25">
      <formula>AND(COUNTIF($B$605,B605)&gt;1,NOT(ISBLANK(B605)))</formula>
    </cfRule>
  </conditionalFormatting>
  <conditionalFormatting sqref="B606">
    <cfRule type="expression" priority="24" aboveAverage="0" equalAverage="0" bottom="0" percent="0" rank="0" text="" dxfId="26">
      <formula>AND(COUNTIF($B$606,B606)&gt;1,NOT(ISBLANK(B606)))</formula>
    </cfRule>
  </conditionalFormatting>
  <conditionalFormatting sqref="B607">
    <cfRule type="expression" priority="25" aboveAverage="0" equalAverage="0" bottom="0" percent="0" rank="0" text="" dxfId="27">
      <formula>AND(COUNTIF($B$607,B607)&gt;1,NOT(ISBLANK(B607)))</formula>
    </cfRule>
  </conditionalFormatting>
  <conditionalFormatting sqref="B608">
    <cfRule type="expression" priority="26" aboveAverage="0" equalAverage="0" bottom="0" percent="0" rank="0" text="" dxfId="28">
      <formula>AND(COUNTIF($B$608,B608)&gt;1,NOT(ISBLANK(B608)))</formula>
    </cfRule>
  </conditionalFormatting>
  <conditionalFormatting sqref="B609">
    <cfRule type="expression" priority="27" aboveAverage="0" equalAverage="0" bottom="0" percent="0" rank="0" text="" dxfId="29">
      <formula>AND(COUNTIF($B$609,B609)&gt;1,NOT(ISBLANK(B609)))</formula>
    </cfRule>
  </conditionalFormatting>
  <conditionalFormatting sqref="B610">
    <cfRule type="expression" priority="28" aboveAverage="0" equalAverage="0" bottom="0" percent="0" rank="0" text="" dxfId="30">
      <formula>AND(COUNTIF($B$610,B610)&gt;1,NOT(ISBLANK(B610)))</formula>
    </cfRule>
  </conditionalFormatting>
  <conditionalFormatting sqref="B611">
    <cfRule type="expression" priority="29" aboveAverage="0" equalAverage="0" bottom="0" percent="0" rank="0" text="" dxfId="31">
      <formula>AND(COUNTIF($B$611,B611)&gt;1,NOT(ISBLANK(B611)))</formula>
    </cfRule>
  </conditionalFormatting>
  <conditionalFormatting sqref="B612">
    <cfRule type="expression" priority="30" aboveAverage="0" equalAverage="0" bottom="0" percent="0" rank="0" text="" dxfId="32">
      <formula>AND(COUNTIF($B$612,B612)&gt;1,NOT(ISBLANK(B612)))</formula>
    </cfRule>
  </conditionalFormatting>
  <conditionalFormatting sqref="B613">
    <cfRule type="expression" priority="31" aboveAverage="0" equalAverage="0" bottom="0" percent="0" rank="0" text="" dxfId="33">
      <formula>AND(COUNTIF($B$613,B613)&gt;1,NOT(ISBLANK(B613)))</formula>
    </cfRule>
  </conditionalFormatting>
  <conditionalFormatting sqref="B614">
    <cfRule type="expression" priority="32" aboveAverage="0" equalAverage="0" bottom="0" percent="0" rank="0" text="" dxfId="34">
      <formula>AND(COUNTIF($B$614,B614)&gt;1,NOT(ISBLANK(B614)))</formula>
    </cfRule>
  </conditionalFormatting>
  <conditionalFormatting sqref="B615">
    <cfRule type="expression" priority="33" aboveAverage="0" equalAverage="0" bottom="0" percent="0" rank="0" text="" dxfId="35">
      <formula>AND(COUNTIF($B$615,B615)&gt;1,NOT(ISBLANK(B615)))</formula>
    </cfRule>
  </conditionalFormatting>
  <conditionalFormatting sqref="B616">
    <cfRule type="expression" priority="34" aboveAverage="0" equalAverage="0" bottom="0" percent="0" rank="0" text="" dxfId="36">
      <formula>AND(COUNTIF($B$616,B616)&gt;1,NOT(ISBLANK(B616)))</formula>
    </cfRule>
  </conditionalFormatting>
  <conditionalFormatting sqref="B617">
    <cfRule type="expression" priority="35" aboveAverage="0" equalAverage="0" bottom="0" percent="0" rank="0" text="" dxfId="37">
      <formula>AND(COUNTIF($B$617,B617)&gt;1,NOT(ISBLANK(B617)))</formula>
    </cfRule>
  </conditionalFormatting>
  <conditionalFormatting sqref="B618">
    <cfRule type="expression" priority="36" aboveAverage="0" equalAverage="0" bottom="0" percent="0" rank="0" text="" dxfId="38">
      <formula>AND(COUNTIF($B$618,B618)&gt;1,NOT(ISBLANK(B618)))</formula>
    </cfRule>
  </conditionalFormatting>
  <conditionalFormatting sqref="B619">
    <cfRule type="expression" priority="37" aboveAverage="0" equalAverage="0" bottom="0" percent="0" rank="0" text="" dxfId="39">
      <formula>AND(COUNTIF($B$619,B619)&gt;1,NOT(ISBLANK(B619)))</formula>
    </cfRule>
  </conditionalFormatting>
  <conditionalFormatting sqref="B620">
    <cfRule type="expression" priority="38" aboveAverage="0" equalAverage="0" bottom="0" percent="0" rank="0" text="" dxfId="40">
      <formula>AND(COUNTIF($B$620,B620)&gt;1,NOT(ISBLANK(B620)))</formula>
    </cfRule>
  </conditionalFormatting>
  <conditionalFormatting sqref="B621">
    <cfRule type="expression" priority="39" aboveAverage="0" equalAverage="0" bottom="0" percent="0" rank="0" text="" dxfId="41">
      <formula>AND(COUNTIF($B$621,B621)&gt;1,NOT(ISBLANK(B621)))</formula>
    </cfRule>
  </conditionalFormatting>
  <conditionalFormatting sqref="B622">
    <cfRule type="expression" priority="40" aboveAverage="0" equalAverage="0" bottom="0" percent="0" rank="0" text="" dxfId="42">
      <formula>AND(COUNTIF($B$622,B622)&gt;1,NOT(ISBLANK(B622)))</formula>
    </cfRule>
  </conditionalFormatting>
  <conditionalFormatting sqref="B623">
    <cfRule type="expression" priority="41" aboveAverage="0" equalAverage="0" bottom="0" percent="0" rank="0" text="" dxfId="43">
      <formula>AND(COUNTIF($B$623,B623)&gt;1,NOT(ISBLANK(B623)))</formula>
    </cfRule>
  </conditionalFormatting>
  <conditionalFormatting sqref="B624">
    <cfRule type="expression" priority="42" aboveAverage="0" equalAverage="0" bottom="0" percent="0" rank="0" text="" dxfId="44">
      <formula>AND(COUNTIF($B$624,B624)&gt;1,NOT(ISBLANK(B624)))</formula>
    </cfRule>
  </conditionalFormatting>
  <conditionalFormatting sqref="B625">
    <cfRule type="expression" priority="43" aboveAverage="0" equalAverage="0" bottom="0" percent="0" rank="0" text="" dxfId="45">
      <formula>AND(COUNTIF($B$625,B625)&gt;1,NOT(ISBLANK(B625)))</formula>
    </cfRule>
  </conditionalFormatting>
  <conditionalFormatting sqref="B626">
    <cfRule type="expression" priority="44" aboveAverage="0" equalAverage="0" bottom="0" percent="0" rank="0" text="" dxfId="46">
      <formula>AND(COUNTIF($B$626,B626)&gt;1,NOT(ISBLANK(B626)))</formula>
    </cfRule>
  </conditionalFormatting>
  <conditionalFormatting sqref="B627">
    <cfRule type="expression" priority="45" aboveAverage="0" equalAverage="0" bottom="0" percent="0" rank="0" text="" dxfId="47">
      <formula>AND(COUNTIF($B$627,B627)&gt;1,NOT(ISBLANK(B627)))</formula>
    </cfRule>
  </conditionalFormatting>
  <conditionalFormatting sqref="B628">
    <cfRule type="expression" priority="46" aboveAverage="0" equalAverage="0" bottom="0" percent="0" rank="0" text="" dxfId="48">
      <formula>AND(COUNTIF($B$628,B628)&gt;1,NOT(ISBLANK(B628)))</formula>
    </cfRule>
  </conditionalFormatting>
  <conditionalFormatting sqref="B629">
    <cfRule type="expression" priority="47" aboveAverage="0" equalAverage="0" bottom="0" percent="0" rank="0" text="" dxfId="49">
      <formula>AND(COUNTIF($B$629,B629)&gt;1,NOT(ISBLANK(B629)))</formula>
    </cfRule>
  </conditionalFormatting>
  <conditionalFormatting sqref="B630">
    <cfRule type="expression" priority="48" aboveAverage="0" equalAverage="0" bottom="0" percent="0" rank="0" text="" dxfId="50">
      <formula>AND(COUNTIF($B$630,B630)&gt;1,NOT(ISBLANK(B630)))</formula>
    </cfRule>
  </conditionalFormatting>
  <conditionalFormatting sqref="B631">
    <cfRule type="expression" priority="49" aboveAverage="0" equalAverage="0" bottom="0" percent="0" rank="0" text="" dxfId="51">
      <formula>AND(COUNTIF($B$631,B631)&gt;1,NOT(ISBLANK(B631)))</formula>
    </cfRule>
  </conditionalFormatting>
  <conditionalFormatting sqref="B632">
    <cfRule type="expression" priority="50" aboveAverage="0" equalAverage="0" bottom="0" percent="0" rank="0" text="" dxfId="52">
      <formula>AND(COUNTIF($B$632,B632)&gt;1,NOT(ISBLANK(B632)))</formula>
    </cfRule>
  </conditionalFormatting>
  <conditionalFormatting sqref="B633">
    <cfRule type="expression" priority="51" aboveAverage="0" equalAverage="0" bottom="0" percent="0" rank="0" text="" dxfId="53">
      <formula>AND(COUNTIF($B$633,B633)&gt;1,NOT(ISBLANK(B633)))</formula>
    </cfRule>
  </conditionalFormatting>
  <conditionalFormatting sqref="B634">
    <cfRule type="expression" priority="52" aboveAverage="0" equalAverage="0" bottom="0" percent="0" rank="0" text="" dxfId="54">
      <formula>AND(COUNTIF($B$634,B634)&gt;1,NOT(ISBLANK(B634)))</formula>
    </cfRule>
  </conditionalFormatting>
  <conditionalFormatting sqref="B635">
    <cfRule type="expression" priority="53" aboveAverage="0" equalAverage="0" bottom="0" percent="0" rank="0" text="" dxfId="55">
      <formula>AND(COUNTIF($B$635,B635)&gt;1,NOT(ISBLANK(B635)))</formula>
    </cfRule>
  </conditionalFormatting>
  <conditionalFormatting sqref="B636">
    <cfRule type="expression" priority="54" aboveAverage="0" equalAverage="0" bottom="0" percent="0" rank="0" text="" dxfId="56">
      <formula>AND(COUNTIF($B$636,B636)&gt;1,NOT(ISBLANK(B636)))</formula>
    </cfRule>
  </conditionalFormatting>
  <conditionalFormatting sqref="B637">
    <cfRule type="expression" priority="55" aboveAverage="0" equalAverage="0" bottom="0" percent="0" rank="0" text="" dxfId="57">
      <formula>AND(COUNTIF($B$637,B637)&gt;1,NOT(ISBLANK(B637)))</formula>
    </cfRule>
  </conditionalFormatting>
  <conditionalFormatting sqref="B638">
    <cfRule type="expression" priority="56" aboveAverage="0" equalAverage="0" bottom="0" percent="0" rank="0" text="" dxfId="58">
      <formula>AND(COUNTIF($B$638,B638)&gt;1,NOT(ISBLANK(B638)))</formula>
    </cfRule>
  </conditionalFormatting>
  <conditionalFormatting sqref="B639">
    <cfRule type="expression" priority="57" aboveAverage="0" equalAverage="0" bottom="0" percent="0" rank="0" text="" dxfId="59">
      <formula>AND(COUNTIF($B$639,B639)&gt;1,NOT(ISBLANK(B639)))</formula>
    </cfRule>
  </conditionalFormatting>
  <conditionalFormatting sqref="B640">
    <cfRule type="expression" priority="58" aboveAverage="0" equalAverage="0" bottom="0" percent="0" rank="0" text="" dxfId="60">
      <formula>AND(COUNTIF($B$640,B640)&gt;1,NOT(ISBLANK(B640)))</formula>
    </cfRule>
  </conditionalFormatting>
  <conditionalFormatting sqref="B641">
    <cfRule type="expression" priority="59" aboveAverage="0" equalAverage="0" bottom="0" percent="0" rank="0" text="" dxfId="61">
      <formula>AND(COUNTIF($B$641,B641)&gt;1,NOT(ISBLANK(B641)))</formula>
    </cfRule>
  </conditionalFormatting>
  <conditionalFormatting sqref="B642">
    <cfRule type="expression" priority="60" aboveAverage="0" equalAverage="0" bottom="0" percent="0" rank="0" text="" dxfId="62">
      <formula>AND(COUNTIF($B$642,B642)&gt;1,NOT(ISBLANK(B642)))</formula>
    </cfRule>
  </conditionalFormatting>
  <conditionalFormatting sqref="B643">
    <cfRule type="expression" priority="61" aboveAverage="0" equalAverage="0" bottom="0" percent="0" rank="0" text="" dxfId="63">
      <formula>AND(COUNTIF($B$643,B643)&gt;1,NOT(ISBLANK(B643)))</formula>
    </cfRule>
  </conditionalFormatting>
  <conditionalFormatting sqref="B644">
    <cfRule type="expression" priority="62" aboveAverage="0" equalAverage="0" bottom="0" percent="0" rank="0" text="" dxfId="64">
      <formula>AND(COUNTIF($B$644,B644)&gt;1,NOT(ISBLANK(B644)))</formula>
    </cfRule>
  </conditionalFormatting>
  <conditionalFormatting sqref="B645">
    <cfRule type="expression" priority="63" aboveAverage="0" equalAverage="0" bottom="0" percent="0" rank="0" text="" dxfId="65">
      <formula>AND(COUNTIF($B$645,B645)&gt;1,NOT(ISBLANK(B645)))</formula>
    </cfRule>
  </conditionalFormatting>
  <conditionalFormatting sqref="B646">
    <cfRule type="expression" priority="64" aboveAverage="0" equalAverage="0" bottom="0" percent="0" rank="0" text="" dxfId="66">
      <formula>AND(COUNTIF($B$646,B646)&gt;1,NOT(ISBLANK(B646)))</formula>
    </cfRule>
  </conditionalFormatting>
  <conditionalFormatting sqref="B647">
    <cfRule type="expression" priority="65" aboveAverage="0" equalAverage="0" bottom="0" percent="0" rank="0" text="" dxfId="67">
      <formula>AND(COUNTIF($B$647,B647)&gt;1,NOT(ISBLANK(B647)))</formula>
    </cfRule>
  </conditionalFormatting>
  <conditionalFormatting sqref="B648">
    <cfRule type="expression" priority="66" aboveAverage="0" equalAverage="0" bottom="0" percent="0" rank="0" text="" dxfId="68">
      <formula>AND(COUNTIF($B$648,B648)&gt;1,NOT(ISBLANK(B648)))</formula>
    </cfRule>
  </conditionalFormatting>
  <conditionalFormatting sqref="B649">
    <cfRule type="expression" priority="67" aboveAverage="0" equalAverage="0" bottom="0" percent="0" rank="0" text="" dxfId="69">
      <formula>AND(COUNTIF($B$649,B649)&gt;1,NOT(ISBLANK(B649)))</formula>
    </cfRule>
  </conditionalFormatting>
  <conditionalFormatting sqref="B650">
    <cfRule type="expression" priority="68" aboveAverage="0" equalAverage="0" bottom="0" percent="0" rank="0" text="" dxfId="70">
      <formula>AND(COUNTIF($B$650,B650)&gt;1,NOT(ISBLANK(B650)))</formula>
    </cfRule>
  </conditionalFormatting>
  <conditionalFormatting sqref="B651">
    <cfRule type="expression" priority="69" aboveAverage="0" equalAverage="0" bottom="0" percent="0" rank="0" text="" dxfId="71">
      <formula>AND(COUNTIF($B$651,B651)&gt;1,NOT(ISBLANK(B651)))</formula>
    </cfRule>
  </conditionalFormatting>
  <conditionalFormatting sqref="B652">
    <cfRule type="expression" priority="70" aboveAverage="0" equalAverage="0" bottom="0" percent="0" rank="0" text="" dxfId="72">
      <formula>AND(COUNTIF($B$652,B652)&gt;1,NOT(ISBLANK(B652)))</formula>
    </cfRule>
  </conditionalFormatting>
  <conditionalFormatting sqref="B653">
    <cfRule type="expression" priority="71" aboveAverage="0" equalAverage="0" bottom="0" percent="0" rank="0" text="" dxfId="73">
      <formula>AND(COUNTIF($B$653,B653)&gt;1,NOT(ISBLANK(B653)))</formula>
    </cfRule>
  </conditionalFormatting>
  <conditionalFormatting sqref="B654">
    <cfRule type="expression" priority="72" aboveAverage="0" equalAverage="0" bottom="0" percent="0" rank="0" text="" dxfId="74">
      <formula>AND(COUNTIF($B$654,B654)&gt;1,NOT(ISBLANK(B654)))</formula>
    </cfRule>
  </conditionalFormatting>
  <conditionalFormatting sqref="B655">
    <cfRule type="expression" priority="73" aboveAverage="0" equalAverage="0" bottom="0" percent="0" rank="0" text="" dxfId="75">
      <formula>AND(COUNTIF($B$655,B655)&gt;1,NOT(ISBLANK(B655)))</formula>
    </cfRule>
  </conditionalFormatting>
  <conditionalFormatting sqref="B656">
    <cfRule type="expression" priority="74" aboveAverage="0" equalAverage="0" bottom="0" percent="0" rank="0" text="" dxfId="76">
      <formula>AND(COUNTIF($B$656,B656)&gt;1,NOT(ISBLANK(B656)))</formula>
    </cfRule>
  </conditionalFormatting>
  <conditionalFormatting sqref="B657">
    <cfRule type="expression" priority="75" aboveAverage="0" equalAverage="0" bottom="0" percent="0" rank="0" text="" dxfId="77">
      <formula>AND(COUNTIF($B$657,B657)&gt;1,NOT(ISBLANK(B657)))</formula>
    </cfRule>
  </conditionalFormatting>
  <conditionalFormatting sqref="B658">
    <cfRule type="expression" priority="76" aboveAverage="0" equalAverage="0" bottom="0" percent="0" rank="0" text="" dxfId="78">
      <formula>AND(COUNTIF($B$658,B658)&gt;1,NOT(ISBLANK(B658)))</formula>
    </cfRule>
  </conditionalFormatting>
  <conditionalFormatting sqref="B659">
    <cfRule type="expression" priority="77" aboveAverage="0" equalAverage="0" bottom="0" percent="0" rank="0" text="" dxfId="79">
      <formula>AND(COUNTIF($B$659,B659)&gt;1,NOT(ISBLANK(B659)))</formula>
    </cfRule>
  </conditionalFormatting>
  <conditionalFormatting sqref="B660">
    <cfRule type="expression" priority="78" aboveAverage="0" equalAverage="0" bottom="0" percent="0" rank="0" text="" dxfId="80">
      <formula>AND(COUNTIF($B$660,B660)&gt;1,NOT(ISBLANK(B660)))</formula>
    </cfRule>
  </conditionalFormatting>
  <conditionalFormatting sqref="B661">
    <cfRule type="expression" priority="79" aboveAverage="0" equalAverage="0" bottom="0" percent="0" rank="0" text="" dxfId="81">
      <formula>AND(COUNTIF($B$661,B661)&gt;1,NOT(ISBLANK(B661)))</formula>
    </cfRule>
  </conditionalFormatting>
  <conditionalFormatting sqref="B662">
    <cfRule type="expression" priority="80" aboveAverage="0" equalAverage="0" bottom="0" percent="0" rank="0" text="" dxfId="82">
      <formula>AND(COUNTIF($B$662,B662)&gt;1,NOT(ISBLANK(B662)))</formula>
    </cfRule>
  </conditionalFormatting>
  <conditionalFormatting sqref="B663">
    <cfRule type="expression" priority="81" aboveAverage="0" equalAverage="0" bottom="0" percent="0" rank="0" text="" dxfId="83">
      <formula>AND(COUNTIF($B$663,B663)&gt;1,NOT(ISBLANK(B663)))</formula>
    </cfRule>
  </conditionalFormatting>
  <conditionalFormatting sqref="B664">
    <cfRule type="expression" priority="82" aboveAverage="0" equalAverage="0" bottom="0" percent="0" rank="0" text="" dxfId="84">
      <formula>AND(COUNTIF($B$664,B664)&gt;1,NOT(ISBLANK(B664)))</formula>
    </cfRule>
  </conditionalFormatting>
  <conditionalFormatting sqref="B665">
    <cfRule type="expression" priority="83" aboveAverage="0" equalAverage="0" bottom="0" percent="0" rank="0" text="" dxfId="85">
      <formula>AND(COUNTIF($B$665,B665)&gt;1,NOT(ISBLANK(B665)))</formula>
    </cfRule>
  </conditionalFormatting>
  <conditionalFormatting sqref="B666">
    <cfRule type="expression" priority="84" aboveAverage="0" equalAverage="0" bottom="0" percent="0" rank="0" text="" dxfId="86">
      <formula>AND(COUNTIF($B$666,B666)&gt;1,NOT(ISBLANK(B666)))</formula>
    </cfRule>
  </conditionalFormatting>
  <conditionalFormatting sqref="B667">
    <cfRule type="expression" priority="85" aboveAverage="0" equalAverage="0" bottom="0" percent="0" rank="0" text="" dxfId="87">
      <formula>AND(COUNTIF($B$667,B667)&gt;1,NOT(ISBLANK(B667)))</formula>
    </cfRule>
  </conditionalFormatting>
  <conditionalFormatting sqref="B668">
    <cfRule type="expression" priority="86" aboveAverage="0" equalAverage="0" bottom="0" percent="0" rank="0" text="" dxfId="88">
      <formula>AND(COUNTIF($B$668,B668)&gt;1,NOT(ISBLANK(B668)))</formula>
    </cfRule>
  </conditionalFormatting>
  <conditionalFormatting sqref="B669">
    <cfRule type="expression" priority="87" aboveAverage="0" equalAverage="0" bottom="0" percent="0" rank="0" text="" dxfId="89">
      <formula>AND(COUNTIF($B$669,B669)&gt;1,NOT(ISBLANK(B669)))</formula>
    </cfRule>
  </conditionalFormatting>
  <conditionalFormatting sqref="B670">
    <cfRule type="expression" priority="88" aboveAverage="0" equalAverage="0" bottom="0" percent="0" rank="0" text="" dxfId="90">
      <formula>AND(COUNTIF($B$670,B670)&gt;1,NOT(ISBLANK(B670)))</formula>
    </cfRule>
  </conditionalFormatting>
  <conditionalFormatting sqref="B671">
    <cfRule type="expression" priority="89" aboveAverage="0" equalAverage="0" bottom="0" percent="0" rank="0" text="" dxfId="91">
      <formula>AND(COUNTIF($B$671,B671)&gt;1,NOT(ISBLANK(B671)))</formula>
    </cfRule>
  </conditionalFormatting>
  <conditionalFormatting sqref="B672">
    <cfRule type="expression" priority="90" aboveAverage="0" equalAverage="0" bottom="0" percent="0" rank="0" text="" dxfId="92">
      <formula>AND(COUNTIF($B$672,B672)&gt;1,NOT(ISBLANK(B672)))</formula>
    </cfRule>
  </conditionalFormatting>
  <conditionalFormatting sqref="B673">
    <cfRule type="expression" priority="91" aboveAverage="0" equalAverage="0" bottom="0" percent="0" rank="0" text="" dxfId="93">
      <formula>AND(COUNTIF($B$673,B673)&gt;1,NOT(ISBLANK(B673)))</formula>
    </cfRule>
  </conditionalFormatting>
  <conditionalFormatting sqref="B674">
    <cfRule type="expression" priority="92" aboveAverage="0" equalAverage="0" bottom="0" percent="0" rank="0" text="" dxfId="94">
      <formula>AND(COUNTIF($B$674,B674)&gt;1,NOT(ISBLANK(B674)))</formula>
    </cfRule>
  </conditionalFormatting>
  <conditionalFormatting sqref="B675">
    <cfRule type="expression" priority="93" aboveAverage="0" equalAverage="0" bottom="0" percent="0" rank="0" text="" dxfId="95">
      <formula>AND(COUNTIF($B$675,B675)&gt;1,NOT(ISBLANK(B675)))</formula>
    </cfRule>
  </conditionalFormatting>
  <conditionalFormatting sqref="B676">
    <cfRule type="expression" priority="94" aboveAverage="0" equalAverage="0" bottom="0" percent="0" rank="0" text="" dxfId="96">
      <formula>AND(COUNTIF($B$676,B676)&gt;1,NOT(ISBLANK(B676)))</formula>
    </cfRule>
  </conditionalFormatting>
  <conditionalFormatting sqref="B677">
    <cfRule type="expression" priority="95" aboveAverage="0" equalAverage="0" bottom="0" percent="0" rank="0" text="" dxfId="97">
      <formula>AND(COUNTIF($B$677,B677)&gt;1,NOT(ISBLANK(B677)))</formula>
    </cfRule>
  </conditionalFormatting>
  <conditionalFormatting sqref="B678">
    <cfRule type="expression" priority="96" aboveAverage="0" equalAverage="0" bottom="0" percent="0" rank="0" text="" dxfId="98">
      <formula>AND(COUNTIF($B$678,B678)&gt;1,NOT(ISBLANK(B678)))</formula>
    </cfRule>
  </conditionalFormatting>
  <conditionalFormatting sqref="B679">
    <cfRule type="expression" priority="97" aboveAverage="0" equalAverage="0" bottom="0" percent="0" rank="0" text="" dxfId="99">
      <formula>AND(COUNTIF($B$679,B679)&gt;1,NOT(ISBLANK(B679)))</formula>
    </cfRule>
  </conditionalFormatting>
  <conditionalFormatting sqref="B680">
    <cfRule type="expression" priority="98" aboveAverage="0" equalAverage="0" bottom="0" percent="0" rank="0" text="" dxfId="100">
      <formula>AND(COUNTIF($B$680,B680)&gt;1,NOT(ISBLANK(B680)))</formula>
    </cfRule>
  </conditionalFormatting>
  <conditionalFormatting sqref="B681">
    <cfRule type="expression" priority="99" aboveAverage="0" equalAverage="0" bottom="0" percent="0" rank="0" text="" dxfId="101">
      <formula>AND(COUNTIF($B$681,B681)&gt;1,NOT(ISBLANK(B681)))</formula>
    </cfRule>
  </conditionalFormatting>
  <conditionalFormatting sqref="B682">
    <cfRule type="expression" priority="100" aboveAverage="0" equalAverage="0" bottom="0" percent="0" rank="0" text="" dxfId="102">
      <formula>AND(COUNTIF($B$682,B682)&gt;1,NOT(ISBLANK(B682)))</formula>
    </cfRule>
  </conditionalFormatting>
  <conditionalFormatting sqref="B683">
    <cfRule type="expression" priority="101" aboveAverage="0" equalAverage="0" bottom="0" percent="0" rank="0" text="" dxfId="103">
      <formula>AND(COUNTIF($B$683,B683)&gt;1,NOT(ISBLANK(B683)))</formula>
    </cfRule>
  </conditionalFormatting>
  <conditionalFormatting sqref="B684">
    <cfRule type="expression" priority="102" aboveAverage="0" equalAverage="0" bottom="0" percent="0" rank="0" text="" dxfId="104">
      <formula>AND(COUNTIF($B$684,B684)&gt;1,NOT(ISBLANK(B684)))</formula>
    </cfRule>
  </conditionalFormatting>
  <conditionalFormatting sqref="B685">
    <cfRule type="expression" priority="103" aboveAverage="0" equalAverage="0" bottom="0" percent="0" rank="0" text="" dxfId="105">
      <formula>AND(COUNTIF($B$685,B685)&gt;1,NOT(ISBLANK(B685)))</formula>
    </cfRule>
  </conditionalFormatting>
  <conditionalFormatting sqref="B686">
    <cfRule type="expression" priority="104" aboveAverage="0" equalAverage="0" bottom="0" percent="0" rank="0" text="" dxfId="106">
      <formula>AND(COUNTIF($B$686,B686)&gt;1,NOT(ISBLANK(B686)))</formula>
    </cfRule>
  </conditionalFormatting>
  <conditionalFormatting sqref="B687">
    <cfRule type="expression" priority="105" aboveAverage="0" equalAverage="0" bottom="0" percent="0" rank="0" text="" dxfId="107">
      <formula>AND(COUNTIF($B$687,B687)&gt;1,NOT(ISBLANK(B687)))</formula>
    </cfRule>
  </conditionalFormatting>
  <conditionalFormatting sqref="B688">
    <cfRule type="expression" priority="106" aboveAverage="0" equalAverage="0" bottom="0" percent="0" rank="0" text="" dxfId="108">
      <formula>AND(COUNTIF($B$688,B688)&gt;1,NOT(ISBLANK(B688)))</formula>
    </cfRule>
  </conditionalFormatting>
  <conditionalFormatting sqref="B689">
    <cfRule type="expression" priority="107" aboveAverage="0" equalAverage="0" bottom="0" percent="0" rank="0" text="" dxfId="109">
      <formula>AND(COUNTIF($B$689,B689)&gt;1,NOT(ISBLANK(B689)))</formula>
    </cfRule>
  </conditionalFormatting>
  <conditionalFormatting sqref="B690">
    <cfRule type="expression" priority="108" aboveAverage="0" equalAverage="0" bottom="0" percent="0" rank="0" text="" dxfId="110">
      <formula>AND(COUNTIF($B$690,B690)&gt;1,NOT(ISBLANK(B690)))</formula>
    </cfRule>
  </conditionalFormatting>
  <conditionalFormatting sqref="B691">
    <cfRule type="expression" priority="109" aboveAverage="0" equalAverage="0" bottom="0" percent="0" rank="0" text="" dxfId="111">
      <formula>AND(COUNTIF($B$691,B691)&gt;1,NOT(ISBLANK(B691)))</formula>
    </cfRule>
  </conditionalFormatting>
  <conditionalFormatting sqref="B692">
    <cfRule type="expression" priority="110" aboveAverage="0" equalAverage="0" bottom="0" percent="0" rank="0" text="" dxfId="112">
      <formula>AND(COUNTIF($B$692,B692)&gt;1,NOT(ISBLANK(B692)))</formula>
    </cfRule>
  </conditionalFormatting>
  <conditionalFormatting sqref="B693">
    <cfRule type="expression" priority="111" aboveAverage="0" equalAverage="0" bottom="0" percent="0" rank="0" text="" dxfId="113">
      <formula>AND(COUNTIF($B$693,B693)&gt;1,NOT(ISBLANK(B693)))</formula>
    </cfRule>
  </conditionalFormatting>
  <conditionalFormatting sqref="B694">
    <cfRule type="expression" priority="112" aboveAverage="0" equalAverage="0" bottom="0" percent="0" rank="0" text="" dxfId="114">
      <formula>AND(COUNTIF($B$694,B694)&gt;1,NOT(ISBLANK(B694)))</formula>
    </cfRule>
  </conditionalFormatting>
  <conditionalFormatting sqref="B695">
    <cfRule type="expression" priority="113" aboveAverage="0" equalAverage="0" bottom="0" percent="0" rank="0" text="" dxfId="115">
      <formula>AND(COUNTIF($B$695,B695)&gt;1,NOT(ISBLANK(B695)))</formula>
    </cfRule>
  </conditionalFormatting>
  <conditionalFormatting sqref="B696">
    <cfRule type="expression" priority="114" aboveAverage="0" equalAverage="0" bottom="0" percent="0" rank="0" text="" dxfId="116">
      <formula>AND(COUNTIF($B$696,B696)&gt;1,NOT(ISBLANK(B696)))</formula>
    </cfRule>
  </conditionalFormatting>
  <conditionalFormatting sqref="B697">
    <cfRule type="expression" priority="115" aboveAverage="0" equalAverage="0" bottom="0" percent="0" rank="0" text="" dxfId="117">
      <formula>AND(COUNTIF($B$697,B697)&gt;1,NOT(ISBLANK(B697)))</formula>
    </cfRule>
  </conditionalFormatting>
  <conditionalFormatting sqref="B698">
    <cfRule type="expression" priority="116" aboveAverage="0" equalAverage="0" bottom="0" percent="0" rank="0" text="" dxfId="118">
      <formula>AND(COUNTIF($B$698,B698)&gt;1,NOT(ISBLANK(B698)))</formula>
    </cfRule>
  </conditionalFormatting>
  <conditionalFormatting sqref="B699">
    <cfRule type="expression" priority="117" aboveAverage="0" equalAverage="0" bottom="0" percent="0" rank="0" text="" dxfId="119">
      <formula>AND(COUNTIF($B$699,B699)&gt;1,NOT(ISBLANK(B699)))</formula>
    </cfRule>
  </conditionalFormatting>
  <conditionalFormatting sqref="B700">
    <cfRule type="expression" priority="118" aboveAverage="0" equalAverage="0" bottom="0" percent="0" rank="0" text="" dxfId="120">
      <formula>AND(COUNTIF($B$700,B700)&gt;1,NOT(ISBLANK(B700)))</formula>
    </cfRule>
  </conditionalFormatting>
  <conditionalFormatting sqref="B701">
    <cfRule type="expression" priority="119" aboveAverage="0" equalAverage="0" bottom="0" percent="0" rank="0" text="" dxfId="121">
      <formula>AND(COUNTIF($B$701,B701)&gt;1,NOT(ISBLANK(B701)))</formula>
    </cfRule>
  </conditionalFormatting>
  <conditionalFormatting sqref="B702">
    <cfRule type="expression" priority="120" aboveAverage="0" equalAverage="0" bottom="0" percent="0" rank="0" text="" dxfId="122">
      <formula>AND(COUNTIF($B$702,B702)&gt;1,NOT(ISBLANK(B702)))</formula>
    </cfRule>
  </conditionalFormatting>
  <conditionalFormatting sqref="B703">
    <cfRule type="expression" priority="121" aboveAverage="0" equalAverage="0" bottom="0" percent="0" rank="0" text="" dxfId="123">
      <formula>AND(COUNTIF($B$703,B703)&gt;1,NOT(ISBLANK(B703)))</formula>
    </cfRule>
  </conditionalFormatting>
  <conditionalFormatting sqref="B704">
    <cfRule type="expression" priority="122" aboveAverage="0" equalAverage="0" bottom="0" percent="0" rank="0" text="" dxfId="124">
      <formula>AND(COUNTIF($B$704,B704)&gt;1,NOT(ISBLANK(B704)))</formula>
    </cfRule>
  </conditionalFormatting>
  <conditionalFormatting sqref="B705">
    <cfRule type="expression" priority="123" aboveAverage="0" equalAverage="0" bottom="0" percent="0" rank="0" text="" dxfId="125">
      <formula>AND(COUNTIF($B$705,B705)&gt;1,NOT(ISBLANK(B705)))</formula>
    </cfRule>
  </conditionalFormatting>
  <conditionalFormatting sqref="B706">
    <cfRule type="expression" priority="124" aboveAverage="0" equalAverage="0" bottom="0" percent="0" rank="0" text="" dxfId="126">
      <formula>AND(COUNTIF($B$706,B706)&gt;1,NOT(ISBLANK(B706)))</formula>
    </cfRule>
  </conditionalFormatting>
  <conditionalFormatting sqref="B707">
    <cfRule type="expression" priority="125" aboveAverage="0" equalAverage="0" bottom="0" percent="0" rank="0" text="" dxfId="127">
      <formula>AND(COUNTIF($B$707,B707)&gt;1,NOT(ISBLANK(B707)))</formula>
    </cfRule>
  </conditionalFormatting>
  <conditionalFormatting sqref="B708">
    <cfRule type="expression" priority="126" aboveAverage="0" equalAverage="0" bottom="0" percent="0" rank="0" text="" dxfId="128">
      <formula>AND(COUNTIF($B$708,B708)&gt;1,NOT(ISBLANK(B708)))</formula>
    </cfRule>
  </conditionalFormatting>
  <conditionalFormatting sqref="B709">
    <cfRule type="expression" priority="127" aboveAverage="0" equalAverage="0" bottom="0" percent="0" rank="0" text="" dxfId="129">
      <formula>AND(COUNTIF($B$709,B709)&gt;1,NOT(ISBLANK(B709)))</formula>
    </cfRule>
  </conditionalFormatting>
  <conditionalFormatting sqref="B710">
    <cfRule type="expression" priority="128" aboveAverage="0" equalAverage="0" bottom="0" percent="0" rank="0" text="" dxfId="130">
      <formula>AND(COUNTIF($B$710,B710)&gt;1,NOT(ISBLANK(B710)))</formula>
    </cfRule>
  </conditionalFormatting>
  <conditionalFormatting sqref="B711">
    <cfRule type="expression" priority="129" aboveAverage="0" equalAverage="0" bottom="0" percent="0" rank="0" text="" dxfId="131">
      <formula>AND(COUNTIF($B$711,B711)&gt;1,NOT(ISBLANK(B711)))</formula>
    </cfRule>
  </conditionalFormatting>
  <conditionalFormatting sqref="B712">
    <cfRule type="expression" priority="130" aboveAverage="0" equalAverage="0" bottom="0" percent="0" rank="0" text="" dxfId="132">
      <formula>AND(COUNTIF($B$712,B712)&gt;1,NOT(ISBLANK(B712)))</formula>
    </cfRule>
  </conditionalFormatting>
  <conditionalFormatting sqref="B713">
    <cfRule type="expression" priority="131" aboveAverage="0" equalAverage="0" bottom="0" percent="0" rank="0" text="" dxfId="133">
      <formula>AND(COUNTIF($B$713,B713)&gt;1,NOT(ISBLANK(B713)))</formula>
    </cfRule>
  </conditionalFormatting>
  <conditionalFormatting sqref="B714">
    <cfRule type="expression" priority="132" aboveAverage="0" equalAverage="0" bottom="0" percent="0" rank="0" text="" dxfId="134">
      <formula>AND(COUNTIF($B$714,B714)&gt;1,NOT(ISBLANK(B714)))</formula>
    </cfRule>
  </conditionalFormatting>
  <conditionalFormatting sqref="B715">
    <cfRule type="expression" priority="133" aboveAverage="0" equalAverage="0" bottom="0" percent="0" rank="0" text="" dxfId="135">
      <formula>AND(COUNTIF($B$715,B715)&gt;1,NOT(ISBLANK(B715)))</formula>
    </cfRule>
  </conditionalFormatting>
  <conditionalFormatting sqref="B716">
    <cfRule type="expression" priority="134" aboveAverage="0" equalAverage="0" bottom="0" percent="0" rank="0" text="" dxfId="136">
      <formula>AND(COUNTIF($B$716,B716)&gt;1,NOT(ISBLANK(B716)))</formula>
    </cfRule>
  </conditionalFormatting>
  <conditionalFormatting sqref="B717">
    <cfRule type="expression" priority="135" aboveAverage="0" equalAverage="0" bottom="0" percent="0" rank="0" text="" dxfId="137">
      <formula>AND(COUNTIF($B$717,B717)&gt;1,NOT(ISBLANK(B717)))</formula>
    </cfRule>
  </conditionalFormatting>
  <conditionalFormatting sqref="B718">
    <cfRule type="expression" priority="136" aboveAverage="0" equalAverage="0" bottom="0" percent="0" rank="0" text="" dxfId="138">
      <formula>AND(COUNTIF($B$718,B718)&gt;1,NOT(ISBLANK(B718)))</formula>
    </cfRule>
  </conditionalFormatting>
  <conditionalFormatting sqref="B719">
    <cfRule type="expression" priority="137" aboveAverage="0" equalAverage="0" bottom="0" percent="0" rank="0" text="" dxfId="139">
      <formula>AND(COUNTIF($B$719,B719)&gt;1,NOT(ISBLANK(B719)))</formula>
    </cfRule>
  </conditionalFormatting>
  <conditionalFormatting sqref="B720">
    <cfRule type="expression" priority="138" aboveAverage="0" equalAverage="0" bottom="0" percent="0" rank="0" text="" dxfId="140">
      <formula>AND(COUNTIF($B$720,B720)&gt;1,NOT(ISBLANK(B720)))</formula>
    </cfRule>
  </conditionalFormatting>
  <conditionalFormatting sqref="B721">
    <cfRule type="expression" priority="139" aboveAverage="0" equalAverage="0" bottom="0" percent="0" rank="0" text="" dxfId="141">
      <formula>AND(COUNTIF($B$721,B721)&gt;1,NOT(ISBLANK(B721)))</formula>
    </cfRule>
  </conditionalFormatting>
  <conditionalFormatting sqref="B722">
    <cfRule type="expression" priority="140" aboveAverage="0" equalAverage="0" bottom="0" percent="0" rank="0" text="" dxfId="142">
      <formula>AND(COUNTIF($B$722,B722)&gt;1,NOT(ISBLANK(B722)))</formula>
    </cfRule>
  </conditionalFormatting>
  <conditionalFormatting sqref="B723">
    <cfRule type="expression" priority="141" aboveAverage="0" equalAverage="0" bottom="0" percent="0" rank="0" text="" dxfId="143">
      <formula>AND(COUNTIF($B$723,B723)&gt;1,NOT(ISBLANK(B723)))</formula>
    </cfRule>
  </conditionalFormatting>
  <conditionalFormatting sqref="B724">
    <cfRule type="expression" priority="142" aboveAverage="0" equalAverage="0" bottom="0" percent="0" rank="0" text="" dxfId="144">
      <formula>AND(COUNTIF($B$724,B724)&gt;1,NOT(ISBLANK(B724)))</formula>
    </cfRule>
  </conditionalFormatting>
  <conditionalFormatting sqref="B725">
    <cfRule type="expression" priority="143" aboveAverage="0" equalAverage="0" bottom="0" percent="0" rank="0" text="" dxfId="145">
      <formula>AND(COUNTIF($B$725,B725)&gt;1,NOT(ISBLANK(B725)))</formula>
    </cfRule>
  </conditionalFormatting>
  <conditionalFormatting sqref="B726">
    <cfRule type="expression" priority="144" aboveAverage="0" equalAverage="0" bottom="0" percent="0" rank="0" text="" dxfId="146">
      <formula>AND(COUNTIF($B$726,B726)&gt;1,NOT(ISBLANK(B726)))</formula>
    </cfRule>
  </conditionalFormatting>
  <conditionalFormatting sqref="B727">
    <cfRule type="expression" priority="145" aboveAverage="0" equalAverage="0" bottom="0" percent="0" rank="0" text="" dxfId="147">
      <formula>AND(COUNTIF($B$727,B727)&gt;1,NOT(ISBLANK(B727)))</formula>
    </cfRule>
  </conditionalFormatting>
  <conditionalFormatting sqref="B728">
    <cfRule type="expression" priority="146" aboveAverage="0" equalAverage="0" bottom="0" percent="0" rank="0" text="" dxfId="148">
      <formula>AND(COUNTIF($B$728,B728)&gt;1,NOT(ISBLANK(B728)))</formula>
    </cfRule>
  </conditionalFormatting>
  <conditionalFormatting sqref="B729">
    <cfRule type="expression" priority="147" aboveAverage="0" equalAverage="0" bottom="0" percent="0" rank="0" text="" dxfId="149">
      <formula>AND(COUNTIF($B$729,B729)&gt;1,NOT(ISBLANK(B729)))</formula>
    </cfRule>
  </conditionalFormatting>
  <conditionalFormatting sqref="B730">
    <cfRule type="expression" priority="148" aboveAverage="0" equalAverage="0" bottom="0" percent="0" rank="0" text="" dxfId="150">
      <formula>AND(COUNTIF($B$730,B730)&gt;1,NOT(ISBLANK(B730)))</formula>
    </cfRule>
  </conditionalFormatting>
  <conditionalFormatting sqref="B731">
    <cfRule type="expression" priority="149" aboveAverage="0" equalAverage="0" bottom="0" percent="0" rank="0" text="" dxfId="151">
      <formula>AND(COUNTIF($B$731,B731)&gt;1,NOT(ISBLANK(B731)))</formula>
    </cfRule>
  </conditionalFormatting>
  <conditionalFormatting sqref="B732">
    <cfRule type="expression" priority="150" aboveAverage="0" equalAverage="0" bottom="0" percent="0" rank="0" text="" dxfId="152">
      <formula>AND(COUNTIF($B$732,B732)&gt;1,NOT(ISBLANK(B732)))</formula>
    </cfRule>
  </conditionalFormatting>
  <conditionalFormatting sqref="B733">
    <cfRule type="expression" priority="151" aboveAverage="0" equalAverage="0" bottom="0" percent="0" rank="0" text="" dxfId="153">
      <formula>AND(COUNTIF($B$733,B733)&gt;1,NOT(ISBLANK(B733)))</formula>
    </cfRule>
  </conditionalFormatting>
  <conditionalFormatting sqref="B734">
    <cfRule type="expression" priority="152" aboveAverage="0" equalAverage="0" bottom="0" percent="0" rank="0" text="" dxfId="154">
      <formula>AND(COUNTIF($B$734,B734)&gt;1,NOT(ISBLANK(B734)))</formula>
    </cfRule>
  </conditionalFormatting>
  <conditionalFormatting sqref="B735">
    <cfRule type="expression" priority="153" aboveAverage="0" equalAverage="0" bottom="0" percent="0" rank="0" text="" dxfId="155">
      <formula>AND(COUNTIF($B$735,B735)&gt;1,NOT(ISBLANK(B735)))</formula>
    </cfRule>
  </conditionalFormatting>
  <conditionalFormatting sqref="B736">
    <cfRule type="expression" priority="154" aboveAverage="0" equalAverage="0" bottom="0" percent="0" rank="0" text="" dxfId="156">
      <formula>AND(COUNTIF($B$736,B736)&gt;1,NOT(ISBLANK(B736)))</formula>
    </cfRule>
  </conditionalFormatting>
  <conditionalFormatting sqref="B737">
    <cfRule type="expression" priority="155" aboveAverage="0" equalAverage="0" bottom="0" percent="0" rank="0" text="" dxfId="157">
      <formula>AND(COUNTIF($B$737,B737)&gt;1,NOT(ISBLANK(B737)))</formula>
    </cfRule>
  </conditionalFormatting>
  <conditionalFormatting sqref="B738">
    <cfRule type="expression" priority="156" aboveAverage="0" equalAverage="0" bottom="0" percent="0" rank="0" text="" dxfId="158">
      <formula>AND(COUNTIF($B$738,B738)&gt;1,NOT(ISBLANK(B738)))</formula>
    </cfRule>
  </conditionalFormatting>
  <conditionalFormatting sqref="B739">
    <cfRule type="expression" priority="157" aboveAverage="0" equalAverage="0" bottom="0" percent="0" rank="0" text="" dxfId="159">
      <formula>AND(COUNTIF($B$739,B739)&gt;1,NOT(ISBLANK(B739)))</formula>
    </cfRule>
  </conditionalFormatting>
  <conditionalFormatting sqref="B740">
    <cfRule type="expression" priority="158" aboveAverage="0" equalAverage="0" bottom="0" percent="0" rank="0" text="" dxfId="160">
      <formula>AND(COUNTIF($B$740,B740)&gt;1,NOT(ISBLANK(B740)))</formula>
    </cfRule>
  </conditionalFormatting>
  <conditionalFormatting sqref="B741">
    <cfRule type="expression" priority="159" aboveAverage="0" equalAverage="0" bottom="0" percent="0" rank="0" text="" dxfId="161">
      <formula>AND(COUNTIF($B$741,B741)&gt;1,NOT(ISBLANK(B741)))</formula>
    </cfRule>
  </conditionalFormatting>
  <conditionalFormatting sqref="B742">
    <cfRule type="expression" priority="160" aboveAverage="0" equalAverage="0" bottom="0" percent="0" rank="0" text="" dxfId="162">
      <formula>AND(COUNTIF($B$742,B742)&gt;1,NOT(ISBLANK(B742)))</formula>
    </cfRule>
  </conditionalFormatting>
  <conditionalFormatting sqref="B743">
    <cfRule type="expression" priority="161" aboveAverage="0" equalAverage="0" bottom="0" percent="0" rank="0" text="" dxfId="163">
      <formula>AND(COUNTIF($B$743,B743)&gt;1,NOT(ISBLANK(B743)))</formula>
    </cfRule>
  </conditionalFormatting>
  <conditionalFormatting sqref="B744">
    <cfRule type="expression" priority="162" aboveAverage="0" equalAverage="0" bottom="0" percent="0" rank="0" text="" dxfId="164">
      <formula>AND(COUNTIF($B$744,B744)&gt;1,NOT(ISBLANK(B744)))</formula>
    </cfRule>
  </conditionalFormatting>
  <conditionalFormatting sqref="B745">
    <cfRule type="expression" priority="163" aboveAverage="0" equalAverage="0" bottom="0" percent="0" rank="0" text="" dxfId="165">
      <formula>AND(COUNTIF($B$745,B745)&gt;1,NOT(ISBLANK(B745)))</formula>
    </cfRule>
  </conditionalFormatting>
  <conditionalFormatting sqref="B746">
    <cfRule type="expression" priority="164" aboveAverage="0" equalAverage="0" bottom="0" percent="0" rank="0" text="" dxfId="166">
      <formula>AND(COUNTIF($B$746,B746)&gt;1,NOT(ISBLANK(B746)))</formula>
    </cfRule>
  </conditionalFormatting>
  <conditionalFormatting sqref="B747">
    <cfRule type="expression" priority="165" aboveAverage="0" equalAverage="0" bottom="0" percent="0" rank="0" text="" dxfId="167">
      <formula>AND(COUNTIF($B$747,B747)&gt;1,NOT(ISBLANK(B747)))</formula>
    </cfRule>
  </conditionalFormatting>
  <conditionalFormatting sqref="B748">
    <cfRule type="expression" priority="166" aboveAverage="0" equalAverage="0" bottom="0" percent="0" rank="0" text="" dxfId="168">
      <formula>AND(COUNTIF($B$748,B748)&gt;1,NOT(ISBLANK(B748)))</formula>
    </cfRule>
  </conditionalFormatting>
  <conditionalFormatting sqref="B749">
    <cfRule type="expression" priority="167" aboveAverage="0" equalAverage="0" bottom="0" percent="0" rank="0" text="" dxfId="169">
      <formula>AND(COUNTIF($B$749,B749)&gt;1,NOT(ISBLANK(B749)))</formula>
    </cfRule>
  </conditionalFormatting>
  <conditionalFormatting sqref="B750">
    <cfRule type="expression" priority="168" aboveAverage="0" equalAverage="0" bottom="0" percent="0" rank="0" text="" dxfId="170">
      <formula>AND(COUNTIF($B$750,B750)&gt;1,NOT(ISBLANK(B750)))</formula>
    </cfRule>
  </conditionalFormatting>
  <conditionalFormatting sqref="B751">
    <cfRule type="expression" priority="169" aboveAverage="0" equalAverage="0" bottom="0" percent="0" rank="0" text="" dxfId="171">
      <formula>AND(COUNTIF($B$751,B751)&gt;1,NOT(ISBLANK(B751)))</formula>
    </cfRule>
  </conditionalFormatting>
  <conditionalFormatting sqref="B752">
    <cfRule type="expression" priority="170" aboveAverage="0" equalAverage="0" bottom="0" percent="0" rank="0" text="" dxfId="172">
      <formula>AND(COUNTIF($B$752,B752)&gt;1,NOT(ISBLANK(B752)))</formula>
    </cfRule>
  </conditionalFormatting>
  <conditionalFormatting sqref="B753">
    <cfRule type="expression" priority="171" aboveAverage="0" equalAverage="0" bottom="0" percent="0" rank="0" text="" dxfId="173">
      <formula>AND(COUNTIF($B$753,B753)&gt;1,NOT(ISBLANK(B753)))</formula>
    </cfRule>
  </conditionalFormatting>
  <conditionalFormatting sqref="B754">
    <cfRule type="expression" priority="172" aboveAverage="0" equalAverage="0" bottom="0" percent="0" rank="0" text="" dxfId="174">
      <formula>AND(COUNTIF($B$754,B754)&gt;1,NOT(ISBLANK(B754)))</formula>
    </cfRule>
  </conditionalFormatting>
  <conditionalFormatting sqref="B755">
    <cfRule type="expression" priority="173" aboveAverage="0" equalAverage="0" bottom="0" percent="0" rank="0" text="" dxfId="175">
      <formula>AND(COUNTIF($B$755,B755)&gt;1,NOT(ISBLANK(B755)))</formula>
    </cfRule>
  </conditionalFormatting>
  <conditionalFormatting sqref="B756">
    <cfRule type="expression" priority="174" aboveAverage="0" equalAverage="0" bottom="0" percent="0" rank="0" text="" dxfId="176">
      <formula>AND(COUNTIF($B$756,B756)&gt;1,NOT(ISBLANK(B756)))</formula>
    </cfRule>
  </conditionalFormatting>
  <conditionalFormatting sqref="B757">
    <cfRule type="expression" priority="175" aboveAverage="0" equalAverage="0" bottom="0" percent="0" rank="0" text="" dxfId="177">
      <formula>AND(COUNTIF($B$757,B757)&gt;1,NOT(ISBLANK(B757)))</formula>
    </cfRule>
  </conditionalFormatting>
  <conditionalFormatting sqref="B758">
    <cfRule type="expression" priority="176" aboveAverage="0" equalAverage="0" bottom="0" percent="0" rank="0" text="" dxfId="178">
      <formula>AND(COUNTIF($B$758,B758)&gt;1,NOT(ISBLANK(B758)))</formula>
    </cfRule>
  </conditionalFormatting>
  <conditionalFormatting sqref="B759">
    <cfRule type="expression" priority="177" aboveAverage="0" equalAverage="0" bottom="0" percent="0" rank="0" text="" dxfId="179">
      <formula>AND(COUNTIF($B$759,B759)&gt;1,NOT(ISBLANK(B759)))</formula>
    </cfRule>
  </conditionalFormatting>
  <conditionalFormatting sqref="B760">
    <cfRule type="expression" priority="178" aboveAverage="0" equalAverage="0" bottom="0" percent="0" rank="0" text="" dxfId="180">
      <formula>AND(COUNTIF($B$760,B760)&gt;1,NOT(ISBLANK(B760)))</formula>
    </cfRule>
  </conditionalFormatting>
  <conditionalFormatting sqref="B761">
    <cfRule type="expression" priority="179" aboveAverage="0" equalAverage="0" bottom="0" percent="0" rank="0" text="" dxfId="181">
      <formula>AND(COUNTIF($B$761,B761)&gt;1,NOT(ISBLANK(B761)))</formula>
    </cfRule>
  </conditionalFormatting>
  <conditionalFormatting sqref="B762">
    <cfRule type="expression" priority="180" aboveAverage="0" equalAverage="0" bottom="0" percent="0" rank="0" text="" dxfId="182">
      <formula>AND(COUNTIF($B$762,B762)&gt;1,NOT(ISBLANK(B762)))</formula>
    </cfRule>
  </conditionalFormatting>
  <conditionalFormatting sqref="B763">
    <cfRule type="expression" priority="181" aboveAverage="0" equalAverage="0" bottom="0" percent="0" rank="0" text="" dxfId="183">
      <formula>AND(COUNTIF($B$763,B763)&gt;1,NOT(ISBLANK(B763)))</formula>
    </cfRule>
  </conditionalFormatting>
  <conditionalFormatting sqref="B764">
    <cfRule type="expression" priority="182" aboveAverage="0" equalAverage="0" bottom="0" percent="0" rank="0" text="" dxfId="184">
      <formula>AND(COUNTIF($B$764,B764)&gt;1,NOT(ISBLANK(B764)))</formula>
    </cfRule>
  </conditionalFormatting>
  <conditionalFormatting sqref="B765">
    <cfRule type="expression" priority="183" aboveAverage="0" equalAverage="0" bottom="0" percent="0" rank="0" text="" dxfId="185">
      <formula>AND(COUNTIF($B$765,B765)&gt;1,NOT(ISBLANK(B765)))</formula>
    </cfRule>
  </conditionalFormatting>
  <conditionalFormatting sqref="B766">
    <cfRule type="expression" priority="184" aboveAverage="0" equalAverage="0" bottom="0" percent="0" rank="0" text="" dxfId="186">
      <formula>AND(COUNTIF($B$766,B766)&gt;1,NOT(ISBLANK(B766)))</formula>
    </cfRule>
  </conditionalFormatting>
  <conditionalFormatting sqref="B767">
    <cfRule type="expression" priority="185" aboveAverage="0" equalAverage="0" bottom="0" percent="0" rank="0" text="" dxfId="187">
      <formula>AND(COUNTIF($B$767,B767)&gt;1,NOT(ISBLANK(B767)))</formula>
    </cfRule>
  </conditionalFormatting>
  <conditionalFormatting sqref="B768">
    <cfRule type="expression" priority="186" aboveAverage="0" equalAverage="0" bottom="0" percent="0" rank="0" text="" dxfId="188">
      <formula>AND(COUNTIF($B$768,B768)&gt;1,NOT(ISBLANK(B768)))</formula>
    </cfRule>
  </conditionalFormatting>
  <conditionalFormatting sqref="B769">
    <cfRule type="expression" priority="187" aboveAverage="0" equalAverage="0" bottom="0" percent="0" rank="0" text="" dxfId="189">
      <formula>AND(COUNTIF($B$769,B769)&gt;1,NOT(ISBLANK(B769)))</formula>
    </cfRule>
  </conditionalFormatting>
  <conditionalFormatting sqref="B770">
    <cfRule type="expression" priority="188" aboveAverage="0" equalAverage="0" bottom="0" percent="0" rank="0" text="" dxfId="190">
      <formula>AND(COUNTIF($B$770,B770)&gt;1,NOT(ISBLANK(B770)))</formula>
    </cfRule>
  </conditionalFormatting>
  <conditionalFormatting sqref="B771">
    <cfRule type="expression" priority="189" aboveAverage="0" equalAverage="0" bottom="0" percent="0" rank="0" text="" dxfId="191">
      <formula>AND(COUNTIF($B$771,B771)&gt;1,NOT(ISBLANK(B771)))</formula>
    </cfRule>
  </conditionalFormatting>
  <conditionalFormatting sqref="B772">
    <cfRule type="expression" priority="190" aboveAverage="0" equalAverage="0" bottom="0" percent="0" rank="0" text="" dxfId="192">
      <formula>AND(COUNTIF($B$772,B772)&gt;1,NOT(ISBLANK(B772)))</formula>
    </cfRule>
  </conditionalFormatting>
  <conditionalFormatting sqref="B773">
    <cfRule type="expression" priority="191" aboveAverage="0" equalAverage="0" bottom="0" percent="0" rank="0" text="" dxfId="193">
      <formula>AND(COUNTIF($B$773,B773)&gt;1,NOT(ISBLANK(B773)))</formula>
    </cfRule>
  </conditionalFormatting>
  <conditionalFormatting sqref="B774">
    <cfRule type="expression" priority="192" aboveAverage="0" equalAverage="0" bottom="0" percent="0" rank="0" text="" dxfId="194">
      <formula>AND(COUNTIF($B$774,B774)&gt;1,NOT(ISBLANK(B774)))</formula>
    </cfRule>
  </conditionalFormatting>
  <conditionalFormatting sqref="B775">
    <cfRule type="expression" priority="193" aboveAverage="0" equalAverage="0" bottom="0" percent="0" rank="0" text="" dxfId="195">
      <formula>AND(COUNTIF($B$775,B775)&gt;1,NOT(ISBLANK(B775)))</formula>
    </cfRule>
  </conditionalFormatting>
  <conditionalFormatting sqref="B776">
    <cfRule type="expression" priority="194" aboveAverage="0" equalAverage="0" bottom="0" percent="0" rank="0" text="" dxfId="196">
      <formula>AND(COUNTIF($B$776,B776)&gt;1,NOT(ISBLANK(B776)))</formula>
    </cfRule>
  </conditionalFormatting>
  <conditionalFormatting sqref="B777">
    <cfRule type="expression" priority="195" aboveAverage="0" equalAverage="0" bottom="0" percent="0" rank="0" text="" dxfId="197">
      <formula>AND(COUNTIF($B$777,B777)&gt;1,NOT(ISBLANK(B777)))</formula>
    </cfRule>
  </conditionalFormatting>
  <conditionalFormatting sqref="B778">
    <cfRule type="expression" priority="196" aboveAverage="0" equalAverage="0" bottom="0" percent="0" rank="0" text="" dxfId="198">
      <formula>AND(COUNTIF($B$778,B778)&gt;1,NOT(ISBLANK(B778)))</formula>
    </cfRule>
  </conditionalFormatting>
  <conditionalFormatting sqref="B779">
    <cfRule type="expression" priority="197" aboveAverage="0" equalAverage="0" bottom="0" percent="0" rank="0" text="" dxfId="199">
      <formula>AND(COUNTIF($B$779,B779)&gt;1,NOT(ISBLANK(B779)))</formula>
    </cfRule>
  </conditionalFormatting>
  <conditionalFormatting sqref="B780">
    <cfRule type="expression" priority="198" aboveAverage="0" equalAverage="0" bottom="0" percent="0" rank="0" text="" dxfId="200">
      <formula>AND(COUNTIF($B$780,B780)&gt;1,NOT(ISBLANK(B780)))</formula>
    </cfRule>
  </conditionalFormatting>
  <conditionalFormatting sqref="B781">
    <cfRule type="expression" priority="199" aboveAverage="0" equalAverage="0" bottom="0" percent="0" rank="0" text="" dxfId="201">
      <formula>AND(COUNTIF($B$781,B781)&gt;1,NOT(ISBLANK(B781)))</formula>
    </cfRule>
  </conditionalFormatting>
  <conditionalFormatting sqref="B782">
    <cfRule type="expression" priority="200" aboveAverage="0" equalAverage="0" bottom="0" percent="0" rank="0" text="" dxfId="202">
      <formula>AND(COUNTIF($B$782,B782)&gt;1,NOT(ISBLANK(B782)))</formula>
    </cfRule>
  </conditionalFormatting>
  <conditionalFormatting sqref="B783">
    <cfRule type="expression" priority="201" aboveAverage="0" equalAverage="0" bottom="0" percent="0" rank="0" text="" dxfId="203">
      <formula>AND(COUNTIF($B$783,B783)&gt;1,NOT(ISBLANK(B783)))</formula>
    </cfRule>
  </conditionalFormatting>
  <conditionalFormatting sqref="B784">
    <cfRule type="expression" priority="202" aboveAverage="0" equalAverage="0" bottom="0" percent="0" rank="0" text="" dxfId="204">
      <formula>AND(COUNTIF($B$784,B784)&gt;1,NOT(ISBLANK(B784)))</formula>
    </cfRule>
  </conditionalFormatting>
  <conditionalFormatting sqref="B785">
    <cfRule type="expression" priority="203" aboveAverage="0" equalAverage="0" bottom="0" percent="0" rank="0" text="" dxfId="205">
      <formula>AND(COUNTIF($B$785,B785)&gt;1,NOT(ISBLANK(B785)))</formula>
    </cfRule>
  </conditionalFormatting>
  <conditionalFormatting sqref="B786">
    <cfRule type="expression" priority="204" aboveAverage="0" equalAverage="0" bottom="0" percent="0" rank="0" text="" dxfId="206">
      <formula>AND(COUNTIF($B$786,B786)&gt;1,NOT(ISBLANK(B786)))</formula>
    </cfRule>
  </conditionalFormatting>
  <conditionalFormatting sqref="B787">
    <cfRule type="expression" priority="205" aboveAverage="0" equalAverage="0" bottom="0" percent="0" rank="0" text="" dxfId="207">
      <formula>AND(COUNTIF($B$787,B787)&gt;1,NOT(ISBLANK(B787)))</formula>
    </cfRule>
  </conditionalFormatting>
  <conditionalFormatting sqref="B788">
    <cfRule type="expression" priority="206" aboveAverage="0" equalAverage="0" bottom="0" percent="0" rank="0" text="" dxfId="208">
      <formula>AND(COUNTIF($B$788,B788)&gt;1,NOT(ISBLANK(B788)))</formula>
    </cfRule>
  </conditionalFormatting>
  <conditionalFormatting sqref="B789">
    <cfRule type="expression" priority="207" aboveAverage="0" equalAverage="0" bottom="0" percent="0" rank="0" text="" dxfId="209">
      <formula>AND(COUNTIF($B$789,B789)&gt;1,NOT(ISBLANK(B789)))</formula>
    </cfRule>
  </conditionalFormatting>
  <conditionalFormatting sqref="B790">
    <cfRule type="expression" priority="208" aboveAverage="0" equalAverage="0" bottom="0" percent="0" rank="0" text="" dxfId="210">
      <formula>AND(COUNTIF($B$790,B790)&gt;1,NOT(ISBLANK(B790)))</formula>
    </cfRule>
  </conditionalFormatting>
  <conditionalFormatting sqref="B791">
    <cfRule type="expression" priority="209" aboveAverage="0" equalAverage="0" bottom="0" percent="0" rank="0" text="" dxfId="211">
      <formula>AND(COUNTIF($B$791,B791)&gt;1,NOT(ISBLANK(B791)))</formula>
    </cfRule>
  </conditionalFormatting>
  <conditionalFormatting sqref="B792">
    <cfRule type="expression" priority="210" aboveAverage="0" equalAverage="0" bottom="0" percent="0" rank="0" text="" dxfId="212">
      <formula>AND(COUNTIF($B$792,B792)&gt;1,NOT(ISBLANK(B792)))</formula>
    </cfRule>
  </conditionalFormatting>
  <conditionalFormatting sqref="B793">
    <cfRule type="expression" priority="211" aboveAverage="0" equalAverage="0" bottom="0" percent="0" rank="0" text="" dxfId="213">
      <formula>AND(COUNTIF($B$793,B793)&gt;1,NOT(ISBLANK(B793)))</formula>
    </cfRule>
  </conditionalFormatting>
  <conditionalFormatting sqref="B794">
    <cfRule type="expression" priority="212" aboveAverage="0" equalAverage="0" bottom="0" percent="0" rank="0" text="" dxfId="214">
      <formula>AND(COUNTIF($B$794,B794)&gt;1,NOT(ISBLANK(B794)))</formula>
    </cfRule>
  </conditionalFormatting>
  <conditionalFormatting sqref="B795">
    <cfRule type="expression" priority="213" aboveAverage="0" equalAverage="0" bottom="0" percent="0" rank="0" text="" dxfId="215">
      <formula>AND(COUNTIF($B$795,B795)&gt;1,NOT(ISBLANK(B795)))</formula>
    </cfRule>
  </conditionalFormatting>
  <conditionalFormatting sqref="B796">
    <cfRule type="expression" priority="214" aboveAverage="0" equalAverage="0" bottom="0" percent="0" rank="0" text="" dxfId="216">
      <formula>AND(COUNTIF($B$796,B796)&gt;1,NOT(ISBLANK(B796)))</formula>
    </cfRule>
  </conditionalFormatting>
  <conditionalFormatting sqref="B797">
    <cfRule type="expression" priority="215" aboveAverage="0" equalAverage="0" bottom="0" percent="0" rank="0" text="" dxfId="217">
      <formula>AND(COUNTIF($B$797,B797)&gt;1,NOT(ISBLANK(B797)))</formula>
    </cfRule>
  </conditionalFormatting>
  <conditionalFormatting sqref="B798">
    <cfRule type="expression" priority="216" aboveAverage="0" equalAverage="0" bottom="0" percent="0" rank="0" text="" dxfId="218">
      <formula>AND(COUNTIF($B$798,B798)&gt;1,NOT(ISBLANK(B798)))</formula>
    </cfRule>
  </conditionalFormatting>
  <conditionalFormatting sqref="B799">
    <cfRule type="expression" priority="217" aboveAverage="0" equalAverage="0" bottom="0" percent="0" rank="0" text="" dxfId="219">
      <formula>AND(COUNTIF($B$799,B799)&gt;1,NOT(ISBLANK(B799)))</formula>
    </cfRule>
  </conditionalFormatting>
  <conditionalFormatting sqref="B800">
    <cfRule type="expression" priority="218" aboveAverage="0" equalAverage="0" bottom="0" percent="0" rank="0" text="" dxfId="220">
      <formula>AND(COUNTIF($B$800,B800)&gt;1,NOT(ISBLANK(B800)))</formula>
    </cfRule>
  </conditionalFormatting>
  <conditionalFormatting sqref="B801">
    <cfRule type="expression" priority="219" aboveAverage="0" equalAverage="0" bottom="0" percent="0" rank="0" text="" dxfId="221">
      <formula>AND(COUNTIF($B$801,B801)&gt;1,NOT(ISBLANK(B801)))</formula>
    </cfRule>
  </conditionalFormatting>
  <conditionalFormatting sqref="B802">
    <cfRule type="expression" priority="220" aboveAverage="0" equalAverage="0" bottom="0" percent="0" rank="0" text="" dxfId="222">
      <formula>AND(COUNTIF($B$802,B802)&gt;1,NOT(ISBLANK(B802)))</formula>
    </cfRule>
  </conditionalFormatting>
  <conditionalFormatting sqref="B803">
    <cfRule type="expression" priority="221" aboveAverage="0" equalAverage="0" bottom="0" percent="0" rank="0" text="" dxfId="223">
      <formula>AND(COUNTIF($B$803,B803)&gt;1,NOT(ISBLANK(B803)))</formula>
    </cfRule>
  </conditionalFormatting>
  <conditionalFormatting sqref="B804">
    <cfRule type="expression" priority="222" aboveAverage="0" equalAverage="0" bottom="0" percent="0" rank="0" text="" dxfId="224">
      <formula>AND(COUNTIF($B$804,B804)&gt;1,NOT(ISBLANK(B804)))</formula>
    </cfRule>
  </conditionalFormatting>
  <conditionalFormatting sqref="B805">
    <cfRule type="expression" priority="223" aboveAverage="0" equalAverage="0" bottom="0" percent="0" rank="0" text="" dxfId="225">
      <formula>AND(COUNTIF($B$805,B805)&gt;1,NOT(ISBLANK(B805)))</formula>
    </cfRule>
  </conditionalFormatting>
  <conditionalFormatting sqref="B806">
    <cfRule type="expression" priority="224" aboveAverage="0" equalAverage="0" bottom="0" percent="0" rank="0" text="" dxfId="226">
      <formula>AND(COUNTIF($B$806,B806)&gt;1,NOT(ISBLANK(B806)))</formula>
    </cfRule>
  </conditionalFormatting>
  <conditionalFormatting sqref="B807">
    <cfRule type="expression" priority="225" aboveAverage="0" equalAverage="0" bottom="0" percent="0" rank="0" text="" dxfId="227">
      <formula>AND(COUNTIF($B$807,B807)&gt;1,NOT(ISBLANK(B807)))</formula>
    </cfRule>
  </conditionalFormatting>
  <conditionalFormatting sqref="B808">
    <cfRule type="expression" priority="226" aboveAverage="0" equalAverage="0" bottom="0" percent="0" rank="0" text="" dxfId="228">
      <formula>AND(COUNTIF($B$808,B808)&gt;1,NOT(ISBLANK(B808)))</formula>
    </cfRule>
  </conditionalFormatting>
  <conditionalFormatting sqref="B809">
    <cfRule type="expression" priority="227" aboveAverage="0" equalAverage="0" bottom="0" percent="0" rank="0" text="" dxfId="229">
      <formula>AND(COUNTIF($B$809,B809)&gt;1,NOT(ISBLANK(B809)))</formula>
    </cfRule>
  </conditionalFormatting>
  <conditionalFormatting sqref="B810">
    <cfRule type="expression" priority="228" aboveAverage="0" equalAverage="0" bottom="0" percent="0" rank="0" text="" dxfId="230">
      <formula>AND(COUNTIF($B$810,B810)&gt;1,NOT(ISBLANK(B810)))</formula>
    </cfRule>
  </conditionalFormatting>
  <conditionalFormatting sqref="B811">
    <cfRule type="expression" priority="229" aboveAverage="0" equalAverage="0" bottom="0" percent="0" rank="0" text="" dxfId="231">
      <formula>AND(COUNTIF($B$811,B811)&gt;1,NOT(ISBLANK(B811)))</formula>
    </cfRule>
  </conditionalFormatting>
  <conditionalFormatting sqref="B812">
    <cfRule type="expression" priority="230" aboveAverage="0" equalAverage="0" bottom="0" percent="0" rank="0" text="" dxfId="232">
      <formula>AND(COUNTIF($B$812,B812)&gt;1,NOT(ISBLANK(B812)))</formula>
    </cfRule>
  </conditionalFormatting>
  <conditionalFormatting sqref="B813">
    <cfRule type="expression" priority="231" aboveAverage="0" equalAverage="0" bottom="0" percent="0" rank="0" text="" dxfId="233">
      <formula>AND(COUNTIF($B$813,B813)&gt;1,NOT(ISBLANK(B813)))</formula>
    </cfRule>
  </conditionalFormatting>
  <conditionalFormatting sqref="B814">
    <cfRule type="expression" priority="232" aboveAverage="0" equalAverage="0" bottom="0" percent="0" rank="0" text="" dxfId="234">
      <formula>AND(COUNTIF($B$814,B814)&gt;1,NOT(ISBLANK(B814)))</formula>
    </cfRule>
  </conditionalFormatting>
  <conditionalFormatting sqref="B815">
    <cfRule type="expression" priority="233" aboveAverage="0" equalAverage="0" bottom="0" percent="0" rank="0" text="" dxfId="235">
      <formula>AND(COUNTIF($B$815,B815)&gt;1,NOT(ISBLANK(B815)))</formula>
    </cfRule>
  </conditionalFormatting>
  <conditionalFormatting sqref="B816">
    <cfRule type="expression" priority="234" aboveAverage="0" equalAverage="0" bottom="0" percent="0" rank="0" text="" dxfId="236">
      <formula>AND(COUNTIF($B$816,B816)&gt;1,NOT(ISBLANK(B816)))</formula>
    </cfRule>
  </conditionalFormatting>
  <conditionalFormatting sqref="B817">
    <cfRule type="expression" priority="235" aboveAverage="0" equalAverage="0" bottom="0" percent="0" rank="0" text="" dxfId="237">
      <formula>AND(COUNTIF($B$817,B817)&gt;1,NOT(ISBLANK(B817)))</formula>
    </cfRule>
  </conditionalFormatting>
  <conditionalFormatting sqref="B818">
    <cfRule type="expression" priority="236" aboveAverage="0" equalAverage="0" bottom="0" percent="0" rank="0" text="" dxfId="238">
      <formula>AND(COUNTIF($B$818,B818)&gt;1,NOT(ISBLANK(B818)))</formula>
    </cfRule>
  </conditionalFormatting>
  <conditionalFormatting sqref="B819">
    <cfRule type="expression" priority="237" aboveAverage="0" equalAverage="0" bottom="0" percent="0" rank="0" text="" dxfId="239">
      <formula>AND(COUNTIF($B$819,B819)&gt;1,NOT(ISBLANK(B819)))</formula>
    </cfRule>
  </conditionalFormatting>
  <conditionalFormatting sqref="B820">
    <cfRule type="expression" priority="238" aboveAverage="0" equalAverage="0" bottom="0" percent="0" rank="0" text="" dxfId="240">
      <formula>AND(COUNTIF($B$820,B820)&gt;1,NOT(ISBLANK(B820)))</formula>
    </cfRule>
  </conditionalFormatting>
  <conditionalFormatting sqref="B821">
    <cfRule type="expression" priority="239" aboveAverage="0" equalAverage="0" bottom="0" percent="0" rank="0" text="" dxfId="241">
      <formula>AND(COUNTIF($B$821,B821)&gt;1,NOT(ISBLANK(B821)))</formula>
    </cfRule>
  </conditionalFormatting>
  <conditionalFormatting sqref="B822">
    <cfRule type="expression" priority="240" aboveAverage="0" equalAverage="0" bottom="0" percent="0" rank="0" text="" dxfId="242">
      <formula>AND(COUNTIF($B$822,B822)&gt;1,NOT(ISBLANK(B822)))</formula>
    </cfRule>
  </conditionalFormatting>
  <conditionalFormatting sqref="B823">
    <cfRule type="expression" priority="241" aboveAverage="0" equalAverage="0" bottom="0" percent="0" rank="0" text="" dxfId="243">
      <formula>AND(COUNTIF($B$823,B823)&gt;1,NOT(ISBLANK(B823)))</formula>
    </cfRule>
  </conditionalFormatting>
  <conditionalFormatting sqref="B824">
    <cfRule type="expression" priority="242" aboveAverage="0" equalAverage="0" bottom="0" percent="0" rank="0" text="" dxfId="244">
      <formula>AND(COUNTIF($B$824,B824)&gt;1,NOT(ISBLANK(B824)))</formula>
    </cfRule>
  </conditionalFormatting>
  <conditionalFormatting sqref="B825">
    <cfRule type="expression" priority="243" aboveAverage="0" equalAverage="0" bottom="0" percent="0" rank="0" text="" dxfId="245">
      <formula>AND(COUNTIF($B$825,B825)&gt;1,NOT(ISBLANK(B825)))</formula>
    </cfRule>
  </conditionalFormatting>
  <conditionalFormatting sqref="B826">
    <cfRule type="expression" priority="244" aboveAverage="0" equalAverage="0" bottom="0" percent="0" rank="0" text="" dxfId="246">
      <formula>AND(COUNTIF($B$826,B826)&gt;1,NOT(ISBLANK(B826)))</formula>
    </cfRule>
  </conditionalFormatting>
  <conditionalFormatting sqref="B827">
    <cfRule type="expression" priority="245" aboveAverage="0" equalAverage="0" bottom="0" percent="0" rank="0" text="" dxfId="247">
      <formula>AND(COUNTIF($B$827,B827)&gt;1,NOT(ISBLANK(B827)))</formula>
    </cfRule>
  </conditionalFormatting>
  <conditionalFormatting sqref="B828">
    <cfRule type="expression" priority="246" aboveAverage="0" equalAverage="0" bottom="0" percent="0" rank="0" text="" dxfId="248">
      <formula>AND(COUNTIF($B$828,B828)&gt;1,NOT(ISBLANK(B828)))</formula>
    </cfRule>
  </conditionalFormatting>
  <conditionalFormatting sqref="B829">
    <cfRule type="expression" priority="247" aboveAverage="0" equalAverage="0" bottom="0" percent="0" rank="0" text="" dxfId="249">
      <formula>AND(COUNTIF($B$829,B829)&gt;1,NOT(ISBLANK(B829)))</formula>
    </cfRule>
  </conditionalFormatting>
  <conditionalFormatting sqref="B830">
    <cfRule type="expression" priority="248" aboveAverage="0" equalAverage="0" bottom="0" percent="0" rank="0" text="" dxfId="250">
      <formula>AND(COUNTIF($B$830,B830)&gt;1,NOT(ISBLANK(B830)))</formula>
    </cfRule>
  </conditionalFormatting>
  <conditionalFormatting sqref="B831">
    <cfRule type="expression" priority="249" aboveAverage="0" equalAverage="0" bottom="0" percent="0" rank="0" text="" dxfId="251">
      <formula>AND(COUNTIF($B$831,B831)&gt;1,NOT(ISBLANK(B831)))</formula>
    </cfRule>
  </conditionalFormatting>
  <conditionalFormatting sqref="B832">
    <cfRule type="expression" priority="250" aboveAverage="0" equalAverage="0" bottom="0" percent="0" rank="0" text="" dxfId="252">
      <formula>AND(COUNTIF($B$832,B832)&gt;1,NOT(ISBLANK(B832)))</formula>
    </cfRule>
  </conditionalFormatting>
  <conditionalFormatting sqref="B833">
    <cfRule type="expression" priority="251" aboveAverage="0" equalAverage="0" bottom="0" percent="0" rank="0" text="" dxfId="253">
      <formula>AND(COUNTIF($B$833,B833)&gt;1,NOT(ISBLANK(B833)))</formula>
    </cfRule>
  </conditionalFormatting>
  <conditionalFormatting sqref="B834">
    <cfRule type="expression" priority="252" aboveAverage="0" equalAverage="0" bottom="0" percent="0" rank="0" text="" dxfId="254">
      <formula>AND(COUNTIF($B$834,B834)&gt;1,NOT(ISBLANK(B834)))</formula>
    </cfRule>
  </conditionalFormatting>
  <conditionalFormatting sqref="B835">
    <cfRule type="expression" priority="253" aboveAverage="0" equalAverage="0" bottom="0" percent="0" rank="0" text="" dxfId="255">
      <formula>AND(COUNTIF($B$835,B835)&gt;1,NOT(ISBLANK(B835)))</formula>
    </cfRule>
  </conditionalFormatting>
  <conditionalFormatting sqref="B836">
    <cfRule type="expression" priority="254" aboveAverage="0" equalAverage="0" bottom="0" percent="0" rank="0" text="" dxfId="256">
      <formula>AND(COUNTIF($B$836,B836)&gt;1,NOT(ISBLANK(B836)))</formula>
    </cfRule>
  </conditionalFormatting>
  <conditionalFormatting sqref="B837">
    <cfRule type="expression" priority="255" aboveAverage="0" equalAverage="0" bottom="0" percent="0" rank="0" text="" dxfId="257">
      <formula>AND(COUNTIF($B$837,B837)&gt;1,NOT(ISBLANK(B837)))</formula>
    </cfRule>
  </conditionalFormatting>
  <conditionalFormatting sqref="B838">
    <cfRule type="expression" priority="256" aboveAverage="0" equalAverage="0" bottom="0" percent="0" rank="0" text="" dxfId="258">
      <formula>AND(COUNTIF($B$838,B838)&gt;1,NOT(ISBLANK(B838)))</formula>
    </cfRule>
  </conditionalFormatting>
  <conditionalFormatting sqref="B839">
    <cfRule type="expression" priority="257" aboveAverage="0" equalAverage="0" bottom="0" percent="0" rank="0" text="" dxfId="259">
      <formula>AND(COUNTIF($B$839,B839)&gt;1,NOT(ISBLANK(B839)))</formula>
    </cfRule>
  </conditionalFormatting>
  <conditionalFormatting sqref="B840">
    <cfRule type="expression" priority="258" aboveAverage="0" equalAverage="0" bottom="0" percent="0" rank="0" text="" dxfId="260">
      <formula>AND(COUNTIF($B$840,B840)&gt;1,NOT(ISBLANK(B840)))</formula>
    </cfRule>
  </conditionalFormatting>
  <conditionalFormatting sqref="B841">
    <cfRule type="expression" priority="259" aboveAverage="0" equalAverage="0" bottom="0" percent="0" rank="0" text="" dxfId="261">
      <formula>AND(COUNTIF($B$841,B841)&gt;1,NOT(ISBLANK(B841)))</formula>
    </cfRule>
  </conditionalFormatting>
  <conditionalFormatting sqref="B842">
    <cfRule type="expression" priority="260" aboveAverage="0" equalAverage="0" bottom="0" percent="0" rank="0" text="" dxfId="262">
      <formula>AND(COUNTIF($B$842,B842)&gt;1,NOT(ISBLANK(B842)))</formula>
    </cfRule>
  </conditionalFormatting>
  <conditionalFormatting sqref="B843">
    <cfRule type="expression" priority="261" aboveAverage="0" equalAverage="0" bottom="0" percent="0" rank="0" text="" dxfId="263">
      <formula>AND(COUNTIF($B$843,B843)&gt;1,NOT(ISBLANK(B843)))</formula>
    </cfRule>
  </conditionalFormatting>
  <conditionalFormatting sqref="B844">
    <cfRule type="expression" priority="262" aboveAverage="0" equalAverage="0" bottom="0" percent="0" rank="0" text="" dxfId="264">
      <formula>AND(COUNTIF($B$844,B844)&gt;1,NOT(ISBLANK(B844)))</formula>
    </cfRule>
  </conditionalFormatting>
  <conditionalFormatting sqref="B845">
    <cfRule type="expression" priority="263" aboveAverage="0" equalAverage="0" bottom="0" percent="0" rank="0" text="" dxfId="265">
      <formula>AND(COUNTIF($B$845,B845)&gt;1,NOT(ISBLANK(B845)))</formula>
    </cfRule>
  </conditionalFormatting>
  <conditionalFormatting sqref="B846">
    <cfRule type="expression" priority="264" aboveAverage="0" equalAverage="0" bottom="0" percent="0" rank="0" text="" dxfId="266">
      <formula>AND(COUNTIF($B$846,B846)&gt;1,NOT(ISBLANK(B846)))</formula>
    </cfRule>
  </conditionalFormatting>
  <conditionalFormatting sqref="B847">
    <cfRule type="expression" priority="265" aboveAverage="0" equalAverage="0" bottom="0" percent="0" rank="0" text="" dxfId="267">
      <formula>AND(COUNTIF($B$847,B847)&gt;1,NOT(ISBLANK(B847)))</formula>
    </cfRule>
  </conditionalFormatting>
  <conditionalFormatting sqref="B848">
    <cfRule type="expression" priority="266" aboveAverage="0" equalAverage="0" bottom="0" percent="0" rank="0" text="" dxfId="268">
      <formula>AND(COUNTIF($B$848,B848)&gt;1,NOT(ISBLANK(B848)))</formula>
    </cfRule>
  </conditionalFormatting>
  <conditionalFormatting sqref="B849">
    <cfRule type="expression" priority="267" aboveAverage="0" equalAverage="0" bottom="0" percent="0" rank="0" text="" dxfId="269">
      <formula>AND(COUNTIF($B$849,B849)&gt;1,NOT(ISBLANK(B849)))</formula>
    </cfRule>
  </conditionalFormatting>
  <conditionalFormatting sqref="B850">
    <cfRule type="expression" priority="268" aboveAverage="0" equalAverage="0" bottom="0" percent="0" rank="0" text="" dxfId="270">
      <formula>AND(COUNTIF($B$850,B850)&gt;1,NOT(ISBLANK(B850)))</formula>
    </cfRule>
  </conditionalFormatting>
  <conditionalFormatting sqref="B851">
    <cfRule type="expression" priority="269" aboveAverage="0" equalAverage="0" bottom="0" percent="0" rank="0" text="" dxfId="271">
      <formula>AND(COUNTIF($B$851,B851)&gt;1,NOT(ISBLANK(B851)))</formula>
    </cfRule>
  </conditionalFormatting>
  <conditionalFormatting sqref="B852">
    <cfRule type="expression" priority="270" aboveAverage="0" equalAverage="0" bottom="0" percent="0" rank="0" text="" dxfId="272">
      <formula>AND(COUNTIF($B$852,B852)&gt;1,NOT(ISBLANK(B852)))</formula>
    </cfRule>
  </conditionalFormatting>
  <conditionalFormatting sqref="B853">
    <cfRule type="expression" priority="271" aboveAverage="0" equalAverage="0" bottom="0" percent="0" rank="0" text="" dxfId="273">
      <formula>AND(COUNTIF($B$853,B853)&gt;1,NOT(ISBLANK(B853)))</formula>
    </cfRule>
  </conditionalFormatting>
  <conditionalFormatting sqref="B854">
    <cfRule type="expression" priority="272" aboveAverage="0" equalAverage="0" bottom="0" percent="0" rank="0" text="" dxfId="274">
      <formula>AND(COUNTIF($B$854,B854)&gt;1,NOT(ISBLANK(B854)))</formula>
    </cfRule>
  </conditionalFormatting>
  <conditionalFormatting sqref="B855">
    <cfRule type="expression" priority="273" aboveAverage="0" equalAverage="0" bottom="0" percent="0" rank="0" text="" dxfId="275">
      <formula>AND(COUNTIF($B$855,B855)&gt;1,NOT(ISBLANK(B855)))</formula>
    </cfRule>
  </conditionalFormatting>
  <conditionalFormatting sqref="B856">
    <cfRule type="expression" priority="274" aboveAverage="0" equalAverage="0" bottom="0" percent="0" rank="0" text="" dxfId="276">
      <formula>AND(COUNTIF($B$856,B856)&gt;1,NOT(ISBLANK(B856)))</formula>
    </cfRule>
  </conditionalFormatting>
  <conditionalFormatting sqref="B857">
    <cfRule type="expression" priority="275" aboveAverage="0" equalAverage="0" bottom="0" percent="0" rank="0" text="" dxfId="277">
      <formula>AND(COUNTIF($B$857,B857)&gt;1,NOT(ISBLANK(B857)))</formula>
    </cfRule>
  </conditionalFormatting>
  <conditionalFormatting sqref="B858">
    <cfRule type="expression" priority="276" aboveAverage="0" equalAverage="0" bottom="0" percent="0" rank="0" text="" dxfId="278">
      <formula>AND(COUNTIF($B$858,B858)&gt;1,NOT(ISBLANK(B858)))</formula>
    </cfRule>
  </conditionalFormatting>
  <conditionalFormatting sqref="B859">
    <cfRule type="expression" priority="277" aboveAverage="0" equalAverage="0" bottom="0" percent="0" rank="0" text="" dxfId="279">
      <formula>AND(COUNTIF($B$859,B859)&gt;1,NOT(ISBLANK(B859)))</formula>
    </cfRule>
  </conditionalFormatting>
  <conditionalFormatting sqref="B860">
    <cfRule type="expression" priority="278" aboveAverage="0" equalAverage="0" bottom="0" percent="0" rank="0" text="" dxfId="280">
      <formula>AND(COUNTIF($B$860,B860)&gt;1,NOT(ISBLANK(B860)))</formula>
    </cfRule>
  </conditionalFormatting>
  <conditionalFormatting sqref="B861">
    <cfRule type="expression" priority="279" aboveAverage="0" equalAverage="0" bottom="0" percent="0" rank="0" text="" dxfId="281">
      <formula>AND(COUNTIF($B$861,B861)&gt;1,NOT(ISBLANK(B861)))</formula>
    </cfRule>
  </conditionalFormatting>
  <conditionalFormatting sqref="B862">
    <cfRule type="expression" priority="280" aboveAverage="0" equalAverage="0" bottom="0" percent="0" rank="0" text="" dxfId="282">
      <formula>AND(COUNTIF($B$862,B862)&gt;1,NOT(ISBLANK(B862)))</formula>
    </cfRule>
  </conditionalFormatting>
  <conditionalFormatting sqref="B863">
    <cfRule type="expression" priority="281" aboveAverage="0" equalAverage="0" bottom="0" percent="0" rank="0" text="" dxfId="283">
      <formula>AND(COUNTIF($B$863,B863)&gt;1,NOT(ISBLANK(B863)))</formula>
    </cfRule>
  </conditionalFormatting>
  <conditionalFormatting sqref="B864">
    <cfRule type="expression" priority="282" aboveAverage="0" equalAverage="0" bottom="0" percent="0" rank="0" text="" dxfId="284">
      <formula>AND(COUNTIF($B$864,B864)&gt;1,NOT(ISBLANK(B864)))</formula>
    </cfRule>
  </conditionalFormatting>
  <conditionalFormatting sqref="B865">
    <cfRule type="expression" priority="283" aboveAverage="0" equalAverage="0" bottom="0" percent="0" rank="0" text="" dxfId="285">
      <formula>AND(COUNTIF($B$865,B865)&gt;1,NOT(ISBLANK(B865)))</formula>
    </cfRule>
  </conditionalFormatting>
  <conditionalFormatting sqref="B866">
    <cfRule type="expression" priority="284" aboveAverage="0" equalAverage="0" bottom="0" percent="0" rank="0" text="" dxfId="286">
      <formula>AND(COUNTIF($B$866,B866)&gt;1,NOT(ISBLANK(B866)))</formula>
    </cfRule>
  </conditionalFormatting>
  <conditionalFormatting sqref="B867">
    <cfRule type="expression" priority="285" aboveAverage="0" equalAverage="0" bottom="0" percent="0" rank="0" text="" dxfId="287">
      <formula>AND(COUNTIF($B$867,B867)&gt;1,NOT(ISBLANK(B867)))</formula>
    </cfRule>
  </conditionalFormatting>
  <conditionalFormatting sqref="B868">
    <cfRule type="expression" priority="286" aboveAverage="0" equalAverage="0" bottom="0" percent="0" rank="0" text="" dxfId="288">
      <formula>AND(COUNTIF($B$868,B868)&gt;1,NOT(ISBLANK(B868)))</formula>
    </cfRule>
  </conditionalFormatting>
  <conditionalFormatting sqref="B869">
    <cfRule type="expression" priority="287" aboveAverage="0" equalAverage="0" bottom="0" percent="0" rank="0" text="" dxfId="289">
      <formula>AND(COUNTIF($B$869,B869)&gt;1,NOT(ISBLANK(B869)))</formula>
    </cfRule>
  </conditionalFormatting>
  <conditionalFormatting sqref="B870">
    <cfRule type="expression" priority="288" aboveAverage="0" equalAverage="0" bottom="0" percent="0" rank="0" text="" dxfId="290">
      <formula>AND(COUNTIF($B$870,B870)&gt;1,NOT(ISBLANK(B870)))</formula>
    </cfRule>
  </conditionalFormatting>
  <conditionalFormatting sqref="B871">
    <cfRule type="expression" priority="289" aboveAverage="0" equalAverage="0" bottom="0" percent="0" rank="0" text="" dxfId="291">
      <formula>AND(COUNTIF($B$871,B871)&gt;1,NOT(ISBLANK(B871)))</formula>
    </cfRule>
  </conditionalFormatting>
  <conditionalFormatting sqref="B872">
    <cfRule type="expression" priority="290" aboveAverage="0" equalAverage="0" bottom="0" percent="0" rank="0" text="" dxfId="292">
      <formula>AND(COUNTIF($B$872,B872)&gt;1,NOT(ISBLANK(B872)))</formula>
    </cfRule>
  </conditionalFormatting>
  <conditionalFormatting sqref="B873">
    <cfRule type="expression" priority="291" aboveAverage="0" equalAverage="0" bottom="0" percent="0" rank="0" text="" dxfId="293">
      <formula>AND(COUNTIF($B$873,B873)&gt;1,NOT(ISBLANK(B873)))</formula>
    </cfRule>
  </conditionalFormatting>
  <conditionalFormatting sqref="B874">
    <cfRule type="expression" priority="292" aboveAverage="0" equalAverage="0" bottom="0" percent="0" rank="0" text="" dxfId="294">
      <formula>AND(COUNTIF($B$874,B874)&gt;1,NOT(ISBLANK(B874)))</formula>
    </cfRule>
  </conditionalFormatting>
  <conditionalFormatting sqref="B875">
    <cfRule type="expression" priority="293" aboveAverage="0" equalAverage="0" bottom="0" percent="0" rank="0" text="" dxfId="295">
      <formula>AND(COUNTIF($B$875,B875)&gt;1,NOT(ISBLANK(B875)))</formula>
    </cfRule>
  </conditionalFormatting>
  <conditionalFormatting sqref="B876">
    <cfRule type="expression" priority="294" aboveAverage="0" equalAverage="0" bottom="0" percent="0" rank="0" text="" dxfId="296">
      <formula>AND(COUNTIF($B$876,B876)&gt;1,NOT(ISBLANK(B876)))</formula>
    </cfRule>
  </conditionalFormatting>
  <conditionalFormatting sqref="B877">
    <cfRule type="expression" priority="295" aboveAverage="0" equalAverage="0" bottom="0" percent="0" rank="0" text="" dxfId="297">
      <formula>AND(COUNTIF($B$877,B877)&gt;1,NOT(ISBLANK(B877)))</formula>
    </cfRule>
  </conditionalFormatting>
  <conditionalFormatting sqref="B878">
    <cfRule type="expression" priority="296" aboveAverage="0" equalAverage="0" bottom="0" percent="0" rank="0" text="" dxfId="298">
      <formula>AND(COUNTIF($B$878,B878)&gt;1,NOT(ISBLANK(B878)))</formula>
    </cfRule>
  </conditionalFormatting>
  <conditionalFormatting sqref="B879">
    <cfRule type="expression" priority="297" aboveAverage="0" equalAverage="0" bottom="0" percent="0" rank="0" text="" dxfId="299">
      <formula>AND(COUNTIF($B$879,B879)&gt;1,NOT(ISBLANK(B879)))</formula>
    </cfRule>
  </conditionalFormatting>
  <conditionalFormatting sqref="B880">
    <cfRule type="expression" priority="298" aboveAverage="0" equalAverage="0" bottom="0" percent="0" rank="0" text="" dxfId="300">
      <formula>AND(COUNTIF($B$880,B880)&gt;1,NOT(ISBLANK(B880)))</formula>
    </cfRule>
  </conditionalFormatting>
  <conditionalFormatting sqref="B881">
    <cfRule type="expression" priority="299" aboveAverage="0" equalAverage="0" bottom="0" percent="0" rank="0" text="" dxfId="301">
      <formula>AND(COUNTIF($B$881,B881)&gt;1,NOT(ISBLANK(B881)))</formula>
    </cfRule>
  </conditionalFormatting>
  <conditionalFormatting sqref="B882">
    <cfRule type="expression" priority="300" aboveAverage="0" equalAverage="0" bottom="0" percent="0" rank="0" text="" dxfId="302">
      <formula>AND(COUNTIF($B$882,B882)&gt;1,NOT(ISBLANK(B882)))</formula>
    </cfRule>
  </conditionalFormatting>
  <conditionalFormatting sqref="B883">
    <cfRule type="expression" priority="301" aboveAverage="0" equalAverage="0" bottom="0" percent="0" rank="0" text="" dxfId="303">
      <formula>AND(COUNTIF($B$883,B883)&gt;1,NOT(ISBLANK(B883)))</formula>
    </cfRule>
  </conditionalFormatting>
  <conditionalFormatting sqref="B884">
    <cfRule type="expression" priority="302" aboveAverage="0" equalAverage="0" bottom="0" percent="0" rank="0" text="" dxfId="304">
      <formula>AND(COUNTIF($B$884,B884)&gt;1,NOT(ISBLANK(B884)))</formula>
    </cfRule>
  </conditionalFormatting>
  <conditionalFormatting sqref="B885">
    <cfRule type="expression" priority="303" aboveAverage="0" equalAverage="0" bottom="0" percent="0" rank="0" text="" dxfId="305">
      <formula>AND(COUNTIF($B$885,B885)&gt;1,NOT(ISBLANK(B885)))</formula>
    </cfRule>
  </conditionalFormatting>
  <conditionalFormatting sqref="B886">
    <cfRule type="expression" priority="304" aboveAverage="0" equalAverage="0" bottom="0" percent="0" rank="0" text="" dxfId="306">
      <formula>AND(COUNTIF($B$886,B886)&gt;1,NOT(ISBLANK(B886)))</formula>
    </cfRule>
  </conditionalFormatting>
  <conditionalFormatting sqref="B887">
    <cfRule type="expression" priority="305" aboveAverage="0" equalAverage="0" bottom="0" percent="0" rank="0" text="" dxfId="307">
      <formula>AND(COUNTIF($B$887,B887)&gt;1,NOT(ISBLANK(B887)))</formula>
    </cfRule>
  </conditionalFormatting>
  <conditionalFormatting sqref="B888">
    <cfRule type="expression" priority="306" aboveAverage="0" equalAverage="0" bottom="0" percent="0" rank="0" text="" dxfId="308">
      <formula>AND(COUNTIF($B$888,B888)&gt;1,NOT(ISBLANK(B888)))</formula>
    </cfRule>
  </conditionalFormatting>
  <conditionalFormatting sqref="B889">
    <cfRule type="expression" priority="307" aboveAverage="0" equalAverage="0" bottom="0" percent="0" rank="0" text="" dxfId="309">
      <formula>AND(COUNTIF($B$889,B889)&gt;1,NOT(ISBLANK(B889)))</formula>
    </cfRule>
  </conditionalFormatting>
  <conditionalFormatting sqref="B890">
    <cfRule type="expression" priority="308" aboveAverage="0" equalAverage="0" bottom="0" percent="0" rank="0" text="" dxfId="310">
      <formula>AND(COUNTIF($B$890,B890)&gt;1,NOT(ISBLANK(B890)))</formula>
    </cfRule>
  </conditionalFormatting>
  <conditionalFormatting sqref="B891">
    <cfRule type="expression" priority="309" aboveAverage="0" equalAverage="0" bottom="0" percent="0" rank="0" text="" dxfId="311">
      <formula>AND(COUNTIF($B$891,B891)&gt;1,NOT(ISBLANK(B891)))</formula>
    </cfRule>
  </conditionalFormatting>
  <conditionalFormatting sqref="G1144">
    <cfRule type="cellIs" priority="310" operator="equal" aboveAverage="0" equalAverage="0" bottom="0" percent="0" rank="0" text="" dxfId="312">
      <formula>"/"</formula>
    </cfRule>
  </conditionalFormatting>
  <conditionalFormatting sqref="G1161">
    <cfRule type="cellIs" priority="311" operator="equal" aboveAverage="0" equalAverage="0" bottom="0" percent="0" rank="0" text="" dxfId="313">
      <formula>"/"</formula>
    </cfRule>
  </conditionalFormatting>
  <conditionalFormatting sqref="G1184">
    <cfRule type="cellIs" priority="312" operator="equal" aboveAverage="0" equalAverage="0" bottom="0" percent="0" rank="0" text="" dxfId="314">
      <formula>"/"</formula>
    </cfRule>
  </conditionalFormatting>
  <conditionalFormatting sqref="G1206">
    <cfRule type="cellIs" priority="313" operator="equal" aboveAverage="0" equalAverage="0" bottom="0" percent="0" rank="0" text="" dxfId="315">
      <formula>"/"</formula>
    </cfRule>
  </conditionalFormatting>
  <conditionalFormatting sqref="G1248">
    <cfRule type="cellIs" priority="314" operator="equal" aboveAverage="0" equalAverage="0" bottom="0" percent="0" rank="0" text="" dxfId="316">
      <formula>"/"</formula>
    </cfRule>
  </conditionalFormatting>
  <conditionalFormatting sqref="G1256">
    <cfRule type="cellIs" priority="315" operator="equal" aboveAverage="0" equalAverage="0" bottom="0" percent="0" rank="0" text="" dxfId="317">
      <formula>"/"</formula>
    </cfRule>
  </conditionalFormatting>
  <conditionalFormatting sqref="G1263">
    <cfRule type="cellIs" priority="316" operator="equal" aboveAverage="0" equalAverage="0" bottom="0" percent="0" rank="0" text="" dxfId="318">
      <formula>"/"</formula>
    </cfRule>
  </conditionalFormatting>
  <conditionalFormatting sqref="G1266">
    <cfRule type="cellIs" priority="317" operator="equal" aboveAverage="0" equalAverage="0" bottom="0" percent="0" rank="0" text="" dxfId="319">
      <formula>"/"</formula>
    </cfRule>
  </conditionalFormatting>
  <conditionalFormatting sqref="B3:B22">
    <cfRule type="expression" priority="318" aboveAverage="0" equalAverage="0" bottom="0" percent="0" rank="0" text="" dxfId="320">
      <formula>AND(COUNTIF($B$3:$B$22,B3)&gt;1,NOT(ISBLANK(B3)))</formula>
    </cfRule>
  </conditionalFormatting>
  <conditionalFormatting sqref="B23:B42">
    <cfRule type="expression" priority="319" aboveAverage="0" equalAverage="0" bottom="0" percent="0" rank="0" text="" dxfId="321">
      <formula>AND(COUNTIF($B$23:$B$42,B23)&gt;1,NOT(ISBLANK(B23)))</formula>
    </cfRule>
    <cfRule type="expression" priority="320" aboveAverage="0" equalAverage="0" bottom="0" percent="0" rank="0" text="" dxfId="322">
      <formula>AND(COUNTIF($B$23:$B$42,B23)&gt;1,NOT(ISBLANK(B23)))</formula>
    </cfRule>
    <cfRule type="expression" priority="321" aboveAverage="0" equalAverage="0" bottom="0" percent="0" rank="0" text="" dxfId="323">
      <formula>AND(COUNTIF($B$23:$B$42,B23)&gt;1,NOT(ISBLANK(B23)))</formula>
    </cfRule>
  </conditionalFormatting>
  <conditionalFormatting sqref="B43:B62">
    <cfRule type="expression" priority="322" aboveAverage="0" equalAverage="0" bottom="0" percent="0" rank="0" text="" dxfId="324">
      <formula>AND(COUNTIF($B$43:$B$62,B43)&gt;1,NOT(ISBLANK(B43)))</formula>
    </cfRule>
    <cfRule type="expression" priority="323" aboveAverage="0" equalAverage="0" bottom="0" percent="0" rank="0" text="" dxfId="325">
      <formula>AND(COUNTIF($B$43:$B$62,B43)&gt;1,NOT(ISBLANK(B43)))</formula>
    </cfRule>
    <cfRule type="expression" priority="324" aboveAverage="0" equalAverage="0" bottom="0" percent="0" rank="0" text="" dxfId="326">
      <formula>AND(COUNTIF($B$43:$B$62,B43)&gt;1,NOT(ISBLANK(B43)))</formula>
    </cfRule>
  </conditionalFormatting>
  <conditionalFormatting sqref="B63:B82">
    <cfRule type="expression" priority="325" aboveAverage="0" equalAverage="0" bottom="0" percent="0" rank="0" text="" dxfId="327">
      <formula>AND(COUNTIF($B$63:$B$82,B63)&gt;1,NOT(ISBLANK(B63)))</formula>
    </cfRule>
    <cfRule type="expression" priority="326" aboveAverage="0" equalAverage="0" bottom="0" percent="0" rank="0" text="" dxfId="328">
      <formula>AND(COUNTIF($B$63:$B$82,B63)&gt;1,NOT(ISBLANK(B63)))</formula>
    </cfRule>
    <cfRule type="expression" priority="327" aboveAverage="0" equalAverage="0" bottom="0" percent="0" rank="0" text="" dxfId="329">
      <formula>AND(COUNTIF($B$63:$B$82,B63)&gt;1,NOT(ISBLANK(B63)))</formula>
    </cfRule>
  </conditionalFormatting>
  <conditionalFormatting sqref="B83:B102">
    <cfRule type="expression" priority="328" aboveAverage="0" equalAverage="0" bottom="0" percent="0" rank="0" text="" dxfId="330">
      <formula>AND(COUNTIF($B$83:$B$102,B83)&gt;1,NOT(ISBLANK(B83)))</formula>
    </cfRule>
    <cfRule type="expression" priority="329" aboveAverage="0" equalAverage="0" bottom="0" percent="0" rank="0" text="" dxfId="331">
      <formula>AND(COUNTIF($B$83:$B$102,B83)&gt;1,NOT(ISBLANK(B83)))</formula>
    </cfRule>
    <cfRule type="expression" priority="330" aboveAverage="0" equalAverage="0" bottom="0" percent="0" rank="0" text="" dxfId="332">
      <formula>AND(COUNTIF($B$83:$B$102,B83)&gt;1,NOT(ISBLANK(B83)))</formula>
    </cfRule>
  </conditionalFormatting>
  <conditionalFormatting sqref="B103:B107">
    <cfRule type="expression" priority="331" aboveAverage="0" equalAverage="0" bottom="0" percent="0" rank="0" text="" dxfId="333">
      <formula>AND(COUNTIF($B$103:$B$107,B103)&gt;1,NOT(ISBLANK(B103)))</formula>
    </cfRule>
    <cfRule type="expression" priority="332" aboveAverage="0" equalAverage="0" bottom="0" percent="0" rank="0" text="" dxfId="334">
      <formula>AND(COUNTIF($B$103:$B$107,B103)&gt;1,NOT(ISBLANK(B103)))</formula>
    </cfRule>
    <cfRule type="expression" priority="333" aboveAverage="0" equalAverage="0" bottom="0" percent="0" rank="0" text="" dxfId="335">
      <formula>AND(COUNTIF($B$103:$B$107,B103)&gt;1,NOT(ISBLANK(B103)))</formula>
    </cfRule>
  </conditionalFormatting>
  <conditionalFormatting sqref="B120:B137">
    <cfRule type="expression" priority="334" aboveAverage="0" equalAverage="0" bottom="0" percent="0" rank="0" text="" dxfId="336">
      <formula>AND(COUNTIF($B$120:$B$137,B120)&gt;1,NOT(ISBLANK(B120)))</formula>
    </cfRule>
  </conditionalFormatting>
  <conditionalFormatting sqref="B138:B160">
    <cfRule type="expression" priority="335" aboveAverage="0" equalAverage="0" bottom="0" percent="0" rank="0" text="" dxfId="337">
      <formula>AND(COUNTIF($B$138:$B$160,B138)&gt;1,NOT(ISBLANK(B138)))</formula>
    </cfRule>
  </conditionalFormatting>
  <conditionalFormatting sqref="G1159:G1160">
    <cfRule type="cellIs" priority="336" operator="equal" aboveAverage="0" equalAverage="0" bottom="0" percent="0" rank="0" text="" dxfId="338">
      <formula>"/"</formula>
    </cfRule>
  </conditionalFormatting>
  <conditionalFormatting sqref="G1165:G1167">
    <cfRule type="cellIs" priority="337" operator="equal" aboveAverage="0" equalAverage="0" bottom="0" percent="0" rank="0" text="" dxfId="339">
      <formula>"/"</formula>
    </cfRule>
  </conditionalFormatting>
  <conditionalFormatting sqref="G1169:G1170">
    <cfRule type="cellIs" priority="338" operator="equal" aboveAverage="0" equalAverage="0" bottom="0" percent="0" rank="0" text="" dxfId="340">
      <formula>"/"</formula>
    </cfRule>
  </conditionalFormatting>
  <conditionalFormatting sqref="G1171:G1172">
    <cfRule type="cellIs" priority="339" operator="equal" aboveAverage="0" equalAverage="0" bottom="0" percent="0" rank="0" text="" dxfId="341">
      <formula>"/"</formula>
    </cfRule>
  </conditionalFormatting>
  <conditionalFormatting sqref="G1200:G1202">
    <cfRule type="cellIs" priority="340" operator="equal" aboveAverage="0" equalAverage="0" bottom="0" percent="0" rank="0" text="" dxfId="342">
      <formula>"/"</formula>
    </cfRule>
  </conditionalFormatting>
  <conditionalFormatting sqref="G1203:G1204">
    <cfRule type="cellIs" priority="341" operator="equal" aboveAverage="0" equalAverage="0" bottom="0" percent="0" rank="0" text="" dxfId="343">
      <formula>"/"</formula>
    </cfRule>
  </conditionalFormatting>
  <conditionalFormatting sqref="G1217:G1220">
    <cfRule type="cellIs" priority="342" operator="equal" aboveAverage="0" equalAverage="0" bottom="0" percent="0" rank="0" text="" dxfId="344">
      <formula>"/"</formula>
    </cfRule>
  </conditionalFormatting>
  <conditionalFormatting sqref="G1244:G1245">
    <cfRule type="cellIs" priority="343" operator="equal" aboveAverage="0" equalAverage="0" bottom="0" percent="0" rank="0" text="" dxfId="345">
      <formula>"/"</formula>
    </cfRule>
  </conditionalFormatting>
  <conditionalFormatting sqref="B3:B22 B108:B137">
    <cfRule type="expression" priority="344" aboveAverage="0" equalAverage="0" bottom="0" percent="0" rank="0" text="" dxfId="346">
      <formula>AND(COUNTIF($B$3:$B$22,B3)+COUNTIF($B$108:$B$137,B3)&gt;1,NOT(ISBLANK(B3)))</formula>
    </cfRule>
    <cfRule type="expression" priority="345" aboveAverage="0" equalAverage="0" bottom="0" percent="0" rank="0" text="" dxfId="347">
      <formula>AND(COUNTIF($B$3:$B$22,B3)+COUNTIF($B$108:$B$137,B3)&gt;1,NOT(ISBLANK(B3)))</formula>
    </cfRule>
    <cfRule type="expression" priority="346" aboveAverage="0" equalAverage="0" bottom="0" percent="0" rank="0" text="" dxfId="348">
      <formula>AND(COUNTIF($B$3:$B$22,B3)+COUNTIF($B$108:$B$137,B3)&gt;1,NOT(ISBLANK(B3)))</formula>
    </cfRule>
  </conditionalFormatting>
  <conditionalFormatting sqref="B249:B583">
    <cfRule type="expression" priority="347" aboveAverage="0" equalAverage="0" bottom="0" percent="0" rank="0" text="" dxfId="349">
      <formula>AND(COUNTIF($B$249:$B$379,B249)+COUNTIF($B$380:$B$389,B249)+COUNTIF($B$390:$B$516,B249)+COUNTIF($B$517:$B$526,B249)+COUNTIF($B$527,B249)+COUNTIF($B$528:$B$548,B249)+COUNTIF($B$549:$B$583,B249)&gt;1,NOT(ISBLANK(B249)))</formula>
    </cfRule>
  </conditionalFormatting>
  <conditionalFormatting sqref="G1146 G1148:G1149">
    <cfRule type="cellIs" priority="348" operator="equal" aboveAverage="0" equalAverage="0" bottom="0" percent="0" rank="0" text="" dxfId="350">
      <formula>"/"</formula>
    </cfRule>
  </conditionalFormatting>
  <conditionalFormatting sqref="G1151:G1153 G1156:G1158">
    <cfRule type="cellIs" priority="349" operator="equal" aboveAverage="0" equalAverage="0" bottom="0" percent="0" rank="0" text="" dxfId="351">
      <formula>"/"</formula>
    </cfRule>
  </conditionalFormatting>
  <conditionalFormatting sqref="G1174:G1175 G1177">
    <cfRule type="cellIs" priority="350" operator="equal" aboveAverage="0" equalAverage="0" bottom="0" percent="0" rank="0" text="" dxfId="352">
      <formula>"/"</formula>
    </cfRule>
  </conditionalFormatting>
  <conditionalFormatting sqref="G1187:G1188 G1190">
    <cfRule type="cellIs" priority="351" operator="equal" aboveAverage="0" equalAverage="0" bottom="0" percent="0" rank="0" text="" dxfId="353">
      <formula>"/"</formula>
    </cfRule>
  </conditionalFormatting>
  <conditionalFormatting sqref="G1193:G1195 G1197">
    <cfRule type="cellIs" priority="352" operator="equal" aboveAverage="0" equalAverage="0" bottom="0" percent="0" rank="0" text="" dxfId="354">
      <formula>"/"</formula>
    </cfRule>
  </conditionalFormatting>
  <conditionalFormatting sqref="G1207:G1208 G1210:G1213">
    <cfRule type="cellIs" priority="353" operator="equal" aboveAverage="0" equalAverage="0" bottom="0" percent="0" rank="0" text="" dxfId="355">
      <formula>"/"</formula>
    </cfRule>
  </conditionalFormatting>
  <conditionalFormatting sqref="G1223:G1225 G1227:G1228">
    <cfRule type="cellIs" priority="354" operator="equal" aboveAverage="0" equalAverage="0" bottom="0" percent="0" rank="0" text="" dxfId="356">
      <formula>"/"</formula>
    </cfRule>
  </conditionalFormatting>
  <conditionalFormatting sqref="G1230:G1231 G1233:G1235">
    <cfRule type="cellIs" priority="355" operator="equal" aboveAverage="0" equalAverage="0" bottom="0" percent="0" rank="0" text="" dxfId="357">
      <formula>"/"</formula>
    </cfRule>
  </conditionalFormatting>
  <conditionalFormatting sqref="G1257:G1258 G1260:G1261">
    <cfRule type="cellIs" priority="356" operator="equal" aboveAverage="0" equalAverage="0" bottom="0" percent="0" rank="0" text="" dxfId="358">
      <formula>"/"</formula>
    </cfRule>
  </conditionalFormatting>
  <printOptions headings="false" gridLines="false" gridLinesSet="true" horizontalCentered="false" verticalCentered="false"/>
  <pageMargins left="0.393055555555556" right="0.747916666666667" top="0.432638888888889"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032"/>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shiying</cp:lastModifiedBy>
  <dcterms:modified xsi:type="dcterms:W3CDTF">2024-11-14T10:43: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162D13E57A4B9BA1C94FCFD986A708_13</vt:lpwstr>
  </property>
  <property fmtid="{D5CDD505-2E9C-101B-9397-08002B2CF9AE}" pid="3" name="KSOProductBuildVer">
    <vt:lpwstr>2052-12.1.0.18608</vt:lpwstr>
  </property>
  <property fmtid="{D5CDD505-2E9C-101B-9397-08002B2CF9AE}" pid="4" name="WorkbookGuid">
    <vt:lpwstr>2fde765f-4d63-4de2-8440-f701edac0dc8</vt:lpwstr>
  </property>
</Properties>
</file>