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2" uniqueCount="2586">
  <si>
    <r>
      <rPr>
        <b val="true"/>
        <sz val="16"/>
        <rFont val="Noto Sans"/>
        <family val="2"/>
      </rPr>
      <t xml:space="preserve">共计抽检</t>
    </r>
    <r>
      <rPr>
        <b val="true"/>
        <sz val="16"/>
        <rFont val="宋体"/>
        <family val="0"/>
        <charset val="134"/>
      </rPr>
      <t xml:space="preserve">496</t>
    </r>
    <r>
      <rPr>
        <b val="true"/>
        <sz val="16"/>
        <rFont val="Noto Sans"/>
        <family val="2"/>
      </rPr>
      <t xml:space="preserve">批次，含茶叶及相关制品</t>
    </r>
    <r>
      <rPr>
        <b val="true"/>
        <sz val="16"/>
        <rFont val="宋体"/>
        <family val="0"/>
        <charset val="134"/>
      </rPr>
      <t xml:space="preserve">41</t>
    </r>
    <r>
      <rPr>
        <b val="true"/>
        <sz val="16"/>
        <rFont val="Noto Sans"/>
        <family val="2"/>
      </rPr>
      <t xml:space="preserve">批、糕点</t>
    </r>
    <r>
      <rPr>
        <b val="true"/>
        <sz val="16"/>
        <rFont val="宋体"/>
        <family val="0"/>
        <charset val="134"/>
      </rPr>
      <t xml:space="preserve">19</t>
    </r>
    <r>
      <rPr>
        <b val="true"/>
        <sz val="16"/>
        <rFont val="Noto Sans"/>
        <family val="2"/>
      </rPr>
      <t xml:space="preserve">批、罐头</t>
    </r>
    <r>
      <rPr>
        <b val="true"/>
        <sz val="16"/>
        <rFont val="宋体"/>
        <family val="0"/>
        <charset val="134"/>
      </rPr>
      <t xml:space="preserve">6</t>
    </r>
    <r>
      <rPr>
        <b val="true"/>
        <sz val="16"/>
        <rFont val="Noto Sans"/>
        <family val="2"/>
      </rPr>
      <t xml:space="preserve">批、水果制品</t>
    </r>
    <r>
      <rPr>
        <b val="true"/>
        <sz val="16"/>
        <rFont val="宋体"/>
        <family val="0"/>
        <charset val="134"/>
      </rPr>
      <t xml:space="preserve">4</t>
    </r>
    <r>
      <rPr>
        <b val="true"/>
        <sz val="16"/>
        <rFont val="Noto Sans"/>
        <family val="2"/>
      </rPr>
      <t xml:space="preserve">批，含豆制品</t>
    </r>
    <r>
      <rPr>
        <b val="true"/>
        <sz val="16"/>
        <rFont val="宋体"/>
        <family val="0"/>
        <charset val="134"/>
      </rPr>
      <t xml:space="preserve">23</t>
    </r>
    <r>
      <rPr>
        <b val="true"/>
        <sz val="16"/>
        <rFont val="Noto Sans"/>
        <family val="2"/>
      </rPr>
      <t xml:space="preserve">批、食用油、油脂及其制品</t>
    </r>
    <r>
      <rPr>
        <b val="true"/>
        <sz val="16"/>
        <rFont val="宋体"/>
        <family val="0"/>
        <charset val="134"/>
      </rPr>
      <t xml:space="preserve">29</t>
    </r>
    <r>
      <rPr>
        <b val="true"/>
        <sz val="16"/>
        <rFont val="Noto Sans"/>
        <family val="2"/>
      </rPr>
      <t xml:space="preserve">批、炒货食品及坚果制品</t>
    </r>
    <r>
      <rPr>
        <b val="true"/>
        <sz val="16"/>
        <rFont val="宋体"/>
        <family val="0"/>
        <charset val="134"/>
      </rPr>
      <t xml:space="preserve">9</t>
    </r>
    <r>
      <rPr>
        <b val="true"/>
        <sz val="16"/>
        <rFont val="Noto Sans"/>
        <family val="2"/>
      </rPr>
      <t xml:space="preserve">批、粮食加工品</t>
    </r>
    <r>
      <rPr>
        <b val="true"/>
        <sz val="16"/>
        <rFont val="宋体"/>
        <family val="0"/>
        <charset val="134"/>
      </rPr>
      <t xml:space="preserve">14</t>
    </r>
    <r>
      <rPr>
        <b val="true"/>
        <sz val="16"/>
        <rFont val="Noto Sans"/>
        <family val="2"/>
      </rPr>
      <t xml:space="preserve">批、乳制品</t>
    </r>
    <r>
      <rPr>
        <b val="true"/>
        <sz val="16"/>
        <rFont val="宋体"/>
        <family val="0"/>
        <charset val="134"/>
      </rPr>
      <t xml:space="preserve">3</t>
    </r>
    <r>
      <rPr>
        <b val="true"/>
        <sz val="16"/>
        <rFont val="Noto Sans"/>
        <family val="2"/>
      </rPr>
      <t xml:space="preserve">批、蔬菜制品</t>
    </r>
    <r>
      <rPr>
        <b val="true"/>
        <sz val="16"/>
        <rFont val="宋体"/>
        <family val="0"/>
        <charset val="134"/>
      </rPr>
      <t xml:space="preserve">12</t>
    </r>
    <r>
      <rPr>
        <b val="true"/>
        <sz val="16"/>
        <rFont val="Noto Sans"/>
        <family val="2"/>
      </rPr>
      <t xml:space="preserve">批、调味品</t>
    </r>
    <r>
      <rPr>
        <b val="true"/>
        <sz val="16"/>
        <rFont val="宋体"/>
        <family val="0"/>
        <charset val="134"/>
      </rPr>
      <t xml:space="preserve">11</t>
    </r>
    <r>
      <rPr>
        <b val="true"/>
        <sz val="16"/>
        <rFont val="Noto Sans"/>
        <family val="2"/>
      </rPr>
      <t xml:space="preserve">批、肉制品</t>
    </r>
    <r>
      <rPr>
        <b val="true"/>
        <sz val="16"/>
        <rFont val="宋体"/>
        <family val="0"/>
        <charset val="134"/>
      </rPr>
      <t xml:space="preserve">22</t>
    </r>
    <r>
      <rPr>
        <b val="true"/>
        <sz val="16"/>
        <rFont val="Noto Sans"/>
        <family val="2"/>
      </rPr>
      <t xml:space="preserve">批、速冻食品</t>
    </r>
    <r>
      <rPr>
        <b val="true"/>
        <sz val="16"/>
        <rFont val="宋体"/>
        <family val="0"/>
        <charset val="134"/>
      </rPr>
      <t xml:space="preserve">15</t>
    </r>
    <r>
      <rPr>
        <b val="true"/>
        <sz val="16"/>
        <rFont val="Noto Sans"/>
        <family val="2"/>
      </rPr>
      <t xml:space="preserve">批、糖果制品</t>
    </r>
    <r>
      <rPr>
        <b val="true"/>
        <sz val="16"/>
        <rFont val="宋体"/>
        <family val="0"/>
        <charset val="134"/>
      </rPr>
      <t xml:space="preserve">13</t>
    </r>
    <r>
      <rPr>
        <b val="true"/>
        <sz val="16"/>
        <rFont val="Noto Sans"/>
        <family val="2"/>
      </rPr>
      <t xml:space="preserve">批、酒类</t>
    </r>
    <r>
      <rPr>
        <b val="true"/>
        <sz val="16"/>
        <rFont val="宋体"/>
        <family val="0"/>
        <charset val="134"/>
      </rPr>
      <t xml:space="preserve">52</t>
    </r>
    <r>
      <rPr>
        <b val="true"/>
        <sz val="16"/>
        <rFont val="Noto Sans"/>
        <family val="2"/>
      </rPr>
      <t xml:space="preserve">批、食糖</t>
    </r>
    <r>
      <rPr>
        <b val="true"/>
        <sz val="16"/>
        <rFont val="宋体"/>
        <family val="0"/>
        <charset val="134"/>
      </rPr>
      <t xml:space="preserve">2</t>
    </r>
    <r>
      <rPr>
        <b val="true"/>
        <sz val="16"/>
        <rFont val="Noto Sans"/>
        <family val="2"/>
      </rPr>
      <t xml:space="preserve">批、淀粉及淀粉制品</t>
    </r>
    <r>
      <rPr>
        <b val="true"/>
        <sz val="16"/>
        <rFont val="宋体"/>
        <family val="0"/>
        <charset val="134"/>
      </rPr>
      <t xml:space="preserve">19</t>
    </r>
    <r>
      <rPr>
        <b val="true"/>
        <sz val="16"/>
        <rFont val="Noto Sans"/>
        <family val="2"/>
      </rPr>
      <t xml:space="preserve">批、食品添加剂</t>
    </r>
    <r>
      <rPr>
        <b val="true"/>
        <sz val="16"/>
        <rFont val="宋体"/>
        <family val="0"/>
        <charset val="134"/>
      </rPr>
      <t xml:space="preserve">1</t>
    </r>
    <r>
      <rPr>
        <b val="true"/>
        <sz val="16"/>
        <rFont val="Noto Sans"/>
        <family val="2"/>
      </rPr>
      <t xml:space="preserve">批、饼干</t>
    </r>
    <r>
      <rPr>
        <b val="true"/>
        <sz val="16"/>
        <rFont val="宋体"/>
        <family val="0"/>
        <charset val="134"/>
      </rPr>
      <t xml:space="preserve">18</t>
    </r>
    <r>
      <rPr>
        <b val="true"/>
        <sz val="16"/>
        <rFont val="Noto Sans"/>
        <family val="2"/>
      </rPr>
      <t xml:space="preserve">批、餐饮食品</t>
    </r>
    <r>
      <rPr>
        <b val="true"/>
        <sz val="16"/>
        <rFont val="宋体"/>
        <family val="0"/>
        <charset val="134"/>
      </rPr>
      <t xml:space="preserve">45</t>
    </r>
    <r>
      <rPr>
        <b val="true"/>
        <sz val="16"/>
        <rFont val="Noto Sans"/>
        <family val="2"/>
      </rPr>
      <t xml:space="preserve">批、饮料</t>
    </r>
    <r>
      <rPr>
        <b val="true"/>
        <sz val="16"/>
        <rFont val="宋体"/>
        <family val="0"/>
        <charset val="134"/>
      </rPr>
      <t xml:space="preserve">18</t>
    </r>
    <r>
      <rPr>
        <b val="true"/>
        <sz val="16"/>
        <rFont val="Noto Sans"/>
        <family val="2"/>
      </rPr>
      <t xml:space="preserve">批次、冷冻饮品</t>
    </r>
    <r>
      <rPr>
        <b val="true"/>
        <sz val="16"/>
        <rFont val="宋体"/>
        <family val="0"/>
        <charset val="134"/>
      </rPr>
      <t xml:space="preserve">2</t>
    </r>
    <r>
      <rPr>
        <b val="true"/>
        <sz val="16"/>
        <rFont val="Noto Sans"/>
        <family val="2"/>
      </rPr>
      <t xml:space="preserve">批次、食用农产品</t>
    </r>
    <r>
      <rPr>
        <b val="true"/>
        <sz val="16"/>
        <rFont val="宋体"/>
        <family val="0"/>
        <charset val="134"/>
      </rPr>
      <t xml:space="preserve">118</t>
    </r>
    <r>
      <rPr>
        <b val="true"/>
        <sz val="16"/>
        <rFont val="Noto Sans"/>
        <family val="2"/>
      </rPr>
      <t xml:space="preserve">批次</t>
    </r>
  </si>
  <si>
    <t xml:space="preserve">序号</t>
  </si>
  <si>
    <t xml:space="preserve">抽样编号</t>
  </si>
  <si>
    <t xml:space="preserve">食品大类</t>
  </si>
  <si>
    <t xml:space="preserve">食品名称</t>
  </si>
  <si>
    <t xml:space="preserve">被抽样单位名称</t>
  </si>
  <si>
    <t xml:space="preserve">规格型号</t>
  </si>
  <si>
    <t xml:space="preserve">商标</t>
  </si>
  <si>
    <t xml:space="preserve">被抽样单位所在省份</t>
  </si>
  <si>
    <t xml:space="preserve">标称生产企业名称</t>
  </si>
  <si>
    <t xml:space="preserve">标称生产企业地址</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制作日期</t>
    </r>
    <r>
      <rPr>
        <sz val="10"/>
        <color rgb="FF000000"/>
        <rFont val="宋体"/>
        <family val="0"/>
        <charset val="134"/>
      </rPr>
      <t xml:space="preserve">/</t>
    </r>
    <r>
      <rPr>
        <sz val="10"/>
        <color rgb="FF000000"/>
        <rFont val="Noto Sans"/>
        <family val="2"/>
      </rPr>
      <t xml:space="preserve">购进日期</t>
    </r>
  </si>
  <si>
    <t xml:space="preserve">1</t>
  </si>
  <si>
    <t xml:space="preserve">SBJ24441600603210018</t>
  </si>
  <si>
    <t xml:space="preserve">罐头</t>
  </si>
  <si>
    <t xml:space="preserve">西洋参石斛花胶炖鸡</t>
  </si>
  <si>
    <t xml:space="preserve">河源市金源绿色生命有限公司</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花爱颜和图形</t>
  </si>
  <si>
    <t xml:space="preserve">广东</t>
  </si>
  <si>
    <t xml:space="preserve">河源市源城区金绿生路（惠河高速城南出口旁）</t>
  </si>
  <si>
    <t xml:space="preserve">2024-05-21</t>
  </si>
  <si>
    <t xml:space="preserve">2</t>
  </si>
  <si>
    <t xml:space="preserve">SBJ24441600603210022</t>
  </si>
  <si>
    <t xml:space="preserve">茶叶及相关制品</t>
  </si>
  <si>
    <t xml:space="preserve">决明子菊花茶代用茶</t>
  </si>
  <si>
    <t xml:space="preserve">沃尔玛（广东）商业零售有限公司河源越王大道分店</t>
  </si>
  <si>
    <r>
      <rPr>
        <sz val="11"/>
        <color rgb="FF000000"/>
        <rFont val="宋体"/>
        <family val="0"/>
        <charset val="134"/>
      </rPr>
      <t xml:space="preserve">150</t>
    </r>
    <r>
      <rPr>
        <sz val="11"/>
        <color rgb="FF000000"/>
        <rFont val="Noto Sans"/>
        <family val="2"/>
      </rPr>
      <t xml:space="preserve">克（内含</t>
    </r>
    <r>
      <rPr>
        <sz val="11"/>
        <color rgb="FF000000"/>
        <rFont val="宋体"/>
        <family val="0"/>
        <charset val="134"/>
      </rPr>
      <t xml:space="preserve">2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知福</t>
  </si>
  <si>
    <t xml:space="preserve">福建知福生态农业发展有限公司</t>
  </si>
  <si>
    <t xml:space="preserve">华安经济开发区九龙工业园</t>
  </si>
  <si>
    <t xml:space="preserve">2024-05-05</t>
  </si>
  <si>
    <t xml:space="preserve">3</t>
  </si>
  <si>
    <t xml:space="preserve">SBJ24441600603210019</t>
  </si>
  <si>
    <t xml:space="preserve">午餐肉罐头</t>
  </si>
  <si>
    <t xml:space="preserve">河源市源城区梓虹食品商行</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梅林和图形</t>
  </si>
  <si>
    <t xml:space="preserve">上海梅林食品有限公司</t>
  </si>
  <si>
    <r>
      <rPr>
        <sz val="11"/>
        <color rgb="FF000000"/>
        <rFont val="Noto Sans"/>
        <family val="2"/>
      </rPr>
      <t xml:space="preserve">上海市杨浦区军工路</t>
    </r>
    <r>
      <rPr>
        <sz val="11"/>
        <color rgb="FF000000"/>
        <rFont val="宋体"/>
        <family val="0"/>
        <charset val="134"/>
      </rPr>
      <t xml:space="preserve">224</t>
    </r>
    <r>
      <rPr>
        <sz val="11"/>
        <color rgb="FF000000"/>
        <rFont val="Noto Sans"/>
        <family val="2"/>
      </rPr>
      <t xml:space="preserve">号</t>
    </r>
  </si>
  <si>
    <t xml:space="preserve">2024-02-23</t>
  </si>
  <si>
    <t xml:space="preserve">4</t>
  </si>
  <si>
    <t xml:space="preserve">SBJ24441600603210020</t>
  </si>
  <si>
    <t xml:space="preserve">糕点</t>
  </si>
  <si>
    <t xml:space="preserve">绿豆沙糕（绿豆味）</t>
  </si>
  <si>
    <t xml:space="preserve">散装称重</t>
  </si>
  <si>
    <t xml:space="preserve">知华园和图形</t>
  </si>
  <si>
    <t xml:space="preserve">湖南知华园食品有限公司</t>
  </si>
  <si>
    <r>
      <rPr>
        <sz val="11"/>
        <color rgb="FF000000"/>
        <rFont val="Noto Sans"/>
        <family val="2"/>
      </rPr>
      <t xml:space="preserve">湘潭市雨湖区鹤岭镇白云路</t>
    </r>
    <r>
      <rPr>
        <sz val="11"/>
        <color rgb="FF000000"/>
        <rFont val="宋体"/>
        <family val="0"/>
        <charset val="134"/>
      </rPr>
      <t xml:space="preserve">21</t>
    </r>
    <r>
      <rPr>
        <sz val="11"/>
        <color rgb="FF000000"/>
        <rFont val="Noto Sans"/>
        <family val="2"/>
      </rPr>
      <t xml:space="preserve">号柏屹装备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r>
      <rPr>
        <sz val="11"/>
        <color rgb="FF000000"/>
        <rFont val="Noto Sans"/>
        <family val="2"/>
      </rPr>
      <t xml:space="preserve">室</t>
    </r>
  </si>
  <si>
    <t xml:space="preserve">2024-05-27</t>
  </si>
  <si>
    <t xml:space="preserve">5</t>
  </si>
  <si>
    <t xml:space="preserve">SBJ24441600603210021</t>
  </si>
  <si>
    <t xml:space="preserve">铁观音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华方苑</t>
  </si>
  <si>
    <t xml:space="preserve">深圳市天方茶业有限公司</t>
  </si>
  <si>
    <r>
      <rPr>
        <sz val="11"/>
        <color rgb="FF000000"/>
        <rFont val="Noto Sans"/>
        <family val="2"/>
      </rPr>
      <t xml:space="preserve">深圳市龙岗区宝龙街道宝龙社区宝龙一路</t>
    </r>
    <r>
      <rPr>
        <sz val="11"/>
        <color rgb="FF000000"/>
        <rFont val="宋体"/>
        <family val="0"/>
        <charset val="134"/>
      </rPr>
      <t xml:space="preserve">9</t>
    </r>
    <r>
      <rPr>
        <sz val="11"/>
        <color rgb="FF000000"/>
        <rFont val="Noto Sans"/>
        <family val="2"/>
      </rPr>
      <t xml:space="preserve">号群达科技创新园</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702</t>
    </r>
  </si>
  <si>
    <t xml:space="preserve">2024-04-25</t>
  </si>
  <si>
    <t xml:space="preserve">6</t>
  </si>
  <si>
    <t xml:space="preserve">SBJ24441600603240029</t>
  </si>
  <si>
    <t xml:space="preserve">两个装罗汉果（中）</t>
  </si>
  <si>
    <t xml:space="preserve">龙川县老隆镇迎宾路鑫鲜汇超市</t>
  </si>
  <si>
    <t xml:space="preserve">/</t>
  </si>
  <si>
    <t xml:space="preserve">2024-07-15</t>
  </si>
  <si>
    <t xml:space="preserve">7</t>
  </si>
  <si>
    <t xml:space="preserve">SBJ24441600603240027</t>
  </si>
  <si>
    <t xml:space="preserve">绿茶</t>
  </si>
  <si>
    <t xml:space="preserve">龙川嶅顶峰生态农业开发有限公司</t>
  </si>
  <si>
    <r>
      <rPr>
        <sz val="11"/>
        <color rgb="FF000000"/>
        <rFont val="Noto Sans"/>
        <family val="2"/>
      </rPr>
      <t xml:space="preserve">龙川县义都镇桂林村委会桂新村</t>
    </r>
    <r>
      <rPr>
        <sz val="11"/>
        <color rgb="FF000000"/>
        <rFont val="宋体"/>
        <family val="0"/>
        <charset val="134"/>
      </rPr>
      <t xml:space="preserve">73</t>
    </r>
    <r>
      <rPr>
        <sz val="11"/>
        <color rgb="FF000000"/>
        <rFont val="Noto Sans"/>
        <family val="2"/>
      </rPr>
      <t xml:space="preserve">号</t>
    </r>
  </si>
  <si>
    <t xml:space="preserve">2024-04-03</t>
  </si>
  <si>
    <t xml:space="preserve">8</t>
  </si>
  <si>
    <t xml:space="preserve">SBJ24441600603240030</t>
  </si>
  <si>
    <t xml:space="preserve">铁勺饼</t>
  </si>
  <si>
    <t xml:space="preserve">天之然食品（河源市）有限公司</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佗城九味</t>
  </si>
  <si>
    <t xml:space="preserve">龙川县老隆镇涧洞陶屋牛古</t>
  </si>
  <si>
    <t xml:space="preserve">2024-07-30</t>
  </si>
  <si>
    <t xml:space="preserve">9</t>
  </si>
  <si>
    <t xml:space="preserve">SBJ24441600603240033</t>
  </si>
  <si>
    <t xml:space="preserve">芝士蛋糕</t>
  </si>
  <si>
    <t xml:space="preserve">广东圣隆雅芳食品有限公司</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河源市龙川佗城宝塘工业区</t>
  </si>
  <si>
    <t xml:space="preserve">2024-07-31</t>
  </si>
  <si>
    <t xml:space="preserve">10</t>
  </si>
  <si>
    <t xml:space="preserve">SBJ24441600603240031</t>
  </si>
  <si>
    <t xml:space="preserve">广式纯黑豆沙月饼</t>
  </si>
  <si>
    <t xml:space="preserve">龙川县文辉食品商行</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紫金县紫城镇新兴饼厂</t>
  </si>
  <si>
    <r>
      <rPr>
        <sz val="11"/>
        <color rgb="FF000000"/>
        <rFont val="Noto Sans"/>
        <family val="2"/>
      </rPr>
      <t xml:space="preserve">紫金县城东风路</t>
    </r>
    <r>
      <rPr>
        <sz val="11"/>
        <color rgb="FF000000"/>
        <rFont val="宋体"/>
        <family val="0"/>
        <charset val="134"/>
      </rPr>
      <t xml:space="preserve">251-2</t>
    </r>
    <r>
      <rPr>
        <sz val="11"/>
        <color rgb="FF000000"/>
        <rFont val="Noto Sans"/>
        <family val="2"/>
      </rPr>
      <t xml:space="preserve">号</t>
    </r>
  </si>
  <si>
    <t xml:space="preserve">2024-07-17</t>
  </si>
  <si>
    <t xml:space="preserve">11</t>
  </si>
  <si>
    <t xml:space="preserve">SBJ24441600603240032</t>
  </si>
  <si>
    <t xml:space="preserve">麻薯月饼（福饼）</t>
  </si>
  <si>
    <t xml:space="preserve">龙川县瑞旺食品商行（个体工商户）</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潮州市潮安区潮澣食品有限公司</t>
  </si>
  <si>
    <t xml:space="preserve">潮州市潮安区庵埠镇宝陇村教忠桥往南方向</t>
  </si>
  <si>
    <t xml:space="preserve">2024-07-26</t>
  </si>
  <si>
    <t xml:space="preserve">12</t>
  </si>
  <si>
    <t xml:space="preserve">SBJ24441600603240026</t>
  </si>
  <si>
    <t xml:space="preserve">新田红茶</t>
  </si>
  <si>
    <t xml:space="preserve">龙川祥泷源农业发展有限公司</t>
  </si>
  <si>
    <r>
      <rPr>
        <sz val="11"/>
        <color rgb="FF000000"/>
        <rFont val="Noto Sans"/>
        <family val="2"/>
      </rPr>
      <t xml:space="preserve">龙川县新田镇源三村委会天富村</t>
    </r>
    <r>
      <rPr>
        <sz val="11"/>
        <color rgb="FF000000"/>
        <rFont val="宋体"/>
        <family val="0"/>
        <charset val="134"/>
      </rPr>
      <t xml:space="preserve">103</t>
    </r>
    <r>
      <rPr>
        <sz val="11"/>
        <color rgb="FF000000"/>
        <rFont val="Noto Sans"/>
        <family val="2"/>
      </rPr>
      <t xml:space="preserve">号</t>
    </r>
  </si>
  <si>
    <t xml:space="preserve">13</t>
  </si>
  <si>
    <t xml:space="preserve">SBJ24441600603250014</t>
  </si>
  <si>
    <t xml:space="preserve">连平县柒木垇种养专业合作社</t>
  </si>
  <si>
    <t xml:space="preserve">连平县元善镇垇肚倒流水巫屋</t>
  </si>
  <si>
    <t xml:space="preserve">14</t>
  </si>
  <si>
    <t xml:space="preserve">SBJ24441600603250013</t>
  </si>
  <si>
    <t xml:space="preserve">鱼香肉丝（罐头）</t>
  </si>
  <si>
    <t xml:space="preserve">广东东野吉田科技控股有限公司</t>
  </si>
  <si>
    <r>
      <rPr>
        <sz val="11"/>
        <color rgb="FF000000"/>
        <rFont val="宋体"/>
        <family val="0"/>
        <charset val="134"/>
      </rPr>
      <t xml:space="preserve">200g/</t>
    </r>
    <r>
      <rPr>
        <sz val="11"/>
        <color rgb="FF000000"/>
        <rFont val="Noto Sans"/>
        <family val="2"/>
      </rPr>
      <t xml:space="preserve">袋</t>
    </r>
  </si>
  <si>
    <t xml:space="preserve">方方面面和图形</t>
  </si>
  <si>
    <t xml:space="preserve">连平县三角镇生态工业园</t>
  </si>
  <si>
    <t xml:space="preserve">2024-07-24</t>
  </si>
  <si>
    <t xml:space="preserve">15</t>
  </si>
  <si>
    <t xml:space="preserve">SBJ24441600603250011</t>
  </si>
  <si>
    <t xml:space="preserve">梅菜扣肉（罐头）</t>
  </si>
  <si>
    <t xml:space="preserve">2024-07-16</t>
  </si>
  <si>
    <t xml:space="preserve">16</t>
  </si>
  <si>
    <t xml:space="preserve">SBJ24441600603260001</t>
  </si>
  <si>
    <r>
      <rPr>
        <sz val="11"/>
        <color rgb="FF000000"/>
        <rFont val="Noto Sans"/>
        <family val="2"/>
      </rPr>
      <t xml:space="preserve">兰香</t>
    </r>
    <r>
      <rPr>
        <sz val="11"/>
        <color rgb="FF000000"/>
        <rFont val="宋体"/>
        <family val="0"/>
        <charset val="134"/>
      </rPr>
      <t xml:space="preserve">1</t>
    </r>
    <r>
      <rPr>
        <sz val="11"/>
        <color rgb="FF000000"/>
        <rFont val="Noto Sans"/>
        <family val="2"/>
      </rPr>
      <t xml:space="preserve">号红茶</t>
    </r>
  </si>
  <si>
    <t xml:space="preserve">和平县天富发展有限公司</t>
  </si>
  <si>
    <t xml:space="preserve">和平县热水镇九连村低湖</t>
  </si>
  <si>
    <t xml:space="preserve">2023-06-08</t>
  </si>
  <si>
    <t xml:space="preserve">17</t>
  </si>
  <si>
    <t xml:space="preserve">SBJ24441600603260002</t>
  </si>
  <si>
    <t xml:space="preserve">老式月饼</t>
  </si>
  <si>
    <t xml:space="preserve">和平县西堤天空超市</t>
  </si>
  <si>
    <r>
      <rPr>
        <sz val="11"/>
        <color rgb="FF000000"/>
        <rFont val="宋体"/>
        <family val="0"/>
        <charset val="134"/>
      </rPr>
      <t xml:space="preserve">420g</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湘小鹤和图形</t>
  </si>
  <si>
    <t xml:space="preserve">株洲市骏乐食品有限责任公司</t>
  </si>
  <si>
    <t xml:space="preserve">株洲市芦淞区五里墩乡朱田铺村天塘组</t>
  </si>
  <si>
    <t xml:space="preserve">2024-07-25</t>
  </si>
  <si>
    <t xml:space="preserve">18</t>
  </si>
  <si>
    <t xml:space="preserve">SBJ24441600603260003</t>
  </si>
  <si>
    <t xml:space="preserve">水果制品</t>
  </si>
  <si>
    <t xml:space="preserve">干枸杞</t>
  </si>
  <si>
    <t xml:space="preserve">和平县佳虹生活超市</t>
  </si>
  <si>
    <t xml:space="preserve">2024-07-08</t>
  </si>
  <si>
    <t xml:space="preserve">19</t>
  </si>
  <si>
    <t xml:space="preserve">SBJ24441600603260004</t>
  </si>
  <si>
    <t xml:space="preserve">草莓味月饼</t>
  </si>
  <si>
    <t xml:space="preserve">乐乡亲</t>
  </si>
  <si>
    <t xml:space="preserve">赣州味源食品有限公司</t>
  </si>
  <si>
    <t xml:space="preserve">江西省赣州市于都县仙下乡仙下圩西区</t>
  </si>
  <si>
    <t xml:space="preserve">2024-06-09</t>
  </si>
  <si>
    <t xml:space="preserve">20</t>
  </si>
  <si>
    <t xml:space="preserve">SBJ24441600603260005</t>
  </si>
  <si>
    <r>
      <rPr>
        <sz val="11"/>
        <color rgb="FF000000"/>
        <rFont val="Noto Sans"/>
        <family val="2"/>
      </rPr>
      <t xml:space="preserve">新月良果（广式月饼</t>
    </r>
    <r>
      <rPr>
        <sz val="11"/>
        <color rgb="FF000000"/>
        <rFont val="宋体"/>
        <family val="0"/>
        <charset val="134"/>
      </rPr>
      <t xml:space="preserve">-</t>
    </r>
    <r>
      <rPr>
        <sz val="11"/>
        <color rgb="FF000000"/>
        <rFont val="Noto Sans"/>
        <family val="2"/>
      </rPr>
      <t xml:space="preserve">板栗味）</t>
    </r>
  </si>
  <si>
    <t xml:space="preserve">和平县宝信购物广场</t>
  </si>
  <si>
    <t xml:space="preserve">福景丰和图形</t>
  </si>
  <si>
    <t xml:space="preserve">晋江松辉食品有限公司</t>
  </si>
  <si>
    <r>
      <rPr>
        <sz val="11"/>
        <color rgb="FF000000"/>
        <rFont val="Noto Sans"/>
        <family val="2"/>
      </rPr>
      <t xml:space="preserve">福建省泉州市晋江市经济开发区（五里园）华永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2024-06-25</t>
  </si>
  <si>
    <t xml:space="preserve">21</t>
  </si>
  <si>
    <t xml:space="preserve">SBJ24441600603230019</t>
  </si>
  <si>
    <t xml:space="preserve">紫金县凤安镇回龙茶叶种植农民专业合作社</t>
  </si>
  <si>
    <r>
      <rPr>
        <sz val="11"/>
        <color rgb="FF000000"/>
        <rFont val="Noto Sans"/>
        <family val="2"/>
      </rPr>
      <t xml:space="preserve">紫金县凤安镇回龙村龙光村民小组</t>
    </r>
    <r>
      <rPr>
        <sz val="11"/>
        <color rgb="FF000000"/>
        <rFont val="宋体"/>
        <family val="0"/>
        <charset val="134"/>
      </rPr>
      <t xml:space="preserve">27</t>
    </r>
    <r>
      <rPr>
        <sz val="11"/>
        <color rgb="FF000000"/>
        <rFont val="Noto Sans"/>
        <family val="2"/>
      </rPr>
      <t xml:space="preserve">号</t>
    </r>
  </si>
  <si>
    <t xml:space="preserve">22</t>
  </si>
  <si>
    <t xml:space="preserve">SBJ24441600603230021</t>
  </si>
  <si>
    <t xml:space="preserve">竹壳茶（代用茶）</t>
  </si>
  <si>
    <t xml:space="preserve">紫金县紫蓝茶厂</t>
  </si>
  <si>
    <t xml:space="preserve">紫金县蓝塘镇蓝塘村凤凰岗佛祖坳</t>
  </si>
  <si>
    <t xml:space="preserve">2024-08-01</t>
  </si>
  <si>
    <t xml:space="preserve">23</t>
  </si>
  <si>
    <t xml:space="preserve">SBJ24441600603230018</t>
  </si>
  <si>
    <t xml:space="preserve">紫金县鑫鹅农业有限责任公司</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广东省河源市紫金县上义镇</t>
  </si>
  <si>
    <t xml:space="preserve">2024-06-20</t>
  </si>
  <si>
    <t xml:space="preserve">24</t>
  </si>
  <si>
    <t xml:space="preserve">SBJ24441600603230020</t>
  </si>
  <si>
    <t xml:space="preserve">紫金县蓝塘镇梁氏陶然竹壳茶厂</t>
  </si>
  <si>
    <t xml:space="preserve">紫金县蓝塘镇新市场路</t>
  </si>
  <si>
    <t xml:space="preserve">2024-06-16</t>
  </si>
  <si>
    <t xml:space="preserve">25</t>
  </si>
  <si>
    <t xml:space="preserve">SBJ24441600603230022</t>
  </si>
  <si>
    <t xml:space="preserve">红茶</t>
  </si>
  <si>
    <t xml:space="preserve">紫金县吉华种养农民专业合作社</t>
  </si>
  <si>
    <t xml:space="preserve">紫金县蓝塘镇元吉村矮岭小组</t>
  </si>
  <si>
    <t xml:space="preserve">2024-07-01</t>
  </si>
  <si>
    <t xml:space="preserve">26</t>
  </si>
  <si>
    <t xml:space="preserve">SBJ24441600603230024</t>
  </si>
  <si>
    <t xml:space="preserve">广东兆达数字农业科技有限公司</t>
  </si>
  <si>
    <t xml:space="preserve">紫金县龙窝镇龙窝村下塘坑</t>
  </si>
  <si>
    <t xml:space="preserve">2024-06-15</t>
  </si>
  <si>
    <t xml:space="preserve">27</t>
  </si>
  <si>
    <t xml:space="preserve">SBJ24441600603230023</t>
  </si>
  <si>
    <t xml:space="preserve">紫金县天元茶业农民专业合作社</t>
  </si>
  <si>
    <t xml:space="preserve">紫金县龙窝镇黄洞村嶂背塘</t>
  </si>
  <si>
    <t xml:space="preserve">2024-04-02</t>
  </si>
  <si>
    <t xml:space="preserve">28</t>
  </si>
  <si>
    <t xml:space="preserve">SBJ24441600603230025</t>
  </si>
  <si>
    <t xml:space="preserve">紫金县青林峰茶业有限公司</t>
  </si>
  <si>
    <r>
      <rPr>
        <sz val="11"/>
        <color rgb="FF000000"/>
        <rFont val="Noto Sans"/>
        <family val="2"/>
      </rPr>
      <t xml:space="preserve">紫金县苏区镇青溪村委会上林小组</t>
    </r>
    <r>
      <rPr>
        <sz val="11"/>
        <color rgb="FF000000"/>
        <rFont val="宋体"/>
        <family val="0"/>
        <charset val="134"/>
      </rPr>
      <t xml:space="preserve">21</t>
    </r>
    <r>
      <rPr>
        <sz val="11"/>
        <color rgb="FF000000"/>
        <rFont val="Noto Sans"/>
        <family val="2"/>
      </rPr>
      <t xml:space="preserve">号旁边厂房</t>
    </r>
  </si>
  <si>
    <t xml:space="preserve">29</t>
  </si>
  <si>
    <t xml:space="preserve">SBJ24441600603230028</t>
  </si>
  <si>
    <t xml:space="preserve">紫金县龙窝镇益佳超市</t>
  </si>
  <si>
    <t xml:space="preserve">港佳华月饼和图形</t>
  </si>
  <si>
    <t xml:space="preserve">湖南芳维食品有限公司</t>
  </si>
  <si>
    <t xml:space="preserve">湖南省衡南县云集经济开发区（工业园）三塘工业园</t>
  </si>
  <si>
    <t xml:space="preserve">2024-06-24</t>
  </si>
  <si>
    <t xml:space="preserve">30</t>
  </si>
  <si>
    <t xml:space="preserve">SBJ24441600603230029</t>
  </si>
  <si>
    <t xml:space="preserve">紫金县翠萱茶业发展有限公司</t>
  </si>
  <si>
    <r>
      <rPr>
        <sz val="11"/>
        <color rgb="FF000000"/>
        <rFont val="Noto Sans"/>
        <family val="2"/>
      </rPr>
      <t xml:space="preserve">紫金县水墩镇雅布村富强队</t>
    </r>
    <r>
      <rPr>
        <sz val="11"/>
        <color rgb="FF000000"/>
        <rFont val="宋体"/>
        <family val="0"/>
        <charset val="134"/>
      </rPr>
      <t xml:space="preserve">91</t>
    </r>
    <r>
      <rPr>
        <sz val="11"/>
        <color rgb="FF000000"/>
        <rFont val="Noto Sans"/>
        <family val="2"/>
      </rPr>
      <t xml:space="preserve">号</t>
    </r>
  </si>
  <si>
    <t xml:space="preserve">2024-06-01</t>
  </si>
  <si>
    <t xml:space="preserve">31</t>
  </si>
  <si>
    <t xml:space="preserve">SBJ24441600603230026</t>
  </si>
  <si>
    <t xml:space="preserve">紫金县沐林听风生态农业有限公司</t>
  </si>
  <si>
    <t xml:space="preserve">紫金县苏区镇永光村鹰峰山</t>
  </si>
  <si>
    <t xml:space="preserve">32</t>
  </si>
  <si>
    <t xml:space="preserve">SBJ24441600603230027</t>
  </si>
  <si>
    <t xml:space="preserve">水蜜桃味广式月饼</t>
  </si>
  <si>
    <t xml:space="preserve">顶萌和图形</t>
  </si>
  <si>
    <t xml:space="preserve">芈月轩食品（湖北）有限公司</t>
  </si>
  <si>
    <r>
      <rPr>
        <sz val="11"/>
        <color rgb="FF000000"/>
        <rFont val="Noto Sans"/>
        <family val="2"/>
      </rPr>
      <t xml:space="preserve">湖北省武汉市黄陂区前川街道创新大道</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t xml:space="preserve">33</t>
  </si>
  <si>
    <t xml:space="preserve">SBJ24441600603230031</t>
  </si>
  <si>
    <t xml:space="preserve">紫金县常丰茶叶种植农民专业合作社</t>
  </si>
  <si>
    <r>
      <rPr>
        <sz val="11"/>
        <color rgb="FF000000"/>
        <rFont val="Noto Sans"/>
        <family val="2"/>
      </rPr>
      <t xml:space="preserve">紫金县龙窝镇洋头村洋头寨队</t>
    </r>
    <r>
      <rPr>
        <sz val="11"/>
        <color rgb="FF000000"/>
        <rFont val="宋体"/>
        <family val="0"/>
        <charset val="134"/>
      </rPr>
      <t xml:space="preserve">13</t>
    </r>
    <r>
      <rPr>
        <sz val="11"/>
        <color rgb="FF000000"/>
        <rFont val="Noto Sans"/>
        <family val="2"/>
      </rPr>
      <t xml:space="preserve">号</t>
    </r>
  </si>
  <si>
    <t xml:space="preserve">2024-04-08</t>
  </si>
  <si>
    <t xml:space="preserve">34</t>
  </si>
  <si>
    <t xml:space="preserve">SBJ24441600603230030</t>
  </si>
  <si>
    <t xml:space="preserve">龙王绿茶</t>
  </si>
  <si>
    <t xml:space="preserve">紫金县承龙嶂龙王绿茶业有限公司</t>
  </si>
  <si>
    <r>
      <rPr>
        <sz val="11"/>
        <color rgb="FF000000"/>
        <rFont val="宋体"/>
        <family val="0"/>
        <charset val="134"/>
      </rPr>
      <t xml:space="preserve">250g/</t>
    </r>
    <r>
      <rPr>
        <sz val="11"/>
        <color rgb="FF000000"/>
        <rFont val="Noto Sans"/>
        <family val="2"/>
      </rPr>
      <t xml:space="preserve">袋</t>
    </r>
  </si>
  <si>
    <t xml:space="preserve">承龙嶂</t>
  </si>
  <si>
    <t xml:space="preserve">紫金县龙窝镇南金果场</t>
  </si>
  <si>
    <t xml:space="preserve">35</t>
  </si>
  <si>
    <t xml:space="preserve">SBJ24441600603230033</t>
  </si>
  <si>
    <t xml:space="preserve">紫金绿茶</t>
  </si>
  <si>
    <t xml:space="preserve">三坳香茶业（河源）有限公司</t>
  </si>
  <si>
    <t xml:space="preserve">广东省紫金县横径村</t>
  </si>
  <si>
    <t xml:space="preserve">2024-04-20</t>
  </si>
  <si>
    <t xml:space="preserve">36</t>
  </si>
  <si>
    <t xml:space="preserve">SBJ24441600603230032</t>
  </si>
  <si>
    <t xml:space="preserve">紫金县森艺种养农民专业合作社</t>
  </si>
  <si>
    <r>
      <rPr>
        <sz val="11"/>
        <color rgb="FF000000"/>
        <rFont val="Noto Sans"/>
        <family val="2"/>
      </rPr>
      <t xml:space="preserve">紫金县南岭镇庄田村径光村民小组</t>
    </r>
    <r>
      <rPr>
        <sz val="11"/>
        <color rgb="FF000000"/>
        <rFont val="宋体"/>
        <family val="0"/>
        <charset val="134"/>
      </rPr>
      <t xml:space="preserve">25</t>
    </r>
    <r>
      <rPr>
        <sz val="11"/>
        <color rgb="FF000000"/>
        <rFont val="Noto Sans"/>
        <family val="2"/>
      </rPr>
      <t xml:space="preserve">号</t>
    </r>
  </si>
  <si>
    <t xml:space="preserve">2024-06-04</t>
  </si>
  <si>
    <t xml:space="preserve">37</t>
  </si>
  <si>
    <t xml:space="preserve">SBJ24441600603230034</t>
  </si>
  <si>
    <t xml:space="preserve">紫金县金山茶业科技发展有限公司</t>
  </si>
  <si>
    <t xml:space="preserve">紫金县紫城镇新庄村三丫塘</t>
  </si>
  <si>
    <t xml:space="preserve">2024-04-29</t>
  </si>
  <si>
    <t xml:space="preserve">38</t>
  </si>
  <si>
    <t xml:space="preserve">SBJ24441600603270021</t>
  </si>
  <si>
    <t xml:space="preserve">白莲蓉（月饼）</t>
  </si>
  <si>
    <t xml:space="preserve">河源市翔启食品有限公司</t>
  </si>
  <si>
    <r>
      <rPr>
        <sz val="11"/>
        <color rgb="FF000000"/>
        <rFont val="宋体"/>
        <family val="0"/>
        <charset val="134"/>
      </rPr>
      <t xml:space="preserve">100g/</t>
    </r>
    <r>
      <rPr>
        <sz val="11"/>
        <color rgb="FF000000"/>
        <rFont val="Noto Sans"/>
        <family val="2"/>
      </rPr>
      <t xml:space="preserve">包</t>
    </r>
  </si>
  <si>
    <t xml:space="preserve">江东新区临江镇东江金珠工业园大塘排小区临古路西工业管理处三栋二楼</t>
  </si>
  <si>
    <t xml:space="preserve">2024-09-11</t>
  </si>
  <si>
    <t xml:space="preserve">39</t>
  </si>
  <si>
    <t xml:space="preserve">SBJ24441600603270020</t>
  </si>
  <si>
    <t xml:space="preserve">伍仁（月饼）</t>
  </si>
  <si>
    <t xml:space="preserve">江东新区临江镇东江金珠工业园大塘排小区临古路西工业管理处第三栋二楼</t>
  </si>
  <si>
    <t xml:space="preserve">2024-09-10</t>
  </si>
  <si>
    <t xml:space="preserve">40</t>
  </si>
  <si>
    <t xml:space="preserve">SBJ24441600603210023</t>
  </si>
  <si>
    <t xml:space="preserve">陈皮豆沙月饼</t>
  </si>
  <si>
    <t xml:space="preserve">河源市嘉美食品有限公司</t>
  </si>
  <si>
    <r>
      <rPr>
        <sz val="11"/>
        <color rgb="FF000000"/>
        <rFont val="宋体"/>
        <family val="0"/>
        <charset val="134"/>
      </rPr>
      <t xml:space="preserve">150g/</t>
    </r>
    <r>
      <rPr>
        <sz val="11"/>
        <color rgb="FF000000"/>
        <rFont val="Noto Sans"/>
        <family val="2"/>
      </rPr>
      <t xml:space="preserve">包</t>
    </r>
  </si>
  <si>
    <t xml:space="preserve">好莉思和图形</t>
  </si>
  <si>
    <t xml:space="preserve">河源市源城区东埔街道丰源社区水产综合市场二楼</t>
  </si>
  <si>
    <t xml:space="preserve">2024-08-21</t>
  </si>
  <si>
    <t xml:space="preserve">41</t>
  </si>
  <si>
    <t xml:space="preserve">SBJ24441600603210024</t>
  </si>
  <si>
    <t xml:space="preserve">金装蛋白莲蓉饼</t>
  </si>
  <si>
    <t xml:space="preserve">42</t>
  </si>
  <si>
    <t xml:space="preserve">SBJ24441600603210025</t>
  </si>
  <si>
    <t xml:space="preserve">草莓水果味月饼</t>
  </si>
  <si>
    <t xml:space="preserve">43</t>
  </si>
  <si>
    <t xml:space="preserve">SBJ24441600603220018</t>
  </si>
  <si>
    <t xml:space="preserve">豆沙月饼（热加工）</t>
  </si>
  <si>
    <t xml:space="preserve">东源县进科饼店</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图形</t>
  </si>
  <si>
    <t xml:space="preserve">东源县仙塘镇徐洞村富民工业园</t>
  </si>
  <si>
    <t xml:space="preserve">2024-09-07</t>
  </si>
  <si>
    <t xml:space="preserve">44</t>
  </si>
  <si>
    <t xml:space="preserve">SBJ24441600603210026</t>
  </si>
  <si>
    <t xml:space="preserve">红豆沙月饼</t>
  </si>
  <si>
    <t xml:space="preserve">河源市源城区羊城麦西哥食品加工场</t>
  </si>
  <si>
    <t xml:space="preserve">河源市源城区宝源二路威尼斯综合楼</t>
  </si>
  <si>
    <t xml:space="preserve">2024-09-13</t>
  </si>
  <si>
    <t xml:space="preserve">45</t>
  </si>
  <si>
    <t xml:space="preserve">SBJ24441600603210027</t>
  </si>
  <si>
    <t xml:space="preserve">血糯米月饼</t>
  </si>
  <si>
    <t xml:space="preserve">46</t>
  </si>
  <si>
    <t xml:space="preserve">SBJ24441600603220020</t>
  </si>
  <si>
    <t xml:space="preserve">莞湖绿茶</t>
  </si>
  <si>
    <t xml:space="preserve">东源县上莞镇康道山茶农场</t>
  </si>
  <si>
    <t xml:space="preserve">莞湖和图形</t>
  </si>
  <si>
    <t xml:space="preserve">东源县上莞镇仙湖村</t>
  </si>
  <si>
    <t xml:space="preserve">2024-05-04</t>
  </si>
  <si>
    <t xml:space="preserve">47</t>
  </si>
  <si>
    <t xml:space="preserve">SBJ24441600603210028</t>
  </si>
  <si>
    <t xml:space="preserve">低糖双黄白莲蓉（月饼）</t>
  </si>
  <si>
    <t xml:space="preserve">48</t>
  </si>
  <si>
    <t xml:space="preserve">SBJ24441600603220019</t>
  </si>
  <si>
    <t xml:space="preserve">仙湖茶（群体小叶种绿茶）</t>
  </si>
  <si>
    <t xml:space="preserve">东源县醉德春正仙湖茶业发展有限公司</t>
  </si>
  <si>
    <t xml:space="preserve">东源县上莞镇仙湖村增坑小组</t>
  </si>
  <si>
    <t xml:space="preserve">2024-04-28</t>
  </si>
  <si>
    <t xml:space="preserve">49</t>
  </si>
  <si>
    <t xml:space="preserve">SBJ24441600603230035</t>
  </si>
  <si>
    <t xml:space="preserve">广东金丰号农业发展有限公司</t>
  </si>
  <si>
    <t xml:space="preserve">紫金县南岭镇庄田村嶂背小组</t>
  </si>
  <si>
    <t xml:space="preserve">50</t>
  </si>
  <si>
    <t xml:space="preserve">SBJ24441600603230039</t>
  </si>
  <si>
    <t xml:space="preserve">紫金红茶</t>
  </si>
  <si>
    <t xml:space="preserve">广东且珍壹佰农业发展有限公司</t>
  </si>
  <si>
    <t xml:space="preserve">且珍壹佰和图形</t>
  </si>
  <si>
    <t xml:space="preserve">紫金县紫城镇上庄村</t>
  </si>
  <si>
    <t xml:space="preserve">2024-09-14</t>
  </si>
  <si>
    <t xml:space="preserve">51</t>
  </si>
  <si>
    <t xml:space="preserve">SBJ24441600603270024</t>
  </si>
  <si>
    <t xml:space="preserve">滇红玫瑰（代用茶）</t>
  </si>
  <si>
    <t xml:space="preserve">广东桂丰生态农业发展（集团）有限公司</t>
  </si>
  <si>
    <t xml:space="preserve">河源市江东新区临江镇桂林村潭头小组新公路段（金霸食品斜对面）</t>
  </si>
  <si>
    <t xml:space="preserve">52</t>
  </si>
  <si>
    <t xml:space="preserve">SBJ24441600603270025</t>
  </si>
  <si>
    <t xml:space="preserve">金边玫瑰（代用茶）</t>
  </si>
  <si>
    <t xml:space="preserve">53</t>
  </si>
  <si>
    <t xml:space="preserve">SBJ24441600603230036</t>
  </si>
  <si>
    <t xml:space="preserve">54</t>
  </si>
  <si>
    <t xml:space="preserve">SBJ24441600603230037</t>
  </si>
  <si>
    <t xml:space="preserve">宝洞绿茶</t>
  </si>
  <si>
    <t xml:space="preserve">紫金县尤峰种养农民专业合作社</t>
  </si>
  <si>
    <r>
      <rPr>
        <sz val="11"/>
        <color rgb="FF000000"/>
        <rFont val="宋体"/>
        <family val="0"/>
        <charset val="134"/>
      </rPr>
      <t xml:space="preserve">250g/</t>
    </r>
    <r>
      <rPr>
        <sz val="11"/>
        <color rgb="FF000000"/>
        <rFont val="Noto Sans"/>
        <family val="2"/>
      </rPr>
      <t xml:space="preserve">包</t>
    </r>
  </si>
  <si>
    <t xml:space="preserve">留墩嶂和图形</t>
  </si>
  <si>
    <t xml:space="preserve">紫金县龙窝镇宝洞村冠群赤竹山</t>
  </si>
  <si>
    <t xml:space="preserve">55</t>
  </si>
  <si>
    <t xml:space="preserve">SBJ24441600603230038</t>
  </si>
  <si>
    <t xml:space="preserve">炒茶（绿茶）</t>
  </si>
  <si>
    <t xml:space="preserve">紫金县南叶生态茶业科技发展有限公司</t>
  </si>
  <si>
    <r>
      <rPr>
        <sz val="11"/>
        <color rgb="FF000000"/>
        <rFont val="Noto Sans"/>
        <family val="2"/>
      </rPr>
      <t xml:space="preserve">紫金县龙窝镇南奋村永红小组</t>
    </r>
    <r>
      <rPr>
        <sz val="11"/>
        <color rgb="FF000000"/>
        <rFont val="宋体"/>
        <family val="0"/>
        <charset val="134"/>
      </rPr>
      <t xml:space="preserve">20</t>
    </r>
    <r>
      <rPr>
        <sz val="11"/>
        <color rgb="FF000000"/>
        <rFont val="Noto Sans"/>
        <family val="2"/>
      </rPr>
      <t xml:space="preserve">号</t>
    </r>
  </si>
  <si>
    <t xml:space="preserve">56</t>
  </si>
  <si>
    <t xml:space="preserve">SBJ24441600603210031</t>
  </si>
  <si>
    <t xml:space="preserve">玫瑰花（代用茶）</t>
  </si>
  <si>
    <t xml:space="preserve">河源市源城区城海食品商行</t>
  </si>
  <si>
    <t xml:space="preserve">2024-07-19</t>
  </si>
  <si>
    <t xml:space="preserve">57</t>
  </si>
  <si>
    <t xml:space="preserve">SBJ24441600603210033</t>
  </si>
  <si>
    <t xml:space="preserve">罗汉果（代用茶）</t>
  </si>
  <si>
    <t xml:space="preserve">河源市源城区洪晖副食品批发部</t>
  </si>
  <si>
    <t xml:space="preserve">2023-06-20</t>
  </si>
  <si>
    <t xml:space="preserve">58</t>
  </si>
  <si>
    <t xml:space="preserve">SBJ24441600603210035</t>
  </si>
  <si>
    <t xml:space="preserve">河源市源城区骏怡食品店</t>
  </si>
  <si>
    <t xml:space="preserve">2024-09-05</t>
  </si>
  <si>
    <t xml:space="preserve">59</t>
  </si>
  <si>
    <t xml:space="preserve">SBJ24441600603270023</t>
  </si>
  <si>
    <t xml:space="preserve">金丝皇菊（代用茶）</t>
  </si>
  <si>
    <t xml:space="preserve">2023-10-23</t>
  </si>
  <si>
    <t xml:space="preserve">60</t>
  </si>
  <si>
    <t xml:space="preserve">SBJ24441600603210032</t>
  </si>
  <si>
    <t xml:space="preserve">桑叶（代用茶）</t>
  </si>
  <si>
    <t xml:space="preserve">2023-11-16</t>
  </si>
  <si>
    <t xml:space="preserve">61</t>
  </si>
  <si>
    <t xml:space="preserve">SBJ24441600603210030</t>
  </si>
  <si>
    <t xml:space="preserve">胎菊（代用茶）</t>
  </si>
  <si>
    <t xml:space="preserve">62</t>
  </si>
  <si>
    <t xml:space="preserve">SBJ24441600603210034</t>
  </si>
  <si>
    <t xml:space="preserve">63</t>
  </si>
  <si>
    <t xml:space="preserve">SBJ24441600603250002</t>
  </si>
  <si>
    <t xml:space="preserve">蜂蜜百香果茶</t>
  </si>
  <si>
    <t xml:space="preserve">连平县有庚食品商行</t>
  </si>
  <si>
    <r>
      <rPr>
        <sz val="11"/>
        <color rgb="FF000000"/>
        <rFont val="宋体"/>
        <family val="0"/>
        <charset val="134"/>
      </rPr>
      <t xml:space="preserve">240g</t>
    </r>
    <r>
      <rPr>
        <sz val="11"/>
        <color rgb="FF000000"/>
        <rFont val="Noto Sans"/>
        <family val="2"/>
      </rPr>
      <t xml:space="preserve">（沥干物≥</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福事多和图形</t>
  </si>
  <si>
    <t xml:space="preserve">浙江一派食品有限公司</t>
  </si>
  <si>
    <t xml:space="preserve">兰溪市轻工工业专业区越中路</t>
  </si>
  <si>
    <t xml:space="preserve">2024-05-13</t>
  </si>
  <si>
    <t xml:space="preserve">64</t>
  </si>
  <si>
    <t xml:space="preserve">SBJ24441600603250003</t>
  </si>
  <si>
    <t xml:space="preserve">鲜炖银耳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喜多多</t>
  </si>
  <si>
    <t xml:space="preserve">福建省泉州喜多多食品有限公司</t>
  </si>
  <si>
    <r>
      <rPr>
        <sz val="11"/>
        <color rgb="FF000000"/>
        <rFont val="Noto Sans"/>
        <family val="2"/>
      </rPr>
      <t xml:space="preserve">福建省晋江市东石镇井林村安东路</t>
    </r>
    <r>
      <rPr>
        <sz val="11"/>
        <color rgb="FF000000"/>
        <rFont val="宋体"/>
        <family val="0"/>
        <charset val="134"/>
      </rPr>
      <t xml:space="preserve">3-11</t>
    </r>
    <r>
      <rPr>
        <sz val="11"/>
        <color rgb="FF000000"/>
        <rFont val="Noto Sans"/>
        <family val="2"/>
      </rPr>
      <t xml:space="preserve">号</t>
    </r>
  </si>
  <si>
    <t xml:space="preserve">2024-05-08</t>
  </si>
  <si>
    <t xml:space="preserve">65</t>
  </si>
  <si>
    <t xml:space="preserve">SBJ24441600603250004</t>
  </si>
  <si>
    <t xml:space="preserve">铁观音</t>
  </si>
  <si>
    <t xml:space="preserve">连平县城腾天百货财富广场店</t>
  </si>
  <si>
    <t xml:space="preserve">忆江南和图形</t>
  </si>
  <si>
    <t xml:space="preserve">杭州忆江南茶业有限公司</t>
  </si>
  <si>
    <r>
      <rPr>
        <sz val="11"/>
        <color rgb="FF000000"/>
        <rFont val="Noto Sans"/>
        <family val="2"/>
      </rPr>
      <t xml:space="preserve">浙江省杭州市余杭区杭州余杭经济技术开发区恒毅街</t>
    </r>
    <r>
      <rPr>
        <sz val="11"/>
        <color rgb="FF000000"/>
        <rFont val="宋体"/>
        <family val="0"/>
        <charset val="134"/>
      </rPr>
      <t xml:space="preserve">31</t>
    </r>
    <r>
      <rPr>
        <sz val="11"/>
        <color rgb="FF000000"/>
        <rFont val="Noto Sans"/>
        <family val="2"/>
      </rPr>
      <t xml:space="preserve">号</t>
    </r>
  </si>
  <si>
    <t xml:space="preserve">66</t>
  </si>
  <si>
    <t xml:space="preserve">SBJ24441600603250001</t>
  </si>
  <si>
    <t xml:space="preserve">香酥灰枣</t>
  </si>
  <si>
    <t xml:space="preserve">思宏和图形</t>
  </si>
  <si>
    <t xml:space="preserve">沧州思宏枣业有限公司</t>
  </si>
  <si>
    <t xml:space="preserve">沧县崔尔庄镇李韩店</t>
  </si>
  <si>
    <t xml:space="preserve">2024-04-23</t>
  </si>
  <si>
    <t xml:space="preserve">67</t>
  </si>
  <si>
    <t xml:space="preserve">SBJ24441600603250006</t>
  </si>
  <si>
    <t xml:space="preserve">迷你山楂片</t>
  </si>
  <si>
    <t xml:space="preserve">广盛和图形</t>
  </si>
  <si>
    <t xml:space="preserve">海城市广盛食品有限公司</t>
  </si>
  <si>
    <t xml:space="preserve">海城市东四管理区韩姜村</t>
  </si>
  <si>
    <t xml:space="preserve">2024-05-01</t>
  </si>
  <si>
    <t xml:space="preserve">68</t>
  </si>
  <si>
    <t xml:space="preserve">SBJ24441600603250005</t>
  </si>
  <si>
    <t xml:space="preserve">金奖豆豉鲮鱼 罐头食品</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鹰金錢和图形</t>
  </si>
  <si>
    <t xml:space="preserve">广州鹰金钱食品集团有限公司</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富力盈泰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901-1905</t>
    </r>
    <r>
      <rPr>
        <sz val="11"/>
        <color rgb="FF000000"/>
        <rFont val="Noto Sans"/>
        <family val="2"/>
      </rPr>
      <t xml:space="preserve">房</t>
    </r>
  </si>
  <si>
    <t xml:space="preserve">2024-01-05</t>
  </si>
  <si>
    <t xml:space="preserve">69</t>
  </si>
  <si>
    <t xml:space="preserve">SBJ24441600603250010</t>
  </si>
  <si>
    <t xml:space="preserve">九连山象湖园绿茶</t>
  </si>
  <si>
    <t xml:space="preserve">连平县九连山源丰生态农业有限公司</t>
  </si>
  <si>
    <t xml:space="preserve">九连山象湖园和图形</t>
  </si>
  <si>
    <t xml:space="preserve">连平县隆街镇产业物流园</t>
  </si>
  <si>
    <t xml:space="preserve">2024-06-06</t>
  </si>
  <si>
    <t xml:space="preserve">70</t>
  </si>
  <si>
    <t xml:space="preserve">SBJ24441600603250012</t>
  </si>
  <si>
    <t xml:space="preserve">九连绿高山云雾绿茶</t>
  </si>
  <si>
    <t xml:space="preserve">连平县九连华森林场</t>
  </si>
  <si>
    <t xml:space="preserve">连平县内莞镇九连鹿湖</t>
  </si>
  <si>
    <t xml:space="preserve">71</t>
  </si>
  <si>
    <t xml:space="preserve">SBJ24441600597732270</t>
  </si>
  <si>
    <t xml:space="preserve">食用油、油脂及其制品</t>
  </si>
  <si>
    <t xml:space="preserve">多力压榨一级浓香花生油</t>
  </si>
  <si>
    <r>
      <rPr>
        <sz val="10"/>
        <rFont val="宋体"/>
        <family val="0"/>
        <charset val="134"/>
      </rPr>
      <t xml:space="preserve">900ml/</t>
    </r>
    <r>
      <rPr>
        <sz val="10"/>
        <rFont val="Noto Sans"/>
        <family val="2"/>
      </rPr>
      <t xml:space="preserve">瓶</t>
    </r>
  </si>
  <si>
    <r>
      <rPr>
        <sz val="10"/>
        <rFont val="Noto Sans"/>
        <family val="2"/>
      </rPr>
      <t xml:space="preserve">多力</t>
    </r>
    <r>
      <rPr>
        <sz val="10"/>
        <rFont val="宋体"/>
        <family val="0"/>
        <charset val="134"/>
      </rPr>
      <t xml:space="preserve">+</t>
    </r>
    <r>
      <rPr>
        <sz val="10"/>
        <rFont val="Noto Sans"/>
        <family val="2"/>
      </rPr>
      <t xml:space="preserve">图形</t>
    </r>
  </si>
  <si>
    <t xml:space="preserve">佳格食品（厦门）有限公司</t>
  </si>
  <si>
    <r>
      <rPr>
        <sz val="10"/>
        <rFont val="Noto Sans"/>
        <family val="2"/>
      </rPr>
      <t xml:space="preserve">中国（福建）自由贸易试验区厦门片区三都路</t>
    </r>
    <r>
      <rPr>
        <sz val="10"/>
        <rFont val="宋体"/>
        <family val="0"/>
        <charset val="134"/>
      </rPr>
      <t xml:space="preserve">99</t>
    </r>
    <r>
      <rPr>
        <sz val="10"/>
        <rFont val="Noto Sans"/>
        <family val="2"/>
      </rPr>
      <t xml:space="preserve">号</t>
    </r>
  </si>
  <si>
    <t xml:space="preserve">2024-05-16</t>
  </si>
  <si>
    <t xml:space="preserve">72</t>
  </si>
  <si>
    <t xml:space="preserve">SBJ24441600597732271</t>
  </si>
  <si>
    <r>
      <rPr>
        <sz val="10"/>
        <rFont val="Noto Sans"/>
        <family val="2"/>
      </rPr>
      <t xml:space="preserve">多力黄金</t>
    </r>
    <r>
      <rPr>
        <sz val="10"/>
        <rFont val="宋体"/>
        <family val="0"/>
        <charset val="134"/>
      </rPr>
      <t xml:space="preserve">3</t>
    </r>
    <r>
      <rPr>
        <sz val="10"/>
        <rFont val="Noto Sans"/>
        <family val="2"/>
      </rPr>
      <t xml:space="preserve">益玉米胚芽油</t>
    </r>
  </si>
  <si>
    <r>
      <rPr>
        <sz val="10"/>
        <rFont val="宋体"/>
        <family val="0"/>
        <charset val="134"/>
      </rPr>
      <t xml:space="preserve">700ml/</t>
    </r>
    <r>
      <rPr>
        <sz val="10"/>
        <rFont val="Noto Sans"/>
        <family val="2"/>
      </rPr>
      <t xml:space="preserve">瓶</t>
    </r>
  </si>
  <si>
    <t xml:space="preserve">上海佳格食品有限公司内蒙古分公司</t>
  </si>
  <si>
    <t xml:space="preserve">内蒙古自治区巴彦淖尔市磴口县蒙牛工业园</t>
  </si>
  <si>
    <t xml:space="preserve">73</t>
  </si>
  <si>
    <t xml:space="preserve">SBJ24441600597732272</t>
  </si>
  <si>
    <t xml:space="preserve">精制猪油</t>
  </si>
  <si>
    <r>
      <rPr>
        <sz val="10"/>
        <rFont val="宋体"/>
        <family val="0"/>
        <charset val="134"/>
      </rPr>
      <t xml:space="preserve">500g/</t>
    </r>
    <r>
      <rPr>
        <sz val="10"/>
        <rFont val="Noto Sans"/>
        <family val="2"/>
      </rPr>
      <t xml:space="preserve">罐</t>
    </r>
  </si>
  <si>
    <t xml:space="preserve">金锣＋图形</t>
  </si>
  <si>
    <t xml:space="preserve">临沂新程金锣肉制品集团有限公司</t>
  </si>
  <si>
    <t xml:space="preserve">临沂市兰山区金锣科技园</t>
  </si>
  <si>
    <t xml:space="preserve">2024-05-25</t>
  </si>
  <si>
    <t xml:space="preserve">74</t>
  </si>
  <si>
    <t xml:space="preserve">SBJ24441600597732273</t>
  </si>
  <si>
    <t xml:space="preserve">豆制品</t>
  </si>
  <si>
    <t xml:space="preserve">贝墩腐竹</t>
  </si>
  <si>
    <t xml:space="preserve">河源市源城区晟世达华百货有限公司</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贝墩</t>
  </si>
  <si>
    <t xml:space="preserve">和平县贝墩食品有限公司</t>
  </si>
  <si>
    <r>
      <rPr>
        <sz val="10"/>
        <rFont val="Noto Sans"/>
        <family val="2"/>
      </rPr>
      <t xml:space="preserve">和平县贝墩镇树华村</t>
    </r>
    <r>
      <rPr>
        <sz val="10"/>
        <rFont val="宋体"/>
        <family val="0"/>
        <charset val="134"/>
      </rPr>
      <t xml:space="preserve">27</t>
    </r>
    <r>
      <rPr>
        <sz val="10"/>
        <rFont val="Noto Sans"/>
        <family val="2"/>
      </rPr>
      <t xml:space="preserve">号</t>
    </r>
  </si>
  <si>
    <t xml:space="preserve">2024-03-31</t>
  </si>
  <si>
    <t xml:space="preserve">75</t>
  </si>
  <si>
    <t xml:space="preserve">SBJ24441600597732275</t>
  </si>
  <si>
    <t xml:space="preserve">阳江豆豉</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名福牌</t>
  </si>
  <si>
    <t xml:space="preserve">阳江市鼍牌味业有限公司</t>
  </si>
  <si>
    <t xml:space="preserve">阳江高新区福冈工业园高新一路西边</t>
  </si>
  <si>
    <t xml:space="preserve">2024-05-06</t>
  </si>
  <si>
    <t xml:space="preserve">76</t>
  </si>
  <si>
    <t xml:space="preserve">SBJ24441600597732282</t>
  </si>
  <si>
    <t xml:space="preserve">压榨一级纯香亚麻籽油</t>
  </si>
  <si>
    <t xml:space="preserve">沃尔玛（广东）商业零售有限公司河源中山大道分店</t>
  </si>
  <si>
    <r>
      <rPr>
        <sz val="10"/>
        <rFont val="宋体"/>
        <family val="0"/>
        <charset val="134"/>
      </rPr>
      <t xml:space="preserve">1L/</t>
    </r>
    <r>
      <rPr>
        <sz val="10"/>
        <rFont val="Noto Sans"/>
        <family val="2"/>
      </rPr>
      <t xml:space="preserve">瓶</t>
    </r>
  </si>
  <si>
    <r>
      <rPr>
        <sz val="10"/>
        <rFont val="Noto Sans"/>
        <family val="2"/>
      </rPr>
      <t xml:space="preserve">红井源</t>
    </r>
    <r>
      <rPr>
        <sz val="10"/>
        <rFont val="宋体"/>
        <family val="0"/>
        <charset val="134"/>
      </rPr>
      <t xml:space="preserve">+</t>
    </r>
    <r>
      <rPr>
        <sz val="10"/>
        <rFont val="Noto Sans"/>
        <family val="2"/>
      </rPr>
      <t xml:space="preserve">图案</t>
    </r>
  </si>
  <si>
    <t xml:space="preserve">锡林郭勒盟红井源油脂有限责任公司</t>
  </si>
  <si>
    <t xml:space="preserve">内蒙古自治区锡林郭勒盟太仆寺旗宝昌高新技术产业园区绿色农畜产品加工区</t>
  </si>
  <si>
    <t xml:space="preserve">2023-10-17</t>
  </si>
  <si>
    <t xml:space="preserve">77</t>
  </si>
  <si>
    <t xml:space="preserve">SBJ24441600597732283</t>
  </si>
  <si>
    <t xml:space="preserve">金士特级亚麻籽油</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r>
      <rPr>
        <sz val="10"/>
        <rFont val="宋体"/>
        <family val="0"/>
        <charset val="134"/>
      </rPr>
      <t xml:space="preserve">KING'S+</t>
    </r>
    <r>
      <rPr>
        <sz val="10"/>
        <rFont val="Noto Sans"/>
        <family val="2"/>
      </rPr>
      <t xml:space="preserve">金士</t>
    </r>
  </si>
  <si>
    <t xml:space="preserve">上海嘉里食品工业有限公司</t>
  </si>
  <si>
    <r>
      <rPr>
        <sz val="10"/>
        <rFont val="Noto Sans"/>
        <family val="2"/>
      </rPr>
      <t xml:space="preserve">上海市浦东新区高东路</t>
    </r>
    <r>
      <rPr>
        <sz val="10"/>
        <rFont val="宋体"/>
        <family val="0"/>
        <charset val="134"/>
      </rPr>
      <t xml:space="preserve">118</t>
    </r>
    <r>
      <rPr>
        <sz val="10"/>
        <rFont val="Noto Sans"/>
        <family val="2"/>
      </rPr>
      <t xml:space="preserve">号</t>
    </r>
    <r>
      <rPr>
        <sz val="10"/>
        <rFont val="宋体"/>
        <family val="0"/>
        <charset val="134"/>
      </rPr>
      <t xml:space="preserve">B</t>
    </r>
    <r>
      <rPr>
        <sz val="10"/>
        <rFont val="Noto Sans"/>
        <family val="2"/>
      </rPr>
      <t xml:space="preserve">区</t>
    </r>
  </si>
  <si>
    <t xml:space="preserve">2023-06-29</t>
  </si>
  <si>
    <t xml:space="preserve">78</t>
  </si>
  <si>
    <t xml:space="preserve">SBJ24441600597732284</t>
  </si>
  <si>
    <t xml:space="preserve">大红门清香猪油</t>
  </si>
  <si>
    <r>
      <rPr>
        <sz val="10"/>
        <rFont val="宋体"/>
        <family val="0"/>
        <charset val="134"/>
      </rPr>
      <t xml:space="preserve">500g/</t>
    </r>
    <r>
      <rPr>
        <sz val="10"/>
        <rFont val="Noto Sans"/>
        <family val="2"/>
      </rPr>
      <t xml:space="preserve">瓶</t>
    </r>
  </si>
  <si>
    <r>
      <rPr>
        <sz val="10"/>
        <rFont val="Noto Sans"/>
        <family val="2"/>
      </rPr>
      <t xml:space="preserve">大红门</t>
    </r>
    <r>
      <rPr>
        <sz val="10"/>
        <rFont val="宋体"/>
        <family val="0"/>
        <charset val="134"/>
      </rPr>
      <t xml:space="preserve">+</t>
    </r>
    <r>
      <rPr>
        <sz val="10"/>
        <rFont val="Noto Sans"/>
        <family val="2"/>
      </rPr>
      <t xml:space="preserve">图案</t>
    </r>
  </si>
  <si>
    <t xml:space="preserve">河北大红门盛全油脂有限公司</t>
  </si>
  <si>
    <t xml:space="preserve">河北省廊坊市大厂回族自治县潮白河工业园中讯一路</t>
  </si>
  <si>
    <t xml:space="preserve">2023-09-10</t>
  </si>
  <si>
    <t xml:space="preserve">79</t>
  </si>
  <si>
    <t xml:space="preserve">SBJ24441600597732290</t>
  </si>
  <si>
    <t xml:space="preserve">老乡牌菜籽油</t>
  </si>
  <si>
    <t xml:space="preserve">河源市丽日购物广场有限公司</t>
  </si>
  <si>
    <r>
      <rPr>
        <sz val="10"/>
        <rFont val="宋体"/>
        <family val="0"/>
        <charset val="134"/>
      </rPr>
      <t xml:space="preserve">5L/</t>
    </r>
    <r>
      <rPr>
        <sz val="10"/>
        <rFont val="Noto Sans"/>
        <family val="2"/>
      </rPr>
      <t xml:space="preserve">瓶</t>
    </r>
  </si>
  <si>
    <r>
      <rPr>
        <sz val="10"/>
        <rFont val="Noto Sans"/>
        <family val="2"/>
      </rPr>
      <t xml:space="preserve">百年</t>
    </r>
    <r>
      <rPr>
        <sz val="10"/>
        <rFont val="宋体"/>
        <family val="0"/>
        <charset val="134"/>
      </rPr>
      <t xml:space="preserve">+</t>
    </r>
    <r>
      <rPr>
        <sz val="10"/>
        <rFont val="Noto Sans"/>
        <family val="2"/>
      </rPr>
      <t xml:space="preserve">老乡牌</t>
    </r>
    <r>
      <rPr>
        <sz val="10"/>
        <rFont val="宋体"/>
        <family val="0"/>
        <charset val="134"/>
      </rPr>
      <t xml:space="preserve">+</t>
    </r>
    <r>
      <rPr>
        <sz val="10"/>
        <rFont val="Noto Sans"/>
        <family val="2"/>
      </rPr>
      <t xml:space="preserve">图形</t>
    </r>
  </si>
  <si>
    <t xml:space="preserve">深圳龙唛粮油有限公司</t>
  </si>
  <si>
    <r>
      <rPr>
        <sz val="10"/>
        <rFont val="Noto Sans"/>
        <family val="2"/>
      </rPr>
      <t xml:space="preserve">深圳市宝安区燕罗街道燕川社区红湖路</t>
    </r>
    <r>
      <rPr>
        <sz val="10"/>
        <rFont val="宋体"/>
        <family val="0"/>
        <charset val="134"/>
      </rPr>
      <t xml:space="preserve">59</t>
    </r>
    <r>
      <rPr>
        <sz val="10"/>
        <rFont val="Noto Sans"/>
        <family val="2"/>
      </rPr>
      <t xml:space="preserve">号厂房</t>
    </r>
    <r>
      <rPr>
        <sz val="10"/>
        <rFont val="宋体"/>
        <family val="0"/>
        <charset val="134"/>
      </rPr>
      <t xml:space="preserve">A</t>
    </r>
    <r>
      <rPr>
        <sz val="10"/>
        <rFont val="Noto Sans"/>
        <family val="2"/>
      </rPr>
      <t xml:space="preserve">栋、</t>
    </r>
    <r>
      <rPr>
        <sz val="10"/>
        <rFont val="宋体"/>
        <family val="0"/>
        <charset val="134"/>
      </rPr>
      <t xml:space="preserve">B</t>
    </r>
    <r>
      <rPr>
        <sz val="10"/>
        <rFont val="Noto Sans"/>
        <family val="2"/>
      </rPr>
      <t xml:space="preserve">栋</t>
    </r>
  </si>
  <si>
    <t xml:space="preserve">2024-04-30</t>
  </si>
  <si>
    <t xml:space="preserve">80</t>
  </si>
  <si>
    <t xml:space="preserve">SBJ24441600597732291</t>
  </si>
  <si>
    <t xml:space="preserve">老乡牌食用植物调和油</t>
  </si>
  <si>
    <t xml:space="preserve">2024-02-27</t>
  </si>
  <si>
    <t xml:space="preserve">81</t>
  </si>
  <si>
    <t xml:space="preserve">SBJ24441600597732292</t>
  </si>
  <si>
    <t xml:space="preserve">食用植物调和油</t>
  </si>
  <si>
    <t xml:space="preserve">金鼎</t>
  </si>
  <si>
    <t xml:space="preserve">中储粮油脂工业东莞有限公司</t>
  </si>
  <si>
    <t xml:space="preserve">东莞市麻涌镇新沙港后工业园</t>
  </si>
  <si>
    <t xml:space="preserve">2023-09-12</t>
  </si>
  <si>
    <t xml:space="preserve">82</t>
  </si>
  <si>
    <t xml:space="preserve">SBJ24441600597732293</t>
  </si>
  <si>
    <t xml:space="preserve">全压榨橄榄茶籽香食用植物调和油</t>
  </si>
  <si>
    <t xml:space="preserve">广东永辉超市有限公司河源中骏世界城店</t>
  </si>
  <si>
    <r>
      <rPr>
        <sz val="10"/>
        <rFont val="Noto Sans"/>
        <family val="2"/>
      </rPr>
      <t xml:space="preserve">山润</t>
    </r>
    <r>
      <rPr>
        <sz val="10"/>
        <rFont val="宋体"/>
        <family val="0"/>
        <charset val="134"/>
      </rPr>
      <t xml:space="preserve">+SHAN RUN+</t>
    </r>
    <r>
      <rPr>
        <sz val="10"/>
        <rFont val="Noto Sans"/>
        <family val="2"/>
      </rPr>
      <t xml:space="preserve">图形</t>
    </r>
  </si>
  <si>
    <t xml:space="preserve">湖南山润油茶科技发展有限公司</t>
  </si>
  <si>
    <t xml:space="preserve">湖南平江高新技术产业园区</t>
  </si>
  <si>
    <t xml:space="preserve">2023-12-15</t>
  </si>
  <si>
    <t xml:space="preserve">83</t>
  </si>
  <si>
    <t xml:space="preserve">SBJ24441600597732294</t>
  </si>
  <si>
    <t xml:space="preserve">欧丽薇兰橄榄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欧丽薇兰</t>
  </si>
  <si>
    <t xml:space="preserve">84</t>
  </si>
  <si>
    <t xml:space="preserve">SBJ24441600597732295</t>
  </si>
  <si>
    <t xml:space="preserve">福臨門菜籽油</t>
  </si>
  <si>
    <t xml:space="preserve">河源喜又多购物广场有限公司</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福臨門</t>
    </r>
    <r>
      <rPr>
        <sz val="10"/>
        <rFont val="宋体"/>
        <family val="0"/>
        <charset val="134"/>
      </rPr>
      <t xml:space="preserve">+</t>
    </r>
    <r>
      <rPr>
        <sz val="10"/>
        <rFont val="Noto Sans"/>
        <family val="2"/>
      </rPr>
      <t xml:space="preserve">图案</t>
    </r>
  </si>
  <si>
    <t xml:space="preserve">中粮粮油工业（巢湖）有限公司</t>
  </si>
  <si>
    <t xml:space="preserve">合肥市巢湖市居巢经济开发区旗山路（旗山路与港口大道交叉口）</t>
  </si>
  <si>
    <t xml:space="preserve">2023-05-08</t>
  </si>
  <si>
    <t xml:space="preserve">85</t>
  </si>
  <si>
    <t xml:space="preserve">SBJ24441600597732296</t>
  </si>
  <si>
    <t xml:space="preserve">河源市江东新区佳家福百货超市</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厨康</t>
  </si>
  <si>
    <t xml:space="preserve">东莞市星冉食品有限责任公司</t>
  </si>
  <si>
    <r>
      <rPr>
        <sz val="10"/>
        <rFont val="Noto Sans"/>
        <family val="2"/>
      </rPr>
      <t xml:space="preserve">广东省东莞市中堂镇蕉利南坊桥路</t>
    </r>
    <r>
      <rPr>
        <sz val="10"/>
        <rFont val="宋体"/>
        <family val="0"/>
        <charset val="134"/>
      </rPr>
      <t xml:space="preserve">23</t>
    </r>
    <r>
      <rPr>
        <sz val="10"/>
        <rFont val="Noto Sans"/>
        <family val="2"/>
      </rPr>
      <t xml:space="preserve">号</t>
    </r>
    <r>
      <rPr>
        <sz val="10"/>
        <rFont val="宋体"/>
        <family val="0"/>
        <charset val="134"/>
      </rPr>
      <t xml:space="preserve">101</t>
    </r>
    <r>
      <rPr>
        <sz val="10"/>
        <rFont val="Noto Sans"/>
        <family val="2"/>
      </rPr>
      <t xml:space="preserve">室</t>
    </r>
  </si>
  <si>
    <t xml:space="preserve">2024-05-29</t>
  </si>
  <si>
    <t xml:space="preserve">86</t>
  </si>
  <si>
    <t xml:space="preserve">SBJ24441600597732297</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87</t>
  </si>
  <si>
    <t xml:space="preserve">SBJ24441600597732302</t>
  </si>
  <si>
    <t xml:space="preserve">腐竹</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绿家福</t>
    </r>
    <r>
      <rPr>
        <sz val="10"/>
        <rFont val="宋体"/>
        <family val="0"/>
        <charset val="134"/>
      </rPr>
      <t xml:space="preserve">+LV JIA FU+</t>
    </r>
    <r>
      <rPr>
        <sz val="10"/>
        <rFont val="Noto Sans"/>
        <family val="2"/>
      </rPr>
      <t xml:space="preserve">图案</t>
    </r>
  </si>
  <si>
    <t xml:space="preserve">武乡太湖莲花食品有限公司</t>
  </si>
  <si>
    <r>
      <rPr>
        <sz val="10"/>
        <rFont val="Noto Sans"/>
        <family val="2"/>
      </rPr>
      <t xml:space="preserve">山西省长治市武乡县太行东街</t>
    </r>
    <r>
      <rPr>
        <sz val="10"/>
        <rFont val="宋体"/>
        <family val="0"/>
        <charset val="134"/>
      </rPr>
      <t xml:space="preserve">344</t>
    </r>
    <r>
      <rPr>
        <sz val="10"/>
        <rFont val="Noto Sans"/>
        <family val="2"/>
      </rPr>
      <t xml:space="preserve">号（武乡县休闲食品产业园区内）</t>
    </r>
  </si>
  <si>
    <t xml:space="preserve">2024-03-20</t>
  </si>
  <si>
    <t xml:space="preserve">88</t>
  </si>
  <si>
    <t xml:space="preserve">SBJ24441600597732303</t>
  </si>
  <si>
    <t xml:space="preserve">廣合白腐乳</t>
  </si>
  <si>
    <t xml:space="preserve">东源县世纪联华百货商场东骏花园店</t>
  </si>
  <si>
    <r>
      <rPr>
        <sz val="10"/>
        <rFont val="宋体"/>
        <family val="0"/>
        <charset val="134"/>
      </rPr>
      <t xml:space="preserve">300</t>
    </r>
    <r>
      <rPr>
        <sz val="10"/>
        <rFont val="Noto Sans"/>
        <family val="2"/>
      </rPr>
      <t xml:space="preserve">克 固形物：不低于</t>
    </r>
    <r>
      <rPr>
        <sz val="10"/>
        <rFont val="宋体"/>
        <family val="0"/>
        <charset val="134"/>
      </rPr>
      <t xml:space="preserve">172</t>
    </r>
    <r>
      <rPr>
        <sz val="10"/>
        <rFont val="Noto Sans"/>
        <family val="2"/>
      </rPr>
      <t xml:space="preserve">克</t>
    </r>
    <r>
      <rPr>
        <sz val="10"/>
        <rFont val="宋体"/>
        <family val="0"/>
        <charset val="134"/>
      </rPr>
      <t xml:space="preserve">/</t>
    </r>
    <r>
      <rPr>
        <sz val="10"/>
        <rFont val="Noto Sans"/>
        <family val="2"/>
      </rPr>
      <t xml:space="preserve">瓶</t>
    </r>
  </si>
  <si>
    <t xml:space="preserve">廣合</t>
  </si>
  <si>
    <t xml:space="preserve">开平广合腐乳有限公司</t>
  </si>
  <si>
    <r>
      <rPr>
        <sz val="10"/>
        <rFont val="Noto Sans"/>
        <family val="2"/>
      </rPr>
      <t xml:space="preserve">开平市水口镇东埠路</t>
    </r>
    <r>
      <rPr>
        <sz val="10"/>
        <rFont val="宋体"/>
        <family val="0"/>
        <charset val="134"/>
      </rPr>
      <t xml:space="preserve">6</t>
    </r>
    <r>
      <rPr>
        <sz val="10"/>
        <rFont val="Noto Sans"/>
        <family val="2"/>
      </rPr>
      <t xml:space="preserve">号</t>
    </r>
  </si>
  <si>
    <t xml:space="preserve">2024-01-30</t>
  </si>
  <si>
    <t xml:space="preserve">89</t>
  </si>
  <si>
    <t xml:space="preserve">SBJ24441600597732304</t>
  </si>
  <si>
    <t xml:space="preserve">廣合腐乳</t>
  </si>
  <si>
    <t xml:space="preserve">2023-12-12</t>
  </si>
  <si>
    <t xml:space="preserve">90</t>
  </si>
  <si>
    <t xml:space="preserve">SBJ24441600597732309</t>
  </si>
  <si>
    <t xml:space="preserve">福臨门食用植物调和油</t>
  </si>
  <si>
    <t xml:space="preserve">河源市源城区客为鲜食品商行（个体工商户）</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福臨门</t>
    </r>
    <r>
      <rPr>
        <sz val="10"/>
        <rFont val="宋体"/>
        <family val="0"/>
        <charset val="134"/>
      </rPr>
      <t xml:space="preserve">+</t>
    </r>
    <r>
      <rPr>
        <sz val="10"/>
        <rFont val="Noto Sans"/>
        <family val="2"/>
      </rPr>
      <t xml:space="preserve">图案</t>
    </r>
  </si>
  <si>
    <t xml:space="preserve">2024-01-17</t>
  </si>
  <si>
    <t xml:space="preserve">91</t>
  </si>
  <si>
    <t xml:space="preserve">SBJ24441600597732310</t>
  </si>
  <si>
    <t xml:space="preserve">西王压榨花生油</t>
  </si>
  <si>
    <r>
      <rPr>
        <sz val="10"/>
        <rFont val="Noto Sans"/>
        <family val="2"/>
      </rPr>
      <t xml:space="preserve">西王</t>
    </r>
    <r>
      <rPr>
        <sz val="10"/>
        <rFont val="宋体"/>
        <family val="0"/>
        <charset val="134"/>
      </rPr>
      <t xml:space="preserve">+XIWANG</t>
    </r>
  </si>
  <si>
    <t xml:space="preserve">山东西王食品有限公司</t>
  </si>
  <si>
    <t xml:space="preserve">山东省邹平市西王工业园</t>
  </si>
  <si>
    <t xml:space="preserve">2024-03-17</t>
  </si>
  <si>
    <t xml:space="preserve">92</t>
  </si>
  <si>
    <t xml:space="preserve">SBJ24441600597732311</t>
  </si>
  <si>
    <t xml:space="preserve">菜籽油</t>
  </si>
  <si>
    <t xml:space="preserve">蜀缘</t>
  </si>
  <si>
    <t xml:space="preserve">成都庆丰植物油脂有限责任公司</t>
  </si>
  <si>
    <r>
      <rPr>
        <sz val="10"/>
        <rFont val="Noto Sans"/>
        <family val="2"/>
      </rPr>
      <t xml:space="preserve">成都市温江区成都海峡两岸科技产业开发园兴新路</t>
    </r>
    <r>
      <rPr>
        <sz val="10"/>
        <rFont val="宋体"/>
        <family val="0"/>
        <charset val="134"/>
      </rPr>
      <t xml:space="preserve">123</t>
    </r>
    <r>
      <rPr>
        <sz val="10"/>
        <rFont val="Noto Sans"/>
        <family val="2"/>
      </rPr>
      <t xml:space="preserve">号</t>
    </r>
  </si>
  <si>
    <t xml:space="preserve">2024-03-04</t>
  </si>
  <si>
    <t xml:space="preserve">93</t>
  </si>
  <si>
    <t xml:space="preserve">SBJ24441600597732312</t>
  </si>
  <si>
    <t xml:space="preserve">龙大压榨一级花生油</t>
  </si>
  <si>
    <t xml:space="preserve">河源市嘉荣超市有限公司</t>
  </si>
  <si>
    <t xml:space="preserve">龙大</t>
  </si>
  <si>
    <t xml:space="preserve">山东龙大植物油有限公司</t>
  </si>
  <si>
    <r>
      <rPr>
        <sz val="10"/>
        <rFont val="Noto Sans"/>
        <family val="2"/>
      </rPr>
      <t xml:space="preserve">聊城开发区中华北路</t>
    </r>
    <r>
      <rPr>
        <sz val="10"/>
        <rFont val="宋体"/>
        <family val="0"/>
        <charset val="134"/>
      </rPr>
      <t xml:space="preserve">17</t>
    </r>
    <r>
      <rPr>
        <sz val="10"/>
        <rFont val="Noto Sans"/>
        <family val="2"/>
      </rPr>
      <t xml:space="preserve">号</t>
    </r>
  </si>
  <si>
    <t xml:space="preserve">2024-02-21</t>
  </si>
  <si>
    <t xml:space="preserve">94</t>
  </si>
  <si>
    <t xml:space="preserve">SBJ24441600597732313</t>
  </si>
  <si>
    <t xml:space="preserve">林香园菜籽油</t>
  </si>
  <si>
    <r>
      <rPr>
        <sz val="10"/>
        <rFont val="Noto Sans"/>
        <family val="2"/>
      </rPr>
      <t xml:space="preserve">林香园</t>
    </r>
    <r>
      <rPr>
        <sz val="10"/>
        <rFont val="宋体"/>
        <family val="0"/>
        <charset val="134"/>
      </rPr>
      <t xml:space="preserve">+</t>
    </r>
    <r>
      <rPr>
        <sz val="10"/>
        <rFont val="Noto Sans"/>
        <family val="2"/>
      </rPr>
      <t xml:space="preserve">图案</t>
    </r>
  </si>
  <si>
    <t xml:space="preserve">绵阳市绿清香植物油脂有限责任公司</t>
  </si>
  <si>
    <t xml:space="preserve">四川省绵阳市安州区黄土镇工业园区</t>
  </si>
  <si>
    <t xml:space="preserve">2023-09-03</t>
  </si>
  <si>
    <t xml:space="preserve">95</t>
  </si>
  <si>
    <t xml:space="preserve">SBJ24441600597732314</t>
  </si>
  <si>
    <t xml:space="preserve">粤垦玉米胚芽油</t>
  </si>
  <si>
    <t xml:space="preserve">东莞市广垦嘉益粮油有限公司</t>
  </si>
  <si>
    <r>
      <rPr>
        <sz val="10"/>
        <rFont val="Noto Sans"/>
        <family val="2"/>
      </rPr>
      <t xml:space="preserve">广东省东莞市麻涌镇水乡大道</t>
    </r>
    <r>
      <rPr>
        <sz val="10"/>
        <rFont val="宋体"/>
        <family val="0"/>
        <charset val="134"/>
      </rPr>
      <t xml:space="preserve">46</t>
    </r>
    <r>
      <rPr>
        <sz val="10"/>
        <rFont val="Noto Sans"/>
        <family val="2"/>
      </rPr>
      <t xml:space="preserve">号</t>
    </r>
  </si>
  <si>
    <t xml:space="preserve">2024-01-08</t>
  </si>
  <si>
    <t xml:space="preserve">96</t>
  </si>
  <si>
    <t xml:space="preserve">SBJ24441600597732317</t>
  </si>
  <si>
    <t xml:space="preserve">莲丰麻油辣腐乳</t>
  </si>
  <si>
    <r>
      <rPr>
        <sz val="10"/>
        <rFont val="宋体"/>
        <family val="0"/>
        <charset val="134"/>
      </rPr>
      <t xml:space="preserve">300</t>
    </r>
    <r>
      <rPr>
        <sz val="10"/>
        <rFont val="Noto Sans"/>
        <family val="2"/>
      </rPr>
      <t xml:space="preserve">克 固形物含量≥</t>
    </r>
    <r>
      <rPr>
        <sz val="10"/>
        <rFont val="宋体"/>
        <family val="0"/>
        <charset val="134"/>
      </rPr>
      <t xml:space="preserve">60%/</t>
    </r>
    <r>
      <rPr>
        <sz val="10"/>
        <rFont val="Noto Sans"/>
        <family val="2"/>
      </rPr>
      <t xml:space="preserve">瓶</t>
    </r>
  </si>
  <si>
    <r>
      <rPr>
        <sz val="10"/>
        <rFont val="Noto Sans"/>
        <family val="2"/>
      </rPr>
      <t xml:space="preserve">莲丰</t>
    </r>
    <r>
      <rPr>
        <sz val="10"/>
        <rFont val="宋体"/>
        <family val="0"/>
        <charset val="134"/>
      </rPr>
      <t xml:space="preserve">+LENFON+</t>
    </r>
    <r>
      <rPr>
        <sz val="10"/>
        <rFont val="Noto Sans"/>
        <family val="2"/>
      </rPr>
      <t xml:space="preserve">图案</t>
    </r>
  </si>
  <si>
    <t xml:space="preserve">广州市莲丰食品有限公司</t>
  </si>
  <si>
    <r>
      <rPr>
        <sz val="10"/>
        <rFont val="Noto Sans"/>
        <family val="2"/>
      </rPr>
      <t xml:space="preserve">广州市南沙区黄阁镇留新路</t>
    </r>
    <r>
      <rPr>
        <sz val="10"/>
        <rFont val="宋体"/>
        <family val="0"/>
        <charset val="134"/>
      </rPr>
      <t xml:space="preserve">1</t>
    </r>
    <r>
      <rPr>
        <sz val="10"/>
        <rFont val="Noto Sans"/>
        <family val="2"/>
      </rPr>
      <t xml:space="preserve">号</t>
    </r>
  </si>
  <si>
    <t xml:space="preserve">97</t>
  </si>
  <si>
    <t xml:space="preserve">SBJ24441600597732318</t>
  </si>
  <si>
    <t xml:space="preserve">河源市江东新区新品佳百货商行</t>
  </si>
  <si>
    <t xml:space="preserve">家家好厨帮</t>
  </si>
  <si>
    <t xml:space="preserve">东莞市中兴油脂有限公司</t>
  </si>
  <si>
    <r>
      <rPr>
        <sz val="10"/>
        <rFont val="Noto Sans"/>
        <family val="2"/>
      </rPr>
      <t xml:space="preserve">东莞市黄江镇板湖村工业区东街</t>
    </r>
    <r>
      <rPr>
        <sz val="10"/>
        <rFont val="宋体"/>
        <family val="0"/>
        <charset val="134"/>
      </rPr>
      <t xml:space="preserve">3</t>
    </r>
    <r>
      <rPr>
        <sz val="10"/>
        <rFont val="Noto Sans"/>
        <family val="2"/>
      </rPr>
      <t xml:space="preserve">号</t>
    </r>
  </si>
  <si>
    <t xml:space="preserve">2024-06-28</t>
  </si>
  <si>
    <t xml:space="preserve">98</t>
  </si>
  <si>
    <t xml:space="preserve">SBJ24441600597732319</t>
  </si>
  <si>
    <t xml:space="preserve">99</t>
  </si>
  <si>
    <t xml:space="preserve">SBJ24441600597732320</t>
  </si>
  <si>
    <t xml:space="preserve">西王玉米胚芽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西王</t>
    </r>
    <r>
      <rPr>
        <sz val="10"/>
        <rFont val="宋体"/>
        <family val="0"/>
        <charset val="134"/>
      </rPr>
      <t xml:space="preserve">XIWANG</t>
    </r>
  </si>
  <si>
    <t xml:space="preserve">2024-03-06</t>
  </si>
  <si>
    <t xml:space="preserve">100</t>
  </si>
  <si>
    <t xml:space="preserve">SBJ24441600597732328</t>
  </si>
  <si>
    <t xml:space="preserve">头道腐皮</t>
  </si>
  <si>
    <r>
      <rPr>
        <sz val="10"/>
        <rFont val="宋体"/>
        <family val="0"/>
        <charset val="134"/>
      </rPr>
      <t xml:space="preserve">158g/</t>
    </r>
    <r>
      <rPr>
        <sz val="10"/>
        <rFont val="Noto Sans"/>
        <family val="2"/>
      </rPr>
      <t xml:space="preserve">包</t>
    </r>
  </si>
  <si>
    <t xml:space="preserve">诗侗</t>
  </si>
  <si>
    <t xml:space="preserve">广东汇升食品科技有限公司</t>
  </si>
  <si>
    <r>
      <rPr>
        <sz val="10"/>
        <rFont val="Noto Sans"/>
        <family val="2"/>
      </rPr>
      <t xml:space="preserve">广东省肇庆市怀集县广佛肇（怀集）经济合作区Ⅰ</t>
    </r>
    <r>
      <rPr>
        <sz val="10"/>
        <rFont val="宋体"/>
        <family val="0"/>
        <charset val="134"/>
      </rPr>
      <t xml:space="preserve">-4-01-02</t>
    </r>
    <r>
      <rPr>
        <sz val="10"/>
        <rFont val="Noto Sans"/>
        <family val="2"/>
      </rPr>
      <t xml:space="preserve">号地块第六幢厂房</t>
    </r>
  </si>
  <si>
    <t xml:space="preserve">2024-04-16</t>
  </si>
  <si>
    <t xml:space="preserve">101</t>
  </si>
  <si>
    <t xml:space="preserve">SBJ24441600597732329</t>
  </si>
  <si>
    <t xml:space="preserve">客家腐竹</t>
  </si>
  <si>
    <t xml:space="preserve">东源县归园商行</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河沅手信</t>
  </si>
  <si>
    <t xml:space="preserve">和平县富竹豆制品有限公司</t>
  </si>
  <si>
    <t xml:space="preserve">广东省河源市和平县阳明镇书塘村冷水坑</t>
  </si>
  <si>
    <t xml:space="preserve">2024-07-09</t>
  </si>
  <si>
    <t xml:space="preserve">102</t>
  </si>
  <si>
    <t xml:space="preserve">SBJ24441600597732330</t>
  </si>
  <si>
    <t xml:space="preserve">2024-06-29</t>
  </si>
  <si>
    <t xml:space="preserve">103</t>
  </si>
  <si>
    <t xml:space="preserve">SBJ24441600597732335</t>
  </si>
  <si>
    <t xml:space="preserve">源黄村腐竹</t>
  </si>
  <si>
    <t xml:space="preserve">广东神州速配供应链管理有限公司河源分公司</t>
  </si>
  <si>
    <t xml:space="preserve">源黄村</t>
  </si>
  <si>
    <t xml:space="preserve">东源县仙塘镇文浩腐竹加工厂</t>
  </si>
  <si>
    <t xml:space="preserve">东源县仙塘镇新洋潭村红星小组</t>
  </si>
  <si>
    <t xml:space="preserve">2024-06-13</t>
  </si>
  <si>
    <t xml:space="preserve">104</t>
  </si>
  <si>
    <t xml:space="preserve">SBJ24441600597732336</t>
  </si>
  <si>
    <t xml:space="preserve">佗王一级压榨花生油</t>
  </si>
  <si>
    <r>
      <rPr>
        <sz val="10"/>
        <rFont val="宋体"/>
        <family val="0"/>
        <charset val="134"/>
      </rPr>
      <t xml:space="preserve">900mL/</t>
    </r>
    <r>
      <rPr>
        <sz val="10"/>
        <rFont val="Noto Sans"/>
        <family val="2"/>
      </rPr>
      <t xml:space="preserve">瓶</t>
    </r>
  </si>
  <si>
    <t xml:space="preserve">图形商标</t>
  </si>
  <si>
    <t xml:space="preserve">河源东顺油脂有限公司</t>
  </si>
  <si>
    <t xml:space="preserve">河源市源城区源南镇风光村河埔大道东边石峡环段</t>
  </si>
  <si>
    <t xml:space="preserve">2024-01-24</t>
  </si>
  <si>
    <t xml:space="preserve">105</t>
  </si>
  <si>
    <t xml:space="preserve">SBJ24441600597732337</t>
  </si>
  <si>
    <t xml:space="preserve">特辣霉豆腐</t>
  </si>
  <si>
    <t xml:space="preserve">广东省逢森购物广场有限公司</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廖阿婆</t>
    </r>
    <r>
      <rPr>
        <sz val="10"/>
        <rFont val="宋体"/>
        <family val="0"/>
        <charset val="134"/>
      </rPr>
      <t xml:space="preserve">+</t>
    </r>
    <r>
      <rPr>
        <sz val="10"/>
        <rFont val="Noto Sans"/>
        <family val="2"/>
      </rPr>
      <t xml:space="preserve">图形</t>
    </r>
  </si>
  <si>
    <t xml:space="preserve">江西相思家食品有限公司</t>
  </si>
  <si>
    <t xml:space="preserve">江西省吉安市新干县城南工业园区</t>
  </si>
  <si>
    <t xml:space="preserve">2024-05-26</t>
  </si>
  <si>
    <t xml:space="preserve">106</t>
  </si>
  <si>
    <t xml:space="preserve">SBJ24441600597732338</t>
  </si>
  <si>
    <t xml:space="preserve">莲丰麻油白腐乳</t>
  </si>
  <si>
    <t xml:space="preserve">莲丰</t>
  </si>
  <si>
    <t xml:space="preserve">2024-01-04</t>
  </si>
  <si>
    <t xml:space="preserve">107</t>
  </si>
  <si>
    <t xml:space="preserve">SBJ24441600597732339</t>
  </si>
  <si>
    <t xml:space="preserve">108</t>
  </si>
  <si>
    <t xml:space="preserve">SBJ24441600597732341</t>
  </si>
  <si>
    <t xml:space="preserve">长寿花金胚玉米油</t>
  </si>
  <si>
    <t xml:space="preserve">东源县腾天超市</t>
  </si>
  <si>
    <t xml:space="preserve">金胚</t>
  </si>
  <si>
    <t xml:space="preserve">长寿花食品股份有限公司</t>
  </si>
  <si>
    <t xml:space="preserve">邹平县韩店镇民营科技园</t>
  </si>
  <si>
    <t xml:space="preserve">2024-06-10</t>
  </si>
  <si>
    <t xml:space="preserve">109</t>
  </si>
  <si>
    <t xml:space="preserve">SBJ24441600597732344</t>
  </si>
  <si>
    <t xml:space="preserve">麻油白腐乳</t>
  </si>
  <si>
    <r>
      <rPr>
        <sz val="10"/>
        <rFont val="宋体"/>
        <family val="0"/>
        <charset val="134"/>
      </rPr>
      <t xml:space="preserve">288</t>
    </r>
    <r>
      <rPr>
        <sz val="10"/>
        <rFont val="Noto Sans"/>
        <family val="2"/>
      </rPr>
      <t xml:space="preserve">克 沥干物（固形物）</t>
    </r>
    <r>
      <rPr>
        <sz val="10"/>
        <rFont val="宋体"/>
        <family val="0"/>
        <charset val="134"/>
      </rPr>
      <t xml:space="preserve">:</t>
    </r>
    <r>
      <rPr>
        <sz val="10"/>
        <rFont val="Noto Sans"/>
        <family val="2"/>
      </rPr>
      <t xml:space="preserve">不低于</t>
    </r>
    <r>
      <rPr>
        <sz val="10"/>
        <rFont val="宋体"/>
        <family val="0"/>
        <charset val="134"/>
      </rPr>
      <t xml:space="preserve">60%/</t>
    </r>
    <r>
      <rPr>
        <sz val="10"/>
        <rFont val="Noto Sans"/>
        <family val="2"/>
      </rPr>
      <t xml:space="preserve">瓶</t>
    </r>
  </si>
  <si>
    <r>
      <rPr>
        <sz val="10"/>
        <rFont val="Noto Sans"/>
        <family val="2"/>
      </rPr>
      <t xml:space="preserve">廣中皇</t>
    </r>
    <r>
      <rPr>
        <sz val="10"/>
        <rFont val="宋体"/>
        <family val="0"/>
        <charset val="134"/>
      </rPr>
      <t xml:space="preserve">+</t>
    </r>
    <r>
      <rPr>
        <sz val="10"/>
        <rFont val="Noto Sans"/>
        <family val="2"/>
      </rPr>
      <t xml:space="preserve">图案</t>
    </r>
  </si>
  <si>
    <t xml:space="preserve">广东广中皇食品有限公司</t>
  </si>
  <si>
    <r>
      <rPr>
        <sz val="10"/>
        <rFont val="Noto Sans"/>
        <family val="2"/>
      </rPr>
      <t xml:space="preserve">开平市水口镇龙塘西路</t>
    </r>
    <r>
      <rPr>
        <sz val="10"/>
        <rFont val="宋体"/>
        <family val="0"/>
        <charset val="134"/>
      </rPr>
      <t xml:space="preserve">2</t>
    </r>
    <r>
      <rPr>
        <sz val="10"/>
        <rFont val="Noto Sans"/>
        <family val="2"/>
      </rPr>
      <t xml:space="preserve">号</t>
    </r>
  </si>
  <si>
    <t xml:space="preserve">2023-10-11</t>
  </si>
  <si>
    <t xml:space="preserve">110</t>
  </si>
  <si>
    <t xml:space="preserve">SBJ24441600597732347</t>
  </si>
  <si>
    <t xml:space="preserve">河源市源城区民记特产店</t>
  </si>
  <si>
    <r>
      <rPr>
        <sz val="10"/>
        <rFont val="Noto Sans"/>
        <family val="2"/>
      </rPr>
      <t xml:space="preserve">源黄村</t>
    </r>
    <r>
      <rPr>
        <sz val="10"/>
        <rFont val="宋体"/>
        <family val="0"/>
        <charset val="134"/>
      </rPr>
      <t xml:space="preserve">+</t>
    </r>
    <r>
      <rPr>
        <sz val="10"/>
        <rFont val="Noto Sans"/>
        <family val="2"/>
      </rPr>
      <t xml:space="preserve">图案</t>
    </r>
  </si>
  <si>
    <t xml:space="preserve">2024-06-27</t>
  </si>
  <si>
    <t xml:space="preserve">111</t>
  </si>
  <si>
    <t xml:space="preserve">SBJ24441600597732348</t>
  </si>
  <si>
    <t xml:space="preserve">河源市源城区鑫然土特产批发部</t>
  </si>
  <si>
    <t xml:space="preserve">2024-01-23</t>
  </si>
  <si>
    <t xml:space="preserve">112</t>
  </si>
  <si>
    <t xml:space="preserve">SBJ24441600597732349</t>
  </si>
  <si>
    <t xml:space="preserve">2024-06-18</t>
  </si>
  <si>
    <t xml:space="preserve">113</t>
  </si>
  <si>
    <t xml:space="preserve">SBJ24441600597732352</t>
  </si>
  <si>
    <t xml:space="preserve">玉米油</t>
  </si>
  <si>
    <t xml:space="preserve">东源县家众坊商店</t>
  </si>
  <si>
    <t xml:space="preserve">紅魚嘜</t>
  </si>
  <si>
    <t xml:space="preserve">佛山市南海区佰业隆粮油食品有限公司</t>
  </si>
  <si>
    <r>
      <rPr>
        <sz val="10"/>
        <rFont val="Noto Sans"/>
        <family val="2"/>
      </rPr>
      <t xml:space="preserve">佛山市南海区狮山镇小塘洞边工业区展业路</t>
    </r>
    <r>
      <rPr>
        <sz val="10"/>
        <rFont val="宋体"/>
        <family val="0"/>
        <charset val="134"/>
      </rPr>
      <t xml:space="preserve">21</t>
    </r>
    <r>
      <rPr>
        <sz val="10"/>
        <rFont val="Noto Sans"/>
        <family val="2"/>
      </rPr>
      <t xml:space="preserve">号</t>
    </r>
  </si>
  <si>
    <t xml:space="preserve">2023-08-26</t>
  </si>
  <si>
    <t xml:space="preserve">114</t>
  </si>
  <si>
    <t xml:space="preserve">SBJ24441600597732355</t>
  </si>
  <si>
    <t xml:space="preserve">农家柴火腐竹</t>
  </si>
  <si>
    <t xml:space="preserve">东源县强记商店</t>
  </si>
  <si>
    <t xml:space="preserve">河丰盛</t>
  </si>
  <si>
    <t xml:space="preserve">河源市龙川真中腐竹加工坊</t>
  </si>
  <si>
    <t xml:space="preserve">龙川县廻龙镇万光村</t>
  </si>
  <si>
    <t xml:space="preserve">2024-07-11</t>
  </si>
  <si>
    <t xml:space="preserve">115</t>
  </si>
  <si>
    <t xml:space="preserve">SBJ24441600597732356</t>
  </si>
  <si>
    <t xml:space="preserve">和平县康旺食品有限公司</t>
  </si>
  <si>
    <r>
      <rPr>
        <sz val="10"/>
        <rFont val="Noto Sans"/>
        <family val="2"/>
      </rPr>
      <t xml:space="preserve">和平县贝墩镇南坝村委会妣美村</t>
    </r>
    <r>
      <rPr>
        <sz val="10"/>
        <rFont val="宋体"/>
        <family val="0"/>
        <charset val="134"/>
      </rPr>
      <t xml:space="preserve">15</t>
    </r>
    <r>
      <rPr>
        <sz val="10"/>
        <rFont val="Noto Sans"/>
        <family val="2"/>
      </rPr>
      <t xml:space="preserve">号</t>
    </r>
  </si>
  <si>
    <t xml:space="preserve">116</t>
  </si>
  <si>
    <t xml:space="preserve">SBJ24441600597732357</t>
  </si>
  <si>
    <t xml:space="preserve">东古腐乳（辣方）</t>
  </si>
  <si>
    <r>
      <rPr>
        <sz val="10"/>
        <rFont val="宋体"/>
        <family val="0"/>
        <charset val="134"/>
      </rPr>
      <t xml:space="preserve">320g/</t>
    </r>
    <r>
      <rPr>
        <sz val="10"/>
        <rFont val="Noto Sans"/>
        <family val="2"/>
      </rPr>
      <t xml:space="preserve">瓶</t>
    </r>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2024-02-03</t>
  </si>
  <si>
    <t xml:space="preserve">117</t>
  </si>
  <si>
    <t xml:space="preserve">SBJ24441600597732361</t>
  </si>
  <si>
    <t xml:space="preserve">阳江风味豆豉</t>
  </si>
  <si>
    <t xml:space="preserve">东源县大众购物广场</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龍一派</t>
    </r>
    <r>
      <rPr>
        <sz val="10"/>
        <rFont val="宋体"/>
        <family val="0"/>
        <charset val="134"/>
      </rPr>
      <t xml:space="preserve">+</t>
    </r>
    <r>
      <rPr>
        <sz val="10"/>
        <rFont val="Noto Sans"/>
        <family val="2"/>
      </rPr>
      <t xml:space="preserve">图形</t>
    </r>
  </si>
  <si>
    <t xml:space="preserve">佛山市南海区官窖天荣豆豉加工店</t>
  </si>
  <si>
    <t xml:space="preserve">佛山市南海区狮山镇官窖大榄村委会第三村民小组</t>
  </si>
  <si>
    <t xml:space="preserve">2024-05-12</t>
  </si>
  <si>
    <t xml:space="preserve">118</t>
  </si>
  <si>
    <t xml:space="preserve">SBJ24441600597732362</t>
  </si>
  <si>
    <t xml:space="preserve">香满园纯芝麻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香满园</t>
  </si>
  <si>
    <t xml:space="preserve">益海嘉里（武汉）粮油工业有限公司</t>
  </si>
  <si>
    <t xml:space="preserve">武汉市东西湖慈惠农场良种站</t>
  </si>
  <si>
    <t xml:space="preserve">2024-01-03</t>
  </si>
  <si>
    <t xml:space="preserve">119</t>
  </si>
  <si>
    <t xml:space="preserve">SBJ24441600597732363</t>
  </si>
  <si>
    <t xml:space="preserve">河源市源城区陆号超市（个体工商户）</t>
  </si>
  <si>
    <t xml:space="preserve">2024-01-11</t>
  </si>
  <si>
    <t xml:space="preserve">120</t>
  </si>
  <si>
    <t xml:space="preserve">SBJ24441600597732364</t>
  </si>
  <si>
    <t xml:space="preserve">黄豆腐竹</t>
  </si>
  <si>
    <r>
      <rPr>
        <sz val="10"/>
        <rFont val="宋体"/>
        <family val="0"/>
        <charset val="134"/>
      </rPr>
      <t xml:space="preserve">130g/</t>
    </r>
    <r>
      <rPr>
        <sz val="10"/>
        <rFont val="Noto Sans"/>
        <family val="2"/>
      </rPr>
      <t xml:space="preserve">包</t>
    </r>
  </si>
  <si>
    <t xml:space="preserve">121</t>
  </si>
  <si>
    <t xml:space="preserve">SBJ24441600597732365</t>
  </si>
  <si>
    <t xml:space="preserve">金龙鱼芝麻香油</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t xml:space="preserve">金龙鱼</t>
  </si>
  <si>
    <t xml:space="preserve">122</t>
  </si>
  <si>
    <t xml:space="preserve">SBJ24441600597732743</t>
  </si>
  <si>
    <t xml:space="preserve">大豆油</t>
  </si>
  <si>
    <t xml:space="preserve">和平县众万加商贸有限公司</t>
  </si>
  <si>
    <r>
      <rPr>
        <sz val="10"/>
        <rFont val="宋体"/>
        <family val="0"/>
        <charset val="134"/>
      </rPr>
      <t xml:space="preserve">4.9L/</t>
    </r>
    <r>
      <rPr>
        <sz val="10"/>
        <rFont val="Noto Sans"/>
        <family val="2"/>
      </rPr>
      <t xml:space="preserve">桶</t>
    </r>
  </si>
  <si>
    <t xml:space="preserve">佛山市海天（高明）调味食品有限公司</t>
  </si>
  <si>
    <t xml:space="preserve">广东省佛山市高明区沧江工业园东园</t>
  </si>
  <si>
    <t xml:space="preserve">2023-08-19</t>
  </si>
  <si>
    <t xml:space="preserve">123</t>
  </si>
  <si>
    <t xml:space="preserve">SBJ24441600597732771</t>
  </si>
  <si>
    <t xml:space="preserve">食用农产品</t>
  </si>
  <si>
    <t xml:space="preserve">鸡蛋</t>
  </si>
  <si>
    <t xml:space="preserve">2024-08-04</t>
  </si>
  <si>
    <t xml:space="preserve">124</t>
  </si>
  <si>
    <t xml:space="preserve">SBJ24441600597732772</t>
  </si>
  <si>
    <t xml:space="preserve">生花生仁</t>
  </si>
  <si>
    <t xml:space="preserve">125</t>
  </si>
  <si>
    <t xml:space="preserve">SBJ24441600597732773</t>
  </si>
  <si>
    <t xml:space="preserve">生板栗</t>
  </si>
  <si>
    <t xml:space="preserve">2024-08-02</t>
  </si>
  <si>
    <t xml:space="preserve">126</t>
  </si>
  <si>
    <t xml:space="preserve">SBJ24441600597732775</t>
  </si>
  <si>
    <t xml:space="preserve">核桃</t>
  </si>
  <si>
    <t xml:space="preserve">河源市源城区腾天超市</t>
  </si>
  <si>
    <t xml:space="preserve">2024-05-07</t>
  </si>
  <si>
    <t xml:space="preserve">127</t>
  </si>
  <si>
    <t xml:space="preserve">SBJ24441600597732776</t>
  </si>
  <si>
    <t xml:space="preserve">红瓜子</t>
  </si>
  <si>
    <t xml:space="preserve">128</t>
  </si>
  <si>
    <t xml:space="preserve">SBJ24441600597732784</t>
  </si>
  <si>
    <t xml:space="preserve">鱿鱼</t>
  </si>
  <si>
    <t xml:space="preserve">河源市万绿客多贸易有限公司</t>
  </si>
  <si>
    <t xml:space="preserve">2024-08-05</t>
  </si>
  <si>
    <t xml:space="preserve">129</t>
  </si>
  <si>
    <t xml:space="preserve">SBJ24441600597732785</t>
  </si>
  <si>
    <t xml:space="preserve">牛蛙</t>
  </si>
  <si>
    <t xml:space="preserve">130</t>
  </si>
  <si>
    <t xml:space="preserve">SBJ24441600597732786</t>
  </si>
  <si>
    <t xml:space="preserve">鹌鹑蛋</t>
  </si>
  <si>
    <t xml:space="preserve">131</t>
  </si>
  <si>
    <t xml:space="preserve">SBJ24441600597732790</t>
  </si>
  <si>
    <t xml:space="preserve">132</t>
  </si>
  <si>
    <t xml:space="preserve">SBJ24441600597732791</t>
  </si>
  <si>
    <t xml:space="preserve">生花生米</t>
  </si>
  <si>
    <t xml:space="preserve">133</t>
  </si>
  <si>
    <t xml:space="preserve">SBJ24441600597732792</t>
  </si>
  <si>
    <t xml:space="preserve">134</t>
  </si>
  <si>
    <t xml:space="preserve">SBJ24441600597732793</t>
  </si>
  <si>
    <t xml:space="preserve">章鱼须</t>
  </si>
  <si>
    <t xml:space="preserve">河源市源城区尚街百货店（个体工商户）</t>
  </si>
  <si>
    <t xml:space="preserve">135</t>
  </si>
  <si>
    <t xml:space="preserve">SBJ24441600597732794</t>
  </si>
  <si>
    <t xml:space="preserve">136</t>
  </si>
  <si>
    <t xml:space="preserve">SBJ24441600597732795</t>
  </si>
  <si>
    <t xml:space="preserve">板栗</t>
  </si>
  <si>
    <t xml:space="preserve">2024-08-06</t>
  </si>
  <si>
    <t xml:space="preserve">137</t>
  </si>
  <si>
    <t xml:space="preserve">SBJ24441600597732946</t>
  </si>
  <si>
    <t xml:space="preserve">无抗大码鲜鸡蛋</t>
  </si>
  <si>
    <r>
      <rPr>
        <sz val="10"/>
        <rFont val="宋体"/>
        <family val="0"/>
        <charset val="134"/>
      </rPr>
      <t xml:space="preserve">1.8kg(30</t>
    </r>
    <r>
      <rPr>
        <sz val="10"/>
        <rFont val="Noto Sans"/>
        <family val="2"/>
      </rPr>
      <t xml:space="preserve">枚）</t>
    </r>
    <r>
      <rPr>
        <sz val="10"/>
        <rFont val="宋体"/>
        <family val="0"/>
        <charset val="134"/>
      </rPr>
      <t xml:space="preserve">/</t>
    </r>
    <r>
      <rPr>
        <sz val="10"/>
        <rFont val="Noto Sans"/>
        <family val="2"/>
      </rPr>
      <t xml:space="preserve">盒</t>
    </r>
  </si>
  <si>
    <t xml:space="preserve">广东壹号食品股份有限公司从化分公司</t>
  </si>
  <si>
    <r>
      <rPr>
        <sz val="10"/>
        <rFont val="Noto Sans"/>
        <family val="2"/>
      </rPr>
      <t xml:space="preserve">广州市从化区鳌头镇城鳌大道东路</t>
    </r>
    <r>
      <rPr>
        <sz val="10"/>
        <rFont val="宋体"/>
        <family val="0"/>
        <charset val="134"/>
      </rPr>
      <t xml:space="preserve">770</t>
    </r>
    <r>
      <rPr>
        <sz val="10"/>
        <rFont val="Noto Sans"/>
        <family val="2"/>
      </rPr>
      <t xml:space="preserve">号</t>
    </r>
  </si>
  <si>
    <t xml:space="preserve">2024-08-14</t>
  </si>
  <si>
    <t xml:space="preserve">138</t>
  </si>
  <si>
    <t xml:space="preserve">SBJ24441600597732947</t>
  </si>
  <si>
    <t xml:space="preserve">红皮花生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深圳市品佳优品食品有限公司（分装）</t>
  </si>
  <si>
    <r>
      <rPr>
        <sz val="10"/>
        <rFont val="Noto Sans"/>
        <family val="2"/>
      </rPr>
      <t xml:space="preserve">广东省深圳市坪山区坪山街道六联社区坪山金碧路</t>
    </r>
    <r>
      <rPr>
        <sz val="10"/>
        <rFont val="宋体"/>
        <family val="0"/>
        <charset val="134"/>
      </rPr>
      <t xml:space="preserve">152</t>
    </r>
    <r>
      <rPr>
        <sz val="10"/>
        <rFont val="Noto Sans"/>
        <family val="2"/>
      </rPr>
      <t xml:space="preserve">号</t>
    </r>
    <r>
      <rPr>
        <sz val="10"/>
        <rFont val="宋体"/>
        <family val="0"/>
        <charset val="134"/>
      </rPr>
      <t xml:space="preserve">2035</t>
    </r>
    <r>
      <rPr>
        <sz val="10"/>
        <rFont val="Noto Sans"/>
        <family val="2"/>
      </rPr>
      <t xml:space="preserve">嘉隆产业园</t>
    </r>
    <r>
      <rPr>
        <sz val="10"/>
        <rFont val="宋体"/>
        <family val="0"/>
        <charset val="134"/>
      </rPr>
      <t xml:space="preserve">A</t>
    </r>
    <r>
      <rPr>
        <sz val="10"/>
        <rFont val="Noto Sans"/>
        <family val="2"/>
      </rPr>
      <t xml:space="preserve">栋</t>
    </r>
    <r>
      <rPr>
        <sz val="10"/>
        <rFont val="宋体"/>
        <family val="0"/>
        <charset val="134"/>
      </rPr>
      <t xml:space="preserve">2-3</t>
    </r>
    <r>
      <rPr>
        <sz val="10"/>
        <rFont val="Noto Sans"/>
        <family val="2"/>
      </rPr>
      <t xml:space="preserve">层</t>
    </r>
  </si>
  <si>
    <t xml:space="preserve">2024-07-23</t>
  </si>
  <si>
    <t xml:space="preserve">139</t>
  </si>
  <si>
    <t xml:space="preserve">SBJ24441600597732948</t>
  </si>
  <si>
    <t xml:space="preserve">沙甲</t>
  </si>
  <si>
    <t xml:space="preserve">2024-08-18</t>
  </si>
  <si>
    <t xml:space="preserve">140</t>
  </si>
  <si>
    <t xml:space="preserve">SBJ24441600606450001</t>
  </si>
  <si>
    <t xml:space="preserve">糖果制品</t>
  </si>
  <si>
    <t xml:space="preserve">手表糖果</t>
  </si>
  <si>
    <t xml:space="preserve">百利佳糖果玩具食品（河源）有限公司</t>
  </si>
  <si>
    <r>
      <rPr>
        <sz val="10"/>
        <color rgb="FF000000"/>
        <rFont val="宋体"/>
        <family val="0"/>
        <charset val="134"/>
      </rPr>
      <t xml:space="preserve">672</t>
    </r>
    <r>
      <rPr>
        <sz val="10"/>
        <color rgb="FF000000"/>
        <rFont val="Noto Sans"/>
        <family val="2"/>
      </rPr>
      <t xml:space="preserve">克（</t>
    </r>
    <r>
      <rPr>
        <sz val="10"/>
        <color rgb="FF000000"/>
        <rFont val="宋体"/>
        <family val="0"/>
        <charset val="134"/>
      </rPr>
      <t xml:space="preserve">48</t>
    </r>
    <r>
      <rPr>
        <sz val="10"/>
        <color rgb="FF000000"/>
        <rFont val="Noto Sans"/>
        <family val="2"/>
      </rPr>
      <t xml:space="preserve">支</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省河源市连平县三角镇生态工业园南山共建园一期</t>
  </si>
  <si>
    <t xml:space="preserve">141</t>
  </si>
  <si>
    <t xml:space="preserve">SBJ24441600606450002</t>
  </si>
  <si>
    <t xml:space="preserve">淀粉及淀粉制品</t>
  </si>
  <si>
    <t xml:space="preserve">连平陂头薯丝粉</t>
  </si>
  <si>
    <t xml:space="preserve">连平县农乡农副产品有限公司</t>
  </si>
  <si>
    <t xml:space="preserve">连平县陂头镇金中村岭头</t>
  </si>
  <si>
    <t xml:space="preserve">142</t>
  </si>
  <si>
    <t xml:space="preserve">SBJ24441600606460001</t>
  </si>
  <si>
    <t xml:space="preserve">酒类</t>
  </si>
  <si>
    <t xml:space="preserve">喜来酿黄酒</t>
  </si>
  <si>
    <t xml:space="preserve">河源市喜来酿酒业有限公司</t>
  </si>
  <si>
    <r>
      <rPr>
        <sz val="10"/>
        <color rgb="FF000000"/>
        <rFont val="宋体"/>
        <family val="0"/>
        <charset val="134"/>
      </rPr>
      <t xml:space="preserve">1000g/</t>
    </r>
    <r>
      <rPr>
        <sz val="10"/>
        <color rgb="FF000000"/>
        <rFont val="Noto Sans"/>
        <family val="2"/>
      </rPr>
      <t xml:space="preserve">瓶，</t>
    </r>
    <r>
      <rPr>
        <sz val="10"/>
        <color rgb="FF000000"/>
        <rFont val="宋体"/>
        <family val="0"/>
        <charset val="134"/>
      </rPr>
      <t xml:space="preserve">11%vol</t>
    </r>
  </si>
  <si>
    <t xml:space="preserve">喜来酿</t>
  </si>
  <si>
    <r>
      <rPr>
        <sz val="10"/>
        <color rgb="FF000000"/>
        <rFont val="Noto Sans"/>
        <family val="2"/>
      </rPr>
      <t xml:space="preserve">和平县阳明镇新塘村长英头岗</t>
    </r>
    <r>
      <rPr>
        <sz val="10"/>
        <color rgb="FF000000"/>
        <rFont val="宋体"/>
        <family val="0"/>
        <charset val="134"/>
      </rPr>
      <t xml:space="preserve">3</t>
    </r>
    <r>
      <rPr>
        <sz val="10"/>
        <color rgb="FF000000"/>
        <rFont val="Noto Sans"/>
        <family val="2"/>
      </rPr>
      <t xml:space="preserve">号楼</t>
    </r>
  </si>
  <si>
    <t xml:space="preserve">143</t>
  </si>
  <si>
    <t xml:space="preserve">SBJ24441600606460002</t>
  </si>
  <si>
    <t xml:space="preserve">肉制品</t>
  </si>
  <si>
    <t xml:space="preserve">凌春记牛肉干</t>
  </si>
  <si>
    <t xml:space="preserve">和平县金明食品厂</t>
  </si>
  <si>
    <r>
      <rPr>
        <sz val="10"/>
        <color rgb="FF000000"/>
        <rFont val="宋体"/>
        <family val="0"/>
        <charset val="134"/>
      </rPr>
      <t xml:space="preserve">250g/</t>
    </r>
    <r>
      <rPr>
        <sz val="10"/>
        <color rgb="FF000000"/>
        <rFont val="Noto Sans"/>
        <family val="2"/>
      </rPr>
      <t xml:space="preserve">瓶</t>
    </r>
  </si>
  <si>
    <r>
      <rPr>
        <sz val="10"/>
        <color rgb="FF000000"/>
        <rFont val="Noto Sans"/>
        <family val="2"/>
      </rPr>
      <t xml:space="preserve">凌春记</t>
    </r>
    <r>
      <rPr>
        <sz val="10"/>
        <color rgb="FF000000"/>
        <rFont val="宋体"/>
        <family val="0"/>
        <charset val="134"/>
      </rPr>
      <t xml:space="preserve">LING CHUN JI</t>
    </r>
    <r>
      <rPr>
        <sz val="10"/>
        <color rgb="FF000000"/>
        <rFont val="Noto Sans"/>
        <family val="2"/>
      </rPr>
      <t xml:space="preserve">和图形</t>
    </r>
  </si>
  <si>
    <t xml:space="preserve">和平县贝墩镇贝溪村</t>
  </si>
  <si>
    <t xml:space="preserve">144</t>
  </si>
  <si>
    <t xml:space="preserve">SBJ24441600606450005</t>
  </si>
  <si>
    <t xml:space="preserve">青梅酒</t>
  </si>
  <si>
    <t xml:space="preserve">连平县万悦百货商业有限公司</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13%vol</t>
    </r>
  </si>
  <si>
    <t xml:space="preserve">昆竹牌和图形</t>
  </si>
  <si>
    <t xml:space="preserve">广东昆竹酒厂有限公司</t>
  </si>
  <si>
    <t xml:space="preserve">龙门县龙潭镇马岭村</t>
  </si>
  <si>
    <t xml:space="preserve">145</t>
  </si>
  <si>
    <t xml:space="preserve">SBJ24441600606440021</t>
  </si>
  <si>
    <r>
      <rPr>
        <sz val="10"/>
        <color rgb="FF000000"/>
        <rFont val="Noto Sans"/>
        <family val="2"/>
      </rPr>
      <t xml:space="preserve">东江皇</t>
    </r>
    <r>
      <rPr>
        <sz val="10"/>
        <color rgb="FF000000"/>
        <rFont val="宋体"/>
        <family val="0"/>
        <charset val="134"/>
      </rPr>
      <t xml:space="preserve">3</t>
    </r>
    <r>
      <rPr>
        <sz val="10"/>
        <color rgb="FF000000"/>
        <rFont val="Noto Sans"/>
        <family val="2"/>
      </rPr>
      <t xml:space="preserve">号古典米烧（白酒）</t>
    </r>
  </si>
  <si>
    <t xml:space="preserve">河源糯迷酒业有限公司</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東江皇</t>
  </si>
  <si>
    <r>
      <rPr>
        <sz val="10"/>
        <color rgb="FF000000"/>
        <rFont val="Noto Sans"/>
        <family val="2"/>
      </rPr>
      <t xml:space="preserve">龙川县黄石镇长洲村</t>
    </r>
    <r>
      <rPr>
        <sz val="10"/>
        <color rgb="FF000000"/>
        <rFont val="宋体"/>
        <family val="0"/>
        <charset val="134"/>
      </rPr>
      <t xml:space="preserve">1</t>
    </r>
    <r>
      <rPr>
        <sz val="10"/>
        <color rgb="FF000000"/>
        <rFont val="Noto Sans"/>
        <family val="2"/>
      </rPr>
      <t xml:space="preserve">号</t>
    </r>
  </si>
  <si>
    <t xml:space="preserve">146</t>
  </si>
  <si>
    <t xml:space="preserve">SBJ24441600606450007</t>
  </si>
  <si>
    <t xml:space="preserve">衡水高粱白清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三驾马车和图形</t>
  </si>
  <si>
    <t xml:space="preserve">故城县董学府酿酒厂</t>
  </si>
  <si>
    <t xml:space="preserve">河北省故城县西半屯镇</t>
  </si>
  <si>
    <t xml:space="preserve">147</t>
  </si>
  <si>
    <t xml:space="preserve">SBJ24441600606450006</t>
  </si>
  <si>
    <t xml:space="preserve">衡水老白干酒</t>
  </si>
  <si>
    <t xml:space="preserve">连平县城大拇指购物广场</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衡水和图形</t>
  </si>
  <si>
    <t xml:space="preserve">河北衡水老白干酒业股份有限公司</t>
  </si>
  <si>
    <r>
      <rPr>
        <sz val="10"/>
        <color rgb="FF000000"/>
        <rFont val="Noto Sans"/>
        <family val="2"/>
      </rPr>
      <t xml:space="preserve">河北省衡水市振华大街</t>
    </r>
    <r>
      <rPr>
        <sz val="10"/>
        <color rgb="FF000000"/>
        <rFont val="宋体"/>
        <family val="0"/>
        <charset val="134"/>
      </rPr>
      <t xml:space="preserve">999</t>
    </r>
    <r>
      <rPr>
        <sz val="10"/>
        <color rgb="FF000000"/>
        <rFont val="Noto Sans"/>
        <family val="2"/>
      </rPr>
      <t xml:space="preserve">号</t>
    </r>
  </si>
  <si>
    <t xml:space="preserve">148</t>
  </si>
  <si>
    <t xml:space="preserve">SBJ24441600606450008</t>
  </si>
  <si>
    <t xml:space="preserve">精制炭烧猪肉脯（蜜汁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真美</t>
    </r>
    <r>
      <rPr>
        <sz val="10"/>
        <color rgb="FF000000"/>
        <rFont val="宋体"/>
        <family val="0"/>
        <charset val="134"/>
      </rPr>
      <t xml:space="preserve">ZHENMEI</t>
    </r>
    <r>
      <rPr>
        <sz val="10"/>
        <color rgb="FF000000"/>
        <rFont val="Noto Sans"/>
        <family val="2"/>
      </rPr>
      <t xml:space="preserve">和图形</t>
    </r>
  </si>
  <si>
    <t xml:space="preserve">广东真美食品股份有限公司</t>
  </si>
  <si>
    <t xml:space="preserve">潮州市潮安区江东镇中横路北美明沟南</t>
  </si>
  <si>
    <t xml:space="preserve">149</t>
  </si>
  <si>
    <t xml:space="preserve">SBJ24441600606450004</t>
  </si>
  <si>
    <t xml:space="preserve">香辣味泡鸡爪（辐照食品）</t>
  </si>
  <si>
    <r>
      <rPr>
        <sz val="10"/>
        <color rgb="FF000000"/>
        <rFont val="宋体"/>
        <family val="0"/>
        <charset val="134"/>
      </rPr>
      <t xml:space="preserve">258g/</t>
    </r>
    <r>
      <rPr>
        <sz val="10"/>
        <color rgb="FF000000"/>
        <rFont val="Noto Sans"/>
        <family val="2"/>
      </rPr>
      <t xml:space="preserve">袋</t>
    </r>
  </si>
  <si>
    <r>
      <rPr>
        <sz val="10"/>
        <color rgb="FF000000"/>
        <rFont val="Noto Sans"/>
        <family val="2"/>
      </rPr>
      <t xml:space="preserve">马马妈</t>
    </r>
    <r>
      <rPr>
        <sz val="10"/>
        <color rgb="FF000000"/>
        <rFont val="宋体"/>
        <family val="0"/>
        <charset val="134"/>
      </rPr>
      <t xml:space="preserve">Mamama</t>
    </r>
  </si>
  <si>
    <t xml:space="preserve">福建省龙岩市上杭县闽客香食品加工厂</t>
  </si>
  <si>
    <r>
      <rPr>
        <sz val="10"/>
        <color rgb="FF000000"/>
        <rFont val="Noto Sans"/>
        <family val="2"/>
      </rPr>
      <t xml:space="preserve">福建省龙岩市上杭县临城镇土埔村工业区兴杭路</t>
    </r>
    <r>
      <rPr>
        <sz val="10"/>
        <color rgb="FF000000"/>
        <rFont val="宋体"/>
        <family val="0"/>
        <charset val="134"/>
      </rPr>
      <t xml:space="preserve">32</t>
    </r>
    <r>
      <rPr>
        <sz val="10"/>
        <color rgb="FF000000"/>
        <rFont val="Noto Sans"/>
        <family val="2"/>
      </rPr>
      <t xml:space="preserve">号二楼</t>
    </r>
  </si>
  <si>
    <t xml:space="preserve">150</t>
  </si>
  <si>
    <t xml:space="preserve">SBJ24441600606420045</t>
  </si>
  <si>
    <t xml:space="preserve">腊肉（腌腊肉制品）</t>
  </si>
  <si>
    <t xml:space="preserve">河源市源辉食品有限责任公司</t>
  </si>
  <si>
    <r>
      <rPr>
        <sz val="10"/>
        <color rgb="FF000000"/>
        <rFont val="宋体"/>
        <family val="0"/>
        <charset val="134"/>
      </rPr>
      <t xml:space="preserve">250g/</t>
    </r>
    <r>
      <rPr>
        <sz val="10"/>
        <color rgb="FF000000"/>
        <rFont val="Noto Sans"/>
        <family val="2"/>
      </rPr>
      <t xml:space="preserve">袋</t>
    </r>
  </si>
  <si>
    <r>
      <rPr>
        <sz val="10"/>
        <color rgb="FF000000"/>
        <rFont val="Noto Sans"/>
        <family val="2"/>
      </rPr>
      <t xml:space="preserve">河源市东源县仙塘镇蝴蝶岭工业园二期（锐成科技产业园</t>
    </r>
    <r>
      <rPr>
        <sz val="10"/>
        <color rgb="FF000000"/>
        <rFont val="宋体"/>
        <family val="0"/>
        <charset val="134"/>
      </rPr>
      <t xml:space="preserve">#2</t>
    </r>
    <r>
      <rPr>
        <sz val="10"/>
        <color rgb="FF000000"/>
        <rFont val="Noto Sans"/>
        <family val="2"/>
      </rPr>
      <t xml:space="preserve">厂房第五层）</t>
    </r>
  </si>
  <si>
    <t xml:space="preserve">151</t>
  </si>
  <si>
    <t xml:space="preserve">SBJ24441600606430037</t>
  </si>
  <si>
    <t xml:space="preserve">饮德青梅酒（露酒）</t>
  </si>
  <si>
    <t xml:space="preserve">紫金县鸿德酒厂</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22%vol</t>
    </r>
  </si>
  <si>
    <t xml:space="preserve">饮德和图形</t>
  </si>
  <si>
    <t xml:space="preserve">紫金县紫城镇榕林村火带径</t>
  </si>
  <si>
    <t xml:space="preserve">152</t>
  </si>
  <si>
    <t xml:space="preserve">SBJ24441600606420046</t>
  </si>
  <si>
    <t xml:space="preserve">米香型白酒</t>
  </si>
  <si>
    <t xml:space="preserve">东源县黄田镇酒江酒厂</t>
  </si>
  <si>
    <r>
      <rPr>
        <sz val="10"/>
        <color rgb="FF000000"/>
        <rFont val="宋体"/>
        <family val="0"/>
        <charset val="134"/>
      </rPr>
      <t xml:space="preserve">20kg/</t>
    </r>
    <r>
      <rPr>
        <sz val="10"/>
        <color rgb="FF000000"/>
        <rFont val="Noto Sans"/>
        <family val="2"/>
      </rPr>
      <t xml:space="preserve">坛，</t>
    </r>
    <r>
      <rPr>
        <sz val="10"/>
        <color rgb="FF000000"/>
        <rFont val="宋体"/>
        <family val="0"/>
        <charset val="134"/>
      </rPr>
      <t xml:space="preserve">50%vol</t>
    </r>
  </si>
  <si>
    <r>
      <rPr>
        <sz val="10"/>
        <color rgb="FF000000"/>
        <rFont val="Noto Sans"/>
        <family val="2"/>
      </rPr>
      <t xml:space="preserve">东源县黄田镇黄田村（高速出口左转，往河源北站方向</t>
    </r>
    <r>
      <rPr>
        <sz val="10"/>
        <color rgb="FF000000"/>
        <rFont val="宋体"/>
        <family val="0"/>
        <charset val="134"/>
      </rPr>
      <t xml:space="preserve">200</t>
    </r>
    <r>
      <rPr>
        <sz val="10"/>
        <color rgb="FF000000"/>
        <rFont val="Noto Sans"/>
        <family val="2"/>
      </rPr>
      <t xml:space="preserve">米）</t>
    </r>
  </si>
  <si>
    <t xml:space="preserve">153</t>
  </si>
  <si>
    <t xml:space="preserve">SBJ24441600606420047</t>
  </si>
  <si>
    <t xml:space="preserve">土洋泡酒（配制酒）</t>
  </si>
  <si>
    <t xml:space="preserve">东源县黄田镇真汉子酒厂</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2%vol</t>
    </r>
  </si>
  <si>
    <t xml:space="preserve">土洋泡酒</t>
  </si>
  <si>
    <t xml:space="preserve">东源县黄田镇黄田村东边月小组</t>
  </si>
  <si>
    <t xml:space="preserve">154</t>
  </si>
  <si>
    <t xml:space="preserve">SBJ24441600606420048</t>
  </si>
  <si>
    <t xml:space="preserve">传统型糯米甜黄酒</t>
  </si>
  <si>
    <t xml:space="preserve">东源范泛酒业有限公司</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11.5%vol</t>
    </r>
  </si>
  <si>
    <t xml:space="preserve">东源县黄田镇工业园</t>
  </si>
  <si>
    <t xml:space="preserve">155</t>
  </si>
  <si>
    <t xml:space="preserve">SBJ24441600606420049</t>
  </si>
  <si>
    <t xml:space="preserve">后生仔白酒</t>
  </si>
  <si>
    <t xml:space="preserve">东源县黄樽酒业有限公司</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vol</t>
    </r>
  </si>
  <si>
    <t xml:space="preserve">后生仔</t>
  </si>
  <si>
    <t xml:space="preserve">广东省河源市东源县黄田镇黄田村輋步小组</t>
  </si>
  <si>
    <t xml:space="preserve">156</t>
  </si>
  <si>
    <t xml:space="preserve">SBJ24441600606420050</t>
  </si>
  <si>
    <t xml:space="preserve">食糖</t>
  </si>
  <si>
    <t xml:space="preserve">（幼）白砂糖</t>
  </si>
  <si>
    <t xml:space="preserve">东源县船塘镇实惠多生活超市</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丰衣足食</t>
    </r>
    <r>
      <rPr>
        <sz val="10"/>
        <color rgb="FF000000"/>
        <rFont val="宋体"/>
        <family val="0"/>
        <charset val="134"/>
      </rPr>
      <t xml:space="preserve">Have ample food and clothing</t>
    </r>
  </si>
  <si>
    <t xml:space="preserve">广州市丰衣足食食品有限公司</t>
  </si>
  <si>
    <r>
      <rPr>
        <sz val="10"/>
        <color rgb="FF000000"/>
        <rFont val="Noto Sans"/>
        <family val="2"/>
      </rPr>
      <t xml:space="preserve">广州市白云区江高镇水沥村水莲路</t>
    </r>
    <r>
      <rPr>
        <sz val="10"/>
        <color rgb="FF000000"/>
        <rFont val="宋体"/>
        <family val="0"/>
        <charset val="134"/>
      </rPr>
      <t xml:space="preserve">62</t>
    </r>
    <r>
      <rPr>
        <sz val="10"/>
        <color rgb="FF000000"/>
        <rFont val="Noto Sans"/>
        <family val="2"/>
      </rPr>
      <t xml:space="preserve">号二楼</t>
    </r>
  </si>
  <si>
    <t xml:space="preserve">157</t>
  </si>
  <si>
    <t xml:space="preserve">SBJ24441600606420052</t>
  </si>
  <si>
    <t xml:space="preserve">速冻食品</t>
  </si>
  <si>
    <t xml:space="preserve">沙县蒸饺</t>
  </si>
  <si>
    <r>
      <rPr>
        <sz val="10"/>
        <color rgb="FF000000"/>
        <rFont val="宋体"/>
        <family val="0"/>
        <charset val="134"/>
      </rPr>
      <t xml:space="preserve">500g/</t>
    </r>
    <r>
      <rPr>
        <sz val="10"/>
        <color rgb="FF000000"/>
        <rFont val="Noto Sans"/>
        <family val="2"/>
      </rPr>
      <t xml:space="preserve">袋</t>
    </r>
  </si>
  <si>
    <t xml:space="preserve">三明沙县古村食品有限公司</t>
  </si>
  <si>
    <r>
      <rPr>
        <sz val="10"/>
        <color rgb="FF000000"/>
        <rFont val="Noto Sans"/>
        <family val="2"/>
      </rPr>
      <t xml:space="preserve">福建省三明市沙县区虬江水东路</t>
    </r>
    <r>
      <rPr>
        <sz val="10"/>
        <color rgb="FF000000"/>
        <rFont val="宋体"/>
        <family val="0"/>
        <charset val="134"/>
      </rPr>
      <t xml:space="preserve">179</t>
    </r>
    <r>
      <rPr>
        <sz val="10"/>
        <color rgb="FF000000"/>
        <rFont val="Noto Sans"/>
        <family val="2"/>
      </rPr>
      <t xml:space="preserve">号</t>
    </r>
  </si>
  <si>
    <t xml:space="preserve">158</t>
  </si>
  <si>
    <t xml:space="preserve">SBJ24441600606420051</t>
  </si>
  <si>
    <t xml:space="preserve">太宝十全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35%vol</t>
    </r>
  </si>
  <si>
    <r>
      <rPr>
        <sz val="10"/>
        <color rgb="FF000000"/>
        <rFont val="Noto Sans"/>
        <family val="2"/>
      </rPr>
      <t xml:space="preserve">太宝</t>
    </r>
    <r>
      <rPr>
        <sz val="10"/>
        <color rgb="FF000000"/>
        <rFont val="宋体"/>
        <family val="0"/>
        <charset val="134"/>
      </rPr>
      <t xml:space="preserve">TAI BAO</t>
    </r>
    <r>
      <rPr>
        <sz val="10"/>
        <color rgb="FF000000"/>
        <rFont val="Noto Sans"/>
        <family val="2"/>
      </rPr>
      <t xml:space="preserve">和图形</t>
    </r>
  </si>
  <si>
    <t xml:space="preserve">湛江市江南酒业有限公司</t>
  </si>
  <si>
    <t xml:space="preserve">吴川市大山江老鸦埇村铺仔尾</t>
  </si>
  <si>
    <t xml:space="preserve">159</t>
  </si>
  <si>
    <t xml:space="preserve">SBJ24441600606420053</t>
  </si>
  <si>
    <t xml:space="preserve">茶花鸡</t>
  </si>
  <si>
    <t xml:space="preserve">河源市畲乡篮食品有限公司</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广东省河源市东源县漳溪畲族乡井口村河东小组</t>
    </r>
    <r>
      <rPr>
        <sz val="10"/>
        <color rgb="FF000000"/>
        <rFont val="宋体"/>
        <family val="0"/>
        <charset val="134"/>
      </rPr>
      <t xml:space="preserve">68</t>
    </r>
    <r>
      <rPr>
        <sz val="10"/>
        <color rgb="FF000000"/>
        <rFont val="Noto Sans"/>
        <family val="2"/>
      </rPr>
      <t xml:space="preserve">号</t>
    </r>
  </si>
  <si>
    <t xml:space="preserve">160</t>
  </si>
  <si>
    <t xml:space="preserve">SBJ24441600606430036</t>
  </si>
  <si>
    <t xml:space="preserve">椰子冻（果冻）</t>
  </si>
  <si>
    <t xml:space="preserve">广东金旺生物科技有限公司</t>
  </si>
  <si>
    <r>
      <rPr>
        <sz val="10"/>
        <color rgb="FF000000"/>
        <rFont val="宋体"/>
        <family val="0"/>
        <charset val="134"/>
      </rPr>
      <t xml:space="preserve">305</t>
    </r>
    <r>
      <rPr>
        <sz val="10"/>
        <color rgb="FF000000"/>
        <rFont val="Noto Sans"/>
        <family val="2"/>
      </rPr>
      <t xml:space="preserve">克（椰子冻</t>
    </r>
    <r>
      <rPr>
        <sz val="10"/>
        <color rgb="FF000000"/>
        <rFont val="宋体"/>
        <family val="0"/>
        <charset val="134"/>
      </rPr>
      <t xml:space="preserve">300</t>
    </r>
    <r>
      <rPr>
        <sz val="10"/>
        <color rgb="FF000000"/>
        <rFont val="Noto Sans"/>
        <family val="2"/>
      </rPr>
      <t xml:space="preserve">克 椰粒</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广东省河源市紫金县紫城工业园金源大道</t>
    </r>
    <r>
      <rPr>
        <sz val="10"/>
        <color rgb="FF000000"/>
        <rFont val="宋体"/>
        <family val="0"/>
        <charset val="134"/>
      </rPr>
      <t xml:space="preserve">2</t>
    </r>
    <r>
      <rPr>
        <sz val="10"/>
        <color rgb="FF000000"/>
        <rFont val="Noto Sans"/>
        <family val="2"/>
      </rPr>
      <t xml:space="preserve">号</t>
    </r>
  </si>
  <si>
    <t xml:space="preserve">161</t>
  </si>
  <si>
    <t xml:space="preserve">SBJ24441600606430039</t>
  </si>
  <si>
    <t xml:space="preserve">客家黄酒</t>
  </si>
  <si>
    <t xml:space="preserve">广东省紫金县黄龙实业发展有限公司</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vol</t>
    </r>
  </si>
  <si>
    <t xml:space="preserve">三谷围和图形</t>
  </si>
  <si>
    <t xml:space="preserve">紫金县敬梓镇柑坑村</t>
  </si>
  <si>
    <t xml:space="preserve">162</t>
  </si>
  <si>
    <t xml:space="preserve">SBJ24441600606430041</t>
  </si>
  <si>
    <t xml:space="preserve">佛跳墙</t>
  </si>
  <si>
    <t xml:space="preserve">河源新厨汇食品有限公司</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JIANGCHU-</t>
    </r>
    <r>
      <rPr>
        <sz val="10"/>
        <color rgb="FF000000"/>
        <rFont val="Noto Sans"/>
        <family val="2"/>
      </rPr>
      <t xml:space="preserve">匠</t>
    </r>
    <r>
      <rPr>
        <sz val="10"/>
        <color rgb="FF000000"/>
        <rFont val="宋体"/>
        <family val="0"/>
        <charset val="134"/>
      </rPr>
      <t xml:space="preserve">·</t>
    </r>
    <r>
      <rPr>
        <sz val="10"/>
        <color rgb="FF000000"/>
        <rFont val="Noto Sans"/>
        <family val="2"/>
      </rPr>
      <t xml:space="preserve">厨</t>
    </r>
    <r>
      <rPr>
        <sz val="10"/>
        <color rgb="FF000000"/>
        <rFont val="宋体"/>
        <family val="0"/>
        <charset val="134"/>
      </rPr>
      <t xml:space="preserve">-</t>
    </r>
    <r>
      <rPr>
        <sz val="10"/>
        <color rgb="FF000000"/>
        <rFont val="Noto Sans"/>
        <family val="2"/>
      </rPr>
      <t xml:space="preserve">和图形</t>
    </r>
  </si>
  <si>
    <r>
      <rPr>
        <sz val="10"/>
        <color rgb="FF000000"/>
        <rFont val="Noto Sans"/>
        <family val="2"/>
      </rPr>
      <t xml:space="preserve">紫金县蓝塘镇加元村书房小组</t>
    </r>
    <r>
      <rPr>
        <sz val="10"/>
        <color rgb="FF000000"/>
        <rFont val="宋体"/>
        <family val="0"/>
        <charset val="134"/>
      </rPr>
      <t xml:space="preserve">12</t>
    </r>
    <r>
      <rPr>
        <sz val="10"/>
        <color rgb="FF000000"/>
        <rFont val="Noto Sans"/>
        <family val="2"/>
      </rPr>
      <t xml:space="preserve">号</t>
    </r>
  </si>
  <si>
    <t xml:space="preserve">163</t>
  </si>
  <si>
    <t xml:space="preserve">SBJ24441600606430038</t>
  </si>
  <si>
    <t xml:space="preserve">蒟蒻果冻【草莓味】</t>
  </si>
  <si>
    <t xml:space="preserve">河源仙之宝食品有限公司</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仙之宝</t>
  </si>
  <si>
    <r>
      <rPr>
        <sz val="10"/>
        <color rgb="FF000000"/>
        <rFont val="Noto Sans"/>
        <family val="2"/>
      </rPr>
      <t xml:space="preserve">河源市紫金县紫城镇金源大道</t>
    </r>
    <r>
      <rPr>
        <sz val="10"/>
        <color rgb="FF000000"/>
        <rFont val="宋体"/>
        <family val="0"/>
        <charset val="134"/>
      </rPr>
      <t xml:space="preserve">2</t>
    </r>
    <r>
      <rPr>
        <sz val="10"/>
        <color rgb="FF000000"/>
        <rFont val="Noto Sans"/>
        <family val="2"/>
      </rPr>
      <t xml:space="preserve">号金旺科技</t>
    </r>
    <r>
      <rPr>
        <sz val="10"/>
        <color rgb="FF000000"/>
        <rFont val="宋体"/>
        <family val="0"/>
        <charset val="134"/>
      </rPr>
      <t xml:space="preserve">2</t>
    </r>
    <r>
      <rPr>
        <sz val="10"/>
        <color rgb="FF000000"/>
        <rFont val="Noto Sans"/>
        <family val="2"/>
      </rPr>
      <t xml:space="preserve">号楼第一层</t>
    </r>
  </si>
  <si>
    <t xml:space="preserve">164</t>
  </si>
  <si>
    <t xml:space="preserve">SBJ24441600606430042</t>
  </si>
  <si>
    <t xml:space="preserve">速冻油炸鸡爪</t>
  </si>
  <si>
    <t xml:space="preserve">河源鸿盛食品有限公司</t>
  </si>
  <si>
    <r>
      <rPr>
        <sz val="10"/>
        <color rgb="FF000000"/>
        <rFont val="宋体"/>
        <family val="0"/>
        <charset val="134"/>
      </rPr>
      <t xml:space="preserve">5kg/</t>
    </r>
    <r>
      <rPr>
        <sz val="10"/>
        <color rgb="FF000000"/>
        <rFont val="Noto Sans"/>
        <family val="2"/>
      </rPr>
      <t xml:space="preserve">袋</t>
    </r>
  </si>
  <si>
    <t xml:space="preserve">河源市紫金县义容镇桥田村</t>
  </si>
  <si>
    <t xml:space="preserve">165</t>
  </si>
  <si>
    <t xml:space="preserve">SBJ24441600606420054</t>
  </si>
  <si>
    <t xml:space="preserve">沙河粉丝</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中山市华联食品有限公司</t>
  </si>
  <si>
    <r>
      <rPr>
        <sz val="10"/>
        <color rgb="FF000000"/>
        <rFont val="Noto Sans"/>
        <family val="2"/>
      </rPr>
      <t xml:space="preserve">中山市三乡镇平东村兴源路</t>
    </r>
    <r>
      <rPr>
        <sz val="10"/>
        <color rgb="FF000000"/>
        <rFont val="宋体"/>
        <family val="0"/>
        <charset val="134"/>
      </rPr>
      <t xml:space="preserve">18</t>
    </r>
    <r>
      <rPr>
        <sz val="10"/>
        <color rgb="FF000000"/>
        <rFont val="Noto Sans"/>
        <family val="2"/>
      </rPr>
      <t xml:space="preserve">号</t>
    </r>
  </si>
  <si>
    <t xml:space="preserve">166</t>
  </si>
  <si>
    <t xml:space="preserve">SBJ24441600606420056</t>
  </si>
  <si>
    <t xml:space="preserve">龟鹿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35%vol</t>
    </r>
  </si>
  <si>
    <t xml:space="preserve">程溪</t>
  </si>
  <si>
    <t xml:space="preserve">漳州市板桥酒业有限公司</t>
  </si>
  <si>
    <r>
      <rPr>
        <sz val="10"/>
        <color rgb="FF000000"/>
        <rFont val="Noto Sans"/>
        <family val="2"/>
      </rPr>
      <t xml:space="preserve">福建省程溪农场工业园（林下作业区林下</t>
    </r>
    <r>
      <rPr>
        <sz val="10"/>
        <color rgb="FF000000"/>
        <rFont val="宋体"/>
        <family val="0"/>
        <charset val="134"/>
      </rPr>
      <t xml:space="preserve">92</t>
    </r>
    <r>
      <rPr>
        <sz val="10"/>
        <color rgb="FF000000"/>
        <rFont val="Noto Sans"/>
        <family val="2"/>
      </rPr>
      <t xml:space="preserve">号）</t>
    </r>
  </si>
  <si>
    <t xml:space="preserve">167</t>
  </si>
  <si>
    <t xml:space="preserve">SBJ24441600606430040</t>
  </si>
  <si>
    <t xml:space="preserve">红薯粉丝</t>
  </si>
  <si>
    <t xml:space="preserve">紫金县绿然食品厂</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紫金县中坝镇径口村委会排上村民小组</t>
    </r>
    <r>
      <rPr>
        <sz val="10"/>
        <color rgb="FF000000"/>
        <rFont val="宋体"/>
        <family val="0"/>
        <charset val="134"/>
      </rPr>
      <t xml:space="preserve">5</t>
    </r>
    <r>
      <rPr>
        <sz val="10"/>
        <color rgb="FF000000"/>
        <rFont val="Noto Sans"/>
        <family val="2"/>
      </rPr>
      <t xml:space="preserve">号</t>
    </r>
  </si>
  <si>
    <t xml:space="preserve">168</t>
  </si>
  <si>
    <t xml:space="preserve">SBJ24441600606420055</t>
  </si>
  <si>
    <t xml:space="preserve">香卤牛肉</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张飛和图形</t>
  </si>
  <si>
    <t xml:space="preserve">四川张飞牛肉有限公司</t>
  </si>
  <si>
    <t xml:space="preserve">四川省南充市阆中市七里开发区张公桥</t>
  </si>
  <si>
    <t xml:space="preserve">169</t>
  </si>
  <si>
    <t xml:space="preserve">SBJ24441600606440025</t>
  </si>
  <si>
    <t xml:space="preserve">厨莉牌威化纸</t>
  </si>
  <si>
    <t xml:space="preserve">河源市吉诺食品有限公司</t>
  </si>
  <si>
    <r>
      <rPr>
        <sz val="10"/>
        <color rgb="FF000000"/>
        <rFont val="宋体"/>
        <family val="0"/>
        <charset val="134"/>
      </rPr>
      <t xml:space="preserve">150g/</t>
    </r>
    <r>
      <rPr>
        <sz val="10"/>
        <color rgb="FF000000"/>
        <rFont val="Noto Sans"/>
        <family val="2"/>
      </rPr>
      <t xml:space="preserve">袋</t>
    </r>
  </si>
  <si>
    <t xml:space="preserve">广东省河源市吉诺食品有限公司</t>
  </si>
  <si>
    <r>
      <rPr>
        <sz val="10"/>
        <color rgb="FF000000"/>
        <rFont val="Noto Sans"/>
        <family val="2"/>
      </rPr>
      <t xml:space="preserve">龙川县鹤市镇鹤市村上冯小组</t>
    </r>
    <r>
      <rPr>
        <sz val="10"/>
        <color rgb="FF000000"/>
        <rFont val="宋体"/>
        <family val="0"/>
        <charset val="134"/>
      </rPr>
      <t xml:space="preserve">5</t>
    </r>
    <r>
      <rPr>
        <sz val="10"/>
        <color rgb="FF000000"/>
        <rFont val="Noto Sans"/>
        <family val="2"/>
      </rPr>
      <t xml:space="preserve">号</t>
    </r>
  </si>
  <si>
    <t xml:space="preserve">170</t>
  </si>
  <si>
    <t xml:space="preserve">SBJ24441600606440027</t>
  </si>
  <si>
    <t xml:space="preserve">胡椒猪肉丸</t>
  </si>
  <si>
    <t xml:space="preserve">河源粤传香食品有限公司</t>
  </si>
  <si>
    <t xml:space="preserve">粤传香</t>
  </si>
  <si>
    <r>
      <rPr>
        <sz val="10"/>
        <color rgb="FF000000"/>
        <rFont val="Noto Sans"/>
        <family val="2"/>
      </rPr>
      <t xml:space="preserve">龙川县佗城镇大江村委会上塅</t>
    </r>
    <r>
      <rPr>
        <sz val="10"/>
        <color rgb="FF000000"/>
        <rFont val="宋体"/>
        <family val="0"/>
        <charset val="134"/>
      </rPr>
      <t xml:space="preserve">37</t>
    </r>
    <r>
      <rPr>
        <sz val="10"/>
        <color rgb="FF000000"/>
        <rFont val="Noto Sans"/>
        <family val="2"/>
      </rPr>
      <t xml:space="preserve">号</t>
    </r>
  </si>
  <si>
    <t xml:space="preserve">171</t>
  </si>
  <si>
    <t xml:space="preserve">SBJ24441600606440028</t>
  </si>
  <si>
    <t xml:space="preserve">佗城肉丸</t>
  </si>
  <si>
    <t xml:space="preserve">龙川县古邑佗城食品有限公司</t>
  </si>
  <si>
    <t xml:space="preserve">古邑佗城和图形</t>
  </si>
  <si>
    <t xml:space="preserve">龙川县佗城镇高涧村东坝村</t>
  </si>
  <si>
    <t xml:space="preserve">172</t>
  </si>
  <si>
    <t xml:space="preserve">SBJ24441600606440024</t>
  </si>
  <si>
    <t xml:space="preserve">原切猪肉脯</t>
  </si>
  <si>
    <t xml:space="preserve">河源良之优食品有限公司</t>
  </si>
  <si>
    <r>
      <rPr>
        <sz val="10"/>
        <color rgb="FF000000"/>
        <rFont val="宋体"/>
        <family val="0"/>
        <charset val="134"/>
      </rPr>
      <t xml:space="preserve">300g/</t>
    </r>
    <r>
      <rPr>
        <sz val="10"/>
        <color rgb="FF000000"/>
        <rFont val="Noto Sans"/>
        <family val="2"/>
      </rPr>
      <t xml:space="preserve">罐</t>
    </r>
  </si>
  <si>
    <t xml:space="preserve">良之优</t>
  </si>
  <si>
    <t xml:space="preserve">广东省河源市龙川县丰稔镇丰稔村</t>
  </si>
  <si>
    <t xml:space="preserve">173</t>
  </si>
  <si>
    <t xml:space="preserve">SBJ24441600606440023</t>
  </si>
  <si>
    <t xml:space="preserve">磨芋粉丝</t>
  </si>
  <si>
    <t xml:space="preserve">龙川县新溪农业发展有限公司</t>
  </si>
  <si>
    <r>
      <rPr>
        <sz val="10"/>
        <color rgb="FF000000"/>
        <rFont val="宋体"/>
        <family val="0"/>
        <charset val="134"/>
      </rPr>
      <t xml:space="preserve">500g/</t>
    </r>
    <r>
      <rPr>
        <sz val="10"/>
        <color rgb="FF000000"/>
        <rFont val="Noto Sans"/>
        <family val="2"/>
      </rPr>
      <t xml:space="preserve">盒</t>
    </r>
  </si>
  <si>
    <t xml:space="preserve">上溪磨芋和图形</t>
  </si>
  <si>
    <t xml:space="preserve">龙川县麻布岗镇上溪村委会河东</t>
  </si>
  <si>
    <t xml:space="preserve">174</t>
  </si>
  <si>
    <t xml:space="preserve">SBJ24441600606440026</t>
  </si>
  <si>
    <t xml:space="preserve">白馒头</t>
  </si>
  <si>
    <t xml:space="preserve">河源市菲凡萌点食品有限公司</t>
  </si>
  <si>
    <t xml:space="preserve">河源市龙川县老隆镇涧洞老下经济合作社</t>
  </si>
  <si>
    <t xml:space="preserve">175</t>
  </si>
  <si>
    <t xml:space="preserve">SBJ24441600606480002</t>
  </si>
  <si>
    <t xml:space="preserve">净牛腩（速冻调制食品）</t>
  </si>
  <si>
    <t xml:space="preserve">德盛食品（广东）有限公司</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源市高新技术开发区高新四路富民工业园</t>
    </r>
    <r>
      <rPr>
        <sz val="10"/>
        <color rgb="FF000000"/>
        <rFont val="宋体"/>
        <family val="0"/>
        <charset val="134"/>
      </rPr>
      <t xml:space="preserve">B</t>
    </r>
    <r>
      <rPr>
        <sz val="10"/>
        <color rgb="FF000000"/>
        <rFont val="Noto Sans"/>
        <family val="2"/>
      </rPr>
      <t xml:space="preserve">区联体厂房</t>
    </r>
    <r>
      <rPr>
        <sz val="10"/>
        <color rgb="FF000000"/>
        <rFont val="宋体"/>
        <family val="0"/>
        <charset val="134"/>
      </rPr>
      <t xml:space="preserve">A</t>
    </r>
    <r>
      <rPr>
        <sz val="10"/>
        <color rgb="FF000000"/>
        <rFont val="Noto Sans"/>
        <family val="2"/>
      </rPr>
      <t xml:space="preserve">栋</t>
    </r>
  </si>
  <si>
    <t xml:space="preserve">176</t>
  </si>
  <si>
    <t xml:space="preserve">SBJ24441600606480001</t>
  </si>
  <si>
    <t xml:space="preserve">热狗肠（速冻调制食品）</t>
  </si>
  <si>
    <t xml:space="preserve">广东天天美丰食品有限公司</t>
  </si>
  <si>
    <t xml:space="preserve">计量称重</t>
  </si>
  <si>
    <t xml:space="preserve">天天美丰和图形</t>
  </si>
  <si>
    <r>
      <rPr>
        <sz val="10"/>
        <color rgb="FF000000"/>
        <rFont val="Noto Sans"/>
        <family val="2"/>
      </rPr>
      <t xml:space="preserve">河源市高新区新陂路西面、规划路北面（深能热力河源有限公司）</t>
    </r>
    <r>
      <rPr>
        <sz val="10"/>
        <color rgb="FF000000"/>
        <rFont val="宋体"/>
        <family val="0"/>
        <charset val="134"/>
      </rPr>
      <t xml:space="preserve">2#</t>
    </r>
    <r>
      <rPr>
        <sz val="10"/>
        <color rgb="FF000000"/>
        <rFont val="Noto Sans"/>
        <family val="2"/>
      </rPr>
      <t xml:space="preserve">厂房</t>
    </r>
  </si>
  <si>
    <t xml:space="preserve">177</t>
  </si>
  <si>
    <t xml:space="preserve">SBJ24441600606480003</t>
  </si>
  <si>
    <r>
      <rPr>
        <sz val="10"/>
        <color rgb="FF000000"/>
        <rFont val="Noto Sans"/>
        <family val="2"/>
      </rPr>
      <t xml:space="preserve">费列罗</t>
    </r>
    <r>
      <rPr>
        <sz val="10"/>
        <color rgb="FF000000"/>
        <rFont val="宋体"/>
        <family val="0"/>
        <charset val="134"/>
      </rPr>
      <t xml:space="preserve">?</t>
    </r>
    <r>
      <rPr>
        <sz val="10"/>
        <color rgb="FF000000"/>
        <rFont val="Noto Sans"/>
        <family val="2"/>
      </rPr>
      <t xml:space="preserve">榛果威化巧克力制品</t>
    </r>
  </si>
  <si>
    <t xml:space="preserve">河源豪劲塑胶包装制品有限公司</t>
  </si>
  <si>
    <r>
      <rPr>
        <sz val="10"/>
        <color rgb="FF000000"/>
        <rFont val="宋体"/>
        <family val="0"/>
        <charset val="134"/>
      </rPr>
      <t xml:space="preserve">18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费列罗</t>
  </si>
  <si>
    <r>
      <rPr>
        <sz val="10"/>
        <color rgb="FF000000"/>
        <rFont val="Noto Sans"/>
        <family val="2"/>
      </rPr>
      <t xml:space="preserve">河源市高新技术开发区科技</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号</t>
    </r>
  </si>
  <si>
    <t xml:space="preserve">178</t>
  </si>
  <si>
    <t xml:space="preserve">SBJ24441600606480004</t>
  </si>
  <si>
    <t xml:space="preserve">针叶樱桃压片糖果</t>
  </si>
  <si>
    <t xml:space="preserve">本元大健康科技产业（广东）有限公司</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0.7</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河源市高新技术开发区科八路北边滨江大道西边（厂房</t>
    </r>
    <r>
      <rPr>
        <sz val="10"/>
        <color rgb="FF000000"/>
        <rFont val="宋体"/>
        <family val="0"/>
        <charset val="134"/>
      </rPr>
      <t xml:space="preserve">B</t>
    </r>
    <r>
      <rPr>
        <sz val="10"/>
        <color rgb="FF000000"/>
        <rFont val="Noto Sans"/>
        <family val="2"/>
      </rPr>
      <t xml:space="preserve">栋）</t>
    </r>
  </si>
  <si>
    <t xml:space="preserve">179</t>
  </si>
  <si>
    <t xml:space="preserve">SBJ24441600606410030</t>
  </si>
  <si>
    <t xml:space="preserve">五指毛桃酒</t>
  </si>
  <si>
    <t xml:space="preserve">广东三友酿酒股份有限公司</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35%vol</t>
    </r>
  </si>
  <si>
    <t xml:space="preserve">金河源</t>
  </si>
  <si>
    <r>
      <rPr>
        <sz val="10"/>
        <color rgb="FF000000"/>
        <rFont val="Noto Sans"/>
        <family val="2"/>
      </rPr>
      <t xml:space="preserve">河源市新丰江水电厂大坝</t>
    </r>
    <r>
      <rPr>
        <sz val="10"/>
        <color rgb="FF000000"/>
        <rFont val="宋体"/>
        <family val="0"/>
        <charset val="134"/>
      </rPr>
      <t xml:space="preserve">1</t>
    </r>
    <r>
      <rPr>
        <sz val="10"/>
        <color rgb="FF000000"/>
        <rFont val="Noto Sans"/>
        <family val="2"/>
      </rPr>
      <t xml:space="preserve">号</t>
    </r>
  </si>
  <si>
    <t xml:space="preserve">180</t>
  </si>
  <si>
    <t xml:space="preserve">SBJ24441600606410066</t>
  </si>
  <si>
    <r>
      <rPr>
        <sz val="10"/>
        <color rgb="FF000000"/>
        <rFont val="宋体"/>
        <family val="0"/>
        <charset val="134"/>
      </rPr>
      <t xml:space="preserve">A&amp;K </t>
    </r>
    <r>
      <rPr>
        <sz val="10"/>
        <color rgb="FF000000"/>
        <rFont val="Noto Sans"/>
        <family val="2"/>
      </rPr>
      <t xml:space="preserve">清新爽（压片糖果）</t>
    </r>
  </si>
  <si>
    <t xml:space="preserve">广东九天绿药业有限公司</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aleen</t>
    </r>
    <r>
      <rPr>
        <sz val="10"/>
        <color rgb="FF000000"/>
        <rFont val="Noto Sans"/>
        <family val="2"/>
      </rPr>
      <t xml:space="preserve">九天绿和图形</t>
    </r>
  </si>
  <si>
    <t xml:space="preserve">河源市高新区九天绿科技工业园</t>
  </si>
  <si>
    <t xml:space="preserve">181</t>
  </si>
  <si>
    <t xml:space="preserve">SBJ24441600606410071</t>
  </si>
  <si>
    <t xml:space="preserve">手工红糖卷</t>
  </si>
  <si>
    <t xml:space="preserve">广东鑫佳源食品有限公司</t>
  </si>
  <si>
    <r>
      <rPr>
        <sz val="10"/>
        <color rgb="FF000000"/>
        <rFont val="宋体"/>
        <family val="0"/>
        <charset val="134"/>
      </rPr>
      <t xml:space="preserve">720g/</t>
    </r>
    <r>
      <rPr>
        <sz val="10"/>
        <color rgb="FF000000"/>
        <rFont val="Noto Sans"/>
        <family val="2"/>
      </rPr>
      <t xml:space="preserve">包（</t>
    </r>
    <r>
      <rPr>
        <sz val="10"/>
        <color rgb="FF000000"/>
        <rFont val="宋体"/>
        <family val="0"/>
        <charset val="134"/>
      </rPr>
      <t xml:space="preserve">12</t>
    </r>
    <r>
      <rPr>
        <sz val="10"/>
        <color rgb="FF000000"/>
        <rFont val="Noto Sans"/>
        <family val="2"/>
      </rPr>
      <t xml:space="preserve">个装）</t>
    </r>
  </si>
  <si>
    <r>
      <rPr>
        <sz val="10"/>
        <color rgb="FF000000"/>
        <rFont val="Noto Sans"/>
        <family val="2"/>
      </rPr>
      <t xml:space="preserve">河源市源城区新塘村全民健身馆内第</t>
    </r>
    <r>
      <rPr>
        <sz val="10"/>
        <color rgb="FF000000"/>
        <rFont val="宋体"/>
        <family val="0"/>
        <charset val="134"/>
      </rPr>
      <t xml:space="preserve">6</t>
    </r>
    <r>
      <rPr>
        <sz val="10"/>
        <color rgb="FF000000"/>
        <rFont val="Noto Sans"/>
        <family val="2"/>
      </rPr>
      <t xml:space="preserve">卡</t>
    </r>
  </si>
  <si>
    <t xml:space="preserve">182</t>
  </si>
  <si>
    <t xml:space="preserve">SBJ24441600606410072</t>
  </si>
  <si>
    <t xml:space="preserve">绿州素食魔芋制品（湿淀粉制品）</t>
  </si>
  <si>
    <t xml:space="preserve">河源市绿州食品有限公司</t>
  </si>
  <si>
    <r>
      <rPr>
        <sz val="10"/>
        <color rgb="FF000000"/>
        <rFont val="宋体"/>
        <family val="0"/>
        <charset val="134"/>
      </rPr>
      <t xml:space="preserve">1.5kg/</t>
    </r>
    <r>
      <rPr>
        <sz val="10"/>
        <color rgb="FF000000"/>
        <rFont val="Noto Sans"/>
        <family val="2"/>
      </rPr>
      <t xml:space="preserve">袋</t>
    </r>
  </si>
  <si>
    <r>
      <rPr>
        <sz val="10"/>
        <color rgb="FF000000"/>
        <rFont val="Noto Sans"/>
        <family val="2"/>
      </rPr>
      <t xml:space="preserve">餐餐尚</t>
    </r>
    <r>
      <rPr>
        <sz val="10"/>
        <color rgb="FF000000"/>
        <rFont val="宋体"/>
        <family val="0"/>
        <charset val="134"/>
      </rPr>
      <t xml:space="preserve">cancanshang</t>
    </r>
    <r>
      <rPr>
        <sz val="10"/>
        <color rgb="FF000000"/>
        <rFont val="Noto Sans"/>
        <family val="2"/>
      </rPr>
      <t xml:space="preserve">和图形</t>
    </r>
  </si>
  <si>
    <t xml:space="preserve">河源市源城区龙岭工业园五路</t>
  </si>
  <si>
    <t xml:space="preserve">183</t>
  </si>
  <si>
    <t xml:space="preserve">SBJ24441600606450010</t>
  </si>
  <si>
    <t xml:space="preserve">原味烤香肠</t>
  </si>
  <si>
    <t xml:space="preserve">连平县内莞镇粤客隆生活超市</t>
  </si>
  <si>
    <r>
      <rPr>
        <sz val="10"/>
        <color rgb="FF000000"/>
        <rFont val="Noto Sans"/>
        <family val="2"/>
      </rPr>
      <t xml:space="preserve">鸿津</t>
    </r>
    <r>
      <rPr>
        <sz val="10"/>
        <color rgb="FF000000"/>
        <rFont val="宋体"/>
        <family val="0"/>
        <charset val="134"/>
      </rPr>
      <t xml:space="preserve">Hongjin</t>
    </r>
  </si>
  <si>
    <t xml:space="preserve">佛山市顺德区津津食品有限公司</t>
  </si>
  <si>
    <r>
      <rPr>
        <sz val="10"/>
        <color rgb="FF000000"/>
        <rFont val="Noto Sans"/>
        <family val="2"/>
      </rPr>
      <t xml:space="preserve">广东省佛山市顺德区均安镇星槎星华二路</t>
    </r>
    <r>
      <rPr>
        <sz val="10"/>
        <color rgb="FF000000"/>
        <rFont val="宋体"/>
        <family val="0"/>
        <charset val="134"/>
      </rPr>
      <t xml:space="preserve">13</t>
    </r>
    <r>
      <rPr>
        <sz val="10"/>
        <color rgb="FF000000"/>
        <rFont val="Noto Sans"/>
        <family val="2"/>
      </rPr>
      <t xml:space="preserve">号一至四层，</t>
    </r>
  </si>
  <si>
    <t xml:space="preserve">184</t>
  </si>
  <si>
    <t xml:space="preserve">SBJ24441600606450009</t>
  </si>
  <si>
    <t xml:space="preserve">北京二锅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vol</t>
    </r>
  </si>
  <si>
    <r>
      <rPr>
        <sz val="10"/>
        <color rgb="FF000000"/>
        <rFont val="Noto Sans"/>
        <family val="2"/>
      </rPr>
      <t xml:space="preserve">京营</t>
    </r>
    <r>
      <rPr>
        <sz val="10"/>
        <color rgb="FF000000"/>
        <rFont val="宋体"/>
        <family val="0"/>
        <charset val="134"/>
      </rPr>
      <t xml:space="preserve">JING YING</t>
    </r>
    <r>
      <rPr>
        <sz val="10"/>
        <color rgb="FF000000"/>
        <rFont val="Noto Sans"/>
        <family val="2"/>
      </rPr>
      <t xml:space="preserve">和图形</t>
    </r>
  </si>
  <si>
    <t xml:space="preserve">保定紫金山酒业有限公司</t>
  </si>
  <si>
    <t xml:space="preserve">保定市徐水区安肃镇义合庄</t>
  </si>
  <si>
    <t xml:space="preserve">185</t>
  </si>
  <si>
    <t xml:space="preserve">SBJ24441600606410069</t>
  </si>
  <si>
    <t xml:space="preserve">脆皮烧鸡</t>
  </si>
  <si>
    <t xml:space="preserve">河源市利河食品有限公司</t>
  </si>
  <si>
    <r>
      <rPr>
        <sz val="10"/>
        <color rgb="FF000000"/>
        <rFont val="宋体"/>
        <family val="0"/>
        <charset val="134"/>
      </rPr>
      <t xml:space="preserve">750g/</t>
    </r>
    <r>
      <rPr>
        <sz val="10"/>
        <color rgb="FF000000"/>
        <rFont val="Noto Sans"/>
        <family val="2"/>
      </rPr>
      <t xml:space="preserve">袋</t>
    </r>
  </si>
  <si>
    <r>
      <rPr>
        <sz val="10"/>
        <color rgb="FF000000"/>
        <rFont val="Noto Sans"/>
        <family val="2"/>
      </rPr>
      <t xml:space="preserve">河源市源城区宝源二路南</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6</t>
    </r>
  </si>
  <si>
    <t xml:space="preserve">186</t>
  </si>
  <si>
    <t xml:space="preserve">SBJ24441600606410068</t>
  </si>
  <si>
    <t xml:space="preserve">香水柠檬酒</t>
  </si>
  <si>
    <t xml:space="preserve">河源市桂山酒业有限公司</t>
  </si>
  <si>
    <r>
      <rPr>
        <sz val="10"/>
        <color rgb="FF000000"/>
        <rFont val="宋体"/>
        <family val="0"/>
        <charset val="134"/>
      </rPr>
      <t xml:space="preserve">375ml/</t>
    </r>
    <r>
      <rPr>
        <sz val="10"/>
        <color rgb="FF000000"/>
        <rFont val="Noto Sans"/>
        <family val="2"/>
      </rPr>
      <t xml:space="preserve">瓶，</t>
    </r>
    <r>
      <rPr>
        <sz val="10"/>
        <color rgb="FF000000"/>
        <rFont val="宋体"/>
        <family val="0"/>
        <charset val="134"/>
      </rPr>
      <t xml:space="preserve">13.8</t>
    </r>
    <r>
      <rPr>
        <sz val="10"/>
        <color rgb="FF000000"/>
        <rFont val="Noto Sans"/>
        <family val="2"/>
      </rPr>
      <t xml:space="preserve">％</t>
    </r>
    <r>
      <rPr>
        <sz val="10"/>
        <color rgb="FF000000"/>
        <rFont val="宋体"/>
        <family val="0"/>
        <charset val="134"/>
      </rPr>
      <t xml:space="preserve">vol</t>
    </r>
  </si>
  <si>
    <t xml:space="preserve">醉阿妹</t>
  </si>
  <si>
    <t xml:space="preserve">河源市源城区源南镇墩头村</t>
  </si>
  <si>
    <t xml:space="preserve">187</t>
  </si>
  <si>
    <t xml:space="preserve">SBJ24441600606410067</t>
  </si>
  <si>
    <t xml:space="preserve">针叶樱桃海参胶原蛋白果冻</t>
  </si>
  <si>
    <t xml:space="preserve">广东美丽康保健品有限公司</t>
  </si>
  <si>
    <r>
      <rPr>
        <sz val="10"/>
        <color rgb="FF000000"/>
        <rFont val="宋体"/>
        <family val="0"/>
        <charset val="134"/>
      </rPr>
      <t xml:space="preserve">105g</t>
    </r>
    <r>
      <rPr>
        <sz val="10"/>
        <color rgb="FF000000"/>
        <rFont val="Noto Sans"/>
        <family val="2"/>
      </rPr>
      <t xml:space="preserve">（</t>
    </r>
    <r>
      <rPr>
        <sz val="10"/>
        <color rgb="FF000000"/>
        <rFont val="宋体"/>
        <family val="0"/>
        <charset val="134"/>
      </rPr>
      <t xml:space="preserve">15g/</t>
    </r>
    <r>
      <rPr>
        <sz val="10"/>
        <color rgb="FF000000"/>
        <rFont val="Noto Sans"/>
        <family val="2"/>
      </rPr>
      <t xml:space="preserve">条</t>
    </r>
    <r>
      <rPr>
        <sz val="10"/>
        <color rgb="FF000000"/>
        <rFont val="宋体"/>
        <family val="0"/>
        <charset val="134"/>
      </rPr>
      <t xml:space="preserve">×7</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莹美</t>
  </si>
  <si>
    <t xml:space="preserve">河源市区新江三路</t>
  </si>
  <si>
    <t xml:space="preserve">188</t>
  </si>
  <si>
    <t xml:space="preserve">SBJ24441600606450011</t>
  </si>
  <si>
    <t xml:space="preserve">可吸果冻爽（水蜜桃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盐津铺子和图形</t>
  </si>
  <si>
    <t xml:space="preserve">盐津铺子食品股份有限公司</t>
  </si>
  <si>
    <r>
      <rPr>
        <sz val="10"/>
        <color rgb="FF000000"/>
        <rFont val="Noto Sans"/>
        <family val="2"/>
      </rPr>
      <t xml:space="preserve">湖南省长沙市浏阳市经济技术开发区健安大道</t>
    </r>
    <r>
      <rPr>
        <sz val="10"/>
        <color rgb="FF000000"/>
        <rFont val="宋体"/>
        <family val="0"/>
        <charset val="134"/>
      </rPr>
      <t xml:space="preserve">8</t>
    </r>
    <r>
      <rPr>
        <sz val="10"/>
        <color rgb="FF000000"/>
        <rFont val="Noto Sans"/>
        <family val="2"/>
      </rPr>
      <t xml:space="preserve">号</t>
    </r>
  </si>
  <si>
    <t xml:space="preserve">189</t>
  </si>
  <si>
    <t xml:space="preserve">SBJ24441600606410070</t>
  </si>
  <si>
    <t xml:space="preserve">五指毛桃香鸡</t>
  </si>
  <si>
    <t xml:space="preserve">河源市味之鲜食品有限公司</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河源市源城区源西办事处新塘开发区广梅公路西面万绿大道南面厂房</t>
    </r>
    <r>
      <rPr>
        <sz val="10"/>
        <color rgb="FF000000"/>
        <rFont val="宋体"/>
        <family val="0"/>
        <charset val="134"/>
      </rPr>
      <t xml:space="preserve">7-12</t>
    </r>
    <r>
      <rPr>
        <sz val="10"/>
        <color rgb="FF000000"/>
        <rFont val="Noto Sans"/>
        <family val="2"/>
      </rPr>
      <t xml:space="preserve">卡</t>
    </r>
  </si>
  <si>
    <t xml:space="preserve">190</t>
  </si>
  <si>
    <t xml:space="preserve">SBJ24441600606440031</t>
  </si>
  <si>
    <t xml:space="preserve">优质红糖</t>
  </si>
  <si>
    <t xml:space="preserve">龙川县鹤市腾天百货商场</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伊达和图形</t>
  </si>
  <si>
    <t xml:space="preserve">广东伊达食品有限公司</t>
  </si>
  <si>
    <t xml:space="preserve">广东省揭阳市揭西县棉湖镇贡山</t>
  </si>
  <si>
    <t xml:space="preserve">191</t>
  </si>
  <si>
    <t xml:space="preserve">SBJ24441600606440029</t>
  </si>
  <si>
    <t xml:space="preserve">雅寄酒</t>
  </si>
  <si>
    <t xml:space="preserve">龙川县紫市酒厂</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竹頭神和图形</t>
  </si>
  <si>
    <t xml:space="preserve">广东省龙川县紫市酒厂</t>
  </si>
  <si>
    <t xml:space="preserve">广东省龙川县紫市镇</t>
  </si>
  <si>
    <t xml:space="preserve">192</t>
  </si>
  <si>
    <t xml:space="preserve">SBJ24441600606440030</t>
  </si>
  <si>
    <t xml:space="preserve">契尔斯山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7%vol</t>
    </r>
  </si>
  <si>
    <t xml:space="preserve">梅河口市爱华酒业有限公司</t>
  </si>
  <si>
    <t xml:space="preserve">梅河口市吉乐乡卧龙村</t>
  </si>
  <si>
    <t xml:space="preserve">193</t>
  </si>
  <si>
    <t xml:space="preserve">SBJ24441600606440032</t>
  </si>
  <si>
    <t xml:space="preserve">红薯粉</t>
  </si>
  <si>
    <r>
      <rPr>
        <sz val="10"/>
        <color rgb="FF000000"/>
        <rFont val="宋体"/>
        <family val="0"/>
        <charset val="134"/>
      </rPr>
      <t xml:space="preserve">3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湘康旺</t>
    </r>
    <r>
      <rPr>
        <sz val="10"/>
        <color rgb="FF000000"/>
        <rFont val="宋体"/>
        <family val="0"/>
        <charset val="134"/>
      </rPr>
      <t xml:space="preserve">XIANGKANGWANG</t>
    </r>
  </si>
  <si>
    <t xml:space="preserve">湖南康旺食品有限公司</t>
  </si>
  <si>
    <t xml:space="preserve">湖南省衡阳市祁东白鹤工业园</t>
  </si>
  <si>
    <t xml:space="preserve">194</t>
  </si>
  <si>
    <t xml:space="preserve">SBJ24441600606440034</t>
  </si>
  <si>
    <t xml:space="preserve">纯粮酒</t>
  </si>
  <si>
    <t xml:space="preserve">龙川县腾天百货有限责任公司石角头店</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53%vol</t>
    </r>
  </si>
  <si>
    <t xml:space="preserve">山西千龄老酒坊有限公司</t>
  </si>
  <si>
    <t xml:space="preserve">汾阳市杏花村镇酒业集中发展区</t>
  </si>
  <si>
    <t xml:space="preserve">195</t>
  </si>
  <si>
    <t xml:space="preserve">SBJ24441600606440033</t>
  </si>
  <si>
    <t xml:space="preserve">木薯淀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喜家乐</t>
    </r>
    <r>
      <rPr>
        <sz val="10"/>
        <color rgb="FF000000"/>
        <rFont val="宋体"/>
        <family val="0"/>
        <charset val="134"/>
      </rPr>
      <t xml:space="preserve">xjl</t>
    </r>
    <r>
      <rPr>
        <sz val="10"/>
        <color rgb="FF000000"/>
        <rFont val="Noto Sans"/>
        <family val="2"/>
      </rPr>
      <t xml:space="preserve">和图形</t>
    </r>
  </si>
  <si>
    <t xml:space="preserve">晋江市灵源新意食品有限公司</t>
  </si>
  <si>
    <r>
      <rPr>
        <sz val="10"/>
        <color rgb="FF000000"/>
        <rFont val="Noto Sans"/>
        <family val="2"/>
      </rPr>
      <t xml:space="preserve">福建省泉州市晋江市灵源街道张前社区中兴路</t>
    </r>
    <r>
      <rPr>
        <sz val="10"/>
        <color rgb="FF000000"/>
        <rFont val="宋体"/>
        <family val="0"/>
        <charset val="134"/>
      </rPr>
      <t xml:space="preserve">100</t>
    </r>
    <r>
      <rPr>
        <sz val="10"/>
        <color rgb="FF000000"/>
        <rFont val="Noto Sans"/>
        <family val="2"/>
      </rPr>
      <t xml:space="preserve">号</t>
    </r>
  </si>
  <si>
    <t xml:space="preserve">196</t>
  </si>
  <si>
    <t xml:space="preserve">SBJ24441600606440035</t>
  </si>
  <si>
    <t xml:space="preserve">潮汕牛肉丸</t>
  </si>
  <si>
    <r>
      <rPr>
        <sz val="10"/>
        <color rgb="FF000000"/>
        <rFont val="Noto Sans"/>
        <family val="2"/>
      </rPr>
      <t xml:space="preserve">潮汕皇</t>
    </r>
    <r>
      <rPr>
        <sz val="10"/>
        <color rgb="FF000000"/>
        <rFont val="宋体"/>
        <family val="0"/>
        <charset val="134"/>
      </rPr>
      <t xml:space="preserve">CHAOSHANHUANG</t>
    </r>
    <r>
      <rPr>
        <sz val="10"/>
        <color rgb="FF000000"/>
        <rFont val="Noto Sans"/>
        <family val="2"/>
      </rPr>
      <t xml:space="preserve">和图形</t>
    </r>
  </si>
  <si>
    <t xml:space="preserve">普宁市金奕兴食品厂</t>
  </si>
  <si>
    <r>
      <rPr>
        <sz val="10"/>
        <color rgb="FF000000"/>
        <rFont val="Noto Sans"/>
        <family val="2"/>
      </rPr>
      <t xml:space="preserve">普宁市赤岗镇陈厝寨村大圆向东二街</t>
    </r>
    <r>
      <rPr>
        <sz val="10"/>
        <color rgb="FF000000"/>
        <rFont val="宋体"/>
        <family val="0"/>
        <charset val="134"/>
      </rPr>
      <t xml:space="preserve">1</t>
    </r>
    <r>
      <rPr>
        <sz val="10"/>
        <color rgb="FF000000"/>
        <rFont val="Noto Sans"/>
        <family val="2"/>
      </rPr>
      <t xml:space="preserve">号</t>
    </r>
  </si>
  <si>
    <t xml:space="preserve">197</t>
  </si>
  <si>
    <t xml:space="preserve">SBJ24441600606460003</t>
  </si>
  <si>
    <t xml:space="preserve">高粱酒陈年</t>
  </si>
  <si>
    <t xml:space="preserve">广东省河源市和平县宏昌商贸有限责任公司</t>
  </si>
  <si>
    <t xml:space="preserve">名岛</t>
  </si>
  <si>
    <t xml:space="preserve">闽酒之星（厦门）酒业有限公司</t>
  </si>
  <si>
    <r>
      <rPr>
        <sz val="10"/>
        <color rgb="FF000000"/>
        <rFont val="Noto Sans"/>
        <family val="2"/>
      </rPr>
      <t xml:space="preserve">厦门市同安区榕碧路</t>
    </r>
    <r>
      <rPr>
        <sz val="10"/>
        <color rgb="FF000000"/>
        <rFont val="宋体"/>
        <family val="0"/>
        <charset val="134"/>
      </rPr>
      <t xml:space="preserve">13</t>
    </r>
    <r>
      <rPr>
        <sz val="10"/>
        <color rgb="FF000000"/>
        <rFont val="Noto Sans"/>
        <family val="2"/>
      </rPr>
      <t xml:space="preserve">号一楼北侧</t>
    </r>
  </si>
  <si>
    <t xml:space="preserve">198</t>
  </si>
  <si>
    <t xml:space="preserve">SBJ24441600606460011</t>
  </si>
  <si>
    <t xml:space="preserve">黄酒酿</t>
  </si>
  <si>
    <t xml:space="preserve">和平县和乡农土特产店</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11%vol</t>
    </r>
  </si>
  <si>
    <r>
      <rPr>
        <sz val="10"/>
        <color rgb="FF000000"/>
        <rFont val="Noto Sans"/>
        <family val="2"/>
      </rPr>
      <t xml:space="preserve">亲水人家</t>
    </r>
    <r>
      <rPr>
        <sz val="10"/>
        <color rgb="FF000000"/>
        <rFont val="宋体"/>
        <family val="0"/>
        <charset val="134"/>
      </rPr>
      <t xml:space="preserve">QIN SHUI REN JIA</t>
    </r>
    <r>
      <rPr>
        <sz val="10"/>
        <color rgb="FF000000"/>
        <rFont val="Noto Sans"/>
        <family val="2"/>
      </rPr>
      <t xml:space="preserve">和图形</t>
    </r>
  </si>
  <si>
    <t xml:space="preserve">和平县米墩酒厂</t>
  </si>
  <si>
    <t xml:space="preserve">河源市和平县阳明镇水口龙头岗</t>
  </si>
  <si>
    <t xml:space="preserve">199</t>
  </si>
  <si>
    <t xml:space="preserve">SBJ24441600606410074</t>
  </si>
  <si>
    <t xml:space="preserve">七夕娘酒（客家黄酒）</t>
  </si>
  <si>
    <t xml:space="preserve">河源市源城区源同食品商行</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12%vol</t>
    </r>
  </si>
  <si>
    <r>
      <rPr>
        <sz val="10"/>
        <color rgb="FF000000"/>
        <rFont val="宋体"/>
        <family val="0"/>
        <charset val="134"/>
      </rPr>
      <t xml:space="preserve">7</t>
    </r>
    <r>
      <rPr>
        <sz val="10"/>
        <color rgb="FF000000"/>
        <rFont val="Noto Sans"/>
        <family val="2"/>
      </rPr>
      <t xml:space="preserve">和图形</t>
    </r>
  </si>
  <si>
    <t xml:space="preserve">梅州市渊源客家酒业有限公司</t>
  </si>
  <si>
    <t xml:space="preserve">平远县八尺镇石峰村</t>
  </si>
  <si>
    <t xml:space="preserve">200</t>
  </si>
  <si>
    <t xml:space="preserve">SBJ24441600606460004</t>
  </si>
  <si>
    <t xml:space="preserve">酱板鸭（黑鸭味）</t>
  </si>
  <si>
    <r>
      <rPr>
        <sz val="10"/>
        <color rgb="FF000000"/>
        <rFont val="宋体"/>
        <family val="0"/>
        <charset val="134"/>
      </rPr>
      <t xml:space="preserve">308g/</t>
    </r>
    <r>
      <rPr>
        <sz val="10"/>
        <color rgb="FF000000"/>
        <rFont val="Noto Sans"/>
        <family val="2"/>
      </rPr>
      <t xml:space="preserve">袋</t>
    </r>
  </si>
  <si>
    <t xml:space="preserve">AOGULI</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201</t>
  </si>
  <si>
    <t xml:space="preserve">SBJ24441600606460005</t>
  </si>
  <si>
    <t xml:space="preserve">花生牛轧糖</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迎客仁</t>
    </r>
    <r>
      <rPr>
        <sz val="10"/>
        <color rgb="FF000000"/>
        <rFont val="宋体"/>
        <family val="0"/>
        <charset val="134"/>
      </rPr>
      <t xml:space="preserve">YINGKEREN</t>
    </r>
  </si>
  <si>
    <t xml:space="preserve">冠县美滋源食品有限公司</t>
  </si>
  <si>
    <r>
      <rPr>
        <sz val="10"/>
        <color rgb="FF000000"/>
        <rFont val="Noto Sans"/>
        <family val="2"/>
      </rPr>
      <t xml:space="preserve">山东省聊城市冠县柳林镇大杨庄村村南</t>
    </r>
    <r>
      <rPr>
        <sz val="10"/>
        <color rgb="FF000000"/>
        <rFont val="宋体"/>
        <family val="0"/>
        <charset val="134"/>
      </rPr>
      <t xml:space="preserve">200</t>
    </r>
    <r>
      <rPr>
        <sz val="10"/>
        <color rgb="FF000000"/>
        <rFont val="Noto Sans"/>
        <family val="2"/>
      </rPr>
      <t xml:space="preserve">米</t>
    </r>
  </si>
  <si>
    <t xml:space="preserve">202</t>
  </si>
  <si>
    <t xml:space="preserve">SBJ24441600606460006</t>
  </si>
  <si>
    <t xml:space="preserve">隆隆金   五爪毛桃酒</t>
  </si>
  <si>
    <r>
      <rPr>
        <sz val="10"/>
        <color rgb="FF000000"/>
        <rFont val="宋体"/>
        <family val="0"/>
        <charset val="134"/>
      </rPr>
      <t xml:space="preserve">80ml/</t>
    </r>
    <r>
      <rPr>
        <sz val="10"/>
        <color rgb="FF000000"/>
        <rFont val="Noto Sans"/>
        <family val="2"/>
      </rPr>
      <t xml:space="preserve">杯，</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隆隆金和图形</t>
  </si>
  <si>
    <t xml:space="preserve">广东元生堂酒业有限公司</t>
  </si>
  <si>
    <t xml:space="preserve">广东省梅州市五华县城工业区工业四路</t>
  </si>
  <si>
    <t xml:space="preserve">203</t>
  </si>
  <si>
    <t xml:space="preserve">SBJ24441600606460007</t>
  </si>
  <si>
    <t xml:space="preserve">新竹粉丝</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西来宾信立竹食品有限公司</t>
  </si>
  <si>
    <t xml:space="preserve">来宾市河南工业园西片向业路与红星路交叉路口东南角</t>
  </si>
  <si>
    <t xml:space="preserve">204</t>
  </si>
  <si>
    <t xml:space="preserve">SBJ24441600606460008</t>
  </si>
  <si>
    <r>
      <rPr>
        <sz val="10"/>
        <color rgb="FF000000"/>
        <rFont val="宋体"/>
        <family val="0"/>
        <charset val="134"/>
      </rPr>
      <t xml:space="preserve">500g/</t>
    </r>
    <r>
      <rPr>
        <sz val="10"/>
        <color rgb="FF000000"/>
        <rFont val="Noto Sans"/>
        <family val="2"/>
      </rPr>
      <t xml:space="preserve">包</t>
    </r>
  </si>
  <si>
    <t xml:space="preserve">饶平县叔孙仔食品有限公司</t>
  </si>
  <si>
    <t xml:space="preserve">潮州市饶平县联饶镇迎宾大道万果庄园内</t>
  </si>
  <si>
    <t xml:space="preserve">205</t>
  </si>
  <si>
    <t xml:space="preserve">SBJ24441600606460009</t>
  </si>
  <si>
    <t xml:space="preserve">牛肉风味肉干</t>
  </si>
  <si>
    <t xml:space="preserve">和平县鸿福源土特产店</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箱</t>
    </r>
  </si>
  <si>
    <t xml:space="preserve">思贝墩老味道</t>
  </si>
  <si>
    <t xml:space="preserve">思贝墩老味道食品加工坊</t>
  </si>
  <si>
    <r>
      <rPr>
        <sz val="10"/>
        <color rgb="FF000000"/>
        <rFont val="Noto Sans"/>
        <family val="2"/>
      </rPr>
      <t xml:space="preserve">和平县东山路</t>
    </r>
    <r>
      <rPr>
        <sz val="10"/>
        <color rgb="FF000000"/>
        <rFont val="宋体"/>
        <family val="0"/>
        <charset val="134"/>
      </rPr>
      <t xml:space="preserve">127</t>
    </r>
    <r>
      <rPr>
        <sz val="10"/>
        <color rgb="FF000000"/>
        <rFont val="Noto Sans"/>
        <family val="2"/>
      </rPr>
      <t xml:space="preserve">号城南新村</t>
    </r>
  </si>
  <si>
    <t xml:space="preserve">206</t>
  </si>
  <si>
    <t xml:space="preserve">SBJ24441600606460010</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德胜门和图形</t>
  </si>
  <si>
    <t xml:space="preserve">保定市德胜门酒业有限公司</t>
  </si>
  <si>
    <r>
      <rPr>
        <sz val="10"/>
        <color rgb="FF000000"/>
        <rFont val="Noto Sans"/>
        <family val="2"/>
      </rPr>
      <t xml:space="preserve">保定市徐水区遂城开发区（大庞村</t>
    </r>
    <r>
      <rPr>
        <sz val="10"/>
        <color rgb="FF000000"/>
        <rFont val="宋体"/>
        <family val="0"/>
        <charset val="134"/>
      </rPr>
      <t xml:space="preserve">88</t>
    </r>
    <r>
      <rPr>
        <sz val="10"/>
        <color rgb="FF000000"/>
        <rFont val="Noto Sans"/>
        <family val="2"/>
      </rPr>
      <t xml:space="preserve">号）</t>
    </r>
  </si>
  <si>
    <t xml:space="preserve">207</t>
  </si>
  <si>
    <t xml:space="preserve">SBJ24441600606460012</t>
  </si>
  <si>
    <t xml:space="preserve">五指毛桃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石金鳳和图形</t>
  </si>
  <si>
    <t xml:space="preserve">东源县金顺熟食小作坊</t>
  </si>
  <si>
    <t xml:space="preserve">东源县仙塘镇徐洞村陈屋</t>
  </si>
  <si>
    <t xml:space="preserve">208</t>
  </si>
  <si>
    <t xml:space="preserve">SBJ24441600606410073</t>
  </si>
  <si>
    <t xml:space="preserve">五指毛桃鸡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味之鲜和图形</t>
  </si>
  <si>
    <t xml:space="preserve">河源市源城区味之鲜毛桃香鸡店</t>
  </si>
  <si>
    <r>
      <rPr>
        <sz val="10"/>
        <color rgb="FF000000"/>
        <rFont val="Noto Sans"/>
        <family val="2"/>
      </rPr>
      <t xml:space="preserve">河源市源城区丰源新村六组</t>
    </r>
    <r>
      <rPr>
        <sz val="10"/>
        <color rgb="FF000000"/>
        <rFont val="宋体"/>
        <family val="0"/>
        <charset val="134"/>
      </rPr>
      <t xml:space="preserve">A2-237</t>
    </r>
    <r>
      <rPr>
        <sz val="10"/>
        <color rgb="FF000000"/>
        <rFont val="Noto Sans"/>
        <family val="2"/>
      </rPr>
      <t xml:space="preserve">号</t>
    </r>
  </si>
  <si>
    <t xml:space="preserve">209</t>
  </si>
  <si>
    <t xml:space="preserve">SBJ24441600606410011</t>
  </si>
  <si>
    <t xml:space="preserve">姜艾黄酒</t>
  </si>
  <si>
    <t xml:space="preserve">河源市源城区绿皇特产商行</t>
  </si>
  <si>
    <r>
      <rPr>
        <sz val="10"/>
        <color rgb="FF000000"/>
        <rFont val="宋体"/>
        <family val="0"/>
        <charset val="134"/>
      </rPr>
      <t xml:space="preserve">880ml/</t>
    </r>
    <r>
      <rPr>
        <sz val="10"/>
        <color rgb="FF000000"/>
        <rFont val="Noto Sans"/>
        <family val="2"/>
      </rPr>
      <t xml:space="preserve">瓶，</t>
    </r>
    <r>
      <rPr>
        <sz val="10"/>
        <color rgb="FF000000"/>
        <rFont val="宋体"/>
        <family val="0"/>
        <charset val="134"/>
      </rPr>
      <t xml:space="preserve">11%vol</t>
    </r>
  </si>
  <si>
    <t xml:space="preserve">福八尺</t>
  </si>
  <si>
    <t xml:space="preserve">平远县醉天涯酒厂</t>
  </si>
  <si>
    <t xml:space="preserve">平远县仁居镇</t>
  </si>
  <si>
    <t xml:space="preserve">210</t>
  </si>
  <si>
    <t xml:space="preserve">SBJ24441600606450012</t>
  </si>
  <si>
    <t xml:space="preserve">麦哥粉丝</t>
  </si>
  <si>
    <t xml:space="preserve">连平县城君乐福购物广场</t>
  </si>
  <si>
    <t xml:space="preserve">麦哥</t>
  </si>
  <si>
    <t xml:space="preserve">烟台三嘉粉丝有限公司</t>
  </si>
  <si>
    <t xml:space="preserve">山东省烟台市招远市张星镇张西村北</t>
  </si>
  <si>
    <t xml:space="preserve">211</t>
  </si>
  <si>
    <t xml:space="preserve">SBJ24441600606450013</t>
  </si>
  <si>
    <t xml:space="preserve">银丝粉（淀粉制品）</t>
  </si>
  <si>
    <t xml:space="preserve">东莞市道滘金盈米制品厂</t>
  </si>
  <si>
    <t xml:space="preserve">东莞市道滘镇大鱼沙工业区（塘灯反）</t>
  </si>
  <si>
    <t xml:space="preserve">212</t>
  </si>
  <si>
    <t xml:space="preserve">SBJ24441600606450014</t>
  </si>
  <si>
    <t xml:space="preserve">过江龙玛咖酒露酒</t>
  </si>
  <si>
    <r>
      <rPr>
        <sz val="10"/>
        <color rgb="FF000000"/>
        <rFont val="宋体"/>
        <family val="0"/>
        <charset val="134"/>
      </rPr>
      <t xml:space="preserve">100ml/</t>
    </r>
    <r>
      <rPr>
        <sz val="10"/>
        <color rgb="FF000000"/>
        <rFont val="Noto Sans"/>
        <family val="2"/>
      </rPr>
      <t xml:space="preserve">杯，</t>
    </r>
    <r>
      <rPr>
        <sz val="10"/>
        <color rgb="FF000000"/>
        <rFont val="宋体"/>
        <family val="0"/>
        <charset val="134"/>
      </rPr>
      <t xml:space="preserve">35%vol</t>
    </r>
  </si>
  <si>
    <t xml:space="preserve">广东过江龙酒业有限公司</t>
  </si>
  <si>
    <t xml:space="preserve">河源市源城区高塘工业区（河源大道北边）</t>
  </si>
  <si>
    <t xml:space="preserve">213</t>
  </si>
  <si>
    <t xml:space="preserve">SBJ24441600606450016</t>
  </si>
  <si>
    <t xml:space="preserve">青漪一滴香酒</t>
  </si>
  <si>
    <t xml:space="preserve">连平县城好又平配送中心</t>
  </si>
  <si>
    <r>
      <rPr>
        <sz val="10"/>
        <color rgb="FF000000"/>
        <rFont val="宋体"/>
        <family val="0"/>
        <charset val="134"/>
      </rPr>
      <t xml:space="preserve">400mL/</t>
    </r>
    <r>
      <rPr>
        <sz val="10"/>
        <color rgb="FF000000"/>
        <rFont val="Noto Sans"/>
        <family val="2"/>
      </rPr>
      <t xml:space="preserve">瓶，</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vol</t>
    </r>
  </si>
  <si>
    <r>
      <rPr>
        <sz val="10"/>
        <color rgb="FF000000"/>
        <rFont val="Noto Sans"/>
        <family val="2"/>
      </rPr>
      <t xml:space="preserve">青漪</t>
    </r>
    <r>
      <rPr>
        <sz val="10"/>
        <color rgb="FF000000"/>
        <rFont val="宋体"/>
        <family val="0"/>
        <charset val="134"/>
      </rPr>
      <t xml:space="preserve">QING YI</t>
    </r>
    <r>
      <rPr>
        <sz val="10"/>
        <color rgb="FF000000"/>
        <rFont val="Noto Sans"/>
        <family val="2"/>
      </rPr>
      <t xml:space="preserve">和图形</t>
    </r>
  </si>
  <si>
    <t xml:space="preserve">吴川市川谷酿酒有限公司</t>
  </si>
  <si>
    <t xml:space="preserve">吴川市大山江上覃嘲村后背岭</t>
  </si>
  <si>
    <t xml:space="preserve">214</t>
  </si>
  <si>
    <t xml:space="preserve">SBJ24441600606450017</t>
  </si>
  <si>
    <t xml:space="preserve">面对面养腰酒</t>
  </si>
  <si>
    <t xml:space="preserve">面對面和图形</t>
  </si>
  <si>
    <t xml:space="preserve">江西面对面酒业有限公司</t>
  </si>
  <si>
    <t xml:space="preserve">上饶市三江开发区</t>
  </si>
  <si>
    <t xml:space="preserve">215</t>
  </si>
  <si>
    <t xml:space="preserve">SBJ24441600606410076</t>
  </si>
  <si>
    <t xml:space="preserve">客家老黄酒</t>
  </si>
  <si>
    <r>
      <rPr>
        <sz val="10"/>
        <color rgb="FF000000"/>
        <rFont val="宋体"/>
        <family val="0"/>
        <charset val="134"/>
      </rPr>
      <t xml:space="preserve">5L/</t>
    </r>
    <r>
      <rPr>
        <sz val="10"/>
        <color rgb="FF000000"/>
        <rFont val="Noto Sans"/>
        <family val="2"/>
      </rPr>
      <t xml:space="preserve">瓶，</t>
    </r>
    <r>
      <rPr>
        <sz val="10"/>
        <color rgb="FF000000"/>
        <rFont val="宋体"/>
        <family val="0"/>
        <charset val="134"/>
      </rPr>
      <t xml:space="preserve">13%vol</t>
    </r>
  </si>
  <si>
    <r>
      <rPr>
        <sz val="10"/>
        <color rgb="FF000000"/>
        <rFont val="Noto Sans"/>
        <family val="2"/>
      </rPr>
      <t xml:space="preserve">河乡醇</t>
    </r>
    <r>
      <rPr>
        <sz val="10"/>
        <color rgb="FF000000"/>
        <rFont val="宋体"/>
        <family val="0"/>
        <charset val="134"/>
      </rPr>
      <t xml:space="preserve">HE XIANG CHUN</t>
    </r>
    <r>
      <rPr>
        <sz val="10"/>
        <color rgb="FF000000"/>
        <rFont val="Noto Sans"/>
        <family val="2"/>
      </rPr>
      <t xml:space="preserve">和图形</t>
    </r>
  </si>
  <si>
    <t xml:space="preserve">河源市源城区源兴酒坊</t>
  </si>
  <si>
    <t xml:space="preserve">河源市源城区源南镇风光村三王坝村三王坝老路旁</t>
  </si>
  <si>
    <t xml:space="preserve">216</t>
  </si>
  <si>
    <t xml:space="preserve">SBJ24441600606410075</t>
  </si>
  <si>
    <t xml:space="preserve">一片香可口姜糖</t>
  </si>
  <si>
    <r>
      <rPr>
        <sz val="10"/>
        <color rgb="FF000000"/>
        <rFont val="宋体"/>
        <family val="0"/>
        <charset val="134"/>
      </rPr>
      <t xml:space="preserve">240g/</t>
    </r>
    <r>
      <rPr>
        <sz val="10"/>
        <color rgb="FF000000"/>
        <rFont val="Noto Sans"/>
        <family val="2"/>
      </rPr>
      <t xml:space="preserve">盒</t>
    </r>
  </si>
  <si>
    <r>
      <rPr>
        <sz val="10"/>
        <color rgb="FF000000"/>
        <rFont val="Noto Sans"/>
        <family val="2"/>
      </rPr>
      <t xml:space="preserve">同乡</t>
    </r>
    <r>
      <rPr>
        <sz val="10"/>
        <color rgb="FF000000"/>
        <rFont val="宋体"/>
        <family val="0"/>
        <charset val="134"/>
      </rPr>
      <t xml:space="preserve">TONGXIANG</t>
    </r>
  </si>
  <si>
    <t xml:space="preserve">丰顺县龙岗源盛糕饼厂</t>
  </si>
  <si>
    <r>
      <rPr>
        <sz val="10"/>
        <color rgb="FF000000"/>
        <rFont val="Noto Sans"/>
        <family val="2"/>
      </rPr>
      <t xml:space="preserve">丰顺县龙岗镇龙华路</t>
    </r>
    <r>
      <rPr>
        <sz val="10"/>
        <color rgb="FF000000"/>
        <rFont val="宋体"/>
        <family val="0"/>
        <charset val="134"/>
      </rPr>
      <t xml:space="preserve">191</t>
    </r>
    <r>
      <rPr>
        <sz val="10"/>
        <color rgb="FF000000"/>
        <rFont val="Noto Sans"/>
        <family val="2"/>
      </rPr>
      <t xml:space="preserve">号</t>
    </r>
  </si>
  <si>
    <t xml:space="preserve">217</t>
  </si>
  <si>
    <t xml:space="preserve">SBJ24441600606460016</t>
  </si>
  <si>
    <r>
      <rPr>
        <sz val="10"/>
        <color rgb="FF000000"/>
        <rFont val="宋体"/>
        <family val="0"/>
        <charset val="134"/>
      </rPr>
      <t xml:space="preserve">AD</t>
    </r>
    <r>
      <rPr>
        <sz val="10"/>
        <color rgb="FF000000"/>
        <rFont val="Noto Sans"/>
        <family val="2"/>
      </rPr>
      <t xml:space="preserve">钙乳酸果冻</t>
    </r>
  </si>
  <si>
    <t xml:space="preserve">和平县琪佳商行（个体工商户）</t>
  </si>
  <si>
    <t xml:space="preserve">亲亲和图形</t>
  </si>
  <si>
    <t xml:space="preserve">福建亲亲股份有限公司</t>
  </si>
  <si>
    <t xml:space="preserve">福建省晋江市五里工业园区</t>
  </si>
  <si>
    <t xml:space="preserve">218</t>
  </si>
  <si>
    <t xml:space="preserve">SBJ24441600606450023</t>
  </si>
  <si>
    <t xml:space="preserve">玉米生粉（玉米淀粉）</t>
  </si>
  <si>
    <t xml:space="preserve">连平县城连诚购物商场</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家家圣</t>
  </si>
  <si>
    <t xml:space="preserve">广西海良实业有限责任公司</t>
  </si>
  <si>
    <t xml:space="preserve">贵港市江南工业园华南学校东面</t>
  </si>
  <si>
    <t xml:space="preserve">219</t>
  </si>
  <si>
    <t xml:space="preserve">SBJ24441600606460018</t>
  </si>
  <si>
    <t xml:space="preserve">食品添加剂</t>
  </si>
  <si>
    <t xml:space="preserve">食用纯碱（食品添加剂）</t>
  </si>
  <si>
    <t xml:space="preserve">和平县好友购物有限公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南京甘汁园股份有限公司</t>
  </si>
  <si>
    <r>
      <rPr>
        <sz val="10"/>
        <color rgb="FF000000"/>
        <rFont val="Noto Sans"/>
        <family val="2"/>
      </rPr>
      <t xml:space="preserve">南京市江宁区滨江经济开发区盛安大道</t>
    </r>
    <r>
      <rPr>
        <sz val="10"/>
        <color rgb="FF000000"/>
        <rFont val="宋体"/>
        <family val="0"/>
        <charset val="134"/>
      </rPr>
      <t xml:space="preserve">733</t>
    </r>
    <r>
      <rPr>
        <sz val="10"/>
        <color rgb="FF000000"/>
        <rFont val="Noto Sans"/>
        <family val="2"/>
      </rPr>
      <t xml:space="preserve">号</t>
    </r>
  </si>
  <si>
    <t xml:space="preserve">220</t>
  </si>
  <si>
    <t xml:space="preserve">SBJ24441600606450019</t>
  </si>
  <si>
    <t xml:space="preserve">鸭胗（香辣味）</t>
  </si>
  <si>
    <t xml:space="preserve">广州零小鸣供应链管理有限公司连平县环城西路分公司</t>
  </si>
  <si>
    <t xml:space="preserve">合肥徽娘食品有限公司</t>
  </si>
  <si>
    <r>
      <rPr>
        <sz val="10"/>
        <color rgb="FF000000"/>
        <rFont val="Noto Sans"/>
        <family val="2"/>
      </rPr>
      <t xml:space="preserve">安徽省合肥市肥东县肥东经济开发区陡岗路北侧（浍水路</t>
    </r>
    <r>
      <rPr>
        <sz val="10"/>
        <color rgb="FF000000"/>
        <rFont val="宋体"/>
        <family val="0"/>
        <charset val="134"/>
      </rPr>
      <t xml:space="preserve">10</t>
    </r>
    <r>
      <rPr>
        <sz val="10"/>
        <color rgb="FF000000"/>
        <rFont val="Noto Sans"/>
        <family val="2"/>
      </rPr>
      <t xml:space="preserve">号）</t>
    </r>
  </si>
  <si>
    <t xml:space="preserve">221</t>
  </si>
  <si>
    <t xml:space="preserve">SBJ24441600606450020</t>
  </si>
  <si>
    <t xml:space="preserve">龙岩泡鸡爪（辐照食品）</t>
  </si>
  <si>
    <t xml:space="preserve">鸭子飞了</t>
  </si>
  <si>
    <t xml:space="preserve">东莞市如来食品有限公司</t>
  </si>
  <si>
    <r>
      <rPr>
        <sz val="10"/>
        <color rgb="FF000000"/>
        <rFont val="Noto Sans"/>
        <family val="2"/>
      </rPr>
      <t xml:space="preserve">广东省东莞市望牛墩镇望牛墩大洲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222</t>
  </si>
  <si>
    <t xml:space="preserve">SBJ24441600606450018</t>
  </si>
  <si>
    <t xml:space="preserve">山椒猪皮（辐照食品）</t>
  </si>
  <si>
    <t xml:space="preserve">渝口福</t>
  </si>
  <si>
    <t xml:space="preserve">重庆渝口福食品有限公司</t>
  </si>
  <si>
    <r>
      <rPr>
        <sz val="10"/>
        <color rgb="FF000000"/>
        <rFont val="Noto Sans"/>
        <family val="2"/>
      </rPr>
      <t xml:space="preserve">重庆市綦江区通惠街道一路</t>
    </r>
    <r>
      <rPr>
        <sz val="10"/>
        <color rgb="FF000000"/>
        <rFont val="宋体"/>
        <family val="0"/>
        <charset val="134"/>
      </rPr>
      <t xml:space="preserve">2</t>
    </r>
    <r>
      <rPr>
        <sz val="10"/>
        <color rgb="FF000000"/>
        <rFont val="Noto Sans"/>
        <family val="2"/>
      </rPr>
      <t xml:space="preserve">号天海星大健康产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楼</t>
    </r>
  </si>
  <si>
    <t xml:space="preserve">223</t>
  </si>
  <si>
    <t xml:space="preserve">SBJ24441600606460014</t>
  </si>
  <si>
    <t xml:space="preserve">菜鸟联萌</t>
  </si>
  <si>
    <r>
      <rPr>
        <sz val="10"/>
        <color rgb="FF000000"/>
        <rFont val="Noto Sans"/>
        <family val="2"/>
      </rPr>
      <t xml:space="preserve">安徽省合肥市肥东县肥东经济开发区陡岗路北侧</t>
    </r>
    <r>
      <rPr>
        <sz val="10"/>
        <color rgb="FF000000"/>
        <rFont val="宋体"/>
        <family val="0"/>
        <charset val="134"/>
      </rPr>
      <t xml:space="preserve">(</t>
    </r>
    <r>
      <rPr>
        <sz val="10"/>
        <color rgb="FF000000"/>
        <rFont val="Noto Sans"/>
        <family val="2"/>
      </rPr>
      <t xml:space="preserve">浍水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si>
  <si>
    <t xml:space="preserve">224</t>
  </si>
  <si>
    <t xml:space="preserve">SBJ24441600606460015</t>
  </si>
  <si>
    <t xml:space="preserve">原型鸡胸肉（奥尔良味）</t>
  </si>
  <si>
    <t xml:space="preserve">沈阳奎斯特李食品有限公司</t>
  </si>
  <si>
    <r>
      <rPr>
        <sz val="10"/>
        <color rgb="FF000000"/>
        <rFont val="Noto Sans"/>
        <family val="2"/>
      </rPr>
      <t xml:space="preserve">沈阳市沈北新区正良四路</t>
    </r>
    <r>
      <rPr>
        <sz val="10"/>
        <color rgb="FF000000"/>
        <rFont val="宋体"/>
        <family val="0"/>
        <charset val="134"/>
      </rPr>
      <t xml:space="preserve">52</t>
    </r>
    <r>
      <rPr>
        <sz val="10"/>
        <color rgb="FF000000"/>
        <rFont val="Noto Sans"/>
        <family val="2"/>
      </rPr>
      <t xml:space="preserve">甲号</t>
    </r>
  </si>
  <si>
    <t xml:space="preserve">225</t>
  </si>
  <si>
    <t xml:space="preserve">SBJ24441600606460017</t>
  </si>
  <si>
    <r>
      <rPr>
        <sz val="10"/>
        <color rgb="FF000000"/>
        <rFont val="宋体"/>
        <family val="0"/>
        <charset val="134"/>
      </rPr>
      <t xml:space="preserve">80ml/</t>
    </r>
    <r>
      <rPr>
        <sz val="10"/>
        <color rgb="FF000000"/>
        <rFont val="Noto Sans"/>
        <family val="2"/>
      </rPr>
      <t xml:space="preserve">瓶，</t>
    </r>
    <r>
      <rPr>
        <sz val="10"/>
        <color rgb="FF000000"/>
        <rFont val="宋体"/>
        <family val="0"/>
        <charset val="134"/>
      </rPr>
      <t xml:space="preserve">35%vol</t>
    </r>
  </si>
  <si>
    <t xml:space="preserve">五指</t>
  </si>
  <si>
    <r>
      <rPr>
        <sz val="10"/>
        <color rgb="FF000000"/>
        <rFont val="Noto Sans"/>
        <family val="2"/>
      </rPr>
      <t xml:space="preserve">广东省河源市新丰江水电厂大坝</t>
    </r>
    <r>
      <rPr>
        <sz val="10"/>
        <color rgb="FF000000"/>
        <rFont val="宋体"/>
        <family val="0"/>
        <charset val="134"/>
      </rPr>
      <t xml:space="preserve">1</t>
    </r>
    <r>
      <rPr>
        <sz val="10"/>
        <color rgb="FF000000"/>
        <rFont val="Noto Sans"/>
        <family val="2"/>
      </rPr>
      <t xml:space="preserve">号</t>
    </r>
  </si>
  <si>
    <t xml:space="preserve">226</t>
  </si>
  <si>
    <t xml:space="preserve">SBJ24441600606450021</t>
  </si>
  <si>
    <t xml:space="preserve">隆隆金 毛桃根酒</t>
  </si>
  <si>
    <r>
      <rPr>
        <sz val="10"/>
        <color rgb="FF000000"/>
        <rFont val="宋体"/>
        <family val="0"/>
        <charset val="134"/>
      </rPr>
      <t xml:space="preserve">80ml/</t>
    </r>
    <r>
      <rPr>
        <sz val="10"/>
        <color rgb="FF000000"/>
        <rFont val="Noto Sans"/>
        <family val="2"/>
      </rPr>
      <t xml:space="preserve">杯，</t>
    </r>
    <r>
      <rPr>
        <sz val="10"/>
        <color rgb="FF000000"/>
        <rFont val="宋体"/>
        <family val="0"/>
        <charset val="134"/>
      </rPr>
      <t xml:space="preserve">35%vol</t>
    </r>
  </si>
  <si>
    <t xml:space="preserve">227</t>
  </si>
  <si>
    <t xml:space="preserve">SBJ24441600606450022</t>
  </si>
  <si>
    <t xml:space="preserve">风味腊肠</t>
  </si>
  <si>
    <t xml:space="preserve">带袋称重</t>
  </si>
  <si>
    <r>
      <rPr>
        <sz val="10"/>
        <color rgb="FF000000"/>
        <rFont val="Noto Sans"/>
        <family val="2"/>
      </rPr>
      <t xml:space="preserve">腊家庄</t>
    </r>
    <r>
      <rPr>
        <sz val="10"/>
        <color rgb="FF000000"/>
        <rFont val="宋体"/>
        <family val="0"/>
        <charset val="134"/>
      </rPr>
      <t xml:space="preserve">LA JIA ZHUANG</t>
    </r>
    <r>
      <rPr>
        <sz val="10"/>
        <color rgb="FF000000"/>
        <rFont val="Noto Sans"/>
        <family val="2"/>
      </rPr>
      <t xml:space="preserve">和图形</t>
    </r>
  </si>
  <si>
    <t xml:space="preserve">中山市惠丰腊味有限公司</t>
  </si>
  <si>
    <t xml:space="preserve">广东省中山市黄圃镇观仙北路五号</t>
  </si>
  <si>
    <t xml:space="preserve">228</t>
  </si>
  <si>
    <t xml:space="preserve">SBJ24441600606460019</t>
  </si>
  <si>
    <t xml:space="preserve">食用玉米淀粉</t>
  </si>
  <si>
    <t xml:space="preserve">和平县顺景花园佳虹生活超市</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红艇牌</t>
    </r>
    <r>
      <rPr>
        <sz val="10"/>
        <color rgb="FF000000"/>
        <rFont val="宋体"/>
        <family val="0"/>
        <charset val="134"/>
      </rPr>
      <t xml:space="preserve">HONGTINGPAI</t>
    </r>
    <r>
      <rPr>
        <sz val="10"/>
        <color rgb="FF000000"/>
        <rFont val="Noto Sans"/>
        <family val="2"/>
      </rPr>
      <t xml:space="preserve">和图形</t>
    </r>
  </si>
  <si>
    <t xml:space="preserve">东莞市金柱食品有限公司</t>
  </si>
  <si>
    <r>
      <rPr>
        <sz val="10"/>
        <color rgb="FF000000"/>
        <rFont val="Noto Sans"/>
        <family val="2"/>
      </rPr>
      <t xml:space="preserve">广东省东莞市麻涌镇麻涌创业西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229</t>
  </si>
  <si>
    <t xml:space="preserve">SBJ24441600606430044</t>
  </si>
  <si>
    <t xml:space="preserve">爆浆曲奇小丸子（代可可脂巧克力制品）</t>
  </si>
  <si>
    <t xml:space="preserve">紫金县宝成商业有限公司城东店</t>
  </si>
  <si>
    <r>
      <rPr>
        <sz val="10"/>
        <color rgb="FF000000"/>
        <rFont val="Noto Sans"/>
        <family val="2"/>
      </rPr>
      <t xml:space="preserve">集味果</t>
    </r>
    <r>
      <rPr>
        <sz val="10"/>
        <color rgb="FF000000"/>
        <rFont val="宋体"/>
        <family val="0"/>
        <charset val="134"/>
      </rPr>
      <t xml:space="preserve">JIWEIGUO</t>
    </r>
  </si>
  <si>
    <t xml:space="preserve">揭阳市侨园食品有限公司</t>
  </si>
  <si>
    <t xml:space="preserve">揭阳市普侨工业区</t>
  </si>
  <si>
    <t xml:space="preserve">230</t>
  </si>
  <si>
    <t xml:space="preserve">SBJ24441600606460020</t>
  </si>
  <si>
    <t xml:space="preserve">草莓味布丁</t>
  </si>
  <si>
    <t xml:space="preserve">称重</t>
  </si>
  <si>
    <t xml:space="preserve">金冠和图形</t>
  </si>
  <si>
    <t xml:space="preserve">金冠健康产业股份有限公司</t>
  </si>
  <si>
    <r>
      <rPr>
        <sz val="10"/>
        <color rgb="FF000000"/>
        <rFont val="Noto Sans"/>
        <family val="2"/>
      </rPr>
      <t xml:space="preserve">福建省泉州市晋江市经济开发区（食品园）宜和路</t>
    </r>
    <r>
      <rPr>
        <sz val="10"/>
        <color rgb="FF000000"/>
        <rFont val="宋体"/>
        <family val="0"/>
        <charset val="134"/>
      </rPr>
      <t xml:space="preserve">3</t>
    </r>
    <r>
      <rPr>
        <sz val="10"/>
        <color rgb="FF000000"/>
        <rFont val="Noto Sans"/>
        <family val="2"/>
      </rPr>
      <t xml:space="preserve">号</t>
    </r>
  </si>
  <si>
    <t xml:space="preserve">231</t>
  </si>
  <si>
    <t xml:space="preserve">SBJ24441600606430043</t>
  </si>
  <si>
    <t xml:space="preserve">石岐米酒</t>
  </si>
  <si>
    <r>
      <rPr>
        <sz val="10"/>
        <color rgb="FF000000"/>
        <rFont val="宋体"/>
        <family val="0"/>
        <charset val="134"/>
      </rPr>
      <t xml:space="preserve">610ml/</t>
    </r>
    <r>
      <rPr>
        <sz val="10"/>
        <color rgb="FF000000"/>
        <rFont val="Noto Sans"/>
        <family val="2"/>
      </rPr>
      <t xml:space="preserve">瓶，</t>
    </r>
    <r>
      <rPr>
        <sz val="10"/>
        <color rgb="FF000000"/>
        <rFont val="宋体"/>
        <family val="0"/>
        <charset val="134"/>
      </rPr>
      <t xml:space="preserve">30%vol</t>
    </r>
  </si>
  <si>
    <r>
      <rPr>
        <sz val="10"/>
        <color rgb="FF000000"/>
        <rFont val="Noto Sans"/>
        <family val="2"/>
      </rPr>
      <t xml:space="preserve">石岐</t>
    </r>
    <r>
      <rPr>
        <sz val="10"/>
        <color rgb="FF000000"/>
        <rFont val="宋体"/>
        <family val="0"/>
        <charset val="134"/>
      </rPr>
      <t xml:space="preserve">SHI QI</t>
    </r>
    <r>
      <rPr>
        <sz val="10"/>
        <color rgb="FF000000"/>
        <rFont val="Noto Sans"/>
        <family val="2"/>
      </rPr>
      <t xml:space="preserve">和图形</t>
    </r>
  </si>
  <si>
    <t xml:space="preserve">中山市石岐酒厂有限公司</t>
  </si>
  <si>
    <r>
      <rPr>
        <sz val="10"/>
        <color rgb="FF000000"/>
        <rFont val="Noto Sans"/>
        <family val="2"/>
      </rPr>
      <t xml:space="preserve">中山市神湾镇神溪村合罗路</t>
    </r>
    <r>
      <rPr>
        <sz val="10"/>
        <color rgb="FF000000"/>
        <rFont val="宋体"/>
        <family val="0"/>
        <charset val="134"/>
      </rPr>
      <t xml:space="preserve">4</t>
    </r>
    <r>
      <rPr>
        <sz val="10"/>
        <color rgb="FF000000"/>
        <rFont val="Noto Sans"/>
        <family val="2"/>
      </rPr>
      <t xml:space="preserve">号</t>
    </r>
  </si>
  <si>
    <t xml:space="preserve">232</t>
  </si>
  <si>
    <t xml:space="preserve">SBJ24441600606460022</t>
  </si>
  <si>
    <t xml:space="preserve">人参酒（配制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6%vol</t>
    </r>
  </si>
  <si>
    <t xml:space="preserve">三匹马</t>
  </si>
  <si>
    <t xml:space="preserve">珠海市祖龙酒业有限公司</t>
  </si>
  <si>
    <r>
      <rPr>
        <sz val="10"/>
        <color rgb="FF000000"/>
        <rFont val="Noto Sans"/>
        <family val="2"/>
      </rPr>
      <t xml:space="preserve">珠海市金湾区三灶镇卓越路</t>
    </r>
    <r>
      <rPr>
        <sz val="10"/>
        <color rgb="FF000000"/>
        <rFont val="宋体"/>
        <family val="0"/>
        <charset val="134"/>
      </rPr>
      <t xml:space="preserve">6</t>
    </r>
    <r>
      <rPr>
        <sz val="10"/>
        <color rgb="FF000000"/>
        <rFont val="Noto Sans"/>
        <family val="2"/>
      </rPr>
      <t xml:space="preserve">号</t>
    </r>
  </si>
  <si>
    <t xml:space="preserve">233</t>
  </si>
  <si>
    <t xml:space="preserve">SBJ24441600606460023</t>
  </si>
  <si>
    <t xml:space="preserve">龙口粉丝</t>
  </si>
  <si>
    <r>
      <rPr>
        <sz val="10"/>
        <color rgb="FF000000"/>
        <rFont val="Noto Sans"/>
        <family val="2"/>
      </rPr>
      <t xml:space="preserve">惠珠</t>
    </r>
    <r>
      <rPr>
        <sz val="10"/>
        <color rgb="FF000000"/>
        <rFont val="宋体"/>
        <family val="0"/>
        <charset val="134"/>
      </rPr>
      <t xml:space="preserve">HUIZHU</t>
    </r>
    <r>
      <rPr>
        <sz val="10"/>
        <color rgb="FF000000"/>
        <rFont val="Noto Sans"/>
        <family val="2"/>
      </rPr>
      <t xml:space="preserve">和图形</t>
    </r>
  </si>
  <si>
    <t xml:space="preserve">招远市宝龙粉丝厂</t>
  </si>
  <si>
    <t xml:space="preserve">山东省招远市金岭镇郭家村</t>
  </si>
  <si>
    <t xml:space="preserve">234</t>
  </si>
  <si>
    <t xml:space="preserve">SBJ24441600606440036</t>
  </si>
  <si>
    <t xml:space="preserve">龙川县老佗门土特产商行</t>
  </si>
  <si>
    <r>
      <rPr>
        <sz val="10"/>
        <color rgb="FF000000"/>
        <rFont val="宋体"/>
        <family val="0"/>
        <charset val="134"/>
      </rPr>
      <t xml:space="preserve">5</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vol</t>
    </r>
  </si>
  <si>
    <t xml:space="preserve">龙川车田镇鑫鑫酒坊</t>
  </si>
  <si>
    <r>
      <rPr>
        <sz val="10"/>
        <color rgb="FF000000"/>
        <rFont val="Noto Sans"/>
        <family val="2"/>
      </rPr>
      <t xml:space="preserve">广东省河源市龙川县车田镇官天岭村</t>
    </r>
    <r>
      <rPr>
        <sz val="10"/>
        <color rgb="FF000000"/>
        <rFont val="宋体"/>
        <family val="0"/>
        <charset val="134"/>
      </rPr>
      <t xml:space="preserve">28</t>
    </r>
    <r>
      <rPr>
        <sz val="10"/>
        <color rgb="FF000000"/>
        <rFont val="Noto Sans"/>
        <family val="2"/>
      </rPr>
      <t xml:space="preserve">号鑫鑫客家酒坊</t>
    </r>
  </si>
  <si>
    <t xml:space="preserve">235</t>
  </si>
  <si>
    <t xml:space="preserve">SBJ24441600606440038</t>
  </si>
  <si>
    <t xml:space="preserve">幸子和图形</t>
  </si>
  <si>
    <t xml:space="preserve">河源市源城区幸氏五指毛桃鸡店</t>
  </si>
  <si>
    <t xml:space="preserve">广东省河源市源城区越王大道立元世纪年华西门对面幸子五指毛桃鸡</t>
  </si>
  <si>
    <t xml:space="preserve">236</t>
  </si>
  <si>
    <t xml:space="preserve">SBJ24441600606460021</t>
  </si>
  <si>
    <t xml:space="preserve">牛大力酒</t>
  </si>
  <si>
    <r>
      <rPr>
        <sz val="10"/>
        <color rgb="FF000000"/>
        <rFont val="宋体"/>
        <family val="0"/>
        <charset val="134"/>
      </rPr>
      <t xml:space="preserve">60ml/</t>
    </r>
    <r>
      <rPr>
        <sz val="10"/>
        <color rgb="FF000000"/>
        <rFont val="Noto Sans"/>
        <family val="2"/>
      </rPr>
      <t xml:space="preserve">杯，</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绿湖香</t>
  </si>
  <si>
    <t xml:space="preserve">广东绿湖香酒业有限公司</t>
  </si>
  <si>
    <t xml:space="preserve">河源市东源县灯塔镇连塘村</t>
  </si>
  <si>
    <t xml:space="preserve">237</t>
  </si>
  <si>
    <t xml:space="preserve">SBJ24441600606430045</t>
  </si>
  <si>
    <t xml:space="preserve">马蹄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云鹤和图形</t>
  </si>
  <si>
    <t xml:space="preserve">广东云鹤食品有限公司</t>
  </si>
  <si>
    <r>
      <rPr>
        <sz val="10"/>
        <color rgb="FF000000"/>
        <rFont val="Noto Sans"/>
        <family val="2"/>
      </rPr>
      <t xml:space="preserve">广东清远高新技术产业开发区德宝路同盛创智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之二</t>
    </r>
  </si>
  <si>
    <t xml:space="preserve">238</t>
  </si>
  <si>
    <t xml:space="preserve">SBJ24441600606430048</t>
  </si>
  <si>
    <t xml:space="preserve">紫金县紫城镇岭楠土特产店</t>
  </si>
  <si>
    <t xml:space="preserve">紫金县绿健源农产品有限公司</t>
  </si>
  <si>
    <t xml:space="preserve">紫金县义容镇桥田村角月塘</t>
  </si>
  <si>
    <t xml:space="preserve">239</t>
  </si>
  <si>
    <t xml:space="preserve">SBJ24441600606430047</t>
  </si>
  <si>
    <t xml:space="preserve">南万薯粉条</t>
  </si>
  <si>
    <t xml:space="preserve">紫金县南岭镇富发姜薯粉丝加工点</t>
  </si>
  <si>
    <t xml:space="preserve">紫金县南岭镇高新村富坑自然村高新小学延安分教点（富坑小学）</t>
  </si>
  <si>
    <t xml:space="preserve">240</t>
  </si>
  <si>
    <t xml:space="preserve">SBJ24441600606440037</t>
  </si>
  <si>
    <r>
      <rPr>
        <sz val="10"/>
        <color rgb="FF000000"/>
        <rFont val="Noto Sans"/>
        <family val="2"/>
      </rPr>
      <t xml:space="preserve">杨御醇</t>
    </r>
    <r>
      <rPr>
        <sz val="10"/>
        <color rgb="FF000000"/>
        <rFont val="宋体"/>
        <family val="0"/>
        <charset val="134"/>
      </rPr>
      <t xml:space="preserve">·</t>
    </r>
    <r>
      <rPr>
        <sz val="10"/>
        <color rgb="FF000000"/>
        <rFont val="Noto Sans"/>
        <family val="2"/>
      </rPr>
      <t xml:space="preserve">原浆白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杨御醇</t>
  </si>
  <si>
    <t xml:space="preserve">龙川县杨御醇实业发展有限公司</t>
  </si>
  <si>
    <t xml:space="preserve">龙川县老隆镇梅子坑果场</t>
  </si>
  <si>
    <t xml:space="preserve">241</t>
  </si>
  <si>
    <t xml:space="preserve">SBJ24441600606430049</t>
  </si>
  <si>
    <t xml:space="preserve">紫金县康鲜生商贸有限公司城南分店</t>
  </si>
  <si>
    <t xml:space="preserve">老友之家和图形</t>
  </si>
  <si>
    <t xml:space="preserve">东莞市优品惠食品有限公司</t>
  </si>
  <si>
    <r>
      <rPr>
        <sz val="10"/>
        <color rgb="FF000000"/>
        <rFont val="Noto Sans"/>
        <family val="2"/>
      </rPr>
      <t xml:space="preserve">广东省东莞市谢岗镇谢山平山路六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si>
  <si>
    <t xml:space="preserve">242</t>
  </si>
  <si>
    <t xml:space="preserve">SBJ24441600606460024</t>
  </si>
  <si>
    <t xml:space="preserve">人参酒</t>
  </si>
  <si>
    <t xml:space="preserve">广东世纪百货有限公司</t>
  </si>
  <si>
    <r>
      <rPr>
        <sz val="10"/>
        <color rgb="FF000000"/>
        <rFont val="宋体"/>
        <family val="0"/>
        <charset val="134"/>
      </rPr>
      <t xml:space="preserve">110ml/</t>
    </r>
    <r>
      <rPr>
        <sz val="10"/>
        <color rgb="FF000000"/>
        <rFont val="Noto Sans"/>
        <family val="2"/>
      </rPr>
      <t xml:space="preserve">杯，</t>
    </r>
    <r>
      <rPr>
        <sz val="10"/>
        <color rgb="FF000000"/>
        <rFont val="宋体"/>
        <family val="0"/>
        <charset val="134"/>
      </rPr>
      <t xml:space="preserve">30%vol</t>
    </r>
  </si>
  <si>
    <t xml:space="preserve">武山凤和图形</t>
  </si>
  <si>
    <t xml:space="preserve">江西武山凤实业有限公司</t>
  </si>
  <si>
    <t xml:space="preserve">泰和上田三溪头（原糖厂内）</t>
  </si>
  <si>
    <t xml:space="preserve">243</t>
  </si>
  <si>
    <t xml:space="preserve">SBJ24441600606460027</t>
  </si>
  <si>
    <t xml:space="preserve">黑糯米旺顺酒</t>
  </si>
  <si>
    <t xml:space="preserve">和平县宏昌超市东山店</t>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vol</t>
    </r>
  </si>
  <si>
    <r>
      <rPr>
        <sz val="10"/>
        <color rgb="FF000000"/>
        <rFont val="Noto Sans"/>
        <family val="2"/>
      </rPr>
      <t xml:space="preserve">旺顺</t>
    </r>
    <r>
      <rPr>
        <sz val="10"/>
        <color rgb="FF000000"/>
        <rFont val="宋体"/>
        <family val="0"/>
        <charset val="134"/>
      </rPr>
      <t xml:space="preserve">WANGSHUN</t>
    </r>
    <r>
      <rPr>
        <sz val="10"/>
        <color rgb="FF000000"/>
        <rFont val="Noto Sans"/>
        <family val="2"/>
      </rPr>
      <t xml:space="preserve">和图形</t>
    </r>
  </si>
  <si>
    <t xml:space="preserve">吴川市梅源酒厂</t>
  </si>
  <si>
    <t xml:space="preserve">吴川市振文白庙村</t>
  </si>
  <si>
    <t xml:space="preserve">244</t>
  </si>
  <si>
    <t xml:space="preserve">SBJ24441600606430052</t>
  </si>
  <si>
    <t xml:space="preserve">紫金县紫城镇恒福农产品部（个体工商户）</t>
  </si>
  <si>
    <r>
      <rPr>
        <sz val="10"/>
        <color rgb="FF000000"/>
        <rFont val="宋体"/>
        <family val="0"/>
        <charset val="134"/>
      </rPr>
      <t xml:space="preserve">460ml/</t>
    </r>
    <r>
      <rPr>
        <sz val="10"/>
        <color rgb="FF000000"/>
        <rFont val="Noto Sans"/>
        <family val="2"/>
      </rPr>
      <t xml:space="preserve">瓶，</t>
    </r>
    <r>
      <rPr>
        <sz val="10"/>
        <color rgb="FF000000"/>
        <rFont val="宋体"/>
        <family val="0"/>
        <charset val="134"/>
      </rPr>
      <t xml:space="preserve">16%vol</t>
    </r>
  </si>
  <si>
    <r>
      <rPr>
        <sz val="10"/>
        <color rgb="FF000000"/>
        <rFont val="Noto Sans"/>
        <family val="2"/>
      </rPr>
      <t xml:space="preserve">東江橋</t>
    </r>
    <r>
      <rPr>
        <sz val="10"/>
        <color rgb="FF000000"/>
        <rFont val="宋体"/>
        <family val="0"/>
        <charset val="134"/>
      </rPr>
      <t xml:space="preserve">DONGJIANGQIAO</t>
    </r>
    <r>
      <rPr>
        <sz val="10"/>
        <color rgb="FF000000"/>
        <rFont val="Noto Sans"/>
        <family val="2"/>
      </rPr>
      <t xml:space="preserve">和图形</t>
    </r>
  </si>
  <si>
    <t xml:space="preserve">惠州市东江食品酒业有限公司</t>
  </si>
  <si>
    <t xml:space="preserve">惠州市惠城区马安镇马安围鹧鸪岗</t>
  </si>
  <si>
    <t xml:space="preserve">245</t>
  </si>
  <si>
    <t xml:space="preserve">SBJ24441600606430051</t>
  </si>
  <si>
    <t xml:space="preserve">神龙贵族黄精八宝酒</t>
  </si>
  <si>
    <r>
      <rPr>
        <sz val="10"/>
        <color rgb="FF000000"/>
        <rFont val="宋体"/>
        <family val="0"/>
        <charset val="134"/>
      </rPr>
      <t xml:space="preserve">610ml/</t>
    </r>
    <r>
      <rPr>
        <sz val="10"/>
        <color rgb="FF000000"/>
        <rFont val="Noto Sans"/>
        <family val="2"/>
      </rPr>
      <t xml:space="preserve">瓶，</t>
    </r>
    <r>
      <rPr>
        <sz val="10"/>
        <color rgb="FF000000"/>
        <rFont val="宋体"/>
        <family val="0"/>
        <charset val="134"/>
      </rPr>
      <t xml:space="preserve">46%vol</t>
    </r>
  </si>
  <si>
    <r>
      <rPr>
        <sz val="10"/>
        <color rgb="FF000000"/>
        <rFont val="Noto Sans"/>
        <family val="2"/>
      </rPr>
      <t xml:space="preserve">神龙贵族</t>
    </r>
    <r>
      <rPr>
        <sz val="10"/>
        <color rgb="FF000000"/>
        <rFont val="宋体"/>
        <family val="0"/>
        <charset val="134"/>
      </rPr>
      <t xml:space="preserve">SHENLO GGUIZU</t>
    </r>
    <r>
      <rPr>
        <sz val="10"/>
        <color rgb="FF000000"/>
        <rFont val="Noto Sans"/>
        <family val="2"/>
      </rPr>
      <t xml:space="preserve">和图形</t>
    </r>
  </si>
  <si>
    <t xml:space="preserve">柳州市神龙贵族保健品有限公司</t>
  </si>
  <si>
    <r>
      <rPr>
        <sz val="10"/>
        <color rgb="FF000000"/>
        <rFont val="Noto Sans"/>
        <family val="2"/>
      </rPr>
      <t xml:space="preserve">柳州市柳江区第三工业开发区永兴西路</t>
    </r>
    <r>
      <rPr>
        <sz val="10"/>
        <color rgb="FF000000"/>
        <rFont val="宋体"/>
        <family val="0"/>
        <charset val="134"/>
      </rPr>
      <t xml:space="preserve">57</t>
    </r>
    <r>
      <rPr>
        <sz val="10"/>
        <color rgb="FF000000"/>
        <rFont val="Noto Sans"/>
        <family val="2"/>
      </rPr>
      <t xml:space="preserve">号</t>
    </r>
  </si>
  <si>
    <t xml:space="preserve">246</t>
  </si>
  <si>
    <t xml:space="preserve">SBJ24441600606430050</t>
  </si>
  <si>
    <t xml:space="preserve">龙岩泡鸭爪（辐照食品）</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65%</t>
    </r>
    <r>
      <rPr>
        <sz val="10"/>
        <color rgb="FF000000"/>
        <rFont val="Noto Sans"/>
        <family val="2"/>
      </rPr>
      <t xml:space="preserve">固形物）</t>
    </r>
  </si>
  <si>
    <r>
      <rPr>
        <sz val="10"/>
        <color rgb="FF000000"/>
        <rFont val="Noto Sans"/>
        <family val="2"/>
      </rPr>
      <t xml:space="preserve">客家馨</t>
    </r>
    <r>
      <rPr>
        <sz val="10"/>
        <color rgb="FF000000"/>
        <rFont val="宋体"/>
        <family val="0"/>
        <charset val="134"/>
      </rPr>
      <t xml:space="preserve">KEJIAXIN</t>
    </r>
    <r>
      <rPr>
        <sz val="10"/>
        <color rgb="FF000000"/>
        <rFont val="Noto Sans"/>
        <family val="2"/>
      </rPr>
      <t xml:space="preserve">和图形</t>
    </r>
  </si>
  <si>
    <t xml:space="preserve">惠州市客家馨食品有限公司</t>
  </si>
  <si>
    <t xml:space="preserve">广东省惠州市博罗县长宁镇松树岗村黄果小组</t>
  </si>
  <si>
    <t xml:space="preserve">247</t>
  </si>
  <si>
    <t xml:space="preserve">SBJ24441600606460026</t>
  </si>
  <si>
    <t xml:space="preserve">烟熏柴火腊肉</t>
  </si>
  <si>
    <t xml:space="preserve">包装称重</t>
  </si>
  <si>
    <t xml:space="preserve">衡粮</t>
  </si>
  <si>
    <t xml:space="preserve">衡南县腾达古味食品有限公司</t>
  </si>
  <si>
    <t xml:space="preserve">湖南省衡阳市衡南县宝盖镇良田村</t>
  </si>
  <si>
    <t xml:space="preserve">248</t>
  </si>
  <si>
    <t xml:space="preserve">SBJ24441600606460025</t>
  </si>
  <si>
    <t xml:space="preserve">广东粉丝（淀粉制品）</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49</t>
  </si>
  <si>
    <t xml:space="preserve">SBJ24441600606440040</t>
  </si>
  <si>
    <t xml:space="preserve">百香果酒</t>
  </si>
  <si>
    <t xml:space="preserve">龙川县老隆镇淘贝日用品商店</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vol</t>
    </r>
  </si>
  <si>
    <t xml:space="preserve">龍門和图形</t>
  </si>
  <si>
    <t xml:space="preserve">龙门岭南酒业有限公司</t>
  </si>
  <si>
    <t xml:space="preserve">龙门县龙城街道甘香村园坪路黄家岭</t>
  </si>
  <si>
    <t xml:space="preserve">250</t>
  </si>
  <si>
    <t xml:space="preserve">SBJ24441600606440039</t>
  </si>
  <si>
    <t xml:space="preserve">野生毛桃根酒</t>
  </si>
  <si>
    <r>
      <rPr>
        <sz val="10"/>
        <color rgb="FF000000"/>
        <rFont val="宋体"/>
        <family val="0"/>
        <charset val="134"/>
      </rPr>
      <t xml:space="preserve">100ml/</t>
    </r>
    <r>
      <rPr>
        <sz val="10"/>
        <color rgb="FF000000"/>
        <rFont val="Noto Sans"/>
        <family val="2"/>
      </rPr>
      <t xml:space="preserve">杯，</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r>
      <rPr>
        <sz val="10"/>
        <color rgb="FF000000"/>
        <rFont val="宋体"/>
        <family val="0"/>
        <charset val="134"/>
      </rPr>
      <t xml:space="preserve">JIN HUI JIU</t>
    </r>
    <r>
      <rPr>
        <sz val="10"/>
        <color rgb="FF000000"/>
        <rFont val="Noto Sans"/>
        <family val="2"/>
      </rPr>
      <t xml:space="preserve">金汇久和图形</t>
    </r>
  </si>
  <si>
    <t xml:space="preserve">广东一线天酒业有限公司</t>
  </si>
  <si>
    <r>
      <rPr>
        <sz val="10"/>
        <color rgb="FF000000"/>
        <rFont val="Noto Sans"/>
        <family val="2"/>
      </rPr>
      <t xml:space="preserve">蕉岭县长潭大道</t>
    </r>
    <r>
      <rPr>
        <sz val="10"/>
        <color rgb="FF000000"/>
        <rFont val="宋体"/>
        <family val="0"/>
        <charset val="134"/>
      </rPr>
      <t xml:space="preserve">149</t>
    </r>
    <r>
      <rPr>
        <sz val="10"/>
        <color rgb="FF000000"/>
        <rFont val="Noto Sans"/>
        <family val="2"/>
      </rPr>
      <t xml:space="preserve">号</t>
    </r>
  </si>
  <si>
    <t xml:space="preserve">251</t>
  </si>
  <si>
    <t xml:space="preserve">SBJ24441600606430055</t>
  </si>
  <si>
    <t xml:space="preserve">天然羔鱿</t>
  </si>
  <si>
    <t xml:space="preserve">紫金县城钟营冻品店</t>
  </si>
  <si>
    <t xml:space="preserve">鲜留香和图形</t>
  </si>
  <si>
    <t xml:space="preserve">茂名市电白区绿海冷冻厂</t>
  </si>
  <si>
    <r>
      <rPr>
        <sz val="10"/>
        <color rgb="FF000000"/>
        <rFont val="Noto Sans"/>
        <family val="2"/>
      </rPr>
      <t xml:space="preserve">茂名市电白区陈村镇</t>
    </r>
    <r>
      <rPr>
        <sz val="10"/>
        <color rgb="FF000000"/>
        <rFont val="宋体"/>
        <family val="0"/>
        <charset val="134"/>
      </rPr>
      <t xml:space="preserve">325</t>
    </r>
    <r>
      <rPr>
        <sz val="10"/>
        <color rgb="FF000000"/>
        <rFont val="Noto Sans"/>
        <family val="2"/>
      </rPr>
      <t xml:space="preserve">国道旁（陈村开发区对面）</t>
    </r>
  </si>
  <si>
    <t xml:space="preserve">252</t>
  </si>
  <si>
    <t xml:space="preserve">SBJ24441600606440041</t>
  </si>
  <si>
    <r>
      <rPr>
        <sz val="10"/>
        <color rgb="FF000000"/>
        <rFont val="Noto Sans"/>
        <family val="2"/>
      </rPr>
      <t xml:space="preserve">中沃黄袋鼠</t>
    </r>
    <r>
      <rPr>
        <sz val="10"/>
        <color rgb="FF000000"/>
        <rFont val="宋体"/>
        <family val="0"/>
        <charset val="134"/>
      </rPr>
      <t xml:space="preserve">?</t>
    </r>
    <r>
      <rPr>
        <sz val="10"/>
        <color rgb="FF000000"/>
        <rFont val="Noto Sans"/>
        <family val="2"/>
      </rPr>
      <t xml:space="preserve">干红葡萄酒</t>
    </r>
  </si>
  <si>
    <t xml:space="preserve">龙川县老隆镇合新副食店</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t xml:space="preserve">中沃黄袋鼠</t>
  </si>
  <si>
    <t xml:space="preserve">菏泽希劳尔酒业有限公司</t>
  </si>
  <si>
    <t xml:space="preserve">山东省菏泽市定陶区菏民路南段吕沟开发区</t>
  </si>
  <si>
    <t xml:space="preserve">253</t>
  </si>
  <si>
    <t xml:space="preserve">SBJ24441600606440042</t>
  </si>
  <si>
    <r>
      <rPr>
        <sz val="10"/>
        <color rgb="FF000000"/>
        <rFont val="Noto Sans"/>
        <family val="2"/>
      </rPr>
      <t xml:space="preserve">互助牌青稞白酒（老字号金标）</t>
    </r>
    <r>
      <rPr>
        <sz val="10"/>
        <color rgb="FF000000"/>
        <rFont val="宋体"/>
        <family val="0"/>
        <charset val="134"/>
      </rPr>
      <t xml:space="preserve">52</t>
    </r>
    <r>
      <rPr>
        <sz val="10"/>
        <color rgb="FF000000"/>
        <rFont val="Noto Sans"/>
        <family val="2"/>
      </rPr>
      <t xml:space="preserve">度</t>
    </r>
  </si>
  <si>
    <t xml:space="preserve">互助和图形</t>
  </si>
  <si>
    <t xml:space="preserve">青海互助天佑德青稞酒股份有限公司</t>
  </si>
  <si>
    <r>
      <rPr>
        <sz val="10"/>
        <color rgb="FF000000"/>
        <rFont val="Noto Sans"/>
        <family val="2"/>
      </rPr>
      <t xml:space="preserve">青海省海东市互助县威远镇西大街</t>
    </r>
    <r>
      <rPr>
        <sz val="10"/>
        <color rgb="FF000000"/>
        <rFont val="宋体"/>
        <family val="0"/>
        <charset val="134"/>
      </rPr>
      <t xml:space="preserve">6</t>
    </r>
    <r>
      <rPr>
        <sz val="10"/>
        <color rgb="FF000000"/>
        <rFont val="Noto Sans"/>
        <family val="2"/>
      </rPr>
      <t xml:space="preserve">号</t>
    </r>
  </si>
  <si>
    <t xml:space="preserve">254</t>
  </si>
  <si>
    <t xml:space="preserve">SBJ24441600606440044</t>
  </si>
  <si>
    <t xml:space="preserve">客家米酒</t>
  </si>
  <si>
    <t xml:space="preserve">龙川县老隆镇国思平价商场</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8%vol</t>
    </r>
  </si>
  <si>
    <t xml:space="preserve">客家</t>
  </si>
  <si>
    <t xml:space="preserve">梅州市梅县区客乡酿酒有限公司</t>
  </si>
  <si>
    <t xml:space="preserve">梅州市梅县区石坑镇马径</t>
  </si>
  <si>
    <t xml:space="preserve">255</t>
  </si>
  <si>
    <t xml:space="preserve">SBJ24441600606440043</t>
  </si>
  <si>
    <t xml:space="preserve">十全酒</t>
  </si>
  <si>
    <r>
      <rPr>
        <sz val="10"/>
        <color rgb="FF000000"/>
        <rFont val="宋体"/>
        <family val="0"/>
        <charset val="134"/>
      </rPr>
      <t xml:space="preserve">1.85L/</t>
    </r>
    <r>
      <rPr>
        <sz val="10"/>
        <color rgb="FF000000"/>
        <rFont val="Noto Sans"/>
        <family val="2"/>
      </rPr>
      <t xml:space="preserve">瓶，</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vol</t>
    </r>
  </si>
  <si>
    <t xml:space="preserve">友生酒坊</t>
  </si>
  <si>
    <t xml:space="preserve">吉水县龙城酒厂</t>
  </si>
  <si>
    <t xml:space="preserve">吉水县八都工业园</t>
  </si>
  <si>
    <t xml:space="preserve">256</t>
  </si>
  <si>
    <t xml:space="preserve">SBJ24441600606430053</t>
  </si>
  <si>
    <t xml:space="preserve">紫金米酒</t>
  </si>
  <si>
    <t xml:space="preserve">紫金县城仁康干货行</t>
  </si>
  <si>
    <r>
      <rPr>
        <sz val="10"/>
        <color rgb="FF000000"/>
        <rFont val="宋体"/>
        <family val="0"/>
        <charset val="134"/>
      </rPr>
      <t xml:space="preserve">5L/</t>
    </r>
    <r>
      <rPr>
        <sz val="10"/>
        <color rgb="FF000000"/>
        <rFont val="Noto Sans"/>
        <family val="2"/>
      </rPr>
      <t xml:space="preserve">瓶，</t>
    </r>
    <r>
      <rPr>
        <sz val="10"/>
        <color rgb="FF000000"/>
        <rFont val="宋体"/>
        <family val="0"/>
        <charset val="134"/>
      </rPr>
      <t xml:space="preserve">40%vol</t>
    </r>
  </si>
  <si>
    <t xml:space="preserve">郑庆环和图形</t>
  </si>
  <si>
    <t xml:space="preserve">紫金县凤安镇三龙酒坊</t>
  </si>
  <si>
    <t xml:space="preserve">紫金县凤安镇黄洞村</t>
  </si>
  <si>
    <t xml:space="preserve">257</t>
  </si>
  <si>
    <t xml:space="preserve">SBJ24441600606430054</t>
  </si>
  <si>
    <t xml:space="preserve">广东郑庆环黄酒（小曲糯米酒）</t>
  </si>
  <si>
    <r>
      <rPr>
        <sz val="10"/>
        <color rgb="FF000000"/>
        <rFont val="宋体"/>
        <family val="0"/>
        <charset val="134"/>
      </rPr>
      <t xml:space="preserve">1kg/</t>
    </r>
    <r>
      <rPr>
        <sz val="10"/>
        <color rgb="FF000000"/>
        <rFont val="Noto Sans"/>
        <family val="2"/>
      </rPr>
      <t xml:space="preserve">瓶，≥</t>
    </r>
    <r>
      <rPr>
        <sz val="10"/>
        <color rgb="FF000000"/>
        <rFont val="宋体"/>
        <family val="0"/>
        <charset val="134"/>
      </rPr>
      <t xml:space="preserve">8%vol</t>
    </r>
  </si>
  <si>
    <t xml:space="preserve">郑庆环</t>
  </si>
  <si>
    <t xml:space="preserve">258</t>
  </si>
  <si>
    <t xml:space="preserve">SBJ24441600606440046</t>
  </si>
  <si>
    <t xml:space="preserve">北京风味二锅头酒</t>
  </si>
  <si>
    <t xml:space="preserve">龙川县商汇多多生鲜精品超市果园新村店</t>
  </si>
  <si>
    <r>
      <rPr>
        <sz val="10"/>
        <color rgb="FF000000"/>
        <rFont val="宋体"/>
        <family val="0"/>
        <charset val="134"/>
      </rPr>
      <t xml:space="preserve">2L/</t>
    </r>
    <r>
      <rPr>
        <sz val="10"/>
        <color rgb="FF000000"/>
        <rFont val="Noto Sans"/>
        <family val="2"/>
      </rPr>
      <t xml:space="preserve">瓶，</t>
    </r>
    <r>
      <rPr>
        <sz val="10"/>
        <color rgb="FF000000"/>
        <rFont val="宋体"/>
        <family val="0"/>
        <charset val="134"/>
      </rPr>
      <t xml:space="preserve">30%vol</t>
    </r>
  </si>
  <si>
    <r>
      <rPr>
        <sz val="10"/>
        <color rgb="FF000000"/>
        <rFont val="Noto Sans"/>
        <family val="2"/>
      </rPr>
      <t xml:space="preserve">泸仔</t>
    </r>
    <r>
      <rPr>
        <sz val="10"/>
        <color rgb="FF000000"/>
        <rFont val="宋体"/>
        <family val="0"/>
        <charset val="134"/>
      </rPr>
      <t xml:space="preserve">LU ZAI</t>
    </r>
    <r>
      <rPr>
        <sz val="10"/>
        <color rgb="FF000000"/>
        <rFont val="Noto Sans"/>
        <family val="2"/>
      </rPr>
      <t xml:space="preserve">和图形</t>
    </r>
  </si>
  <si>
    <t xml:space="preserve">江西五壶醇酒业有限公司</t>
  </si>
  <si>
    <r>
      <rPr>
        <sz val="10"/>
        <color rgb="FF000000"/>
        <rFont val="Noto Sans"/>
        <family val="2"/>
      </rPr>
      <t xml:space="preserve">江西省抚州市东乡区王桥镇街</t>
    </r>
    <r>
      <rPr>
        <sz val="10"/>
        <color rgb="FF000000"/>
        <rFont val="宋体"/>
        <family val="0"/>
        <charset val="134"/>
      </rPr>
      <t xml:space="preserve">999</t>
    </r>
    <r>
      <rPr>
        <sz val="10"/>
        <color rgb="FF000000"/>
        <rFont val="Noto Sans"/>
        <family val="2"/>
      </rPr>
      <t xml:space="preserve">号</t>
    </r>
  </si>
  <si>
    <t xml:space="preserve">259</t>
  </si>
  <si>
    <t xml:space="preserve">SBJ24441600606430056</t>
  </si>
  <si>
    <t xml:space="preserve">腩仔骨</t>
  </si>
  <si>
    <t xml:space="preserve">紫金花斑记食品有限公司</t>
  </si>
  <si>
    <r>
      <rPr>
        <sz val="10"/>
        <color rgb="FF000000"/>
        <rFont val="Noto Sans"/>
        <family val="2"/>
      </rPr>
      <t xml:space="preserve">广东省河源市紫金县紫城镇紫城工业园</t>
    </r>
    <r>
      <rPr>
        <sz val="10"/>
        <color rgb="FF000000"/>
        <rFont val="宋体"/>
        <family val="0"/>
        <charset val="134"/>
      </rPr>
      <t xml:space="preserve">14-2</t>
    </r>
    <r>
      <rPr>
        <sz val="10"/>
        <color rgb="FF000000"/>
        <rFont val="Noto Sans"/>
        <family val="2"/>
      </rPr>
      <t xml:space="preserve">一楼</t>
    </r>
  </si>
  <si>
    <t xml:space="preserve">260</t>
  </si>
  <si>
    <t xml:space="preserve">SBJ24441600606440048</t>
  </si>
  <si>
    <t xml:space="preserve">凯撒王白啤酒</t>
  </si>
  <si>
    <t xml:space="preserve">龙川县众合购物中心</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r>
      <rPr>
        <sz val="10"/>
        <color rgb="FF000000"/>
        <rFont val="宋体"/>
        <family val="0"/>
        <charset val="134"/>
      </rPr>
      <t xml:space="preserve">4.0%vol</t>
    </r>
  </si>
  <si>
    <t xml:space="preserve">凯撒</t>
  </si>
  <si>
    <t xml:space="preserve">山东绿洲啤酒有限公司</t>
  </si>
  <si>
    <r>
      <rPr>
        <sz val="10"/>
        <color rgb="FF000000"/>
        <rFont val="Noto Sans"/>
        <family val="2"/>
      </rPr>
      <t xml:space="preserve">山东省潍坊市安丘市经济开发区绿洲路</t>
    </r>
    <r>
      <rPr>
        <sz val="10"/>
        <color rgb="FF000000"/>
        <rFont val="宋体"/>
        <family val="0"/>
        <charset val="134"/>
      </rPr>
      <t xml:space="preserve">1</t>
    </r>
    <r>
      <rPr>
        <sz val="10"/>
        <color rgb="FF000000"/>
        <rFont val="Noto Sans"/>
        <family val="2"/>
      </rPr>
      <t xml:space="preserve">号（新安路西侧）</t>
    </r>
  </si>
  <si>
    <t xml:space="preserve">261</t>
  </si>
  <si>
    <t xml:space="preserve">SBJ24441600606430057</t>
  </si>
  <si>
    <t xml:space="preserve">精品桂鱼肚</t>
  </si>
  <si>
    <t xml:space="preserve">珠海市斗门区丰宏水产科技有限公司</t>
  </si>
  <si>
    <r>
      <rPr>
        <sz val="10"/>
        <color rgb="FF000000"/>
        <rFont val="Noto Sans"/>
        <family val="2"/>
      </rPr>
      <t xml:space="preserve">珠海市斗门区白蕉镇灯一东头围堤外</t>
    </r>
    <r>
      <rPr>
        <sz val="10"/>
        <color rgb="FF000000"/>
        <rFont val="宋体"/>
        <family val="0"/>
        <charset val="134"/>
      </rPr>
      <t xml:space="preserve">142</t>
    </r>
    <r>
      <rPr>
        <sz val="10"/>
        <color rgb="FF000000"/>
        <rFont val="Noto Sans"/>
        <family val="2"/>
      </rPr>
      <t xml:space="preserve">号</t>
    </r>
  </si>
  <si>
    <t xml:space="preserve">262</t>
  </si>
  <si>
    <t xml:space="preserve">SBJ24441600606440049</t>
  </si>
  <si>
    <t xml:space="preserve">金奖阳天酒</t>
  </si>
  <si>
    <t xml:space="preserve">龙川县天成食品商行</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阳天和图形</t>
  </si>
  <si>
    <t xml:space="preserve">兴宁市阳天酒厂</t>
  </si>
  <si>
    <t xml:space="preserve">兴宁市罗浮镇圩镇</t>
  </si>
  <si>
    <t xml:space="preserve">263</t>
  </si>
  <si>
    <t xml:space="preserve">SBJ24441600606440047</t>
  </si>
  <si>
    <t xml:space="preserve">孔山浙绍酒</t>
  </si>
  <si>
    <t xml:space="preserve">龙川县天宫副食综合批发部</t>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10%vol</t>
    </r>
  </si>
  <si>
    <t xml:space="preserve">孔山牌和图形</t>
  </si>
  <si>
    <t xml:space="preserve">珠海市浙绍酿酒有限公司</t>
  </si>
  <si>
    <r>
      <rPr>
        <sz val="10"/>
        <color rgb="FF000000"/>
        <rFont val="Noto Sans"/>
        <family val="2"/>
      </rPr>
      <t xml:space="preserve">珠海市平沙镇平塘路</t>
    </r>
    <r>
      <rPr>
        <sz val="10"/>
        <color rgb="FF000000"/>
        <rFont val="宋体"/>
        <family val="0"/>
        <charset val="134"/>
      </rPr>
      <t xml:space="preserve">601</t>
    </r>
    <r>
      <rPr>
        <sz val="10"/>
        <color rgb="FF000000"/>
        <rFont val="Noto Sans"/>
        <family val="2"/>
      </rPr>
      <t xml:space="preserve">号</t>
    </r>
  </si>
  <si>
    <t xml:space="preserve">264</t>
  </si>
  <si>
    <t xml:space="preserve">SBJ24441600597811030</t>
  </si>
  <si>
    <t xml:space="preserve">饮料</t>
  </si>
  <si>
    <t xml:space="preserve">饮用天然矿泉水</t>
  </si>
  <si>
    <r>
      <rPr>
        <sz val="11"/>
        <rFont val="宋体"/>
        <family val="0"/>
        <charset val="134"/>
      </rPr>
      <t xml:space="preserve">570ml/</t>
    </r>
    <r>
      <rPr>
        <sz val="11"/>
        <rFont val="Noto Sans"/>
        <family val="2"/>
      </rPr>
      <t xml:space="preserve">瓶</t>
    </r>
  </si>
  <si>
    <t xml:space="preserve">百岁山</t>
  </si>
  <si>
    <t xml:space="preserve">广东罗浮百岁山食品饮料有限公司</t>
  </si>
  <si>
    <t xml:space="preserve">广东省惠州市博罗县横河镇郭前村</t>
  </si>
  <si>
    <t xml:space="preserve">265</t>
  </si>
  <si>
    <t xml:space="preserve">SBJ24441600597811031</t>
  </si>
  <si>
    <t xml:space="preserve">昆仑山天然雪山矿泉水</t>
  </si>
  <si>
    <r>
      <rPr>
        <sz val="11"/>
        <rFont val="宋体"/>
        <family val="0"/>
        <charset val="134"/>
      </rPr>
      <t xml:space="preserve">350mL/</t>
    </r>
    <r>
      <rPr>
        <sz val="11"/>
        <rFont val="Noto Sans"/>
        <family val="2"/>
      </rPr>
      <t xml:space="preserve">瓶</t>
    </r>
  </si>
  <si>
    <t xml:space="preserve">昆仑山</t>
  </si>
  <si>
    <t xml:space="preserve">昆仑山矿泉水有限公司</t>
  </si>
  <si>
    <r>
      <rPr>
        <sz val="11"/>
        <rFont val="Noto Sans"/>
        <family val="2"/>
      </rPr>
      <t xml:space="preserve">青海省格尔木市西大滩雪峰路</t>
    </r>
    <r>
      <rPr>
        <sz val="11"/>
        <rFont val="宋体"/>
        <family val="0"/>
        <charset val="134"/>
      </rPr>
      <t xml:space="preserve">8</t>
    </r>
    <r>
      <rPr>
        <sz val="11"/>
        <rFont val="Noto Sans"/>
        <family val="2"/>
      </rPr>
      <t xml:space="preserve">号</t>
    </r>
  </si>
  <si>
    <t xml:space="preserve">266</t>
  </si>
  <si>
    <t xml:space="preserve">SBJ24441600597811032</t>
  </si>
  <si>
    <t xml:space="preserve">本优天然矿泉水</t>
  </si>
  <si>
    <t xml:space="preserve">怡寶</t>
  </si>
  <si>
    <t xml:space="preserve">珠海市永隆加林山矿泉水有限公司</t>
  </si>
  <si>
    <r>
      <rPr>
        <sz val="11"/>
        <rFont val="Noto Sans"/>
        <family val="2"/>
      </rPr>
      <t xml:space="preserve">珠海市湾仔银林路</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栋矿泉水主厂房一楼、二楼</t>
    </r>
  </si>
  <si>
    <t xml:space="preserve">267</t>
  </si>
  <si>
    <t xml:space="preserve">SBJ24441600597811033</t>
  </si>
  <si>
    <t xml:space="preserve">元气自在水™️红豆薏米水</t>
  </si>
  <si>
    <r>
      <rPr>
        <sz val="11"/>
        <rFont val="宋体"/>
        <family val="0"/>
        <charset val="134"/>
      </rPr>
      <t xml:space="preserve">500mL/</t>
    </r>
    <r>
      <rPr>
        <sz val="11"/>
        <rFont val="Noto Sans"/>
        <family val="2"/>
      </rPr>
      <t xml:space="preserve">瓶</t>
    </r>
  </si>
  <si>
    <t xml:space="preserve">元气森林（广东）饮料有限公司</t>
  </si>
  <si>
    <r>
      <rPr>
        <sz val="11"/>
        <rFont val="Noto Sans"/>
        <family val="2"/>
      </rPr>
      <t xml:space="preserve">肇庆市鼎湖区桂城街道第一社区大兴街</t>
    </r>
    <r>
      <rPr>
        <sz val="11"/>
        <rFont val="宋体"/>
        <family val="0"/>
        <charset val="134"/>
      </rPr>
      <t xml:space="preserve">18</t>
    </r>
    <r>
      <rPr>
        <sz val="11"/>
        <rFont val="Noto Sans"/>
        <family val="2"/>
      </rPr>
      <t xml:space="preserve">号、</t>
    </r>
    <r>
      <rPr>
        <sz val="11"/>
        <rFont val="宋体"/>
        <family val="0"/>
        <charset val="134"/>
      </rPr>
      <t xml:space="preserve">69</t>
    </r>
    <r>
      <rPr>
        <sz val="11"/>
        <rFont val="Noto Sans"/>
        <family val="2"/>
      </rPr>
      <t xml:space="preserve">号</t>
    </r>
  </si>
  <si>
    <t xml:space="preserve">268</t>
  </si>
  <si>
    <t xml:space="preserve">SBJ24441600597830234</t>
  </si>
  <si>
    <t xml:space="preserve">元气自在水™️清爽绿豆水</t>
  </si>
  <si>
    <t xml:space="preserve">269</t>
  </si>
  <si>
    <t xml:space="preserve">SBJ24441600597811035</t>
  </si>
  <si>
    <t xml:space="preserve">江中猴姑米稀植物饮品</t>
  </si>
  <si>
    <r>
      <rPr>
        <sz val="11"/>
        <rFont val="宋体"/>
        <family val="0"/>
        <charset val="134"/>
      </rPr>
      <t xml:space="preserve">300ml/</t>
    </r>
    <r>
      <rPr>
        <sz val="11"/>
        <rFont val="Noto Sans"/>
        <family val="2"/>
      </rPr>
      <t xml:space="preserve">瓶</t>
    </r>
  </si>
  <si>
    <r>
      <rPr>
        <sz val="11"/>
        <rFont val="Noto Sans"/>
        <family val="2"/>
      </rPr>
      <t xml:space="preserve">江中猴菇</t>
    </r>
    <r>
      <rPr>
        <sz val="11"/>
        <rFont val="宋体"/>
        <family val="0"/>
        <charset val="134"/>
      </rPr>
      <t xml:space="preserve">+</t>
    </r>
    <r>
      <rPr>
        <sz val="11"/>
        <rFont val="Noto Sans"/>
        <family val="2"/>
      </rPr>
      <t xml:space="preserve">米稀</t>
    </r>
  </si>
  <si>
    <t xml:space="preserve">天津市恒真源食品科技有限责任公司</t>
  </si>
  <si>
    <r>
      <rPr>
        <sz val="11"/>
        <rFont val="Noto Sans"/>
        <family val="2"/>
      </rPr>
      <t xml:space="preserve">天津市宝坻区新安镇工业园区</t>
    </r>
    <r>
      <rPr>
        <sz val="11"/>
        <rFont val="宋体"/>
        <family val="0"/>
        <charset val="134"/>
      </rPr>
      <t xml:space="preserve">12</t>
    </r>
    <r>
      <rPr>
        <sz val="11"/>
        <rFont val="Noto Sans"/>
        <family val="2"/>
      </rPr>
      <t xml:space="preserve">号</t>
    </r>
  </si>
  <si>
    <t xml:space="preserve">270</t>
  </si>
  <si>
    <t xml:space="preserve">SBJ24441600597811036</t>
  </si>
  <si>
    <t xml:space="preserve">餐饮食品</t>
  </si>
  <si>
    <t xml:space="preserve">酸萝卜</t>
  </si>
  <si>
    <t xml:space="preserve">河源市源城区公园路张作英小吃店（个体工商户）</t>
  </si>
  <si>
    <r>
      <rPr>
        <sz val="11"/>
        <rFont val="Noto Sans"/>
        <family val="2"/>
      </rPr>
      <t xml:space="preserve">河源市源城区公园路</t>
    </r>
    <r>
      <rPr>
        <sz val="11"/>
        <rFont val="宋体"/>
        <family val="0"/>
        <charset val="134"/>
      </rPr>
      <t xml:space="preserve">19</t>
    </r>
    <r>
      <rPr>
        <sz val="11"/>
        <rFont val="Noto Sans"/>
        <family val="2"/>
      </rPr>
      <t xml:space="preserve">号北第一排第三卡</t>
    </r>
  </si>
  <si>
    <t xml:space="preserve">271</t>
  </si>
  <si>
    <t xml:space="preserve">SBJ24441600597811037</t>
  </si>
  <si>
    <t xml:space="preserve">绿豆饼</t>
  </si>
  <si>
    <t xml:space="preserve">河源市源城区永亮潮汕绿豆饼店</t>
  </si>
  <si>
    <r>
      <rPr>
        <sz val="11"/>
        <rFont val="Noto Sans"/>
        <family val="2"/>
      </rPr>
      <t xml:space="preserve">河源市源城区下角东北直街</t>
    </r>
    <r>
      <rPr>
        <sz val="11"/>
        <rFont val="宋体"/>
        <family val="0"/>
        <charset val="134"/>
      </rPr>
      <t xml:space="preserve">81</t>
    </r>
    <r>
      <rPr>
        <sz val="11"/>
        <rFont val="Noto Sans"/>
        <family val="2"/>
      </rPr>
      <t xml:space="preserve">号</t>
    </r>
  </si>
  <si>
    <t xml:space="preserve">272</t>
  </si>
  <si>
    <t xml:space="preserve">SBJ24441600597811038</t>
  </si>
  <si>
    <t xml:space="preserve">南瓜饼</t>
  </si>
  <si>
    <t xml:space="preserve">273</t>
  </si>
  <si>
    <t xml:space="preserve">SBJ24441600597811039</t>
  </si>
  <si>
    <t xml:space="preserve">米饭</t>
  </si>
  <si>
    <t xml:space="preserve">河源市源城区万隆城美之味寿司店</t>
  </si>
  <si>
    <r>
      <rPr>
        <sz val="11"/>
        <rFont val="Noto Sans"/>
        <family val="2"/>
      </rPr>
      <t xml:space="preserve">河源市源城区中山大道</t>
    </r>
    <r>
      <rPr>
        <sz val="11"/>
        <rFont val="宋体"/>
        <family val="0"/>
        <charset val="134"/>
      </rPr>
      <t xml:space="preserve">218</t>
    </r>
    <r>
      <rPr>
        <sz val="11"/>
        <rFont val="Noto Sans"/>
        <family val="2"/>
      </rPr>
      <t xml:space="preserve">号万隆城广场四层</t>
    </r>
    <r>
      <rPr>
        <sz val="11"/>
        <rFont val="宋体"/>
        <family val="0"/>
        <charset val="134"/>
      </rPr>
      <t xml:space="preserve">L4012</t>
    </r>
    <r>
      <rPr>
        <sz val="11"/>
        <rFont val="Noto Sans"/>
        <family val="2"/>
      </rPr>
      <t xml:space="preserve">号</t>
    </r>
  </si>
  <si>
    <t xml:space="preserve">274</t>
  </si>
  <si>
    <t xml:space="preserve">SBJ24441600597811040</t>
  </si>
  <si>
    <t xml:space="preserve">八爪鱼拼海藻寿司</t>
  </si>
  <si>
    <t xml:space="preserve">275</t>
  </si>
  <si>
    <t xml:space="preserve">SBJ24441600597811041</t>
  </si>
  <si>
    <t xml:space="preserve">火炙蟹棒寿司</t>
  </si>
  <si>
    <t xml:space="preserve">276</t>
  </si>
  <si>
    <t xml:space="preserve">SBJ24441600597811042</t>
  </si>
  <si>
    <t xml:space="preserve">饮用纯净水</t>
  </si>
  <si>
    <r>
      <rPr>
        <sz val="11"/>
        <rFont val="宋体"/>
        <family val="0"/>
        <charset val="134"/>
      </rPr>
      <t xml:space="preserve">6</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怡寶</t>
    </r>
    <r>
      <rPr>
        <sz val="11"/>
        <rFont val="宋体"/>
        <family val="0"/>
        <charset val="134"/>
      </rPr>
      <t xml:space="preserve">+</t>
    </r>
    <r>
      <rPr>
        <sz val="11"/>
        <rFont val="Noto Sans"/>
        <family val="2"/>
      </rPr>
      <t xml:space="preserve">图形商标</t>
    </r>
  </si>
  <si>
    <t xml:space="preserve">广州市信联包装容器实业有限公司</t>
  </si>
  <si>
    <r>
      <rPr>
        <sz val="11"/>
        <rFont val="Noto Sans"/>
        <family val="2"/>
      </rPr>
      <t xml:space="preserve">广州市增城新塘镇创强路</t>
    </r>
    <r>
      <rPr>
        <sz val="11"/>
        <rFont val="宋体"/>
        <family val="0"/>
        <charset val="134"/>
      </rPr>
      <t xml:space="preserve">126</t>
    </r>
    <r>
      <rPr>
        <sz val="11"/>
        <rFont val="Noto Sans"/>
        <family val="2"/>
      </rPr>
      <t xml:space="preserve">号</t>
    </r>
  </si>
  <si>
    <t xml:space="preserve">277</t>
  </si>
  <si>
    <t xml:space="preserve">SBJ24441600597811043</t>
  </si>
  <si>
    <r>
      <rPr>
        <sz val="11"/>
        <rFont val="宋体"/>
        <family val="0"/>
        <charset val="134"/>
      </rPr>
      <t xml:space="preserve">555</t>
    </r>
    <r>
      <rPr>
        <sz val="11"/>
        <rFont val="Noto Sans"/>
        <family val="2"/>
      </rPr>
      <t xml:space="preserve">毫升</t>
    </r>
    <r>
      <rPr>
        <sz val="11"/>
        <rFont val="宋体"/>
        <family val="0"/>
        <charset val="134"/>
      </rPr>
      <t xml:space="preserve">/</t>
    </r>
    <r>
      <rPr>
        <sz val="11"/>
        <rFont val="Noto Sans"/>
        <family val="2"/>
      </rPr>
      <t xml:space="preserve">瓶</t>
    </r>
  </si>
  <si>
    <t xml:space="preserve">怡寶及图形商标</t>
  </si>
  <si>
    <t xml:space="preserve">东莞市莞怡食品饮料有限公司</t>
  </si>
  <si>
    <r>
      <rPr>
        <sz val="11"/>
        <rFont val="Noto Sans"/>
        <family val="2"/>
      </rPr>
      <t xml:space="preserve">广东省东莞市大朗镇荔乡西路</t>
    </r>
    <r>
      <rPr>
        <sz val="11"/>
        <rFont val="宋体"/>
        <family val="0"/>
        <charset val="134"/>
      </rPr>
      <t xml:space="preserve">66</t>
    </r>
    <r>
      <rPr>
        <sz val="11"/>
        <rFont val="Noto Sans"/>
        <family val="2"/>
      </rPr>
      <t xml:space="preserve">号</t>
    </r>
  </si>
  <si>
    <t xml:space="preserve">278</t>
  </si>
  <si>
    <t xml:space="preserve">SBJ24441600597811044</t>
  </si>
  <si>
    <r>
      <rPr>
        <sz val="11"/>
        <rFont val="宋体"/>
        <family val="0"/>
        <charset val="134"/>
      </rPr>
      <t xml:space="preserve">560ml/</t>
    </r>
    <r>
      <rPr>
        <sz val="11"/>
        <rFont val="Noto Sans"/>
        <family val="2"/>
      </rPr>
      <t xml:space="preserve">瓶</t>
    </r>
  </si>
  <si>
    <t xml:space="preserve">景田</t>
  </si>
  <si>
    <t xml:space="preserve">惠州景田食品饮料有限公司</t>
  </si>
  <si>
    <t xml:space="preserve">博罗县石湾镇西埔工业区</t>
  </si>
  <si>
    <t xml:space="preserve">279</t>
  </si>
  <si>
    <t xml:space="preserve">SBJ24441600597811046</t>
  </si>
  <si>
    <t xml:space="preserve">草莓汁</t>
  </si>
  <si>
    <r>
      <rPr>
        <sz val="11"/>
        <rFont val="宋体"/>
        <family val="0"/>
        <charset val="134"/>
      </rPr>
      <t xml:space="preserve">1</t>
    </r>
    <r>
      <rPr>
        <sz val="11"/>
        <rFont val="Noto Sans"/>
        <family val="2"/>
      </rPr>
      <t xml:space="preserve">升</t>
    </r>
    <r>
      <rPr>
        <sz val="11"/>
        <rFont val="宋体"/>
        <family val="0"/>
        <charset val="134"/>
      </rPr>
      <t xml:space="preserve">/</t>
    </r>
    <r>
      <rPr>
        <sz val="11"/>
        <rFont val="Noto Sans"/>
        <family val="2"/>
      </rPr>
      <t xml:space="preserve">瓶</t>
    </r>
  </si>
  <si>
    <t xml:space="preserve">金果源</t>
  </si>
  <si>
    <t xml:space="preserve">烟台市金果源生物科技有限公司</t>
  </si>
  <si>
    <r>
      <rPr>
        <sz val="11"/>
        <rFont val="Noto Sans"/>
        <family val="2"/>
      </rPr>
      <t xml:space="preserve">山东省烟台市龙口市龙口高新技术产业园区嘉元路南</t>
    </r>
    <r>
      <rPr>
        <sz val="11"/>
        <rFont val="宋体"/>
        <family val="0"/>
        <charset val="134"/>
      </rPr>
      <t xml:space="preserve">180</t>
    </r>
    <r>
      <rPr>
        <sz val="11"/>
        <rFont val="Noto Sans"/>
        <family val="2"/>
      </rPr>
      <t xml:space="preserve">米</t>
    </r>
  </si>
  <si>
    <t xml:space="preserve">280</t>
  </si>
  <si>
    <t xml:space="preserve">SBJ24441600597824018</t>
  </si>
  <si>
    <t xml:space="preserve">龙口米粉</t>
  </si>
  <si>
    <r>
      <rPr>
        <sz val="11"/>
        <rFont val="Noto Sans"/>
        <family val="2"/>
      </rPr>
      <t xml:space="preserve">广东省河源市东源县广场大道南边（县第三小学校门对面）河源万达广场</t>
    </r>
    <r>
      <rPr>
        <sz val="11"/>
        <rFont val="宋体"/>
        <family val="0"/>
        <charset val="134"/>
      </rPr>
      <t xml:space="preserve">B1-A</t>
    </r>
  </si>
  <si>
    <t xml:space="preserve">281</t>
  </si>
  <si>
    <t xml:space="preserve">SBJ24441600597824019</t>
  </si>
  <si>
    <t xml:space="preserve">粉条</t>
  </si>
  <si>
    <t xml:space="preserve">282</t>
  </si>
  <si>
    <t xml:space="preserve">SBJ24441600597824020</t>
  </si>
  <si>
    <t xml:space="preserve">凉拌竹笋</t>
  </si>
  <si>
    <t xml:space="preserve">283</t>
  </si>
  <si>
    <t xml:space="preserve">SBJ24441600597824021</t>
  </si>
  <si>
    <t xml:space="preserve">凉拌金针菇</t>
  </si>
  <si>
    <t xml:space="preserve">284</t>
  </si>
  <si>
    <t xml:space="preserve">SBJ24441600597824022</t>
  </si>
  <si>
    <t xml:space="preserve">凉拌海带结</t>
  </si>
  <si>
    <t xml:space="preserve">285</t>
  </si>
  <si>
    <t xml:space="preserve">SBJ24441600597824023</t>
  </si>
  <si>
    <t xml:space="preserve">凉拌腐竹</t>
  </si>
  <si>
    <t xml:space="preserve">286</t>
  </si>
  <si>
    <t xml:space="preserve">SBJ24441600597824024</t>
  </si>
  <si>
    <t xml:space="preserve">凉拌豆皮</t>
  </si>
  <si>
    <t xml:space="preserve">287</t>
  </si>
  <si>
    <t xml:space="preserve">SBJ24441600597881007</t>
  </si>
  <si>
    <t xml:space="preserve">娃哈哈饮用纯净水</t>
  </si>
  <si>
    <t xml:space="preserve">河源三新商贸有限公司</t>
  </si>
  <si>
    <r>
      <rPr>
        <sz val="11"/>
        <rFont val="宋体"/>
        <family val="0"/>
        <charset val="134"/>
      </rPr>
      <t xml:space="preserve">596ml/</t>
    </r>
    <r>
      <rPr>
        <sz val="11"/>
        <rFont val="Noto Sans"/>
        <family val="2"/>
      </rPr>
      <t xml:space="preserve">瓶</t>
    </r>
  </si>
  <si>
    <t xml:space="preserve">娃哈哈</t>
  </si>
  <si>
    <t xml:space="preserve">广州恒枫饮料有限公司</t>
  </si>
  <si>
    <r>
      <rPr>
        <sz val="11"/>
        <rFont val="Noto Sans"/>
        <family val="2"/>
      </rPr>
      <t xml:space="preserve">广州经济技术开发区永和经济区新业路</t>
    </r>
    <r>
      <rPr>
        <sz val="11"/>
        <rFont val="宋体"/>
        <family val="0"/>
        <charset val="134"/>
      </rPr>
      <t xml:space="preserve">60</t>
    </r>
    <r>
      <rPr>
        <sz val="11"/>
        <rFont val="Noto Sans"/>
        <family val="2"/>
      </rPr>
      <t xml:space="preserve">号</t>
    </r>
  </si>
  <si>
    <t xml:space="preserve">288</t>
  </si>
  <si>
    <t xml:space="preserve">SBJ24441600597881008</t>
  </si>
  <si>
    <r>
      <rPr>
        <sz val="11"/>
        <rFont val="宋体"/>
        <family val="0"/>
        <charset val="134"/>
      </rPr>
      <t xml:space="preserve">350</t>
    </r>
    <r>
      <rPr>
        <sz val="11"/>
        <rFont val="Noto Sans"/>
        <family val="2"/>
      </rPr>
      <t xml:space="preserve">毫升</t>
    </r>
    <r>
      <rPr>
        <sz val="11"/>
        <rFont val="宋体"/>
        <family val="0"/>
        <charset val="134"/>
      </rPr>
      <t xml:space="preserve">/</t>
    </r>
    <r>
      <rPr>
        <sz val="11"/>
        <rFont val="Noto Sans"/>
        <family val="2"/>
      </rPr>
      <t xml:space="preserve">瓶</t>
    </r>
  </si>
  <si>
    <t xml:space="preserve">汕头市宝花食品饮料有限公司</t>
  </si>
  <si>
    <r>
      <rPr>
        <sz val="11"/>
        <rFont val="Noto Sans"/>
        <family val="2"/>
      </rPr>
      <t xml:space="preserve">汕头市龙湖区新溪镇金新路（金新公路）东侧工业区</t>
    </r>
    <r>
      <rPr>
        <sz val="11"/>
        <rFont val="宋体"/>
        <family val="0"/>
        <charset val="134"/>
      </rPr>
      <t xml:space="preserve">1-2</t>
    </r>
    <r>
      <rPr>
        <sz val="11"/>
        <rFont val="Noto Sans"/>
        <family val="2"/>
      </rPr>
      <t xml:space="preserve">层</t>
    </r>
  </si>
  <si>
    <t xml:space="preserve">289</t>
  </si>
  <si>
    <t xml:space="preserve">SBJ24441600597881009</t>
  </si>
  <si>
    <t xml:space="preserve">葡萄糖补水液风味饮品</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文字</t>
    </r>
    <r>
      <rPr>
        <sz val="11"/>
        <rFont val="宋体"/>
        <family val="0"/>
        <charset val="134"/>
      </rPr>
      <t xml:space="preserve">+</t>
    </r>
    <r>
      <rPr>
        <sz val="11"/>
        <rFont val="Noto Sans"/>
        <family val="2"/>
      </rPr>
      <t xml:space="preserve">英文商标</t>
    </r>
  </si>
  <si>
    <t xml:space="preserve">广东创康食品企业有限公司</t>
  </si>
  <si>
    <r>
      <rPr>
        <sz val="11"/>
        <rFont val="Noto Sans"/>
        <family val="2"/>
      </rPr>
      <t xml:space="preserve">肇庆高新区凤岗西街</t>
    </r>
    <r>
      <rPr>
        <sz val="11"/>
        <rFont val="宋体"/>
        <family val="0"/>
        <charset val="134"/>
      </rPr>
      <t xml:space="preserve">2</t>
    </r>
    <r>
      <rPr>
        <sz val="11"/>
        <rFont val="Noto Sans"/>
        <family val="2"/>
      </rPr>
      <t xml:space="preserve">号</t>
    </r>
  </si>
  <si>
    <t xml:space="preserve">290</t>
  </si>
  <si>
    <t xml:space="preserve">SBJ24441600597881010</t>
  </si>
  <si>
    <t xml:space="preserve">香脆花生</t>
  </si>
  <si>
    <r>
      <rPr>
        <sz val="11"/>
        <rFont val="Noto Sans"/>
        <family val="2"/>
      </rPr>
      <t xml:space="preserve">河源市高新技术开发区科四路南商住区繁盛星苑</t>
    </r>
    <r>
      <rPr>
        <sz val="11"/>
        <rFont val="宋体"/>
        <family val="0"/>
        <charset val="134"/>
      </rPr>
      <t xml:space="preserve">D101</t>
    </r>
    <r>
      <rPr>
        <sz val="11"/>
        <rFont val="Noto Sans"/>
        <family val="2"/>
      </rPr>
      <t xml:space="preserve">号、第二层、第三层</t>
    </r>
  </si>
  <si>
    <t xml:space="preserve">291</t>
  </si>
  <si>
    <t xml:space="preserve">SBJ24441600597881011</t>
  </si>
  <si>
    <t xml:space="preserve">酒鬼花生</t>
  </si>
  <si>
    <t xml:space="preserve">292</t>
  </si>
  <si>
    <t xml:space="preserve">SBJ24441600597881012</t>
  </si>
  <si>
    <t xml:space="preserve">凉拌鸡腿菇</t>
  </si>
  <si>
    <t xml:space="preserve">293</t>
  </si>
  <si>
    <t xml:space="preserve">SBJ24441600597881013</t>
  </si>
  <si>
    <t xml:space="preserve">凉拌豆干</t>
  </si>
  <si>
    <t xml:space="preserve">294</t>
  </si>
  <si>
    <t xml:space="preserve">SBJ24441600597881014</t>
  </si>
  <si>
    <t xml:space="preserve">凉拌素千层肚</t>
  </si>
  <si>
    <t xml:space="preserve">295</t>
  </si>
  <si>
    <t xml:space="preserve">SBJ24441600597881015</t>
  </si>
  <si>
    <t xml:space="preserve">296</t>
  </si>
  <si>
    <t xml:space="preserve">SBJ24441600597881016</t>
  </si>
  <si>
    <t xml:space="preserve">凉拌莲藕</t>
  </si>
  <si>
    <t xml:space="preserve">297</t>
  </si>
  <si>
    <t xml:space="preserve">SBJ24441600597871007</t>
  </si>
  <si>
    <t xml:space="preserve">冷冻饮品</t>
  </si>
  <si>
    <t xml:space="preserve">可乐汽水口味甜味冰</t>
  </si>
  <si>
    <t xml:space="preserve">河源市江东新区东悦生活超市</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木伦河和图形</t>
  </si>
  <si>
    <t xml:space="preserve">河南省木伦河食品有限公司</t>
  </si>
  <si>
    <t xml:space="preserve">南乐县产业集聚区昌南路与木伦河路交叉口</t>
  </si>
  <si>
    <t xml:space="preserve">298</t>
  </si>
  <si>
    <t xml:space="preserve">SBJ24441600597871008</t>
  </si>
  <si>
    <t xml:space="preserve">柠檬汽水口味甜味冰</t>
  </si>
  <si>
    <t xml:space="preserve">木伦河和字母图形</t>
  </si>
  <si>
    <t xml:space="preserve">299</t>
  </si>
  <si>
    <t xml:space="preserve">SBJ24441600597871009</t>
  </si>
  <si>
    <r>
      <rPr>
        <sz val="11"/>
        <rFont val="宋体"/>
        <family val="0"/>
        <charset val="134"/>
      </rPr>
      <t xml:space="preserve">596mL/</t>
    </r>
    <r>
      <rPr>
        <sz val="11"/>
        <rFont val="Noto Sans"/>
        <family val="2"/>
      </rPr>
      <t xml:space="preserve">瓶</t>
    </r>
  </si>
  <si>
    <t xml:space="preserve">今麦郎饮品（河源）有限公司</t>
  </si>
  <si>
    <t xml:space="preserve">广东省河源市高新区兴工南路以东、滨江南路以南（今麦郎饮品（河源）有限公司）</t>
  </si>
  <si>
    <t xml:space="preserve">300</t>
  </si>
  <si>
    <t xml:space="preserve">SBJ24441600597871010</t>
  </si>
  <si>
    <t xml:space="preserve">怡宝饮用纯净水</t>
  </si>
  <si>
    <r>
      <rPr>
        <sz val="11"/>
        <rFont val="Noto Sans"/>
        <family val="2"/>
      </rPr>
      <t xml:space="preserve">华润食品饮料</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江门分厂</t>
    </r>
  </si>
  <si>
    <r>
      <rPr>
        <sz val="11"/>
        <rFont val="Noto Sans"/>
        <family val="2"/>
      </rPr>
      <t xml:space="preserve">广东省江门市江海区高新区金瓯路</t>
    </r>
    <r>
      <rPr>
        <sz val="11"/>
        <rFont val="宋体"/>
        <family val="0"/>
        <charset val="134"/>
      </rPr>
      <t xml:space="preserve">(</t>
    </r>
    <r>
      <rPr>
        <sz val="11"/>
        <rFont val="Noto Sans"/>
        <family val="2"/>
      </rPr>
      <t xml:space="preserve">高新区</t>
    </r>
    <r>
      <rPr>
        <sz val="11"/>
        <rFont val="宋体"/>
        <family val="0"/>
        <charset val="134"/>
      </rPr>
      <t xml:space="preserve">51</t>
    </r>
    <r>
      <rPr>
        <sz val="11"/>
        <rFont val="Noto Sans"/>
        <family val="2"/>
      </rPr>
      <t xml:space="preserve">号地内</t>
    </r>
    <r>
      <rPr>
        <sz val="11"/>
        <rFont val="宋体"/>
        <family val="0"/>
        <charset val="134"/>
      </rPr>
      <t xml:space="preserve">)</t>
    </r>
  </si>
  <si>
    <t xml:space="preserve">301</t>
  </si>
  <si>
    <t xml:space="preserve">SBJ24441600597871012</t>
  </si>
  <si>
    <r>
      <rPr>
        <sz val="11"/>
        <rFont val="宋体"/>
        <family val="0"/>
        <charset val="134"/>
      </rPr>
      <t xml:space="preserve">5.5L/</t>
    </r>
    <r>
      <rPr>
        <sz val="11"/>
        <rFont val="Noto Sans"/>
        <family val="2"/>
      </rPr>
      <t xml:space="preserve">桶</t>
    </r>
  </si>
  <si>
    <t xml:space="preserve">韶关娃哈哈饮用水有限公司</t>
  </si>
  <si>
    <r>
      <rPr>
        <sz val="11"/>
        <rFont val="Noto Sans"/>
        <family val="2"/>
      </rPr>
      <t xml:space="preserve">韶关市曲江区曲江经济开发区</t>
    </r>
    <r>
      <rPr>
        <sz val="11"/>
        <rFont val="宋体"/>
        <family val="0"/>
        <charset val="134"/>
      </rPr>
      <t xml:space="preserve">A5</t>
    </r>
    <r>
      <rPr>
        <sz val="11"/>
        <rFont val="Noto Sans"/>
        <family val="2"/>
      </rPr>
      <t xml:space="preserve">区</t>
    </r>
  </si>
  <si>
    <t xml:space="preserve">302</t>
  </si>
  <si>
    <t xml:space="preserve">SBJ24441600597823001</t>
  </si>
  <si>
    <t xml:space="preserve">牛骨锅底</t>
  </si>
  <si>
    <r>
      <rPr>
        <sz val="11"/>
        <rFont val="Noto Sans"/>
        <family val="2"/>
      </rPr>
      <t xml:space="preserve">东源县客鲜生餐饮崇文店（个体工商户</t>
    </r>
    <r>
      <rPr>
        <sz val="11"/>
        <rFont val="宋体"/>
        <family val="0"/>
        <charset val="134"/>
      </rPr>
      <t xml:space="preserve">)</t>
    </r>
  </si>
  <si>
    <t xml:space="preserve">303</t>
  </si>
  <si>
    <t xml:space="preserve">SBJ24441600597823002</t>
  </si>
  <si>
    <t xml:space="preserve">麻辣锅底</t>
  </si>
  <si>
    <t xml:space="preserve">304</t>
  </si>
  <si>
    <t xml:space="preserve">SBJ24441600597813042</t>
  </si>
  <si>
    <t xml:space="preserve">山珍菌王汤锅底</t>
  </si>
  <si>
    <t xml:space="preserve">河源市椒王餐饮有限公司</t>
  </si>
  <si>
    <t xml:space="preserve">305</t>
  </si>
  <si>
    <t xml:space="preserve">SBJ24441600597813043</t>
  </si>
  <si>
    <t xml:space="preserve">老重庆麻辣锅底</t>
  </si>
  <si>
    <t xml:space="preserve">306</t>
  </si>
  <si>
    <t xml:space="preserve">SBJ24441600597811052</t>
  </si>
  <si>
    <t xml:space="preserve">肠粉</t>
  </si>
  <si>
    <t xml:space="preserve">河源市源城区察记早餐宝源分店</t>
  </si>
  <si>
    <r>
      <rPr>
        <sz val="11"/>
        <rFont val="Noto Sans"/>
        <family val="2"/>
      </rPr>
      <t xml:space="preserve">河源市源城区宝源山庄沿江路宝源阳光花园商铺</t>
    </r>
    <r>
      <rPr>
        <sz val="11"/>
        <rFont val="宋体"/>
        <family val="0"/>
        <charset val="134"/>
      </rPr>
      <t xml:space="preserve">03</t>
    </r>
    <r>
      <rPr>
        <sz val="11"/>
        <rFont val="Noto Sans"/>
        <family val="2"/>
      </rPr>
      <t xml:space="preserve">号</t>
    </r>
  </si>
  <si>
    <t xml:space="preserve">307</t>
  </si>
  <si>
    <t xml:space="preserve">SBJ24441600597811053</t>
  </si>
  <si>
    <t xml:space="preserve">豆浆</t>
  </si>
  <si>
    <t xml:space="preserve">308</t>
  </si>
  <si>
    <t xml:space="preserve">SBJ24441600597811054</t>
  </si>
  <si>
    <t xml:space="preserve">河源市源城区赵记早餐店</t>
  </si>
  <si>
    <r>
      <rPr>
        <sz val="11"/>
        <rFont val="Noto Sans"/>
        <family val="2"/>
      </rPr>
      <t xml:space="preserve">河源市源城区宝源二路北</t>
    </r>
    <r>
      <rPr>
        <sz val="11"/>
        <rFont val="宋体"/>
        <family val="0"/>
        <charset val="134"/>
      </rPr>
      <t xml:space="preserve">131</t>
    </r>
    <r>
      <rPr>
        <sz val="11"/>
        <rFont val="Noto Sans"/>
        <family val="2"/>
      </rPr>
      <t xml:space="preserve">号</t>
    </r>
  </si>
  <si>
    <t xml:space="preserve">309</t>
  </si>
  <si>
    <t xml:space="preserve">SBJ24441600597811055</t>
  </si>
  <si>
    <t xml:space="preserve">310</t>
  </si>
  <si>
    <t xml:space="preserve">SBJ24441600597811056</t>
  </si>
  <si>
    <t xml:space="preserve">凉拌土豆丝</t>
  </si>
  <si>
    <t xml:space="preserve">河源市源城区川中周三刀餐饮店（个体工商户）</t>
  </si>
  <si>
    <t xml:space="preserve">河源市源城区旺业街西面原老村道南起第一、二卡</t>
  </si>
  <si>
    <t xml:space="preserve">311</t>
  </si>
  <si>
    <t xml:space="preserve">SBJ24441600597811057</t>
  </si>
  <si>
    <t xml:space="preserve">凉拌海带丝</t>
  </si>
  <si>
    <t xml:space="preserve">312</t>
  </si>
  <si>
    <t xml:space="preserve">SBJ24441600597811058</t>
  </si>
  <si>
    <t xml:space="preserve">凉拌木耳</t>
  </si>
  <si>
    <t xml:space="preserve">313</t>
  </si>
  <si>
    <t xml:space="preserve">SBJ24441600597811059</t>
  </si>
  <si>
    <t xml:space="preserve">314</t>
  </si>
  <si>
    <t xml:space="preserve">SBJ24441600597811060</t>
  </si>
  <si>
    <t xml:space="preserve">河源市源城区美丽城船记餐饮店</t>
  </si>
  <si>
    <r>
      <rPr>
        <sz val="11"/>
        <rFont val="Noto Sans"/>
        <family val="2"/>
      </rPr>
      <t xml:space="preserve">河源市源城区东城西片东至文祥路南至永祥路西至文昌路地段坚基美丽城商业街</t>
    </r>
    <r>
      <rPr>
        <sz val="11"/>
        <rFont val="宋体"/>
        <family val="0"/>
        <charset val="134"/>
      </rPr>
      <t xml:space="preserve">C</t>
    </r>
    <r>
      <rPr>
        <sz val="11"/>
        <rFont val="Noto Sans"/>
        <family val="2"/>
      </rPr>
      <t xml:space="preserve">栋</t>
    </r>
    <r>
      <rPr>
        <sz val="11"/>
        <rFont val="宋体"/>
        <family val="0"/>
        <charset val="134"/>
      </rPr>
      <t xml:space="preserve">C-135</t>
    </r>
    <r>
      <rPr>
        <sz val="11"/>
        <rFont val="Noto Sans"/>
        <family val="2"/>
      </rPr>
      <t xml:space="preserve">号</t>
    </r>
  </si>
  <si>
    <t xml:space="preserve">315</t>
  </si>
  <si>
    <t xml:space="preserve">SBJ24441600597811061</t>
  </si>
  <si>
    <t xml:space="preserve">河源市源城区新兴东巷新新早餐店</t>
  </si>
  <si>
    <t xml:space="preserve">散装</t>
  </si>
  <si>
    <r>
      <rPr>
        <sz val="11"/>
        <rFont val="Noto Sans"/>
        <family val="2"/>
      </rPr>
      <t xml:space="preserve">河源市源城区新兴东巷豪雅苑</t>
    </r>
    <r>
      <rPr>
        <sz val="11"/>
        <rFont val="宋体"/>
        <family val="0"/>
        <charset val="134"/>
      </rPr>
      <t xml:space="preserve">B</t>
    </r>
    <r>
      <rPr>
        <sz val="11"/>
        <rFont val="Noto Sans"/>
        <family val="2"/>
      </rPr>
      <t xml:space="preserve">栋</t>
    </r>
    <r>
      <rPr>
        <sz val="11"/>
        <rFont val="宋体"/>
        <family val="0"/>
        <charset val="134"/>
      </rPr>
      <t xml:space="preserve">101</t>
    </r>
    <r>
      <rPr>
        <sz val="11"/>
        <rFont val="Noto Sans"/>
        <family val="2"/>
      </rPr>
      <t xml:space="preserve">号</t>
    </r>
  </si>
  <si>
    <t xml:space="preserve">316</t>
  </si>
  <si>
    <t xml:space="preserve">SBJ24441600597811062</t>
  </si>
  <si>
    <t xml:space="preserve">饼干</t>
  </si>
  <si>
    <t xml:space="preserve">威化饼干（提拉米苏味）</t>
  </si>
  <si>
    <t xml:space="preserve">河源市七彩锦源贸易有限公司</t>
  </si>
  <si>
    <t xml:space="preserve">东莞徐记食品有限公司</t>
  </si>
  <si>
    <r>
      <rPr>
        <sz val="11"/>
        <rFont val="Noto Sans"/>
        <family val="2"/>
      </rPr>
      <t xml:space="preserve">广东省东莞市东城街道狮长路</t>
    </r>
    <r>
      <rPr>
        <sz val="11"/>
        <rFont val="宋体"/>
        <family val="0"/>
        <charset val="134"/>
      </rPr>
      <t xml:space="preserve">29</t>
    </r>
    <r>
      <rPr>
        <sz val="11"/>
        <rFont val="Noto Sans"/>
        <family val="2"/>
      </rPr>
      <t xml:space="preserve">号</t>
    </r>
  </si>
  <si>
    <t xml:space="preserve">317</t>
  </si>
  <si>
    <t xml:space="preserve">SBJ24441600597811063</t>
  </si>
  <si>
    <t xml:space="preserve">香蕉味大饼</t>
  </si>
  <si>
    <r>
      <rPr>
        <sz val="11"/>
        <rFont val="Noto Sans"/>
        <family val="2"/>
      </rPr>
      <t xml:space="preserve">好津奇</t>
    </r>
    <r>
      <rPr>
        <sz val="11"/>
        <rFont val="宋体"/>
        <family val="0"/>
        <charset val="134"/>
      </rPr>
      <t xml:space="preserve">+</t>
    </r>
    <r>
      <rPr>
        <sz val="11"/>
        <rFont val="Noto Sans"/>
        <family val="2"/>
      </rPr>
      <t xml:space="preserve">图案</t>
    </r>
  </si>
  <si>
    <t xml:space="preserve">阳江市澳德食品有限公司</t>
  </si>
  <si>
    <r>
      <rPr>
        <sz val="11"/>
        <rFont val="Noto Sans"/>
        <family val="2"/>
      </rPr>
      <t xml:space="preserve">阳江市江城区银珠一路</t>
    </r>
    <r>
      <rPr>
        <sz val="11"/>
        <rFont val="宋体"/>
        <family val="0"/>
        <charset val="134"/>
      </rPr>
      <t xml:space="preserve">22</t>
    </r>
    <r>
      <rPr>
        <sz val="11"/>
        <rFont val="Noto Sans"/>
        <family val="2"/>
      </rPr>
      <t xml:space="preserve">号</t>
    </r>
  </si>
  <si>
    <t xml:space="preserve">318</t>
  </si>
  <si>
    <t xml:space="preserve">SBJ24441600597811064</t>
  </si>
  <si>
    <t xml:space="preserve">奶盐酥</t>
  </si>
  <si>
    <r>
      <rPr>
        <sz val="11"/>
        <rFont val="Noto Sans"/>
        <family val="2"/>
      </rPr>
      <t xml:space="preserve">乖乖博斯猫</t>
    </r>
    <r>
      <rPr>
        <sz val="11"/>
        <rFont val="宋体"/>
        <family val="0"/>
        <charset val="134"/>
      </rPr>
      <t xml:space="preserve">+</t>
    </r>
    <r>
      <rPr>
        <sz val="11"/>
        <rFont val="Noto Sans"/>
        <family val="2"/>
      </rPr>
      <t xml:space="preserve">图形</t>
    </r>
  </si>
  <si>
    <t xml:space="preserve">南靖县口口香食品有限公司</t>
  </si>
  <si>
    <t xml:space="preserve">漳州市南靖县金山镇安后工业区</t>
  </si>
  <si>
    <t xml:space="preserve">319</t>
  </si>
  <si>
    <t xml:space="preserve">SBJ24441600597881020</t>
  </si>
  <si>
    <t xml:space="preserve">香浓牛奶味薄饼</t>
  </si>
  <si>
    <t xml:space="preserve">河源市高新区赵一鸣零食店</t>
  </si>
  <si>
    <r>
      <rPr>
        <sz val="11"/>
        <rFont val="Noto Sans"/>
        <family val="2"/>
      </rPr>
      <t xml:space="preserve">疯狂饼干城</t>
    </r>
    <r>
      <rPr>
        <sz val="11"/>
        <rFont val="宋体"/>
        <family val="0"/>
        <charset val="134"/>
      </rPr>
      <t xml:space="preserve">+</t>
    </r>
    <r>
      <rPr>
        <sz val="11"/>
        <rFont val="Noto Sans"/>
        <family val="2"/>
      </rPr>
      <t xml:space="preserve">伟龙食品图形</t>
    </r>
  </si>
  <si>
    <t xml:space="preserve">伟龙食品有限公司</t>
  </si>
  <si>
    <t xml:space="preserve">济宁经济开发区嘉新路西</t>
  </si>
  <si>
    <t xml:space="preserve">320</t>
  </si>
  <si>
    <t xml:space="preserve">SBJ24441600597881021</t>
  </si>
  <si>
    <t xml:space="preserve">香葱薄片饼干</t>
  </si>
  <si>
    <t xml:space="preserve">321</t>
  </si>
  <si>
    <t xml:space="preserve">SBJ24441600597881022</t>
  </si>
  <si>
    <r>
      <rPr>
        <sz val="11"/>
        <rFont val="Noto Sans"/>
        <family val="2"/>
      </rPr>
      <t xml:space="preserve">马铃薯薄脆饼干（香脆型）</t>
    </r>
    <r>
      <rPr>
        <sz val="11"/>
        <rFont val="宋体"/>
        <family val="0"/>
        <charset val="134"/>
      </rPr>
      <t xml:space="preserve">-</t>
    </r>
    <r>
      <rPr>
        <sz val="11"/>
        <rFont val="Noto Sans"/>
        <family val="2"/>
      </rPr>
      <t xml:space="preserve">咸蛋黄味</t>
    </r>
  </si>
  <si>
    <t xml:space="preserve">安徽布特食品有限公司</t>
  </si>
  <si>
    <r>
      <rPr>
        <sz val="11"/>
        <rFont val="Noto Sans"/>
        <family val="2"/>
      </rPr>
      <t xml:space="preserve">安徽省芜湖市繁昌经济开发区横山大道</t>
    </r>
    <r>
      <rPr>
        <sz val="11"/>
        <rFont val="宋体"/>
        <family val="0"/>
        <charset val="134"/>
      </rPr>
      <t xml:space="preserve">8</t>
    </r>
    <r>
      <rPr>
        <sz val="11"/>
        <rFont val="Noto Sans"/>
        <family val="2"/>
      </rPr>
      <t xml:space="preserve">号</t>
    </r>
  </si>
  <si>
    <t xml:space="preserve">322</t>
  </si>
  <si>
    <t xml:space="preserve">SBJ24441600597852031</t>
  </si>
  <si>
    <t xml:space="preserve">香葱薄饼</t>
  </si>
  <si>
    <t xml:space="preserve">河源市宏达饼业有限公司</t>
  </si>
  <si>
    <t xml:space="preserve">宏达</t>
  </si>
  <si>
    <r>
      <rPr>
        <sz val="11"/>
        <rFont val="Noto Sans"/>
        <family val="2"/>
      </rPr>
      <t xml:space="preserve">连平县绣缎镇红塔路</t>
    </r>
    <r>
      <rPr>
        <sz val="11"/>
        <rFont val="宋体"/>
        <family val="0"/>
        <charset val="134"/>
      </rPr>
      <t xml:space="preserve">88</t>
    </r>
    <r>
      <rPr>
        <sz val="11"/>
        <rFont val="Noto Sans"/>
        <family val="2"/>
      </rPr>
      <t xml:space="preserve">号</t>
    </r>
  </si>
  <si>
    <t xml:space="preserve">323</t>
  </si>
  <si>
    <t xml:space="preserve">SBJ24441600597871020</t>
  </si>
  <si>
    <t xml:space="preserve">巧克力味薄脆饼干</t>
  </si>
  <si>
    <t xml:space="preserve">河源市江东新区赵一鸣食品商行（个体工商户）</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包</t>
    </r>
  </si>
  <si>
    <t xml:space="preserve">嘉士利</t>
  </si>
  <si>
    <t xml:space="preserve">广东嘉士利食品集团有限公司</t>
  </si>
  <si>
    <r>
      <rPr>
        <sz val="11"/>
        <rFont val="Noto Sans"/>
        <family val="2"/>
      </rPr>
      <t xml:space="preserve">广东省开平市长沙港口路</t>
    </r>
    <r>
      <rPr>
        <sz val="11"/>
        <rFont val="宋体"/>
        <family val="0"/>
        <charset val="134"/>
      </rPr>
      <t xml:space="preserve">18</t>
    </r>
    <r>
      <rPr>
        <sz val="11"/>
        <rFont val="Noto Sans"/>
        <family val="2"/>
      </rPr>
      <t xml:space="preserve">号</t>
    </r>
  </si>
  <si>
    <t xml:space="preserve">324</t>
  </si>
  <si>
    <t xml:space="preserve">SBJ24441600597871021</t>
  </si>
  <si>
    <t xml:space="preserve">岩烧芝士脆饼干</t>
  </si>
  <si>
    <t xml:space="preserve">零时喵</t>
  </si>
  <si>
    <t xml:space="preserve">福建纳滋宝食品有限公司</t>
  </si>
  <si>
    <r>
      <rPr>
        <sz val="11"/>
        <rFont val="Noto Sans"/>
        <family val="2"/>
      </rPr>
      <t xml:space="preserve">福建省龙海市浮宫镇溪东农场</t>
    </r>
    <r>
      <rPr>
        <sz val="11"/>
        <rFont val="宋体"/>
        <family val="0"/>
        <charset val="134"/>
      </rPr>
      <t xml:space="preserve">75</t>
    </r>
    <r>
      <rPr>
        <sz val="11"/>
        <rFont val="Noto Sans"/>
        <family val="2"/>
      </rPr>
      <t xml:space="preserve">号</t>
    </r>
  </si>
  <si>
    <t xml:space="preserve">325</t>
  </si>
  <si>
    <t xml:space="preserve">SBJ24441600597871022</t>
  </si>
  <si>
    <t xml:space="preserve">芝士华夫脆</t>
  </si>
  <si>
    <t xml:space="preserve">南伯旺及其图形</t>
  </si>
  <si>
    <t xml:space="preserve">漳州南伯旺食品有限公司</t>
  </si>
  <si>
    <r>
      <rPr>
        <sz val="11"/>
        <rFont val="Noto Sans"/>
        <family val="2"/>
      </rPr>
      <t xml:space="preserve">福建省漳州市龙海区海澄镇仓头村后河</t>
    </r>
    <r>
      <rPr>
        <sz val="11"/>
        <rFont val="宋体"/>
        <family val="0"/>
        <charset val="134"/>
      </rPr>
      <t xml:space="preserve">88</t>
    </r>
    <r>
      <rPr>
        <sz val="11"/>
        <rFont val="Noto Sans"/>
        <family val="2"/>
      </rPr>
      <t xml:space="preserve">号</t>
    </r>
    <r>
      <rPr>
        <sz val="11"/>
        <rFont val="宋体"/>
        <family val="0"/>
        <charset val="134"/>
      </rPr>
      <t xml:space="preserve">A</t>
    </r>
    <r>
      <rPr>
        <sz val="11"/>
        <rFont val="Noto Sans"/>
        <family val="2"/>
      </rPr>
      <t xml:space="preserve">栋（三楼、四楼）</t>
    </r>
  </si>
  <si>
    <t xml:space="preserve">326</t>
  </si>
  <si>
    <t xml:space="preserve">SBJ24441600597821020</t>
  </si>
  <si>
    <t xml:space="preserve">香葱薄脆</t>
  </si>
  <si>
    <t xml:space="preserve">东源县文晟食品店</t>
  </si>
  <si>
    <t xml:space="preserve">雅思嘉</t>
  </si>
  <si>
    <t xml:space="preserve">福建雅思嘉食品有限公司</t>
  </si>
  <si>
    <r>
      <rPr>
        <sz val="11"/>
        <rFont val="Noto Sans"/>
        <family val="2"/>
      </rPr>
      <t xml:space="preserve">福建省漳州市龙海区榜山镇翠林村石埕</t>
    </r>
    <r>
      <rPr>
        <sz val="11"/>
        <rFont val="宋体"/>
        <family val="0"/>
        <charset val="134"/>
      </rPr>
      <t xml:space="preserve">262</t>
    </r>
    <r>
      <rPr>
        <sz val="11"/>
        <rFont val="Noto Sans"/>
        <family val="2"/>
      </rPr>
      <t xml:space="preserve">号</t>
    </r>
  </si>
  <si>
    <t xml:space="preserve">327</t>
  </si>
  <si>
    <t xml:space="preserve">SBJ24441600597821021</t>
  </si>
  <si>
    <t xml:space="preserve">清远华新达饮品有限公司</t>
  </si>
  <si>
    <r>
      <rPr>
        <sz val="11"/>
        <rFont val="Noto Sans"/>
        <family val="2"/>
      </rPr>
      <t xml:space="preserve">广东清远高新技术产业开发区创兴二路</t>
    </r>
    <r>
      <rPr>
        <sz val="11"/>
        <rFont val="宋体"/>
        <family val="0"/>
        <charset val="134"/>
      </rPr>
      <t xml:space="preserve">10</t>
    </r>
    <r>
      <rPr>
        <sz val="11"/>
        <rFont val="Noto Sans"/>
        <family val="2"/>
      </rPr>
      <t xml:space="preserve">号之一</t>
    </r>
  </si>
  <si>
    <t xml:space="preserve">328</t>
  </si>
  <si>
    <t xml:space="preserve">SBJ24441600597821022</t>
  </si>
  <si>
    <t xml:space="preserve">杭州娃哈哈非常可乐饮料有限公司</t>
  </si>
  <si>
    <r>
      <rPr>
        <sz val="11"/>
        <rFont val="Noto Sans"/>
        <family val="2"/>
      </rPr>
      <t xml:space="preserve">杭州经济技术开发区</t>
    </r>
    <r>
      <rPr>
        <sz val="11"/>
        <rFont val="宋体"/>
        <family val="0"/>
        <charset val="134"/>
      </rPr>
      <t xml:space="preserve">M10-1-3</t>
    </r>
    <r>
      <rPr>
        <sz val="11"/>
        <rFont val="Noto Sans"/>
        <family val="2"/>
      </rPr>
      <t xml:space="preserve">地块内</t>
    </r>
  </si>
  <si>
    <t xml:space="preserve">329</t>
  </si>
  <si>
    <t xml:space="preserve">SBJ24441600597821023</t>
  </si>
  <si>
    <t xml:space="preserve">芝士咸味饼干</t>
  </si>
  <si>
    <r>
      <rPr>
        <sz val="11"/>
        <rFont val="宋体"/>
        <family val="0"/>
        <charset val="134"/>
      </rPr>
      <t xml:space="preserve">JB+</t>
    </r>
    <r>
      <rPr>
        <sz val="11"/>
        <rFont val="Noto Sans"/>
        <family val="2"/>
      </rPr>
      <t xml:space="preserve">图形</t>
    </r>
  </si>
  <si>
    <r>
      <rPr>
        <sz val="11"/>
        <rFont val="Noto Sans"/>
        <family val="2"/>
      </rPr>
      <t xml:space="preserve">泓冠</t>
    </r>
    <r>
      <rPr>
        <sz val="11"/>
        <rFont val="宋体"/>
        <family val="0"/>
        <charset val="134"/>
      </rPr>
      <t xml:space="preserve">(</t>
    </r>
    <r>
      <rPr>
        <sz val="11"/>
        <rFont val="Noto Sans"/>
        <family val="2"/>
      </rPr>
      <t xml:space="preserve">福建</t>
    </r>
    <r>
      <rPr>
        <sz val="11"/>
        <rFont val="宋体"/>
        <family val="0"/>
        <charset val="134"/>
      </rPr>
      <t xml:space="preserve">)</t>
    </r>
    <r>
      <rPr>
        <sz val="11"/>
        <rFont val="Noto Sans"/>
        <family val="2"/>
      </rPr>
      <t xml:space="preserve">食品有限公司</t>
    </r>
  </si>
  <si>
    <t xml:space="preserve">福建省漳州市南靖县奎洋镇民营经济区</t>
  </si>
  <si>
    <t xml:space="preserve">330</t>
  </si>
  <si>
    <t xml:space="preserve">SBJ24441600597821024</t>
  </si>
  <si>
    <t xml:space="preserve">猪脚</t>
  </si>
  <si>
    <t xml:space="preserve">东源县潮惠隆江猪脚饭店（个体工商户）</t>
  </si>
  <si>
    <r>
      <rPr>
        <sz val="11"/>
        <rFont val="Noto Sans"/>
        <family val="2"/>
      </rPr>
      <t xml:space="preserve">东源县城规划区生活服务区</t>
    </r>
    <r>
      <rPr>
        <sz val="11"/>
        <rFont val="宋体"/>
        <family val="0"/>
        <charset val="134"/>
      </rPr>
      <t xml:space="preserve">D01-2</t>
    </r>
    <r>
      <rPr>
        <sz val="11"/>
        <rFont val="Noto Sans"/>
        <family val="2"/>
      </rPr>
      <t xml:space="preserve">地块御江帝景湾</t>
    </r>
    <r>
      <rPr>
        <sz val="11"/>
        <rFont val="宋体"/>
        <family val="0"/>
        <charset val="134"/>
      </rPr>
      <t xml:space="preserve">1</t>
    </r>
    <r>
      <rPr>
        <sz val="11"/>
        <rFont val="Noto Sans"/>
        <family val="2"/>
      </rPr>
      <t xml:space="preserve">栋</t>
    </r>
    <r>
      <rPr>
        <sz val="11"/>
        <rFont val="宋体"/>
        <family val="0"/>
        <charset val="134"/>
      </rPr>
      <t xml:space="preserve">-04</t>
    </r>
    <r>
      <rPr>
        <sz val="11"/>
        <rFont val="Noto Sans"/>
        <family val="2"/>
      </rPr>
      <t xml:space="preserve">卡商铺</t>
    </r>
  </si>
  <si>
    <t xml:space="preserve">331</t>
  </si>
  <si>
    <t xml:space="preserve">SBJ24441600597821025</t>
  </si>
  <si>
    <t xml:space="preserve">肉卷</t>
  </si>
  <si>
    <r>
      <rPr>
        <sz val="11"/>
        <rFont val="Noto Sans"/>
        <family val="2"/>
      </rPr>
      <t xml:space="preserve">东源县规划区生活服务区</t>
    </r>
    <r>
      <rPr>
        <sz val="11"/>
        <rFont val="宋体"/>
        <family val="0"/>
        <charset val="134"/>
      </rPr>
      <t xml:space="preserve">D01-2</t>
    </r>
    <r>
      <rPr>
        <sz val="11"/>
        <rFont val="Noto Sans"/>
        <family val="2"/>
      </rPr>
      <t xml:space="preserve">地块御江帝景湾</t>
    </r>
    <r>
      <rPr>
        <sz val="11"/>
        <rFont val="宋体"/>
        <family val="0"/>
        <charset val="134"/>
      </rPr>
      <t xml:space="preserve">1</t>
    </r>
    <r>
      <rPr>
        <sz val="11"/>
        <rFont val="Noto Sans"/>
        <family val="2"/>
      </rPr>
      <t xml:space="preserve">栋</t>
    </r>
    <r>
      <rPr>
        <sz val="11"/>
        <rFont val="宋体"/>
        <family val="0"/>
        <charset val="134"/>
      </rPr>
      <t xml:space="preserve">-04</t>
    </r>
    <r>
      <rPr>
        <sz val="11"/>
        <rFont val="Noto Sans"/>
        <family val="2"/>
      </rPr>
      <t xml:space="preserve">卡商铺</t>
    </r>
  </si>
  <si>
    <t xml:space="preserve">332</t>
  </si>
  <si>
    <t xml:space="preserve">SBJ24441600597821026</t>
  </si>
  <si>
    <t xml:space="preserve">333</t>
  </si>
  <si>
    <t xml:space="preserve">SBJ24441600597822031</t>
  </si>
  <si>
    <t xml:space="preserve">咸味芝士曲奇</t>
  </si>
  <si>
    <t xml:space="preserve">河源六脉食品有限公司</t>
  </si>
  <si>
    <r>
      <rPr>
        <sz val="11"/>
        <rFont val="宋体"/>
        <family val="0"/>
        <charset val="134"/>
      </rPr>
      <t xml:space="preserve">130g/</t>
    </r>
    <r>
      <rPr>
        <sz val="11"/>
        <rFont val="Noto Sans"/>
        <family val="2"/>
      </rPr>
      <t xml:space="preserve">盒</t>
    </r>
  </si>
  <si>
    <r>
      <rPr>
        <sz val="11"/>
        <rFont val="Noto Sans"/>
        <family val="2"/>
      </rPr>
      <t xml:space="preserve">东源县仙塘镇蝴蝶岭工业园二期</t>
    </r>
    <r>
      <rPr>
        <sz val="11"/>
        <rFont val="宋体"/>
        <family val="0"/>
        <charset val="134"/>
      </rPr>
      <t xml:space="preserve">DYSY-C3-01</t>
    </r>
    <r>
      <rPr>
        <sz val="11"/>
        <rFont val="Noto Sans"/>
        <family val="2"/>
      </rPr>
      <t xml:space="preserve">（锐成科技产业园</t>
    </r>
    <r>
      <rPr>
        <sz val="11"/>
        <rFont val="宋体"/>
        <family val="0"/>
        <charset val="134"/>
      </rPr>
      <t xml:space="preserve">2#</t>
    </r>
    <r>
      <rPr>
        <sz val="11"/>
        <rFont val="Noto Sans"/>
        <family val="2"/>
      </rPr>
      <t xml:space="preserve">厂房</t>
    </r>
    <r>
      <rPr>
        <sz val="11"/>
        <rFont val="宋体"/>
        <family val="0"/>
        <charset val="134"/>
      </rPr>
      <t xml:space="preserve">3</t>
    </r>
    <r>
      <rPr>
        <sz val="11"/>
        <rFont val="Noto Sans"/>
        <family val="2"/>
      </rPr>
      <t xml:space="preserve">层）</t>
    </r>
  </si>
  <si>
    <t xml:space="preserve">334</t>
  </si>
  <si>
    <t xml:space="preserve">SBJ24441600597831020</t>
  </si>
  <si>
    <r>
      <rPr>
        <sz val="11"/>
        <rFont val="Noto Sans"/>
        <family val="2"/>
      </rPr>
      <t xml:space="preserve">粗粮</t>
    </r>
    <r>
      <rPr>
        <sz val="11"/>
        <rFont val="宋体"/>
        <family val="0"/>
        <charset val="134"/>
      </rPr>
      <t xml:space="preserve">100</t>
    </r>
    <r>
      <rPr>
        <sz val="11"/>
        <rFont val="Noto Sans"/>
        <family val="2"/>
      </rPr>
      <t xml:space="preserve">（酥性饼干）</t>
    </r>
  </si>
  <si>
    <t xml:space="preserve">紫金县紫城镇忆美食品商行</t>
  </si>
  <si>
    <t xml:space="preserve">佑夫良品</t>
  </si>
  <si>
    <t xml:space="preserve">安徽众侑食品有限公司</t>
  </si>
  <si>
    <t xml:space="preserve">安徽省阜阳市颖东经济开发区辛桥路西侧</t>
  </si>
  <si>
    <t xml:space="preserve">335</t>
  </si>
  <si>
    <t xml:space="preserve">SBJ24441600597831021</t>
  </si>
  <si>
    <t xml:space="preserve">香蕉味夹心饼干</t>
  </si>
  <si>
    <t xml:space="preserve">永得利</t>
  </si>
  <si>
    <t xml:space="preserve">福建永得利食品有限公司</t>
  </si>
  <si>
    <r>
      <rPr>
        <sz val="11"/>
        <rFont val="Noto Sans"/>
        <family val="2"/>
      </rPr>
      <t xml:space="preserve">福建省漳州台商投资区角美镇内丁农场内丁</t>
    </r>
    <r>
      <rPr>
        <sz val="11"/>
        <rFont val="宋体"/>
        <family val="0"/>
        <charset val="134"/>
      </rPr>
      <t xml:space="preserve">179</t>
    </r>
    <r>
      <rPr>
        <sz val="11"/>
        <rFont val="Noto Sans"/>
        <family val="2"/>
      </rPr>
      <t xml:space="preserve">号</t>
    </r>
  </si>
  <si>
    <t xml:space="preserve">336</t>
  </si>
  <si>
    <t xml:space="preserve">SBJ24441600597831022</t>
  </si>
  <si>
    <t xml:space="preserve">燕麦消化饼干</t>
  </si>
  <si>
    <t xml:space="preserve">337</t>
  </si>
  <si>
    <t xml:space="preserve">SBJ24441600597831023</t>
  </si>
  <si>
    <t xml:space="preserve">山珍菌王汤（半锅）（半份）</t>
  </si>
  <si>
    <t xml:space="preserve">佛山椒秀餐饮管理有限公司紫金分公司</t>
  </si>
  <si>
    <t xml:space="preserve">338</t>
  </si>
  <si>
    <t xml:space="preserve">SBJ24441600597831024</t>
  </si>
  <si>
    <t xml:space="preserve">老重庆麻辣（半锅）（半包底锅）</t>
  </si>
  <si>
    <t xml:space="preserve">339</t>
  </si>
  <si>
    <t xml:space="preserve">SBJ24441600597872031</t>
  </si>
  <si>
    <t xml:space="preserve">曲奇饼干</t>
  </si>
  <si>
    <r>
      <rPr>
        <sz val="11"/>
        <rFont val="宋体"/>
        <family val="0"/>
        <charset val="134"/>
      </rPr>
      <t xml:space="preserve">150g/</t>
    </r>
    <r>
      <rPr>
        <sz val="11"/>
        <rFont val="Noto Sans"/>
        <family val="2"/>
      </rPr>
      <t xml:space="preserve">罐</t>
    </r>
  </si>
  <si>
    <t xml:space="preserve">河源市江东新区临江镇东江金珠工业园大塘排小区（临古路西）工业园管理处第三栋二楼</t>
  </si>
  <si>
    <t xml:space="preserve">340</t>
  </si>
  <si>
    <t xml:space="preserve">SBJ24441600597811065</t>
  </si>
  <si>
    <t xml:space="preserve">豆浆（自制）</t>
  </si>
  <si>
    <t xml:space="preserve">河源市源城区黄记三津汤包店</t>
  </si>
  <si>
    <t xml:space="preserve">341</t>
  </si>
  <si>
    <t xml:space="preserve">SBJ24441600597811066</t>
  </si>
  <si>
    <t xml:space="preserve">河源市源城区东城西片区回头客肠粉王餐饮店</t>
  </si>
  <si>
    <t xml:space="preserve">342</t>
  </si>
  <si>
    <t xml:space="preserve">SBJ24441600597811067</t>
  </si>
  <si>
    <t xml:space="preserve">油条（自制）</t>
  </si>
  <si>
    <t xml:space="preserve">河源市源城区小娟早餐店</t>
  </si>
  <si>
    <t xml:space="preserve">343</t>
  </si>
  <si>
    <t xml:space="preserve">SBJ24441600597811068</t>
  </si>
  <si>
    <t xml:space="preserve">米饭（自制）</t>
  </si>
  <si>
    <t xml:space="preserve">河源市源城区叮咚花家寿司餐饮店</t>
  </si>
  <si>
    <t xml:space="preserve">344</t>
  </si>
  <si>
    <t xml:space="preserve">SBJ24441600597811069</t>
  </si>
  <si>
    <t xml:space="preserve">蟹柳小卷（自制）</t>
  </si>
  <si>
    <t xml:space="preserve">345</t>
  </si>
  <si>
    <t xml:space="preserve">SBJ24441600597811070</t>
  </si>
  <si>
    <t xml:space="preserve">肉松小卷</t>
  </si>
  <si>
    <t xml:space="preserve">346</t>
  </si>
  <si>
    <t xml:space="preserve">SBJ24441600597812031</t>
  </si>
  <si>
    <t xml:space="preserve">珍妮曲奇饼干</t>
  </si>
  <si>
    <r>
      <rPr>
        <sz val="11"/>
        <rFont val="宋体"/>
        <family val="0"/>
        <charset val="134"/>
      </rPr>
      <t xml:space="preserve">120g/</t>
    </r>
    <r>
      <rPr>
        <sz val="11"/>
        <rFont val="Noto Sans"/>
        <family val="2"/>
      </rPr>
      <t xml:space="preserve">盒</t>
    </r>
  </si>
  <si>
    <t xml:space="preserve">347</t>
  </si>
  <si>
    <t xml:space="preserve">SBJ24441600616181195</t>
  </si>
  <si>
    <t xml:space="preserve">平菇</t>
  </si>
  <si>
    <t xml:space="preserve">河源市高新区旺客来生鲜超市</t>
  </si>
  <si>
    <t xml:space="preserve">2024-07-04</t>
  </si>
  <si>
    <t xml:space="preserve">348</t>
  </si>
  <si>
    <t xml:space="preserve">SBJ24441600616181196</t>
  </si>
  <si>
    <t xml:space="preserve">菜薹</t>
  </si>
  <si>
    <t xml:space="preserve">2024-07-05</t>
  </si>
  <si>
    <t xml:space="preserve">349</t>
  </si>
  <si>
    <t xml:space="preserve">SBJ24441600616181205</t>
  </si>
  <si>
    <t xml:space="preserve">海鲜菇</t>
  </si>
  <si>
    <t xml:space="preserve">河源市高新区好又佳生活超市</t>
  </si>
  <si>
    <t xml:space="preserve">350</t>
  </si>
  <si>
    <t xml:space="preserve">SBJ24441600616181204</t>
  </si>
  <si>
    <t xml:space="preserve">蕹菜</t>
  </si>
  <si>
    <t xml:space="preserve">351</t>
  </si>
  <si>
    <t xml:space="preserve">SBJ24441600616181200</t>
  </si>
  <si>
    <t xml:space="preserve">节瓜</t>
  </si>
  <si>
    <t xml:space="preserve">河源市新鹏飞食品有限公司</t>
  </si>
  <si>
    <t xml:space="preserve">352</t>
  </si>
  <si>
    <t xml:space="preserve">SBJ24441600616181202</t>
  </si>
  <si>
    <t xml:space="preserve">353</t>
  </si>
  <si>
    <t xml:space="preserve">SBJ24441600616181201</t>
  </si>
  <si>
    <t xml:space="preserve">甜椒</t>
  </si>
  <si>
    <t xml:space="preserve">354</t>
  </si>
  <si>
    <t xml:space="preserve">SBJ24441600616181203</t>
  </si>
  <si>
    <t xml:space="preserve">2024-07-06</t>
  </si>
  <si>
    <t xml:space="preserve">355</t>
  </si>
  <si>
    <t xml:space="preserve">SBJ24441600616181212</t>
  </si>
  <si>
    <t xml:space="preserve">广东优菜好品餐饮管理有限公司</t>
  </si>
  <si>
    <t xml:space="preserve">356</t>
  </si>
  <si>
    <t xml:space="preserve">SBJ24441600616181213</t>
  </si>
  <si>
    <t xml:space="preserve">胡萝卜</t>
  </si>
  <si>
    <t xml:space="preserve">357</t>
  </si>
  <si>
    <t xml:space="preserve">SBJ24441600616181214</t>
  </si>
  <si>
    <t xml:space="preserve">结球甘蓝</t>
  </si>
  <si>
    <t xml:space="preserve">358</t>
  </si>
  <si>
    <t xml:space="preserve">SBJ24441600616181217</t>
  </si>
  <si>
    <t xml:space="preserve">黄豆芽</t>
  </si>
  <si>
    <t xml:space="preserve">鼎祥农副产品配送（广东）有限公司</t>
  </si>
  <si>
    <t xml:space="preserve">359</t>
  </si>
  <si>
    <t xml:space="preserve">SBJ24441600616181218</t>
  </si>
  <si>
    <t xml:space="preserve">360</t>
  </si>
  <si>
    <t xml:space="preserve">SBJ24441600616181222</t>
  </si>
  <si>
    <t xml:space="preserve">菠菜</t>
  </si>
  <si>
    <t xml:space="preserve">河源高新区三新生活超市</t>
  </si>
  <si>
    <t xml:space="preserve">361</t>
  </si>
  <si>
    <t xml:space="preserve">SBJ24441600616181220</t>
  </si>
  <si>
    <t xml:space="preserve">杏鲍菇</t>
  </si>
  <si>
    <t xml:space="preserve">362</t>
  </si>
  <si>
    <t xml:space="preserve">SBJ24441600616181221</t>
  </si>
  <si>
    <t xml:space="preserve">金针菇</t>
  </si>
  <si>
    <t xml:space="preserve">2024-07-07</t>
  </si>
  <si>
    <t xml:space="preserve">363</t>
  </si>
  <si>
    <t xml:space="preserve">SBJ24441600616111230</t>
  </si>
  <si>
    <t xml:space="preserve">菜豆（四季豆）</t>
  </si>
  <si>
    <t xml:space="preserve">河源市浩民佳超市有限责任公司</t>
  </si>
  <si>
    <t xml:space="preserve">364</t>
  </si>
  <si>
    <t xml:space="preserve">SBJ24441600616111231</t>
  </si>
  <si>
    <t xml:space="preserve">365</t>
  </si>
  <si>
    <t xml:space="preserve">SBJ24441600616111232</t>
  </si>
  <si>
    <t xml:space="preserve">姜</t>
  </si>
  <si>
    <t xml:space="preserve">366</t>
  </si>
  <si>
    <t xml:space="preserve">SBJ24441600616111235</t>
  </si>
  <si>
    <t xml:space="preserve">河源市源城区康乐路百家欢食品商行</t>
  </si>
  <si>
    <t xml:space="preserve">2024-07-10</t>
  </si>
  <si>
    <t xml:space="preserve">367</t>
  </si>
  <si>
    <t xml:space="preserve">SBJ24441600616111233</t>
  </si>
  <si>
    <t xml:space="preserve">368</t>
  </si>
  <si>
    <t xml:space="preserve">SBJ24441600616111234</t>
  </si>
  <si>
    <t xml:space="preserve">白萝卜</t>
  </si>
  <si>
    <t xml:space="preserve">369</t>
  </si>
  <si>
    <t xml:space="preserve">SBJ24441600616111244</t>
  </si>
  <si>
    <t xml:space="preserve">河源市源城区东江湾鸿惠日用品超市（个体工商户）</t>
  </si>
  <si>
    <t xml:space="preserve">370</t>
  </si>
  <si>
    <t xml:space="preserve">SBJ24441600616111245</t>
  </si>
  <si>
    <t xml:space="preserve">黄瓜</t>
  </si>
  <si>
    <t xml:space="preserve">371</t>
  </si>
  <si>
    <t xml:space="preserve">SBJ24441600616111250</t>
  </si>
  <si>
    <t xml:space="preserve">河源市源城区黄沙大道农家康生活超市</t>
  </si>
  <si>
    <t xml:space="preserve">2024-07-12</t>
  </si>
  <si>
    <t xml:space="preserve">372</t>
  </si>
  <si>
    <t xml:space="preserve">SBJ24441600616111246</t>
  </si>
  <si>
    <t xml:space="preserve">番茄</t>
  </si>
  <si>
    <t xml:space="preserve">373</t>
  </si>
  <si>
    <t xml:space="preserve">SBJ24441600616111248</t>
  </si>
  <si>
    <t xml:space="preserve">河源市源城区鸿惠生活超市</t>
  </si>
  <si>
    <t xml:space="preserve">374</t>
  </si>
  <si>
    <t xml:space="preserve">SBJ24441600616111247</t>
  </si>
  <si>
    <t xml:space="preserve">秀珍菇</t>
  </si>
  <si>
    <t xml:space="preserve">／</t>
  </si>
  <si>
    <t xml:space="preserve">375</t>
  </si>
  <si>
    <t xml:space="preserve">SBJ24441600616111252</t>
  </si>
  <si>
    <t xml:space="preserve">376</t>
  </si>
  <si>
    <t xml:space="preserve">SBJ24441600616131591</t>
  </si>
  <si>
    <t xml:space="preserve">大白菜</t>
  </si>
  <si>
    <t xml:space="preserve">紫金县龙窝镇永记蔬菜店</t>
  </si>
  <si>
    <t xml:space="preserve">2024-08-22</t>
  </si>
  <si>
    <t xml:space="preserve">377</t>
  </si>
  <si>
    <t xml:space="preserve">SBJ24441600616131592</t>
  </si>
  <si>
    <t xml:space="preserve">378</t>
  </si>
  <si>
    <t xml:space="preserve">SBJ24441600616131594</t>
  </si>
  <si>
    <t xml:space="preserve">紫金县龙窝镇燕子蔬菜档</t>
  </si>
  <si>
    <t xml:space="preserve">379</t>
  </si>
  <si>
    <t xml:space="preserve">SBJ24441600616131593</t>
  </si>
  <si>
    <t xml:space="preserve">2024-08-20</t>
  </si>
  <si>
    <t xml:space="preserve">380</t>
  </si>
  <si>
    <t xml:space="preserve">SBJ24441600616131596</t>
  </si>
  <si>
    <t xml:space="preserve">381</t>
  </si>
  <si>
    <t xml:space="preserve">SBJ24441600616131595</t>
  </si>
  <si>
    <t xml:space="preserve">382</t>
  </si>
  <si>
    <t xml:space="preserve">SBJ24441600616131600</t>
  </si>
  <si>
    <t xml:space="preserve">紫金县龙窝镇兴杰蔬菜冻品店</t>
  </si>
  <si>
    <t xml:space="preserve">383</t>
  </si>
  <si>
    <t xml:space="preserve">SBJ24441600616131601</t>
  </si>
  <si>
    <t xml:space="preserve">384</t>
  </si>
  <si>
    <t xml:space="preserve">SBJ24441600616131603</t>
  </si>
  <si>
    <t xml:space="preserve">385</t>
  </si>
  <si>
    <t xml:space="preserve">SBJ24441600616131604</t>
  </si>
  <si>
    <t xml:space="preserve">386</t>
  </si>
  <si>
    <t xml:space="preserve">SBJ24441600616111597</t>
  </si>
  <si>
    <t xml:space="preserve">大包黄瓜</t>
  </si>
  <si>
    <t xml:space="preserve">387</t>
  </si>
  <si>
    <t xml:space="preserve">SBJ24441600616131602</t>
  </si>
  <si>
    <t xml:space="preserve">388</t>
  </si>
  <si>
    <t xml:space="preserve">SBJ24441600616111608</t>
  </si>
  <si>
    <t xml:space="preserve">河源市源城区文昌路鸿惠生活超市</t>
  </si>
  <si>
    <t xml:space="preserve">2024-08-19</t>
  </si>
  <si>
    <t xml:space="preserve">389</t>
  </si>
  <si>
    <t xml:space="preserve">SBJ24441600616111607</t>
  </si>
  <si>
    <t xml:space="preserve">390</t>
  </si>
  <si>
    <t xml:space="preserve">SBJ24441600616131605</t>
  </si>
  <si>
    <t xml:space="preserve">391</t>
  </si>
  <si>
    <t xml:space="preserve">SBJ24441600616111606</t>
  </si>
  <si>
    <t xml:space="preserve">392</t>
  </si>
  <si>
    <t xml:space="preserve">SBJ24441600616171612</t>
  </si>
  <si>
    <t xml:space="preserve">河源江东新区好民家农业发展有限公司</t>
  </si>
  <si>
    <t xml:space="preserve">393</t>
  </si>
  <si>
    <t xml:space="preserve">SBJ24441600616171614</t>
  </si>
  <si>
    <t xml:space="preserve">394</t>
  </si>
  <si>
    <t xml:space="preserve">SBJ24441600616131617</t>
  </si>
  <si>
    <t xml:space="preserve">紫金县城悦鲜汇食品商店</t>
  </si>
  <si>
    <t xml:space="preserve">395</t>
  </si>
  <si>
    <t xml:space="preserve">SBJ24441600616131609</t>
  </si>
  <si>
    <t xml:space="preserve">紫金县城佳禧超市</t>
  </si>
  <si>
    <t xml:space="preserve">396</t>
  </si>
  <si>
    <t xml:space="preserve">SBJ24441600616171613</t>
  </si>
  <si>
    <t xml:space="preserve">397</t>
  </si>
  <si>
    <t xml:space="preserve">SBJ24441600616131611</t>
  </si>
  <si>
    <t xml:space="preserve">398</t>
  </si>
  <si>
    <t xml:space="preserve">SBJ24441600616131610</t>
  </si>
  <si>
    <t xml:space="preserve">399</t>
  </si>
  <si>
    <t xml:space="preserve">SBJ24441600616171622</t>
  </si>
  <si>
    <t xml:space="preserve">河源市江东新区德能优选生鲜食品店</t>
  </si>
  <si>
    <t xml:space="preserve">2024-08-23</t>
  </si>
  <si>
    <t xml:space="preserve">400</t>
  </si>
  <si>
    <t xml:space="preserve">SBJ24441600616131615</t>
  </si>
  <si>
    <t xml:space="preserve">401</t>
  </si>
  <si>
    <t xml:space="preserve">SBJ24441600616131616</t>
  </si>
  <si>
    <t xml:space="preserve">402</t>
  </si>
  <si>
    <t xml:space="preserve">SBJ24441600616171618</t>
  </si>
  <si>
    <t xml:space="preserve">403</t>
  </si>
  <si>
    <t xml:space="preserve">SBJ24441600616171619</t>
  </si>
  <si>
    <t xml:space="preserve">404</t>
  </si>
  <si>
    <t xml:space="preserve">SBJ24441600616171620</t>
  </si>
  <si>
    <t xml:space="preserve">2024-08-15</t>
  </si>
  <si>
    <t xml:space="preserve">405</t>
  </si>
  <si>
    <t xml:space="preserve">SBJ24441600616171623</t>
  </si>
  <si>
    <t xml:space="preserve">406</t>
  </si>
  <si>
    <t xml:space="preserve">SBJ24441600616171621</t>
  </si>
  <si>
    <t xml:space="preserve">407</t>
  </si>
  <si>
    <t xml:space="preserve">SBJ24441600602740001</t>
  </si>
  <si>
    <t xml:space="preserve">江西鸡</t>
  </si>
  <si>
    <t xml:space="preserve">龙川县老隆镇才记家禽店</t>
  </si>
  <si>
    <t xml:space="preserve">408</t>
  </si>
  <si>
    <t xml:space="preserve">SBJ24441600602740002</t>
  </si>
  <si>
    <t xml:space="preserve">番鸭</t>
  </si>
  <si>
    <t xml:space="preserve">409</t>
  </si>
  <si>
    <t xml:space="preserve">SBJ24441600602740003</t>
  </si>
  <si>
    <t xml:space="preserve">草鹅</t>
  </si>
  <si>
    <t xml:space="preserve">410</t>
  </si>
  <si>
    <t xml:space="preserve">SBJ24441600602740004</t>
  </si>
  <si>
    <t xml:space="preserve">黑脚鸡</t>
  </si>
  <si>
    <t xml:space="preserve">龙川县老隆镇和成家禽档</t>
  </si>
  <si>
    <t xml:space="preserve">411</t>
  </si>
  <si>
    <t xml:space="preserve">SBJ24441600602740005</t>
  </si>
  <si>
    <t xml:space="preserve">泥鸭</t>
  </si>
  <si>
    <t xml:space="preserve">412</t>
  </si>
  <si>
    <t xml:space="preserve">SBJ24441600602740006</t>
  </si>
  <si>
    <t xml:space="preserve">413</t>
  </si>
  <si>
    <t xml:space="preserve">SBJ24441600602740007</t>
  </si>
  <si>
    <t xml:space="preserve">龙川县聚兴家禽店</t>
  </si>
  <si>
    <t xml:space="preserve">414</t>
  </si>
  <si>
    <t xml:space="preserve">SBJ24441600602740008</t>
  </si>
  <si>
    <t xml:space="preserve">415</t>
  </si>
  <si>
    <t xml:space="preserve">SBJ24441600602740009</t>
  </si>
  <si>
    <t xml:space="preserve">416</t>
  </si>
  <si>
    <t xml:space="preserve">SBJ24441600602740010</t>
  </si>
  <si>
    <t xml:space="preserve">三黄鸡</t>
  </si>
  <si>
    <t xml:space="preserve">龙川县洪健家禽店</t>
  </si>
  <si>
    <t xml:space="preserve">417</t>
  </si>
  <si>
    <t xml:space="preserve">SBJ24441600602740011</t>
  </si>
  <si>
    <t xml:space="preserve">河源鸡</t>
  </si>
  <si>
    <t xml:space="preserve">418</t>
  </si>
  <si>
    <t xml:space="preserve">SBJ24441600602740012</t>
  </si>
  <si>
    <t xml:space="preserve">419</t>
  </si>
  <si>
    <t xml:space="preserve">SBJ24441600602740013</t>
  </si>
  <si>
    <t xml:space="preserve">龙眼</t>
  </si>
  <si>
    <t xml:space="preserve">龙川县好宜家鲜果店</t>
  </si>
  <si>
    <t xml:space="preserve">420</t>
  </si>
  <si>
    <t xml:space="preserve">SBJ24441600602740014</t>
  </si>
  <si>
    <t xml:space="preserve">冬枣</t>
  </si>
  <si>
    <t xml:space="preserve">421</t>
  </si>
  <si>
    <t xml:space="preserve">SBJ24441600602740018</t>
  </si>
  <si>
    <t xml:space="preserve">奇异果</t>
  </si>
  <si>
    <t xml:space="preserve">龙川县老隆镇时鲜水果店</t>
  </si>
  <si>
    <t xml:space="preserve">422</t>
  </si>
  <si>
    <t xml:space="preserve">SBJ24441600602740019</t>
  </si>
  <si>
    <t xml:space="preserve">423</t>
  </si>
  <si>
    <t xml:space="preserve">SBJ24441600602740020</t>
  </si>
  <si>
    <t xml:space="preserve">424</t>
  </si>
  <si>
    <t xml:space="preserve">SBJ24441600602740021</t>
  </si>
  <si>
    <t xml:space="preserve">猪肺</t>
  </si>
  <si>
    <t xml:space="preserve">龙川县海艳猪肉档</t>
  </si>
  <si>
    <t xml:space="preserve">2024-07-13</t>
  </si>
  <si>
    <t xml:space="preserve">425</t>
  </si>
  <si>
    <t xml:space="preserve">SBJ24441600602740022</t>
  </si>
  <si>
    <t xml:space="preserve">猪心</t>
  </si>
  <si>
    <t xml:space="preserve">426</t>
  </si>
  <si>
    <t xml:space="preserve">SBJ24441600602740023</t>
  </si>
  <si>
    <t xml:space="preserve">牛肝</t>
  </si>
  <si>
    <t xml:space="preserve">427</t>
  </si>
  <si>
    <t xml:space="preserve">SBJ24441600602740024</t>
  </si>
  <si>
    <t xml:space="preserve">沃柑</t>
  </si>
  <si>
    <t xml:space="preserve">428</t>
  </si>
  <si>
    <t xml:space="preserve">SBJ24441600602740025</t>
  </si>
  <si>
    <t xml:space="preserve">火龙果</t>
  </si>
  <si>
    <t xml:space="preserve">429</t>
  </si>
  <si>
    <t xml:space="preserve">SBJ24441600602740026</t>
  </si>
  <si>
    <t xml:space="preserve">油桃</t>
  </si>
  <si>
    <t xml:space="preserve">430</t>
  </si>
  <si>
    <t xml:space="preserve">SBJ24441600602740027</t>
  </si>
  <si>
    <t xml:space="preserve">百香果</t>
  </si>
  <si>
    <t xml:space="preserve">龙川县果多多水果店</t>
  </si>
  <si>
    <t xml:space="preserve">431</t>
  </si>
  <si>
    <t xml:space="preserve">SBJ24441600602740028</t>
  </si>
  <si>
    <t xml:space="preserve">2024-06-30</t>
  </si>
  <si>
    <t xml:space="preserve">432</t>
  </si>
  <si>
    <t xml:space="preserve">SBJ24441600602740029</t>
  </si>
  <si>
    <t xml:space="preserve">香蕉</t>
  </si>
  <si>
    <t xml:space="preserve">433</t>
  </si>
  <si>
    <t xml:space="preserve">SBJ24441600602740030</t>
  </si>
  <si>
    <t xml:space="preserve">龙川县祥发轩烟酒商行</t>
  </si>
  <si>
    <t xml:space="preserve">434</t>
  </si>
  <si>
    <t xml:space="preserve">SBJ24441600602740031</t>
  </si>
  <si>
    <t xml:space="preserve">鹰嘴桃</t>
  </si>
  <si>
    <t xml:space="preserve">435</t>
  </si>
  <si>
    <t xml:space="preserve">SBJ24441600602740032</t>
  </si>
  <si>
    <t xml:space="preserve">436</t>
  </si>
  <si>
    <t xml:space="preserve">SBJ24441600602740034</t>
  </si>
  <si>
    <t xml:space="preserve">小台芒</t>
  </si>
  <si>
    <t xml:space="preserve">龙川县腾天百货有限责任公司水贝兴旺店</t>
  </si>
  <si>
    <t xml:space="preserve">437</t>
  </si>
  <si>
    <t xml:space="preserve">SBJ24441600602740035</t>
  </si>
  <si>
    <t xml:space="preserve">438</t>
  </si>
  <si>
    <t xml:space="preserve">SBJ24441600602740036</t>
  </si>
  <si>
    <t xml:space="preserve">黄肉油桃</t>
  </si>
  <si>
    <t xml:space="preserve">439</t>
  </si>
  <si>
    <t xml:space="preserve">SBJ24441600602740037</t>
  </si>
  <si>
    <t xml:space="preserve">龙川县老隆镇果百家水果店（家和名苑店）</t>
  </si>
  <si>
    <t xml:space="preserve">440</t>
  </si>
  <si>
    <t xml:space="preserve">SBJ24441600602740038</t>
  </si>
  <si>
    <t xml:space="preserve">大青芒</t>
  </si>
  <si>
    <t xml:space="preserve">441</t>
  </si>
  <si>
    <t xml:space="preserve">SBJ24441600602740039</t>
  </si>
  <si>
    <t xml:space="preserve">红肉火龙果</t>
  </si>
  <si>
    <t xml:space="preserve">442</t>
  </si>
  <si>
    <t xml:space="preserve">SBJ24441600602740040</t>
  </si>
  <si>
    <t xml:space="preserve">龙川县小河鲜果坊水果店</t>
  </si>
  <si>
    <t xml:space="preserve">443</t>
  </si>
  <si>
    <t xml:space="preserve">SBJ24441600602740041</t>
  </si>
  <si>
    <t xml:space="preserve">444</t>
  </si>
  <si>
    <t xml:space="preserve">SBJ24441600602740042</t>
  </si>
  <si>
    <t xml:space="preserve">445</t>
  </si>
  <si>
    <t xml:space="preserve">SBJ24441600602740043</t>
  </si>
  <si>
    <t xml:space="preserve">龙川县馨鲜汇商贸有限公司</t>
  </si>
  <si>
    <t xml:space="preserve">446</t>
  </si>
  <si>
    <t xml:space="preserve">SBJ24441600602740045</t>
  </si>
  <si>
    <t xml:space="preserve">447</t>
  </si>
  <si>
    <t xml:space="preserve">SBJ24441600602740046</t>
  </si>
  <si>
    <t xml:space="preserve">龙川县鑫鲜汇百货有限公司</t>
  </si>
  <si>
    <t xml:space="preserve">448</t>
  </si>
  <si>
    <t xml:space="preserve">SBJ24441600612920002</t>
  </si>
  <si>
    <t xml:space="preserve">蔬菜制品</t>
  </si>
  <si>
    <t xml:space="preserve">黄花菜（蔬菜干制品）</t>
  </si>
  <si>
    <t xml:space="preserve">东源县世纪联华百货商场</t>
  </si>
  <si>
    <t xml:space="preserve">449</t>
  </si>
  <si>
    <t xml:space="preserve">SBJ24441600612920003</t>
  </si>
  <si>
    <t xml:space="preserve">炒货食品及坚果制品</t>
  </si>
  <si>
    <t xml:space="preserve">焦糖葵瓜（瓜子）</t>
  </si>
  <si>
    <t xml:space="preserve">450</t>
  </si>
  <si>
    <t xml:space="preserve">SBJ24441600612920004</t>
  </si>
  <si>
    <t xml:space="preserve">调味品</t>
  </si>
  <si>
    <t xml:space="preserve">星麻哥蒸肉粉调味料（麻辣味）</t>
  </si>
  <si>
    <t xml:space="preserve">东源县佳乐购生活超市</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星麻哥和图形</t>
  </si>
  <si>
    <t xml:space="preserve">四川星麻哥食品有限公司</t>
  </si>
  <si>
    <r>
      <rPr>
        <sz val="9"/>
        <rFont val="Noto Sans"/>
        <family val="2"/>
      </rPr>
      <t xml:space="preserve">四川省内江市威远县高石镇石牛村</t>
    </r>
    <r>
      <rPr>
        <sz val="9"/>
        <rFont val="宋体"/>
        <family val="0"/>
        <charset val="134"/>
      </rPr>
      <t xml:space="preserve">2</t>
    </r>
    <r>
      <rPr>
        <sz val="9"/>
        <rFont val="Noto Sans"/>
        <family val="2"/>
      </rPr>
      <t xml:space="preserve">组</t>
    </r>
  </si>
  <si>
    <t xml:space="preserve">451</t>
  </si>
  <si>
    <t xml:space="preserve">SBJ24441600612920005</t>
  </si>
  <si>
    <t xml:space="preserve">粮食加工品</t>
  </si>
  <si>
    <t xml:space="preserve">小米</t>
  </si>
  <si>
    <t xml:space="preserve">452</t>
  </si>
  <si>
    <t xml:space="preserve">SBJ24441600612920006</t>
  </si>
  <si>
    <r>
      <rPr>
        <sz val="9"/>
        <rFont val="Noto Sans"/>
        <family val="2"/>
      </rPr>
      <t xml:space="preserve">厨邦减盐</t>
    </r>
    <r>
      <rPr>
        <sz val="9"/>
        <rFont val="宋体"/>
        <family val="0"/>
        <charset val="134"/>
      </rPr>
      <t xml:space="preserve">30</t>
    </r>
    <r>
      <rPr>
        <sz val="9"/>
        <rFont val="Noto Sans"/>
        <family val="2"/>
      </rPr>
      <t xml:space="preserve">％特级生抽（酿造酱油）</t>
    </r>
  </si>
  <si>
    <r>
      <rPr>
        <sz val="9"/>
        <rFont val="宋体"/>
        <family val="0"/>
        <charset val="134"/>
      </rPr>
      <t xml:space="preserve">500ml/</t>
    </r>
    <r>
      <rPr>
        <sz val="9"/>
        <rFont val="Noto Sans"/>
        <family val="2"/>
      </rPr>
      <t xml:space="preserve">瓶</t>
    </r>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453</t>
  </si>
  <si>
    <t xml:space="preserve">SBJ24441600612920007</t>
  </si>
  <si>
    <t xml:space="preserve">蒸肉米粉（五香味）</t>
  </si>
  <si>
    <t xml:space="preserve">东源县金佳商店</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靓馬和图形</t>
  </si>
  <si>
    <t xml:space="preserve">成都市鼎翔现代农业开发有限公司</t>
  </si>
  <si>
    <r>
      <rPr>
        <sz val="9"/>
        <rFont val="Noto Sans"/>
        <family val="2"/>
      </rPr>
      <t xml:space="preserve">四川省成都市大邑县韩场镇五合村</t>
    </r>
    <r>
      <rPr>
        <sz val="9"/>
        <rFont val="宋体"/>
        <family val="0"/>
        <charset val="134"/>
      </rPr>
      <t xml:space="preserve">3</t>
    </r>
    <r>
      <rPr>
        <sz val="9"/>
        <rFont val="Noto Sans"/>
        <family val="2"/>
      </rPr>
      <t xml:space="preserve">组</t>
    </r>
    <r>
      <rPr>
        <sz val="9"/>
        <rFont val="宋体"/>
        <family val="0"/>
        <charset val="134"/>
      </rPr>
      <t xml:space="preserve">80</t>
    </r>
    <r>
      <rPr>
        <sz val="9"/>
        <rFont val="Noto Sans"/>
        <family val="2"/>
      </rPr>
      <t xml:space="preserve">号</t>
    </r>
  </si>
  <si>
    <t xml:space="preserve">454</t>
  </si>
  <si>
    <t xml:space="preserve">SBJ24441600612920008</t>
  </si>
  <si>
    <t xml:space="preserve">一滴香（酿造酱油）</t>
  </si>
  <si>
    <r>
      <rPr>
        <sz val="9"/>
        <rFont val="宋体"/>
        <family val="0"/>
        <charset val="134"/>
      </rPr>
      <t xml:space="preserve">500mL</t>
    </r>
    <r>
      <rPr>
        <sz val="9"/>
        <rFont val="Noto Sans"/>
        <family val="2"/>
      </rPr>
      <t xml:space="preserve">（</t>
    </r>
    <r>
      <rPr>
        <sz val="9"/>
        <rFont val="宋体"/>
        <family val="0"/>
        <charset val="134"/>
      </rPr>
      <t xml:space="preserve">600g</t>
    </r>
    <r>
      <rPr>
        <sz val="9"/>
        <rFont val="Noto Sans"/>
        <family val="2"/>
      </rPr>
      <t xml:space="preserve">）</t>
    </r>
    <r>
      <rPr>
        <sz val="9"/>
        <rFont val="宋体"/>
        <family val="0"/>
        <charset val="134"/>
      </rPr>
      <t xml:space="preserve">/</t>
    </r>
    <r>
      <rPr>
        <sz val="9"/>
        <rFont val="Noto Sans"/>
        <family val="2"/>
      </rPr>
      <t xml:space="preserve">瓶</t>
    </r>
  </si>
  <si>
    <t xml:space="preserve">禮和图形</t>
  </si>
  <si>
    <t xml:space="preserve">广州市如丰果子调味食品有限公司</t>
  </si>
  <si>
    <r>
      <rPr>
        <sz val="9"/>
        <rFont val="Noto Sans"/>
        <family val="2"/>
      </rPr>
      <t xml:space="preserve">广州市增城区石滩镇麻车村如丰大道中</t>
    </r>
    <r>
      <rPr>
        <sz val="9"/>
        <rFont val="宋体"/>
        <family val="0"/>
        <charset val="134"/>
      </rPr>
      <t xml:space="preserve">2</t>
    </r>
    <r>
      <rPr>
        <sz val="9"/>
        <rFont val="Noto Sans"/>
        <family val="2"/>
      </rPr>
      <t xml:space="preserve">号</t>
    </r>
  </si>
  <si>
    <t xml:space="preserve">455</t>
  </si>
  <si>
    <t xml:space="preserve">SBJ24441600612920010</t>
  </si>
  <si>
    <t xml:space="preserve">蒸肉粉五香味复合调味料</t>
  </si>
  <si>
    <t xml:space="preserve">东源县幸福万家生活超市</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广东兴佳食品有限公司</t>
  </si>
  <si>
    <r>
      <rPr>
        <sz val="9"/>
        <rFont val="Noto Sans"/>
        <family val="2"/>
      </rPr>
      <t xml:space="preserve">广东省东莞市东城街道汇京路</t>
    </r>
    <r>
      <rPr>
        <sz val="9"/>
        <rFont val="宋体"/>
        <family val="0"/>
        <charset val="134"/>
      </rPr>
      <t xml:space="preserve">9</t>
    </r>
    <r>
      <rPr>
        <sz val="9"/>
        <rFont val="Noto Sans"/>
        <family val="2"/>
      </rPr>
      <t xml:space="preserve">号</t>
    </r>
  </si>
  <si>
    <t xml:space="preserve">456</t>
  </si>
  <si>
    <t xml:space="preserve">SBJ24441600612920011</t>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457</t>
  </si>
  <si>
    <t xml:space="preserve">SBJ24441600612920012</t>
  </si>
  <si>
    <t xml:space="preserve">阿杰瓜子（核桃瓜子）</t>
  </si>
  <si>
    <r>
      <rPr>
        <sz val="9"/>
        <rFont val="宋体"/>
        <family val="0"/>
        <charset val="134"/>
      </rPr>
      <t xml:space="preserve">5kg/</t>
    </r>
    <r>
      <rPr>
        <sz val="9"/>
        <rFont val="Noto Sans"/>
        <family val="2"/>
      </rPr>
      <t xml:space="preserve">箱</t>
    </r>
  </si>
  <si>
    <t xml:space="preserve">阿杰和图形</t>
  </si>
  <si>
    <t xml:space="preserve">惠州市康发食品有限公司</t>
  </si>
  <si>
    <t xml:space="preserve">惠州市惠阳区新圩镇产径村新围小组</t>
  </si>
  <si>
    <t xml:space="preserve">458</t>
  </si>
  <si>
    <t xml:space="preserve">SBJ24441600612920013</t>
  </si>
  <si>
    <t xml:space="preserve">黑米</t>
  </si>
  <si>
    <t xml:space="preserve">459</t>
  </si>
  <si>
    <t xml:space="preserve">SBJ24441600612920014</t>
  </si>
  <si>
    <t xml:space="preserve">香菇（干香菇）（干制食用菌）</t>
  </si>
  <si>
    <t xml:space="preserve">460</t>
  </si>
  <si>
    <t xml:space="preserve">SBJ24441600612920015</t>
  </si>
  <si>
    <t xml:space="preserve">东源县新港镇亚兰商店</t>
  </si>
  <si>
    <t xml:space="preserve">461</t>
  </si>
  <si>
    <t xml:space="preserve">SBJ24441600612920016</t>
  </si>
  <si>
    <t xml:space="preserve">好白菜干（蔬菜干制品）</t>
  </si>
  <si>
    <t xml:space="preserve">462</t>
  </si>
  <si>
    <t xml:space="preserve">SBJ24441600612920017</t>
  </si>
  <si>
    <t xml:space="preserve">大香菇（干制食用菌）</t>
  </si>
  <si>
    <t xml:space="preserve">463</t>
  </si>
  <si>
    <t xml:space="preserve">SBJ24441600612920024</t>
  </si>
  <si>
    <t xml:space="preserve">蒸肉粉（麻辣味）</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阳光久万和图形</t>
  </si>
  <si>
    <t xml:space="preserve">东莞市久万食品有限公司</t>
  </si>
  <si>
    <r>
      <rPr>
        <sz val="9"/>
        <rFont val="Noto Sans"/>
        <family val="2"/>
      </rPr>
      <t xml:space="preserve">东莞市横沥镇水边村滨富路</t>
    </r>
    <r>
      <rPr>
        <sz val="9"/>
        <rFont val="宋体"/>
        <family val="0"/>
        <charset val="134"/>
      </rPr>
      <t xml:space="preserve">72</t>
    </r>
    <r>
      <rPr>
        <sz val="9"/>
        <rFont val="Noto Sans"/>
        <family val="2"/>
      </rPr>
      <t xml:space="preserve">号五楼</t>
    </r>
  </si>
  <si>
    <t xml:space="preserve">464</t>
  </si>
  <si>
    <t xml:space="preserve">SBJ24441600612920023</t>
  </si>
  <si>
    <t xml:space="preserve">玉米渣</t>
  </si>
  <si>
    <t xml:space="preserve">465</t>
  </si>
  <si>
    <t xml:space="preserve">SBJ24441600612920018</t>
  </si>
  <si>
    <t xml:space="preserve">长寿花四季鲜酱油（酿造酱油）</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长寿花</t>
  </si>
  <si>
    <t xml:space="preserve">烟台万科食品有限公司</t>
  </si>
  <si>
    <r>
      <rPr>
        <sz val="9"/>
        <rFont val="Noto Sans"/>
        <family val="2"/>
      </rPr>
      <t xml:space="preserve">烟台市莱山区盛泉工业园恒源路</t>
    </r>
    <r>
      <rPr>
        <sz val="9"/>
        <rFont val="宋体"/>
        <family val="0"/>
        <charset val="134"/>
      </rPr>
      <t xml:space="preserve">3</t>
    </r>
    <r>
      <rPr>
        <sz val="9"/>
        <rFont val="Noto Sans"/>
        <family val="2"/>
      </rPr>
      <t xml:space="preserve">号</t>
    </r>
  </si>
  <si>
    <t xml:space="preserve">466</t>
  </si>
  <si>
    <t xml:space="preserve">SBJ24441600612920019</t>
  </si>
  <si>
    <r>
      <rPr>
        <sz val="9"/>
        <rFont val="Noto Sans"/>
        <family val="2"/>
      </rPr>
      <t xml:space="preserve">红烧酱油［酿造酱油</t>
    </r>
    <r>
      <rPr>
        <sz val="9"/>
        <rFont val="宋体"/>
        <family val="0"/>
        <charset val="134"/>
      </rPr>
      <t xml:space="preserve">·</t>
    </r>
    <r>
      <rPr>
        <sz val="9"/>
        <rFont val="Noto Sans"/>
        <family val="2"/>
      </rPr>
      <t xml:space="preserve">老抽］</t>
    </r>
  </si>
  <si>
    <r>
      <rPr>
        <sz val="9"/>
        <rFont val="宋体"/>
        <family val="0"/>
        <charset val="134"/>
      </rPr>
      <t xml:space="preserve">410ml/</t>
    </r>
    <r>
      <rPr>
        <sz val="9"/>
        <rFont val="Noto Sans"/>
        <family val="2"/>
      </rPr>
      <t xml:space="preserve">瓶</t>
    </r>
  </si>
  <si>
    <t xml:space="preserve">467</t>
  </si>
  <si>
    <t xml:space="preserve">SBJ24441600612920020</t>
  </si>
  <si>
    <t xml:space="preserve">白菜干（蔬菜干制品）</t>
  </si>
  <si>
    <t xml:space="preserve">468</t>
  </si>
  <si>
    <t xml:space="preserve">SBJ24441600612920022</t>
  </si>
  <si>
    <t xml:space="preserve">鹿茸菇（干制食用菌）</t>
  </si>
  <si>
    <t xml:space="preserve">469</t>
  </si>
  <si>
    <t xml:space="preserve">SBJ24441600612920021</t>
  </si>
  <si>
    <t xml:space="preserve">470</t>
  </si>
  <si>
    <t xml:space="preserve">SBJ24441600612920025</t>
  </si>
  <si>
    <t xml:space="preserve">乳制品</t>
  </si>
  <si>
    <t xml:space="preserve">高钙奶酪棒（缤纷水果味）（再制干酪）</t>
  </si>
  <si>
    <t xml:space="preserve">东源县明洋零食店</t>
  </si>
  <si>
    <r>
      <rPr>
        <sz val="9"/>
        <rFont val="宋体"/>
        <family val="0"/>
        <charset val="134"/>
      </rPr>
      <t xml:space="preserve">54</t>
    </r>
    <r>
      <rPr>
        <sz val="9"/>
        <rFont val="Noto Sans"/>
        <family val="2"/>
      </rPr>
      <t xml:space="preserve">克（</t>
    </r>
    <r>
      <rPr>
        <sz val="9"/>
        <rFont val="宋体"/>
        <family val="0"/>
        <charset val="134"/>
      </rPr>
      <t xml:space="preserve">3</t>
    </r>
    <r>
      <rPr>
        <sz val="9"/>
        <rFont val="Noto Sans"/>
        <family val="2"/>
      </rPr>
      <t xml:space="preserve">支）</t>
    </r>
    <r>
      <rPr>
        <sz val="9"/>
        <rFont val="宋体"/>
        <family val="0"/>
        <charset val="134"/>
      </rPr>
      <t xml:space="preserve">/</t>
    </r>
    <r>
      <rPr>
        <sz val="9"/>
        <rFont val="Noto Sans"/>
        <family val="2"/>
      </rPr>
      <t xml:space="preserve">袋</t>
    </r>
  </si>
  <si>
    <t xml:space="preserve">妙可蓝多和图形</t>
  </si>
  <si>
    <t xml:space="preserve">吉林市广泽乳品有限公司</t>
  </si>
  <si>
    <r>
      <rPr>
        <sz val="9"/>
        <rFont val="Noto Sans"/>
        <family val="2"/>
      </rPr>
      <t xml:space="preserve">吉林省吉林市永吉县岔路河镇吉林（中国</t>
    </r>
    <r>
      <rPr>
        <sz val="9"/>
        <rFont val="宋体"/>
        <family val="0"/>
        <charset val="134"/>
      </rPr>
      <t xml:space="preserve">-</t>
    </r>
    <r>
      <rPr>
        <sz val="9"/>
        <rFont val="Noto Sans"/>
        <family val="2"/>
      </rPr>
      <t xml:space="preserve">新加坡）食品区海王路</t>
    </r>
    <r>
      <rPr>
        <sz val="9"/>
        <rFont val="宋体"/>
        <family val="0"/>
        <charset val="134"/>
      </rPr>
      <t xml:space="preserve">2333</t>
    </r>
    <r>
      <rPr>
        <sz val="9"/>
        <rFont val="Noto Sans"/>
        <family val="2"/>
      </rPr>
      <t xml:space="preserve">号</t>
    </r>
  </si>
  <si>
    <t xml:space="preserve">471</t>
  </si>
  <si>
    <t xml:space="preserve">SBJ24441600612920026</t>
  </si>
  <si>
    <t xml:space="preserve">法式风味原味酸乳（发酵乳）</t>
  </si>
  <si>
    <r>
      <rPr>
        <sz val="9"/>
        <rFont val="宋体"/>
        <family val="0"/>
        <charset val="134"/>
      </rPr>
      <t xml:space="preserve">230g/</t>
    </r>
    <r>
      <rPr>
        <sz val="9"/>
        <rFont val="Noto Sans"/>
        <family val="2"/>
      </rPr>
      <t xml:space="preserve">瓶</t>
    </r>
  </si>
  <si>
    <r>
      <rPr>
        <sz val="9"/>
        <rFont val="Noto Sans"/>
        <family val="2"/>
      </rPr>
      <t xml:space="preserve">认养</t>
    </r>
    <r>
      <rPr>
        <sz val="9"/>
        <rFont val="宋体"/>
        <family val="0"/>
        <charset val="134"/>
      </rPr>
      <t xml:space="preserve">1</t>
    </r>
    <r>
      <rPr>
        <sz val="9"/>
        <rFont val="Noto Sans"/>
        <family val="2"/>
      </rPr>
      <t xml:space="preserve">头牛和图形</t>
    </r>
  </si>
  <si>
    <t xml:space="preserve">山东认养一头牛乳业有限公司</t>
  </si>
  <si>
    <t xml:space="preserve">山东省临沂市平邑县白彦镇黄坡社区（认养一头牛奶牛小镇）</t>
  </si>
  <si>
    <t xml:space="preserve">472</t>
  </si>
  <si>
    <t xml:space="preserve">SBJ24441600612950002</t>
  </si>
  <si>
    <t xml:space="preserve">香辣炸粉（非即食油炸粉）</t>
  </si>
  <si>
    <r>
      <rPr>
        <sz val="9"/>
        <rFont val="宋体"/>
        <family val="0"/>
        <charset val="134"/>
      </rPr>
      <t xml:space="preserve">265</t>
    </r>
    <r>
      <rPr>
        <sz val="9"/>
        <rFont val="Noto Sans"/>
        <family val="2"/>
      </rPr>
      <t xml:space="preserve">克</t>
    </r>
    <r>
      <rPr>
        <sz val="9"/>
        <rFont val="宋体"/>
        <family val="0"/>
        <charset val="134"/>
      </rPr>
      <t xml:space="preserve">/</t>
    </r>
    <r>
      <rPr>
        <sz val="9"/>
        <rFont val="Noto Sans"/>
        <family val="2"/>
      </rPr>
      <t xml:space="preserve">袋</t>
    </r>
  </si>
  <si>
    <t xml:space="preserve">喜家乐和图形</t>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473</t>
  </si>
  <si>
    <t xml:space="preserve">SBJ24441600612950007</t>
  </si>
  <si>
    <t xml:space="preserve">云耳（干制食用菌）</t>
  </si>
  <si>
    <t xml:space="preserve">连平县城桦兴超市</t>
  </si>
  <si>
    <t xml:space="preserve">474</t>
  </si>
  <si>
    <t xml:space="preserve">SBJ24441600612950008</t>
  </si>
  <si>
    <t xml:space="preserve">茶树菇（干制食用菌）</t>
  </si>
  <si>
    <t xml:space="preserve">475</t>
  </si>
  <si>
    <t xml:space="preserve">SBJ24441600612950011</t>
  </si>
  <si>
    <t xml:space="preserve">印度辣椒干（深红）</t>
  </si>
  <si>
    <t xml:space="preserve">476</t>
  </si>
  <si>
    <t xml:space="preserve">SBJ24441600612950010</t>
  </si>
  <si>
    <t xml:space="preserve">玉米面粉（玉米粉）</t>
  </si>
  <si>
    <t xml:space="preserve">477</t>
  </si>
  <si>
    <t xml:space="preserve">SBJ24441600612950009</t>
  </si>
  <si>
    <t xml:space="preserve">白面粉（水包馒头粉）（小麦粉）</t>
  </si>
  <si>
    <t xml:space="preserve">478</t>
  </si>
  <si>
    <t xml:space="preserve">SBJ24441600612950001</t>
  </si>
  <si>
    <t xml:space="preserve">小酥肉专用粉（香炸粉）</t>
  </si>
  <si>
    <r>
      <rPr>
        <sz val="9"/>
        <rFont val="宋体"/>
        <family val="0"/>
        <charset val="134"/>
      </rPr>
      <t xml:space="preserve">200g/</t>
    </r>
    <r>
      <rPr>
        <sz val="9"/>
        <rFont val="Noto Sans"/>
        <family val="2"/>
      </rPr>
      <t xml:space="preserve">袋</t>
    </r>
  </si>
  <si>
    <t xml:space="preserve">珍津和图形</t>
  </si>
  <si>
    <t xml:space="preserve">晋江珍津食品有限公司</t>
  </si>
  <si>
    <r>
      <rPr>
        <sz val="9"/>
        <rFont val="Noto Sans"/>
        <family val="2"/>
      </rPr>
      <t xml:space="preserve">福建省泉州市晋江市经济开发区（五里园）安麒路</t>
    </r>
    <r>
      <rPr>
        <sz val="9"/>
        <rFont val="宋体"/>
        <family val="0"/>
        <charset val="134"/>
      </rPr>
      <t xml:space="preserve">3</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3</t>
    </r>
    <r>
      <rPr>
        <sz val="9"/>
        <rFont val="Noto Sans"/>
        <family val="2"/>
      </rPr>
      <t xml:space="preserve">层</t>
    </r>
  </si>
  <si>
    <t xml:space="preserve">479</t>
  </si>
  <si>
    <t xml:space="preserve">SBJ24441600612950003</t>
  </si>
  <si>
    <t xml:space="preserve">连平县城平香生活超市</t>
  </si>
  <si>
    <t xml:space="preserve">480</t>
  </si>
  <si>
    <t xml:space="preserve">SBJ24441600612950004</t>
  </si>
  <si>
    <t xml:space="preserve">干木耳（干制食用菌）</t>
  </si>
  <si>
    <t xml:space="preserve">481</t>
  </si>
  <si>
    <t xml:space="preserve">SBJ24441600612950013</t>
  </si>
  <si>
    <t xml:space="preserve">盐焗南瓜子（熟制坚果与籽类食品）</t>
  </si>
  <si>
    <t xml:space="preserve">好迪和图形</t>
  </si>
  <si>
    <t xml:space="preserve">江苏茂兴食品有限公司</t>
  </si>
  <si>
    <r>
      <rPr>
        <sz val="9"/>
        <rFont val="Noto Sans"/>
        <family val="2"/>
      </rPr>
      <t xml:space="preserve">江苏省常州市钟楼区怀德南路</t>
    </r>
    <r>
      <rPr>
        <sz val="9"/>
        <rFont val="宋体"/>
        <family val="0"/>
        <charset val="134"/>
      </rPr>
      <t xml:space="preserve">125</t>
    </r>
    <r>
      <rPr>
        <sz val="9"/>
        <rFont val="Noto Sans"/>
        <family val="2"/>
      </rPr>
      <t xml:space="preserve">号</t>
    </r>
  </si>
  <si>
    <t xml:space="preserve">482</t>
  </si>
  <si>
    <t xml:space="preserve">SBJ24441600612950012</t>
  </si>
  <si>
    <t xml:space="preserve">纸皮南瓜子（烘炒类）</t>
  </si>
  <si>
    <t xml:space="preserve">阿宽</t>
  </si>
  <si>
    <t xml:space="preserve">长沙市管氏食品有限公司</t>
  </si>
  <si>
    <r>
      <rPr>
        <sz val="9"/>
        <rFont val="Noto Sans"/>
        <family val="2"/>
      </rPr>
      <t xml:space="preserve">湖南省长沙县江背镇江背社区白石西路 </t>
    </r>
    <r>
      <rPr>
        <sz val="9"/>
        <rFont val="宋体"/>
        <family val="0"/>
        <charset val="134"/>
      </rPr>
      <t xml:space="preserve">170 </t>
    </r>
    <r>
      <rPr>
        <sz val="9"/>
        <rFont val="Noto Sans"/>
        <family val="2"/>
      </rPr>
      <t xml:space="preserve">号</t>
    </r>
  </si>
  <si>
    <t xml:space="preserve">483</t>
  </si>
  <si>
    <t xml:space="preserve">SBJ24441600612950006</t>
  </si>
  <si>
    <t xml:space="preserve">连平县赵一鸣量贩零食店</t>
  </si>
  <si>
    <t xml:space="preserve">484</t>
  </si>
  <si>
    <t xml:space="preserve">SBJ24441600612950014</t>
  </si>
  <si>
    <t xml:space="preserve">面粉（小麦粉）</t>
  </si>
  <si>
    <t xml:space="preserve">485</t>
  </si>
  <si>
    <t xml:space="preserve">SBJ24441600612950015</t>
  </si>
  <si>
    <t xml:space="preserve">焦糖瓜子（炒货食品及坚果制品）（烘炒类）</t>
  </si>
  <si>
    <t xml:space="preserve">连平县馋之味土特产商贸店（个体工商户）</t>
  </si>
  <si>
    <t xml:space="preserve">臣哥和图形</t>
  </si>
  <si>
    <t xml:space="preserve">南昌真臣食品有限公司</t>
  </si>
  <si>
    <r>
      <rPr>
        <sz val="9"/>
        <rFont val="Noto Sans"/>
        <family val="2"/>
      </rPr>
      <t xml:space="preserve">江西省南昌市南昌县塘南镇新联街</t>
    </r>
    <r>
      <rPr>
        <sz val="9"/>
        <rFont val="宋体"/>
        <family val="0"/>
        <charset val="134"/>
      </rPr>
      <t xml:space="preserve">257</t>
    </r>
    <r>
      <rPr>
        <sz val="9"/>
        <rFont val="Noto Sans"/>
        <family val="2"/>
      </rPr>
      <t xml:space="preserve">号</t>
    </r>
  </si>
  <si>
    <t xml:space="preserve">486</t>
  </si>
  <si>
    <t xml:space="preserve">SBJ24441600612950018</t>
  </si>
  <si>
    <t xml:space="preserve">多味葵花籽（烘炒类）</t>
  </si>
  <si>
    <t xml:space="preserve">连平县超艳食品销售店（个体工商户）</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岳成和图形</t>
  </si>
  <si>
    <t xml:space="preserve">天津市岳城食品有限公司</t>
  </si>
  <si>
    <r>
      <rPr>
        <sz val="9"/>
        <rFont val="Noto Sans"/>
        <family val="2"/>
      </rPr>
      <t xml:space="preserve">天津市静海区王口镇大瓦头村岳港街</t>
    </r>
    <r>
      <rPr>
        <sz val="9"/>
        <rFont val="宋体"/>
        <family val="0"/>
        <charset val="134"/>
      </rPr>
      <t xml:space="preserve">3</t>
    </r>
    <r>
      <rPr>
        <sz val="9"/>
        <rFont val="Noto Sans"/>
        <family val="2"/>
      </rPr>
      <t xml:space="preserve">号</t>
    </r>
  </si>
  <si>
    <t xml:space="preserve">487</t>
  </si>
  <si>
    <t xml:space="preserve">SBJ24441600612950022</t>
  </si>
  <si>
    <t xml:space="preserve">488</t>
  </si>
  <si>
    <t xml:space="preserve">SBJ24441600612950016</t>
  </si>
  <si>
    <t xml:space="preserve">陈皮味香瓜子（熟制坚果与籽类食品）（烘炒类）</t>
  </si>
  <si>
    <t xml:space="preserve">黑娃和图形</t>
  </si>
  <si>
    <t xml:space="preserve">安徽长香食品科技有限公司</t>
  </si>
  <si>
    <r>
      <rPr>
        <sz val="9"/>
        <rFont val="Noto Sans"/>
        <family val="2"/>
      </rPr>
      <t xml:space="preserve">安徽省涡阳县经开区世纪大道与创业路交叉口西</t>
    </r>
    <r>
      <rPr>
        <sz val="9"/>
        <rFont val="宋体"/>
        <family val="0"/>
        <charset val="134"/>
      </rPr>
      <t xml:space="preserve">300</t>
    </r>
    <r>
      <rPr>
        <sz val="9"/>
        <rFont val="Noto Sans"/>
        <family val="2"/>
      </rPr>
      <t xml:space="preserve">米</t>
    </r>
  </si>
  <si>
    <t xml:space="preserve">489</t>
  </si>
  <si>
    <t xml:space="preserve">SBJ24441600612950017</t>
  </si>
  <si>
    <t xml:space="preserve">希银菊花香瓜子（烘炒类）</t>
  </si>
  <si>
    <t xml:space="preserve">永城市大元食品有限公司</t>
  </si>
  <si>
    <r>
      <rPr>
        <sz val="9"/>
        <rFont val="Noto Sans"/>
        <family val="2"/>
      </rPr>
      <t xml:space="preserve">永城市侯岭工业园区</t>
    </r>
    <r>
      <rPr>
        <sz val="9"/>
        <rFont val="宋体"/>
        <family val="0"/>
        <charset val="134"/>
      </rPr>
      <t xml:space="preserve">008</t>
    </r>
    <r>
      <rPr>
        <sz val="9"/>
        <rFont val="Noto Sans"/>
        <family val="2"/>
      </rPr>
      <t xml:space="preserve">号</t>
    </r>
  </si>
  <si>
    <t xml:space="preserve">490</t>
  </si>
  <si>
    <t xml:space="preserve">SBJ24441600612950024</t>
  </si>
  <si>
    <t xml:space="preserve">连平县万事佳生活超市</t>
  </si>
  <si>
    <t xml:space="preserve">491</t>
  </si>
  <si>
    <t xml:space="preserve">SBJ24441600612950026</t>
  </si>
  <si>
    <t xml:space="preserve">鲁王自发小麦粉</t>
  </si>
  <si>
    <t xml:space="preserve">连平县好又平购物广场</t>
  </si>
  <si>
    <r>
      <rPr>
        <sz val="9"/>
        <rFont val="宋体"/>
        <family val="0"/>
        <charset val="134"/>
      </rPr>
      <t xml:space="preserve">1kg/</t>
    </r>
    <r>
      <rPr>
        <sz val="9"/>
        <rFont val="Noto Sans"/>
        <family val="2"/>
      </rPr>
      <t xml:space="preserve">袋</t>
    </r>
  </si>
  <si>
    <t xml:space="preserve">鲁王和图形</t>
  </si>
  <si>
    <t xml:space="preserve">山东鲁王食品销售有限公司</t>
  </si>
  <si>
    <r>
      <rPr>
        <sz val="9"/>
        <rFont val="Noto Sans"/>
        <family val="2"/>
      </rPr>
      <t xml:space="preserve">鱼台县王鲁镇王鲁街</t>
    </r>
    <r>
      <rPr>
        <sz val="9"/>
        <rFont val="宋体"/>
        <family val="0"/>
        <charset val="134"/>
      </rPr>
      <t xml:space="preserve">002</t>
    </r>
    <r>
      <rPr>
        <sz val="9"/>
        <rFont val="Noto Sans"/>
        <family val="2"/>
      </rPr>
      <t xml:space="preserve">号</t>
    </r>
  </si>
  <si>
    <t xml:space="preserve">492</t>
  </si>
  <si>
    <t xml:space="preserve">SBJ24441600612950023</t>
  </si>
  <si>
    <t xml:space="preserve">鷹嘜炼奶（加糖炼乳）</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鷹嘜</t>
  </si>
  <si>
    <t xml:space="preserve">青岛雀巢有限公司</t>
  </si>
  <si>
    <t xml:space="preserve">青岛莱西市威海西路</t>
  </si>
  <si>
    <t xml:space="preserve">493</t>
  </si>
  <si>
    <t xml:space="preserve">SBJ24441600612950019</t>
  </si>
  <si>
    <t xml:space="preserve">494</t>
  </si>
  <si>
    <t xml:space="preserve">SBJ24441600612950021</t>
  </si>
  <si>
    <t xml:space="preserve">即发面粉（自发小麦粉）</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金浪和图形</t>
  </si>
  <si>
    <t xml:space="preserve">梅州市金浪粮油食品有限公司</t>
  </si>
  <si>
    <r>
      <rPr>
        <sz val="9"/>
        <rFont val="Noto Sans"/>
        <family val="2"/>
      </rPr>
      <t xml:space="preserve">梅州市梅松路</t>
    </r>
    <r>
      <rPr>
        <sz val="9"/>
        <rFont val="宋体"/>
        <family val="0"/>
        <charset val="134"/>
      </rPr>
      <t xml:space="preserve">1</t>
    </r>
    <r>
      <rPr>
        <sz val="9"/>
        <rFont val="Noto Sans"/>
        <family val="2"/>
      </rPr>
      <t xml:space="preserve">号之三</t>
    </r>
  </si>
  <si>
    <t xml:space="preserve">495</t>
  </si>
  <si>
    <t xml:space="preserve">SBJ24441600612950025</t>
  </si>
  <si>
    <t xml:space="preserve">麦芯自发粉（自发小麦粉）</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包</t>
    </r>
  </si>
  <si>
    <t xml:space="preserve">延津克明面粉有限公司</t>
  </si>
  <si>
    <t xml:space="preserve">延津县产业集聚区南区</t>
  </si>
  <si>
    <t xml:space="preserve">496</t>
  </si>
  <si>
    <t xml:space="preserve">SBJ24441600612950028</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m/d;@"/>
  </numFmts>
  <fonts count="1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name val="Noto Sans"/>
      <family val="2"/>
    </font>
    <font>
      <b val="true"/>
      <sz val="16"/>
      <name val="宋体"/>
      <family val="0"/>
      <charset val="134"/>
    </font>
    <font>
      <b val="true"/>
      <sz val="16"/>
      <color rgb="FFFF0000"/>
      <name val="宋体"/>
      <family val="0"/>
      <charset val="134"/>
    </font>
    <font>
      <sz val="10"/>
      <color rgb="FF000000"/>
      <name val="Noto Sans"/>
      <family val="2"/>
    </font>
    <font>
      <sz val="11"/>
      <color rgb="FF000000"/>
      <name val="Noto Sans"/>
      <family val="2"/>
    </font>
    <font>
      <sz val="10"/>
      <name val="宋体"/>
      <family val="0"/>
      <charset val="134"/>
    </font>
    <font>
      <sz val="10"/>
      <name val="Noto Sans"/>
      <family val="2"/>
    </font>
    <font>
      <sz val="11"/>
      <name val="宋体"/>
      <family val="0"/>
      <charset val="134"/>
    </font>
    <font>
      <sz val="11"/>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8.74"/>
    <col collapsed="false" customWidth="true" hidden="false" outlineLevel="0" max="3" min="3" style="1" width="16.99"/>
    <col collapsed="false" customWidth="true" hidden="false" outlineLevel="0" max="4" min="4" style="1" width="20.25"/>
    <col collapsed="false" customWidth="true" hidden="false" outlineLevel="0" max="5" min="5" style="1" width="24.36"/>
    <col collapsed="false" customWidth="true" hidden="false" outlineLevel="0" max="6" min="6" style="1" width="8.62"/>
    <col collapsed="false" customWidth="true" hidden="false" outlineLevel="0" max="7" min="7" style="1" width="9.49"/>
    <col collapsed="false" customWidth="true" hidden="false" outlineLevel="0" max="8" min="8" style="1" width="5.49"/>
    <col collapsed="false" customWidth="true" hidden="false" outlineLevel="0" max="9" min="9" style="1" width="22.62"/>
    <col collapsed="false" customWidth="true" hidden="false" outlineLevel="0" max="10" min="10" style="1" width="31.49"/>
    <col collapsed="false" customWidth="true" hidden="false" outlineLevel="0" max="11" min="11" style="1" width="11.87"/>
    <col collapsed="false" customWidth="true" hidden="false" outlineLevel="0" max="12" min="12" style="1" width="11.75"/>
    <col collapsed="false" customWidth="true" hidden="false" outlineLevel="0" max="13" min="13" style="1" width="13.12"/>
    <col collapsed="false" customWidth="true" hidden="false" outlineLevel="0" max="18" min="14" style="1" width="8.87"/>
    <col collapsed="false" customWidth="false" hidden="false" outlineLevel="0" max="257" min="19" style="3" width="8.99"/>
  </cols>
  <sheetData>
    <row r="1" s="6" customFormat="true" ht="71" hidden="false" customHeight="true" outlineLevel="0" collapsed="false">
      <c r="A1" s="4" t="s">
        <v>0</v>
      </c>
      <c r="B1" s="4"/>
      <c r="C1" s="4"/>
      <c r="D1" s="4"/>
      <c r="E1" s="4"/>
      <c r="F1" s="4"/>
      <c r="G1" s="4"/>
      <c r="H1" s="4"/>
      <c r="I1" s="4"/>
      <c r="J1" s="4"/>
      <c r="K1" s="4"/>
      <c r="L1" s="5"/>
      <c r="M1" s="5"/>
      <c r="N1" s="5"/>
      <c r="O1" s="5"/>
      <c r="P1" s="5"/>
      <c r="Q1" s="5"/>
      <c r="R1" s="5"/>
    </row>
    <row r="2" s="9" customFormat="true" ht="36" hidden="false" customHeight="false" outlineLevel="0" collapsed="false">
      <c r="A2" s="7" t="s">
        <v>1</v>
      </c>
      <c r="B2" s="7" t="s">
        <v>2</v>
      </c>
      <c r="C2" s="7" t="s">
        <v>3</v>
      </c>
      <c r="D2" s="7" t="s">
        <v>4</v>
      </c>
      <c r="E2" s="7" t="s">
        <v>5</v>
      </c>
      <c r="F2" s="7" t="s">
        <v>6</v>
      </c>
      <c r="G2" s="7" t="s">
        <v>7</v>
      </c>
      <c r="H2" s="7" t="s">
        <v>8</v>
      </c>
      <c r="I2" s="7" t="s">
        <v>9</v>
      </c>
      <c r="J2" s="7" t="s">
        <v>10</v>
      </c>
      <c r="K2" s="7" t="s">
        <v>11</v>
      </c>
      <c r="L2" s="8"/>
      <c r="M2" s="8"/>
      <c r="N2" s="8"/>
      <c r="O2" s="8"/>
      <c r="P2" s="8"/>
      <c r="Q2" s="8"/>
      <c r="R2" s="8"/>
    </row>
    <row r="3" customFormat="false" ht="27" hidden="false" customHeight="false" outlineLevel="0" collapsed="false">
      <c r="A3" s="1" t="s">
        <v>12</v>
      </c>
      <c r="B3" s="10" t="s">
        <v>13</v>
      </c>
      <c r="C3" s="11" t="s">
        <v>14</v>
      </c>
      <c r="D3" s="11" t="s">
        <v>15</v>
      </c>
      <c r="E3" s="11" t="s">
        <v>16</v>
      </c>
      <c r="F3" s="12" t="s">
        <v>17</v>
      </c>
      <c r="G3" s="11" t="s">
        <v>18</v>
      </c>
      <c r="H3" s="13" t="s">
        <v>19</v>
      </c>
      <c r="I3" s="11" t="s">
        <v>16</v>
      </c>
      <c r="J3" s="11" t="s">
        <v>20</v>
      </c>
      <c r="K3" s="12" t="s">
        <v>21</v>
      </c>
    </row>
    <row r="4" customFormat="false" ht="40.5" hidden="false" customHeight="false" outlineLevel="0" collapsed="false">
      <c r="A4" s="1" t="s">
        <v>22</v>
      </c>
      <c r="B4" s="10" t="s">
        <v>23</v>
      </c>
      <c r="C4" s="11" t="s">
        <v>24</v>
      </c>
      <c r="D4" s="11" t="s">
        <v>25</v>
      </c>
      <c r="E4" s="11" t="s">
        <v>26</v>
      </c>
      <c r="F4" s="12" t="s">
        <v>27</v>
      </c>
      <c r="G4" s="11" t="s">
        <v>28</v>
      </c>
      <c r="H4" s="13" t="s">
        <v>19</v>
      </c>
      <c r="I4" s="11" t="s">
        <v>29</v>
      </c>
      <c r="J4" s="11" t="s">
        <v>30</v>
      </c>
      <c r="K4" s="12" t="s">
        <v>31</v>
      </c>
    </row>
    <row r="5" customFormat="false" ht="27" hidden="false" customHeight="false" outlineLevel="0" collapsed="false">
      <c r="A5" s="1" t="s">
        <v>32</v>
      </c>
      <c r="B5" s="10" t="s">
        <v>33</v>
      </c>
      <c r="C5" s="11" t="s">
        <v>14</v>
      </c>
      <c r="D5" s="11" t="s">
        <v>34</v>
      </c>
      <c r="E5" s="11" t="s">
        <v>35</v>
      </c>
      <c r="F5" s="12" t="s">
        <v>36</v>
      </c>
      <c r="G5" s="11" t="s">
        <v>37</v>
      </c>
      <c r="H5" s="13" t="s">
        <v>19</v>
      </c>
      <c r="I5" s="11" t="s">
        <v>38</v>
      </c>
      <c r="J5" s="11" t="s">
        <v>39</v>
      </c>
      <c r="K5" s="12" t="s">
        <v>40</v>
      </c>
    </row>
    <row r="6" customFormat="false" ht="27" hidden="false" customHeight="false" outlineLevel="0" collapsed="false">
      <c r="A6" s="1" t="s">
        <v>41</v>
      </c>
      <c r="B6" s="10" t="s">
        <v>42</v>
      </c>
      <c r="C6" s="11" t="s">
        <v>43</v>
      </c>
      <c r="D6" s="11" t="s">
        <v>44</v>
      </c>
      <c r="E6" s="11" t="s">
        <v>35</v>
      </c>
      <c r="F6" s="11" t="s">
        <v>45</v>
      </c>
      <c r="G6" s="11" t="s">
        <v>46</v>
      </c>
      <c r="H6" s="13" t="s">
        <v>19</v>
      </c>
      <c r="I6" s="11" t="s">
        <v>47</v>
      </c>
      <c r="J6" s="11" t="s">
        <v>48</v>
      </c>
      <c r="K6" s="12" t="s">
        <v>49</v>
      </c>
    </row>
    <row r="7" customFormat="false" ht="27" hidden="false" customHeight="false" outlineLevel="0" collapsed="false">
      <c r="A7" s="1" t="s">
        <v>50</v>
      </c>
      <c r="B7" s="10" t="s">
        <v>51</v>
      </c>
      <c r="C7" s="11" t="s">
        <v>24</v>
      </c>
      <c r="D7" s="11" t="s">
        <v>52</v>
      </c>
      <c r="E7" s="11" t="s">
        <v>26</v>
      </c>
      <c r="F7" s="12" t="s">
        <v>53</v>
      </c>
      <c r="G7" s="11" t="s">
        <v>54</v>
      </c>
      <c r="H7" s="13" t="s">
        <v>19</v>
      </c>
      <c r="I7" s="11" t="s">
        <v>55</v>
      </c>
      <c r="J7" s="11" t="s">
        <v>56</v>
      </c>
      <c r="K7" s="12" t="s">
        <v>57</v>
      </c>
    </row>
    <row r="8" customFormat="false" ht="27" hidden="false" customHeight="false" outlineLevel="0" collapsed="false">
      <c r="A8" s="1" t="s">
        <v>58</v>
      </c>
      <c r="B8" s="10" t="s">
        <v>59</v>
      </c>
      <c r="C8" s="11" t="s">
        <v>24</v>
      </c>
      <c r="D8" s="11" t="s">
        <v>60</v>
      </c>
      <c r="E8" s="11" t="s">
        <v>61</v>
      </c>
      <c r="F8" s="12" t="s">
        <v>62</v>
      </c>
      <c r="G8" s="12" t="s">
        <v>62</v>
      </c>
      <c r="H8" s="13" t="s">
        <v>19</v>
      </c>
      <c r="I8" s="12" t="s">
        <v>62</v>
      </c>
      <c r="J8" s="12" t="s">
        <v>62</v>
      </c>
      <c r="K8" s="12" t="s">
        <v>63</v>
      </c>
    </row>
    <row r="9" customFormat="false" ht="27" hidden="false" customHeight="false" outlineLevel="0" collapsed="false">
      <c r="A9" s="1" t="s">
        <v>64</v>
      </c>
      <c r="B9" s="10" t="s">
        <v>65</v>
      </c>
      <c r="C9" s="11" t="s">
        <v>24</v>
      </c>
      <c r="D9" s="11" t="s">
        <v>66</v>
      </c>
      <c r="E9" s="11" t="s">
        <v>67</v>
      </c>
      <c r="F9" s="12" t="s">
        <v>62</v>
      </c>
      <c r="G9" s="12" t="s">
        <v>62</v>
      </c>
      <c r="H9" s="13" t="s">
        <v>19</v>
      </c>
      <c r="I9" s="11" t="s">
        <v>67</v>
      </c>
      <c r="J9" s="11" t="s">
        <v>68</v>
      </c>
      <c r="K9" s="12" t="s">
        <v>69</v>
      </c>
    </row>
    <row r="10" customFormat="false" ht="27" hidden="false" customHeight="false" outlineLevel="0" collapsed="false">
      <c r="A10" s="1" t="s">
        <v>70</v>
      </c>
      <c r="B10" s="10" t="s">
        <v>71</v>
      </c>
      <c r="C10" s="11" t="s">
        <v>43</v>
      </c>
      <c r="D10" s="11" t="s">
        <v>72</v>
      </c>
      <c r="E10" s="11" t="s">
        <v>73</v>
      </c>
      <c r="F10" s="12" t="s">
        <v>74</v>
      </c>
      <c r="G10" s="11" t="s">
        <v>75</v>
      </c>
      <c r="H10" s="13" t="s">
        <v>19</v>
      </c>
      <c r="I10" s="11" t="s">
        <v>73</v>
      </c>
      <c r="J10" s="11" t="s">
        <v>76</v>
      </c>
      <c r="K10" s="12" t="s">
        <v>77</v>
      </c>
    </row>
    <row r="11" customFormat="false" ht="27" hidden="false" customHeight="false" outlineLevel="0" collapsed="false">
      <c r="A11" s="1" t="s">
        <v>78</v>
      </c>
      <c r="B11" s="10" t="s">
        <v>79</v>
      </c>
      <c r="C11" s="11" t="s">
        <v>43</v>
      </c>
      <c r="D11" s="11" t="s">
        <v>80</v>
      </c>
      <c r="E11" s="11" t="s">
        <v>81</v>
      </c>
      <c r="F11" s="12" t="s">
        <v>82</v>
      </c>
      <c r="G11" s="12" t="s">
        <v>62</v>
      </c>
      <c r="H11" s="13" t="s">
        <v>19</v>
      </c>
      <c r="I11" s="11" t="s">
        <v>81</v>
      </c>
      <c r="J11" s="11" t="s">
        <v>83</v>
      </c>
      <c r="K11" s="12" t="s">
        <v>84</v>
      </c>
    </row>
    <row r="12" customFormat="false" ht="13.5" hidden="false" customHeight="false" outlineLevel="0" collapsed="false">
      <c r="A12" s="1" t="s">
        <v>85</v>
      </c>
      <c r="B12" s="10" t="s">
        <v>86</v>
      </c>
      <c r="C12" s="11" t="s">
        <v>43</v>
      </c>
      <c r="D12" s="11" t="s">
        <v>87</v>
      </c>
      <c r="E12" s="11" t="s">
        <v>88</v>
      </c>
      <c r="F12" s="12" t="s">
        <v>89</v>
      </c>
      <c r="G12" s="12" t="s">
        <v>62</v>
      </c>
      <c r="H12" s="13" t="s">
        <v>19</v>
      </c>
      <c r="I12" s="11" t="s">
        <v>90</v>
      </c>
      <c r="J12" s="11" t="s">
        <v>91</v>
      </c>
      <c r="K12" s="12" t="s">
        <v>92</v>
      </c>
    </row>
    <row r="13" customFormat="false" ht="27" hidden="false" customHeight="false" outlineLevel="0" collapsed="false">
      <c r="A13" s="1" t="s">
        <v>93</v>
      </c>
      <c r="B13" s="10" t="s">
        <v>94</v>
      </c>
      <c r="C13" s="11" t="s">
        <v>43</v>
      </c>
      <c r="D13" s="11" t="s">
        <v>95</v>
      </c>
      <c r="E13" s="11" t="s">
        <v>96</v>
      </c>
      <c r="F13" s="12" t="s">
        <v>97</v>
      </c>
      <c r="G13" s="12" t="s">
        <v>62</v>
      </c>
      <c r="H13" s="13" t="s">
        <v>19</v>
      </c>
      <c r="I13" s="11" t="s">
        <v>98</v>
      </c>
      <c r="J13" s="11" t="s">
        <v>99</v>
      </c>
      <c r="K13" s="12" t="s">
        <v>100</v>
      </c>
    </row>
    <row r="14" customFormat="false" ht="27" hidden="false" customHeight="false" outlineLevel="0" collapsed="false">
      <c r="A14" s="1" t="s">
        <v>101</v>
      </c>
      <c r="B14" s="10" t="s">
        <v>102</v>
      </c>
      <c r="C14" s="11" t="s">
        <v>24</v>
      </c>
      <c r="D14" s="11" t="s">
        <v>103</v>
      </c>
      <c r="E14" s="11" t="s">
        <v>104</v>
      </c>
      <c r="F14" s="12" t="s">
        <v>62</v>
      </c>
      <c r="G14" s="12" t="s">
        <v>62</v>
      </c>
      <c r="H14" s="13" t="s">
        <v>19</v>
      </c>
      <c r="I14" s="11" t="s">
        <v>104</v>
      </c>
      <c r="J14" s="11" t="s">
        <v>105</v>
      </c>
      <c r="K14" s="12" t="s">
        <v>57</v>
      </c>
    </row>
    <row r="15" customFormat="false" ht="27" hidden="false" customHeight="false" outlineLevel="0" collapsed="false">
      <c r="A15" s="1" t="s">
        <v>106</v>
      </c>
      <c r="B15" s="10" t="s">
        <v>107</v>
      </c>
      <c r="C15" s="11" t="s">
        <v>24</v>
      </c>
      <c r="D15" s="11" t="s">
        <v>66</v>
      </c>
      <c r="E15" s="11" t="s">
        <v>108</v>
      </c>
      <c r="F15" s="12" t="s">
        <v>62</v>
      </c>
      <c r="G15" s="12" t="s">
        <v>62</v>
      </c>
      <c r="H15" s="13" t="s">
        <v>19</v>
      </c>
      <c r="I15" s="11" t="s">
        <v>108</v>
      </c>
      <c r="J15" s="11" t="s">
        <v>109</v>
      </c>
      <c r="K15" s="12" t="s">
        <v>100</v>
      </c>
    </row>
    <row r="16" customFormat="false" ht="27" hidden="false" customHeight="false" outlineLevel="0" collapsed="false">
      <c r="A16" s="1" t="s">
        <v>110</v>
      </c>
      <c r="B16" s="10" t="s">
        <v>111</v>
      </c>
      <c r="C16" s="11" t="s">
        <v>14</v>
      </c>
      <c r="D16" s="11" t="s">
        <v>112</v>
      </c>
      <c r="E16" s="11" t="s">
        <v>113</v>
      </c>
      <c r="F16" s="12" t="s">
        <v>114</v>
      </c>
      <c r="G16" s="11" t="s">
        <v>115</v>
      </c>
      <c r="H16" s="13" t="s">
        <v>19</v>
      </c>
      <c r="I16" s="11" t="s">
        <v>113</v>
      </c>
      <c r="J16" s="11" t="s">
        <v>116</v>
      </c>
      <c r="K16" s="12" t="s">
        <v>117</v>
      </c>
    </row>
    <row r="17" customFormat="false" ht="27" hidden="false" customHeight="false" outlineLevel="0" collapsed="false">
      <c r="A17" s="1" t="s">
        <v>118</v>
      </c>
      <c r="B17" s="10" t="s">
        <v>119</v>
      </c>
      <c r="C17" s="11" t="s">
        <v>14</v>
      </c>
      <c r="D17" s="11" t="s">
        <v>120</v>
      </c>
      <c r="E17" s="11" t="s">
        <v>113</v>
      </c>
      <c r="F17" s="12" t="s">
        <v>114</v>
      </c>
      <c r="G17" s="11" t="s">
        <v>115</v>
      </c>
      <c r="H17" s="13" t="s">
        <v>19</v>
      </c>
      <c r="I17" s="11" t="s">
        <v>113</v>
      </c>
      <c r="J17" s="11" t="s">
        <v>116</v>
      </c>
      <c r="K17" s="12" t="s">
        <v>121</v>
      </c>
    </row>
    <row r="18" customFormat="false" ht="13.5" hidden="false" customHeight="false" outlineLevel="0" collapsed="false">
      <c r="A18" s="1" t="s">
        <v>122</v>
      </c>
      <c r="B18" s="10" t="s">
        <v>123</v>
      </c>
      <c r="C18" s="11" t="s">
        <v>24</v>
      </c>
      <c r="D18" s="11" t="s">
        <v>124</v>
      </c>
      <c r="E18" s="11" t="s">
        <v>125</v>
      </c>
      <c r="F18" s="12" t="s">
        <v>62</v>
      </c>
      <c r="G18" s="12" t="s">
        <v>62</v>
      </c>
      <c r="H18" s="13" t="s">
        <v>19</v>
      </c>
      <c r="I18" s="11" t="s">
        <v>125</v>
      </c>
      <c r="J18" s="11" t="s">
        <v>126</v>
      </c>
      <c r="K18" s="12" t="s">
        <v>127</v>
      </c>
    </row>
    <row r="19" customFormat="false" ht="40.5" hidden="false" customHeight="false" outlineLevel="0" collapsed="false">
      <c r="A19" s="1" t="s">
        <v>128</v>
      </c>
      <c r="B19" s="10" t="s">
        <v>129</v>
      </c>
      <c r="C19" s="11" t="s">
        <v>43</v>
      </c>
      <c r="D19" s="11" t="s">
        <v>130</v>
      </c>
      <c r="E19" s="11" t="s">
        <v>131</v>
      </c>
      <c r="F19" s="12" t="s">
        <v>132</v>
      </c>
      <c r="G19" s="11" t="s">
        <v>133</v>
      </c>
      <c r="H19" s="13" t="s">
        <v>19</v>
      </c>
      <c r="I19" s="11" t="s">
        <v>134</v>
      </c>
      <c r="J19" s="11" t="s">
        <v>135</v>
      </c>
      <c r="K19" s="12" t="s">
        <v>136</v>
      </c>
    </row>
    <row r="20" customFormat="false" ht="13.5" hidden="false" customHeight="false" outlineLevel="0" collapsed="false">
      <c r="A20" s="1" t="s">
        <v>137</v>
      </c>
      <c r="B20" s="10" t="s">
        <v>138</v>
      </c>
      <c r="C20" s="11" t="s">
        <v>139</v>
      </c>
      <c r="D20" s="11" t="s">
        <v>140</v>
      </c>
      <c r="E20" s="11" t="s">
        <v>141</v>
      </c>
      <c r="F20" s="12" t="s">
        <v>62</v>
      </c>
      <c r="G20" s="12" t="s">
        <v>62</v>
      </c>
      <c r="H20" s="13" t="s">
        <v>19</v>
      </c>
      <c r="I20" s="12" t="s">
        <v>62</v>
      </c>
      <c r="J20" s="12" t="s">
        <v>62</v>
      </c>
      <c r="K20" s="12" t="s">
        <v>142</v>
      </c>
    </row>
    <row r="21" customFormat="false" ht="27" hidden="false" customHeight="false" outlineLevel="0" collapsed="false">
      <c r="A21" s="1" t="s">
        <v>143</v>
      </c>
      <c r="B21" s="10" t="s">
        <v>144</v>
      </c>
      <c r="C21" s="11" t="s">
        <v>43</v>
      </c>
      <c r="D21" s="11" t="s">
        <v>145</v>
      </c>
      <c r="E21" s="11" t="s">
        <v>141</v>
      </c>
      <c r="F21" s="11" t="s">
        <v>45</v>
      </c>
      <c r="G21" s="11" t="s">
        <v>146</v>
      </c>
      <c r="H21" s="13" t="s">
        <v>19</v>
      </c>
      <c r="I21" s="11" t="s">
        <v>147</v>
      </c>
      <c r="J21" s="11" t="s">
        <v>148</v>
      </c>
      <c r="K21" s="12" t="s">
        <v>149</v>
      </c>
    </row>
    <row r="22" customFormat="false" ht="27" hidden="false" customHeight="false" outlineLevel="0" collapsed="false">
      <c r="A22" s="1" t="s">
        <v>150</v>
      </c>
      <c r="B22" s="10" t="s">
        <v>151</v>
      </c>
      <c r="C22" s="11" t="s">
        <v>43</v>
      </c>
      <c r="D22" s="11" t="s">
        <v>152</v>
      </c>
      <c r="E22" s="11" t="s">
        <v>153</v>
      </c>
      <c r="F22" s="11" t="s">
        <v>45</v>
      </c>
      <c r="G22" s="11" t="s">
        <v>154</v>
      </c>
      <c r="H22" s="13" t="s">
        <v>19</v>
      </c>
      <c r="I22" s="11" t="s">
        <v>155</v>
      </c>
      <c r="J22" s="11" t="s">
        <v>156</v>
      </c>
      <c r="K22" s="12" t="s">
        <v>157</v>
      </c>
    </row>
    <row r="23" customFormat="false" ht="27" hidden="false" customHeight="false" outlineLevel="0" collapsed="false">
      <c r="A23" s="1" t="s">
        <v>158</v>
      </c>
      <c r="B23" s="10" t="s">
        <v>159</v>
      </c>
      <c r="C23" s="11" t="s">
        <v>24</v>
      </c>
      <c r="D23" s="11" t="s">
        <v>66</v>
      </c>
      <c r="E23" s="11" t="s">
        <v>160</v>
      </c>
      <c r="F23" s="12" t="s">
        <v>62</v>
      </c>
      <c r="G23" s="12" t="s">
        <v>62</v>
      </c>
      <c r="H23" s="13" t="s">
        <v>19</v>
      </c>
      <c r="I23" s="11" t="s">
        <v>160</v>
      </c>
      <c r="J23" s="11" t="s">
        <v>161</v>
      </c>
      <c r="K23" s="12" t="s">
        <v>69</v>
      </c>
    </row>
    <row r="24" customFormat="false" ht="13.5" hidden="false" customHeight="false" outlineLevel="0" collapsed="false">
      <c r="A24" s="1" t="s">
        <v>162</v>
      </c>
      <c r="B24" s="10" t="s">
        <v>163</v>
      </c>
      <c r="C24" s="11" t="s">
        <v>24</v>
      </c>
      <c r="D24" s="11" t="s">
        <v>164</v>
      </c>
      <c r="E24" s="11" t="s">
        <v>165</v>
      </c>
      <c r="F24" s="12" t="s">
        <v>62</v>
      </c>
      <c r="G24" s="12" t="s">
        <v>62</v>
      </c>
      <c r="H24" s="13" t="s">
        <v>19</v>
      </c>
      <c r="I24" s="11" t="s">
        <v>165</v>
      </c>
      <c r="J24" s="11" t="s">
        <v>166</v>
      </c>
      <c r="K24" s="12" t="s">
        <v>167</v>
      </c>
    </row>
    <row r="25" customFormat="false" ht="27" hidden="false" customHeight="false" outlineLevel="0" collapsed="false">
      <c r="A25" s="1" t="s">
        <v>168</v>
      </c>
      <c r="B25" s="10" t="s">
        <v>169</v>
      </c>
      <c r="C25" s="11" t="s">
        <v>24</v>
      </c>
      <c r="D25" s="11" t="s">
        <v>66</v>
      </c>
      <c r="E25" s="11" t="s">
        <v>170</v>
      </c>
      <c r="F25" s="12" t="s">
        <v>171</v>
      </c>
      <c r="G25" s="12" t="s">
        <v>62</v>
      </c>
      <c r="H25" s="13" t="s">
        <v>19</v>
      </c>
      <c r="I25" s="11" t="s">
        <v>170</v>
      </c>
      <c r="J25" s="11" t="s">
        <v>172</v>
      </c>
      <c r="K25" s="12" t="s">
        <v>173</v>
      </c>
    </row>
    <row r="26" customFormat="false" ht="27" hidden="false" customHeight="false" outlineLevel="0" collapsed="false">
      <c r="A26" s="1" t="s">
        <v>174</v>
      </c>
      <c r="B26" s="10" t="s">
        <v>175</v>
      </c>
      <c r="C26" s="11" t="s">
        <v>24</v>
      </c>
      <c r="D26" s="11" t="s">
        <v>164</v>
      </c>
      <c r="E26" s="11" t="s">
        <v>176</v>
      </c>
      <c r="F26" s="12" t="s">
        <v>62</v>
      </c>
      <c r="G26" s="12" t="s">
        <v>62</v>
      </c>
      <c r="H26" s="13" t="s">
        <v>19</v>
      </c>
      <c r="I26" s="11" t="s">
        <v>176</v>
      </c>
      <c r="J26" s="11" t="s">
        <v>177</v>
      </c>
      <c r="K26" s="12" t="s">
        <v>178</v>
      </c>
    </row>
    <row r="27" customFormat="false" ht="27" hidden="false" customHeight="false" outlineLevel="0" collapsed="false">
      <c r="A27" s="1" t="s">
        <v>179</v>
      </c>
      <c r="B27" s="10" t="s">
        <v>180</v>
      </c>
      <c r="C27" s="11" t="s">
        <v>24</v>
      </c>
      <c r="D27" s="11" t="s">
        <v>181</v>
      </c>
      <c r="E27" s="11" t="s">
        <v>182</v>
      </c>
      <c r="F27" s="12" t="s">
        <v>62</v>
      </c>
      <c r="G27" s="12" t="s">
        <v>62</v>
      </c>
      <c r="H27" s="13" t="s">
        <v>19</v>
      </c>
      <c r="I27" s="11" t="s">
        <v>182</v>
      </c>
      <c r="J27" s="11" t="s">
        <v>183</v>
      </c>
      <c r="K27" s="12" t="s">
        <v>184</v>
      </c>
    </row>
    <row r="28" customFormat="false" ht="27" hidden="false" customHeight="false" outlineLevel="0" collapsed="false">
      <c r="A28" s="1" t="s">
        <v>185</v>
      </c>
      <c r="B28" s="10" t="s">
        <v>186</v>
      </c>
      <c r="C28" s="11" t="s">
        <v>24</v>
      </c>
      <c r="D28" s="11" t="s">
        <v>181</v>
      </c>
      <c r="E28" s="11" t="s">
        <v>187</v>
      </c>
      <c r="F28" s="12" t="s">
        <v>62</v>
      </c>
      <c r="G28" s="12" t="s">
        <v>62</v>
      </c>
      <c r="H28" s="13" t="s">
        <v>19</v>
      </c>
      <c r="I28" s="11" t="s">
        <v>187</v>
      </c>
      <c r="J28" s="11" t="s">
        <v>188</v>
      </c>
      <c r="K28" s="12" t="s">
        <v>189</v>
      </c>
    </row>
    <row r="29" customFormat="false" ht="27" hidden="false" customHeight="false" outlineLevel="0" collapsed="false">
      <c r="A29" s="1" t="s">
        <v>190</v>
      </c>
      <c r="B29" s="10" t="s">
        <v>191</v>
      </c>
      <c r="C29" s="11" t="s">
        <v>24</v>
      </c>
      <c r="D29" s="11" t="s">
        <v>66</v>
      </c>
      <c r="E29" s="11" t="s">
        <v>192</v>
      </c>
      <c r="F29" s="12" t="s">
        <v>62</v>
      </c>
      <c r="G29" s="12" t="s">
        <v>62</v>
      </c>
      <c r="H29" s="13" t="s">
        <v>19</v>
      </c>
      <c r="I29" s="11" t="s">
        <v>192</v>
      </c>
      <c r="J29" s="11" t="s">
        <v>193</v>
      </c>
      <c r="K29" s="12" t="s">
        <v>194</v>
      </c>
    </row>
    <row r="30" customFormat="false" ht="27" hidden="false" customHeight="false" outlineLevel="0" collapsed="false">
      <c r="A30" s="1" t="s">
        <v>195</v>
      </c>
      <c r="B30" s="10" t="s">
        <v>196</v>
      </c>
      <c r="C30" s="11" t="s">
        <v>24</v>
      </c>
      <c r="D30" s="11" t="s">
        <v>181</v>
      </c>
      <c r="E30" s="11" t="s">
        <v>197</v>
      </c>
      <c r="F30" s="12" t="s">
        <v>62</v>
      </c>
      <c r="G30" s="12" t="s">
        <v>62</v>
      </c>
      <c r="H30" s="13" t="s">
        <v>19</v>
      </c>
      <c r="I30" s="11" t="s">
        <v>197</v>
      </c>
      <c r="J30" s="11" t="s">
        <v>198</v>
      </c>
      <c r="K30" s="12" t="s">
        <v>142</v>
      </c>
    </row>
    <row r="31" customFormat="false" ht="27" hidden="false" customHeight="false" outlineLevel="0" collapsed="false">
      <c r="A31" s="1" t="s">
        <v>199</v>
      </c>
      <c r="B31" s="10" t="s">
        <v>200</v>
      </c>
      <c r="C31" s="11" t="s">
        <v>43</v>
      </c>
      <c r="D31" s="11" t="s">
        <v>145</v>
      </c>
      <c r="E31" s="11" t="s">
        <v>201</v>
      </c>
      <c r="F31" s="11" t="s">
        <v>45</v>
      </c>
      <c r="G31" s="11" t="s">
        <v>202</v>
      </c>
      <c r="H31" s="13" t="s">
        <v>19</v>
      </c>
      <c r="I31" s="11" t="s">
        <v>203</v>
      </c>
      <c r="J31" s="11" t="s">
        <v>204</v>
      </c>
      <c r="K31" s="12" t="s">
        <v>205</v>
      </c>
    </row>
    <row r="32" customFormat="false" ht="27" hidden="false" customHeight="false" outlineLevel="0" collapsed="false">
      <c r="A32" s="1" t="s">
        <v>206</v>
      </c>
      <c r="B32" s="10" t="s">
        <v>207</v>
      </c>
      <c r="C32" s="11" t="s">
        <v>24</v>
      </c>
      <c r="D32" s="11" t="s">
        <v>66</v>
      </c>
      <c r="E32" s="11" t="s">
        <v>208</v>
      </c>
      <c r="F32" s="12" t="s">
        <v>62</v>
      </c>
      <c r="G32" s="12" t="s">
        <v>62</v>
      </c>
      <c r="H32" s="13" t="s">
        <v>19</v>
      </c>
      <c r="I32" s="11" t="s">
        <v>208</v>
      </c>
      <c r="J32" s="11" t="s">
        <v>209</v>
      </c>
      <c r="K32" s="12" t="s">
        <v>210</v>
      </c>
    </row>
    <row r="33" customFormat="false" ht="27" hidden="false" customHeight="false" outlineLevel="0" collapsed="false">
      <c r="A33" s="1" t="s">
        <v>211</v>
      </c>
      <c r="B33" s="10" t="s">
        <v>212</v>
      </c>
      <c r="C33" s="11" t="s">
        <v>24</v>
      </c>
      <c r="D33" s="11" t="s">
        <v>181</v>
      </c>
      <c r="E33" s="11" t="s">
        <v>213</v>
      </c>
      <c r="F33" s="12" t="s">
        <v>62</v>
      </c>
      <c r="G33" s="12" t="s">
        <v>62</v>
      </c>
      <c r="H33" s="13" t="s">
        <v>19</v>
      </c>
      <c r="I33" s="11" t="s">
        <v>213</v>
      </c>
      <c r="J33" s="11" t="s">
        <v>214</v>
      </c>
      <c r="K33" s="12" t="s">
        <v>173</v>
      </c>
    </row>
    <row r="34" customFormat="false" ht="27" hidden="false" customHeight="false" outlineLevel="0" collapsed="false">
      <c r="A34" s="1" t="s">
        <v>215</v>
      </c>
      <c r="B34" s="10" t="s">
        <v>216</v>
      </c>
      <c r="C34" s="11" t="s">
        <v>43</v>
      </c>
      <c r="D34" s="11" t="s">
        <v>217</v>
      </c>
      <c r="E34" s="11" t="s">
        <v>201</v>
      </c>
      <c r="F34" s="11" t="s">
        <v>45</v>
      </c>
      <c r="G34" s="11" t="s">
        <v>218</v>
      </c>
      <c r="H34" s="13" t="s">
        <v>19</v>
      </c>
      <c r="I34" s="11" t="s">
        <v>219</v>
      </c>
      <c r="J34" s="11" t="s">
        <v>220</v>
      </c>
      <c r="K34" s="12" t="s">
        <v>184</v>
      </c>
    </row>
    <row r="35" customFormat="false" ht="27" hidden="false" customHeight="false" outlineLevel="0" collapsed="false">
      <c r="A35" s="1" t="s">
        <v>221</v>
      </c>
      <c r="B35" s="10" t="s">
        <v>222</v>
      </c>
      <c r="C35" s="11" t="s">
        <v>24</v>
      </c>
      <c r="D35" s="11" t="s">
        <v>66</v>
      </c>
      <c r="E35" s="11" t="s">
        <v>223</v>
      </c>
      <c r="F35" s="12" t="s">
        <v>62</v>
      </c>
      <c r="G35" s="12" t="s">
        <v>62</v>
      </c>
      <c r="H35" s="13" t="s">
        <v>19</v>
      </c>
      <c r="I35" s="11" t="s">
        <v>223</v>
      </c>
      <c r="J35" s="11" t="s">
        <v>224</v>
      </c>
      <c r="K35" s="12" t="s">
        <v>225</v>
      </c>
    </row>
    <row r="36" customFormat="false" ht="27" hidden="false" customHeight="false" outlineLevel="0" collapsed="false">
      <c r="A36" s="1" t="s">
        <v>226</v>
      </c>
      <c r="B36" s="10" t="s">
        <v>227</v>
      </c>
      <c r="C36" s="11" t="s">
        <v>24</v>
      </c>
      <c r="D36" s="11" t="s">
        <v>228</v>
      </c>
      <c r="E36" s="11" t="s">
        <v>229</v>
      </c>
      <c r="F36" s="12" t="s">
        <v>230</v>
      </c>
      <c r="G36" s="11" t="s">
        <v>231</v>
      </c>
      <c r="H36" s="13" t="s">
        <v>19</v>
      </c>
      <c r="I36" s="11" t="s">
        <v>229</v>
      </c>
      <c r="J36" s="11" t="s">
        <v>232</v>
      </c>
      <c r="K36" s="12" t="s">
        <v>142</v>
      </c>
    </row>
    <row r="37" customFormat="false" ht="27" hidden="false" customHeight="false" outlineLevel="0" collapsed="false">
      <c r="A37" s="1" t="s">
        <v>233</v>
      </c>
      <c r="B37" s="10" t="s">
        <v>234</v>
      </c>
      <c r="C37" s="11" t="s">
        <v>24</v>
      </c>
      <c r="D37" s="11" t="s">
        <v>235</v>
      </c>
      <c r="E37" s="11" t="s">
        <v>236</v>
      </c>
      <c r="F37" s="12" t="s">
        <v>53</v>
      </c>
      <c r="G37" s="12" t="s">
        <v>62</v>
      </c>
      <c r="H37" s="13" t="s">
        <v>19</v>
      </c>
      <c r="I37" s="11" t="s">
        <v>236</v>
      </c>
      <c r="J37" s="11" t="s">
        <v>237</v>
      </c>
      <c r="K37" s="12" t="s">
        <v>238</v>
      </c>
    </row>
    <row r="38" customFormat="false" ht="27" hidden="false" customHeight="false" outlineLevel="0" collapsed="false">
      <c r="A38" s="1" t="s">
        <v>239</v>
      </c>
      <c r="B38" s="10" t="s">
        <v>240</v>
      </c>
      <c r="C38" s="11" t="s">
        <v>24</v>
      </c>
      <c r="D38" s="11" t="s">
        <v>66</v>
      </c>
      <c r="E38" s="11" t="s">
        <v>241</v>
      </c>
      <c r="F38" s="12" t="s">
        <v>62</v>
      </c>
      <c r="G38" s="12" t="s">
        <v>62</v>
      </c>
      <c r="H38" s="13" t="s">
        <v>19</v>
      </c>
      <c r="I38" s="11" t="s">
        <v>241</v>
      </c>
      <c r="J38" s="11" t="s">
        <v>242</v>
      </c>
      <c r="K38" s="12" t="s">
        <v>243</v>
      </c>
    </row>
    <row r="39" customFormat="false" ht="27" hidden="false" customHeight="false" outlineLevel="0" collapsed="false">
      <c r="A39" s="1" t="s">
        <v>244</v>
      </c>
      <c r="B39" s="10" t="s">
        <v>245</v>
      </c>
      <c r="C39" s="11" t="s">
        <v>24</v>
      </c>
      <c r="D39" s="11" t="s">
        <v>181</v>
      </c>
      <c r="E39" s="11" t="s">
        <v>246</v>
      </c>
      <c r="F39" s="12" t="s">
        <v>62</v>
      </c>
      <c r="G39" s="12" t="s">
        <v>62</v>
      </c>
      <c r="H39" s="13" t="s">
        <v>19</v>
      </c>
      <c r="I39" s="11" t="s">
        <v>246</v>
      </c>
      <c r="J39" s="11" t="s">
        <v>247</v>
      </c>
      <c r="K39" s="12" t="s">
        <v>248</v>
      </c>
    </row>
    <row r="40" customFormat="false" ht="27" hidden="false" customHeight="false" outlineLevel="0" collapsed="false">
      <c r="A40" s="1" t="s">
        <v>249</v>
      </c>
      <c r="B40" s="10" t="s">
        <v>250</v>
      </c>
      <c r="C40" s="11" t="s">
        <v>43</v>
      </c>
      <c r="D40" s="11" t="s">
        <v>251</v>
      </c>
      <c r="E40" s="11" t="s">
        <v>252</v>
      </c>
      <c r="F40" s="12" t="s">
        <v>253</v>
      </c>
      <c r="G40" s="12" t="s">
        <v>62</v>
      </c>
      <c r="H40" s="13" t="s">
        <v>19</v>
      </c>
      <c r="I40" s="11" t="s">
        <v>252</v>
      </c>
      <c r="J40" s="11" t="s">
        <v>254</v>
      </c>
      <c r="K40" s="12" t="s">
        <v>255</v>
      </c>
    </row>
    <row r="41" customFormat="false" ht="40.5" hidden="false" customHeight="false" outlineLevel="0" collapsed="false">
      <c r="A41" s="1" t="s">
        <v>256</v>
      </c>
      <c r="B41" s="10" t="s">
        <v>257</v>
      </c>
      <c r="C41" s="11" t="s">
        <v>43</v>
      </c>
      <c r="D41" s="11" t="s">
        <v>258</v>
      </c>
      <c r="E41" s="11" t="s">
        <v>252</v>
      </c>
      <c r="F41" s="12" t="s">
        <v>253</v>
      </c>
      <c r="G41" s="12" t="s">
        <v>62</v>
      </c>
      <c r="H41" s="13" t="s">
        <v>19</v>
      </c>
      <c r="I41" s="11" t="s">
        <v>252</v>
      </c>
      <c r="J41" s="11" t="s">
        <v>259</v>
      </c>
      <c r="K41" s="12" t="s">
        <v>260</v>
      </c>
    </row>
    <row r="42" customFormat="false" ht="27" hidden="false" customHeight="false" outlineLevel="0" collapsed="false">
      <c r="A42" s="1" t="s">
        <v>261</v>
      </c>
      <c r="B42" s="10" t="s">
        <v>262</v>
      </c>
      <c r="C42" s="11" t="s">
        <v>43</v>
      </c>
      <c r="D42" s="11" t="s">
        <v>263</v>
      </c>
      <c r="E42" s="11" t="s">
        <v>264</v>
      </c>
      <c r="F42" s="12" t="s">
        <v>265</v>
      </c>
      <c r="G42" s="11" t="s">
        <v>266</v>
      </c>
      <c r="H42" s="13" t="s">
        <v>19</v>
      </c>
      <c r="I42" s="11" t="s">
        <v>264</v>
      </c>
      <c r="J42" s="11" t="s">
        <v>267</v>
      </c>
      <c r="K42" s="12" t="s">
        <v>268</v>
      </c>
    </row>
    <row r="43" customFormat="false" ht="27" hidden="false" customHeight="false" outlineLevel="0" collapsed="false">
      <c r="A43" s="1" t="s">
        <v>269</v>
      </c>
      <c r="B43" s="10" t="s">
        <v>270</v>
      </c>
      <c r="C43" s="11" t="s">
        <v>43</v>
      </c>
      <c r="D43" s="11" t="s">
        <v>271</v>
      </c>
      <c r="E43" s="11" t="s">
        <v>264</v>
      </c>
      <c r="F43" s="12" t="s">
        <v>265</v>
      </c>
      <c r="G43" s="11" t="s">
        <v>266</v>
      </c>
      <c r="H43" s="13" t="s">
        <v>19</v>
      </c>
      <c r="I43" s="11" t="s">
        <v>264</v>
      </c>
      <c r="J43" s="11" t="s">
        <v>267</v>
      </c>
      <c r="K43" s="12" t="s">
        <v>268</v>
      </c>
    </row>
    <row r="44" customFormat="false" ht="27" hidden="false" customHeight="false" outlineLevel="0" collapsed="false">
      <c r="A44" s="1" t="s">
        <v>272</v>
      </c>
      <c r="B44" s="10" t="s">
        <v>273</v>
      </c>
      <c r="C44" s="11" t="s">
        <v>43</v>
      </c>
      <c r="D44" s="11" t="s">
        <v>274</v>
      </c>
      <c r="E44" s="11" t="s">
        <v>264</v>
      </c>
      <c r="F44" s="12" t="s">
        <v>265</v>
      </c>
      <c r="G44" s="11" t="s">
        <v>266</v>
      </c>
      <c r="H44" s="13" t="s">
        <v>19</v>
      </c>
      <c r="I44" s="11" t="s">
        <v>264</v>
      </c>
      <c r="J44" s="11" t="s">
        <v>267</v>
      </c>
      <c r="K44" s="12" t="s">
        <v>268</v>
      </c>
    </row>
    <row r="45" customFormat="false" ht="13.5" hidden="false" customHeight="false" outlineLevel="0" collapsed="false">
      <c r="A45" s="1" t="s">
        <v>275</v>
      </c>
      <c r="B45" s="10" t="s">
        <v>276</v>
      </c>
      <c r="C45" s="11" t="s">
        <v>43</v>
      </c>
      <c r="D45" s="11" t="s">
        <v>277</v>
      </c>
      <c r="E45" s="11" t="s">
        <v>278</v>
      </c>
      <c r="F45" s="12" t="s">
        <v>279</v>
      </c>
      <c r="G45" s="11" t="s">
        <v>280</v>
      </c>
      <c r="H45" s="13" t="s">
        <v>19</v>
      </c>
      <c r="I45" s="11" t="s">
        <v>278</v>
      </c>
      <c r="J45" s="11" t="s">
        <v>281</v>
      </c>
      <c r="K45" s="12" t="s">
        <v>282</v>
      </c>
    </row>
    <row r="46" customFormat="false" ht="27" hidden="false" customHeight="false" outlineLevel="0" collapsed="false">
      <c r="A46" s="1" t="s">
        <v>283</v>
      </c>
      <c r="B46" s="10" t="s">
        <v>284</v>
      </c>
      <c r="C46" s="11" t="s">
        <v>43</v>
      </c>
      <c r="D46" s="11" t="s">
        <v>285</v>
      </c>
      <c r="E46" s="11" t="s">
        <v>286</v>
      </c>
      <c r="F46" s="12" t="s">
        <v>265</v>
      </c>
      <c r="G46" s="12" t="s">
        <v>62</v>
      </c>
      <c r="H46" s="13" t="s">
        <v>19</v>
      </c>
      <c r="I46" s="11" t="s">
        <v>286</v>
      </c>
      <c r="J46" s="11" t="s">
        <v>287</v>
      </c>
      <c r="K46" s="12" t="s">
        <v>288</v>
      </c>
    </row>
    <row r="47" customFormat="false" ht="27" hidden="false" customHeight="false" outlineLevel="0" collapsed="false">
      <c r="A47" s="1" t="s">
        <v>289</v>
      </c>
      <c r="B47" s="10" t="s">
        <v>290</v>
      </c>
      <c r="C47" s="11" t="s">
        <v>43</v>
      </c>
      <c r="D47" s="11" t="s">
        <v>291</v>
      </c>
      <c r="E47" s="11" t="s">
        <v>286</v>
      </c>
      <c r="F47" s="12" t="s">
        <v>265</v>
      </c>
      <c r="G47" s="12" t="s">
        <v>62</v>
      </c>
      <c r="H47" s="13" t="s">
        <v>19</v>
      </c>
      <c r="I47" s="11" t="s">
        <v>286</v>
      </c>
      <c r="J47" s="11" t="s">
        <v>287</v>
      </c>
      <c r="K47" s="12" t="s">
        <v>288</v>
      </c>
    </row>
    <row r="48" customFormat="false" ht="27" hidden="false" customHeight="false" outlineLevel="0" collapsed="false">
      <c r="A48" s="1" t="s">
        <v>292</v>
      </c>
      <c r="B48" s="10" t="s">
        <v>293</v>
      </c>
      <c r="C48" s="11" t="s">
        <v>24</v>
      </c>
      <c r="D48" s="11" t="s">
        <v>294</v>
      </c>
      <c r="E48" s="11" t="s">
        <v>295</v>
      </c>
      <c r="F48" s="12" t="s">
        <v>53</v>
      </c>
      <c r="G48" s="11" t="s">
        <v>296</v>
      </c>
      <c r="H48" s="13" t="s">
        <v>19</v>
      </c>
      <c r="I48" s="11" t="s">
        <v>295</v>
      </c>
      <c r="J48" s="11" t="s">
        <v>297</v>
      </c>
      <c r="K48" s="12" t="s">
        <v>298</v>
      </c>
    </row>
    <row r="49" customFormat="false" ht="27" hidden="false" customHeight="false" outlineLevel="0" collapsed="false">
      <c r="A49" s="1" t="s">
        <v>299</v>
      </c>
      <c r="B49" s="10" t="s">
        <v>300</v>
      </c>
      <c r="C49" s="11" t="s">
        <v>43</v>
      </c>
      <c r="D49" s="11" t="s">
        <v>301</v>
      </c>
      <c r="E49" s="11" t="s">
        <v>286</v>
      </c>
      <c r="F49" s="12" t="s">
        <v>265</v>
      </c>
      <c r="G49" s="12" t="s">
        <v>62</v>
      </c>
      <c r="H49" s="13" t="s">
        <v>19</v>
      </c>
      <c r="I49" s="11" t="s">
        <v>286</v>
      </c>
      <c r="J49" s="11" t="s">
        <v>287</v>
      </c>
      <c r="K49" s="12" t="s">
        <v>288</v>
      </c>
    </row>
    <row r="50" customFormat="false" ht="27" hidden="false" customHeight="false" outlineLevel="0" collapsed="false">
      <c r="A50" s="1" t="s">
        <v>302</v>
      </c>
      <c r="B50" s="10" t="s">
        <v>303</v>
      </c>
      <c r="C50" s="11" t="s">
        <v>24</v>
      </c>
      <c r="D50" s="11" t="s">
        <v>304</v>
      </c>
      <c r="E50" s="11" t="s">
        <v>305</v>
      </c>
      <c r="F50" s="12" t="s">
        <v>62</v>
      </c>
      <c r="G50" s="12" t="s">
        <v>62</v>
      </c>
      <c r="H50" s="13" t="s">
        <v>19</v>
      </c>
      <c r="I50" s="11" t="s">
        <v>305</v>
      </c>
      <c r="J50" s="11" t="s">
        <v>306</v>
      </c>
      <c r="K50" s="12" t="s">
        <v>307</v>
      </c>
    </row>
    <row r="51" customFormat="false" ht="27" hidden="false" customHeight="false" outlineLevel="0" collapsed="false">
      <c r="A51" s="1" t="s">
        <v>308</v>
      </c>
      <c r="B51" s="10" t="s">
        <v>309</v>
      </c>
      <c r="C51" s="11" t="s">
        <v>24</v>
      </c>
      <c r="D51" s="11" t="s">
        <v>66</v>
      </c>
      <c r="E51" s="11" t="s">
        <v>310</v>
      </c>
      <c r="F51" s="12" t="s">
        <v>62</v>
      </c>
      <c r="G51" s="12" t="s">
        <v>62</v>
      </c>
      <c r="H51" s="13" t="s">
        <v>19</v>
      </c>
      <c r="I51" s="11" t="s">
        <v>310</v>
      </c>
      <c r="J51" s="11" t="s">
        <v>311</v>
      </c>
      <c r="K51" s="12" t="s">
        <v>84</v>
      </c>
    </row>
    <row r="52" customFormat="false" ht="27" hidden="false" customHeight="false" outlineLevel="0" collapsed="false">
      <c r="A52" s="1" t="s">
        <v>312</v>
      </c>
      <c r="B52" s="10" t="s">
        <v>313</v>
      </c>
      <c r="C52" s="11" t="s">
        <v>24</v>
      </c>
      <c r="D52" s="11" t="s">
        <v>314</v>
      </c>
      <c r="E52" s="11" t="s">
        <v>315</v>
      </c>
      <c r="F52" s="12" t="s">
        <v>171</v>
      </c>
      <c r="G52" s="11" t="s">
        <v>316</v>
      </c>
      <c r="H52" s="13" t="s">
        <v>19</v>
      </c>
      <c r="I52" s="11" t="s">
        <v>315</v>
      </c>
      <c r="J52" s="11" t="s">
        <v>317</v>
      </c>
      <c r="K52" s="12" t="s">
        <v>318</v>
      </c>
    </row>
    <row r="53" customFormat="false" ht="27" hidden="false" customHeight="false" outlineLevel="0" collapsed="false">
      <c r="A53" s="1" t="s">
        <v>319</v>
      </c>
      <c r="B53" s="10" t="s">
        <v>320</v>
      </c>
      <c r="C53" s="11" t="s">
        <v>24</v>
      </c>
      <c r="D53" s="11" t="s">
        <v>321</v>
      </c>
      <c r="E53" s="11" t="s">
        <v>322</v>
      </c>
      <c r="F53" s="12" t="s">
        <v>62</v>
      </c>
      <c r="G53" s="12" t="s">
        <v>62</v>
      </c>
      <c r="H53" s="13" t="s">
        <v>19</v>
      </c>
      <c r="I53" s="11" t="s">
        <v>322</v>
      </c>
      <c r="J53" s="11" t="s">
        <v>323</v>
      </c>
      <c r="K53" s="12" t="s">
        <v>31</v>
      </c>
    </row>
    <row r="54" customFormat="false" ht="27" hidden="false" customHeight="false" outlineLevel="0" collapsed="false">
      <c r="A54" s="1" t="s">
        <v>324</v>
      </c>
      <c r="B54" s="10" t="s">
        <v>325</v>
      </c>
      <c r="C54" s="11" t="s">
        <v>24</v>
      </c>
      <c r="D54" s="11" t="s">
        <v>326</v>
      </c>
      <c r="E54" s="11" t="s">
        <v>322</v>
      </c>
      <c r="F54" s="12" t="s">
        <v>62</v>
      </c>
      <c r="G54" s="12" t="s">
        <v>62</v>
      </c>
      <c r="H54" s="13" t="s">
        <v>19</v>
      </c>
      <c r="I54" s="11" t="s">
        <v>322</v>
      </c>
      <c r="J54" s="11" t="s">
        <v>323</v>
      </c>
      <c r="K54" s="12" t="s">
        <v>225</v>
      </c>
    </row>
    <row r="55" customFormat="false" ht="27" hidden="false" customHeight="false" outlineLevel="0" collapsed="false">
      <c r="A55" s="1" t="s">
        <v>327</v>
      </c>
      <c r="B55" s="10" t="s">
        <v>328</v>
      </c>
      <c r="C55" s="11" t="s">
        <v>24</v>
      </c>
      <c r="D55" s="11" t="s">
        <v>181</v>
      </c>
      <c r="E55" s="11" t="s">
        <v>310</v>
      </c>
      <c r="F55" s="12" t="s">
        <v>62</v>
      </c>
      <c r="G55" s="12" t="s">
        <v>62</v>
      </c>
      <c r="H55" s="13" t="s">
        <v>19</v>
      </c>
      <c r="I55" s="11" t="s">
        <v>310</v>
      </c>
      <c r="J55" s="11" t="s">
        <v>311</v>
      </c>
      <c r="K55" s="12" t="s">
        <v>84</v>
      </c>
    </row>
    <row r="56" customFormat="false" ht="27" hidden="false" customHeight="false" outlineLevel="0" collapsed="false">
      <c r="A56" s="1" t="s">
        <v>329</v>
      </c>
      <c r="B56" s="10" t="s">
        <v>330</v>
      </c>
      <c r="C56" s="11" t="s">
        <v>24</v>
      </c>
      <c r="D56" s="11" t="s">
        <v>331</v>
      </c>
      <c r="E56" s="11" t="s">
        <v>332</v>
      </c>
      <c r="F56" s="12" t="s">
        <v>333</v>
      </c>
      <c r="G56" s="11" t="s">
        <v>334</v>
      </c>
      <c r="H56" s="13" t="s">
        <v>19</v>
      </c>
      <c r="I56" s="11" t="s">
        <v>332</v>
      </c>
      <c r="J56" s="11" t="s">
        <v>335</v>
      </c>
      <c r="K56" s="12" t="s">
        <v>282</v>
      </c>
    </row>
    <row r="57" customFormat="false" ht="27" hidden="false" customHeight="false" outlineLevel="0" collapsed="false">
      <c r="A57" s="1" t="s">
        <v>336</v>
      </c>
      <c r="B57" s="10" t="s">
        <v>337</v>
      </c>
      <c r="C57" s="11" t="s">
        <v>24</v>
      </c>
      <c r="D57" s="11" t="s">
        <v>338</v>
      </c>
      <c r="E57" s="11" t="s">
        <v>339</v>
      </c>
      <c r="F57" s="12" t="s">
        <v>62</v>
      </c>
      <c r="G57" s="12" t="s">
        <v>62</v>
      </c>
      <c r="H57" s="13" t="s">
        <v>19</v>
      </c>
      <c r="I57" s="11" t="s">
        <v>339</v>
      </c>
      <c r="J57" s="11" t="s">
        <v>340</v>
      </c>
      <c r="K57" s="12" t="s">
        <v>260</v>
      </c>
    </row>
    <row r="58" customFormat="false" ht="13.5" hidden="false" customHeight="false" outlineLevel="0" collapsed="false">
      <c r="A58" s="1" t="s">
        <v>341</v>
      </c>
      <c r="B58" s="10" t="s">
        <v>342</v>
      </c>
      <c r="C58" s="11" t="s">
        <v>24</v>
      </c>
      <c r="D58" s="11" t="s">
        <v>343</v>
      </c>
      <c r="E58" s="11" t="s">
        <v>344</v>
      </c>
      <c r="F58" s="12" t="s">
        <v>62</v>
      </c>
      <c r="G58" s="12" t="s">
        <v>62</v>
      </c>
      <c r="H58" s="13" t="s">
        <v>19</v>
      </c>
      <c r="I58" s="12" t="s">
        <v>62</v>
      </c>
      <c r="J58" s="12" t="s">
        <v>62</v>
      </c>
      <c r="K58" s="12" t="s">
        <v>345</v>
      </c>
    </row>
    <row r="59" customFormat="false" ht="27" hidden="false" customHeight="false" outlineLevel="0" collapsed="false">
      <c r="A59" s="1" t="s">
        <v>346</v>
      </c>
      <c r="B59" s="10" t="s">
        <v>347</v>
      </c>
      <c r="C59" s="11" t="s">
        <v>24</v>
      </c>
      <c r="D59" s="11" t="s">
        <v>348</v>
      </c>
      <c r="E59" s="11" t="s">
        <v>349</v>
      </c>
      <c r="F59" s="12" t="s">
        <v>62</v>
      </c>
      <c r="G59" s="12" t="s">
        <v>62</v>
      </c>
      <c r="H59" s="13" t="s">
        <v>19</v>
      </c>
      <c r="I59" s="12" t="s">
        <v>62</v>
      </c>
      <c r="J59" s="12" t="s">
        <v>62</v>
      </c>
      <c r="K59" s="12" t="s">
        <v>350</v>
      </c>
    </row>
    <row r="60" customFormat="false" ht="13.5" hidden="false" customHeight="false" outlineLevel="0" collapsed="false">
      <c r="A60" s="1" t="s">
        <v>351</v>
      </c>
      <c r="B60" s="10" t="s">
        <v>352</v>
      </c>
      <c r="C60" s="11" t="s">
        <v>24</v>
      </c>
      <c r="D60" s="11" t="s">
        <v>348</v>
      </c>
      <c r="E60" s="11" t="s">
        <v>353</v>
      </c>
      <c r="F60" s="12" t="s">
        <v>62</v>
      </c>
      <c r="G60" s="12" t="s">
        <v>62</v>
      </c>
      <c r="H60" s="13" t="s">
        <v>19</v>
      </c>
      <c r="I60" s="12" t="s">
        <v>62</v>
      </c>
      <c r="J60" s="12" t="s">
        <v>62</v>
      </c>
      <c r="K60" s="12" t="s">
        <v>354</v>
      </c>
    </row>
    <row r="61" customFormat="false" ht="27" hidden="false" customHeight="false" outlineLevel="0" collapsed="false">
      <c r="A61" s="1" t="s">
        <v>355</v>
      </c>
      <c r="B61" s="10" t="s">
        <v>356</v>
      </c>
      <c r="C61" s="11" t="s">
        <v>24</v>
      </c>
      <c r="D61" s="11" t="s">
        <v>357</v>
      </c>
      <c r="E61" s="11" t="s">
        <v>322</v>
      </c>
      <c r="F61" s="12" t="s">
        <v>62</v>
      </c>
      <c r="G61" s="12" t="s">
        <v>62</v>
      </c>
      <c r="H61" s="13" t="s">
        <v>19</v>
      </c>
      <c r="I61" s="11" t="s">
        <v>322</v>
      </c>
      <c r="J61" s="11" t="s">
        <v>323</v>
      </c>
      <c r="K61" s="12" t="s">
        <v>358</v>
      </c>
    </row>
    <row r="62" customFormat="false" ht="13.5" hidden="false" customHeight="false" outlineLevel="0" collapsed="false">
      <c r="A62" s="1" t="s">
        <v>359</v>
      </c>
      <c r="B62" s="10" t="s">
        <v>360</v>
      </c>
      <c r="C62" s="11" t="s">
        <v>24</v>
      </c>
      <c r="D62" s="11" t="s">
        <v>361</v>
      </c>
      <c r="E62" s="11" t="s">
        <v>344</v>
      </c>
      <c r="F62" s="12" t="s">
        <v>62</v>
      </c>
      <c r="G62" s="12" t="s">
        <v>62</v>
      </c>
      <c r="H62" s="13" t="s">
        <v>19</v>
      </c>
      <c r="I62" s="12" t="s">
        <v>62</v>
      </c>
      <c r="J62" s="12" t="s">
        <v>62</v>
      </c>
      <c r="K62" s="12" t="s">
        <v>362</v>
      </c>
    </row>
    <row r="63" customFormat="false" ht="13.5" hidden="false" customHeight="false" outlineLevel="0" collapsed="false">
      <c r="A63" s="1" t="s">
        <v>363</v>
      </c>
      <c r="B63" s="10" t="s">
        <v>364</v>
      </c>
      <c r="C63" s="11" t="s">
        <v>24</v>
      </c>
      <c r="D63" s="11" t="s">
        <v>365</v>
      </c>
      <c r="E63" s="11" t="s">
        <v>344</v>
      </c>
      <c r="F63" s="12" t="s">
        <v>62</v>
      </c>
      <c r="G63" s="12" t="s">
        <v>62</v>
      </c>
      <c r="H63" s="13" t="s">
        <v>19</v>
      </c>
      <c r="I63" s="12" t="s">
        <v>62</v>
      </c>
      <c r="J63" s="12" t="s">
        <v>62</v>
      </c>
      <c r="K63" s="12" t="s">
        <v>345</v>
      </c>
    </row>
    <row r="64" customFormat="false" ht="27" hidden="false" customHeight="false" outlineLevel="0" collapsed="false">
      <c r="A64" s="1" t="s">
        <v>366</v>
      </c>
      <c r="B64" s="10" t="s">
        <v>367</v>
      </c>
      <c r="C64" s="11" t="s">
        <v>24</v>
      </c>
      <c r="D64" s="11" t="s">
        <v>365</v>
      </c>
      <c r="E64" s="11" t="s">
        <v>349</v>
      </c>
      <c r="F64" s="12" t="s">
        <v>62</v>
      </c>
      <c r="G64" s="12" t="s">
        <v>62</v>
      </c>
      <c r="H64" s="13" t="s">
        <v>19</v>
      </c>
      <c r="I64" s="12" t="s">
        <v>62</v>
      </c>
      <c r="J64" s="12" t="s">
        <v>62</v>
      </c>
      <c r="K64" s="12" t="s">
        <v>248</v>
      </c>
    </row>
    <row r="65" customFormat="false" ht="40.5" hidden="false" customHeight="false" outlineLevel="0" collapsed="false">
      <c r="A65" s="1" t="s">
        <v>368</v>
      </c>
      <c r="B65" s="10" t="s">
        <v>369</v>
      </c>
      <c r="C65" s="11" t="s">
        <v>139</v>
      </c>
      <c r="D65" s="11" t="s">
        <v>370</v>
      </c>
      <c r="E65" s="11" t="s">
        <v>371</v>
      </c>
      <c r="F65" s="12" t="s">
        <v>372</v>
      </c>
      <c r="G65" s="11" t="s">
        <v>373</v>
      </c>
      <c r="H65" s="13" t="s">
        <v>19</v>
      </c>
      <c r="I65" s="11" t="s">
        <v>374</v>
      </c>
      <c r="J65" s="11" t="s">
        <v>375</v>
      </c>
      <c r="K65" s="12" t="s">
        <v>376</v>
      </c>
    </row>
    <row r="66" customFormat="false" ht="27" hidden="false" customHeight="false" outlineLevel="0" collapsed="false">
      <c r="A66" s="1" t="s">
        <v>377</v>
      </c>
      <c r="B66" s="10" t="s">
        <v>378</v>
      </c>
      <c r="C66" s="11" t="s">
        <v>14</v>
      </c>
      <c r="D66" s="11" t="s">
        <v>379</v>
      </c>
      <c r="E66" s="11" t="s">
        <v>371</v>
      </c>
      <c r="F66" s="12" t="s">
        <v>380</v>
      </c>
      <c r="G66" s="11" t="s">
        <v>381</v>
      </c>
      <c r="H66" s="13" t="s">
        <v>19</v>
      </c>
      <c r="I66" s="11" t="s">
        <v>382</v>
      </c>
      <c r="J66" s="11" t="s">
        <v>383</v>
      </c>
      <c r="K66" s="12" t="s">
        <v>384</v>
      </c>
    </row>
    <row r="67" customFormat="false" ht="27" hidden="false" customHeight="false" outlineLevel="0" collapsed="false">
      <c r="A67" s="1" t="s">
        <v>385</v>
      </c>
      <c r="B67" s="10" t="s">
        <v>386</v>
      </c>
      <c r="C67" s="11" t="s">
        <v>24</v>
      </c>
      <c r="D67" s="11" t="s">
        <v>387</v>
      </c>
      <c r="E67" s="11" t="s">
        <v>388</v>
      </c>
      <c r="F67" s="12" t="s">
        <v>53</v>
      </c>
      <c r="G67" s="11" t="s">
        <v>389</v>
      </c>
      <c r="H67" s="13" t="s">
        <v>19</v>
      </c>
      <c r="I67" s="11" t="s">
        <v>390</v>
      </c>
      <c r="J67" s="11" t="s">
        <v>391</v>
      </c>
      <c r="K67" s="12" t="s">
        <v>384</v>
      </c>
    </row>
    <row r="68" customFormat="false" ht="27" hidden="false" customHeight="false" outlineLevel="0" collapsed="false">
      <c r="A68" s="1" t="s">
        <v>392</v>
      </c>
      <c r="B68" s="10" t="s">
        <v>393</v>
      </c>
      <c r="C68" s="11" t="s">
        <v>139</v>
      </c>
      <c r="D68" s="11" t="s">
        <v>394</v>
      </c>
      <c r="E68" s="11" t="s">
        <v>371</v>
      </c>
      <c r="F68" s="11" t="s">
        <v>45</v>
      </c>
      <c r="G68" s="11" t="s">
        <v>395</v>
      </c>
      <c r="H68" s="13" t="s">
        <v>19</v>
      </c>
      <c r="I68" s="11" t="s">
        <v>396</v>
      </c>
      <c r="J68" s="11" t="s">
        <v>397</v>
      </c>
      <c r="K68" s="12" t="s">
        <v>398</v>
      </c>
    </row>
    <row r="69" customFormat="false" ht="27" hidden="false" customHeight="false" outlineLevel="0" collapsed="false">
      <c r="A69" s="1" t="s">
        <v>399</v>
      </c>
      <c r="B69" s="10" t="s">
        <v>400</v>
      </c>
      <c r="C69" s="11" t="s">
        <v>139</v>
      </c>
      <c r="D69" s="11" t="s">
        <v>401</v>
      </c>
      <c r="E69" s="11" t="s">
        <v>388</v>
      </c>
      <c r="F69" s="11" t="s">
        <v>45</v>
      </c>
      <c r="G69" s="11" t="s">
        <v>402</v>
      </c>
      <c r="H69" s="13" t="s">
        <v>19</v>
      </c>
      <c r="I69" s="11" t="s">
        <v>403</v>
      </c>
      <c r="J69" s="11" t="s">
        <v>404</v>
      </c>
      <c r="K69" s="12" t="s">
        <v>405</v>
      </c>
    </row>
    <row r="70" customFormat="false" ht="27" hidden="false" customHeight="false" outlineLevel="0" collapsed="false">
      <c r="A70" s="1" t="s">
        <v>406</v>
      </c>
      <c r="B70" s="10" t="s">
        <v>407</v>
      </c>
      <c r="C70" s="11" t="s">
        <v>14</v>
      </c>
      <c r="D70" s="11" t="s">
        <v>408</v>
      </c>
      <c r="E70" s="11" t="s">
        <v>388</v>
      </c>
      <c r="F70" s="12" t="s">
        <v>409</v>
      </c>
      <c r="G70" s="11" t="s">
        <v>410</v>
      </c>
      <c r="H70" s="13" t="s">
        <v>19</v>
      </c>
      <c r="I70" s="11" t="s">
        <v>411</v>
      </c>
      <c r="J70" s="11" t="s">
        <v>412</v>
      </c>
      <c r="K70" s="12" t="s">
        <v>413</v>
      </c>
    </row>
    <row r="71" customFormat="false" ht="40.5" hidden="false" customHeight="false" outlineLevel="0" collapsed="false">
      <c r="A71" s="1" t="s">
        <v>414</v>
      </c>
      <c r="B71" s="10" t="s">
        <v>415</v>
      </c>
      <c r="C71" s="11" t="s">
        <v>24</v>
      </c>
      <c r="D71" s="11" t="s">
        <v>416</v>
      </c>
      <c r="E71" s="11" t="s">
        <v>417</v>
      </c>
      <c r="F71" s="12" t="s">
        <v>230</v>
      </c>
      <c r="G71" s="11" t="s">
        <v>418</v>
      </c>
      <c r="H71" s="13" t="s">
        <v>19</v>
      </c>
      <c r="I71" s="11" t="s">
        <v>417</v>
      </c>
      <c r="J71" s="11" t="s">
        <v>419</v>
      </c>
      <c r="K71" s="12" t="s">
        <v>420</v>
      </c>
    </row>
    <row r="72" customFormat="false" ht="13.5" hidden="false" customHeight="false" outlineLevel="0" collapsed="false">
      <c r="A72" s="1" t="s">
        <v>421</v>
      </c>
      <c r="B72" s="10" t="s">
        <v>422</v>
      </c>
      <c r="C72" s="11" t="s">
        <v>24</v>
      </c>
      <c r="D72" s="11" t="s">
        <v>423</v>
      </c>
      <c r="E72" s="11" t="s">
        <v>424</v>
      </c>
      <c r="F72" s="12" t="s">
        <v>62</v>
      </c>
      <c r="G72" s="12" t="s">
        <v>62</v>
      </c>
      <c r="H72" s="13" t="s">
        <v>19</v>
      </c>
      <c r="I72" s="11" t="s">
        <v>424</v>
      </c>
      <c r="J72" s="11" t="s">
        <v>425</v>
      </c>
      <c r="K72" s="12" t="s">
        <v>31</v>
      </c>
    </row>
    <row r="73" customFormat="false" ht="24" hidden="false" customHeight="false" outlineLevel="0" collapsed="false">
      <c r="A73" s="1" t="s">
        <v>426</v>
      </c>
      <c r="B73" s="14" t="s">
        <v>427</v>
      </c>
      <c r="C73" s="15" t="s">
        <v>428</v>
      </c>
      <c r="D73" s="15" t="s">
        <v>429</v>
      </c>
      <c r="E73" s="15" t="s">
        <v>26</v>
      </c>
      <c r="F73" s="14" t="s">
        <v>430</v>
      </c>
      <c r="G73" s="15" t="s">
        <v>431</v>
      </c>
      <c r="H73" s="16" t="s">
        <v>19</v>
      </c>
      <c r="I73" s="15" t="s">
        <v>432</v>
      </c>
      <c r="J73" s="15" t="s">
        <v>433</v>
      </c>
      <c r="K73" s="14" t="s">
        <v>434</v>
      </c>
    </row>
    <row r="74" customFormat="false" ht="24" hidden="false" customHeight="false" outlineLevel="0" collapsed="false">
      <c r="A74" s="1" t="s">
        <v>435</v>
      </c>
      <c r="B74" s="14" t="s">
        <v>436</v>
      </c>
      <c r="C74" s="15" t="s">
        <v>428</v>
      </c>
      <c r="D74" s="15" t="s">
        <v>437</v>
      </c>
      <c r="E74" s="15" t="s">
        <v>26</v>
      </c>
      <c r="F74" s="14" t="s">
        <v>438</v>
      </c>
      <c r="G74" s="15" t="s">
        <v>431</v>
      </c>
      <c r="H74" s="16" t="s">
        <v>19</v>
      </c>
      <c r="I74" s="15" t="s">
        <v>439</v>
      </c>
      <c r="J74" s="15" t="s">
        <v>440</v>
      </c>
      <c r="K74" s="14" t="s">
        <v>420</v>
      </c>
    </row>
    <row r="75" customFormat="false" ht="24" hidden="false" customHeight="false" outlineLevel="0" collapsed="false">
      <c r="A75" s="1" t="s">
        <v>441</v>
      </c>
      <c r="B75" s="14" t="s">
        <v>442</v>
      </c>
      <c r="C75" s="15" t="s">
        <v>428</v>
      </c>
      <c r="D75" s="15" t="s">
        <v>443</v>
      </c>
      <c r="E75" s="15" t="s">
        <v>26</v>
      </c>
      <c r="F75" s="14" t="s">
        <v>444</v>
      </c>
      <c r="G75" s="15" t="s">
        <v>445</v>
      </c>
      <c r="H75" s="16" t="s">
        <v>19</v>
      </c>
      <c r="I75" s="15" t="s">
        <v>446</v>
      </c>
      <c r="J75" s="15" t="s">
        <v>447</v>
      </c>
      <c r="K75" s="14" t="s">
        <v>448</v>
      </c>
    </row>
    <row r="76" customFormat="false" ht="24" hidden="false" customHeight="false" outlineLevel="0" collapsed="false">
      <c r="A76" s="1" t="s">
        <v>449</v>
      </c>
      <c r="B76" s="14" t="s">
        <v>450</v>
      </c>
      <c r="C76" s="15" t="s">
        <v>451</v>
      </c>
      <c r="D76" s="15" t="s">
        <v>452</v>
      </c>
      <c r="E76" s="15" t="s">
        <v>453</v>
      </c>
      <c r="F76" s="14" t="s">
        <v>454</v>
      </c>
      <c r="G76" s="15" t="s">
        <v>455</v>
      </c>
      <c r="H76" s="16" t="s">
        <v>19</v>
      </c>
      <c r="I76" s="15" t="s">
        <v>456</v>
      </c>
      <c r="J76" s="15" t="s">
        <v>457</v>
      </c>
      <c r="K76" s="14" t="s">
        <v>458</v>
      </c>
    </row>
    <row r="77" customFormat="false" ht="24" hidden="false" customHeight="false" outlineLevel="0" collapsed="false">
      <c r="A77" s="1" t="s">
        <v>459</v>
      </c>
      <c r="B77" s="14" t="s">
        <v>460</v>
      </c>
      <c r="C77" s="15" t="s">
        <v>451</v>
      </c>
      <c r="D77" s="15" t="s">
        <v>461</v>
      </c>
      <c r="E77" s="15" t="s">
        <v>453</v>
      </c>
      <c r="F77" s="14" t="s">
        <v>462</v>
      </c>
      <c r="G77" s="15" t="s">
        <v>463</v>
      </c>
      <c r="H77" s="16" t="s">
        <v>19</v>
      </c>
      <c r="I77" s="16" t="s">
        <v>464</v>
      </c>
      <c r="J77" s="16" t="s">
        <v>465</v>
      </c>
      <c r="K77" s="14" t="s">
        <v>466</v>
      </c>
    </row>
    <row r="78" customFormat="false" ht="24" hidden="false" customHeight="false" outlineLevel="0" collapsed="false">
      <c r="A78" s="1" t="s">
        <v>467</v>
      </c>
      <c r="B78" s="14" t="s">
        <v>468</v>
      </c>
      <c r="C78" s="15" t="s">
        <v>428</v>
      </c>
      <c r="D78" s="15" t="s">
        <v>469</v>
      </c>
      <c r="E78" s="15" t="s">
        <v>470</v>
      </c>
      <c r="F78" s="14" t="s">
        <v>471</v>
      </c>
      <c r="G78" s="15" t="s">
        <v>472</v>
      </c>
      <c r="H78" s="16" t="s">
        <v>19</v>
      </c>
      <c r="I78" s="16" t="s">
        <v>473</v>
      </c>
      <c r="J78" s="16" t="s">
        <v>474</v>
      </c>
      <c r="K78" s="14" t="s">
        <v>475</v>
      </c>
    </row>
    <row r="79" customFormat="false" ht="24" hidden="false" customHeight="false" outlineLevel="0" collapsed="false">
      <c r="A79" s="1" t="s">
        <v>476</v>
      </c>
      <c r="B79" s="14" t="s">
        <v>477</v>
      </c>
      <c r="C79" s="15" t="s">
        <v>428</v>
      </c>
      <c r="D79" s="15" t="s">
        <v>478</v>
      </c>
      <c r="E79" s="15" t="s">
        <v>470</v>
      </c>
      <c r="F79" s="14" t="s">
        <v>479</v>
      </c>
      <c r="G79" s="14" t="s">
        <v>480</v>
      </c>
      <c r="H79" s="16" t="s">
        <v>19</v>
      </c>
      <c r="I79" s="15" t="s">
        <v>481</v>
      </c>
      <c r="J79" s="15" t="s">
        <v>482</v>
      </c>
      <c r="K79" s="14" t="s">
        <v>483</v>
      </c>
    </row>
    <row r="80" customFormat="false" ht="24" hidden="false" customHeight="false" outlineLevel="0" collapsed="false">
      <c r="A80" s="1" t="s">
        <v>484</v>
      </c>
      <c r="B80" s="14" t="s">
        <v>485</v>
      </c>
      <c r="C80" s="15" t="s">
        <v>428</v>
      </c>
      <c r="D80" s="15" t="s">
        <v>486</v>
      </c>
      <c r="E80" s="15" t="s">
        <v>470</v>
      </c>
      <c r="F80" s="14" t="s">
        <v>487</v>
      </c>
      <c r="G80" s="15" t="s">
        <v>488</v>
      </c>
      <c r="H80" s="16" t="s">
        <v>19</v>
      </c>
      <c r="I80" s="15" t="s">
        <v>489</v>
      </c>
      <c r="J80" s="15" t="s">
        <v>490</v>
      </c>
      <c r="K80" s="14" t="s">
        <v>491</v>
      </c>
    </row>
    <row r="81" customFormat="false" ht="24" hidden="false" customHeight="false" outlineLevel="0" collapsed="false">
      <c r="A81" s="1" t="s">
        <v>492</v>
      </c>
      <c r="B81" s="14" t="s">
        <v>493</v>
      </c>
      <c r="C81" s="15" t="s">
        <v>428</v>
      </c>
      <c r="D81" s="15" t="s">
        <v>494</v>
      </c>
      <c r="E81" s="15" t="s">
        <v>495</v>
      </c>
      <c r="F81" s="14" t="s">
        <v>496</v>
      </c>
      <c r="G81" s="15" t="s">
        <v>497</v>
      </c>
      <c r="H81" s="16" t="s">
        <v>19</v>
      </c>
      <c r="I81" s="15" t="s">
        <v>498</v>
      </c>
      <c r="J81" s="15" t="s">
        <v>499</v>
      </c>
      <c r="K81" s="14" t="s">
        <v>500</v>
      </c>
    </row>
    <row r="82" customFormat="false" ht="24" hidden="false" customHeight="false" outlineLevel="0" collapsed="false">
      <c r="A82" s="1" t="s">
        <v>501</v>
      </c>
      <c r="B82" s="14" t="s">
        <v>502</v>
      </c>
      <c r="C82" s="15" t="s">
        <v>428</v>
      </c>
      <c r="D82" s="15" t="s">
        <v>503</v>
      </c>
      <c r="E82" s="15" t="s">
        <v>495</v>
      </c>
      <c r="F82" s="14" t="s">
        <v>496</v>
      </c>
      <c r="G82" s="15" t="s">
        <v>497</v>
      </c>
      <c r="H82" s="16" t="s">
        <v>19</v>
      </c>
      <c r="I82" s="15" t="s">
        <v>498</v>
      </c>
      <c r="J82" s="15" t="s">
        <v>499</v>
      </c>
      <c r="K82" s="14" t="s">
        <v>504</v>
      </c>
    </row>
    <row r="83" customFormat="false" ht="13.5" hidden="false" customHeight="false" outlineLevel="0" collapsed="false">
      <c r="A83" s="1" t="s">
        <v>505</v>
      </c>
      <c r="B83" s="14" t="s">
        <v>506</v>
      </c>
      <c r="C83" s="15" t="s">
        <v>428</v>
      </c>
      <c r="D83" s="15" t="s">
        <v>507</v>
      </c>
      <c r="E83" s="15" t="s">
        <v>495</v>
      </c>
      <c r="F83" s="14" t="s">
        <v>496</v>
      </c>
      <c r="G83" s="15" t="s">
        <v>508</v>
      </c>
      <c r="H83" s="16" t="s">
        <v>19</v>
      </c>
      <c r="I83" s="15" t="s">
        <v>509</v>
      </c>
      <c r="J83" s="15" t="s">
        <v>510</v>
      </c>
      <c r="K83" s="14" t="s">
        <v>511</v>
      </c>
    </row>
    <row r="84" customFormat="false" ht="24" hidden="false" customHeight="false" outlineLevel="0" collapsed="false">
      <c r="A84" s="1" t="s">
        <v>512</v>
      </c>
      <c r="B84" s="14" t="s">
        <v>513</v>
      </c>
      <c r="C84" s="15" t="s">
        <v>428</v>
      </c>
      <c r="D84" s="15" t="s">
        <v>514</v>
      </c>
      <c r="E84" s="15" t="s">
        <v>515</v>
      </c>
      <c r="F84" s="14" t="s">
        <v>496</v>
      </c>
      <c r="G84" s="15" t="s">
        <v>516</v>
      </c>
      <c r="H84" s="16" t="s">
        <v>19</v>
      </c>
      <c r="I84" s="15" t="s">
        <v>517</v>
      </c>
      <c r="J84" s="15" t="s">
        <v>518</v>
      </c>
      <c r="K84" s="14" t="s">
        <v>519</v>
      </c>
    </row>
    <row r="85" customFormat="false" ht="24" hidden="false" customHeight="false" outlineLevel="0" collapsed="false">
      <c r="A85" s="1" t="s">
        <v>520</v>
      </c>
      <c r="B85" s="14" t="s">
        <v>521</v>
      </c>
      <c r="C85" s="15" t="s">
        <v>428</v>
      </c>
      <c r="D85" s="15" t="s">
        <v>522</v>
      </c>
      <c r="E85" s="15" t="s">
        <v>515</v>
      </c>
      <c r="F85" s="14" t="s">
        <v>523</v>
      </c>
      <c r="G85" s="15" t="s">
        <v>524</v>
      </c>
      <c r="H85" s="16" t="s">
        <v>19</v>
      </c>
      <c r="I85" s="15" t="s">
        <v>481</v>
      </c>
      <c r="J85" s="15" t="s">
        <v>482</v>
      </c>
      <c r="K85" s="14" t="s">
        <v>248</v>
      </c>
    </row>
    <row r="86" customFormat="false" ht="24" hidden="false" customHeight="false" outlineLevel="0" collapsed="false">
      <c r="A86" s="1" t="s">
        <v>525</v>
      </c>
      <c r="B86" s="14" t="s">
        <v>526</v>
      </c>
      <c r="C86" s="15" t="s">
        <v>428</v>
      </c>
      <c r="D86" s="15" t="s">
        <v>527</v>
      </c>
      <c r="E86" s="15" t="s">
        <v>528</v>
      </c>
      <c r="F86" s="14" t="s">
        <v>529</v>
      </c>
      <c r="G86" s="15" t="s">
        <v>530</v>
      </c>
      <c r="H86" s="16" t="s">
        <v>19</v>
      </c>
      <c r="I86" s="15" t="s">
        <v>531</v>
      </c>
      <c r="J86" s="15" t="s">
        <v>532</v>
      </c>
      <c r="K86" s="14" t="s">
        <v>533</v>
      </c>
    </row>
    <row r="87" customFormat="false" ht="24" hidden="false" customHeight="false" outlineLevel="0" collapsed="false">
      <c r="A87" s="1" t="s">
        <v>534</v>
      </c>
      <c r="B87" s="14" t="s">
        <v>535</v>
      </c>
      <c r="C87" s="15" t="s">
        <v>428</v>
      </c>
      <c r="D87" s="15" t="s">
        <v>507</v>
      </c>
      <c r="E87" s="15" t="s">
        <v>536</v>
      </c>
      <c r="F87" s="14" t="s">
        <v>537</v>
      </c>
      <c r="G87" s="15" t="s">
        <v>538</v>
      </c>
      <c r="H87" s="16" t="s">
        <v>19</v>
      </c>
      <c r="I87" s="15" t="s">
        <v>539</v>
      </c>
      <c r="J87" s="15" t="s">
        <v>540</v>
      </c>
      <c r="K87" s="14" t="s">
        <v>541</v>
      </c>
    </row>
    <row r="88" customFormat="false" ht="24" hidden="false" customHeight="false" outlineLevel="0" collapsed="false">
      <c r="A88" s="1" t="s">
        <v>542</v>
      </c>
      <c r="B88" s="14" t="s">
        <v>543</v>
      </c>
      <c r="C88" s="15" t="s">
        <v>428</v>
      </c>
      <c r="D88" s="15" t="s">
        <v>507</v>
      </c>
      <c r="E88" s="15" t="s">
        <v>536</v>
      </c>
      <c r="F88" s="14" t="s">
        <v>544</v>
      </c>
      <c r="G88" s="15" t="s">
        <v>538</v>
      </c>
      <c r="H88" s="16" t="s">
        <v>19</v>
      </c>
      <c r="I88" s="15" t="s">
        <v>539</v>
      </c>
      <c r="J88" s="15" t="s">
        <v>540</v>
      </c>
      <c r="K88" s="14" t="s">
        <v>541</v>
      </c>
    </row>
    <row r="89" customFormat="false" ht="36" hidden="false" customHeight="false" outlineLevel="0" collapsed="false">
      <c r="A89" s="1" t="s">
        <v>545</v>
      </c>
      <c r="B89" s="14" t="s">
        <v>546</v>
      </c>
      <c r="C89" s="15" t="s">
        <v>451</v>
      </c>
      <c r="D89" s="15" t="s">
        <v>547</v>
      </c>
      <c r="E89" s="15" t="s">
        <v>515</v>
      </c>
      <c r="F89" s="14" t="s">
        <v>548</v>
      </c>
      <c r="G89" s="15" t="s">
        <v>549</v>
      </c>
      <c r="H89" s="16" t="s">
        <v>19</v>
      </c>
      <c r="I89" s="15" t="s">
        <v>550</v>
      </c>
      <c r="J89" s="15" t="s">
        <v>551</v>
      </c>
      <c r="K89" s="14" t="s">
        <v>552</v>
      </c>
    </row>
    <row r="90" customFormat="false" ht="48" hidden="false" customHeight="false" outlineLevel="0" collapsed="false">
      <c r="A90" s="1" t="s">
        <v>553</v>
      </c>
      <c r="B90" s="14" t="s">
        <v>554</v>
      </c>
      <c r="C90" s="15" t="s">
        <v>451</v>
      </c>
      <c r="D90" s="15" t="s">
        <v>555</v>
      </c>
      <c r="E90" s="15" t="s">
        <v>556</v>
      </c>
      <c r="F90" s="14" t="s">
        <v>557</v>
      </c>
      <c r="G90" s="15" t="s">
        <v>558</v>
      </c>
      <c r="H90" s="16" t="s">
        <v>19</v>
      </c>
      <c r="I90" s="15" t="s">
        <v>559</v>
      </c>
      <c r="J90" s="15" t="s">
        <v>560</v>
      </c>
      <c r="K90" s="14" t="s">
        <v>561</v>
      </c>
    </row>
    <row r="91" customFormat="false" ht="48" hidden="false" customHeight="false" outlineLevel="0" collapsed="false">
      <c r="A91" s="1" t="s">
        <v>562</v>
      </c>
      <c r="B91" s="14" t="s">
        <v>563</v>
      </c>
      <c r="C91" s="15" t="s">
        <v>451</v>
      </c>
      <c r="D91" s="15" t="s">
        <v>564</v>
      </c>
      <c r="E91" s="15" t="s">
        <v>556</v>
      </c>
      <c r="F91" s="14" t="s">
        <v>557</v>
      </c>
      <c r="G91" s="15" t="s">
        <v>558</v>
      </c>
      <c r="H91" s="16" t="s">
        <v>19</v>
      </c>
      <c r="I91" s="15" t="s">
        <v>559</v>
      </c>
      <c r="J91" s="15" t="s">
        <v>560</v>
      </c>
      <c r="K91" s="14" t="s">
        <v>565</v>
      </c>
    </row>
    <row r="92" customFormat="false" ht="24" hidden="false" customHeight="false" outlineLevel="0" collapsed="false">
      <c r="A92" s="1" t="s">
        <v>566</v>
      </c>
      <c r="B92" s="14" t="s">
        <v>567</v>
      </c>
      <c r="C92" s="15" t="s">
        <v>428</v>
      </c>
      <c r="D92" s="15" t="s">
        <v>568</v>
      </c>
      <c r="E92" s="15" t="s">
        <v>569</v>
      </c>
      <c r="F92" s="14" t="s">
        <v>570</v>
      </c>
      <c r="G92" s="15" t="s">
        <v>571</v>
      </c>
      <c r="H92" s="16" t="s">
        <v>19</v>
      </c>
      <c r="I92" s="15" t="s">
        <v>531</v>
      </c>
      <c r="J92" s="15" t="s">
        <v>532</v>
      </c>
      <c r="K92" s="14" t="s">
        <v>572</v>
      </c>
    </row>
    <row r="93" customFormat="false" ht="24" hidden="false" customHeight="false" outlineLevel="0" collapsed="false">
      <c r="A93" s="1" t="s">
        <v>573</v>
      </c>
      <c r="B93" s="14" t="s">
        <v>574</v>
      </c>
      <c r="C93" s="15" t="s">
        <v>428</v>
      </c>
      <c r="D93" s="15" t="s">
        <v>575</v>
      </c>
      <c r="E93" s="15" t="s">
        <v>569</v>
      </c>
      <c r="F93" s="14" t="s">
        <v>570</v>
      </c>
      <c r="G93" s="15" t="s">
        <v>576</v>
      </c>
      <c r="H93" s="16" t="s">
        <v>19</v>
      </c>
      <c r="I93" s="15" t="s">
        <v>577</v>
      </c>
      <c r="J93" s="15" t="s">
        <v>578</v>
      </c>
      <c r="K93" s="14" t="s">
        <v>579</v>
      </c>
    </row>
    <row r="94" customFormat="false" ht="24" hidden="false" customHeight="false" outlineLevel="0" collapsed="false">
      <c r="A94" s="1" t="s">
        <v>580</v>
      </c>
      <c r="B94" s="14" t="s">
        <v>581</v>
      </c>
      <c r="C94" s="15" t="s">
        <v>428</v>
      </c>
      <c r="D94" s="15" t="s">
        <v>582</v>
      </c>
      <c r="E94" s="15" t="s">
        <v>569</v>
      </c>
      <c r="F94" s="14" t="s">
        <v>430</v>
      </c>
      <c r="G94" s="15" t="s">
        <v>583</v>
      </c>
      <c r="H94" s="16" t="s">
        <v>19</v>
      </c>
      <c r="I94" s="15" t="s">
        <v>584</v>
      </c>
      <c r="J94" s="15" t="s">
        <v>585</v>
      </c>
      <c r="K94" s="14" t="s">
        <v>586</v>
      </c>
    </row>
    <row r="95" customFormat="false" ht="13.5" hidden="false" customHeight="false" outlineLevel="0" collapsed="false">
      <c r="A95" s="1" t="s">
        <v>587</v>
      </c>
      <c r="B95" s="14" t="s">
        <v>588</v>
      </c>
      <c r="C95" s="15" t="s">
        <v>428</v>
      </c>
      <c r="D95" s="15" t="s">
        <v>589</v>
      </c>
      <c r="E95" s="15" t="s">
        <v>590</v>
      </c>
      <c r="F95" s="14" t="s">
        <v>471</v>
      </c>
      <c r="G95" s="15" t="s">
        <v>591</v>
      </c>
      <c r="H95" s="16" t="s">
        <v>19</v>
      </c>
      <c r="I95" s="15" t="s">
        <v>592</v>
      </c>
      <c r="J95" s="15" t="s">
        <v>593</v>
      </c>
      <c r="K95" s="14" t="s">
        <v>594</v>
      </c>
    </row>
    <row r="96" customFormat="false" ht="24" hidden="false" customHeight="false" outlineLevel="0" collapsed="false">
      <c r="A96" s="1" t="s">
        <v>595</v>
      </c>
      <c r="B96" s="14" t="s">
        <v>596</v>
      </c>
      <c r="C96" s="15" t="s">
        <v>428</v>
      </c>
      <c r="D96" s="15" t="s">
        <v>597</v>
      </c>
      <c r="E96" s="15" t="s">
        <v>590</v>
      </c>
      <c r="F96" s="14" t="s">
        <v>529</v>
      </c>
      <c r="G96" s="15" t="s">
        <v>598</v>
      </c>
      <c r="H96" s="16" t="s">
        <v>19</v>
      </c>
      <c r="I96" s="15" t="s">
        <v>599</v>
      </c>
      <c r="J96" s="15" t="s">
        <v>600</v>
      </c>
      <c r="K96" s="14" t="s">
        <v>601</v>
      </c>
    </row>
    <row r="97" customFormat="false" ht="13.5" hidden="false" customHeight="false" outlineLevel="0" collapsed="false">
      <c r="A97" s="1" t="s">
        <v>602</v>
      </c>
      <c r="B97" s="14" t="s">
        <v>603</v>
      </c>
      <c r="C97" s="15" t="s">
        <v>428</v>
      </c>
      <c r="D97" s="15" t="s">
        <v>604</v>
      </c>
      <c r="E97" s="15" t="s">
        <v>528</v>
      </c>
      <c r="F97" s="14" t="s">
        <v>570</v>
      </c>
      <c r="G97" s="14" t="s">
        <v>62</v>
      </c>
      <c r="H97" s="16" t="s">
        <v>19</v>
      </c>
      <c r="I97" s="15" t="s">
        <v>605</v>
      </c>
      <c r="J97" s="15" t="s">
        <v>606</v>
      </c>
      <c r="K97" s="14" t="s">
        <v>607</v>
      </c>
    </row>
    <row r="98" customFormat="false" ht="36" hidden="false" customHeight="false" outlineLevel="0" collapsed="false">
      <c r="A98" s="1" t="s">
        <v>608</v>
      </c>
      <c r="B98" s="14" t="s">
        <v>609</v>
      </c>
      <c r="C98" s="15" t="s">
        <v>451</v>
      </c>
      <c r="D98" s="15" t="s">
        <v>610</v>
      </c>
      <c r="E98" s="15" t="s">
        <v>556</v>
      </c>
      <c r="F98" s="14" t="s">
        <v>611</v>
      </c>
      <c r="G98" s="15" t="s">
        <v>612</v>
      </c>
      <c r="H98" s="16" t="s">
        <v>19</v>
      </c>
      <c r="I98" s="15" t="s">
        <v>613</v>
      </c>
      <c r="J98" s="15" t="s">
        <v>614</v>
      </c>
      <c r="K98" s="14" t="s">
        <v>420</v>
      </c>
    </row>
    <row r="99" customFormat="false" ht="24" hidden="false" customHeight="false" outlineLevel="0" collapsed="false">
      <c r="A99" s="1" t="s">
        <v>615</v>
      </c>
      <c r="B99" s="14" t="s">
        <v>616</v>
      </c>
      <c r="C99" s="15" t="s">
        <v>428</v>
      </c>
      <c r="D99" s="15" t="s">
        <v>507</v>
      </c>
      <c r="E99" s="15" t="s">
        <v>617</v>
      </c>
      <c r="F99" s="14" t="s">
        <v>537</v>
      </c>
      <c r="G99" s="15" t="s">
        <v>618</v>
      </c>
      <c r="H99" s="16" t="s">
        <v>19</v>
      </c>
      <c r="I99" s="15" t="s">
        <v>619</v>
      </c>
      <c r="J99" s="15" t="s">
        <v>620</v>
      </c>
      <c r="K99" s="14" t="s">
        <v>621</v>
      </c>
    </row>
    <row r="100" customFormat="false" ht="24" hidden="false" customHeight="false" outlineLevel="0" collapsed="false">
      <c r="A100" s="1" t="s">
        <v>622</v>
      </c>
      <c r="B100" s="14" t="s">
        <v>623</v>
      </c>
      <c r="C100" s="15" t="s">
        <v>428</v>
      </c>
      <c r="D100" s="15" t="s">
        <v>507</v>
      </c>
      <c r="E100" s="15" t="s">
        <v>617</v>
      </c>
      <c r="F100" s="14" t="s">
        <v>537</v>
      </c>
      <c r="G100" s="15" t="s">
        <v>618</v>
      </c>
      <c r="H100" s="16" t="s">
        <v>19</v>
      </c>
      <c r="I100" s="15" t="s">
        <v>619</v>
      </c>
      <c r="J100" s="15" t="s">
        <v>620</v>
      </c>
      <c r="K100" s="14" t="s">
        <v>149</v>
      </c>
    </row>
    <row r="101" customFormat="false" ht="13.5" hidden="false" customHeight="false" outlineLevel="0" collapsed="false">
      <c r="A101" s="1" t="s">
        <v>624</v>
      </c>
      <c r="B101" s="14" t="s">
        <v>625</v>
      </c>
      <c r="C101" s="15" t="s">
        <v>428</v>
      </c>
      <c r="D101" s="15" t="s">
        <v>626</v>
      </c>
      <c r="E101" s="15" t="s">
        <v>617</v>
      </c>
      <c r="F101" s="14" t="s">
        <v>627</v>
      </c>
      <c r="G101" s="15" t="s">
        <v>628</v>
      </c>
      <c r="H101" s="16" t="s">
        <v>19</v>
      </c>
      <c r="I101" s="15" t="s">
        <v>577</v>
      </c>
      <c r="J101" s="15" t="s">
        <v>578</v>
      </c>
      <c r="K101" s="14" t="s">
        <v>629</v>
      </c>
    </row>
    <row r="102" customFormat="false" ht="24" hidden="false" customHeight="false" outlineLevel="0" collapsed="false">
      <c r="A102" s="1" t="s">
        <v>630</v>
      </c>
      <c r="B102" s="14" t="s">
        <v>631</v>
      </c>
      <c r="C102" s="15" t="s">
        <v>451</v>
      </c>
      <c r="D102" s="15" t="s">
        <v>632</v>
      </c>
      <c r="E102" s="15" t="s">
        <v>590</v>
      </c>
      <c r="F102" s="14" t="s">
        <v>633</v>
      </c>
      <c r="G102" s="15" t="s">
        <v>634</v>
      </c>
      <c r="H102" s="16" t="s">
        <v>19</v>
      </c>
      <c r="I102" s="15" t="s">
        <v>635</v>
      </c>
      <c r="J102" s="15" t="s">
        <v>636</v>
      </c>
      <c r="K102" s="14" t="s">
        <v>637</v>
      </c>
    </row>
    <row r="103" customFormat="false" ht="13.5" hidden="false" customHeight="false" outlineLevel="0" collapsed="false">
      <c r="A103" s="1" t="s">
        <v>638</v>
      </c>
      <c r="B103" s="14" t="s">
        <v>639</v>
      </c>
      <c r="C103" s="15" t="s">
        <v>451</v>
      </c>
      <c r="D103" s="15" t="s">
        <v>640</v>
      </c>
      <c r="E103" s="15" t="s">
        <v>641</v>
      </c>
      <c r="F103" s="14" t="s">
        <v>642</v>
      </c>
      <c r="G103" s="15" t="s">
        <v>643</v>
      </c>
      <c r="H103" s="16" t="s">
        <v>19</v>
      </c>
      <c r="I103" s="15" t="s">
        <v>644</v>
      </c>
      <c r="J103" s="15" t="s">
        <v>645</v>
      </c>
      <c r="K103" s="14" t="s">
        <v>646</v>
      </c>
    </row>
    <row r="104" customFormat="false" ht="13.5" hidden="false" customHeight="false" outlineLevel="0" collapsed="false">
      <c r="A104" s="1" t="s">
        <v>647</v>
      </c>
      <c r="B104" s="14" t="s">
        <v>648</v>
      </c>
      <c r="C104" s="15" t="s">
        <v>451</v>
      </c>
      <c r="D104" s="15" t="s">
        <v>640</v>
      </c>
      <c r="E104" s="15" t="s">
        <v>641</v>
      </c>
      <c r="F104" s="14" t="s">
        <v>548</v>
      </c>
      <c r="G104" s="15" t="s">
        <v>643</v>
      </c>
      <c r="H104" s="16" t="s">
        <v>19</v>
      </c>
      <c r="I104" s="15" t="s">
        <v>644</v>
      </c>
      <c r="J104" s="15" t="s">
        <v>645</v>
      </c>
      <c r="K104" s="14" t="s">
        <v>649</v>
      </c>
    </row>
    <row r="105" customFormat="false" ht="24" hidden="false" customHeight="false" outlineLevel="0" collapsed="false">
      <c r="A105" s="1" t="s">
        <v>650</v>
      </c>
      <c r="B105" s="14" t="s">
        <v>651</v>
      </c>
      <c r="C105" s="15" t="s">
        <v>451</v>
      </c>
      <c r="D105" s="15" t="s">
        <v>652</v>
      </c>
      <c r="E105" s="15" t="s">
        <v>653</v>
      </c>
      <c r="F105" s="14" t="s">
        <v>454</v>
      </c>
      <c r="G105" s="15" t="s">
        <v>654</v>
      </c>
      <c r="H105" s="16" t="s">
        <v>19</v>
      </c>
      <c r="I105" s="15" t="s">
        <v>655</v>
      </c>
      <c r="J105" s="15" t="s">
        <v>656</v>
      </c>
      <c r="K105" s="14" t="s">
        <v>657</v>
      </c>
    </row>
    <row r="106" customFormat="false" ht="24" hidden="false" customHeight="false" outlineLevel="0" collapsed="false">
      <c r="A106" s="1" t="s">
        <v>658</v>
      </c>
      <c r="B106" s="14" t="s">
        <v>659</v>
      </c>
      <c r="C106" s="15" t="s">
        <v>428</v>
      </c>
      <c r="D106" s="15" t="s">
        <v>660</v>
      </c>
      <c r="E106" s="15" t="s">
        <v>653</v>
      </c>
      <c r="F106" s="14" t="s">
        <v>661</v>
      </c>
      <c r="G106" s="15" t="s">
        <v>662</v>
      </c>
      <c r="H106" s="16" t="s">
        <v>19</v>
      </c>
      <c r="I106" s="15" t="s">
        <v>663</v>
      </c>
      <c r="J106" s="15" t="s">
        <v>664</v>
      </c>
      <c r="K106" s="14" t="s">
        <v>665</v>
      </c>
    </row>
    <row r="107" customFormat="false" ht="24" hidden="false" customHeight="false" outlineLevel="0" collapsed="false">
      <c r="A107" s="1" t="s">
        <v>666</v>
      </c>
      <c r="B107" s="14" t="s">
        <v>667</v>
      </c>
      <c r="C107" s="15" t="s">
        <v>451</v>
      </c>
      <c r="D107" s="15" t="s">
        <v>668</v>
      </c>
      <c r="E107" s="15" t="s">
        <v>669</v>
      </c>
      <c r="F107" s="14" t="s">
        <v>670</v>
      </c>
      <c r="G107" s="15" t="s">
        <v>671</v>
      </c>
      <c r="H107" s="16" t="s">
        <v>19</v>
      </c>
      <c r="I107" s="15" t="s">
        <v>672</v>
      </c>
      <c r="J107" s="15" t="s">
        <v>673</v>
      </c>
      <c r="K107" s="14" t="s">
        <v>674</v>
      </c>
    </row>
    <row r="108" customFormat="false" ht="13.5" hidden="false" customHeight="false" outlineLevel="0" collapsed="false">
      <c r="A108" s="1" t="s">
        <v>675</v>
      </c>
      <c r="B108" s="14" t="s">
        <v>676</v>
      </c>
      <c r="C108" s="15" t="s">
        <v>451</v>
      </c>
      <c r="D108" s="15" t="s">
        <v>677</v>
      </c>
      <c r="E108" s="15" t="s">
        <v>669</v>
      </c>
      <c r="F108" s="14" t="s">
        <v>670</v>
      </c>
      <c r="G108" s="15" t="s">
        <v>678</v>
      </c>
      <c r="H108" s="16" t="s">
        <v>19</v>
      </c>
      <c r="I108" s="15" t="s">
        <v>613</v>
      </c>
      <c r="J108" s="15" t="s">
        <v>614</v>
      </c>
      <c r="K108" s="14" t="s">
        <v>679</v>
      </c>
    </row>
    <row r="109" customFormat="false" ht="13.5" hidden="false" customHeight="false" outlineLevel="0" collapsed="false">
      <c r="A109" s="1" t="s">
        <v>680</v>
      </c>
      <c r="B109" s="14" t="s">
        <v>681</v>
      </c>
      <c r="C109" s="15" t="s">
        <v>451</v>
      </c>
      <c r="D109" s="15" t="s">
        <v>610</v>
      </c>
      <c r="E109" s="15" t="s">
        <v>669</v>
      </c>
      <c r="F109" s="14" t="s">
        <v>670</v>
      </c>
      <c r="G109" s="15" t="s">
        <v>678</v>
      </c>
      <c r="H109" s="16" t="s">
        <v>19</v>
      </c>
      <c r="I109" s="15" t="s">
        <v>613</v>
      </c>
      <c r="J109" s="15" t="s">
        <v>614</v>
      </c>
      <c r="K109" s="14" t="s">
        <v>679</v>
      </c>
    </row>
    <row r="110" customFormat="false" ht="13.5" hidden="false" customHeight="false" outlineLevel="0" collapsed="false">
      <c r="A110" s="1" t="s">
        <v>682</v>
      </c>
      <c r="B110" s="14" t="s">
        <v>683</v>
      </c>
      <c r="C110" s="15" t="s">
        <v>428</v>
      </c>
      <c r="D110" s="15" t="s">
        <v>684</v>
      </c>
      <c r="E110" s="15" t="s">
        <v>685</v>
      </c>
      <c r="F110" s="14" t="s">
        <v>570</v>
      </c>
      <c r="G110" s="15" t="s">
        <v>686</v>
      </c>
      <c r="H110" s="16" t="s">
        <v>19</v>
      </c>
      <c r="I110" s="15" t="s">
        <v>687</v>
      </c>
      <c r="J110" s="15" t="s">
        <v>688</v>
      </c>
      <c r="K110" s="14" t="s">
        <v>689</v>
      </c>
    </row>
    <row r="111" customFormat="false" ht="60" hidden="false" customHeight="false" outlineLevel="0" collapsed="false">
      <c r="A111" s="1" t="s">
        <v>690</v>
      </c>
      <c r="B111" s="14" t="s">
        <v>691</v>
      </c>
      <c r="C111" s="15" t="s">
        <v>451</v>
      </c>
      <c r="D111" s="15" t="s">
        <v>692</v>
      </c>
      <c r="E111" s="15" t="s">
        <v>528</v>
      </c>
      <c r="F111" s="14" t="s">
        <v>693</v>
      </c>
      <c r="G111" s="15" t="s">
        <v>694</v>
      </c>
      <c r="H111" s="16" t="s">
        <v>19</v>
      </c>
      <c r="I111" s="15" t="s">
        <v>695</v>
      </c>
      <c r="J111" s="15" t="s">
        <v>696</v>
      </c>
      <c r="K111" s="14" t="s">
        <v>697</v>
      </c>
    </row>
    <row r="112" customFormat="false" ht="24" hidden="false" customHeight="false" outlineLevel="0" collapsed="false">
      <c r="A112" s="1" t="s">
        <v>698</v>
      </c>
      <c r="B112" s="14" t="s">
        <v>699</v>
      </c>
      <c r="C112" s="15" t="s">
        <v>451</v>
      </c>
      <c r="D112" s="15" t="s">
        <v>652</v>
      </c>
      <c r="E112" s="15" t="s">
        <v>700</v>
      </c>
      <c r="F112" s="14" t="s">
        <v>454</v>
      </c>
      <c r="G112" s="15" t="s">
        <v>701</v>
      </c>
      <c r="H112" s="16" t="s">
        <v>19</v>
      </c>
      <c r="I112" s="15" t="s">
        <v>655</v>
      </c>
      <c r="J112" s="15" t="s">
        <v>656</v>
      </c>
      <c r="K112" s="14" t="s">
        <v>702</v>
      </c>
    </row>
    <row r="113" customFormat="false" ht="13.5" hidden="false" customHeight="false" outlineLevel="0" collapsed="false">
      <c r="A113" s="1" t="s">
        <v>703</v>
      </c>
      <c r="B113" s="14" t="s">
        <v>704</v>
      </c>
      <c r="C113" s="15" t="s">
        <v>451</v>
      </c>
      <c r="D113" s="15" t="s">
        <v>452</v>
      </c>
      <c r="E113" s="15" t="s">
        <v>705</v>
      </c>
      <c r="F113" s="14" t="s">
        <v>454</v>
      </c>
      <c r="G113" s="15" t="s">
        <v>455</v>
      </c>
      <c r="H113" s="16" t="s">
        <v>19</v>
      </c>
      <c r="I113" s="15" t="s">
        <v>456</v>
      </c>
      <c r="J113" s="15" t="s">
        <v>457</v>
      </c>
      <c r="K113" s="14" t="s">
        <v>706</v>
      </c>
    </row>
    <row r="114" customFormat="false" ht="24" hidden="false" customHeight="false" outlineLevel="0" collapsed="false">
      <c r="A114" s="1" t="s">
        <v>707</v>
      </c>
      <c r="B114" s="14" t="s">
        <v>708</v>
      </c>
      <c r="C114" s="15" t="s">
        <v>451</v>
      </c>
      <c r="D114" s="15" t="s">
        <v>652</v>
      </c>
      <c r="E114" s="15" t="s">
        <v>705</v>
      </c>
      <c r="F114" s="14" t="s">
        <v>454</v>
      </c>
      <c r="G114" s="15" t="s">
        <v>701</v>
      </c>
      <c r="H114" s="16" t="s">
        <v>19</v>
      </c>
      <c r="I114" s="15" t="s">
        <v>655</v>
      </c>
      <c r="J114" s="15" t="s">
        <v>656</v>
      </c>
      <c r="K114" s="14" t="s">
        <v>709</v>
      </c>
    </row>
    <row r="115" customFormat="false" ht="24" hidden="false" customHeight="false" outlineLevel="0" collapsed="false">
      <c r="A115" s="1" t="s">
        <v>710</v>
      </c>
      <c r="B115" s="14" t="s">
        <v>711</v>
      </c>
      <c r="C115" s="15" t="s">
        <v>428</v>
      </c>
      <c r="D115" s="15" t="s">
        <v>712</v>
      </c>
      <c r="E115" s="15" t="s">
        <v>713</v>
      </c>
      <c r="F115" s="14" t="s">
        <v>627</v>
      </c>
      <c r="G115" s="15" t="s">
        <v>714</v>
      </c>
      <c r="H115" s="16" t="s">
        <v>19</v>
      </c>
      <c r="I115" s="15" t="s">
        <v>715</v>
      </c>
      <c r="J115" s="15" t="s">
        <v>716</v>
      </c>
      <c r="K115" s="14" t="s">
        <v>717</v>
      </c>
    </row>
    <row r="116" customFormat="false" ht="13.5" hidden="false" customHeight="false" outlineLevel="0" collapsed="false">
      <c r="A116" s="1" t="s">
        <v>718</v>
      </c>
      <c r="B116" s="14" t="s">
        <v>719</v>
      </c>
      <c r="C116" s="15" t="s">
        <v>451</v>
      </c>
      <c r="D116" s="15" t="s">
        <v>720</v>
      </c>
      <c r="E116" s="15" t="s">
        <v>721</v>
      </c>
      <c r="F116" s="14" t="s">
        <v>642</v>
      </c>
      <c r="G116" s="15" t="s">
        <v>722</v>
      </c>
      <c r="H116" s="16" t="s">
        <v>19</v>
      </c>
      <c r="I116" s="15" t="s">
        <v>723</v>
      </c>
      <c r="J116" s="15" t="s">
        <v>724</v>
      </c>
      <c r="K116" s="14" t="s">
        <v>725</v>
      </c>
    </row>
    <row r="117" customFormat="false" ht="13.5" hidden="false" customHeight="false" outlineLevel="0" collapsed="false">
      <c r="A117" s="1" t="s">
        <v>726</v>
      </c>
      <c r="B117" s="14" t="s">
        <v>727</v>
      </c>
      <c r="C117" s="15" t="s">
        <v>451</v>
      </c>
      <c r="D117" s="15" t="s">
        <v>547</v>
      </c>
      <c r="E117" s="15" t="s">
        <v>721</v>
      </c>
      <c r="F117" s="15" t="s">
        <v>45</v>
      </c>
      <c r="G117" s="14" t="s">
        <v>62</v>
      </c>
      <c r="H117" s="16" t="s">
        <v>19</v>
      </c>
      <c r="I117" s="15" t="s">
        <v>728</v>
      </c>
      <c r="J117" s="15" t="s">
        <v>729</v>
      </c>
      <c r="K117" s="14" t="s">
        <v>621</v>
      </c>
    </row>
    <row r="118" customFormat="false" ht="13.5" hidden="false" customHeight="false" outlineLevel="0" collapsed="false">
      <c r="A118" s="1" t="s">
        <v>730</v>
      </c>
      <c r="B118" s="14" t="s">
        <v>731</v>
      </c>
      <c r="C118" s="15" t="s">
        <v>451</v>
      </c>
      <c r="D118" s="15" t="s">
        <v>732</v>
      </c>
      <c r="E118" s="15" t="s">
        <v>721</v>
      </c>
      <c r="F118" s="14" t="s">
        <v>733</v>
      </c>
      <c r="G118" s="14" t="s">
        <v>62</v>
      </c>
      <c r="H118" s="16" t="s">
        <v>19</v>
      </c>
      <c r="I118" s="15" t="s">
        <v>734</v>
      </c>
      <c r="J118" s="15" t="s">
        <v>735</v>
      </c>
      <c r="K118" s="14" t="s">
        <v>736</v>
      </c>
    </row>
    <row r="119" customFormat="false" ht="24" hidden="false" customHeight="false" outlineLevel="0" collapsed="false">
      <c r="A119" s="1" t="s">
        <v>737</v>
      </c>
      <c r="B119" s="14" t="s">
        <v>738</v>
      </c>
      <c r="C119" s="15" t="s">
        <v>451</v>
      </c>
      <c r="D119" s="15" t="s">
        <v>739</v>
      </c>
      <c r="E119" s="15" t="s">
        <v>740</v>
      </c>
      <c r="F119" s="14" t="s">
        <v>741</v>
      </c>
      <c r="G119" s="15" t="s">
        <v>742</v>
      </c>
      <c r="H119" s="16" t="s">
        <v>19</v>
      </c>
      <c r="I119" s="15" t="s">
        <v>743</v>
      </c>
      <c r="J119" s="15" t="s">
        <v>744</v>
      </c>
      <c r="K119" s="14" t="s">
        <v>745</v>
      </c>
    </row>
    <row r="120" customFormat="false" ht="24" hidden="false" customHeight="false" outlineLevel="0" collapsed="false">
      <c r="A120" s="1" t="s">
        <v>746</v>
      </c>
      <c r="B120" s="14" t="s">
        <v>747</v>
      </c>
      <c r="C120" s="15" t="s">
        <v>428</v>
      </c>
      <c r="D120" s="15" t="s">
        <v>748</v>
      </c>
      <c r="E120" s="15" t="s">
        <v>740</v>
      </c>
      <c r="F120" s="14" t="s">
        <v>749</v>
      </c>
      <c r="G120" s="15" t="s">
        <v>750</v>
      </c>
      <c r="H120" s="16" t="s">
        <v>19</v>
      </c>
      <c r="I120" s="15" t="s">
        <v>751</v>
      </c>
      <c r="J120" s="15" t="s">
        <v>752</v>
      </c>
      <c r="K120" s="14" t="s">
        <v>753</v>
      </c>
    </row>
    <row r="121" customFormat="false" ht="60" hidden="false" customHeight="false" outlineLevel="0" collapsed="false">
      <c r="A121" s="1" t="s">
        <v>754</v>
      </c>
      <c r="B121" s="14" t="s">
        <v>755</v>
      </c>
      <c r="C121" s="15" t="s">
        <v>451</v>
      </c>
      <c r="D121" s="15" t="s">
        <v>692</v>
      </c>
      <c r="E121" s="15" t="s">
        <v>756</v>
      </c>
      <c r="F121" s="14" t="s">
        <v>693</v>
      </c>
      <c r="G121" s="15" t="s">
        <v>694</v>
      </c>
      <c r="H121" s="16" t="s">
        <v>19</v>
      </c>
      <c r="I121" s="15" t="s">
        <v>695</v>
      </c>
      <c r="J121" s="15" t="s">
        <v>696</v>
      </c>
      <c r="K121" s="14" t="s">
        <v>757</v>
      </c>
    </row>
    <row r="122" customFormat="false" ht="24" hidden="false" customHeight="false" outlineLevel="0" collapsed="false">
      <c r="A122" s="1" t="s">
        <v>758</v>
      </c>
      <c r="B122" s="14" t="s">
        <v>759</v>
      </c>
      <c r="C122" s="15" t="s">
        <v>451</v>
      </c>
      <c r="D122" s="15" t="s">
        <v>760</v>
      </c>
      <c r="E122" s="15" t="s">
        <v>756</v>
      </c>
      <c r="F122" s="14" t="s">
        <v>761</v>
      </c>
      <c r="G122" s="14" t="s">
        <v>62</v>
      </c>
      <c r="H122" s="16" t="s">
        <v>19</v>
      </c>
      <c r="I122" s="15" t="s">
        <v>456</v>
      </c>
      <c r="J122" s="15" t="s">
        <v>457</v>
      </c>
      <c r="K122" s="14" t="s">
        <v>248</v>
      </c>
    </row>
    <row r="123" customFormat="false" ht="24" hidden="false" customHeight="false" outlineLevel="0" collapsed="false">
      <c r="A123" s="1" t="s">
        <v>762</v>
      </c>
      <c r="B123" s="14" t="s">
        <v>763</v>
      </c>
      <c r="C123" s="15" t="s">
        <v>428</v>
      </c>
      <c r="D123" s="15" t="s">
        <v>764</v>
      </c>
      <c r="E123" s="15" t="s">
        <v>756</v>
      </c>
      <c r="F123" s="14" t="s">
        <v>765</v>
      </c>
      <c r="G123" s="15" t="s">
        <v>766</v>
      </c>
      <c r="H123" s="16" t="s">
        <v>19</v>
      </c>
      <c r="I123" s="15" t="s">
        <v>751</v>
      </c>
      <c r="J123" s="15" t="s">
        <v>752</v>
      </c>
      <c r="K123" s="14" t="s">
        <v>706</v>
      </c>
    </row>
    <row r="124" customFormat="false" ht="24" hidden="false" customHeight="false" outlineLevel="0" collapsed="false">
      <c r="A124" s="1" t="s">
        <v>767</v>
      </c>
      <c r="B124" s="14" t="s">
        <v>768</v>
      </c>
      <c r="C124" s="15" t="s">
        <v>428</v>
      </c>
      <c r="D124" s="15" t="s">
        <v>769</v>
      </c>
      <c r="E124" s="15" t="s">
        <v>770</v>
      </c>
      <c r="F124" s="14" t="s">
        <v>771</v>
      </c>
      <c r="G124" s="14" t="s">
        <v>62</v>
      </c>
      <c r="H124" s="16" t="s">
        <v>19</v>
      </c>
      <c r="I124" s="15" t="s">
        <v>772</v>
      </c>
      <c r="J124" s="15" t="s">
        <v>773</v>
      </c>
      <c r="K124" s="14" t="s">
        <v>774</v>
      </c>
    </row>
    <row r="125" customFormat="false" ht="24" hidden="false" customHeight="false" outlineLevel="0" collapsed="false">
      <c r="A125" s="1" t="s">
        <v>775</v>
      </c>
      <c r="B125" s="14" t="s">
        <v>776</v>
      </c>
      <c r="C125" s="15" t="s">
        <v>777</v>
      </c>
      <c r="D125" s="15" t="s">
        <v>778</v>
      </c>
      <c r="E125" s="15" t="s">
        <v>756</v>
      </c>
      <c r="F125" s="14" t="s">
        <v>62</v>
      </c>
      <c r="G125" s="14" t="s">
        <v>62</v>
      </c>
      <c r="H125" s="16" t="s">
        <v>19</v>
      </c>
      <c r="I125" s="14" t="s">
        <v>62</v>
      </c>
      <c r="J125" s="14" t="s">
        <v>62</v>
      </c>
      <c r="K125" s="14" t="s">
        <v>779</v>
      </c>
    </row>
    <row r="126" customFormat="false" ht="24" hidden="false" customHeight="false" outlineLevel="0" collapsed="false">
      <c r="A126" s="1" t="s">
        <v>780</v>
      </c>
      <c r="B126" s="14" t="s">
        <v>781</v>
      </c>
      <c r="C126" s="15" t="s">
        <v>777</v>
      </c>
      <c r="D126" s="15" t="s">
        <v>782</v>
      </c>
      <c r="E126" s="15" t="s">
        <v>756</v>
      </c>
      <c r="F126" s="14" t="s">
        <v>62</v>
      </c>
      <c r="G126" s="14" t="s">
        <v>62</v>
      </c>
      <c r="H126" s="16" t="s">
        <v>19</v>
      </c>
      <c r="I126" s="14" t="s">
        <v>62</v>
      </c>
      <c r="J126" s="14" t="s">
        <v>62</v>
      </c>
      <c r="K126" s="14" t="s">
        <v>779</v>
      </c>
    </row>
    <row r="127" customFormat="false" ht="24" hidden="false" customHeight="false" outlineLevel="0" collapsed="false">
      <c r="A127" s="1" t="s">
        <v>783</v>
      </c>
      <c r="B127" s="14" t="s">
        <v>784</v>
      </c>
      <c r="C127" s="15" t="s">
        <v>777</v>
      </c>
      <c r="D127" s="15" t="s">
        <v>785</v>
      </c>
      <c r="E127" s="15" t="s">
        <v>756</v>
      </c>
      <c r="F127" s="14" t="s">
        <v>62</v>
      </c>
      <c r="G127" s="14" t="s">
        <v>62</v>
      </c>
      <c r="H127" s="16" t="s">
        <v>19</v>
      </c>
      <c r="I127" s="14" t="s">
        <v>62</v>
      </c>
      <c r="J127" s="14" t="s">
        <v>62</v>
      </c>
      <c r="K127" s="14" t="s">
        <v>786</v>
      </c>
    </row>
    <row r="128" customFormat="false" ht="13.5" hidden="false" customHeight="false" outlineLevel="0" collapsed="false">
      <c r="A128" s="1" t="s">
        <v>787</v>
      </c>
      <c r="B128" s="14" t="s">
        <v>788</v>
      </c>
      <c r="C128" s="15" t="s">
        <v>777</v>
      </c>
      <c r="D128" s="15" t="s">
        <v>789</v>
      </c>
      <c r="E128" s="15" t="s">
        <v>790</v>
      </c>
      <c r="F128" s="14" t="s">
        <v>62</v>
      </c>
      <c r="G128" s="14" t="s">
        <v>62</v>
      </c>
      <c r="H128" s="16" t="s">
        <v>19</v>
      </c>
      <c r="I128" s="14" t="s">
        <v>62</v>
      </c>
      <c r="J128" s="14" t="s">
        <v>62</v>
      </c>
      <c r="K128" s="14" t="s">
        <v>791</v>
      </c>
    </row>
    <row r="129" customFormat="false" ht="13.5" hidden="false" customHeight="false" outlineLevel="0" collapsed="false">
      <c r="A129" s="1" t="s">
        <v>792</v>
      </c>
      <c r="B129" s="14" t="s">
        <v>793</v>
      </c>
      <c r="C129" s="15" t="s">
        <v>777</v>
      </c>
      <c r="D129" s="15" t="s">
        <v>794</v>
      </c>
      <c r="E129" s="15" t="s">
        <v>790</v>
      </c>
      <c r="F129" s="14" t="s">
        <v>62</v>
      </c>
      <c r="G129" s="14" t="s">
        <v>62</v>
      </c>
      <c r="H129" s="16" t="s">
        <v>19</v>
      </c>
      <c r="I129" s="14" t="s">
        <v>62</v>
      </c>
      <c r="J129" s="14" t="s">
        <v>62</v>
      </c>
      <c r="K129" s="14" t="s">
        <v>791</v>
      </c>
    </row>
    <row r="130" customFormat="false" ht="13.5" hidden="false" customHeight="false" outlineLevel="0" collapsed="false">
      <c r="A130" s="1" t="s">
        <v>795</v>
      </c>
      <c r="B130" s="14" t="s">
        <v>796</v>
      </c>
      <c r="C130" s="15" t="s">
        <v>777</v>
      </c>
      <c r="D130" s="15" t="s">
        <v>797</v>
      </c>
      <c r="E130" s="15" t="s">
        <v>798</v>
      </c>
      <c r="F130" s="14" t="s">
        <v>62</v>
      </c>
      <c r="G130" s="14" t="s">
        <v>62</v>
      </c>
      <c r="H130" s="16" t="s">
        <v>19</v>
      </c>
      <c r="I130" s="14" t="s">
        <v>62</v>
      </c>
      <c r="J130" s="14" t="s">
        <v>62</v>
      </c>
      <c r="K130" s="14" t="s">
        <v>799</v>
      </c>
    </row>
    <row r="131" customFormat="false" ht="13.5" hidden="false" customHeight="false" outlineLevel="0" collapsed="false">
      <c r="A131" s="1" t="s">
        <v>800</v>
      </c>
      <c r="B131" s="14" t="s">
        <v>801</v>
      </c>
      <c r="C131" s="15" t="s">
        <v>777</v>
      </c>
      <c r="D131" s="15" t="s">
        <v>802</v>
      </c>
      <c r="E131" s="15" t="s">
        <v>798</v>
      </c>
      <c r="F131" s="14" t="s">
        <v>62</v>
      </c>
      <c r="G131" s="14" t="s">
        <v>62</v>
      </c>
      <c r="H131" s="16" t="s">
        <v>19</v>
      </c>
      <c r="I131" s="14" t="s">
        <v>62</v>
      </c>
      <c r="J131" s="14" t="s">
        <v>62</v>
      </c>
      <c r="K131" s="14" t="s">
        <v>799</v>
      </c>
    </row>
    <row r="132" customFormat="false" ht="13.5" hidden="false" customHeight="false" outlineLevel="0" collapsed="false">
      <c r="A132" s="1" t="s">
        <v>803</v>
      </c>
      <c r="B132" s="14" t="s">
        <v>804</v>
      </c>
      <c r="C132" s="15" t="s">
        <v>777</v>
      </c>
      <c r="D132" s="15" t="s">
        <v>805</v>
      </c>
      <c r="E132" s="15" t="s">
        <v>798</v>
      </c>
      <c r="F132" s="14" t="s">
        <v>62</v>
      </c>
      <c r="G132" s="14" t="s">
        <v>62</v>
      </c>
      <c r="H132" s="16" t="s">
        <v>19</v>
      </c>
      <c r="I132" s="14" t="s">
        <v>62</v>
      </c>
      <c r="J132" s="14" t="s">
        <v>62</v>
      </c>
      <c r="K132" s="14" t="s">
        <v>799</v>
      </c>
    </row>
    <row r="133" customFormat="false" ht="13.5" hidden="false" customHeight="false" outlineLevel="0" collapsed="false">
      <c r="A133" s="1" t="s">
        <v>806</v>
      </c>
      <c r="B133" s="14" t="s">
        <v>807</v>
      </c>
      <c r="C133" s="15" t="s">
        <v>777</v>
      </c>
      <c r="D133" s="15" t="s">
        <v>789</v>
      </c>
      <c r="E133" s="15" t="s">
        <v>495</v>
      </c>
      <c r="F133" s="14" t="s">
        <v>62</v>
      </c>
      <c r="G133" s="14" t="s">
        <v>62</v>
      </c>
      <c r="H133" s="16" t="s">
        <v>19</v>
      </c>
      <c r="I133" s="14" t="s">
        <v>62</v>
      </c>
      <c r="J133" s="14" t="s">
        <v>62</v>
      </c>
      <c r="K133" s="14" t="s">
        <v>167</v>
      </c>
    </row>
    <row r="134" customFormat="false" ht="13.5" hidden="false" customHeight="false" outlineLevel="0" collapsed="false">
      <c r="A134" s="1" t="s">
        <v>808</v>
      </c>
      <c r="B134" s="14" t="s">
        <v>809</v>
      </c>
      <c r="C134" s="15" t="s">
        <v>777</v>
      </c>
      <c r="D134" s="15" t="s">
        <v>810</v>
      </c>
      <c r="E134" s="15" t="s">
        <v>495</v>
      </c>
      <c r="F134" s="14" t="s">
        <v>62</v>
      </c>
      <c r="G134" s="14" t="s">
        <v>62</v>
      </c>
      <c r="H134" s="16" t="s">
        <v>19</v>
      </c>
      <c r="I134" s="14" t="s">
        <v>62</v>
      </c>
      <c r="J134" s="14" t="s">
        <v>62</v>
      </c>
      <c r="K134" s="14" t="s">
        <v>167</v>
      </c>
    </row>
    <row r="135" customFormat="false" ht="13.5" hidden="false" customHeight="false" outlineLevel="0" collapsed="false">
      <c r="A135" s="1" t="s">
        <v>811</v>
      </c>
      <c r="B135" s="14" t="s">
        <v>812</v>
      </c>
      <c r="C135" s="15" t="s">
        <v>777</v>
      </c>
      <c r="D135" s="15" t="s">
        <v>797</v>
      </c>
      <c r="E135" s="15" t="s">
        <v>495</v>
      </c>
      <c r="F135" s="14" t="s">
        <v>62</v>
      </c>
      <c r="G135" s="14" t="s">
        <v>62</v>
      </c>
      <c r="H135" s="16" t="s">
        <v>19</v>
      </c>
      <c r="I135" s="14" t="s">
        <v>62</v>
      </c>
      <c r="J135" s="14" t="s">
        <v>62</v>
      </c>
      <c r="K135" s="14" t="s">
        <v>136</v>
      </c>
    </row>
    <row r="136" customFormat="false" ht="24" hidden="false" customHeight="false" outlineLevel="0" collapsed="false">
      <c r="A136" s="1" t="s">
        <v>813</v>
      </c>
      <c r="B136" s="14" t="s">
        <v>814</v>
      </c>
      <c r="C136" s="15" t="s">
        <v>777</v>
      </c>
      <c r="D136" s="15" t="s">
        <v>815</v>
      </c>
      <c r="E136" s="15" t="s">
        <v>816</v>
      </c>
      <c r="F136" s="14" t="s">
        <v>62</v>
      </c>
      <c r="G136" s="14" t="s">
        <v>62</v>
      </c>
      <c r="H136" s="16" t="s">
        <v>19</v>
      </c>
      <c r="I136" s="14" t="s">
        <v>62</v>
      </c>
      <c r="J136" s="14" t="s">
        <v>62</v>
      </c>
      <c r="K136" s="14" t="s">
        <v>167</v>
      </c>
    </row>
    <row r="137" customFormat="false" ht="24" hidden="false" customHeight="false" outlineLevel="0" collapsed="false">
      <c r="A137" s="1" t="s">
        <v>817</v>
      </c>
      <c r="B137" s="14" t="s">
        <v>818</v>
      </c>
      <c r="C137" s="15" t="s">
        <v>777</v>
      </c>
      <c r="D137" s="15" t="s">
        <v>797</v>
      </c>
      <c r="E137" s="15" t="s">
        <v>816</v>
      </c>
      <c r="F137" s="14" t="s">
        <v>62</v>
      </c>
      <c r="G137" s="14" t="s">
        <v>62</v>
      </c>
      <c r="H137" s="16" t="s">
        <v>19</v>
      </c>
      <c r="I137" s="14" t="s">
        <v>62</v>
      </c>
      <c r="J137" s="14" t="s">
        <v>62</v>
      </c>
      <c r="K137" s="14" t="s">
        <v>167</v>
      </c>
    </row>
    <row r="138" customFormat="false" ht="24" hidden="false" customHeight="false" outlineLevel="0" collapsed="false">
      <c r="A138" s="1" t="s">
        <v>819</v>
      </c>
      <c r="B138" s="14" t="s">
        <v>820</v>
      </c>
      <c r="C138" s="15" t="s">
        <v>777</v>
      </c>
      <c r="D138" s="15" t="s">
        <v>821</v>
      </c>
      <c r="E138" s="15" t="s">
        <v>816</v>
      </c>
      <c r="F138" s="14" t="s">
        <v>62</v>
      </c>
      <c r="G138" s="14" t="s">
        <v>62</v>
      </c>
      <c r="H138" s="16" t="s">
        <v>19</v>
      </c>
      <c r="I138" s="14" t="s">
        <v>62</v>
      </c>
      <c r="J138" s="14" t="s">
        <v>62</v>
      </c>
      <c r="K138" s="14" t="s">
        <v>822</v>
      </c>
    </row>
    <row r="139" customFormat="false" ht="24" hidden="false" customHeight="false" outlineLevel="0" collapsed="false">
      <c r="A139" s="1" t="s">
        <v>823</v>
      </c>
      <c r="B139" s="14" t="s">
        <v>824</v>
      </c>
      <c r="C139" s="15" t="s">
        <v>777</v>
      </c>
      <c r="D139" s="15" t="s">
        <v>825</v>
      </c>
      <c r="E139" s="15" t="s">
        <v>26</v>
      </c>
      <c r="F139" s="14" t="s">
        <v>826</v>
      </c>
      <c r="G139" s="14" t="s">
        <v>62</v>
      </c>
      <c r="H139" s="16" t="s">
        <v>19</v>
      </c>
      <c r="I139" s="15" t="s">
        <v>827</v>
      </c>
      <c r="J139" s="15" t="s">
        <v>828</v>
      </c>
      <c r="K139" s="14" t="s">
        <v>829</v>
      </c>
    </row>
    <row r="140" customFormat="false" ht="24" hidden="false" customHeight="false" outlineLevel="0" collapsed="false">
      <c r="A140" s="1" t="s">
        <v>830</v>
      </c>
      <c r="B140" s="14" t="s">
        <v>831</v>
      </c>
      <c r="C140" s="15" t="s">
        <v>777</v>
      </c>
      <c r="D140" s="15" t="s">
        <v>832</v>
      </c>
      <c r="E140" s="15" t="s">
        <v>26</v>
      </c>
      <c r="F140" s="14" t="s">
        <v>833</v>
      </c>
      <c r="G140" s="14" t="s">
        <v>62</v>
      </c>
      <c r="H140" s="16" t="s">
        <v>19</v>
      </c>
      <c r="I140" s="15" t="s">
        <v>834</v>
      </c>
      <c r="J140" s="15" t="s">
        <v>835</v>
      </c>
      <c r="K140" s="14" t="s">
        <v>836</v>
      </c>
    </row>
    <row r="141" customFormat="false" ht="24" hidden="false" customHeight="false" outlineLevel="0" collapsed="false">
      <c r="A141" s="1" t="s">
        <v>837</v>
      </c>
      <c r="B141" s="14" t="s">
        <v>838</v>
      </c>
      <c r="C141" s="15" t="s">
        <v>777</v>
      </c>
      <c r="D141" s="15" t="s">
        <v>839</v>
      </c>
      <c r="E141" s="15" t="s">
        <v>26</v>
      </c>
      <c r="F141" s="14" t="s">
        <v>62</v>
      </c>
      <c r="G141" s="14" t="s">
        <v>62</v>
      </c>
      <c r="H141" s="16" t="s">
        <v>19</v>
      </c>
      <c r="I141" s="14" t="s">
        <v>62</v>
      </c>
      <c r="J141" s="14" t="s">
        <v>62</v>
      </c>
      <c r="K141" s="14" t="s">
        <v>840</v>
      </c>
    </row>
    <row r="142" customFormat="false" ht="48" hidden="false" customHeight="false" outlineLevel="0" collapsed="false">
      <c r="A142" s="1" t="s">
        <v>841</v>
      </c>
      <c r="B142" s="17" t="s">
        <v>842</v>
      </c>
      <c r="C142" s="18" t="s">
        <v>843</v>
      </c>
      <c r="D142" s="18" t="s">
        <v>844</v>
      </c>
      <c r="E142" s="18" t="s">
        <v>845</v>
      </c>
      <c r="F142" s="17" t="s">
        <v>846</v>
      </c>
      <c r="G142" s="17" t="s">
        <v>62</v>
      </c>
      <c r="H142" s="18" t="s">
        <v>19</v>
      </c>
      <c r="I142" s="18" t="s">
        <v>845</v>
      </c>
      <c r="J142" s="18" t="s">
        <v>847</v>
      </c>
      <c r="K142" s="19" t="n">
        <v>45204</v>
      </c>
    </row>
    <row r="143" customFormat="false" ht="13.5" hidden="false" customHeight="false" outlineLevel="0" collapsed="false">
      <c r="A143" s="1" t="s">
        <v>848</v>
      </c>
      <c r="B143" s="17" t="s">
        <v>849</v>
      </c>
      <c r="C143" s="18" t="s">
        <v>850</v>
      </c>
      <c r="D143" s="18" t="s">
        <v>851</v>
      </c>
      <c r="E143" s="18" t="s">
        <v>852</v>
      </c>
      <c r="F143" s="17" t="s">
        <v>62</v>
      </c>
      <c r="G143" s="17" t="s">
        <v>62</v>
      </c>
      <c r="H143" s="18" t="s">
        <v>19</v>
      </c>
      <c r="I143" s="18" t="s">
        <v>852</v>
      </c>
      <c r="J143" s="18" t="s">
        <v>853</v>
      </c>
      <c r="K143" s="19" t="n">
        <v>45487</v>
      </c>
    </row>
    <row r="144" customFormat="false" ht="24" hidden="false" customHeight="false" outlineLevel="0" collapsed="false">
      <c r="A144" s="1" t="s">
        <v>854</v>
      </c>
      <c r="B144" s="17" t="s">
        <v>855</v>
      </c>
      <c r="C144" s="18" t="s">
        <v>856</v>
      </c>
      <c r="D144" s="18" t="s">
        <v>857</v>
      </c>
      <c r="E144" s="18" t="s">
        <v>858</v>
      </c>
      <c r="F144" s="17" t="s">
        <v>859</v>
      </c>
      <c r="G144" s="18" t="s">
        <v>860</v>
      </c>
      <c r="H144" s="18" t="s">
        <v>19</v>
      </c>
      <c r="I144" s="18" t="s">
        <v>858</v>
      </c>
      <c r="J144" s="18" t="s">
        <v>861</v>
      </c>
      <c r="K144" s="19" t="n">
        <v>45471</v>
      </c>
    </row>
    <row r="145" customFormat="false" ht="36" hidden="false" customHeight="false" outlineLevel="0" collapsed="false">
      <c r="A145" s="1" t="s">
        <v>862</v>
      </c>
      <c r="B145" s="17" t="s">
        <v>863</v>
      </c>
      <c r="C145" s="18" t="s">
        <v>864</v>
      </c>
      <c r="D145" s="18" t="s">
        <v>865</v>
      </c>
      <c r="E145" s="18" t="s">
        <v>866</v>
      </c>
      <c r="F145" s="17" t="s">
        <v>867</v>
      </c>
      <c r="G145" s="18" t="s">
        <v>868</v>
      </c>
      <c r="H145" s="18" t="s">
        <v>19</v>
      </c>
      <c r="I145" s="18" t="s">
        <v>866</v>
      </c>
      <c r="J145" s="18" t="s">
        <v>869</v>
      </c>
      <c r="K145" s="19" t="n">
        <v>45444</v>
      </c>
    </row>
    <row r="146" customFormat="false" ht="24" hidden="false" customHeight="false" outlineLevel="0" collapsed="false">
      <c r="A146" s="1" t="s">
        <v>870</v>
      </c>
      <c r="B146" s="17" t="s">
        <v>871</v>
      </c>
      <c r="C146" s="18" t="s">
        <v>856</v>
      </c>
      <c r="D146" s="18" t="s">
        <v>872</v>
      </c>
      <c r="E146" s="18" t="s">
        <v>873</v>
      </c>
      <c r="F146" s="17" t="s">
        <v>874</v>
      </c>
      <c r="G146" s="18" t="s">
        <v>875</v>
      </c>
      <c r="H146" s="18" t="s">
        <v>19</v>
      </c>
      <c r="I146" s="18" t="s">
        <v>876</v>
      </c>
      <c r="J146" s="18" t="s">
        <v>877</v>
      </c>
      <c r="K146" s="19" t="n">
        <v>45210</v>
      </c>
    </row>
    <row r="147" customFormat="false" ht="24" hidden="false" customHeight="false" outlineLevel="0" collapsed="false">
      <c r="A147" s="1" t="s">
        <v>878</v>
      </c>
      <c r="B147" s="17" t="s">
        <v>879</v>
      </c>
      <c r="C147" s="18" t="s">
        <v>856</v>
      </c>
      <c r="D147" s="18" t="s">
        <v>880</v>
      </c>
      <c r="E147" s="18" t="s">
        <v>881</v>
      </c>
      <c r="F147" s="17" t="s">
        <v>882</v>
      </c>
      <c r="G147" s="18" t="s">
        <v>883</v>
      </c>
      <c r="H147" s="18" t="s">
        <v>19</v>
      </c>
      <c r="I147" s="18" t="s">
        <v>881</v>
      </c>
      <c r="J147" s="18" t="s">
        <v>884</v>
      </c>
      <c r="K147" s="19" t="n">
        <v>45430</v>
      </c>
    </row>
    <row r="148" customFormat="false" ht="24" hidden="false" customHeight="false" outlineLevel="0" collapsed="false">
      <c r="A148" s="1" t="s">
        <v>885</v>
      </c>
      <c r="B148" s="17" t="s">
        <v>886</v>
      </c>
      <c r="C148" s="18" t="s">
        <v>856</v>
      </c>
      <c r="D148" s="18" t="s">
        <v>887</v>
      </c>
      <c r="E148" s="18" t="s">
        <v>388</v>
      </c>
      <c r="F148" s="17" t="s">
        <v>888</v>
      </c>
      <c r="G148" s="18" t="s">
        <v>889</v>
      </c>
      <c r="H148" s="18" t="s">
        <v>19</v>
      </c>
      <c r="I148" s="18" t="s">
        <v>890</v>
      </c>
      <c r="J148" s="18" t="s">
        <v>891</v>
      </c>
      <c r="K148" s="19" t="n">
        <v>45036</v>
      </c>
    </row>
    <row r="149" customFormat="false" ht="24" hidden="false" customHeight="false" outlineLevel="0" collapsed="false">
      <c r="A149" s="1" t="s">
        <v>892</v>
      </c>
      <c r="B149" s="17" t="s">
        <v>893</v>
      </c>
      <c r="C149" s="18" t="s">
        <v>856</v>
      </c>
      <c r="D149" s="18" t="s">
        <v>894</v>
      </c>
      <c r="E149" s="18" t="s">
        <v>895</v>
      </c>
      <c r="F149" s="17" t="s">
        <v>896</v>
      </c>
      <c r="G149" s="18" t="s">
        <v>897</v>
      </c>
      <c r="H149" s="18" t="s">
        <v>19</v>
      </c>
      <c r="I149" s="18" t="s">
        <v>898</v>
      </c>
      <c r="J149" s="18" t="s">
        <v>899</v>
      </c>
      <c r="K149" s="19" t="n">
        <v>45151</v>
      </c>
    </row>
    <row r="150" customFormat="false" ht="36" hidden="false" customHeight="false" outlineLevel="0" collapsed="false">
      <c r="A150" s="1" t="s">
        <v>900</v>
      </c>
      <c r="B150" s="17" t="s">
        <v>901</v>
      </c>
      <c r="C150" s="18" t="s">
        <v>864</v>
      </c>
      <c r="D150" s="18" t="s">
        <v>902</v>
      </c>
      <c r="E150" s="18" t="s">
        <v>388</v>
      </c>
      <c r="F150" s="17" t="s">
        <v>903</v>
      </c>
      <c r="G150" s="18" t="s">
        <v>904</v>
      </c>
      <c r="H150" s="18" t="s">
        <v>19</v>
      </c>
      <c r="I150" s="18" t="s">
        <v>905</v>
      </c>
      <c r="J150" s="18" t="s">
        <v>906</v>
      </c>
      <c r="K150" s="19" t="n">
        <v>45444</v>
      </c>
    </row>
    <row r="151" customFormat="false" ht="24" hidden="false" customHeight="false" outlineLevel="0" collapsed="false">
      <c r="A151" s="1" t="s">
        <v>907</v>
      </c>
      <c r="B151" s="17" t="s">
        <v>908</v>
      </c>
      <c r="C151" s="18" t="s">
        <v>864</v>
      </c>
      <c r="D151" s="18" t="s">
        <v>909</v>
      </c>
      <c r="E151" s="18" t="s">
        <v>873</v>
      </c>
      <c r="F151" s="17" t="s">
        <v>910</v>
      </c>
      <c r="G151" s="18" t="s">
        <v>911</v>
      </c>
      <c r="H151" s="18" t="s">
        <v>19</v>
      </c>
      <c r="I151" s="18" t="s">
        <v>912</v>
      </c>
      <c r="J151" s="18" t="s">
        <v>913</v>
      </c>
      <c r="K151" s="19" t="n">
        <v>45448</v>
      </c>
    </row>
    <row r="152" customFormat="false" ht="24" hidden="false" customHeight="false" outlineLevel="0" collapsed="false">
      <c r="A152" s="1" t="s">
        <v>914</v>
      </c>
      <c r="B152" s="17" t="s">
        <v>915</v>
      </c>
      <c r="C152" s="18" t="s">
        <v>864</v>
      </c>
      <c r="D152" s="18" t="s">
        <v>916</v>
      </c>
      <c r="E152" s="18" t="s">
        <v>917</v>
      </c>
      <c r="F152" s="17" t="s">
        <v>918</v>
      </c>
      <c r="G152" s="17" t="s">
        <v>62</v>
      </c>
      <c r="H152" s="18" t="s">
        <v>19</v>
      </c>
      <c r="I152" s="18" t="s">
        <v>917</v>
      </c>
      <c r="J152" s="18" t="s">
        <v>919</v>
      </c>
      <c r="K152" s="19" t="n">
        <v>45455</v>
      </c>
    </row>
    <row r="153" customFormat="false" ht="24" hidden="false" customHeight="false" outlineLevel="0" collapsed="false">
      <c r="A153" s="1" t="s">
        <v>920</v>
      </c>
      <c r="B153" s="17" t="s">
        <v>921</v>
      </c>
      <c r="C153" s="18" t="s">
        <v>856</v>
      </c>
      <c r="D153" s="18" t="s">
        <v>922</v>
      </c>
      <c r="E153" s="18" t="s">
        <v>923</v>
      </c>
      <c r="F153" s="17" t="s">
        <v>924</v>
      </c>
      <c r="G153" s="18" t="s">
        <v>925</v>
      </c>
      <c r="H153" s="18" t="s">
        <v>19</v>
      </c>
      <c r="I153" s="18" t="s">
        <v>923</v>
      </c>
      <c r="J153" s="18" t="s">
        <v>926</v>
      </c>
      <c r="K153" s="19" t="n">
        <v>45330</v>
      </c>
    </row>
    <row r="154" customFormat="false" ht="24" hidden="false" customHeight="false" outlineLevel="0" collapsed="false">
      <c r="A154" s="1" t="s">
        <v>927</v>
      </c>
      <c r="B154" s="17" t="s">
        <v>928</v>
      </c>
      <c r="C154" s="18" t="s">
        <v>856</v>
      </c>
      <c r="D154" s="18" t="s">
        <v>929</v>
      </c>
      <c r="E154" s="18" t="s">
        <v>930</v>
      </c>
      <c r="F154" s="17" t="s">
        <v>931</v>
      </c>
      <c r="G154" s="17" t="s">
        <v>62</v>
      </c>
      <c r="H154" s="18" t="s">
        <v>19</v>
      </c>
      <c r="I154" s="18" t="s">
        <v>930</v>
      </c>
      <c r="J154" s="18" t="s">
        <v>932</v>
      </c>
      <c r="K154" s="19" t="n">
        <v>45402</v>
      </c>
    </row>
    <row r="155" customFormat="false" ht="24" hidden="false" customHeight="false" outlineLevel="0" collapsed="false">
      <c r="A155" s="1" t="s">
        <v>933</v>
      </c>
      <c r="B155" s="17" t="s">
        <v>934</v>
      </c>
      <c r="C155" s="18" t="s">
        <v>856</v>
      </c>
      <c r="D155" s="18" t="s">
        <v>935</v>
      </c>
      <c r="E155" s="18" t="s">
        <v>936</v>
      </c>
      <c r="F155" s="17" t="s">
        <v>937</v>
      </c>
      <c r="G155" s="18" t="s">
        <v>938</v>
      </c>
      <c r="H155" s="18" t="s">
        <v>19</v>
      </c>
      <c r="I155" s="18" t="s">
        <v>936</v>
      </c>
      <c r="J155" s="18" t="s">
        <v>939</v>
      </c>
      <c r="K155" s="19" t="n">
        <v>45363</v>
      </c>
    </row>
    <row r="156" customFormat="false" ht="36" hidden="false" customHeight="false" outlineLevel="0" collapsed="false">
      <c r="A156" s="1" t="s">
        <v>940</v>
      </c>
      <c r="B156" s="17" t="s">
        <v>941</v>
      </c>
      <c r="C156" s="18" t="s">
        <v>856</v>
      </c>
      <c r="D156" s="18" t="s">
        <v>942</v>
      </c>
      <c r="E156" s="18" t="s">
        <v>943</v>
      </c>
      <c r="F156" s="17" t="s">
        <v>944</v>
      </c>
      <c r="G156" s="17" t="s">
        <v>62</v>
      </c>
      <c r="H156" s="18" t="s">
        <v>19</v>
      </c>
      <c r="I156" s="18" t="s">
        <v>943</v>
      </c>
      <c r="J156" s="18" t="s">
        <v>945</v>
      </c>
      <c r="K156" s="19" t="n">
        <v>45348</v>
      </c>
    </row>
    <row r="157" customFormat="false" ht="24" hidden="false" customHeight="false" outlineLevel="0" collapsed="false">
      <c r="A157" s="1" t="s">
        <v>946</v>
      </c>
      <c r="B157" s="17" t="s">
        <v>947</v>
      </c>
      <c r="C157" s="18" t="s">
        <v>856</v>
      </c>
      <c r="D157" s="18" t="s">
        <v>948</v>
      </c>
      <c r="E157" s="18" t="s">
        <v>949</v>
      </c>
      <c r="F157" s="17" t="s">
        <v>950</v>
      </c>
      <c r="G157" s="18" t="s">
        <v>951</v>
      </c>
      <c r="H157" s="18" t="s">
        <v>19</v>
      </c>
      <c r="I157" s="18" t="s">
        <v>949</v>
      </c>
      <c r="J157" s="18" t="s">
        <v>952</v>
      </c>
      <c r="K157" s="19" t="n">
        <v>45343</v>
      </c>
    </row>
    <row r="158" customFormat="false" ht="48" hidden="false" customHeight="false" outlineLevel="0" collapsed="false">
      <c r="A158" s="1" t="s">
        <v>953</v>
      </c>
      <c r="B158" s="17" t="s">
        <v>954</v>
      </c>
      <c r="C158" s="18" t="s">
        <v>955</v>
      </c>
      <c r="D158" s="18" t="s">
        <v>956</v>
      </c>
      <c r="E158" s="18" t="s">
        <v>957</v>
      </c>
      <c r="F158" s="17" t="s">
        <v>958</v>
      </c>
      <c r="G158" s="18" t="s">
        <v>959</v>
      </c>
      <c r="H158" s="18" t="s">
        <v>19</v>
      </c>
      <c r="I158" s="18" t="s">
        <v>960</v>
      </c>
      <c r="J158" s="18" t="s">
        <v>961</v>
      </c>
      <c r="K158" s="19" t="n">
        <v>45200</v>
      </c>
    </row>
    <row r="159" customFormat="false" ht="13.5" hidden="false" customHeight="false" outlineLevel="0" collapsed="false">
      <c r="A159" s="1" t="s">
        <v>962</v>
      </c>
      <c r="B159" s="17" t="s">
        <v>963</v>
      </c>
      <c r="C159" s="18" t="s">
        <v>964</v>
      </c>
      <c r="D159" s="18" t="s">
        <v>965</v>
      </c>
      <c r="E159" s="18" t="s">
        <v>957</v>
      </c>
      <c r="F159" s="17" t="s">
        <v>966</v>
      </c>
      <c r="G159" s="17" t="s">
        <v>62</v>
      </c>
      <c r="H159" s="18" t="s">
        <v>19</v>
      </c>
      <c r="I159" s="18" t="s">
        <v>967</v>
      </c>
      <c r="J159" s="18" t="s">
        <v>968</v>
      </c>
      <c r="K159" s="19" t="n">
        <v>45460</v>
      </c>
    </row>
    <row r="160" customFormat="false" ht="24" hidden="false" customHeight="false" outlineLevel="0" collapsed="false">
      <c r="A160" s="1" t="s">
        <v>969</v>
      </c>
      <c r="B160" s="17" t="s">
        <v>970</v>
      </c>
      <c r="C160" s="18" t="s">
        <v>856</v>
      </c>
      <c r="D160" s="18" t="s">
        <v>971</v>
      </c>
      <c r="E160" s="18" t="s">
        <v>957</v>
      </c>
      <c r="F160" s="17" t="s">
        <v>972</v>
      </c>
      <c r="G160" s="18" t="s">
        <v>973</v>
      </c>
      <c r="H160" s="18" t="s">
        <v>19</v>
      </c>
      <c r="I160" s="18" t="s">
        <v>974</v>
      </c>
      <c r="J160" s="18" t="s">
        <v>975</v>
      </c>
      <c r="K160" s="19" t="n">
        <v>45261</v>
      </c>
    </row>
    <row r="161" customFormat="false" ht="24" hidden="false" customHeight="false" outlineLevel="0" collapsed="false">
      <c r="A161" s="1" t="s">
        <v>976</v>
      </c>
      <c r="B161" s="17" t="s">
        <v>977</v>
      </c>
      <c r="C161" s="18" t="s">
        <v>864</v>
      </c>
      <c r="D161" s="18" t="s">
        <v>978</v>
      </c>
      <c r="E161" s="18" t="s">
        <v>979</v>
      </c>
      <c r="F161" s="17" t="s">
        <v>980</v>
      </c>
      <c r="G161" s="17" t="s">
        <v>62</v>
      </c>
      <c r="H161" s="18" t="s">
        <v>19</v>
      </c>
      <c r="I161" s="18" t="s">
        <v>979</v>
      </c>
      <c r="J161" s="18" t="s">
        <v>981</v>
      </c>
      <c r="K161" s="19" t="n">
        <v>45504</v>
      </c>
    </row>
    <row r="162" customFormat="false" ht="48" hidden="false" customHeight="false" outlineLevel="0" collapsed="false">
      <c r="A162" s="1" t="s">
        <v>982</v>
      </c>
      <c r="B162" s="17" t="s">
        <v>983</v>
      </c>
      <c r="C162" s="18" t="s">
        <v>843</v>
      </c>
      <c r="D162" s="18" t="s">
        <v>984</v>
      </c>
      <c r="E162" s="18" t="s">
        <v>985</v>
      </c>
      <c r="F162" s="17" t="s">
        <v>986</v>
      </c>
      <c r="G162" s="17" t="s">
        <v>62</v>
      </c>
      <c r="H162" s="18" t="s">
        <v>19</v>
      </c>
      <c r="I162" s="18" t="s">
        <v>985</v>
      </c>
      <c r="J162" s="18" t="s">
        <v>987</v>
      </c>
      <c r="K162" s="19" t="n">
        <v>45497</v>
      </c>
    </row>
    <row r="163" customFormat="false" ht="36" hidden="false" customHeight="false" outlineLevel="0" collapsed="false">
      <c r="A163" s="1" t="s">
        <v>988</v>
      </c>
      <c r="B163" s="17" t="s">
        <v>989</v>
      </c>
      <c r="C163" s="18" t="s">
        <v>856</v>
      </c>
      <c r="D163" s="18" t="s">
        <v>990</v>
      </c>
      <c r="E163" s="18" t="s">
        <v>991</v>
      </c>
      <c r="F163" s="17" t="s">
        <v>992</v>
      </c>
      <c r="G163" s="18" t="s">
        <v>993</v>
      </c>
      <c r="H163" s="18" t="s">
        <v>19</v>
      </c>
      <c r="I163" s="18" t="s">
        <v>991</v>
      </c>
      <c r="J163" s="18" t="s">
        <v>994</v>
      </c>
      <c r="K163" s="19" t="n">
        <v>45440</v>
      </c>
    </row>
    <row r="164" customFormat="false" ht="36" hidden="false" customHeight="false" outlineLevel="0" collapsed="false">
      <c r="A164" s="1" t="s">
        <v>995</v>
      </c>
      <c r="B164" s="17" t="s">
        <v>996</v>
      </c>
      <c r="C164" s="18" t="s">
        <v>964</v>
      </c>
      <c r="D164" s="18" t="s">
        <v>997</v>
      </c>
      <c r="E164" s="18" t="s">
        <v>998</v>
      </c>
      <c r="F164" s="17" t="s">
        <v>999</v>
      </c>
      <c r="G164" s="17" t="s">
        <v>1000</v>
      </c>
      <c r="H164" s="18" t="s">
        <v>19</v>
      </c>
      <c r="I164" s="18" t="s">
        <v>998</v>
      </c>
      <c r="J164" s="18" t="s">
        <v>1001</v>
      </c>
      <c r="K164" s="19" t="n">
        <v>45261</v>
      </c>
    </row>
    <row r="165" customFormat="false" ht="24" hidden="false" customHeight="false" outlineLevel="0" collapsed="false">
      <c r="A165" s="1" t="s">
        <v>1002</v>
      </c>
      <c r="B165" s="17" t="s">
        <v>1003</v>
      </c>
      <c r="C165" s="18" t="s">
        <v>843</v>
      </c>
      <c r="D165" s="18" t="s">
        <v>1004</v>
      </c>
      <c r="E165" s="18" t="s">
        <v>1005</v>
      </c>
      <c r="F165" s="17" t="s">
        <v>1006</v>
      </c>
      <c r="G165" s="18" t="s">
        <v>1007</v>
      </c>
      <c r="H165" s="18" t="s">
        <v>19</v>
      </c>
      <c r="I165" s="18" t="s">
        <v>1005</v>
      </c>
      <c r="J165" s="18" t="s">
        <v>1008</v>
      </c>
      <c r="K165" s="19" t="n">
        <v>45383</v>
      </c>
    </row>
    <row r="166" customFormat="false" ht="13.5" hidden="false" customHeight="false" outlineLevel="0" collapsed="false">
      <c r="A166" s="1" t="s">
        <v>1009</v>
      </c>
      <c r="B166" s="17" t="s">
        <v>1010</v>
      </c>
      <c r="C166" s="18" t="s">
        <v>964</v>
      </c>
      <c r="D166" s="18" t="s">
        <v>1011</v>
      </c>
      <c r="E166" s="18" t="s">
        <v>1012</v>
      </c>
      <c r="F166" s="17" t="s">
        <v>1013</v>
      </c>
      <c r="G166" s="17" t="s">
        <v>62</v>
      </c>
      <c r="H166" s="18" t="s">
        <v>19</v>
      </c>
      <c r="I166" s="18" t="s">
        <v>1012</v>
      </c>
      <c r="J166" s="18" t="s">
        <v>1014</v>
      </c>
      <c r="K166" s="19" t="n">
        <v>45503</v>
      </c>
    </row>
    <row r="167" customFormat="false" ht="13.5" hidden="false" customHeight="false" outlineLevel="0" collapsed="false">
      <c r="A167" s="1" t="s">
        <v>1015</v>
      </c>
      <c r="B167" s="17" t="s">
        <v>1016</v>
      </c>
      <c r="C167" s="18" t="s">
        <v>850</v>
      </c>
      <c r="D167" s="18" t="s">
        <v>1017</v>
      </c>
      <c r="E167" s="18" t="s">
        <v>740</v>
      </c>
      <c r="F167" s="17" t="s">
        <v>1018</v>
      </c>
      <c r="G167" s="17" t="s">
        <v>62</v>
      </c>
      <c r="H167" s="18" t="s">
        <v>19</v>
      </c>
      <c r="I167" s="18" t="s">
        <v>1019</v>
      </c>
      <c r="J167" s="18" t="s">
        <v>1020</v>
      </c>
      <c r="K167" s="19" t="n">
        <v>45424</v>
      </c>
    </row>
    <row r="168" customFormat="false" ht="24" hidden="false" customHeight="false" outlineLevel="0" collapsed="false">
      <c r="A168" s="1" t="s">
        <v>1021</v>
      </c>
      <c r="B168" s="17" t="s">
        <v>1022</v>
      </c>
      <c r="C168" s="18" t="s">
        <v>856</v>
      </c>
      <c r="D168" s="18" t="s">
        <v>1023</v>
      </c>
      <c r="E168" s="18" t="s">
        <v>740</v>
      </c>
      <c r="F168" s="17" t="s">
        <v>1024</v>
      </c>
      <c r="G168" s="18" t="s">
        <v>1025</v>
      </c>
      <c r="H168" s="18" t="s">
        <v>19</v>
      </c>
      <c r="I168" s="18" t="s">
        <v>1026</v>
      </c>
      <c r="J168" s="18" t="s">
        <v>1027</v>
      </c>
      <c r="K168" s="19" t="n">
        <v>45092</v>
      </c>
    </row>
    <row r="169" customFormat="false" ht="13.5" hidden="false" customHeight="false" outlineLevel="0" collapsed="false">
      <c r="A169" s="1" t="s">
        <v>1028</v>
      </c>
      <c r="B169" s="17" t="s">
        <v>1029</v>
      </c>
      <c r="C169" s="18" t="s">
        <v>850</v>
      </c>
      <c r="D169" s="18" t="s">
        <v>1030</v>
      </c>
      <c r="E169" s="18" t="s">
        <v>1031</v>
      </c>
      <c r="F169" s="17" t="s">
        <v>1032</v>
      </c>
      <c r="G169" s="17" t="s">
        <v>62</v>
      </c>
      <c r="H169" s="18" t="s">
        <v>19</v>
      </c>
      <c r="I169" s="18" t="s">
        <v>1031</v>
      </c>
      <c r="J169" s="18" t="s">
        <v>1033</v>
      </c>
      <c r="K169" s="19" t="n">
        <v>45466</v>
      </c>
    </row>
    <row r="170" customFormat="false" ht="13.5" hidden="false" customHeight="false" outlineLevel="0" collapsed="false">
      <c r="A170" s="1" t="s">
        <v>1034</v>
      </c>
      <c r="B170" s="17" t="s">
        <v>1035</v>
      </c>
      <c r="C170" s="18" t="s">
        <v>864</v>
      </c>
      <c r="D170" s="18" t="s">
        <v>1036</v>
      </c>
      <c r="E170" s="18" t="s">
        <v>740</v>
      </c>
      <c r="F170" s="17" t="s">
        <v>1037</v>
      </c>
      <c r="G170" s="18" t="s">
        <v>1038</v>
      </c>
      <c r="H170" s="18" t="s">
        <v>19</v>
      </c>
      <c r="I170" s="18" t="s">
        <v>1039</v>
      </c>
      <c r="J170" s="18" t="s">
        <v>1040</v>
      </c>
      <c r="K170" s="19" t="n">
        <v>45468</v>
      </c>
    </row>
    <row r="171" customFormat="false" ht="24" hidden="false" customHeight="false" outlineLevel="0" collapsed="false">
      <c r="A171" s="1" t="s">
        <v>1041</v>
      </c>
      <c r="B171" s="17" t="s">
        <v>1042</v>
      </c>
      <c r="C171" s="18" t="s">
        <v>850</v>
      </c>
      <c r="D171" s="18" t="s">
        <v>1043</v>
      </c>
      <c r="E171" s="18" t="s">
        <v>1044</v>
      </c>
      <c r="F171" s="17" t="s">
        <v>1045</v>
      </c>
      <c r="G171" s="17" t="s">
        <v>62</v>
      </c>
      <c r="H171" s="18" t="s">
        <v>19</v>
      </c>
      <c r="I171" s="18" t="s">
        <v>1046</v>
      </c>
      <c r="J171" s="18" t="s">
        <v>1047</v>
      </c>
      <c r="K171" s="19" t="n">
        <v>45506</v>
      </c>
    </row>
    <row r="172" customFormat="false" ht="13.5" hidden="false" customHeight="false" outlineLevel="0" collapsed="false">
      <c r="A172" s="1" t="s">
        <v>1048</v>
      </c>
      <c r="B172" s="17" t="s">
        <v>1049</v>
      </c>
      <c r="C172" s="18" t="s">
        <v>964</v>
      </c>
      <c r="D172" s="18" t="s">
        <v>1050</v>
      </c>
      <c r="E172" s="18" t="s">
        <v>1051</v>
      </c>
      <c r="F172" s="17" t="s">
        <v>966</v>
      </c>
      <c r="G172" s="18" t="s">
        <v>1052</v>
      </c>
      <c r="H172" s="18" t="s">
        <v>19</v>
      </c>
      <c r="I172" s="18" t="s">
        <v>1051</v>
      </c>
      <c r="J172" s="18" t="s">
        <v>1053</v>
      </c>
      <c r="K172" s="19" t="n">
        <v>45511</v>
      </c>
    </row>
    <row r="173" customFormat="false" ht="24" hidden="false" customHeight="false" outlineLevel="0" collapsed="false">
      <c r="A173" s="1" t="s">
        <v>1054</v>
      </c>
      <c r="B173" s="17" t="s">
        <v>1055</v>
      </c>
      <c r="C173" s="18" t="s">
        <v>964</v>
      </c>
      <c r="D173" s="18" t="s">
        <v>1056</v>
      </c>
      <c r="E173" s="18" t="s">
        <v>1057</v>
      </c>
      <c r="F173" s="17" t="s">
        <v>966</v>
      </c>
      <c r="G173" s="18" t="s">
        <v>1058</v>
      </c>
      <c r="H173" s="18" t="s">
        <v>19</v>
      </c>
      <c r="I173" s="18" t="s">
        <v>1057</v>
      </c>
      <c r="J173" s="18" t="s">
        <v>1059</v>
      </c>
      <c r="K173" s="19" t="n">
        <v>45510</v>
      </c>
    </row>
    <row r="174" customFormat="false" ht="13.5" hidden="false" customHeight="false" outlineLevel="0" collapsed="false">
      <c r="A174" s="1" t="s">
        <v>1060</v>
      </c>
      <c r="B174" s="17" t="s">
        <v>1061</v>
      </c>
      <c r="C174" s="18" t="s">
        <v>864</v>
      </c>
      <c r="D174" s="18" t="s">
        <v>1062</v>
      </c>
      <c r="E174" s="18" t="s">
        <v>1063</v>
      </c>
      <c r="F174" s="17" t="s">
        <v>1064</v>
      </c>
      <c r="G174" s="18" t="s">
        <v>1065</v>
      </c>
      <c r="H174" s="18" t="s">
        <v>19</v>
      </c>
      <c r="I174" s="18" t="s">
        <v>1063</v>
      </c>
      <c r="J174" s="18" t="s">
        <v>1066</v>
      </c>
      <c r="K174" s="19" t="n">
        <v>45507</v>
      </c>
    </row>
    <row r="175" customFormat="false" ht="24" hidden="false" customHeight="false" outlineLevel="0" collapsed="false">
      <c r="A175" s="1" t="s">
        <v>1067</v>
      </c>
      <c r="B175" s="17" t="s">
        <v>1068</v>
      </c>
      <c r="C175" s="18" t="s">
        <v>850</v>
      </c>
      <c r="D175" s="18" t="s">
        <v>1069</v>
      </c>
      <c r="E175" s="18" t="s">
        <v>1070</v>
      </c>
      <c r="F175" s="17" t="s">
        <v>1071</v>
      </c>
      <c r="G175" s="18" t="s">
        <v>1072</v>
      </c>
      <c r="H175" s="18" t="s">
        <v>19</v>
      </c>
      <c r="I175" s="18" t="s">
        <v>1070</v>
      </c>
      <c r="J175" s="18" t="s">
        <v>1073</v>
      </c>
      <c r="K175" s="19" t="n">
        <v>45312</v>
      </c>
    </row>
    <row r="176" customFormat="false" ht="13.5" hidden="false" customHeight="false" outlineLevel="0" collapsed="false">
      <c r="A176" s="1" t="s">
        <v>1074</v>
      </c>
      <c r="B176" s="17" t="s">
        <v>1075</v>
      </c>
      <c r="C176" s="18" t="s">
        <v>964</v>
      </c>
      <c r="D176" s="18" t="s">
        <v>1076</v>
      </c>
      <c r="E176" s="18" t="s">
        <v>1077</v>
      </c>
      <c r="F176" s="17" t="s">
        <v>966</v>
      </c>
      <c r="G176" s="17" t="s">
        <v>62</v>
      </c>
      <c r="H176" s="18" t="s">
        <v>19</v>
      </c>
      <c r="I176" s="18" t="s">
        <v>1077</v>
      </c>
      <c r="J176" s="18" t="s">
        <v>1078</v>
      </c>
      <c r="K176" s="19" t="n">
        <v>45510</v>
      </c>
    </row>
    <row r="177" customFormat="false" ht="24" hidden="false" customHeight="false" outlineLevel="0" collapsed="false">
      <c r="A177" s="1" t="s">
        <v>1079</v>
      </c>
      <c r="B177" s="17" t="s">
        <v>1080</v>
      </c>
      <c r="C177" s="18" t="s">
        <v>964</v>
      </c>
      <c r="D177" s="18" t="s">
        <v>1081</v>
      </c>
      <c r="E177" s="18" t="s">
        <v>1082</v>
      </c>
      <c r="F177" s="17" t="s">
        <v>1083</v>
      </c>
      <c r="G177" s="17" t="s">
        <v>62</v>
      </c>
      <c r="H177" s="18" t="s">
        <v>19</v>
      </c>
      <c r="I177" s="18" t="s">
        <v>1082</v>
      </c>
      <c r="J177" s="18" t="s">
        <v>1084</v>
      </c>
      <c r="K177" s="19" t="n">
        <v>45505</v>
      </c>
    </row>
    <row r="178" customFormat="false" ht="24" hidden="false" customHeight="false" outlineLevel="0" collapsed="false">
      <c r="A178" s="1" t="s">
        <v>1085</v>
      </c>
      <c r="B178" s="17" t="s">
        <v>1086</v>
      </c>
      <c r="C178" s="18" t="s">
        <v>964</v>
      </c>
      <c r="D178" s="18" t="s">
        <v>1087</v>
      </c>
      <c r="E178" s="18" t="s">
        <v>1088</v>
      </c>
      <c r="F178" s="18" t="s">
        <v>1089</v>
      </c>
      <c r="G178" s="18" t="s">
        <v>1090</v>
      </c>
      <c r="H178" s="18" t="s">
        <v>19</v>
      </c>
      <c r="I178" s="18" t="s">
        <v>1088</v>
      </c>
      <c r="J178" s="18" t="s">
        <v>1091</v>
      </c>
      <c r="K178" s="19" t="n">
        <v>45482</v>
      </c>
    </row>
    <row r="179" customFormat="false" ht="24" hidden="false" customHeight="false" outlineLevel="0" collapsed="false">
      <c r="A179" s="1" t="s">
        <v>1092</v>
      </c>
      <c r="B179" s="17" t="s">
        <v>1093</v>
      </c>
      <c r="C179" s="18" t="s">
        <v>843</v>
      </c>
      <c r="D179" s="18" t="s">
        <v>1094</v>
      </c>
      <c r="E179" s="18" t="s">
        <v>1095</v>
      </c>
      <c r="F179" s="17" t="s">
        <v>1096</v>
      </c>
      <c r="G179" s="18" t="s">
        <v>1097</v>
      </c>
      <c r="H179" s="18" t="s">
        <v>19</v>
      </c>
      <c r="I179" s="18" t="s">
        <v>1095</v>
      </c>
      <c r="J179" s="18" t="s">
        <v>1098</v>
      </c>
      <c r="K179" s="19" t="n">
        <v>45511</v>
      </c>
    </row>
    <row r="180" customFormat="false" ht="36" hidden="false" customHeight="false" outlineLevel="0" collapsed="false">
      <c r="A180" s="1" t="s">
        <v>1099</v>
      </c>
      <c r="B180" s="17" t="s">
        <v>1100</v>
      </c>
      <c r="C180" s="18" t="s">
        <v>843</v>
      </c>
      <c r="D180" s="18" t="s">
        <v>1101</v>
      </c>
      <c r="E180" s="18" t="s">
        <v>1102</v>
      </c>
      <c r="F180" s="17" t="s">
        <v>1103</v>
      </c>
      <c r="G180" s="17" t="s">
        <v>62</v>
      </c>
      <c r="H180" s="18" t="s">
        <v>19</v>
      </c>
      <c r="I180" s="18" t="s">
        <v>1102</v>
      </c>
      <c r="J180" s="18" t="s">
        <v>1104</v>
      </c>
      <c r="K180" s="19" t="n">
        <v>45377</v>
      </c>
    </row>
    <row r="181" customFormat="false" ht="24" hidden="false" customHeight="false" outlineLevel="0" collapsed="false">
      <c r="A181" s="1" t="s">
        <v>1105</v>
      </c>
      <c r="B181" s="17" t="s">
        <v>1106</v>
      </c>
      <c r="C181" s="18" t="s">
        <v>856</v>
      </c>
      <c r="D181" s="18" t="s">
        <v>1107</v>
      </c>
      <c r="E181" s="18" t="s">
        <v>1108</v>
      </c>
      <c r="F181" s="17" t="s">
        <v>1109</v>
      </c>
      <c r="G181" s="18" t="s">
        <v>1110</v>
      </c>
      <c r="H181" s="18" t="s">
        <v>19</v>
      </c>
      <c r="I181" s="18" t="s">
        <v>1108</v>
      </c>
      <c r="J181" s="18" t="s">
        <v>1111</v>
      </c>
      <c r="K181" s="19" t="n">
        <v>45476</v>
      </c>
    </row>
    <row r="182" customFormat="false" ht="24" hidden="false" customHeight="false" outlineLevel="0" collapsed="false">
      <c r="A182" s="1" t="s">
        <v>1112</v>
      </c>
      <c r="B182" s="17" t="s">
        <v>1113</v>
      </c>
      <c r="C182" s="18" t="s">
        <v>843</v>
      </c>
      <c r="D182" s="17" t="s">
        <v>1114</v>
      </c>
      <c r="E182" s="18" t="s">
        <v>1115</v>
      </c>
      <c r="F182" s="17" t="s">
        <v>1116</v>
      </c>
      <c r="G182" s="17" t="s">
        <v>1117</v>
      </c>
      <c r="H182" s="18" t="s">
        <v>19</v>
      </c>
      <c r="I182" s="18" t="s">
        <v>1115</v>
      </c>
      <c r="J182" s="18" t="s">
        <v>1118</v>
      </c>
      <c r="K182" s="19" t="n">
        <v>45362</v>
      </c>
    </row>
    <row r="183" customFormat="false" ht="36" hidden="false" customHeight="false" outlineLevel="0" collapsed="false">
      <c r="A183" s="1" t="s">
        <v>1119</v>
      </c>
      <c r="B183" s="17" t="s">
        <v>1120</v>
      </c>
      <c r="C183" s="18" t="s">
        <v>964</v>
      </c>
      <c r="D183" s="18" t="s">
        <v>1121</v>
      </c>
      <c r="E183" s="18" t="s">
        <v>1122</v>
      </c>
      <c r="F183" s="17" t="s">
        <v>1123</v>
      </c>
      <c r="G183" s="17" t="s">
        <v>62</v>
      </c>
      <c r="H183" s="18" t="s">
        <v>19</v>
      </c>
      <c r="I183" s="18" t="s">
        <v>1122</v>
      </c>
      <c r="J183" s="18" t="s">
        <v>1124</v>
      </c>
      <c r="K183" s="19" t="n">
        <v>45493</v>
      </c>
    </row>
    <row r="184" customFormat="false" ht="36" hidden="false" customHeight="false" outlineLevel="0" collapsed="false">
      <c r="A184" s="1" t="s">
        <v>1125</v>
      </c>
      <c r="B184" s="17" t="s">
        <v>1126</v>
      </c>
      <c r="C184" s="18" t="s">
        <v>850</v>
      </c>
      <c r="D184" s="18" t="s">
        <v>1127</v>
      </c>
      <c r="E184" s="18" t="s">
        <v>1128</v>
      </c>
      <c r="F184" s="17" t="s">
        <v>1129</v>
      </c>
      <c r="G184" s="18" t="s">
        <v>1130</v>
      </c>
      <c r="H184" s="18" t="s">
        <v>19</v>
      </c>
      <c r="I184" s="18" t="s">
        <v>1128</v>
      </c>
      <c r="J184" s="18" t="s">
        <v>1131</v>
      </c>
      <c r="K184" s="19" t="n">
        <v>45515</v>
      </c>
    </row>
    <row r="185" customFormat="false" ht="24" hidden="false" customHeight="false" outlineLevel="0" collapsed="false">
      <c r="A185" s="1" t="s">
        <v>1132</v>
      </c>
      <c r="B185" s="17" t="s">
        <v>1133</v>
      </c>
      <c r="C185" s="18" t="s">
        <v>964</v>
      </c>
      <c r="D185" s="18" t="s">
        <v>1134</v>
      </c>
      <c r="E185" s="18" t="s">
        <v>1135</v>
      </c>
      <c r="F185" s="17" t="s">
        <v>1083</v>
      </c>
      <c r="G185" s="18" t="s">
        <v>1136</v>
      </c>
      <c r="H185" s="18" t="s">
        <v>19</v>
      </c>
      <c r="I185" s="18" t="s">
        <v>1137</v>
      </c>
      <c r="J185" s="18" t="s">
        <v>1138</v>
      </c>
      <c r="K185" s="19" t="n">
        <v>45443</v>
      </c>
    </row>
    <row r="186" customFormat="false" ht="24" hidden="false" customHeight="false" outlineLevel="0" collapsed="false">
      <c r="A186" s="1" t="s">
        <v>1139</v>
      </c>
      <c r="B186" s="17" t="s">
        <v>1140</v>
      </c>
      <c r="C186" s="18" t="s">
        <v>856</v>
      </c>
      <c r="D186" s="18" t="s">
        <v>1141</v>
      </c>
      <c r="E186" s="18" t="s">
        <v>1135</v>
      </c>
      <c r="F186" s="17" t="s">
        <v>1142</v>
      </c>
      <c r="G186" s="18" t="s">
        <v>1143</v>
      </c>
      <c r="H186" s="18" t="s">
        <v>19</v>
      </c>
      <c r="I186" s="18" t="s">
        <v>1144</v>
      </c>
      <c r="J186" s="18" t="s">
        <v>1145</v>
      </c>
      <c r="K186" s="19" t="n">
        <v>44994</v>
      </c>
    </row>
    <row r="187" customFormat="false" ht="13.5" hidden="false" customHeight="false" outlineLevel="0" collapsed="false">
      <c r="A187" s="1" t="s">
        <v>1146</v>
      </c>
      <c r="B187" s="17" t="s">
        <v>1147</v>
      </c>
      <c r="C187" s="18" t="s">
        <v>864</v>
      </c>
      <c r="D187" s="18" t="s">
        <v>1148</v>
      </c>
      <c r="E187" s="18" t="s">
        <v>1149</v>
      </c>
      <c r="F187" s="17" t="s">
        <v>1150</v>
      </c>
      <c r="G187" s="17" t="s">
        <v>62</v>
      </c>
      <c r="H187" s="18" t="s">
        <v>19</v>
      </c>
      <c r="I187" s="18" t="s">
        <v>1149</v>
      </c>
      <c r="J187" s="18" t="s">
        <v>1151</v>
      </c>
      <c r="K187" s="19" t="n">
        <v>45516</v>
      </c>
    </row>
    <row r="188" customFormat="false" ht="36" hidden="false" customHeight="false" outlineLevel="0" collapsed="false">
      <c r="A188" s="1" t="s">
        <v>1152</v>
      </c>
      <c r="B188" s="17" t="s">
        <v>1153</v>
      </c>
      <c r="C188" s="18" t="s">
        <v>856</v>
      </c>
      <c r="D188" s="18" t="s">
        <v>1154</v>
      </c>
      <c r="E188" s="18" t="s">
        <v>1155</v>
      </c>
      <c r="F188" s="17" t="s">
        <v>1156</v>
      </c>
      <c r="G188" s="18" t="s">
        <v>1157</v>
      </c>
      <c r="H188" s="18" t="s">
        <v>19</v>
      </c>
      <c r="I188" s="18" t="s">
        <v>1155</v>
      </c>
      <c r="J188" s="18" t="s">
        <v>1158</v>
      </c>
      <c r="K188" s="19" t="n">
        <v>45319</v>
      </c>
    </row>
    <row r="189" customFormat="false" ht="48" hidden="false" customHeight="false" outlineLevel="0" collapsed="false">
      <c r="A189" s="1" t="s">
        <v>1159</v>
      </c>
      <c r="B189" s="17" t="s">
        <v>1160</v>
      </c>
      <c r="C189" s="18" t="s">
        <v>843</v>
      </c>
      <c r="D189" s="18" t="s">
        <v>1161</v>
      </c>
      <c r="E189" s="18" t="s">
        <v>1162</v>
      </c>
      <c r="F189" s="17" t="s">
        <v>1163</v>
      </c>
      <c r="G189" s="18" t="s">
        <v>1164</v>
      </c>
      <c r="H189" s="18" t="s">
        <v>19</v>
      </c>
      <c r="I189" s="18" t="s">
        <v>1162</v>
      </c>
      <c r="J189" s="18" t="s">
        <v>1165</v>
      </c>
      <c r="K189" s="19" t="n">
        <v>45428</v>
      </c>
    </row>
    <row r="190" customFormat="false" ht="24" hidden="false" customHeight="false" outlineLevel="0" collapsed="false">
      <c r="A190" s="1" t="s">
        <v>1166</v>
      </c>
      <c r="B190" s="17" t="s">
        <v>1167</v>
      </c>
      <c r="C190" s="18" t="s">
        <v>843</v>
      </c>
      <c r="D190" s="18" t="s">
        <v>1168</v>
      </c>
      <c r="E190" s="18" t="s">
        <v>1135</v>
      </c>
      <c r="F190" s="17" t="s">
        <v>1169</v>
      </c>
      <c r="G190" s="18" t="s">
        <v>1170</v>
      </c>
      <c r="H190" s="18" t="s">
        <v>19</v>
      </c>
      <c r="I190" s="18" t="s">
        <v>1171</v>
      </c>
      <c r="J190" s="18" t="s">
        <v>1172</v>
      </c>
      <c r="K190" s="19" t="n">
        <v>45446</v>
      </c>
    </row>
    <row r="191" customFormat="false" ht="24" hidden="false" customHeight="false" outlineLevel="0" collapsed="false">
      <c r="A191" s="1" t="s">
        <v>1173</v>
      </c>
      <c r="B191" s="17" t="s">
        <v>1174</v>
      </c>
      <c r="C191" s="18" t="s">
        <v>864</v>
      </c>
      <c r="D191" s="18" t="s">
        <v>1175</v>
      </c>
      <c r="E191" s="18" t="s">
        <v>1176</v>
      </c>
      <c r="F191" s="17" t="s">
        <v>1177</v>
      </c>
      <c r="G191" s="17" t="s">
        <v>62</v>
      </c>
      <c r="H191" s="18" t="s">
        <v>19</v>
      </c>
      <c r="I191" s="18" t="s">
        <v>1176</v>
      </c>
      <c r="J191" s="18" t="s">
        <v>1178</v>
      </c>
      <c r="K191" s="19" t="n">
        <v>45513</v>
      </c>
    </row>
    <row r="192" customFormat="false" ht="13.5" hidden="false" customHeight="false" outlineLevel="0" collapsed="false">
      <c r="A192" s="1" t="s">
        <v>1179</v>
      </c>
      <c r="B192" s="17" t="s">
        <v>1180</v>
      </c>
      <c r="C192" s="18" t="s">
        <v>955</v>
      </c>
      <c r="D192" s="18" t="s">
        <v>1181</v>
      </c>
      <c r="E192" s="18" t="s">
        <v>1182</v>
      </c>
      <c r="F192" s="17" t="s">
        <v>1183</v>
      </c>
      <c r="G192" s="18" t="s">
        <v>1184</v>
      </c>
      <c r="H192" s="18" t="s">
        <v>19</v>
      </c>
      <c r="I192" s="18" t="s">
        <v>1185</v>
      </c>
      <c r="J192" s="18" t="s">
        <v>1186</v>
      </c>
      <c r="K192" s="19" t="n">
        <v>45494</v>
      </c>
    </row>
    <row r="193" customFormat="false" ht="24" hidden="false" customHeight="false" outlineLevel="0" collapsed="false">
      <c r="A193" s="1" t="s">
        <v>1187</v>
      </c>
      <c r="B193" s="17" t="s">
        <v>1188</v>
      </c>
      <c r="C193" s="18" t="s">
        <v>856</v>
      </c>
      <c r="D193" s="18" t="s">
        <v>1189</v>
      </c>
      <c r="E193" s="18" t="s">
        <v>1190</v>
      </c>
      <c r="F193" s="17" t="s">
        <v>1191</v>
      </c>
      <c r="G193" s="18" t="s">
        <v>1192</v>
      </c>
      <c r="H193" s="18" t="s">
        <v>19</v>
      </c>
      <c r="I193" s="18" t="s">
        <v>1193</v>
      </c>
      <c r="J193" s="18" t="s">
        <v>1194</v>
      </c>
      <c r="K193" s="19" t="n">
        <v>45275</v>
      </c>
    </row>
    <row r="194" customFormat="false" ht="24" hidden="false" customHeight="false" outlineLevel="0" collapsed="false">
      <c r="A194" s="1" t="s">
        <v>1195</v>
      </c>
      <c r="B194" s="17" t="s">
        <v>1196</v>
      </c>
      <c r="C194" s="18" t="s">
        <v>856</v>
      </c>
      <c r="D194" s="18" t="s">
        <v>1197</v>
      </c>
      <c r="E194" s="18" t="s">
        <v>1182</v>
      </c>
      <c r="F194" s="17" t="s">
        <v>1198</v>
      </c>
      <c r="G194" s="17" t="s">
        <v>62</v>
      </c>
      <c r="H194" s="18" t="s">
        <v>19</v>
      </c>
      <c r="I194" s="18" t="s">
        <v>1199</v>
      </c>
      <c r="J194" s="18" t="s">
        <v>1200</v>
      </c>
      <c r="K194" s="19" t="n">
        <v>44843</v>
      </c>
    </row>
    <row r="195" customFormat="false" ht="36" hidden="false" customHeight="false" outlineLevel="0" collapsed="false">
      <c r="A195" s="1" t="s">
        <v>1201</v>
      </c>
      <c r="B195" s="17" t="s">
        <v>1202</v>
      </c>
      <c r="C195" s="18" t="s">
        <v>850</v>
      </c>
      <c r="D195" s="18" t="s">
        <v>1203</v>
      </c>
      <c r="E195" s="18" t="s">
        <v>1182</v>
      </c>
      <c r="F195" s="17" t="s">
        <v>1204</v>
      </c>
      <c r="G195" s="18" t="s">
        <v>1205</v>
      </c>
      <c r="H195" s="18" t="s">
        <v>19</v>
      </c>
      <c r="I195" s="18" t="s">
        <v>1206</v>
      </c>
      <c r="J195" s="18" t="s">
        <v>1207</v>
      </c>
      <c r="K195" s="19" t="n">
        <v>45340</v>
      </c>
    </row>
    <row r="196" customFormat="false" ht="24" hidden="false" customHeight="false" outlineLevel="0" collapsed="false">
      <c r="A196" s="1" t="s">
        <v>1208</v>
      </c>
      <c r="B196" s="17" t="s">
        <v>1209</v>
      </c>
      <c r="C196" s="18" t="s">
        <v>856</v>
      </c>
      <c r="D196" s="18" t="s">
        <v>1210</v>
      </c>
      <c r="E196" s="18" t="s">
        <v>1211</v>
      </c>
      <c r="F196" s="17" t="s">
        <v>1212</v>
      </c>
      <c r="G196" s="18" t="s">
        <v>280</v>
      </c>
      <c r="H196" s="18" t="s">
        <v>19</v>
      </c>
      <c r="I196" s="18" t="s">
        <v>1213</v>
      </c>
      <c r="J196" s="18" t="s">
        <v>1214</v>
      </c>
      <c r="K196" s="19" t="n">
        <v>45415</v>
      </c>
    </row>
    <row r="197" customFormat="false" ht="24" hidden="false" customHeight="false" outlineLevel="0" collapsed="false">
      <c r="A197" s="1" t="s">
        <v>1215</v>
      </c>
      <c r="B197" s="17" t="s">
        <v>1216</v>
      </c>
      <c r="C197" s="18" t="s">
        <v>850</v>
      </c>
      <c r="D197" s="18" t="s">
        <v>1217</v>
      </c>
      <c r="E197" s="18" t="s">
        <v>1211</v>
      </c>
      <c r="F197" s="17" t="s">
        <v>1218</v>
      </c>
      <c r="G197" s="18" t="s">
        <v>1219</v>
      </c>
      <c r="H197" s="18" t="s">
        <v>19</v>
      </c>
      <c r="I197" s="18" t="s">
        <v>1220</v>
      </c>
      <c r="J197" s="18" t="s">
        <v>1221</v>
      </c>
      <c r="K197" s="19" t="n">
        <v>45491</v>
      </c>
    </row>
    <row r="198" customFormat="false" ht="36" hidden="false" customHeight="false" outlineLevel="0" collapsed="false">
      <c r="A198" s="1" t="s">
        <v>1222</v>
      </c>
      <c r="B198" s="17" t="s">
        <v>1223</v>
      </c>
      <c r="C198" s="18" t="s">
        <v>964</v>
      </c>
      <c r="D198" s="18" t="s">
        <v>1224</v>
      </c>
      <c r="E198" s="18" t="s">
        <v>1211</v>
      </c>
      <c r="F198" s="17" t="s">
        <v>966</v>
      </c>
      <c r="G198" s="18" t="s">
        <v>1225</v>
      </c>
      <c r="H198" s="18" t="s">
        <v>19</v>
      </c>
      <c r="I198" s="18" t="s">
        <v>1226</v>
      </c>
      <c r="J198" s="18" t="s">
        <v>1227</v>
      </c>
      <c r="K198" s="19" t="n">
        <v>45492</v>
      </c>
    </row>
    <row r="199" customFormat="false" ht="24" hidden="false" customHeight="false" outlineLevel="0" collapsed="false">
      <c r="A199" s="1" t="s">
        <v>1228</v>
      </c>
      <c r="B199" s="17" t="s">
        <v>1229</v>
      </c>
      <c r="C199" s="18" t="s">
        <v>856</v>
      </c>
      <c r="D199" s="18" t="s">
        <v>1230</v>
      </c>
      <c r="E199" s="18" t="s">
        <v>1231</v>
      </c>
      <c r="F199" s="17" t="s">
        <v>888</v>
      </c>
      <c r="G199" s="18" t="s">
        <v>1232</v>
      </c>
      <c r="H199" s="18" t="s">
        <v>19</v>
      </c>
      <c r="I199" s="18" t="s">
        <v>1233</v>
      </c>
      <c r="J199" s="18" t="s">
        <v>1234</v>
      </c>
      <c r="K199" s="19" t="n">
        <v>45208</v>
      </c>
    </row>
    <row r="200" customFormat="false" ht="48" hidden="false" customHeight="false" outlineLevel="0" collapsed="false">
      <c r="A200" s="1" t="s">
        <v>1235</v>
      </c>
      <c r="B200" s="17" t="s">
        <v>1236</v>
      </c>
      <c r="C200" s="18" t="s">
        <v>856</v>
      </c>
      <c r="D200" s="18" t="s">
        <v>1237</v>
      </c>
      <c r="E200" s="18" t="s">
        <v>1238</v>
      </c>
      <c r="F200" s="17" t="s">
        <v>1239</v>
      </c>
      <c r="G200" s="18" t="s">
        <v>1240</v>
      </c>
      <c r="H200" s="18" t="s">
        <v>19</v>
      </c>
      <c r="I200" s="18" t="s">
        <v>1241</v>
      </c>
      <c r="J200" s="18" t="s">
        <v>1242</v>
      </c>
      <c r="K200" s="19" t="n">
        <v>45507</v>
      </c>
    </row>
    <row r="201" customFormat="false" ht="24" hidden="false" customHeight="false" outlineLevel="0" collapsed="false">
      <c r="A201" s="1" t="s">
        <v>1243</v>
      </c>
      <c r="B201" s="17" t="s">
        <v>1244</v>
      </c>
      <c r="C201" s="18" t="s">
        <v>856</v>
      </c>
      <c r="D201" s="18" t="s">
        <v>1245</v>
      </c>
      <c r="E201" s="18" t="s">
        <v>1246</v>
      </c>
      <c r="F201" s="17" t="s">
        <v>1247</v>
      </c>
      <c r="G201" s="17" t="s">
        <v>1248</v>
      </c>
      <c r="H201" s="18" t="s">
        <v>19</v>
      </c>
      <c r="I201" s="18" t="s">
        <v>1249</v>
      </c>
      <c r="J201" s="18" t="s">
        <v>1250</v>
      </c>
      <c r="K201" s="19" t="n">
        <v>44988</v>
      </c>
    </row>
    <row r="202" customFormat="false" ht="24" hidden="false" customHeight="false" outlineLevel="0" collapsed="false">
      <c r="A202" s="1" t="s">
        <v>1251</v>
      </c>
      <c r="B202" s="17" t="s">
        <v>1252</v>
      </c>
      <c r="C202" s="18" t="s">
        <v>864</v>
      </c>
      <c r="D202" s="18" t="s">
        <v>1253</v>
      </c>
      <c r="E202" s="18" t="s">
        <v>1231</v>
      </c>
      <c r="F202" s="17" t="s">
        <v>1254</v>
      </c>
      <c r="G202" s="17" t="s">
        <v>1255</v>
      </c>
      <c r="H202" s="18" t="s">
        <v>19</v>
      </c>
      <c r="I202" s="18" t="s">
        <v>1256</v>
      </c>
      <c r="J202" s="18" t="s">
        <v>1257</v>
      </c>
      <c r="K202" s="19" t="n">
        <v>45508</v>
      </c>
    </row>
    <row r="203" customFormat="false" ht="24" hidden="false" customHeight="false" outlineLevel="0" collapsed="false">
      <c r="A203" s="1" t="s">
        <v>1258</v>
      </c>
      <c r="B203" s="17" t="s">
        <v>1259</v>
      </c>
      <c r="C203" s="18" t="s">
        <v>843</v>
      </c>
      <c r="D203" s="18" t="s">
        <v>1260</v>
      </c>
      <c r="E203" s="18" t="s">
        <v>1231</v>
      </c>
      <c r="F203" s="17" t="s">
        <v>1261</v>
      </c>
      <c r="G203" s="18" t="s">
        <v>1262</v>
      </c>
      <c r="H203" s="18" t="s">
        <v>19</v>
      </c>
      <c r="I203" s="18" t="s">
        <v>1263</v>
      </c>
      <c r="J203" s="18" t="s">
        <v>1264</v>
      </c>
      <c r="K203" s="19" t="n">
        <v>45300</v>
      </c>
    </row>
    <row r="204" customFormat="false" ht="24" hidden="false" customHeight="false" outlineLevel="0" collapsed="false">
      <c r="A204" s="1" t="s">
        <v>1265</v>
      </c>
      <c r="B204" s="17" t="s">
        <v>1266</v>
      </c>
      <c r="C204" s="18" t="s">
        <v>856</v>
      </c>
      <c r="D204" s="18" t="s">
        <v>1267</v>
      </c>
      <c r="E204" s="18" t="s">
        <v>153</v>
      </c>
      <c r="F204" s="17" t="s">
        <v>1268</v>
      </c>
      <c r="G204" s="18" t="s">
        <v>1269</v>
      </c>
      <c r="H204" s="18" t="s">
        <v>19</v>
      </c>
      <c r="I204" s="18" t="s">
        <v>1270</v>
      </c>
      <c r="J204" s="18" t="s">
        <v>1271</v>
      </c>
      <c r="K204" s="19" t="n">
        <v>45353</v>
      </c>
    </row>
    <row r="205" customFormat="false" ht="24" hidden="false" customHeight="false" outlineLevel="0" collapsed="false">
      <c r="A205" s="1" t="s">
        <v>1272</v>
      </c>
      <c r="B205" s="17" t="s">
        <v>1273</v>
      </c>
      <c r="C205" s="18" t="s">
        <v>850</v>
      </c>
      <c r="D205" s="18" t="s">
        <v>1274</v>
      </c>
      <c r="E205" s="18" t="s">
        <v>153</v>
      </c>
      <c r="F205" s="17" t="s">
        <v>1275</v>
      </c>
      <c r="G205" s="17" t="s">
        <v>62</v>
      </c>
      <c r="H205" s="18" t="s">
        <v>19</v>
      </c>
      <c r="I205" s="18" t="s">
        <v>1276</v>
      </c>
      <c r="J205" s="18" t="s">
        <v>1277</v>
      </c>
      <c r="K205" s="19" t="n">
        <v>45432</v>
      </c>
    </row>
    <row r="206" customFormat="false" ht="13.5" hidden="false" customHeight="false" outlineLevel="0" collapsed="false">
      <c r="A206" s="1" t="s">
        <v>1278</v>
      </c>
      <c r="B206" s="17" t="s">
        <v>1279</v>
      </c>
      <c r="C206" s="18" t="s">
        <v>964</v>
      </c>
      <c r="D206" s="18" t="s">
        <v>1224</v>
      </c>
      <c r="E206" s="18" t="s">
        <v>153</v>
      </c>
      <c r="F206" s="17" t="s">
        <v>1280</v>
      </c>
      <c r="G206" s="17" t="s">
        <v>62</v>
      </c>
      <c r="H206" s="18" t="s">
        <v>19</v>
      </c>
      <c r="I206" s="18" t="s">
        <v>1281</v>
      </c>
      <c r="J206" s="18" t="s">
        <v>1282</v>
      </c>
      <c r="K206" s="19" t="n">
        <v>45451</v>
      </c>
    </row>
    <row r="207" customFormat="false" ht="24" hidden="false" customHeight="false" outlineLevel="0" collapsed="false">
      <c r="A207" s="1" t="s">
        <v>1283</v>
      </c>
      <c r="B207" s="17" t="s">
        <v>1284</v>
      </c>
      <c r="C207" s="18" t="s">
        <v>864</v>
      </c>
      <c r="D207" s="18" t="s">
        <v>1285</v>
      </c>
      <c r="E207" s="18" t="s">
        <v>1286</v>
      </c>
      <c r="F207" s="17" t="s">
        <v>1287</v>
      </c>
      <c r="G207" s="18" t="s">
        <v>1288</v>
      </c>
      <c r="H207" s="18" t="s">
        <v>19</v>
      </c>
      <c r="I207" s="18" t="s">
        <v>1289</v>
      </c>
      <c r="J207" s="18" t="s">
        <v>1290</v>
      </c>
      <c r="K207" s="19" t="n">
        <v>45474</v>
      </c>
    </row>
    <row r="208" customFormat="false" ht="24" hidden="false" customHeight="false" outlineLevel="0" collapsed="false">
      <c r="A208" s="1" t="s">
        <v>1291</v>
      </c>
      <c r="B208" s="17" t="s">
        <v>1292</v>
      </c>
      <c r="C208" s="18" t="s">
        <v>856</v>
      </c>
      <c r="D208" s="18" t="s">
        <v>1141</v>
      </c>
      <c r="E208" s="18" t="s">
        <v>1286</v>
      </c>
      <c r="F208" s="17" t="s">
        <v>1293</v>
      </c>
      <c r="G208" s="18" t="s">
        <v>1294</v>
      </c>
      <c r="H208" s="18" t="s">
        <v>19</v>
      </c>
      <c r="I208" s="18" t="s">
        <v>1295</v>
      </c>
      <c r="J208" s="18" t="s">
        <v>1296</v>
      </c>
      <c r="K208" s="19" t="n">
        <v>45011</v>
      </c>
    </row>
    <row r="209" customFormat="false" ht="24" hidden="false" customHeight="false" outlineLevel="0" collapsed="false">
      <c r="A209" s="1" t="s">
        <v>1297</v>
      </c>
      <c r="B209" s="17" t="s">
        <v>1298</v>
      </c>
      <c r="C209" s="18" t="s">
        <v>864</v>
      </c>
      <c r="D209" s="18" t="s">
        <v>1299</v>
      </c>
      <c r="E209" s="18" t="s">
        <v>1238</v>
      </c>
      <c r="F209" s="17" t="s">
        <v>1300</v>
      </c>
      <c r="G209" s="18" t="s">
        <v>1301</v>
      </c>
      <c r="H209" s="18" t="s">
        <v>19</v>
      </c>
      <c r="I209" s="18" t="s">
        <v>1302</v>
      </c>
      <c r="J209" s="18" t="s">
        <v>1303</v>
      </c>
      <c r="K209" s="19" t="n">
        <v>45518</v>
      </c>
    </row>
    <row r="210" customFormat="false" ht="24" hidden="false" customHeight="false" outlineLevel="0" collapsed="false">
      <c r="A210" s="1" t="s">
        <v>1304</v>
      </c>
      <c r="B210" s="17" t="s">
        <v>1305</v>
      </c>
      <c r="C210" s="18" t="s">
        <v>864</v>
      </c>
      <c r="D210" s="18" t="s">
        <v>1306</v>
      </c>
      <c r="E210" s="18" t="s">
        <v>1246</v>
      </c>
      <c r="F210" s="17" t="s">
        <v>1307</v>
      </c>
      <c r="G210" s="18" t="s">
        <v>1308</v>
      </c>
      <c r="H210" s="18" t="s">
        <v>19</v>
      </c>
      <c r="I210" s="18" t="s">
        <v>1309</v>
      </c>
      <c r="J210" s="18" t="s">
        <v>1310</v>
      </c>
      <c r="K210" s="19" t="n">
        <v>45521</v>
      </c>
    </row>
    <row r="211" customFormat="false" ht="24" hidden="false" customHeight="false" outlineLevel="0" collapsed="false">
      <c r="A211" s="1" t="s">
        <v>1311</v>
      </c>
      <c r="B211" s="17" t="s">
        <v>1312</v>
      </c>
      <c r="C211" s="18" t="s">
        <v>856</v>
      </c>
      <c r="D211" s="18" t="s">
        <v>1313</v>
      </c>
      <c r="E211" s="18" t="s">
        <v>1314</v>
      </c>
      <c r="F211" s="17" t="s">
        <v>1315</v>
      </c>
      <c r="G211" s="18" t="s">
        <v>1316</v>
      </c>
      <c r="H211" s="18" t="s">
        <v>19</v>
      </c>
      <c r="I211" s="18" t="s">
        <v>1317</v>
      </c>
      <c r="J211" s="18" t="s">
        <v>1318</v>
      </c>
      <c r="K211" s="19" t="n">
        <v>45371</v>
      </c>
    </row>
    <row r="212" customFormat="false" ht="13.5" hidden="false" customHeight="false" outlineLevel="0" collapsed="false">
      <c r="A212" s="1" t="s">
        <v>1319</v>
      </c>
      <c r="B212" s="17" t="s">
        <v>1320</v>
      </c>
      <c r="C212" s="18" t="s">
        <v>850</v>
      </c>
      <c r="D212" s="18" t="s">
        <v>1321</v>
      </c>
      <c r="E212" s="18" t="s">
        <v>1322</v>
      </c>
      <c r="F212" s="17" t="s">
        <v>999</v>
      </c>
      <c r="G212" s="18" t="s">
        <v>1323</v>
      </c>
      <c r="H212" s="18" t="s">
        <v>19</v>
      </c>
      <c r="I212" s="18" t="s">
        <v>1324</v>
      </c>
      <c r="J212" s="18" t="s">
        <v>1325</v>
      </c>
      <c r="K212" s="19" t="n">
        <v>45505</v>
      </c>
    </row>
    <row r="213" customFormat="false" ht="13.5" hidden="false" customHeight="false" outlineLevel="0" collapsed="false">
      <c r="A213" s="1" t="s">
        <v>1326</v>
      </c>
      <c r="B213" s="17" t="s">
        <v>1327</v>
      </c>
      <c r="C213" s="18" t="s">
        <v>850</v>
      </c>
      <c r="D213" s="18" t="s">
        <v>1328</v>
      </c>
      <c r="E213" s="18" t="s">
        <v>1322</v>
      </c>
      <c r="F213" s="17" t="s">
        <v>1032</v>
      </c>
      <c r="G213" s="17" t="s">
        <v>62</v>
      </c>
      <c r="H213" s="18" t="s">
        <v>19</v>
      </c>
      <c r="I213" s="18" t="s">
        <v>1329</v>
      </c>
      <c r="J213" s="18" t="s">
        <v>1330</v>
      </c>
      <c r="K213" s="19" t="n">
        <v>45402</v>
      </c>
    </row>
    <row r="214" customFormat="false" ht="24" hidden="false" customHeight="false" outlineLevel="0" collapsed="false">
      <c r="A214" s="1" t="s">
        <v>1331</v>
      </c>
      <c r="B214" s="17" t="s">
        <v>1332</v>
      </c>
      <c r="C214" s="18" t="s">
        <v>856</v>
      </c>
      <c r="D214" s="18" t="s">
        <v>1333</v>
      </c>
      <c r="E214" s="18" t="s">
        <v>1322</v>
      </c>
      <c r="F214" s="17" t="s">
        <v>1334</v>
      </c>
      <c r="G214" s="18" t="s">
        <v>280</v>
      </c>
      <c r="H214" s="18" t="s">
        <v>19</v>
      </c>
      <c r="I214" s="18" t="s">
        <v>1335</v>
      </c>
      <c r="J214" s="18" t="s">
        <v>1336</v>
      </c>
      <c r="K214" s="19" t="n">
        <v>45481</v>
      </c>
    </row>
    <row r="215" customFormat="false" ht="24" hidden="false" customHeight="false" outlineLevel="0" collapsed="false">
      <c r="A215" s="1" t="s">
        <v>1337</v>
      </c>
      <c r="B215" s="17" t="s">
        <v>1338</v>
      </c>
      <c r="C215" s="18" t="s">
        <v>856</v>
      </c>
      <c r="D215" s="18" t="s">
        <v>1339</v>
      </c>
      <c r="E215" s="18" t="s">
        <v>1340</v>
      </c>
      <c r="F215" s="17" t="s">
        <v>1341</v>
      </c>
      <c r="G215" s="18" t="s">
        <v>1342</v>
      </c>
      <c r="H215" s="18" t="s">
        <v>19</v>
      </c>
      <c r="I215" s="18" t="s">
        <v>1343</v>
      </c>
      <c r="J215" s="18" t="s">
        <v>1344</v>
      </c>
      <c r="K215" s="19" t="n">
        <v>45311</v>
      </c>
    </row>
    <row r="216" customFormat="false" ht="24" hidden="false" customHeight="false" outlineLevel="0" collapsed="false">
      <c r="A216" s="1" t="s">
        <v>1345</v>
      </c>
      <c r="B216" s="17" t="s">
        <v>1346</v>
      </c>
      <c r="C216" s="18" t="s">
        <v>856</v>
      </c>
      <c r="D216" s="18" t="s">
        <v>1347</v>
      </c>
      <c r="E216" s="18" t="s">
        <v>1340</v>
      </c>
      <c r="F216" s="17" t="s">
        <v>1334</v>
      </c>
      <c r="G216" s="18" t="s">
        <v>1348</v>
      </c>
      <c r="H216" s="18" t="s">
        <v>19</v>
      </c>
      <c r="I216" s="18" t="s">
        <v>1349</v>
      </c>
      <c r="J216" s="18" t="s">
        <v>1350</v>
      </c>
      <c r="K216" s="19" t="n">
        <v>45022</v>
      </c>
    </row>
    <row r="217" customFormat="false" ht="36" hidden="false" customHeight="false" outlineLevel="0" collapsed="false">
      <c r="A217" s="1" t="s">
        <v>1351</v>
      </c>
      <c r="B217" s="17" t="s">
        <v>1352</v>
      </c>
      <c r="C217" s="18" t="s">
        <v>856</v>
      </c>
      <c r="D217" s="18" t="s">
        <v>1353</v>
      </c>
      <c r="E217" s="18" t="s">
        <v>1314</v>
      </c>
      <c r="F217" s="17" t="s">
        <v>1354</v>
      </c>
      <c r="G217" s="18" t="s">
        <v>1355</v>
      </c>
      <c r="H217" s="18" t="s">
        <v>19</v>
      </c>
      <c r="I217" s="18" t="s">
        <v>1356</v>
      </c>
      <c r="J217" s="18" t="s">
        <v>1357</v>
      </c>
      <c r="K217" s="19" t="n">
        <v>45445</v>
      </c>
    </row>
    <row r="218" customFormat="false" ht="24" hidden="false" customHeight="false" outlineLevel="0" collapsed="false">
      <c r="A218" s="1" t="s">
        <v>1358</v>
      </c>
      <c r="B218" s="17" t="s">
        <v>1359</v>
      </c>
      <c r="C218" s="18" t="s">
        <v>843</v>
      </c>
      <c r="D218" s="18" t="s">
        <v>1360</v>
      </c>
      <c r="E218" s="18" t="s">
        <v>1314</v>
      </c>
      <c r="F218" s="17" t="s">
        <v>1361</v>
      </c>
      <c r="G218" s="18" t="s">
        <v>1362</v>
      </c>
      <c r="H218" s="18" t="s">
        <v>19</v>
      </c>
      <c r="I218" s="18" t="s">
        <v>1363</v>
      </c>
      <c r="J218" s="18" t="s">
        <v>1364</v>
      </c>
      <c r="K218" s="19" t="n">
        <v>45414</v>
      </c>
    </row>
    <row r="219" customFormat="false" ht="13.5" hidden="false" customHeight="false" outlineLevel="0" collapsed="false">
      <c r="A219" s="1" t="s">
        <v>1365</v>
      </c>
      <c r="B219" s="17" t="s">
        <v>1366</v>
      </c>
      <c r="C219" s="18" t="s">
        <v>843</v>
      </c>
      <c r="D219" s="17" t="s">
        <v>1367</v>
      </c>
      <c r="E219" s="18" t="s">
        <v>1368</v>
      </c>
      <c r="F219" s="18" t="s">
        <v>1089</v>
      </c>
      <c r="G219" s="18" t="s">
        <v>1369</v>
      </c>
      <c r="H219" s="18" t="s">
        <v>19</v>
      </c>
      <c r="I219" s="18" t="s">
        <v>1370</v>
      </c>
      <c r="J219" s="18" t="s">
        <v>1371</v>
      </c>
      <c r="K219" s="19" t="n">
        <v>45514</v>
      </c>
    </row>
    <row r="220" customFormat="false" ht="13.5" hidden="false" customHeight="false" outlineLevel="0" collapsed="false">
      <c r="A220" s="1" t="s">
        <v>1372</v>
      </c>
      <c r="B220" s="17" t="s">
        <v>1373</v>
      </c>
      <c r="C220" s="18" t="s">
        <v>850</v>
      </c>
      <c r="D220" s="18" t="s">
        <v>1374</v>
      </c>
      <c r="E220" s="18" t="s">
        <v>1375</v>
      </c>
      <c r="F220" s="17" t="s">
        <v>1376</v>
      </c>
      <c r="G220" s="18" t="s">
        <v>1377</v>
      </c>
      <c r="H220" s="18" t="s">
        <v>19</v>
      </c>
      <c r="I220" s="18" t="s">
        <v>1378</v>
      </c>
      <c r="J220" s="18" t="s">
        <v>1379</v>
      </c>
      <c r="K220" s="19" t="n">
        <v>45474</v>
      </c>
    </row>
    <row r="221" customFormat="false" ht="24" hidden="false" customHeight="false" outlineLevel="0" collapsed="false">
      <c r="A221" s="1" t="s">
        <v>1380</v>
      </c>
      <c r="B221" s="17" t="s">
        <v>1381</v>
      </c>
      <c r="C221" s="18" t="s">
        <v>1382</v>
      </c>
      <c r="D221" s="18" t="s">
        <v>1383</v>
      </c>
      <c r="E221" s="18" t="s">
        <v>1384</v>
      </c>
      <c r="F221" s="17" t="s">
        <v>1385</v>
      </c>
      <c r="G221" s="17" t="s">
        <v>62</v>
      </c>
      <c r="H221" s="18" t="s">
        <v>19</v>
      </c>
      <c r="I221" s="18" t="s">
        <v>1386</v>
      </c>
      <c r="J221" s="18" t="s">
        <v>1387</v>
      </c>
      <c r="K221" s="19" t="n">
        <v>45406</v>
      </c>
    </row>
    <row r="222" customFormat="false" ht="24" hidden="false" customHeight="false" outlineLevel="0" collapsed="false">
      <c r="A222" s="1" t="s">
        <v>1388</v>
      </c>
      <c r="B222" s="17" t="s">
        <v>1389</v>
      </c>
      <c r="C222" s="18" t="s">
        <v>864</v>
      </c>
      <c r="D222" s="18" t="s">
        <v>1390</v>
      </c>
      <c r="E222" s="18" t="s">
        <v>1391</v>
      </c>
      <c r="F222" s="18" t="s">
        <v>45</v>
      </c>
      <c r="G222" s="17" t="s">
        <v>62</v>
      </c>
      <c r="H222" s="18" t="s">
        <v>19</v>
      </c>
      <c r="I222" s="18" t="s">
        <v>1392</v>
      </c>
      <c r="J222" s="18" t="s">
        <v>1393</v>
      </c>
      <c r="K222" s="19" t="n">
        <v>45488</v>
      </c>
    </row>
    <row r="223" customFormat="false" ht="24" hidden="false" customHeight="false" outlineLevel="0" collapsed="false">
      <c r="A223" s="1" t="s">
        <v>1394</v>
      </c>
      <c r="B223" s="17" t="s">
        <v>1395</v>
      </c>
      <c r="C223" s="18" t="s">
        <v>864</v>
      </c>
      <c r="D223" s="18" t="s">
        <v>1396</v>
      </c>
      <c r="E223" s="18" t="s">
        <v>1391</v>
      </c>
      <c r="F223" s="18" t="s">
        <v>1089</v>
      </c>
      <c r="G223" s="18" t="s">
        <v>1397</v>
      </c>
      <c r="H223" s="18" t="s">
        <v>19</v>
      </c>
      <c r="I223" s="18" t="s">
        <v>1398</v>
      </c>
      <c r="J223" s="18" t="s">
        <v>1399</v>
      </c>
      <c r="K223" s="19" t="n">
        <v>45506</v>
      </c>
    </row>
    <row r="224" customFormat="false" ht="24" hidden="false" customHeight="false" outlineLevel="0" collapsed="false">
      <c r="A224" s="1" t="s">
        <v>1400</v>
      </c>
      <c r="B224" s="17" t="s">
        <v>1401</v>
      </c>
      <c r="C224" s="18" t="s">
        <v>864</v>
      </c>
      <c r="D224" s="18" t="s">
        <v>1402</v>
      </c>
      <c r="E224" s="18" t="s">
        <v>1391</v>
      </c>
      <c r="F224" s="18" t="s">
        <v>1089</v>
      </c>
      <c r="G224" s="18" t="s">
        <v>1403</v>
      </c>
      <c r="H224" s="18" t="s">
        <v>19</v>
      </c>
      <c r="I224" s="18" t="s">
        <v>1404</v>
      </c>
      <c r="J224" s="18" t="s">
        <v>1405</v>
      </c>
      <c r="K224" s="19" t="n">
        <v>45392</v>
      </c>
    </row>
    <row r="225" customFormat="false" ht="24" hidden="false" customHeight="false" outlineLevel="0" collapsed="false">
      <c r="A225" s="1" t="s">
        <v>1406</v>
      </c>
      <c r="B225" s="17" t="s">
        <v>1407</v>
      </c>
      <c r="C225" s="18" t="s">
        <v>864</v>
      </c>
      <c r="D225" s="18" t="s">
        <v>1390</v>
      </c>
      <c r="E225" s="18" t="s">
        <v>1368</v>
      </c>
      <c r="F225" s="18" t="s">
        <v>45</v>
      </c>
      <c r="G225" s="18" t="s">
        <v>1408</v>
      </c>
      <c r="H225" s="18" t="s">
        <v>19</v>
      </c>
      <c r="I225" s="18" t="s">
        <v>1392</v>
      </c>
      <c r="J225" s="18" t="s">
        <v>1409</v>
      </c>
      <c r="K225" s="19" t="n">
        <v>45505</v>
      </c>
    </row>
    <row r="226" customFormat="false" ht="13.5" hidden="false" customHeight="false" outlineLevel="0" collapsed="false">
      <c r="A226" s="1" t="s">
        <v>1410</v>
      </c>
      <c r="B226" s="17" t="s">
        <v>1411</v>
      </c>
      <c r="C226" s="18" t="s">
        <v>864</v>
      </c>
      <c r="D226" s="18" t="s">
        <v>1412</v>
      </c>
      <c r="E226" s="18" t="s">
        <v>1368</v>
      </c>
      <c r="F226" s="18" t="s">
        <v>45</v>
      </c>
      <c r="G226" s="17" t="s">
        <v>62</v>
      </c>
      <c r="H226" s="18" t="s">
        <v>19</v>
      </c>
      <c r="I226" s="18" t="s">
        <v>1413</v>
      </c>
      <c r="J226" s="18" t="s">
        <v>1414</v>
      </c>
      <c r="K226" s="19" t="n">
        <v>45506</v>
      </c>
    </row>
    <row r="227" customFormat="false" ht="24" hidden="false" customHeight="false" outlineLevel="0" collapsed="false">
      <c r="A227" s="1" t="s">
        <v>1415</v>
      </c>
      <c r="B227" s="17" t="s">
        <v>1416</v>
      </c>
      <c r="C227" s="18" t="s">
        <v>856</v>
      </c>
      <c r="D227" s="18" t="s">
        <v>1107</v>
      </c>
      <c r="E227" s="18" t="s">
        <v>1384</v>
      </c>
      <c r="F227" s="17" t="s">
        <v>1417</v>
      </c>
      <c r="G227" s="18" t="s">
        <v>1418</v>
      </c>
      <c r="H227" s="18" t="s">
        <v>19</v>
      </c>
      <c r="I227" s="18" t="s">
        <v>1108</v>
      </c>
      <c r="J227" s="18" t="s">
        <v>1419</v>
      </c>
      <c r="K227" s="19" t="n">
        <v>45324</v>
      </c>
    </row>
    <row r="228" customFormat="false" ht="24" hidden="false" customHeight="false" outlineLevel="0" collapsed="false">
      <c r="A228" s="1" t="s">
        <v>1420</v>
      </c>
      <c r="B228" s="17" t="s">
        <v>1421</v>
      </c>
      <c r="C228" s="18" t="s">
        <v>856</v>
      </c>
      <c r="D228" s="18" t="s">
        <v>1422</v>
      </c>
      <c r="E228" s="18" t="s">
        <v>1375</v>
      </c>
      <c r="F228" s="17" t="s">
        <v>1423</v>
      </c>
      <c r="G228" s="18" t="s">
        <v>1269</v>
      </c>
      <c r="H228" s="18" t="s">
        <v>19</v>
      </c>
      <c r="I228" s="18" t="s">
        <v>1270</v>
      </c>
      <c r="J228" s="18" t="s">
        <v>1271</v>
      </c>
      <c r="K228" s="19" t="n">
        <v>45312</v>
      </c>
    </row>
    <row r="229" customFormat="false" ht="36" hidden="false" customHeight="false" outlineLevel="0" collapsed="false">
      <c r="A229" s="1" t="s">
        <v>1424</v>
      </c>
      <c r="B229" s="17" t="s">
        <v>1425</v>
      </c>
      <c r="C229" s="18" t="s">
        <v>864</v>
      </c>
      <c r="D229" s="18" t="s">
        <v>1426</v>
      </c>
      <c r="E229" s="18" t="s">
        <v>1375</v>
      </c>
      <c r="F229" s="18" t="s">
        <v>1427</v>
      </c>
      <c r="G229" s="18" t="s">
        <v>1428</v>
      </c>
      <c r="H229" s="18" t="s">
        <v>19</v>
      </c>
      <c r="I229" s="18" t="s">
        <v>1429</v>
      </c>
      <c r="J229" s="18" t="s">
        <v>1430</v>
      </c>
      <c r="K229" s="19" t="n">
        <v>45433</v>
      </c>
    </row>
    <row r="230" customFormat="false" ht="36" hidden="false" customHeight="false" outlineLevel="0" collapsed="false">
      <c r="A230" s="1" t="s">
        <v>1431</v>
      </c>
      <c r="B230" s="17" t="s">
        <v>1432</v>
      </c>
      <c r="C230" s="18" t="s">
        <v>850</v>
      </c>
      <c r="D230" s="18" t="s">
        <v>1433</v>
      </c>
      <c r="E230" s="18" t="s">
        <v>1434</v>
      </c>
      <c r="F230" s="17" t="s">
        <v>1435</v>
      </c>
      <c r="G230" s="18" t="s">
        <v>1436</v>
      </c>
      <c r="H230" s="18" t="s">
        <v>19</v>
      </c>
      <c r="I230" s="18" t="s">
        <v>1437</v>
      </c>
      <c r="J230" s="18" t="s">
        <v>1438</v>
      </c>
      <c r="K230" s="19" t="n">
        <v>45434</v>
      </c>
    </row>
    <row r="231" customFormat="false" ht="24" hidden="false" customHeight="false" outlineLevel="0" collapsed="false">
      <c r="A231" s="1" t="s">
        <v>1439</v>
      </c>
      <c r="B231" s="17" t="s">
        <v>1440</v>
      </c>
      <c r="C231" s="18" t="s">
        <v>843</v>
      </c>
      <c r="D231" s="18" t="s">
        <v>1441</v>
      </c>
      <c r="E231" s="18" t="s">
        <v>1442</v>
      </c>
      <c r="F231" s="17" t="s">
        <v>1435</v>
      </c>
      <c r="G231" s="18" t="s">
        <v>1443</v>
      </c>
      <c r="H231" s="18" t="s">
        <v>19</v>
      </c>
      <c r="I231" s="18" t="s">
        <v>1444</v>
      </c>
      <c r="J231" s="18" t="s">
        <v>1445</v>
      </c>
      <c r="K231" s="19" t="n">
        <v>45441</v>
      </c>
    </row>
    <row r="232" customFormat="false" ht="24" hidden="false" customHeight="false" outlineLevel="0" collapsed="false">
      <c r="A232" s="1" t="s">
        <v>1446</v>
      </c>
      <c r="B232" s="17" t="s">
        <v>1447</v>
      </c>
      <c r="C232" s="18" t="s">
        <v>843</v>
      </c>
      <c r="D232" s="18" t="s">
        <v>1448</v>
      </c>
      <c r="E232" s="18" t="s">
        <v>1434</v>
      </c>
      <c r="F232" s="18" t="s">
        <v>1449</v>
      </c>
      <c r="G232" s="18" t="s">
        <v>1450</v>
      </c>
      <c r="H232" s="18" t="s">
        <v>19</v>
      </c>
      <c r="I232" s="18" t="s">
        <v>1451</v>
      </c>
      <c r="J232" s="18" t="s">
        <v>1452</v>
      </c>
      <c r="K232" s="19" t="n">
        <v>45383</v>
      </c>
    </row>
    <row r="233" customFormat="false" ht="24" hidden="false" customHeight="false" outlineLevel="0" collapsed="false">
      <c r="A233" s="1" t="s">
        <v>1453</v>
      </c>
      <c r="B233" s="17" t="s">
        <v>1454</v>
      </c>
      <c r="C233" s="18" t="s">
        <v>856</v>
      </c>
      <c r="D233" s="18" t="s">
        <v>1455</v>
      </c>
      <c r="E233" s="18" t="s">
        <v>1442</v>
      </c>
      <c r="F233" s="17" t="s">
        <v>1456</v>
      </c>
      <c r="G233" s="18" t="s">
        <v>1457</v>
      </c>
      <c r="H233" s="18" t="s">
        <v>19</v>
      </c>
      <c r="I233" s="18" t="s">
        <v>1458</v>
      </c>
      <c r="J233" s="18" t="s">
        <v>1459</v>
      </c>
      <c r="K233" s="19" t="n">
        <v>45117</v>
      </c>
    </row>
    <row r="234" customFormat="false" ht="24" hidden="false" customHeight="false" outlineLevel="0" collapsed="false">
      <c r="A234" s="1" t="s">
        <v>1460</v>
      </c>
      <c r="B234" s="17" t="s">
        <v>1461</v>
      </c>
      <c r="C234" s="18" t="s">
        <v>856</v>
      </c>
      <c r="D234" s="18" t="s">
        <v>1462</v>
      </c>
      <c r="E234" s="18" t="s">
        <v>131</v>
      </c>
      <c r="F234" s="17" t="s">
        <v>1463</v>
      </c>
      <c r="G234" s="18" t="s">
        <v>1464</v>
      </c>
      <c r="H234" s="18" t="s">
        <v>19</v>
      </c>
      <c r="I234" s="18" t="s">
        <v>1465</v>
      </c>
      <c r="J234" s="18" t="s">
        <v>1466</v>
      </c>
      <c r="K234" s="19" t="n">
        <v>45372</v>
      </c>
    </row>
    <row r="235" customFormat="false" ht="24" hidden="false" customHeight="false" outlineLevel="0" collapsed="false">
      <c r="A235" s="1" t="s">
        <v>1467</v>
      </c>
      <c r="B235" s="17" t="s">
        <v>1468</v>
      </c>
      <c r="C235" s="18" t="s">
        <v>850</v>
      </c>
      <c r="D235" s="18" t="s">
        <v>1469</v>
      </c>
      <c r="E235" s="18" t="s">
        <v>131</v>
      </c>
      <c r="F235" s="17" t="s">
        <v>1083</v>
      </c>
      <c r="G235" s="18" t="s">
        <v>1470</v>
      </c>
      <c r="H235" s="18" t="s">
        <v>19</v>
      </c>
      <c r="I235" s="18" t="s">
        <v>1471</v>
      </c>
      <c r="J235" s="18" t="s">
        <v>1472</v>
      </c>
      <c r="K235" s="19" t="n">
        <v>45463</v>
      </c>
    </row>
    <row r="236" customFormat="false" ht="24" hidden="false" customHeight="false" outlineLevel="0" collapsed="false">
      <c r="A236" s="1" t="s">
        <v>1473</v>
      </c>
      <c r="B236" s="17" t="s">
        <v>1474</v>
      </c>
      <c r="C236" s="18" t="s">
        <v>856</v>
      </c>
      <c r="D236" s="18" t="s">
        <v>990</v>
      </c>
      <c r="E236" s="18" t="s">
        <v>1475</v>
      </c>
      <c r="F236" s="17" t="s">
        <v>1476</v>
      </c>
      <c r="G236" s="17" t="s">
        <v>62</v>
      </c>
      <c r="H236" s="18" t="s">
        <v>19</v>
      </c>
      <c r="I236" s="18" t="s">
        <v>1477</v>
      </c>
      <c r="J236" s="18" t="s">
        <v>1478</v>
      </c>
      <c r="K236" s="19" t="n">
        <v>45512</v>
      </c>
    </row>
    <row r="237" customFormat="false" ht="24" hidden="false" customHeight="false" outlineLevel="0" collapsed="false">
      <c r="A237" s="1" t="s">
        <v>1479</v>
      </c>
      <c r="B237" s="17" t="s">
        <v>1480</v>
      </c>
      <c r="C237" s="18" t="s">
        <v>864</v>
      </c>
      <c r="D237" s="18" t="s">
        <v>1299</v>
      </c>
      <c r="E237" s="18" t="s">
        <v>1475</v>
      </c>
      <c r="F237" s="17" t="s">
        <v>1083</v>
      </c>
      <c r="G237" s="18" t="s">
        <v>1481</v>
      </c>
      <c r="H237" s="18" t="s">
        <v>19</v>
      </c>
      <c r="I237" s="18" t="s">
        <v>1482</v>
      </c>
      <c r="J237" s="18" t="s">
        <v>1483</v>
      </c>
      <c r="K237" s="19" t="n">
        <v>45556</v>
      </c>
    </row>
    <row r="238" customFormat="false" ht="24" hidden="false" customHeight="false" outlineLevel="0" collapsed="false">
      <c r="A238" s="1" t="s">
        <v>1484</v>
      </c>
      <c r="B238" s="17" t="s">
        <v>1485</v>
      </c>
      <c r="C238" s="18" t="s">
        <v>856</v>
      </c>
      <c r="D238" s="18" t="s">
        <v>1486</v>
      </c>
      <c r="E238" s="18" t="s">
        <v>131</v>
      </c>
      <c r="F238" s="17" t="s">
        <v>1487</v>
      </c>
      <c r="G238" s="18" t="s">
        <v>1488</v>
      </c>
      <c r="H238" s="18" t="s">
        <v>19</v>
      </c>
      <c r="I238" s="18" t="s">
        <v>1489</v>
      </c>
      <c r="J238" s="18" t="s">
        <v>1490</v>
      </c>
      <c r="K238" s="19" t="n">
        <v>45427</v>
      </c>
    </row>
    <row r="239" customFormat="false" ht="24" hidden="false" customHeight="false" outlineLevel="0" collapsed="false">
      <c r="A239" s="1" t="s">
        <v>1491</v>
      </c>
      <c r="B239" s="17" t="s">
        <v>1492</v>
      </c>
      <c r="C239" s="18" t="s">
        <v>850</v>
      </c>
      <c r="D239" s="18" t="s">
        <v>1493</v>
      </c>
      <c r="E239" s="18" t="s">
        <v>1442</v>
      </c>
      <c r="F239" s="17" t="s">
        <v>1494</v>
      </c>
      <c r="G239" s="18" t="s">
        <v>1495</v>
      </c>
      <c r="H239" s="18" t="s">
        <v>19</v>
      </c>
      <c r="I239" s="18" t="s">
        <v>1496</v>
      </c>
      <c r="J239" s="18" t="s">
        <v>1497</v>
      </c>
      <c r="K239" s="19" t="n">
        <v>45388</v>
      </c>
    </row>
    <row r="240" customFormat="false" ht="13.5" hidden="false" customHeight="false" outlineLevel="0" collapsed="false">
      <c r="A240" s="1" t="s">
        <v>1498</v>
      </c>
      <c r="B240" s="17" t="s">
        <v>1499</v>
      </c>
      <c r="C240" s="18" t="s">
        <v>850</v>
      </c>
      <c r="D240" s="18" t="s">
        <v>1030</v>
      </c>
      <c r="E240" s="18" t="s">
        <v>1500</v>
      </c>
      <c r="F240" s="17" t="s">
        <v>966</v>
      </c>
      <c r="G240" s="17" t="s">
        <v>62</v>
      </c>
      <c r="H240" s="18" t="s">
        <v>19</v>
      </c>
      <c r="I240" s="18" t="s">
        <v>1501</v>
      </c>
      <c r="J240" s="18" t="s">
        <v>1502</v>
      </c>
      <c r="K240" s="19" t="n">
        <v>45062</v>
      </c>
    </row>
    <row r="241" customFormat="false" ht="24" hidden="false" customHeight="false" outlineLevel="0" collapsed="false">
      <c r="A241" s="1" t="s">
        <v>1503</v>
      </c>
      <c r="B241" s="17" t="s">
        <v>1504</v>
      </c>
      <c r="C241" s="18" t="s">
        <v>850</v>
      </c>
      <c r="D241" s="18" t="s">
        <v>1505</v>
      </c>
      <c r="E241" s="18" t="s">
        <v>1500</v>
      </c>
      <c r="F241" s="17" t="s">
        <v>966</v>
      </c>
      <c r="G241" s="17" t="s">
        <v>62</v>
      </c>
      <c r="H241" s="18" t="s">
        <v>19</v>
      </c>
      <c r="I241" s="18" t="s">
        <v>1506</v>
      </c>
      <c r="J241" s="18" t="s">
        <v>1507</v>
      </c>
      <c r="K241" s="19" t="n">
        <v>45543</v>
      </c>
    </row>
    <row r="242" customFormat="false" ht="24" hidden="false" customHeight="false" outlineLevel="0" collapsed="false">
      <c r="A242" s="1" t="s">
        <v>1508</v>
      </c>
      <c r="B242" s="17" t="s">
        <v>1509</v>
      </c>
      <c r="C242" s="18" t="s">
        <v>856</v>
      </c>
      <c r="D242" s="18" t="s">
        <v>1510</v>
      </c>
      <c r="E242" s="18" t="s">
        <v>1475</v>
      </c>
      <c r="F242" s="17" t="s">
        <v>1511</v>
      </c>
      <c r="G242" s="18" t="s">
        <v>1512</v>
      </c>
      <c r="H242" s="18" t="s">
        <v>19</v>
      </c>
      <c r="I242" s="18" t="s">
        <v>1513</v>
      </c>
      <c r="J242" s="18" t="s">
        <v>1514</v>
      </c>
      <c r="K242" s="19" t="n">
        <v>44954</v>
      </c>
    </row>
    <row r="243" customFormat="false" ht="24" hidden="false" customHeight="false" outlineLevel="0" collapsed="false">
      <c r="A243" s="1" t="s">
        <v>1515</v>
      </c>
      <c r="B243" s="17" t="s">
        <v>1516</v>
      </c>
      <c r="C243" s="18" t="s">
        <v>850</v>
      </c>
      <c r="D243" s="18" t="s">
        <v>1203</v>
      </c>
      <c r="E243" s="18" t="s">
        <v>1517</v>
      </c>
      <c r="F243" s="17" t="s">
        <v>1218</v>
      </c>
      <c r="G243" s="18" t="s">
        <v>1518</v>
      </c>
      <c r="H243" s="18" t="s">
        <v>19</v>
      </c>
      <c r="I243" s="18" t="s">
        <v>1519</v>
      </c>
      <c r="J243" s="18" t="s">
        <v>1520</v>
      </c>
      <c r="K243" s="19" t="n">
        <v>45352</v>
      </c>
    </row>
    <row r="244" customFormat="false" ht="24" hidden="false" customHeight="false" outlineLevel="0" collapsed="false">
      <c r="A244" s="1" t="s">
        <v>1521</v>
      </c>
      <c r="B244" s="17" t="s">
        <v>1522</v>
      </c>
      <c r="C244" s="18" t="s">
        <v>856</v>
      </c>
      <c r="D244" s="18" t="s">
        <v>1523</v>
      </c>
      <c r="E244" s="18" t="s">
        <v>1524</v>
      </c>
      <c r="F244" s="17" t="s">
        <v>1525</v>
      </c>
      <c r="G244" s="18" t="s">
        <v>1526</v>
      </c>
      <c r="H244" s="18" t="s">
        <v>19</v>
      </c>
      <c r="I244" s="18" t="s">
        <v>1527</v>
      </c>
      <c r="J244" s="18" t="s">
        <v>1528</v>
      </c>
      <c r="K244" s="19" t="n">
        <v>45225</v>
      </c>
    </row>
    <row r="245" customFormat="false" ht="36" hidden="false" customHeight="false" outlineLevel="0" collapsed="false">
      <c r="A245" s="1" t="s">
        <v>1529</v>
      </c>
      <c r="B245" s="17" t="s">
        <v>1530</v>
      </c>
      <c r="C245" s="18" t="s">
        <v>856</v>
      </c>
      <c r="D245" s="18" t="s">
        <v>1531</v>
      </c>
      <c r="E245" s="18" t="s">
        <v>1532</v>
      </c>
      <c r="F245" s="17" t="s">
        <v>1533</v>
      </c>
      <c r="G245" s="18" t="s">
        <v>1534</v>
      </c>
      <c r="H245" s="18" t="s">
        <v>19</v>
      </c>
      <c r="I245" s="18" t="s">
        <v>1535</v>
      </c>
      <c r="J245" s="18" t="s">
        <v>1536</v>
      </c>
      <c r="K245" s="19" t="n">
        <v>45476</v>
      </c>
    </row>
    <row r="246" customFormat="false" ht="36" hidden="false" customHeight="false" outlineLevel="0" collapsed="false">
      <c r="A246" s="1" t="s">
        <v>1537</v>
      </c>
      <c r="B246" s="17" t="s">
        <v>1538</v>
      </c>
      <c r="C246" s="18" t="s">
        <v>856</v>
      </c>
      <c r="D246" s="18" t="s">
        <v>990</v>
      </c>
      <c r="E246" s="18" t="s">
        <v>1539</v>
      </c>
      <c r="F246" s="17" t="s">
        <v>1540</v>
      </c>
      <c r="G246" s="18" t="s">
        <v>1541</v>
      </c>
      <c r="H246" s="18" t="s">
        <v>19</v>
      </c>
      <c r="I246" s="18" t="s">
        <v>1542</v>
      </c>
      <c r="J246" s="18" t="s">
        <v>1543</v>
      </c>
      <c r="K246" s="19" t="n">
        <v>45447</v>
      </c>
    </row>
    <row r="247" customFormat="false" ht="48" hidden="false" customHeight="false" outlineLevel="0" collapsed="false">
      <c r="A247" s="1" t="s">
        <v>1544</v>
      </c>
      <c r="B247" s="17" t="s">
        <v>1545</v>
      </c>
      <c r="C247" s="18" t="s">
        <v>856</v>
      </c>
      <c r="D247" s="18" t="s">
        <v>1546</v>
      </c>
      <c r="E247" s="18" t="s">
        <v>1539</v>
      </c>
      <c r="F247" s="17" t="s">
        <v>1547</v>
      </c>
      <c r="G247" s="18" t="s">
        <v>1548</v>
      </c>
      <c r="H247" s="18" t="s">
        <v>19</v>
      </c>
      <c r="I247" s="18" t="s">
        <v>1549</v>
      </c>
      <c r="J247" s="18" t="s">
        <v>1550</v>
      </c>
      <c r="K247" s="19" t="n">
        <v>45149</v>
      </c>
    </row>
    <row r="248" customFormat="false" ht="36" hidden="false" customHeight="false" outlineLevel="0" collapsed="false">
      <c r="A248" s="1" t="s">
        <v>1551</v>
      </c>
      <c r="B248" s="17" t="s">
        <v>1552</v>
      </c>
      <c r="C248" s="18" t="s">
        <v>864</v>
      </c>
      <c r="D248" s="18" t="s">
        <v>1553</v>
      </c>
      <c r="E248" s="18" t="s">
        <v>1539</v>
      </c>
      <c r="F248" s="17" t="s">
        <v>1554</v>
      </c>
      <c r="G248" s="18" t="s">
        <v>1555</v>
      </c>
      <c r="H248" s="18" t="s">
        <v>19</v>
      </c>
      <c r="I248" s="18" t="s">
        <v>1556</v>
      </c>
      <c r="J248" s="18" t="s">
        <v>1557</v>
      </c>
      <c r="K248" s="19" t="n">
        <v>45489</v>
      </c>
    </row>
    <row r="249" customFormat="false" ht="13.5" hidden="false" customHeight="false" outlineLevel="0" collapsed="false">
      <c r="A249" s="1" t="s">
        <v>1558</v>
      </c>
      <c r="B249" s="17" t="s">
        <v>1559</v>
      </c>
      <c r="C249" s="18" t="s">
        <v>864</v>
      </c>
      <c r="D249" s="18" t="s">
        <v>1560</v>
      </c>
      <c r="E249" s="18" t="s">
        <v>1524</v>
      </c>
      <c r="F249" s="18" t="s">
        <v>1561</v>
      </c>
      <c r="G249" s="18" t="s">
        <v>1562</v>
      </c>
      <c r="H249" s="18" t="s">
        <v>19</v>
      </c>
      <c r="I249" s="18" t="s">
        <v>1563</v>
      </c>
      <c r="J249" s="18" t="s">
        <v>1564</v>
      </c>
      <c r="K249" s="19" t="n">
        <v>45532</v>
      </c>
    </row>
    <row r="250" customFormat="false" ht="13.5" hidden="false" customHeight="false" outlineLevel="0" collapsed="false">
      <c r="A250" s="1" t="s">
        <v>1565</v>
      </c>
      <c r="B250" s="17" t="s">
        <v>1566</v>
      </c>
      <c r="C250" s="18" t="s">
        <v>850</v>
      </c>
      <c r="D250" s="18" t="s">
        <v>1567</v>
      </c>
      <c r="E250" s="18" t="s">
        <v>1524</v>
      </c>
      <c r="F250" s="17" t="s">
        <v>1568</v>
      </c>
      <c r="G250" s="17" t="s">
        <v>62</v>
      </c>
      <c r="H250" s="18" t="s">
        <v>19</v>
      </c>
      <c r="I250" s="18" t="s">
        <v>1329</v>
      </c>
      <c r="J250" s="18" t="s">
        <v>1330</v>
      </c>
      <c r="K250" s="19" t="n">
        <v>45437</v>
      </c>
    </row>
    <row r="251" customFormat="false" ht="24" hidden="false" customHeight="false" outlineLevel="0" collapsed="false">
      <c r="A251" s="1" t="s">
        <v>1569</v>
      </c>
      <c r="B251" s="17" t="s">
        <v>1570</v>
      </c>
      <c r="C251" s="18" t="s">
        <v>856</v>
      </c>
      <c r="D251" s="18" t="s">
        <v>1571</v>
      </c>
      <c r="E251" s="18" t="s">
        <v>1572</v>
      </c>
      <c r="F251" s="17" t="s">
        <v>1573</v>
      </c>
      <c r="G251" s="18" t="s">
        <v>1574</v>
      </c>
      <c r="H251" s="18" t="s">
        <v>19</v>
      </c>
      <c r="I251" s="18" t="s">
        <v>1575</v>
      </c>
      <c r="J251" s="18" t="s">
        <v>1576</v>
      </c>
      <c r="K251" s="19" t="n">
        <v>45435</v>
      </c>
    </row>
    <row r="252" customFormat="false" ht="36" hidden="false" customHeight="false" outlineLevel="0" collapsed="false">
      <c r="A252" s="1" t="s">
        <v>1577</v>
      </c>
      <c r="B252" s="17" t="s">
        <v>1578</v>
      </c>
      <c r="C252" s="18" t="s">
        <v>856</v>
      </c>
      <c r="D252" s="18" t="s">
        <v>1579</v>
      </c>
      <c r="E252" s="18" t="s">
        <v>1572</v>
      </c>
      <c r="F252" s="17" t="s">
        <v>1580</v>
      </c>
      <c r="G252" s="17" t="s">
        <v>1581</v>
      </c>
      <c r="H252" s="18" t="s">
        <v>19</v>
      </c>
      <c r="I252" s="18" t="s">
        <v>1582</v>
      </c>
      <c r="J252" s="18" t="s">
        <v>1583</v>
      </c>
      <c r="K252" s="19" t="n">
        <v>45278</v>
      </c>
    </row>
    <row r="253" customFormat="false" ht="24" hidden="false" customHeight="false" outlineLevel="0" collapsed="false">
      <c r="A253" s="1" t="s">
        <v>1584</v>
      </c>
      <c r="B253" s="17" t="s">
        <v>1585</v>
      </c>
      <c r="C253" s="18" t="s">
        <v>964</v>
      </c>
      <c r="D253" s="18" t="s">
        <v>1586</v>
      </c>
      <c r="E253" s="18" t="s">
        <v>1587</v>
      </c>
      <c r="F253" s="17" t="s">
        <v>1032</v>
      </c>
      <c r="G253" s="18" t="s">
        <v>1588</v>
      </c>
      <c r="H253" s="18" t="s">
        <v>19</v>
      </c>
      <c r="I253" s="18" t="s">
        <v>1589</v>
      </c>
      <c r="J253" s="18" t="s">
        <v>1590</v>
      </c>
      <c r="K253" s="19" t="n">
        <v>45481</v>
      </c>
    </row>
    <row r="254" customFormat="false" ht="24" hidden="false" customHeight="false" outlineLevel="0" collapsed="false">
      <c r="A254" s="1" t="s">
        <v>1591</v>
      </c>
      <c r="B254" s="17" t="s">
        <v>1592</v>
      </c>
      <c r="C254" s="18" t="s">
        <v>856</v>
      </c>
      <c r="D254" s="18" t="s">
        <v>1593</v>
      </c>
      <c r="E254" s="18" t="s">
        <v>1594</v>
      </c>
      <c r="F254" s="17" t="s">
        <v>1595</v>
      </c>
      <c r="G254" s="18" t="s">
        <v>1596</v>
      </c>
      <c r="H254" s="18" t="s">
        <v>19</v>
      </c>
      <c r="I254" s="18" t="s">
        <v>1597</v>
      </c>
      <c r="J254" s="18" t="s">
        <v>1598</v>
      </c>
      <c r="K254" s="19" t="n">
        <v>45292</v>
      </c>
    </row>
    <row r="255" customFormat="false" ht="24" hidden="false" customHeight="false" outlineLevel="0" collapsed="false">
      <c r="A255" s="1" t="s">
        <v>1599</v>
      </c>
      <c r="B255" s="17" t="s">
        <v>1600</v>
      </c>
      <c r="C255" s="18" t="s">
        <v>856</v>
      </c>
      <c r="D255" s="18" t="s">
        <v>1601</v>
      </c>
      <c r="E255" s="18" t="s">
        <v>1594</v>
      </c>
      <c r="F255" s="17" t="s">
        <v>882</v>
      </c>
      <c r="G255" s="18" t="s">
        <v>1602</v>
      </c>
      <c r="H255" s="18" t="s">
        <v>19</v>
      </c>
      <c r="I255" s="18" t="s">
        <v>1603</v>
      </c>
      <c r="J255" s="18" t="s">
        <v>1604</v>
      </c>
      <c r="K255" s="19" t="n">
        <v>45152</v>
      </c>
    </row>
    <row r="256" customFormat="false" ht="24" hidden="false" customHeight="false" outlineLevel="0" collapsed="false">
      <c r="A256" s="1" t="s">
        <v>1605</v>
      </c>
      <c r="B256" s="17" t="s">
        <v>1606</v>
      </c>
      <c r="C256" s="18" t="s">
        <v>856</v>
      </c>
      <c r="D256" s="18" t="s">
        <v>1607</v>
      </c>
      <c r="E256" s="18" t="s">
        <v>1608</v>
      </c>
      <c r="F256" s="17" t="s">
        <v>1609</v>
      </c>
      <c r="G256" s="18" t="s">
        <v>1610</v>
      </c>
      <c r="H256" s="18" t="s">
        <v>19</v>
      </c>
      <c r="I256" s="18" t="s">
        <v>1611</v>
      </c>
      <c r="J256" s="18" t="s">
        <v>1612</v>
      </c>
      <c r="K256" s="19" t="n">
        <v>45369</v>
      </c>
    </row>
    <row r="257" customFormat="false" ht="24" hidden="false" customHeight="false" outlineLevel="0" collapsed="false">
      <c r="A257" s="1" t="s">
        <v>1613</v>
      </c>
      <c r="B257" s="17" t="s">
        <v>1614</v>
      </c>
      <c r="C257" s="18" t="s">
        <v>856</v>
      </c>
      <c r="D257" s="18" t="s">
        <v>1615</v>
      </c>
      <c r="E257" s="18" t="s">
        <v>1608</v>
      </c>
      <c r="F257" s="17" t="s">
        <v>1616</v>
      </c>
      <c r="G257" s="18" t="s">
        <v>1617</v>
      </c>
      <c r="H257" s="18" t="s">
        <v>19</v>
      </c>
      <c r="I257" s="18" t="s">
        <v>1618</v>
      </c>
      <c r="J257" s="18" t="s">
        <v>1619</v>
      </c>
      <c r="K257" s="19" t="n">
        <v>45483</v>
      </c>
    </row>
    <row r="258" customFormat="false" ht="24" hidden="false" customHeight="false" outlineLevel="0" collapsed="false">
      <c r="A258" s="1" t="s">
        <v>1620</v>
      </c>
      <c r="B258" s="17" t="s">
        <v>1621</v>
      </c>
      <c r="C258" s="18" t="s">
        <v>856</v>
      </c>
      <c r="D258" s="18" t="s">
        <v>1622</v>
      </c>
      <c r="E258" s="18" t="s">
        <v>1623</v>
      </c>
      <c r="F258" s="17" t="s">
        <v>1624</v>
      </c>
      <c r="G258" s="18" t="s">
        <v>1625</v>
      </c>
      <c r="H258" s="18" t="s">
        <v>19</v>
      </c>
      <c r="I258" s="18" t="s">
        <v>1626</v>
      </c>
      <c r="J258" s="18" t="s">
        <v>1627</v>
      </c>
      <c r="K258" s="19" t="n">
        <v>45219</v>
      </c>
    </row>
    <row r="259" customFormat="false" ht="24" hidden="false" customHeight="false" outlineLevel="0" collapsed="false">
      <c r="A259" s="1" t="s">
        <v>1628</v>
      </c>
      <c r="B259" s="17" t="s">
        <v>1629</v>
      </c>
      <c r="C259" s="18" t="s">
        <v>856</v>
      </c>
      <c r="D259" s="18" t="s">
        <v>1630</v>
      </c>
      <c r="E259" s="18" t="s">
        <v>1623</v>
      </c>
      <c r="F259" s="17" t="s">
        <v>1631</v>
      </c>
      <c r="G259" s="18" t="s">
        <v>1632</v>
      </c>
      <c r="H259" s="18" t="s">
        <v>19</v>
      </c>
      <c r="I259" s="18" t="s">
        <v>1626</v>
      </c>
      <c r="J259" s="18" t="s">
        <v>1627</v>
      </c>
      <c r="K259" s="19" t="n">
        <v>45219</v>
      </c>
    </row>
    <row r="260" customFormat="false" ht="24" hidden="false" customHeight="false" outlineLevel="0" collapsed="false">
      <c r="A260" s="1" t="s">
        <v>1633</v>
      </c>
      <c r="B260" s="17" t="s">
        <v>1634</v>
      </c>
      <c r="C260" s="18" t="s">
        <v>856</v>
      </c>
      <c r="D260" s="18" t="s">
        <v>1635</v>
      </c>
      <c r="E260" s="18" t="s">
        <v>1636</v>
      </c>
      <c r="F260" s="17" t="s">
        <v>1637</v>
      </c>
      <c r="G260" s="18" t="s">
        <v>1638</v>
      </c>
      <c r="H260" s="18" t="s">
        <v>19</v>
      </c>
      <c r="I260" s="18" t="s">
        <v>1639</v>
      </c>
      <c r="J260" s="18" t="s">
        <v>1640</v>
      </c>
      <c r="K260" s="19" t="n">
        <v>45176</v>
      </c>
    </row>
    <row r="261" customFormat="false" ht="24" hidden="false" customHeight="false" outlineLevel="0" collapsed="false">
      <c r="A261" s="1" t="s">
        <v>1641</v>
      </c>
      <c r="B261" s="17" t="s">
        <v>1642</v>
      </c>
      <c r="C261" s="18" t="s">
        <v>964</v>
      </c>
      <c r="D261" s="18" t="s">
        <v>1643</v>
      </c>
      <c r="E261" s="18" t="s">
        <v>1587</v>
      </c>
      <c r="F261" s="17" t="s">
        <v>1032</v>
      </c>
      <c r="G261" s="17" t="s">
        <v>62</v>
      </c>
      <c r="H261" s="18" t="s">
        <v>19</v>
      </c>
      <c r="I261" s="18" t="s">
        <v>1644</v>
      </c>
      <c r="J261" s="18" t="s">
        <v>1645</v>
      </c>
      <c r="K261" s="19" t="n">
        <v>45418</v>
      </c>
    </row>
    <row r="262" customFormat="false" ht="24" hidden="false" customHeight="false" outlineLevel="0" collapsed="false">
      <c r="A262" s="1" t="s">
        <v>1646</v>
      </c>
      <c r="B262" s="17" t="s">
        <v>1647</v>
      </c>
      <c r="C262" s="18" t="s">
        <v>856</v>
      </c>
      <c r="D262" s="18" t="s">
        <v>1648</v>
      </c>
      <c r="E262" s="18" t="s">
        <v>1649</v>
      </c>
      <c r="F262" s="17" t="s">
        <v>1650</v>
      </c>
      <c r="G262" s="18" t="s">
        <v>1651</v>
      </c>
      <c r="H262" s="18" t="s">
        <v>19</v>
      </c>
      <c r="I262" s="18" t="s">
        <v>1652</v>
      </c>
      <c r="J262" s="18" t="s">
        <v>1653</v>
      </c>
      <c r="K262" s="19" t="n">
        <v>45494</v>
      </c>
    </row>
    <row r="263" customFormat="false" ht="24" hidden="false" customHeight="false" outlineLevel="0" collapsed="false">
      <c r="A263" s="1" t="s">
        <v>1654</v>
      </c>
      <c r="B263" s="17" t="s">
        <v>1655</v>
      </c>
      <c r="C263" s="18" t="s">
        <v>964</v>
      </c>
      <c r="D263" s="18" t="s">
        <v>1656</v>
      </c>
      <c r="E263" s="18" t="s">
        <v>1587</v>
      </c>
      <c r="F263" s="17" t="s">
        <v>918</v>
      </c>
      <c r="G263" s="17" t="s">
        <v>62</v>
      </c>
      <c r="H263" s="18" t="s">
        <v>19</v>
      </c>
      <c r="I263" s="18" t="s">
        <v>1657</v>
      </c>
      <c r="J263" s="18" t="s">
        <v>1658</v>
      </c>
      <c r="K263" s="19" t="n">
        <v>45397</v>
      </c>
    </row>
    <row r="264" customFormat="false" ht="24" hidden="false" customHeight="false" outlineLevel="0" collapsed="false">
      <c r="A264" s="1" t="s">
        <v>1659</v>
      </c>
      <c r="B264" s="17" t="s">
        <v>1660</v>
      </c>
      <c r="C264" s="18" t="s">
        <v>856</v>
      </c>
      <c r="D264" s="18" t="s">
        <v>1661</v>
      </c>
      <c r="E264" s="18" t="s">
        <v>1662</v>
      </c>
      <c r="F264" s="17" t="s">
        <v>1663</v>
      </c>
      <c r="G264" s="18" t="s">
        <v>1664</v>
      </c>
      <c r="H264" s="18" t="s">
        <v>19</v>
      </c>
      <c r="I264" s="18" t="s">
        <v>1665</v>
      </c>
      <c r="J264" s="18" t="s">
        <v>1666</v>
      </c>
      <c r="K264" s="19" t="n">
        <v>45364</v>
      </c>
    </row>
    <row r="265" customFormat="false" ht="24" hidden="false" customHeight="false" outlineLevel="0" collapsed="false">
      <c r="A265" s="1" t="s">
        <v>1667</v>
      </c>
      <c r="B265" s="17" t="s">
        <v>1668</v>
      </c>
      <c r="C265" s="18" t="s">
        <v>856</v>
      </c>
      <c r="D265" s="18" t="s">
        <v>1669</v>
      </c>
      <c r="E265" s="18" t="s">
        <v>1670</v>
      </c>
      <c r="F265" s="17" t="s">
        <v>1671</v>
      </c>
      <c r="G265" s="18" t="s">
        <v>1672</v>
      </c>
      <c r="H265" s="18" t="s">
        <v>19</v>
      </c>
      <c r="I265" s="18" t="s">
        <v>1673</v>
      </c>
      <c r="J265" s="18" t="s">
        <v>1674</v>
      </c>
      <c r="K265" s="19" t="n">
        <v>45265</v>
      </c>
    </row>
    <row r="266" customFormat="false" ht="27" hidden="false" customHeight="false" outlineLevel="0" collapsed="false">
      <c r="A266" s="1" t="s">
        <v>1675</v>
      </c>
      <c r="B266" s="20" t="s">
        <v>1676</v>
      </c>
      <c r="C266" s="21" t="s">
        <v>1677</v>
      </c>
      <c r="D266" s="21" t="s">
        <v>1678</v>
      </c>
      <c r="E266" s="21" t="s">
        <v>470</v>
      </c>
      <c r="F266" s="20" t="s">
        <v>1679</v>
      </c>
      <c r="G266" s="21" t="s">
        <v>1680</v>
      </c>
      <c r="H266" s="21" t="s">
        <v>19</v>
      </c>
      <c r="I266" s="21" t="s">
        <v>1681</v>
      </c>
      <c r="J266" s="21" t="s">
        <v>1682</v>
      </c>
      <c r="K266" s="22" t="n">
        <v>45462</v>
      </c>
    </row>
    <row r="267" customFormat="false" ht="27" hidden="false" customHeight="false" outlineLevel="0" collapsed="false">
      <c r="A267" s="1" t="s">
        <v>1683</v>
      </c>
      <c r="B267" s="20" t="s">
        <v>1684</v>
      </c>
      <c r="C267" s="21" t="s">
        <v>1677</v>
      </c>
      <c r="D267" s="21" t="s">
        <v>1685</v>
      </c>
      <c r="E267" s="21" t="s">
        <v>470</v>
      </c>
      <c r="F267" s="20" t="s">
        <v>1686</v>
      </c>
      <c r="G267" s="21" t="s">
        <v>1687</v>
      </c>
      <c r="H267" s="21" t="s">
        <v>19</v>
      </c>
      <c r="I267" s="21" t="s">
        <v>1688</v>
      </c>
      <c r="J267" s="21" t="s">
        <v>1689</v>
      </c>
      <c r="K267" s="22" t="n">
        <v>45310</v>
      </c>
    </row>
    <row r="268" customFormat="false" ht="27" hidden="false" customHeight="false" outlineLevel="0" collapsed="false">
      <c r="A268" s="1" t="s">
        <v>1690</v>
      </c>
      <c r="B268" s="20" t="s">
        <v>1691</v>
      </c>
      <c r="C268" s="21" t="s">
        <v>1677</v>
      </c>
      <c r="D268" s="21" t="s">
        <v>1692</v>
      </c>
      <c r="E268" s="21" t="s">
        <v>470</v>
      </c>
      <c r="F268" s="20" t="s">
        <v>1686</v>
      </c>
      <c r="G268" s="21" t="s">
        <v>1693</v>
      </c>
      <c r="H268" s="21" t="s">
        <v>19</v>
      </c>
      <c r="I268" s="21" t="s">
        <v>1694</v>
      </c>
      <c r="J268" s="21" t="s">
        <v>1695</v>
      </c>
      <c r="K268" s="22" t="n">
        <v>45439</v>
      </c>
    </row>
    <row r="269" customFormat="false" ht="28.5" hidden="false" customHeight="false" outlineLevel="0" collapsed="false">
      <c r="A269" s="1" t="s">
        <v>1696</v>
      </c>
      <c r="B269" s="20" t="s">
        <v>1697</v>
      </c>
      <c r="C269" s="21" t="s">
        <v>1677</v>
      </c>
      <c r="D269" s="21" t="s">
        <v>1698</v>
      </c>
      <c r="E269" s="21" t="s">
        <v>470</v>
      </c>
      <c r="F269" s="20" t="s">
        <v>1699</v>
      </c>
      <c r="G269" s="21" t="s">
        <v>662</v>
      </c>
      <c r="H269" s="21" t="s">
        <v>19</v>
      </c>
      <c r="I269" s="21" t="s">
        <v>1700</v>
      </c>
      <c r="J269" s="21" t="s">
        <v>1701</v>
      </c>
      <c r="K269" s="22" t="n">
        <v>45453</v>
      </c>
    </row>
    <row r="270" customFormat="false" ht="28.5" hidden="false" customHeight="false" outlineLevel="0" collapsed="false">
      <c r="A270" s="1" t="s">
        <v>1702</v>
      </c>
      <c r="B270" s="20" t="s">
        <v>1703</v>
      </c>
      <c r="C270" s="21" t="s">
        <v>1677</v>
      </c>
      <c r="D270" s="21" t="s">
        <v>1704</v>
      </c>
      <c r="E270" s="21" t="s">
        <v>470</v>
      </c>
      <c r="F270" s="20" t="s">
        <v>1699</v>
      </c>
      <c r="G270" s="21" t="s">
        <v>662</v>
      </c>
      <c r="H270" s="21" t="s">
        <v>19</v>
      </c>
      <c r="I270" s="21" t="s">
        <v>1700</v>
      </c>
      <c r="J270" s="21" t="s">
        <v>1701</v>
      </c>
      <c r="K270" s="22" t="n">
        <v>45444</v>
      </c>
    </row>
    <row r="271" customFormat="false" ht="27" hidden="false" customHeight="false" outlineLevel="0" collapsed="false">
      <c r="A271" s="1" t="s">
        <v>1705</v>
      </c>
      <c r="B271" s="20" t="s">
        <v>1706</v>
      </c>
      <c r="C271" s="21" t="s">
        <v>1677</v>
      </c>
      <c r="D271" s="21" t="s">
        <v>1707</v>
      </c>
      <c r="E271" s="21" t="s">
        <v>470</v>
      </c>
      <c r="F271" s="20" t="s">
        <v>1708</v>
      </c>
      <c r="G271" s="21" t="s">
        <v>1709</v>
      </c>
      <c r="H271" s="21" t="s">
        <v>19</v>
      </c>
      <c r="I271" s="21" t="s">
        <v>1710</v>
      </c>
      <c r="J271" s="21" t="s">
        <v>1711</v>
      </c>
      <c r="K271" s="22" t="n">
        <v>45391</v>
      </c>
    </row>
    <row r="272" customFormat="false" ht="27" hidden="false" customHeight="false" outlineLevel="0" collapsed="false">
      <c r="A272" s="1" t="s">
        <v>1712</v>
      </c>
      <c r="B272" s="20" t="s">
        <v>1713</v>
      </c>
      <c r="C272" s="21" t="s">
        <v>1714</v>
      </c>
      <c r="D272" s="21" t="s">
        <v>1715</v>
      </c>
      <c r="E272" s="21" t="s">
        <v>1716</v>
      </c>
      <c r="F272" s="21" t="s">
        <v>45</v>
      </c>
      <c r="G272" s="20" t="s">
        <v>62</v>
      </c>
      <c r="H272" s="21" t="s">
        <v>19</v>
      </c>
      <c r="I272" s="21" t="s">
        <v>1716</v>
      </c>
      <c r="J272" s="21" t="s">
        <v>1717</v>
      </c>
      <c r="K272" s="22" t="n">
        <v>45475</v>
      </c>
    </row>
    <row r="273" customFormat="false" ht="27" hidden="false" customHeight="false" outlineLevel="0" collapsed="false">
      <c r="A273" s="1" t="s">
        <v>1718</v>
      </c>
      <c r="B273" s="20" t="s">
        <v>1719</v>
      </c>
      <c r="C273" s="21" t="s">
        <v>1714</v>
      </c>
      <c r="D273" s="21" t="s">
        <v>1720</v>
      </c>
      <c r="E273" s="21" t="s">
        <v>1721</v>
      </c>
      <c r="F273" s="21" t="s">
        <v>45</v>
      </c>
      <c r="G273" s="20" t="s">
        <v>62</v>
      </c>
      <c r="H273" s="21" t="s">
        <v>19</v>
      </c>
      <c r="I273" s="21" t="s">
        <v>1721</v>
      </c>
      <c r="J273" s="21" t="s">
        <v>1722</v>
      </c>
      <c r="K273" s="22" t="n">
        <v>45476</v>
      </c>
    </row>
    <row r="274" customFormat="false" ht="27" hidden="false" customHeight="false" outlineLevel="0" collapsed="false">
      <c r="A274" s="1" t="s">
        <v>1723</v>
      </c>
      <c r="B274" s="20" t="s">
        <v>1724</v>
      </c>
      <c r="C274" s="21" t="s">
        <v>1714</v>
      </c>
      <c r="D274" s="21" t="s">
        <v>1725</v>
      </c>
      <c r="E274" s="21" t="s">
        <v>1721</v>
      </c>
      <c r="F274" s="21" t="s">
        <v>45</v>
      </c>
      <c r="G274" s="20" t="s">
        <v>62</v>
      </c>
      <c r="H274" s="21" t="s">
        <v>19</v>
      </c>
      <c r="I274" s="21" t="s">
        <v>1721</v>
      </c>
      <c r="J274" s="21" t="s">
        <v>1722</v>
      </c>
      <c r="K274" s="22" t="n">
        <v>45477</v>
      </c>
    </row>
    <row r="275" customFormat="false" ht="27" hidden="false" customHeight="false" outlineLevel="0" collapsed="false">
      <c r="A275" s="1" t="s">
        <v>1726</v>
      </c>
      <c r="B275" s="20" t="s">
        <v>1727</v>
      </c>
      <c r="C275" s="21" t="s">
        <v>1714</v>
      </c>
      <c r="D275" s="21" t="s">
        <v>1728</v>
      </c>
      <c r="E275" s="21" t="s">
        <v>1729</v>
      </c>
      <c r="F275" s="21" t="s">
        <v>45</v>
      </c>
      <c r="G275" s="20" t="s">
        <v>62</v>
      </c>
      <c r="H275" s="21" t="s">
        <v>19</v>
      </c>
      <c r="I275" s="21" t="s">
        <v>1729</v>
      </c>
      <c r="J275" s="21" t="s">
        <v>1730</v>
      </c>
      <c r="K275" s="22" t="n">
        <v>45481</v>
      </c>
    </row>
    <row r="276" customFormat="false" ht="27" hidden="false" customHeight="false" outlineLevel="0" collapsed="false">
      <c r="A276" s="1" t="s">
        <v>1731</v>
      </c>
      <c r="B276" s="20" t="s">
        <v>1732</v>
      </c>
      <c r="C276" s="21" t="s">
        <v>1714</v>
      </c>
      <c r="D276" s="21" t="s">
        <v>1733</v>
      </c>
      <c r="E276" s="21" t="s">
        <v>1729</v>
      </c>
      <c r="F276" s="21" t="s">
        <v>45</v>
      </c>
      <c r="G276" s="20" t="s">
        <v>62</v>
      </c>
      <c r="H276" s="21" t="s">
        <v>19</v>
      </c>
      <c r="I276" s="21" t="s">
        <v>1729</v>
      </c>
      <c r="J276" s="21" t="s">
        <v>1730</v>
      </c>
      <c r="K276" s="22" t="n">
        <v>45481</v>
      </c>
    </row>
    <row r="277" customFormat="false" ht="27" hidden="false" customHeight="false" outlineLevel="0" collapsed="false">
      <c r="A277" s="1" t="s">
        <v>1734</v>
      </c>
      <c r="B277" s="20" t="s">
        <v>1735</v>
      </c>
      <c r="C277" s="21" t="s">
        <v>1714</v>
      </c>
      <c r="D277" s="21" t="s">
        <v>1736</v>
      </c>
      <c r="E277" s="21" t="s">
        <v>1729</v>
      </c>
      <c r="F277" s="21" t="s">
        <v>45</v>
      </c>
      <c r="G277" s="20" t="s">
        <v>62</v>
      </c>
      <c r="H277" s="21" t="s">
        <v>19</v>
      </c>
      <c r="I277" s="21" t="s">
        <v>1729</v>
      </c>
      <c r="J277" s="21" t="s">
        <v>1730</v>
      </c>
      <c r="K277" s="22" t="n">
        <v>45481</v>
      </c>
    </row>
    <row r="278" customFormat="false" ht="27" hidden="false" customHeight="false" outlineLevel="0" collapsed="false">
      <c r="A278" s="1" t="s">
        <v>1737</v>
      </c>
      <c r="B278" s="20" t="s">
        <v>1738</v>
      </c>
      <c r="C278" s="21" t="s">
        <v>1677</v>
      </c>
      <c r="D278" s="21" t="s">
        <v>1739</v>
      </c>
      <c r="E278" s="21" t="s">
        <v>26</v>
      </c>
      <c r="F278" s="20" t="s">
        <v>1740</v>
      </c>
      <c r="G278" s="21" t="s">
        <v>1741</v>
      </c>
      <c r="H278" s="21" t="s">
        <v>19</v>
      </c>
      <c r="I278" s="21" t="s">
        <v>1742</v>
      </c>
      <c r="J278" s="21" t="s">
        <v>1743</v>
      </c>
      <c r="K278" s="22" t="n">
        <v>45469</v>
      </c>
    </row>
    <row r="279" customFormat="false" ht="27" hidden="false" customHeight="false" outlineLevel="0" collapsed="false">
      <c r="A279" s="1" t="s">
        <v>1744</v>
      </c>
      <c r="B279" s="20" t="s">
        <v>1745</v>
      </c>
      <c r="C279" s="21" t="s">
        <v>1677</v>
      </c>
      <c r="D279" s="21" t="s">
        <v>1739</v>
      </c>
      <c r="E279" s="21" t="s">
        <v>26</v>
      </c>
      <c r="F279" s="20" t="s">
        <v>1746</v>
      </c>
      <c r="G279" s="21" t="s">
        <v>1747</v>
      </c>
      <c r="H279" s="21" t="s">
        <v>19</v>
      </c>
      <c r="I279" s="21" t="s">
        <v>1748</v>
      </c>
      <c r="J279" s="21" t="s">
        <v>1749</v>
      </c>
      <c r="K279" s="22" t="n">
        <v>45460</v>
      </c>
    </row>
    <row r="280" customFormat="false" ht="27" hidden="false" customHeight="false" outlineLevel="0" collapsed="false">
      <c r="A280" s="1" t="s">
        <v>1750</v>
      </c>
      <c r="B280" s="20" t="s">
        <v>1751</v>
      </c>
      <c r="C280" s="21" t="s">
        <v>1677</v>
      </c>
      <c r="D280" s="21" t="s">
        <v>1739</v>
      </c>
      <c r="E280" s="21" t="s">
        <v>26</v>
      </c>
      <c r="F280" s="20" t="s">
        <v>1752</v>
      </c>
      <c r="G280" s="21" t="s">
        <v>1753</v>
      </c>
      <c r="H280" s="21" t="s">
        <v>19</v>
      </c>
      <c r="I280" s="21" t="s">
        <v>1754</v>
      </c>
      <c r="J280" s="21" t="s">
        <v>1755</v>
      </c>
      <c r="K280" s="22" t="n">
        <v>45458</v>
      </c>
    </row>
    <row r="281" customFormat="false" ht="27" hidden="false" customHeight="false" outlineLevel="0" collapsed="false">
      <c r="A281" s="1" t="s">
        <v>1756</v>
      </c>
      <c r="B281" s="20" t="s">
        <v>1757</v>
      </c>
      <c r="C281" s="21" t="s">
        <v>1677</v>
      </c>
      <c r="D281" s="21" t="s">
        <v>1758</v>
      </c>
      <c r="E281" s="21" t="s">
        <v>26</v>
      </c>
      <c r="F281" s="20" t="s">
        <v>1759</v>
      </c>
      <c r="G281" s="21" t="s">
        <v>1760</v>
      </c>
      <c r="H281" s="21" t="s">
        <v>19</v>
      </c>
      <c r="I281" s="21" t="s">
        <v>1761</v>
      </c>
      <c r="J281" s="21" t="s">
        <v>1762</v>
      </c>
      <c r="K281" s="22" t="n">
        <v>45467</v>
      </c>
    </row>
    <row r="282" customFormat="false" ht="40.5" hidden="false" customHeight="false" outlineLevel="0" collapsed="false">
      <c r="A282" s="1" t="s">
        <v>1763</v>
      </c>
      <c r="B282" s="20" t="s">
        <v>1764</v>
      </c>
      <c r="C282" s="21" t="s">
        <v>1714</v>
      </c>
      <c r="D282" s="21" t="s">
        <v>1765</v>
      </c>
      <c r="E282" s="21" t="s">
        <v>590</v>
      </c>
      <c r="F282" s="21" t="s">
        <v>45</v>
      </c>
      <c r="G282" s="20" t="s">
        <v>62</v>
      </c>
      <c r="H282" s="21" t="s">
        <v>19</v>
      </c>
      <c r="I282" s="21" t="s">
        <v>590</v>
      </c>
      <c r="J282" s="21" t="s">
        <v>1766</v>
      </c>
      <c r="K282" s="22" t="n">
        <v>45483</v>
      </c>
    </row>
    <row r="283" customFormat="false" ht="40.5" hidden="false" customHeight="false" outlineLevel="0" collapsed="false">
      <c r="A283" s="1" t="s">
        <v>1767</v>
      </c>
      <c r="B283" s="20" t="s">
        <v>1768</v>
      </c>
      <c r="C283" s="21" t="s">
        <v>1714</v>
      </c>
      <c r="D283" s="21" t="s">
        <v>1769</v>
      </c>
      <c r="E283" s="21" t="s">
        <v>590</v>
      </c>
      <c r="F283" s="21" t="s">
        <v>45</v>
      </c>
      <c r="G283" s="20" t="s">
        <v>62</v>
      </c>
      <c r="H283" s="21" t="s">
        <v>19</v>
      </c>
      <c r="I283" s="21" t="s">
        <v>590</v>
      </c>
      <c r="J283" s="21" t="s">
        <v>1766</v>
      </c>
      <c r="K283" s="22" t="n">
        <v>45483</v>
      </c>
    </row>
    <row r="284" customFormat="false" ht="40.5" hidden="false" customHeight="false" outlineLevel="0" collapsed="false">
      <c r="A284" s="1" t="s">
        <v>1770</v>
      </c>
      <c r="B284" s="20" t="s">
        <v>1771</v>
      </c>
      <c r="C284" s="21" t="s">
        <v>1714</v>
      </c>
      <c r="D284" s="21" t="s">
        <v>1772</v>
      </c>
      <c r="E284" s="21" t="s">
        <v>590</v>
      </c>
      <c r="F284" s="21" t="s">
        <v>45</v>
      </c>
      <c r="G284" s="20" t="s">
        <v>62</v>
      </c>
      <c r="H284" s="21" t="s">
        <v>19</v>
      </c>
      <c r="I284" s="21" t="s">
        <v>590</v>
      </c>
      <c r="J284" s="21" t="s">
        <v>1766</v>
      </c>
      <c r="K284" s="22" t="n">
        <v>45483</v>
      </c>
    </row>
    <row r="285" customFormat="false" ht="40.5" hidden="false" customHeight="false" outlineLevel="0" collapsed="false">
      <c r="A285" s="1" t="s">
        <v>1773</v>
      </c>
      <c r="B285" s="20" t="s">
        <v>1774</v>
      </c>
      <c r="C285" s="21" t="s">
        <v>1714</v>
      </c>
      <c r="D285" s="21" t="s">
        <v>1775</v>
      </c>
      <c r="E285" s="21" t="s">
        <v>590</v>
      </c>
      <c r="F285" s="21" t="s">
        <v>45</v>
      </c>
      <c r="G285" s="20" t="s">
        <v>62</v>
      </c>
      <c r="H285" s="21" t="s">
        <v>19</v>
      </c>
      <c r="I285" s="21" t="s">
        <v>590</v>
      </c>
      <c r="J285" s="21" t="s">
        <v>1766</v>
      </c>
      <c r="K285" s="22" t="n">
        <v>45483</v>
      </c>
    </row>
    <row r="286" customFormat="false" ht="40.5" hidden="false" customHeight="false" outlineLevel="0" collapsed="false">
      <c r="A286" s="1" t="s">
        <v>1776</v>
      </c>
      <c r="B286" s="20" t="s">
        <v>1777</v>
      </c>
      <c r="C286" s="21" t="s">
        <v>1714</v>
      </c>
      <c r="D286" s="21" t="s">
        <v>1778</v>
      </c>
      <c r="E286" s="21" t="s">
        <v>590</v>
      </c>
      <c r="F286" s="21" t="s">
        <v>45</v>
      </c>
      <c r="G286" s="20" t="s">
        <v>62</v>
      </c>
      <c r="H286" s="21" t="s">
        <v>19</v>
      </c>
      <c r="I286" s="21" t="s">
        <v>590</v>
      </c>
      <c r="J286" s="21" t="s">
        <v>1766</v>
      </c>
      <c r="K286" s="22" t="n">
        <v>45483</v>
      </c>
    </row>
    <row r="287" customFormat="false" ht="40.5" hidden="false" customHeight="false" outlineLevel="0" collapsed="false">
      <c r="A287" s="1" t="s">
        <v>1779</v>
      </c>
      <c r="B287" s="20" t="s">
        <v>1780</v>
      </c>
      <c r="C287" s="21" t="s">
        <v>1714</v>
      </c>
      <c r="D287" s="21" t="s">
        <v>1781</v>
      </c>
      <c r="E287" s="21" t="s">
        <v>590</v>
      </c>
      <c r="F287" s="21" t="s">
        <v>45</v>
      </c>
      <c r="G287" s="20" t="s">
        <v>62</v>
      </c>
      <c r="H287" s="21" t="s">
        <v>19</v>
      </c>
      <c r="I287" s="21" t="s">
        <v>590</v>
      </c>
      <c r="J287" s="21" t="s">
        <v>1766</v>
      </c>
      <c r="K287" s="22" t="n">
        <v>45483</v>
      </c>
    </row>
    <row r="288" customFormat="false" ht="40.5" hidden="false" customHeight="false" outlineLevel="0" collapsed="false">
      <c r="A288" s="1" t="s">
        <v>1782</v>
      </c>
      <c r="B288" s="20" t="s">
        <v>1783</v>
      </c>
      <c r="C288" s="21" t="s">
        <v>1714</v>
      </c>
      <c r="D288" s="21" t="s">
        <v>1784</v>
      </c>
      <c r="E288" s="21" t="s">
        <v>590</v>
      </c>
      <c r="F288" s="21" t="s">
        <v>45</v>
      </c>
      <c r="G288" s="20" t="s">
        <v>62</v>
      </c>
      <c r="H288" s="21" t="s">
        <v>19</v>
      </c>
      <c r="I288" s="21" t="s">
        <v>590</v>
      </c>
      <c r="J288" s="21" t="s">
        <v>1766</v>
      </c>
      <c r="K288" s="22" t="n">
        <v>45483</v>
      </c>
    </row>
    <row r="289" customFormat="false" ht="27" hidden="false" customHeight="false" outlineLevel="0" collapsed="false">
      <c r="A289" s="1" t="s">
        <v>1785</v>
      </c>
      <c r="B289" s="20" t="s">
        <v>1786</v>
      </c>
      <c r="C289" s="21" t="s">
        <v>1677</v>
      </c>
      <c r="D289" s="21" t="s">
        <v>1787</v>
      </c>
      <c r="E289" s="21" t="s">
        <v>1788</v>
      </c>
      <c r="F289" s="20" t="s">
        <v>1789</v>
      </c>
      <c r="G289" s="21" t="s">
        <v>1790</v>
      </c>
      <c r="H289" s="21" t="s">
        <v>19</v>
      </c>
      <c r="I289" s="21" t="s">
        <v>1791</v>
      </c>
      <c r="J289" s="21" t="s">
        <v>1792</v>
      </c>
      <c r="K289" s="22" t="n">
        <v>45414</v>
      </c>
    </row>
    <row r="290" customFormat="false" ht="27" hidden="false" customHeight="false" outlineLevel="0" collapsed="false">
      <c r="A290" s="1" t="s">
        <v>1793</v>
      </c>
      <c r="B290" s="20" t="s">
        <v>1794</v>
      </c>
      <c r="C290" s="21" t="s">
        <v>1677</v>
      </c>
      <c r="D290" s="21" t="s">
        <v>1739</v>
      </c>
      <c r="E290" s="21" t="s">
        <v>1788</v>
      </c>
      <c r="F290" s="20" t="s">
        <v>1795</v>
      </c>
      <c r="G290" s="21" t="s">
        <v>1693</v>
      </c>
      <c r="H290" s="21" t="s">
        <v>19</v>
      </c>
      <c r="I290" s="21" t="s">
        <v>1796</v>
      </c>
      <c r="J290" s="21" t="s">
        <v>1797</v>
      </c>
      <c r="K290" s="22" t="n">
        <v>45378</v>
      </c>
    </row>
    <row r="291" customFormat="false" ht="27" hidden="false" customHeight="false" outlineLevel="0" collapsed="false">
      <c r="A291" s="1" t="s">
        <v>1798</v>
      </c>
      <c r="B291" s="20" t="s">
        <v>1799</v>
      </c>
      <c r="C291" s="21" t="s">
        <v>1677</v>
      </c>
      <c r="D291" s="21" t="s">
        <v>1800</v>
      </c>
      <c r="E291" s="21" t="s">
        <v>1788</v>
      </c>
      <c r="F291" s="20" t="s">
        <v>1801</v>
      </c>
      <c r="G291" s="21" t="s">
        <v>1802</v>
      </c>
      <c r="H291" s="21" t="s">
        <v>19</v>
      </c>
      <c r="I291" s="21" t="s">
        <v>1803</v>
      </c>
      <c r="J291" s="21" t="s">
        <v>1804</v>
      </c>
      <c r="K291" s="22" t="n">
        <v>45398</v>
      </c>
    </row>
    <row r="292" customFormat="false" ht="27" hidden="false" customHeight="false" outlineLevel="0" collapsed="false">
      <c r="A292" s="1" t="s">
        <v>1805</v>
      </c>
      <c r="B292" s="20" t="s">
        <v>1806</v>
      </c>
      <c r="C292" s="21" t="s">
        <v>1714</v>
      </c>
      <c r="D292" s="21" t="s">
        <v>1807</v>
      </c>
      <c r="E292" s="21" t="s">
        <v>1788</v>
      </c>
      <c r="F292" s="21" t="s">
        <v>45</v>
      </c>
      <c r="G292" s="20" t="s">
        <v>62</v>
      </c>
      <c r="H292" s="21" t="s">
        <v>19</v>
      </c>
      <c r="I292" s="21" t="s">
        <v>1788</v>
      </c>
      <c r="J292" s="21" t="s">
        <v>1808</v>
      </c>
      <c r="K292" s="22" t="n">
        <v>45484</v>
      </c>
    </row>
    <row r="293" customFormat="false" ht="27" hidden="false" customHeight="false" outlineLevel="0" collapsed="false">
      <c r="A293" s="1" t="s">
        <v>1809</v>
      </c>
      <c r="B293" s="20" t="s">
        <v>1810</v>
      </c>
      <c r="C293" s="21" t="s">
        <v>1714</v>
      </c>
      <c r="D293" s="21" t="s">
        <v>1811</v>
      </c>
      <c r="E293" s="21" t="s">
        <v>1788</v>
      </c>
      <c r="F293" s="21" t="s">
        <v>45</v>
      </c>
      <c r="G293" s="20" t="s">
        <v>62</v>
      </c>
      <c r="H293" s="21" t="s">
        <v>19</v>
      </c>
      <c r="I293" s="21" t="s">
        <v>1788</v>
      </c>
      <c r="J293" s="21" t="s">
        <v>1808</v>
      </c>
      <c r="K293" s="22" t="n">
        <v>45484</v>
      </c>
    </row>
    <row r="294" customFormat="false" ht="27" hidden="false" customHeight="false" outlineLevel="0" collapsed="false">
      <c r="A294" s="1" t="s">
        <v>1812</v>
      </c>
      <c r="B294" s="20" t="s">
        <v>1813</v>
      </c>
      <c r="C294" s="21" t="s">
        <v>1714</v>
      </c>
      <c r="D294" s="21" t="s">
        <v>1814</v>
      </c>
      <c r="E294" s="21" t="s">
        <v>1788</v>
      </c>
      <c r="F294" s="21" t="s">
        <v>45</v>
      </c>
      <c r="G294" s="20" t="s">
        <v>62</v>
      </c>
      <c r="H294" s="21" t="s">
        <v>19</v>
      </c>
      <c r="I294" s="21" t="s">
        <v>1788</v>
      </c>
      <c r="J294" s="21" t="s">
        <v>1808</v>
      </c>
      <c r="K294" s="22" t="n">
        <v>45484</v>
      </c>
    </row>
    <row r="295" customFormat="false" ht="27" hidden="false" customHeight="false" outlineLevel="0" collapsed="false">
      <c r="A295" s="1" t="s">
        <v>1815</v>
      </c>
      <c r="B295" s="20" t="s">
        <v>1816</v>
      </c>
      <c r="C295" s="21" t="s">
        <v>1714</v>
      </c>
      <c r="D295" s="21" t="s">
        <v>1817</v>
      </c>
      <c r="E295" s="21" t="s">
        <v>1788</v>
      </c>
      <c r="F295" s="21" t="s">
        <v>45</v>
      </c>
      <c r="G295" s="20" t="s">
        <v>62</v>
      </c>
      <c r="H295" s="21" t="s">
        <v>19</v>
      </c>
      <c r="I295" s="21" t="s">
        <v>1788</v>
      </c>
      <c r="J295" s="21" t="s">
        <v>1808</v>
      </c>
      <c r="K295" s="22" t="n">
        <v>45484</v>
      </c>
    </row>
    <row r="296" customFormat="false" ht="27" hidden="false" customHeight="false" outlineLevel="0" collapsed="false">
      <c r="A296" s="1" t="s">
        <v>1818</v>
      </c>
      <c r="B296" s="20" t="s">
        <v>1819</v>
      </c>
      <c r="C296" s="21" t="s">
        <v>1714</v>
      </c>
      <c r="D296" s="21" t="s">
        <v>1820</v>
      </c>
      <c r="E296" s="21" t="s">
        <v>1788</v>
      </c>
      <c r="F296" s="21" t="s">
        <v>45</v>
      </c>
      <c r="G296" s="20" t="s">
        <v>62</v>
      </c>
      <c r="H296" s="21" t="s">
        <v>19</v>
      </c>
      <c r="I296" s="21" t="s">
        <v>1788</v>
      </c>
      <c r="J296" s="21" t="s">
        <v>1808</v>
      </c>
      <c r="K296" s="22" t="n">
        <v>45484</v>
      </c>
    </row>
    <row r="297" customFormat="false" ht="27" hidden="false" customHeight="false" outlineLevel="0" collapsed="false">
      <c r="A297" s="1" t="s">
        <v>1821</v>
      </c>
      <c r="B297" s="20" t="s">
        <v>1822</v>
      </c>
      <c r="C297" s="21" t="s">
        <v>1714</v>
      </c>
      <c r="D297" s="21" t="s">
        <v>1778</v>
      </c>
      <c r="E297" s="21" t="s">
        <v>1788</v>
      </c>
      <c r="F297" s="21" t="s">
        <v>45</v>
      </c>
      <c r="G297" s="20" t="s">
        <v>62</v>
      </c>
      <c r="H297" s="21" t="s">
        <v>19</v>
      </c>
      <c r="I297" s="21" t="s">
        <v>1788</v>
      </c>
      <c r="J297" s="21" t="s">
        <v>1808</v>
      </c>
      <c r="K297" s="22" t="n">
        <v>45484</v>
      </c>
    </row>
    <row r="298" customFormat="false" ht="27" hidden="false" customHeight="false" outlineLevel="0" collapsed="false">
      <c r="A298" s="1" t="s">
        <v>1823</v>
      </c>
      <c r="B298" s="20" t="s">
        <v>1824</v>
      </c>
      <c r="C298" s="21" t="s">
        <v>1714</v>
      </c>
      <c r="D298" s="21" t="s">
        <v>1825</v>
      </c>
      <c r="E298" s="21" t="s">
        <v>1788</v>
      </c>
      <c r="F298" s="21" t="s">
        <v>45</v>
      </c>
      <c r="G298" s="20" t="s">
        <v>62</v>
      </c>
      <c r="H298" s="21" t="s">
        <v>19</v>
      </c>
      <c r="I298" s="21" t="s">
        <v>1788</v>
      </c>
      <c r="J298" s="21" t="s">
        <v>1808</v>
      </c>
      <c r="K298" s="22" t="n">
        <v>45484</v>
      </c>
    </row>
    <row r="299" customFormat="false" ht="27" hidden="false" customHeight="false" outlineLevel="0" collapsed="false">
      <c r="A299" s="1" t="s">
        <v>1826</v>
      </c>
      <c r="B299" s="20" t="s">
        <v>1827</v>
      </c>
      <c r="C299" s="21" t="s">
        <v>1828</v>
      </c>
      <c r="D299" s="21" t="s">
        <v>1829</v>
      </c>
      <c r="E299" s="21" t="s">
        <v>1830</v>
      </c>
      <c r="F299" s="20" t="s">
        <v>1831</v>
      </c>
      <c r="G299" s="21" t="s">
        <v>1832</v>
      </c>
      <c r="H299" s="21" t="s">
        <v>19</v>
      </c>
      <c r="I299" s="21" t="s">
        <v>1833</v>
      </c>
      <c r="J299" s="21" t="s">
        <v>1834</v>
      </c>
      <c r="K299" s="22" t="n">
        <v>45436</v>
      </c>
    </row>
    <row r="300" customFormat="false" ht="27" hidden="false" customHeight="false" outlineLevel="0" collapsed="false">
      <c r="A300" s="1" t="s">
        <v>1835</v>
      </c>
      <c r="B300" s="20" t="s">
        <v>1836</v>
      </c>
      <c r="C300" s="21" t="s">
        <v>1828</v>
      </c>
      <c r="D300" s="21" t="s">
        <v>1837</v>
      </c>
      <c r="E300" s="21" t="s">
        <v>1830</v>
      </c>
      <c r="F300" s="20" t="s">
        <v>1831</v>
      </c>
      <c r="G300" s="21" t="s">
        <v>1838</v>
      </c>
      <c r="H300" s="21" t="s">
        <v>19</v>
      </c>
      <c r="I300" s="21" t="s">
        <v>1833</v>
      </c>
      <c r="J300" s="21" t="s">
        <v>1834</v>
      </c>
      <c r="K300" s="22" t="n">
        <v>45439</v>
      </c>
    </row>
    <row r="301" customFormat="false" ht="40.5" hidden="false" customHeight="false" outlineLevel="0" collapsed="false">
      <c r="A301" s="1" t="s">
        <v>1839</v>
      </c>
      <c r="B301" s="20" t="s">
        <v>1840</v>
      </c>
      <c r="C301" s="21" t="s">
        <v>1677</v>
      </c>
      <c r="D301" s="21" t="s">
        <v>1787</v>
      </c>
      <c r="E301" s="21" t="s">
        <v>1830</v>
      </c>
      <c r="F301" s="20" t="s">
        <v>1841</v>
      </c>
      <c r="G301" s="21" t="s">
        <v>1790</v>
      </c>
      <c r="H301" s="21" t="s">
        <v>19</v>
      </c>
      <c r="I301" s="21" t="s">
        <v>1842</v>
      </c>
      <c r="J301" s="21" t="s">
        <v>1843</v>
      </c>
      <c r="K301" s="22" t="n">
        <v>45467</v>
      </c>
    </row>
    <row r="302" customFormat="false" ht="27" hidden="false" customHeight="false" outlineLevel="0" collapsed="false">
      <c r="A302" s="1" t="s">
        <v>1844</v>
      </c>
      <c r="B302" s="20" t="s">
        <v>1845</v>
      </c>
      <c r="C302" s="21" t="s">
        <v>1677</v>
      </c>
      <c r="D302" s="21" t="s">
        <v>1846</v>
      </c>
      <c r="E302" s="21" t="s">
        <v>1830</v>
      </c>
      <c r="F302" s="20" t="s">
        <v>1746</v>
      </c>
      <c r="G302" s="21" t="s">
        <v>1747</v>
      </c>
      <c r="H302" s="21" t="s">
        <v>19</v>
      </c>
      <c r="I302" s="21" t="s">
        <v>1847</v>
      </c>
      <c r="J302" s="21" t="s">
        <v>1848</v>
      </c>
      <c r="K302" s="22" t="n">
        <v>45411</v>
      </c>
    </row>
    <row r="303" customFormat="false" ht="27" hidden="false" customHeight="false" outlineLevel="0" collapsed="false">
      <c r="A303" s="1" t="s">
        <v>1849</v>
      </c>
      <c r="B303" s="20" t="s">
        <v>1850</v>
      </c>
      <c r="C303" s="21" t="s">
        <v>1677</v>
      </c>
      <c r="D303" s="21" t="s">
        <v>1787</v>
      </c>
      <c r="E303" s="21" t="s">
        <v>1830</v>
      </c>
      <c r="F303" s="20" t="s">
        <v>1851</v>
      </c>
      <c r="G303" s="21" t="s">
        <v>1790</v>
      </c>
      <c r="H303" s="21" t="s">
        <v>19</v>
      </c>
      <c r="I303" s="21" t="s">
        <v>1852</v>
      </c>
      <c r="J303" s="21" t="s">
        <v>1853</v>
      </c>
      <c r="K303" s="22" t="n">
        <v>45422</v>
      </c>
    </row>
    <row r="304" customFormat="false" ht="27" hidden="false" customHeight="false" outlineLevel="0" collapsed="false">
      <c r="A304" s="1" t="s">
        <v>1854</v>
      </c>
      <c r="B304" s="20" t="s">
        <v>1855</v>
      </c>
      <c r="C304" s="21" t="s">
        <v>1714</v>
      </c>
      <c r="D304" s="21" t="s">
        <v>1856</v>
      </c>
      <c r="E304" s="21" t="s">
        <v>1857</v>
      </c>
      <c r="F304" s="21" t="s">
        <v>45</v>
      </c>
      <c r="G304" s="20" t="s">
        <v>62</v>
      </c>
      <c r="H304" s="21" t="s">
        <v>19</v>
      </c>
      <c r="I304" s="20" t="s">
        <v>62</v>
      </c>
      <c r="J304" s="20" t="s">
        <v>62</v>
      </c>
      <c r="K304" s="22" t="n">
        <v>45489</v>
      </c>
    </row>
    <row r="305" customFormat="false" ht="27" hidden="false" customHeight="false" outlineLevel="0" collapsed="false">
      <c r="A305" s="1" t="s">
        <v>1858</v>
      </c>
      <c r="B305" s="20" t="s">
        <v>1859</v>
      </c>
      <c r="C305" s="21" t="s">
        <v>1714</v>
      </c>
      <c r="D305" s="21" t="s">
        <v>1860</v>
      </c>
      <c r="E305" s="21" t="s">
        <v>1857</v>
      </c>
      <c r="F305" s="21" t="s">
        <v>45</v>
      </c>
      <c r="G305" s="20" t="s">
        <v>62</v>
      </c>
      <c r="H305" s="21" t="s">
        <v>19</v>
      </c>
      <c r="I305" s="20" t="s">
        <v>62</v>
      </c>
      <c r="J305" s="20" t="s">
        <v>62</v>
      </c>
      <c r="K305" s="22" t="n">
        <v>45489</v>
      </c>
    </row>
    <row r="306" customFormat="false" ht="27" hidden="false" customHeight="false" outlineLevel="0" collapsed="false">
      <c r="A306" s="1" t="s">
        <v>1861</v>
      </c>
      <c r="B306" s="20" t="s">
        <v>1862</v>
      </c>
      <c r="C306" s="21" t="s">
        <v>1714</v>
      </c>
      <c r="D306" s="21" t="s">
        <v>1863</v>
      </c>
      <c r="E306" s="21" t="s">
        <v>1864</v>
      </c>
      <c r="F306" s="21" t="s">
        <v>45</v>
      </c>
      <c r="G306" s="20" t="s">
        <v>62</v>
      </c>
      <c r="H306" s="21" t="s">
        <v>19</v>
      </c>
      <c r="I306" s="20" t="s">
        <v>62</v>
      </c>
      <c r="J306" s="20" t="s">
        <v>62</v>
      </c>
      <c r="K306" s="22" t="n">
        <v>45489</v>
      </c>
    </row>
    <row r="307" customFormat="false" ht="27" hidden="false" customHeight="false" outlineLevel="0" collapsed="false">
      <c r="A307" s="1" t="s">
        <v>1865</v>
      </c>
      <c r="B307" s="20" t="s">
        <v>1866</v>
      </c>
      <c r="C307" s="21" t="s">
        <v>1714</v>
      </c>
      <c r="D307" s="21" t="s">
        <v>1867</v>
      </c>
      <c r="E307" s="21" t="s">
        <v>1864</v>
      </c>
      <c r="F307" s="21" t="s">
        <v>45</v>
      </c>
      <c r="G307" s="20" t="s">
        <v>62</v>
      </c>
      <c r="H307" s="21" t="s">
        <v>19</v>
      </c>
      <c r="I307" s="20" t="s">
        <v>62</v>
      </c>
      <c r="J307" s="20" t="s">
        <v>62</v>
      </c>
      <c r="K307" s="22" t="n">
        <v>45489</v>
      </c>
    </row>
    <row r="308" customFormat="false" ht="27" hidden="false" customHeight="false" outlineLevel="0" collapsed="false">
      <c r="A308" s="1" t="s">
        <v>1868</v>
      </c>
      <c r="B308" s="20" t="s">
        <v>1869</v>
      </c>
      <c r="C308" s="21" t="s">
        <v>1714</v>
      </c>
      <c r="D308" s="21" t="s">
        <v>1870</v>
      </c>
      <c r="E308" s="21" t="s">
        <v>1871</v>
      </c>
      <c r="F308" s="21" t="s">
        <v>45</v>
      </c>
      <c r="G308" s="20" t="s">
        <v>62</v>
      </c>
      <c r="H308" s="21" t="s">
        <v>19</v>
      </c>
      <c r="I308" s="21" t="s">
        <v>1871</v>
      </c>
      <c r="J308" s="21" t="s">
        <v>1872</v>
      </c>
      <c r="K308" s="22" t="n">
        <v>45509</v>
      </c>
    </row>
    <row r="309" customFormat="false" ht="27" hidden="false" customHeight="false" outlineLevel="0" collapsed="false">
      <c r="A309" s="1" t="s">
        <v>1873</v>
      </c>
      <c r="B309" s="20" t="s">
        <v>1874</v>
      </c>
      <c r="C309" s="21" t="s">
        <v>1714</v>
      </c>
      <c r="D309" s="21" t="s">
        <v>1875</v>
      </c>
      <c r="E309" s="21" t="s">
        <v>1871</v>
      </c>
      <c r="F309" s="21" t="s">
        <v>45</v>
      </c>
      <c r="G309" s="20" t="s">
        <v>62</v>
      </c>
      <c r="H309" s="21" t="s">
        <v>19</v>
      </c>
      <c r="I309" s="21" t="s">
        <v>1871</v>
      </c>
      <c r="J309" s="21" t="s">
        <v>1872</v>
      </c>
      <c r="K309" s="22" t="n">
        <v>45509</v>
      </c>
    </row>
    <row r="310" customFormat="false" ht="27" hidden="false" customHeight="false" outlineLevel="0" collapsed="false">
      <c r="A310" s="1" t="s">
        <v>1876</v>
      </c>
      <c r="B310" s="20" t="s">
        <v>1877</v>
      </c>
      <c r="C310" s="21" t="s">
        <v>1714</v>
      </c>
      <c r="D310" s="21" t="s">
        <v>1875</v>
      </c>
      <c r="E310" s="21" t="s">
        <v>1878</v>
      </c>
      <c r="F310" s="21" t="s">
        <v>45</v>
      </c>
      <c r="G310" s="20" t="s">
        <v>62</v>
      </c>
      <c r="H310" s="21" t="s">
        <v>19</v>
      </c>
      <c r="I310" s="21" t="s">
        <v>1878</v>
      </c>
      <c r="J310" s="21" t="s">
        <v>1879</v>
      </c>
      <c r="K310" s="22" t="n">
        <v>45510</v>
      </c>
    </row>
    <row r="311" customFormat="false" ht="27" hidden="false" customHeight="false" outlineLevel="0" collapsed="false">
      <c r="A311" s="1" t="s">
        <v>1880</v>
      </c>
      <c r="B311" s="20" t="s">
        <v>1881</v>
      </c>
      <c r="C311" s="21" t="s">
        <v>1714</v>
      </c>
      <c r="D311" s="21" t="s">
        <v>1870</v>
      </c>
      <c r="E311" s="21" t="s">
        <v>1878</v>
      </c>
      <c r="F311" s="21" t="s">
        <v>45</v>
      </c>
      <c r="G311" s="20" t="s">
        <v>62</v>
      </c>
      <c r="H311" s="21" t="s">
        <v>19</v>
      </c>
      <c r="I311" s="21" t="s">
        <v>1878</v>
      </c>
      <c r="J311" s="21" t="s">
        <v>1879</v>
      </c>
      <c r="K311" s="22" t="n">
        <v>45510</v>
      </c>
    </row>
    <row r="312" customFormat="false" ht="27" hidden="false" customHeight="false" outlineLevel="0" collapsed="false">
      <c r="A312" s="1" t="s">
        <v>1882</v>
      </c>
      <c r="B312" s="20" t="s">
        <v>1883</v>
      </c>
      <c r="C312" s="21" t="s">
        <v>1714</v>
      </c>
      <c r="D312" s="21" t="s">
        <v>1884</v>
      </c>
      <c r="E312" s="21" t="s">
        <v>1885</v>
      </c>
      <c r="F312" s="21" t="s">
        <v>45</v>
      </c>
      <c r="G312" s="20" t="s">
        <v>62</v>
      </c>
      <c r="H312" s="21" t="s">
        <v>19</v>
      </c>
      <c r="I312" s="21" t="s">
        <v>1885</v>
      </c>
      <c r="J312" s="21" t="s">
        <v>1886</v>
      </c>
      <c r="K312" s="22" t="n">
        <v>45510</v>
      </c>
    </row>
    <row r="313" customFormat="false" ht="27" hidden="false" customHeight="false" outlineLevel="0" collapsed="false">
      <c r="A313" s="1" t="s">
        <v>1887</v>
      </c>
      <c r="B313" s="20" t="s">
        <v>1888</v>
      </c>
      <c r="C313" s="21" t="s">
        <v>1714</v>
      </c>
      <c r="D313" s="21" t="s">
        <v>1889</v>
      </c>
      <c r="E313" s="21" t="s">
        <v>1885</v>
      </c>
      <c r="F313" s="21" t="s">
        <v>45</v>
      </c>
      <c r="G313" s="20" t="s">
        <v>62</v>
      </c>
      <c r="H313" s="21" t="s">
        <v>19</v>
      </c>
      <c r="I313" s="21" t="s">
        <v>1885</v>
      </c>
      <c r="J313" s="21" t="s">
        <v>1886</v>
      </c>
      <c r="K313" s="22" t="n">
        <v>45510</v>
      </c>
    </row>
    <row r="314" customFormat="false" ht="27" hidden="false" customHeight="false" outlineLevel="0" collapsed="false">
      <c r="A314" s="1" t="s">
        <v>1890</v>
      </c>
      <c r="B314" s="20" t="s">
        <v>1891</v>
      </c>
      <c r="C314" s="21" t="s">
        <v>1714</v>
      </c>
      <c r="D314" s="21" t="s">
        <v>1892</v>
      </c>
      <c r="E314" s="21" t="s">
        <v>1885</v>
      </c>
      <c r="F314" s="21" t="s">
        <v>45</v>
      </c>
      <c r="G314" s="20" t="s">
        <v>62</v>
      </c>
      <c r="H314" s="21" t="s">
        <v>19</v>
      </c>
      <c r="I314" s="21" t="s">
        <v>1885</v>
      </c>
      <c r="J314" s="21" t="s">
        <v>1886</v>
      </c>
      <c r="K314" s="22" t="n">
        <v>45510</v>
      </c>
    </row>
    <row r="315" customFormat="false" ht="27" hidden="false" customHeight="false" outlineLevel="0" collapsed="false">
      <c r="A315" s="1" t="s">
        <v>1893</v>
      </c>
      <c r="B315" s="20" t="s">
        <v>1894</v>
      </c>
      <c r="C315" s="21" t="s">
        <v>1714</v>
      </c>
      <c r="D315" s="21" t="s">
        <v>1784</v>
      </c>
      <c r="E315" s="21" t="s">
        <v>1885</v>
      </c>
      <c r="F315" s="21" t="s">
        <v>45</v>
      </c>
      <c r="G315" s="20" t="s">
        <v>62</v>
      </c>
      <c r="H315" s="21" t="s">
        <v>19</v>
      </c>
      <c r="I315" s="21" t="s">
        <v>1885</v>
      </c>
      <c r="J315" s="21" t="s">
        <v>1886</v>
      </c>
      <c r="K315" s="22" t="n">
        <v>45510</v>
      </c>
    </row>
    <row r="316" customFormat="false" ht="40.5" hidden="false" customHeight="false" outlineLevel="0" collapsed="false">
      <c r="A316" s="1" t="s">
        <v>1895</v>
      </c>
      <c r="B316" s="20" t="s">
        <v>1896</v>
      </c>
      <c r="C316" s="21" t="s">
        <v>1714</v>
      </c>
      <c r="D316" s="21" t="s">
        <v>1875</v>
      </c>
      <c r="E316" s="21" t="s">
        <v>1897</v>
      </c>
      <c r="F316" s="21" t="s">
        <v>45</v>
      </c>
      <c r="G316" s="20" t="s">
        <v>62</v>
      </c>
      <c r="H316" s="21" t="s">
        <v>19</v>
      </c>
      <c r="I316" s="21" t="s">
        <v>1897</v>
      </c>
      <c r="J316" s="21" t="s">
        <v>1898</v>
      </c>
      <c r="K316" s="22" t="n">
        <v>45513</v>
      </c>
    </row>
    <row r="317" customFormat="false" ht="27" hidden="false" customHeight="false" outlineLevel="0" collapsed="false">
      <c r="A317" s="1" t="s">
        <v>1899</v>
      </c>
      <c r="B317" s="20" t="s">
        <v>1900</v>
      </c>
      <c r="C317" s="21" t="s">
        <v>1714</v>
      </c>
      <c r="D317" s="21" t="s">
        <v>1875</v>
      </c>
      <c r="E317" s="21" t="s">
        <v>1901</v>
      </c>
      <c r="F317" s="21" t="s">
        <v>1902</v>
      </c>
      <c r="G317" s="20" t="s">
        <v>62</v>
      </c>
      <c r="H317" s="21" t="s">
        <v>19</v>
      </c>
      <c r="I317" s="21" t="s">
        <v>1901</v>
      </c>
      <c r="J317" s="21" t="s">
        <v>1903</v>
      </c>
      <c r="K317" s="22" t="n">
        <v>45513</v>
      </c>
    </row>
    <row r="318" customFormat="false" ht="27" hidden="false" customHeight="false" outlineLevel="0" collapsed="false">
      <c r="A318" s="1" t="s">
        <v>1904</v>
      </c>
      <c r="B318" s="20" t="s">
        <v>1905</v>
      </c>
      <c r="C318" s="21" t="s">
        <v>1906</v>
      </c>
      <c r="D318" s="21" t="s">
        <v>1907</v>
      </c>
      <c r="E318" s="21" t="s">
        <v>1908</v>
      </c>
      <c r="F318" s="21" t="s">
        <v>45</v>
      </c>
      <c r="G318" s="20" t="s">
        <v>62</v>
      </c>
      <c r="H318" s="21" t="s">
        <v>19</v>
      </c>
      <c r="I318" s="21" t="s">
        <v>1909</v>
      </c>
      <c r="J318" s="21" t="s">
        <v>1910</v>
      </c>
      <c r="K318" s="22" t="n">
        <v>45458</v>
      </c>
    </row>
    <row r="319" customFormat="false" ht="27" hidden="false" customHeight="false" outlineLevel="0" collapsed="false">
      <c r="A319" s="1" t="s">
        <v>1911</v>
      </c>
      <c r="B319" s="20" t="s">
        <v>1912</v>
      </c>
      <c r="C319" s="21" t="s">
        <v>1906</v>
      </c>
      <c r="D319" s="21" t="s">
        <v>1913</v>
      </c>
      <c r="E319" s="21" t="s">
        <v>1908</v>
      </c>
      <c r="F319" s="21" t="s">
        <v>45</v>
      </c>
      <c r="G319" s="21" t="s">
        <v>1914</v>
      </c>
      <c r="H319" s="21" t="s">
        <v>19</v>
      </c>
      <c r="I319" s="21" t="s">
        <v>1915</v>
      </c>
      <c r="J319" s="21" t="s">
        <v>1916</v>
      </c>
      <c r="K319" s="22" t="n">
        <v>45507</v>
      </c>
    </row>
    <row r="320" customFormat="false" ht="27" hidden="false" customHeight="false" outlineLevel="0" collapsed="false">
      <c r="A320" s="1" t="s">
        <v>1917</v>
      </c>
      <c r="B320" s="20" t="s">
        <v>1918</v>
      </c>
      <c r="C320" s="21" t="s">
        <v>1906</v>
      </c>
      <c r="D320" s="21" t="s">
        <v>1919</v>
      </c>
      <c r="E320" s="21" t="s">
        <v>1908</v>
      </c>
      <c r="F320" s="21" t="s">
        <v>45</v>
      </c>
      <c r="G320" s="21" t="s">
        <v>1920</v>
      </c>
      <c r="H320" s="21" t="s">
        <v>19</v>
      </c>
      <c r="I320" s="21" t="s">
        <v>1921</v>
      </c>
      <c r="J320" s="21" t="s">
        <v>1922</v>
      </c>
      <c r="K320" s="22" t="n">
        <v>45505</v>
      </c>
    </row>
    <row r="321" customFormat="false" ht="40.5" hidden="false" customHeight="false" outlineLevel="0" collapsed="false">
      <c r="A321" s="1" t="s">
        <v>1923</v>
      </c>
      <c r="B321" s="20" t="s">
        <v>1924</v>
      </c>
      <c r="C321" s="21" t="s">
        <v>1906</v>
      </c>
      <c r="D321" s="21" t="s">
        <v>1925</v>
      </c>
      <c r="E321" s="21" t="s">
        <v>1926</v>
      </c>
      <c r="F321" s="21" t="s">
        <v>45</v>
      </c>
      <c r="G321" s="21" t="s">
        <v>1927</v>
      </c>
      <c r="H321" s="21" t="s">
        <v>19</v>
      </c>
      <c r="I321" s="21" t="s">
        <v>1928</v>
      </c>
      <c r="J321" s="21" t="s">
        <v>1929</v>
      </c>
      <c r="K321" s="22" t="n">
        <v>45506</v>
      </c>
    </row>
    <row r="322" customFormat="false" ht="40.5" hidden="false" customHeight="false" outlineLevel="0" collapsed="false">
      <c r="A322" s="1" t="s">
        <v>1930</v>
      </c>
      <c r="B322" s="20" t="s">
        <v>1931</v>
      </c>
      <c r="C322" s="21" t="s">
        <v>1906</v>
      </c>
      <c r="D322" s="21" t="s">
        <v>1932</v>
      </c>
      <c r="E322" s="21" t="s">
        <v>1926</v>
      </c>
      <c r="F322" s="21" t="s">
        <v>45</v>
      </c>
      <c r="G322" s="21" t="s">
        <v>1927</v>
      </c>
      <c r="H322" s="21" t="s">
        <v>19</v>
      </c>
      <c r="I322" s="21" t="s">
        <v>1928</v>
      </c>
      <c r="J322" s="21" t="s">
        <v>1929</v>
      </c>
      <c r="K322" s="22" t="n">
        <v>45510</v>
      </c>
    </row>
    <row r="323" customFormat="false" ht="27" hidden="false" customHeight="false" outlineLevel="0" collapsed="false">
      <c r="A323" s="1" t="s">
        <v>1933</v>
      </c>
      <c r="B323" s="20" t="s">
        <v>1934</v>
      </c>
      <c r="C323" s="21" t="s">
        <v>1906</v>
      </c>
      <c r="D323" s="21" t="s">
        <v>1935</v>
      </c>
      <c r="E323" s="21" t="s">
        <v>1926</v>
      </c>
      <c r="F323" s="21" t="s">
        <v>45</v>
      </c>
      <c r="G323" s="20" t="s">
        <v>62</v>
      </c>
      <c r="H323" s="21" t="s">
        <v>19</v>
      </c>
      <c r="I323" s="21" t="s">
        <v>1936</v>
      </c>
      <c r="J323" s="21" t="s">
        <v>1937</v>
      </c>
      <c r="K323" s="22" t="n">
        <v>45507</v>
      </c>
    </row>
    <row r="324" customFormat="false" ht="27" hidden="false" customHeight="false" outlineLevel="0" collapsed="false">
      <c r="A324" s="1" t="s">
        <v>1938</v>
      </c>
      <c r="B324" s="20" t="s">
        <v>1939</v>
      </c>
      <c r="C324" s="21" t="s">
        <v>1906</v>
      </c>
      <c r="D324" s="21" t="s">
        <v>1940</v>
      </c>
      <c r="E324" s="21" t="s">
        <v>1941</v>
      </c>
      <c r="F324" s="21" t="s">
        <v>45</v>
      </c>
      <c r="G324" s="21" t="s">
        <v>1942</v>
      </c>
      <c r="H324" s="21" t="s">
        <v>19</v>
      </c>
      <c r="I324" s="21" t="s">
        <v>1941</v>
      </c>
      <c r="J324" s="21" t="s">
        <v>1943</v>
      </c>
      <c r="K324" s="22" t="n">
        <v>45518</v>
      </c>
    </row>
    <row r="325" customFormat="false" ht="27" hidden="false" customHeight="false" outlineLevel="0" collapsed="false">
      <c r="A325" s="1" t="s">
        <v>1944</v>
      </c>
      <c r="B325" s="20" t="s">
        <v>1945</v>
      </c>
      <c r="C325" s="21" t="s">
        <v>1906</v>
      </c>
      <c r="D325" s="21" t="s">
        <v>1946</v>
      </c>
      <c r="E325" s="21" t="s">
        <v>1947</v>
      </c>
      <c r="F325" s="20" t="s">
        <v>1948</v>
      </c>
      <c r="G325" s="21" t="s">
        <v>1949</v>
      </c>
      <c r="H325" s="21" t="s">
        <v>19</v>
      </c>
      <c r="I325" s="21" t="s">
        <v>1950</v>
      </c>
      <c r="J325" s="21" t="s">
        <v>1951</v>
      </c>
      <c r="K325" s="22" t="n">
        <v>45476</v>
      </c>
    </row>
    <row r="326" customFormat="false" ht="27" hidden="false" customHeight="false" outlineLevel="0" collapsed="false">
      <c r="A326" s="1" t="s">
        <v>1952</v>
      </c>
      <c r="B326" s="20" t="s">
        <v>1953</v>
      </c>
      <c r="C326" s="21" t="s">
        <v>1906</v>
      </c>
      <c r="D326" s="21" t="s">
        <v>1954</v>
      </c>
      <c r="E326" s="21" t="s">
        <v>1947</v>
      </c>
      <c r="F326" s="21" t="s">
        <v>45</v>
      </c>
      <c r="G326" s="21" t="s">
        <v>1955</v>
      </c>
      <c r="H326" s="21" t="s">
        <v>19</v>
      </c>
      <c r="I326" s="21" t="s">
        <v>1956</v>
      </c>
      <c r="J326" s="21" t="s">
        <v>1957</v>
      </c>
      <c r="K326" s="22" t="n">
        <v>45483</v>
      </c>
    </row>
    <row r="327" customFormat="false" ht="27" hidden="false" customHeight="false" outlineLevel="0" collapsed="false">
      <c r="A327" s="1" t="s">
        <v>1958</v>
      </c>
      <c r="B327" s="20" t="s">
        <v>1959</v>
      </c>
      <c r="C327" s="21" t="s">
        <v>1906</v>
      </c>
      <c r="D327" s="21" t="s">
        <v>1960</v>
      </c>
      <c r="E327" s="21" t="s">
        <v>1947</v>
      </c>
      <c r="F327" s="21" t="s">
        <v>45</v>
      </c>
      <c r="G327" s="21" t="s">
        <v>1961</v>
      </c>
      <c r="H327" s="21" t="s">
        <v>19</v>
      </c>
      <c r="I327" s="21" t="s">
        <v>1962</v>
      </c>
      <c r="J327" s="21" t="s">
        <v>1963</v>
      </c>
      <c r="K327" s="22" t="n">
        <v>45457</v>
      </c>
    </row>
    <row r="328" customFormat="false" ht="27" hidden="false" customHeight="false" outlineLevel="0" collapsed="false">
      <c r="A328" s="1" t="s">
        <v>1964</v>
      </c>
      <c r="B328" s="20" t="s">
        <v>1965</v>
      </c>
      <c r="C328" s="21" t="s">
        <v>1906</v>
      </c>
      <c r="D328" s="21" t="s">
        <v>1966</v>
      </c>
      <c r="E328" s="21" t="s">
        <v>1967</v>
      </c>
      <c r="F328" s="21" t="s">
        <v>45</v>
      </c>
      <c r="G328" s="21" t="s">
        <v>1968</v>
      </c>
      <c r="H328" s="21" t="s">
        <v>19</v>
      </c>
      <c r="I328" s="21" t="s">
        <v>1969</v>
      </c>
      <c r="J328" s="21" t="s">
        <v>1970</v>
      </c>
      <c r="K328" s="22" t="n">
        <v>45500</v>
      </c>
    </row>
    <row r="329" customFormat="false" ht="27" hidden="false" customHeight="false" outlineLevel="0" collapsed="false">
      <c r="A329" s="1" t="s">
        <v>1971</v>
      </c>
      <c r="B329" s="20" t="s">
        <v>1972</v>
      </c>
      <c r="C329" s="21" t="s">
        <v>1677</v>
      </c>
      <c r="D329" s="21" t="s">
        <v>1846</v>
      </c>
      <c r="E329" s="21" t="s">
        <v>1967</v>
      </c>
      <c r="F329" s="20" t="s">
        <v>1746</v>
      </c>
      <c r="G329" s="21" t="s">
        <v>1747</v>
      </c>
      <c r="H329" s="21" t="s">
        <v>19</v>
      </c>
      <c r="I329" s="21" t="s">
        <v>1973</v>
      </c>
      <c r="J329" s="21" t="s">
        <v>1974</v>
      </c>
      <c r="K329" s="22" t="n">
        <v>45453</v>
      </c>
    </row>
    <row r="330" customFormat="false" ht="27" hidden="false" customHeight="false" outlineLevel="0" collapsed="false">
      <c r="A330" s="1" t="s">
        <v>1975</v>
      </c>
      <c r="B330" s="20" t="s">
        <v>1976</v>
      </c>
      <c r="C330" s="21" t="s">
        <v>1677</v>
      </c>
      <c r="D330" s="21" t="s">
        <v>1787</v>
      </c>
      <c r="E330" s="21" t="s">
        <v>1967</v>
      </c>
      <c r="F330" s="20" t="s">
        <v>1841</v>
      </c>
      <c r="G330" s="21" t="s">
        <v>1790</v>
      </c>
      <c r="H330" s="21" t="s">
        <v>19</v>
      </c>
      <c r="I330" s="21" t="s">
        <v>1977</v>
      </c>
      <c r="J330" s="21" t="s">
        <v>1978</v>
      </c>
      <c r="K330" s="22" t="n">
        <v>45507</v>
      </c>
    </row>
    <row r="331" customFormat="false" ht="27" hidden="false" customHeight="false" outlineLevel="0" collapsed="false">
      <c r="A331" s="1" t="s">
        <v>1979</v>
      </c>
      <c r="B331" s="20" t="s">
        <v>1980</v>
      </c>
      <c r="C331" s="21" t="s">
        <v>1906</v>
      </c>
      <c r="D331" s="21" t="s">
        <v>1981</v>
      </c>
      <c r="E331" s="21" t="s">
        <v>1967</v>
      </c>
      <c r="F331" s="21" t="s">
        <v>45</v>
      </c>
      <c r="G331" s="20" t="s">
        <v>1982</v>
      </c>
      <c r="H331" s="21" t="s">
        <v>19</v>
      </c>
      <c r="I331" s="21" t="s">
        <v>1983</v>
      </c>
      <c r="J331" s="21" t="s">
        <v>1984</v>
      </c>
      <c r="K331" s="22" t="n">
        <v>45501</v>
      </c>
    </row>
    <row r="332" customFormat="false" ht="27" hidden="false" customHeight="false" outlineLevel="0" collapsed="false">
      <c r="A332" s="1" t="s">
        <v>1985</v>
      </c>
      <c r="B332" s="20" t="s">
        <v>1986</v>
      </c>
      <c r="C332" s="21" t="s">
        <v>1714</v>
      </c>
      <c r="D332" s="21" t="s">
        <v>1987</v>
      </c>
      <c r="E332" s="21" t="s">
        <v>1988</v>
      </c>
      <c r="F332" s="21" t="s">
        <v>45</v>
      </c>
      <c r="G332" s="20" t="s">
        <v>62</v>
      </c>
      <c r="H332" s="21" t="s">
        <v>19</v>
      </c>
      <c r="I332" s="21" t="s">
        <v>1988</v>
      </c>
      <c r="J332" s="21" t="s">
        <v>1989</v>
      </c>
      <c r="K332" s="22" t="n">
        <v>45526</v>
      </c>
    </row>
    <row r="333" customFormat="false" ht="27" hidden="false" customHeight="false" outlineLevel="0" collapsed="false">
      <c r="A333" s="1" t="s">
        <v>1990</v>
      </c>
      <c r="B333" s="20" t="s">
        <v>1991</v>
      </c>
      <c r="C333" s="21" t="s">
        <v>1714</v>
      </c>
      <c r="D333" s="21" t="s">
        <v>1992</v>
      </c>
      <c r="E333" s="21" t="s">
        <v>1988</v>
      </c>
      <c r="F333" s="21" t="s">
        <v>45</v>
      </c>
      <c r="G333" s="20" t="s">
        <v>62</v>
      </c>
      <c r="H333" s="21" t="s">
        <v>19</v>
      </c>
      <c r="I333" s="21" t="s">
        <v>1988</v>
      </c>
      <c r="J333" s="21" t="s">
        <v>1993</v>
      </c>
      <c r="K333" s="22" t="n">
        <v>45526</v>
      </c>
    </row>
    <row r="334" customFormat="false" ht="27" hidden="false" customHeight="false" outlineLevel="0" collapsed="false">
      <c r="A334" s="1" t="s">
        <v>1994</v>
      </c>
      <c r="B334" s="20" t="s">
        <v>1995</v>
      </c>
      <c r="C334" s="21" t="s">
        <v>1714</v>
      </c>
      <c r="D334" s="21" t="s">
        <v>1728</v>
      </c>
      <c r="E334" s="21" t="s">
        <v>1988</v>
      </c>
      <c r="F334" s="21" t="s">
        <v>45</v>
      </c>
      <c r="G334" s="20" t="s">
        <v>62</v>
      </c>
      <c r="H334" s="21" t="s">
        <v>19</v>
      </c>
      <c r="I334" s="21" t="s">
        <v>1988</v>
      </c>
      <c r="J334" s="21" t="s">
        <v>1989</v>
      </c>
      <c r="K334" s="22" t="n">
        <v>45526</v>
      </c>
    </row>
    <row r="335" customFormat="false" ht="40.5" hidden="false" customHeight="false" outlineLevel="0" collapsed="false">
      <c r="A335" s="1" t="s">
        <v>1996</v>
      </c>
      <c r="B335" s="20" t="s">
        <v>1997</v>
      </c>
      <c r="C335" s="21" t="s">
        <v>1906</v>
      </c>
      <c r="D335" s="21" t="s">
        <v>1998</v>
      </c>
      <c r="E335" s="21" t="s">
        <v>1999</v>
      </c>
      <c r="F335" s="20" t="s">
        <v>2000</v>
      </c>
      <c r="G335" s="20" t="s">
        <v>62</v>
      </c>
      <c r="H335" s="21" t="s">
        <v>19</v>
      </c>
      <c r="I335" s="21" t="s">
        <v>1999</v>
      </c>
      <c r="J335" s="21" t="s">
        <v>2001</v>
      </c>
      <c r="K335" s="22" t="n">
        <v>45525</v>
      </c>
    </row>
    <row r="336" customFormat="false" ht="27" hidden="false" customHeight="false" outlineLevel="0" collapsed="false">
      <c r="A336" s="1" t="s">
        <v>2002</v>
      </c>
      <c r="B336" s="20" t="s">
        <v>2003</v>
      </c>
      <c r="C336" s="21" t="s">
        <v>1906</v>
      </c>
      <c r="D336" s="21" t="s">
        <v>2004</v>
      </c>
      <c r="E336" s="21" t="s">
        <v>2005</v>
      </c>
      <c r="F336" s="21" t="s">
        <v>45</v>
      </c>
      <c r="G336" s="21" t="s">
        <v>2006</v>
      </c>
      <c r="H336" s="21" t="s">
        <v>19</v>
      </c>
      <c r="I336" s="21" t="s">
        <v>2007</v>
      </c>
      <c r="J336" s="21" t="s">
        <v>2008</v>
      </c>
      <c r="K336" s="22" t="n">
        <v>45400</v>
      </c>
    </row>
    <row r="337" customFormat="false" ht="27" hidden="false" customHeight="false" outlineLevel="0" collapsed="false">
      <c r="A337" s="1" t="s">
        <v>2009</v>
      </c>
      <c r="B337" s="20" t="s">
        <v>2010</v>
      </c>
      <c r="C337" s="21" t="s">
        <v>1906</v>
      </c>
      <c r="D337" s="21" t="s">
        <v>2011</v>
      </c>
      <c r="E337" s="21" t="s">
        <v>2005</v>
      </c>
      <c r="F337" s="21" t="s">
        <v>45</v>
      </c>
      <c r="G337" s="21" t="s">
        <v>2012</v>
      </c>
      <c r="H337" s="21" t="s">
        <v>19</v>
      </c>
      <c r="I337" s="21" t="s">
        <v>2013</v>
      </c>
      <c r="J337" s="21" t="s">
        <v>2014</v>
      </c>
      <c r="K337" s="22" t="n">
        <v>45478</v>
      </c>
    </row>
    <row r="338" customFormat="false" ht="27" hidden="false" customHeight="false" outlineLevel="0" collapsed="false">
      <c r="A338" s="1" t="s">
        <v>2015</v>
      </c>
      <c r="B338" s="20" t="s">
        <v>2016</v>
      </c>
      <c r="C338" s="21" t="s">
        <v>1906</v>
      </c>
      <c r="D338" s="21" t="s">
        <v>2017</v>
      </c>
      <c r="E338" s="21" t="s">
        <v>2005</v>
      </c>
      <c r="F338" s="21" t="s">
        <v>45</v>
      </c>
      <c r="G338" s="21" t="s">
        <v>2012</v>
      </c>
      <c r="H338" s="21" t="s">
        <v>19</v>
      </c>
      <c r="I338" s="21" t="s">
        <v>2013</v>
      </c>
      <c r="J338" s="21" t="s">
        <v>2014</v>
      </c>
      <c r="K338" s="22" t="n">
        <v>45488</v>
      </c>
    </row>
    <row r="339" customFormat="false" ht="27" hidden="false" customHeight="false" outlineLevel="0" collapsed="false">
      <c r="A339" s="1" t="s">
        <v>2018</v>
      </c>
      <c r="B339" s="20" t="s">
        <v>2019</v>
      </c>
      <c r="C339" s="21" t="s">
        <v>1714</v>
      </c>
      <c r="D339" s="21" t="s">
        <v>2020</v>
      </c>
      <c r="E339" s="21" t="s">
        <v>2021</v>
      </c>
      <c r="F339" s="21" t="s">
        <v>1902</v>
      </c>
      <c r="G339" s="20" t="s">
        <v>62</v>
      </c>
      <c r="H339" s="21" t="s">
        <v>19</v>
      </c>
      <c r="I339" s="20" t="s">
        <v>62</v>
      </c>
      <c r="J339" s="20" t="s">
        <v>62</v>
      </c>
      <c r="K339" s="22" t="n">
        <v>45527</v>
      </c>
    </row>
    <row r="340" customFormat="false" ht="27" hidden="false" customHeight="false" outlineLevel="0" collapsed="false">
      <c r="A340" s="1" t="s">
        <v>2022</v>
      </c>
      <c r="B340" s="20" t="s">
        <v>2023</v>
      </c>
      <c r="C340" s="21" t="s">
        <v>1714</v>
      </c>
      <c r="D340" s="21" t="s">
        <v>2024</v>
      </c>
      <c r="E340" s="21" t="s">
        <v>2021</v>
      </c>
      <c r="F340" s="21" t="s">
        <v>45</v>
      </c>
      <c r="G340" s="20" t="s">
        <v>62</v>
      </c>
      <c r="H340" s="21" t="s">
        <v>19</v>
      </c>
      <c r="I340" s="20" t="s">
        <v>62</v>
      </c>
      <c r="J340" s="20" t="s">
        <v>62</v>
      </c>
      <c r="K340" s="22" t="n">
        <v>45527</v>
      </c>
    </row>
    <row r="341" customFormat="false" ht="40.5" hidden="false" customHeight="false" outlineLevel="0" collapsed="false">
      <c r="A341" s="1" t="s">
        <v>2025</v>
      </c>
      <c r="B341" s="20" t="s">
        <v>2026</v>
      </c>
      <c r="C341" s="21" t="s">
        <v>1906</v>
      </c>
      <c r="D341" s="21" t="s">
        <v>2027</v>
      </c>
      <c r="E341" s="21" t="s">
        <v>252</v>
      </c>
      <c r="F341" s="20" t="s">
        <v>2028</v>
      </c>
      <c r="G341" s="20" t="s">
        <v>62</v>
      </c>
      <c r="H341" s="21" t="s">
        <v>19</v>
      </c>
      <c r="I341" s="21" t="s">
        <v>252</v>
      </c>
      <c r="J341" s="21" t="s">
        <v>2029</v>
      </c>
      <c r="K341" s="22" t="n">
        <v>45529</v>
      </c>
    </row>
    <row r="342" customFormat="false" ht="27" hidden="false" customHeight="false" outlineLevel="0" collapsed="false">
      <c r="A342" s="1" t="s">
        <v>2030</v>
      </c>
      <c r="B342" s="20" t="s">
        <v>2031</v>
      </c>
      <c r="C342" s="21" t="s">
        <v>1714</v>
      </c>
      <c r="D342" s="21" t="s">
        <v>2032</v>
      </c>
      <c r="E342" s="21" t="s">
        <v>2033</v>
      </c>
      <c r="F342" s="21" t="s">
        <v>1902</v>
      </c>
      <c r="G342" s="20" t="s">
        <v>62</v>
      </c>
      <c r="H342" s="21" t="s">
        <v>19</v>
      </c>
      <c r="I342" s="20" t="s">
        <v>62</v>
      </c>
      <c r="J342" s="20" t="s">
        <v>62</v>
      </c>
      <c r="K342" s="22" t="n">
        <v>45530</v>
      </c>
    </row>
    <row r="343" customFormat="false" ht="27" hidden="false" customHeight="false" outlineLevel="0" collapsed="false">
      <c r="A343" s="1" t="s">
        <v>2034</v>
      </c>
      <c r="B343" s="20" t="s">
        <v>2035</v>
      </c>
      <c r="C343" s="21" t="s">
        <v>1714</v>
      </c>
      <c r="D343" s="21" t="s">
        <v>2032</v>
      </c>
      <c r="E343" s="21" t="s">
        <v>2036</v>
      </c>
      <c r="F343" s="21" t="s">
        <v>45</v>
      </c>
      <c r="G343" s="20" t="s">
        <v>62</v>
      </c>
      <c r="H343" s="21" t="s">
        <v>19</v>
      </c>
      <c r="I343" s="20" t="s">
        <v>62</v>
      </c>
      <c r="J343" s="20" t="s">
        <v>62</v>
      </c>
      <c r="K343" s="22" t="n">
        <v>45530</v>
      </c>
    </row>
    <row r="344" customFormat="false" ht="27" hidden="false" customHeight="false" outlineLevel="0" collapsed="false">
      <c r="A344" s="1" t="s">
        <v>2037</v>
      </c>
      <c r="B344" s="20" t="s">
        <v>2038</v>
      </c>
      <c r="C344" s="21" t="s">
        <v>1714</v>
      </c>
      <c r="D344" s="21" t="s">
        <v>2039</v>
      </c>
      <c r="E344" s="21" t="s">
        <v>2040</v>
      </c>
      <c r="F344" s="21" t="s">
        <v>45</v>
      </c>
      <c r="G344" s="20" t="s">
        <v>62</v>
      </c>
      <c r="H344" s="21" t="s">
        <v>19</v>
      </c>
      <c r="I344" s="20" t="s">
        <v>62</v>
      </c>
      <c r="J344" s="20" t="s">
        <v>62</v>
      </c>
      <c r="K344" s="22" t="n">
        <v>45530</v>
      </c>
    </row>
    <row r="345" customFormat="false" ht="27" hidden="false" customHeight="false" outlineLevel="0" collapsed="false">
      <c r="A345" s="1" t="s">
        <v>2041</v>
      </c>
      <c r="B345" s="20" t="s">
        <v>2042</v>
      </c>
      <c r="C345" s="21" t="s">
        <v>1714</v>
      </c>
      <c r="D345" s="21" t="s">
        <v>2043</v>
      </c>
      <c r="E345" s="21" t="s">
        <v>2044</v>
      </c>
      <c r="F345" s="21" t="s">
        <v>45</v>
      </c>
      <c r="G345" s="20" t="s">
        <v>62</v>
      </c>
      <c r="H345" s="21" t="s">
        <v>19</v>
      </c>
      <c r="I345" s="20" t="s">
        <v>62</v>
      </c>
      <c r="J345" s="20" t="s">
        <v>62</v>
      </c>
      <c r="K345" s="22" t="n">
        <v>45530</v>
      </c>
    </row>
    <row r="346" customFormat="false" ht="27" hidden="false" customHeight="false" outlineLevel="0" collapsed="false">
      <c r="A346" s="1" t="s">
        <v>2045</v>
      </c>
      <c r="B346" s="20" t="s">
        <v>2046</v>
      </c>
      <c r="C346" s="21" t="s">
        <v>1714</v>
      </c>
      <c r="D346" s="21" t="s">
        <v>2047</v>
      </c>
      <c r="E346" s="21" t="s">
        <v>2044</v>
      </c>
      <c r="F346" s="21" t="s">
        <v>45</v>
      </c>
      <c r="G346" s="20" t="s">
        <v>62</v>
      </c>
      <c r="H346" s="21" t="s">
        <v>19</v>
      </c>
      <c r="I346" s="20" t="s">
        <v>62</v>
      </c>
      <c r="J346" s="20" t="s">
        <v>62</v>
      </c>
      <c r="K346" s="22" t="n">
        <v>45530</v>
      </c>
    </row>
    <row r="347" customFormat="false" ht="27" hidden="false" customHeight="false" outlineLevel="0" collapsed="false">
      <c r="A347" s="1" t="s">
        <v>2048</v>
      </c>
      <c r="B347" s="20" t="s">
        <v>2049</v>
      </c>
      <c r="C347" s="21" t="s">
        <v>1714</v>
      </c>
      <c r="D347" s="21" t="s">
        <v>2050</v>
      </c>
      <c r="E347" s="21" t="s">
        <v>2044</v>
      </c>
      <c r="F347" s="21" t="s">
        <v>45</v>
      </c>
      <c r="G347" s="20" t="s">
        <v>62</v>
      </c>
      <c r="H347" s="21" t="s">
        <v>19</v>
      </c>
      <c r="I347" s="20" t="s">
        <v>62</v>
      </c>
      <c r="J347" s="20" t="s">
        <v>62</v>
      </c>
      <c r="K347" s="22" t="n">
        <v>45530</v>
      </c>
    </row>
    <row r="348" customFormat="false" ht="27" hidden="false" customHeight="false" outlineLevel="0" collapsed="false">
      <c r="A348" s="1" t="s">
        <v>2051</v>
      </c>
      <c r="B348" s="20" t="s">
        <v>2052</v>
      </c>
      <c r="C348" s="21" t="s">
        <v>1906</v>
      </c>
      <c r="D348" s="21" t="s">
        <v>2053</v>
      </c>
      <c r="E348" s="21" t="s">
        <v>264</v>
      </c>
      <c r="F348" s="20" t="s">
        <v>2054</v>
      </c>
      <c r="G348" s="20" t="s">
        <v>62</v>
      </c>
      <c r="H348" s="21" t="s">
        <v>19</v>
      </c>
      <c r="I348" s="21" t="s">
        <v>264</v>
      </c>
      <c r="J348" s="21" t="s">
        <v>267</v>
      </c>
      <c r="K348" s="22" t="n">
        <v>45529</v>
      </c>
    </row>
    <row r="349" customFormat="false" ht="27" hidden="false" customHeight="false" outlineLevel="0" collapsed="false">
      <c r="A349" s="1" t="s">
        <v>2055</v>
      </c>
      <c r="B349" s="23" t="s">
        <v>2056</v>
      </c>
      <c r="C349" s="24" t="s">
        <v>777</v>
      </c>
      <c r="D349" s="24" t="s">
        <v>2057</v>
      </c>
      <c r="E349" s="16" t="s">
        <v>2058</v>
      </c>
      <c r="F349" s="23" t="s">
        <v>62</v>
      </c>
      <c r="G349" s="23" t="s">
        <v>62</v>
      </c>
      <c r="H349" s="25" t="s">
        <v>19</v>
      </c>
      <c r="I349" s="23" t="s">
        <v>62</v>
      </c>
      <c r="J349" s="23" t="s">
        <v>62</v>
      </c>
      <c r="K349" s="23" t="s">
        <v>2059</v>
      </c>
    </row>
    <row r="350" customFormat="false" ht="27" hidden="false" customHeight="false" outlineLevel="0" collapsed="false">
      <c r="A350" s="1" t="s">
        <v>2060</v>
      </c>
      <c r="B350" s="23" t="s">
        <v>2061</v>
      </c>
      <c r="C350" s="24" t="s">
        <v>777</v>
      </c>
      <c r="D350" s="24" t="s">
        <v>2062</v>
      </c>
      <c r="E350" s="16" t="s">
        <v>2058</v>
      </c>
      <c r="F350" s="23" t="s">
        <v>62</v>
      </c>
      <c r="G350" s="23" t="s">
        <v>62</v>
      </c>
      <c r="H350" s="25" t="s">
        <v>19</v>
      </c>
      <c r="I350" s="23" t="s">
        <v>62</v>
      </c>
      <c r="J350" s="23" t="s">
        <v>62</v>
      </c>
      <c r="K350" s="23" t="s">
        <v>2063</v>
      </c>
    </row>
    <row r="351" customFormat="false" ht="27" hidden="false" customHeight="false" outlineLevel="0" collapsed="false">
      <c r="A351" s="1" t="s">
        <v>2064</v>
      </c>
      <c r="B351" s="23" t="s">
        <v>2065</v>
      </c>
      <c r="C351" s="24" t="s">
        <v>777</v>
      </c>
      <c r="D351" s="24" t="s">
        <v>2066</v>
      </c>
      <c r="E351" s="16" t="s">
        <v>2067</v>
      </c>
      <c r="F351" s="23" t="s">
        <v>62</v>
      </c>
      <c r="G351" s="23" t="s">
        <v>62</v>
      </c>
      <c r="H351" s="25" t="s">
        <v>19</v>
      </c>
      <c r="I351" s="23" t="s">
        <v>62</v>
      </c>
      <c r="J351" s="23" t="s">
        <v>62</v>
      </c>
      <c r="K351" s="23" t="s">
        <v>646</v>
      </c>
    </row>
    <row r="352" customFormat="false" ht="27" hidden="false" customHeight="false" outlineLevel="0" collapsed="false">
      <c r="A352" s="1" t="s">
        <v>2068</v>
      </c>
      <c r="B352" s="23" t="s">
        <v>2069</v>
      </c>
      <c r="C352" s="24" t="s">
        <v>777</v>
      </c>
      <c r="D352" s="24" t="s">
        <v>2070</v>
      </c>
      <c r="E352" s="16" t="s">
        <v>2067</v>
      </c>
      <c r="F352" s="23" t="s">
        <v>62</v>
      </c>
      <c r="G352" s="23" t="s">
        <v>62</v>
      </c>
      <c r="H352" s="25" t="s">
        <v>19</v>
      </c>
      <c r="I352" s="23" t="s">
        <v>62</v>
      </c>
      <c r="J352" s="23" t="s">
        <v>62</v>
      </c>
      <c r="K352" s="23" t="s">
        <v>646</v>
      </c>
    </row>
    <row r="353" customFormat="false" ht="27" hidden="false" customHeight="false" outlineLevel="0" collapsed="false">
      <c r="A353" s="1" t="s">
        <v>2071</v>
      </c>
      <c r="B353" s="23" t="s">
        <v>2072</v>
      </c>
      <c r="C353" s="24" t="s">
        <v>777</v>
      </c>
      <c r="D353" s="24" t="s">
        <v>2073</v>
      </c>
      <c r="E353" s="16" t="s">
        <v>2074</v>
      </c>
      <c r="F353" s="23" t="s">
        <v>62</v>
      </c>
      <c r="G353" s="23" t="s">
        <v>62</v>
      </c>
      <c r="H353" s="25" t="s">
        <v>19</v>
      </c>
      <c r="I353" s="23" t="s">
        <v>62</v>
      </c>
      <c r="J353" s="23" t="s">
        <v>62</v>
      </c>
      <c r="K353" s="23" t="s">
        <v>2059</v>
      </c>
    </row>
    <row r="354" customFormat="false" ht="27" hidden="false" customHeight="false" outlineLevel="0" collapsed="false">
      <c r="A354" s="1" t="s">
        <v>2075</v>
      </c>
      <c r="B354" s="23" t="s">
        <v>2076</v>
      </c>
      <c r="C354" s="24" t="s">
        <v>777</v>
      </c>
      <c r="D354" s="24" t="s">
        <v>2070</v>
      </c>
      <c r="E354" s="16" t="s">
        <v>2074</v>
      </c>
      <c r="F354" s="23" t="s">
        <v>62</v>
      </c>
      <c r="G354" s="23" t="s">
        <v>62</v>
      </c>
      <c r="H354" s="25" t="s">
        <v>19</v>
      </c>
      <c r="I354" s="23" t="s">
        <v>62</v>
      </c>
      <c r="J354" s="23" t="s">
        <v>62</v>
      </c>
      <c r="K354" s="23" t="s">
        <v>2063</v>
      </c>
    </row>
    <row r="355" customFormat="false" ht="27" hidden="false" customHeight="false" outlineLevel="0" collapsed="false">
      <c r="A355" s="1" t="s">
        <v>2077</v>
      </c>
      <c r="B355" s="23" t="s">
        <v>2078</v>
      </c>
      <c r="C355" s="24" t="s">
        <v>777</v>
      </c>
      <c r="D355" s="24" t="s">
        <v>2079</v>
      </c>
      <c r="E355" s="16" t="s">
        <v>2074</v>
      </c>
      <c r="F355" s="23" t="s">
        <v>62</v>
      </c>
      <c r="G355" s="23" t="s">
        <v>62</v>
      </c>
      <c r="H355" s="25" t="s">
        <v>19</v>
      </c>
      <c r="I355" s="23" t="s">
        <v>62</v>
      </c>
      <c r="J355" s="23" t="s">
        <v>62</v>
      </c>
      <c r="K355" s="23" t="s">
        <v>2059</v>
      </c>
    </row>
    <row r="356" customFormat="false" ht="27" hidden="false" customHeight="false" outlineLevel="0" collapsed="false">
      <c r="A356" s="1" t="s">
        <v>2080</v>
      </c>
      <c r="B356" s="23" t="s">
        <v>2081</v>
      </c>
      <c r="C356" s="24" t="s">
        <v>777</v>
      </c>
      <c r="D356" s="24" t="s">
        <v>2073</v>
      </c>
      <c r="E356" s="16" t="s">
        <v>2067</v>
      </c>
      <c r="F356" s="23" t="s">
        <v>62</v>
      </c>
      <c r="G356" s="23" t="s">
        <v>62</v>
      </c>
      <c r="H356" s="25" t="s">
        <v>19</v>
      </c>
      <c r="I356" s="23" t="s">
        <v>62</v>
      </c>
      <c r="J356" s="23" t="s">
        <v>62</v>
      </c>
      <c r="K356" s="23" t="s">
        <v>2082</v>
      </c>
    </row>
    <row r="357" customFormat="false" ht="27" hidden="false" customHeight="false" outlineLevel="0" collapsed="false">
      <c r="A357" s="1" t="s">
        <v>2083</v>
      </c>
      <c r="B357" s="23" t="s">
        <v>2084</v>
      </c>
      <c r="C357" s="24" t="s">
        <v>777</v>
      </c>
      <c r="D357" s="24" t="s">
        <v>2070</v>
      </c>
      <c r="E357" s="16" t="s">
        <v>2085</v>
      </c>
      <c r="F357" s="23" t="s">
        <v>62</v>
      </c>
      <c r="G357" s="23" t="s">
        <v>62</v>
      </c>
      <c r="H357" s="25" t="s">
        <v>19</v>
      </c>
      <c r="I357" s="23" t="s">
        <v>62</v>
      </c>
      <c r="J357" s="23" t="s">
        <v>62</v>
      </c>
      <c r="K357" s="23" t="s">
        <v>646</v>
      </c>
    </row>
    <row r="358" customFormat="false" ht="27" hidden="false" customHeight="false" outlineLevel="0" collapsed="false">
      <c r="A358" s="1" t="s">
        <v>2086</v>
      </c>
      <c r="B358" s="23" t="s">
        <v>2087</v>
      </c>
      <c r="C358" s="24" t="s">
        <v>777</v>
      </c>
      <c r="D358" s="24" t="s">
        <v>2088</v>
      </c>
      <c r="E358" s="16" t="s">
        <v>2085</v>
      </c>
      <c r="F358" s="23" t="s">
        <v>62</v>
      </c>
      <c r="G358" s="23" t="s">
        <v>62</v>
      </c>
      <c r="H358" s="25" t="s">
        <v>19</v>
      </c>
      <c r="I358" s="23" t="s">
        <v>62</v>
      </c>
      <c r="J358" s="23" t="s">
        <v>62</v>
      </c>
      <c r="K358" s="23" t="s">
        <v>646</v>
      </c>
    </row>
    <row r="359" customFormat="false" ht="27" hidden="false" customHeight="false" outlineLevel="0" collapsed="false">
      <c r="A359" s="1" t="s">
        <v>2089</v>
      </c>
      <c r="B359" s="23" t="s">
        <v>2090</v>
      </c>
      <c r="C359" s="24" t="s">
        <v>777</v>
      </c>
      <c r="D359" s="24" t="s">
        <v>2091</v>
      </c>
      <c r="E359" s="16" t="s">
        <v>2085</v>
      </c>
      <c r="F359" s="23" t="s">
        <v>62</v>
      </c>
      <c r="G359" s="23" t="s">
        <v>62</v>
      </c>
      <c r="H359" s="25" t="s">
        <v>19</v>
      </c>
      <c r="I359" s="23" t="s">
        <v>62</v>
      </c>
      <c r="J359" s="23" t="s">
        <v>62</v>
      </c>
      <c r="K359" s="23" t="s">
        <v>646</v>
      </c>
    </row>
    <row r="360" customFormat="false" ht="27" hidden="false" customHeight="false" outlineLevel="0" collapsed="false">
      <c r="A360" s="1" t="s">
        <v>2092</v>
      </c>
      <c r="B360" s="23" t="s">
        <v>2093</v>
      </c>
      <c r="C360" s="24" t="s">
        <v>777</v>
      </c>
      <c r="D360" s="24" t="s">
        <v>2094</v>
      </c>
      <c r="E360" s="16" t="s">
        <v>2095</v>
      </c>
      <c r="F360" s="23" t="s">
        <v>62</v>
      </c>
      <c r="G360" s="23" t="s">
        <v>62</v>
      </c>
      <c r="H360" s="25" t="s">
        <v>19</v>
      </c>
      <c r="I360" s="23" t="s">
        <v>62</v>
      </c>
      <c r="J360" s="23" t="s">
        <v>62</v>
      </c>
      <c r="K360" s="23" t="s">
        <v>646</v>
      </c>
    </row>
    <row r="361" customFormat="false" ht="27" hidden="false" customHeight="false" outlineLevel="0" collapsed="false">
      <c r="A361" s="1" t="s">
        <v>2096</v>
      </c>
      <c r="B361" s="23" t="s">
        <v>2097</v>
      </c>
      <c r="C361" s="24" t="s">
        <v>777</v>
      </c>
      <c r="D361" s="24" t="s">
        <v>2070</v>
      </c>
      <c r="E361" s="16" t="s">
        <v>2095</v>
      </c>
      <c r="F361" s="23" t="s">
        <v>62</v>
      </c>
      <c r="G361" s="23" t="s">
        <v>62</v>
      </c>
      <c r="H361" s="25" t="s">
        <v>19</v>
      </c>
      <c r="I361" s="23" t="s">
        <v>62</v>
      </c>
      <c r="J361" s="23" t="s">
        <v>62</v>
      </c>
      <c r="K361" s="23" t="s">
        <v>646</v>
      </c>
    </row>
    <row r="362" customFormat="false" ht="27" hidden="false" customHeight="false" outlineLevel="0" collapsed="false">
      <c r="A362" s="1" t="s">
        <v>2098</v>
      </c>
      <c r="B362" s="23" t="s">
        <v>2099</v>
      </c>
      <c r="C362" s="24" t="s">
        <v>777</v>
      </c>
      <c r="D362" s="24" t="s">
        <v>2100</v>
      </c>
      <c r="E362" s="16" t="s">
        <v>2101</v>
      </c>
      <c r="F362" s="23" t="s">
        <v>62</v>
      </c>
      <c r="G362" s="23" t="s">
        <v>62</v>
      </c>
      <c r="H362" s="25" t="s">
        <v>19</v>
      </c>
      <c r="I362" s="23" t="s">
        <v>62</v>
      </c>
      <c r="J362" s="23" t="s">
        <v>62</v>
      </c>
      <c r="K362" s="23" t="s">
        <v>142</v>
      </c>
    </row>
    <row r="363" customFormat="false" ht="27" hidden="false" customHeight="false" outlineLevel="0" collapsed="false">
      <c r="A363" s="1" t="s">
        <v>2102</v>
      </c>
      <c r="B363" s="23" t="s">
        <v>2103</v>
      </c>
      <c r="C363" s="24" t="s">
        <v>777</v>
      </c>
      <c r="D363" s="24" t="s">
        <v>2104</v>
      </c>
      <c r="E363" s="16" t="s">
        <v>2101</v>
      </c>
      <c r="F363" s="23" t="s">
        <v>62</v>
      </c>
      <c r="G363" s="23" t="s">
        <v>62</v>
      </c>
      <c r="H363" s="25" t="s">
        <v>19</v>
      </c>
      <c r="I363" s="23" t="s">
        <v>62</v>
      </c>
      <c r="J363" s="23" t="s">
        <v>62</v>
      </c>
      <c r="K363" s="23" t="s">
        <v>142</v>
      </c>
    </row>
    <row r="364" customFormat="false" ht="27" hidden="false" customHeight="false" outlineLevel="0" collapsed="false">
      <c r="A364" s="1" t="s">
        <v>2105</v>
      </c>
      <c r="B364" s="23" t="s">
        <v>2106</v>
      </c>
      <c r="C364" s="24" t="s">
        <v>777</v>
      </c>
      <c r="D364" s="24" t="s">
        <v>2107</v>
      </c>
      <c r="E364" s="16" t="s">
        <v>2101</v>
      </c>
      <c r="F364" s="23" t="s">
        <v>62</v>
      </c>
      <c r="G364" s="23" t="s">
        <v>62</v>
      </c>
      <c r="H364" s="25" t="s">
        <v>19</v>
      </c>
      <c r="I364" s="23" t="s">
        <v>62</v>
      </c>
      <c r="J364" s="23" t="s">
        <v>62</v>
      </c>
      <c r="K364" s="23" t="s">
        <v>2108</v>
      </c>
    </row>
    <row r="365" customFormat="false" ht="27" hidden="false" customHeight="false" outlineLevel="0" collapsed="false">
      <c r="A365" s="1" t="s">
        <v>2109</v>
      </c>
      <c r="B365" s="23" t="s">
        <v>2110</v>
      </c>
      <c r="C365" s="24" t="s">
        <v>777</v>
      </c>
      <c r="D365" s="24" t="s">
        <v>2111</v>
      </c>
      <c r="E365" s="16" t="s">
        <v>2112</v>
      </c>
      <c r="F365" s="23" t="s">
        <v>62</v>
      </c>
      <c r="G365" s="23" t="s">
        <v>62</v>
      </c>
      <c r="H365" s="25" t="s">
        <v>19</v>
      </c>
      <c r="I365" s="23" t="s">
        <v>62</v>
      </c>
      <c r="J365" s="23" t="s">
        <v>62</v>
      </c>
      <c r="K365" s="23" t="s">
        <v>646</v>
      </c>
    </row>
    <row r="366" customFormat="false" ht="27" hidden="false" customHeight="false" outlineLevel="0" collapsed="false">
      <c r="A366" s="1" t="s">
        <v>2113</v>
      </c>
      <c r="B366" s="23" t="s">
        <v>2114</v>
      </c>
      <c r="C366" s="24" t="s">
        <v>777</v>
      </c>
      <c r="D366" s="24" t="s">
        <v>2088</v>
      </c>
      <c r="E366" s="16" t="s">
        <v>2112</v>
      </c>
      <c r="F366" s="23" t="s">
        <v>62</v>
      </c>
      <c r="G366" s="23" t="s">
        <v>62</v>
      </c>
      <c r="H366" s="25" t="s">
        <v>19</v>
      </c>
      <c r="I366" s="23" t="s">
        <v>62</v>
      </c>
      <c r="J366" s="23" t="s">
        <v>62</v>
      </c>
      <c r="K366" s="23" t="s">
        <v>646</v>
      </c>
    </row>
    <row r="367" customFormat="false" ht="27" hidden="false" customHeight="false" outlineLevel="0" collapsed="false">
      <c r="A367" s="1" t="s">
        <v>2115</v>
      </c>
      <c r="B367" s="23" t="s">
        <v>2116</v>
      </c>
      <c r="C367" s="24" t="s">
        <v>777</v>
      </c>
      <c r="D367" s="24" t="s">
        <v>2117</v>
      </c>
      <c r="E367" s="16" t="s">
        <v>2112</v>
      </c>
      <c r="F367" s="23" t="s">
        <v>62</v>
      </c>
      <c r="G367" s="23" t="s">
        <v>62</v>
      </c>
      <c r="H367" s="25" t="s">
        <v>19</v>
      </c>
      <c r="I367" s="23" t="s">
        <v>62</v>
      </c>
      <c r="J367" s="23" t="s">
        <v>62</v>
      </c>
      <c r="K367" s="23" t="s">
        <v>142</v>
      </c>
    </row>
    <row r="368" customFormat="false" ht="27" hidden="false" customHeight="false" outlineLevel="0" collapsed="false">
      <c r="A368" s="1" t="s">
        <v>2118</v>
      </c>
      <c r="B368" s="23" t="s">
        <v>2119</v>
      </c>
      <c r="C368" s="24" t="s">
        <v>777</v>
      </c>
      <c r="D368" s="24" t="s">
        <v>2062</v>
      </c>
      <c r="E368" s="16" t="s">
        <v>2120</v>
      </c>
      <c r="F368" s="23" t="s">
        <v>62</v>
      </c>
      <c r="G368" s="23" t="s">
        <v>62</v>
      </c>
      <c r="H368" s="25" t="s">
        <v>19</v>
      </c>
      <c r="I368" s="23" t="s">
        <v>62</v>
      </c>
      <c r="J368" s="23" t="s">
        <v>62</v>
      </c>
      <c r="K368" s="23" t="s">
        <v>2121</v>
      </c>
    </row>
    <row r="369" customFormat="false" ht="27" hidden="false" customHeight="false" outlineLevel="0" collapsed="false">
      <c r="A369" s="1" t="s">
        <v>2122</v>
      </c>
      <c r="B369" s="23" t="s">
        <v>2123</v>
      </c>
      <c r="C369" s="24" t="s">
        <v>777</v>
      </c>
      <c r="D369" s="24" t="s">
        <v>2091</v>
      </c>
      <c r="E369" s="16" t="s">
        <v>2120</v>
      </c>
      <c r="F369" s="23" t="s">
        <v>62</v>
      </c>
      <c r="G369" s="23" t="s">
        <v>62</v>
      </c>
      <c r="H369" s="25" t="s">
        <v>19</v>
      </c>
      <c r="I369" s="23" t="s">
        <v>62</v>
      </c>
      <c r="J369" s="23" t="s">
        <v>62</v>
      </c>
      <c r="K369" s="23" t="s">
        <v>2121</v>
      </c>
    </row>
    <row r="370" customFormat="false" ht="27" hidden="false" customHeight="false" outlineLevel="0" collapsed="false">
      <c r="A370" s="1" t="s">
        <v>2124</v>
      </c>
      <c r="B370" s="23" t="s">
        <v>2125</v>
      </c>
      <c r="C370" s="24" t="s">
        <v>777</v>
      </c>
      <c r="D370" s="24" t="s">
        <v>2126</v>
      </c>
      <c r="E370" s="16" t="s">
        <v>2120</v>
      </c>
      <c r="F370" s="23" t="s">
        <v>62</v>
      </c>
      <c r="G370" s="23" t="s">
        <v>62</v>
      </c>
      <c r="H370" s="25" t="s">
        <v>19</v>
      </c>
      <c r="I370" s="23" t="s">
        <v>62</v>
      </c>
      <c r="J370" s="23" t="s">
        <v>62</v>
      </c>
      <c r="K370" s="23" t="s">
        <v>2121</v>
      </c>
    </row>
    <row r="371" customFormat="false" ht="27" hidden="false" customHeight="false" outlineLevel="0" collapsed="false">
      <c r="A371" s="1" t="s">
        <v>2127</v>
      </c>
      <c r="B371" s="23" t="s">
        <v>2128</v>
      </c>
      <c r="C371" s="24" t="s">
        <v>777</v>
      </c>
      <c r="D371" s="24" t="s">
        <v>2126</v>
      </c>
      <c r="E371" s="16" t="s">
        <v>2129</v>
      </c>
      <c r="F371" s="23" t="s">
        <v>62</v>
      </c>
      <c r="G371" s="23" t="s">
        <v>62</v>
      </c>
      <c r="H371" s="25" t="s">
        <v>19</v>
      </c>
      <c r="I371" s="23" t="s">
        <v>62</v>
      </c>
      <c r="J371" s="23" t="s">
        <v>62</v>
      </c>
      <c r="K371" s="23" t="s">
        <v>646</v>
      </c>
    </row>
    <row r="372" customFormat="false" ht="27" hidden="false" customHeight="false" outlineLevel="0" collapsed="false">
      <c r="A372" s="1" t="s">
        <v>2130</v>
      </c>
      <c r="B372" s="23" t="s">
        <v>2131</v>
      </c>
      <c r="C372" s="24" t="s">
        <v>777</v>
      </c>
      <c r="D372" s="24" t="s">
        <v>2132</v>
      </c>
      <c r="E372" s="16" t="s">
        <v>2129</v>
      </c>
      <c r="F372" s="23" t="s">
        <v>62</v>
      </c>
      <c r="G372" s="23" t="s">
        <v>62</v>
      </c>
      <c r="H372" s="25" t="s">
        <v>19</v>
      </c>
      <c r="I372" s="23" t="s">
        <v>62</v>
      </c>
      <c r="J372" s="23" t="s">
        <v>62</v>
      </c>
      <c r="K372" s="23" t="s">
        <v>646</v>
      </c>
    </row>
    <row r="373" customFormat="false" ht="27" hidden="false" customHeight="false" outlineLevel="0" collapsed="false">
      <c r="A373" s="1" t="s">
        <v>2133</v>
      </c>
      <c r="B373" s="23" t="s">
        <v>2134</v>
      </c>
      <c r="C373" s="24" t="s">
        <v>777</v>
      </c>
      <c r="D373" s="24" t="s">
        <v>2111</v>
      </c>
      <c r="E373" s="16" t="s">
        <v>2135</v>
      </c>
      <c r="F373" s="23" t="s">
        <v>62</v>
      </c>
      <c r="G373" s="23" t="s">
        <v>62</v>
      </c>
      <c r="H373" s="25" t="s">
        <v>19</v>
      </c>
      <c r="I373" s="23" t="s">
        <v>62</v>
      </c>
      <c r="J373" s="23" t="s">
        <v>62</v>
      </c>
      <c r="K373" s="23" t="s">
        <v>2136</v>
      </c>
    </row>
    <row r="374" customFormat="false" ht="27" hidden="false" customHeight="false" outlineLevel="0" collapsed="false">
      <c r="A374" s="1" t="s">
        <v>2137</v>
      </c>
      <c r="B374" s="23" t="s">
        <v>2138</v>
      </c>
      <c r="C374" s="24" t="s">
        <v>777</v>
      </c>
      <c r="D374" s="24" t="s">
        <v>2139</v>
      </c>
      <c r="E374" s="16" t="s">
        <v>2129</v>
      </c>
      <c r="F374" s="23" t="s">
        <v>62</v>
      </c>
      <c r="G374" s="23" t="s">
        <v>62</v>
      </c>
      <c r="H374" s="25" t="s">
        <v>19</v>
      </c>
      <c r="I374" s="23" t="s">
        <v>62</v>
      </c>
      <c r="J374" s="23" t="s">
        <v>62</v>
      </c>
      <c r="K374" s="23" t="s">
        <v>646</v>
      </c>
    </row>
    <row r="375" customFormat="false" ht="27" hidden="false" customHeight="false" outlineLevel="0" collapsed="false">
      <c r="A375" s="1" t="s">
        <v>2140</v>
      </c>
      <c r="B375" s="23" t="s">
        <v>2141</v>
      </c>
      <c r="C375" s="24" t="s">
        <v>777</v>
      </c>
      <c r="D375" s="24" t="s">
        <v>2070</v>
      </c>
      <c r="E375" s="16" t="s">
        <v>2142</v>
      </c>
      <c r="F375" s="23" t="s">
        <v>62</v>
      </c>
      <c r="G375" s="23" t="s">
        <v>62</v>
      </c>
      <c r="H375" s="25" t="s">
        <v>19</v>
      </c>
      <c r="I375" s="23" t="s">
        <v>62</v>
      </c>
      <c r="J375" s="23" t="s">
        <v>62</v>
      </c>
      <c r="K375" s="23" t="s">
        <v>725</v>
      </c>
    </row>
    <row r="376" customFormat="false" ht="27" hidden="false" customHeight="false" outlineLevel="0" collapsed="false">
      <c r="A376" s="1" t="s">
        <v>2143</v>
      </c>
      <c r="B376" s="23" t="s">
        <v>2144</v>
      </c>
      <c r="C376" s="24" t="s">
        <v>777</v>
      </c>
      <c r="D376" s="24" t="s">
        <v>2145</v>
      </c>
      <c r="E376" s="16" t="s">
        <v>2142</v>
      </c>
      <c r="F376" s="23" t="s">
        <v>62</v>
      </c>
      <c r="G376" s="23" t="s">
        <v>62</v>
      </c>
      <c r="H376" s="25" t="s">
        <v>19</v>
      </c>
      <c r="I376" s="24" t="s">
        <v>2146</v>
      </c>
      <c r="J376" s="24" t="s">
        <v>2146</v>
      </c>
      <c r="K376" s="23" t="s">
        <v>725</v>
      </c>
    </row>
    <row r="377" customFormat="false" ht="27" hidden="false" customHeight="false" outlineLevel="0" collapsed="false">
      <c r="A377" s="1" t="s">
        <v>2147</v>
      </c>
      <c r="B377" s="23" t="s">
        <v>2148</v>
      </c>
      <c r="C377" s="24" t="s">
        <v>777</v>
      </c>
      <c r="D377" s="24" t="s">
        <v>2062</v>
      </c>
      <c r="E377" s="16" t="s">
        <v>2135</v>
      </c>
      <c r="F377" s="23" t="s">
        <v>62</v>
      </c>
      <c r="G377" s="23" t="s">
        <v>62</v>
      </c>
      <c r="H377" s="25" t="s">
        <v>19</v>
      </c>
      <c r="I377" s="24" t="s">
        <v>2146</v>
      </c>
      <c r="J377" s="24" t="s">
        <v>2146</v>
      </c>
      <c r="K377" s="23" t="s">
        <v>2136</v>
      </c>
    </row>
    <row r="378" customFormat="false" ht="27" hidden="false" customHeight="false" outlineLevel="0" collapsed="false">
      <c r="A378" s="1" t="s">
        <v>2149</v>
      </c>
      <c r="B378" s="23" t="s">
        <v>2150</v>
      </c>
      <c r="C378" s="24" t="s">
        <v>777</v>
      </c>
      <c r="D378" s="24" t="s">
        <v>2151</v>
      </c>
      <c r="E378" s="16" t="s">
        <v>2152</v>
      </c>
      <c r="F378" s="23" t="s">
        <v>62</v>
      </c>
      <c r="G378" s="23" t="s">
        <v>62</v>
      </c>
      <c r="H378" s="25" t="s">
        <v>19</v>
      </c>
      <c r="I378" s="24" t="s">
        <v>2146</v>
      </c>
      <c r="J378" s="24" t="s">
        <v>2146</v>
      </c>
      <c r="K378" s="23" t="s">
        <v>2153</v>
      </c>
    </row>
    <row r="379" customFormat="false" ht="27" hidden="false" customHeight="false" outlineLevel="0" collapsed="false">
      <c r="A379" s="1" t="s">
        <v>2154</v>
      </c>
      <c r="B379" s="23" t="s">
        <v>2155</v>
      </c>
      <c r="C379" s="24" t="s">
        <v>777</v>
      </c>
      <c r="D379" s="24" t="s">
        <v>2139</v>
      </c>
      <c r="E379" s="16" t="s">
        <v>2152</v>
      </c>
      <c r="F379" s="23" t="s">
        <v>62</v>
      </c>
      <c r="G379" s="23" t="s">
        <v>62</v>
      </c>
      <c r="H379" s="25" t="s">
        <v>19</v>
      </c>
      <c r="I379" s="24" t="s">
        <v>2146</v>
      </c>
      <c r="J379" s="24" t="s">
        <v>2146</v>
      </c>
      <c r="K379" s="23" t="s">
        <v>2153</v>
      </c>
    </row>
    <row r="380" customFormat="false" ht="27" hidden="false" customHeight="false" outlineLevel="0" collapsed="false">
      <c r="A380" s="1" t="s">
        <v>2156</v>
      </c>
      <c r="B380" s="23" t="s">
        <v>2157</v>
      </c>
      <c r="C380" s="24" t="s">
        <v>777</v>
      </c>
      <c r="D380" s="24" t="s">
        <v>2151</v>
      </c>
      <c r="E380" s="16" t="s">
        <v>2158</v>
      </c>
      <c r="F380" s="23" t="s">
        <v>62</v>
      </c>
      <c r="G380" s="23" t="s">
        <v>62</v>
      </c>
      <c r="H380" s="25" t="s">
        <v>19</v>
      </c>
      <c r="I380" s="24" t="s">
        <v>2146</v>
      </c>
      <c r="J380" s="24" t="s">
        <v>2146</v>
      </c>
      <c r="K380" s="23" t="s">
        <v>2153</v>
      </c>
    </row>
    <row r="381" customFormat="false" ht="27" hidden="false" customHeight="false" outlineLevel="0" collapsed="false">
      <c r="A381" s="1" t="s">
        <v>2159</v>
      </c>
      <c r="B381" s="23" t="s">
        <v>2160</v>
      </c>
      <c r="C381" s="24" t="s">
        <v>777</v>
      </c>
      <c r="D381" s="24" t="s">
        <v>2132</v>
      </c>
      <c r="E381" s="16" t="s">
        <v>2152</v>
      </c>
      <c r="F381" s="23" t="s">
        <v>62</v>
      </c>
      <c r="G381" s="23" t="s">
        <v>62</v>
      </c>
      <c r="H381" s="25" t="s">
        <v>19</v>
      </c>
      <c r="I381" s="24" t="s">
        <v>2146</v>
      </c>
      <c r="J381" s="24" t="s">
        <v>2146</v>
      </c>
      <c r="K381" s="23" t="s">
        <v>2161</v>
      </c>
    </row>
    <row r="382" customFormat="false" ht="27" hidden="false" customHeight="false" outlineLevel="0" collapsed="false">
      <c r="A382" s="1" t="s">
        <v>2162</v>
      </c>
      <c r="B382" s="23" t="s">
        <v>2163</v>
      </c>
      <c r="C382" s="24" t="s">
        <v>777</v>
      </c>
      <c r="D382" s="24" t="s">
        <v>2088</v>
      </c>
      <c r="E382" s="16" t="s">
        <v>2158</v>
      </c>
      <c r="F382" s="23" t="s">
        <v>62</v>
      </c>
      <c r="G382" s="23" t="s">
        <v>62</v>
      </c>
      <c r="H382" s="25" t="s">
        <v>19</v>
      </c>
      <c r="I382" s="23" t="s">
        <v>62</v>
      </c>
      <c r="J382" s="23" t="s">
        <v>62</v>
      </c>
      <c r="K382" s="23" t="s">
        <v>2153</v>
      </c>
    </row>
    <row r="383" customFormat="false" ht="27" hidden="false" customHeight="false" outlineLevel="0" collapsed="false">
      <c r="A383" s="1" t="s">
        <v>2164</v>
      </c>
      <c r="B383" s="23" t="s">
        <v>2165</v>
      </c>
      <c r="C383" s="24" t="s">
        <v>777</v>
      </c>
      <c r="D383" s="24" t="s">
        <v>2139</v>
      </c>
      <c r="E383" s="16" t="s">
        <v>2158</v>
      </c>
      <c r="F383" s="23" t="s">
        <v>62</v>
      </c>
      <c r="G383" s="23" t="s">
        <v>62</v>
      </c>
      <c r="H383" s="25" t="s">
        <v>19</v>
      </c>
      <c r="I383" s="23" t="s">
        <v>62</v>
      </c>
      <c r="J383" s="23" t="s">
        <v>62</v>
      </c>
      <c r="K383" s="23" t="s">
        <v>2153</v>
      </c>
    </row>
    <row r="384" customFormat="false" ht="27" hidden="false" customHeight="false" outlineLevel="0" collapsed="false">
      <c r="A384" s="1" t="s">
        <v>2166</v>
      </c>
      <c r="B384" s="23" t="s">
        <v>2167</v>
      </c>
      <c r="C384" s="24" t="s">
        <v>777</v>
      </c>
      <c r="D384" s="24" t="s">
        <v>2091</v>
      </c>
      <c r="E384" s="16" t="s">
        <v>2168</v>
      </c>
      <c r="F384" s="23" t="s">
        <v>62</v>
      </c>
      <c r="G384" s="23" t="s">
        <v>62</v>
      </c>
      <c r="H384" s="25" t="s">
        <v>19</v>
      </c>
      <c r="I384" s="23" t="s">
        <v>62</v>
      </c>
      <c r="J384" s="23" t="s">
        <v>62</v>
      </c>
      <c r="K384" s="23" t="s">
        <v>268</v>
      </c>
    </row>
    <row r="385" customFormat="false" ht="27" hidden="false" customHeight="false" outlineLevel="0" collapsed="false">
      <c r="A385" s="1" t="s">
        <v>2169</v>
      </c>
      <c r="B385" s="23" t="s">
        <v>2170</v>
      </c>
      <c r="C385" s="24" t="s">
        <v>777</v>
      </c>
      <c r="D385" s="24" t="s">
        <v>2088</v>
      </c>
      <c r="E385" s="16" t="s">
        <v>2168</v>
      </c>
      <c r="F385" s="23" t="s">
        <v>62</v>
      </c>
      <c r="G385" s="23" t="s">
        <v>62</v>
      </c>
      <c r="H385" s="25" t="s">
        <v>19</v>
      </c>
      <c r="I385" s="24" t="s">
        <v>2146</v>
      </c>
      <c r="J385" s="24" t="s">
        <v>2146</v>
      </c>
      <c r="K385" s="23" t="s">
        <v>268</v>
      </c>
    </row>
    <row r="386" customFormat="false" ht="27" hidden="false" customHeight="false" outlineLevel="0" collapsed="false">
      <c r="A386" s="1" t="s">
        <v>2171</v>
      </c>
      <c r="B386" s="23" t="s">
        <v>2172</v>
      </c>
      <c r="C386" s="24" t="s">
        <v>777</v>
      </c>
      <c r="D386" s="24" t="s">
        <v>2151</v>
      </c>
      <c r="E386" s="16" t="s">
        <v>201</v>
      </c>
      <c r="F386" s="23" t="s">
        <v>62</v>
      </c>
      <c r="G386" s="23" t="s">
        <v>62</v>
      </c>
      <c r="H386" s="25" t="s">
        <v>19</v>
      </c>
      <c r="I386" s="24" t="s">
        <v>2146</v>
      </c>
      <c r="J386" s="24" t="s">
        <v>2146</v>
      </c>
      <c r="K386" s="23" t="s">
        <v>2161</v>
      </c>
    </row>
    <row r="387" customFormat="false" ht="27" hidden="false" customHeight="false" outlineLevel="0" collapsed="false">
      <c r="A387" s="1" t="s">
        <v>2173</v>
      </c>
      <c r="B387" s="23" t="s">
        <v>2174</v>
      </c>
      <c r="C387" s="24" t="s">
        <v>777</v>
      </c>
      <c r="D387" s="24" t="s">
        <v>2091</v>
      </c>
      <c r="E387" s="16" t="s">
        <v>201</v>
      </c>
      <c r="F387" s="23" t="s">
        <v>62</v>
      </c>
      <c r="G387" s="23" t="s">
        <v>62</v>
      </c>
      <c r="H387" s="25" t="s">
        <v>19</v>
      </c>
      <c r="I387" s="24" t="s">
        <v>2146</v>
      </c>
      <c r="J387" s="24" t="s">
        <v>2146</v>
      </c>
      <c r="K387" s="23" t="s">
        <v>2161</v>
      </c>
    </row>
    <row r="388" customFormat="false" ht="27" hidden="false" customHeight="false" outlineLevel="0" collapsed="false">
      <c r="A388" s="1" t="s">
        <v>2175</v>
      </c>
      <c r="B388" s="23" t="s">
        <v>2176</v>
      </c>
      <c r="C388" s="24" t="s">
        <v>777</v>
      </c>
      <c r="D388" s="24" t="s">
        <v>2177</v>
      </c>
      <c r="E388" s="16" t="s">
        <v>470</v>
      </c>
      <c r="F388" s="23" t="s">
        <v>62</v>
      </c>
      <c r="G388" s="23" t="s">
        <v>62</v>
      </c>
      <c r="H388" s="25" t="s">
        <v>19</v>
      </c>
      <c r="I388" s="23" t="s">
        <v>62</v>
      </c>
      <c r="J388" s="23" t="s">
        <v>62</v>
      </c>
      <c r="K388" s="23" t="s">
        <v>268</v>
      </c>
    </row>
    <row r="389" customFormat="false" ht="27" hidden="false" customHeight="false" outlineLevel="0" collapsed="false">
      <c r="A389" s="1" t="s">
        <v>2178</v>
      </c>
      <c r="B389" s="23" t="s">
        <v>2179</v>
      </c>
      <c r="C389" s="24" t="s">
        <v>777</v>
      </c>
      <c r="D389" s="24" t="s">
        <v>2139</v>
      </c>
      <c r="E389" s="16" t="s">
        <v>2168</v>
      </c>
      <c r="F389" s="23" t="s">
        <v>62</v>
      </c>
      <c r="G389" s="23" t="s">
        <v>62</v>
      </c>
      <c r="H389" s="25" t="s">
        <v>19</v>
      </c>
      <c r="I389" s="23" t="s">
        <v>62</v>
      </c>
      <c r="J389" s="23" t="s">
        <v>62</v>
      </c>
      <c r="K389" s="23" t="s">
        <v>2153</v>
      </c>
    </row>
    <row r="390" customFormat="false" ht="27" hidden="false" customHeight="false" outlineLevel="0" collapsed="false">
      <c r="A390" s="1" t="s">
        <v>2180</v>
      </c>
      <c r="B390" s="23" t="s">
        <v>2181</v>
      </c>
      <c r="C390" s="24" t="s">
        <v>777</v>
      </c>
      <c r="D390" s="24" t="s">
        <v>2091</v>
      </c>
      <c r="E390" s="16" t="s">
        <v>2182</v>
      </c>
      <c r="F390" s="23" t="s">
        <v>62</v>
      </c>
      <c r="G390" s="23" t="s">
        <v>62</v>
      </c>
      <c r="H390" s="25" t="s">
        <v>19</v>
      </c>
      <c r="I390" s="23" t="s">
        <v>62</v>
      </c>
      <c r="J390" s="23" t="s">
        <v>62</v>
      </c>
      <c r="K390" s="23" t="s">
        <v>2183</v>
      </c>
    </row>
    <row r="391" customFormat="false" ht="27" hidden="false" customHeight="false" outlineLevel="0" collapsed="false">
      <c r="A391" s="1" t="s">
        <v>2184</v>
      </c>
      <c r="B391" s="23" t="s">
        <v>2185</v>
      </c>
      <c r="C391" s="24" t="s">
        <v>777</v>
      </c>
      <c r="D391" s="24" t="s">
        <v>2139</v>
      </c>
      <c r="E391" s="16" t="s">
        <v>2182</v>
      </c>
      <c r="F391" s="23" t="s">
        <v>62</v>
      </c>
      <c r="G391" s="23" t="s">
        <v>62</v>
      </c>
      <c r="H391" s="25" t="s">
        <v>19</v>
      </c>
      <c r="I391" s="23" t="s">
        <v>62</v>
      </c>
      <c r="J391" s="23" t="s">
        <v>62</v>
      </c>
      <c r="K391" s="23" t="s">
        <v>2183</v>
      </c>
    </row>
    <row r="392" customFormat="false" ht="27" hidden="false" customHeight="false" outlineLevel="0" collapsed="false">
      <c r="A392" s="1" t="s">
        <v>2186</v>
      </c>
      <c r="B392" s="23" t="s">
        <v>2187</v>
      </c>
      <c r="C392" s="24" t="s">
        <v>777</v>
      </c>
      <c r="D392" s="24" t="s">
        <v>2070</v>
      </c>
      <c r="E392" s="16" t="s">
        <v>201</v>
      </c>
      <c r="F392" s="23" t="s">
        <v>62</v>
      </c>
      <c r="G392" s="23" t="s">
        <v>62</v>
      </c>
      <c r="H392" s="25" t="s">
        <v>19</v>
      </c>
      <c r="I392" s="23" t="s">
        <v>62</v>
      </c>
      <c r="J392" s="23" t="s">
        <v>62</v>
      </c>
      <c r="K392" s="23" t="s">
        <v>2161</v>
      </c>
    </row>
    <row r="393" customFormat="false" ht="27" hidden="false" customHeight="false" outlineLevel="0" collapsed="false">
      <c r="A393" s="1" t="s">
        <v>2188</v>
      </c>
      <c r="B393" s="23" t="s">
        <v>2189</v>
      </c>
      <c r="C393" s="24" t="s">
        <v>777</v>
      </c>
      <c r="D393" s="24" t="s">
        <v>2151</v>
      </c>
      <c r="E393" s="16" t="s">
        <v>2182</v>
      </c>
      <c r="F393" s="23" t="s">
        <v>62</v>
      </c>
      <c r="G393" s="23" t="s">
        <v>62</v>
      </c>
      <c r="H393" s="25" t="s">
        <v>19</v>
      </c>
      <c r="I393" s="23" t="s">
        <v>62</v>
      </c>
      <c r="J393" s="23" t="s">
        <v>62</v>
      </c>
      <c r="K393" s="23" t="s">
        <v>2183</v>
      </c>
    </row>
    <row r="394" customFormat="false" ht="27" hidden="false" customHeight="false" outlineLevel="0" collapsed="false">
      <c r="A394" s="1" t="s">
        <v>2190</v>
      </c>
      <c r="B394" s="23" t="s">
        <v>2191</v>
      </c>
      <c r="C394" s="24" t="s">
        <v>777</v>
      </c>
      <c r="D394" s="24" t="s">
        <v>2107</v>
      </c>
      <c r="E394" s="16" t="s">
        <v>2192</v>
      </c>
      <c r="F394" s="23" t="s">
        <v>62</v>
      </c>
      <c r="G394" s="23" t="s">
        <v>62</v>
      </c>
      <c r="H394" s="25" t="s">
        <v>19</v>
      </c>
      <c r="I394" s="23" t="s">
        <v>62</v>
      </c>
      <c r="J394" s="23" t="s">
        <v>62</v>
      </c>
      <c r="K394" s="23" t="s">
        <v>2153</v>
      </c>
    </row>
    <row r="395" customFormat="false" ht="27" hidden="false" customHeight="false" outlineLevel="0" collapsed="false">
      <c r="A395" s="1" t="s">
        <v>2193</v>
      </c>
      <c r="B395" s="23" t="s">
        <v>2194</v>
      </c>
      <c r="C395" s="24" t="s">
        <v>777</v>
      </c>
      <c r="D395" s="24" t="s">
        <v>2062</v>
      </c>
      <c r="E395" s="16" t="s">
        <v>2192</v>
      </c>
      <c r="F395" s="23" t="s">
        <v>62</v>
      </c>
      <c r="G395" s="23" t="s">
        <v>62</v>
      </c>
      <c r="H395" s="25" t="s">
        <v>19</v>
      </c>
      <c r="I395" s="23" t="s">
        <v>62</v>
      </c>
      <c r="J395" s="23" t="s">
        <v>62</v>
      </c>
      <c r="K395" s="23" t="s">
        <v>2153</v>
      </c>
    </row>
    <row r="396" customFormat="false" ht="27" hidden="false" customHeight="false" outlineLevel="0" collapsed="false">
      <c r="A396" s="1" t="s">
        <v>2195</v>
      </c>
      <c r="B396" s="23" t="s">
        <v>2196</v>
      </c>
      <c r="C396" s="24" t="s">
        <v>777</v>
      </c>
      <c r="D396" s="24" t="s">
        <v>2070</v>
      </c>
      <c r="E396" s="16" t="s">
        <v>2197</v>
      </c>
      <c r="F396" s="23" t="s">
        <v>62</v>
      </c>
      <c r="G396" s="23" t="s">
        <v>62</v>
      </c>
      <c r="H396" s="25" t="s">
        <v>19</v>
      </c>
      <c r="I396" s="23" t="s">
        <v>62</v>
      </c>
      <c r="J396" s="23" t="s">
        <v>62</v>
      </c>
      <c r="K396" s="23" t="s">
        <v>2153</v>
      </c>
    </row>
    <row r="397" customFormat="false" ht="27" hidden="false" customHeight="false" outlineLevel="0" collapsed="false">
      <c r="A397" s="1" t="s">
        <v>2198</v>
      </c>
      <c r="B397" s="23" t="s">
        <v>2199</v>
      </c>
      <c r="C397" s="24" t="s">
        <v>777</v>
      </c>
      <c r="D397" s="24" t="s">
        <v>2091</v>
      </c>
      <c r="E397" s="16" t="s">
        <v>2200</v>
      </c>
      <c r="F397" s="23" t="s">
        <v>62</v>
      </c>
      <c r="G397" s="23" t="s">
        <v>62</v>
      </c>
      <c r="H397" s="25" t="s">
        <v>19</v>
      </c>
      <c r="I397" s="23" t="s">
        <v>62</v>
      </c>
      <c r="J397" s="23" t="s">
        <v>62</v>
      </c>
      <c r="K397" s="23" t="s">
        <v>2183</v>
      </c>
    </row>
    <row r="398" customFormat="false" ht="27" hidden="false" customHeight="false" outlineLevel="0" collapsed="false">
      <c r="A398" s="1" t="s">
        <v>2201</v>
      </c>
      <c r="B398" s="23" t="s">
        <v>2202</v>
      </c>
      <c r="C398" s="24" t="s">
        <v>777</v>
      </c>
      <c r="D398" s="24" t="s">
        <v>2070</v>
      </c>
      <c r="E398" s="16" t="s">
        <v>2192</v>
      </c>
      <c r="F398" s="23" t="s">
        <v>62</v>
      </c>
      <c r="G398" s="23" t="s">
        <v>62</v>
      </c>
      <c r="H398" s="25" t="s">
        <v>19</v>
      </c>
      <c r="I398" s="23" t="s">
        <v>62</v>
      </c>
      <c r="J398" s="23" t="s">
        <v>62</v>
      </c>
      <c r="K398" s="23" t="s">
        <v>2153</v>
      </c>
    </row>
    <row r="399" customFormat="false" ht="27" hidden="false" customHeight="false" outlineLevel="0" collapsed="false">
      <c r="A399" s="1" t="s">
        <v>2203</v>
      </c>
      <c r="B399" s="23" t="s">
        <v>2204</v>
      </c>
      <c r="C399" s="24" t="s">
        <v>777</v>
      </c>
      <c r="D399" s="24" t="s">
        <v>2070</v>
      </c>
      <c r="E399" s="16" t="s">
        <v>2200</v>
      </c>
      <c r="F399" s="23" t="s">
        <v>62</v>
      </c>
      <c r="G399" s="23" t="s">
        <v>62</v>
      </c>
      <c r="H399" s="25" t="s">
        <v>19</v>
      </c>
      <c r="I399" s="23" t="s">
        <v>62</v>
      </c>
      <c r="J399" s="23" t="s">
        <v>62</v>
      </c>
      <c r="K399" s="23" t="s">
        <v>268</v>
      </c>
    </row>
    <row r="400" customFormat="false" ht="27" hidden="false" customHeight="false" outlineLevel="0" collapsed="false">
      <c r="A400" s="1" t="s">
        <v>2205</v>
      </c>
      <c r="B400" s="23" t="s">
        <v>2206</v>
      </c>
      <c r="C400" s="24" t="s">
        <v>777</v>
      </c>
      <c r="D400" s="24" t="s">
        <v>2132</v>
      </c>
      <c r="E400" s="16" t="s">
        <v>2200</v>
      </c>
      <c r="F400" s="23" t="s">
        <v>62</v>
      </c>
      <c r="G400" s="23" t="s">
        <v>62</v>
      </c>
      <c r="H400" s="25" t="s">
        <v>19</v>
      </c>
      <c r="I400" s="23" t="s">
        <v>62</v>
      </c>
      <c r="J400" s="23" t="s">
        <v>62</v>
      </c>
      <c r="K400" s="23" t="s">
        <v>268</v>
      </c>
    </row>
    <row r="401" customFormat="false" ht="27" hidden="false" customHeight="false" outlineLevel="0" collapsed="false">
      <c r="A401" s="1" t="s">
        <v>2207</v>
      </c>
      <c r="B401" s="23" t="s">
        <v>2208</v>
      </c>
      <c r="C401" s="24" t="s">
        <v>777</v>
      </c>
      <c r="D401" s="24" t="s">
        <v>2126</v>
      </c>
      <c r="E401" s="16" t="s">
        <v>2209</v>
      </c>
      <c r="F401" s="23" t="s">
        <v>62</v>
      </c>
      <c r="G401" s="23" t="s">
        <v>62</v>
      </c>
      <c r="H401" s="25" t="s">
        <v>19</v>
      </c>
      <c r="I401" s="23" t="s">
        <v>62</v>
      </c>
      <c r="J401" s="23" t="s">
        <v>62</v>
      </c>
      <c r="K401" s="23" t="s">
        <v>2210</v>
      </c>
    </row>
    <row r="402" customFormat="false" ht="27" hidden="false" customHeight="false" outlineLevel="0" collapsed="false">
      <c r="A402" s="1" t="s">
        <v>2211</v>
      </c>
      <c r="B402" s="23" t="s">
        <v>2212</v>
      </c>
      <c r="C402" s="24" t="s">
        <v>777</v>
      </c>
      <c r="D402" s="24" t="s">
        <v>2151</v>
      </c>
      <c r="E402" s="16" t="s">
        <v>2197</v>
      </c>
      <c r="F402" s="23" t="s">
        <v>62</v>
      </c>
      <c r="G402" s="23" t="s">
        <v>62</v>
      </c>
      <c r="H402" s="25" t="s">
        <v>19</v>
      </c>
      <c r="I402" s="23" t="s">
        <v>62</v>
      </c>
      <c r="J402" s="23" t="s">
        <v>62</v>
      </c>
      <c r="K402" s="23" t="s">
        <v>268</v>
      </c>
    </row>
    <row r="403" customFormat="false" ht="27" hidden="false" customHeight="false" outlineLevel="0" collapsed="false">
      <c r="A403" s="1" t="s">
        <v>2213</v>
      </c>
      <c r="B403" s="23" t="s">
        <v>2214</v>
      </c>
      <c r="C403" s="24" t="s">
        <v>777</v>
      </c>
      <c r="D403" s="24" t="s">
        <v>2139</v>
      </c>
      <c r="E403" s="16" t="s">
        <v>2197</v>
      </c>
      <c r="F403" s="23" t="s">
        <v>62</v>
      </c>
      <c r="G403" s="23" t="s">
        <v>62</v>
      </c>
      <c r="H403" s="25" t="s">
        <v>19</v>
      </c>
      <c r="I403" s="23" t="s">
        <v>62</v>
      </c>
      <c r="J403" s="23" t="s">
        <v>62</v>
      </c>
      <c r="K403" s="23" t="s">
        <v>268</v>
      </c>
    </row>
    <row r="404" customFormat="false" ht="27" hidden="false" customHeight="false" outlineLevel="0" collapsed="false">
      <c r="A404" s="1" t="s">
        <v>2215</v>
      </c>
      <c r="B404" s="23" t="s">
        <v>2216</v>
      </c>
      <c r="C404" s="24" t="s">
        <v>777</v>
      </c>
      <c r="D404" s="24" t="s">
        <v>2151</v>
      </c>
      <c r="E404" s="16" t="s">
        <v>1830</v>
      </c>
      <c r="F404" s="23" t="s">
        <v>62</v>
      </c>
      <c r="G404" s="23" t="s">
        <v>62</v>
      </c>
      <c r="H404" s="25" t="s">
        <v>19</v>
      </c>
      <c r="I404" s="23" t="s">
        <v>62</v>
      </c>
      <c r="J404" s="23" t="s">
        <v>62</v>
      </c>
      <c r="K404" s="23" t="s">
        <v>268</v>
      </c>
    </row>
    <row r="405" customFormat="false" ht="27" hidden="false" customHeight="false" outlineLevel="0" collapsed="false">
      <c r="A405" s="1" t="s">
        <v>2217</v>
      </c>
      <c r="B405" s="23" t="s">
        <v>2218</v>
      </c>
      <c r="C405" s="24" t="s">
        <v>777</v>
      </c>
      <c r="D405" s="24" t="s">
        <v>2126</v>
      </c>
      <c r="E405" s="16" t="s">
        <v>1830</v>
      </c>
      <c r="F405" s="23" t="s">
        <v>62</v>
      </c>
      <c r="G405" s="23" t="s">
        <v>62</v>
      </c>
      <c r="H405" s="25" t="s">
        <v>19</v>
      </c>
      <c r="I405" s="23" t="s">
        <v>62</v>
      </c>
      <c r="J405" s="23" t="s">
        <v>62</v>
      </c>
      <c r="K405" s="23" t="s">
        <v>268</v>
      </c>
    </row>
    <row r="406" customFormat="false" ht="27" hidden="false" customHeight="false" outlineLevel="0" collapsed="false">
      <c r="A406" s="1" t="s">
        <v>2219</v>
      </c>
      <c r="B406" s="23" t="s">
        <v>2220</v>
      </c>
      <c r="C406" s="24" t="s">
        <v>777</v>
      </c>
      <c r="D406" s="24" t="s">
        <v>2073</v>
      </c>
      <c r="E406" s="16" t="s">
        <v>1830</v>
      </c>
      <c r="F406" s="23" t="s">
        <v>62</v>
      </c>
      <c r="G406" s="23" t="s">
        <v>62</v>
      </c>
      <c r="H406" s="25" t="s">
        <v>19</v>
      </c>
      <c r="I406" s="23" t="s">
        <v>62</v>
      </c>
      <c r="J406" s="23" t="s">
        <v>62</v>
      </c>
      <c r="K406" s="23" t="s">
        <v>2221</v>
      </c>
    </row>
    <row r="407" customFormat="false" ht="27" hidden="false" customHeight="false" outlineLevel="0" collapsed="false">
      <c r="A407" s="1" t="s">
        <v>2222</v>
      </c>
      <c r="B407" s="23" t="s">
        <v>2223</v>
      </c>
      <c r="C407" s="24" t="s">
        <v>777</v>
      </c>
      <c r="D407" s="24" t="s">
        <v>2062</v>
      </c>
      <c r="E407" s="16" t="s">
        <v>2209</v>
      </c>
      <c r="F407" s="23" t="s">
        <v>62</v>
      </c>
      <c r="G407" s="23" t="s">
        <v>62</v>
      </c>
      <c r="H407" s="25" t="s">
        <v>19</v>
      </c>
      <c r="I407" s="23" t="s">
        <v>62</v>
      </c>
      <c r="J407" s="23" t="s">
        <v>62</v>
      </c>
      <c r="K407" s="23" t="s">
        <v>2210</v>
      </c>
    </row>
    <row r="408" customFormat="false" ht="27" hidden="false" customHeight="false" outlineLevel="0" collapsed="false">
      <c r="A408" s="1" t="s">
        <v>2224</v>
      </c>
      <c r="B408" s="23" t="s">
        <v>2225</v>
      </c>
      <c r="C408" s="24" t="s">
        <v>777</v>
      </c>
      <c r="D408" s="24" t="s">
        <v>2132</v>
      </c>
      <c r="E408" s="16" t="s">
        <v>2209</v>
      </c>
      <c r="F408" s="23" t="s">
        <v>62</v>
      </c>
      <c r="G408" s="23" t="s">
        <v>62</v>
      </c>
      <c r="H408" s="25" t="s">
        <v>19</v>
      </c>
      <c r="I408" s="23" t="s">
        <v>62</v>
      </c>
      <c r="J408" s="23" t="s">
        <v>62</v>
      </c>
      <c r="K408" s="23" t="s">
        <v>2210</v>
      </c>
    </row>
    <row r="409" customFormat="false" ht="13.5" hidden="false" customHeight="false" outlineLevel="0" collapsed="false">
      <c r="A409" s="1" t="s">
        <v>2226</v>
      </c>
      <c r="B409" s="10" t="s">
        <v>2227</v>
      </c>
      <c r="C409" s="7" t="s">
        <v>777</v>
      </c>
      <c r="D409" s="7" t="s">
        <v>2228</v>
      </c>
      <c r="E409" s="7" t="s">
        <v>2229</v>
      </c>
      <c r="F409" s="10" t="s">
        <v>62</v>
      </c>
      <c r="G409" s="10" t="s">
        <v>62</v>
      </c>
      <c r="H409" s="7" t="s">
        <v>19</v>
      </c>
      <c r="I409" s="10" t="s">
        <v>62</v>
      </c>
      <c r="J409" s="10" t="s">
        <v>62</v>
      </c>
      <c r="K409" s="10" t="s">
        <v>646</v>
      </c>
    </row>
    <row r="410" customFormat="false" ht="13.5" hidden="false" customHeight="false" outlineLevel="0" collapsed="false">
      <c r="A410" s="1" t="s">
        <v>2230</v>
      </c>
      <c r="B410" s="10" t="s">
        <v>2231</v>
      </c>
      <c r="C410" s="7" t="s">
        <v>777</v>
      </c>
      <c r="D410" s="7" t="s">
        <v>2232</v>
      </c>
      <c r="E410" s="7" t="s">
        <v>2229</v>
      </c>
      <c r="F410" s="10" t="s">
        <v>62</v>
      </c>
      <c r="G410" s="10" t="s">
        <v>62</v>
      </c>
      <c r="H410" s="7" t="s">
        <v>19</v>
      </c>
      <c r="I410" s="10" t="s">
        <v>62</v>
      </c>
      <c r="J410" s="10" t="s">
        <v>62</v>
      </c>
      <c r="K410" s="10" t="s">
        <v>646</v>
      </c>
    </row>
    <row r="411" customFormat="false" ht="13.5" hidden="false" customHeight="false" outlineLevel="0" collapsed="false">
      <c r="A411" s="1" t="s">
        <v>2233</v>
      </c>
      <c r="B411" s="10" t="s">
        <v>2234</v>
      </c>
      <c r="C411" s="7" t="s">
        <v>777</v>
      </c>
      <c r="D411" s="7" t="s">
        <v>2235</v>
      </c>
      <c r="E411" s="7" t="s">
        <v>2229</v>
      </c>
      <c r="F411" s="10" t="s">
        <v>62</v>
      </c>
      <c r="G411" s="10" t="s">
        <v>62</v>
      </c>
      <c r="H411" s="7" t="s">
        <v>19</v>
      </c>
      <c r="I411" s="10" t="s">
        <v>62</v>
      </c>
      <c r="J411" s="10" t="s">
        <v>62</v>
      </c>
      <c r="K411" s="10" t="s">
        <v>646</v>
      </c>
    </row>
    <row r="412" customFormat="false" ht="13.5" hidden="false" customHeight="false" outlineLevel="0" collapsed="false">
      <c r="A412" s="1" t="s">
        <v>2236</v>
      </c>
      <c r="B412" s="10" t="s">
        <v>2237</v>
      </c>
      <c r="C412" s="7" t="s">
        <v>777</v>
      </c>
      <c r="D412" s="7" t="s">
        <v>2238</v>
      </c>
      <c r="E412" s="7" t="s">
        <v>2239</v>
      </c>
      <c r="F412" s="10" t="s">
        <v>62</v>
      </c>
      <c r="G412" s="10" t="s">
        <v>62</v>
      </c>
      <c r="H412" s="7" t="s">
        <v>19</v>
      </c>
      <c r="I412" s="10" t="s">
        <v>62</v>
      </c>
      <c r="J412" s="10" t="s">
        <v>62</v>
      </c>
      <c r="K412" s="10" t="s">
        <v>2121</v>
      </c>
    </row>
    <row r="413" customFormat="false" ht="13.5" hidden="false" customHeight="false" outlineLevel="0" collapsed="false">
      <c r="A413" s="1" t="s">
        <v>2240</v>
      </c>
      <c r="B413" s="10" t="s">
        <v>2241</v>
      </c>
      <c r="C413" s="7" t="s">
        <v>777</v>
      </c>
      <c r="D413" s="7" t="s">
        <v>2242</v>
      </c>
      <c r="E413" s="7" t="s">
        <v>2239</v>
      </c>
      <c r="F413" s="10" t="s">
        <v>62</v>
      </c>
      <c r="G413" s="10" t="s">
        <v>62</v>
      </c>
      <c r="H413" s="7" t="s">
        <v>19</v>
      </c>
      <c r="I413" s="10" t="s">
        <v>62</v>
      </c>
      <c r="J413" s="10" t="s">
        <v>62</v>
      </c>
      <c r="K413" s="10" t="s">
        <v>2121</v>
      </c>
    </row>
    <row r="414" customFormat="false" ht="13.5" hidden="false" customHeight="false" outlineLevel="0" collapsed="false">
      <c r="A414" s="1" t="s">
        <v>2243</v>
      </c>
      <c r="B414" s="10" t="s">
        <v>2244</v>
      </c>
      <c r="C414" s="7" t="s">
        <v>777</v>
      </c>
      <c r="D414" s="7" t="s">
        <v>2235</v>
      </c>
      <c r="E414" s="7" t="s">
        <v>2239</v>
      </c>
      <c r="F414" s="10" t="s">
        <v>62</v>
      </c>
      <c r="G414" s="10" t="s">
        <v>62</v>
      </c>
      <c r="H414" s="7" t="s">
        <v>19</v>
      </c>
      <c r="I414" s="10" t="s">
        <v>62</v>
      </c>
      <c r="J414" s="10" t="s">
        <v>62</v>
      </c>
      <c r="K414" s="10" t="s">
        <v>2121</v>
      </c>
    </row>
    <row r="415" customFormat="false" ht="13.5" hidden="false" customHeight="false" outlineLevel="0" collapsed="false">
      <c r="A415" s="1" t="s">
        <v>2245</v>
      </c>
      <c r="B415" s="10" t="s">
        <v>2246</v>
      </c>
      <c r="C415" s="7" t="s">
        <v>777</v>
      </c>
      <c r="D415" s="7" t="s">
        <v>2238</v>
      </c>
      <c r="E415" s="7" t="s">
        <v>2247</v>
      </c>
      <c r="F415" s="10" t="s">
        <v>62</v>
      </c>
      <c r="G415" s="10" t="s">
        <v>62</v>
      </c>
      <c r="H415" s="7" t="s">
        <v>19</v>
      </c>
      <c r="I415" s="10" t="s">
        <v>62</v>
      </c>
      <c r="J415" s="10" t="s">
        <v>62</v>
      </c>
      <c r="K415" s="10" t="s">
        <v>725</v>
      </c>
    </row>
    <row r="416" customFormat="false" ht="13.5" hidden="false" customHeight="false" outlineLevel="0" collapsed="false">
      <c r="A416" s="1" t="s">
        <v>2248</v>
      </c>
      <c r="B416" s="10" t="s">
        <v>2249</v>
      </c>
      <c r="C416" s="7" t="s">
        <v>777</v>
      </c>
      <c r="D416" s="7" t="s">
        <v>2228</v>
      </c>
      <c r="E416" s="7" t="s">
        <v>2247</v>
      </c>
      <c r="F416" s="10" t="s">
        <v>62</v>
      </c>
      <c r="G416" s="10" t="s">
        <v>62</v>
      </c>
      <c r="H416" s="7" t="s">
        <v>19</v>
      </c>
      <c r="I416" s="10" t="s">
        <v>62</v>
      </c>
      <c r="J416" s="10" t="s">
        <v>62</v>
      </c>
      <c r="K416" s="10" t="s">
        <v>725</v>
      </c>
    </row>
    <row r="417" customFormat="false" ht="13.5" hidden="false" customHeight="false" outlineLevel="0" collapsed="false">
      <c r="A417" s="1" t="s">
        <v>2250</v>
      </c>
      <c r="B417" s="10" t="s">
        <v>2251</v>
      </c>
      <c r="C417" s="7" t="s">
        <v>777</v>
      </c>
      <c r="D417" s="7" t="s">
        <v>2232</v>
      </c>
      <c r="E417" s="7" t="s">
        <v>2247</v>
      </c>
      <c r="F417" s="10" t="s">
        <v>62</v>
      </c>
      <c r="G417" s="10" t="s">
        <v>62</v>
      </c>
      <c r="H417" s="7" t="s">
        <v>19</v>
      </c>
      <c r="I417" s="10" t="s">
        <v>62</v>
      </c>
      <c r="J417" s="10" t="s">
        <v>62</v>
      </c>
      <c r="K417" s="10" t="s">
        <v>725</v>
      </c>
    </row>
    <row r="418" customFormat="false" ht="13.5" hidden="false" customHeight="false" outlineLevel="0" collapsed="false">
      <c r="A418" s="1" t="s">
        <v>2252</v>
      </c>
      <c r="B418" s="10" t="s">
        <v>2253</v>
      </c>
      <c r="C418" s="7" t="s">
        <v>777</v>
      </c>
      <c r="D418" s="7" t="s">
        <v>2254</v>
      </c>
      <c r="E418" s="7" t="s">
        <v>2255</v>
      </c>
      <c r="F418" s="10" t="s">
        <v>62</v>
      </c>
      <c r="G418" s="10" t="s">
        <v>62</v>
      </c>
      <c r="H418" s="7" t="s">
        <v>19</v>
      </c>
      <c r="I418" s="10" t="s">
        <v>62</v>
      </c>
      <c r="J418" s="10" t="s">
        <v>62</v>
      </c>
      <c r="K418" s="10" t="s">
        <v>725</v>
      </c>
    </row>
    <row r="419" customFormat="false" ht="13.5" hidden="false" customHeight="false" outlineLevel="0" collapsed="false">
      <c r="A419" s="1" t="s">
        <v>2256</v>
      </c>
      <c r="B419" s="10" t="s">
        <v>2257</v>
      </c>
      <c r="C419" s="7" t="s">
        <v>777</v>
      </c>
      <c r="D419" s="7" t="s">
        <v>2258</v>
      </c>
      <c r="E419" s="7" t="s">
        <v>2255</v>
      </c>
      <c r="F419" s="10" t="s">
        <v>62</v>
      </c>
      <c r="G419" s="10" t="s">
        <v>62</v>
      </c>
      <c r="H419" s="7" t="s">
        <v>19</v>
      </c>
      <c r="I419" s="10" t="s">
        <v>62</v>
      </c>
      <c r="J419" s="10" t="s">
        <v>62</v>
      </c>
      <c r="K419" s="10" t="s">
        <v>725</v>
      </c>
    </row>
    <row r="420" customFormat="false" ht="13.5" hidden="false" customHeight="false" outlineLevel="0" collapsed="false">
      <c r="A420" s="1" t="s">
        <v>2259</v>
      </c>
      <c r="B420" s="10" t="s">
        <v>2260</v>
      </c>
      <c r="C420" s="7" t="s">
        <v>777</v>
      </c>
      <c r="D420" s="7" t="s">
        <v>2242</v>
      </c>
      <c r="E420" s="7" t="s">
        <v>2255</v>
      </c>
      <c r="F420" s="10" t="s">
        <v>62</v>
      </c>
      <c r="G420" s="10" t="s">
        <v>62</v>
      </c>
      <c r="H420" s="7" t="s">
        <v>19</v>
      </c>
      <c r="I420" s="10" t="s">
        <v>62</v>
      </c>
      <c r="J420" s="10" t="s">
        <v>62</v>
      </c>
      <c r="K420" s="10" t="s">
        <v>725</v>
      </c>
    </row>
    <row r="421" customFormat="false" ht="13.5" hidden="false" customHeight="false" outlineLevel="0" collapsed="false">
      <c r="A421" s="1" t="s">
        <v>2261</v>
      </c>
      <c r="B421" s="10" t="s">
        <v>2262</v>
      </c>
      <c r="C421" s="7" t="s">
        <v>777</v>
      </c>
      <c r="D421" s="7" t="s">
        <v>2263</v>
      </c>
      <c r="E421" s="7" t="s">
        <v>2264</v>
      </c>
      <c r="F421" s="10" t="s">
        <v>62</v>
      </c>
      <c r="G421" s="10" t="s">
        <v>62</v>
      </c>
      <c r="H421" s="7" t="s">
        <v>19</v>
      </c>
      <c r="I421" s="10" t="s">
        <v>62</v>
      </c>
      <c r="J421" s="10" t="s">
        <v>62</v>
      </c>
      <c r="K421" s="10" t="s">
        <v>725</v>
      </c>
    </row>
    <row r="422" customFormat="false" ht="13.5" hidden="false" customHeight="false" outlineLevel="0" collapsed="false">
      <c r="A422" s="1" t="s">
        <v>2265</v>
      </c>
      <c r="B422" s="10" t="s">
        <v>2266</v>
      </c>
      <c r="C422" s="7" t="s">
        <v>777</v>
      </c>
      <c r="D422" s="7" t="s">
        <v>2267</v>
      </c>
      <c r="E422" s="7" t="s">
        <v>2264</v>
      </c>
      <c r="F422" s="10" t="s">
        <v>62</v>
      </c>
      <c r="G422" s="10" t="s">
        <v>62</v>
      </c>
      <c r="H422" s="7" t="s">
        <v>19</v>
      </c>
      <c r="I422" s="10" t="s">
        <v>62</v>
      </c>
      <c r="J422" s="10" t="s">
        <v>62</v>
      </c>
      <c r="K422" s="10" t="s">
        <v>725</v>
      </c>
    </row>
    <row r="423" customFormat="false" ht="13.5" hidden="false" customHeight="false" outlineLevel="0" collapsed="false">
      <c r="A423" s="1" t="s">
        <v>2268</v>
      </c>
      <c r="B423" s="10" t="s">
        <v>2269</v>
      </c>
      <c r="C423" s="7" t="s">
        <v>777</v>
      </c>
      <c r="D423" s="7" t="s">
        <v>2270</v>
      </c>
      <c r="E423" s="7" t="s">
        <v>2271</v>
      </c>
      <c r="F423" s="10" t="s">
        <v>62</v>
      </c>
      <c r="G423" s="10" t="s">
        <v>62</v>
      </c>
      <c r="H423" s="7" t="s">
        <v>19</v>
      </c>
      <c r="I423" s="10" t="s">
        <v>62</v>
      </c>
      <c r="J423" s="10" t="s">
        <v>62</v>
      </c>
      <c r="K423" s="10" t="s">
        <v>725</v>
      </c>
    </row>
    <row r="424" customFormat="false" ht="13.5" hidden="false" customHeight="false" outlineLevel="0" collapsed="false">
      <c r="A424" s="1" t="s">
        <v>2272</v>
      </c>
      <c r="B424" s="10" t="s">
        <v>2273</v>
      </c>
      <c r="C424" s="7" t="s">
        <v>777</v>
      </c>
      <c r="D424" s="7" t="s">
        <v>2267</v>
      </c>
      <c r="E424" s="7" t="s">
        <v>2271</v>
      </c>
      <c r="F424" s="10" t="s">
        <v>62</v>
      </c>
      <c r="G424" s="10" t="s">
        <v>62</v>
      </c>
      <c r="H424" s="7" t="s">
        <v>19</v>
      </c>
      <c r="I424" s="10" t="s">
        <v>62</v>
      </c>
      <c r="J424" s="10" t="s">
        <v>62</v>
      </c>
      <c r="K424" s="10" t="s">
        <v>725</v>
      </c>
    </row>
    <row r="425" customFormat="false" ht="13.5" hidden="false" customHeight="false" outlineLevel="0" collapsed="false">
      <c r="A425" s="1" t="s">
        <v>2274</v>
      </c>
      <c r="B425" s="10" t="s">
        <v>2275</v>
      </c>
      <c r="C425" s="7" t="s">
        <v>777</v>
      </c>
      <c r="D425" s="7" t="s">
        <v>2263</v>
      </c>
      <c r="E425" s="7" t="s">
        <v>2271</v>
      </c>
      <c r="F425" s="10" t="s">
        <v>62</v>
      </c>
      <c r="G425" s="10" t="s">
        <v>62</v>
      </c>
      <c r="H425" s="7" t="s">
        <v>19</v>
      </c>
      <c r="I425" s="10" t="s">
        <v>62</v>
      </c>
      <c r="J425" s="10" t="s">
        <v>62</v>
      </c>
      <c r="K425" s="10" t="s">
        <v>725</v>
      </c>
    </row>
    <row r="426" customFormat="false" ht="13.5" hidden="false" customHeight="false" outlineLevel="0" collapsed="false">
      <c r="A426" s="1" t="s">
        <v>2276</v>
      </c>
      <c r="B426" s="10" t="s">
        <v>2277</v>
      </c>
      <c r="C426" s="7" t="s">
        <v>777</v>
      </c>
      <c r="D426" s="7" t="s">
        <v>2278</v>
      </c>
      <c r="E426" s="7" t="s">
        <v>2279</v>
      </c>
      <c r="F426" s="10" t="s">
        <v>62</v>
      </c>
      <c r="G426" s="10" t="s">
        <v>62</v>
      </c>
      <c r="H426" s="7" t="s">
        <v>19</v>
      </c>
      <c r="I426" s="10" t="s">
        <v>62</v>
      </c>
      <c r="J426" s="10" t="s">
        <v>62</v>
      </c>
      <c r="K426" s="10" t="s">
        <v>2280</v>
      </c>
    </row>
    <row r="427" customFormat="false" ht="13.5" hidden="false" customHeight="false" outlineLevel="0" collapsed="false">
      <c r="A427" s="1" t="s">
        <v>2281</v>
      </c>
      <c r="B427" s="10" t="s">
        <v>2282</v>
      </c>
      <c r="C427" s="7" t="s">
        <v>777</v>
      </c>
      <c r="D427" s="7" t="s">
        <v>2283</v>
      </c>
      <c r="E427" s="7" t="s">
        <v>2279</v>
      </c>
      <c r="F427" s="10" t="s">
        <v>62</v>
      </c>
      <c r="G427" s="10" t="s">
        <v>62</v>
      </c>
      <c r="H427" s="7" t="s">
        <v>19</v>
      </c>
      <c r="I427" s="10" t="s">
        <v>62</v>
      </c>
      <c r="J427" s="10" t="s">
        <v>62</v>
      </c>
      <c r="K427" s="10" t="s">
        <v>2280</v>
      </c>
    </row>
    <row r="428" customFormat="false" ht="13.5" hidden="false" customHeight="false" outlineLevel="0" collapsed="false">
      <c r="A428" s="1" t="s">
        <v>2284</v>
      </c>
      <c r="B428" s="10" t="s">
        <v>2285</v>
      </c>
      <c r="C428" s="7" t="s">
        <v>777</v>
      </c>
      <c r="D428" s="7" t="s">
        <v>2286</v>
      </c>
      <c r="E428" s="7" t="s">
        <v>2279</v>
      </c>
      <c r="F428" s="10" t="s">
        <v>62</v>
      </c>
      <c r="G428" s="10" t="s">
        <v>62</v>
      </c>
      <c r="H428" s="7" t="s">
        <v>19</v>
      </c>
      <c r="I428" s="10" t="s">
        <v>62</v>
      </c>
      <c r="J428" s="10" t="s">
        <v>62</v>
      </c>
      <c r="K428" s="10" t="s">
        <v>2280</v>
      </c>
    </row>
    <row r="429" customFormat="false" ht="13.5" hidden="false" customHeight="false" outlineLevel="0" collapsed="false">
      <c r="A429" s="1" t="s">
        <v>2287</v>
      </c>
      <c r="B429" s="10" t="s">
        <v>2288</v>
      </c>
      <c r="C429" s="7" t="s">
        <v>777</v>
      </c>
      <c r="D429" s="7" t="s">
        <v>2289</v>
      </c>
      <c r="E429" s="7" t="s">
        <v>1649</v>
      </c>
      <c r="F429" s="10" t="s">
        <v>62</v>
      </c>
      <c r="G429" s="10" t="s">
        <v>62</v>
      </c>
      <c r="H429" s="7" t="s">
        <v>19</v>
      </c>
      <c r="I429" s="10" t="s">
        <v>62</v>
      </c>
      <c r="J429" s="10" t="s">
        <v>62</v>
      </c>
      <c r="K429" s="10" t="s">
        <v>2121</v>
      </c>
    </row>
    <row r="430" customFormat="false" ht="13.5" hidden="false" customHeight="false" outlineLevel="0" collapsed="false">
      <c r="A430" s="1" t="s">
        <v>2290</v>
      </c>
      <c r="B430" s="10" t="s">
        <v>2291</v>
      </c>
      <c r="C430" s="7" t="s">
        <v>777</v>
      </c>
      <c r="D430" s="7" t="s">
        <v>2292</v>
      </c>
      <c r="E430" s="7" t="s">
        <v>1649</v>
      </c>
      <c r="F430" s="10" t="s">
        <v>62</v>
      </c>
      <c r="G430" s="10" t="s">
        <v>62</v>
      </c>
      <c r="H430" s="7" t="s">
        <v>19</v>
      </c>
      <c r="I430" s="10" t="s">
        <v>62</v>
      </c>
      <c r="J430" s="10" t="s">
        <v>62</v>
      </c>
      <c r="K430" s="10" t="s">
        <v>2121</v>
      </c>
    </row>
    <row r="431" customFormat="false" ht="13.5" hidden="false" customHeight="false" outlineLevel="0" collapsed="false">
      <c r="A431" s="1" t="s">
        <v>2293</v>
      </c>
      <c r="B431" s="10" t="s">
        <v>2294</v>
      </c>
      <c r="C431" s="7" t="s">
        <v>777</v>
      </c>
      <c r="D431" s="7" t="s">
        <v>2295</v>
      </c>
      <c r="E431" s="7" t="s">
        <v>1649</v>
      </c>
      <c r="F431" s="10" t="s">
        <v>62</v>
      </c>
      <c r="G431" s="10" t="s">
        <v>62</v>
      </c>
      <c r="H431" s="7" t="s">
        <v>19</v>
      </c>
      <c r="I431" s="10" t="s">
        <v>62</v>
      </c>
      <c r="J431" s="10" t="s">
        <v>62</v>
      </c>
      <c r="K431" s="10" t="s">
        <v>2121</v>
      </c>
    </row>
    <row r="432" customFormat="false" ht="13.5" hidden="false" customHeight="false" outlineLevel="0" collapsed="false">
      <c r="A432" s="1" t="s">
        <v>2296</v>
      </c>
      <c r="B432" s="10" t="s">
        <v>2297</v>
      </c>
      <c r="C432" s="7" t="s">
        <v>777</v>
      </c>
      <c r="D432" s="7" t="s">
        <v>2298</v>
      </c>
      <c r="E432" s="7" t="s">
        <v>2299</v>
      </c>
      <c r="F432" s="10" t="s">
        <v>62</v>
      </c>
      <c r="G432" s="10" t="s">
        <v>62</v>
      </c>
      <c r="H432" s="7" t="s">
        <v>19</v>
      </c>
      <c r="I432" s="10" t="s">
        <v>62</v>
      </c>
      <c r="J432" s="10" t="s">
        <v>62</v>
      </c>
      <c r="K432" s="10" t="s">
        <v>725</v>
      </c>
    </row>
    <row r="433" customFormat="false" ht="13.5" hidden="false" customHeight="false" outlineLevel="0" collapsed="false">
      <c r="A433" s="1" t="s">
        <v>2300</v>
      </c>
      <c r="B433" s="10" t="s">
        <v>2301</v>
      </c>
      <c r="C433" s="7" t="s">
        <v>777</v>
      </c>
      <c r="D433" s="7" t="s">
        <v>2292</v>
      </c>
      <c r="E433" s="7" t="s">
        <v>2299</v>
      </c>
      <c r="F433" s="10" t="s">
        <v>62</v>
      </c>
      <c r="G433" s="10" t="s">
        <v>62</v>
      </c>
      <c r="H433" s="7" t="s">
        <v>19</v>
      </c>
      <c r="I433" s="10" t="s">
        <v>62</v>
      </c>
      <c r="J433" s="10" t="s">
        <v>62</v>
      </c>
      <c r="K433" s="10" t="s">
        <v>2302</v>
      </c>
    </row>
    <row r="434" customFormat="false" ht="13.5" hidden="false" customHeight="false" outlineLevel="0" collapsed="false">
      <c r="A434" s="1" t="s">
        <v>2303</v>
      </c>
      <c r="B434" s="10" t="s">
        <v>2304</v>
      </c>
      <c r="C434" s="7" t="s">
        <v>777</v>
      </c>
      <c r="D434" s="7" t="s">
        <v>2305</v>
      </c>
      <c r="E434" s="7" t="s">
        <v>2299</v>
      </c>
      <c r="F434" s="10" t="s">
        <v>62</v>
      </c>
      <c r="G434" s="10" t="s">
        <v>62</v>
      </c>
      <c r="H434" s="7" t="s">
        <v>19</v>
      </c>
      <c r="I434" s="10" t="s">
        <v>62</v>
      </c>
      <c r="J434" s="10" t="s">
        <v>62</v>
      </c>
      <c r="K434" s="10" t="s">
        <v>725</v>
      </c>
    </row>
    <row r="435" customFormat="false" ht="13.5" hidden="false" customHeight="false" outlineLevel="0" collapsed="false">
      <c r="A435" s="1" t="s">
        <v>2306</v>
      </c>
      <c r="B435" s="10" t="s">
        <v>2307</v>
      </c>
      <c r="C435" s="7" t="s">
        <v>777</v>
      </c>
      <c r="D435" s="7" t="s">
        <v>2295</v>
      </c>
      <c r="E435" s="7" t="s">
        <v>2308</v>
      </c>
      <c r="F435" s="10" t="s">
        <v>62</v>
      </c>
      <c r="G435" s="10" t="s">
        <v>62</v>
      </c>
      <c r="H435" s="7" t="s">
        <v>19</v>
      </c>
      <c r="I435" s="10" t="s">
        <v>62</v>
      </c>
      <c r="J435" s="10" t="s">
        <v>62</v>
      </c>
      <c r="K435" s="10" t="s">
        <v>725</v>
      </c>
    </row>
    <row r="436" customFormat="false" ht="13.5" hidden="false" customHeight="false" outlineLevel="0" collapsed="false">
      <c r="A436" s="1" t="s">
        <v>2309</v>
      </c>
      <c r="B436" s="10" t="s">
        <v>2310</v>
      </c>
      <c r="C436" s="7" t="s">
        <v>777</v>
      </c>
      <c r="D436" s="7" t="s">
        <v>2311</v>
      </c>
      <c r="E436" s="7" t="s">
        <v>2308</v>
      </c>
      <c r="F436" s="10" t="s">
        <v>62</v>
      </c>
      <c r="G436" s="10" t="s">
        <v>62</v>
      </c>
      <c r="H436" s="7" t="s">
        <v>19</v>
      </c>
      <c r="I436" s="10" t="s">
        <v>62</v>
      </c>
      <c r="J436" s="10" t="s">
        <v>62</v>
      </c>
      <c r="K436" s="10" t="s">
        <v>725</v>
      </c>
    </row>
    <row r="437" customFormat="false" ht="13.5" hidden="false" customHeight="false" outlineLevel="0" collapsed="false">
      <c r="A437" s="1" t="s">
        <v>2312</v>
      </c>
      <c r="B437" s="10" t="s">
        <v>2313</v>
      </c>
      <c r="C437" s="7" t="s">
        <v>777</v>
      </c>
      <c r="D437" s="7" t="s">
        <v>2263</v>
      </c>
      <c r="E437" s="7" t="s">
        <v>2308</v>
      </c>
      <c r="F437" s="10" t="s">
        <v>62</v>
      </c>
      <c r="G437" s="10" t="s">
        <v>62</v>
      </c>
      <c r="H437" s="7" t="s">
        <v>19</v>
      </c>
      <c r="I437" s="10" t="s">
        <v>62</v>
      </c>
      <c r="J437" s="10" t="s">
        <v>62</v>
      </c>
      <c r="K437" s="10" t="s">
        <v>725</v>
      </c>
    </row>
    <row r="438" customFormat="false" ht="24" hidden="false" customHeight="false" outlineLevel="0" collapsed="false">
      <c r="A438" s="1" t="s">
        <v>2314</v>
      </c>
      <c r="B438" s="10" t="s">
        <v>2315</v>
      </c>
      <c r="C438" s="7" t="s">
        <v>777</v>
      </c>
      <c r="D438" s="7" t="s">
        <v>2316</v>
      </c>
      <c r="E438" s="7" t="s">
        <v>2317</v>
      </c>
      <c r="F438" s="10" t="s">
        <v>62</v>
      </c>
      <c r="G438" s="10" t="s">
        <v>62</v>
      </c>
      <c r="H438" s="7" t="s">
        <v>19</v>
      </c>
      <c r="I438" s="10" t="s">
        <v>62</v>
      </c>
      <c r="J438" s="10" t="s">
        <v>62</v>
      </c>
      <c r="K438" s="10" t="s">
        <v>725</v>
      </c>
    </row>
    <row r="439" customFormat="false" ht="24" hidden="false" customHeight="false" outlineLevel="0" collapsed="false">
      <c r="A439" s="1" t="s">
        <v>2318</v>
      </c>
      <c r="B439" s="10" t="s">
        <v>2319</v>
      </c>
      <c r="C439" s="7" t="s">
        <v>777</v>
      </c>
      <c r="D439" s="7" t="s">
        <v>2292</v>
      </c>
      <c r="E439" s="7" t="s">
        <v>2317</v>
      </c>
      <c r="F439" s="10" t="s">
        <v>62</v>
      </c>
      <c r="G439" s="10" t="s">
        <v>62</v>
      </c>
      <c r="H439" s="7" t="s">
        <v>19</v>
      </c>
      <c r="I439" s="10" t="s">
        <v>62</v>
      </c>
      <c r="J439" s="10" t="s">
        <v>62</v>
      </c>
      <c r="K439" s="10" t="s">
        <v>725</v>
      </c>
    </row>
    <row r="440" customFormat="false" ht="24" hidden="false" customHeight="false" outlineLevel="0" collapsed="false">
      <c r="A440" s="1" t="s">
        <v>2320</v>
      </c>
      <c r="B440" s="10" t="s">
        <v>2321</v>
      </c>
      <c r="C440" s="7" t="s">
        <v>777</v>
      </c>
      <c r="D440" s="7" t="s">
        <v>2322</v>
      </c>
      <c r="E440" s="7" t="s">
        <v>2317</v>
      </c>
      <c r="F440" s="10" t="s">
        <v>62</v>
      </c>
      <c r="G440" s="10" t="s">
        <v>62</v>
      </c>
      <c r="H440" s="7" t="s">
        <v>19</v>
      </c>
      <c r="I440" s="10" t="s">
        <v>62</v>
      </c>
      <c r="J440" s="10" t="s">
        <v>62</v>
      </c>
      <c r="K440" s="10" t="s">
        <v>725</v>
      </c>
    </row>
    <row r="441" customFormat="false" ht="24" hidden="false" customHeight="false" outlineLevel="0" collapsed="false">
      <c r="A441" s="1" t="s">
        <v>2323</v>
      </c>
      <c r="B441" s="10" t="s">
        <v>2324</v>
      </c>
      <c r="C441" s="7" t="s">
        <v>777</v>
      </c>
      <c r="D441" s="7" t="s">
        <v>2311</v>
      </c>
      <c r="E441" s="7" t="s">
        <v>2325</v>
      </c>
      <c r="F441" s="10" t="s">
        <v>62</v>
      </c>
      <c r="G441" s="10" t="s">
        <v>62</v>
      </c>
      <c r="H441" s="7" t="s">
        <v>19</v>
      </c>
      <c r="I441" s="10" t="s">
        <v>62</v>
      </c>
      <c r="J441" s="10" t="s">
        <v>62</v>
      </c>
      <c r="K441" s="10" t="s">
        <v>2121</v>
      </c>
    </row>
    <row r="442" customFormat="false" ht="24" hidden="false" customHeight="false" outlineLevel="0" collapsed="false">
      <c r="A442" s="1" t="s">
        <v>2326</v>
      </c>
      <c r="B442" s="10" t="s">
        <v>2327</v>
      </c>
      <c r="C442" s="7" t="s">
        <v>777</v>
      </c>
      <c r="D442" s="7" t="s">
        <v>2328</v>
      </c>
      <c r="E442" s="7" t="s">
        <v>2325</v>
      </c>
      <c r="F442" s="10" t="s">
        <v>62</v>
      </c>
      <c r="G442" s="10" t="s">
        <v>62</v>
      </c>
      <c r="H442" s="7" t="s">
        <v>19</v>
      </c>
      <c r="I442" s="10" t="s">
        <v>62</v>
      </c>
      <c r="J442" s="10" t="s">
        <v>62</v>
      </c>
      <c r="K442" s="10" t="s">
        <v>2121</v>
      </c>
    </row>
    <row r="443" customFormat="false" ht="24" hidden="false" customHeight="false" outlineLevel="0" collapsed="false">
      <c r="A443" s="1" t="s">
        <v>2329</v>
      </c>
      <c r="B443" s="10" t="s">
        <v>2330</v>
      </c>
      <c r="C443" s="7" t="s">
        <v>777</v>
      </c>
      <c r="D443" s="7" t="s">
        <v>2331</v>
      </c>
      <c r="E443" s="7" t="s">
        <v>2325</v>
      </c>
      <c r="F443" s="10" t="s">
        <v>62</v>
      </c>
      <c r="G443" s="10" t="s">
        <v>62</v>
      </c>
      <c r="H443" s="7" t="s">
        <v>19</v>
      </c>
      <c r="I443" s="10" t="s">
        <v>62</v>
      </c>
      <c r="J443" s="10" t="s">
        <v>62</v>
      </c>
      <c r="K443" s="10" t="s">
        <v>2121</v>
      </c>
    </row>
    <row r="444" customFormat="false" ht="13.5" hidden="false" customHeight="false" outlineLevel="0" collapsed="false">
      <c r="A444" s="1" t="s">
        <v>2332</v>
      </c>
      <c r="B444" s="10" t="s">
        <v>2333</v>
      </c>
      <c r="C444" s="7" t="s">
        <v>777</v>
      </c>
      <c r="D444" s="7" t="s">
        <v>2289</v>
      </c>
      <c r="E444" s="7" t="s">
        <v>2334</v>
      </c>
      <c r="F444" s="10" t="s">
        <v>62</v>
      </c>
      <c r="G444" s="10" t="s">
        <v>62</v>
      </c>
      <c r="H444" s="7" t="s">
        <v>19</v>
      </c>
      <c r="I444" s="10" t="s">
        <v>62</v>
      </c>
      <c r="J444" s="10" t="s">
        <v>62</v>
      </c>
      <c r="K444" s="10" t="s">
        <v>725</v>
      </c>
    </row>
    <row r="445" customFormat="false" ht="13.5" hidden="false" customHeight="false" outlineLevel="0" collapsed="false">
      <c r="A445" s="1" t="s">
        <v>2335</v>
      </c>
      <c r="B445" s="10" t="s">
        <v>2336</v>
      </c>
      <c r="C445" s="7" t="s">
        <v>777</v>
      </c>
      <c r="D445" s="7" t="s">
        <v>2331</v>
      </c>
      <c r="E445" s="7" t="s">
        <v>2334</v>
      </c>
      <c r="F445" s="10" t="s">
        <v>62</v>
      </c>
      <c r="G445" s="10" t="s">
        <v>62</v>
      </c>
      <c r="H445" s="7" t="s">
        <v>19</v>
      </c>
      <c r="I445" s="10" t="s">
        <v>62</v>
      </c>
      <c r="J445" s="10" t="s">
        <v>62</v>
      </c>
      <c r="K445" s="10" t="s">
        <v>725</v>
      </c>
    </row>
    <row r="446" customFormat="false" ht="13.5" hidden="false" customHeight="false" outlineLevel="0" collapsed="false">
      <c r="A446" s="1" t="s">
        <v>2337</v>
      </c>
      <c r="B446" s="10" t="s">
        <v>2338</v>
      </c>
      <c r="C446" s="7" t="s">
        <v>777</v>
      </c>
      <c r="D446" s="7" t="s">
        <v>2263</v>
      </c>
      <c r="E446" s="7" t="s">
        <v>2334</v>
      </c>
      <c r="F446" s="10" t="s">
        <v>62</v>
      </c>
      <c r="G446" s="10" t="s">
        <v>62</v>
      </c>
      <c r="H446" s="7" t="s">
        <v>19</v>
      </c>
      <c r="I446" s="10" t="s">
        <v>62</v>
      </c>
      <c r="J446" s="10" t="s">
        <v>62</v>
      </c>
      <c r="K446" s="10" t="s">
        <v>725</v>
      </c>
    </row>
    <row r="447" customFormat="false" ht="13.5" hidden="false" customHeight="false" outlineLevel="0" collapsed="false">
      <c r="A447" s="1" t="s">
        <v>2339</v>
      </c>
      <c r="B447" s="10" t="s">
        <v>2340</v>
      </c>
      <c r="C447" s="7" t="s">
        <v>777</v>
      </c>
      <c r="D447" s="7" t="s">
        <v>2289</v>
      </c>
      <c r="E447" s="7" t="s">
        <v>2341</v>
      </c>
      <c r="F447" s="10" t="s">
        <v>62</v>
      </c>
      <c r="G447" s="10" t="s">
        <v>62</v>
      </c>
      <c r="H447" s="7" t="s">
        <v>19</v>
      </c>
      <c r="I447" s="10" t="s">
        <v>62</v>
      </c>
      <c r="J447" s="10" t="s">
        <v>62</v>
      </c>
      <c r="K447" s="10" t="s">
        <v>2136</v>
      </c>
    </row>
    <row r="448" customFormat="false" ht="13.5" hidden="false" customHeight="false" outlineLevel="0" collapsed="false">
      <c r="A448" s="1" t="s">
        <v>2342</v>
      </c>
      <c r="B448" s="10" t="s">
        <v>2343</v>
      </c>
      <c r="C448" s="7" t="s">
        <v>777</v>
      </c>
      <c r="D448" s="7" t="s">
        <v>2331</v>
      </c>
      <c r="E448" s="7" t="s">
        <v>2341</v>
      </c>
      <c r="F448" s="10" t="s">
        <v>62</v>
      </c>
      <c r="G448" s="10" t="s">
        <v>62</v>
      </c>
      <c r="H448" s="7" t="s">
        <v>19</v>
      </c>
      <c r="I448" s="10" t="s">
        <v>62</v>
      </c>
      <c r="J448" s="10" t="s">
        <v>62</v>
      </c>
      <c r="K448" s="10" t="s">
        <v>2136</v>
      </c>
    </row>
    <row r="449" customFormat="false" ht="13.5" hidden="false" customHeight="false" outlineLevel="0" collapsed="false">
      <c r="A449" s="1" t="s">
        <v>2344</v>
      </c>
      <c r="B449" s="10" t="s">
        <v>2345</v>
      </c>
      <c r="C449" s="7" t="s">
        <v>777</v>
      </c>
      <c r="D449" s="7" t="s">
        <v>2289</v>
      </c>
      <c r="E449" s="7" t="s">
        <v>2346</v>
      </c>
      <c r="F449" s="10" t="s">
        <v>62</v>
      </c>
      <c r="G449" s="10" t="s">
        <v>62</v>
      </c>
      <c r="H449" s="7" t="s">
        <v>19</v>
      </c>
      <c r="I449" s="10" t="s">
        <v>62</v>
      </c>
      <c r="J449" s="10" t="s">
        <v>62</v>
      </c>
      <c r="K449" s="10" t="s">
        <v>2280</v>
      </c>
    </row>
    <row r="450" customFormat="false" ht="13.5" hidden="false" customHeight="false" outlineLevel="0" collapsed="false">
      <c r="A450" s="1" t="s">
        <v>2347</v>
      </c>
      <c r="B450" s="26" t="s">
        <v>2348</v>
      </c>
      <c r="C450" s="27" t="s">
        <v>2349</v>
      </c>
      <c r="D450" s="27" t="s">
        <v>2350</v>
      </c>
      <c r="E450" s="27" t="s">
        <v>2351</v>
      </c>
      <c r="F450" s="26" t="s">
        <v>62</v>
      </c>
      <c r="G450" s="26" t="s">
        <v>62</v>
      </c>
      <c r="H450" s="27" t="s">
        <v>19</v>
      </c>
      <c r="I450" s="26" t="s">
        <v>62</v>
      </c>
      <c r="J450" s="26" t="s">
        <v>62</v>
      </c>
      <c r="K450" s="28" t="n">
        <v>45508</v>
      </c>
    </row>
    <row r="451" customFormat="false" ht="13.5" hidden="false" customHeight="false" outlineLevel="0" collapsed="false">
      <c r="A451" s="1" t="s">
        <v>2352</v>
      </c>
      <c r="B451" s="26" t="s">
        <v>2353</v>
      </c>
      <c r="C451" s="27" t="s">
        <v>2354</v>
      </c>
      <c r="D451" s="27" t="s">
        <v>2355</v>
      </c>
      <c r="E451" s="27" t="s">
        <v>2351</v>
      </c>
      <c r="F451" s="26" t="s">
        <v>62</v>
      </c>
      <c r="G451" s="26" t="s">
        <v>62</v>
      </c>
      <c r="H451" s="27" t="s">
        <v>19</v>
      </c>
      <c r="I451" s="26" t="s">
        <v>62</v>
      </c>
      <c r="J451" s="26" t="s">
        <v>62</v>
      </c>
      <c r="K451" s="28" t="n">
        <v>45491</v>
      </c>
    </row>
    <row r="452" customFormat="false" ht="22.5" hidden="false" customHeight="false" outlineLevel="0" collapsed="false">
      <c r="A452" s="1" t="s">
        <v>2356</v>
      </c>
      <c r="B452" s="26" t="s">
        <v>2357</v>
      </c>
      <c r="C452" s="27" t="s">
        <v>2358</v>
      </c>
      <c r="D452" s="27" t="s">
        <v>2359</v>
      </c>
      <c r="E452" s="27" t="s">
        <v>2360</v>
      </c>
      <c r="F452" s="26" t="s">
        <v>2361</v>
      </c>
      <c r="G452" s="27" t="s">
        <v>2362</v>
      </c>
      <c r="H452" s="27" t="s">
        <v>19</v>
      </c>
      <c r="I452" s="27" t="s">
        <v>2363</v>
      </c>
      <c r="J452" s="27" t="s">
        <v>2364</v>
      </c>
      <c r="K452" s="28" t="n">
        <v>45491</v>
      </c>
    </row>
    <row r="453" customFormat="false" ht="13.5" hidden="false" customHeight="false" outlineLevel="0" collapsed="false">
      <c r="A453" s="1" t="s">
        <v>2365</v>
      </c>
      <c r="B453" s="26" t="s">
        <v>2366</v>
      </c>
      <c r="C453" s="27" t="s">
        <v>2367</v>
      </c>
      <c r="D453" s="27" t="s">
        <v>2368</v>
      </c>
      <c r="E453" s="27" t="s">
        <v>2360</v>
      </c>
      <c r="F453" s="26" t="s">
        <v>62</v>
      </c>
      <c r="G453" s="26" t="s">
        <v>62</v>
      </c>
      <c r="H453" s="27" t="s">
        <v>19</v>
      </c>
      <c r="I453" s="26" t="s">
        <v>62</v>
      </c>
      <c r="J453" s="26" t="s">
        <v>62</v>
      </c>
      <c r="K453" s="28" t="n">
        <v>45509</v>
      </c>
    </row>
    <row r="454" customFormat="false" ht="22.5" hidden="false" customHeight="false" outlineLevel="0" collapsed="false">
      <c r="A454" s="1" t="s">
        <v>2369</v>
      </c>
      <c r="B454" s="26" t="s">
        <v>2370</v>
      </c>
      <c r="C454" s="27" t="s">
        <v>2358</v>
      </c>
      <c r="D454" s="27" t="s">
        <v>2371</v>
      </c>
      <c r="E454" s="27" t="s">
        <v>2360</v>
      </c>
      <c r="F454" s="26" t="s">
        <v>2372</v>
      </c>
      <c r="G454" s="26" t="s">
        <v>62</v>
      </c>
      <c r="H454" s="27" t="s">
        <v>19</v>
      </c>
      <c r="I454" s="27" t="s">
        <v>2373</v>
      </c>
      <c r="J454" s="27" t="s">
        <v>2374</v>
      </c>
      <c r="K454" s="28" t="n">
        <v>45306</v>
      </c>
    </row>
    <row r="455" customFormat="false" ht="22.5" hidden="false" customHeight="false" outlineLevel="0" collapsed="false">
      <c r="A455" s="1" t="s">
        <v>2375</v>
      </c>
      <c r="B455" s="26" t="s">
        <v>2376</v>
      </c>
      <c r="C455" s="27" t="s">
        <v>2358</v>
      </c>
      <c r="D455" s="27" t="s">
        <v>2377</v>
      </c>
      <c r="E455" s="27" t="s">
        <v>2378</v>
      </c>
      <c r="F455" s="26" t="s">
        <v>2379</v>
      </c>
      <c r="G455" s="27" t="s">
        <v>2380</v>
      </c>
      <c r="H455" s="27" t="s">
        <v>19</v>
      </c>
      <c r="I455" s="27" t="s">
        <v>2381</v>
      </c>
      <c r="J455" s="27" t="s">
        <v>2382</v>
      </c>
      <c r="K455" s="28" t="n">
        <v>45348</v>
      </c>
    </row>
    <row r="456" customFormat="false" ht="33.75" hidden="false" customHeight="false" outlineLevel="0" collapsed="false">
      <c r="A456" s="1" t="s">
        <v>2383</v>
      </c>
      <c r="B456" s="26" t="s">
        <v>2384</v>
      </c>
      <c r="C456" s="27" t="s">
        <v>2358</v>
      </c>
      <c r="D456" s="27" t="s">
        <v>2385</v>
      </c>
      <c r="E456" s="27" t="s">
        <v>2378</v>
      </c>
      <c r="F456" s="26" t="s">
        <v>2386</v>
      </c>
      <c r="G456" s="27" t="s">
        <v>2387</v>
      </c>
      <c r="H456" s="27" t="s">
        <v>19</v>
      </c>
      <c r="I456" s="27" t="s">
        <v>2388</v>
      </c>
      <c r="J456" s="27" t="s">
        <v>2389</v>
      </c>
      <c r="K456" s="28" t="n">
        <v>45444</v>
      </c>
    </row>
    <row r="457" customFormat="false" ht="13.5" hidden="false" customHeight="false" outlineLevel="0" collapsed="false">
      <c r="A457" s="1" t="s">
        <v>2390</v>
      </c>
      <c r="B457" s="26" t="s">
        <v>2391</v>
      </c>
      <c r="C457" s="27" t="s">
        <v>2358</v>
      </c>
      <c r="D457" s="27" t="s">
        <v>2392</v>
      </c>
      <c r="E457" s="27" t="s">
        <v>2393</v>
      </c>
      <c r="F457" s="26" t="s">
        <v>2394</v>
      </c>
      <c r="G457" s="26" t="s">
        <v>62</v>
      </c>
      <c r="H457" s="27" t="s">
        <v>19</v>
      </c>
      <c r="I457" s="27" t="s">
        <v>2395</v>
      </c>
      <c r="J457" s="27" t="s">
        <v>2396</v>
      </c>
      <c r="K457" s="28" t="n">
        <v>45294</v>
      </c>
    </row>
    <row r="458" customFormat="false" ht="33.75" hidden="false" customHeight="false" outlineLevel="0" collapsed="false">
      <c r="A458" s="1" t="s">
        <v>2397</v>
      </c>
      <c r="B458" s="26" t="s">
        <v>2398</v>
      </c>
      <c r="C458" s="27" t="s">
        <v>2367</v>
      </c>
      <c r="D458" s="27" t="s">
        <v>2399</v>
      </c>
      <c r="E458" s="27" t="s">
        <v>2393</v>
      </c>
      <c r="F458" s="27" t="s">
        <v>2400</v>
      </c>
      <c r="G458" s="26" t="s">
        <v>62</v>
      </c>
      <c r="H458" s="27" t="s">
        <v>19</v>
      </c>
      <c r="I458" s="27" t="s">
        <v>2401</v>
      </c>
      <c r="J458" s="27" t="s">
        <v>2402</v>
      </c>
      <c r="K458" s="28" t="n">
        <v>45449</v>
      </c>
    </row>
    <row r="459" customFormat="false" ht="13.5" hidden="false" customHeight="false" outlineLevel="0" collapsed="false">
      <c r="A459" s="1" t="s">
        <v>2403</v>
      </c>
      <c r="B459" s="26" t="s">
        <v>2404</v>
      </c>
      <c r="C459" s="27" t="s">
        <v>2354</v>
      </c>
      <c r="D459" s="27" t="s">
        <v>2405</v>
      </c>
      <c r="E459" s="27" t="s">
        <v>2393</v>
      </c>
      <c r="F459" s="26" t="s">
        <v>2406</v>
      </c>
      <c r="G459" s="27" t="s">
        <v>2407</v>
      </c>
      <c r="H459" s="27" t="s">
        <v>19</v>
      </c>
      <c r="I459" s="27" t="s">
        <v>2408</v>
      </c>
      <c r="J459" s="27" t="s">
        <v>2409</v>
      </c>
      <c r="K459" s="28" t="n">
        <v>45474</v>
      </c>
    </row>
    <row r="460" customFormat="false" ht="13.5" hidden="false" customHeight="false" outlineLevel="0" collapsed="false">
      <c r="A460" s="1" t="s">
        <v>2410</v>
      </c>
      <c r="B460" s="26" t="s">
        <v>2411</v>
      </c>
      <c r="C460" s="27" t="s">
        <v>2367</v>
      </c>
      <c r="D460" s="27" t="s">
        <v>2412</v>
      </c>
      <c r="E460" s="27" t="s">
        <v>2393</v>
      </c>
      <c r="F460" s="26" t="s">
        <v>62</v>
      </c>
      <c r="G460" s="26" t="s">
        <v>62</v>
      </c>
      <c r="H460" s="27" t="s">
        <v>19</v>
      </c>
      <c r="I460" s="26" t="s">
        <v>62</v>
      </c>
      <c r="J460" s="26" t="s">
        <v>62</v>
      </c>
      <c r="K460" s="28" t="n">
        <v>45500</v>
      </c>
    </row>
    <row r="461" customFormat="false" ht="22.5" hidden="false" customHeight="false" outlineLevel="0" collapsed="false">
      <c r="A461" s="1" t="s">
        <v>2413</v>
      </c>
      <c r="B461" s="26" t="s">
        <v>2414</v>
      </c>
      <c r="C461" s="27" t="s">
        <v>2349</v>
      </c>
      <c r="D461" s="27" t="s">
        <v>2415</v>
      </c>
      <c r="E461" s="27" t="s">
        <v>2393</v>
      </c>
      <c r="F461" s="26" t="s">
        <v>62</v>
      </c>
      <c r="G461" s="26" t="s">
        <v>62</v>
      </c>
      <c r="H461" s="27" t="s">
        <v>19</v>
      </c>
      <c r="I461" s="26" t="s">
        <v>62</v>
      </c>
      <c r="J461" s="26" t="s">
        <v>62</v>
      </c>
      <c r="K461" s="28" t="n">
        <v>45489</v>
      </c>
    </row>
    <row r="462" customFormat="false" ht="13.5" hidden="false" customHeight="false" outlineLevel="0" collapsed="false">
      <c r="A462" s="1" t="s">
        <v>2416</v>
      </c>
      <c r="B462" s="26" t="s">
        <v>2417</v>
      </c>
      <c r="C462" s="27" t="s">
        <v>2349</v>
      </c>
      <c r="D462" s="27" t="s">
        <v>2350</v>
      </c>
      <c r="E462" s="27" t="s">
        <v>2418</v>
      </c>
      <c r="F462" s="26" t="s">
        <v>62</v>
      </c>
      <c r="G462" s="26" t="s">
        <v>62</v>
      </c>
      <c r="H462" s="27" t="s">
        <v>19</v>
      </c>
      <c r="I462" s="26" t="s">
        <v>62</v>
      </c>
      <c r="J462" s="26" t="s">
        <v>62</v>
      </c>
      <c r="K462" s="28" t="n">
        <v>45511</v>
      </c>
    </row>
    <row r="463" customFormat="false" ht="13.5" hidden="false" customHeight="false" outlineLevel="0" collapsed="false">
      <c r="A463" s="1" t="s">
        <v>2419</v>
      </c>
      <c r="B463" s="26" t="s">
        <v>2420</v>
      </c>
      <c r="C463" s="27" t="s">
        <v>2349</v>
      </c>
      <c r="D463" s="27" t="s">
        <v>2421</v>
      </c>
      <c r="E463" s="27" t="s">
        <v>2418</v>
      </c>
      <c r="F463" s="26" t="s">
        <v>62</v>
      </c>
      <c r="G463" s="26" t="s">
        <v>62</v>
      </c>
      <c r="H463" s="27" t="s">
        <v>19</v>
      </c>
      <c r="I463" s="26" t="s">
        <v>62</v>
      </c>
      <c r="J463" s="26" t="s">
        <v>62</v>
      </c>
      <c r="K463" s="28" t="n">
        <v>45508</v>
      </c>
    </row>
    <row r="464" customFormat="false" ht="13.5" hidden="false" customHeight="false" outlineLevel="0" collapsed="false">
      <c r="A464" s="1" t="s">
        <v>2422</v>
      </c>
      <c r="B464" s="26" t="s">
        <v>2423</v>
      </c>
      <c r="C464" s="27" t="s">
        <v>2349</v>
      </c>
      <c r="D464" s="27" t="s">
        <v>2424</v>
      </c>
      <c r="E464" s="27" t="s">
        <v>2418</v>
      </c>
      <c r="F464" s="26" t="s">
        <v>62</v>
      </c>
      <c r="G464" s="26" t="s">
        <v>62</v>
      </c>
      <c r="H464" s="27" t="s">
        <v>19</v>
      </c>
      <c r="I464" s="26" t="s">
        <v>62</v>
      </c>
      <c r="J464" s="26" t="s">
        <v>62</v>
      </c>
      <c r="K464" s="28" t="n">
        <v>45506</v>
      </c>
    </row>
    <row r="465" customFormat="false" ht="22.5" hidden="false" customHeight="false" outlineLevel="0" collapsed="false">
      <c r="A465" s="1" t="s">
        <v>2425</v>
      </c>
      <c r="B465" s="26" t="s">
        <v>2426</v>
      </c>
      <c r="C465" s="27" t="s">
        <v>2358</v>
      </c>
      <c r="D465" s="27" t="s">
        <v>2427</v>
      </c>
      <c r="E465" s="27" t="s">
        <v>685</v>
      </c>
      <c r="F465" s="26" t="s">
        <v>2428</v>
      </c>
      <c r="G465" s="27" t="s">
        <v>2429</v>
      </c>
      <c r="H465" s="27" t="s">
        <v>19</v>
      </c>
      <c r="I465" s="27" t="s">
        <v>2430</v>
      </c>
      <c r="J465" s="27" t="s">
        <v>2431</v>
      </c>
      <c r="K465" s="28" t="n">
        <v>45425</v>
      </c>
    </row>
    <row r="466" customFormat="false" ht="13.5" hidden="false" customHeight="false" outlineLevel="0" collapsed="false">
      <c r="A466" s="1" t="s">
        <v>2432</v>
      </c>
      <c r="B466" s="26" t="s">
        <v>2433</v>
      </c>
      <c r="C466" s="27" t="s">
        <v>2367</v>
      </c>
      <c r="D466" s="27" t="s">
        <v>2434</v>
      </c>
      <c r="E466" s="27" t="s">
        <v>685</v>
      </c>
      <c r="F466" s="26" t="s">
        <v>62</v>
      </c>
      <c r="G466" s="26" t="s">
        <v>62</v>
      </c>
      <c r="H466" s="27" t="s">
        <v>19</v>
      </c>
      <c r="I466" s="26" t="s">
        <v>62</v>
      </c>
      <c r="J466" s="26" t="s">
        <v>62</v>
      </c>
      <c r="K466" s="28" t="n">
        <v>45503</v>
      </c>
    </row>
    <row r="467" customFormat="false" ht="22.5" hidden="false" customHeight="false" outlineLevel="0" collapsed="false">
      <c r="A467" s="1" t="s">
        <v>2435</v>
      </c>
      <c r="B467" s="26" t="s">
        <v>2436</v>
      </c>
      <c r="C467" s="27" t="s">
        <v>2358</v>
      </c>
      <c r="D467" s="27" t="s">
        <v>2437</v>
      </c>
      <c r="E467" s="27" t="s">
        <v>685</v>
      </c>
      <c r="F467" s="26" t="s">
        <v>2438</v>
      </c>
      <c r="G467" s="27" t="s">
        <v>2439</v>
      </c>
      <c r="H467" s="27" t="s">
        <v>19</v>
      </c>
      <c r="I467" s="27" t="s">
        <v>2440</v>
      </c>
      <c r="J467" s="27" t="s">
        <v>2441</v>
      </c>
      <c r="K467" s="28" t="n">
        <v>45392</v>
      </c>
    </row>
    <row r="468" customFormat="false" ht="13.5" hidden="false" customHeight="false" outlineLevel="0" collapsed="false">
      <c r="A468" s="1" t="s">
        <v>2442</v>
      </c>
      <c r="B468" s="26" t="s">
        <v>2443</v>
      </c>
      <c r="C468" s="27" t="s">
        <v>2358</v>
      </c>
      <c r="D468" s="27" t="s">
        <v>2444</v>
      </c>
      <c r="E468" s="27" t="s">
        <v>685</v>
      </c>
      <c r="F468" s="26" t="s">
        <v>2445</v>
      </c>
      <c r="G468" s="26" t="s">
        <v>62</v>
      </c>
      <c r="H468" s="27" t="s">
        <v>19</v>
      </c>
      <c r="I468" s="27" t="s">
        <v>2373</v>
      </c>
      <c r="J468" s="27" t="s">
        <v>2374</v>
      </c>
      <c r="K468" s="28" t="n">
        <v>45420</v>
      </c>
    </row>
    <row r="469" customFormat="false" ht="13.5" hidden="false" customHeight="false" outlineLevel="0" collapsed="false">
      <c r="A469" s="1" t="s">
        <v>2446</v>
      </c>
      <c r="B469" s="26" t="s">
        <v>2447</v>
      </c>
      <c r="C469" s="27" t="s">
        <v>2349</v>
      </c>
      <c r="D469" s="27" t="s">
        <v>2448</v>
      </c>
      <c r="E469" s="27" t="s">
        <v>685</v>
      </c>
      <c r="F469" s="26" t="s">
        <v>62</v>
      </c>
      <c r="G469" s="26" t="s">
        <v>62</v>
      </c>
      <c r="H469" s="27" t="s">
        <v>19</v>
      </c>
      <c r="I469" s="26" t="s">
        <v>62</v>
      </c>
      <c r="J469" s="26" t="s">
        <v>62</v>
      </c>
      <c r="K469" s="28" t="n">
        <v>45497</v>
      </c>
    </row>
    <row r="470" customFormat="false" ht="13.5" hidden="false" customHeight="false" outlineLevel="0" collapsed="false">
      <c r="A470" s="1" t="s">
        <v>2449</v>
      </c>
      <c r="B470" s="26" t="s">
        <v>2450</v>
      </c>
      <c r="C470" s="27" t="s">
        <v>2349</v>
      </c>
      <c r="D470" s="27" t="s">
        <v>2451</v>
      </c>
      <c r="E470" s="27" t="s">
        <v>685</v>
      </c>
      <c r="F470" s="26" t="s">
        <v>62</v>
      </c>
      <c r="G470" s="26" t="s">
        <v>62</v>
      </c>
      <c r="H470" s="27" t="s">
        <v>19</v>
      </c>
      <c r="I470" s="26" t="s">
        <v>62</v>
      </c>
      <c r="J470" s="26" t="s">
        <v>62</v>
      </c>
      <c r="K470" s="28" t="n">
        <v>45510</v>
      </c>
    </row>
    <row r="471" customFormat="false" ht="13.5" hidden="false" customHeight="false" outlineLevel="0" collapsed="false">
      <c r="A471" s="1" t="s">
        <v>2452</v>
      </c>
      <c r="B471" s="26" t="s">
        <v>2453</v>
      </c>
      <c r="C471" s="27" t="s">
        <v>2349</v>
      </c>
      <c r="D471" s="27" t="s">
        <v>2424</v>
      </c>
      <c r="E471" s="27" t="s">
        <v>685</v>
      </c>
      <c r="F471" s="26" t="s">
        <v>62</v>
      </c>
      <c r="G471" s="26" t="s">
        <v>62</v>
      </c>
      <c r="H471" s="27" t="s">
        <v>19</v>
      </c>
      <c r="I471" s="26" t="s">
        <v>62</v>
      </c>
      <c r="J471" s="26" t="s">
        <v>62</v>
      </c>
      <c r="K471" s="28" t="n">
        <v>45497</v>
      </c>
    </row>
    <row r="472" customFormat="false" ht="22.5" hidden="false" customHeight="false" outlineLevel="0" collapsed="false">
      <c r="A472" s="1" t="s">
        <v>2454</v>
      </c>
      <c r="B472" s="26" t="s">
        <v>2455</v>
      </c>
      <c r="C472" s="27" t="s">
        <v>2456</v>
      </c>
      <c r="D472" s="27" t="s">
        <v>2457</v>
      </c>
      <c r="E472" s="27" t="s">
        <v>2458</v>
      </c>
      <c r="F472" s="26" t="s">
        <v>2459</v>
      </c>
      <c r="G472" s="27" t="s">
        <v>2460</v>
      </c>
      <c r="H472" s="27" t="s">
        <v>19</v>
      </c>
      <c r="I472" s="27" t="s">
        <v>2461</v>
      </c>
      <c r="J472" s="27" t="s">
        <v>2462</v>
      </c>
      <c r="K472" s="28" t="n">
        <v>45431</v>
      </c>
    </row>
    <row r="473" customFormat="false" ht="22.5" hidden="false" customHeight="false" outlineLevel="0" collapsed="false">
      <c r="A473" s="1" t="s">
        <v>2463</v>
      </c>
      <c r="B473" s="26" t="s">
        <v>2464</v>
      </c>
      <c r="C473" s="27" t="s">
        <v>2456</v>
      </c>
      <c r="D473" s="27" t="s">
        <v>2465</v>
      </c>
      <c r="E473" s="27" t="s">
        <v>2458</v>
      </c>
      <c r="F473" s="26" t="s">
        <v>2466</v>
      </c>
      <c r="G473" s="27" t="s">
        <v>2467</v>
      </c>
      <c r="H473" s="27" t="s">
        <v>19</v>
      </c>
      <c r="I473" s="27" t="s">
        <v>2468</v>
      </c>
      <c r="J473" s="27" t="s">
        <v>2469</v>
      </c>
      <c r="K473" s="28" t="n">
        <v>45398</v>
      </c>
    </row>
    <row r="474" customFormat="false" ht="22.5" hidden="false" customHeight="false" outlineLevel="0" collapsed="false">
      <c r="A474" s="1" t="s">
        <v>2470</v>
      </c>
      <c r="B474" s="26" t="s">
        <v>2471</v>
      </c>
      <c r="C474" s="27" t="s">
        <v>2358</v>
      </c>
      <c r="D474" s="27" t="s">
        <v>2472</v>
      </c>
      <c r="E474" s="27" t="s">
        <v>1375</v>
      </c>
      <c r="F474" s="26" t="s">
        <v>2473</v>
      </c>
      <c r="G474" s="27" t="s">
        <v>2474</v>
      </c>
      <c r="H474" s="27" t="s">
        <v>19</v>
      </c>
      <c r="I474" s="27" t="s">
        <v>1220</v>
      </c>
      <c r="J474" s="27" t="s">
        <v>2475</v>
      </c>
      <c r="K474" s="28" t="n">
        <v>45458</v>
      </c>
    </row>
    <row r="475" customFormat="false" ht="13.5" hidden="false" customHeight="false" outlineLevel="0" collapsed="false">
      <c r="A475" s="1" t="s">
        <v>2476</v>
      </c>
      <c r="B475" s="26" t="s">
        <v>2477</v>
      </c>
      <c r="C475" s="27" t="s">
        <v>2349</v>
      </c>
      <c r="D475" s="27" t="s">
        <v>2478</v>
      </c>
      <c r="E475" s="27" t="s">
        <v>2479</v>
      </c>
      <c r="F475" s="26" t="s">
        <v>62</v>
      </c>
      <c r="G475" s="26" t="s">
        <v>62</v>
      </c>
      <c r="H475" s="27" t="s">
        <v>19</v>
      </c>
      <c r="I475" s="26" t="s">
        <v>62</v>
      </c>
      <c r="J475" s="26" t="s">
        <v>62</v>
      </c>
      <c r="K475" s="28" t="n">
        <v>45310</v>
      </c>
    </row>
    <row r="476" customFormat="false" ht="13.5" hidden="false" customHeight="false" outlineLevel="0" collapsed="false">
      <c r="A476" s="1" t="s">
        <v>2480</v>
      </c>
      <c r="B476" s="26" t="s">
        <v>2481</v>
      </c>
      <c r="C476" s="27" t="s">
        <v>2349</v>
      </c>
      <c r="D476" s="27" t="s">
        <v>2482</v>
      </c>
      <c r="E476" s="27" t="s">
        <v>2479</v>
      </c>
      <c r="F476" s="26" t="s">
        <v>62</v>
      </c>
      <c r="G476" s="26" t="s">
        <v>62</v>
      </c>
      <c r="H476" s="27" t="s">
        <v>19</v>
      </c>
      <c r="I476" s="26" t="s">
        <v>62</v>
      </c>
      <c r="J476" s="26" t="s">
        <v>62</v>
      </c>
      <c r="K476" s="28" t="n">
        <v>45434</v>
      </c>
    </row>
    <row r="477" customFormat="false" ht="13.5" hidden="false" customHeight="false" outlineLevel="0" collapsed="false">
      <c r="A477" s="1" t="s">
        <v>2483</v>
      </c>
      <c r="B477" s="26" t="s">
        <v>2484</v>
      </c>
      <c r="C477" s="27" t="s">
        <v>2358</v>
      </c>
      <c r="D477" s="27" t="s">
        <v>2485</v>
      </c>
      <c r="E477" s="27" t="s">
        <v>1322</v>
      </c>
      <c r="F477" s="26" t="s">
        <v>62</v>
      </c>
      <c r="G477" s="26" t="s">
        <v>62</v>
      </c>
      <c r="H477" s="27" t="s">
        <v>19</v>
      </c>
      <c r="I477" s="26" t="s">
        <v>62</v>
      </c>
      <c r="J477" s="26" t="s">
        <v>62</v>
      </c>
      <c r="K477" s="28" t="n">
        <v>45526</v>
      </c>
    </row>
    <row r="478" customFormat="false" ht="13.5" hidden="false" customHeight="false" outlineLevel="0" collapsed="false">
      <c r="A478" s="1" t="s">
        <v>2486</v>
      </c>
      <c r="B478" s="26" t="s">
        <v>2487</v>
      </c>
      <c r="C478" s="27" t="s">
        <v>2367</v>
      </c>
      <c r="D478" s="27" t="s">
        <v>2488</v>
      </c>
      <c r="E478" s="27" t="s">
        <v>1322</v>
      </c>
      <c r="F478" s="26" t="s">
        <v>62</v>
      </c>
      <c r="G478" s="26" t="s">
        <v>62</v>
      </c>
      <c r="H478" s="27" t="s">
        <v>19</v>
      </c>
      <c r="I478" s="26" t="s">
        <v>62</v>
      </c>
      <c r="J478" s="26" t="s">
        <v>62</v>
      </c>
      <c r="K478" s="28" t="n">
        <v>45509</v>
      </c>
    </row>
    <row r="479" customFormat="false" ht="22.5" hidden="false" customHeight="false" outlineLevel="0" collapsed="false">
      <c r="A479" s="1" t="s">
        <v>2489</v>
      </c>
      <c r="B479" s="26" t="s">
        <v>2490</v>
      </c>
      <c r="C479" s="27" t="s">
        <v>2367</v>
      </c>
      <c r="D479" s="27" t="s">
        <v>2491</v>
      </c>
      <c r="E479" s="27" t="s">
        <v>1322</v>
      </c>
      <c r="F479" s="26" t="s">
        <v>62</v>
      </c>
      <c r="G479" s="26" t="s">
        <v>62</v>
      </c>
      <c r="H479" s="27" t="s">
        <v>19</v>
      </c>
      <c r="I479" s="26" t="s">
        <v>62</v>
      </c>
      <c r="J479" s="26" t="s">
        <v>62</v>
      </c>
      <c r="K479" s="28" t="n">
        <v>45509</v>
      </c>
    </row>
    <row r="480" customFormat="false" ht="22.5" hidden="false" customHeight="false" outlineLevel="0" collapsed="false">
      <c r="A480" s="1" t="s">
        <v>2492</v>
      </c>
      <c r="B480" s="26" t="s">
        <v>2493</v>
      </c>
      <c r="C480" s="27" t="s">
        <v>2358</v>
      </c>
      <c r="D480" s="27" t="s">
        <v>2494</v>
      </c>
      <c r="E480" s="27" t="s">
        <v>1375</v>
      </c>
      <c r="F480" s="26" t="s">
        <v>2495</v>
      </c>
      <c r="G480" s="27" t="s">
        <v>2496</v>
      </c>
      <c r="H480" s="27" t="s">
        <v>19</v>
      </c>
      <c r="I480" s="27" t="s">
        <v>2497</v>
      </c>
      <c r="J480" s="27" t="s">
        <v>2498</v>
      </c>
      <c r="K480" s="28" t="n">
        <v>45493</v>
      </c>
    </row>
    <row r="481" customFormat="false" ht="13.5" hidden="false" customHeight="false" outlineLevel="0" collapsed="false">
      <c r="A481" s="1" t="s">
        <v>2499</v>
      </c>
      <c r="B481" s="26" t="s">
        <v>2500</v>
      </c>
      <c r="C481" s="27" t="s">
        <v>2349</v>
      </c>
      <c r="D481" s="27" t="s">
        <v>2482</v>
      </c>
      <c r="E481" s="27" t="s">
        <v>2501</v>
      </c>
      <c r="F481" s="26" t="s">
        <v>62</v>
      </c>
      <c r="G481" s="26" t="s">
        <v>62</v>
      </c>
      <c r="H481" s="27" t="s">
        <v>19</v>
      </c>
      <c r="I481" s="26" t="s">
        <v>62</v>
      </c>
      <c r="J481" s="26" t="s">
        <v>62</v>
      </c>
      <c r="K481" s="28" t="n">
        <v>45392</v>
      </c>
    </row>
    <row r="482" customFormat="false" ht="13.5" hidden="false" customHeight="false" outlineLevel="0" collapsed="false">
      <c r="A482" s="1" t="s">
        <v>2502</v>
      </c>
      <c r="B482" s="26" t="s">
        <v>2503</v>
      </c>
      <c r="C482" s="27" t="s">
        <v>2349</v>
      </c>
      <c r="D482" s="27" t="s">
        <v>2504</v>
      </c>
      <c r="E482" s="27" t="s">
        <v>2501</v>
      </c>
      <c r="F482" s="26" t="s">
        <v>62</v>
      </c>
      <c r="G482" s="26" t="s">
        <v>62</v>
      </c>
      <c r="H482" s="27" t="s">
        <v>19</v>
      </c>
      <c r="I482" s="26" t="s">
        <v>62</v>
      </c>
      <c r="J482" s="26" t="s">
        <v>62</v>
      </c>
      <c r="K482" s="28" t="n">
        <v>45496</v>
      </c>
    </row>
    <row r="483" customFormat="false" ht="22.5" hidden="false" customHeight="false" outlineLevel="0" collapsed="false">
      <c r="A483" s="1" t="s">
        <v>2505</v>
      </c>
      <c r="B483" s="26" t="s">
        <v>2506</v>
      </c>
      <c r="C483" s="27" t="s">
        <v>2354</v>
      </c>
      <c r="D483" s="27" t="s">
        <v>2507</v>
      </c>
      <c r="E483" s="27" t="s">
        <v>371</v>
      </c>
      <c r="F483" s="27" t="s">
        <v>1089</v>
      </c>
      <c r="G483" s="27" t="s">
        <v>2508</v>
      </c>
      <c r="H483" s="27" t="s">
        <v>19</v>
      </c>
      <c r="I483" s="27" t="s">
        <v>2509</v>
      </c>
      <c r="J483" s="27" t="s">
        <v>2510</v>
      </c>
      <c r="K483" s="28" t="n">
        <v>45515</v>
      </c>
    </row>
    <row r="484" customFormat="false" ht="13.5" hidden="false" customHeight="false" outlineLevel="0" collapsed="false">
      <c r="A484" s="1" t="s">
        <v>2511</v>
      </c>
      <c r="B484" s="26" t="s">
        <v>2512</v>
      </c>
      <c r="C484" s="27" t="s">
        <v>2354</v>
      </c>
      <c r="D484" s="27" t="s">
        <v>2513</v>
      </c>
      <c r="E484" s="27" t="s">
        <v>371</v>
      </c>
      <c r="F484" s="27" t="s">
        <v>45</v>
      </c>
      <c r="G484" s="27" t="s">
        <v>2514</v>
      </c>
      <c r="H484" s="27" t="s">
        <v>19</v>
      </c>
      <c r="I484" s="27" t="s">
        <v>2515</v>
      </c>
      <c r="J484" s="27" t="s">
        <v>2516</v>
      </c>
      <c r="K484" s="28" t="n">
        <v>45482</v>
      </c>
    </row>
    <row r="485" customFormat="false" ht="22.5" hidden="false" customHeight="false" outlineLevel="0" collapsed="false">
      <c r="A485" s="1" t="s">
        <v>2517</v>
      </c>
      <c r="B485" s="26" t="s">
        <v>2518</v>
      </c>
      <c r="C485" s="27" t="s">
        <v>2354</v>
      </c>
      <c r="D485" s="27" t="s">
        <v>2507</v>
      </c>
      <c r="E485" s="27" t="s">
        <v>2519</v>
      </c>
      <c r="F485" s="27" t="s">
        <v>1089</v>
      </c>
      <c r="G485" s="27" t="s">
        <v>2508</v>
      </c>
      <c r="H485" s="27" t="s">
        <v>19</v>
      </c>
      <c r="I485" s="27" t="s">
        <v>2509</v>
      </c>
      <c r="J485" s="27" t="s">
        <v>2510</v>
      </c>
      <c r="K485" s="28" t="n">
        <v>45530</v>
      </c>
    </row>
    <row r="486" customFormat="false" ht="13.5" hidden="false" customHeight="false" outlineLevel="0" collapsed="false">
      <c r="A486" s="1" t="s">
        <v>2520</v>
      </c>
      <c r="B486" s="26" t="s">
        <v>2521</v>
      </c>
      <c r="C486" s="27" t="s">
        <v>2367</v>
      </c>
      <c r="D486" s="27" t="s">
        <v>2522</v>
      </c>
      <c r="E486" s="27" t="s">
        <v>1340</v>
      </c>
      <c r="F486" s="26" t="s">
        <v>62</v>
      </c>
      <c r="G486" s="26" t="s">
        <v>62</v>
      </c>
      <c r="H486" s="27" t="s">
        <v>19</v>
      </c>
      <c r="I486" s="26" t="s">
        <v>62</v>
      </c>
      <c r="J486" s="26" t="s">
        <v>62</v>
      </c>
      <c r="K486" s="28" t="n">
        <v>45546</v>
      </c>
    </row>
    <row r="487" customFormat="false" ht="22.5" hidden="false" customHeight="false" outlineLevel="0" collapsed="false">
      <c r="A487" s="1" t="s">
        <v>2523</v>
      </c>
      <c r="B487" s="26" t="s">
        <v>2524</v>
      </c>
      <c r="C487" s="27" t="s">
        <v>2354</v>
      </c>
      <c r="D487" s="27" t="s">
        <v>2525</v>
      </c>
      <c r="E487" s="27" t="s">
        <v>2526</v>
      </c>
      <c r="F487" s="26" t="s">
        <v>62</v>
      </c>
      <c r="G487" s="27" t="s">
        <v>2527</v>
      </c>
      <c r="H487" s="27" t="s">
        <v>19</v>
      </c>
      <c r="I487" s="27" t="s">
        <v>2528</v>
      </c>
      <c r="J487" s="27" t="s">
        <v>2529</v>
      </c>
      <c r="K487" s="28" t="n">
        <v>45527</v>
      </c>
    </row>
    <row r="488" customFormat="false" ht="22.5" hidden="false" customHeight="false" outlineLevel="0" collapsed="false">
      <c r="A488" s="1" t="s">
        <v>2530</v>
      </c>
      <c r="B488" s="26" t="s">
        <v>2531</v>
      </c>
      <c r="C488" s="27" t="s">
        <v>2354</v>
      </c>
      <c r="D488" s="27" t="s">
        <v>2532</v>
      </c>
      <c r="E488" s="27" t="s">
        <v>2533</v>
      </c>
      <c r="F488" s="26" t="s">
        <v>2534</v>
      </c>
      <c r="G488" s="27" t="s">
        <v>2535</v>
      </c>
      <c r="H488" s="27" t="s">
        <v>19</v>
      </c>
      <c r="I488" s="27" t="s">
        <v>2536</v>
      </c>
      <c r="J488" s="27" t="s">
        <v>2537</v>
      </c>
      <c r="K488" s="28" t="n">
        <v>45536</v>
      </c>
    </row>
    <row r="489" customFormat="false" ht="13.5" hidden="false" customHeight="false" outlineLevel="0" collapsed="false">
      <c r="A489" s="1" t="s">
        <v>2538</v>
      </c>
      <c r="B489" s="26" t="s">
        <v>2539</v>
      </c>
      <c r="C489" s="27" t="s">
        <v>2367</v>
      </c>
      <c r="D489" s="27" t="s">
        <v>2434</v>
      </c>
      <c r="E489" s="27" t="s">
        <v>388</v>
      </c>
      <c r="F489" s="26" t="s">
        <v>62</v>
      </c>
      <c r="G489" s="26" t="s">
        <v>62</v>
      </c>
      <c r="H489" s="27" t="s">
        <v>19</v>
      </c>
      <c r="I489" s="26" t="s">
        <v>62</v>
      </c>
      <c r="J489" s="26" t="s">
        <v>62</v>
      </c>
      <c r="K489" s="28" t="n">
        <v>45544</v>
      </c>
    </row>
    <row r="490" customFormat="false" ht="22.5" hidden="false" customHeight="false" outlineLevel="0" collapsed="false">
      <c r="A490" s="1" t="s">
        <v>2540</v>
      </c>
      <c r="B490" s="26" t="s">
        <v>2541</v>
      </c>
      <c r="C490" s="27" t="s">
        <v>2354</v>
      </c>
      <c r="D490" s="27" t="s">
        <v>2542</v>
      </c>
      <c r="E490" s="27" t="s">
        <v>2526</v>
      </c>
      <c r="F490" s="26" t="s">
        <v>2406</v>
      </c>
      <c r="G490" s="27" t="s">
        <v>2543</v>
      </c>
      <c r="H490" s="27" t="s">
        <v>19</v>
      </c>
      <c r="I490" s="27" t="s">
        <v>2544</v>
      </c>
      <c r="J490" s="27" t="s">
        <v>2545</v>
      </c>
      <c r="K490" s="28" t="n">
        <v>45529</v>
      </c>
    </row>
    <row r="491" customFormat="false" ht="22.5" hidden="false" customHeight="false" outlineLevel="0" collapsed="false">
      <c r="A491" s="1" t="s">
        <v>2546</v>
      </c>
      <c r="B491" s="26" t="s">
        <v>2547</v>
      </c>
      <c r="C491" s="27" t="s">
        <v>2354</v>
      </c>
      <c r="D491" s="27" t="s">
        <v>2548</v>
      </c>
      <c r="E491" s="27" t="s">
        <v>2533</v>
      </c>
      <c r="F491" s="26" t="s">
        <v>2406</v>
      </c>
      <c r="G491" s="26" t="s">
        <v>62</v>
      </c>
      <c r="H491" s="27" t="s">
        <v>19</v>
      </c>
      <c r="I491" s="27" t="s">
        <v>2549</v>
      </c>
      <c r="J491" s="27" t="s">
        <v>2550</v>
      </c>
      <c r="K491" s="28" t="n">
        <v>45540</v>
      </c>
    </row>
    <row r="492" customFormat="false" ht="13.5" hidden="false" customHeight="false" outlineLevel="0" collapsed="false">
      <c r="A492" s="1" t="s">
        <v>2551</v>
      </c>
      <c r="B492" s="26" t="s">
        <v>2552</v>
      </c>
      <c r="C492" s="27" t="s">
        <v>2367</v>
      </c>
      <c r="D492" s="27" t="s">
        <v>2522</v>
      </c>
      <c r="E492" s="27" t="s">
        <v>2553</v>
      </c>
      <c r="F492" s="26" t="s">
        <v>62</v>
      </c>
      <c r="G492" s="26" t="s">
        <v>62</v>
      </c>
      <c r="H492" s="27" t="s">
        <v>19</v>
      </c>
      <c r="I492" s="26" t="s">
        <v>62</v>
      </c>
      <c r="J492" s="26" t="s">
        <v>62</v>
      </c>
      <c r="K492" s="28" t="n">
        <v>45532</v>
      </c>
    </row>
    <row r="493" customFormat="false" ht="13.5" hidden="false" customHeight="false" outlineLevel="0" collapsed="false">
      <c r="A493" s="1" t="s">
        <v>2554</v>
      </c>
      <c r="B493" s="26" t="s">
        <v>2555</v>
      </c>
      <c r="C493" s="27" t="s">
        <v>2367</v>
      </c>
      <c r="D493" s="27" t="s">
        <v>2556</v>
      </c>
      <c r="E493" s="27" t="s">
        <v>2557</v>
      </c>
      <c r="F493" s="26" t="s">
        <v>2558</v>
      </c>
      <c r="G493" s="27" t="s">
        <v>2559</v>
      </c>
      <c r="H493" s="27" t="s">
        <v>19</v>
      </c>
      <c r="I493" s="27" t="s">
        <v>2560</v>
      </c>
      <c r="J493" s="27" t="s">
        <v>2561</v>
      </c>
      <c r="K493" s="28" t="n">
        <v>45480</v>
      </c>
    </row>
    <row r="494" customFormat="false" ht="13.5" hidden="false" customHeight="false" outlineLevel="0" collapsed="false">
      <c r="A494" s="1" t="s">
        <v>2562</v>
      </c>
      <c r="B494" s="26" t="s">
        <v>2563</v>
      </c>
      <c r="C494" s="27" t="s">
        <v>2456</v>
      </c>
      <c r="D494" s="27" t="s">
        <v>2564</v>
      </c>
      <c r="E494" s="27" t="s">
        <v>388</v>
      </c>
      <c r="F494" s="26" t="s">
        <v>2565</v>
      </c>
      <c r="G494" s="27" t="s">
        <v>2566</v>
      </c>
      <c r="H494" s="27" t="s">
        <v>19</v>
      </c>
      <c r="I494" s="27" t="s">
        <v>2567</v>
      </c>
      <c r="J494" s="27" t="s">
        <v>2568</v>
      </c>
      <c r="K494" s="28" t="n">
        <v>45388</v>
      </c>
    </row>
    <row r="495" customFormat="false" ht="13.5" hidden="false" customHeight="false" outlineLevel="0" collapsed="false">
      <c r="A495" s="1" t="s">
        <v>2569</v>
      </c>
      <c r="B495" s="26" t="s">
        <v>2570</v>
      </c>
      <c r="C495" s="27" t="s">
        <v>2367</v>
      </c>
      <c r="D495" s="27" t="s">
        <v>2522</v>
      </c>
      <c r="E495" s="27" t="s">
        <v>388</v>
      </c>
      <c r="F495" s="26" t="s">
        <v>62</v>
      </c>
      <c r="G495" s="26" t="s">
        <v>62</v>
      </c>
      <c r="H495" s="27" t="s">
        <v>19</v>
      </c>
      <c r="I495" s="26" t="s">
        <v>62</v>
      </c>
      <c r="J495" s="26" t="s">
        <v>62</v>
      </c>
      <c r="K495" s="28" t="n">
        <v>45516</v>
      </c>
    </row>
    <row r="496" customFormat="false" ht="13.5" hidden="false" customHeight="false" outlineLevel="0" collapsed="false">
      <c r="A496" s="1" t="s">
        <v>2571</v>
      </c>
      <c r="B496" s="26" t="s">
        <v>2572</v>
      </c>
      <c r="C496" s="27" t="s">
        <v>2367</v>
      </c>
      <c r="D496" s="27" t="s">
        <v>2573</v>
      </c>
      <c r="E496" s="27" t="s">
        <v>388</v>
      </c>
      <c r="F496" s="26" t="s">
        <v>2574</v>
      </c>
      <c r="G496" s="27" t="s">
        <v>2575</v>
      </c>
      <c r="H496" s="27" t="s">
        <v>19</v>
      </c>
      <c r="I496" s="27" t="s">
        <v>2576</v>
      </c>
      <c r="J496" s="27" t="s">
        <v>2577</v>
      </c>
      <c r="K496" s="28" t="n">
        <v>45508</v>
      </c>
    </row>
    <row r="497" customFormat="false" ht="13.5" hidden="false" customHeight="false" outlineLevel="0" collapsed="false">
      <c r="A497" s="1" t="s">
        <v>2578</v>
      </c>
      <c r="B497" s="26" t="s">
        <v>2579</v>
      </c>
      <c r="C497" s="27" t="s">
        <v>2367</v>
      </c>
      <c r="D497" s="27" t="s">
        <v>2580</v>
      </c>
      <c r="E497" s="27" t="s">
        <v>2553</v>
      </c>
      <c r="F497" s="26" t="s">
        <v>2581</v>
      </c>
      <c r="G497" s="26" t="s">
        <v>62</v>
      </c>
      <c r="H497" s="27" t="s">
        <v>19</v>
      </c>
      <c r="I497" s="27" t="s">
        <v>2582</v>
      </c>
      <c r="J497" s="27" t="s">
        <v>2583</v>
      </c>
      <c r="K497" s="28" t="n">
        <v>45509</v>
      </c>
    </row>
    <row r="498" customFormat="false" ht="13.5" hidden="false" customHeight="false" outlineLevel="0" collapsed="false">
      <c r="A498" s="1" t="s">
        <v>2584</v>
      </c>
      <c r="B498" s="26" t="s">
        <v>2585</v>
      </c>
      <c r="C498" s="27" t="s">
        <v>2367</v>
      </c>
      <c r="D498" s="27" t="s">
        <v>2522</v>
      </c>
      <c r="E498" s="27" t="s">
        <v>2557</v>
      </c>
      <c r="F498" s="26" t="s">
        <v>62</v>
      </c>
      <c r="G498" s="26" t="s">
        <v>62</v>
      </c>
      <c r="H498" s="27" t="s">
        <v>19</v>
      </c>
      <c r="I498" s="26" t="s">
        <v>62</v>
      </c>
      <c r="J498" s="26" t="s">
        <v>62</v>
      </c>
      <c r="K498" s="28" t="n">
        <v>45389</v>
      </c>
    </row>
  </sheetData>
  <autoFilter ref="A1:K498"/>
  <mergeCells count="1">
    <mergeCell ref="A1:K1"/>
  </mergeCells>
  <conditionalFormatting sqref="B450">
    <cfRule type="expression" priority="2" aboveAverage="0" equalAverage="0" bottom="0" percent="0" rank="0" text="" dxfId="3">
      <formula>AND(COUNTIF($B$450,B450)&gt;1,NOT(ISBLANK(B450)))</formula>
    </cfRule>
  </conditionalFormatting>
  <conditionalFormatting sqref="B451">
    <cfRule type="expression" priority="3" aboveAverage="0" equalAverage="0" bottom="0" percent="0" rank="0" text="" dxfId="4">
      <formula>AND(COUNTIF($B$451,B451)&gt;1,NOT(ISBLANK(B451)))</formula>
    </cfRule>
  </conditionalFormatting>
  <conditionalFormatting sqref="B452">
    <cfRule type="expression" priority="4" aboveAverage="0" equalAverage="0" bottom="0" percent="0" rank="0" text="" dxfId="5">
      <formula>AND(COUNTIF($B$452,B452)&gt;1,NOT(ISBLANK(B452)))</formula>
    </cfRule>
  </conditionalFormatting>
  <conditionalFormatting sqref="B453">
    <cfRule type="expression" priority="5" aboveAverage="0" equalAverage="0" bottom="0" percent="0" rank="0" text="" dxfId="6">
      <formula>AND(COUNTIF($B$453,B453)&gt;1,NOT(ISBLANK(B453)))</formula>
    </cfRule>
  </conditionalFormatting>
  <conditionalFormatting sqref="B454">
    <cfRule type="expression" priority="6" aboveAverage="0" equalAverage="0" bottom="0" percent="0" rank="0" text="" dxfId="7">
      <formula>AND(COUNTIF($B$454,B454)&gt;1,NOT(ISBLANK(B454)))</formula>
    </cfRule>
  </conditionalFormatting>
  <conditionalFormatting sqref="B455">
    <cfRule type="expression" priority="7" aboveAverage="0" equalAverage="0" bottom="0" percent="0" rank="0" text="" dxfId="8">
      <formula>AND(COUNTIF($B$455,B455)&gt;1,NOT(ISBLANK(B455)))</formula>
    </cfRule>
  </conditionalFormatting>
  <conditionalFormatting sqref="B456">
    <cfRule type="expression" priority="8" aboveAverage="0" equalAverage="0" bottom="0" percent="0" rank="0" text="" dxfId="9">
      <formula>AND(COUNTIF($B$456,B456)&gt;1,NOT(ISBLANK(B456)))</formula>
    </cfRule>
  </conditionalFormatting>
  <conditionalFormatting sqref="B457">
    <cfRule type="expression" priority="9" aboveAverage="0" equalAverage="0" bottom="0" percent="0" rank="0" text="" dxfId="10">
      <formula>AND(COUNTIF($B$457,B457)&gt;1,NOT(ISBLANK(B457)))</formula>
    </cfRule>
  </conditionalFormatting>
  <conditionalFormatting sqref="B458">
    <cfRule type="expression" priority="10" aboveAverage="0" equalAverage="0" bottom="0" percent="0" rank="0" text="" dxfId="11">
      <formula>AND(COUNTIF($B$458,B458)&gt;1,NOT(ISBLANK(B458)))</formula>
    </cfRule>
  </conditionalFormatting>
  <conditionalFormatting sqref="B459">
    <cfRule type="expression" priority="11" aboveAverage="0" equalAverage="0" bottom="0" percent="0" rank="0" text="" dxfId="12">
      <formula>AND(COUNTIF($B$459,B459)&gt;1,NOT(ISBLANK(B459)))</formula>
    </cfRule>
  </conditionalFormatting>
  <conditionalFormatting sqref="B460">
    <cfRule type="expression" priority="12" aboveAverage="0" equalAverage="0" bottom="0" percent="0" rank="0" text="" dxfId="13">
      <formula>AND(COUNTIF($B$460,B460)&gt;1,NOT(ISBLANK(B460)))</formula>
    </cfRule>
  </conditionalFormatting>
  <conditionalFormatting sqref="B461">
    <cfRule type="expression" priority="13" aboveAverage="0" equalAverage="0" bottom="0" percent="0" rank="0" text="" dxfId="14">
      <formula>AND(COUNTIF($B$461,B461)&gt;1,NOT(ISBLANK(B461)))</formula>
    </cfRule>
  </conditionalFormatting>
  <conditionalFormatting sqref="B462">
    <cfRule type="expression" priority="14" aboveAverage="0" equalAverage="0" bottom="0" percent="0" rank="0" text="" dxfId="15">
      <formula>AND(COUNTIF($B$462,B462)&gt;1,NOT(ISBLANK(B462)))</formula>
    </cfRule>
  </conditionalFormatting>
  <conditionalFormatting sqref="B463">
    <cfRule type="expression" priority="15" aboveAverage="0" equalAverage="0" bottom="0" percent="0" rank="0" text="" dxfId="16">
      <formula>AND(COUNTIF($B$463,B463)&gt;1,NOT(ISBLANK(B463)))</formula>
    </cfRule>
  </conditionalFormatting>
  <conditionalFormatting sqref="B464">
    <cfRule type="expression" priority="16" aboveAverage="0" equalAverage="0" bottom="0" percent="0" rank="0" text="" dxfId="17">
      <formula>AND(COUNTIF($B$464,B464)&gt;1,NOT(ISBLANK(B464)))</formula>
    </cfRule>
  </conditionalFormatting>
  <conditionalFormatting sqref="B465">
    <cfRule type="expression" priority="17" aboveAverage="0" equalAverage="0" bottom="0" percent="0" rank="0" text="" dxfId="18">
      <formula>AND(COUNTIF($B$465,B465)&gt;1,NOT(ISBLANK(B465)))</formula>
    </cfRule>
  </conditionalFormatting>
  <conditionalFormatting sqref="B466">
    <cfRule type="expression" priority="18" aboveAverage="0" equalAverage="0" bottom="0" percent="0" rank="0" text="" dxfId="19">
      <formula>AND(COUNTIF($B$466,B466)&gt;1,NOT(ISBLANK(B466)))</formula>
    </cfRule>
  </conditionalFormatting>
  <conditionalFormatting sqref="B467">
    <cfRule type="expression" priority="19" aboveAverage="0" equalAverage="0" bottom="0" percent="0" rank="0" text="" dxfId="20">
      <formula>AND(COUNTIF($B$467,B467)&gt;1,NOT(ISBLANK(B467)))</formula>
    </cfRule>
  </conditionalFormatting>
  <conditionalFormatting sqref="B468">
    <cfRule type="expression" priority="20" aboveAverage="0" equalAverage="0" bottom="0" percent="0" rank="0" text="" dxfId="21">
      <formula>AND(COUNTIF($B$468,B468)&gt;1,NOT(ISBLANK(B468)))</formula>
    </cfRule>
  </conditionalFormatting>
  <conditionalFormatting sqref="B469">
    <cfRule type="expression" priority="21" aboveAverage="0" equalAverage="0" bottom="0" percent="0" rank="0" text="" dxfId="22">
      <formula>AND(COUNTIF($B$469,B469)&gt;1,NOT(ISBLANK(B469)))</formula>
    </cfRule>
  </conditionalFormatting>
  <conditionalFormatting sqref="B470">
    <cfRule type="expression" priority="22" aboveAverage="0" equalAverage="0" bottom="0" percent="0" rank="0" text="" dxfId="23">
      <formula>AND(COUNTIF($B$470,B470)&gt;1,NOT(ISBLANK(B470)))</formula>
    </cfRule>
  </conditionalFormatting>
  <conditionalFormatting sqref="B471">
    <cfRule type="expression" priority="23" aboveAverage="0" equalAverage="0" bottom="0" percent="0" rank="0" text="" dxfId="24">
      <formula>AND(COUNTIF($B$471,B471)&gt;1,NOT(ISBLANK(B471)))</formula>
    </cfRule>
  </conditionalFormatting>
  <conditionalFormatting sqref="B472">
    <cfRule type="expression" priority="24" aboveAverage="0" equalAverage="0" bottom="0" percent="0" rank="0" text="" dxfId="25">
      <formula>AND(COUNTIF($B$472,B472)&gt;1,NOT(ISBLANK(B472)))</formula>
    </cfRule>
  </conditionalFormatting>
  <conditionalFormatting sqref="B473">
    <cfRule type="expression" priority="25" aboveAverage="0" equalAverage="0" bottom="0" percent="0" rank="0" text="" dxfId="26">
      <formula>AND(COUNTIF($B$473,B473)&gt;1,NOT(ISBLANK(B473)))</formula>
    </cfRule>
  </conditionalFormatting>
  <conditionalFormatting sqref="B474">
    <cfRule type="expression" priority="26" aboveAverage="0" equalAverage="0" bottom="0" percent="0" rank="0" text="" dxfId="27">
      <formula>AND(COUNTIF($B$474,B474)&gt;1,NOT(ISBLANK(B474)))</formula>
    </cfRule>
  </conditionalFormatting>
  <conditionalFormatting sqref="B475">
    <cfRule type="expression" priority="27" aboveAverage="0" equalAverage="0" bottom="0" percent="0" rank="0" text="" dxfId="28">
      <formula>AND(COUNTIF($B$475,B475)&gt;1,NOT(ISBLANK(B475)))</formula>
    </cfRule>
  </conditionalFormatting>
  <conditionalFormatting sqref="B476">
    <cfRule type="expression" priority="28" aboveAverage="0" equalAverage="0" bottom="0" percent="0" rank="0" text="" dxfId="29">
      <formula>AND(COUNTIF($B$476,B476)&gt;1,NOT(ISBLANK(B476)))</formula>
    </cfRule>
  </conditionalFormatting>
  <conditionalFormatting sqref="B477">
    <cfRule type="expression" priority="29" aboveAverage="0" equalAverage="0" bottom="0" percent="0" rank="0" text="" dxfId="30">
      <formula>AND(COUNTIF($B$477,B477)&gt;1,NOT(ISBLANK(B477)))</formula>
    </cfRule>
  </conditionalFormatting>
  <conditionalFormatting sqref="B478">
    <cfRule type="expression" priority="30" aboveAverage="0" equalAverage="0" bottom="0" percent="0" rank="0" text="" dxfId="31">
      <formula>AND(COUNTIF($B$478,B478)&gt;1,NOT(ISBLANK(B478)))</formula>
    </cfRule>
  </conditionalFormatting>
  <conditionalFormatting sqref="B479">
    <cfRule type="expression" priority="31" aboveAverage="0" equalAverage="0" bottom="0" percent="0" rank="0" text="" dxfId="32">
      <formula>AND(COUNTIF($B$479,B479)&gt;1,NOT(ISBLANK(B479)))</formula>
    </cfRule>
  </conditionalFormatting>
  <conditionalFormatting sqref="B480">
    <cfRule type="expression" priority="32" aboveAverage="0" equalAverage="0" bottom="0" percent="0" rank="0" text="" dxfId="33">
      <formula>AND(COUNTIF($B$480,B480)&gt;1,NOT(ISBLANK(B480)))</formula>
    </cfRule>
  </conditionalFormatting>
  <conditionalFormatting sqref="B481">
    <cfRule type="expression" priority="33" aboveAverage="0" equalAverage="0" bottom="0" percent="0" rank="0" text="" dxfId="34">
      <formula>AND(COUNTIF($B$481,B481)&gt;1,NOT(ISBLANK(B481)))</formula>
    </cfRule>
  </conditionalFormatting>
  <conditionalFormatting sqref="B482">
    <cfRule type="expression" priority="34" aboveAverage="0" equalAverage="0" bottom="0" percent="0" rank="0" text="" dxfId="35">
      <formula>AND(COUNTIF($B$482,B482)&gt;1,NOT(ISBLANK(B482)))</formula>
    </cfRule>
  </conditionalFormatting>
  <conditionalFormatting sqref="B483">
    <cfRule type="expression" priority="35" aboveAverage="0" equalAverage="0" bottom="0" percent="0" rank="0" text="" dxfId="36">
      <formula>AND(COUNTIF($B$483,B483)&gt;1,NOT(ISBLANK(B483)))</formula>
    </cfRule>
  </conditionalFormatting>
  <conditionalFormatting sqref="B484">
    <cfRule type="expression" priority="36" aboveAverage="0" equalAverage="0" bottom="0" percent="0" rank="0" text="" dxfId="37">
      <formula>AND(COUNTIF($B$484,B484)&gt;1,NOT(ISBLANK(B484)))</formula>
    </cfRule>
  </conditionalFormatting>
  <conditionalFormatting sqref="B485">
    <cfRule type="expression" priority="37" aboveAverage="0" equalAverage="0" bottom="0" percent="0" rank="0" text="" dxfId="38">
      <formula>AND(COUNTIF($B$485,B485)&gt;1,NOT(ISBLANK(B485)))</formula>
    </cfRule>
  </conditionalFormatting>
  <conditionalFormatting sqref="B486">
    <cfRule type="expression" priority="38" aboveAverage="0" equalAverage="0" bottom="0" percent="0" rank="0" text="" dxfId="39">
      <formula>AND(COUNTIF($B$486,B486)&gt;1,NOT(ISBLANK(B486)))</formula>
    </cfRule>
  </conditionalFormatting>
  <conditionalFormatting sqref="B487">
    <cfRule type="expression" priority="39" aboveAverage="0" equalAverage="0" bottom="0" percent="0" rank="0" text="" dxfId="40">
      <formula>AND(COUNTIF($B$487,B487)&gt;1,NOT(ISBLANK(B487)))</formula>
    </cfRule>
  </conditionalFormatting>
  <conditionalFormatting sqref="B488">
    <cfRule type="expression" priority="40" aboveAverage="0" equalAverage="0" bottom="0" percent="0" rank="0" text="" dxfId="41">
      <formula>AND(COUNTIF($B$488,B488)&gt;1,NOT(ISBLANK(B488)))</formula>
    </cfRule>
  </conditionalFormatting>
  <conditionalFormatting sqref="B489">
    <cfRule type="expression" priority="41" aboveAverage="0" equalAverage="0" bottom="0" percent="0" rank="0" text="" dxfId="42">
      <formula>AND(COUNTIF($B$489,B489)&gt;1,NOT(ISBLANK(B489)))</formula>
    </cfRule>
  </conditionalFormatting>
  <conditionalFormatting sqref="B490">
    <cfRule type="expression" priority="42" aboveAverage="0" equalAverage="0" bottom="0" percent="0" rank="0" text="" dxfId="43">
      <formula>AND(COUNTIF($B$490,B490)&gt;1,NOT(ISBLANK(B490)))</formula>
    </cfRule>
  </conditionalFormatting>
  <conditionalFormatting sqref="B491">
    <cfRule type="expression" priority="43" aboveAverage="0" equalAverage="0" bottom="0" percent="0" rank="0" text="" dxfId="44">
      <formula>AND(COUNTIF($B$491,B491)&gt;1,NOT(ISBLANK(B491)))</formula>
    </cfRule>
  </conditionalFormatting>
  <conditionalFormatting sqref="B492">
    <cfRule type="expression" priority="44" aboveAverage="0" equalAverage="0" bottom="0" percent="0" rank="0" text="" dxfId="45">
      <formula>AND(COUNTIF($B$492,B492)&gt;1,NOT(ISBLANK(B492)))</formula>
    </cfRule>
  </conditionalFormatting>
  <conditionalFormatting sqref="B493">
    <cfRule type="expression" priority="45" aboveAverage="0" equalAverage="0" bottom="0" percent="0" rank="0" text="" dxfId="46">
      <formula>AND(COUNTIF($B$493,B493)&gt;1,NOT(ISBLANK(B493)))</formula>
    </cfRule>
  </conditionalFormatting>
  <conditionalFormatting sqref="B494">
    <cfRule type="expression" priority="46" aboveAverage="0" equalAverage="0" bottom="0" percent="0" rank="0" text="" dxfId="47">
      <formula>AND(COUNTIF($B$494,B494)&gt;1,NOT(ISBLANK(B494)))</formula>
    </cfRule>
  </conditionalFormatting>
  <conditionalFormatting sqref="B495">
    <cfRule type="expression" priority="47" aboveAverage="0" equalAverage="0" bottom="0" percent="0" rank="0" text="" dxfId="48">
      <formula>AND(COUNTIF($B$495,B495)&gt;1,NOT(ISBLANK(B495)))</formula>
    </cfRule>
  </conditionalFormatting>
  <conditionalFormatting sqref="B496">
    <cfRule type="expression" priority="48" aboveAverage="0" equalAverage="0" bottom="0" percent="0" rank="0" text="" dxfId="49">
      <formula>AND(COUNTIF($B$496,B496)&gt;1,NOT(ISBLANK(B496)))</formula>
    </cfRule>
  </conditionalFormatting>
  <conditionalFormatting sqref="B497">
    <cfRule type="expression" priority="49" aboveAverage="0" equalAverage="0" bottom="0" percent="0" rank="0" text="" dxfId="50">
      <formula>AND(COUNTIF($B$497,B497)&gt;1,NOT(ISBLANK(B497)))</formula>
    </cfRule>
  </conditionalFormatting>
  <conditionalFormatting sqref="B498">
    <cfRule type="expression" priority="50" aboveAverage="0" equalAverage="0" bottom="0" percent="0" rank="0" text="" dxfId="51">
      <formula>AND(COUNTIF($B$498,B498)&gt;1,NOT(ISBLANK(B498)))</formula>
    </cfRule>
  </conditionalFormatting>
  <printOptions headings="false" gridLines="false" gridLinesSet="true" horizontalCentered="false" verticalCentered="false"/>
  <pageMargins left="0.393055555555556" right="0.747916666666667" top="0.432638888888889"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憨居鱼</cp:lastModifiedBy>
  <dcterms:modified xsi:type="dcterms:W3CDTF">2024-11-04T08:3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62D13E57A4B9BA1C94FCFD986A708_13</vt:lpwstr>
  </property>
  <property fmtid="{D5CDD505-2E9C-101B-9397-08002B2CF9AE}" pid="3" name="KSOProductBuildVer">
    <vt:lpwstr>2052-12.1.0.18608</vt:lpwstr>
  </property>
  <property fmtid="{D5CDD505-2E9C-101B-9397-08002B2CF9AE}" pid="4" name="WorkbookGuid">
    <vt:lpwstr>2fde765f-4d63-4de2-8440-f701edac0dc8</vt:lpwstr>
  </property>
</Properties>
</file>