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R$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8" uniqueCount="3836">
  <si>
    <r>
      <rPr>
        <b val="true"/>
        <sz val="16"/>
        <color rgb="FF000000"/>
        <rFont val="Noto Sans"/>
        <family val="2"/>
      </rPr>
      <t xml:space="preserve">共计抽检</t>
    </r>
    <r>
      <rPr>
        <b val="true"/>
        <sz val="16"/>
        <color rgb="FF000000"/>
        <rFont val="宋体"/>
        <family val="0"/>
        <charset val="134"/>
      </rPr>
      <t xml:space="preserve">1028</t>
    </r>
    <r>
      <rPr>
        <b val="true"/>
        <sz val="16"/>
        <color rgb="FF000000"/>
        <rFont val="Noto Sans"/>
        <family val="2"/>
      </rPr>
      <t xml:space="preserve">批次，含肉制品</t>
    </r>
    <r>
      <rPr>
        <b val="true"/>
        <sz val="16"/>
        <color rgb="FF000000"/>
        <rFont val="宋体"/>
        <family val="0"/>
        <charset val="134"/>
      </rPr>
      <t xml:space="preserve">30</t>
    </r>
    <r>
      <rPr>
        <b val="true"/>
        <sz val="16"/>
        <color rgb="FF000000"/>
        <rFont val="Noto Sans"/>
        <family val="2"/>
      </rPr>
      <t xml:space="preserve">批、速冻食品</t>
    </r>
    <r>
      <rPr>
        <b val="true"/>
        <sz val="16"/>
        <color rgb="FF000000"/>
        <rFont val="宋体"/>
        <family val="0"/>
        <charset val="134"/>
      </rPr>
      <t xml:space="preserve">51</t>
    </r>
    <r>
      <rPr>
        <b val="true"/>
        <sz val="16"/>
        <color rgb="FF000000"/>
        <rFont val="Noto Sans"/>
        <family val="2"/>
      </rPr>
      <t xml:space="preserve">批、糖果制品</t>
    </r>
    <r>
      <rPr>
        <b val="true"/>
        <sz val="16"/>
        <color rgb="FF000000"/>
        <rFont val="宋体"/>
        <family val="0"/>
        <charset val="134"/>
      </rPr>
      <t xml:space="preserve">13</t>
    </r>
    <r>
      <rPr>
        <b val="true"/>
        <sz val="16"/>
        <color rgb="FF000000"/>
        <rFont val="Noto Sans"/>
        <family val="2"/>
      </rPr>
      <t xml:space="preserve">批、酒类</t>
    </r>
    <r>
      <rPr>
        <b val="true"/>
        <sz val="16"/>
        <color rgb="FF000000"/>
        <rFont val="宋体"/>
        <family val="0"/>
        <charset val="134"/>
      </rPr>
      <t xml:space="preserve">62</t>
    </r>
    <r>
      <rPr>
        <b val="true"/>
        <sz val="16"/>
        <color rgb="FF000000"/>
        <rFont val="Noto Sans"/>
        <family val="2"/>
      </rPr>
      <t xml:space="preserve">批、食糖</t>
    </r>
    <r>
      <rPr>
        <b val="true"/>
        <sz val="16"/>
        <color rgb="FF000000"/>
        <rFont val="宋体"/>
        <family val="0"/>
        <charset val="134"/>
      </rPr>
      <t xml:space="preserve">1</t>
    </r>
    <r>
      <rPr>
        <b val="true"/>
        <sz val="16"/>
        <color rgb="FF000000"/>
        <rFont val="Noto Sans"/>
        <family val="2"/>
      </rPr>
      <t xml:space="preserve">批、水产制品</t>
    </r>
    <r>
      <rPr>
        <b val="true"/>
        <sz val="16"/>
        <color rgb="FF000000"/>
        <rFont val="宋体"/>
        <family val="0"/>
        <charset val="134"/>
      </rPr>
      <t xml:space="preserve">4</t>
    </r>
    <r>
      <rPr>
        <b val="true"/>
        <sz val="16"/>
        <color rgb="FF000000"/>
        <rFont val="Noto Sans"/>
        <family val="2"/>
      </rPr>
      <t xml:space="preserve">批、淀粉及淀粉制品</t>
    </r>
    <r>
      <rPr>
        <b val="true"/>
        <sz val="16"/>
        <color rgb="FF000000"/>
        <rFont val="宋体"/>
        <family val="0"/>
        <charset val="134"/>
      </rPr>
      <t xml:space="preserve">5</t>
    </r>
    <r>
      <rPr>
        <b val="true"/>
        <sz val="16"/>
        <color rgb="FF000000"/>
        <rFont val="Noto Sans"/>
        <family val="2"/>
      </rPr>
      <t xml:space="preserve">批、食品添加剂</t>
    </r>
    <r>
      <rPr>
        <b val="true"/>
        <sz val="16"/>
        <color rgb="FF000000"/>
        <rFont val="宋体"/>
        <family val="0"/>
        <charset val="134"/>
      </rPr>
      <t xml:space="preserve">6</t>
    </r>
    <r>
      <rPr>
        <b val="true"/>
        <sz val="16"/>
        <color rgb="FF000000"/>
        <rFont val="Noto Sans"/>
        <family val="2"/>
      </rPr>
      <t xml:space="preserve">批、含豆制品</t>
    </r>
    <r>
      <rPr>
        <b val="true"/>
        <sz val="16"/>
        <color rgb="FF000000"/>
        <rFont val="宋体"/>
        <family val="0"/>
        <charset val="134"/>
      </rPr>
      <t xml:space="preserve">58</t>
    </r>
    <r>
      <rPr>
        <b val="true"/>
        <sz val="16"/>
        <color rgb="FF000000"/>
        <rFont val="Noto Sans"/>
        <family val="2"/>
      </rPr>
      <t xml:space="preserve">批、含乳制品</t>
    </r>
    <r>
      <rPr>
        <b val="true"/>
        <sz val="16"/>
        <color rgb="FF000000"/>
        <rFont val="宋体"/>
        <family val="0"/>
        <charset val="134"/>
      </rPr>
      <t xml:space="preserve">11</t>
    </r>
    <r>
      <rPr>
        <b val="true"/>
        <sz val="16"/>
        <color rgb="FF000000"/>
        <rFont val="Noto Sans"/>
        <family val="2"/>
      </rPr>
      <t xml:space="preserve">批、粮食加工品</t>
    </r>
    <r>
      <rPr>
        <b val="true"/>
        <sz val="16"/>
        <color rgb="FF000000"/>
        <rFont val="宋体"/>
        <family val="0"/>
        <charset val="134"/>
      </rPr>
      <t xml:space="preserve">37</t>
    </r>
    <r>
      <rPr>
        <b val="true"/>
        <sz val="16"/>
        <color rgb="FF000000"/>
        <rFont val="Noto Sans"/>
        <family val="2"/>
      </rPr>
      <t xml:space="preserve">批、含罐头</t>
    </r>
    <r>
      <rPr>
        <b val="true"/>
        <sz val="16"/>
        <color rgb="FF000000"/>
        <rFont val="宋体"/>
        <family val="0"/>
        <charset val="134"/>
      </rPr>
      <t xml:space="preserve">16</t>
    </r>
    <r>
      <rPr>
        <b val="true"/>
        <sz val="16"/>
        <color rgb="FF000000"/>
        <rFont val="Noto Sans"/>
        <family val="2"/>
      </rPr>
      <t xml:space="preserve">批、薯类和膨化食品</t>
    </r>
    <r>
      <rPr>
        <b val="true"/>
        <sz val="16"/>
        <color rgb="FF000000"/>
        <rFont val="宋体"/>
        <family val="0"/>
        <charset val="134"/>
      </rPr>
      <t xml:space="preserve">14</t>
    </r>
    <r>
      <rPr>
        <b val="true"/>
        <sz val="16"/>
        <color rgb="FF000000"/>
        <rFont val="Noto Sans"/>
        <family val="2"/>
      </rPr>
      <t xml:space="preserve">批、茶叶及相关制品</t>
    </r>
    <r>
      <rPr>
        <b val="true"/>
        <sz val="16"/>
        <color rgb="FF000000"/>
        <rFont val="宋体"/>
        <family val="0"/>
        <charset val="134"/>
      </rPr>
      <t xml:space="preserve">12</t>
    </r>
    <r>
      <rPr>
        <b val="true"/>
        <sz val="16"/>
        <color rgb="FF000000"/>
        <rFont val="Noto Sans"/>
        <family val="2"/>
      </rPr>
      <t xml:space="preserve">批、饮料</t>
    </r>
    <r>
      <rPr>
        <b val="true"/>
        <sz val="16"/>
        <color rgb="FF000000"/>
        <rFont val="宋体"/>
        <family val="0"/>
        <charset val="134"/>
      </rPr>
      <t xml:space="preserve">71</t>
    </r>
    <r>
      <rPr>
        <b val="true"/>
        <sz val="16"/>
        <color rgb="FF000000"/>
        <rFont val="Noto Sans"/>
        <family val="2"/>
      </rPr>
      <t xml:space="preserve">批、餐饮食品</t>
    </r>
    <r>
      <rPr>
        <b val="true"/>
        <sz val="16"/>
        <color rgb="FF000000"/>
        <rFont val="宋体"/>
        <family val="0"/>
        <charset val="134"/>
      </rPr>
      <t xml:space="preserve">49</t>
    </r>
    <r>
      <rPr>
        <b val="true"/>
        <sz val="16"/>
        <color rgb="FF000000"/>
        <rFont val="Noto Sans"/>
        <family val="2"/>
      </rPr>
      <t xml:space="preserve">批、方便食品</t>
    </r>
    <r>
      <rPr>
        <b val="true"/>
        <sz val="16"/>
        <color rgb="FF000000"/>
        <rFont val="宋体"/>
        <family val="0"/>
        <charset val="134"/>
      </rPr>
      <t xml:space="preserve">32</t>
    </r>
    <r>
      <rPr>
        <b val="true"/>
        <sz val="16"/>
        <color rgb="FF000000"/>
        <rFont val="Noto Sans"/>
        <family val="2"/>
      </rPr>
      <t xml:space="preserve">批、冷冻食品</t>
    </r>
    <r>
      <rPr>
        <b val="true"/>
        <sz val="16"/>
        <color rgb="FF000000"/>
        <rFont val="宋体"/>
        <family val="0"/>
        <charset val="134"/>
      </rPr>
      <t xml:space="preserve">11</t>
    </r>
    <r>
      <rPr>
        <b val="true"/>
        <sz val="16"/>
        <color rgb="FF000000"/>
        <rFont val="Noto Sans"/>
        <family val="2"/>
      </rPr>
      <t xml:space="preserve">批、水果制品</t>
    </r>
    <r>
      <rPr>
        <b val="true"/>
        <sz val="16"/>
        <color rgb="FF000000"/>
        <rFont val="宋体"/>
        <family val="0"/>
        <charset val="134"/>
      </rPr>
      <t xml:space="preserve">34</t>
    </r>
    <r>
      <rPr>
        <b val="true"/>
        <sz val="16"/>
        <color rgb="FF000000"/>
        <rFont val="Noto Sans"/>
        <family val="2"/>
      </rPr>
      <t xml:space="preserve">批、糕点</t>
    </r>
    <r>
      <rPr>
        <b val="true"/>
        <sz val="16"/>
        <color rgb="FF000000"/>
        <rFont val="宋体"/>
        <family val="0"/>
        <charset val="134"/>
      </rPr>
      <t xml:space="preserve">24</t>
    </r>
    <r>
      <rPr>
        <b val="true"/>
        <sz val="16"/>
        <color rgb="FF000000"/>
        <rFont val="Noto Sans"/>
        <family val="2"/>
      </rPr>
      <t xml:space="preserve">批、食用油、油脂及其制品</t>
    </r>
    <r>
      <rPr>
        <b val="true"/>
        <sz val="16"/>
        <color rgb="FF000000"/>
        <rFont val="宋体"/>
        <family val="0"/>
        <charset val="134"/>
      </rPr>
      <t xml:space="preserve">13</t>
    </r>
    <r>
      <rPr>
        <b val="true"/>
        <sz val="16"/>
        <color rgb="FF000000"/>
        <rFont val="Noto Sans"/>
        <family val="2"/>
      </rPr>
      <t xml:space="preserve">批、蔬菜制品</t>
    </r>
    <r>
      <rPr>
        <b val="true"/>
        <sz val="16"/>
        <color rgb="FF000000"/>
        <rFont val="宋体"/>
        <family val="0"/>
        <charset val="134"/>
      </rPr>
      <t xml:space="preserve">21</t>
    </r>
    <r>
      <rPr>
        <b val="true"/>
        <sz val="16"/>
        <color rgb="FF000000"/>
        <rFont val="Noto Sans"/>
        <family val="2"/>
      </rPr>
      <t xml:space="preserve">批、调味品</t>
    </r>
    <r>
      <rPr>
        <b val="true"/>
        <sz val="16"/>
        <color rgb="FF000000"/>
        <rFont val="宋体"/>
        <family val="0"/>
        <charset val="134"/>
      </rPr>
      <t xml:space="preserve">48</t>
    </r>
    <r>
      <rPr>
        <b val="true"/>
        <sz val="16"/>
        <color rgb="FF000000"/>
        <rFont val="Noto Sans"/>
        <family val="2"/>
      </rPr>
      <t xml:space="preserve">批、蜂产品</t>
    </r>
    <r>
      <rPr>
        <b val="true"/>
        <sz val="16"/>
        <color rgb="FF000000"/>
        <rFont val="宋体"/>
        <family val="0"/>
        <charset val="134"/>
      </rPr>
      <t xml:space="preserve">9</t>
    </r>
    <r>
      <rPr>
        <b val="true"/>
        <sz val="16"/>
        <color rgb="FF000000"/>
        <rFont val="Noto Sans"/>
        <family val="2"/>
      </rPr>
      <t xml:space="preserve">批、炒货食品及坚果制品</t>
    </r>
    <r>
      <rPr>
        <b val="true"/>
        <sz val="16"/>
        <color rgb="FF000000"/>
        <rFont val="宋体"/>
        <family val="0"/>
        <charset val="134"/>
      </rPr>
      <t xml:space="preserve">27</t>
    </r>
    <r>
      <rPr>
        <b val="true"/>
        <sz val="16"/>
        <color rgb="FF000000"/>
        <rFont val="Noto Sans"/>
        <family val="2"/>
      </rPr>
      <t xml:space="preserve">批、食用农产品</t>
    </r>
    <r>
      <rPr>
        <b val="true"/>
        <sz val="16"/>
        <color rgb="FF000000"/>
        <rFont val="宋体"/>
        <family val="0"/>
        <charset val="134"/>
      </rPr>
      <t xml:space="preserve">369</t>
    </r>
    <r>
      <rPr>
        <b val="true"/>
        <sz val="16"/>
        <color rgb="FF000000"/>
        <rFont val="Noto Sans"/>
        <family val="2"/>
      </rPr>
      <t xml:space="preserve">批次。</t>
    </r>
  </si>
  <si>
    <t xml:space="preserve">序号</t>
  </si>
  <si>
    <t xml:space="preserve">抽样编号</t>
  </si>
  <si>
    <t xml:space="preserve">食品大类</t>
  </si>
  <si>
    <t xml:space="preserve">食品名称</t>
  </si>
  <si>
    <t xml:space="preserve">被抽样单位名称</t>
  </si>
  <si>
    <t xml:space="preserve">规格型号</t>
  </si>
  <si>
    <t xml:space="preserve">商标</t>
  </si>
  <si>
    <t xml:space="preserve">被抽样单位所在省份</t>
  </si>
  <si>
    <t xml:space="preserve">标称生产企业名称</t>
  </si>
  <si>
    <t xml:space="preserve">标称生产企业地址</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制作日期</t>
    </r>
    <r>
      <rPr>
        <sz val="10"/>
        <color rgb="FF000000"/>
        <rFont val="宋体"/>
        <family val="0"/>
        <charset val="134"/>
      </rPr>
      <t xml:space="preserve">/</t>
    </r>
    <r>
      <rPr>
        <sz val="10"/>
        <color rgb="FF000000"/>
        <rFont val="Noto Sans"/>
        <family val="2"/>
      </rPr>
      <t xml:space="preserve">购进日期</t>
    </r>
  </si>
  <si>
    <t xml:space="preserve">SBJ24441600612980004</t>
  </si>
  <si>
    <t xml:space="preserve">乳制品</t>
  </si>
  <si>
    <t xml:space="preserve">纯牛奶</t>
  </si>
  <si>
    <t xml:space="preserve">河源市高新区荣群百货商店</t>
  </si>
  <si>
    <r>
      <rPr>
        <sz val="10"/>
        <rFont val="宋体"/>
        <family val="0"/>
        <charset val="134"/>
      </rPr>
      <t xml:space="preserve">250mL/</t>
    </r>
    <r>
      <rPr>
        <sz val="10"/>
        <rFont val="Noto Sans"/>
        <family val="2"/>
      </rPr>
      <t xml:space="preserve">盒</t>
    </r>
  </si>
  <si>
    <t xml:space="preserve">伊利和图形</t>
  </si>
  <si>
    <t xml:space="preserve">广东</t>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2024-04-17</t>
  </si>
  <si>
    <t xml:space="preserve">SBJ24441600612980007</t>
  </si>
  <si>
    <t xml:space="preserve">粮食加工品</t>
  </si>
  <si>
    <t xml:space="preserve">高筋小麦粉</t>
  </si>
  <si>
    <t xml:space="preserve">河源市高新区大塘市场世纪联华百货商场</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新幸福厨</t>
  </si>
  <si>
    <t xml:space="preserve">中原粮油有限公司</t>
  </si>
  <si>
    <t xml:space="preserve">河南省正阳县维维大道</t>
  </si>
  <si>
    <t xml:space="preserve">2024-03-18</t>
  </si>
  <si>
    <t xml:space="preserve">SBJ24441600612980005</t>
  </si>
  <si>
    <t xml:space="preserve">蔬菜制品</t>
  </si>
  <si>
    <t xml:space="preserve">咸梅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粤洲</t>
  </si>
  <si>
    <t xml:space="preserve">惠东县长胜农贸有限公司</t>
  </si>
  <si>
    <r>
      <rPr>
        <sz val="10"/>
        <rFont val="Noto Sans"/>
        <family val="2"/>
      </rPr>
      <t xml:space="preserve">惠州市惠东县多祝镇增光社区工业区七星伴月</t>
    </r>
    <r>
      <rPr>
        <sz val="10"/>
        <rFont val="宋体"/>
        <family val="0"/>
        <charset val="134"/>
      </rPr>
      <t xml:space="preserve">36</t>
    </r>
    <r>
      <rPr>
        <sz val="10"/>
        <rFont val="Noto Sans"/>
        <family val="2"/>
      </rPr>
      <t xml:space="preserve">号</t>
    </r>
  </si>
  <si>
    <t xml:space="preserve">2024-01-03</t>
  </si>
  <si>
    <t xml:space="preserve">SBJ24441600612980006</t>
  </si>
  <si>
    <t xml:space="preserve">调味品</t>
  </si>
  <si>
    <t xml:space="preserve">醇香牛油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t>
  </si>
  <si>
    <t xml:space="preserve">颐海（马鞍山）食品有限公司</t>
  </si>
  <si>
    <t xml:space="preserve">安徽省马鞍山市经济技术开发区红旗南路宝庆路交叉口</t>
  </si>
  <si>
    <t xml:space="preserve">2023-12-13</t>
  </si>
  <si>
    <t xml:space="preserve">SBJ24441600612980008</t>
  </si>
  <si>
    <t xml:space="preserve">蜂产品</t>
  </si>
  <si>
    <t xml:space="preserve">蜂蜜</t>
  </si>
  <si>
    <r>
      <rPr>
        <sz val="10"/>
        <rFont val="宋体"/>
        <family val="0"/>
        <charset val="134"/>
      </rPr>
      <t xml:space="preserve">236</t>
    </r>
    <r>
      <rPr>
        <sz val="10"/>
        <rFont val="Noto Sans"/>
        <family val="2"/>
      </rPr>
      <t xml:space="preserve">克</t>
    </r>
    <r>
      <rPr>
        <sz val="10"/>
        <rFont val="宋体"/>
        <family val="0"/>
        <charset val="134"/>
      </rPr>
      <t xml:space="preserve">/</t>
    </r>
    <r>
      <rPr>
        <sz val="10"/>
        <rFont val="Noto Sans"/>
        <family val="2"/>
      </rPr>
      <t xml:space="preserve">瓶</t>
    </r>
  </si>
  <si>
    <t xml:space="preserve">心之源</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2024-02-19</t>
  </si>
  <si>
    <t xml:space="preserve">SBJ24441600612980001</t>
  </si>
  <si>
    <t xml:space="preserve">加碘低钠盐（食用盐）</t>
  </si>
  <si>
    <t xml:space="preserve">粤盐和图形</t>
  </si>
  <si>
    <t xml:space="preserve">孝感广盐华源制盐有限公司</t>
  </si>
  <si>
    <t xml:space="preserve">湖北省孝感市应城市城中民营经济园</t>
  </si>
  <si>
    <t xml:space="preserve">2023-12-16</t>
  </si>
  <si>
    <t xml:space="preserve">SBJ24441600612980002</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旺仔</t>
  </si>
  <si>
    <t xml:space="preserve">广西明旺食品有限公司</t>
  </si>
  <si>
    <r>
      <rPr>
        <sz val="10"/>
        <rFont val="Noto Sans"/>
        <family val="2"/>
      </rPr>
      <t xml:space="preserve">广西壮族自治区玉林市玉州区长望路</t>
    </r>
    <r>
      <rPr>
        <sz val="10"/>
        <rFont val="宋体"/>
        <family val="0"/>
        <charset val="134"/>
      </rPr>
      <t xml:space="preserve">6</t>
    </r>
    <r>
      <rPr>
        <sz val="10"/>
        <rFont val="Noto Sans"/>
        <family val="2"/>
      </rPr>
      <t xml:space="preserve">号</t>
    </r>
  </si>
  <si>
    <t xml:space="preserve">2024-04-02</t>
  </si>
  <si>
    <t xml:space="preserve">SBJ24441600612910007</t>
  </si>
  <si>
    <t xml:space="preserve">炒货食品及坚果制品</t>
  </si>
  <si>
    <t xml:space="preserve">忠信花生（炒花生）</t>
  </si>
  <si>
    <t xml:space="preserve">河源喜又多购物广场有限公司</t>
  </si>
  <si>
    <t xml:space="preserve">2024-01-05</t>
  </si>
  <si>
    <t xml:space="preserve">SBJ24441600612910001</t>
  </si>
  <si>
    <t xml:space="preserve">美味佳沙拉酱（香甜型）</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美味佳和图形</t>
  </si>
  <si>
    <t xml:space="preserve">广东美味佳食品有限公司</t>
  </si>
  <si>
    <r>
      <rPr>
        <sz val="10"/>
        <rFont val="Noto Sans"/>
        <family val="2"/>
      </rPr>
      <t xml:space="preserve">广州市白云区龙归街夏良高桥东路南</t>
    </r>
    <r>
      <rPr>
        <sz val="10"/>
        <rFont val="宋体"/>
        <family val="0"/>
        <charset val="134"/>
      </rPr>
      <t xml:space="preserve">30</t>
    </r>
    <r>
      <rPr>
        <sz val="10"/>
        <rFont val="Noto Sans"/>
        <family val="2"/>
      </rPr>
      <t xml:space="preserve">号美味佳工业园</t>
    </r>
  </si>
  <si>
    <t xml:space="preserve">2024-05-06</t>
  </si>
  <si>
    <t xml:space="preserve">SBJ24441600612910004</t>
  </si>
  <si>
    <t xml:space="preserve">味精</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太太乐和图形</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2024-03-11</t>
  </si>
  <si>
    <t xml:space="preserve">SBJ24441600612980011</t>
  </si>
  <si>
    <t xml:space="preserve">花菇干</t>
  </si>
  <si>
    <t xml:space="preserve">2024-05-20</t>
  </si>
  <si>
    <t xml:space="preserve">SBJ24441600612910003</t>
  </si>
  <si>
    <t xml:space="preserve">鸡精复合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三元小厨和图形</t>
  </si>
  <si>
    <t xml:space="preserve">广东兴佳食品有限公司</t>
  </si>
  <si>
    <r>
      <rPr>
        <sz val="10"/>
        <rFont val="Noto Sans"/>
        <family val="2"/>
      </rPr>
      <t xml:space="preserve">广东省东莞市东城街道汇京路</t>
    </r>
    <r>
      <rPr>
        <sz val="10"/>
        <rFont val="宋体"/>
        <family val="0"/>
        <charset val="134"/>
      </rPr>
      <t xml:space="preserve">9</t>
    </r>
    <r>
      <rPr>
        <sz val="10"/>
        <rFont val="Noto Sans"/>
        <family val="2"/>
      </rPr>
      <t xml:space="preserve">号</t>
    </r>
  </si>
  <si>
    <t xml:space="preserve">2023-07-29</t>
  </si>
  <si>
    <t xml:space="preserve">SBJ24441600612980010</t>
  </si>
  <si>
    <t xml:space="preserve">香菇干</t>
  </si>
  <si>
    <t xml:space="preserve">SBJ24441600612910005</t>
  </si>
  <si>
    <t xml:space="preserve">手工全型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红福人家</t>
  </si>
  <si>
    <t xml:space="preserve">南充市西充红福人家有机食品股份有限公司</t>
  </si>
  <si>
    <t xml:space="preserve">四川省南充市西充县川东北有机农产品精深加工产业园</t>
  </si>
  <si>
    <t xml:space="preserve">2023-11-06</t>
  </si>
  <si>
    <t xml:space="preserve">SBJ24441600612910009</t>
  </si>
  <si>
    <t xml:space="preserve">爽滑面（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广东家之珍食品有限公司</t>
  </si>
  <si>
    <t xml:space="preserve">揭阳市揭东区白塔镇塔西村（白塔文化广场西侧）</t>
  </si>
  <si>
    <t xml:space="preserve">2024-01-02</t>
  </si>
  <si>
    <t xml:space="preserve">SBJ24441600612910010</t>
  </si>
  <si>
    <t xml:space="preserve">君子兰低筋小麦粉</t>
  </si>
  <si>
    <r>
      <rPr>
        <sz val="10"/>
        <rFont val="宋体"/>
        <family val="0"/>
        <charset val="134"/>
      </rPr>
      <t xml:space="preserve">1kg/</t>
    </r>
    <r>
      <rPr>
        <sz val="10"/>
        <rFont val="Noto Sans"/>
        <family val="2"/>
      </rPr>
      <t xml:space="preserve">袋</t>
    </r>
  </si>
  <si>
    <t xml:space="preserve">君子兰和图形</t>
  </si>
  <si>
    <t xml:space="preserve">深圳市面粉有限公司</t>
  </si>
  <si>
    <t xml:space="preserve">深圳市南山区第五工业村内</t>
  </si>
  <si>
    <t xml:space="preserve">2023-11-26</t>
  </si>
  <si>
    <t xml:space="preserve">SBJ24441600612910006</t>
  </si>
  <si>
    <t xml:space="preserve">侨庄火锅底料</t>
  </si>
  <si>
    <t xml:space="preserve">侨庄和图形</t>
  </si>
  <si>
    <t xml:space="preserve">重庆侨庄食品有限公司</t>
  </si>
  <si>
    <r>
      <rPr>
        <sz val="10"/>
        <rFont val="Noto Sans"/>
        <family val="2"/>
      </rPr>
      <t xml:space="preserve">重庆市合川区云门办事处大碑村</t>
    </r>
    <r>
      <rPr>
        <sz val="10"/>
        <rFont val="宋体"/>
        <family val="0"/>
        <charset val="134"/>
      </rPr>
      <t xml:space="preserve">13</t>
    </r>
    <r>
      <rPr>
        <sz val="10"/>
        <rFont val="Noto Sans"/>
        <family val="2"/>
      </rPr>
      <t xml:space="preserve">社</t>
    </r>
  </si>
  <si>
    <t xml:space="preserve">2023-09-01</t>
  </si>
  <si>
    <t xml:space="preserve">SBJ24441600612910011</t>
  </si>
  <si>
    <t xml:space="preserve">牛海花生</t>
  </si>
  <si>
    <t xml:space="preserve">河源市源城区晟世达华百货有限公司</t>
  </si>
  <si>
    <r>
      <rPr>
        <sz val="10"/>
        <rFont val="宋体"/>
        <family val="0"/>
        <charset val="134"/>
      </rPr>
      <t xml:space="preserve">350g/</t>
    </r>
    <r>
      <rPr>
        <sz val="10"/>
        <rFont val="Noto Sans"/>
        <family val="2"/>
      </rPr>
      <t xml:space="preserve">袋</t>
    </r>
  </si>
  <si>
    <t xml:space="preserve">牛利海和图形</t>
  </si>
  <si>
    <t xml:space="preserve">龙川县车田镇蛇头咀牛利海食品厂</t>
  </si>
  <si>
    <t xml:space="preserve">河源市龙川县车田镇蛇头咀村尾</t>
  </si>
  <si>
    <t xml:space="preserve">2024-05-21</t>
  </si>
  <si>
    <t xml:space="preserve">SBJ24441600612910020</t>
  </si>
  <si>
    <t xml:space="preserve">保宁醋酿造食醋</t>
  </si>
  <si>
    <r>
      <rPr>
        <sz val="10"/>
        <rFont val="宋体"/>
        <family val="0"/>
        <charset val="134"/>
      </rPr>
      <t xml:space="preserve">430mL/</t>
    </r>
    <r>
      <rPr>
        <sz val="10"/>
        <rFont val="Noto Sans"/>
        <family val="2"/>
      </rPr>
      <t xml:space="preserve">瓶</t>
    </r>
  </si>
  <si>
    <t xml:space="preserve">保宁和图形</t>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t xml:space="preserve">2024-03-22</t>
  </si>
  <si>
    <t xml:space="preserve">SBJ24441600612910013</t>
  </si>
  <si>
    <t xml:space="preserve">有麦香味的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福花和图形</t>
  </si>
  <si>
    <t xml:space="preserve">山东鲁花（延津）面粉食品有限公司</t>
  </si>
  <si>
    <t xml:space="preserve">延津县产业集聚区新长南线北侧</t>
  </si>
  <si>
    <t xml:space="preserve">2024-04-12</t>
  </si>
  <si>
    <t xml:space="preserve">SBJ24441600612910016</t>
  </si>
  <si>
    <t xml:space="preserve">榨菜真芯鲜香</t>
  </si>
  <si>
    <r>
      <rPr>
        <sz val="10"/>
        <rFont val="宋体"/>
        <family val="0"/>
        <charset val="134"/>
      </rPr>
      <t xml:space="preserve">135g/</t>
    </r>
    <r>
      <rPr>
        <sz val="10"/>
        <rFont val="Noto Sans"/>
        <family val="2"/>
      </rPr>
      <t xml:space="preserve">袋</t>
    </r>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2024-03-01</t>
  </si>
  <si>
    <t xml:space="preserve">SBJ24441600612910015</t>
  </si>
  <si>
    <t xml:space="preserve">榨菜真芯原味</t>
  </si>
  <si>
    <t xml:space="preserve">2024-03-02</t>
  </si>
  <si>
    <t xml:space="preserve">SBJ24441600612980009</t>
  </si>
  <si>
    <t xml:space="preserve">百合干</t>
  </si>
  <si>
    <t xml:space="preserve">SBJ24441600612910019</t>
  </si>
  <si>
    <t xml:space="preserve">白醋（酿造食醋）</t>
  </si>
  <si>
    <r>
      <rPr>
        <sz val="10"/>
        <rFont val="宋体"/>
        <family val="0"/>
        <charset val="134"/>
      </rPr>
      <t xml:space="preserve">450mL/</t>
    </r>
    <r>
      <rPr>
        <sz val="10"/>
        <rFont val="Noto Sans"/>
        <family val="2"/>
      </rPr>
      <t xml:space="preserve">瓶</t>
    </r>
  </si>
  <si>
    <t xml:space="preserve">金龙鱼</t>
  </si>
  <si>
    <t xml:space="preserve">镇江刘恒记食品有限公司</t>
  </si>
  <si>
    <t xml:space="preserve">镇江市丹徒区荣炳工业集中区</t>
  </si>
  <si>
    <t xml:space="preserve">2023-11-11</t>
  </si>
  <si>
    <t xml:space="preserve">SBJ24441600612910014</t>
  </si>
  <si>
    <r>
      <rPr>
        <sz val="10"/>
        <rFont val="Noto Sans"/>
        <family val="2"/>
      </rPr>
      <t xml:space="preserve">阿慕乐</t>
    </r>
    <r>
      <rPr>
        <sz val="10"/>
        <rFont val="宋体"/>
        <family val="0"/>
        <charset val="134"/>
      </rPr>
      <t xml:space="preserve">®</t>
    </r>
    <r>
      <rPr>
        <sz val="10"/>
        <rFont val="Noto Sans"/>
        <family val="2"/>
      </rPr>
      <t xml:space="preserve">风味发酵乳 燕麦黄桃凤梨</t>
    </r>
  </si>
  <si>
    <r>
      <rPr>
        <sz val="10"/>
        <rFont val="宋体"/>
        <family val="0"/>
        <charset val="134"/>
      </rPr>
      <t xml:space="preserve">210g/</t>
    </r>
    <r>
      <rPr>
        <sz val="10"/>
        <rFont val="Noto Sans"/>
        <family val="2"/>
      </rPr>
      <t xml:space="preserve">瓶</t>
    </r>
  </si>
  <si>
    <t xml:space="preserve">阿慕乐</t>
  </si>
  <si>
    <t xml:space="preserve">蒙牛乳制品（焦作）有限公司</t>
  </si>
  <si>
    <t xml:space="preserve">河南省焦作市城乡一体化示范区神州路</t>
  </si>
  <si>
    <t xml:space="preserve">2024-04-26</t>
  </si>
  <si>
    <t xml:space="preserve">SBJ24441600612910017</t>
  </si>
  <si>
    <t xml:space="preserve">香辣调味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寮步美味和图形</t>
  </si>
  <si>
    <t xml:space="preserve">东莞市寮步美味副食有限公司</t>
  </si>
  <si>
    <r>
      <rPr>
        <sz val="10"/>
        <rFont val="Noto Sans"/>
        <family val="2"/>
      </rPr>
      <t xml:space="preserve">东莞市寮步镇西溪育新街</t>
    </r>
    <r>
      <rPr>
        <sz val="10"/>
        <rFont val="宋体"/>
        <family val="0"/>
        <charset val="134"/>
      </rPr>
      <t xml:space="preserve">6</t>
    </r>
    <r>
      <rPr>
        <sz val="10"/>
        <rFont val="Noto Sans"/>
        <family val="2"/>
      </rPr>
      <t xml:space="preserve">号</t>
    </r>
  </si>
  <si>
    <t xml:space="preserve">2024-03-03</t>
  </si>
  <si>
    <t xml:space="preserve">SBJ24441600612910002</t>
  </si>
  <si>
    <t xml:space="preserve">芝麻风味调味酱</t>
  </si>
  <si>
    <r>
      <rPr>
        <sz val="10"/>
        <rFont val="宋体"/>
        <family val="0"/>
        <charset val="134"/>
      </rPr>
      <t xml:space="preserve">459</t>
    </r>
    <r>
      <rPr>
        <sz val="10"/>
        <rFont val="Noto Sans"/>
        <family val="2"/>
      </rPr>
      <t xml:space="preserve">克</t>
    </r>
    <r>
      <rPr>
        <sz val="10"/>
        <rFont val="宋体"/>
        <family val="0"/>
        <charset val="134"/>
      </rPr>
      <t xml:space="preserve">/</t>
    </r>
    <r>
      <rPr>
        <sz val="10"/>
        <rFont val="Noto Sans"/>
        <family val="2"/>
      </rPr>
      <t xml:space="preserve">瓶</t>
    </r>
  </si>
  <si>
    <t xml:space="preserve">顶好</t>
  </si>
  <si>
    <t xml:space="preserve">广东永正食品科技有限公司</t>
  </si>
  <si>
    <r>
      <rPr>
        <sz val="10"/>
        <rFont val="Noto Sans"/>
        <family val="2"/>
      </rPr>
      <t xml:space="preserve">广东省东莞市道滘镇万道路道滘段</t>
    </r>
    <r>
      <rPr>
        <sz val="10"/>
        <rFont val="宋体"/>
        <family val="0"/>
        <charset val="134"/>
      </rPr>
      <t xml:space="preserve">15</t>
    </r>
    <r>
      <rPr>
        <sz val="10"/>
        <rFont val="Noto Sans"/>
        <family val="2"/>
      </rPr>
      <t xml:space="preserve">号</t>
    </r>
  </si>
  <si>
    <t xml:space="preserve">2023-12-20</t>
  </si>
  <si>
    <t xml:space="preserve">SBJ24441600612910008</t>
  </si>
  <si>
    <t xml:space="preserve">玉带面（挂面）</t>
  </si>
  <si>
    <t xml:space="preserve">2023-08-17</t>
  </si>
  <si>
    <t xml:space="preserve">SBJ24441600612910012</t>
  </si>
  <si>
    <t xml:space="preserve">五得利五星特精小麦粉</t>
  </si>
  <si>
    <r>
      <rPr>
        <sz val="10"/>
        <rFont val="宋体"/>
        <family val="0"/>
        <charset val="134"/>
      </rPr>
      <t xml:space="preserve">2.5kg/</t>
    </r>
    <r>
      <rPr>
        <sz val="10"/>
        <rFont val="Noto Sans"/>
        <family val="2"/>
      </rPr>
      <t xml:space="preserve">袋</t>
    </r>
  </si>
  <si>
    <t xml:space="preserve">五得利和图形</t>
  </si>
  <si>
    <t xml:space="preserve">五得利集团临沂面粉有限公司</t>
  </si>
  <si>
    <r>
      <rPr>
        <sz val="10"/>
        <rFont val="Noto Sans"/>
        <family val="2"/>
      </rPr>
      <t xml:space="preserve">山东省临沂市郯城县李庄工业园</t>
    </r>
    <r>
      <rPr>
        <sz val="10"/>
        <rFont val="宋体"/>
        <family val="0"/>
        <charset val="134"/>
      </rPr>
      <t xml:space="preserve">-</t>
    </r>
    <r>
      <rPr>
        <sz val="10"/>
        <rFont val="Noto Sans"/>
        <family val="2"/>
      </rPr>
      <t xml:space="preserve">李庄镇杨屯社区</t>
    </r>
    <r>
      <rPr>
        <sz val="10"/>
        <rFont val="宋体"/>
        <family val="0"/>
        <charset val="134"/>
      </rPr>
      <t xml:space="preserve">G205</t>
    </r>
    <r>
      <rPr>
        <sz val="10"/>
        <rFont val="Noto Sans"/>
        <family val="2"/>
      </rPr>
      <t xml:space="preserve">东侧</t>
    </r>
  </si>
  <si>
    <t xml:space="preserve">2024-01-09</t>
  </si>
  <si>
    <t xml:space="preserve">SBJ24441600612910018</t>
  </si>
  <si>
    <t xml:space="preserve">清香米醋（酿造食醋）</t>
  </si>
  <si>
    <r>
      <rPr>
        <sz val="10"/>
        <rFont val="宋体"/>
        <family val="0"/>
        <charset val="134"/>
      </rPr>
      <t xml:space="preserve">420mL/</t>
    </r>
    <r>
      <rPr>
        <sz val="10"/>
        <rFont val="Noto Sans"/>
        <family val="2"/>
      </rPr>
      <t xml:space="preserve">瓶</t>
    </r>
  </si>
  <si>
    <t xml:space="preserve">山西金龙鱼梁汾醋业有限公司</t>
  </si>
  <si>
    <r>
      <rPr>
        <sz val="10"/>
        <rFont val="Noto Sans"/>
        <family val="2"/>
      </rPr>
      <t xml:space="preserve">山西省晋中市山西综改示范区晋中开发区汇通产业园区园区</t>
    </r>
    <r>
      <rPr>
        <sz val="10"/>
        <rFont val="宋体"/>
        <family val="0"/>
        <charset val="134"/>
      </rPr>
      <t xml:space="preserve">12</t>
    </r>
    <r>
      <rPr>
        <sz val="10"/>
        <rFont val="Noto Sans"/>
        <family val="2"/>
      </rPr>
      <t xml:space="preserve">号路</t>
    </r>
  </si>
  <si>
    <t xml:space="preserve">2022-12-23</t>
  </si>
  <si>
    <t xml:space="preserve">SBJ24441600612910025</t>
  </si>
  <si>
    <t xml:space="preserve">亨氏蛋黄沙拉酱</t>
  </si>
  <si>
    <t xml:space="preserve">沃尔玛（广东）商业零售有限公司河源中山大道分店</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2024-03-15</t>
  </si>
  <si>
    <t xml:space="preserve">SBJ24441600612970005</t>
  </si>
  <si>
    <t xml:space="preserve">潮汕咸菜</t>
  </si>
  <si>
    <t xml:space="preserve">河源森大森百货集团有限公司</t>
  </si>
  <si>
    <t xml:space="preserve">双雄和图形</t>
  </si>
  <si>
    <t xml:space="preserve">广东双雄食品有限公司</t>
  </si>
  <si>
    <t xml:space="preserve">广东省饶平县高堂工业区</t>
  </si>
  <si>
    <t xml:space="preserve">SBJ24441600612970006</t>
  </si>
  <si>
    <t xml:space="preserve">辣王剁椒（酱腌菜）</t>
  </si>
  <si>
    <r>
      <rPr>
        <sz val="10"/>
        <rFont val="宋体"/>
        <family val="0"/>
        <charset val="134"/>
      </rPr>
      <t xml:space="preserve">1.05</t>
    </r>
    <r>
      <rPr>
        <sz val="10"/>
        <rFont val="Noto Sans"/>
        <family val="2"/>
      </rPr>
      <t xml:space="preserve">千克</t>
    </r>
    <r>
      <rPr>
        <sz val="10"/>
        <rFont val="宋体"/>
        <family val="0"/>
        <charset val="134"/>
      </rPr>
      <t xml:space="preserve">/</t>
    </r>
    <r>
      <rPr>
        <sz val="10"/>
        <rFont val="Noto Sans"/>
        <family val="2"/>
      </rPr>
      <t xml:space="preserve">瓶</t>
    </r>
  </si>
  <si>
    <t xml:space="preserve">湘汝</t>
  </si>
  <si>
    <t xml:space="preserve">东莞市湘汝食品科技有限公司</t>
  </si>
  <si>
    <r>
      <rPr>
        <sz val="10"/>
        <rFont val="Noto Sans"/>
        <family val="2"/>
      </rPr>
      <t xml:space="preserve">东莞市茶山镇刘黄村茶山工业园</t>
    </r>
    <r>
      <rPr>
        <sz val="10"/>
        <rFont val="宋体"/>
        <family val="0"/>
        <charset val="134"/>
      </rPr>
      <t xml:space="preserve">D</t>
    </r>
    <r>
      <rPr>
        <sz val="10"/>
        <rFont val="Noto Sans"/>
        <family val="2"/>
      </rPr>
      <t xml:space="preserve">区伟兴路</t>
    </r>
    <r>
      <rPr>
        <sz val="10"/>
        <rFont val="宋体"/>
        <family val="0"/>
        <charset val="134"/>
      </rPr>
      <t xml:space="preserve">10</t>
    </r>
    <r>
      <rPr>
        <sz val="10"/>
        <rFont val="Noto Sans"/>
        <family val="2"/>
      </rPr>
      <t xml:space="preserve">号第</t>
    </r>
    <r>
      <rPr>
        <sz val="10"/>
        <rFont val="宋体"/>
        <family val="0"/>
        <charset val="134"/>
      </rPr>
      <t xml:space="preserve">2</t>
    </r>
    <r>
      <rPr>
        <sz val="10"/>
        <rFont val="Noto Sans"/>
        <family val="2"/>
      </rPr>
      <t xml:space="preserve">栋</t>
    </r>
  </si>
  <si>
    <t xml:space="preserve">2024-03-17</t>
  </si>
  <si>
    <t xml:space="preserve">SBJ24441600612910031</t>
  </si>
  <si>
    <t xml:space="preserve">脱油花生（五香味）</t>
  </si>
  <si>
    <t xml:space="preserve">河源市源城区河源大道南赵一鸣食品商行</t>
  </si>
  <si>
    <t xml:space="preserve">散装称重</t>
  </si>
  <si>
    <t xml:space="preserve">河南财茂食品有限公司</t>
  </si>
  <si>
    <t xml:space="preserve">河南省濮阳市濮阳县庆祖镇食品加工专业园区</t>
  </si>
  <si>
    <t xml:space="preserve">2024-05-12</t>
  </si>
  <si>
    <t xml:space="preserve">SBJ24441600612910021</t>
  </si>
  <si>
    <t xml:space="preserve">蒜香花生</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馬林和图形</t>
  </si>
  <si>
    <t xml:space="preserve">广东马林食品有限公司</t>
  </si>
  <si>
    <t xml:space="preserve">广东省云浮市新兴县凉果工业城</t>
  </si>
  <si>
    <t xml:space="preserve">2024-05-03</t>
  </si>
  <si>
    <t xml:space="preserve">SBJ24441600612910022</t>
  </si>
  <si>
    <t xml:space="preserve">花生（蒜香味）</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老街口</t>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t xml:space="preserve">2024-01-20</t>
  </si>
  <si>
    <t xml:space="preserve">SBJ24441600612910023</t>
  </si>
  <si>
    <t xml:space="preserve">灌汤花生（香辣味）</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妙可熊</t>
  </si>
  <si>
    <t xml:space="preserve">湖南小夫妻食品有限公司</t>
  </si>
  <si>
    <r>
      <rPr>
        <sz val="10"/>
        <rFont val="Noto Sans"/>
        <family val="2"/>
      </rPr>
      <t xml:space="preserve">湖南省岳阳市君山产业开发区标准化厂房</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栋第一、二、三层</t>
    </r>
  </si>
  <si>
    <t xml:space="preserve">2024-01-23</t>
  </si>
  <si>
    <t xml:space="preserve">SBJ24441600612970007</t>
  </si>
  <si>
    <r>
      <rPr>
        <sz val="10"/>
        <rFont val="Noto Sans"/>
        <family val="2"/>
      </rPr>
      <t xml:space="preserve">蒜香朝天椒</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湘汝和图形</t>
  </si>
  <si>
    <t xml:space="preserve">汝城县繁华食品有限公司</t>
  </si>
  <si>
    <t xml:space="preserve">湖南省郴州市汝城县卢阳镇江头村</t>
  </si>
  <si>
    <t xml:space="preserve">2024-03-19</t>
  </si>
  <si>
    <t xml:space="preserve">SBJ24441600612910030</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4-29</t>
  </si>
  <si>
    <t xml:space="preserve">SBJ24441600612970002</t>
  </si>
  <si>
    <t xml:space="preserve">自发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新幸福厨和图形</t>
  </si>
  <si>
    <t xml:space="preserve">2024-01-12</t>
  </si>
  <si>
    <t xml:space="preserve">SBJ24441600612970003</t>
  </si>
  <si>
    <t xml:space="preserve">2023-12-08</t>
  </si>
  <si>
    <t xml:space="preserve">SBJ24441600612910026</t>
  </si>
  <si>
    <t xml:space="preserve">四季宝颗粒花生酱</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四季宝</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2024-04-09</t>
  </si>
  <si>
    <t xml:space="preserve">SBJ24441600612910028</t>
  </si>
  <si>
    <t xml:space="preserve">镇江香醋</t>
  </si>
  <si>
    <r>
      <rPr>
        <sz val="10"/>
        <rFont val="宋体"/>
        <family val="0"/>
        <charset val="134"/>
      </rPr>
      <t xml:space="preserve">500mL/</t>
    </r>
    <r>
      <rPr>
        <sz val="10"/>
        <rFont val="Noto Sans"/>
        <family val="2"/>
      </rPr>
      <t xml:space="preserve">瓶</t>
    </r>
  </si>
  <si>
    <t xml:space="preserve">恒顺和图形</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2023-11-21</t>
  </si>
  <si>
    <t xml:space="preserve">SBJ24441600612970004</t>
  </si>
  <si>
    <t xml:space="preserve">2024-05-08</t>
  </si>
  <si>
    <t xml:space="preserve">SBJ24441600612910034</t>
  </si>
  <si>
    <t xml:space="preserve">土蜂蜜</t>
  </si>
  <si>
    <t xml:space="preserve">沃尔玛（广东）商业零售有限公司河源越王大道分店</t>
  </si>
  <si>
    <r>
      <rPr>
        <sz val="10"/>
        <rFont val="宋体"/>
        <family val="0"/>
        <charset val="134"/>
      </rPr>
      <t xml:space="preserve">30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袋</t>
    </r>
  </si>
  <si>
    <t xml:space="preserve">氏蜂社</t>
  </si>
  <si>
    <t xml:space="preserve">江西景福实业有限公司</t>
  </si>
  <si>
    <t xml:space="preserve">江西省宜春市高安市工业园（八景镇工业园）</t>
  </si>
  <si>
    <t xml:space="preserve">2023-11-01</t>
  </si>
  <si>
    <t xml:space="preserve">SBJ24441600612910035</t>
  </si>
  <si>
    <t xml:space="preserve">燕麦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上海裕田农业科技有限公司</t>
  </si>
  <si>
    <r>
      <rPr>
        <sz val="10"/>
        <rFont val="Noto Sans"/>
        <family val="2"/>
      </rPr>
      <t xml:space="preserve">上海市金山工业区金舸路</t>
    </r>
    <r>
      <rPr>
        <sz val="10"/>
        <rFont val="宋体"/>
        <family val="0"/>
        <charset val="134"/>
      </rPr>
      <t xml:space="preserve">66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幢</t>
    </r>
  </si>
  <si>
    <t xml:space="preserve">2024-04-24</t>
  </si>
  <si>
    <t xml:space="preserve">SBJ24441600612910039</t>
  </si>
  <si>
    <t xml:space="preserve">面包用小麦粉</t>
  </si>
  <si>
    <t xml:space="preserve">金像牌</t>
  </si>
  <si>
    <t xml:space="preserve">蛇口南顺面粉有限公司</t>
  </si>
  <si>
    <r>
      <rPr>
        <sz val="10"/>
        <rFont val="Noto Sans"/>
        <family val="2"/>
      </rPr>
      <t xml:space="preserve">广东省深圳市南山区招商街道五湾社区港兴路</t>
    </r>
    <r>
      <rPr>
        <sz val="10"/>
        <rFont val="宋体"/>
        <family val="0"/>
        <charset val="134"/>
      </rPr>
      <t xml:space="preserve">28</t>
    </r>
    <r>
      <rPr>
        <sz val="10"/>
        <rFont val="Noto Sans"/>
        <family val="2"/>
      </rPr>
      <t xml:space="preserve">号</t>
    </r>
  </si>
  <si>
    <t xml:space="preserve">2024-04-28</t>
  </si>
  <si>
    <t xml:space="preserve">SBJ24441600612910032</t>
  </si>
  <si>
    <r>
      <rPr>
        <sz val="10"/>
        <rFont val="Noto Sans"/>
        <family val="2"/>
      </rPr>
      <t xml:space="preserve">脱油花生</t>
    </r>
    <r>
      <rPr>
        <sz val="10"/>
        <rFont val="宋体"/>
        <family val="0"/>
        <charset val="134"/>
      </rPr>
      <t xml:space="preserve">(</t>
    </r>
    <r>
      <rPr>
        <sz val="10"/>
        <rFont val="Noto Sans"/>
        <family val="2"/>
      </rPr>
      <t xml:space="preserve">香辣味</t>
    </r>
    <r>
      <rPr>
        <sz val="10"/>
        <rFont val="宋体"/>
        <family val="0"/>
        <charset val="134"/>
      </rPr>
      <t xml:space="preserve">)</t>
    </r>
  </si>
  <si>
    <t xml:space="preserve">SBJ24441600612910036</t>
  </si>
  <si>
    <t xml:space="preserve">黑米</t>
  </si>
  <si>
    <t xml:space="preserve">2024-04-16</t>
  </si>
  <si>
    <t xml:space="preserve">SBJ24441600612910037</t>
  </si>
  <si>
    <t xml:space="preserve">黄金苗小米</t>
  </si>
  <si>
    <t xml:space="preserve">深圳市品佳优品食品有限公司</t>
  </si>
  <si>
    <r>
      <rPr>
        <sz val="10"/>
        <rFont val="Noto Sans"/>
        <family val="2"/>
      </rPr>
      <t xml:space="preserve">广东省深圳市坪山区坪山街道六联社区坪山金碧路</t>
    </r>
    <r>
      <rPr>
        <sz val="10"/>
        <rFont val="宋体"/>
        <family val="0"/>
        <charset val="134"/>
      </rPr>
      <t xml:space="preserve">152</t>
    </r>
    <r>
      <rPr>
        <sz val="10"/>
        <rFont val="Noto Sans"/>
        <family val="2"/>
      </rPr>
      <t xml:space="preserve">号</t>
    </r>
    <r>
      <rPr>
        <sz val="10"/>
        <rFont val="宋体"/>
        <family val="0"/>
        <charset val="134"/>
      </rPr>
      <t xml:space="preserve">2035</t>
    </r>
    <r>
      <rPr>
        <sz val="10"/>
        <rFont val="Noto Sans"/>
        <family val="2"/>
      </rPr>
      <t xml:space="preserve">嘉隆产业园</t>
    </r>
    <r>
      <rPr>
        <sz val="10"/>
        <rFont val="宋体"/>
        <family val="0"/>
        <charset val="134"/>
      </rPr>
      <t xml:space="preserve">A</t>
    </r>
    <r>
      <rPr>
        <sz val="10"/>
        <rFont val="Noto Sans"/>
        <family val="2"/>
      </rPr>
      <t xml:space="preserve">栋</t>
    </r>
    <r>
      <rPr>
        <sz val="10"/>
        <rFont val="宋体"/>
        <family val="0"/>
        <charset val="134"/>
      </rPr>
      <t xml:space="preserve">2-3</t>
    </r>
    <r>
      <rPr>
        <sz val="10"/>
        <rFont val="Noto Sans"/>
        <family val="2"/>
      </rPr>
      <t xml:space="preserve">层</t>
    </r>
  </si>
  <si>
    <t xml:space="preserve">SBJ24441600612980016</t>
  </si>
  <si>
    <t xml:space="preserve">辣子鸡酱（复合调味料）</t>
  </si>
  <si>
    <t xml:space="preserve">河源市高新区好又佳生活超市</t>
  </si>
  <si>
    <r>
      <rPr>
        <sz val="10"/>
        <rFont val="宋体"/>
        <family val="0"/>
        <charset val="134"/>
      </rPr>
      <t xml:space="preserve">260g/</t>
    </r>
    <r>
      <rPr>
        <sz val="10"/>
        <rFont val="Noto Sans"/>
        <family val="2"/>
      </rPr>
      <t xml:space="preserve">瓶</t>
    </r>
  </si>
  <si>
    <t xml:space="preserve">廖阿婆和图形</t>
  </si>
  <si>
    <t xml:space="preserve">四川眉山华伦宏酱菜食品有限公司</t>
  </si>
  <si>
    <t xml:space="preserve">四川省眉山市松江经济开发区</t>
  </si>
  <si>
    <t xml:space="preserve">SBJ24441600612910038</t>
  </si>
  <si>
    <t xml:space="preserve">原味面粉（小麦粉）</t>
  </si>
  <si>
    <t xml:space="preserve">鲁王和图形</t>
  </si>
  <si>
    <t xml:space="preserve">山东鲁王集团有限公司</t>
  </si>
  <si>
    <t xml:space="preserve">鱼台县王鲁镇</t>
  </si>
  <si>
    <t xml:space="preserve">2024-04-14</t>
  </si>
  <si>
    <t xml:space="preserve">SBJ24441600612980013</t>
  </si>
  <si>
    <r>
      <rPr>
        <sz val="10"/>
        <rFont val="Noto Sans"/>
        <family val="2"/>
      </rPr>
      <t xml:space="preserve">冠</t>
    </r>
    <r>
      <rPr>
        <sz val="10"/>
        <rFont val="宋体"/>
        <family val="0"/>
        <charset val="134"/>
      </rPr>
      <t xml:space="preserve">®</t>
    </r>
    <r>
      <rPr>
        <sz val="10"/>
        <rFont val="Noto Sans"/>
        <family val="2"/>
      </rPr>
      <t xml:space="preserve">白醋 酿造食醋</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冠</t>
  </si>
  <si>
    <t xml:space="preserve">东莞市华盛食品有限公司</t>
  </si>
  <si>
    <t xml:space="preserve">东莞市石碣镇石碣四村科技中路兴盛街四村工业区</t>
  </si>
  <si>
    <t xml:space="preserve">2024-03-21</t>
  </si>
  <si>
    <t xml:space="preserve">SBJ24441600612980014</t>
  </si>
  <si>
    <t xml:space="preserve">山西陈醋（酿造食醋）</t>
  </si>
  <si>
    <r>
      <rPr>
        <sz val="10"/>
        <rFont val="宋体"/>
        <family val="0"/>
        <charset val="134"/>
      </rPr>
      <t xml:space="preserve">450mL+</t>
    </r>
    <r>
      <rPr>
        <sz val="10"/>
        <rFont val="Noto Sans"/>
        <family val="2"/>
      </rPr>
      <t xml:space="preserve">赠</t>
    </r>
    <r>
      <rPr>
        <sz val="10"/>
        <rFont val="宋体"/>
        <family val="0"/>
        <charset val="134"/>
      </rPr>
      <t xml:space="preserve">50mL/</t>
    </r>
    <r>
      <rPr>
        <sz val="10"/>
        <rFont val="Noto Sans"/>
        <family val="2"/>
      </rPr>
      <t xml:space="preserve">瓶</t>
    </r>
  </si>
  <si>
    <t xml:space="preserve">金龙鱼和图形</t>
  </si>
  <si>
    <t xml:space="preserve">2024-01-21</t>
  </si>
  <si>
    <t xml:space="preserve">SBJ24441600612970008</t>
  </si>
  <si>
    <t xml:space="preserve">稀奶油</t>
  </si>
  <si>
    <t xml:space="preserve">广东永辉超市有限公司河源中骏世界城店</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妙可蓝多和图形</t>
  </si>
  <si>
    <t xml:space="preserve">广泽乳业有限公司</t>
  </si>
  <si>
    <r>
      <rPr>
        <sz val="10"/>
        <rFont val="Noto Sans"/>
        <family val="2"/>
      </rPr>
      <t xml:space="preserve">吉林市长春市高新开发区长德路</t>
    </r>
    <r>
      <rPr>
        <sz val="10"/>
        <rFont val="宋体"/>
        <family val="0"/>
        <charset val="134"/>
      </rPr>
      <t xml:space="preserve">2333</t>
    </r>
    <r>
      <rPr>
        <sz val="10"/>
        <rFont val="Noto Sans"/>
        <family val="2"/>
      </rPr>
      <t xml:space="preserve">号</t>
    </r>
  </si>
  <si>
    <t xml:space="preserve">SBJ24441600612980015</t>
  </si>
  <si>
    <t xml:space="preserve">红油豆瓣酱</t>
  </si>
  <si>
    <r>
      <rPr>
        <sz val="10"/>
        <rFont val="宋体"/>
        <family val="0"/>
        <charset val="134"/>
      </rPr>
      <t xml:space="preserve">500g/</t>
    </r>
    <r>
      <rPr>
        <sz val="10"/>
        <rFont val="Noto Sans"/>
        <family val="2"/>
      </rPr>
      <t xml:space="preserve">瓶</t>
    </r>
  </si>
  <si>
    <t xml:space="preserve">乐陵市金川食品有限公司</t>
  </si>
  <si>
    <r>
      <rPr>
        <sz val="10"/>
        <rFont val="Noto Sans"/>
        <family val="2"/>
      </rPr>
      <t xml:space="preserve">乐陵市杨安镇永馆路</t>
    </r>
    <r>
      <rPr>
        <sz val="10"/>
        <rFont val="宋体"/>
        <family val="0"/>
        <charset val="134"/>
      </rPr>
      <t xml:space="preserve">1</t>
    </r>
    <r>
      <rPr>
        <sz val="10"/>
        <rFont val="Noto Sans"/>
        <family val="2"/>
      </rPr>
      <t xml:space="preserve">号</t>
    </r>
  </si>
  <si>
    <t xml:space="preserve">2023-06-21</t>
  </si>
  <si>
    <t xml:space="preserve">SBJ24441600612910033</t>
  </si>
  <si>
    <r>
      <rPr>
        <sz val="10"/>
        <rFont val="Noto Sans"/>
        <family val="2"/>
      </rPr>
      <t xml:space="preserve">原味鲜</t>
    </r>
    <r>
      <rPr>
        <sz val="10"/>
        <rFont val="宋体"/>
        <family val="0"/>
        <charset val="134"/>
      </rPr>
      <t xml:space="preserve">®</t>
    </r>
    <r>
      <rPr>
        <sz val="10"/>
        <rFont val="Noto Sans"/>
        <family val="2"/>
      </rPr>
      <t xml:space="preserve">减盐鲜酱油</t>
    </r>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原味鲜</t>
  </si>
  <si>
    <t xml:space="preserve">青岛灯塔味业有限公司</t>
  </si>
  <si>
    <r>
      <rPr>
        <sz val="10"/>
        <rFont val="Noto Sans"/>
        <family val="2"/>
      </rPr>
      <t xml:space="preserve">青岛胶州市胶西镇杜村工业园灯塔路</t>
    </r>
    <r>
      <rPr>
        <sz val="10"/>
        <rFont val="宋体"/>
        <family val="0"/>
        <charset val="134"/>
      </rPr>
      <t xml:space="preserve">7</t>
    </r>
    <r>
      <rPr>
        <sz val="10"/>
        <rFont val="Noto Sans"/>
        <family val="2"/>
      </rPr>
      <t xml:space="preserve">号</t>
    </r>
  </si>
  <si>
    <t xml:space="preserve">2024-01-27</t>
  </si>
  <si>
    <t xml:space="preserve">SBJ24441600612980017</t>
  </si>
  <si>
    <t xml:space="preserve">花生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劲品堂</t>
  </si>
  <si>
    <t xml:space="preserve">江西劲品堂食品有限公司</t>
  </si>
  <si>
    <t xml:space="preserve">江西省上饶市横峰县九甲产业（物流）园区内</t>
  </si>
  <si>
    <t xml:space="preserve">2024-05-01</t>
  </si>
  <si>
    <t xml:space="preserve">SBJ24441600612980021</t>
  </si>
  <si>
    <t xml:space="preserve">原香腰果</t>
  </si>
  <si>
    <t xml:space="preserve">河源市高新区赵一鸣零食店</t>
  </si>
  <si>
    <t xml:space="preserve">森稞</t>
  </si>
  <si>
    <t xml:space="preserve">浙江佰宜农业科技有限公司</t>
  </si>
  <si>
    <r>
      <rPr>
        <sz val="10"/>
        <rFont val="Noto Sans"/>
        <family val="2"/>
      </rPr>
      <t xml:space="preserve">浙江省绍兴市诸暨市姚江镇学院路</t>
    </r>
    <r>
      <rPr>
        <sz val="10"/>
        <rFont val="宋体"/>
        <family val="0"/>
        <charset val="134"/>
      </rPr>
      <t xml:space="preserve">112</t>
    </r>
    <r>
      <rPr>
        <sz val="10"/>
        <rFont val="Noto Sans"/>
        <family val="2"/>
      </rPr>
      <t xml:space="preserve">号</t>
    </r>
  </si>
  <si>
    <t xml:space="preserve">SBJ24441600612980012</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农家蜂园和图形</t>
  </si>
  <si>
    <t xml:space="preserve">上饶市凯绿蜂业有限公司</t>
  </si>
  <si>
    <t xml:space="preserve">江西省上饶市鄱阳县饶州街道办麻厂路</t>
  </si>
  <si>
    <t xml:space="preserve">2023-10-31</t>
  </si>
  <si>
    <t xml:space="preserve">SBJ24441600612970014</t>
  </si>
  <si>
    <t xml:space="preserve">花椒油</t>
  </si>
  <si>
    <t xml:space="preserve">河源市江东新区一品味农产品超市</t>
  </si>
  <si>
    <r>
      <rPr>
        <sz val="10"/>
        <rFont val="宋体"/>
        <family val="0"/>
        <charset val="134"/>
      </rPr>
      <t xml:space="preserve">360ml/</t>
    </r>
    <r>
      <rPr>
        <sz val="10"/>
        <rFont val="Noto Sans"/>
        <family val="2"/>
      </rPr>
      <t xml:space="preserve">瓶</t>
    </r>
  </si>
  <si>
    <t xml:space="preserve">天赐黍红和图形</t>
  </si>
  <si>
    <t xml:space="preserve">马鞍山味居元调味食品有限公司</t>
  </si>
  <si>
    <t xml:space="preserve">安徽省马鞍山市含山县环峰镇祁门经济开发区</t>
  </si>
  <si>
    <t xml:space="preserve">2023-04-22</t>
  </si>
  <si>
    <t xml:space="preserve">SBJ24441600612970010</t>
  </si>
  <si>
    <t xml:space="preserve">田趣 多花种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2023-11-23</t>
  </si>
  <si>
    <t xml:space="preserve">SBJ24441600612980019</t>
  </si>
  <si>
    <t xml:space="preserve">香满园广式馒头用小麦粉</t>
  </si>
  <si>
    <r>
      <rPr>
        <sz val="10"/>
        <rFont val="Noto Sans"/>
        <family val="2"/>
      </rPr>
      <t xml:space="preserve">小麦粉</t>
    </r>
    <r>
      <rPr>
        <sz val="10"/>
        <rFont val="宋体"/>
        <family val="0"/>
        <charset val="134"/>
      </rPr>
      <t xml:space="preserve">1</t>
    </r>
    <r>
      <rPr>
        <sz val="10"/>
        <rFont val="Noto Sans"/>
        <family val="2"/>
      </rPr>
      <t xml:space="preserve">千克   酵母</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深圳南海粮食工业有限公司</t>
  </si>
  <si>
    <r>
      <rPr>
        <sz val="10"/>
        <rFont val="Noto Sans"/>
        <family val="2"/>
      </rPr>
      <t xml:space="preserve">深圳市南山区蛇口赤湾右炮台路</t>
    </r>
    <r>
      <rPr>
        <sz val="10"/>
        <rFont val="宋体"/>
        <family val="0"/>
        <charset val="134"/>
      </rPr>
      <t xml:space="preserve">9</t>
    </r>
    <r>
      <rPr>
        <sz val="10"/>
        <rFont val="Noto Sans"/>
        <family val="2"/>
      </rPr>
      <t xml:space="preserve">号</t>
    </r>
  </si>
  <si>
    <t xml:space="preserve">2024-01-06</t>
  </si>
  <si>
    <t xml:space="preserve">SBJ24441600612970013</t>
  </si>
  <si>
    <t xml:space="preserve">陈醋（酿造食醋）</t>
  </si>
  <si>
    <t xml:space="preserve">柳杜和图形</t>
  </si>
  <si>
    <t xml:space="preserve">惠州市柳杜食品有限公司</t>
  </si>
  <si>
    <r>
      <rPr>
        <sz val="10"/>
        <rFont val="Noto Sans"/>
        <family val="2"/>
      </rPr>
      <t xml:space="preserve">惠州市仲恺高新区潼湖镇永平村唐屋工业区</t>
    </r>
    <r>
      <rPr>
        <sz val="10"/>
        <rFont val="宋体"/>
        <family val="0"/>
        <charset val="134"/>
      </rPr>
      <t xml:space="preserve">15</t>
    </r>
    <r>
      <rPr>
        <sz val="10"/>
        <rFont val="Noto Sans"/>
        <family val="2"/>
      </rPr>
      <t xml:space="preserve">号厂房</t>
    </r>
  </si>
  <si>
    <t xml:space="preserve">2024-03-14</t>
  </si>
  <si>
    <t xml:space="preserve">SBJ24441600612970016</t>
  </si>
  <si>
    <t xml:space="preserve">五得利特精小麦粉</t>
  </si>
  <si>
    <t xml:space="preserve">五得利集团亳州面粉有限公司</t>
  </si>
  <si>
    <r>
      <rPr>
        <sz val="10"/>
        <rFont val="Noto Sans"/>
        <family val="2"/>
      </rPr>
      <t xml:space="preserve">安徽省亳州市谯城经济开发区庄周路</t>
    </r>
    <r>
      <rPr>
        <sz val="10"/>
        <rFont val="宋体"/>
        <family val="0"/>
        <charset val="134"/>
      </rPr>
      <t xml:space="preserve">328</t>
    </r>
    <r>
      <rPr>
        <sz val="10"/>
        <rFont val="Noto Sans"/>
        <family val="2"/>
      </rPr>
      <t xml:space="preserve">号</t>
    </r>
  </si>
  <si>
    <t xml:space="preserve">SBJ24441600612930015</t>
  </si>
  <si>
    <t xml:space="preserve">鱼皮花生（裹衣花生）</t>
  </si>
  <si>
    <t xml:space="preserve">紫金县城宝成商业广场食品部</t>
  </si>
  <si>
    <r>
      <rPr>
        <sz val="10"/>
        <rFont val="Noto Sans"/>
        <family val="2"/>
      </rPr>
      <t xml:space="preserve">宝</t>
    </r>
    <r>
      <rPr>
        <sz val="10"/>
        <rFont val="宋体"/>
        <family val="0"/>
        <charset val="134"/>
      </rPr>
      <t xml:space="preserve">Baby</t>
    </r>
    <r>
      <rPr>
        <sz val="10"/>
        <rFont val="Noto Sans"/>
        <family val="2"/>
      </rPr>
      <t xml:space="preserve">宝和图形</t>
    </r>
  </si>
  <si>
    <t xml:space="preserve">武强县好味佳食品有限公司</t>
  </si>
  <si>
    <r>
      <rPr>
        <sz val="10"/>
        <rFont val="Noto Sans"/>
        <family val="2"/>
      </rPr>
      <t xml:space="preserve">河北省衡水市武强县武强镇体育街</t>
    </r>
    <r>
      <rPr>
        <sz val="10"/>
        <rFont val="宋体"/>
        <family val="0"/>
        <charset val="134"/>
      </rPr>
      <t xml:space="preserve">45</t>
    </r>
    <r>
      <rPr>
        <sz val="10"/>
        <rFont val="Noto Sans"/>
        <family val="2"/>
      </rPr>
      <t xml:space="preserve">号</t>
    </r>
  </si>
  <si>
    <t xml:space="preserve">2024-04-15</t>
  </si>
  <si>
    <t xml:space="preserve">SBJ24441600612970015</t>
  </si>
  <si>
    <t xml:space="preserve">家庭用小麦粉</t>
  </si>
  <si>
    <r>
      <rPr>
        <sz val="10"/>
        <rFont val="宋体"/>
        <family val="0"/>
        <charset val="134"/>
      </rPr>
      <t xml:space="preserve">5kg/</t>
    </r>
    <r>
      <rPr>
        <sz val="10"/>
        <rFont val="Noto Sans"/>
        <family val="2"/>
      </rPr>
      <t xml:space="preserve">袋</t>
    </r>
  </si>
  <si>
    <t xml:space="preserve">红荔和图形</t>
  </si>
  <si>
    <t xml:space="preserve">深粮控股东莞市深粮粮油食品工贸有限公司</t>
  </si>
  <si>
    <t xml:space="preserve">东莞市麻涌镇漳澎村新港南路</t>
  </si>
  <si>
    <t xml:space="preserve">2024-01-28</t>
  </si>
  <si>
    <t xml:space="preserve">SBJ24441600612980025</t>
  </si>
  <si>
    <t xml:space="preserve">重庆火锅底料</t>
  </si>
  <si>
    <t xml:space="preserve">河源市高新区高埔市场有限公司</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厨鼎和图形</t>
  </si>
  <si>
    <t xml:space="preserve">重庆市厨鼎食品有限公司</t>
  </si>
  <si>
    <r>
      <rPr>
        <sz val="10"/>
        <rFont val="Noto Sans"/>
        <family val="2"/>
      </rPr>
      <t xml:space="preserve">重庆市合川区龙市镇龙马大道</t>
    </r>
    <r>
      <rPr>
        <sz val="10"/>
        <rFont val="宋体"/>
        <family val="0"/>
        <charset val="134"/>
      </rPr>
      <t xml:space="preserve">189</t>
    </r>
    <r>
      <rPr>
        <sz val="10"/>
        <rFont val="Noto Sans"/>
        <family val="2"/>
      </rPr>
      <t xml:space="preserve">号</t>
    </r>
  </si>
  <si>
    <t xml:space="preserve">SBJ24441600612980026</t>
  </si>
  <si>
    <r>
      <rPr>
        <sz val="10"/>
        <rFont val="宋体"/>
        <family val="0"/>
        <charset val="134"/>
      </rPr>
      <t xml:space="preserve">13</t>
    </r>
    <r>
      <rPr>
        <sz val="10"/>
        <rFont val="Noto Sans"/>
        <family val="2"/>
      </rPr>
      <t xml:space="preserve">种香料小龙虾调料</t>
    </r>
  </si>
  <si>
    <r>
      <rPr>
        <sz val="10"/>
        <rFont val="宋体"/>
        <family val="0"/>
        <charset val="134"/>
      </rPr>
      <t xml:space="preserve">200g/</t>
    </r>
    <r>
      <rPr>
        <sz val="10"/>
        <rFont val="Noto Sans"/>
        <family val="2"/>
      </rPr>
      <t xml:space="preserve">袋</t>
    </r>
  </si>
  <si>
    <t xml:space="preserve">大红九和图形</t>
  </si>
  <si>
    <t xml:space="preserve">成都大红九食品有限公司</t>
  </si>
  <si>
    <r>
      <rPr>
        <sz val="10"/>
        <rFont val="Noto Sans"/>
        <family val="2"/>
      </rPr>
      <t xml:space="preserve">成都市郫都区新民场镇永盛村</t>
    </r>
    <r>
      <rPr>
        <sz val="10"/>
        <rFont val="宋体"/>
        <family val="0"/>
        <charset val="134"/>
      </rPr>
      <t xml:space="preserve">3</t>
    </r>
    <r>
      <rPr>
        <sz val="10"/>
        <rFont val="Noto Sans"/>
        <family val="2"/>
      </rPr>
      <t xml:space="preserve">组</t>
    </r>
    <r>
      <rPr>
        <sz val="10"/>
        <rFont val="宋体"/>
        <family val="0"/>
        <charset val="134"/>
      </rPr>
      <t xml:space="preserve">302</t>
    </r>
    <r>
      <rPr>
        <sz val="10"/>
        <rFont val="Noto Sans"/>
        <family val="2"/>
      </rPr>
      <t xml:space="preserve">号</t>
    </r>
  </si>
  <si>
    <t xml:space="preserve">2023-04-21</t>
  </si>
  <si>
    <t xml:space="preserve">SBJ24441600612970018</t>
  </si>
  <si>
    <t xml:space="preserve">忠信咸干花生</t>
  </si>
  <si>
    <t xml:space="preserve">河源市江东新区新品佳百货商行</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双成利和图形</t>
  </si>
  <si>
    <t xml:space="preserve">惠州市双成利食品有限公司</t>
  </si>
  <si>
    <r>
      <rPr>
        <sz val="10"/>
        <rFont val="Noto Sans"/>
        <family val="2"/>
      </rPr>
      <t xml:space="preserve">惠州市仲恺高新区沥林镇泮沥村光头岭村</t>
    </r>
    <r>
      <rPr>
        <sz val="10"/>
        <rFont val="宋体"/>
        <family val="0"/>
        <charset val="134"/>
      </rPr>
      <t xml:space="preserve">131</t>
    </r>
    <r>
      <rPr>
        <sz val="10"/>
        <rFont val="Noto Sans"/>
        <family val="2"/>
      </rPr>
      <t xml:space="preserve">号</t>
    </r>
  </si>
  <si>
    <t xml:space="preserve">2024-05-13</t>
  </si>
  <si>
    <t xml:space="preserve">SBJ24441600612970024</t>
  </si>
  <si>
    <t xml:space="preserve">绍兴料酒</t>
  </si>
  <si>
    <t xml:space="preserve">河源市江东新区佳家福百货超市</t>
  </si>
  <si>
    <r>
      <rPr>
        <sz val="10"/>
        <rFont val="宋体"/>
        <family val="0"/>
        <charset val="134"/>
      </rPr>
      <t xml:space="preserve">500ml/</t>
    </r>
    <r>
      <rPr>
        <sz val="10"/>
        <rFont val="Noto Sans"/>
        <family val="2"/>
      </rPr>
      <t xml:space="preserve">瓶</t>
    </r>
  </si>
  <si>
    <t xml:space="preserve">仙不走和图形</t>
  </si>
  <si>
    <t xml:space="preserve">绍兴市酒乡红酒业有限公司</t>
  </si>
  <si>
    <t xml:space="preserve">绍兴市斗门镇里谷社北塔溇</t>
  </si>
  <si>
    <t xml:space="preserve">2022-08-16</t>
  </si>
  <si>
    <t xml:space="preserve">SBJ24441600612930007</t>
  </si>
  <si>
    <t xml:space="preserve">洋槐蜜</t>
  </si>
  <si>
    <t xml:space="preserve">紫金县紫城镇恒源福食品部（个体工商户）</t>
  </si>
  <si>
    <t xml:space="preserve">SBJ24441600612970025</t>
  </si>
  <si>
    <t xml:space="preserve">葱姜料酒（调味料酒）</t>
  </si>
  <si>
    <r>
      <rPr>
        <sz val="10"/>
        <rFont val="宋体"/>
        <family val="0"/>
        <charset val="134"/>
      </rPr>
      <t xml:space="preserve">1L/</t>
    </r>
    <r>
      <rPr>
        <sz val="10"/>
        <rFont val="Noto Sans"/>
        <family val="2"/>
      </rPr>
      <t xml:space="preserve">瓶</t>
    </r>
  </si>
  <si>
    <t xml:space="preserve">浙江霸道酿酒有限公司</t>
  </si>
  <si>
    <r>
      <rPr>
        <sz val="10"/>
        <rFont val="Noto Sans"/>
        <family val="2"/>
      </rPr>
      <t xml:space="preserve">浙江省宁波市北仑区新碶街道甬江路</t>
    </r>
    <r>
      <rPr>
        <sz val="10"/>
        <rFont val="宋体"/>
        <family val="0"/>
        <charset val="134"/>
      </rPr>
      <t xml:space="preserve">16</t>
    </r>
    <r>
      <rPr>
        <sz val="10"/>
        <rFont val="Noto Sans"/>
        <family val="2"/>
      </rPr>
      <t xml:space="preserve">号</t>
    </r>
    <r>
      <rPr>
        <sz val="10"/>
        <rFont val="宋体"/>
        <family val="0"/>
        <charset val="134"/>
      </rPr>
      <t xml:space="preserve">-A</t>
    </r>
  </si>
  <si>
    <t xml:space="preserve">2023-08-07</t>
  </si>
  <si>
    <t xml:space="preserve">SBJ24441600612930003</t>
  </si>
  <si>
    <r>
      <rPr>
        <sz val="10"/>
        <rFont val="Noto Sans"/>
        <family val="2"/>
      </rPr>
      <t xml:space="preserve">烧烤撒料复合调味料（麻辣</t>
    </r>
    <r>
      <rPr>
        <sz val="10"/>
        <rFont val="宋体"/>
        <family val="0"/>
        <charset val="134"/>
      </rPr>
      <t xml:space="preserve">2+1</t>
    </r>
    <r>
      <rPr>
        <sz val="10"/>
        <rFont val="Noto Sans"/>
        <family val="2"/>
      </rPr>
      <t xml:space="preserve">）</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SBJ24441600612970022</t>
  </si>
  <si>
    <t xml:space="preserve">水磨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益海嘉里（安徽）粮油工业有限公司</t>
  </si>
  <si>
    <r>
      <rPr>
        <sz val="10"/>
        <rFont val="Noto Sans"/>
        <family val="2"/>
      </rPr>
      <t xml:space="preserve">安徽省芜湖市鸠江区二坝镇鸠江经济开发区二坝园区合裕路</t>
    </r>
    <r>
      <rPr>
        <sz val="10"/>
        <rFont val="宋体"/>
        <family val="0"/>
        <charset val="134"/>
      </rPr>
      <t xml:space="preserve">1</t>
    </r>
    <r>
      <rPr>
        <sz val="10"/>
        <rFont val="Noto Sans"/>
        <family val="2"/>
      </rPr>
      <t xml:space="preserve">号</t>
    </r>
  </si>
  <si>
    <t xml:space="preserve">2024-01-25</t>
  </si>
  <si>
    <t xml:space="preserve">SBJ24441600612930010</t>
  </si>
  <si>
    <t xml:space="preserve">五香味打手瓜子</t>
  </si>
  <si>
    <r>
      <rPr>
        <sz val="10"/>
        <rFont val="宋体"/>
        <family val="0"/>
        <charset val="134"/>
      </rPr>
      <t xml:space="preserve">300g/</t>
    </r>
    <r>
      <rPr>
        <sz val="10"/>
        <rFont val="Noto Sans"/>
        <family val="2"/>
      </rPr>
      <t xml:space="preserve">袋</t>
    </r>
  </si>
  <si>
    <t xml:space="preserve">洽洽和图形</t>
  </si>
  <si>
    <t xml:space="preserve">洽洽食品股份有限公司</t>
  </si>
  <si>
    <t xml:space="preserve">安徽省合肥市经济技术开发区莲花路</t>
  </si>
  <si>
    <t xml:space="preserve">SBJ24441600612930004</t>
  </si>
  <si>
    <t xml:space="preserve">烧烤撒料复合调味料（孜然味）</t>
  </si>
  <si>
    <t xml:space="preserve">2024-03-08</t>
  </si>
  <si>
    <t xml:space="preserve">SBJ24441600612930006</t>
  </si>
  <si>
    <t xml:space="preserve">紫云英蜜</t>
  </si>
  <si>
    <t xml:space="preserve">2023-07-18</t>
  </si>
  <si>
    <t xml:space="preserve">SBJ24441600612930009</t>
  </si>
  <si>
    <t xml:space="preserve">麦芯多用途小麦粉</t>
  </si>
  <si>
    <t xml:space="preserve">福臨門和图形</t>
  </si>
  <si>
    <t xml:space="preserve">中粮海嘉（厦门）面业有限公司</t>
  </si>
  <si>
    <r>
      <rPr>
        <sz val="10"/>
        <rFont val="Noto Sans"/>
        <family val="2"/>
      </rPr>
      <t xml:space="preserve">中国（福建）自由贸易试验区厦门片区柯井路</t>
    </r>
    <r>
      <rPr>
        <sz val="10"/>
        <rFont val="宋体"/>
        <family val="0"/>
        <charset val="134"/>
      </rPr>
      <t xml:space="preserve">21</t>
    </r>
    <r>
      <rPr>
        <sz val="10"/>
        <rFont val="Noto Sans"/>
        <family val="2"/>
      </rPr>
      <t xml:space="preserve">号</t>
    </r>
  </si>
  <si>
    <t xml:space="preserve">2023-12-27</t>
  </si>
  <si>
    <t xml:space="preserve">SBJ24441600612970009</t>
  </si>
  <si>
    <r>
      <rPr>
        <sz val="10"/>
        <rFont val="Noto Sans"/>
        <family val="2"/>
      </rPr>
      <t xml:space="preserve">百花蜜</t>
    </r>
    <r>
      <rPr>
        <sz val="10"/>
        <rFont val="宋体"/>
        <family val="0"/>
        <charset val="134"/>
      </rPr>
      <t xml:space="preserve">(</t>
    </r>
    <r>
      <rPr>
        <sz val="10"/>
        <rFont val="Noto Sans"/>
        <family val="2"/>
      </rPr>
      <t xml:space="preserve">多花种蜂蜜</t>
    </r>
    <r>
      <rPr>
        <sz val="10"/>
        <rFont val="宋体"/>
        <family val="0"/>
        <charset val="134"/>
      </rPr>
      <t xml:space="preserve">)</t>
    </r>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寳</t>
  </si>
  <si>
    <t xml:space="preserve">广州市宝生园股份有限公司广州宝生园蜂产品厂</t>
  </si>
  <si>
    <r>
      <rPr>
        <sz val="10"/>
        <rFont val="Noto Sans"/>
        <family val="2"/>
      </rPr>
      <t xml:space="preserve">广州市从化太平镇广从南路</t>
    </r>
    <r>
      <rPr>
        <sz val="10"/>
        <rFont val="宋体"/>
        <family val="0"/>
        <charset val="134"/>
      </rPr>
      <t xml:space="preserve">713</t>
    </r>
    <r>
      <rPr>
        <sz val="10"/>
        <rFont val="Noto Sans"/>
        <family val="2"/>
      </rPr>
      <t xml:space="preserve">号</t>
    </r>
  </si>
  <si>
    <t xml:space="preserve">2023-07-11</t>
  </si>
  <si>
    <t xml:space="preserve">SBJ24441600612970028</t>
  </si>
  <si>
    <t xml:space="preserve">菜干</t>
  </si>
  <si>
    <t xml:space="preserve">河源市江东新区欣怡生活超市</t>
  </si>
  <si>
    <t xml:space="preserve">2024-01-04</t>
  </si>
  <si>
    <t xml:space="preserve">SBJ24441600612910043</t>
  </si>
  <si>
    <t xml:space="preserve">火锅年糕</t>
  </si>
  <si>
    <t xml:space="preserve">河源市鸿展农业发展有限公司白岭头分公司</t>
  </si>
  <si>
    <r>
      <rPr>
        <sz val="10"/>
        <rFont val="宋体"/>
        <family val="0"/>
        <charset val="134"/>
      </rPr>
      <t xml:space="preserve">400g/</t>
    </r>
    <r>
      <rPr>
        <sz val="10"/>
        <rFont val="Noto Sans"/>
        <family val="2"/>
      </rPr>
      <t xml:space="preserve">袋</t>
    </r>
  </si>
  <si>
    <t xml:space="preserve">禧运年和图形</t>
  </si>
  <si>
    <t xml:space="preserve">黄山天丰食品股份有限公司</t>
  </si>
  <si>
    <r>
      <rPr>
        <sz val="10"/>
        <rFont val="Noto Sans"/>
        <family val="2"/>
      </rPr>
      <t xml:space="preserve">安徽黄山太平经济开发区双溪路</t>
    </r>
    <r>
      <rPr>
        <sz val="10"/>
        <rFont val="宋体"/>
        <family val="0"/>
        <charset val="134"/>
      </rPr>
      <t xml:space="preserve">3</t>
    </r>
    <r>
      <rPr>
        <sz val="10"/>
        <rFont val="Noto Sans"/>
        <family val="2"/>
      </rPr>
      <t xml:space="preserve">号</t>
    </r>
  </si>
  <si>
    <t xml:space="preserve">2023-12-14</t>
  </si>
  <si>
    <t xml:space="preserve">SBJ24441600612910046</t>
  </si>
  <si>
    <r>
      <rPr>
        <sz val="10"/>
        <rFont val="宋体"/>
        <family val="0"/>
        <charset val="134"/>
      </rPr>
      <t xml:space="preserve">A1</t>
    </r>
    <r>
      <rPr>
        <sz val="10"/>
        <rFont val="Noto Sans"/>
        <family val="2"/>
      </rPr>
      <t xml:space="preserve">香菇干</t>
    </r>
  </si>
  <si>
    <t xml:space="preserve">2024-05-30</t>
  </si>
  <si>
    <t xml:space="preserve">SBJ24441600612980020</t>
  </si>
  <si>
    <t xml:space="preserve">奶油味西瓜子</t>
  </si>
  <si>
    <t xml:space="preserve">阿宽和图形</t>
  </si>
  <si>
    <t xml:space="preserve">长沙市管氏食品有限公司</t>
  </si>
  <si>
    <r>
      <rPr>
        <sz val="10"/>
        <rFont val="Noto Sans"/>
        <family val="2"/>
      </rPr>
      <t xml:space="preserve">湖南省长沙县江背镇江背社区白石西路 </t>
    </r>
    <r>
      <rPr>
        <sz val="10"/>
        <rFont val="宋体"/>
        <family val="0"/>
        <charset val="134"/>
      </rPr>
      <t xml:space="preserve">170 </t>
    </r>
    <r>
      <rPr>
        <sz val="10"/>
        <rFont val="Noto Sans"/>
        <family val="2"/>
      </rPr>
      <t xml:space="preserve">号</t>
    </r>
  </si>
  <si>
    <t xml:space="preserve">SBJ24441600612980022</t>
  </si>
  <si>
    <t xml:space="preserve">淮盐花生</t>
  </si>
  <si>
    <t xml:space="preserve">计量称重</t>
  </si>
  <si>
    <t xml:space="preserve">图形</t>
  </si>
  <si>
    <t xml:space="preserve">烟台市大成食品有限责任公司</t>
  </si>
  <si>
    <r>
      <rPr>
        <sz val="10"/>
        <rFont val="Noto Sans"/>
        <family val="2"/>
      </rPr>
      <t xml:space="preserve">山东省烟台市牟平区兴武路</t>
    </r>
    <r>
      <rPr>
        <sz val="10"/>
        <rFont val="宋体"/>
        <family val="0"/>
        <charset val="134"/>
      </rPr>
      <t xml:space="preserve">608</t>
    </r>
    <r>
      <rPr>
        <sz val="10"/>
        <rFont val="Noto Sans"/>
        <family val="2"/>
      </rPr>
      <t xml:space="preserve">号</t>
    </r>
  </si>
  <si>
    <t xml:space="preserve">SBJ24441600612970031</t>
  </si>
  <si>
    <t xml:space="preserve">SBJ24441600612970011</t>
  </si>
  <si>
    <t xml:space="preserve">田趣 洋槐蜂蜜</t>
  </si>
  <si>
    <t xml:space="preserve">福州春源食品有限公司闽侯分公司</t>
  </si>
  <si>
    <r>
      <rPr>
        <sz val="10"/>
        <rFont val="Noto Sans"/>
        <family val="2"/>
      </rPr>
      <t xml:space="preserve">福建省福州市闽侯县甘蔗街道闽侯经济技术开发区二期东岭</t>
    </r>
    <r>
      <rPr>
        <sz val="10"/>
        <rFont val="宋体"/>
        <family val="0"/>
        <charset val="134"/>
      </rPr>
      <t xml:space="preserve">3</t>
    </r>
    <r>
      <rPr>
        <sz val="10"/>
        <rFont val="Noto Sans"/>
        <family val="2"/>
      </rPr>
      <t xml:space="preserve">号</t>
    </r>
  </si>
  <si>
    <t xml:space="preserve">2022-11-24</t>
  </si>
  <si>
    <t xml:space="preserve">SBJ24441600612970030</t>
  </si>
  <si>
    <t xml:space="preserve">干木耳</t>
  </si>
  <si>
    <t xml:space="preserve">SBJ24441600612970012</t>
  </si>
  <si>
    <t xml:space="preserve">重庆三五火锅底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三五</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2023-10-10</t>
  </si>
  <si>
    <t xml:space="preserve">SBJ24441600612980023</t>
  </si>
  <si>
    <t xml:space="preserve">焦糖味瓜子</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大好大和图形</t>
  </si>
  <si>
    <t xml:space="preserve">浙江大好大食品有限公司</t>
  </si>
  <si>
    <t xml:space="preserve">浙江省温州市瓯海郭溪梅屿工业区（温巨公路边）</t>
  </si>
  <si>
    <t xml:space="preserve">2024-04-22</t>
  </si>
  <si>
    <t xml:space="preserve">SBJ24441600612980024</t>
  </si>
  <si>
    <t xml:space="preserve">中原农产品批发市场有限公司</t>
  </si>
  <si>
    <r>
      <rPr>
        <sz val="10"/>
        <rFont val="Noto Sans"/>
        <family val="2"/>
      </rPr>
      <t xml:space="preserve">河南省驻马店市正阳县真阳镇君乐宝大道</t>
    </r>
    <r>
      <rPr>
        <sz val="10"/>
        <rFont val="宋体"/>
        <family val="0"/>
        <charset val="134"/>
      </rPr>
      <t xml:space="preserve">1</t>
    </r>
    <r>
      <rPr>
        <sz val="10"/>
        <rFont val="Noto Sans"/>
        <family val="2"/>
      </rPr>
      <t xml:space="preserve">号</t>
    </r>
  </si>
  <si>
    <t xml:space="preserve">SBJ24441600612930013</t>
  </si>
  <si>
    <t xml:space="preserve">奶条（酸奶味）</t>
  </si>
  <si>
    <t xml:space="preserve">紫金县紫城镇忆美食品商行</t>
  </si>
  <si>
    <t xml:space="preserve">称重</t>
  </si>
  <si>
    <t xml:space="preserve">成格乐</t>
  </si>
  <si>
    <t xml:space="preserve">内蒙古成格乐食品有限公司</t>
  </si>
  <si>
    <t xml:space="preserve">内蒙古自治区呼和浩特市土默特左旗金山开发区金山大道南、红福路东</t>
  </si>
  <si>
    <t xml:space="preserve">2024-05-07</t>
  </si>
  <si>
    <t xml:space="preserve">SBJ24441600612930012</t>
  </si>
  <si>
    <t xml:space="preserve">秋葵脆</t>
  </si>
  <si>
    <t xml:space="preserve">迈恺迪</t>
  </si>
  <si>
    <t xml:space="preserve">山东豪迪亚食品有限公司</t>
  </si>
  <si>
    <r>
      <rPr>
        <sz val="10"/>
        <rFont val="Noto Sans"/>
        <family val="2"/>
      </rPr>
      <t xml:space="preserve">山东省德州市运河经济开发区赵虎镇北外环与</t>
    </r>
    <r>
      <rPr>
        <sz val="10"/>
        <rFont val="宋体"/>
        <family val="0"/>
        <charset val="134"/>
      </rPr>
      <t xml:space="preserve">104</t>
    </r>
    <r>
      <rPr>
        <sz val="10"/>
        <rFont val="Noto Sans"/>
        <family val="2"/>
      </rPr>
      <t xml:space="preserve">国道交叉口处西</t>
    </r>
    <r>
      <rPr>
        <sz val="10"/>
        <rFont val="宋体"/>
        <family val="0"/>
        <charset val="134"/>
      </rPr>
      <t xml:space="preserve">100</t>
    </r>
    <r>
      <rPr>
        <sz val="10"/>
        <rFont val="Noto Sans"/>
        <family val="2"/>
      </rPr>
      <t xml:space="preserve">米厂房</t>
    </r>
  </si>
  <si>
    <t xml:space="preserve">2024-03-04</t>
  </si>
  <si>
    <t xml:space="preserve">SBJ24441600612910049</t>
  </si>
  <si>
    <t xml:space="preserve">红米</t>
  </si>
  <si>
    <t xml:space="preserve">河源市源城区佳虹超市</t>
  </si>
  <si>
    <t xml:space="preserve">2024-05-31</t>
  </si>
  <si>
    <t xml:space="preserve">SBJ24441600612970019</t>
  </si>
  <si>
    <t xml:space="preserve">五香花生</t>
  </si>
  <si>
    <t xml:space="preserve">SBJ24441600612930011</t>
  </si>
  <si>
    <t xml:space="preserve">香菇脆</t>
  </si>
  <si>
    <t xml:space="preserve">2023-12-22</t>
  </si>
  <si>
    <t xml:space="preserve">SBJ24441600612930005</t>
  </si>
  <si>
    <t xml:space="preserve">百花蜂蜜</t>
  </si>
  <si>
    <t xml:space="preserve">百花和图形</t>
  </si>
  <si>
    <t xml:space="preserve">廊坊百花蜂产品有限公司</t>
  </si>
  <si>
    <r>
      <rPr>
        <sz val="10"/>
        <rFont val="Noto Sans"/>
        <family val="2"/>
      </rPr>
      <t xml:space="preserve">河北省廊坊市廊坊开发区金源东道</t>
    </r>
    <r>
      <rPr>
        <sz val="10"/>
        <rFont val="宋体"/>
        <family val="0"/>
        <charset val="134"/>
      </rPr>
      <t xml:space="preserve">2</t>
    </r>
    <r>
      <rPr>
        <sz val="10"/>
        <rFont val="Noto Sans"/>
        <family val="2"/>
      </rPr>
      <t xml:space="preserve">号</t>
    </r>
  </si>
  <si>
    <t xml:space="preserve">2023-08-03</t>
  </si>
  <si>
    <t xml:space="preserve">SBJ24441600612970023</t>
  </si>
  <si>
    <t xml:space="preserve">加碘海水自然盐（日晒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山东菜央子盐场有限公司</t>
  </si>
  <si>
    <t xml:space="preserve">山东省潍坊市寿光市羊口镇菜央子村北，羊临路以西</t>
  </si>
  <si>
    <t xml:space="preserve">SBJ24441600612970026</t>
  </si>
  <si>
    <t xml:space="preserve">高钙多维营养奶粉</t>
  </si>
  <si>
    <t xml:space="preserve">雀巢怡运</t>
  </si>
  <si>
    <t xml:space="preserve">双城雀巢有限公司</t>
  </si>
  <si>
    <t xml:space="preserve">黑龙江省哈尔滨市双城区友谊路</t>
  </si>
  <si>
    <t xml:space="preserve">SBJ24441600612970027</t>
  </si>
  <si>
    <t xml:space="preserve">SBJ24441600612970017</t>
  </si>
  <si>
    <t xml:space="preserve">农家黑脆花生</t>
  </si>
  <si>
    <t xml:space="preserve">SBJ24441600612970020</t>
  </si>
  <si>
    <t xml:space="preserve">腌制盐（未加碘日晒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2024-01-07</t>
  </si>
  <si>
    <t xml:space="preserve">SBJ24441600612930001</t>
  </si>
  <si>
    <t xml:space="preserve">云南蘸水（香辣味 调味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尼罗菲和图形</t>
  </si>
  <si>
    <t xml:space="preserve">云南尼罗非食品开发有限公司</t>
  </si>
  <si>
    <t xml:space="preserve">云南省昆明阳宗海风景名胜区七甸工业园区松茂片区</t>
  </si>
  <si>
    <t xml:space="preserve">SBJ24441600612970021</t>
  </si>
  <si>
    <t xml:space="preserve">2023-12-29</t>
  </si>
  <si>
    <t xml:space="preserve">SBJ24441600612930008</t>
  </si>
  <si>
    <t xml:space="preserve">博大和图形</t>
  </si>
  <si>
    <t xml:space="preserve">郑州博大面粉有限公司</t>
  </si>
  <si>
    <r>
      <rPr>
        <sz val="10"/>
        <rFont val="Noto Sans"/>
        <family val="2"/>
      </rPr>
      <t xml:space="preserve">河南省郑州市荥阳道南路</t>
    </r>
    <r>
      <rPr>
        <sz val="10"/>
        <rFont val="宋体"/>
        <family val="0"/>
        <charset val="134"/>
      </rPr>
      <t xml:space="preserve">14</t>
    </r>
    <r>
      <rPr>
        <sz val="10"/>
        <rFont val="Noto Sans"/>
        <family val="2"/>
      </rPr>
      <t xml:space="preserve">号</t>
    </r>
  </si>
  <si>
    <t xml:space="preserve">SBJ24441600612910045</t>
  </si>
  <si>
    <t xml:space="preserve">干辣椒段</t>
  </si>
  <si>
    <t xml:space="preserve">SBJ24441600612910040</t>
  </si>
  <si>
    <r>
      <rPr>
        <sz val="10"/>
        <rFont val="Noto Sans"/>
        <family val="2"/>
      </rPr>
      <t xml:space="preserve">安慕希</t>
    </r>
    <r>
      <rPr>
        <sz val="10"/>
        <rFont val="宋体"/>
        <family val="0"/>
        <charset val="134"/>
      </rPr>
      <t xml:space="preserve">®</t>
    </r>
    <r>
      <rPr>
        <sz val="10"/>
        <rFont val="Noto Sans"/>
        <family val="2"/>
      </rPr>
      <t xml:space="preserve">希腊风味酸奶</t>
    </r>
  </si>
  <si>
    <r>
      <rPr>
        <sz val="10"/>
        <rFont val="宋体"/>
        <family val="0"/>
        <charset val="134"/>
      </rPr>
      <t xml:space="preserve">205g/</t>
    </r>
    <r>
      <rPr>
        <sz val="10"/>
        <rFont val="Noto Sans"/>
        <family val="2"/>
      </rPr>
      <t xml:space="preserve">盒</t>
    </r>
  </si>
  <si>
    <t xml:space="preserve">安慕希</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2024-02-27</t>
  </si>
  <si>
    <t xml:space="preserve">SBJ24441600612910042</t>
  </si>
  <si>
    <r>
      <rPr>
        <sz val="10"/>
        <rFont val="宋体"/>
        <family val="0"/>
        <charset val="134"/>
      </rPr>
      <t xml:space="preserve">230g/</t>
    </r>
    <r>
      <rPr>
        <sz val="10"/>
        <rFont val="Noto Sans"/>
        <family val="2"/>
      </rPr>
      <t xml:space="preserve">瓶</t>
    </r>
  </si>
  <si>
    <t xml:space="preserve">济南伊利乳业有限责任公司</t>
  </si>
  <si>
    <t xml:space="preserve">山东省济南市平阴县济西工业园区</t>
  </si>
  <si>
    <t xml:space="preserve">2024-05-09</t>
  </si>
  <si>
    <t xml:space="preserve">SBJ24441600612970029</t>
  </si>
  <si>
    <t xml:space="preserve">SBJ24441600612930014</t>
  </si>
  <si>
    <t xml:space="preserve">香雪快发粉（馒头用小麦粉）</t>
  </si>
  <si>
    <t xml:space="preserve">香雪</t>
  </si>
  <si>
    <t xml:space="preserve">SBJ24441600612910047</t>
  </si>
  <si>
    <t xml:space="preserve">燕麦片</t>
  </si>
  <si>
    <t xml:space="preserve">SBJ24441600612910048</t>
  </si>
  <si>
    <t xml:space="preserve">蝴蝶面</t>
  </si>
  <si>
    <t xml:space="preserve">SBJ24441600612930021</t>
  </si>
  <si>
    <t xml:space="preserve">核桃味花生</t>
  </si>
  <si>
    <t xml:space="preserve">紫金县紫城镇兴全便利店</t>
  </si>
  <si>
    <r>
      <rPr>
        <sz val="10"/>
        <rFont val="宋体"/>
        <family val="0"/>
        <charset val="134"/>
      </rPr>
      <t xml:space="preserve">450g/</t>
    </r>
    <r>
      <rPr>
        <sz val="10"/>
        <rFont val="Noto Sans"/>
        <family val="2"/>
      </rPr>
      <t xml:space="preserve">袋</t>
    </r>
  </si>
  <si>
    <t xml:space="preserve">诸城市天福食品有限公司</t>
  </si>
  <si>
    <t xml:space="preserve">山东省潍坊市诸城市辛兴镇驻地</t>
  </si>
  <si>
    <t xml:space="preserve">2024-01-16</t>
  </si>
  <si>
    <t xml:space="preserve">SBJ24441600612930017</t>
  </si>
  <si>
    <t xml:space="preserve">多彩花生（裹衣花生）</t>
  </si>
  <si>
    <t xml:space="preserve">紫金县紫城镇好吃商店</t>
  </si>
  <si>
    <t xml:space="preserve">亿莱旺和图形</t>
  </si>
  <si>
    <t xml:space="preserve">江苏好食汇食品有限公司</t>
  </si>
  <si>
    <r>
      <rPr>
        <sz val="10"/>
        <rFont val="Noto Sans"/>
        <family val="2"/>
      </rPr>
      <t xml:space="preserve">江苏省镇江市丹阳市皇塘镇常溧东路</t>
    </r>
    <r>
      <rPr>
        <sz val="10"/>
        <rFont val="宋体"/>
        <family val="0"/>
        <charset val="134"/>
      </rPr>
      <t xml:space="preserve">189</t>
    </r>
    <r>
      <rPr>
        <sz val="10"/>
        <rFont val="Noto Sans"/>
        <family val="2"/>
      </rPr>
      <t xml:space="preserve">号三楼</t>
    </r>
  </si>
  <si>
    <t xml:space="preserve">2024-05-11</t>
  </si>
  <si>
    <t xml:space="preserve">SBJ24441600612930018</t>
  </si>
  <si>
    <t xml:space="preserve">话梅味西瓜子</t>
  </si>
  <si>
    <t xml:space="preserve">SBJ24441600612930019</t>
  </si>
  <si>
    <t xml:space="preserve">高钙奶酪棒 原味</t>
  </si>
  <si>
    <r>
      <rPr>
        <sz val="10"/>
        <rFont val="宋体"/>
        <family val="0"/>
        <charset val="134"/>
      </rPr>
      <t xml:space="preserve">54</t>
    </r>
    <r>
      <rPr>
        <sz val="10"/>
        <rFont val="Noto Sans"/>
        <family val="2"/>
      </rPr>
      <t xml:space="preserve">克</t>
    </r>
    <r>
      <rPr>
        <sz val="10"/>
        <rFont val="宋体"/>
        <family val="0"/>
        <charset val="134"/>
      </rPr>
      <t xml:space="preserve">(3</t>
    </r>
    <r>
      <rPr>
        <sz val="10"/>
        <rFont val="Noto Sans"/>
        <family val="2"/>
      </rPr>
      <t xml:space="preserve">支</t>
    </r>
    <r>
      <rPr>
        <sz val="10"/>
        <rFont val="宋体"/>
        <family val="0"/>
        <charset val="134"/>
      </rPr>
      <t xml:space="preserve">)/</t>
    </r>
    <r>
      <rPr>
        <sz val="10"/>
        <rFont val="Noto Sans"/>
        <family val="2"/>
      </rPr>
      <t xml:space="preserve">包</t>
    </r>
  </si>
  <si>
    <t xml:space="preserve">吉林市广泽乳品有限公司</t>
  </si>
  <si>
    <r>
      <rPr>
        <sz val="10"/>
        <rFont val="Noto Sans"/>
        <family val="2"/>
      </rPr>
      <t xml:space="preserve">吉林省吉林市永吉县岔路河镇吉林（中国</t>
    </r>
    <r>
      <rPr>
        <sz val="10"/>
        <rFont val="宋体"/>
        <family val="0"/>
        <charset val="134"/>
      </rPr>
      <t xml:space="preserve">-</t>
    </r>
    <r>
      <rPr>
        <sz val="10"/>
        <rFont val="Noto Sans"/>
        <family val="2"/>
      </rPr>
      <t xml:space="preserve">新加坡）食品区海王路</t>
    </r>
    <r>
      <rPr>
        <sz val="10"/>
        <rFont val="宋体"/>
        <family val="0"/>
        <charset val="134"/>
      </rPr>
      <t xml:space="preserve">2333</t>
    </r>
    <r>
      <rPr>
        <sz val="10"/>
        <rFont val="Noto Sans"/>
        <family val="2"/>
      </rPr>
      <t xml:space="preserve">号</t>
    </r>
  </si>
  <si>
    <t xml:space="preserve">2024-04-23</t>
  </si>
  <si>
    <t xml:space="preserve">SBJ24441600612930020</t>
  </si>
  <si>
    <t xml:space="preserve">咸干花生</t>
  </si>
  <si>
    <t xml:space="preserve">2024-01-01</t>
  </si>
  <si>
    <t xml:space="preserve">SBJ24441600612930022</t>
  </si>
  <si>
    <r>
      <rPr>
        <sz val="10"/>
        <rFont val="Noto Sans"/>
        <family val="2"/>
      </rPr>
      <t xml:space="preserve">难吃的瓜子</t>
    </r>
    <r>
      <rPr>
        <sz val="10"/>
        <rFont val="宋体"/>
        <family val="0"/>
        <charset val="134"/>
      </rPr>
      <t xml:space="preserve">(</t>
    </r>
    <r>
      <rPr>
        <sz val="10"/>
        <rFont val="Noto Sans"/>
        <family val="2"/>
      </rPr>
      <t xml:space="preserve">焦糖味葵花籽</t>
    </r>
    <r>
      <rPr>
        <sz val="10"/>
        <rFont val="宋体"/>
        <family val="0"/>
        <charset val="134"/>
      </rPr>
      <t xml:space="preserve">)</t>
    </r>
  </si>
  <si>
    <t xml:space="preserve">旺瓜食品和图形</t>
  </si>
  <si>
    <t xml:space="preserve">晋江市添好运食品科技有限公司</t>
  </si>
  <si>
    <r>
      <rPr>
        <sz val="10"/>
        <rFont val="Noto Sans"/>
        <family val="2"/>
      </rPr>
      <t xml:space="preserve">福建省晋江市灵源英源路</t>
    </r>
    <r>
      <rPr>
        <sz val="10"/>
        <rFont val="宋体"/>
        <family val="0"/>
        <charset val="134"/>
      </rPr>
      <t xml:space="preserve">25</t>
    </r>
    <r>
      <rPr>
        <sz val="10"/>
        <rFont val="Noto Sans"/>
        <family val="2"/>
      </rPr>
      <t xml:space="preserve">号</t>
    </r>
  </si>
  <si>
    <t xml:space="preserve">2023-12-12</t>
  </si>
  <si>
    <t xml:space="preserve">SBJ24441600612970032</t>
  </si>
  <si>
    <t xml:space="preserve">海天上等蚝油</t>
  </si>
  <si>
    <r>
      <rPr>
        <sz val="10"/>
        <rFont val="宋体"/>
        <family val="0"/>
        <charset val="134"/>
      </rPr>
      <t xml:space="preserve">700g/</t>
    </r>
    <r>
      <rPr>
        <sz val="10"/>
        <rFont val="Noto Sans"/>
        <family val="2"/>
      </rPr>
      <t xml:space="preserve">瓶</t>
    </r>
  </si>
  <si>
    <t xml:space="preserve">佛山市海天（南宁）调味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永和路</t>
    </r>
    <r>
      <rPr>
        <sz val="10"/>
        <rFont val="宋体"/>
        <family val="0"/>
        <charset val="134"/>
      </rPr>
      <t xml:space="preserve">889</t>
    </r>
    <r>
      <rPr>
        <sz val="10"/>
        <rFont val="Noto Sans"/>
        <family val="2"/>
      </rPr>
      <t xml:space="preserve">号</t>
    </r>
  </si>
  <si>
    <t xml:space="preserve">2024-03-20</t>
  </si>
  <si>
    <t xml:space="preserve">SBJ24441600612980003</t>
  </si>
  <si>
    <t xml:space="preserve">特仑苏和图形</t>
  </si>
  <si>
    <t xml:space="preserve">蒙牛特仑苏（张家口）乳业有限公司</t>
  </si>
  <si>
    <t xml:space="preserve">河北省张家口市塞北管理区</t>
  </si>
  <si>
    <t xml:space="preserve">2024-02-28</t>
  </si>
  <si>
    <t xml:space="preserve">SBJ24441600612910024</t>
  </si>
  <si>
    <t xml:space="preserve">正林黑瓜子</t>
  </si>
  <si>
    <t xml:space="preserve">正林和图形</t>
  </si>
  <si>
    <t xml:space="preserve">甘肃正林农垦食品有限公司</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SBJ24441600612910027</t>
  </si>
  <si>
    <t xml:space="preserve">油醋汁</t>
  </si>
  <si>
    <r>
      <rPr>
        <sz val="10"/>
        <rFont val="宋体"/>
        <family val="0"/>
        <charset val="134"/>
      </rPr>
      <t xml:space="preserve">280g/</t>
    </r>
    <r>
      <rPr>
        <sz val="10"/>
        <rFont val="Noto Sans"/>
        <family val="2"/>
      </rPr>
      <t xml:space="preserve">瓶</t>
    </r>
  </si>
  <si>
    <t xml:space="preserve">镇江恒顺新型调味品有限责任公司</t>
  </si>
  <si>
    <r>
      <rPr>
        <sz val="10"/>
        <rFont val="Noto Sans"/>
        <family val="2"/>
      </rPr>
      <t xml:space="preserve">江苏省镇江市丹徒新城恒顺大道</t>
    </r>
    <r>
      <rPr>
        <sz val="10"/>
        <rFont val="宋体"/>
        <family val="0"/>
        <charset val="134"/>
      </rPr>
      <t xml:space="preserve">1</t>
    </r>
    <r>
      <rPr>
        <sz val="10"/>
        <rFont val="Noto Sans"/>
        <family val="2"/>
      </rPr>
      <t xml:space="preserve">号</t>
    </r>
  </si>
  <si>
    <t xml:space="preserve">SBJ24441600612910029</t>
  </si>
  <si>
    <t xml:space="preserve">寿司醋【酿造食醋】</t>
  </si>
  <si>
    <r>
      <rPr>
        <sz val="10"/>
        <rFont val="宋体"/>
        <family val="0"/>
        <charset val="134"/>
      </rPr>
      <t xml:space="preserve">248mL/</t>
    </r>
    <r>
      <rPr>
        <sz val="10"/>
        <rFont val="Noto Sans"/>
        <family val="2"/>
      </rPr>
      <t xml:space="preserve">瓶</t>
    </r>
  </si>
  <si>
    <t xml:space="preserve">济南宜和食品有限公司</t>
  </si>
  <si>
    <t xml:space="preserve">山东省章丘市明水经济开发区工业五路北首</t>
  </si>
  <si>
    <t xml:space="preserve">2024-01-14</t>
  </si>
  <si>
    <t xml:space="preserve">SBJ24441600612970001</t>
  </si>
  <si>
    <r>
      <rPr>
        <sz val="10"/>
        <rFont val="Noto Sans"/>
        <family val="2"/>
      </rPr>
      <t xml:space="preserve">酱香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60mL/</t>
    </r>
    <r>
      <rPr>
        <sz val="10"/>
        <rFont val="Noto Sans"/>
        <family val="2"/>
      </rPr>
      <t xml:space="preserve">瓶</t>
    </r>
  </si>
  <si>
    <t xml:space="preserve">自然鲜</t>
  </si>
  <si>
    <t xml:space="preserve">山东鲁花生物科技有限公司</t>
  </si>
  <si>
    <t xml:space="preserve">莱阳市经济开发区雁荡路</t>
  </si>
  <si>
    <t xml:space="preserve">2023-03-31</t>
  </si>
  <si>
    <t xml:space="preserve">SBJ24441600612980018</t>
  </si>
  <si>
    <t xml:space="preserve">瓜子（五香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2024-02-26</t>
  </si>
  <si>
    <t xml:space="preserve">SBJ24441600612980027</t>
  </si>
  <si>
    <t xml:space="preserve">香醋（食醋）</t>
  </si>
  <si>
    <t xml:space="preserve">厨嘜和图形</t>
  </si>
  <si>
    <t xml:space="preserve">东莞市恒运调味食品有限公司</t>
  </si>
  <si>
    <r>
      <rPr>
        <sz val="10"/>
        <rFont val="Noto Sans"/>
        <family val="2"/>
      </rPr>
      <t xml:space="preserve">广东省东莞市中堂镇江南农批市场内斗朗仓库第二栋</t>
    </r>
    <r>
      <rPr>
        <sz val="10"/>
        <rFont val="宋体"/>
        <family val="0"/>
        <charset val="134"/>
      </rPr>
      <t xml:space="preserve">A</t>
    </r>
    <r>
      <rPr>
        <sz val="10"/>
        <rFont val="Noto Sans"/>
        <family val="2"/>
      </rPr>
      <t xml:space="preserve">区</t>
    </r>
  </si>
  <si>
    <t xml:space="preserve">2023-09-15</t>
  </si>
  <si>
    <t xml:space="preserve">SBJ24441600612930002</t>
  </si>
  <si>
    <r>
      <rPr>
        <sz val="10"/>
        <rFont val="Noto Sans"/>
        <family val="2"/>
      </rPr>
      <t xml:space="preserve">云南蘸水麻辣</t>
    </r>
    <r>
      <rPr>
        <sz val="10"/>
        <rFont val="宋体"/>
        <family val="0"/>
        <charset val="134"/>
      </rPr>
      <t xml:space="preserve">1+2</t>
    </r>
    <r>
      <rPr>
        <sz val="10"/>
        <rFont val="Noto Sans"/>
        <family val="2"/>
      </rPr>
      <t xml:space="preserve">调味料</t>
    </r>
  </si>
  <si>
    <t xml:space="preserve">尼罗非和图形</t>
  </si>
  <si>
    <t xml:space="preserve">SBJ24441600612910041</t>
  </si>
  <si>
    <r>
      <rPr>
        <sz val="10"/>
        <rFont val="Noto Sans"/>
        <family val="2"/>
      </rPr>
      <t xml:space="preserve">安慕希</t>
    </r>
    <r>
      <rPr>
        <sz val="10"/>
        <rFont val="宋体"/>
        <family val="0"/>
        <charset val="134"/>
      </rPr>
      <t xml:space="preserve">®</t>
    </r>
    <r>
      <rPr>
        <sz val="10"/>
        <rFont val="Noto Sans"/>
        <family val="2"/>
      </rPr>
      <t xml:space="preserve">希腊风味酸奶（黄桃</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盒</t>
    </r>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2024-05-22</t>
  </si>
  <si>
    <t xml:space="preserve">SBJ24441600612910044</t>
  </si>
  <si>
    <t xml:space="preserve">云吞皮</t>
  </si>
  <si>
    <t xml:space="preserve">2024-06-02</t>
  </si>
  <si>
    <t xml:space="preserve">SBJ24441600612980028</t>
  </si>
  <si>
    <t xml:space="preserve">百家鲜蒸鱼豉油</t>
  </si>
  <si>
    <t xml:space="preserve">广东百家鲜食品科技有限公司</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百家鲜和图形</t>
  </si>
  <si>
    <r>
      <rPr>
        <sz val="10"/>
        <rFont val="Noto Sans"/>
        <family val="2"/>
      </rPr>
      <t xml:space="preserve">河源市高新区兴工南路</t>
    </r>
    <r>
      <rPr>
        <sz val="10"/>
        <rFont val="宋体"/>
        <family val="0"/>
        <charset val="134"/>
      </rPr>
      <t xml:space="preserve">24</t>
    </r>
    <r>
      <rPr>
        <sz val="10"/>
        <rFont val="Noto Sans"/>
        <family val="2"/>
      </rPr>
      <t xml:space="preserve">号</t>
    </r>
  </si>
  <si>
    <t xml:space="preserve">SBJ24441600612980030</t>
  </si>
  <si>
    <t xml:space="preserve">百家鲜金标蚝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SBJ24441600612980029</t>
  </si>
  <si>
    <t xml:space="preserve">航天蒜蓉辣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SBJ24441600612940001</t>
  </si>
  <si>
    <t xml:space="preserve">香丝苗米</t>
  </si>
  <si>
    <t xml:space="preserve">龙川县雄风碾米厂</t>
  </si>
  <si>
    <r>
      <rPr>
        <sz val="10"/>
        <rFont val="宋体"/>
        <family val="0"/>
        <charset val="134"/>
      </rPr>
      <t xml:space="preserve">10kg/</t>
    </r>
    <r>
      <rPr>
        <sz val="10"/>
        <rFont val="Noto Sans"/>
        <family val="2"/>
      </rPr>
      <t xml:space="preserve">袋</t>
    </r>
  </si>
  <si>
    <t xml:space="preserve">雄风和图形</t>
  </si>
  <si>
    <t xml:space="preserve">龙川县丰稔镇丰稔村简子头小坑路口</t>
  </si>
  <si>
    <t xml:space="preserve">SBJ24441600612940005</t>
  </si>
  <si>
    <r>
      <rPr>
        <sz val="10"/>
        <rFont val="Noto Sans"/>
        <family val="2"/>
      </rPr>
      <t xml:space="preserve">原味面粉</t>
    </r>
    <r>
      <rPr>
        <sz val="10"/>
        <rFont val="宋体"/>
        <family val="0"/>
        <charset val="134"/>
      </rPr>
      <t xml:space="preserve">(</t>
    </r>
    <r>
      <rPr>
        <sz val="10"/>
        <rFont val="Noto Sans"/>
        <family val="2"/>
      </rPr>
      <t xml:space="preserve">小麦粉</t>
    </r>
    <r>
      <rPr>
        <sz val="10"/>
        <rFont val="宋体"/>
        <family val="0"/>
        <charset val="134"/>
      </rPr>
      <t xml:space="preserve">)</t>
    </r>
  </si>
  <si>
    <r>
      <rPr>
        <sz val="10"/>
        <rFont val="Noto Sans"/>
        <family val="2"/>
      </rPr>
      <t xml:space="preserve">龙川县众合家悦汇超市</t>
    </r>
    <r>
      <rPr>
        <sz val="10"/>
        <rFont val="宋体"/>
        <family val="0"/>
        <charset val="134"/>
      </rPr>
      <t xml:space="preserve">(</t>
    </r>
    <r>
      <rPr>
        <sz val="10"/>
        <rFont val="Noto Sans"/>
        <family val="2"/>
      </rPr>
      <t xml:space="preserve">龙母一店</t>
    </r>
    <r>
      <rPr>
        <sz val="10"/>
        <rFont val="宋体"/>
        <family val="0"/>
        <charset val="134"/>
      </rPr>
      <t xml:space="preserve">)</t>
    </r>
  </si>
  <si>
    <t xml:space="preserve">山东鲁王食品销售有限公司</t>
  </si>
  <si>
    <r>
      <rPr>
        <sz val="10"/>
        <rFont val="Noto Sans"/>
        <family val="2"/>
      </rPr>
      <t xml:space="preserve">鱼台县王鲁镇王鲁街</t>
    </r>
    <r>
      <rPr>
        <sz val="10"/>
        <rFont val="宋体"/>
        <family val="0"/>
        <charset val="134"/>
      </rPr>
      <t xml:space="preserve">002</t>
    </r>
    <r>
      <rPr>
        <sz val="10"/>
        <rFont val="Noto Sans"/>
        <family val="2"/>
      </rPr>
      <t xml:space="preserve">号</t>
    </r>
  </si>
  <si>
    <t xml:space="preserve">SBJ24441600612940002</t>
  </si>
  <si>
    <t xml:space="preserve">大米</t>
  </si>
  <si>
    <t xml:space="preserve">龙川县龙母镇家香粮食加工厂</t>
  </si>
  <si>
    <r>
      <rPr>
        <sz val="10"/>
        <rFont val="宋体"/>
        <family val="0"/>
        <charset val="134"/>
      </rPr>
      <t xml:space="preserve">5kg/</t>
    </r>
    <r>
      <rPr>
        <sz val="10"/>
        <rFont val="Noto Sans"/>
        <family val="2"/>
      </rPr>
      <t xml:space="preserve">包</t>
    </r>
  </si>
  <si>
    <t xml:space="preserve">家香枫树坝和图形</t>
  </si>
  <si>
    <t xml:space="preserve">龙川县龙母镇洋田村学田段</t>
  </si>
  <si>
    <t xml:space="preserve">SBJ24441600612940006</t>
  </si>
  <si>
    <t xml:space="preserve">鲁王自发小麦粉</t>
  </si>
  <si>
    <t xml:space="preserve">SBJ24441600612940008</t>
  </si>
  <si>
    <t xml:space="preserve">炸花生</t>
  </si>
  <si>
    <t xml:space="preserve">SBJ24441600612940003</t>
  </si>
  <si>
    <t xml:space="preserve">东江香丝苗（大米）</t>
  </si>
  <si>
    <t xml:space="preserve">龙川县龙母镇众合粮食加工厂</t>
  </si>
  <si>
    <t xml:space="preserve">龙川县龙母镇双华村高岭嘴石头下</t>
  </si>
  <si>
    <t xml:space="preserve">SBJ24441600612940004</t>
  </si>
  <si>
    <t xml:space="preserve">特级金标生抽（酿造酱油）</t>
  </si>
  <si>
    <t xml:space="preserve">佛山市海天（高明）调味食品有限公司</t>
  </si>
  <si>
    <t xml:space="preserve">广东省佛山市高明区沧江工业园东园</t>
  </si>
  <si>
    <t xml:space="preserve">SBJ24441600612940007</t>
  </si>
  <si>
    <t xml:space="preserve">干百合</t>
  </si>
  <si>
    <t xml:space="preserve">SBJ24441600612940009</t>
  </si>
  <si>
    <t xml:space="preserve">古邑佗城辣椒酱</t>
  </si>
  <si>
    <t xml:space="preserve">龙川县古邑佗城食品有限公司</t>
  </si>
  <si>
    <r>
      <rPr>
        <sz val="10"/>
        <rFont val="宋体"/>
        <family val="0"/>
        <charset val="134"/>
      </rPr>
      <t xml:space="preserve">180g/</t>
    </r>
    <r>
      <rPr>
        <sz val="10"/>
        <rFont val="Noto Sans"/>
        <family val="2"/>
      </rPr>
      <t xml:space="preserve">瓶</t>
    </r>
  </si>
  <si>
    <t xml:space="preserve">古邑佗城和图形</t>
  </si>
  <si>
    <t xml:space="preserve">龙川县佗城镇高涧村东坝生产队</t>
  </si>
  <si>
    <t xml:space="preserve">SBJ24441600612940013</t>
  </si>
  <si>
    <t xml:space="preserve">花椒</t>
  </si>
  <si>
    <r>
      <rPr>
        <sz val="10"/>
        <rFont val="Noto Sans"/>
        <family val="2"/>
      </rPr>
      <t xml:space="preserve">龙川县众合家悦汇超市</t>
    </r>
    <r>
      <rPr>
        <sz val="10"/>
        <rFont val="宋体"/>
        <family val="0"/>
        <charset val="134"/>
      </rPr>
      <t xml:space="preserve">(</t>
    </r>
    <r>
      <rPr>
        <sz val="10"/>
        <rFont val="Noto Sans"/>
        <family val="2"/>
      </rPr>
      <t xml:space="preserve">龙母二店</t>
    </r>
    <r>
      <rPr>
        <sz val="10"/>
        <rFont val="宋体"/>
        <family val="0"/>
        <charset val="134"/>
      </rPr>
      <t xml:space="preserve">)</t>
    </r>
  </si>
  <si>
    <t xml:space="preserve">SBJ24441600612940012</t>
  </si>
  <si>
    <t xml:space="preserve">小麦粉</t>
  </si>
  <si>
    <t xml:space="preserve">SBJ24441600612960002</t>
  </si>
  <si>
    <t xml:space="preserve">木耳干</t>
  </si>
  <si>
    <t xml:space="preserve">广东大集产业发展有限公司</t>
  </si>
  <si>
    <t xml:space="preserve">和平县大坝镇半坑龙英大集商厦</t>
  </si>
  <si>
    <t xml:space="preserve">SBJ24441600612960001</t>
  </si>
  <si>
    <t xml:space="preserve">猴头菇</t>
  </si>
  <si>
    <t xml:space="preserve">SBJ24441600612960005</t>
  </si>
  <si>
    <t xml:space="preserve">农家水煮花生</t>
  </si>
  <si>
    <t xml:space="preserve">和平县大坝镇欢都生活超市</t>
  </si>
  <si>
    <t xml:space="preserve">SBJ24441600612940010</t>
  </si>
  <si>
    <t xml:space="preserve">茶树菇</t>
  </si>
  <si>
    <t xml:space="preserve">河源市粤隆升农业科技有限公司</t>
  </si>
  <si>
    <t xml:space="preserve">龙川县龙母镇双华高岭村分校</t>
  </si>
  <si>
    <t xml:space="preserve">SBJ24441600612960003</t>
  </si>
  <si>
    <t xml:space="preserve">SBJ24441600612960004</t>
  </si>
  <si>
    <t xml:space="preserve">SBJ24441600612940011</t>
  </si>
  <si>
    <t xml:space="preserve">平菇</t>
  </si>
  <si>
    <t xml:space="preserve">SBJ24441600612940016</t>
  </si>
  <si>
    <t xml:space="preserve">红油郫县豆瓣（豆瓣酱）</t>
  </si>
  <si>
    <t xml:space="preserve">龙川县老隆镇鑫鲜汇生活超市</t>
  </si>
  <si>
    <t xml:space="preserve">蜀江源和图形</t>
  </si>
  <si>
    <t xml:space="preserve">成都市川帝绿色调味品有限公司</t>
  </si>
  <si>
    <r>
      <rPr>
        <sz val="10"/>
        <rFont val="Noto Sans"/>
        <family val="2"/>
      </rPr>
      <t xml:space="preserve">成都市郫都区唐昌镇柏木村</t>
    </r>
    <r>
      <rPr>
        <sz val="10"/>
        <rFont val="宋体"/>
        <family val="0"/>
        <charset val="134"/>
      </rPr>
      <t xml:space="preserve">3</t>
    </r>
    <r>
      <rPr>
        <sz val="10"/>
        <rFont val="Noto Sans"/>
        <family val="2"/>
      </rPr>
      <t xml:space="preserve">组</t>
    </r>
    <r>
      <rPr>
        <sz val="10"/>
        <rFont val="宋体"/>
        <family val="0"/>
        <charset val="134"/>
      </rPr>
      <t xml:space="preserve">301</t>
    </r>
    <r>
      <rPr>
        <sz val="10"/>
        <rFont val="Noto Sans"/>
        <family val="2"/>
      </rPr>
      <t xml:space="preserve">号</t>
    </r>
  </si>
  <si>
    <t xml:space="preserve">SBJ24441600612940017</t>
  </si>
  <si>
    <t xml:space="preserve">八角</t>
  </si>
  <si>
    <t xml:space="preserve">SBJ24441600612940015</t>
  </si>
  <si>
    <t xml:space="preserve">面粉（小麦粉）</t>
  </si>
  <si>
    <t xml:space="preserve">SBJ24441600602730001</t>
  </si>
  <si>
    <t xml:space="preserve">食用农产品</t>
  </si>
  <si>
    <t xml:space="preserve">百香果</t>
  </si>
  <si>
    <t xml:space="preserve">紫金县紫城镇恒福农产品部（个体工商户）</t>
  </si>
  <si>
    <t xml:space="preserve">SBJ24441600602730002</t>
  </si>
  <si>
    <t xml:space="preserve">沃柑</t>
  </si>
  <si>
    <t xml:space="preserve">SBJ24441600602730003</t>
  </si>
  <si>
    <t xml:space="preserve">荔枝</t>
  </si>
  <si>
    <t xml:space="preserve">SBJ24441600602730004</t>
  </si>
  <si>
    <t xml:space="preserve">软香玉蜜瓜</t>
  </si>
  <si>
    <t xml:space="preserve">紫金县紫城镇百果水果店</t>
  </si>
  <si>
    <t xml:space="preserve">SBJ24441600602730005</t>
  </si>
  <si>
    <t xml:space="preserve">金美人蜜瓜</t>
  </si>
  <si>
    <t xml:space="preserve">SBJ24441600602730007</t>
  </si>
  <si>
    <t xml:space="preserve">香蕉</t>
  </si>
  <si>
    <t xml:space="preserve">紫金县城新峰贸易商行</t>
  </si>
  <si>
    <t xml:space="preserve">SBJ24441600602730008</t>
  </si>
  <si>
    <t xml:space="preserve">奇异果</t>
  </si>
  <si>
    <t xml:space="preserve">SBJ24441600602730009</t>
  </si>
  <si>
    <t xml:space="preserve">柠檬</t>
  </si>
  <si>
    <t xml:space="preserve">SBJ24441600602730011</t>
  </si>
  <si>
    <t xml:space="preserve">紫金县紫城镇翔记商行</t>
  </si>
  <si>
    <t xml:space="preserve">SBJ24441600602730012</t>
  </si>
  <si>
    <t xml:space="preserve">海沙蜜瓜</t>
  </si>
  <si>
    <t xml:space="preserve">SBJ24441600602730013</t>
  </si>
  <si>
    <t xml:space="preserve">紫金县城球记烟酒水果商店</t>
  </si>
  <si>
    <t xml:space="preserve">SBJ24441600602730014</t>
  </si>
  <si>
    <t xml:space="preserve">龙眼</t>
  </si>
  <si>
    <t xml:space="preserve">SBJ24441600602730015</t>
  </si>
  <si>
    <t xml:space="preserve">SBJ24441600602730016</t>
  </si>
  <si>
    <t xml:space="preserve">香瓜</t>
  </si>
  <si>
    <t xml:space="preserve">紫金县城蕉店水果商行</t>
  </si>
  <si>
    <t xml:space="preserve">SBJ24441600602730017</t>
  </si>
  <si>
    <t xml:space="preserve">小西瓜</t>
  </si>
  <si>
    <t xml:space="preserve">SBJ24441600602730018</t>
  </si>
  <si>
    <t xml:space="preserve">奶香蜜瓜</t>
  </si>
  <si>
    <t xml:space="preserve">SBJ24441600602730019</t>
  </si>
  <si>
    <t xml:space="preserve">紫金县城信赖烟酒店</t>
  </si>
  <si>
    <t xml:space="preserve">SBJ24441600602730020</t>
  </si>
  <si>
    <t xml:space="preserve">SBJ24441600602730021</t>
  </si>
  <si>
    <t xml:space="preserve">SBJ24441600602730022</t>
  </si>
  <si>
    <t xml:space="preserve">紫金县城青姐妹水果店</t>
  </si>
  <si>
    <t xml:space="preserve">SBJ24441600602730023</t>
  </si>
  <si>
    <t xml:space="preserve">SBJ24441600602730024</t>
  </si>
  <si>
    <t xml:space="preserve">SBJ24441600602730025</t>
  </si>
  <si>
    <t xml:space="preserve">茂谷柑</t>
  </si>
  <si>
    <t xml:space="preserve">紫金县城财记水果店</t>
  </si>
  <si>
    <t xml:space="preserve">SBJ24441600602730026</t>
  </si>
  <si>
    <t xml:space="preserve">SBJ24441600602730028</t>
  </si>
  <si>
    <t xml:space="preserve">紫金县城娣姐商行</t>
  </si>
  <si>
    <t xml:space="preserve">SBJ24441600602730029</t>
  </si>
  <si>
    <t xml:space="preserve">葡萄</t>
  </si>
  <si>
    <t xml:space="preserve">SBJ24441600602730030</t>
  </si>
  <si>
    <t xml:space="preserve">胡须鸡</t>
  </si>
  <si>
    <t xml:space="preserve">紫金县城井塘放养鸡档</t>
  </si>
  <si>
    <t xml:space="preserve">SBJ24441600602730031</t>
  </si>
  <si>
    <t xml:space="preserve">紫金县城辉记商行</t>
  </si>
  <si>
    <t xml:space="preserve">SBJ24441600602730032</t>
  </si>
  <si>
    <t xml:space="preserve">SBJ24441600602730033</t>
  </si>
  <si>
    <t xml:space="preserve">SBJ24441600602730034</t>
  </si>
  <si>
    <t xml:space="preserve">牛肚</t>
  </si>
  <si>
    <t xml:space="preserve">紫金县紫城镇牛气冲天牛肉档（个体工商户）</t>
  </si>
  <si>
    <t xml:space="preserve">SBJ24441600602730035</t>
  </si>
  <si>
    <t xml:space="preserve">牛肉</t>
  </si>
  <si>
    <t xml:space="preserve">SBJ24441600602730036</t>
  </si>
  <si>
    <t xml:space="preserve">牛肝</t>
  </si>
  <si>
    <t xml:space="preserve">SBJ24441600602730037</t>
  </si>
  <si>
    <t xml:space="preserve">猪肉</t>
  </si>
  <si>
    <t xml:space="preserve">紫金县城盈联食品经销部</t>
  </si>
  <si>
    <t xml:space="preserve">SBJ24441600602730038</t>
  </si>
  <si>
    <t xml:space="preserve">猪肝</t>
  </si>
  <si>
    <t xml:space="preserve">SBJ24441600602730039</t>
  </si>
  <si>
    <t xml:space="preserve">猪肾</t>
  </si>
  <si>
    <t xml:space="preserve">SBJ24441600602730040</t>
  </si>
  <si>
    <t xml:space="preserve">紫金县城红景猪肉档</t>
  </si>
  <si>
    <t xml:space="preserve">SBJ24441600602730041</t>
  </si>
  <si>
    <t xml:space="preserve">SBJ24441600602730042</t>
  </si>
  <si>
    <t xml:space="preserve">SBJ24441600602730043</t>
  </si>
  <si>
    <t xml:space="preserve">紫金县城美鲜生活超市</t>
  </si>
  <si>
    <t xml:space="preserve">2024-06-01</t>
  </si>
  <si>
    <t xml:space="preserve">SBJ24441600602730044</t>
  </si>
  <si>
    <t xml:space="preserve">SBJ24441600602730045</t>
  </si>
  <si>
    <t xml:space="preserve">SBJ24441600602730046</t>
  </si>
  <si>
    <t xml:space="preserve">紫金县城秋菊猪肉档</t>
  </si>
  <si>
    <t xml:space="preserve">2024-06-03</t>
  </si>
  <si>
    <t xml:space="preserve">SBJ24441600602730047</t>
  </si>
  <si>
    <t xml:space="preserve">猪肺</t>
  </si>
  <si>
    <t xml:space="preserve">SBJ24441600602730048</t>
  </si>
  <si>
    <t xml:space="preserve">猪小肠</t>
  </si>
  <si>
    <t xml:space="preserve">SBJ24441600602730049</t>
  </si>
  <si>
    <t xml:space="preserve">紫金县紫城镇小玲猪肉档</t>
  </si>
  <si>
    <t xml:space="preserve">SBJ24441600602730050</t>
  </si>
  <si>
    <t xml:space="preserve">猪大肠</t>
  </si>
  <si>
    <t xml:space="preserve">SBJ24441600602730051</t>
  </si>
  <si>
    <t xml:space="preserve">猪舌</t>
  </si>
  <si>
    <t xml:space="preserve">SBJ24441600602730052</t>
  </si>
  <si>
    <t xml:space="preserve">三黄鸡</t>
  </si>
  <si>
    <t xml:space="preserve">紫金县城志坚鸡档</t>
  </si>
  <si>
    <t xml:space="preserve">SBJ24441600602730053</t>
  </si>
  <si>
    <t xml:space="preserve">SBJ24441600602730054</t>
  </si>
  <si>
    <t xml:space="preserve">剦鸡</t>
  </si>
  <si>
    <t xml:space="preserve">SBJ24441600602730055</t>
  </si>
  <si>
    <t xml:space="preserve">紫金县城祥兴果品店</t>
  </si>
  <si>
    <t xml:space="preserve">SBJ24441600602730056</t>
  </si>
  <si>
    <t xml:space="preserve">紫金县紫城镇正业商行</t>
  </si>
  <si>
    <t xml:space="preserve">SBJ24441600602730057</t>
  </si>
  <si>
    <t xml:space="preserve">SBJ24441600602770001</t>
  </si>
  <si>
    <t xml:space="preserve">苹果</t>
  </si>
  <si>
    <t xml:space="preserve">河源市江东新区百果汇水果店</t>
  </si>
  <si>
    <t xml:space="preserve">2024-05-28</t>
  </si>
  <si>
    <t xml:space="preserve">SBJ24441600602770002</t>
  </si>
  <si>
    <t xml:space="preserve">SBJ24441600602770004</t>
  </si>
  <si>
    <t xml:space="preserve">毛桃</t>
  </si>
  <si>
    <t xml:space="preserve">河源市江东新区文利达综合商行</t>
  </si>
  <si>
    <t xml:space="preserve">SBJ24441600602770005</t>
  </si>
  <si>
    <t xml:space="preserve">鲜橙</t>
  </si>
  <si>
    <t xml:space="preserve">SBJ24441600602770006</t>
  </si>
  <si>
    <t xml:space="preserve">SBJ24441600602770007</t>
  </si>
  <si>
    <t xml:space="preserve">皇冠梨</t>
  </si>
  <si>
    <t xml:space="preserve">河源市江东新区百信汇购物中心</t>
  </si>
  <si>
    <t xml:space="preserve">2024-05-29</t>
  </si>
  <si>
    <t xml:space="preserve">SBJ24441600602770009</t>
  </si>
  <si>
    <t xml:space="preserve">火龙果</t>
  </si>
  <si>
    <t xml:space="preserve">SBJ24441600602770010</t>
  </si>
  <si>
    <t xml:space="preserve">河源市江东新区古竹镇嘉盛果业超市</t>
  </si>
  <si>
    <t xml:space="preserve">SBJ24441600602770011</t>
  </si>
  <si>
    <t xml:space="preserve">油桃</t>
  </si>
  <si>
    <t xml:space="preserve">SBJ24441600602770012</t>
  </si>
  <si>
    <t xml:space="preserve">SBJ24441600602770013</t>
  </si>
  <si>
    <t xml:space="preserve">河源市江东新区古竹镇新鲜水果店</t>
  </si>
  <si>
    <t xml:space="preserve">SBJ24441600602770014</t>
  </si>
  <si>
    <t xml:space="preserve">夏橙</t>
  </si>
  <si>
    <t xml:space="preserve">SBJ24441600602770015</t>
  </si>
  <si>
    <t xml:space="preserve">杨梅</t>
  </si>
  <si>
    <t xml:space="preserve">SBJ24441600602770016</t>
  </si>
  <si>
    <t xml:space="preserve">河源市江东新区古竹镇赵二姐水果店</t>
  </si>
  <si>
    <t xml:space="preserve">SBJ24441600602770017</t>
  </si>
  <si>
    <t xml:space="preserve">SBJ24441600602770018</t>
  </si>
  <si>
    <t xml:space="preserve">梨</t>
  </si>
  <si>
    <t xml:space="preserve">SBJ24441600602770019</t>
  </si>
  <si>
    <t xml:space="preserve">河源市江东新区古竹镇益佳购物广场</t>
  </si>
  <si>
    <t xml:space="preserve">SBJ24441600602770020</t>
  </si>
  <si>
    <t xml:space="preserve">SBJ24441600602770021</t>
  </si>
  <si>
    <t xml:space="preserve">哈密瓜</t>
  </si>
  <si>
    <t xml:space="preserve">SBJ24441600602770022</t>
  </si>
  <si>
    <t xml:space="preserve">河源市江东新区古竹镇玉峰鲜果店</t>
  </si>
  <si>
    <t xml:space="preserve">SBJ24441600602770023</t>
  </si>
  <si>
    <t xml:space="preserve">SBJ24441600602770024</t>
  </si>
  <si>
    <t xml:space="preserve">SBJ24441600602780002</t>
  </si>
  <si>
    <t xml:space="preserve">芒果</t>
  </si>
  <si>
    <t xml:space="preserve">河源市高新区果唯鲜水果店</t>
  </si>
  <si>
    <t xml:space="preserve">2024-05-27</t>
  </si>
  <si>
    <t xml:space="preserve">SBJ24441600602780003</t>
  </si>
  <si>
    <t xml:space="preserve">SBJ24441600602780005</t>
  </si>
  <si>
    <t xml:space="preserve">河源市高新区佳果园水果店</t>
  </si>
  <si>
    <t xml:space="preserve">2024-05-26</t>
  </si>
  <si>
    <t xml:space="preserve">SBJ24441600602780006</t>
  </si>
  <si>
    <t xml:space="preserve">2024-05-24</t>
  </si>
  <si>
    <t xml:space="preserve">SBJ24441600602780007</t>
  </si>
  <si>
    <t xml:space="preserve">河源市高新区隆源特产店</t>
  </si>
  <si>
    <t xml:space="preserve">SBJ24441600602780009</t>
  </si>
  <si>
    <t xml:space="preserve">SBJ24441600602780010</t>
  </si>
  <si>
    <t xml:space="preserve">河源市高新区世纪联民华百货超市（个体工商户）</t>
  </si>
  <si>
    <t xml:space="preserve">SBJ24441600602780011</t>
  </si>
  <si>
    <t xml:space="preserve">SBJ24441600602780012</t>
  </si>
  <si>
    <t xml:space="preserve">SBJ24441600602780016</t>
  </si>
  <si>
    <t xml:space="preserve">河源市高新区旺客来生鲜超市</t>
  </si>
  <si>
    <t xml:space="preserve">SBJ24441600602780017</t>
  </si>
  <si>
    <t xml:space="preserve">江西橙</t>
  </si>
  <si>
    <t xml:space="preserve">SBJ24441600602780018</t>
  </si>
  <si>
    <t xml:space="preserve">白香瓜</t>
  </si>
  <si>
    <t xml:space="preserve">SBJ24441600606410003</t>
  </si>
  <si>
    <t xml:space="preserve">淀粉及淀粉制品</t>
  </si>
  <si>
    <t xml:space="preserve">生粉（食用玉米淀粉）</t>
  </si>
  <si>
    <t xml:space="preserve">河源市源城区骏发商行</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正力量和图形</t>
  </si>
  <si>
    <t xml:space="preserve">河源博林食品有限公司</t>
  </si>
  <si>
    <r>
      <rPr>
        <sz val="10"/>
        <rFont val="Noto Sans"/>
        <family val="2"/>
      </rPr>
      <t xml:space="preserve">河源市高新技术开发区德洋礼品（河源）有限公司工业园</t>
    </r>
    <r>
      <rPr>
        <sz val="10"/>
        <rFont val="宋体"/>
        <family val="0"/>
        <charset val="134"/>
      </rPr>
      <t xml:space="preserve">A2</t>
    </r>
    <r>
      <rPr>
        <sz val="10"/>
        <rFont val="Noto Sans"/>
        <family val="2"/>
      </rPr>
      <t xml:space="preserve">栋办公楼西边</t>
    </r>
  </si>
  <si>
    <t xml:space="preserve">SBJ24441600606410005</t>
  </si>
  <si>
    <t xml:space="preserve">肉制品</t>
  </si>
  <si>
    <t xml:space="preserve">泡面火腿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根</t>
    </r>
  </si>
  <si>
    <r>
      <rPr>
        <sz val="10"/>
        <rFont val="Noto Sans"/>
        <family val="2"/>
      </rPr>
      <t xml:space="preserve">立诚</t>
    </r>
    <r>
      <rPr>
        <sz val="10"/>
        <rFont val="宋体"/>
        <family val="0"/>
        <charset val="134"/>
      </rPr>
      <t xml:space="preserve">Reecen</t>
    </r>
    <r>
      <rPr>
        <sz val="10"/>
        <rFont val="Noto Sans"/>
        <family val="2"/>
      </rPr>
      <t xml:space="preserve">和图形</t>
    </r>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SBJ24441600606410006</t>
  </si>
  <si>
    <t xml:space="preserve">糖果制品</t>
  </si>
  <si>
    <t xml:space="preserve">一片香可口姜糖</t>
  </si>
  <si>
    <t xml:space="preserve">河源市源城区迎客特产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一片香</t>
  </si>
  <si>
    <t xml:space="preserve">丰顺县龙岗源盛糕饼厂</t>
  </si>
  <si>
    <r>
      <rPr>
        <sz val="10"/>
        <rFont val="Noto Sans"/>
        <family val="2"/>
      </rPr>
      <t xml:space="preserve">丰顺县龙岗镇龙华路</t>
    </r>
    <r>
      <rPr>
        <sz val="10"/>
        <rFont val="宋体"/>
        <family val="0"/>
        <charset val="134"/>
      </rPr>
      <t xml:space="preserve">191</t>
    </r>
    <r>
      <rPr>
        <sz val="10"/>
        <rFont val="Noto Sans"/>
        <family val="2"/>
      </rPr>
      <t xml:space="preserve">号</t>
    </r>
  </si>
  <si>
    <t xml:space="preserve">SBJ24441600606410012</t>
  </si>
  <si>
    <t xml:space="preserve">黑糖姜糖</t>
  </si>
  <si>
    <t xml:space="preserve">河源市源城区雄源商行</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奇士美和图形</t>
  </si>
  <si>
    <t xml:space="preserve">梅州市隆兴食品有限公司</t>
  </si>
  <si>
    <t xml:space="preserve">梅县程江镇槐岗新村工业大道北面第二栋</t>
  </si>
  <si>
    <t xml:space="preserve">SBJ24441600606410010</t>
  </si>
  <si>
    <t xml:space="preserve">食糖</t>
  </si>
  <si>
    <t xml:space="preserve">观音阁黑糖</t>
  </si>
  <si>
    <t xml:space="preserve">河源市源城区小悦商行</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双荣和图形</t>
  </si>
  <si>
    <t xml:space="preserve">博罗县观音阁糖业有限公司</t>
  </si>
  <si>
    <r>
      <rPr>
        <sz val="10"/>
        <rFont val="Noto Sans"/>
        <family val="2"/>
      </rPr>
      <t xml:space="preserve">惠州市观音阁镇塘新路</t>
    </r>
    <r>
      <rPr>
        <sz val="10"/>
        <rFont val="宋体"/>
        <family val="0"/>
        <charset val="134"/>
      </rPr>
      <t xml:space="preserve">51</t>
    </r>
    <r>
      <rPr>
        <sz val="10"/>
        <rFont val="Noto Sans"/>
        <family val="2"/>
      </rPr>
      <t xml:space="preserve">号</t>
    </r>
  </si>
  <si>
    <t xml:space="preserve">SBJ24441600606410013</t>
  </si>
  <si>
    <t xml:space="preserve">猪油软糖（凝胶糖果）</t>
  </si>
  <si>
    <t xml:space="preserve">海丰县莲香糖果厂</t>
  </si>
  <si>
    <t xml:space="preserve">海丰县城东老区东城大道西侧</t>
  </si>
  <si>
    <t xml:space="preserve">SBJ24441600606410009</t>
  </si>
  <si>
    <t xml:space="preserve">原味姜糖（凝胶糖果）</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雅太郎</t>
    </r>
    <r>
      <rPr>
        <sz val="10"/>
        <rFont val="宋体"/>
        <family val="0"/>
        <charset val="134"/>
      </rPr>
      <t xml:space="preserve">YATAILANG FOOD</t>
    </r>
    <r>
      <rPr>
        <sz val="10"/>
        <rFont val="Noto Sans"/>
        <family val="2"/>
      </rPr>
      <t xml:space="preserve">和图形</t>
    </r>
  </si>
  <si>
    <t xml:space="preserve">广东雅太郎实业有限公司</t>
  </si>
  <si>
    <t xml:space="preserve">丰顺县留隍镇北洞</t>
  </si>
  <si>
    <t xml:space="preserve">SBJ24441600606410014</t>
  </si>
  <si>
    <t xml:space="preserve">酒类</t>
  </si>
  <si>
    <t xml:space="preserve">客家黄酒</t>
  </si>
  <si>
    <r>
      <rPr>
        <sz val="10"/>
        <rFont val="宋体"/>
        <family val="0"/>
        <charset val="134"/>
      </rPr>
      <t xml:space="preserve">450ml/</t>
    </r>
    <r>
      <rPr>
        <sz val="10"/>
        <rFont val="Noto Sans"/>
        <family val="2"/>
      </rPr>
      <t xml:space="preserve">瓶；酒精度：</t>
    </r>
    <r>
      <rPr>
        <sz val="10"/>
        <rFont val="宋体"/>
        <family val="0"/>
        <charset val="134"/>
      </rPr>
      <t xml:space="preserve">15%vol</t>
    </r>
  </si>
  <si>
    <r>
      <rPr>
        <sz val="10"/>
        <rFont val="宋体"/>
        <family val="0"/>
        <charset val="134"/>
      </rPr>
      <t xml:space="preserve">Huangtian</t>
    </r>
    <r>
      <rPr>
        <sz val="10"/>
        <rFont val="Noto Sans"/>
        <family val="2"/>
      </rPr>
      <t xml:space="preserve">黄田和图形</t>
    </r>
  </si>
  <si>
    <t xml:space="preserve">河源金黄田酒业有限公司</t>
  </si>
  <si>
    <t xml:space="preserve">广东省河源市东源县黄田镇黄田村</t>
  </si>
  <si>
    <t xml:space="preserve">SBJ24441600606410001</t>
  </si>
  <si>
    <t xml:space="preserve">青梅酒</t>
  </si>
  <si>
    <t xml:space="preserve">河源市源城区良友商店</t>
  </si>
  <si>
    <r>
      <rPr>
        <sz val="10"/>
        <rFont val="宋体"/>
        <family val="0"/>
        <charset val="134"/>
      </rPr>
      <t xml:space="preserve">450ml/</t>
    </r>
    <r>
      <rPr>
        <sz val="10"/>
        <rFont val="Noto Sans"/>
        <family val="2"/>
      </rPr>
      <t xml:space="preserve">瓶；酒精度：</t>
    </r>
    <r>
      <rPr>
        <sz val="10"/>
        <rFont val="宋体"/>
        <family val="0"/>
        <charset val="134"/>
      </rPr>
      <t xml:space="preserve">12%vol</t>
    </r>
  </si>
  <si>
    <t xml:space="preserve">美颜和图形</t>
  </si>
  <si>
    <t xml:space="preserve">广东过江龙酒业有限公司</t>
  </si>
  <si>
    <t xml:space="preserve">河源市源城区高塘工业区（河源大道北边）</t>
  </si>
  <si>
    <t xml:space="preserve">SBJ24441600606410002</t>
  </si>
  <si>
    <t xml:space="preserve">黄田米酒</t>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SBJ24441600606410004</t>
  </si>
  <si>
    <t xml:space="preserve">健将露酒升级版</t>
  </si>
  <si>
    <r>
      <rPr>
        <sz val="10"/>
        <rFont val="宋体"/>
        <family val="0"/>
        <charset val="134"/>
      </rPr>
      <t xml:space="preserve">500ml/</t>
    </r>
    <r>
      <rPr>
        <sz val="10"/>
        <rFont val="Noto Sans"/>
        <family val="2"/>
      </rPr>
      <t xml:space="preserve">瓶；酒精度：</t>
    </r>
    <r>
      <rPr>
        <sz val="10"/>
        <rFont val="宋体"/>
        <family val="0"/>
        <charset val="134"/>
      </rPr>
      <t xml:space="preserve">35%vol</t>
    </r>
  </si>
  <si>
    <t xml:space="preserve">健将</t>
  </si>
  <si>
    <t xml:space="preserve">SBJ24441600606410008</t>
  </si>
  <si>
    <t xml:space="preserve">昆竹青梅酒</t>
  </si>
  <si>
    <r>
      <rPr>
        <sz val="10"/>
        <rFont val="宋体"/>
        <family val="0"/>
        <charset val="134"/>
      </rPr>
      <t xml:space="preserve">450ml/</t>
    </r>
    <r>
      <rPr>
        <sz val="10"/>
        <rFont val="Noto Sans"/>
        <family val="2"/>
      </rPr>
      <t xml:space="preserve">瓶；酒精度：</t>
    </r>
    <r>
      <rPr>
        <sz val="10"/>
        <rFont val="宋体"/>
        <family val="0"/>
        <charset val="134"/>
      </rPr>
      <t xml:space="preserve">13%vol</t>
    </r>
  </si>
  <si>
    <t xml:space="preserve">昆竹牌和图形</t>
  </si>
  <si>
    <t xml:space="preserve">广东昆竹酒厂有限公司</t>
  </si>
  <si>
    <t xml:space="preserve">龙门县龙潭镇马岭村</t>
  </si>
  <si>
    <t xml:space="preserve">SBJ24441600606410018</t>
  </si>
  <si>
    <t xml:space="preserve">水产制品</t>
  </si>
  <si>
    <t xml:space="preserve">香煎鱼干</t>
  </si>
  <si>
    <t xml:space="preserve">河源市源城区万绿客味食品有限公司</t>
  </si>
  <si>
    <r>
      <rPr>
        <sz val="10"/>
        <rFont val="宋体"/>
        <family val="0"/>
        <charset val="134"/>
      </rPr>
      <t xml:space="preserve">500g/</t>
    </r>
    <r>
      <rPr>
        <sz val="10"/>
        <rFont val="Noto Sans"/>
        <family val="2"/>
      </rPr>
      <t xml:space="preserve">包</t>
    </r>
  </si>
  <si>
    <t xml:space="preserve">半江农夫和图形</t>
  </si>
  <si>
    <r>
      <rPr>
        <sz val="10"/>
        <rFont val="Noto Sans"/>
        <family val="2"/>
      </rPr>
      <t xml:space="preserve">河源市源城区白岭头村上沥小组</t>
    </r>
    <r>
      <rPr>
        <sz val="10"/>
        <rFont val="宋体"/>
        <family val="0"/>
        <charset val="134"/>
      </rPr>
      <t xml:space="preserve">21</t>
    </r>
    <r>
      <rPr>
        <sz val="10"/>
        <rFont val="Noto Sans"/>
        <family val="2"/>
      </rPr>
      <t xml:space="preserve">号</t>
    </r>
  </si>
  <si>
    <t xml:space="preserve">SBJ24441600606410020</t>
  </si>
  <si>
    <t xml:space="preserve">柠檬鸭掌</t>
  </si>
  <si>
    <t xml:space="preserve">河源市源城区站前路客家汇特产店</t>
  </si>
  <si>
    <t xml:space="preserve">食得先和图形</t>
  </si>
  <si>
    <t xml:space="preserve">新丰县煌杰食品有限公司</t>
  </si>
  <si>
    <r>
      <rPr>
        <sz val="10"/>
        <rFont val="Noto Sans"/>
        <family val="2"/>
      </rPr>
      <t xml:space="preserve">新丰县梅坑镇花果山</t>
    </r>
    <r>
      <rPr>
        <sz val="10"/>
        <rFont val="宋体"/>
        <family val="0"/>
        <charset val="134"/>
      </rPr>
      <t xml:space="preserve">1</t>
    </r>
    <r>
      <rPr>
        <sz val="10"/>
        <rFont val="Noto Sans"/>
        <family val="2"/>
      </rPr>
      <t xml:space="preserve">号</t>
    </r>
  </si>
  <si>
    <t xml:space="preserve">SBJ24441600606410021</t>
  </si>
  <si>
    <t xml:space="preserve">撑腰酒（露酒）</t>
  </si>
  <si>
    <r>
      <rPr>
        <sz val="10"/>
        <rFont val="宋体"/>
        <family val="0"/>
        <charset val="134"/>
      </rPr>
      <t xml:space="preserve">75ml/</t>
    </r>
    <r>
      <rPr>
        <sz val="10"/>
        <rFont val="Noto Sans"/>
        <family val="2"/>
      </rPr>
      <t xml:space="preserve">瓶；酒精度：</t>
    </r>
    <r>
      <rPr>
        <sz val="10"/>
        <rFont val="宋体"/>
        <family val="0"/>
        <charset val="134"/>
      </rPr>
      <t xml:space="preserve">35%vol</t>
    </r>
  </si>
  <si>
    <t xml:space="preserve">广东璞真酒业有限公司</t>
  </si>
  <si>
    <t xml:space="preserve">德庆县回龙镇圩镇</t>
  </si>
  <si>
    <t xml:space="preserve">SBJ24441600606410022</t>
  </si>
  <si>
    <t xml:space="preserve">绿健源红薯粉丝</t>
  </si>
  <si>
    <t xml:space="preserve">绿健源薯缘和图形</t>
  </si>
  <si>
    <t xml:space="preserve">紫金县绿健源农产品有限公司</t>
  </si>
  <si>
    <t xml:space="preserve">河源市紫金县义容镇桥田村角月塘</t>
  </si>
  <si>
    <t xml:space="preserve">SBJ24441600606410024</t>
  </si>
  <si>
    <t xml:space="preserve">河鱼干（原味）</t>
  </si>
  <si>
    <t xml:space="preserve">河源市源城区龙帽哥食品商行</t>
  </si>
  <si>
    <r>
      <rPr>
        <sz val="10"/>
        <rFont val="宋体"/>
        <family val="0"/>
        <charset val="134"/>
      </rPr>
      <t xml:space="preserve">210g/</t>
    </r>
    <r>
      <rPr>
        <sz val="10"/>
        <rFont val="Noto Sans"/>
        <family val="2"/>
      </rPr>
      <t xml:space="preserve">罐</t>
    </r>
  </si>
  <si>
    <t xml:space="preserve">三梓鱼哥和图形</t>
  </si>
  <si>
    <t xml:space="preserve">连平县田源镇润恒食品加工厂</t>
  </si>
  <si>
    <t xml:space="preserve">连平县田源镇田东村老屋下地段</t>
  </si>
  <si>
    <t xml:space="preserve">SBJ24441600606410025</t>
  </si>
  <si>
    <r>
      <rPr>
        <sz val="10"/>
        <rFont val="宋体"/>
        <family val="0"/>
        <charset val="134"/>
      </rPr>
      <t xml:space="preserve">2.3L/</t>
    </r>
    <r>
      <rPr>
        <sz val="10"/>
        <rFont val="Noto Sans"/>
        <family val="2"/>
      </rPr>
      <t xml:space="preserve">瓶</t>
    </r>
  </si>
  <si>
    <r>
      <rPr>
        <sz val="10"/>
        <rFont val="Noto Sans"/>
        <family val="2"/>
      </rPr>
      <t xml:space="preserve">河乡醇</t>
    </r>
    <r>
      <rPr>
        <sz val="10"/>
        <rFont val="宋体"/>
        <family val="0"/>
        <charset val="134"/>
      </rPr>
      <t xml:space="preserve">HE XIANG CHUN</t>
    </r>
    <r>
      <rPr>
        <sz val="10"/>
        <rFont val="Noto Sans"/>
        <family val="2"/>
      </rPr>
      <t xml:space="preserve">和图形</t>
    </r>
  </si>
  <si>
    <t xml:space="preserve">河源市源城区源兴酒坊</t>
  </si>
  <si>
    <t xml:space="preserve">河源市源城区源南镇风光村三王坝村三王坝老路旁</t>
  </si>
  <si>
    <t xml:space="preserve">SBJ24441600606410026</t>
  </si>
  <si>
    <r>
      <rPr>
        <sz val="10"/>
        <rFont val="Noto Sans"/>
        <family val="2"/>
      </rPr>
      <t xml:space="preserve">昆竹金樱子</t>
    </r>
    <r>
      <rPr>
        <sz val="10"/>
        <rFont val="宋体"/>
        <family val="0"/>
        <charset val="134"/>
      </rPr>
      <t xml:space="preserve">?</t>
    </r>
    <r>
      <rPr>
        <sz val="10"/>
        <rFont val="Noto Sans"/>
        <family val="2"/>
      </rPr>
      <t xml:space="preserve">酒（露酒）</t>
    </r>
  </si>
  <si>
    <t xml:space="preserve">河源市源城区万绿源商行</t>
  </si>
  <si>
    <r>
      <rPr>
        <sz val="10"/>
        <rFont val="宋体"/>
        <family val="0"/>
        <charset val="134"/>
      </rPr>
      <t xml:space="preserve">500ml/</t>
    </r>
    <r>
      <rPr>
        <sz val="10"/>
        <rFont val="Noto Sans"/>
        <family val="2"/>
      </rPr>
      <t xml:space="preserve">瓶；酒精度：</t>
    </r>
    <r>
      <rPr>
        <sz val="10"/>
        <rFont val="宋体"/>
        <family val="0"/>
        <charset val="134"/>
      </rPr>
      <t xml:space="preserve">33%vol</t>
    </r>
  </si>
  <si>
    <t xml:space="preserve">SBJ24441600606410027</t>
  </si>
  <si>
    <t xml:space="preserve">盐焗鸭翅根（原味）</t>
  </si>
  <si>
    <t xml:space="preserve">河源市世纪万润百货有限责任公司</t>
  </si>
  <si>
    <t xml:space="preserve">哈心和图形</t>
  </si>
  <si>
    <t xml:space="preserve">揭阳市合兴食品有限公司</t>
  </si>
  <si>
    <r>
      <rPr>
        <sz val="10"/>
        <rFont val="Noto Sans"/>
        <family val="2"/>
      </rPr>
      <t xml:space="preserve">揭阳市揭东区白塔镇金钩村陈猴路段（下沟埔）</t>
    </r>
    <r>
      <rPr>
        <sz val="10"/>
        <rFont val="宋体"/>
        <family val="0"/>
        <charset val="134"/>
      </rPr>
      <t xml:space="preserve">28</t>
    </r>
    <r>
      <rPr>
        <sz val="10"/>
        <rFont val="Noto Sans"/>
        <family val="2"/>
      </rPr>
      <t xml:space="preserve">号</t>
    </r>
  </si>
  <si>
    <t xml:space="preserve">SBJ24441600606410028</t>
  </si>
  <si>
    <t xml:space="preserve">炒酸奶（酸奶味果冻）</t>
  </si>
  <si>
    <t xml:space="preserve">喜童童和图形</t>
  </si>
  <si>
    <t xml:space="preserve">龙海市紫云食品有限公司</t>
  </si>
  <si>
    <r>
      <rPr>
        <sz val="10"/>
        <rFont val="Noto Sans"/>
        <family val="2"/>
      </rPr>
      <t xml:space="preserve">福建省漳州市龙海区榜山镇平宁村严溪头</t>
    </r>
    <r>
      <rPr>
        <sz val="10"/>
        <rFont val="宋体"/>
        <family val="0"/>
        <charset val="134"/>
      </rPr>
      <t xml:space="preserve">719</t>
    </r>
    <r>
      <rPr>
        <sz val="10"/>
        <rFont val="Noto Sans"/>
        <family val="2"/>
      </rPr>
      <t xml:space="preserve">号</t>
    </r>
  </si>
  <si>
    <t xml:space="preserve">SBJ24441600606410015</t>
  </si>
  <si>
    <t xml:space="preserve">猪肉脯（原味）</t>
  </si>
  <si>
    <t xml:space="preserve">万绿之乡（河源）农产品展销超市</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牧海佳园</t>
    </r>
    <r>
      <rPr>
        <sz val="10"/>
        <rFont val="宋体"/>
        <family val="0"/>
        <charset val="134"/>
      </rPr>
      <t xml:space="preserve">MUHAI JIAYUAN</t>
    </r>
  </si>
  <si>
    <t xml:space="preserve">福州市源百味食品科技有限公司</t>
  </si>
  <si>
    <r>
      <rPr>
        <sz val="10"/>
        <rFont val="Noto Sans"/>
        <family val="2"/>
      </rPr>
      <t xml:space="preserve">福州市罗源县起步镇兰田</t>
    </r>
    <r>
      <rPr>
        <sz val="10"/>
        <rFont val="宋体"/>
        <family val="0"/>
        <charset val="134"/>
      </rPr>
      <t xml:space="preserve">288-6</t>
    </r>
  </si>
  <si>
    <t xml:space="preserve">SBJ24441600606410016</t>
  </si>
  <si>
    <t xml:space="preserve">野生毛桃根酒</t>
  </si>
  <si>
    <r>
      <rPr>
        <sz val="10"/>
        <rFont val="宋体"/>
        <family val="0"/>
        <charset val="134"/>
      </rPr>
      <t xml:space="preserve">100ml/</t>
    </r>
    <r>
      <rPr>
        <sz val="10"/>
        <rFont val="Noto Sans"/>
        <family val="2"/>
      </rPr>
      <t xml:space="preserve">杯；酒精度：</t>
    </r>
    <r>
      <rPr>
        <sz val="10"/>
        <rFont val="宋体"/>
        <family val="0"/>
        <charset val="134"/>
      </rPr>
      <t xml:space="preserve">33%vol</t>
    </r>
  </si>
  <si>
    <r>
      <rPr>
        <sz val="10"/>
        <rFont val="宋体"/>
        <family val="0"/>
        <charset val="134"/>
      </rPr>
      <t xml:space="preserve">JIN HUI JIU</t>
    </r>
    <r>
      <rPr>
        <sz val="10"/>
        <rFont val="Noto Sans"/>
        <family val="2"/>
      </rPr>
      <t xml:space="preserve">金汇久和图形</t>
    </r>
  </si>
  <si>
    <t xml:space="preserve">广东一线天酒业有限公司</t>
  </si>
  <si>
    <r>
      <rPr>
        <sz val="10"/>
        <rFont val="Noto Sans"/>
        <family val="2"/>
      </rPr>
      <t xml:space="preserve">蕉岭县长潭大道</t>
    </r>
    <r>
      <rPr>
        <sz val="10"/>
        <rFont val="宋体"/>
        <family val="0"/>
        <charset val="134"/>
      </rPr>
      <t xml:space="preserve">149</t>
    </r>
    <r>
      <rPr>
        <sz val="10"/>
        <rFont val="Noto Sans"/>
        <family val="2"/>
      </rPr>
      <t xml:space="preserve">号</t>
    </r>
  </si>
  <si>
    <t xml:space="preserve">SBJ24441600606410017</t>
  </si>
  <si>
    <t xml:space="preserve">人参枸杞酒</t>
  </si>
  <si>
    <r>
      <rPr>
        <sz val="10"/>
        <rFont val="宋体"/>
        <family val="0"/>
        <charset val="134"/>
      </rPr>
      <t xml:space="preserve">100ml/</t>
    </r>
    <r>
      <rPr>
        <sz val="10"/>
        <rFont val="Noto Sans"/>
        <family val="2"/>
      </rPr>
      <t xml:space="preserve">杯；酒精度：</t>
    </r>
    <r>
      <rPr>
        <sz val="10"/>
        <rFont val="宋体"/>
        <family val="0"/>
        <charset val="134"/>
      </rPr>
      <t xml:space="preserve">35%vol</t>
    </r>
  </si>
  <si>
    <t xml:space="preserve">河丰源和图形</t>
  </si>
  <si>
    <t xml:space="preserve">广东绿湖香酒业有限公司</t>
  </si>
  <si>
    <t xml:space="preserve">河源市东源县灯塔镇连塘村</t>
  </si>
  <si>
    <t xml:space="preserve">SBJ24441600606410029</t>
  </si>
  <si>
    <t xml:space="preserve">速冻食品</t>
  </si>
  <si>
    <t xml:space="preserve">章鱼丸</t>
  </si>
  <si>
    <t xml:space="preserve">永昊和图形</t>
  </si>
  <si>
    <t xml:space="preserve">阳江市永昊水产有限公司</t>
  </si>
  <si>
    <t xml:space="preserve">广东省阳江市闸坡镇北环路（旧闸坡鱼肝油厂原址）</t>
  </si>
  <si>
    <t xml:space="preserve">SBJ24441600606410019</t>
  </si>
  <si>
    <t xml:space="preserve">鱼你香遇调味鱼干</t>
  </si>
  <si>
    <t xml:space="preserve">河源市绿之乡生态农业发展有限公司</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粤津津有味和图形</t>
  </si>
  <si>
    <t xml:space="preserve">河源市绿之乡生态农业发展有限公司东源分公司</t>
  </si>
  <si>
    <t xml:space="preserve">东源县仙塘镇观塘村瓦下小组鼎诚农家菜馆旁边门店第二层</t>
  </si>
  <si>
    <t xml:space="preserve">SBJ24441600606420006</t>
  </si>
  <si>
    <t xml:space="preserve">二锅头酒</t>
  </si>
  <si>
    <t xml:space="preserve">东源县世纪联华百货商场</t>
  </si>
  <si>
    <r>
      <rPr>
        <sz val="10"/>
        <rFont val="宋体"/>
        <family val="0"/>
        <charset val="134"/>
      </rPr>
      <t xml:space="preserve">2L/</t>
    </r>
    <r>
      <rPr>
        <sz val="10"/>
        <rFont val="Noto Sans"/>
        <family val="2"/>
      </rPr>
      <t xml:space="preserve">瓶，</t>
    </r>
    <r>
      <rPr>
        <sz val="10"/>
        <rFont val="宋体"/>
        <family val="0"/>
        <charset val="134"/>
      </rPr>
      <t xml:space="preserve">50%vol</t>
    </r>
  </si>
  <si>
    <t xml:space="preserve">醉得樂和图形</t>
  </si>
  <si>
    <t xml:space="preserve">四川省川雨酒业有限公司</t>
  </si>
  <si>
    <r>
      <rPr>
        <sz val="10"/>
        <rFont val="Noto Sans"/>
        <family val="2"/>
      </rPr>
      <t xml:space="preserve">四川省成都邛崃市卧龙镇酒源大道</t>
    </r>
    <r>
      <rPr>
        <sz val="10"/>
        <rFont val="宋体"/>
        <family val="0"/>
        <charset val="134"/>
      </rPr>
      <t xml:space="preserve">56</t>
    </r>
    <r>
      <rPr>
        <sz val="10"/>
        <rFont val="Noto Sans"/>
        <family val="2"/>
      </rPr>
      <t xml:space="preserve">号</t>
    </r>
  </si>
  <si>
    <t xml:space="preserve">SBJ24441600606410031</t>
  </si>
  <si>
    <t xml:space="preserve">黄酒</t>
  </si>
  <si>
    <r>
      <rPr>
        <sz val="10"/>
        <rFont val="宋体"/>
        <family val="0"/>
        <charset val="134"/>
      </rPr>
      <t xml:space="preserve">2L/</t>
    </r>
    <r>
      <rPr>
        <sz val="10"/>
        <rFont val="Noto Sans"/>
        <family val="2"/>
      </rPr>
      <t xml:space="preserve">瓶，</t>
    </r>
    <r>
      <rPr>
        <sz val="10"/>
        <rFont val="宋体"/>
        <family val="0"/>
        <charset val="134"/>
      </rPr>
      <t xml:space="preserve">12.0%vol</t>
    </r>
  </si>
  <si>
    <t xml:space="preserve">吴越和图形</t>
  </si>
  <si>
    <t xml:space="preserve">绍兴吴越酿酒有限公司</t>
  </si>
  <si>
    <r>
      <rPr>
        <sz val="10"/>
        <rFont val="Noto Sans"/>
        <family val="2"/>
      </rPr>
      <t xml:space="preserve">绍兴市越城区皋埠镇银兴路</t>
    </r>
    <r>
      <rPr>
        <sz val="10"/>
        <rFont val="宋体"/>
        <family val="0"/>
        <charset val="134"/>
      </rPr>
      <t xml:space="preserve">25</t>
    </r>
    <r>
      <rPr>
        <sz val="10"/>
        <rFont val="Noto Sans"/>
        <family val="2"/>
      </rPr>
      <t xml:space="preserve">号</t>
    </r>
  </si>
  <si>
    <t xml:space="preserve">SBJ24441600606410034</t>
  </si>
  <si>
    <r>
      <rPr>
        <sz val="10"/>
        <rFont val="宋体"/>
        <family val="0"/>
        <charset val="134"/>
      </rPr>
      <t xml:space="preserve">8</t>
    </r>
    <r>
      <rPr>
        <sz val="10"/>
        <rFont val="Noto Sans"/>
        <family val="2"/>
      </rPr>
      <t xml:space="preserve">度柠檬伏特加味鸡尾酒（预调酒）</t>
    </r>
  </si>
  <si>
    <t xml:space="preserve">河源市源城区优选零食食品店</t>
  </si>
  <si>
    <r>
      <rPr>
        <sz val="10"/>
        <rFont val="宋体"/>
        <family val="0"/>
        <charset val="134"/>
      </rPr>
      <t xml:space="preserve">330mL/</t>
    </r>
    <r>
      <rPr>
        <sz val="10"/>
        <rFont val="Noto Sans"/>
        <family val="2"/>
      </rPr>
      <t xml:space="preserve">罐，</t>
    </r>
    <r>
      <rPr>
        <sz val="10"/>
        <rFont val="宋体"/>
        <family val="0"/>
        <charset val="134"/>
      </rPr>
      <t xml:space="preserve">8%vol</t>
    </r>
  </si>
  <si>
    <t xml:space="preserve">RIO</t>
  </si>
  <si>
    <t xml:space="preserve">巴克斯酒业（天津）有限公司</t>
  </si>
  <si>
    <r>
      <rPr>
        <sz val="10"/>
        <rFont val="Noto Sans"/>
        <family val="2"/>
      </rPr>
      <t xml:space="preserve">天津市武清开发区泉达路</t>
    </r>
    <r>
      <rPr>
        <sz val="10"/>
        <rFont val="宋体"/>
        <family val="0"/>
        <charset val="134"/>
      </rPr>
      <t xml:space="preserve">18</t>
    </r>
    <r>
      <rPr>
        <sz val="10"/>
        <rFont val="Noto Sans"/>
        <family val="2"/>
      </rPr>
      <t xml:space="preserve">号</t>
    </r>
  </si>
  <si>
    <t xml:space="preserve">SBJ24441600606420007</t>
  </si>
  <si>
    <t xml:space="preserve">纯生啤酒</t>
  </si>
  <si>
    <t xml:space="preserve">东源县日之鲜超市</t>
  </si>
  <si>
    <r>
      <rPr>
        <sz val="10"/>
        <rFont val="宋体"/>
        <family val="0"/>
        <charset val="134"/>
      </rPr>
      <t xml:space="preserve">500mL/</t>
    </r>
    <r>
      <rPr>
        <sz val="10"/>
        <rFont val="Noto Sans"/>
        <family val="2"/>
      </rPr>
      <t xml:space="preserve">罐，≥</t>
    </r>
    <r>
      <rPr>
        <sz val="10"/>
        <rFont val="宋体"/>
        <family val="0"/>
        <charset val="134"/>
      </rPr>
      <t xml:space="preserve">3.6</t>
    </r>
    <r>
      <rPr>
        <sz val="10"/>
        <rFont val="Noto Sans"/>
        <family val="2"/>
      </rPr>
      <t xml:space="preserve">％</t>
    </r>
    <r>
      <rPr>
        <sz val="10"/>
        <rFont val="宋体"/>
        <family val="0"/>
        <charset val="134"/>
      </rPr>
      <t xml:space="preserve">vol</t>
    </r>
  </si>
  <si>
    <t xml:space="preserve">梅州珠江啤酒有限公司</t>
  </si>
  <si>
    <t xml:space="preserve">广东梅州高新技术产业园区</t>
  </si>
  <si>
    <t xml:space="preserve">SBJ24441600606420010</t>
  </si>
  <si>
    <t xml:space="preserve">食用玉米淀粉（生粉）</t>
  </si>
  <si>
    <t xml:space="preserve">东源县浩民佳食品商行</t>
  </si>
  <si>
    <t xml:space="preserve">穗丰食品和图形</t>
  </si>
  <si>
    <t xml:space="preserve">增城市石滩麻车穗丰食品厂</t>
  </si>
  <si>
    <r>
      <rPr>
        <sz val="10"/>
        <rFont val="Noto Sans"/>
        <family val="2"/>
      </rPr>
      <t xml:space="preserve">广州市增城区石滩镇麻车村环村东路</t>
    </r>
    <r>
      <rPr>
        <sz val="10"/>
        <rFont val="宋体"/>
        <family val="0"/>
        <charset val="134"/>
      </rPr>
      <t xml:space="preserve">32</t>
    </r>
    <r>
      <rPr>
        <sz val="10"/>
        <rFont val="Noto Sans"/>
        <family val="2"/>
      </rPr>
      <t xml:space="preserve">号</t>
    </r>
  </si>
  <si>
    <t xml:space="preserve">SBJ24441600606420011</t>
  </si>
  <si>
    <t xml:space="preserve">金凌佬米酒（酒酿、醪糟）</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0.5%vol</t>
    </r>
  </si>
  <si>
    <t xml:space="preserve">金凌和图形</t>
  </si>
  <si>
    <t xml:space="preserve">孝感市金凌新兴食品有限公司</t>
  </si>
  <si>
    <r>
      <rPr>
        <sz val="10"/>
        <rFont val="Noto Sans"/>
        <family val="2"/>
      </rPr>
      <t xml:space="preserve">湖北省孝感市开发区航空路六合工业园特</t>
    </r>
    <r>
      <rPr>
        <sz val="10"/>
        <rFont val="宋体"/>
        <family val="0"/>
        <charset val="134"/>
      </rPr>
      <t xml:space="preserve">10</t>
    </r>
    <r>
      <rPr>
        <sz val="10"/>
        <rFont val="Noto Sans"/>
        <family val="2"/>
      </rPr>
      <t xml:space="preserve">号</t>
    </r>
  </si>
  <si>
    <t xml:space="preserve">SBJ24441600606420013</t>
  </si>
  <si>
    <t xml:space="preserve">老白干酒</t>
  </si>
  <si>
    <t xml:space="preserve">东源县世纪联华百货商场东骏花园店</t>
  </si>
  <si>
    <r>
      <rPr>
        <sz val="10"/>
        <rFont val="宋体"/>
        <family val="0"/>
        <charset val="134"/>
      </rPr>
      <t xml:space="preserve">2.5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吉祥龙和图形</t>
  </si>
  <si>
    <t xml:space="preserve">四川省崇州市跃洪酒业有限公司</t>
  </si>
  <si>
    <t xml:space="preserve">四川省崇州市白头镇崇德社区</t>
  </si>
  <si>
    <t xml:space="preserve">SBJ24441600606420014</t>
  </si>
  <si>
    <r>
      <rPr>
        <sz val="10"/>
        <rFont val="Noto Sans"/>
        <family val="2"/>
      </rPr>
      <t xml:space="preserve">精制枝江</t>
    </r>
    <r>
      <rPr>
        <sz val="10"/>
        <rFont val="宋体"/>
        <family val="0"/>
        <charset val="134"/>
      </rPr>
      <t xml:space="preserve">?</t>
    </r>
    <r>
      <rPr>
        <sz val="10"/>
        <rFont val="Noto Sans"/>
        <family val="2"/>
      </rPr>
      <t xml:space="preserve">大曲酒</t>
    </r>
  </si>
  <si>
    <r>
      <rPr>
        <sz val="10"/>
        <rFont val="宋体"/>
        <family val="0"/>
        <charset val="134"/>
      </rPr>
      <t xml:space="preserve">48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枝江</t>
  </si>
  <si>
    <t xml:space="preserve">湖北枝江酒业股份有限公司</t>
  </si>
  <si>
    <t xml:space="preserve">湖北省枝江市马家店迎宾大道西段</t>
  </si>
  <si>
    <t xml:space="preserve">SBJ24441600606420019</t>
  </si>
  <si>
    <t xml:space="preserve">黄金鱼旦</t>
  </si>
  <si>
    <t xml:space="preserve">东源县威明冻品店</t>
  </si>
  <si>
    <r>
      <rPr>
        <sz val="10"/>
        <rFont val="宋体"/>
        <family val="0"/>
        <charset val="134"/>
      </rPr>
      <t xml:space="preserve">500g/</t>
    </r>
    <r>
      <rPr>
        <sz val="10"/>
        <rFont val="Noto Sans"/>
        <family val="2"/>
      </rPr>
      <t xml:space="preserve">袋</t>
    </r>
  </si>
  <si>
    <t xml:space="preserve">SBJ24441600606410046</t>
  </si>
  <si>
    <t xml:space="preserve">米酿（原味）</t>
  </si>
  <si>
    <t xml:space="preserve">河源市源城区美食美刻食品商行</t>
  </si>
  <si>
    <r>
      <rPr>
        <sz val="10"/>
        <rFont val="Noto Sans"/>
        <family val="2"/>
      </rPr>
      <t xml:space="preserve">称重，（</t>
    </r>
    <r>
      <rPr>
        <sz val="10"/>
        <rFont val="宋体"/>
        <family val="0"/>
        <charset val="134"/>
      </rPr>
      <t xml:space="preserve">0.5-3.5</t>
    </r>
    <r>
      <rPr>
        <sz val="10"/>
        <rFont val="Noto Sans"/>
        <family val="2"/>
      </rPr>
      <t xml:space="preserve">）</t>
    </r>
    <r>
      <rPr>
        <sz val="10"/>
        <rFont val="宋体"/>
        <family val="0"/>
        <charset val="134"/>
      </rPr>
      <t xml:space="preserve">%vol</t>
    </r>
  </si>
  <si>
    <t xml:space="preserve">爽露爽</t>
  </si>
  <si>
    <t xml:space="preserve">湖北爽露爽食品股份有限公司</t>
  </si>
  <si>
    <t xml:space="preserve">湖北省孝感市孝南区新铺镇长兴工业园永安工业区</t>
  </si>
  <si>
    <t xml:space="preserve">SBJ24441600606410048</t>
  </si>
  <si>
    <t xml:space="preserve">果板（草莓味）果冻</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乐逍遥</t>
  </si>
  <si>
    <t xml:space="preserve">乐逍遥（广东）科技有限公司</t>
  </si>
  <si>
    <t xml:space="preserve">潮州市潮安区安南大道工业区</t>
  </si>
  <si>
    <t xml:space="preserve">SBJ24441600606420021</t>
  </si>
  <si>
    <t xml:space="preserve">聚力神牛大力酒</t>
  </si>
  <si>
    <t xml:space="preserve">东源县佳乐购生活超市</t>
  </si>
  <si>
    <r>
      <rPr>
        <sz val="10"/>
        <rFont val="宋体"/>
        <family val="0"/>
        <charset val="134"/>
      </rPr>
      <t xml:space="preserve">500ml/</t>
    </r>
    <r>
      <rPr>
        <sz val="10"/>
        <rFont val="Noto Sans"/>
        <family val="2"/>
      </rPr>
      <t xml:space="preserve">瓶，</t>
    </r>
    <r>
      <rPr>
        <sz val="10"/>
        <rFont val="宋体"/>
        <family val="0"/>
        <charset val="134"/>
      </rPr>
      <t xml:space="preserve">35</t>
    </r>
    <r>
      <rPr>
        <sz val="10"/>
        <rFont val="Noto Sans"/>
        <family val="2"/>
      </rPr>
      <t xml:space="preserve">％</t>
    </r>
    <r>
      <rPr>
        <sz val="10"/>
        <rFont val="宋体"/>
        <family val="0"/>
        <charset val="134"/>
      </rPr>
      <t xml:space="preserve">vol</t>
    </r>
  </si>
  <si>
    <t xml:space="preserve">聚力神和图形</t>
  </si>
  <si>
    <t xml:space="preserve">樟树市鑫瑞特保健品有限公司</t>
  </si>
  <si>
    <t xml:space="preserve">樟树市城北经济技术开发区</t>
  </si>
  <si>
    <t xml:space="preserve">SBJ24441600606420022</t>
  </si>
  <si>
    <t xml:space="preserve">蒟蒻可吸果冻（草莓百香果味）</t>
  </si>
  <si>
    <t xml:space="preserve">乐口佳和图形</t>
  </si>
  <si>
    <t xml:space="preserve">惠州市乐口佳食品有限公司</t>
  </si>
  <si>
    <t xml:space="preserve">惠州市惠阳区镇隆镇甘陂村旱亚地段</t>
  </si>
  <si>
    <t xml:space="preserve">SBJ24441600606420024</t>
  </si>
  <si>
    <t xml:space="preserve">牛筋丸</t>
  </si>
  <si>
    <t xml:space="preserve">东源县民峰商品批发商行</t>
  </si>
  <si>
    <t xml:space="preserve">汕头市幸乐食品有限公司</t>
  </si>
  <si>
    <t xml:space="preserve">汕头市潮阳区金灶镇金溪居委会大港</t>
  </si>
  <si>
    <t xml:space="preserve">SBJ24441600606420026</t>
  </si>
  <si>
    <t xml:space="preserve">三宝鱼丸（速冻调制食品）</t>
  </si>
  <si>
    <r>
      <rPr>
        <sz val="10"/>
        <rFont val="Noto Sans"/>
        <family val="2"/>
      </rPr>
      <t xml:space="preserve">鲜味坊</t>
    </r>
    <r>
      <rPr>
        <sz val="10"/>
        <rFont val="宋体"/>
        <family val="0"/>
        <charset val="134"/>
      </rPr>
      <t xml:space="preserve">Xian Wei Fang</t>
    </r>
    <r>
      <rPr>
        <sz val="10"/>
        <rFont val="Noto Sans"/>
        <family val="2"/>
      </rPr>
      <t xml:space="preserve">和图形</t>
    </r>
  </si>
  <si>
    <t xml:space="preserve">佛山市南海海宝食品加工厂</t>
  </si>
  <si>
    <t xml:space="preserve">佛山市南海区桂城街道长江路北侧中区十九号地</t>
  </si>
  <si>
    <t xml:space="preserve">SBJ24441600606420004</t>
  </si>
  <si>
    <t xml:space="preserve">澄面（淀粉）</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喜家乐和图形</t>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SBJ24441600606420005</t>
  </si>
  <si>
    <t xml:space="preserve">玉米淀粉（生粉）</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鲍嘜</t>
  </si>
  <si>
    <t xml:space="preserve">SBJ24441600606420002</t>
  </si>
  <si>
    <t xml:space="preserve">卤鸭胗（香辣味）</t>
  </si>
  <si>
    <t xml:space="preserve">东源县赵一鸣量贩式零食店</t>
  </si>
  <si>
    <t xml:space="preserve">湖南吾辣食品有限公司</t>
  </si>
  <si>
    <r>
      <rPr>
        <sz val="10"/>
        <rFont val="Noto Sans"/>
        <family val="2"/>
      </rPr>
      <t xml:space="preserve">湖南省长沙市浏阳市浏阳经济技术开发区金阳大道</t>
    </r>
    <r>
      <rPr>
        <sz val="10"/>
        <rFont val="宋体"/>
        <family val="0"/>
        <charset val="134"/>
      </rPr>
      <t xml:space="preserve">2760</t>
    </r>
    <r>
      <rPr>
        <sz val="10"/>
        <rFont val="Noto Sans"/>
        <family val="2"/>
      </rPr>
      <t xml:space="preserve">号三栋厂房一、二楼</t>
    </r>
  </si>
  <si>
    <t xml:space="preserve">SBJ24441600606410038</t>
  </si>
  <si>
    <t xml:space="preserve">去骨柠檬凤爪（泰式酸辣）（辐照食品）</t>
  </si>
  <si>
    <t xml:space="preserve">河源市源城区好福家食品商行</t>
  </si>
  <si>
    <t xml:space="preserve">亚玛亚</t>
  </si>
  <si>
    <t xml:space="preserve">成都亚玛亚天然食品有限公司</t>
  </si>
  <si>
    <r>
      <rPr>
        <sz val="10"/>
        <rFont val="Noto Sans"/>
        <family val="2"/>
      </rPr>
      <t xml:space="preserve">四川省成都市大邑县晋原镇工业大道</t>
    </r>
    <r>
      <rPr>
        <sz val="10"/>
        <rFont val="宋体"/>
        <family val="0"/>
        <charset val="134"/>
      </rPr>
      <t xml:space="preserve">150</t>
    </r>
    <r>
      <rPr>
        <sz val="10"/>
        <rFont val="Noto Sans"/>
        <family val="2"/>
      </rPr>
      <t xml:space="preserve">号（工业集中发展区内）</t>
    </r>
  </si>
  <si>
    <t xml:space="preserve">SBJ24441600606410047</t>
  </si>
  <si>
    <t xml:space="preserve">柠檬酸辣去骨凤爪（辐照食品）</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小胡鴨</t>
  </si>
  <si>
    <t xml:space="preserve">广东小胡鸭食品有限责任公司</t>
  </si>
  <si>
    <r>
      <rPr>
        <sz val="10"/>
        <rFont val="Noto Sans"/>
        <family val="2"/>
      </rPr>
      <t xml:space="preserve">广东省广州市南沙区东涌镇官坦村启新路（厂房</t>
    </r>
    <r>
      <rPr>
        <sz val="10"/>
        <rFont val="宋体"/>
        <family val="0"/>
        <charset val="134"/>
      </rPr>
      <t xml:space="preserve">1</t>
    </r>
    <r>
      <rPr>
        <sz val="10"/>
        <rFont val="Noto Sans"/>
        <family val="2"/>
      </rPr>
      <t xml:space="preserve">）首层</t>
    </r>
    <r>
      <rPr>
        <sz val="10"/>
        <rFont val="宋体"/>
        <family val="0"/>
        <charset val="134"/>
      </rPr>
      <t xml:space="preserve">D</t>
    </r>
    <r>
      <rPr>
        <sz val="10"/>
        <rFont val="Noto Sans"/>
        <family val="2"/>
      </rPr>
      <t xml:space="preserve">区</t>
    </r>
  </si>
  <si>
    <t xml:space="preserve">SBJ24441600606410032</t>
  </si>
  <si>
    <t xml:space="preserve">白桃气泡果酒（配制酒）</t>
  </si>
  <si>
    <r>
      <rPr>
        <sz val="10"/>
        <rFont val="宋体"/>
        <family val="0"/>
        <charset val="134"/>
      </rPr>
      <t xml:space="preserve">280ml/</t>
    </r>
    <r>
      <rPr>
        <sz val="10"/>
        <rFont val="Noto Sans"/>
        <family val="2"/>
      </rPr>
      <t xml:space="preserve">瓶，</t>
    </r>
    <r>
      <rPr>
        <sz val="10"/>
        <rFont val="宋体"/>
        <family val="0"/>
        <charset val="134"/>
      </rPr>
      <t xml:space="preserve">5%vol</t>
    </r>
  </si>
  <si>
    <t xml:space="preserve">烟台嘉桐酒业有限公司</t>
  </si>
  <si>
    <r>
      <rPr>
        <sz val="10"/>
        <rFont val="Noto Sans"/>
        <family val="2"/>
      </rPr>
      <t xml:space="preserve">山东省蓬莱市刘家沟镇安李路</t>
    </r>
    <r>
      <rPr>
        <sz val="10"/>
        <rFont val="宋体"/>
        <family val="0"/>
        <charset val="134"/>
      </rPr>
      <t xml:space="preserve">6</t>
    </r>
    <r>
      <rPr>
        <sz val="10"/>
        <rFont val="Noto Sans"/>
        <family val="2"/>
      </rPr>
      <t xml:space="preserve">号</t>
    </r>
  </si>
  <si>
    <t xml:space="preserve">SBJ24441600606410033</t>
  </si>
  <si>
    <t xml:space="preserve">桑格利亚果酒 黑皮诺 草莓</t>
  </si>
  <si>
    <r>
      <rPr>
        <sz val="10"/>
        <rFont val="宋体"/>
        <family val="0"/>
        <charset val="134"/>
      </rPr>
      <t xml:space="preserve">280ml/</t>
    </r>
    <r>
      <rPr>
        <sz val="10"/>
        <rFont val="Noto Sans"/>
        <family val="2"/>
      </rPr>
      <t xml:space="preserve">瓶，</t>
    </r>
    <r>
      <rPr>
        <sz val="10"/>
        <rFont val="宋体"/>
        <family val="0"/>
        <charset val="134"/>
      </rPr>
      <t xml:space="preserve">8%vol</t>
    </r>
  </si>
  <si>
    <t xml:space="preserve">SBJ24441600606420017</t>
  </si>
  <si>
    <t xml:space="preserve">活冻鲍鱼</t>
  </si>
  <si>
    <t xml:space="preserve">东源县冻源冻品批发行</t>
  </si>
  <si>
    <t xml:space="preserve">福建鑫汇达海洋科技发展有限公司</t>
  </si>
  <si>
    <r>
      <rPr>
        <sz val="10"/>
        <rFont val="Noto Sans"/>
        <family val="2"/>
      </rPr>
      <t xml:space="preserve">福建省福州市连江县浦口镇塔头村上社</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一层、三层</t>
    </r>
  </si>
  <si>
    <t xml:space="preserve">SBJ24441600606420018</t>
  </si>
  <si>
    <t xml:space="preserve">大颗粒青虾滑</t>
  </si>
  <si>
    <r>
      <rPr>
        <sz val="10"/>
        <rFont val="宋体"/>
        <family val="0"/>
        <charset val="134"/>
      </rPr>
      <t xml:space="preserve">150g/</t>
    </r>
    <r>
      <rPr>
        <sz val="10"/>
        <rFont val="Noto Sans"/>
        <family val="2"/>
      </rPr>
      <t xml:space="preserve">袋</t>
    </r>
  </si>
  <si>
    <t xml:space="preserve">福建盛匠食品科技有限公司</t>
  </si>
  <si>
    <r>
      <rPr>
        <sz val="10"/>
        <rFont val="Noto Sans"/>
        <family val="2"/>
      </rPr>
      <t xml:space="preserve">厦门市集美区天阳路</t>
    </r>
    <r>
      <rPr>
        <sz val="10"/>
        <rFont val="宋体"/>
        <family val="0"/>
        <charset val="134"/>
      </rPr>
      <t xml:space="preserve">6</t>
    </r>
    <r>
      <rPr>
        <sz val="10"/>
        <rFont val="Noto Sans"/>
        <family val="2"/>
      </rPr>
      <t xml:space="preserve">号二层</t>
    </r>
  </si>
  <si>
    <t xml:space="preserve">SBJ24441600606420003</t>
  </si>
  <si>
    <t xml:space="preserve">山椒猪皮（辐照食品）</t>
  </si>
  <si>
    <t xml:space="preserve">傻女婿和图形</t>
  </si>
  <si>
    <t xml:space="preserve">重庆涵欣悦食品有限公司</t>
  </si>
  <si>
    <r>
      <rPr>
        <sz val="10"/>
        <rFont val="Noto Sans"/>
        <family val="2"/>
      </rPr>
      <t xml:space="preserve">重庆市江津区白沙工业园</t>
    </r>
    <r>
      <rPr>
        <sz val="10"/>
        <rFont val="宋体"/>
        <family val="0"/>
        <charset val="134"/>
      </rPr>
      <t xml:space="preserve">F1-01/01</t>
    </r>
    <r>
      <rPr>
        <sz val="10"/>
        <rFont val="Noto Sans"/>
        <family val="2"/>
      </rPr>
      <t xml:space="preserve">地块</t>
    </r>
  </si>
  <si>
    <t xml:space="preserve">SBJ24441600606410036</t>
  </si>
  <si>
    <t xml:space="preserve">渝口福</t>
  </si>
  <si>
    <t xml:space="preserve">重庆渝口福食品有限公司</t>
  </si>
  <si>
    <r>
      <rPr>
        <sz val="10"/>
        <rFont val="Noto Sans"/>
        <family val="2"/>
      </rPr>
      <t xml:space="preserve">重庆市綦江区通惠街道一路</t>
    </r>
    <r>
      <rPr>
        <sz val="10"/>
        <rFont val="宋体"/>
        <family val="0"/>
        <charset val="134"/>
      </rPr>
      <t xml:space="preserve">2</t>
    </r>
    <r>
      <rPr>
        <sz val="10"/>
        <rFont val="Noto Sans"/>
        <family val="2"/>
      </rPr>
      <t xml:space="preserve">号天海星大健康产业园</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楼</t>
    </r>
  </si>
  <si>
    <t xml:space="preserve">SBJ24441600606420008</t>
  </si>
  <si>
    <t xml:space="preserve">三鲜大馅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思念和图形</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SBJ24441600606420009</t>
  </si>
  <si>
    <t xml:space="preserve">潮汕牛筋丸</t>
  </si>
  <si>
    <r>
      <rPr>
        <sz val="10"/>
        <rFont val="Noto Sans"/>
        <family val="2"/>
      </rPr>
      <t xml:space="preserve">浦</t>
    </r>
    <r>
      <rPr>
        <sz val="10"/>
        <rFont val="宋体"/>
        <family val="0"/>
        <charset val="134"/>
      </rPr>
      <t xml:space="preserve">PUSHI</t>
    </r>
    <r>
      <rPr>
        <sz val="10"/>
        <rFont val="Noto Sans"/>
        <family val="2"/>
      </rPr>
      <t xml:space="preserve">食和图形</t>
    </r>
  </si>
  <si>
    <t xml:space="preserve">广东睿泽食品科技有限公司</t>
  </si>
  <si>
    <r>
      <rPr>
        <sz val="10"/>
        <rFont val="Noto Sans"/>
        <family val="2"/>
      </rPr>
      <t xml:space="preserve">广州市白云区钟落潭镇金盆金埔路</t>
    </r>
    <r>
      <rPr>
        <sz val="10"/>
        <rFont val="宋体"/>
        <family val="0"/>
        <charset val="134"/>
      </rPr>
      <t xml:space="preserve">5</t>
    </r>
    <r>
      <rPr>
        <sz val="10"/>
        <rFont val="Noto Sans"/>
        <family val="2"/>
      </rPr>
      <t xml:space="preserve">号</t>
    </r>
  </si>
  <si>
    <t xml:space="preserve">SBJ24441600606420015</t>
  </si>
  <si>
    <t xml:space="preserve">豆沙包</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袋</t>
    </r>
  </si>
  <si>
    <t xml:space="preserve">佛山市顺德区勒流创景食品厂</t>
  </si>
  <si>
    <r>
      <rPr>
        <sz val="10"/>
        <rFont val="Noto Sans"/>
        <family val="2"/>
      </rPr>
      <t xml:space="preserve">佛山市顺德区勒流街道西华村委会西华工业区西连路</t>
    </r>
    <r>
      <rPr>
        <sz val="10"/>
        <rFont val="宋体"/>
        <family val="0"/>
        <charset val="134"/>
      </rPr>
      <t xml:space="preserve">20</t>
    </r>
    <r>
      <rPr>
        <sz val="10"/>
        <rFont val="Noto Sans"/>
        <family val="2"/>
      </rPr>
      <t xml:space="preserve">号</t>
    </r>
  </si>
  <si>
    <t xml:space="preserve">SBJ24441600606420012</t>
  </si>
  <si>
    <t xml:space="preserve">莲蓉包</t>
  </si>
  <si>
    <r>
      <rPr>
        <sz val="10"/>
        <rFont val="宋体"/>
        <family val="0"/>
        <charset val="134"/>
      </rPr>
      <t xml:space="preserve">410</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袋</t>
    </r>
  </si>
  <si>
    <r>
      <rPr>
        <sz val="10"/>
        <rFont val="Noto Sans"/>
        <family val="2"/>
      </rPr>
      <t xml:space="preserve">夸口福</t>
    </r>
    <r>
      <rPr>
        <sz val="10"/>
        <rFont val="宋体"/>
        <family val="0"/>
        <charset val="134"/>
      </rPr>
      <t xml:space="preserve">KUAKOUFU</t>
    </r>
    <r>
      <rPr>
        <sz val="10"/>
        <rFont val="Noto Sans"/>
        <family val="2"/>
      </rPr>
      <t xml:space="preserve">和图形</t>
    </r>
  </si>
  <si>
    <t xml:space="preserve">惠州市顺香园食品有限公司</t>
  </si>
  <si>
    <t xml:space="preserve">惠州市惠阳区平潭镇沿路街</t>
  </si>
  <si>
    <t xml:space="preserve">SBJ24441600606410040</t>
  </si>
  <si>
    <t xml:space="preserve">椰汁黄金糕</t>
  </si>
  <si>
    <t xml:space="preserve">河源市天天乐超市</t>
  </si>
  <si>
    <t xml:space="preserve">顺味和图形</t>
  </si>
  <si>
    <t xml:space="preserve">佛山市顺德区顺味食品有限公司</t>
  </si>
  <si>
    <r>
      <rPr>
        <sz val="10"/>
        <rFont val="Noto Sans"/>
        <family val="2"/>
      </rPr>
      <t xml:space="preserve">佛山市顺德区北滘镇槎涌村委会开发小区</t>
    </r>
    <r>
      <rPr>
        <sz val="10"/>
        <rFont val="宋体"/>
        <family val="0"/>
        <charset val="134"/>
      </rPr>
      <t xml:space="preserve">A1-10</t>
    </r>
  </si>
  <si>
    <t xml:space="preserve">SBJ24441600606420016</t>
  </si>
  <si>
    <t xml:space="preserve">无骨凤爪</t>
  </si>
  <si>
    <r>
      <rPr>
        <sz val="10"/>
        <rFont val="宋体"/>
        <family val="0"/>
        <charset val="134"/>
      </rPr>
      <t xml:space="preserve">1000g/</t>
    </r>
    <r>
      <rPr>
        <sz val="10"/>
        <rFont val="Noto Sans"/>
        <family val="2"/>
      </rPr>
      <t xml:space="preserve">袋</t>
    </r>
  </si>
  <si>
    <t xml:space="preserve">安徽林仙食品有限公司</t>
  </si>
  <si>
    <t xml:space="preserve">安徽省马鞍山市含山县环峰镇绿色食品工业园</t>
  </si>
  <si>
    <t xml:space="preserve">SBJ24441600606410041</t>
  </si>
  <si>
    <t xml:space="preserve">流沙包</t>
  </si>
  <si>
    <t xml:space="preserve">大笑和图形</t>
  </si>
  <si>
    <t xml:space="preserve">佛山市顺德区宏愿食品有限公司</t>
  </si>
  <si>
    <r>
      <rPr>
        <sz val="10"/>
        <rFont val="Noto Sans"/>
        <family val="2"/>
      </rPr>
      <t xml:space="preserve">佛山市顺德区均安镇仓门社区居民委员会广安路</t>
    </r>
    <r>
      <rPr>
        <sz val="10"/>
        <rFont val="宋体"/>
        <family val="0"/>
        <charset val="134"/>
      </rPr>
      <t xml:space="preserve">6</t>
    </r>
    <r>
      <rPr>
        <sz val="10"/>
        <rFont val="Noto Sans"/>
        <family val="2"/>
      </rPr>
      <t xml:space="preserve">号之四</t>
    </r>
  </si>
  <si>
    <t xml:space="preserve">SBJ24441600606410042</t>
  </si>
  <si>
    <t xml:space="preserve">香煎鸡扒奥尔良味</t>
  </si>
  <si>
    <r>
      <rPr>
        <sz val="10"/>
        <rFont val="宋体"/>
        <family val="0"/>
        <charset val="134"/>
      </rPr>
      <t xml:space="preserve">360g/</t>
    </r>
    <r>
      <rPr>
        <sz val="10"/>
        <rFont val="Noto Sans"/>
        <family val="2"/>
      </rPr>
      <t xml:space="preserve">袋</t>
    </r>
  </si>
  <si>
    <t xml:space="preserve">兖州安鲜农场食品有限公司</t>
  </si>
  <si>
    <r>
      <rPr>
        <sz val="10"/>
        <rFont val="Noto Sans"/>
        <family val="2"/>
      </rPr>
      <t xml:space="preserve">兖州区外贸出口加工区（</t>
    </r>
    <r>
      <rPr>
        <sz val="10"/>
        <rFont val="宋体"/>
        <family val="0"/>
        <charset val="134"/>
      </rPr>
      <t xml:space="preserve">327</t>
    </r>
    <r>
      <rPr>
        <sz val="10"/>
        <rFont val="Noto Sans"/>
        <family val="2"/>
      </rPr>
      <t xml:space="preserve">国道兖济</t>
    </r>
    <r>
      <rPr>
        <sz val="10"/>
        <rFont val="宋体"/>
        <family val="0"/>
        <charset val="134"/>
      </rPr>
      <t xml:space="preserve">6</t>
    </r>
    <r>
      <rPr>
        <sz val="10"/>
        <rFont val="Noto Sans"/>
        <family val="2"/>
      </rPr>
      <t xml:space="preserve">公里处南</t>
    </r>
    <r>
      <rPr>
        <sz val="10"/>
        <rFont val="宋体"/>
        <family val="0"/>
        <charset val="134"/>
      </rPr>
      <t xml:space="preserve">800</t>
    </r>
    <r>
      <rPr>
        <sz val="10"/>
        <rFont val="Noto Sans"/>
        <family val="2"/>
      </rPr>
      <t xml:space="preserve">米）</t>
    </r>
  </si>
  <si>
    <t xml:space="preserve">SBJ24441600606420020</t>
  </si>
  <si>
    <t xml:space="preserve">美味竹肠（速冻调制食品）</t>
  </si>
  <si>
    <r>
      <rPr>
        <sz val="10"/>
        <rFont val="宋体"/>
        <family val="0"/>
        <charset val="134"/>
      </rPr>
      <t xml:space="preserve">RANJIN</t>
    </r>
    <r>
      <rPr>
        <sz val="10"/>
        <rFont val="Noto Sans"/>
        <family val="2"/>
      </rPr>
      <t xml:space="preserve">然进食品和图形</t>
    </r>
  </si>
  <si>
    <t xml:space="preserve">佛山宝进食品有限公司</t>
  </si>
  <si>
    <r>
      <rPr>
        <sz val="10"/>
        <rFont val="Noto Sans"/>
        <family val="2"/>
      </rPr>
      <t xml:space="preserve">佛山市南海区丹灶镇华南五金产业基地新安工业区新业路</t>
    </r>
    <r>
      <rPr>
        <sz val="10"/>
        <rFont val="宋体"/>
        <family val="0"/>
        <charset val="134"/>
      </rPr>
      <t xml:space="preserve">14</t>
    </r>
    <r>
      <rPr>
        <sz val="10"/>
        <rFont val="Noto Sans"/>
        <family val="2"/>
      </rPr>
      <t xml:space="preserve">号（住所申报）</t>
    </r>
  </si>
  <si>
    <t xml:space="preserve">SBJ24441600606410044</t>
  </si>
  <si>
    <t xml:space="preserve">香辣烤香肠</t>
  </si>
  <si>
    <t xml:space="preserve">河源市源城区源星小区好利华百货超市</t>
  </si>
  <si>
    <t xml:space="preserve">鸿津</t>
  </si>
  <si>
    <t xml:space="preserve">佛山市顺德区津津食品有限公司</t>
  </si>
  <si>
    <r>
      <rPr>
        <sz val="10"/>
        <rFont val="Noto Sans"/>
        <family val="2"/>
      </rPr>
      <t xml:space="preserve">广东省佛山市顺德区均安镇星槎星华二路</t>
    </r>
    <r>
      <rPr>
        <sz val="10"/>
        <rFont val="宋体"/>
        <family val="0"/>
        <charset val="134"/>
      </rPr>
      <t xml:space="preserve">13</t>
    </r>
    <r>
      <rPr>
        <sz val="10"/>
        <rFont val="Noto Sans"/>
        <family val="2"/>
      </rPr>
      <t xml:space="preserve">号一至四层</t>
    </r>
  </si>
  <si>
    <t xml:space="preserve">SBJ24441600606410045</t>
  </si>
  <si>
    <t xml:space="preserve">鲜肉手打牛筋丸</t>
  </si>
  <si>
    <r>
      <rPr>
        <sz val="10"/>
        <rFont val="Noto Sans"/>
        <family val="2"/>
      </rPr>
      <t xml:space="preserve">久仟代</t>
    </r>
    <r>
      <rPr>
        <sz val="10"/>
        <rFont val="宋体"/>
        <family val="0"/>
        <charset val="134"/>
      </rPr>
      <t xml:space="preserve">jiuqiandai</t>
    </r>
    <r>
      <rPr>
        <sz val="10"/>
        <rFont val="Noto Sans"/>
        <family val="2"/>
      </rPr>
      <t xml:space="preserve">和图形</t>
    </r>
  </si>
  <si>
    <t xml:space="preserve">惠州市一乐食品有限公司</t>
  </si>
  <si>
    <r>
      <rPr>
        <sz val="10"/>
        <rFont val="Noto Sans"/>
        <family val="2"/>
      </rPr>
      <t xml:space="preserve">广东省惠州市龙丰共联管理区龙依塔工业区</t>
    </r>
    <r>
      <rPr>
        <sz val="10"/>
        <rFont val="宋体"/>
        <family val="0"/>
        <charset val="134"/>
      </rPr>
      <t xml:space="preserve">3</t>
    </r>
    <r>
      <rPr>
        <sz val="10"/>
        <rFont val="Noto Sans"/>
        <family val="2"/>
      </rPr>
      <t xml:space="preserve">号一期</t>
    </r>
    <r>
      <rPr>
        <sz val="10"/>
        <rFont val="宋体"/>
        <family val="0"/>
        <charset val="134"/>
      </rPr>
      <t xml:space="preserve">1-3</t>
    </r>
    <r>
      <rPr>
        <sz val="10"/>
        <rFont val="Noto Sans"/>
        <family val="2"/>
      </rPr>
      <t xml:space="preserve">楼</t>
    </r>
  </si>
  <si>
    <t xml:space="preserve">SBJ24441600606420023</t>
  </si>
  <si>
    <t xml:space="preserve">鲜肉包</t>
  </si>
  <si>
    <t xml:space="preserve">SBJ24441600606420001</t>
  </si>
  <si>
    <t xml:space="preserve">风干牛肉（五香味）</t>
  </si>
  <si>
    <t xml:space="preserve">大锅庄和图形</t>
  </si>
  <si>
    <t xml:space="preserve">康定青藏谷地农牧业生物科技有限公司</t>
  </si>
  <si>
    <t xml:space="preserve">康定市姑咱镇下瓦斯村</t>
  </si>
  <si>
    <t xml:space="preserve">SBJ24441600606410035</t>
  </si>
  <si>
    <t xml:space="preserve">山椒去骨鸭掌（辐照食品）</t>
  </si>
  <si>
    <t xml:space="preserve">鲜辣食客和图形</t>
  </si>
  <si>
    <t xml:space="preserve">重庆百年传奇食品有限公司</t>
  </si>
  <si>
    <r>
      <rPr>
        <sz val="10"/>
        <rFont val="Noto Sans"/>
        <family val="2"/>
      </rPr>
      <t xml:space="preserve">重庆市江津区白沙镇临湖路</t>
    </r>
    <r>
      <rPr>
        <sz val="10"/>
        <rFont val="宋体"/>
        <family val="0"/>
        <charset val="134"/>
      </rPr>
      <t xml:space="preserve">8</t>
    </r>
    <r>
      <rPr>
        <sz val="10"/>
        <rFont val="Noto Sans"/>
        <family val="2"/>
      </rPr>
      <t xml:space="preserve">号附</t>
    </r>
    <r>
      <rPr>
        <sz val="10"/>
        <rFont val="宋体"/>
        <family val="0"/>
        <charset val="134"/>
      </rPr>
      <t xml:space="preserve">23</t>
    </r>
    <r>
      <rPr>
        <sz val="10"/>
        <rFont val="Noto Sans"/>
        <family val="2"/>
      </rPr>
      <t xml:space="preserve">号（</t>
    </r>
    <r>
      <rPr>
        <sz val="10"/>
        <rFont val="宋体"/>
        <family val="0"/>
        <charset val="134"/>
      </rPr>
      <t xml:space="preserve">18</t>
    </r>
    <r>
      <rPr>
        <sz val="10"/>
        <rFont val="Noto Sans"/>
        <family val="2"/>
      </rPr>
      <t xml:space="preserve">栋）</t>
    </r>
  </si>
  <si>
    <t xml:space="preserve">SBJ24441600606410037</t>
  </si>
  <si>
    <t xml:space="preserve">卤鸭掌</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益阳味芝元食品有限公司</t>
  </si>
  <si>
    <t xml:space="preserve">益阳市高新区云树路食品工业园</t>
  </si>
  <si>
    <t xml:space="preserve">SBJ24441600606410039</t>
  </si>
  <si>
    <t xml:space="preserve">十年有成和图形</t>
  </si>
  <si>
    <t xml:space="preserve">SBJ24441600606410043</t>
  </si>
  <si>
    <t xml:space="preserve">黑椒风味脆骨肠</t>
  </si>
  <si>
    <r>
      <rPr>
        <sz val="10"/>
        <rFont val="宋体"/>
        <family val="0"/>
        <charset val="134"/>
      </rPr>
      <t xml:space="preserve">550g/</t>
    </r>
    <r>
      <rPr>
        <sz val="10"/>
        <rFont val="Noto Sans"/>
        <family val="2"/>
      </rPr>
      <t xml:space="preserve">袋</t>
    </r>
  </si>
  <si>
    <t xml:space="preserve">港鵬和图形</t>
  </si>
  <si>
    <t xml:space="preserve">惠州市金味源食品有限公司</t>
  </si>
  <si>
    <t xml:space="preserve">广东省惠州市博罗县园洲镇廖尾工业区</t>
  </si>
  <si>
    <t xml:space="preserve">SBJ24441600606420025</t>
  </si>
  <si>
    <t xml:space="preserve">SBJ24441600606410056</t>
  </si>
  <si>
    <t xml:space="preserve">虎皮凤爪（香辣味）</t>
  </si>
  <si>
    <t xml:space="preserve">河源市源城区雅居乐赵一鸣食品店（个体工商户）</t>
  </si>
  <si>
    <r>
      <rPr>
        <sz val="10"/>
        <rFont val="Noto Sans"/>
        <family val="2"/>
      </rPr>
      <t xml:space="preserve">骥洋</t>
    </r>
    <r>
      <rPr>
        <sz val="10"/>
        <rFont val="宋体"/>
        <family val="0"/>
        <charset val="134"/>
      </rPr>
      <t xml:space="preserve">Jiyang</t>
    </r>
    <r>
      <rPr>
        <sz val="10"/>
        <rFont val="Noto Sans"/>
        <family val="2"/>
      </rPr>
      <t xml:space="preserve">和图形</t>
    </r>
  </si>
  <si>
    <t xml:space="preserve">江苏骥洋食品有限公司</t>
  </si>
  <si>
    <r>
      <rPr>
        <sz val="10"/>
        <rFont val="Noto Sans"/>
        <family val="2"/>
      </rPr>
      <t xml:space="preserve">江苏省泰州市靖江市西来镇骥洋路</t>
    </r>
    <r>
      <rPr>
        <sz val="10"/>
        <rFont val="宋体"/>
        <family val="0"/>
        <charset val="134"/>
      </rPr>
      <t xml:space="preserve">1</t>
    </r>
    <r>
      <rPr>
        <sz val="10"/>
        <rFont val="Noto Sans"/>
        <family val="2"/>
      </rPr>
      <t xml:space="preserve">号</t>
    </r>
  </si>
  <si>
    <t xml:space="preserve">SBJ24441600606410049</t>
  </si>
  <si>
    <t xml:space="preserve">沙县蒸饺</t>
  </si>
  <si>
    <t xml:space="preserve">河源市源城区百佳乐百货超市</t>
  </si>
  <si>
    <t xml:space="preserve">三明沙县古村食品有限公司</t>
  </si>
  <si>
    <r>
      <rPr>
        <sz val="10"/>
        <rFont val="Noto Sans"/>
        <family val="2"/>
      </rPr>
      <t xml:space="preserve">福建省三明市沙县区虬江水东路</t>
    </r>
    <r>
      <rPr>
        <sz val="10"/>
        <rFont val="宋体"/>
        <family val="0"/>
        <charset val="134"/>
      </rPr>
      <t xml:space="preserve">179</t>
    </r>
    <r>
      <rPr>
        <sz val="10"/>
        <rFont val="Noto Sans"/>
        <family val="2"/>
      </rPr>
      <t xml:space="preserve">号</t>
    </r>
  </si>
  <si>
    <t xml:space="preserve">SBJ24441600606410050</t>
  </si>
  <si>
    <t xml:space="preserve">蒸煎饺速冻面米食品</t>
  </si>
  <si>
    <r>
      <rPr>
        <sz val="10"/>
        <rFont val="Noto Sans"/>
        <family val="2"/>
      </rPr>
      <t xml:space="preserve">安井</t>
    </r>
    <r>
      <rPr>
        <sz val="10"/>
        <rFont val="宋体"/>
        <family val="0"/>
        <charset val="134"/>
      </rPr>
      <t xml:space="preserve">Anjoy</t>
    </r>
    <r>
      <rPr>
        <sz val="10"/>
        <rFont val="Noto Sans"/>
        <family val="2"/>
      </rPr>
      <t xml:space="preserve">和图形</t>
    </r>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SBJ24441600606410051</t>
  </si>
  <si>
    <t xml:space="preserve">牛肉丸（非即食）</t>
  </si>
  <si>
    <t xml:space="preserve">揭阳市潮滋道食品有限公司</t>
  </si>
  <si>
    <r>
      <rPr>
        <sz val="10"/>
        <rFont val="Noto Sans"/>
        <family val="2"/>
      </rPr>
      <t xml:space="preserve">普宁市赤岗镇赤岗山村新置寨南园工业区</t>
    </r>
    <r>
      <rPr>
        <sz val="10"/>
        <rFont val="宋体"/>
        <family val="0"/>
        <charset val="134"/>
      </rPr>
      <t xml:space="preserve">1</t>
    </r>
    <r>
      <rPr>
        <sz val="10"/>
        <rFont val="Noto Sans"/>
        <family val="2"/>
      </rPr>
      <t xml:space="preserve">号</t>
    </r>
  </si>
  <si>
    <t xml:space="preserve">SBJ24441600606420027</t>
  </si>
  <si>
    <t xml:space="preserve">奶香馒头</t>
  </si>
  <si>
    <t xml:space="preserve">东源县顺佳冷冻食品店</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创景和图形</t>
  </si>
  <si>
    <t xml:space="preserve">SBJ24441600606410052</t>
  </si>
  <si>
    <t xml:space="preserve">大白菜猪肉水饺</t>
  </si>
  <si>
    <t xml:space="preserve">河源市源城区德民特惠日用百货生活超市</t>
  </si>
  <si>
    <t xml:space="preserve">湾仔码头和图形</t>
  </si>
  <si>
    <t xml:space="preserve">上海品食乐冷冻食品有限公司</t>
  </si>
  <si>
    <r>
      <rPr>
        <sz val="10"/>
        <rFont val="Noto Sans"/>
        <family val="2"/>
      </rPr>
      <t xml:space="preserve">上海市浦东新区三林镇懿德路</t>
    </r>
    <r>
      <rPr>
        <sz val="10"/>
        <rFont val="宋体"/>
        <family val="0"/>
        <charset val="134"/>
      </rPr>
      <t xml:space="preserve">399</t>
    </r>
    <r>
      <rPr>
        <sz val="10"/>
        <rFont val="Noto Sans"/>
        <family val="2"/>
      </rPr>
      <t xml:space="preserve">号</t>
    </r>
    <r>
      <rPr>
        <sz val="10"/>
        <rFont val="宋体"/>
        <family val="0"/>
        <charset val="134"/>
      </rPr>
      <t xml:space="preserve">1</t>
    </r>
    <r>
      <rPr>
        <sz val="10"/>
        <rFont val="Noto Sans"/>
        <family val="2"/>
      </rPr>
      <t xml:space="preserve">号楼</t>
    </r>
  </si>
  <si>
    <t xml:space="preserve">SBJ24441600606420028</t>
  </si>
  <si>
    <t xml:space="preserve">精品牛筋丸（速冻调制食品）</t>
  </si>
  <si>
    <r>
      <rPr>
        <sz val="10"/>
        <rFont val="Noto Sans"/>
        <family val="2"/>
      </rPr>
      <t xml:space="preserve">潮鄉人</t>
    </r>
    <r>
      <rPr>
        <sz val="10"/>
        <rFont val="宋体"/>
        <family val="0"/>
        <charset val="134"/>
      </rPr>
      <t xml:space="preserve">CHAOXIANGREN</t>
    </r>
  </si>
  <si>
    <t xml:space="preserve">潮乡人食品（汕头）有限公司</t>
  </si>
  <si>
    <r>
      <rPr>
        <sz val="10"/>
        <rFont val="Noto Sans"/>
        <family val="2"/>
      </rPr>
      <t xml:space="preserve">汕头市潮阳区金灶镇玉浦社区金玉中学东侧</t>
    </r>
    <r>
      <rPr>
        <sz val="10"/>
        <rFont val="宋体"/>
        <family val="0"/>
        <charset val="134"/>
      </rPr>
      <t xml:space="preserve">88</t>
    </r>
    <r>
      <rPr>
        <sz val="10"/>
        <rFont val="Noto Sans"/>
        <family val="2"/>
      </rPr>
      <t xml:space="preserve">号</t>
    </r>
  </si>
  <si>
    <t xml:space="preserve">SBJ24441600606420029</t>
  </si>
  <si>
    <r>
      <rPr>
        <sz val="10"/>
        <rFont val="Noto Sans"/>
        <family val="2"/>
      </rPr>
      <t xml:space="preserve">鸿津</t>
    </r>
    <r>
      <rPr>
        <sz val="10"/>
        <rFont val="宋体"/>
        <family val="0"/>
        <charset val="134"/>
      </rPr>
      <t xml:space="preserve">Hongjin</t>
    </r>
  </si>
  <si>
    <t xml:space="preserve">SBJ24441600606410053</t>
  </si>
  <si>
    <t xml:space="preserve">奶黄包</t>
  </si>
  <si>
    <r>
      <rPr>
        <sz val="10"/>
        <rFont val="宋体"/>
        <family val="0"/>
        <charset val="134"/>
      </rPr>
      <t xml:space="preserve">337.5</t>
    </r>
    <r>
      <rPr>
        <sz val="10"/>
        <rFont val="Noto Sans"/>
        <family val="2"/>
      </rPr>
      <t xml:space="preserve">克</t>
    </r>
    <r>
      <rPr>
        <sz val="10"/>
        <rFont val="宋体"/>
        <family val="0"/>
        <charset val="134"/>
      </rPr>
      <t xml:space="preserve">/</t>
    </r>
    <r>
      <rPr>
        <sz val="10"/>
        <rFont val="Noto Sans"/>
        <family val="2"/>
      </rPr>
      <t xml:space="preserve">袋</t>
    </r>
  </si>
  <si>
    <t xml:space="preserve">广东家家唛食品有限公司</t>
  </si>
  <si>
    <r>
      <rPr>
        <sz val="10"/>
        <rFont val="Noto Sans"/>
        <family val="2"/>
      </rPr>
      <t xml:space="preserve">广州市花都区花东镇竹湖村永大路</t>
    </r>
    <r>
      <rPr>
        <sz val="10"/>
        <rFont val="宋体"/>
        <family val="0"/>
        <charset val="134"/>
      </rPr>
      <t xml:space="preserve">1</t>
    </r>
    <r>
      <rPr>
        <sz val="10"/>
        <rFont val="Noto Sans"/>
        <family val="2"/>
      </rPr>
      <t xml:space="preserve">号之三</t>
    </r>
  </si>
  <si>
    <t xml:space="preserve">SBJ24441600606420030</t>
  </si>
  <si>
    <r>
      <rPr>
        <sz val="10"/>
        <rFont val="Noto Sans"/>
        <family val="2"/>
      </rPr>
      <t xml:space="preserve">白水杜康</t>
    </r>
    <r>
      <rPr>
        <sz val="10"/>
        <rFont val="宋体"/>
        <family val="0"/>
        <charset val="134"/>
      </rPr>
      <t xml:space="preserve">UUUUU</t>
    </r>
    <r>
      <rPr>
        <sz val="10"/>
        <rFont val="Noto Sans"/>
        <family val="2"/>
      </rPr>
      <t xml:space="preserve">窖藏酒</t>
    </r>
  </si>
  <si>
    <r>
      <rPr>
        <sz val="10"/>
        <rFont val="宋体"/>
        <family val="0"/>
        <charset val="134"/>
      </rPr>
      <t xml:space="preserve">500mL/</t>
    </r>
    <r>
      <rPr>
        <sz val="10"/>
        <rFont val="Noto Sans"/>
        <family val="2"/>
      </rPr>
      <t xml:space="preserve">瓶，</t>
    </r>
    <r>
      <rPr>
        <sz val="10"/>
        <rFont val="宋体"/>
        <family val="0"/>
        <charset val="134"/>
      </rPr>
      <t xml:space="preserve">52%vol</t>
    </r>
  </si>
  <si>
    <r>
      <rPr>
        <sz val="10"/>
        <rFont val="Noto Sans"/>
        <family val="2"/>
      </rPr>
      <t xml:space="preserve">白水杜康</t>
    </r>
    <r>
      <rPr>
        <sz val="10"/>
        <rFont val="宋体"/>
        <family val="0"/>
        <charset val="134"/>
      </rPr>
      <t xml:space="preserve">BAISHUIDUKANG</t>
    </r>
    <r>
      <rPr>
        <sz val="10"/>
        <rFont val="Noto Sans"/>
        <family val="2"/>
      </rPr>
      <t xml:space="preserve">和图形</t>
    </r>
  </si>
  <si>
    <t xml:space="preserve">四川省绵竹市天韵酒业有限公司</t>
  </si>
  <si>
    <r>
      <rPr>
        <sz val="10"/>
        <rFont val="Noto Sans"/>
        <family val="2"/>
      </rPr>
      <t xml:space="preserve">四川省绵竹市什地镇同义村</t>
    </r>
    <r>
      <rPr>
        <sz val="10"/>
        <rFont val="宋体"/>
        <family val="0"/>
        <charset val="134"/>
      </rPr>
      <t xml:space="preserve">12</t>
    </r>
    <r>
      <rPr>
        <sz val="10"/>
        <rFont val="Noto Sans"/>
        <family val="2"/>
      </rPr>
      <t xml:space="preserve">组</t>
    </r>
  </si>
  <si>
    <t xml:space="preserve">SBJ24441600606420031</t>
  </si>
  <si>
    <t xml:space="preserve">黑糯米旺顺酒</t>
  </si>
  <si>
    <r>
      <rPr>
        <sz val="10"/>
        <rFont val="宋体"/>
        <family val="0"/>
        <charset val="134"/>
      </rPr>
      <t xml:space="preserve">600ml/</t>
    </r>
    <r>
      <rPr>
        <sz val="10"/>
        <rFont val="Noto Sans"/>
        <family val="2"/>
      </rPr>
      <t xml:space="preserve">瓶，</t>
    </r>
    <r>
      <rPr>
        <sz val="10"/>
        <rFont val="宋体"/>
        <family val="0"/>
        <charset val="134"/>
      </rPr>
      <t xml:space="preserve">12</t>
    </r>
    <r>
      <rPr>
        <sz val="10"/>
        <rFont val="Noto Sans"/>
        <family val="2"/>
      </rPr>
      <t xml:space="preserve">％</t>
    </r>
    <r>
      <rPr>
        <sz val="10"/>
        <rFont val="宋体"/>
        <family val="0"/>
        <charset val="134"/>
      </rPr>
      <t xml:space="preserve">vol</t>
    </r>
  </si>
  <si>
    <r>
      <rPr>
        <sz val="10"/>
        <rFont val="宋体"/>
        <family val="0"/>
        <charset val="134"/>
      </rPr>
      <t xml:space="preserve">WANG SHUN</t>
    </r>
    <r>
      <rPr>
        <sz val="10"/>
        <rFont val="Noto Sans"/>
        <family val="2"/>
      </rPr>
      <t xml:space="preserve">旺顺和图形</t>
    </r>
  </si>
  <si>
    <t xml:space="preserve">吴川市梅源酒厂</t>
  </si>
  <si>
    <t xml:space="preserve">吴川市振文白庙村</t>
  </si>
  <si>
    <t xml:space="preserve">SBJ24441600606420032</t>
  </si>
  <si>
    <t xml:space="preserve">纯粮液酒</t>
  </si>
  <si>
    <r>
      <rPr>
        <sz val="10"/>
        <rFont val="宋体"/>
        <family val="0"/>
        <charset val="134"/>
      </rPr>
      <t xml:space="preserve">650ml/</t>
    </r>
    <r>
      <rPr>
        <sz val="10"/>
        <rFont val="Noto Sans"/>
        <family val="2"/>
      </rPr>
      <t xml:space="preserve">瓶，</t>
    </r>
    <r>
      <rPr>
        <sz val="10"/>
        <rFont val="宋体"/>
        <family val="0"/>
        <charset val="134"/>
      </rPr>
      <t xml:space="preserve">45</t>
    </r>
    <r>
      <rPr>
        <sz val="10"/>
        <rFont val="Noto Sans"/>
        <family val="2"/>
      </rPr>
      <t xml:space="preserve">％</t>
    </r>
    <r>
      <rPr>
        <sz val="10"/>
        <rFont val="宋体"/>
        <family val="0"/>
        <charset val="134"/>
      </rPr>
      <t xml:space="preserve">vol</t>
    </r>
  </si>
  <si>
    <t xml:space="preserve">竹江春和图形</t>
  </si>
  <si>
    <t xml:space="preserve">四川绵竹竹江春酒业有限公司</t>
  </si>
  <si>
    <t xml:space="preserve">绵竹市清华路</t>
  </si>
  <si>
    <t xml:space="preserve">SBJ24441600606420033</t>
  </si>
  <si>
    <t xml:space="preserve">古岭神酒</t>
  </si>
  <si>
    <t xml:space="preserve">东源县优特生活超市</t>
  </si>
  <si>
    <t xml:space="preserve">古嶺和图形</t>
  </si>
  <si>
    <t xml:space="preserve">广西柳州市古岭酒厂</t>
  </si>
  <si>
    <t xml:space="preserve">广西柳州市柳江穿山工业园</t>
  </si>
  <si>
    <t xml:space="preserve">SBJ24441600606420034</t>
  </si>
  <si>
    <r>
      <rPr>
        <sz val="10"/>
        <rFont val="Noto Sans"/>
        <family val="2"/>
      </rPr>
      <t xml:space="preserve">云南包谷酒</t>
    </r>
    <r>
      <rPr>
        <sz val="10"/>
        <rFont val="宋体"/>
        <family val="0"/>
        <charset val="134"/>
      </rPr>
      <t xml:space="preserve">100</t>
    </r>
    <r>
      <rPr>
        <sz val="10"/>
        <rFont val="Noto Sans"/>
        <family val="2"/>
      </rPr>
      <t xml:space="preserve">％纯包谷酒</t>
    </r>
  </si>
  <si>
    <r>
      <rPr>
        <sz val="10"/>
        <rFont val="宋体"/>
        <family val="0"/>
        <charset val="134"/>
      </rPr>
      <t xml:space="preserve">500ml/</t>
    </r>
    <r>
      <rPr>
        <sz val="10"/>
        <rFont val="Noto Sans"/>
        <family val="2"/>
      </rPr>
      <t xml:space="preserve">瓶，</t>
    </r>
    <r>
      <rPr>
        <sz val="10"/>
        <rFont val="宋体"/>
        <family val="0"/>
        <charset val="134"/>
      </rPr>
      <t xml:space="preserve">50</t>
    </r>
    <r>
      <rPr>
        <sz val="10"/>
        <rFont val="Noto Sans"/>
        <family val="2"/>
      </rPr>
      <t xml:space="preserve">％</t>
    </r>
    <r>
      <rPr>
        <sz val="10"/>
        <rFont val="宋体"/>
        <family val="0"/>
        <charset val="134"/>
      </rPr>
      <t xml:space="preserve">vol</t>
    </r>
  </si>
  <si>
    <t xml:space="preserve">普者黑和图形</t>
  </si>
  <si>
    <t xml:space="preserve">云南丘北普者黑酒业有限责任公司</t>
  </si>
  <si>
    <t xml:space="preserve">云南省丘北县八道哨街上</t>
  </si>
  <si>
    <t xml:space="preserve">SBJ24441600606420035</t>
  </si>
  <si>
    <t xml:space="preserve">纯原米酒</t>
  </si>
  <si>
    <r>
      <rPr>
        <sz val="10"/>
        <rFont val="宋体"/>
        <family val="0"/>
        <charset val="134"/>
      </rPr>
      <t xml:space="preserve">650ml/</t>
    </r>
    <r>
      <rPr>
        <sz val="10"/>
        <rFont val="Noto Sans"/>
        <family val="2"/>
      </rPr>
      <t xml:space="preserve">瓶，</t>
    </r>
    <r>
      <rPr>
        <sz val="10"/>
        <rFont val="宋体"/>
        <family val="0"/>
        <charset val="134"/>
      </rPr>
      <t xml:space="preserve">20%vol</t>
    </r>
  </si>
  <si>
    <t xml:space="preserve">一见纯原和图形</t>
  </si>
  <si>
    <t xml:space="preserve">江门市蓬江区恒生酒厂</t>
  </si>
  <si>
    <t xml:space="preserve">江门市蓬江区杜阮镇双楼管理区</t>
  </si>
  <si>
    <t xml:space="preserve">SBJ24441600606410058</t>
  </si>
  <si>
    <t xml:space="preserve">米酒（醪糟）</t>
  </si>
  <si>
    <t xml:space="preserve">河源市佳虹商贸有限公司</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0.5%vol</t>
    </r>
  </si>
  <si>
    <t xml:space="preserve">白马竹和图形</t>
  </si>
  <si>
    <t xml:space="preserve">大竹县金竹园调味品有限公司</t>
  </si>
  <si>
    <t xml:space="preserve">四川省达州市大竹县庙坝镇小微企业创业园</t>
  </si>
  <si>
    <t xml:space="preserve">SBJ24441600606420036</t>
  </si>
  <si>
    <t xml:space="preserve">东源县冻源兴冻品批发行</t>
  </si>
  <si>
    <t xml:space="preserve">SBJ24441600606420037</t>
  </si>
  <si>
    <r>
      <rPr>
        <sz val="10"/>
        <rFont val="Noto Sans"/>
        <family val="2"/>
      </rPr>
      <t xml:space="preserve">梦</t>
    </r>
    <r>
      <rPr>
        <sz val="10"/>
        <rFont val="宋体"/>
        <family val="0"/>
        <charset val="134"/>
      </rPr>
      <t xml:space="preserve">8</t>
    </r>
    <r>
      <rPr>
        <sz val="10"/>
        <rFont val="Noto Sans"/>
        <family val="2"/>
      </rPr>
      <t xml:space="preserve">金牌骨</t>
    </r>
  </si>
  <si>
    <r>
      <rPr>
        <sz val="10"/>
        <rFont val="Noto Sans"/>
        <family val="2"/>
      </rPr>
      <t xml:space="preserve">亚明</t>
    </r>
    <r>
      <rPr>
        <sz val="10"/>
        <rFont val="宋体"/>
        <family val="0"/>
        <charset val="134"/>
      </rPr>
      <t xml:space="preserve">YAMING</t>
    </r>
    <r>
      <rPr>
        <sz val="10"/>
        <rFont val="Noto Sans"/>
        <family val="2"/>
      </rPr>
      <t xml:space="preserve">和图形</t>
    </r>
  </si>
  <si>
    <t xml:space="preserve">福建省亚明食品有限公司</t>
  </si>
  <si>
    <t xml:space="preserve">莆田市城厢区华亭镇华林工业园区</t>
  </si>
  <si>
    <t xml:space="preserve">SBJ24441600606410059</t>
  </si>
  <si>
    <t xml:space="preserve">甜米酒（醪糟）</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碗，≥</t>
    </r>
    <r>
      <rPr>
        <sz val="10"/>
        <rFont val="宋体"/>
        <family val="0"/>
        <charset val="134"/>
      </rPr>
      <t xml:space="preserve">0.5%vol</t>
    </r>
  </si>
  <si>
    <t xml:space="preserve">大竹源</t>
  </si>
  <si>
    <t xml:space="preserve">SBJ24441600606410064</t>
  </si>
  <si>
    <t xml:space="preserve">五指毛桃酒</t>
  </si>
  <si>
    <t xml:space="preserve">河源市万绿客多贸易有限公司</t>
  </si>
  <si>
    <r>
      <rPr>
        <sz val="10"/>
        <rFont val="宋体"/>
        <family val="0"/>
        <charset val="134"/>
      </rPr>
      <t xml:space="preserve">500mL/</t>
    </r>
    <r>
      <rPr>
        <sz val="10"/>
        <rFont val="Noto Sans"/>
        <family val="2"/>
      </rPr>
      <t xml:space="preserve">瓶，</t>
    </r>
    <r>
      <rPr>
        <sz val="10"/>
        <rFont val="宋体"/>
        <family val="0"/>
        <charset val="134"/>
      </rPr>
      <t xml:space="preserve">35%vol</t>
    </r>
  </si>
  <si>
    <r>
      <rPr>
        <sz val="10"/>
        <rFont val="Noto Sans"/>
        <family val="2"/>
      </rPr>
      <t xml:space="preserve">百欢</t>
    </r>
    <r>
      <rPr>
        <sz val="10"/>
        <rFont val="宋体"/>
        <family val="0"/>
        <charset val="134"/>
      </rPr>
      <t xml:space="preserve">BH</t>
    </r>
    <r>
      <rPr>
        <sz val="10"/>
        <rFont val="Noto Sans"/>
        <family val="2"/>
      </rPr>
      <t xml:space="preserve">和图形</t>
    </r>
  </si>
  <si>
    <t xml:space="preserve">漳州市百欢酒业食品有限公司</t>
  </si>
  <si>
    <r>
      <rPr>
        <sz val="10"/>
        <rFont val="Noto Sans"/>
        <family val="2"/>
      </rPr>
      <t xml:space="preserve">漳州市芗城区北斗工业园金达路</t>
    </r>
    <r>
      <rPr>
        <sz val="10"/>
        <rFont val="宋体"/>
        <family val="0"/>
        <charset val="134"/>
      </rPr>
      <t xml:space="preserve">3</t>
    </r>
    <r>
      <rPr>
        <sz val="10"/>
        <rFont val="Noto Sans"/>
        <family val="2"/>
      </rPr>
      <t xml:space="preserve">号</t>
    </r>
  </si>
  <si>
    <t xml:space="preserve">SBJ24441600606410065</t>
  </si>
  <si>
    <r>
      <rPr>
        <sz val="10"/>
        <rFont val="Noto Sans"/>
        <family val="2"/>
      </rPr>
      <t xml:space="preserve">陈酿源浆酒（珍藏</t>
    </r>
    <r>
      <rPr>
        <sz val="10"/>
        <rFont val="宋体"/>
        <family val="0"/>
        <charset val="134"/>
      </rPr>
      <t xml:space="preserve">9</t>
    </r>
    <r>
      <rPr>
        <sz val="10"/>
        <rFont val="Noto Sans"/>
        <family val="2"/>
      </rPr>
      <t xml:space="preserve">）</t>
    </r>
  </si>
  <si>
    <r>
      <rPr>
        <sz val="10"/>
        <rFont val="宋体"/>
        <family val="0"/>
        <charset val="134"/>
      </rPr>
      <t xml:space="preserve">500ml/</t>
    </r>
    <r>
      <rPr>
        <sz val="10"/>
        <rFont val="Noto Sans"/>
        <family val="2"/>
      </rPr>
      <t xml:space="preserve">瓶，</t>
    </r>
    <r>
      <rPr>
        <sz val="10"/>
        <rFont val="宋体"/>
        <family val="0"/>
        <charset val="134"/>
      </rPr>
      <t xml:space="preserve">52%vol</t>
    </r>
  </si>
  <si>
    <r>
      <rPr>
        <sz val="10"/>
        <rFont val="宋体"/>
        <family val="0"/>
        <charset val="134"/>
      </rPr>
      <t xml:space="preserve">BIXIANPAI</t>
    </r>
    <r>
      <rPr>
        <sz val="10"/>
        <rFont val="Noto Sans"/>
        <family val="2"/>
      </rPr>
      <t xml:space="preserve">和图形</t>
    </r>
  </si>
  <si>
    <t xml:space="preserve">四川伦渤郎酒业有限公司</t>
  </si>
  <si>
    <r>
      <rPr>
        <sz val="10"/>
        <rFont val="Noto Sans"/>
        <family val="2"/>
      </rPr>
      <t xml:space="preserve">邛崃市孔明街道太阳社区</t>
    </r>
    <r>
      <rPr>
        <sz val="10"/>
        <rFont val="宋体"/>
        <family val="0"/>
        <charset val="134"/>
      </rPr>
      <t xml:space="preserve">11</t>
    </r>
    <r>
      <rPr>
        <sz val="10"/>
        <rFont val="Noto Sans"/>
        <family val="2"/>
      </rPr>
      <t xml:space="preserve">组</t>
    </r>
    <r>
      <rPr>
        <sz val="10"/>
        <rFont val="宋体"/>
        <family val="0"/>
        <charset val="134"/>
      </rPr>
      <t xml:space="preserve">93</t>
    </r>
    <r>
      <rPr>
        <sz val="10"/>
        <rFont val="Noto Sans"/>
        <family val="2"/>
      </rPr>
      <t xml:space="preserve">号</t>
    </r>
  </si>
  <si>
    <t xml:space="preserve">SBJ24441600606470001</t>
  </si>
  <si>
    <t xml:space="preserve">沙县小吃蒸饺（手工饺）</t>
  </si>
  <si>
    <t xml:space="preserve">SBJ24441600606470002</t>
  </si>
  <si>
    <t xml:space="preserve">沙县小笼包</t>
  </si>
  <si>
    <r>
      <rPr>
        <sz val="10"/>
        <rFont val="Noto Sans"/>
        <family val="2"/>
      </rPr>
      <t xml:space="preserve">浦食</t>
    </r>
    <r>
      <rPr>
        <sz val="10"/>
        <rFont val="宋体"/>
        <family val="0"/>
        <charset val="134"/>
      </rPr>
      <t xml:space="preserve">PUSHI</t>
    </r>
  </si>
  <si>
    <t xml:space="preserve">沙县叁辉食品有限责任公司</t>
  </si>
  <si>
    <r>
      <rPr>
        <sz val="10"/>
        <rFont val="Noto Sans"/>
        <family val="2"/>
      </rPr>
      <t xml:space="preserve">福建省三明市沙县金沙园长角路</t>
    </r>
    <r>
      <rPr>
        <sz val="10"/>
        <rFont val="宋体"/>
        <family val="0"/>
        <charset val="134"/>
      </rPr>
      <t xml:space="preserve">75</t>
    </r>
    <r>
      <rPr>
        <sz val="10"/>
        <rFont val="Noto Sans"/>
        <family val="2"/>
      </rPr>
      <t xml:space="preserve">号</t>
    </r>
  </si>
  <si>
    <t xml:space="preserve">SBJ24441600606420038</t>
  </si>
  <si>
    <t xml:space="preserve">黑椒鸡扒（非即食速冻生制品）</t>
  </si>
  <si>
    <t xml:space="preserve">郯城瑞发德食品加工有限公司</t>
  </si>
  <si>
    <r>
      <rPr>
        <sz val="10"/>
        <rFont val="Noto Sans"/>
        <family val="2"/>
      </rPr>
      <t xml:space="preserve">山东省临沂市郯城县经济开发区郯马路与金泉路交汇路南</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幢</t>
    </r>
  </si>
  <si>
    <t xml:space="preserve">SBJ24441600606410060</t>
  </si>
  <si>
    <t xml:space="preserve">川柳牌老白干酒</t>
  </si>
  <si>
    <r>
      <rPr>
        <sz val="10"/>
        <rFont val="宋体"/>
        <family val="0"/>
        <charset val="134"/>
      </rPr>
      <t xml:space="preserve">2.35L/</t>
    </r>
    <r>
      <rPr>
        <sz val="10"/>
        <rFont val="Noto Sans"/>
        <family val="2"/>
      </rPr>
      <t xml:space="preserve">瓶，</t>
    </r>
    <r>
      <rPr>
        <sz val="10"/>
        <rFont val="宋体"/>
        <family val="0"/>
        <charset val="134"/>
      </rPr>
      <t xml:space="preserve">60%vol</t>
    </r>
  </si>
  <si>
    <r>
      <rPr>
        <sz val="10"/>
        <rFont val="Noto Sans"/>
        <family val="2"/>
      </rPr>
      <t xml:space="preserve">川柳</t>
    </r>
    <r>
      <rPr>
        <sz val="10"/>
        <rFont val="宋体"/>
        <family val="0"/>
        <charset val="134"/>
      </rPr>
      <t xml:space="preserve">CHUANLIU</t>
    </r>
  </si>
  <si>
    <t xml:space="preserve">泸州千年酒业有限公司</t>
  </si>
  <si>
    <r>
      <rPr>
        <sz val="10"/>
        <rFont val="Noto Sans"/>
        <family val="2"/>
      </rPr>
      <t xml:space="preserve">四川省泸州市江阳区邻玉镇迎宾路</t>
    </r>
    <r>
      <rPr>
        <sz val="10"/>
        <rFont val="宋体"/>
        <family val="0"/>
        <charset val="134"/>
      </rPr>
      <t xml:space="preserve">166</t>
    </r>
    <r>
      <rPr>
        <sz val="10"/>
        <rFont val="Noto Sans"/>
        <family val="2"/>
      </rPr>
      <t xml:space="preserve">号</t>
    </r>
  </si>
  <si>
    <t xml:space="preserve">SBJ24441600606410061</t>
  </si>
  <si>
    <t xml:space="preserve">青大师原浆白啤</t>
  </si>
  <si>
    <t xml:space="preserve">河源市丽日购物广场有限公司</t>
  </si>
  <si>
    <r>
      <rPr>
        <sz val="10"/>
        <rFont val="宋体"/>
        <family val="0"/>
        <charset val="134"/>
      </rPr>
      <t xml:space="preserve">1L/</t>
    </r>
    <r>
      <rPr>
        <sz val="10"/>
        <rFont val="Noto Sans"/>
        <family val="2"/>
      </rPr>
      <t xml:space="preserve">罐，≥</t>
    </r>
    <r>
      <rPr>
        <sz val="10"/>
        <rFont val="宋体"/>
        <family val="0"/>
        <charset val="134"/>
      </rPr>
      <t xml:space="preserve">5.0%vol</t>
    </r>
  </si>
  <si>
    <t xml:space="preserve">青岛金特啤酒新技术有限公司</t>
  </si>
  <si>
    <t xml:space="preserve">山东省青岛莱西市姜山工业园昌盛东路</t>
  </si>
  <si>
    <t xml:space="preserve">SBJ24441600606410062</t>
  </si>
  <si>
    <t xml:space="preserve">闷倒驴酒</t>
  </si>
  <si>
    <r>
      <rPr>
        <sz val="10"/>
        <rFont val="宋体"/>
        <family val="0"/>
        <charset val="134"/>
      </rPr>
      <t xml:space="preserve">1L/</t>
    </r>
    <r>
      <rPr>
        <sz val="10"/>
        <rFont val="Noto Sans"/>
        <family val="2"/>
      </rPr>
      <t xml:space="preserve">瓶，</t>
    </r>
    <r>
      <rPr>
        <sz val="10"/>
        <rFont val="宋体"/>
        <family val="0"/>
        <charset val="134"/>
      </rPr>
      <t xml:space="preserve">62%vol</t>
    </r>
  </si>
  <si>
    <t xml:space="preserve">闷倒驴和图形</t>
  </si>
  <si>
    <t xml:space="preserve">内蒙古闷倒驴酒业有限公司</t>
  </si>
  <si>
    <t xml:space="preserve">赤峰市松山区大庙镇一中一栋教学楼</t>
  </si>
  <si>
    <t xml:space="preserve">SBJ24441600606420039</t>
  </si>
  <si>
    <t xml:space="preserve">韭菜猪肉饺</t>
  </si>
  <si>
    <t xml:space="preserve">东源县蔬小果生活超市</t>
  </si>
  <si>
    <r>
      <rPr>
        <sz val="10"/>
        <rFont val="宋体"/>
        <family val="0"/>
        <charset val="134"/>
      </rPr>
      <t xml:space="preserve">504g</t>
    </r>
    <r>
      <rPr>
        <sz val="10"/>
        <rFont val="Noto Sans"/>
        <family val="2"/>
      </rPr>
      <t xml:space="preserve">（</t>
    </r>
    <r>
      <rPr>
        <sz val="10"/>
        <rFont val="宋体"/>
        <family val="0"/>
        <charset val="134"/>
      </rPr>
      <t xml:space="preserve">24</t>
    </r>
    <r>
      <rPr>
        <sz val="10"/>
        <rFont val="Noto Sans"/>
        <family val="2"/>
      </rPr>
      <t xml:space="preserve">只装）</t>
    </r>
    <r>
      <rPr>
        <sz val="10"/>
        <rFont val="宋体"/>
        <family val="0"/>
        <charset val="134"/>
      </rPr>
      <t xml:space="preserve">/</t>
    </r>
    <r>
      <rPr>
        <sz val="10"/>
        <rFont val="Noto Sans"/>
        <family val="2"/>
      </rPr>
      <t xml:space="preserve">袋</t>
    </r>
  </si>
  <si>
    <t xml:space="preserve">江门市莲冠食品有限公司</t>
  </si>
  <si>
    <r>
      <rPr>
        <sz val="10"/>
        <rFont val="Noto Sans"/>
        <family val="2"/>
      </rPr>
      <t xml:space="preserve">广东省江门市鹤山市沙坪文明路</t>
    </r>
    <r>
      <rPr>
        <sz val="10"/>
        <rFont val="宋体"/>
        <family val="0"/>
        <charset val="134"/>
      </rPr>
      <t xml:space="preserve">83</t>
    </r>
    <r>
      <rPr>
        <sz val="10"/>
        <rFont val="Noto Sans"/>
        <family val="2"/>
      </rPr>
      <t xml:space="preserve">之五首层之二</t>
    </r>
  </si>
  <si>
    <t xml:space="preserve">SBJ24441600606420041</t>
  </si>
  <si>
    <t xml:space="preserve">牛肉丸</t>
  </si>
  <si>
    <r>
      <rPr>
        <sz val="10"/>
        <rFont val="宋体"/>
        <family val="0"/>
        <charset val="134"/>
      </rPr>
      <t xml:space="preserve">WANZHUANG</t>
    </r>
    <r>
      <rPr>
        <sz val="10"/>
        <rFont val="Noto Sans"/>
        <family val="2"/>
      </rPr>
      <t xml:space="preserve">万壮和图形</t>
    </r>
  </si>
  <si>
    <t xml:space="preserve">汕头市万壮食品有限公司</t>
  </si>
  <si>
    <t xml:space="preserve">汕头市澄海区莲下镇金鸿公路东侧鸿利工业区</t>
  </si>
  <si>
    <t xml:space="preserve">SBJ24441600606420042</t>
  </si>
  <si>
    <t xml:space="preserve">葡式蛋挞（原味）</t>
  </si>
  <si>
    <t xml:space="preserve">东源县腾天超市</t>
  </si>
  <si>
    <r>
      <rPr>
        <sz val="10"/>
        <rFont val="宋体"/>
        <family val="0"/>
        <charset val="134"/>
      </rPr>
      <t xml:space="preserve">26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r>
      <rPr>
        <sz val="10"/>
        <rFont val="宋体"/>
        <family val="0"/>
        <charset val="134"/>
      </rPr>
      <t xml:space="preserve">MEIXIANGLIN</t>
    </r>
    <r>
      <rPr>
        <sz val="10"/>
        <rFont val="Noto Sans"/>
        <family val="2"/>
      </rPr>
      <t xml:space="preserve">美香林和图形</t>
    </r>
  </si>
  <si>
    <t xml:space="preserve">汕头市美香林食品有限公司</t>
  </si>
  <si>
    <r>
      <rPr>
        <sz val="10"/>
        <rFont val="Noto Sans"/>
        <family val="2"/>
      </rPr>
      <t xml:space="preserve">汕头市龙湖区国道</t>
    </r>
    <r>
      <rPr>
        <sz val="10"/>
        <rFont val="宋体"/>
        <family val="0"/>
        <charset val="134"/>
      </rPr>
      <t xml:space="preserve">324</t>
    </r>
    <r>
      <rPr>
        <sz val="10"/>
        <rFont val="Noto Sans"/>
        <family val="2"/>
      </rPr>
      <t xml:space="preserve">线东侧华埠工业区厂房一楼</t>
    </r>
  </si>
  <si>
    <t xml:space="preserve">SBJ24441600606420043</t>
  </si>
  <si>
    <t xml:space="preserve">儿童牛排</t>
  </si>
  <si>
    <t xml:space="preserve">萌展和图形</t>
  </si>
  <si>
    <t xml:space="preserve">青岛永春食品有限公司</t>
  </si>
  <si>
    <r>
      <rPr>
        <sz val="10"/>
        <rFont val="Noto Sans"/>
        <family val="2"/>
      </rPr>
      <t xml:space="preserve">青岛即墨市通济街道办事处楼子疃村即发街</t>
    </r>
    <r>
      <rPr>
        <sz val="10"/>
        <rFont val="宋体"/>
        <family val="0"/>
        <charset val="134"/>
      </rPr>
      <t xml:space="preserve">2</t>
    </r>
    <r>
      <rPr>
        <sz val="10"/>
        <rFont val="Noto Sans"/>
        <family val="2"/>
      </rPr>
      <t xml:space="preserve">号</t>
    </r>
  </si>
  <si>
    <t xml:space="preserve">SBJ24441600606420044</t>
  </si>
  <si>
    <r>
      <rPr>
        <sz val="10"/>
        <rFont val="宋体"/>
        <family val="0"/>
        <charset val="134"/>
      </rPr>
      <t xml:space="preserve">CHAO SHAN HUANG</t>
    </r>
    <r>
      <rPr>
        <sz val="10"/>
        <rFont val="Noto Sans"/>
        <family val="2"/>
      </rPr>
      <t xml:space="preserve">潮汕皇和图形</t>
    </r>
  </si>
  <si>
    <t xml:space="preserve">普宁市金奕兴食品厂</t>
  </si>
  <si>
    <r>
      <rPr>
        <sz val="10"/>
        <rFont val="Noto Sans"/>
        <family val="2"/>
      </rPr>
      <t xml:space="preserve">普宁市赤岗镇陈厝寨村大圆向东二街</t>
    </r>
    <r>
      <rPr>
        <sz val="10"/>
        <rFont val="宋体"/>
        <family val="0"/>
        <charset val="134"/>
      </rPr>
      <t xml:space="preserve">1</t>
    </r>
    <r>
      <rPr>
        <sz val="10"/>
        <rFont val="Noto Sans"/>
        <family val="2"/>
      </rPr>
      <t xml:space="preserve">号</t>
    </r>
  </si>
  <si>
    <t xml:space="preserve">SBJ24441600606410063</t>
  </si>
  <si>
    <t xml:space="preserve">卧龙泉老白干酒</t>
  </si>
  <si>
    <r>
      <rPr>
        <sz val="10"/>
        <rFont val="宋体"/>
        <family val="0"/>
        <charset val="134"/>
      </rPr>
      <t xml:space="preserve">500ml/</t>
    </r>
    <r>
      <rPr>
        <sz val="10"/>
        <rFont val="Noto Sans"/>
        <family val="2"/>
      </rPr>
      <t xml:space="preserve">瓶，</t>
    </r>
    <r>
      <rPr>
        <sz val="10"/>
        <rFont val="宋体"/>
        <family val="0"/>
        <charset val="134"/>
      </rPr>
      <t xml:space="preserve">50%vol</t>
    </r>
  </si>
  <si>
    <t xml:space="preserve">卧龙泉</t>
  </si>
  <si>
    <t xml:space="preserve">衡水卧龙泉酒业有限公司</t>
  </si>
  <si>
    <r>
      <rPr>
        <sz val="10"/>
        <rFont val="Noto Sans"/>
        <family val="2"/>
      </rPr>
      <t xml:space="preserve">河北省衡水市阜城县城北工业园区顺达东路</t>
    </r>
    <r>
      <rPr>
        <sz val="10"/>
        <rFont val="宋体"/>
        <family val="0"/>
        <charset val="134"/>
      </rPr>
      <t xml:space="preserve">369</t>
    </r>
    <r>
      <rPr>
        <sz val="10"/>
        <rFont val="Noto Sans"/>
        <family val="2"/>
      </rPr>
      <t xml:space="preserve">号</t>
    </r>
  </si>
  <si>
    <t xml:space="preserve">SBJ24441600606470003</t>
  </si>
  <si>
    <t xml:space="preserve">糯米鸡</t>
  </si>
  <si>
    <t xml:space="preserve">福建中天农业科技发展有限公司</t>
  </si>
  <si>
    <r>
      <rPr>
        <sz val="10"/>
        <rFont val="Noto Sans"/>
        <family val="2"/>
      </rPr>
      <t xml:space="preserve">福建省龙岩市武平县武平工业园区环城南路</t>
    </r>
    <r>
      <rPr>
        <sz val="10"/>
        <rFont val="宋体"/>
        <family val="0"/>
        <charset val="134"/>
      </rPr>
      <t xml:space="preserve">102</t>
    </r>
    <r>
      <rPr>
        <sz val="10"/>
        <rFont val="Noto Sans"/>
        <family val="2"/>
      </rPr>
      <t xml:space="preserve">号</t>
    </r>
    <r>
      <rPr>
        <sz val="10"/>
        <rFont val="宋体"/>
        <family val="0"/>
        <charset val="134"/>
      </rPr>
      <t xml:space="preserve">15</t>
    </r>
    <r>
      <rPr>
        <sz val="10"/>
        <rFont val="Noto Sans"/>
        <family val="2"/>
      </rPr>
      <t xml:space="preserve">幢厂房</t>
    </r>
  </si>
  <si>
    <t xml:space="preserve">SBJ24441600606470007</t>
  </si>
  <si>
    <t xml:space="preserve">原味烤香肠</t>
  </si>
  <si>
    <t xml:space="preserve">河源市江东新区一品味农产超市</t>
  </si>
  <si>
    <t xml:space="preserve">SBJ24441600606470008</t>
  </si>
  <si>
    <t xml:space="preserve">包心贡丸（速冻调制食品）</t>
  </si>
  <si>
    <t xml:space="preserve">高技和图形</t>
  </si>
  <si>
    <t xml:space="preserve">莱阳真鲜味食品有限公司</t>
  </si>
  <si>
    <t xml:space="preserve">山东省烟台市莱阳市高格庄镇宅科村</t>
  </si>
  <si>
    <t xml:space="preserve">SBJ24441600606470009</t>
  </si>
  <si>
    <t xml:space="preserve">SBJ24441600606420040</t>
  </si>
  <si>
    <t xml:space="preserve">三鲜蒸饺</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袋</t>
    </r>
  </si>
  <si>
    <t xml:space="preserve">正大食品企业（青岛）有限公司</t>
  </si>
  <si>
    <t xml:space="preserve">山东省青岛市即墨区龙泉正大工业园</t>
  </si>
  <si>
    <t xml:space="preserve">SBJ24441600606430002</t>
  </si>
  <si>
    <r>
      <rPr>
        <sz val="10"/>
        <rFont val="Noto Sans"/>
        <family val="2"/>
      </rPr>
      <t xml:space="preserve">枝江</t>
    </r>
    <r>
      <rPr>
        <sz val="10"/>
        <rFont val="宋体"/>
        <family val="0"/>
        <charset val="134"/>
      </rPr>
      <t xml:space="preserve">?</t>
    </r>
    <r>
      <rPr>
        <sz val="10"/>
        <rFont val="Noto Sans"/>
        <family val="2"/>
      </rPr>
      <t xml:space="preserve">酒</t>
    </r>
  </si>
  <si>
    <r>
      <rPr>
        <sz val="10"/>
        <rFont val="宋体"/>
        <family val="0"/>
        <charset val="134"/>
      </rPr>
      <t xml:space="preserve">1.5L/</t>
    </r>
    <r>
      <rPr>
        <sz val="10"/>
        <rFont val="Noto Sans"/>
        <family val="2"/>
      </rPr>
      <t xml:space="preserve">壶，</t>
    </r>
    <r>
      <rPr>
        <sz val="10"/>
        <rFont val="宋体"/>
        <family val="0"/>
        <charset val="134"/>
      </rPr>
      <t xml:space="preserve">50%vol</t>
    </r>
  </si>
  <si>
    <t xml:space="preserve">SBJ24441600606430001</t>
  </si>
  <si>
    <t xml:space="preserve">宁河源闷倒驴酒</t>
  </si>
  <si>
    <r>
      <rPr>
        <sz val="10"/>
        <rFont val="宋体"/>
        <family val="0"/>
        <charset val="134"/>
      </rPr>
      <t xml:space="preserve">500ml/</t>
    </r>
    <r>
      <rPr>
        <sz val="10"/>
        <rFont val="Noto Sans"/>
        <family val="2"/>
      </rPr>
      <t xml:space="preserve">瓶，</t>
    </r>
    <r>
      <rPr>
        <sz val="10"/>
        <rFont val="宋体"/>
        <family val="0"/>
        <charset val="134"/>
      </rPr>
      <t xml:space="preserve">68%vol</t>
    </r>
  </si>
  <si>
    <r>
      <rPr>
        <sz val="10"/>
        <rFont val="Noto Sans"/>
        <family val="2"/>
      </rPr>
      <t xml:space="preserve">宁河源</t>
    </r>
    <r>
      <rPr>
        <sz val="10"/>
        <rFont val="宋体"/>
        <family val="0"/>
        <charset val="134"/>
      </rPr>
      <t xml:space="preserve">ningheyuan</t>
    </r>
    <r>
      <rPr>
        <sz val="10"/>
        <rFont val="Noto Sans"/>
        <family val="2"/>
      </rPr>
      <t xml:space="preserve">和图形</t>
    </r>
  </si>
  <si>
    <t xml:space="preserve">宁城县宁河源酒业有限公司</t>
  </si>
  <si>
    <t xml:space="preserve">赤峰市宁城县八里罕酒业园区</t>
  </si>
  <si>
    <t xml:space="preserve">SBJ24441600606430003</t>
  </si>
  <si>
    <r>
      <rPr>
        <sz val="10"/>
        <rFont val="Noto Sans"/>
        <family val="2"/>
      </rPr>
      <t xml:space="preserve">孝感佬米酒（酒酿</t>
    </r>
    <r>
      <rPr>
        <sz val="10"/>
        <rFont val="宋体"/>
        <family val="0"/>
        <charset val="134"/>
      </rPr>
      <t xml:space="preserve">·</t>
    </r>
    <r>
      <rPr>
        <sz val="10"/>
        <rFont val="Noto Sans"/>
        <family val="2"/>
      </rPr>
      <t xml:space="preserve">醪糟）</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0.5%vol</t>
    </r>
  </si>
  <si>
    <t xml:space="preserve">米酿風情和图形</t>
  </si>
  <si>
    <t xml:space="preserve">孝感市楚香源食品有限公司</t>
  </si>
  <si>
    <t xml:space="preserve">湖北省孝感市孝南区新铺镇</t>
  </si>
  <si>
    <t xml:space="preserve">SBJ24441600606440013</t>
  </si>
  <si>
    <r>
      <rPr>
        <sz val="10"/>
        <rFont val="Noto Sans"/>
        <family val="2"/>
      </rPr>
      <t xml:space="preserve">浏阳河酒</t>
    </r>
    <r>
      <rPr>
        <sz val="10"/>
        <rFont val="宋体"/>
        <family val="0"/>
        <charset val="134"/>
      </rPr>
      <t xml:space="preserve">·</t>
    </r>
    <r>
      <rPr>
        <sz val="10"/>
        <rFont val="Noto Sans"/>
        <family val="2"/>
      </rPr>
      <t xml:space="preserve">一坛香</t>
    </r>
  </si>
  <si>
    <t xml:space="preserve">龙川县腾天百货有限责任公司水贝兴旺店</t>
  </si>
  <si>
    <r>
      <rPr>
        <sz val="10"/>
        <rFont val="宋体"/>
        <family val="0"/>
        <charset val="134"/>
      </rPr>
      <t xml:space="preserve">500ml/</t>
    </r>
    <r>
      <rPr>
        <sz val="10"/>
        <rFont val="Noto Sans"/>
        <family val="2"/>
      </rPr>
      <t xml:space="preserve">盒，</t>
    </r>
    <r>
      <rPr>
        <sz val="10"/>
        <rFont val="宋体"/>
        <family val="0"/>
        <charset val="134"/>
      </rPr>
      <t xml:space="preserve">53</t>
    </r>
    <r>
      <rPr>
        <sz val="10"/>
        <rFont val="Noto Sans"/>
        <family val="2"/>
      </rPr>
      <t xml:space="preserve">％</t>
    </r>
    <r>
      <rPr>
        <sz val="10"/>
        <rFont val="宋体"/>
        <family val="0"/>
        <charset val="134"/>
      </rPr>
      <t xml:space="preserve">vol</t>
    </r>
  </si>
  <si>
    <t xml:space="preserve">河北冀味府酿酒有限公司</t>
  </si>
  <si>
    <t xml:space="preserve">河北省石家庄市藁城区南营镇南营村</t>
  </si>
  <si>
    <t xml:space="preserve">SBJ24441600606440014</t>
  </si>
  <si>
    <t xml:space="preserve">食品添加剂</t>
  </si>
  <si>
    <t xml:space="preserve">百钻复合食用碱（复配酸度调节剂）</t>
  </si>
  <si>
    <r>
      <rPr>
        <sz val="10"/>
        <rFont val="宋体"/>
        <family val="0"/>
        <charset val="134"/>
      </rPr>
      <t xml:space="preserve">250g/</t>
    </r>
    <r>
      <rPr>
        <sz val="10"/>
        <rFont val="Noto Sans"/>
        <family val="2"/>
      </rPr>
      <t xml:space="preserve">袋</t>
    </r>
  </si>
  <si>
    <t xml:space="preserve">百钻</t>
  </si>
  <si>
    <t xml:space="preserve">河南博明食品有限公司</t>
  </si>
  <si>
    <r>
      <rPr>
        <sz val="10"/>
        <rFont val="Noto Sans"/>
        <family val="2"/>
      </rPr>
      <t xml:space="preserve">河南省许昌市长葛市长兴路街道金英北路孟庄村</t>
    </r>
    <r>
      <rPr>
        <sz val="10"/>
        <rFont val="宋体"/>
        <family val="0"/>
        <charset val="134"/>
      </rPr>
      <t xml:space="preserve">6</t>
    </r>
    <r>
      <rPr>
        <sz val="10"/>
        <rFont val="Noto Sans"/>
        <family val="2"/>
      </rPr>
      <t xml:space="preserve">组</t>
    </r>
  </si>
  <si>
    <t xml:space="preserve">SBJ24441600606440015</t>
  </si>
  <si>
    <t xml:space="preserve">火锅脱盐海带结</t>
  </si>
  <si>
    <r>
      <rPr>
        <sz val="10"/>
        <rFont val="宋体"/>
        <family val="0"/>
        <charset val="134"/>
      </rPr>
      <t xml:space="preserve">150g</t>
    </r>
    <r>
      <rPr>
        <sz val="10"/>
        <rFont val="Noto Sans"/>
        <family val="2"/>
      </rPr>
      <t xml:space="preserve">（固形物≥</t>
    </r>
    <r>
      <rPr>
        <sz val="10"/>
        <rFont val="宋体"/>
        <family val="0"/>
        <charset val="134"/>
      </rPr>
      <t xml:space="preserve">75</t>
    </r>
    <r>
      <rPr>
        <sz val="10"/>
        <rFont val="Noto Sans"/>
        <family val="2"/>
      </rPr>
      <t xml:space="preserve">％）</t>
    </r>
    <r>
      <rPr>
        <sz val="10"/>
        <rFont val="宋体"/>
        <family val="0"/>
        <charset val="134"/>
      </rPr>
      <t xml:space="preserve">/</t>
    </r>
    <r>
      <rPr>
        <sz val="10"/>
        <rFont val="Noto Sans"/>
        <family val="2"/>
      </rPr>
      <t xml:space="preserve">袋</t>
    </r>
  </si>
  <si>
    <t xml:space="preserve">藻盛源和图形</t>
  </si>
  <si>
    <t xml:space="preserve">威海藻盛源海洋食品有限公司</t>
  </si>
  <si>
    <r>
      <rPr>
        <sz val="10"/>
        <rFont val="Noto Sans"/>
        <family val="2"/>
      </rPr>
      <t xml:space="preserve">山东省威海市文登区泽库镇金海路甲</t>
    </r>
    <r>
      <rPr>
        <sz val="10"/>
        <rFont val="宋体"/>
        <family val="0"/>
        <charset val="134"/>
      </rPr>
      <t xml:space="preserve">1-1</t>
    </r>
    <r>
      <rPr>
        <sz val="10"/>
        <rFont val="Noto Sans"/>
        <family val="2"/>
      </rPr>
      <t xml:space="preserve">号</t>
    </r>
  </si>
  <si>
    <t xml:space="preserve">SBJ24441600606440016</t>
  </si>
  <si>
    <t xml:space="preserve">“土”牌卤泡土鸡爪</t>
  </si>
  <si>
    <t xml:space="preserve">龙川县万家好日用品商店</t>
  </si>
  <si>
    <t xml:space="preserve">土</t>
  </si>
  <si>
    <t xml:space="preserve">重庆市选旺食品有限公司</t>
  </si>
  <si>
    <r>
      <rPr>
        <sz val="10"/>
        <rFont val="Noto Sans"/>
        <family val="2"/>
      </rPr>
      <t xml:space="preserve">重庆市九龙坡区白市驿镇三多桥村</t>
    </r>
    <r>
      <rPr>
        <sz val="10"/>
        <rFont val="宋体"/>
        <family val="0"/>
        <charset val="134"/>
      </rPr>
      <t xml:space="preserve">38</t>
    </r>
    <r>
      <rPr>
        <sz val="10"/>
        <rFont val="Noto Sans"/>
        <family val="2"/>
      </rPr>
      <t xml:space="preserve">号</t>
    </r>
  </si>
  <si>
    <t xml:space="preserve">SBJ24441600606440017</t>
  </si>
  <si>
    <r>
      <rPr>
        <sz val="10"/>
        <rFont val="Noto Sans"/>
        <family val="2"/>
      </rPr>
      <t xml:space="preserve">老汤鲜卤</t>
    </r>
    <r>
      <rPr>
        <sz val="10"/>
        <rFont val="宋体"/>
        <family val="0"/>
        <charset val="134"/>
      </rPr>
      <t xml:space="preserve">-</t>
    </r>
    <r>
      <rPr>
        <sz val="10"/>
        <rFont val="Noto Sans"/>
        <family val="2"/>
      </rPr>
      <t xml:space="preserve">鸭翅根（香辣味）</t>
    </r>
  </si>
  <si>
    <r>
      <rPr>
        <sz val="10"/>
        <rFont val="Noto Sans"/>
        <family val="2"/>
      </rPr>
      <t xml:space="preserve">味，</t>
    </r>
    <r>
      <rPr>
        <sz val="10"/>
        <rFont val="宋体"/>
        <family val="0"/>
        <charset val="134"/>
      </rPr>
      <t xml:space="preserve">Hey</t>
    </r>
    <r>
      <rPr>
        <sz val="10"/>
        <rFont val="Noto Sans"/>
        <family val="2"/>
      </rPr>
      <t xml:space="preserve">，</t>
    </r>
    <r>
      <rPr>
        <sz val="10"/>
        <rFont val="宋体"/>
        <family val="0"/>
        <charset val="134"/>
      </rPr>
      <t xml:space="preserve">Niubility</t>
    </r>
    <r>
      <rPr>
        <sz val="10"/>
        <rFont val="Noto Sans"/>
        <family val="2"/>
      </rPr>
      <t xml:space="preserve">！你好牛！和图形</t>
    </r>
  </si>
  <si>
    <t xml:space="preserve">杭州老厨食品有限公司</t>
  </si>
  <si>
    <r>
      <rPr>
        <sz val="10"/>
        <rFont val="Noto Sans"/>
        <family val="2"/>
      </rPr>
      <t xml:space="preserve">杭州市临平区崇贤街道银杏路</t>
    </r>
    <r>
      <rPr>
        <sz val="10"/>
        <rFont val="宋体"/>
        <family val="0"/>
        <charset val="134"/>
      </rPr>
      <t xml:space="preserve">11-1</t>
    </r>
    <r>
      <rPr>
        <sz val="10"/>
        <rFont val="Noto Sans"/>
        <family val="2"/>
      </rPr>
      <t xml:space="preserve">号</t>
    </r>
  </si>
  <si>
    <t xml:space="preserve">SBJ24441600606440018</t>
  </si>
  <si>
    <t xml:space="preserve">手撕肉干（香辣牛肉味）</t>
  </si>
  <si>
    <t xml:space="preserve">龙川县尚好食品商行</t>
  </si>
  <si>
    <t xml:space="preserve">漳州市浦阳食品有限公司</t>
  </si>
  <si>
    <t xml:space="preserve">福建省漳州市龙文区朝阳工业集中区</t>
  </si>
  <si>
    <t xml:space="preserve">SBJ24441600606440019</t>
  </si>
  <si>
    <t xml:space="preserve">沙嗲肉片</t>
  </si>
  <si>
    <r>
      <rPr>
        <sz val="10"/>
        <rFont val="Noto Sans"/>
        <family val="2"/>
      </rPr>
      <t xml:space="preserve">友能量</t>
    </r>
    <r>
      <rPr>
        <sz val="10"/>
        <rFont val="宋体"/>
        <family val="0"/>
        <charset val="134"/>
      </rPr>
      <t xml:space="preserve">YOU NENG LIANG</t>
    </r>
  </si>
  <si>
    <t xml:space="preserve">福建鸿叶食品有限公司</t>
  </si>
  <si>
    <r>
      <rPr>
        <sz val="10"/>
        <rFont val="Noto Sans"/>
        <family val="2"/>
      </rPr>
      <t xml:space="preserve">福建省漳州市华安县丰山镇龙康路</t>
    </r>
    <r>
      <rPr>
        <sz val="10"/>
        <rFont val="宋体"/>
        <family val="0"/>
        <charset val="134"/>
      </rPr>
      <t xml:space="preserve">16</t>
    </r>
    <r>
      <rPr>
        <sz val="10"/>
        <rFont val="Noto Sans"/>
        <family val="2"/>
      </rPr>
      <t xml:space="preserve">号</t>
    </r>
  </si>
  <si>
    <t xml:space="preserve">SBJ24441600606440020</t>
  </si>
  <si>
    <t xml:space="preserve">山椒猪皮</t>
  </si>
  <si>
    <t xml:space="preserve">九刀和图形</t>
  </si>
  <si>
    <t xml:space="preserve">四川佳意美食品有限公司</t>
  </si>
  <si>
    <r>
      <rPr>
        <sz val="10"/>
        <rFont val="Noto Sans"/>
        <family val="2"/>
      </rPr>
      <t xml:space="preserve">四川省内江市资中县重龙镇永兴路</t>
    </r>
    <r>
      <rPr>
        <sz val="10"/>
        <rFont val="宋体"/>
        <family val="0"/>
        <charset val="134"/>
      </rPr>
      <t xml:space="preserve">31</t>
    </r>
    <r>
      <rPr>
        <sz val="10"/>
        <rFont val="Noto Sans"/>
        <family val="2"/>
      </rPr>
      <t xml:space="preserve">号</t>
    </r>
  </si>
  <si>
    <t xml:space="preserve">SBJ24441600606440003</t>
  </si>
  <si>
    <t xml:space="preserve">四川高粱酒</t>
  </si>
  <si>
    <t xml:space="preserve">龙川县百惠万家商贸发展有限公司</t>
  </si>
  <si>
    <r>
      <rPr>
        <sz val="10"/>
        <rFont val="Noto Sans"/>
        <family val="2"/>
      </rPr>
      <t xml:space="preserve">官楼</t>
    </r>
    <r>
      <rPr>
        <sz val="10"/>
        <rFont val="宋体"/>
        <family val="0"/>
        <charset val="134"/>
      </rPr>
      <t xml:space="preserve">GUANLOU</t>
    </r>
    <r>
      <rPr>
        <sz val="10"/>
        <rFont val="Noto Sans"/>
        <family val="2"/>
      </rPr>
      <t xml:space="preserve">和图形</t>
    </r>
  </si>
  <si>
    <t xml:space="preserve">成都市姚泉老窖酒厂</t>
  </si>
  <si>
    <r>
      <rPr>
        <sz val="10"/>
        <rFont val="Noto Sans"/>
        <family val="2"/>
      </rPr>
      <t xml:space="preserve">崇州市隆兴镇梁景村</t>
    </r>
    <r>
      <rPr>
        <sz val="10"/>
        <rFont val="宋体"/>
        <family val="0"/>
        <charset val="134"/>
      </rPr>
      <t xml:space="preserve">8</t>
    </r>
    <r>
      <rPr>
        <sz val="10"/>
        <rFont val="Noto Sans"/>
        <family val="2"/>
      </rPr>
      <t xml:space="preserve">组</t>
    </r>
    <r>
      <rPr>
        <sz val="10"/>
        <rFont val="宋体"/>
        <family val="0"/>
        <charset val="134"/>
      </rPr>
      <t xml:space="preserve">155</t>
    </r>
    <r>
      <rPr>
        <sz val="10"/>
        <rFont val="Noto Sans"/>
        <family val="2"/>
      </rPr>
      <t xml:space="preserve">号</t>
    </r>
  </si>
  <si>
    <t xml:space="preserve">SBJ24441600606440004</t>
  </si>
  <si>
    <t xml:space="preserve">高蛋白肉脯（蜜汁味）</t>
  </si>
  <si>
    <t xml:space="preserve">龙川县喜美多商贸店</t>
  </si>
  <si>
    <t xml:space="preserve">苏小萃和图形</t>
  </si>
  <si>
    <t xml:space="preserve">靖江苏萃食品有限公司</t>
  </si>
  <si>
    <r>
      <rPr>
        <sz val="10"/>
        <rFont val="Noto Sans"/>
        <family val="2"/>
      </rPr>
      <t xml:space="preserve">靖江市骥江西路</t>
    </r>
    <r>
      <rPr>
        <sz val="10"/>
        <rFont val="宋体"/>
        <family val="0"/>
        <charset val="134"/>
      </rPr>
      <t xml:space="preserve">309</t>
    </r>
    <r>
      <rPr>
        <sz val="10"/>
        <rFont val="Noto Sans"/>
        <family val="2"/>
      </rPr>
      <t xml:space="preserve">号</t>
    </r>
  </si>
  <si>
    <t xml:space="preserve">SBJ24441600606440005</t>
  </si>
  <si>
    <t xml:space="preserve">高蛋白肉脯（香辣味）</t>
  </si>
  <si>
    <t xml:space="preserve">SBJ24441600606440006</t>
  </si>
  <si>
    <t xml:space="preserve">多味鸭掌</t>
  </si>
  <si>
    <r>
      <rPr>
        <sz val="10"/>
        <rFont val="Noto Sans"/>
        <family val="2"/>
      </rPr>
      <t xml:space="preserve">香之派</t>
    </r>
    <r>
      <rPr>
        <sz val="10"/>
        <rFont val="宋体"/>
        <family val="0"/>
        <charset val="134"/>
      </rPr>
      <t xml:space="preserve">Samzpie</t>
    </r>
    <r>
      <rPr>
        <sz val="10"/>
        <rFont val="Noto Sans"/>
        <family val="2"/>
      </rPr>
      <t xml:space="preserve">和图形</t>
    </r>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SBJ24441600606440007</t>
  </si>
  <si>
    <t xml:space="preserve">古城二锅头</t>
  </si>
  <si>
    <t xml:space="preserve">龙川宝润来商贸发展有限公司</t>
  </si>
  <si>
    <r>
      <rPr>
        <sz val="10"/>
        <rFont val="宋体"/>
        <family val="0"/>
        <charset val="134"/>
      </rPr>
      <t xml:space="preserve">2L/</t>
    </r>
    <r>
      <rPr>
        <sz val="10"/>
        <rFont val="Noto Sans"/>
        <family val="2"/>
      </rPr>
      <t xml:space="preserve">瓶，</t>
    </r>
    <r>
      <rPr>
        <sz val="10"/>
        <rFont val="宋体"/>
        <family val="0"/>
        <charset val="134"/>
      </rPr>
      <t xml:space="preserve">50</t>
    </r>
    <r>
      <rPr>
        <sz val="10"/>
        <rFont val="Noto Sans"/>
        <family val="2"/>
      </rPr>
      <t xml:space="preserve">％</t>
    </r>
    <r>
      <rPr>
        <sz val="10"/>
        <rFont val="宋体"/>
        <family val="0"/>
        <charset val="134"/>
      </rPr>
      <t xml:space="preserve">vol</t>
    </r>
  </si>
  <si>
    <t xml:space="preserve">师姑和图形</t>
  </si>
  <si>
    <t xml:space="preserve">樟树市古城酒业有限公司</t>
  </si>
  <si>
    <t xml:space="preserve">江西省樟树市临江工业区</t>
  </si>
  <si>
    <t xml:space="preserve">SBJ24441600606440008</t>
  </si>
  <si>
    <t xml:space="preserve">炮弹二锅头酒</t>
  </si>
  <si>
    <r>
      <rPr>
        <sz val="10"/>
        <rFont val="宋体"/>
        <family val="0"/>
        <charset val="134"/>
      </rPr>
      <t xml:space="preserve">5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京冠和图形</t>
  </si>
  <si>
    <t xml:space="preserve">保定京瀚酒业有限公司</t>
  </si>
  <si>
    <t xml:space="preserve">保定市徐水区遂城镇大庞村</t>
  </si>
  <si>
    <t xml:space="preserve">SBJ24441600606440009</t>
  </si>
  <si>
    <r>
      <rPr>
        <sz val="10"/>
        <rFont val="宋体"/>
        <family val="0"/>
        <charset val="134"/>
      </rPr>
      <t xml:space="preserve">1.85L/</t>
    </r>
    <r>
      <rPr>
        <sz val="10"/>
        <rFont val="Noto Sans"/>
        <family val="2"/>
      </rPr>
      <t xml:space="preserve">瓶，</t>
    </r>
    <r>
      <rPr>
        <sz val="10"/>
        <rFont val="宋体"/>
        <family val="0"/>
        <charset val="134"/>
      </rPr>
      <t xml:space="preserve">30</t>
    </r>
    <r>
      <rPr>
        <sz val="10"/>
        <rFont val="Noto Sans"/>
        <family val="2"/>
      </rPr>
      <t xml:space="preserve">％</t>
    </r>
    <r>
      <rPr>
        <sz val="10"/>
        <rFont val="宋体"/>
        <family val="0"/>
        <charset val="134"/>
      </rPr>
      <t xml:space="preserve">vol</t>
    </r>
  </si>
  <si>
    <t xml:space="preserve">友生酒坊和图形</t>
  </si>
  <si>
    <t xml:space="preserve">吉水县龙城酒厂</t>
  </si>
  <si>
    <t xml:space="preserve">吉水县八都工业园</t>
  </si>
  <si>
    <t xml:space="preserve">SBJ24441600606440012</t>
  </si>
  <si>
    <t xml:space="preserve">食用小苏打碳酸氢钠（食品添加剂）</t>
  </si>
  <si>
    <t xml:space="preserve">龙川县众合购物中心</t>
  </si>
  <si>
    <t xml:space="preserve">长沙味一美食品有限公司</t>
  </si>
  <si>
    <r>
      <rPr>
        <sz val="10"/>
        <rFont val="Noto Sans"/>
        <family val="2"/>
      </rPr>
      <t xml:space="preserve">湖南省长沙市浏阳市两型产业园内湖南加盛农业投资开发有限公司</t>
    </r>
    <r>
      <rPr>
        <sz val="10"/>
        <rFont val="宋体"/>
        <family val="0"/>
        <charset val="134"/>
      </rPr>
      <t xml:space="preserve">B1</t>
    </r>
    <r>
      <rPr>
        <sz val="10"/>
        <rFont val="Noto Sans"/>
        <family val="2"/>
      </rPr>
      <t xml:space="preserve">栋</t>
    </r>
    <r>
      <rPr>
        <sz val="10"/>
        <rFont val="宋体"/>
        <family val="0"/>
        <charset val="134"/>
      </rPr>
      <t xml:space="preserve">501/502</t>
    </r>
  </si>
  <si>
    <t xml:space="preserve">SBJ24441600606440010</t>
  </si>
  <si>
    <r>
      <rPr>
        <sz val="10"/>
        <rFont val="Noto Sans"/>
        <family val="2"/>
      </rPr>
      <t xml:space="preserve">光良酒</t>
    </r>
    <r>
      <rPr>
        <sz val="10"/>
        <rFont val="宋体"/>
        <family val="0"/>
        <charset val="134"/>
      </rPr>
      <t xml:space="preserve">-39</t>
    </r>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光良</t>
  </si>
  <si>
    <t xml:space="preserve">四川光良酿酒有限公司</t>
  </si>
  <si>
    <r>
      <rPr>
        <sz val="10"/>
        <rFont val="Noto Sans"/>
        <family val="2"/>
      </rPr>
      <t xml:space="preserve">四川省成都市蒲江县寿安街道元觉村</t>
    </r>
    <r>
      <rPr>
        <sz val="10"/>
        <rFont val="宋体"/>
        <family val="0"/>
        <charset val="134"/>
      </rPr>
      <t xml:space="preserve">2</t>
    </r>
    <r>
      <rPr>
        <sz val="10"/>
        <rFont val="Noto Sans"/>
        <family val="2"/>
      </rPr>
      <t xml:space="preserve">组</t>
    </r>
    <r>
      <rPr>
        <sz val="10"/>
        <rFont val="宋体"/>
        <family val="0"/>
        <charset val="134"/>
      </rPr>
      <t xml:space="preserve">307</t>
    </r>
    <r>
      <rPr>
        <sz val="10"/>
        <rFont val="Noto Sans"/>
        <family val="2"/>
      </rPr>
      <t xml:space="preserve">号</t>
    </r>
  </si>
  <si>
    <t xml:space="preserve">SBJ24441600606440011</t>
  </si>
  <si>
    <t xml:space="preserve">古城二锅头（白酒）</t>
  </si>
  <si>
    <t xml:space="preserve">SBJ24441600606430028</t>
  </si>
  <si>
    <t xml:space="preserve">紫金县宝成商业有限公司三丫角店</t>
  </si>
  <si>
    <t xml:space="preserve">广州麦燕食品有限公司</t>
  </si>
  <si>
    <r>
      <rPr>
        <sz val="10"/>
        <rFont val="Noto Sans"/>
        <family val="2"/>
      </rPr>
      <t xml:space="preserve">广州市南沙区东涌镇马克北街</t>
    </r>
    <r>
      <rPr>
        <sz val="10"/>
        <rFont val="宋体"/>
        <family val="0"/>
        <charset val="134"/>
      </rPr>
      <t xml:space="preserve">187</t>
    </r>
    <r>
      <rPr>
        <sz val="10"/>
        <rFont val="Noto Sans"/>
        <family val="2"/>
      </rPr>
      <t xml:space="preserve">号</t>
    </r>
  </si>
  <si>
    <t xml:space="preserve">SBJ24441600606430029</t>
  </si>
  <si>
    <t xml:space="preserve">猪肚丸</t>
  </si>
  <si>
    <t xml:space="preserve">富馨香和图形</t>
  </si>
  <si>
    <t xml:space="preserve">福建富邦食品有限公司</t>
  </si>
  <si>
    <t xml:space="preserve">福建省泉州市惠安县黄塘镇中心工业园区</t>
  </si>
  <si>
    <t xml:space="preserve">SBJ24441600606430030</t>
  </si>
  <si>
    <t xml:space="preserve">葱花卷</t>
  </si>
  <si>
    <r>
      <rPr>
        <sz val="10"/>
        <rFont val="宋体"/>
        <family val="0"/>
        <charset val="134"/>
      </rPr>
      <t xml:space="preserve">480</t>
    </r>
    <r>
      <rPr>
        <sz val="10"/>
        <rFont val="Noto Sans"/>
        <family val="2"/>
      </rPr>
      <t xml:space="preserve">克（</t>
    </r>
    <r>
      <rPr>
        <sz val="10"/>
        <rFont val="宋体"/>
        <family val="0"/>
        <charset val="134"/>
      </rPr>
      <t xml:space="preserve">6</t>
    </r>
    <r>
      <rPr>
        <sz val="10"/>
        <rFont val="Noto Sans"/>
        <family val="2"/>
      </rPr>
      <t xml:space="preserve">个装）</t>
    </r>
    <r>
      <rPr>
        <sz val="10"/>
        <rFont val="宋体"/>
        <family val="0"/>
        <charset val="134"/>
      </rPr>
      <t xml:space="preserve">/</t>
    </r>
    <r>
      <rPr>
        <sz val="10"/>
        <rFont val="Noto Sans"/>
        <family val="2"/>
      </rPr>
      <t xml:space="preserve">袋</t>
    </r>
  </si>
  <si>
    <t xml:space="preserve">佛山市金福溢食品有限公司</t>
  </si>
  <si>
    <r>
      <rPr>
        <sz val="10"/>
        <rFont val="Noto Sans"/>
        <family val="2"/>
      </rPr>
      <t xml:space="preserve">广东省佛山市顺德区均安镇均安社区进安路</t>
    </r>
    <r>
      <rPr>
        <sz val="10"/>
        <rFont val="宋体"/>
        <family val="0"/>
        <charset val="134"/>
      </rPr>
      <t xml:space="preserve">6</t>
    </r>
    <r>
      <rPr>
        <sz val="10"/>
        <rFont val="Noto Sans"/>
        <family val="2"/>
      </rPr>
      <t xml:space="preserve">号之一</t>
    </r>
  </si>
  <si>
    <t xml:space="preserve">SBJ24441600606430031</t>
  </si>
  <si>
    <t xml:space="preserve">紫金县城家多福生活超市东风路店</t>
  </si>
  <si>
    <t xml:space="preserve">SBJ24441600606430032</t>
  </si>
  <si>
    <t xml:space="preserve">葱香手抓饼</t>
  </si>
  <si>
    <r>
      <rPr>
        <sz val="10"/>
        <rFont val="宋体"/>
        <family val="0"/>
        <charset val="134"/>
      </rPr>
      <t xml:space="preserve">320</t>
    </r>
    <r>
      <rPr>
        <sz val="10"/>
        <rFont val="Noto Sans"/>
        <family val="2"/>
      </rPr>
      <t xml:space="preserve">克（</t>
    </r>
    <r>
      <rPr>
        <sz val="10"/>
        <rFont val="宋体"/>
        <family val="0"/>
        <charset val="134"/>
      </rPr>
      <t xml:space="preserve">4</t>
    </r>
    <r>
      <rPr>
        <sz val="10"/>
        <rFont val="Noto Sans"/>
        <family val="2"/>
      </rPr>
      <t xml:space="preserve">片装）</t>
    </r>
    <r>
      <rPr>
        <sz val="10"/>
        <rFont val="宋体"/>
        <family val="0"/>
        <charset val="134"/>
      </rPr>
      <t xml:space="preserve">/</t>
    </r>
    <r>
      <rPr>
        <sz val="10"/>
        <rFont val="Noto Sans"/>
        <family val="2"/>
      </rPr>
      <t xml:space="preserve">袋</t>
    </r>
  </si>
  <si>
    <t xml:space="preserve">三全和图形</t>
  </si>
  <si>
    <t xml:space="preserve">新乡市懒人央厨食品有限公司</t>
  </si>
  <si>
    <t xml:space="preserve">河南省获嘉县西环路中段路西</t>
  </si>
  <si>
    <t xml:space="preserve">SBJ24441600606430033</t>
  </si>
  <si>
    <t xml:space="preserve">椒麻鸡翅尖（辐照食品）</t>
  </si>
  <si>
    <r>
      <rPr>
        <sz val="10"/>
        <rFont val="Noto Sans"/>
        <family val="2"/>
      </rPr>
      <t xml:space="preserve">紫金县城新紫路</t>
    </r>
    <r>
      <rPr>
        <sz val="10"/>
        <rFont val="宋体"/>
        <family val="0"/>
        <charset val="134"/>
      </rPr>
      <t xml:space="preserve">2010</t>
    </r>
    <r>
      <rPr>
        <sz val="10"/>
        <rFont val="Noto Sans"/>
        <family val="2"/>
      </rPr>
      <t xml:space="preserve">休闲食品店</t>
    </r>
  </si>
  <si>
    <t xml:space="preserve">靖港古镇和图形</t>
  </si>
  <si>
    <t xml:space="preserve">长沙市庆湘蔬菜食品开发有限公司</t>
  </si>
  <si>
    <t xml:space="preserve">长沙市宁乡经济技术开发区谐园北路</t>
  </si>
  <si>
    <t xml:space="preserve">SBJ24441600606430034</t>
  </si>
  <si>
    <t xml:space="preserve">小酷哥鸡肉肠（藤椒风味）</t>
  </si>
  <si>
    <r>
      <rPr>
        <sz val="10"/>
        <rFont val="Noto Sans"/>
        <family val="2"/>
      </rPr>
      <t xml:space="preserve">双汇</t>
    </r>
    <r>
      <rPr>
        <sz val="10"/>
        <rFont val="宋体"/>
        <family val="0"/>
        <charset val="134"/>
      </rPr>
      <t xml:space="preserve">Shuanghui</t>
    </r>
    <r>
      <rPr>
        <sz val="10"/>
        <rFont val="Noto Sans"/>
        <family val="2"/>
      </rPr>
      <t xml:space="preserve">和图形</t>
    </r>
  </si>
  <si>
    <t xml:space="preserve">漯河双汇肉业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SBJ24441600606430035</t>
  </si>
  <si>
    <t xml:space="preserve">脆皮高蛋白俄罗斯风味坚果肠</t>
  </si>
  <si>
    <t xml:space="preserve">河南御江食品股份有限公司</t>
  </si>
  <si>
    <t xml:space="preserve">临颍县产业集聚区临颍大道中段北侧</t>
  </si>
  <si>
    <t xml:space="preserve">SBJ24441600606440001</t>
  </si>
  <si>
    <r>
      <rPr>
        <sz val="10"/>
        <rFont val="Noto Sans"/>
        <family val="2"/>
      </rPr>
      <t xml:space="preserve">衡记老白干酒</t>
    </r>
    <r>
      <rPr>
        <sz val="10"/>
        <rFont val="宋体"/>
        <family val="0"/>
        <charset val="134"/>
      </rPr>
      <t xml:space="preserve">·</t>
    </r>
    <r>
      <rPr>
        <sz val="10"/>
        <rFont val="Noto Sans"/>
        <family val="2"/>
      </rPr>
      <t xml:space="preserve">衡记雅韵</t>
    </r>
  </si>
  <si>
    <r>
      <rPr>
        <sz val="10"/>
        <rFont val="宋体"/>
        <family val="0"/>
        <charset val="134"/>
      </rPr>
      <t xml:space="preserve">500ml/</t>
    </r>
    <r>
      <rPr>
        <sz val="10"/>
        <rFont val="Noto Sans"/>
        <family val="2"/>
      </rPr>
      <t xml:space="preserve">瓶，</t>
    </r>
    <r>
      <rPr>
        <sz val="10"/>
        <rFont val="宋体"/>
        <family val="0"/>
        <charset val="134"/>
      </rPr>
      <t xml:space="preserve">53%vol</t>
    </r>
  </si>
  <si>
    <t xml:space="preserve">衡记雅韵和图形</t>
  </si>
  <si>
    <t xml:space="preserve">衡水江源酒业有限公司</t>
  </si>
  <si>
    <t xml:space="preserve">故城县西苑工业项目区</t>
  </si>
  <si>
    <t xml:space="preserve">SBJ24441600606440002</t>
  </si>
  <si>
    <t xml:space="preserve">两心同米烧酒</t>
  </si>
  <si>
    <r>
      <rPr>
        <sz val="10"/>
        <rFont val="宋体"/>
        <family val="0"/>
        <charset val="134"/>
      </rPr>
      <t xml:space="preserve">2.5L/</t>
    </r>
    <r>
      <rPr>
        <sz val="10"/>
        <rFont val="Noto Sans"/>
        <family val="2"/>
      </rPr>
      <t xml:space="preserve">瓶，</t>
    </r>
    <r>
      <rPr>
        <sz val="10"/>
        <rFont val="宋体"/>
        <family val="0"/>
        <charset val="134"/>
      </rPr>
      <t xml:space="preserve">52%vol</t>
    </r>
  </si>
  <si>
    <r>
      <rPr>
        <sz val="10"/>
        <rFont val="Noto Sans"/>
        <family val="2"/>
      </rPr>
      <t xml:space="preserve">两心同</t>
    </r>
    <r>
      <rPr>
        <sz val="10"/>
        <rFont val="宋体"/>
        <family val="0"/>
        <charset val="134"/>
      </rPr>
      <t xml:space="preserve">LIANGXINTONG</t>
    </r>
  </si>
  <si>
    <t xml:space="preserve">江苏两心同酒业股份有限公司</t>
  </si>
  <si>
    <r>
      <rPr>
        <sz val="10"/>
        <rFont val="Noto Sans"/>
        <family val="2"/>
      </rPr>
      <t xml:space="preserve">宿迁市洋河新区工业园区白酒聚集区二期</t>
    </r>
    <r>
      <rPr>
        <sz val="10"/>
        <rFont val="宋体"/>
        <family val="0"/>
        <charset val="134"/>
      </rPr>
      <t xml:space="preserve">1</t>
    </r>
    <r>
      <rPr>
        <sz val="10"/>
        <rFont val="Noto Sans"/>
        <family val="2"/>
      </rPr>
      <t xml:space="preserve">号</t>
    </r>
  </si>
  <si>
    <t xml:space="preserve">SBJ24441600606430018</t>
  </si>
  <si>
    <t xml:space="preserve">复合食用小苏打复配酸度调节剂</t>
  </si>
  <si>
    <t xml:space="preserve">紫金县蓝塘宏富购物广场</t>
  </si>
  <si>
    <t xml:space="preserve">安琪酵母股份有限公司</t>
  </si>
  <si>
    <r>
      <rPr>
        <sz val="10"/>
        <rFont val="Noto Sans"/>
        <family val="2"/>
      </rPr>
      <t xml:space="preserve">宜昌市城东大道</t>
    </r>
    <r>
      <rPr>
        <sz val="10"/>
        <rFont val="宋体"/>
        <family val="0"/>
        <charset val="134"/>
      </rPr>
      <t xml:space="preserve">168</t>
    </r>
    <r>
      <rPr>
        <sz val="10"/>
        <rFont val="Noto Sans"/>
        <family val="2"/>
      </rPr>
      <t xml:space="preserve">号（原中南路</t>
    </r>
    <r>
      <rPr>
        <sz val="10"/>
        <rFont val="宋体"/>
        <family val="0"/>
        <charset val="134"/>
      </rPr>
      <t xml:space="preserve">24</t>
    </r>
    <r>
      <rPr>
        <sz val="10"/>
        <rFont val="Noto Sans"/>
        <family val="2"/>
      </rPr>
      <t xml:space="preserve">号）</t>
    </r>
  </si>
  <si>
    <t xml:space="preserve">SBJ24441600606430019</t>
  </si>
  <si>
    <t xml:space="preserve">正通小烧（配制酒）</t>
  </si>
  <si>
    <r>
      <rPr>
        <sz val="10"/>
        <rFont val="宋体"/>
        <family val="0"/>
        <charset val="134"/>
      </rPr>
      <t xml:space="preserve">43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德惠市正通酒厂</t>
  </si>
  <si>
    <t xml:space="preserve">吉林省德惠市和平街（大华厂北）</t>
  </si>
  <si>
    <t xml:space="preserve">SBJ24441600606430022</t>
  </si>
  <si>
    <t xml:space="preserve">京冠高粱酒</t>
  </si>
  <si>
    <t xml:space="preserve">紫金县蓝塘镇百信佳购物中心</t>
  </si>
  <si>
    <r>
      <rPr>
        <sz val="10"/>
        <rFont val="宋体"/>
        <family val="0"/>
        <charset val="134"/>
      </rPr>
      <t xml:space="preserve">2L/</t>
    </r>
    <r>
      <rPr>
        <sz val="10"/>
        <rFont val="Noto Sans"/>
        <family val="2"/>
      </rPr>
      <t xml:space="preserve">桶，</t>
    </r>
    <r>
      <rPr>
        <sz val="10"/>
        <rFont val="宋体"/>
        <family val="0"/>
        <charset val="134"/>
      </rPr>
      <t xml:space="preserve">42%vol</t>
    </r>
  </si>
  <si>
    <t xml:space="preserve">京冠</t>
  </si>
  <si>
    <t xml:space="preserve">SBJ24441600606430020</t>
  </si>
  <si>
    <t xml:space="preserve">拉丝老酸奶风味草莓味软糖</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想趣</t>
  </si>
  <si>
    <t xml:space="preserve">广东维美果园食品有限公司</t>
  </si>
  <si>
    <t xml:space="preserve">普宁市普侨镇安池公路南侧（即电管所东侧）</t>
  </si>
  <si>
    <t xml:space="preserve">SBJ24441600606430023</t>
  </si>
  <si>
    <t xml:space="preserve">蒟蒻果冻（建水葡萄味）</t>
  </si>
  <si>
    <t xml:space="preserve">紫金县城果珍泰商行</t>
  </si>
  <si>
    <r>
      <rPr>
        <sz val="10"/>
        <rFont val="宋体"/>
        <family val="0"/>
        <charset val="134"/>
      </rPr>
      <t xml:space="preserve">tito</t>
    </r>
    <r>
      <rPr>
        <sz val="10"/>
        <rFont val="Noto Sans"/>
        <family val="2"/>
      </rPr>
      <t xml:space="preserve">源生元和图形</t>
    </r>
  </si>
  <si>
    <t xml:space="preserve">广东源生元健康产业有限公司</t>
  </si>
  <si>
    <r>
      <rPr>
        <sz val="10"/>
        <rFont val="Noto Sans"/>
        <family val="2"/>
      </rPr>
      <t xml:space="preserve">潮州市潮安区庵埠镇溜陇村金龙路</t>
    </r>
    <r>
      <rPr>
        <sz val="10"/>
        <rFont val="宋体"/>
        <family val="0"/>
        <charset val="134"/>
      </rPr>
      <t xml:space="preserve">1</t>
    </r>
    <r>
      <rPr>
        <sz val="10"/>
        <rFont val="Noto Sans"/>
        <family val="2"/>
      </rPr>
      <t xml:space="preserve">号</t>
    </r>
  </si>
  <si>
    <t xml:space="preserve">SBJ24441600606430021</t>
  </si>
  <si>
    <t xml:space="preserve">蒟蒻果冻（荔枝味）</t>
  </si>
  <si>
    <t xml:space="preserve">小帅才和图形</t>
  </si>
  <si>
    <t xml:space="preserve">漯河市恒达食品工业有限公司</t>
  </si>
  <si>
    <t xml:space="preserve">漯河市淞江产业集聚区纬八路与井冈山路交叉口西北角</t>
  </si>
  <si>
    <t xml:space="preserve">SBJ24441600606430024</t>
  </si>
  <si>
    <t xml:space="preserve">焦糖玛奇朵味巧克力（代可可脂）</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可可林</t>
    </r>
    <r>
      <rPr>
        <sz val="10"/>
        <rFont val="宋体"/>
        <family val="0"/>
        <charset val="134"/>
      </rPr>
      <t xml:space="preserve">kekelin</t>
    </r>
  </si>
  <si>
    <t xml:space="preserve">新乡市可可林食品有限公司</t>
  </si>
  <si>
    <t xml:space="preserve">卫辉市庞寨白天鹅工业区</t>
  </si>
  <si>
    <t xml:space="preserve">SBJ24441600606430025</t>
  </si>
  <si>
    <t xml:space="preserve">蓝亨啤酒</t>
  </si>
  <si>
    <r>
      <rPr>
        <sz val="10"/>
        <rFont val="宋体"/>
        <family val="0"/>
        <charset val="134"/>
      </rPr>
      <t xml:space="preserve">500ml/</t>
    </r>
    <r>
      <rPr>
        <sz val="10"/>
        <rFont val="Noto Sans"/>
        <family val="2"/>
      </rPr>
      <t xml:space="preserve">罐，≥</t>
    </r>
    <r>
      <rPr>
        <sz val="10"/>
        <rFont val="宋体"/>
        <family val="0"/>
        <charset val="134"/>
      </rPr>
      <t xml:space="preserve">4.3%vol</t>
    </r>
  </si>
  <si>
    <r>
      <rPr>
        <sz val="10"/>
        <rFont val="Noto Sans"/>
        <family val="2"/>
      </rPr>
      <t xml:space="preserve">蓝亨</t>
    </r>
    <r>
      <rPr>
        <sz val="10"/>
        <rFont val="宋体"/>
        <family val="0"/>
        <charset val="134"/>
      </rPr>
      <t xml:space="preserve">LANHENG</t>
    </r>
  </si>
  <si>
    <t xml:space="preserve">河北蓝亨啤酒有限公司</t>
  </si>
  <si>
    <t xml:space="preserve">河北省唐山市迁安市钢城西路南侧（杨店子镇任官营村南）</t>
  </si>
  <si>
    <t xml:space="preserve">SBJ24441600606430026</t>
  </si>
  <si>
    <t xml:space="preserve">蒟蒻果冻（白桃味）</t>
  </si>
  <si>
    <r>
      <rPr>
        <sz val="10"/>
        <rFont val="Noto Sans"/>
        <family val="2"/>
      </rPr>
      <t xml:space="preserve">紫金县城广场路</t>
    </r>
    <r>
      <rPr>
        <sz val="10"/>
        <rFont val="宋体"/>
        <family val="0"/>
        <charset val="134"/>
      </rPr>
      <t xml:space="preserve">2010</t>
    </r>
    <r>
      <rPr>
        <sz val="10"/>
        <rFont val="Noto Sans"/>
        <family val="2"/>
      </rPr>
      <t xml:space="preserve">休闲食品店</t>
    </r>
  </si>
  <si>
    <t xml:space="preserve">优良の派</t>
  </si>
  <si>
    <t xml:space="preserve">广东众亿食品工业有限公司</t>
  </si>
  <si>
    <t xml:space="preserve">广东省揭西县金和镇金塔公路西侧</t>
  </si>
  <si>
    <t xml:space="preserve">SBJ24441600606430027</t>
  </si>
  <si>
    <t xml:space="preserve">摇摇冻（香柠椰子味）</t>
  </si>
  <si>
    <r>
      <rPr>
        <sz val="10"/>
        <rFont val="宋体"/>
        <family val="0"/>
        <charset val="134"/>
      </rPr>
      <t xml:space="preserve">130mL/</t>
    </r>
    <r>
      <rPr>
        <sz val="10"/>
        <rFont val="Noto Sans"/>
        <family val="2"/>
      </rPr>
      <t xml:space="preserve">袋</t>
    </r>
  </si>
  <si>
    <r>
      <rPr>
        <sz val="10"/>
        <rFont val="Noto Sans"/>
        <family val="2"/>
      </rPr>
      <t xml:space="preserve">天潮</t>
    </r>
    <r>
      <rPr>
        <sz val="10"/>
        <rFont val="宋体"/>
        <family val="0"/>
        <charset val="134"/>
      </rPr>
      <t xml:space="preserve">TIANCHAO</t>
    </r>
    <r>
      <rPr>
        <sz val="10"/>
        <rFont val="Noto Sans"/>
        <family val="2"/>
      </rPr>
      <t xml:space="preserve">和图形</t>
    </r>
  </si>
  <si>
    <t xml:space="preserve">揭阳市天潮食品有限公司</t>
  </si>
  <si>
    <t xml:space="preserve">揭阳市榕城区地都镇华美村工业区</t>
  </si>
  <si>
    <t xml:space="preserve">SBJ24441600606430008</t>
  </si>
  <si>
    <t xml:space="preserve">福佳玫瑰红啤酒（精酿啤酒）</t>
  </si>
  <si>
    <r>
      <rPr>
        <sz val="10"/>
        <rFont val="宋体"/>
        <family val="0"/>
        <charset val="134"/>
      </rPr>
      <t xml:space="preserve">248mL/</t>
    </r>
    <r>
      <rPr>
        <sz val="10"/>
        <rFont val="Noto Sans"/>
        <family val="2"/>
      </rPr>
      <t xml:space="preserve">瓶，≥</t>
    </r>
    <r>
      <rPr>
        <sz val="10"/>
        <rFont val="宋体"/>
        <family val="0"/>
        <charset val="134"/>
      </rPr>
      <t xml:space="preserve">3.3%vol</t>
    </r>
  </si>
  <si>
    <t xml:space="preserve">百威（武汉）啤酒有限公司</t>
  </si>
  <si>
    <t xml:space="preserve">湖北省武汉市汉阳区琴断口上首</t>
  </si>
  <si>
    <t xml:space="preserve">SBJ24441600606430009</t>
  </si>
  <si>
    <r>
      <rPr>
        <sz val="10"/>
        <rFont val="Noto Sans"/>
        <family val="2"/>
      </rPr>
      <t xml:space="preserve">科罗娜特级</t>
    </r>
    <r>
      <rPr>
        <sz val="10"/>
        <rFont val="宋体"/>
        <family val="0"/>
        <charset val="134"/>
      </rPr>
      <t xml:space="preserve">?</t>
    </r>
    <r>
      <rPr>
        <sz val="10"/>
        <rFont val="Noto Sans"/>
        <family val="2"/>
      </rPr>
      <t xml:space="preserve">啤酒</t>
    </r>
  </si>
  <si>
    <r>
      <rPr>
        <sz val="10"/>
        <rFont val="宋体"/>
        <family val="0"/>
        <charset val="134"/>
      </rPr>
      <t xml:space="preserve">300ml/</t>
    </r>
    <r>
      <rPr>
        <sz val="10"/>
        <rFont val="Noto Sans"/>
        <family val="2"/>
      </rPr>
      <t xml:space="preserve">瓶，≥</t>
    </r>
    <r>
      <rPr>
        <sz val="10"/>
        <rFont val="宋体"/>
        <family val="0"/>
        <charset val="134"/>
      </rPr>
      <t xml:space="preserve">4.5%vol</t>
    </r>
  </si>
  <si>
    <t xml:space="preserve">科罗娜特级</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SBJ24441600606430010</t>
  </si>
  <si>
    <t xml:space="preserve">食用小苏打（碳酸氢钠）（分装）</t>
  </si>
  <si>
    <t xml:space="preserve">紫金县城佳禧超市</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沪生堂</t>
    </r>
    <r>
      <rPr>
        <sz val="10"/>
        <rFont val="宋体"/>
        <family val="0"/>
        <charset val="134"/>
      </rPr>
      <t xml:space="preserve">HUSHENGTANG</t>
    </r>
    <r>
      <rPr>
        <sz val="10"/>
        <rFont val="Noto Sans"/>
        <family val="2"/>
      </rPr>
      <t xml:space="preserve">和图形</t>
    </r>
  </si>
  <si>
    <t xml:space="preserve">徐州市绿然食品有限公司</t>
  </si>
  <si>
    <t xml:space="preserve">江苏省徐州市泉山区庞庄办事处新建村</t>
  </si>
  <si>
    <t xml:space="preserve">SBJ24441600606430011</t>
  </si>
  <si>
    <t xml:space="preserve">食用纯碱（碳酸钠）（分装）</t>
  </si>
  <si>
    <t xml:space="preserve">SBJ24441600606430012</t>
  </si>
  <si>
    <t xml:space="preserve">SBJ24441600606430013</t>
  </si>
  <si>
    <t xml:space="preserve">高粱烧酒</t>
  </si>
  <si>
    <t xml:space="preserve">紫金县嘉厨生活超市有限公司</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台之梦</t>
  </si>
  <si>
    <t xml:space="preserve">山东省武城贝州酒业有限公司</t>
  </si>
  <si>
    <t xml:space="preserve">山东省武城县科技工业园</t>
  </si>
  <si>
    <t xml:space="preserve">SBJ24441600606430014</t>
  </si>
  <si>
    <t xml:space="preserve">米酿（草莓味）</t>
  </si>
  <si>
    <t xml:space="preserve">拥有</t>
  </si>
  <si>
    <t xml:space="preserve">孝感市嘉华食品有限公司</t>
  </si>
  <si>
    <t xml:space="preserve">湖北省孝感市孝南区新铺镇顺利工业园</t>
  </si>
  <si>
    <t xml:space="preserve">SBJ24441600606430016</t>
  </si>
  <si>
    <t xml:space="preserve">味抵原浆啤酒</t>
  </si>
  <si>
    <r>
      <rPr>
        <sz val="10"/>
        <rFont val="宋体"/>
        <family val="0"/>
        <charset val="134"/>
      </rPr>
      <t xml:space="preserve">1L/</t>
    </r>
    <r>
      <rPr>
        <sz val="10"/>
        <rFont val="Noto Sans"/>
        <family val="2"/>
      </rPr>
      <t xml:space="preserve">罐，≥</t>
    </r>
    <r>
      <rPr>
        <sz val="10"/>
        <rFont val="宋体"/>
        <family val="0"/>
        <charset val="134"/>
      </rPr>
      <t xml:space="preserve">4.0</t>
    </r>
    <r>
      <rPr>
        <sz val="10"/>
        <rFont val="Noto Sans"/>
        <family val="2"/>
      </rPr>
      <t xml:space="preserve">％</t>
    </r>
    <r>
      <rPr>
        <sz val="10"/>
        <rFont val="宋体"/>
        <family val="0"/>
        <charset val="134"/>
      </rPr>
      <t xml:space="preserve">vol</t>
    </r>
  </si>
  <si>
    <t xml:space="preserve">山东绿草地啤酒有限公司</t>
  </si>
  <si>
    <r>
      <rPr>
        <sz val="10"/>
        <rFont val="Noto Sans"/>
        <family val="2"/>
      </rPr>
      <t xml:space="preserve">山东省潍坊市坊子区坊安街办行政街</t>
    </r>
    <r>
      <rPr>
        <sz val="10"/>
        <rFont val="宋体"/>
        <family val="0"/>
        <charset val="134"/>
      </rPr>
      <t xml:space="preserve">1</t>
    </r>
    <r>
      <rPr>
        <sz val="10"/>
        <rFont val="Noto Sans"/>
        <family val="2"/>
      </rPr>
      <t xml:space="preserve">号</t>
    </r>
  </si>
  <si>
    <t xml:space="preserve">SBJ24441600606430017</t>
  </si>
  <si>
    <t xml:space="preserve">食用碱（食品添加剂 碳酸钠）</t>
  </si>
  <si>
    <t xml:space="preserve">天津市顺天惠源食品调料有限公司</t>
  </si>
  <si>
    <r>
      <rPr>
        <sz val="10"/>
        <rFont val="Noto Sans"/>
        <family val="2"/>
      </rPr>
      <t xml:space="preserve">天津市东丽区赤欢路</t>
    </r>
    <r>
      <rPr>
        <sz val="10"/>
        <rFont val="宋体"/>
        <family val="0"/>
        <charset val="134"/>
      </rPr>
      <t xml:space="preserve">1200</t>
    </r>
    <r>
      <rPr>
        <sz val="10"/>
        <rFont val="Noto Sans"/>
        <family val="2"/>
      </rPr>
      <t xml:space="preserve">号</t>
    </r>
  </si>
  <si>
    <t xml:space="preserve">SBJ24441600606430006</t>
  </si>
  <si>
    <t xml:space="preserve">米酿（椰果味）</t>
  </si>
  <si>
    <t xml:space="preserve">SBJ24441600606430005</t>
  </si>
  <si>
    <t xml:space="preserve">SBJ24441600606430004</t>
  </si>
  <si>
    <t xml:space="preserve">原切后腿肉（原味）</t>
  </si>
  <si>
    <r>
      <rPr>
        <sz val="10"/>
        <rFont val="Noto Sans"/>
        <family val="2"/>
      </rPr>
      <t xml:space="preserve">七甲社</t>
    </r>
    <r>
      <rPr>
        <sz val="10"/>
        <rFont val="宋体"/>
        <family val="0"/>
        <charset val="134"/>
      </rPr>
      <t xml:space="preserve">QIJIASHE</t>
    </r>
    <r>
      <rPr>
        <sz val="10"/>
        <rFont val="Noto Sans"/>
        <family val="2"/>
      </rPr>
      <t xml:space="preserve">和图形</t>
    </r>
  </si>
  <si>
    <t xml:space="preserve">漳州市楼上食品有限公司</t>
  </si>
  <si>
    <r>
      <rPr>
        <sz val="10"/>
        <rFont val="Noto Sans"/>
        <family val="2"/>
      </rPr>
      <t xml:space="preserve">福建省漳州市龙海区榜山镇上苑村官州社</t>
    </r>
    <r>
      <rPr>
        <sz val="10"/>
        <rFont val="宋体"/>
        <family val="0"/>
        <charset val="134"/>
      </rPr>
      <t xml:space="preserve">366</t>
    </r>
    <r>
      <rPr>
        <sz val="10"/>
        <rFont val="Noto Sans"/>
        <family val="2"/>
      </rPr>
      <t xml:space="preserve">号</t>
    </r>
  </si>
  <si>
    <t xml:space="preserve">SBJ24441600606430007</t>
  </si>
  <si>
    <t xml:space="preserve">果汁味猪肉脯</t>
  </si>
  <si>
    <r>
      <rPr>
        <sz val="10"/>
        <rFont val="Noto Sans"/>
        <family val="2"/>
      </rPr>
      <t xml:space="preserve">华祖</t>
    </r>
    <r>
      <rPr>
        <sz val="10"/>
        <rFont val="宋体"/>
        <family val="0"/>
        <charset val="134"/>
      </rPr>
      <t xml:space="preserve">HUAZU</t>
    </r>
    <r>
      <rPr>
        <sz val="10"/>
        <rFont val="Noto Sans"/>
        <family val="2"/>
      </rPr>
      <t xml:space="preserve">和图形</t>
    </r>
  </si>
  <si>
    <t xml:space="preserve">潮州市华祖食品有限公司</t>
  </si>
  <si>
    <r>
      <rPr>
        <sz val="10"/>
        <rFont val="Noto Sans"/>
        <family val="2"/>
      </rPr>
      <t xml:space="preserve">潮州市潮安区江东镇中横路北</t>
    </r>
    <r>
      <rPr>
        <sz val="10"/>
        <rFont val="宋体"/>
        <family val="0"/>
        <charset val="134"/>
      </rPr>
      <t xml:space="preserve">6</t>
    </r>
    <r>
      <rPr>
        <sz val="10"/>
        <rFont val="Noto Sans"/>
        <family val="2"/>
      </rPr>
      <t xml:space="preserve">号</t>
    </r>
  </si>
  <si>
    <t xml:space="preserve">SBJ24441600606410055</t>
  </si>
  <si>
    <t xml:space="preserve">老卤鸭爪</t>
  </si>
  <si>
    <t xml:space="preserve">钱家香和图形</t>
  </si>
  <si>
    <t xml:space="preserve">长兴晨旭食品有限公司</t>
  </si>
  <si>
    <t xml:space="preserve">浙江省长兴县煤山镇涧下村</t>
  </si>
  <si>
    <t xml:space="preserve">SBJ24441600606410057</t>
  </si>
  <si>
    <t xml:space="preserve">卤香虎皮凤爪</t>
  </si>
  <si>
    <t xml:space="preserve">江西海之味食品科技有限公司</t>
  </si>
  <si>
    <r>
      <rPr>
        <sz val="10"/>
        <rFont val="Noto Sans"/>
        <family val="2"/>
      </rPr>
      <t xml:space="preserve">江西省上饶市铅山县工业园区农业产业园纬二路</t>
    </r>
    <r>
      <rPr>
        <sz val="10"/>
        <rFont val="宋体"/>
        <family val="0"/>
        <charset val="134"/>
      </rPr>
      <t xml:space="preserve">588</t>
    </r>
    <r>
      <rPr>
        <sz val="10"/>
        <rFont val="Noto Sans"/>
        <family val="2"/>
      </rPr>
      <t xml:space="preserve">号</t>
    </r>
  </si>
  <si>
    <t xml:space="preserve">SBJ24441600606410054</t>
  </si>
  <si>
    <t xml:space="preserve">北京二锅头白酒</t>
  </si>
  <si>
    <r>
      <rPr>
        <sz val="10"/>
        <rFont val="宋体"/>
        <family val="0"/>
        <charset val="134"/>
      </rPr>
      <t xml:space="preserve">500ml/</t>
    </r>
    <r>
      <rPr>
        <sz val="10"/>
        <rFont val="Noto Sans"/>
        <family val="2"/>
      </rPr>
      <t xml:space="preserve">瓶，</t>
    </r>
    <r>
      <rPr>
        <sz val="10"/>
        <rFont val="宋体"/>
        <family val="0"/>
        <charset val="134"/>
      </rPr>
      <t xml:space="preserve">56%vol</t>
    </r>
  </si>
  <si>
    <r>
      <rPr>
        <sz val="10"/>
        <rFont val="Noto Sans"/>
        <family val="2"/>
      </rPr>
      <t xml:space="preserve">举世峰</t>
    </r>
    <r>
      <rPr>
        <sz val="10"/>
        <rFont val="宋体"/>
        <family val="0"/>
        <charset val="134"/>
      </rPr>
      <t xml:space="preserve">JUSHIFENG</t>
    </r>
    <r>
      <rPr>
        <sz val="10"/>
        <rFont val="Noto Sans"/>
        <family val="2"/>
      </rPr>
      <t xml:space="preserve">和图形</t>
    </r>
  </si>
  <si>
    <t xml:space="preserve">北京建国酿酒厂</t>
  </si>
  <si>
    <t xml:space="preserve">北京市房山区韩村河镇崇义村南</t>
  </si>
  <si>
    <t xml:space="preserve">SBJ24441600606470004</t>
  </si>
  <si>
    <t xml:space="preserve">鸡翅中（速冻调理生制品、非即食）</t>
  </si>
  <si>
    <t xml:space="preserve">河源市江东新区海牛鲜生超市</t>
  </si>
  <si>
    <t xml:space="preserve">乐福客和图形</t>
  </si>
  <si>
    <t xml:space="preserve">昌邑市彤辉冷藏厂</t>
  </si>
  <si>
    <t xml:space="preserve">昌邑市卜庄镇夏店社区</t>
  </si>
  <si>
    <t xml:space="preserve">SBJ24441600606470005</t>
  </si>
  <si>
    <t xml:space="preserve">包心贡丸</t>
  </si>
  <si>
    <t xml:space="preserve">SBJ24441600606470011</t>
  </si>
  <si>
    <r>
      <rPr>
        <sz val="10"/>
        <rFont val="Noto Sans"/>
        <family val="2"/>
      </rPr>
      <t xml:space="preserve">白水杜康明清窖池尊藏</t>
    </r>
    <r>
      <rPr>
        <sz val="10"/>
        <rFont val="宋体"/>
        <family val="0"/>
        <charset val="134"/>
      </rPr>
      <t xml:space="preserve">20</t>
    </r>
    <r>
      <rPr>
        <sz val="10"/>
        <rFont val="Noto Sans"/>
        <family val="2"/>
      </rPr>
      <t xml:space="preserve">酒</t>
    </r>
  </si>
  <si>
    <t xml:space="preserve">河源市江东新区辉民生活超市</t>
  </si>
  <si>
    <r>
      <rPr>
        <sz val="10"/>
        <rFont val="宋体"/>
        <family val="0"/>
        <charset val="134"/>
      </rPr>
      <t xml:space="preserve">500mL/</t>
    </r>
    <r>
      <rPr>
        <sz val="10"/>
        <rFont val="Noto Sans"/>
        <family val="2"/>
      </rPr>
      <t xml:space="preserve">盒，</t>
    </r>
    <r>
      <rPr>
        <sz val="10"/>
        <rFont val="宋体"/>
        <family val="0"/>
        <charset val="134"/>
      </rPr>
      <t xml:space="preserve">52</t>
    </r>
    <r>
      <rPr>
        <sz val="10"/>
        <rFont val="Noto Sans"/>
        <family val="2"/>
      </rPr>
      <t xml:space="preserve">％</t>
    </r>
    <r>
      <rPr>
        <sz val="10"/>
        <rFont val="宋体"/>
        <family val="0"/>
        <charset val="134"/>
      </rPr>
      <t xml:space="preserve">vol</t>
    </r>
  </si>
  <si>
    <t xml:space="preserve">宿迁市国悦酿酒股份有限公司</t>
  </si>
  <si>
    <r>
      <rPr>
        <sz val="10"/>
        <rFont val="Noto Sans"/>
        <family val="2"/>
      </rPr>
      <t xml:space="preserve">宿迁市洋河新区洋河镇徐淮路</t>
    </r>
    <r>
      <rPr>
        <sz val="10"/>
        <rFont val="宋体"/>
        <family val="0"/>
        <charset val="134"/>
      </rPr>
      <t xml:space="preserve">23</t>
    </r>
    <r>
      <rPr>
        <sz val="10"/>
        <rFont val="Noto Sans"/>
        <family val="2"/>
      </rPr>
      <t xml:space="preserve">号</t>
    </r>
  </si>
  <si>
    <t xml:space="preserve">SBJ24441600606470010</t>
  </si>
  <si>
    <t xml:space="preserve">花生汤圆</t>
  </si>
  <si>
    <t xml:space="preserve">甲天下</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SBJ24441600606470012</t>
  </si>
  <si>
    <t xml:space="preserve">元气黑玛咖酒</t>
  </si>
  <si>
    <r>
      <rPr>
        <sz val="10"/>
        <rFont val="宋体"/>
        <family val="0"/>
        <charset val="134"/>
      </rPr>
      <t xml:space="preserve">100ml/</t>
    </r>
    <r>
      <rPr>
        <sz val="10"/>
        <rFont val="Noto Sans"/>
        <family val="2"/>
      </rPr>
      <t xml:space="preserve">杯，</t>
    </r>
    <r>
      <rPr>
        <sz val="10"/>
        <rFont val="宋体"/>
        <family val="0"/>
        <charset val="134"/>
      </rPr>
      <t xml:space="preserve">37</t>
    </r>
    <r>
      <rPr>
        <sz val="10"/>
        <rFont val="Noto Sans"/>
        <family val="2"/>
      </rPr>
      <t xml:space="preserve">％</t>
    </r>
    <r>
      <rPr>
        <sz val="10"/>
        <rFont val="宋体"/>
        <family val="0"/>
        <charset val="134"/>
      </rPr>
      <t xml:space="preserve">vol</t>
    </r>
  </si>
  <si>
    <t xml:space="preserve">元氣眞神和图形</t>
  </si>
  <si>
    <t xml:space="preserve">广东元生堂酒业有限公司</t>
  </si>
  <si>
    <t xml:space="preserve">五华县城工业区（工业四路）</t>
  </si>
  <si>
    <t xml:space="preserve">SBJ24441600606430015</t>
  </si>
  <si>
    <t xml:space="preserve">原切后腿肉（香辣味）</t>
  </si>
  <si>
    <t xml:space="preserve">SBJ24441600606470006</t>
  </si>
  <si>
    <t xml:space="preserve">黑芝麻汤圆</t>
  </si>
  <si>
    <t xml:space="preserve">SBJ24441600616130516</t>
  </si>
  <si>
    <t xml:space="preserve">黄瓜</t>
  </si>
  <si>
    <t xml:space="preserve">东源县明富蔬菜档</t>
  </si>
  <si>
    <t xml:space="preserve">SBJ24441600616130515</t>
  </si>
  <si>
    <t xml:space="preserve">螺丝椒</t>
  </si>
  <si>
    <t xml:space="preserve">SBJ24441600616130517</t>
  </si>
  <si>
    <t xml:space="preserve">菜薹</t>
  </si>
  <si>
    <t xml:space="preserve">SBJ24441600616130527</t>
  </si>
  <si>
    <t xml:space="preserve">豇豆</t>
  </si>
  <si>
    <t xml:space="preserve">东源县船塘威记生鲜批发零售档</t>
  </si>
  <si>
    <t xml:space="preserve">SBJ24441600616130530</t>
  </si>
  <si>
    <t xml:space="preserve">姜</t>
  </si>
  <si>
    <t xml:space="preserve">东源县船塘镇华仔蔬菜档</t>
  </si>
  <si>
    <t xml:space="preserve">2024-05-17</t>
  </si>
  <si>
    <t xml:space="preserve">SBJ24441600616130508</t>
  </si>
  <si>
    <t xml:space="preserve">杏鲍菇</t>
  </si>
  <si>
    <t xml:space="preserve">东源县徐兰凤菇菌档</t>
  </si>
  <si>
    <t xml:space="preserve">SBJ24441600616130531</t>
  </si>
  <si>
    <t xml:space="preserve">SBJ24441600616130513</t>
  </si>
  <si>
    <t xml:space="preserve">胡萝卜</t>
  </si>
  <si>
    <t xml:space="preserve">东源县明香蔬菜档</t>
  </si>
  <si>
    <t xml:space="preserve">SBJ24441600616130511</t>
  </si>
  <si>
    <t xml:space="preserve">绿豆芽</t>
  </si>
  <si>
    <t xml:space="preserve">SBJ24441600616130512</t>
  </si>
  <si>
    <t xml:space="preserve">SBJ24441600616120534</t>
  </si>
  <si>
    <t xml:space="preserve">东源县船塘镇伟贤青菜档</t>
  </si>
  <si>
    <t xml:space="preserve">SBJ24441600616130524</t>
  </si>
  <si>
    <t xml:space="preserve">山药</t>
  </si>
  <si>
    <t xml:space="preserve">东源县卢婷蔬菜档</t>
  </si>
  <si>
    <t xml:space="preserve">2024-05-19</t>
  </si>
  <si>
    <t xml:space="preserve">SBJ24441600616120537</t>
  </si>
  <si>
    <t xml:space="preserve">东源县船塘镇佳虹超市</t>
  </si>
  <si>
    <t xml:space="preserve">SBJ24441600616130525</t>
  </si>
  <si>
    <t xml:space="preserve">SBJ24441600616130528</t>
  </si>
  <si>
    <t xml:space="preserve">节瓜</t>
  </si>
  <si>
    <t xml:space="preserve">2024-05-15</t>
  </si>
  <si>
    <t xml:space="preserve">SBJ24441600616130532</t>
  </si>
  <si>
    <t xml:space="preserve">辣椒</t>
  </si>
  <si>
    <t xml:space="preserve">SBJ24441600616130535</t>
  </si>
  <si>
    <t xml:space="preserve">黄豆芽</t>
  </si>
  <si>
    <t xml:space="preserve">2024-05-23</t>
  </si>
  <si>
    <t xml:space="preserve">SBJ24441600616120533</t>
  </si>
  <si>
    <t xml:space="preserve">SBJ24441600616130557</t>
  </si>
  <si>
    <t xml:space="preserve">紫金县城万佳蔬菜平价超市</t>
  </si>
  <si>
    <t xml:space="preserve">2024-05-18</t>
  </si>
  <si>
    <t xml:space="preserve">SBJ24441600616130558</t>
  </si>
  <si>
    <t xml:space="preserve">白萝卜</t>
  </si>
  <si>
    <t xml:space="preserve">SBJ24441600616130559</t>
  </si>
  <si>
    <t xml:space="preserve">紫金县城秋香菜档</t>
  </si>
  <si>
    <t xml:space="preserve">SBJ24441600616130560</t>
  </si>
  <si>
    <t xml:space="preserve">蕹菜</t>
  </si>
  <si>
    <t xml:space="preserve">SBJ24441600616120546</t>
  </si>
  <si>
    <t xml:space="preserve">番茄</t>
  </si>
  <si>
    <t xml:space="preserve">东源县船塘镇实惠多生活超市</t>
  </si>
  <si>
    <t xml:space="preserve">2024-05-16</t>
  </si>
  <si>
    <t xml:space="preserve">SBJ24441600616120538</t>
  </si>
  <si>
    <t xml:space="preserve">SBJ24441600616130562</t>
  </si>
  <si>
    <t xml:space="preserve">紫金县城广客隆平价商店</t>
  </si>
  <si>
    <t xml:space="preserve">SBJ24441600616120545</t>
  </si>
  <si>
    <t xml:space="preserve">2024-05-14</t>
  </si>
  <si>
    <t xml:space="preserve">SBJ24441600616130564</t>
  </si>
  <si>
    <t xml:space="preserve">茄子</t>
  </si>
  <si>
    <t xml:space="preserve">紫金县城子扬蔬菜批发门市</t>
  </si>
  <si>
    <t xml:space="preserve">SBJ24441600616130569</t>
  </si>
  <si>
    <t xml:space="preserve">紫金县城邹苏珍蔬菜档</t>
  </si>
  <si>
    <t xml:space="preserve">／</t>
  </si>
  <si>
    <t xml:space="preserve">SBJ24441600616130572</t>
  </si>
  <si>
    <t xml:space="preserve">紫金县城开诚菜档</t>
  </si>
  <si>
    <t xml:space="preserve">SBJ24441600616130580</t>
  </si>
  <si>
    <t xml:space="preserve">结球甘蓝</t>
  </si>
  <si>
    <t xml:space="preserve">紫金县紫城镇威娟蔬菜店</t>
  </si>
  <si>
    <t xml:space="preserve">SBJ24441600616130581</t>
  </si>
  <si>
    <t xml:space="preserve">SBJ24441600616130583</t>
  </si>
  <si>
    <t xml:space="preserve">紫金县紫城镇兴仔蔬菜商行</t>
  </si>
  <si>
    <t xml:space="preserve">SBJ24441600616130582</t>
  </si>
  <si>
    <t xml:space="preserve">SBJ24441600616130565</t>
  </si>
  <si>
    <t xml:space="preserve">SBJ24441600616130563</t>
  </si>
  <si>
    <t xml:space="preserve">SBJ24441600616130566</t>
  </si>
  <si>
    <t xml:space="preserve">SBJ24441600616130571</t>
  </si>
  <si>
    <t xml:space="preserve">SBJ24441600616130568</t>
  </si>
  <si>
    <t xml:space="preserve">SBJ24441600616130567</t>
  </si>
  <si>
    <t xml:space="preserve">SBJ24441600616160591</t>
  </si>
  <si>
    <t xml:space="preserve">和平县林寨镇源萱商店</t>
  </si>
  <si>
    <t xml:space="preserve">SBJ24441600616140595</t>
  </si>
  <si>
    <t xml:space="preserve">甜椒</t>
  </si>
  <si>
    <t xml:space="preserve">龙川县细胡蔬菜店</t>
  </si>
  <si>
    <t xml:space="preserve">SBJ24441600616140594</t>
  </si>
  <si>
    <t xml:space="preserve">SBJ24441600616160592</t>
  </si>
  <si>
    <t xml:space="preserve">2024-05-25</t>
  </si>
  <si>
    <t xml:space="preserve">SBJ24441600616140599</t>
  </si>
  <si>
    <t xml:space="preserve">龙川县老隆镇鑫琪蔬菜档</t>
  </si>
  <si>
    <t xml:space="preserve">SBJ24441600616140609</t>
  </si>
  <si>
    <t xml:space="preserve">油麦菜</t>
  </si>
  <si>
    <t xml:space="preserve">龙川县老隆镇温桂珍蔬菜档</t>
  </si>
  <si>
    <t xml:space="preserve">SBJ24441600616140611</t>
  </si>
  <si>
    <t xml:space="preserve">SBJ24441600616140615</t>
  </si>
  <si>
    <t xml:space="preserve">龙川县官国凤蔬菜档</t>
  </si>
  <si>
    <t xml:space="preserve">SBJ24441600616140617</t>
  </si>
  <si>
    <t xml:space="preserve">SBJ24441600616160625</t>
  </si>
  <si>
    <t xml:space="preserve">和平县三星批发超市</t>
  </si>
  <si>
    <t xml:space="preserve">SBJ24441600616160624</t>
  </si>
  <si>
    <t xml:space="preserve">大白菜</t>
  </si>
  <si>
    <t xml:space="preserve">SBJ24441600616160593</t>
  </si>
  <si>
    <t xml:space="preserve">普通白菜（小白菜）</t>
  </si>
  <si>
    <t xml:space="preserve">SBJ24441600616140596</t>
  </si>
  <si>
    <t xml:space="preserve">韭菜</t>
  </si>
  <si>
    <t xml:space="preserve">SBJ24441600616140598</t>
  </si>
  <si>
    <t xml:space="preserve">SBJ24441600616160602</t>
  </si>
  <si>
    <t xml:space="preserve">和平县林寨镇粤客隆百货商店</t>
  </si>
  <si>
    <t xml:space="preserve">SBJ24441600616140622</t>
  </si>
  <si>
    <t xml:space="preserve">龙川县乐府轩生鲜食品商场隆南店</t>
  </si>
  <si>
    <t xml:space="preserve">SBJ24441600616160601</t>
  </si>
  <si>
    <t xml:space="preserve">SBJ24441600616140610</t>
  </si>
  <si>
    <t xml:space="preserve">SBJ24441600616160600</t>
  </si>
  <si>
    <t xml:space="preserve">SBJ24441600616160636</t>
  </si>
  <si>
    <t xml:space="preserve">和平县东水镇益原商店</t>
  </si>
  <si>
    <t xml:space="preserve">SBJ24441600616140639</t>
  </si>
  <si>
    <t xml:space="preserve">龙川县老隆镇星鲜汇生活超市</t>
  </si>
  <si>
    <t xml:space="preserve">SBJ24441600616160635</t>
  </si>
  <si>
    <t xml:space="preserve">豆芽</t>
  </si>
  <si>
    <t xml:space="preserve">SBJ24441600616160614</t>
  </si>
  <si>
    <t xml:space="preserve">和平县林寨镇实惠多生活超市</t>
  </si>
  <si>
    <t xml:space="preserve">SBJ24441600616160626</t>
  </si>
  <si>
    <t xml:space="preserve">SBJ24441600616140616</t>
  </si>
  <si>
    <t xml:space="preserve">SBJ24441600616160651</t>
  </si>
  <si>
    <t xml:space="preserve">和平县礼士真实惠超市</t>
  </si>
  <si>
    <t xml:space="preserve">SBJ24441600616140659</t>
  </si>
  <si>
    <t xml:space="preserve">河源市龙川县两渡河日日新鲜超市</t>
  </si>
  <si>
    <t xml:space="preserve">SBJ24441600616140658</t>
  </si>
  <si>
    <t xml:space="preserve">SBJ24441600616160627</t>
  </si>
  <si>
    <t xml:space="preserve">和平县东水镇五洋坝家家好超市</t>
  </si>
  <si>
    <t xml:space="preserve">SBJ24441600616160628</t>
  </si>
  <si>
    <t xml:space="preserve">SBJ24441600616140638</t>
  </si>
  <si>
    <t xml:space="preserve">SBJ24441600616160637</t>
  </si>
  <si>
    <t xml:space="preserve">SBJ24441600616140621</t>
  </si>
  <si>
    <t xml:space="preserve">葱</t>
  </si>
  <si>
    <t xml:space="preserve">SBJ24441600616160661</t>
  </si>
  <si>
    <t xml:space="preserve">和平县彭寨镇心意蔬菜商店</t>
  </si>
  <si>
    <t xml:space="preserve">SBJ24441600616140671</t>
  </si>
  <si>
    <t xml:space="preserve">菜豆（四季豆）</t>
  </si>
  <si>
    <t xml:space="preserve">龙川县两渡河九号小区腾天超市</t>
  </si>
  <si>
    <t xml:space="preserve">SBJ24441600616160674</t>
  </si>
  <si>
    <t xml:space="preserve">芹菜</t>
  </si>
  <si>
    <t xml:space="preserve">和平县彭寨镇好又鲜生活超市</t>
  </si>
  <si>
    <t xml:space="preserve">SBJ24441600616160675</t>
  </si>
  <si>
    <t xml:space="preserve">SBJ24441600616140670</t>
  </si>
  <si>
    <t xml:space="preserve">SBJ24441600616160679</t>
  </si>
  <si>
    <t xml:space="preserve">和平县彭寨镇实惠多生活超市</t>
  </si>
  <si>
    <t xml:space="preserve">SBJ24441600616160643</t>
  </si>
  <si>
    <t xml:space="preserve">和平县礼士镇腾辉生活超市</t>
  </si>
  <si>
    <t xml:space="preserve">SBJ24441600616160681</t>
  </si>
  <si>
    <t xml:space="preserve">SBJ24441600616140678</t>
  </si>
  <si>
    <t xml:space="preserve">龙川县友欢生活超市</t>
  </si>
  <si>
    <t xml:space="preserve">SBJ24441600616140653</t>
  </si>
  <si>
    <t xml:space="preserve">龙川县和峰购物中心</t>
  </si>
  <si>
    <t xml:space="preserve">SBJ24441600616160649</t>
  </si>
  <si>
    <t xml:space="preserve">SBJ24441600616160656</t>
  </si>
  <si>
    <t xml:space="preserve">和平县礼士镇实惠多生活超市</t>
  </si>
  <si>
    <t xml:space="preserve">SBJ24441600616160657</t>
  </si>
  <si>
    <t xml:space="preserve">SBJ24441600616140654</t>
  </si>
  <si>
    <t xml:space="preserve">SBJ24441600616160687</t>
  </si>
  <si>
    <t xml:space="preserve">和平县彭寨镇新桥生活超市</t>
  </si>
  <si>
    <t xml:space="preserve">SBJ24441600616140652</t>
  </si>
  <si>
    <t xml:space="preserve">SBJ24441600616160686</t>
  </si>
  <si>
    <t xml:space="preserve">SBJ24441600616160690</t>
  </si>
  <si>
    <t xml:space="preserve">和平县彭寨镇幸福购物超市</t>
  </si>
  <si>
    <t xml:space="preserve">SBJ24441600616160691</t>
  </si>
  <si>
    <t xml:space="preserve">SBJ24441600616160655</t>
  </si>
  <si>
    <t xml:space="preserve">SBJ24441600616160688</t>
  </si>
  <si>
    <t xml:space="preserve">SBJ24441600616140660</t>
  </si>
  <si>
    <t xml:space="preserve">SBJ24441600616160662</t>
  </si>
  <si>
    <t xml:space="preserve">SBJ24441600616140672</t>
  </si>
  <si>
    <t xml:space="preserve">SBJ24441600616160698</t>
  </si>
  <si>
    <t xml:space="preserve">和平县下车镇家家福生活超市</t>
  </si>
  <si>
    <t xml:space="preserve">SBJ24441600616160699</t>
  </si>
  <si>
    <t xml:space="preserve">SBJ24441600616160673</t>
  </si>
  <si>
    <t xml:space="preserve">SBJ24441600616140701</t>
  </si>
  <si>
    <t xml:space="preserve">龙川县佗城镇小莉蔬菜档</t>
  </si>
  <si>
    <t xml:space="preserve">SBJ24441600616140702</t>
  </si>
  <si>
    <t xml:space="preserve">SBJ24441600616160680</t>
  </si>
  <si>
    <t xml:space="preserve">SBJ24441600616140700</t>
  </si>
  <si>
    <t xml:space="preserve">SBJ24441600616160703</t>
  </si>
  <si>
    <t xml:space="preserve">鲜菇</t>
  </si>
  <si>
    <t xml:space="preserve">和平县下车镇实惠多生活超市</t>
  </si>
  <si>
    <t xml:space="preserve">SBJ24441600616160714</t>
  </si>
  <si>
    <t xml:space="preserve">和平县下车镇霓虹生鲜店</t>
  </si>
  <si>
    <t xml:space="preserve">SBJ24441600616160704</t>
  </si>
  <si>
    <t xml:space="preserve">SBJ24441600616140676</t>
  </si>
  <si>
    <t xml:space="preserve">SBJ24441600616160716</t>
  </si>
  <si>
    <t xml:space="preserve">SBJ24441600616140717</t>
  </si>
  <si>
    <t xml:space="preserve">龙川县佗城镇李美英蔬菜店</t>
  </si>
  <si>
    <t xml:space="preserve">SBJ24441600616140712</t>
  </si>
  <si>
    <t xml:space="preserve">越王市场骆晓周</t>
  </si>
  <si>
    <t xml:space="preserve">SBJ24441600616160722</t>
  </si>
  <si>
    <t xml:space="preserve">和平县下车镇怡畅蔬果店</t>
  </si>
  <si>
    <t xml:space="preserve">SBJ24441600616140718</t>
  </si>
  <si>
    <t xml:space="preserve">SBJ24441600616160723</t>
  </si>
  <si>
    <t xml:space="preserve">SBJ24441600616140727</t>
  </si>
  <si>
    <t xml:space="preserve">龙川县四季鲜蔬菜档</t>
  </si>
  <si>
    <t xml:space="preserve">SBJ24441600616160689</t>
  </si>
  <si>
    <t xml:space="preserve">SBJ24441600616160697</t>
  </si>
  <si>
    <t xml:space="preserve">SBJ24441600616160705</t>
  </si>
  <si>
    <t xml:space="preserve">SBJ24441600616140711</t>
  </si>
  <si>
    <t xml:space="preserve">SBJ24441600616160715</t>
  </si>
  <si>
    <t xml:space="preserve">SBJ24441600616140746</t>
  </si>
  <si>
    <t xml:space="preserve">龙川县老隆镇迎宾路鑫鲜汇超市</t>
  </si>
  <si>
    <t xml:space="preserve">SBJ24441600616140719</t>
  </si>
  <si>
    <t xml:space="preserve">SBJ24441600616140713</t>
  </si>
  <si>
    <t xml:space="preserve">SBJ24441600616160724</t>
  </si>
  <si>
    <t xml:space="preserve">SBJ24441600616140728</t>
  </si>
  <si>
    <t xml:space="preserve">SBJ24441600616140747</t>
  </si>
  <si>
    <t xml:space="preserve">SBJ24441600616130509</t>
  </si>
  <si>
    <t xml:space="preserve">SBJ24441600616130510</t>
  </si>
  <si>
    <t xml:space="preserve">SBJ24441600616130514</t>
  </si>
  <si>
    <t xml:space="preserve">东源县张健青菜档</t>
  </si>
  <si>
    <t xml:space="preserve">SBJ24441600616130526</t>
  </si>
  <si>
    <t xml:space="preserve">SBJ24441600616130529</t>
  </si>
  <si>
    <t xml:space="preserve">荷兰豆</t>
  </si>
  <si>
    <t xml:space="preserve">SBJ24441600616120536</t>
  </si>
  <si>
    <t xml:space="preserve">SBJ24441600616120539</t>
  </si>
  <si>
    <t xml:space="preserve">SBJ24441600616130556</t>
  </si>
  <si>
    <t xml:space="preserve">SBJ24441600616130561</t>
  </si>
  <si>
    <t xml:space="preserve">SBJ24441600616130570</t>
  </si>
  <si>
    <t xml:space="preserve">SBJ24441600616130579</t>
  </si>
  <si>
    <t xml:space="preserve">SBJ24441600616130584</t>
  </si>
  <si>
    <t xml:space="preserve">SBJ24441600616140597</t>
  </si>
  <si>
    <t xml:space="preserve">SBJ24441600616160612</t>
  </si>
  <si>
    <t xml:space="preserve">SBJ24441600616160613</t>
  </si>
  <si>
    <t xml:space="preserve">SBJ24441600616160629</t>
  </si>
  <si>
    <t xml:space="preserve">SBJ24441600616140623</t>
  </si>
  <si>
    <t xml:space="preserve">SBJ24441600616140640</t>
  </si>
  <si>
    <t xml:space="preserve">SBJ24441600616160641</t>
  </si>
  <si>
    <t xml:space="preserve">SBJ24441600616160642</t>
  </si>
  <si>
    <t xml:space="preserve">SBJ24441600616160650</t>
  </si>
  <si>
    <t xml:space="preserve">SBJ24441600616140677</t>
  </si>
  <si>
    <t xml:space="preserve">SBJ24441600616140729</t>
  </si>
  <si>
    <t xml:space="preserve">SBJ24441600616140745</t>
  </si>
  <si>
    <t xml:space="preserve">SBJ24441600597730808</t>
  </si>
  <si>
    <t xml:space="preserve">散鱿鱼筒</t>
  </si>
  <si>
    <t xml:space="preserve">河源市江东新区东悦生活超市</t>
  </si>
  <si>
    <t xml:space="preserve">SBJ24441600597730809</t>
  </si>
  <si>
    <t xml:space="preserve">章鱼须</t>
  </si>
  <si>
    <t xml:space="preserve">SBJ24441600597730810</t>
  </si>
  <si>
    <t xml:space="preserve">核桃</t>
  </si>
  <si>
    <t xml:space="preserve">SBJ24441600597730811</t>
  </si>
  <si>
    <t xml:space="preserve">蛤蜊</t>
  </si>
  <si>
    <t xml:space="preserve">河源市江东新区红海湾海产店</t>
  </si>
  <si>
    <t xml:space="preserve">SBJ24441600597730812</t>
  </si>
  <si>
    <t xml:space="preserve">白贝</t>
  </si>
  <si>
    <t xml:space="preserve">SBJ24441600597730813</t>
  </si>
  <si>
    <t xml:space="preserve">鱿鱼头</t>
  </si>
  <si>
    <t xml:space="preserve">SBJ24441600597730814</t>
  </si>
  <si>
    <t xml:space="preserve">花生</t>
  </si>
  <si>
    <t xml:space="preserve">SBJ24441600597730815</t>
  </si>
  <si>
    <t xml:space="preserve">绿豆</t>
  </si>
  <si>
    <t xml:space="preserve">SBJ24441600597730816</t>
  </si>
  <si>
    <t xml:space="preserve">鸡蛋</t>
  </si>
  <si>
    <t xml:space="preserve">河源市江东新区东鸿百货商行（个体工商户）</t>
  </si>
  <si>
    <t xml:space="preserve">SBJ24441600597730817</t>
  </si>
  <si>
    <t xml:space="preserve">白芝麻</t>
  </si>
  <si>
    <t xml:space="preserve">SBJ24441600597730818</t>
  </si>
  <si>
    <t xml:space="preserve">SBJ24441600597730819</t>
  </si>
  <si>
    <t xml:space="preserve">鸭蛋</t>
  </si>
  <si>
    <t xml:space="preserve">河源市江东新区珊珊食品店（个体工商户）</t>
  </si>
  <si>
    <t xml:space="preserve">SBJ24441600597730820</t>
  </si>
  <si>
    <t xml:space="preserve">SBJ24441600597730821</t>
  </si>
  <si>
    <t xml:space="preserve">黑芝麻</t>
  </si>
  <si>
    <t xml:space="preserve">SBJ24441600597730841</t>
  </si>
  <si>
    <t xml:space="preserve">鱿鱼</t>
  </si>
  <si>
    <t xml:space="preserve">和平丰湖海鲜店</t>
  </si>
  <si>
    <t xml:space="preserve">SBJ24441600597730842</t>
  </si>
  <si>
    <t xml:space="preserve">沙甲</t>
  </si>
  <si>
    <t xml:space="preserve">SBJ24441600597730843</t>
  </si>
  <si>
    <t xml:space="preserve">鲍鱼</t>
  </si>
  <si>
    <t xml:space="preserve">SBJ24441600597730844</t>
  </si>
  <si>
    <t xml:space="preserve">甲鱼</t>
  </si>
  <si>
    <t xml:space="preserve">和平县幸福里海鲜超市</t>
  </si>
  <si>
    <t xml:space="preserve">SBJ24441600597730845</t>
  </si>
  <si>
    <t xml:space="preserve">SBJ24441600597730855</t>
  </si>
  <si>
    <t xml:space="preserve">和平县胜优超市</t>
  </si>
  <si>
    <t xml:space="preserve">SBJ24441600597730856</t>
  </si>
  <si>
    <t xml:space="preserve">红豆</t>
  </si>
  <si>
    <t xml:space="preserve">SBJ24441600597730857</t>
  </si>
  <si>
    <t xml:space="preserve">花生仁</t>
  </si>
  <si>
    <t xml:space="preserve">和平县涛涛商行</t>
  </si>
  <si>
    <t xml:space="preserve">SBJ24441600597730858</t>
  </si>
  <si>
    <t xml:space="preserve">SBJ24441600597730859</t>
  </si>
  <si>
    <t xml:space="preserve">南杏</t>
  </si>
  <si>
    <t xml:space="preserve">和平县金诺商店</t>
  </si>
  <si>
    <t xml:space="preserve">SBJ24441600597730860</t>
  </si>
  <si>
    <t xml:space="preserve">北杏</t>
  </si>
  <si>
    <t xml:space="preserve">SBJ24441600597730861</t>
  </si>
  <si>
    <t xml:space="preserve">腰果</t>
  </si>
  <si>
    <t xml:space="preserve">SBJ24441600597730862</t>
  </si>
  <si>
    <t xml:space="preserve">和平县迎宾综合商店</t>
  </si>
  <si>
    <t xml:space="preserve">SBJ24441600597730863</t>
  </si>
  <si>
    <t xml:space="preserve">鹌鹑蛋</t>
  </si>
  <si>
    <t xml:space="preserve">中心市场吴如容</t>
  </si>
  <si>
    <t xml:space="preserve">SBJ24441600597730864</t>
  </si>
  <si>
    <t xml:space="preserve">和平县源利农产品商店</t>
  </si>
  <si>
    <t xml:space="preserve">SBJ24441600597730865</t>
  </si>
  <si>
    <t xml:space="preserve">SBJ24441600597730923</t>
  </si>
  <si>
    <t xml:space="preserve">豆制品</t>
  </si>
  <si>
    <t xml:space="preserve">豆腐干（香菇味）</t>
  </si>
  <si>
    <t xml:space="preserve">河源江东新区好民家农业发展有限公司</t>
  </si>
  <si>
    <r>
      <rPr>
        <sz val="10"/>
        <rFont val="宋体"/>
        <family val="0"/>
        <charset val="134"/>
      </rPr>
      <t xml:space="preserve">QIGEGE</t>
    </r>
    <r>
      <rPr>
        <sz val="10"/>
        <rFont val="Noto Sans"/>
        <family val="2"/>
      </rPr>
      <t xml:space="preserve">七格格</t>
    </r>
    <r>
      <rPr>
        <sz val="10"/>
        <rFont val="宋体"/>
        <family val="0"/>
        <charset val="134"/>
      </rPr>
      <t xml:space="preserve">+</t>
    </r>
    <r>
      <rPr>
        <sz val="10"/>
        <rFont val="Noto Sans"/>
        <family val="2"/>
      </rPr>
      <t xml:space="preserve">图案</t>
    </r>
  </si>
  <si>
    <t xml:space="preserve">重庆金丽源食品有限公司</t>
  </si>
  <si>
    <r>
      <rPr>
        <sz val="10"/>
        <rFont val="Noto Sans"/>
        <family val="2"/>
      </rPr>
      <t xml:space="preserve">重庆市巴南区南泉街道迎宾路</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SBJ24441600597730949</t>
  </si>
  <si>
    <t xml:space="preserve">美贝</t>
  </si>
  <si>
    <t xml:space="preserve">连平县永记海鲜超市</t>
  </si>
  <si>
    <t xml:space="preserve">SBJ24441600597730950</t>
  </si>
  <si>
    <t xml:space="preserve">SBJ24441600597730951</t>
  </si>
  <si>
    <t xml:space="preserve">草龟</t>
  </si>
  <si>
    <t xml:space="preserve">SBJ24441600597730952</t>
  </si>
  <si>
    <t xml:space="preserve">牛蛙</t>
  </si>
  <si>
    <t xml:space="preserve">连平县城山城海鲜店</t>
  </si>
  <si>
    <t xml:space="preserve">SBJ24441600597730953</t>
  </si>
  <si>
    <t xml:space="preserve">红瓜子</t>
  </si>
  <si>
    <t xml:space="preserve">连平县城超艳休闲食品店</t>
  </si>
  <si>
    <t xml:space="preserve">SBJ24441600597730954</t>
  </si>
  <si>
    <t xml:space="preserve">SBJ24441600597730955</t>
  </si>
  <si>
    <t xml:space="preserve">连平县福鑫隆百货超市</t>
  </si>
  <si>
    <t xml:space="preserve">SBJ24441600597730956</t>
  </si>
  <si>
    <t xml:space="preserve">SBJ24441600597730957</t>
  </si>
  <si>
    <t xml:space="preserve">SBJ24441600597730958</t>
  </si>
  <si>
    <t xml:space="preserve">连平县城潘娣粮油副食店</t>
  </si>
  <si>
    <t xml:space="preserve">SBJ24441600597730959</t>
  </si>
  <si>
    <t xml:space="preserve">SBJ24441600597730960</t>
  </si>
  <si>
    <t xml:space="preserve">SBJ24441600597730961</t>
  </si>
  <si>
    <t xml:space="preserve">板栗</t>
  </si>
  <si>
    <t xml:space="preserve">SBJ24441600597730962</t>
  </si>
  <si>
    <t xml:space="preserve">云南核桃</t>
  </si>
  <si>
    <t xml:space="preserve">SBJ24441600597730965</t>
  </si>
  <si>
    <t xml:space="preserve">鱼豆腐（香辣味）</t>
  </si>
  <si>
    <t xml:space="preserve">广州零小鸣供应链管理有限公司连平县环城西路分公司</t>
  </si>
  <si>
    <t xml:space="preserve">称重计量</t>
  </si>
  <si>
    <t xml:space="preserve">南北特</t>
  </si>
  <si>
    <t xml:space="preserve">湖南省南北特食品有限公司</t>
  </si>
  <si>
    <r>
      <rPr>
        <sz val="10"/>
        <rFont val="Noto Sans"/>
        <family val="2"/>
      </rPr>
      <t xml:space="preserve">湖南省常德市津市市工业集中区嘉山大道</t>
    </r>
    <r>
      <rPr>
        <sz val="10"/>
        <rFont val="宋体"/>
        <family val="0"/>
        <charset val="134"/>
      </rPr>
      <t xml:space="preserve">17</t>
    </r>
    <r>
      <rPr>
        <sz val="10"/>
        <rFont val="Noto Sans"/>
        <family val="2"/>
      </rPr>
      <t xml:space="preserve">号</t>
    </r>
  </si>
  <si>
    <t xml:space="preserve">SBJ24441600597730966</t>
  </si>
  <si>
    <t xml:space="preserve">板栗豆干（烧烤味）</t>
  </si>
  <si>
    <t xml:space="preserve">豆小卤</t>
  </si>
  <si>
    <t xml:space="preserve">山东启腾生物科技有限公司</t>
  </si>
  <si>
    <t xml:space="preserve">山东省枣庄市滕州市级索镇级翔工业园</t>
  </si>
  <si>
    <t xml:space="preserve">SBJ24441600597730967</t>
  </si>
  <si>
    <r>
      <rPr>
        <sz val="10"/>
        <rFont val="Noto Sans"/>
        <family val="2"/>
      </rPr>
      <t xml:space="preserve">长沙臭豆腐（孜然味</t>
    </r>
    <r>
      <rPr>
        <sz val="10"/>
        <rFont val="宋体"/>
        <family val="0"/>
        <charset val="134"/>
      </rPr>
      <t xml:space="preserve">·</t>
    </r>
    <r>
      <rPr>
        <sz val="10"/>
        <rFont val="Noto Sans"/>
        <family val="2"/>
      </rPr>
      <t xml:space="preserve">微辣）</t>
    </r>
  </si>
  <si>
    <r>
      <rPr>
        <sz val="10"/>
        <rFont val="Noto Sans"/>
        <family val="2"/>
      </rPr>
      <t xml:space="preserve">黑色诱惑</t>
    </r>
    <r>
      <rPr>
        <sz val="10"/>
        <rFont val="宋体"/>
        <family val="0"/>
        <charset val="134"/>
      </rPr>
      <t xml:space="preserve">+</t>
    </r>
    <r>
      <rPr>
        <sz val="10"/>
        <rFont val="Noto Sans"/>
        <family val="2"/>
      </rPr>
      <t xml:space="preserve">传统手工制作</t>
    </r>
  </si>
  <si>
    <t xml:space="preserve">湘乡市澳泉食品有限公司</t>
  </si>
  <si>
    <r>
      <rPr>
        <sz val="10"/>
        <rFont val="Noto Sans"/>
        <family val="2"/>
      </rPr>
      <t xml:space="preserve">湖南省湘乡市经济开发区振湘路</t>
    </r>
    <r>
      <rPr>
        <sz val="10"/>
        <rFont val="宋体"/>
        <family val="0"/>
        <charset val="134"/>
      </rPr>
      <t xml:space="preserve">9</t>
    </r>
    <r>
      <rPr>
        <sz val="10"/>
        <rFont val="Noto Sans"/>
        <family val="2"/>
      </rPr>
      <t xml:space="preserve">号</t>
    </r>
  </si>
  <si>
    <t xml:space="preserve">SBJ24441600597730968</t>
  </si>
  <si>
    <t xml:space="preserve">石磨嫩豆腐（烧烤味）</t>
  </si>
  <si>
    <t xml:space="preserve">连平县赵一鸣量贩零食店</t>
  </si>
  <si>
    <t xml:space="preserve">重庆市佳佳乐食品有限公司</t>
  </si>
  <si>
    <t xml:space="preserve">重庆市永川区大安工业园区</t>
  </si>
  <si>
    <t xml:space="preserve">SBJ24441600597730969</t>
  </si>
  <si>
    <t xml:space="preserve">豆皮（大豆蛋白类制品）</t>
  </si>
  <si>
    <t xml:space="preserve">邬辣妈</t>
  </si>
  <si>
    <t xml:space="preserve">湖南邬辣妈农业科技发展有限公司</t>
  </si>
  <si>
    <t xml:space="preserve">湖南省娄底市涟源市桥头河镇现代农业产业园</t>
  </si>
  <si>
    <t xml:space="preserve">SBJ24441600597730970</t>
  </si>
  <si>
    <t xml:space="preserve">SBJ24441600597730973</t>
  </si>
  <si>
    <r>
      <rPr>
        <sz val="10"/>
        <rFont val="宋体"/>
        <family val="0"/>
        <charset val="134"/>
      </rPr>
      <t xml:space="preserve">Q</t>
    </r>
    <r>
      <rPr>
        <sz val="10"/>
        <rFont val="Noto Sans"/>
        <family val="2"/>
      </rPr>
      <t xml:space="preserve">脆豆干（烧烤味）</t>
    </r>
  </si>
  <si>
    <t xml:space="preserve">迪怩司</t>
  </si>
  <si>
    <t xml:space="preserve">重庆嘉士德食品有限责任公司合川分公司</t>
  </si>
  <si>
    <r>
      <rPr>
        <sz val="10"/>
        <rFont val="Noto Sans"/>
        <family val="2"/>
      </rPr>
      <t xml:space="preserve">重庆市合川区钱塘镇迎宾路</t>
    </r>
    <r>
      <rPr>
        <sz val="10"/>
        <rFont val="宋体"/>
        <family val="0"/>
        <charset val="134"/>
      </rPr>
      <t xml:space="preserve">5</t>
    </r>
    <r>
      <rPr>
        <sz val="10"/>
        <rFont val="Noto Sans"/>
        <family val="2"/>
      </rPr>
      <t xml:space="preserve">号</t>
    </r>
  </si>
  <si>
    <t xml:space="preserve">SBJ24441600597730974</t>
  </si>
  <si>
    <t xml:space="preserve">食用油、油脂及其制品</t>
  </si>
  <si>
    <t xml:space="preserve">金龙鱼芝麻香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益海嘉里（武汉）粮油工业有限公司</t>
  </si>
  <si>
    <t xml:space="preserve">武汉市东西湖慈惠农场良种站</t>
  </si>
  <si>
    <t xml:space="preserve">SBJ24441600597730976</t>
  </si>
  <si>
    <t xml:space="preserve">傻小子香豆卷</t>
  </si>
  <si>
    <t xml:space="preserve">河源市源城区糖巢食品店</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傻小子</t>
  </si>
  <si>
    <t xml:space="preserve">湘潭市傻小子食品有限公司</t>
  </si>
  <si>
    <r>
      <rPr>
        <sz val="10"/>
        <rFont val="Noto Sans"/>
        <family val="2"/>
      </rPr>
      <t xml:space="preserve">湘潭市高新区高新大道</t>
    </r>
    <r>
      <rPr>
        <sz val="10"/>
        <rFont val="宋体"/>
        <family val="0"/>
        <charset val="134"/>
      </rPr>
      <t xml:space="preserve">18</t>
    </r>
    <r>
      <rPr>
        <sz val="10"/>
        <rFont val="Noto Sans"/>
        <family val="2"/>
      </rPr>
      <t xml:space="preserve">号高新科技企业加速器园区</t>
    </r>
    <r>
      <rPr>
        <sz val="10"/>
        <rFont val="宋体"/>
        <family val="0"/>
        <charset val="134"/>
      </rPr>
      <t xml:space="preserve">A3</t>
    </r>
    <r>
      <rPr>
        <sz val="10"/>
        <rFont val="Noto Sans"/>
        <family val="2"/>
      </rPr>
      <t xml:space="preserve">栋</t>
    </r>
  </si>
  <si>
    <t xml:space="preserve">SBJ24441600597730977</t>
  </si>
  <si>
    <t xml:space="preserve">傻小子豆香大辣片</t>
  </si>
  <si>
    <t xml:space="preserve">SBJ24441600597731000</t>
  </si>
  <si>
    <t xml:space="preserve">手磨豆干（麻辣味）</t>
  </si>
  <si>
    <t xml:space="preserve">SBJ24441600597731001</t>
  </si>
  <si>
    <t xml:space="preserve">手磨豆干（鸡汁味）</t>
  </si>
  <si>
    <r>
      <rPr>
        <sz val="10"/>
        <rFont val="Noto Sans"/>
        <family val="2"/>
      </rPr>
      <t xml:space="preserve">甜蜜</t>
    </r>
    <r>
      <rPr>
        <sz val="10"/>
        <rFont val="宋体"/>
        <family val="0"/>
        <charset val="134"/>
      </rPr>
      <t xml:space="preserve">1</t>
    </r>
    <r>
      <rPr>
        <sz val="10"/>
        <rFont val="Noto Sans"/>
        <family val="2"/>
      </rPr>
      <t xml:space="preserve">派</t>
    </r>
    <r>
      <rPr>
        <sz val="10"/>
        <rFont val="宋体"/>
        <family val="0"/>
        <charset val="134"/>
      </rPr>
      <t xml:space="preserve">MY-SWEET TASTE+</t>
    </r>
    <r>
      <rPr>
        <sz val="10"/>
        <rFont val="Noto Sans"/>
        <family val="2"/>
      </rPr>
      <t xml:space="preserve">图案</t>
    </r>
  </si>
  <si>
    <t xml:space="preserve">重庆天晟食品有限责任公司</t>
  </si>
  <si>
    <r>
      <rPr>
        <sz val="10"/>
        <rFont val="Noto Sans"/>
        <family val="2"/>
      </rPr>
      <t xml:space="preserve">重庆市渝北区双凤桥街道长东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幢</t>
    </r>
  </si>
  <si>
    <t xml:space="preserve">SBJ24441600597731002</t>
  </si>
  <si>
    <t xml:space="preserve">手磨豆干（孜然味）</t>
  </si>
  <si>
    <t xml:space="preserve">SBJ24441600597731031</t>
  </si>
  <si>
    <t xml:space="preserve">东古腐乳（辣方）</t>
  </si>
  <si>
    <t xml:space="preserve">河源市江东新区新老百姓购物广场</t>
  </si>
  <si>
    <r>
      <rPr>
        <sz val="10"/>
        <rFont val="宋体"/>
        <family val="0"/>
        <charset val="134"/>
      </rPr>
      <t xml:space="preserve">320g/</t>
    </r>
    <r>
      <rPr>
        <sz val="10"/>
        <rFont val="Noto Sans"/>
        <family val="2"/>
      </rPr>
      <t xml:space="preserve">瓶</t>
    </r>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SBJ24441600597731032</t>
  </si>
  <si>
    <t xml:space="preserve">东古辣腐乳</t>
  </si>
  <si>
    <t xml:space="preserve">SBJ24441600597731033</t>
  </si>
  <si>
    <t xml:space="preserve">香菇豆干（麻辣味）</t>
  </si>
  <si>
    <r>
      <rPr>
        <sz val="10"/>
        <rFont val="Noto Sans"/>
        <family val="2"/>
      </rPr>
      <t xml:space="preserve">全成</t>
    </r>
    <r>
      <rPr>
        <sz val="10"/>
        <rFont val="宋体"/>
        <family val="0"/>
        <charset val="134"/>
      </rPr>
      <t xml:space="preserve">Quancheng+</t>
    </r>
    <r>
      <rPr>
        <sz val="10"/>
        <rFont val="Noto Sans"/>
        <family val="2"/>
      </rPr>
      <t xml:space="preserve">图案</t>
    </r>
  </si>
  <si>
    <t xml:space="preserve">重庆全成食品有限公司</t>
  </si>
  <si>
    <r>
      <rPr>
        <sz val="10"/>
        <rFont val="Noto Sans"/>
        <family val="2"/>
      </rPr>
      <t xml:space="preserve">重庆市九龙坡区陶家镇白彭路</t>
    </r>
    <r>
      <rPr>
        <sz val="10"/>
        <rFont val="宋体"/>
        <family val="0"/>
        <charset val="134"/>
      </rPr>
      <t xml:space="preserve">362</t>
    </r>
    <r>
      <rPr>
        <sz val="10"/>
        <rFont val="Noto Sans"/>
        <family val="2"/>
      </rPr>
      <t xml:space="preserve">号</t>
    </r>
    <r>
      <rPr>
        <sz val="10"/>
        <rFont val="宋体"/>
        <family val="0"/>
        <charset val="134"/>
      </rPr>
      <t xml:space="preserve">2-1-B</t>
    </r>
    <r>
      <rPr>
        <sz val="10"/>
        <rFont val="Noto Sans"/>
        <family val="2"/>
      </rPr>
      <t xml:space="preserve">、</t>
    </r>
    <r>
      <rPr>
        <sz val="10"/>
        <rFont val="宋体"/>
        <family val="0"/>
        <charset val="134"/>
      </rPr>
      <t xml:space="preserve">2-2-B</t>
    </r>
    <r>
      <rPr>
        <sz val="10"/>
        <rFont val="Noto Sans"/>
        <family val="2"/>
      </rPr>
      <t xml:space="preserve">、</t>
    </r>
    <r>
      <rPr>
        <sz val="10"/>
        <rFont val="宋体"/>
        <family val="0"/>
        <charset val="134"/>
      </rPr>
      <t xml:space="preserve">2-3-B</t>
    </r>
    <r>
      <rPr>
        <sz val="10"/>
        <rFont val="Noto Sans"/>
        <family val="2"/>
      </rPr>
      <t xml:space="preserve">号</t>
    </r>
  </si>
  <si>
    <t xml:space="preserve">SBJ24441600597731035</t>
  </si>
  <si>
    <t xml:space="preserve">元气豆腐（豆干再制品）</t>
  </si>
  <si>
    <t xml:space="preserve">河源市源城区长鸿花园赵一鸣食品商行</t>
  </si>
  <si>
    <t xml:space="preserve">乡乡嘴</t>
  </si>
  <si>
    <t xml:space="preserve">湖南乡乡汇食品有限公司</t>
  </si>
  <si>
    <t xml:space="preserve">湖南省邵阳市武冈市恒泰路</t>
  </si>
  <si>
    <t xml:space="preserve">SBJ24441600597731040</t>
  </si>
  <si>
    <t xml:space="preserve">寇寇招牌腐乳香辣</t>
  </si>
  <si>
    <t xml:space="preserve">河源市源城区大金华百货商店</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寇寇</t>
  </si>
  <si>
    <t xml:space="preserve">江西寇寇豆制品制造有限公司</t>
  </si>
  <si>
    <t xml:space="preserve">江西新干城南工业园区</t>
  </si>
  <si>
    <t xml:space="preserve">SBJ24441600597731045</t>
  </si>
  <si>
    <t xml:space="preserve">香辣味厚豆干</t>
  </si>
  <si>
    <t xml:space="preserve">连平县有庚食品商行</t>
  </si>
  <si>
    <t xml:space="preserve">劲仔</t>
  </si>
  <si>
    <t xml:space="preserve">劲仔食品集团股份有限公司</t>
  </si>
  <si>
    <t xml:space="preserve">湖南省岳阳市经济技术开发区康王工业园白石岭南路</t>
  </si>
  <si>
    <t xml:space="preserve">SBJ24441600597731046</t>
  </si>
  <si>
    <r>
      <rPr>
        <sz val="10"/>
        <rFont val="Noto Sans"/>
        <family val="2"/>
      </rPr>
      <t xml:space="preserve">劲道豆干</t>
    </r>
    <r>
      <rPr>
        <sz val="10"/>
        <rFont val="宋体"/>
        <family val="0"/>
        <charset val="134"/>
      </rPr>
      <t xml:space="preserve">(</t>
    </r>
    <r>
      <rPr>
        <sz val="10"/>
        <rFont val="Noto Sans"/>
        <family val="2"/>
      </rPr>
      <t xml:space="preserve">五香味</t>
    </r>
    <r>
      <rPr>
        <sz val="10"/>
        <rFont val="宋体"/>
        <family val="0"/>
        <charset val="134"/>
      </rPr>
      <t xml:space="preserve">)</t>
    </r>
  </si>
  <si>
    <t xml:space="preserve">盐津铺子</t>
  </si>
  <si>
    <t xml:space="preserve">湖南津匠食品有限公司</t>
  </si>
  <si>
    <t xml:space="preserve">浏阳市两型产业园</t>
  </si>
  <si>
    <t xml:space="preserve">SBJ24441600597731047</t>
  </si>
  <si>
    <t xml:space="preserve">手撕风味豆筋</t>
  </si>
  <si>
    <t xml:space="preserve">江西盐津铺子食品有限公司</t>
  </si>
  <si>
    <r>
      <rPr>
        <sz val="10"/>
        <rFont val="Noto Sans"/>
        <family val="2"/>
      </rPr>
      <t xml:space="preserve">江西省九江市修水县义宁镇良塘新区芦良大道 </t>
    </r>
    <r>
      <rPr>
        <sz val="10"/>
        <rFont val="宋体"/>
        <family val="0"/>
        <charset val="134"/>
      </rPr>
      <t xml:space="preserve">888 </t>
    </r>
    <r>
      <rPr>
        <sz val="10"/>
        <rFont val="Noto Sans"/>
        <family val="2"/>
      </rPr>
      <t xml:space="preserve">号</t>
    </r>
  </si>
  <si>
    <t xml:space="preserve">SBJ24441600597730897</t>
  </si>
  <si>
    <t xml:space="preserve">味多能品牌腐乳</t>
  </si>
  <si>
    <t xml:space="preserve">龙川县新鲜汇商贸发展有限公司</t>
  </si>
  <si>
    <r>
      <rPr>
        <sz val="10"/>
        <rFont val="宋体"/>
        <family val="0"/>
        <charset val="134"/>
      </rPr>
      <t xml:space="preserve">313</t>
    </r>
    <r>
      <rPr>
        <sz val="10"/>
        <rFont val="Noto Sans"/>
        <family val="2"/>
      </rPr>
      <t xml:space="preserve">克 固形物含量：不低于</t>
    </r>
    <r>
      <rPr>
        <sz val="10"/>
        <rFont val="宋体"/>
        <family val="0"/>
        <charset val="134"/>
      </rPr>
      <t xml:space="preserve">60%/</t>
    </r>
    <r>
      <rPr>
        <sz val="10"/>
        <rFont val="Noto Sans"/>
        <family val="2"/>
      </rPr>
      <t xml:space="preserve">瓶</t>
    </r>
  </si>
  <si>
    <r>
      <rPr>
        <sz val="10"/>
        <rFont val="Noto Sans"/>
        <family val="2"/>
      </rPr>
      <t xml:space="preserve">味多能</t>
    </r>
    <r>
      <rPr>
        <sz val="10"/>
        <rFont val="宋体"/>
        <family val="0"/>
        <charset val="134"/>
      </rPr>
      <t xml:space="preserve">+</t>
    </r>
    <r>
      <rPr>
        <sz val="10"/>
        <rFont val="Noto Sans"/>
        <family val="2"/>
      </rPr>
      <t xml:space="preserve">图形</t>
    </r>
  </si>
  <si>
    <t xml:space="preserve">开平市味多能食品有限公司</t>
  </si>
  <si>
    <r>
      <rPr>
        <sz val="10"/>
        <rFont val="Noto Sans"/>
        <family val="2"/>
      </rPr>
      <t xml:space="preserve">广东省开平市苍城镇东郊苍江路</t>
    </r>
    <r>
      <rPr>
        <sz val="10"/>
        <rFont val="宋体"/>
        <family val="0"/>
        <charset val="134"/>
      </rPr>
      <t xml:space="preserve">2</t>
    </r>
    <r>
      <rPr>
        <sz val="10"/>
        <rFont val="Noto Sans"/>
        <family val="2"/>
      </rPr>
      <t xml:space="preserve">号一区</t>
    </r>
  </si>
  <si>
    <t xml:space="preserve">2024-06-06</t>
  </si>
  <si>
    <t xml:space="preserve">SBJ24441600597731331</t>
  </si>
  <si>
    <t xml:space="preserve">油茶籽油</t>
  </si>
  <si>
    <t xml:space="preserve">龙门县老佗门土特产商行</t>
  </si>
  <si>
    <t xml:space="preserve">龙川县赤光镇千家欣茶油厂</t>
  </si>
  <si>
    <t xml:space="preserve">广东省河源市龙川县赤光镇第三开发区</t>
  </si>
  <si>
    <t xml:space="preserve">2024-06-05</t>
  </si>
  <si>
    <t xml:space="preserve">SBJ24441600597731332</t>
  </si>
  <si>
    <t xml:space="preserve">鲁花芝麻香油</t>
  </si>
  <si>
    <t xml:space="preserve">龙川县腾天生活超市</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t xml:space="preserve">鲁花</t>
  </si>
  <si>
    <t xml:space="preserve">莱阳鲁花高端食用油有限公司</t>
  </si>
  <si>
    <t xml:space="preserve">山东省烟台市莱阳市姜疃工业园</t>
  </si>
  <si>
    <t xml:space="preserve">SBJ24441600597731333</t>
  </si>
  <si>
    <t xml:space="preserve">玉米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老东江</t>
  </si>
  <si>
    <t xml:space="preserve">山东兴泉油脂有限公司</t>
  </si>
  <si>
    <t xml:space="preserve">莒南县城嵋山路东段</t>
  </si>
  <si>
    <t xml:space="preserve">SBJ24441600597731334</t>
  </si>
  <si>
    <t xml:space="preserve">成品花生油</t>
  </si>
  <si>
    <t xml:space="preserve">SBJ24441600597731335</t>
  </si>
  <si>
    <t xml:space="preserve">尚谷丰玉米橄榄油食用植物调和油</t>
  </si>
  <si>
    <t xml:space="preserve">龙川县腾天百货有限责任公司购物公园</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尚谷丰</t>
  </si>
  <si>
    <t xml:space="preserve">山东艳猫油脂科技有限公司（分装）</t>
  </si>
  <si>
    <t xml:space="preserve">邹平市黄山办工业园腾达路东首</t>
  </si>
  <si>
    <t xml:space="preserve">SBJ24441600597731336</t>
  </si>
  <si>
    <t xml:space="preserve">口袋豆干（牛肉味）</t>
  </si>
  <si>
    <t xml:space="preserve">龙川县老隆镇军文食品商行</t>
  </si>
  <si>
    <r>
      <rPr>
        <sz val="10"/>
        <rFont val="Noto Sans"/>
        <family val="2"/>
      </rPr>
      <t xml:space="preserve">巧大娘</t>
    </r>
    <r>
      <rPr>
        <sz val="10"/>
        <rFont val="宋体"/>
        <family val="0"/>
        <charset val="134"/>
      </rPr>
      <t xml:space="preserve">+</t>
    </r>
    <r>
      <rPr>
        <sz val="10"/>
        <rFont val="Noto Sans"/>
        <family val="2"/>
      </rPr>
      <t xml:space="preserve">图案</t>
    </r>
  </si>
  <si>
    <t xml:space="preserve">湖南巧大娘食品有限公司</t>
  </si>
  <si>
    <t xml:space="preserve">湖南省邵阳市邵东市黑田铺镇齐合居委会三组</t>
  </si>
  <si>
    <t xml:space="preserve">2024-06-04</t>
  </si>
  <si>
    <t xml:space="preserve">SBJ24441600597731337</t>
  </si>
  <si>
    <t xml:space="preserve">香辣豆皮</t>
  </si>
  <si>
    <t xml:space="preserve">卫龙及图形商标</t>
  </si>
  <si>
    <t xml:space="preserve">河南省三健乐食品有限公司</t>
  </si>
  <si>
    <r>
      <rPr>
        <sz val="10"/>
        <rFont val="Noto Sans"/>
        <family val="2"/>
      </rPr>
      <t xml:space="preserve">河南省焦作市温县产业集聚区中业大道与纬四路交叉口北</t>
    </r>
    <r>
      <rPr>
        <sz val="10"/>
        <rFont val="宋体"/>
        <family val="0"/>
        <charset val="134"/>
      </rPr>
      <t xml:space="preserve">1</t>
    </r>
    <r>
      <rPr>
        <sz val="10"/>
        <rFont val="Noto Sans"/>
        <family val="2"/>
      </rPr>
      <t xml:space="preserve">号</t>
    </r>
  </si>
  <si>
    <t xml:space="preserve">SBJ24441600597731338</t>
  </si>
  <si>
    <t xml:space="preserve">手磨酱豆干（香辣味）</t>
  </si>
  <si>
    <t xml:space="preserve">湖南省浏河彭记轩食品有限责任公司</t>
  </si>
  <si>
    <t xml:space="preserve">SBJ24441600597731339</t>
  </si>
  <si>
    <t xml:space="preserve">臭豆腐（香辣味）</t>
  </si>
  <si>
    <r>
      <rPr>
        <sz val="10"/>
        <rFont val="Noto Sans"/>
        <family val="2"/>
      </rPr>
      <t xml:space="preserve">渔米之湘</t>
    </r>
    <r>
      <rPr>
        <sz val="10"/>
        <rFont val="宋体"/>
        <family val="0"/>
        <charset val="134"/>
      </rPr>
      <t xml:space="preserve">+</t>
    </r>
    <r>
      <rPr>
        <sz val="10"/>
        <rFont val="Noto Sans"/>
        <family val="2"/>
      </rPr>
      <t xml:space="preserve">图案</t>
    </r>
  </si>
  <si>
    <t xml:space="preserve">岳阳渔我愿食品有限公司</t>
  </si>
  <si>
    <r>
      <rPr>
        <sz val="10"/>
        <rFont val="Noto Sans"/>
        <family val="2"/>
      </rPr>
      <t xml:space="preserve">湖南省岳阳市云溪区路口镇金桥路</t>
    </r>
    <r>
      <rPr>
        <sz val="10"/>
        <rFont val="宋体"/>
        <family val="0"/>
        <charset val="134"/>
      </rPr>
      <t xml:space="preserve">83</t>
    </r>
    <r>
      <rPr>
        <sz val="10"/>
        <rFont val="Noto Sans"/>
        <family val="2"/>
      </rPr>
      <t xml:space="preserve">号</t>
    </r>
  </si>
  <si>
    <t xml:space="preserve">SBJ24441600597731340</t>
  </si>
  <si>
    <t xml:space="preserve">手磨豆干（香辣味）</t>
  </si>
  <si>
    <r>
      <rPr>
        <sz val="10"/>
        <rFont val="Noto Sans"/>
        <family val="2"/>
      </rPr>
      <t xml:space="preserve">途友</t>
    </r>
    <r>
      <rPr>
        <sz val="10"/>
        <rFont val="宋体"/>
        <family val="0"/>
        <charset val="134"/>
      </rPr>
      <t xml:space="preserve">+</t>
    </r>
    <r>
      <rPr>
        <sz val="10"/>
        <rFont val="Noto Sans"/>
        <family val="2"/>
      </rPr>
      <t xml:space="preserve">图案</t>
    </r>
  </si>
  <si>
    <t xml:space="preserve">贵州雅香居食品有限公司</t>
  </si>
  <si>
    <r>
      <rPr>
        <sz val="10"/>
        <rFont val="Noto Sans"/>
        <family val="2"/>
      </rPr>
      <t xml:space="preserve">贵州省遵义市道真县玉溪镇上玉工业园区巴渔工业园食品科技产业园</t>
    </r>
    <r>
      <rPr>
        <sz val="10"/>
        <rFont val="宋体"/>
        <family val="0"/>
        <charset val="134"/>
      </rPr>
      <t xml:space="preserve">4</t>
    </r>
    <r>
      <rPr>
        <sz val="10"/>
        <rFont val="Noto Sans"/>
        <family val="2"/>
      </rPr>
      <t xml:space="preserve">号楼</t>
    </r>
  </si>
  <si>
    <t xml:space="preserve">SBJ24441600597731341</t>
  </si>
  <si>
    <t xml:space="preserve">手磨豆干（烧烤味）</t>
  </si>
  <si>
    <t xml:space="preserve">SBJ24441600597731454</t>
  </si>
  <si>
    <t xml:space="preserve">欢乐豆皮（膨化豆制品）</t>
  </si>
  <si>
    <t xml:space="preserve">龙川县赵一鸣零食店（港晟豪庭店）</t>
  </si>
  <si>
    <r>
      <rPr>
        <sz val="10"/>
        <rFont val="Noto Sans"/>
        <family val="2"/>
      </rPr>
      <t xml:space="preserve">辣典</t>
    </r>
    <r>
      <rPr>
        <sz val="10"/>
        <rFont val="宋体"/>
        <family val="0"/>
        <charset val="134"/>
      </rPr>
      <t xml:space="preserve">+</t>
    </r>
    <r>
      <rPr>
        <sz val="10"/>
        <rFont val="Noto Sans"/>
        <family val="2"/>
      </rPr>
      <t xml:space="preserve">图形</t>
    </r>
  </si>
  <si>
    <t xml:space="preserve">南昌市富名食品有限公司</t>
  </si>
  <si>
    <t xml:space="preserve">江西省南昌市新建区西山镇草山村（西山腐竹厂厂房左边）</t>
  </si>
  <si>
    <t xml:space="preserve">SBJ24441600597731455</t>
  </si>
  <si>
    <r>
      <rPr>
        <sz val="10"/>
        <rFont val="Noto Sans"/>
        <family val="2"/>
      </rPr>
      <t xml:space="preserve">腐竹</t>
    </r>
    <r>
      <rPr>
        <sz val="10"/>
        <rFont val="宋体"/>
        <family val="0"/>
        <charset val="134"/>
      </rPr>
      <t xml:space="preserve">(</t>
    </r>
    <r>
      <rPr>
        <sz val="10"/>
        <rFont val="Noto Sans"/>
        <family val="2"/>
      </rPr>
      <t xml:space="preserve">膨化豆制品）</t>
    </r>
  </si>
  <si>
    <r>
      <rPr>
        <sz val="10"/>
        <rFont val="Noto Sans"/>
        <family val="2"/>
      </rPr>
      <t xml:space="preserve">志辉鞋底</t>
    </r>
    <r>
      <rPr>
        <sz val="10"/>
        <rFont val="宋体"/>
        <family val="0"/>
        <charset val="134"/>
      </rPr>
      <t xml:space="preserve">+</t>
    </r>
    <r>
      <rPr>
        <sz val="10"/>
        <rFont val="Noto Sans"/>
        <family val="2"/>
      </rPr>
      <t xml:space="preserve">图案</t>
    </r>
  </si>
  <si>
    <t xml:space="preserve">乐平市新志辉食品有限公司</t>
  </si>
  <si>
    <t xml:space="preserve">江西省景德镇市乐平市乐港镇杨范工业园</t>
  </si>
  <si>
    <t xml:space="preserve">SBJ24441600597731456</t>
  </si>
  <si>
    <t xml:space="preserve">老式大辣片（豆制品）</t>
  </si>
  <si>
    <r>
      <rPr>
        <sz val="10"/>
        <rFont val="Noto Sans"/>
        <family val="2"/>
      </rPr>
      <t xml:space="preserve">笑辣辣</t>
    </r>
    <r>
      <rPr>
        <sz val="10"/>
        <rFont val="宋体"/>
        <family val="0"/>
        <charset val="134"/>
      </rPr>
      <t xml:space="preserve">+</t>
    </r>
    <r>
      <rPr>
        <sz val="10"/>
        <rFont val="Noto Sans"/>
        <family val="2"/>
      </rPr>
      <t xml:space="preserve">图形</t>
    </r>
  </si>
  <si>
    <t xml:space="preserve">洛阳千翼食品有限公司</t>
  </si>
  <si>
    <t xml:space="preserve">洛阳市洛宁县产业集聚区</t>
  </si>
  <si>
    <t xml:space="preserve">SBJ24441600597731457</t>
  </si>
  <si>
    <t xml:space="preserve">腐竹</t>
  </si>
  <si>
    <r>
      <rPr>
        <sz val="10"/>
        <rFont val="Noto Sans"/>
        <family val="2"/>
      </rPr>
      <t xml:space="preserve">赵佗</t>
    </r>
    <r>
      <rPr>
        <sz val="10"/>
        <rFont val="宋体"/>
        <family val="0"/>
        <charset val="134"/>
      </rPr>
      <t xml:space="preserve">+</t>
    </r>
    <r>
      <rPr>
        <sz val="10"/>
        <rFont val="Noto Sans"/>
        <family val="2"/>
      </rPr>
      <t xml:space="preserve">图案</t>
    </r>
  </si>
  <si>
    <t xml:space="preserve">龙川县龙母镇坑尾种养农民专业合作社</t>
  </si>
  <si>
    <t xml:space="preserve">龙川县龙母镇白佛村坑尾</t>
  </si>
  <si>
    <t xml:space="preserve">SBJ24441600597731458</t>
  </si>
  <si>
    <r>
      <rPr>
        <sz val="10"/>
        <rFont val="Noto Sans"/>
        <family val="2"/>
      </rPr>
      <t xml:space="preserve">好聚福</t>
    </r>
    <r>
      <rPr>
        <sz val="10"/>
        <rFont val="宋体"/>
        <family val="0"/>
        <charset val="134"/>
      </rPr>
      <t xml:space="preserve">+</t>
    </r>
    <r>
      <rPr>
        <sz val="10"/>
        <rFont val="Noto Sans"/>
        <family val="2"/>
      </rPr>
      <t xml:space="preserve">图案</t>
    </r>
  </si>
  <si>
    <t xml:space="preserve">SBJ24441600597731459</t>
  </si>
  <si>
    <t xml:space="preserve">（车田阿婆）农家腐竹</t>
  </si>
  <si>
    <t xml:space="preserve">龙川美好佳日用品商店</t>
  </si>
  <si>
    <t xml:space="preserve">贝墩全手工腐竹厂</t>
  </si>
  <si>
    <r>
      <rPr>
        <sz val="10"/>
        <rFont val="Noto Sans"/>
        <family val="2"/>
      </rPr>
      <t xml:space="preserve">广东省河源市和平县贝墩镇慎行村兴且</t>
    </r>
    <r>
      <rPr>
        <sz val="10"/>
        <rFont val="宋体"/>
        <family val="0"/>
        <charset val="134"/>
      </rPr>
      <t xml:space="preserve">48</t>
    </r>
    <r>
      <rPr>
        <sz val="10"/>
        <rFont val="Noto Sans"/>
        <family val="2"/>
      </rPr>
      <t xml:space="preserve">号</t>
    </r>
  </si>
  <si>
    <t xml:space="preserve">SBJ24441600597731519</t>
  </si>
  <si>
    <t xml:space="preserve">（车田阿婆）农家黑豆腐竹</t>
  </si>
  <si>
    <t xml:space="preserve">SBJ24441600597731538</t>
  </si>
  <si>
    <t xml:space="preserve">茶油腐乳皇</t>
  </si>
  <si>
    <r>
      <rPr>
        <sz val="10"/>
        <rFont val="宋体"/>
        <family val="0"/>
        <charset val="134"/>
      </rPr>
      <t xml:space="preserve">288</t>
    </r>
    <r>
      <rPr>
        <sz val="10"/>
        <rFont val="Noto Sans"/>
        <family val="2"/>
      </rPr>
      <t xml:space="preserve">克 固形物含量≥</t>
    </r>
    <r>
      <rPr>
        <sz val="10"/>
        <rFont val="宋体"/>
        <family val="0"/>
        <charset val="134"/>
      </rPr>
      <t xml:space="preserve">65%/</t>
    </r>
    <r>
      <rPr>
        <sz val="10"/>
        <rFont val="Noto Sans"/>
        <family val="2"/>
      </rPr>
      <t xml:space="preserve">瓶</t>
    </r>
  </si>
  <si>
    <t xml:space="preserve">永叔公及图形商标</t>
  </si>
  <si>
    <t xml:space="preserve">江西永叔府食品有限公司</t>
  </si>
  <si>
    <t xml:space="preserve">江西省吉安市永丰县桥南工业园区</t>
  </si>
  <si>
    <t xml:space="preserve">SBJ24441600597731539</t>
  </si>
  <si>
    <t xml:space="preserve">菊花嫂腐竹</t>
  </si>
  <si>
    <r>
      <rPr>
        <sz val="10"/>
        <rFont val="宋体"/>
        <family val="0"/>
        <charset val="134"/>
      </rPr>
      <t xml:space="preserve">450g/</t>
    </r>
    <r>
      <rPr>
        <sz val="10"/>
        <rFont val="Noto Sans"/>
        <family val="2"/>
      </rPr>
      <t xml:space="preserve">包</t>
    </r>
  </si>
  <si>
    <t xml:space="preserve">和平县富竹豆制品有限公司</t>
  </si>
  <si>
    <t xml:space="preserve">河源市和平县阳明镇书塘村冷水坑</t>
  </si>
  <si>
    <t xml:space="preserve">SBJ24441600597731614</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正阳鲁花高端食用油有限公司</t>
  </si>
  <si>
    <r>
      <rPr>
        <sz val="10"/>
        <rFont val="Noto Sans"/>
        <family val="2"/>
      </rPr>
      <t xml:space="preserve">正阳县产业集聚区鲁花大道</t>
    </r>
    <r>
      <rPr>
        <sz val="10"/>
        <rFont val="宋体"/>
        <family val="0"/>
        <charset val="134"/>
      </rPr>
      <t xml:space="preserve">16</t>
    </r>
    <r>
      <rPr>
        <sz val="10"/>
        <rFont val="Noto Sans"/>
        <family val="2"/>
      </rPr>
      <t xml:space="preserve">号</t>
    </r>
  </si>
  <si>
    <t xml:space="preserve">SBJ24441600597731615</t>
  </si>
  <si>
    <r>
      <rPr>
        <sz val="10"/>
        <rFont val="Noto Sans"/>
        <family val="2"/>
      </rPr>
      <t xml:space="preserve">菜籽油（</t>
    </r>
    <r>
      <rPr>
        <sz val="10"/>
        <rFont val="宋体"/>
        <family val="0"/>
        <charset val="134"/>
      </rPr>
      <t xml:space="preserve">1.8</t>
    </r>
    <r>
      <rPr>
        <sz val="10"/>
        <rFont val="Noto Sans"/>
        <family val="2"/>
      </rPr>
      <t xml:space="preserve">升）</t>
    </r>
  </si>
  <si>
    <t xml:space="preserve">蜀缘</t>
  </si>
  <si>
    <t xml:space="preserve">成都庆丰植物油脂有限责任公司</t>
  </si>
  <si>
    <r>
      <rPr>
        <sz val="10"/>
        <rFont val="Noto Sans"/>
        <family val="2"/>
      </rPr>
      <t xml:space="preserve">成都市温江区成都海峡两岸科技产业开发园兴新路</t>
    </r>
    <r>
      <rPr>
        <sz val="10"/>
        <rFont val="宋体"/>
        <family val="0"/>
        <charset val="134"/>
      </rPr>
      <t xml:space="preserve">123</t>
    </r>
    <r>
      <rPr>
        <sz val="10"/>
        <rFont val="Noto Sans"/>
        <family val="2"/>
      </rPr>
      <t xml:space="preserve">号</t>
    </r>
  </si>
  <si>
    <t xml:space="preserve">SBJ24441600597731616</t>
  </si>
  <si>
    <r>
      <rPr>
        <sz val="10"/>
        <rFont val="Noto Sans"/>
        <family val="2"/>
      </rPr>
      <t xml:space="preserve">菜籽油（</t>
    </r>
    <r>
      <rPr>
        <sz val="10"/>
        <rFont val="宋体"/>
        <family val="0"/>
        <charset val="134"/>
      </rPr>
      <t xml:space="preserve">900ml</t>
    </r>
    <r>
      <rPr>
        <sz val="10"/>
        <rFont val="Noto Sans"/>
        <family val="2"/>
      </rPr>
      <t xml:space="preserve">）</t>
    </r>
  </si>
  <si>
    <r>
      <rPr>
        <sz val="10"/>
        <rFont val="宋体"/>
        <family val="0"/>
        <charset val="134"/>
      </rPr>
      <t xml:space="preserve">900ml/</t>
    </r>
    <r>
      <rPr>
        <sz val="10"/>
        <rFont val="Noto Sans"/>
        <family val="2"/>
      </rPr>
      <t xml:space="preserve">瓶</t>
    </r>
  </si>
  <si>
    <t xml:space="preserve">SBJ24441600597731617</t>
  </si>
  <si>
    <t xml:space="preserve">SBJ24441600597731640</t>
  </si>
  <si>
    <t xml:space="preserve">山茶油</t>
  </si>
  <si>
    <r>
      <rPr>
        <sz val="10"/>
        <rFont val="宋体"/>
        <family val="0"/>
        <charset val="134"/>
      </rPr>
      <t xml:space="preserve">500ml×2/</t>
    </r>
    <r>
      <rPr>
        <sz val="10"/>
        <rFont val="Noto Sans"/>
        <family val="2"/>
      </rPr>
      <t xml:space="preserve">盒</t>
    </r>
  </si>
  <si>
    <t xml:space="preserve">南越皇</t>
  </si>
  <si>
    <t xml:space="preserve">龙川县霍山农林开发有限公司</t>
  </si>
  <si>
    <t xml:space="preserve">龙川县登云镇深圳宝安（龙川）产业转移工业园</t>
  </si>
  <si>
    <t xml:space="preserve">SBJ24441600597731672</t>
  </si>
  <si>
    <t xml:space="preserve">2024-06-11</t>
  </si>
  <si>
    <t xml:space="preserve">SBJ24441600597731673</t>
  </si>
  <si>
    <t xml:space="preserve">经典辣片</t>
  </si>
  <si>
    <r>
      <rPr>
        <sz val="10"/>
        <rFont val="Noto Sans"/>
        <family val="2"/>
      </rPr>
      <t xml:space="preserve">曾师傅</t>
    </r>
    <r>
      <rPr>
        <sz val="10"/>
        <rFont val="宋体"/>
        <family val="0"/>
        <charset val="134"/>
      </rPr>
      <t xml:space="preserve">+</t>
    </r>
    <r>
      <rPr>
        <sz val="10"/>
        <rFont val="Noto Sans"/>
        <family val="2"/>
      </rPr>
      <t xml:space="preserve">图案</t>
    </r>
  </si>
  <si>
    <t xml:space="preserve">平江县曾师傅食品厂</t>
  </si>
  <si>
    <t xml:space="preserve">湖南省岳阳市平江县安定镇安永村塘背组</t>
  </si>
  <si>
    <t xml:space="preserve">SBJ24441600597731674</t>
  </si>
  <si>
    <t xml:space="preserve">手撕豆皮</t>
  </si>
  <si>
    <t xml:space="preserve">SBJ24441600597731718</t>
  </si>
  <si>
    <t xml:space="preserve">紫金县城世暖粮油店</t>
  </si>
  <si>
    <t xml:space="preserve">2024-06-12</t>
  </si>
  <si>
    <t xml:space="preserve">SBJ24441600597731719</t>
  </si>
  <si>
    <t xml:space="preserve">脱衣花生仁</t>
  </si>
  <si>
    <t xml:space="preserve">SBJ24441600597731720</t>
  </si>
  <si>
    <t xml:space="preserve">SBJ24441600597731721</t>
  </si>
  <si>
    <t xml:space="preserve">SBJ24441600597731722</t>
  </si>
  <si>
    <t xml:space="preserve">红衣花生仁</t>
  </si>
  <si>
    <t xml:space="preserve">富源经营部</t>
  </si>
  <si>
    <r>
      <rPr>
        <sz val="10"/>
        <rFont val="Noto Sans"/>
        <family val="2"/>
      </rPr>
      <t xml:space="preserve">东莞信立国际农贸城</t>
    </r>
    <r>
      <rPr>
        <sz val="10"/>
        <rFont val="宋体"/>
        <family val="0"/>
        <charset val="134"/>
      </rPr>
      <t xml:space="preserve">C1-077</t>
    </r>
    <r>
      <rPr>
        <sz val="10"/>
        <rFont val="Noto Sans"/>
        <family val="2"/>
      </rPr>
      <t xml:space="preserve">号</t>
    </r>
  </si>
  <si>
    <t xml:space="preserve">SBJ24441600597731723</t>
  </si>
  <si>
    <t xml:space="preserve">紫金县城利昇冻品副食商行</t>
  </si>
  <si>
    <t xml:space="preserve">SBJ24441600597731724</t>
  </si>
  <si>
    <t xml:space="preserve">巴西龟</t>
  </si>
  <si>
    <t xml:space="preserve">SBJ24441600597731725</t>
  </si>
  <si>
    <t xml:space="preserve">SBJ24441600597731726</t>
  </si>
  <si>
    <t xml:space="preserve">紫金县城西梅副食店</t>
  </si>
  <si>
    <t xml:space="preserve">SBJ24441600597731727</t>
  </si>
  <si>
    <t xml:space="preserve">SBJ24441600597731728</t>
  </si>
  <si>
    <t xml:space="preserve">SBJ24441600597731729</t>
  </si>
  <si>
    <t xml:space="preserve">紫金县城天明副食店</t>
  </si>
  <si>
    <t xml:space="preserve">SBJ24441600597731730</t>
  </si>
  <si>
    <t xml:space="preserve">SBJ24441600597731783</t>
  </si>
  <si>
    <t xml:space="preserve">肉汁味豆腐干</t>
  </si>
  <si>
    <r>
      <rPr>
        <sz val="10"/>
        <rFont val="Noto Sans"/>
        <family val="2"/>
      </rPr>
      <t xml:space="preserve">欣田</t>
    </r>
    <r>
      <rPr>
        <sz val="10"/>
        <rFont val="宋体"/>
        <family val="0"/>
        <charset val="134"/>
      </rPr>
      <t xml:space="preserve">+</t>
    </r>
    <r>
      <rPr>
        <sz val="10"/>
        <rFont val="Noto Sans"/>
        <family val="2"/>
      </rPr>
      <t xml:space="preserve">图案</t>
    </r>
  </si>
  <si>
    <t xml:space="preserve">福建欣田食品科技有限公司</t>
  </si>
  <si>
    <r>
      <rPr>
        <sz val="10"/>
        <rFont val="Noto Sans"/>
        <family val="2"/>
      </rPr>
      <t xml:space="preserve">福建省长汀县涂坊镇河甫村大岗上路</t>
    </r>
    <r>
      <rPr>
        <sz val="10"/>
        <rFont val="宋体"/>
        <family val="0"/>
        <charset val="134"/>
      </rPr>
      <t xml:space="preserve">20</t>
    </r>
    <r>
      <rPr>
        <sz val="10"/>
        <rFont val="Noto Sans"/>
        <family val="2"/>
      </rPr>
      <t xml:space="preserve">号</t>
    </r>
  </si>
  <si>
    <t xml:space="preserve">SBJ24441600597731784</t>
  </si>
  <si>
    <r>
      <rPr>
        <sz val="10"/>
        <rFont val="宋体"/>
        <family val="0"/>
        <charset val="134"/>
      </rPr>
      <t xml:space="preserve">Q</t>
    </r>
    <r>
      <rPr>
        <sz val="10"/>
        <rFont val="Noto Sans"/>
        <family val="2"/>
      </rPr>
      <t xml:space="preserve">爽豆干（爆烤味）</t>
    </r>
  </si>
  <si>
    <t xml:space="preserve">奇爽</t>
  </si>
  <si>
    <t xml:space="preserve">重庆市梁平区奇爽食品有限公司</t>
  </si>
  <si>
    <t xml:space="preserve">重庆市梁平工业园区</t>
  </si>
  <si>
    <t xml:space="preserve">SBJ24441600597731785</t>
  </si>
  <si>
    <t xml:space="preserve">欢乐豆筋</t>
  </si>
  <si>
    <r>
      <rPr>
        <sz val="10"/>
        <rFont val="Noto Sans"/>
        <family val="2"/>
      </rPr>
      <t xml:space="preserve">辣典</t>
    </r>
    <r>
      <rPr>
        <sz val="10"/>
        <rFont val="宋体"/>
        <family val="0"/>
        <charset val="134"/>
      </rPr>
      <t xml:space="preserve">+</t>
    </r>
    <r>
      <rPr>
        <sz val="10"/>
        <rFont val="Noto Sans"/>
        <family val="2"/>
      </rPr>
      <t xml:space="preserve">图案</t>
    </r>
  </si>
  <si>
    <t xml:space="preserve">SBJ24441600597731789</t>
  </si>
  <si>
    <r>
      <rPr>
        <sz val="10"/>
        <rFont val="宋体"/>
        <family val="0"/>
        <charset val="134"/>
      </rPr>
      <t xml:space="preserve">Q</t>
    </r>
    <r>
      <rPr>
        <sz val="10"/>
        <rFont val="Noto Sans"/>
        <family val="2"/>
      </rPr>
      <t xml:space="preserve">弹鲜豆腐（火爆烧烤味）</t>
    </r>
  </si>
  <si>
    <r>
      <rPr>
        <sz val="10"/>
        <rFont val="Noto Sans"/>
        <family val="2"/>
      </rPr>
      <t xml:space="preserve">渝美滋</t>
    </r>
    <r>
      <rPr>
        <sz val="10"/>
        <rFont val="宋体"/>
        <family val="0"/>
        <charset val="134"/>
      </rPr>
      <t xml:space="preserve">+YOME'S+</t>
    </r>
    <r>
      <rPr>
        <sz val="10"/>
        <rFont val="Noto Sans"/>
        <family val="2"/>
      </rPr>
      <t xml:space="preserve">图案</t>
    </r>
  </si>
  <si>
    <t xml:space="preserve">重庆渝每滋农业科技发展有限公司</t>
  </si>
  <si>
    <r>
      <rPr>
        <sz val="10"/>
        <rFont val="Noto Sans"/>
        <family val="2"/>
      </rPr>
      <t xml:space="preserve">重庆市梁平区双桂街道迎宾路</t>
    </r>
    <r>
      <rPr>
        <sz val="10"/>
        <rFont val="宋体"/>
        <family val="0"/>
        <charset val="134"/>
      </rPr>
      <t xml:space="preserve">789</t>
    </r>
    <r>
      <rPr>
        <sz val="10"/>
        <rFont val="Noto Sans"/>
        <family val="2"/>
      </rPr>
      <t xml:space="preserve">号</t>
    </r>
  </si>
  <si>
    <t xml:space="preserve">2024-06-13</t>
  </si>
  <si>
    <t xml:space="preserve">SBJ24441600597731790</t>
  </si>
  <si>
    <r>
      <rPr>
        <sz val="10"/>
        <rFont val="宋体"/>
        <family val="0"/>
        <charset val="134"/>
      </rPr>
      <t xml:space="preserve">Q</t>
    </r>
    <r>
      <rPr>
        <sz val="10"/>
        <rFont val="Noto Sans"/>
        <family val="2"/>
      </rPr>
      <t xml:space="preserve">爽嫩豆腐（香辣味）</t>
    </r>
  </si>
  <si>
    <t xml:space="preserve">SBJ24441600597731791</t>
  </si>
  <si>
    <t xml:space="preserve">魏清文豆腐</t>
  </si>
  <si>
    <t xml:space="preserve">魏清文</t>
  </si>
  <si>
    <t xml:space="preserve">合肥麦心食品有限公司</t>
  </si>
  <si>
    <t xml:space="preserve">安徽省合肥市肥东经开区龙城路与桥头集路交口西南角</t>
  </si>
  <si>
    <t xml:space="preserve">SBJ24441600597731793</t>
  </si>
  <si>
    <t xml:space="preserve">腐乳</t>
  </si>
  <si>
    <t xml:space="preserve">河源市恒乐福超市有限公司</t>
  </si>
  <si>
    <r>
      <rPr>
        <sz val="10"/>
        <rFont val="宋体"/>
        <family val="0"/>
        <charset val="134"/>
      </rPr>
      <t xml:space="preserve">280</t>
    </r>
    <r>
      <rPr>
        <sz val="10"/>
        <rFont val="Noto Sans"/>
        <family val="2"/>
      </rPr>
      <t xml:space="preserve">克 固形物≥</t>
    </r>
    <r>
      <rPr>
        <sz val="10"/>
        <rFont val="宋体"/>
        <family val="0"/>
        <charset val="134"/>
      </rPr>
      <t xml:space="preserve">70%/</t>
    </r>
    <r>
      <rPr>
        <sz val="10"/>
        <rFont val="Noto Sans"/>
        <family val="2"/>
      </rPr>
      <t xml:space="preserve">瓶</t>
    </r>
  </si>
  <si>
    <r>
      <rPr>
        <sz val="10"/>
        <rFont val="Noto Sans"/>
        <family val="2"/>
      </rPr>
      <t xml:space="preserve">浏阳李妈</t>
    </r>
    <r>
      <rPr>
        <sz val="10"/>
        <rFont val="宋体"/>
        <family val="0"/>
        <charset val="134"/>
      </rPr>
      <t xml:space="preserve">+</t>
    </r>
    <r>
      <rPr>
        <sz val="10"/>
        <rFont val="Noto Sans"/>
        <family val="2"/>
      </rPr>
      <t xml:space="preserve">图案</t>
    </r>
  </si>
  <si>
    <t xml:space="preserve">湖南湘食神食品有限公司</t>
  </si>
  <si>
    <t xml:space="preserve">浏阳市大围山镇白沙社区</t>
  </si>
  <si>
    <t xml:space="preserve">SBJ24441600597731826</t>
  </si>
  <si>
    <t xml:space="preserve">凤球唛纯芝麻油</t>
  </si>
  <si>
    <r>
      <rPr>
        <sz val="10"/>
        <rFont val="宋体"/>
        <family val="0"/>
        <charset val="134"/>
      </rPr>
      <t xml:space="preserve">225</t>
    </r>
    <r>
      <rPr>
        <sz val="10"/>
        <rFont val="Noto Sans"/>
        <family val="2"/>
      </rPr>
      <t xml:space="preserve">毫升</t>
    </r>
    <r>
      <rPr>
        <sz val="10"/>
        <rFont val="宋体"/>
        <family val="0"/>
        <charset val="134"/>
      </rPr>
      <t xml:space="preserve">/</t>
    </r>
    <r>
      <rPr>
        <sz val="10"/>
        <rFont val="Noto Sans"/>
        <family val="2"/>
      </rPr>
      <t xml:space="preserve">瓶</t>
    </r>
  </si>
  <si>
    <t xml:space="preserve">凤球唛</t>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SBJ24441600597731831</t>
  </si>
  <si>
    <t xml:space="preserve">小磨黑芝麻香油</t>
  </si>
  <si>
    <r>
      <rPr>
        <sz val="10"/>
        <rFont val="宋体"/>
        <family val="0"/>
        <charset val="134"/>
      </rPr>
      <t xml:space="preserve">220mL/</t>
    </r>
    <r>
      <rPr>
        <sz val="10"/>
        <rFont val="Noto Sans"/>
        <family val="2"/>
      </rPr>
      <t xml:space="preserve">瓶</t>
    </r>
  </si>
  <si>
    <t xml:space="preserve">三原味匣子食品有限公司</t>
  </si>
  <si>
    <t xml:space="preserve">陕西省咸阳市三原县西阳镇马张村</t>
  </si>
  <si>
    <t xml:space="preserve">SBJ24441600597731847</t>
  </si>
  <si>
    <t xml:space="preserve">豆腐干（烧烤味）</t>
  </si>
  <si>
    <r>
      <rPr>
        <sz val="10"/>
        <rFont val="Noto Sans"/>
        <family val="2"/>
      </rPr>
      <t xml:space="preserve">胡婆婆</t>
    </r>
    <r>
      <rPr>
        <sz val="10"/>
        <rFont val="宋体"/>
        <family val="0"/>
        <charset val="134"/>
      </rPr>
      <t xml:space="preserve">+</t>
    </r>
    <r>
      <rPr>
        <sz val="10"/>
        <rFont val="Noto Sans"/>
        <family val="2"/>
      </rPr>
      <t xml:space="preserve">图形</t>
    </r>
  </si>
  <si>
    <t xml:space="preserve">四川省胡婆婆食品有限责任公司</t>
  </si>
  <si>
    <t xml:space="preserve">四川省巴中市恩阳区柳林食品工业园</t>
  </si>
  <si>
    <t xml:space="preserve">SBJ24441600597731848</t>
  </si>
  <si>
    <t xml:space="preserve">薄豆干（香辣味）</t>
  </si>
  <si>
    <t xml:space="preserve">SBJ24441600597731849</t>
  </si>
  <si>
    <t xml:space="preserve">老式大辣片</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翻天娃</t>
    </r>
    <r>
      <rPr>
        <sz val="10"/>
        <rFont val="宋体"/>
        <family val="0"/>
        <charset val="134"/>
      </rPr>
      <t xml:space="preserve">+</t>
    </r>
    <r>
      <rPr>
        <sz val="10"/>
        <rFont val="Noto Sans"/>
        <family val="2"/>
      </rPr>
      <t xml:space="preserve">图形</t>
    </r>
  </si>
  <si>
    <t xml:space="preserve">湖南省翻天娃食品有限公司</t>
  </si>
  <si>
    <t xml:space="preserve">长沙县黄兴镇黄兴新村竹笼子组</t>
  </si>
  <si>
    <t xml:space="preserve">SBJ24441600597731856</t>
  </si>
  <si>
    <r>
      <rPr>
        <sz val="10"/>
        <rFont val="Noto Sans"/>
        <family val="2"/>
      </rPr>
      <t xml:space="preserve">纯辣片</t>
    </r>
    <r>
      <rPr>
        <sz val="10"/>
        <rFont val="宋体"/>
        <family val="0"/>
        <charset val="134"/>
      </rPr>
      <t xml:space="preserve">(</t>
    </r>
    <r>
      <rPr>
        <sz val="10"/>
        <rFont val="Noto Sans"/>
        <family val="2"/>
      </rPr>
      <t xml:space="preserve">特辣</t>
    </r>
    <r>
      <rPr>
        <sz val="10"/>
        <rFont val="宋体"/>
        <family val="0"/>
        <charset val="134"/>
      </rPr>
      <t xml:space="preserve">)</t>
    </r>
  </si>
  <si>
    <t xml:space="preserve">紫金县城宝成商业广场农产品部</t>
  </si>
  <si>
    <t xml:space="preserve">辣典</t>
  </si>
  <si>
    <t xml:space="preserve">江西辣典食品有限责任公司</t>
  </si>
  <si>
    <t xml:space="preserve">江西省九江市永修县云山经济开发区云山工业园江西省琳生食品有限公司二号厂房</t>
  </si>
  <si>
    <t xml:space="preserve">SBJ24441600597731857</t>
  </si>
  <si>
    <r>
      <rPr>
        <sz val="10"/>
        <rFont val="Noto Sans"/>
        <family val="2"/>
      </rPr>
      <t xml:space="preserve">茶油腐乳</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300</t>
    </r>
    <r>
      <rPr>
        <sz val="10"/>
        <rFont val="Noto Sans"/>
        <family val="2"/>
      </rPr>
      <t xml:space="preserve">克 固形物≥</t>
    </r>
    <r>
      <rPr>
        <sz val="10"/>
        <rFont val="宋体"/>
        <family val="0"/>
        <charset val="134"/>
      </rPr>
      <t xml:space="preserve">60%/</t>
    </r>
    <r>
      <rPr>
        <sz val="10"/>
        <rFont val="Noto Sans"/>
        <family val="2"/>
      </rPr>
      <t xml:space="preserve">瓶</t>
    </r>
  </si>
  <si>
    <r>
      <rPr>
        <sz val="10"/>
        <rFont val="Noto Sans"/>
        <family val="2"/>
      </rPr>
      <t xml:space="preserve">友泉</t>
    </r>
    <r>
      <rPr>
        <sz val="10"/>
        <rFont val="宋体"/>
        <family val="0"/>
        <charset val="134"/>
      </rPr>
      <t xml:space="preserve">+YOUQUAN+</t>
    </r>
    <r>
      <rPr>
        <sz val="10"/>
        <rFont val="Noto Sans"/>
        <family val="2"/>
      </rPr>
      <t xml:space="preserve">图案</t>
    </r>
  </si>
  <si>
    <t xml:space="preserve">江西友泉食品有限公司</t>
  </si>
  <si>
    <r>
      <rPr>
        <sz val="10"/>
        <rFont val="Noto Sans"/>
        <family val="2"/>
      </rPr>
      <t xml:space="preserve">江西省吉安市新干县金川南大道</t>
    </r>
    <r>
      <rPr>
        <sz val="10"/>
        <rFont val="宋体"/>
        <family val="0"/>
        <charset val="134"/>
      </rPr>
      <t xml:space="preserve">140</t>
    </r>
    <r>
      <rPr>
        <sz val="10"/>
        <rFont val="Noto Sans"/>
        <family val="2"/>
      </rPr>
      <t xml:space="preserve">号</t>
    </r>
  </si>
  <si>
    <t xml:space="preserve">SBJ24441600597731858</t>
  </si>
  <si>
    <t xml:space="preserve">高油酸花生油</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t xml:space="preserve">SBJ24441600597731876</t>
  </si>
  <si>
    <t xml:space="preserve">特辣霉豆腐</t>
  </si>
  <si>
    <r>
      <rPr>
        <sz val="10"/>
        <rFont val="宋体"/>
        <family val="0"/>
        <charset val="134"/>
      </rPr>
      <t xml:space="preserve">280g </t>
    </r>
    <r>
      <rPr>
        <sz val="10"/>
        <rFont val="Noto Sans"/>
        <family val="2"/>
      </rPr>
      <t xml:space="preserve">固形物＞</t>
    </r>
    <r>
      <rPr>
        <sz val="10"/>
        <rFont val="宋体"/>
        <family val="0"/>
        <charset val="134"/>
      </rPr>
      <t xml:space="preserve">60%/</t>
    </r>
    <r>
      <rPr>
        <sz val="10"/>
        <rFont val="Noto Sans"/>
        <family val="2"/>
      </rPr>
      <t xml:space="preserve">瓶</t>
    </r>
  </si>
  <si>
    <r>
      <rPr>
        <sz val="10"/>
        <rFont val="Noto Sans"/>
        <family val="2"/>
      </rPr>
      <t xml:space="preserve">浏河李妈</t>
    </r>
    <r>
      <rPr>
        <sz val="10"/>
        <rFont val="宋体"/>
        <family val="0"/>
        <charset val="134"/>
      </rPr>
      <t xml:space="preserve">+</t>
    </r>
    <r>
      <rPr>
        <sz val="10"/>
        <rFont val="Noto Sans"/>
        <family val="2"/>
      </rPr>
      <t xml:space="preserve">图形</t>
    </r>
  </si>
  <si>
    <t xml:space="preserve">2024-06-14</t>
  </si>
  <si>
    <t xml:space="preserve">SBJ24441600597731877</t>
  </si>
  <si>
    <t xml:space="preserve">红油腐乳（香辣味）</t>
  </si>
  <si>
    <t xml:space="preserve">SBJ24441600597731881</t>
  </si>
  <si>
    <t xml:space="preserve">紫金县蓝塘镇众双兴食品店（个体工商户）</t>
  </si>
  <si>
    <t xml:space="preserve">小鹏食品和图形</t>
  </si>
  <si>
    <t xml:space="preserve">湖南省小鹏食品有限公司</t>
  </si>
  <si>
    <t xml:space="preserve">湖南省平江县寺前工业小区</t>
  </si>
  <si>
    <t xml:space="preserve">SBJ24441600597731882</t>
  </si>
  <si>
    <t xml:space="preserve">盐津铺子＋图形</t>
  </si>
  <si>
    <t xml:space="preserve">SBJ24441600597731883</t>
  </si>
  <si>
    <t xml:space="preserve">香辣豆皮（其他豆制品）</t>
  </si>
  <si>
    <t xml:space="preserve">SBJ24441600597731893</t>
  </si>
  <si>
    <t xml:space="preserve">东源县雄美商行</t>
  </si>
  <si>
    <t xml:space="preserve">SBJ24441600597731894</t>
  </si>
  <si>
    <t xml:space="preserve">SBJ24441600597731895</t>
  </si>
  <si>
    <t xml:space="preserve">SBJ24441600597731896</t>
  </si>
  <si>
    <t xml:space="preserve">东源县新禧商贸店（个体工商户）</t>
  </si>
  <si>
    <t xml:space="preserve">SBJ24441600597731897</t>
  </si>
  <si>
    <t xml:space="preserve">SBJ24441600597731898</t>
  </si>
  <si>
    <t xml:space="preserve">SBJ24441600597731899</t>
  </si>
  <si>
    <t xml:space="preserve">东源县日之鲜生活生活超市</t>
  </si>
  <si>
    <t xml:space="preserve">SBJ24441600597731900</t>
  </si>
  <si>
    <t xml:space="preserve">东源县千泰商行</t>
  </si>
  <si>
    <t xml:space="preserve">SBJ24441600597731901</t>
  </si>
  <si>
    <t xml:space="preserve">SBJ24441600597731902</t>
  </si>
  <si>
    <t xml:space="preserve">蛏子</t>
  </si>
  <si>
    <t xml:space="preserve">SBJ24441600597731903</t>
  </si>
  <si>
    <t xml:space="preserve">SBJ24441600597731904</t>
  </si>
  <si>
    <t xml:space="preserve">SBJ24441600597731908</t>
  </si>
  <si>
    <t xml:space="preserve">SBJ24441600603280005</t>
  </si>
  <si>
    <t xml:space="preserve">糕点</t>
  </si>
  <si>
    <t xml:space="preserve">沙琪玛（冷加工）</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卡品和图形</t>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即云南学校前面）</t>
    </r>
  </si>
  <si>
    <t xml:space="preserve">2024-03-10</t>
  </si>
  <si>
    <t xml:space="preserve">SBJ24441600603210002</t>
  </si>
  <si>
    <t xml:space="preserve">千层酥饼（红豆味）</t>
  </si>
  <si>
    <t xml:space="preserve">河源市源城区广晟工业园永业百货商店</t>
  </si>
  <si>
    <t xml:space="preserve">趣可香</t>
  </si>
  <si>
    <t xml:space="preserve">东莞市隆辉食品有限公司</t>
  </si>
  <si>
    <r>
      <rPr>
        <sz val="10"/>
        <rFont val="Noto Sans"/>
        <family val="2"/>
      </rPr>
      <t xml:space="preserve">东莞市谢岗镇泰园社区振兴大道</t>
    </r>
    <r>
      <rPr>
        <sz val="10"/>
        <rFont val="宋体"/>
        <family val="0"/>
        <charset val="134"/>
      </rPr>
      <t xml:space="preserve">299</t>
    </r>
    <r>
      <rPr>
        <sz val="10"/>
        <rFont val="Noto Sans"/>
        <family val="2"/>
      </rPr>
      <t xml:space="preserve">号</t>
    </r>
    <r>
      <rPr>
        <sz val="10"/>
        <rFont val="宋体"/>
        <family val="0"/>
        <charset val="134"/>
      </rPr>
      <t xml:space="preserve">F</t>
    </r>
    <r>
      <rPr>
        <sz val="10"/>
        <rFont val="Noto Sans"/>
        <family val="2"/>
      </rPr>
      <t xml:space="preserve">栋</t>
    </r>
  </si>
  <si>
    <t xml:space="preserve">SBJ24441600603210003</t>
  </si>
  <si>
    <t xml:space="preserve">罐头</t>
  </si>
  <si>
    <t xml:space="preserve">桂圆银耳八宝粥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达利园和图形</t>
  </si>
  <si>
    <t xml:space="preserve">达利食品集团有限公司</t>
  </si>
  <si>
    <t xml:space="preserve">中国福建省惠安县紫山林口</t>
  </si>
  <si>
    <t xml:space="preserve">2023-12-06</t>
  </si>
  <si>
    <t xml:space="preserve">SBJ24441600603210005</t>
  </si>
  <si>
    <t xml:space="preserve">咸酥饼</t>
  </si>
  <si>
    <t xml:space="preserve">河源市源城区富华百货商场</t>
  </si>
  <si>
    <t xml:space="preserve">闲酥心</t>
  </si>
  <si>
    <t xml:space="preserve">龙川县老隆镇申和鑫食品厂</t>
  </si>
  <si>
    <t xml:space="preserve">龙川县老隆镇涧洞村老下经济合作社</t>
  </si>
  <si>
    <t xml:space="preserve">SBJ24441600603280001</t>
  </si>
  <si>
    <t xml:space="preserve">绿豆饼</t>
  </si>
  <si>
    <t xml:space="preserve">粤鑫华和图形</t>
  </si>
  <si>
    <t xml:space="preserve">莆田市红康红团食品有限公司</t>
  </si>
  <si>
    <r>
      <rPr>
        <sz val="10"/>
        <rFont val="Noto Sans"/>
        <family val="2"/>
      </rPr>
      <t xml:space="preserve">福建省莆田市仙游县枫亭镇海丰路</t>
    </r>
    <r>
      <rPr>
        <sz val="10"/>
        <rFont val="宋体"/>
        <family val="0"/>
        <charset val="134"/>
      </rPr>
      <t xml:space="preserve">1</t>
    </r>
    <r>
      <rPr>
        <sz val="10"/>
        <rFont val="Noto Sans"/>
        <family val="2"/>
      </rPr>
      <t xml:space="preserve">号</t>
    </r>
  </si>
  <si>
    <t xml:space="preserve">SBJ24441600603210006</t>
  </si>
  <si>
    <t xml:space="preserve">薯类和膨化食品</t>
  </si>
  <si>
    <t xml:space="preserve">打炒米（膨化食品）</t>
  </si>
  <si>
    <t xml:space="preserve">黄申</t>
  </si>
  <si>
    <t xml:space="preserve">龙川县申和鑫食品厂</t>
  </si>
  <si>
    <t xml:space="preserve">龙川县老隆涧洞村陶屋</t>
  </si>
  <si>
    <t xml:space="preserve">SBJ24441600603280003</t>
  </si>
  <si>
    <t xml:space="preserve">水果制品</t>
  </si>
  <si>
    <t xml:space="preserve">开味山楂片</t>
  </si>
  <si>
    <r>
      <rPr>
        <sz val="10"/>
        <rFont val="Noto Sans"/>
        <family val="2"/>
      </rPr>
      <t xml:space="preserve">甜蜜</t>
    </r>
    <r>
      <rPr>
        <sz val="10"/>
        <rFont val="宋体"/>
        <family val="0"/>
        <charset val="134"/>
      </rPr>
      <t xml:space="preserve">1</t>
    </r>
    <r>
      <rPr>
        <sz val="10"/>
        <rFont val="Noto Sans"/>
        <family val="2"/>
      </rPr>
      <t xml:space="preserve">派和图形</t>
    </r>
  </si>
  <si>
    <t xml:space="preserve">临朐县纸坊顺昌食品厂</t>
  </si>
  <si>
    <t xml:space="preserve">临朐县城关街道寨子崮村</t>
  </si>
  <si>
    <t xml:space="preserve">2024-01-15</t>
  </si>
  <si>
    <t xml:space="preserve">SBJ24441600603210009</t>
  </si>
  <si>
    <t xml:space="preserve">肉松蛋糕</t>
  </si>
  <si>
    <t xml:space="preserve">河源市源城区万信商场</t>
  </si>
  <si>
    <t xml:space="preserve">图形和庄利园</t>
  </si>
  <si>
    <t xml:space="preserve">广西佳贝禾食品有限公司</t>
  </si>
  <si>
    <r>
      <rPr>
        <sz val="10"/>
        <rFont val="Noto Sans"/>
        <family val="2"/>
      </rPr>
      <t xml:space="preserve">广西壮族自治区玉林市玉州区城西工业园（玉林市天阳塑胶瓶盖厂）</t>
    </r>
    <r>
      <rPr>
        <sz val="10"/>
        <rFont val="宋体"/>
        <family val="0"/>
        <charset val="134"/>
      </rPr>
      <t xml:space="preserve">2</t>
    </r>
    <r>
      <rPr>
        <sz val="10"/>
        <rFont val="Noto Sans"/>
        <family val="2"/>
      </rPr>
      <t xml:space="preserve">号楼三层北面</t>
    </r>
  </si>
  <si>
    <t xml:space="preserve">2024-04-01</t>
  </si>
  <si>
    <t xml:space="preserve">SBJ24441600603210007</t>
  </si>
  <si>
    <t xml:space="preserve">鲜炸鲮鱼罐头</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图形和珠江橋牌</t>
  </si>
  <si>
    <t xml:space="preserve">中山宝利食品有限公司</t>
  </si>
  <si>
    <r>
      <rPr>
        <sz val="10"/>
        <rFont val="Noto Sans"/>
        <family val="2"/>
      </rPr>
      <t xml:space="preserve">中山市东凤镇西罟步村东凤食品基地</t>
    </r>
    <r>
      <rPr>
        <sz val="10"/>
        <rFont val="宋体"/>
        <family val="0"/>
        <charset val="134"/>
      </rPr>
      <t xml:space="preserve">1</t>
    </r>
    <r>
      <rPr>
        <sz val="10"/>
        <rFont val="Noto Sans"/>
        <family val="2"/>
      </rPr>
      <t xml:space="preserve">号厂房</t>
    </r>
  </si>
  <si>
    <t xml:space="preserve">2023-06-12</t>
  </si>
  <si>
    <t xml:space="preserve">SBJ24441600603210010</t>
  </si>
  <si>
    <t xml:space="preserve">原味老婆饼</t>
  </si>
  <si>
    <t xml:space="preserve">河源市天天乐超市有限公司</t>
  </si>
  <si>
    <t xml:space="preserve">东莞市恒琪食品有限公司</t>
  </si>
  <si>
    <r>
      <rPr>
        <sz val="10"/>
        <rFont val="Noto Sans"/>
        <family val="2"/>
      </rPr>
      <t xml:space="preserve">东莞市谢岗镇粤泰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室</t>
    </r>
  </si>
  <si>
    <t xml:space="preserve">SBJ24441600603210014</t>
  </si>
  <si>
    <t xml:space="preserve">茶叶及相关制品</t>
  </si>
  <si>
    <t xml:space="preserve">开古铁观音（乌龙茶）</t>
  </si>
  <si>
    <t xml:space="preserve">河源市源城区世纪联华百货商场</t>
  </si>
  <si>
    <r>
      <rPr>
        <sz val="10"/>
        <rFont val="宋体"/>
        <family val="0"/>
        <charset val="134"/>
      </rPr>
      <t xml:space="preserve">300</t>
    </r>
    <r>
      <rPr>
        <sz val="10"/>
        <rFont val="Noto Sans"/>
        <family val="2"/>
      </rPr>
      <t xml:space="preserve">克（</t>
    </r>
    <r>
      <rPr>
        <sz val="10"/>
        <rFont val="宋体"/>
        <family val="0"/>
        <charset val="134"/>
      </rPr>
      <t xml:space="preserve">43</t>
    </r>
    <r>
      <rPr>
        <sz val="10"/>
        <rFont val="Noto Sans"/>
        <family val="2"/>
      </rPr>
      <t xml:space="preserve">袋）</t>
    </r>
    <r>
      <rPr>
        <sz val="10"/>
        <rFont val="宋体"/>
        <family val="0"/>
        <charset val="134"/>
      </rPr>
      <t xml:space="preserve">/</t>
    </r>
    <r>
      <rPr>
        <sz val="10"/>
        <rFont val="Noto Sans"/>
        <family val="2"/>
      </rPr>
      <t xml:space="preserve">盒</t>
    </r>
  </si>
  <si>
    <t xml:space="preserve">開古和图形</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2023-10-06</t>
  </si>
  <si>
    <t xml:space="preserve">SBJ24441600603210001</t>
  </si>
  <si>
    <t xml:space="preserve">盼盼小贝（膨化食品）</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t>
    </r>
  </si>
  <si>
    <t xml:space="preserve">盼盼和图形</t>
  </si>
  <si>
    <t xml:space="preserve">福建省长汀盼盼食品有限公司</t>
  </si>
  <si>
    <t xml:space="preserve">长汀县腾飞经济开发区</t>
  </si>
  <si>
    <t xml:space="preserve">2024-01-13</t>
  </si>
  <si>
    <t xml:space="preserve">SBJ24441600603210011</t>
  </si>
  <si>
    <t xml:space="preserve">焙烤薯片（滋滋烤肉味）</t>
  </si>
  <si>
    <t xml:space="preserve">河南省漯河市淞江产业集聚区纬八路</t>
  </si>
  <si>
    <t xml:space="preserve">2023-09-08</t>
  </si>
  <si>
    <t xml:space="preserve">SBJ24441600603210004</t>
  </si>
  <si>
    <t xml:space="preserve">泰好时八宝粥滋润装</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珠海泰得食品有限公司</t>
  </si>
  <si>
    <r>
      <rPr>
        <sz val="10"/>
        <rFont val="Noto Sans"/>
        <family val="2"/>
      </rPr>
      <t xml:space="preserve">珠海市金湾区三灶镇琴石工业区飞越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厂房</t>
    </r>
  </si>
  <si>
    <t xml:space="preserve">2022-09-27</t>
  </si>
  <si>
    <t xml:space="preserve">SBJ24441600603210008</t>
  </si>
  <si>
    <t xml:space="preserve">阿胶枣</t>
  </si>
  <si>
    <t xml:space="preserve">思露和图形</t>
  </si>
  <si>
    <t xml:space="preserve">沧州鸿利食品有限公司</t>
  </si>
  <si>
    <t xml:space="preserve">沧县崔尔庄镇李韩店</t>
  </si>
  <si>
    <t xml:space="preserve">SBJ24441600603210013</t>
  </si>
  <si>
    <t xml:space="preserve">巧趣三角巧克力味涂层三角形米果（膨化食品）</t>
  </si>
  <si>
    <t xml:space="preserve">计量销售</t>
  </si>
  <si>
    <t xml:space="preserve">好大哥和图形</t>
  </si>
  <si>
    <t xml:space="preserve">山东好大哥食品有限公司</t>
  </si>
  <si>
    <t xml:space="preserve">沂水沂博路食品工业园</t>
  </si>
  <si>
    <t xml:space="preserve">SBJ24441600603270001</t>
  </si>
  <si>
    <t xml:space="preserve">旺旺雪饼（含油型膨化食品）</t>
  </si>
  <si>
    <t xml:space="preserve">河源市江东新区鑫发生活超市</t>
  </si>
  <si>
    <r>
      <rPr>
        <sz val="10"/>
        <rFont val="宋体"/>
        <family val="0"/>
        <charset val="134"/>
      </rPr>
      <t xml:space="preserve">258g/</t>
    </r>
    <r>
      <rPr>
        <sz val="10"/>
        <rFont val="Noto Sans"/>
        <family val="2"/>
      </rPr>
      <t xml:space="preserve">袋</t>
    </r>
  </si>
  <si>
    <t xml:space="preserve">旺旺集团</t>
  </si>
  <si>
    <t xml:space="preserve">侯马旺旺食品有限公司</t>
  </si>
  <si>
    <r>
      <rPr>
        <sz val="10"/>
        <rFont val="Noto Sans"/>
        <family val="2"/>
      </rPr>
      <t xml:space="preserve">山西省临汾市候马市经济开发区香邑湖工业园</t>
    </r>
    <r>
      <rPr>
        <sz val="10"/>
        <rFont val="宋体"/>
        <family val="0"/>
        <charset val="134"/>
      </rPr>
      <t xml:space="preserve">1</t>
    </r>
    <r>
      <rPr>
        <sz val="10"/>
        <rFont val="Noto Sans"/>
        <family val="2"/>
      </rPr>
      <t xml:space="preserve">号</t>
    </r>
  </si>
  <si>
    <t xml:space="preserve">2023-11-13</t>
  </si>
  <si>
    <t xml:space="preserve">SBJ24441600603210017</t>
  </si>
  <si>
    <t xml:space="preserve">精品圆片（山楂制品）</t>
  </si>
  <si>
    <t xml:space="preserve">河源市源城区时代名苑优佳优超市</t>
  </si>
  <si>
    <t xml:space="preserve">小滋时光</t>
  </si>
  <si>
    <t xml:space="preserve">海城市广盛食品有限公司</t>
  </si>
  <si>
    <t xml:space="preserve">海城市东四管理区韩姜村</t>
  </si>
  <si>
    <t xml:space="preserve">2024-04-21</t>
  </si>
  <si>
    <t xml:space="preserve">SBJ24441600603220002</t>
  </si>
  <si>
    <t xml:space="preserve">猫山王榴莲饼</t>
  </si>
  <si>
    <t xml:space="preserve">东源县盛丰达商行</t>
  </si>
  <si>
    <t xml:space="preserve">ABD</t>
  </si>
  <si>
    <t xml:space="preserve">柳州螺喜会食品有限公司</t>
  </si>
  <si>
    <r>
      <rPr>
        <sz val="10"/>
        <rFont val="Noto Sans"/>
        <family val="2"/>
      </rPr>
      <t xml:space="preserve">柳州市维锦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号厂房</t>
    </r>
  </si>
  <si>
    <t xml:space="preserve">SBJ24441600603280007</t>
  </si>
  <si>
    <t xml:space="preserve">水果奶盖沙琪玛</t>
  </si>
  <si>
    <t xml:space="preserve">河源市高新区鑫福食品店（个体工商户）</t>
  </si>
  <si>
    <t xml:space="preserve">亿佰利（临沂）食品有限公司</t>
  </si>
  <si>
    <r>
      <rPr>
        <sz val="10"/>
        <rFont val="Noto Sans"/>
        <family val="2"/>
      </rPr>
      <t xml:space="preserve">山东省沂水县高端食品工业园</t>
    </r>
    <r>
      <rPr>
        <sz val="10"/>
        <rFont val="宋体"/>
        <family val="0"/>
        <charset val="134"/>
      </rPr>
      <t xml:space="preserve">1</t>
    </r>
    <r>
      <rPr>
        <sz val="10"/>
        <rFont val="Noto Sans"/>
        <family val="2"/>
      </rPr>
      <t xml:space="preserve">号</t>
    </r>
  </si>
  <si>
    <t xml:space="preserve">2024-05-10</t>
  </si>
  <si>
    <t xml:space="preserve">SBJ24441600603220003</t>
  </si>
  <si>
    <t xml:space="preserve">肉松贝贝蛋糕（海苔味）</t>
  </si>
  <si>
    <t xml:space="preserve">小薇家作和图形</t>
  </si>
  <si>
    <t xml:space="preserve">安徽众侑食品有限公司</t>
  </si>
  <si>
    <t xml:space="preserve">安徽省阜阳市颍东开发区辛桥路西侧</t>
  </si>
  <si>
    <t xml:space="preserve">2024-04-30</t>
  </si>
  <si>
    <t xml:space="preserve">SBJ24441600603220005</t>
  </si>
  <si>
    <t xml:space="preserve">菲律宾香蕉脆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深圳市粒籽食品有限公司惠州分公司</t>
  </si>
  <si>
    <t xml:space="preserve">惠州市惠阳区镇隆镇万里工业园厂房</t>
  </si>
  <si>
    <t xml:space="preserve">SBJ24441600603270003</t>
  </si>
  <si>
    <t xml:space="preserve">味佰奇和图形</t>
  </si>
  <si>
    <t xml:space="preserve">东莞市添华食品有限公司</t>
  </si>
  <si>
    <r>
      <rPr>
        <sz val="10"/>
        <rFont val="Noto Sans"/>
        <family val="2"/>
      </rPr>
      <t xml:space="preserve">东莞市茶山镇增埗村卢屋增溪路</t>
    </r>
    <r>
      <rPr>
        <sz val="10"/>
        <rFont val="宋体"/>
        <family val="0"/>
        <charset val="134"/>
      </rPr>
      <t xml:space="preserve">2</t>
    </r>
    <r>
      <rPr>
        <sz val="10"/>
        <rFont val="Noto Sans"/>
        <family val="2"/>
      </rPr>
      <t xml:space="preserve">号</t>
    </r>
  </si>
  <si>
    <t xml:space="preserve">SBJ24441600603220007</t>
  </si>
  <si>
    <t xml:space="preserve">绿葡萄干</t>
  </si>
  <si>
    <t xml:space="preserve">东源县明洋零食店</t>
  </si>
  <si>
    <t xml:space="preserve">齐力和图形</t>
  </si>
  <si>
    <t xml:space="preserve">成都齐力红食品有限责任公司</t>
  </si>
  <si>
    <r>
      <rPr>
        <sz val="10"/>
        <rFont val="Noto Sans"/>
        <family val="2"/>
      </rPr>
      <t xml:space="preserve">成都市双流西航港开发区西航港街道空港二路</t>
    </r>
    <r>
      <rPr>
        <sz val="10"/>
        <rFont val="宋体"/>
        <family val="0"/>
        <charset val="134"/>
      </rPr>
      <t xml:space="preserve">348</t>
    </r>
    <r>
      <rPr>
        <sz val="10"/>
        <rFont val="Noto Sans"/>
        <family val="2"/>
      </rPr>
      <t xml:space="preserve">号</t>
    </r>
  </si>
  <si>
    <t xml:space="preserve">SBJ24441600603270002</t>
  </si>
  <si>
    <t xml:space="preserve">红豆饼</t>
  </si>
  <si>
    <t xml:space="preserve">河源市源城区新旺兴饼家</t>
  </si>
  <si>
    <t xml:space="preserve">河源市源城区高塘村</t>
  </si>
  <si>
    <t xml:space="preserve">SBJ24441600603220006</t>
  </si>
  <si>
    <t xml:space="preserve">黄桃罐头</t>
  </si>
  <si>
    <r>
      <rPr>
        <sz val="10"/>
        <rFont val="宋体"/>
        <family val="0"/>
        <charset val="134"/>
      </rPr>
      <t xml:space="preserve">425g/</t>
    </r>
    <r>
      <rPr>
        <sz val="10"/>
        <rFont val="Noto Sans"/>
        <family val="2"/>
      </rPr>
      <t xml:space="preserve">罐</t>
    </r>
  </si>
  <si>
    <t xml:space="preserve">浙梅和图形</t>
  </si>
  <si>
    <t xml:space="preserve">山东椰海源食品有限公司</t>
  </si>
  <si>
    <t xml:space="preserve">山东省临沂市平邑县地方镇义和村南地庞路东</t>
  </si>
  <si>
    <t xml:space="preserve">SBJ24441600603220008</t>
  </si>
  <si>
    <t xml:space="preserve">土豆片（麻辣味）</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滇二娃</t>
  </si>
  <si>
    <t xml:space="preserve">滇二娃生物科技（云南）有限公司</t>
  </si>
  <si>
    <r>
      <rPr>
        <sz val="10"/>
        <rFont val="Noto Sans"/>
        <family val="2"/>
      </rPr>
      <t xml:space="preserve">中国（云南）自由贸易试验区昆明片区经开区洛羊街道办事处小新册社区螺蛳湾国际商贸城小商品加工基地二期产业项目</t>
    </r>
    <r>
      <rPr>
        <sz val="10"/>
        <rFont val="宋体"/>
        <family val="0"/>
        <charset val="134"/>
      </rPr>
      <t xml:space="preserve">H2</t>
    </r>
    <r>
      <rPr>
        <sz val="10"/>
        <rFont val="Noto Sans"/>
        <family val="2"/>
      </rPr>
      <t xml:space="preserve">幢</t>
    </r>
    <r>
      <rPr>
        <sz val="10"/>
        <rFont val="宋体"/>
        <family val="0"/>
        <charset val="134"/>
      </rPr>
      <t xml:space="preserve">101</t>
    </r>
    <r>
      <rPr>
        <sz val="10"/>
        <rFont val="Noto Sans"/>
        <family val="2"/>
      </rPr>
      <t xml:space="preserve">号</t>
    </r>
  </si>
  <si>
    <t xml:space="preserve">SBJ24441600603270004</t>
  </si>
  <si>
    <t xml:space="preserve">绿茶</t>
  </si>
  <si>
    <t xml:space="preserve">浙江方氏茶业有限公司</t>
  </si>
  <si>
    <t xml:space="preserve">SBJ24441600603210016</t>
  </si>
  <si>
    <t xml:space="preserve">脆马蹄（荸荠）</t>
  </si>
  <si>
    <t xml:space="preserve">万间果蔬和图形</t>
  </si>
  <si>
    <t xml:space="preserve">荆州市一品食品有限公司</t>
  </si>
  <si>
    <t xml:space="preserve">湖北省荆州市荆州区八岭山镇新湾村</t>
  </si>
  <si>
    <t xml:space="preserve">SBJ24441600603220001</t>
  </si>
  <si>
    <t xml:space="preserve">九制陈皮</t>
  </si>
  <si>
    <t xml:space="preserve">挑口梅和图形</t>
  </si>
  <si>
    <t xml:space="preserve">杭州大哎食品有限公司</t>
  </si>
  <si>
    <r>
      <rPr>
        <sz val="10"/>
        <rFont val="Noto Sans"/>
        <family val="2"/>
      </rPr>
      <t xml:space="preserve">浙江省杭州市临平区塘栖镇泰山村南扒山</t>
    </r>
    <r>
      <rPr>
        <sz val="10"/>
        <rFont val="宋体"/>
        <family val="0"/>
        <charset val="134"/>
      </rPr>
      <t xml:space="preserve">113</t>
    </r>
    <r>
      <rPr>
        <sz val="10"/>
        <rFont val="Noto Sans"/>
        <family val="2"/>
      </rPr>
      <t xml:space="preserve">号</t>
    </r>
  </si>
  <si>
    <t xml:space="preserve">SBJ24441600603220009</t>
  </si>
  <si>
    <t xml:space="preserve">午餐猪肉风味罐头</t>
  </si>
  <si>
    <t xml:space="preserve">东源县仙塘镇坤浩生活超市</t>
  </si>
  <si>
    <r>
      <rPr>
        <sz val="10"/>
        <rFont val="宋体"/>
        <family val="0"/>
        <charset val="134"/>
      </rPr>
      <t xml:space="preserve">340g/</t>
    </r>
    <r>
      <rPr>
        <sz val="10"/>
        <rFont val="Noto Sans"/>
        <family val="2"/>
      </rPr>
      <t xml:space="preserve">罐</t>
    </r>
  </si>
  <si>
    <t xml:space="preserve">双汇和图形</t>
  </si>
  <si>
    <t xml:space="preserve">湖北武汉双汇食品有限公司</t>
  </si>
  <si>
    <t xml:space="preserve">湖北省武汉市东西湖区走马岭工业园</t>
  </si>
  <si>
    <t xml:space="preserve">2023-11-04</t>
  </si>
  <si>
    <t xml:space="preserve">SBJ24441600603220012</t>
  </si>
  <si>
    <t xml:space="preserve">手撕笋</t>
  </si>
  <si>
    <t xml:space="preserve">闽鲜和图形</t>
  </si>
  <si>
    <t xml:space="preserve">南平市闽鲜食品有限公司</t>
  </si>
  <si>
    <r>
      <rPr>
        <sz val="10"/>
        <rFont val="Noto Sans"/>
        <family val="2"/>
      </rPr>
      <t xml:space="preserve">福建省南平市延平区洋后镇后坪村谢源</t>
    </r>
    <r>
      <rPr>
        <sz val="10"/>
        <rFont val="宋体"/>
        <family val="0"/>
        <charset val="134"/>
      </rPr>
      <t xml:space="preserve">6</t>
    </r>
    <r>
      <rPr>
        <sz val="10"/>
        <rFont val="Noto Sans"/>
        <family val="2"/>
      </rPr>
      <t xml:space="preserve">号</t>
    </r>
  </si>
  <si>
    <t xml:space="preserve">SBJ24441600603220011</t>
  </si>
  <si>
    <t xml:space="preserve">酱香黄金带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福建四季阳光食品科技有限公司</t>
  </si>
  <si>
    <r>
      <rPr>
        <sz val="10"/>
        <rFont val="Noto Sans"/>
        <family val="2"/>
      </rPr>
      <t xml:space="preserve">福建省泉州市晋江市经济开发区（五里园）灵安路</t>
    </r>
    <r>
      <rPr>
        <sz val="10"/>
        <rFont val="宋体"/>
        <family val="0"/>
        <charset val="134"/>
      </rPr>
      <t xml:space="preserve">23</t>
    </r>
    <r>
      <rPr>
        <sz val="10"/>
        <rFont val="Noto Sans"/>
        <family val="2"/>
      </rPr>
      <t xml:space="preserve">号</t>
    </r>
  </si>
  <si>
    <t xml:space="preserve">SBJ24441600603220013</t>
  </si>
  <si>
    <t xml:space="preserve">玫瑰红提</t>
  </si>
  <si>
    <r>
      <rPr>
        <sz val="10"/>
        <rFont val="Noto Sans"/>
        <family val="2"/>
      </rPr>
      <t xml:space="preserve">壹年</t>
    </r>
    <r>
      <rPr>
        <sz val="10"/>
        <rFont val="宋体"/>
        <family val="0"/>
        <charset val="134"/>
      </rPr>
      <t xml:space="preserve">5</t>
    </r>
    <r>
      <rPr>
        <sz val="10"/>
        <rFont val="Noto Sans"/>
        <family val="2"/>
      </rPr>
      <t xml:space="preserve">季和图形</t>
    </r>
  </si>
  <si>
    <t xml:space="preserve">揭西县双茂食品厂</t>
  </si>
  <si>
    <t xml:space="preserve">揭西县凤江镇鸿西村委山头村</t>
  </si>
  <si>
    <t xml:space="preserve">SBJ24441600603270006</t>
  </si>
  <si>
    <r>
      <rPr>
        <sz val="10"/>
        <rFont val="Noto Sans"/>
        <family val="2"/>
      </rPr>
      <t xml:space="preserve">新疆一级红枣</t>
    </r>
    <r>
      <rPr>
        <sz val="10"/>
        <rFont val="宋体"/>
        <family val="0"/>
        <charset val="134"/>
      </rPr>
      <t xml:space="preserve">10kg</t>
    </r>
    <r>
      <rPr>
        <sz val="10"/>
        <rFont val="Noto Sans"/>
        <family val="2"/>
      </rPr>
      <t xml:space="preserve">（东莞采）（水果干制品）</t>
    </r>
  </si>
  <si>
    <t xml:space="preserve">SBJ24441600603220014</t>
  </si>
  <si>
    <t xml:space="preserve">整颗烤梨罐头</t>
  </si>
  <si>
    <t xml:space="preserve">东源县文晟食品店</t>
  </si>
  <si>
    <r>
      <rPr>
        <sz val="10"/>
        <rFont val="宋体"/>
        <family val="0"/>
        <charset val="134"/>
      </rPr>
      <t xml:space="preserve">400g/</t>
    </r>
    <r>
      <rPr>
        <sz val="10"/>
        <rFont val="Noto Sans"/>
        <family val="2"/>
      </rPr>
      <t xml:space="preserve">罐</t>
    </r>
  </si>
  <si>
    <t xml:space="preserve">宿州市光明食品有限公司</t>
  </si>
  <si>
    <t xml:space="preserve">安徽省宿州市砀山县赵屯镇工业园区</t>
  </si>
  <si>
    <t xml:space="preserve">SBJ24441600603220015</t>
  </si>
  <si>
    <t xml:space="preserve">香蕉薄片（分装）</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SBJ24441600603270009</t>
  </si>
  <si>
    <t xml:space="preserve">新疆葡萄干</t>
  </si>
  <si>
    <t xml:space="preserve">河源市江东新区乐铖食品商行</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绿活和图形</t>
  </si>
  <si>
    <t xml:space="preserve">广东绿活食品有限公司</t>
  </si>
  <si>
    <r>
      <rPr>
        <sz val="10"/>
        <rFont val="Noto Sans"/>
        <family val="2"/>
      </rPr>
      <t xml:space="preserve">普宁市里湖镇冷美村</t>
    </r>
    <r>
      <rPr>
        <sz val="10"/>
        <rFont val="宋体"/>
        <family val="0"/>
        <charset val="134"/>
      </rPr>
      <t xml:space="preserve">238</t>
    </r>
    <r>
      <rPr>
        <sz val="10"/>
        <rFont val="Noto Sans"/>
        <family val="2"/>
      </rPr>
      <t xml:space="preserve">国道南侧</t>
    </r>
  </si>
  <si>
    <t xml:space="preserve">2024-03-06</t>
  </si>
  <si>
    <t xml:space="preserve">SBJ24441600603270011</t>
  </si>
  <si>
    <t xml:space="preserve">特级红枣（水果干制品）</t>
  </si>
  <si>
    <t xml:space="preserve">河源市江东新区文华百货商场</t>
  </si>
  <si>
    <t xml:space="preserve">SBJ24441600603220017</t>
  </si>
  <si>
    <t xml:space="preserve">云南红茶</t>
  </si>
  <si>
    <t xml:space="preserve">广东省逢森购物广场有限公司</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康和馨和图形</t>
  </si>
  <si>
    <t xml:space="preserve">佛山市开源食品有限公司</t>
  </si>
  <si>
    <r>
      <rPr>
        <sz val="10"/>
        <rFont val="Noto Sans"/>
        <family val="2"/>
      </rPr>
      <t xml:space="preserve">佛山市南海区里水镇麻奢五群村群红街南巷</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楼</t>
    </r>
  </si>
  <si>
    <t xml:space="preserve">2023-08-22</t>
  </si>
  <si>
    <t xml:space="preserve">SBJ24441600603270005</t>
  </si>
  <si>
    <t xml:space="preserve">锡兰红茶</t>
  </si>
  <si>
    <t xml:space="preserve">冰戈和图形</t>
  </si>
  <si>
    <t xml:space="preserve">福建广清茶业有限责任公司</t>
  </si>
  <si>
    <r>
      <rPr>
        <sz val="10"/>
        <rFont val="Noto Sans"/>
        <family val="2"/>
      </rPr>
      <t xml:space="preserve">福建省宁德市福鼎市点头镇观洋村观洋亭</t>
    </r>
    <r>
      <rPr>
        <sz val="10"/>
        <rFont val="宋体"/>
        <family val="0"/>
        <charset val="134"/>
      </rPr>
      <t xml:space="preserve">13-22</t>
    </r>
    <r>
      <rPr>
        <sz val="10"/>
        <rFont val="Noto Sans"/>
        <family val="2"/>
      </rPr>
      <t xml:space="preserve">号（</t>
    </r>
    <r>
      <rPr>
        <sz val="10"/>
        <rFont val="宋体"/>
        <family val="0"/>
        <charset val="134"/>
      </rPr>
      <t xml:space="preserve">002</t>
    </r>
    <r>
      <rPr>
        <sz val="10"/>
        <rFont val="Noto Sans"/>
        <family val="2"/>
      </rPr>
      <t xml:space="preserve">幢</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层）</t>
    </r>
  </si>
  <si>
    <t xml:space="preserve">2023-07-23</t>
  </si>
  <si>
    <t xml:space="preserve">SBJ24441600603270008</t>
  </si>
  <si>
    <t xml:space="preserve">红薯果脯</t>
  </si>
  <si>
    <t xml:space="preserve">朝丰食品和图形</t>
  </si>
  <si>
    <t xml:space="preserve">普宁市梅塘元丰凉果厂</t>
  </si>
  <si>
    <t xml:space="preserve">梅塘镇长美大坑口</t>
  </si>
  <si>
    <t xml:space="preserve">2023-08-13</t>
  </si>
  <si>
    <t xml:space="preserve">SBJ24441600603280004</t>
  </si>
  <si>
    <r>
      <rPr>
        <sz val="10"/>
        <rFont val="Noto Sans"/>
        <family val="2"/>
      </rPr>
      <t xml:space="preserve">香酥饼</t>
    </r>
    <r>
      <rPr>
        <sz val="10"/>
        <rFont val="宋体"/>
        <family val="0"/>
        <charset val="134"/>
      </rPr>
      <t xml:space="preserve">-</t>
    </r>
    <r>
      <rPr>
        <sz val="10"/>
        <rFont val="Noto Sans"/>
        <family val="2"/>
      </rPr>
      <t xml:space="preserve">绿豆味</t>
    </r>
  </si>
  <si>
    <r>
      <rPr>
        <sz val="10"/>
        <rFont val="宋体"/>
        <family val="0"/>
        <charset val="134"/>
      </rPr>
      <t xml:space="preserve">400g/</t>
    </r>
    <r>
      <rPr>
        <sz val="10"/>
        <rFont val="Noto Sans"/>
        <family val="2"/>
      </rPr>
      <t xml:space="preserve">盒</t>
    </r>
  </si>
  <si>
    <t xml:space="preserve">河源市多鑫优食品有限公司</t>
  </si>
  <si>
    <t xml:space="preserve">广东省河源市源南镇榄坝村金竹岗小组旭升路北边第一栋房屋</t>
  </si>
  <si>
    <t xml:space="preserve">SBJ24441600603280006</t>
  </si>
  <si>
    <t xml:space="preserve">新疆红枣一级（水果干制品）</t>
  </si>
  <si>
    <t xml:space="preserve">SBJ24441600603280002</t>
  </si>
  <si>
    <t xml:space="preserve">一级红枣（水果干制品）</t>
  </si>
  <si>
    <t xml:space="preserve">河源市高新区佳信生活超市</t>
  </si>
  <si>
    <t xml:space="preserve">SBJ24441600603270016</t>
  </si>
  <si>
    <t xml:space="preserve">牛奶味涂饰蛋糕（甜甜圈）</t>
  </si>
  <si>
    <t xml:space="preserve">利欣和图形</t>
  </si>
  <si>
    <t xml:space="preserve">大城县欣利达食品有限公司</t>
  </si>
  <si>
    <r>
      <rPr>
        <sz val="10"/>
        <rFont val="Noto Sans"/>
        <family val="2"/>
      </rPr>
      <t xml:space="preserve">河北省廊坊市大城县东平舒镇八方村北东风路</t>
    </r>
    <r>
      <rPr>
        <sz val="10"/>
        <rFont val="宋体"/>
        <family val="0"/>
        <charset val="134"/>
      </rPr>
      <t xml:space="preserve">2</t>
    </r>
    <r>
      <rPr>
        <sz val="10"/>
        <rFont val="Noto Sans"/>
        <family val="2"/>
      </rPr>
      <t xml:space="preserve">号</t>
    </r>
  </si>
  <si>
    <t xml:space="preserve">2024-04-20</t>
  </si>
  <si>
    <t xml:space="preserve">SBJ24441600603270012</t>
  </si>
  <si>
    <t xml:space="preserve">罗汉果（代用茶）</t>
  </si>
  <si>
    <t xml:space="preserve">SBJ24441600603240002</t>
  </si>
  <si>
    <t xml:space="preserve">爽脆山药片（盐焗蛋黄味）</t>
  </si>
  <si>
    <t xml:space="preserve">龙川县腾天超市登云店</t>
  </si>
  <si>
    <t xml:space="preserve">佑夫良品和图形</t>
  </si>
  <si>
    <t xml:space="preserve">安徽省阜阳市颖东经济开发区辛桥路西侧</t>
  </si>
  <si>
    <t xml:space="preserve">SBJ24441600603240003</t>
  </si>
  <si>
    <t xml:space="preserve">醇香原味薯片</t>
  </si>
  <si>
    <t xml:space="preserve">甘源食品（安阳）有限公司</t>
  </si>
  <si>
    <r>
      <rPr>
        <sz val="10"/>
        <rFont val="Noto Sans"/>
        <family val="2"/>
      </rPr>
      <t xml:space="preserve">河南省安阳市汤阴县食品产业集聚区工兴大道西</t>
    </r>
    <r>
      <rPr>
        <sz val="10"/>
        <rFont val="宋体"/>
        <family val="0"/>
        <charset val="134"/>
      </rPr>
      <t xml:space="preserve">1</t>
    </r>
    <r>
      <rPr>
        <sz val="10"/>
        <rFont val="Noto Sans"/>
        <family val="2"/>
      </rPr>
      <t xml:space="preserve">号</t>
    </r>
  </si>
  <si>
    <t xml:space="preserve">2024-04-11</t>
  </si>
  <si>
    <t xml:space="preserve">SBJ24441600603240004</t>
  </si>
  <si>
    <t xml:space="preserve">酵素梅</t>
  </si>
  <si>
    <t xml:space="preserve">宏泰記和图形</t>
  </si>
  <si>
    <t xml:space="preserve">潮州市潮安区宏泰记食品有限公司</t>
  </si>
  <si>
    <t xml:space="preserve">潮州市潮安区庵埠文里崎桥新区</t>
  </si>
  <si>
    <t xml:space="preserve">2023-11-19</t>
  </si>
  <si>
    <t xml:space="preserve">SBJ24441600603270018</t>
  </si>
  <si>
    <t xml:space="preserve">老式沙琪玛</t>
  </si>
  <si>
    <t xml:space="preserve">河源市江东新区古竹镇赵一鸣零食店（古竹分店）（个体工商户）</t>
  </si>
  <si>
    <t xml:space="preserve">宏德康</t>
  </si>
  <si>
    <t xml:space="preserve">杭州伊万食品有限公司</t>
  </si>
  <si>
    <r>
      <rPr>
        <sz val="10"/>
        <rFont val="Noto Sans"/>
        <family val="2"/>
      </rPr>
      <t xml:space="preserve">浙江省杭州市萧山区瓜沥镇繁盛路</t>
    </r>
    <r>
      <rPr>
        <sz val="10"/>
        <rFont val="宋体"/>
        <family val="0"/>
        <charset val="134"/>
      </rPr>
      <t xml:space="preserve">622</t>
    </r>
    <r>
      <rPr>
        <sz val="10"/>
        <rFont val="Noto Sans"/>
        <family val="2"/>
      </rPr>
      <t xml:space="preserve">号</t>
    </r>
    <r>
      <rPr>
        <sz val="10"/>
        <rFont val="宋体"/>
        <family val="0"/>
        <charset val="134"/>
      </rPr>
      <t xml:space="preserve">2</t>
    </r>
    <r>
      <rPr>
        <sz val="10"/>
        <rFont val="Noto Sans"/>
        <family val="2"/>
      </rPr>
      <t xml:space="preserve">幢三层、四层</t>
    </r>
  </si>
  <si>
    <t xml:space="preserve">SBJ24441600603240006</t>
  </si>
  <si>
    <r>
      <rPr>
        <sz val="10"/>
        <rFont val="Noto Sans"/>
        <family val="2"/>
      </rPr>
      <t xml:space="preserve">葡萄干（分装</t>
    </r>
    <r>
      <rPr>
        <sz val="10"/>
        <rFont val="宋体"/>
        <family val="0"/>
        <charset val="134"/>
      </rPr>
      <t xml:space="preserve">)</t>
    </r>
  </si>
  <si>
    <t xml:space="preserve">龙川县鹤市镇兴汇家百货商场（个体工商户）</t>
  </si>
  <si>
    <t xml:space="preserve">晨灿和图形</t>
  </si>
  <si>
    <t xml:space="preserve">沧州市新时空枣业有限公司</t>
  </si>
  <si>
    <t xml:space="preserve">河北省沧州市河间市黎民居乡大孙庄村</t>
  </si>
  <si>
    <t xml:space="preserve">SBJ24441600603270017</t>
  </si>
  <si>
    <t xml:space="preserve">粗粮锅巴（酱香牛排味）</t>
  </si>
  <si>
    <t xml:space="preserve">湖南飘香食品有限公司</t>
  </si>
  <si>
    <t xml:space="preserve">湖南省长沙市浏阳市两型产业园</t>
  </si>
  <si>
    <t xml:space="preserve">2024-05-02</t>
  </si>
  <si>
    <t xml:space="preserve">SBJ24441600603240007</t>
  </si>
  <si>
    <t xml:space="preserve">台湾风味米饼（蛋黄味）</t>
  </si>
  <si>
    <t xml:space="preserve">天天一族和图形</t>
  </si>
  <si>
    <t xml:space="preserve">漯河市天天食品有限公司</t>
  </si>
  <si>
    <r>
      <rPr>
        <sz val="10"/>
        <rFont val="Noto Sans"/>
        <family val="2"/>
      </rPr>
      <t xml:space="preserve">漯河市郾城区金山大道北段</t>
    </r>
    <r>
      <rPr>
        <sz val="10"/>
        <rFont val="宋体"/>
        <family val="0"/>
        <charset val="134"/>
      </rPr>
      <t xml:space="preserve">158</t>
    </r>
    <r>
      <rPr>
        <sz val="10"/>
        <rFont val="Noto Sans"/>
        <family val="2"/>
      </rPr>
      <t xml:space="preserve">号</t>
    </r>
  </si>
  <si>
    <t xml:space="preserve">SBJ24441600603240005</t>
  </si>
  <si>
    <t xml:space="preserve">山楂片</t>
  </si>
  <si>
    <t xml:space="preserve">平安山</t>
  </si>
  <si>
    <t xml:space="preserve">青州市王坟平安山食品厂</t>
  </si>
  <si>
    <t xml:space="preserve">青州市王坟镇平安庄村</t>
  </si>
  <si>
    <t xml:space="preserve">SBJ24441600603230002</t>
  </si>
  <si>
    <t xml:space="preserve">2024-04-05</t>
  </si>
  <si>
    <t xml:space="preserve">SBJ24441600603230003</t>
  </si>
  <si>
    <t xml:space="preserve">雪梨罐头</t>
  </si>
  <si>
    <r>
      <rPr>
        <sz val="10"/>
        <rFont val="宋体"/>
        <family val="0"/>
        <charset val="134"/>
      </rPr>
      <t xml:space="preserve">330g/</t>
    </r>
    <r>
      <rPr>
        <sz val="10"/>
        <rFont val="Noto Sans"/>
        <family val="2"/>
      </rPr>
      <t xml:space="preserve">罐</t>
    </r>
  </si>
  <si>
    <t xml:space="preserve">水晶活力</t>
  </si>
  <si>
    <t xml:space="preserve">浙江水晶心食品有限公司</t>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t xml:space="preserve">SBJ24441600603270013</t>
  </si>
  <si>
    <t xml:space="preserve">爆米花（原味）</t>
  </si>
  <si>
    <t xml:space="preserve">永旺哥和图形</t>
  </si>
  <si>
    <t xml:space="preserve">湖南永旺食品有限公司</t>
  </si>
  <si>
    <r>
      <rPr>
        <sz val="10"/>
        <rFont val="Noto Sans"/>
        <family val="2"/>
      </rPr>
      <t xml:space="preserve">湖南湘乡经济开发区</t>
    </r>
    <r>
      <rPr>
        <sz val="10"/>
        <rFont val="宋体"/>
        <family val="0"/>
        <charset val="134"/>
      </rPr>
      <t xml:space="preserve">S311</t>
    </r>
    <r>
      <rPr>
        <sz val="10"/>
        <rFont val="Noto Sans"/>
        <family val="2"/>
      </rPr>
      <t xml:space="preserve">路</t>
    </r>
    <r>
      <rPr>
        <sz val="10"/>
        <rFont val="宋体"/>
        <family val="0"/>
        <charset val="134"/>
      </rPr>
      <t xml:space="preserve">015</t>
    </r>
    <r>
      <rPr>
        <sz val="10"/>
        <rFont val="Noto Sans"/>
        <family val="2"/>
      </rPr>
      <t xml:space="preserve">号</t>
    </r>
  </si>
  <si>
    <t xml:space="preserve">SBJ24441600603240008</t>
  </si>
  <si>
    <t xml:space="preserve">咔滋饼（哈密瓜味）</t>
  </si>
  <si>
    <t xml:space="preserve">奇福兴</t>
  </si>
  <si>
    <t xml:space="preserve">东莞市旺亿源食品有限公司</t>
  </si>
  <si>
    <r>
      <rPr>
        <sz val="10"/>
        <rFont val="Noto Sans"/>
        <family val="2"/>
      </rPr>
      <t xml:space="preserve">广东省东莞市万江街道严屋振兴路</t>
    </r>
    <r>
      <rPr>
        <sz val="10"/>
        <rFont val="宋体"/>
        <family val="0"/>
        <charset val="134"/>
      </rPr>
      <t xml:space="preserve">10</t>
    </r>
    <r>
      <rPr>
        <sz val="10"/>
        <rFont val="Noto Sans"/>
        <family val="2"/>
      </rPr>
      <t xml:space="preserve">号</t>
    </r>
    <r>
      <rPr>
        <sz val="10"/>
        <rFont val="宋体"/>
        <family val="0"/>
        <charset val="134"/>
      </rPr>
      <t xml:space="preserve">22</t>
    </r>
    <r>
      <rPr>
        <sz val="10"/>
        <rFont val="Noto Sans"/>
        <family val="2"/>
      </rPr>
      <t xml:space="preserve">号楼</t>
    </r>
    <r>
      <rPr>
        <sz val="10"/>
        <rFont val="宋体"/>
        <family val="0"/>
        <charset val="134"/>
      </rPr>
      <t xml:space="preserve">401</t>
    </r>
    <r>
      <rPr>
        <sz val="10"/>
        <rFont val="Noto Sans"/>
        <family val="2"/>
      </rPr>
      <t xml:space="preserve">室</t>
    </r>
  </si>
  <si>
    <t xml:space="preserve">SBJ24441600603240001</t>
  </si>
  <si>
    <t xml:space="preserve">鸡仔饼</t>
  </si>
  <si>
    <t xml:space="preserve">乐嘉缘和图形</t>
  </si>
  <si>
    <t xml:space="preserve">东莞市百汇来食品有限公司</t>
  </si>
  <si>
    <r>
      <rPr>
        <sz val="10"/>
        <rFont val="Noto Sans"/>
        <family val="2"/>
      </rPr>
      <t xml:space="preserve">广东省东莞市谢岗镇</t>
    </r>
    <r>
      <rPr>
        <sz val="10"/>
        <rFont val="宋体"/>
        <family val="0"/>
        <charset val="134"/>
      </rPr>
      <t xml:space="preserve">(</t>
    </r>
    <r>
      <rPr>
        <sz val="10"/>
        <rFont val="Noto Sans"/>
        <family val="2"/>
      </rPr>
      <t xml:space="preserve">谢山村</t>
    </r>
    <r>
      <rPr>
        <sz val="10"/>
        <rFont val="宋体"/>
        <family val="0"/>
        <charset val="134"/>
      </rPr>
      <t xml:space="preserve">)</t>
    </r>
    <r>
      <rPr>
        <sz val="10"/>
        <rFont val="Noto Sans"/>
        <family val="2"/>
      </rPr>
      <t xml:space="preserve">银湖工业区银湖二路</t>
    </r>
    <r>
      <rPr>
        <sz val="10"/>
        <rFont val="宋体"/>
        <family val="0"/>
        <charset val="134"/>
      </rPr>
      <t xml:space="preserve">07</t>
    </r>
    <r>
      <rPr>
        <sz val="10"/>
        <rFont val="Noto Sans"/>
        <family val="2"/>
      </rPr>
      <t xml:space="preserve">号二楼三楼</t>
    </r>
  </si>
  <si>
    <t xml:space="preserve">2024-01-19</t>
  </si>
  <si>
    <t xml:space="preserve">SBJ24441600603270015</t>
  </si>
  <si>
    <t xml:space="preserve">山楂片（干片）</t>
  </si>
  <si>
    <t xml:space="preserve">果悠伊人和图形</t>
  </si>
  <si>
    <t xml:space="preserve">青州市福通食品有限公司</t>
  </si>
  <si>
    <r>
      <rPr>
        <sz val="10"/>
        <rFont val="Noto Sans"/>
        <family val="2"/>
      </rPr>
      <t xml:space="preserve">青州市仰天山路</t>
    </r>
    <r>
      <rPr>
        <sz val="10"/>
        <rFont val="宋体"/>
        <family val="0"/>
        <charset val="134"/>
      </rPr>
      <t xml:space="preserve">7999</t>
    </r>
    <r>
      <rPr>
        <sz val="10"/>
        <rFont val="Noto Sans"/>
        <family val="2"/>
      </rPr>
      <t xml:space="preserve">号</t>
    </r>
  </si>
  <si>
    <t xml:space="preserve">SBJ24441600603240016</t>
  </si>
  <si>
    <t xml:space="preserve">苦荞麦茶（代用茶）</t>
  </si>
  <si>
    <t xml:space="preserve">SBJ24441600603230007</t>
  </si>
  <si>
    <t xml:space="preserve">榴莲饼</t>
  </si>
  <si>
    <t xml:space="preserve">紫金县宝成商业有限公司城东店</t>
  </si>
  <si>
    <t xml:space="preserve">豪咔来</t>
  </si>
  <si>
    <t xml:space="preserve">东莞市荔家兴食品有限公司</t>
  </si>
  <si>
    <r>
      <rPr>
        <sz val="10"/>
        <rFont val="Noto Sans"/>
        <family val="2"/>
      </rPr>
      <t xml:space="preserve">东莞市石龙镇西湖温泉南路</t>
    </r>
    <r>
      <rPr>
        <sz val="10"/>
        <rFont val="宋体"/>
        <family val="0"/>
        <charset val="134"/>
      </rPr>
      <t xml:space="preserve">62</t>
    </r>
    <r>
      <rPr>
        <sz val="10"/>
        <rFont val="Noto Sans"/>
        <family val="2"/>
      </rPr>
      <t xml:space="preserve">号</t>
    </r>
    <r>
      <rPr>
        <sz val="10"/>
        <rFont val="宋体"/>
        <family val="0"/>
        <charset val="134"/>
      </rPr>
      <t xml:space="preserve">3</t>
    </r>
    <r>
      <rPr>
        <sz val="10"/>
        <rFont val="Noto Sans"/>
        <family val="2"/>
      </rPr>
      <t xml:space="preserve">楼</t>
    </r>
  </si>
  <si>
    <t xml:space="preserve">SBJ24441600603240015</t>
  </si>
  <si>
    <t xml:space="preserve">惟度时光</t>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2024-01-18</t>
  </si>
  <si>
    <t xml:space="preserve">SBJ24441600603240017</t>
  </si>
  <si>
    <t xml:space="preserve">黑芝麻风味饼</t>
  </si>
  <si>
    <t xml:space="preserve">佰味奇和图形</t>
  </si>
  <si>
    <t xml:space="preserve">东莞市茶山镇增埗村卢屋增溪路</t>
  </si>
  <si>
    <t xml:space="preserve">SBJ24441600603230008</t>
  </si>
  <si>
    <t xml:space="preserve">玫瑰味半梅</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罐</t>
    </r>
  </si>
  <si>
    <t xml:space="preserve">想趣果园和图形</t>
  </si>
  <si>
    <t xml:space="preserve">2023-09-12</t>
  </si>
  <si>
    <t xml:space="preserve">SBJ24441600603270019</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罐</t>
    </r>
  </si>
  <si>
    <t xml:space="preserve">欢乐家</t>
  </si>
  <si>
    <t xml:space="preserve">山东欢乐家食品有限公司</t>
  </si>
  <si>
    <t xml:space="preserve">山东省临沂市蒙阴县孟良崮工业园</t>
  </si>
  <si>
    <t xml:space="preserve">SBJ24441600603230010</t>
  </si>
  <si>
    <t xml:space="preserve">泰奇紫薯粥（其他罐头）</t>
  </si>
  <si>
    <t xml:space="preserve">紫金县城友多家生活超市</t>
  </si>
  <si>
    <t xml:space="preserve">泰奇和图形</t>
  </si>
  <si>
    <t xml:space="preserve">广州市泰奇食品有限公司</t>
  </si>
  <si>
    <r>
      <rPr>
        <sz val="10"/>
        <rFont val="Noto Sans"/>
        <family val="2"/>
      </rPr>
      <t xml:space="preserve">广州经济技术开发区永和经济区斗塘路</t>
    </r>
    <r>
      <rPr>
        <sz val="10"/>
        <rFont val="宋体"/>
        <family val="0"/>
        <charset val="134"/>
      </rPr>
      <t xml:space="preserve">20</t>
    </r>
    <r>
      <rPr>
        <sz val="10"/>
        <rFont val="Noto Sans"/>
        <family val="2"/>
      </rPr>
      <t xml:space="preserve">号</t>
    </r>
  </si>
  <si>
    <t xml:space="preserve">2023-12-05</t>
  </si>
  <si>
    <t xml:space="preserve">SBJ24441600603230011</t>
  </si>
  <si>
    <t xml:space="preserve">红豆风味饼</t>
  </si>
  <si>
    <t xml:space="preserve">顶萌和图形</t>
  </si>
  <si>
    <t xml:space="preserve">东莞市传喜食品有限公司</t>
  </si>
  <si>
    <r>
      <rPr>
        <sz val="10"/>
        <rFont val="Noto Sans"/>
        <family val="2"/>
      </rPr>
      <t xml:space="preserve">广东省东莞市道滘镇南丫村滨冲新河路东一路</t>
    </r>
    <r>
      <rPr>
        <sz val="10"/>
        <rFont val="宋体"/>
        <family val="0"/>
        <charset val="134"/>
      </rPr>
      <t xml:space="preserve">1</t>
    </r>
    <r>
      <rPr>
        <sz val="10"/>
        <rFont val="Noto Sans"/>
        <family val="2"/>
      </rPr>
      <t xml:space="preserve">号</t>
    </r>
  </si>
  <si>
    <t xml:space="preserve">2024-04-19</t>
  </si>
  <si>
    <t xml:space="preserve">SBJ24441600603230012</t>
  </si>
  <si>
    <t xml:space="preserve">金钱山楂（干片）</t>
  </si>
  <si>
    <t xml:space="preserve">哪楂闹和图形</t>
  </si>
  <si>
    <t xml:space="preserve">青州市苏大食品有限公司</t>
  </si>
  <si>
    <r>
      <rPr>
        <sz val="10"/>
        <rFont val="Noto Sans"/>
        <family val="2"/>
      </rPr>
      <t xml:space="preserve">山东省青州市仰天山西路</t>
    </r>
    <r>
      <rPr>
        <sz val="10"/>
        <rFont val="宋体"/>
        <family val="0"/>
        <charset val="134"/>
      </rPr>
      <t xml:space="preserve">3666</t>
    </r>
    <r>
      <rPr>
        <sz val="10"/>
        <rFont val="Noto Sans"/>
        <family val="2"/>
      </rPr>
      <t xml:space="preserve">号</t>
    </r>
  </si>
  <si>
    <t xml:space="preserve">2024-03-05</t>
  </si>
  <si>
    <t xml:space="preserve">SBJ24441600603230013</t>
  </si>
  <si>
    <r>
      <rPr>
        <sz val="10"/>
        <rFont val="Noto Sans"/>
        <family val="2"/>
      </rPr>
      <t xml:space="preserve">特级红枣</t>
    </r>
    <r>
      <rPr>
        <sz val="10"/>
        <rFont val="宋体"/>
        <family val="0"/>
        <charset val="134"/>
      </rPr>
      <t xml:space="preserve">10KG</t>
    </r>
    <r>
      <rPr>
        <sz val="10"/>
        <rFont val="Noto Sans"/>
        <family val="2"/>
      </rPr>
      <t xml:space="preserve">（水果干制品）</t>
    </r>
  </si>
  <si>
    <t xml:space="preserve">SBJ24441600603230004</t>
  </si>
  <si>
    <t xml:space="preserve">妙缘和图形</t>
  </si>
  <si>
    <t xml:space="preserve">沧州益隆食品有限公司</t>
  </si>
  <si>
    <t xml:space="preserve">沧县大官厅乡庞才村</t>
  </si>
  <si>
    <t xml:space="preserve">SBJ24441600603230005</t>
  </si>
  <si>
    <t xml:space="preserve">蛋黄酥（红豆味）</t>
  </si>
  <si>
    <t xml:space="preserve">四川省四季铺子食品有限公司</t>
  </si>
  <si>
    <t xml:space="preserve">广汉市南丰镇阳关村</t>
  </si>
  <si>
    <t xml:space="preserve">SBJ24441600603240010</t>
  </si>
  <si>
    <t xml:space="preserve">新疆青葡萄干</t>
  </si>
  <si>
    <t xml:space="preserve">河北华聚食品有限公司</t>
  </si>
  <si>
    <t xml:space="preserve">沧县高川乡孙小庄</t>
  </si>
  <si>
    <t xml:space="preserve">SBJ24441600603240023</t>
  </si>
  <si>
    <t xml:space="preserve">灰水粽</t>
  </si>
  <si>
    <t xml:space="preserve">河源市青稻农厨食品生产有限公司</t>
  </si>
  <si>
    <r>
      <rPr>
        <sz val="10"/>
        <rFont val="宋体"/>
        <family val="0"/>
        <charset val="134"/>
      </rPr>
      <t xml:space="preserve">625</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5</t>
    </r>
    <r>
      <rPr>
        <sz val="10"/>
        <rFont val="Noto Sans"/>
        <family val="2"/>
      </rPr>
      <t xml:space="preserve">个装）</t>
    </r>
  </si>
  <si>
    <r>
      <rPr>
        <sz val="10"/>
        <rFont val="Noto Sans"/>
        <family val="2"/>
      </rPr>
      <t xml:space="preserve">龙川县丰稔镇十二排村民委员会（旁）十二排村民委员会行政区划代码</t>
    </r>
    <r>
      <rPr>
        <sz val="10"/>
        <rFont val="宋体"/>
        <family val="0"/>
        <charset val="134"/>
      </rPr>
      <t xml:space="preserve">:441622110200</t>
    </r>
  </si>
  <si>
    <t xml:space="preserve">SBJ24441600603230001</t>
  </si>
  <si>
    <t xml:space="preserve">小红枣（水果干制品）</t>
  </si>
  <si>
    <t xml:space="preserve">SBJ24441600603240009</t>
  </si>
  <si>
    <t xml:space="preserve">猕猴桃干（分装）</t>
  </si>
  <si>
    <t xml:space="preserve">SBJ24441600603230015</t>
  </si>
  <si>
    <t xml:space="preserve">SBJ24441600603240014</t>
  </si>
  <si>
    <t xml:space="preserve">红烧黄花鱼罐头</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罐</t>
    </r>
  </si>
  <si>
    <t xml:space="preserve">凱西家和图形</t>
  </si>
  <si>
    <t xml:space="preserve">山东长功食品有限公司</t>
  </si>
  <si>
    <r>
      <rPr>
        <sz val="10"/>
        <rFont val="Noto Sans"/>
        <family val="2"/>
      </rPr>
      <t xml:space="preserve">山东省德州市平原县恩城镇民营经济园丰收路</t>
    </r>
    <r>
      <rPr>
        <sz val="10"/>
        <rFont val="宋体"/>
        <family val="0"/>
        <charset val="134"/>
      </rPr>
      <t xml:space="preserve">88</t>
    </r>
    <r>
      <rPr>
        <sz val="10"/>
        <rFont val="Noto Sans"/>
        <family val="2"/>
      </rPr>
      <t xml:space="preserve">号院内</t>
    </r>
    <r>
      <rPr>
        <sz val="10"/>
        <rFont val="宋体"/>
        <family val="0"/>
        <charset val="134"/>
      </rPr>
      <t xml:space="preserve">3</t>
    </r>
    <r>
      <rPr>
        <sz val="10"/>
        <rFont val="Noto Sans"/>
        <family val="2"/>
      </rPr>
      <t xml:space="preserve">号</t>
    </r>
  </si>
  <si>
    <t xml:space="preserve">SBJ24441600603230014</t>
  </si>
  <si>
    <t xml:space="preserve">山楂干片</t>
  </si>
  <si>
    <t xml:space="preserve">称重计价</t>
  </si>
  <si>
    <t xml:space="preserve">青州市红宝食品有限公司</t>
  </si>
  <si>
    <t xml:space="preserve">青州市王坟镇没口村</t>
  </si>
  <si>
    <t xml:space="preserve">2024-02-02</t>
  </si>
  <si>
    <t xml:space="preserve">SBJ24441600603230006</t>
  </si>
  <si>
    <t xml:space="preserve">椰果湘莲八宝粥罐头</t>
  </si>
  <si>
    <t xml:space="preserve">强人和图形</t>
  </si>
  <si>
    <t xml:space="preserve">中山市强人集团有限公司</t>
  </si>
  <si>
    <t xml:space="preserve">广东省中山市东凤镇和泰工业区</t>
  </si>
  <si>
    <t xml:space="preserve">2023-02-13</t>
  </si>
  <si>
    <t xml:space="preserve">SBJ24441600603240013</t>
  </si>
  <si>
    <r>
      <rPr>
        <sz val="10"/>
        <rFont val="Noto Sans"/>
        <family val="2"/>
      </rPr>
      <t xml:space="preserve">邑境</t>
    </r>
    <r>
      <rPr>
        <sz val="10"/>
        <rFont val="宋体"/>
        <family val="0"/>
        <charset val="134"/>
      </rPr>
      <t xml:space="preserve">-</t>
    </r>
    <r>
      <rPr>
        <sz val="10"/>
        <rFont val="Noto Sans"/>
        <family val="2"/>
      </rPr>
      <t xml:space="preserve">炭香乌龙茶（铁观音）</t>
    </r>
  </si>
  <si>
    <r>
      <rPr>
        <sz val="10"/>
        <rFont val="宋体"/>
        <family val="0"/>
        <charset val="134"/>
      </rPr>
      <t xml:space="preserve">256g/</t>
    </r>
    <r>
      <rPr>
        <sz val="10"/>
        <rFont val="Noto Sans"/>
        <family val="2"/>
      </rPr>
      <t xml:space="preserve">袋</t>
    </r>
  </si>
  <si>
    <t xml:space="preserve">邑境和图形</t>
  </si>
  <si>
    <t xml:space="preserve">南靖县天峰茶叶专业合作社</t>
  </si>
  <si>
    <r>
      <rPr>
        <sz val="10"/>
        <rFont val="Noto Sans"/>
        <family val="2"/>
      </rPr>
      <t xml:space="preserve">福建省漳州市南靖县书洋镇储坑村下楼</t>
    </r>
    <r>
      <rPr>
        <sz val="10"/>
        <rFont val="宋体"/>
        <family val="0"/>
        <charset val="134"/>
      </rPr>
      <t xml:space="preserve">3</t>
    </r>
    <r>
      <rPr>
        <sz val="10"/>
        <rFont val="Noto Sans"/>
        <family val="2"/>
      </rPr>
      <t xml:space="preserve">号</t>
    </r>
  </si>
  <si>
    <t xml:space="preserve">SBJ24441600603230009</t>
  </si>
  <si>
    <t xml:space="preserve">红枣（水果干制品）</t>
  </si>
  <si>
    <t xml:space="preserve">SBJ24441600603230016</t>
  </si>
  <si>
    <t xml:space="preserve">乳酸菌味巧克力小米卷（膨化食品）</t>
  </si>
  <si>
    <t xml:space="preserve">古洛斯和图形</t>
  </si>
  <si>
    <t xml:space="preserve">山东喜来客食品有限公司</t>
  </si>
  <si>
    <t xml:space="preserve">沂水县北城二路中段</t>
  </si>
  <si>
    <t xml:space="preserve">2023-12-02</t>
  </si>
  <si>
    <t xml:space="preserve">SBJ24441600603240025</t>
  </si>
  <si>
    <t xml:space="preserve">桂圆莲子营养八宝粥</t>
  </si>
  <si>
    <t xml:space="preserve">广州零小鸣供应链管理有限公司河源市龙川东风路分公司</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娃哈哈和图形</t>
  </si>
  <si>
    <t xml:space="preserve">长沙恒枫食品有限公司</t>
  </si>
  <si>
    <r>
      <rPr>
        <sz val="10"/>
        <rFont val="Noto Sans"/>
        <family val="2"/>
      </rPr>
      <t xml:space="preserve">湖南省长沙市经济技术开发区漓湘东路</t>
    </r>
    <r>
      <rPr>
        <sz val="10"/>
        <rFont val="宋体"/>
        <family val="0"/>
        <charset val="134"/>
      </rPr>
      <t xml:space="preserve">15</t>
    </r>
    <r>
      <rPr>
        <sz val="10"/>
        <rFont val="Noto Sans"/>
        <family val="2"/>
      </rPr>
      <t xml:space="preserve">号</t>
    </r>
  </si>
  <si>
    <t xml:space="preserve">SBJ24441600603240018</t>
  </si>
  <si>
    <t xml:space="preserve">高级绿茶</t>
  </si>
  <si>
    <t xml:space="preserve">SBJ24441600603230017</t>
  </si>
  <si>
    <t xml:space="preserve">草莓干</t>
  </si>
  <si>
    <t xml:space="preserve">梅百华和图形</t>
  </si>
  <si>
    <t xml:space="preserve">诏安荣祺食品有限公司</t>
  </si>
  <si>
    <r>
      <rPr>
        <sz val="10"/>
        <rFont val="Noto Sans"/>
        <family val="2"/>
      </rPr>
      <t xml:space="preserve">福建省漳州市诏安县太平镇太平圩圩南</t>
    </r>
    <r>
      <rPr>
        <sz val="10"/>
        <rFont val="宋体"/>
        <family val="0"/>
        <charset val="134"/>
      </rPr>
      <t xml:space="preserve">5</t>
    </r>
    <r>
      <rPr>
        <sz val="10"/>
        <rFont val="Noto Sans"/>
        <family val="2"/>
      </rPr>
      <t xml:space="preserve">号</t>
    </r>
  </si>
  <si>
    <t xml:space="preserve">SBJ24441600603240020</t>
  </si>
  <si>
    <t xml:space="preserve">香酥脆枣</t>
  </si>
  <si>
    <t xml:space="preserve">沧州健康枣业有限公司</t>
  </si>
  <si>
    <t xml:space="preserve">沧州崔尔庄镇周村</t>
  </si>
  <si>
    <t xml:space="preserve">2024-03-12</t>
  </si>
  <si>
    <t xml:space="preserve">SBJ24441600603240022</t>
  </si>
  <si>
    <t xml:space="preserve">兴隆丰和图形</t>
  </si>
  <si>
    <t xml:space="preserve">东莞市麦点食品有限公司</t>
  </si>
  <si>
    <r>
      <rPr>
        <sz val="10"/>
        <rFont val="Noto Sans"/>
        <family val="2"/>
      </rPr>
      <t xml:space="preserve">广东省东莞市万江街道严屋振兴路</t>
    </r>
    <r>
      <rPr>
        <sz val="10"/>
        <rFont val="宋体"/>
        <family val="0"/>
        <charset val="134"/>
      </rPr>
      <t xml:space="preserve">10</t>
    </r>
    <r>
      <rPr>
        <sz val="10"/>
        <rFont val="Noto Sans"/>
        <family val="2"/>
      </rPr>
      <t xml:space="preserve">号</t>
    </r>
    <r>
      <rPr>
        <sz val="10"/>
        <rFont val="宋体"/>
        <family val="0"/>
        <charset val="134"/>
      </rPr>
      <t xml:space="preserve">22</t>
    </r>
    <r>
      <rPr>
        <sz val="10"/>
        <rFont val="Noto Sans"/>
        <family val="2"/>
      </rPr>
      <t xml:space="preserve">号楼</t>
    </r>
    <r>
      <rPr>
        <sz val="10"/>
        <rFont val="宋体"/>
        <family val="0"/>
        <charset val="134"/>
      </rPr>
      <t xml:space="preserve">402</t>
    </r>
    <r>
      <rPr>
        <sz val="10"/>
        <rFont val="Noto Sans"/>
        <family val="2"/>
      </rPr>
      <t xml:space="preserve">室</t>
    </r>
  </si>
  <si>
    <t xml:space="preserve">SBJ24441600603240024</t>
  </si>
  <si>
    <t xml:space="preserve">咸蛋黄肉粽</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5</t>
    </r>
    <r>
      <rPr>
        <sz val="10"/>
        <rFont val="Noto Sans"/>
        <family val="2"/>
      </rPr>
      <t xml:space="preserve">个装）</t>
    </r>
  </si>
  <si>
    <t xml:space="preserve">SBJ24441600603240012</t>
  </si>
  <si>
    <t xml:space="preserve">红豆薏米茶</t>
  </si>
  <si>
    <r>
      <rPr>
        <sz val="10"/>
        <rFont val="宋体"/>
        <family val="0"/>
        <charset val="134"/>
      </rPr>
      <t xml:space="preserve">150g</t>
    </r>
    <r>
      <rPr>
        <sz val="10"/>
        <rFont val="Noto Sans"/>
        <family val="2"/>
      </rPr>
      <t xml:space="preserve">（</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袋</t>
    </r>
  </si>
  <si>
    <t xml:space="preserve">华药祖</t>
  </si>
  <si>
    <t xml:space="preserve">安徽华国堂生物科技有限公司</t>
  </si>
  <si>
    <t xml:space="preserve">安徽省亳州市高新区亳芜产业园区合欢路以南仙翁路以东</t>
  </si>
  <si>
    <t xml:space="preserve">2023-02-01</t>
  </si>
  <si>
    <t xml:space="preserve">SBJ24441600603240019</t>
  </si>
  <si>
    <t xml:space="preserve">康仁堂廿四味（混合类代用茶）</t>
  </si>
  <si>
    <t xml:space="preserve">康仁堂和图形</t>
  </si>
  <si>
    <t xml:space="preserve">鹤山市瑞庆隆茶业有限公司</t>
  </si>
  <si>
    <r>
      <rPr>
        <sz val="10"/>
        <rFont val="Noto Sans"/>
        <family val="2"/>
      </rPr>
      <t xml:space="preserve">广东省江门市鹤山市双合镇中兴路</t>
    </r>
    <r>
      <rPr>
        <sz val="10"/>
        <rFont val="宋体"/>
        <family val="0"/>
        <charset val="134"/>
      </rPr>
      <t xml:space="preserve">27</t>
    </r>
    <r>
      <rPr>
        <sz val="10"/>
        <rFont val="Noto Sans"/>
        <family val="2"/>
      </rPr>
      <t xml:space="preserve">号</t>
    </r>
  </si>
  <si>
    <t xml:space="preserve">SBJ24441600603210012</t>
  </si>
  <si>
    <t xml:space="preserve">绿奥和图形</t>
  </si>
  <si>
    <t xml:space="preserve">鄯善县绿奥买买提果业农民专业合作社</t>
  </si>
  <si>
    <r>
      <rPr>
        <sz val="10"/>
        <rFont val="Noto Sans"/>
        <family val="2"/>
      </rPr>
      <t xml:space="preserve">新疆吐鲁番市鄯善县鲁克沁镇斯尔克甫村</t>
    </r>
    <r>
      <rPr>
        <sz val="10"/>
        <rFont val="宋体"/>
        <family val="0"/>
        <charset val="134"/>
      </rPr>
      <t xml:space="preserve">1</t>
    </r>
    <r>
      <rPr>
        <sz val="10"/>
        <rFont val="Noto Sans"/>
        <family val="2"/>
      </rPr>
      <t xml:space="preserve">组</t>
    </r>
  </si>
  <si>
    <t xml:space="preserve">2023-11-02</t>
  </si>
  <si>
    <t xml:space="preserve">SBJ24441600603210015</t>
  </si>
  <si>
    <t xml:space="preserve">美食伊恋</t>
  </si>
  <si>
    <t xml:space="preserve">宁晋县佰泰食品有限公司</t>
  </si>
  <si>
    <t xml:space="preserve">河北省邢台市宁晋县苏家庄镇伍烈霍村村南</t>
  </si>
  <si>
    <t xml:space="preserve">SBJ24441600603220010</t>
  </si>
  <si>
    <t xml:space="preserve">散中红枣（水果干制品）</t>
  </si>
  <si>
    <t xml:space="preserve">SBJ24441600603220016</t>
  </si>
  <si>
    <r>
      <rPr>
        <sz val="10"/>
        <rFont val="宋体"/>
        <family val="0"/>
        <charset val="134"/>
      </rPr>
      <t xml:space="preserve">Z</t>
    </r>
    <r>
      <rPr>
        <sz val="10"/>
        <rFont val="Noto Sans"/>
        <family val="2"/>
      </rPr>
      <t xml:space="preserve">新疆红枣（中）（水果干制品）</t>
    </r>
  </si>
  <si>
    <t xml:space="preserve">SBJ24441600603270007</t>
  </si>
  <si>
    <r>
      <rPr>
        <sz val="10"/>
        <rFont val="宋体"/>
        <family val="0"/>
        <charset val="134"/>
      </rPr>
      <t xml:space="preserve">880</t>
    </r>
    <r>
      <rPr>
        <sz val="10"/>
        <rFont val="Noto Sans"/>
        <family val="2"/>
      </rPr>
      <t xml:space="preserve">克</t>
    </r>
    <r>
      <rPr>
        <sz val="10"/>
        <rFont val="宋体"/>
        <family val="0"/>
        <charset val="134"/>
      </rPr>
      <t xml:space="preserve">/</t>
    </r>
    <r>
      <rPr>
        <sz val="10"/>
        <rFont val="Noto Sans"/>
        <family val="2"/>
      </rPr>
      <t xml:space="preserve">罐</t>
    </r>
  </si>
  <si>
    <t xml:space="preserve">捷氏果园和图形</t>
  </si>
  <si>
    <t xml:space="preserve">大连兴隆食品有限公司</t>
  </si>
  <si>
    <t xml:space="preserve">大连市普兰店区唐家房街道兴隆社区</t>
  </si>
  <si>
    <t xml:space="preserve">SBJ24441600603270010</t>
  </si>
  <si>
    <t xml:space="preserve">紫金绿茶</t>
  </si>
  <si>
    <t xml:space="preserve">河源市紫金县龙窝镇南奋村</t>
  </si>
  <si>
    <t xml:space="preserve">SBJ24441600603240011</t>
  </si>
  <si>
    <t xml:space="preserve">清爽番茄味小薯片</t>
  </si>
  <si>
    <t xml:space="preserve">我们的爱豆和图形</t>
  </si>
  <si>
    <t xml:space="preserve">伟龙食品有限公司</t>
  </si>
  <si>
    <t xml:space="preserve">济宁经济开发区嘉新路西</t>
  </si>
  <si>
    <t xml:space="preserve">2024-04-04</t>
  </si>
  <si>
    <t xml:space="preserve">SBJ24441600603240021</t>
  </si>
  <si>
    <t xml:space="preserve">原味半梅</t>
  </si>
  <si>
    <t xml:space="preserve">小梅公主和图形</t>
  </si>
  <si>
    <t xml:space="preserve">广东良品派食品有限公司</t>
  </si>
  <si>
    <t xml:space="preserve">广东省揭西县凤江镇鸿西村委工业园区南面</t>
  </si>
  <si>
    <t xml:space="preserve">SBJ24441600597852001</t>
  </si>
  <si>
    <t xml:space="preserve">饮料</t>
  </si>
  <si>
    <t xml:space="preserve">南国桃园包装饮用水</t>
  </si>
  <si>
    <t xml:space="preserve">河源市连平县绿鼎山泉饮用水有限公司</t>
  </si>
  <si>
    <t xml:space="preserve">南国桃园</t>
  </si>
  <si>
    <t xml:space="preserve">连平县隆街镇古石村洪洞</t>
  </si>
  <si>
    <t xml:space="preserve">SBJ24441600597852002</t>
  </si>
  <si>
    <t xml:space="preserve">九连云雾山泉（饮用天然水）</t>
  </si>
  <si>
    <t xml:space="preserve">连平县九连云雾山泉有限公司</t>
  </si>
  <si>
    <r>
      <rPr>
        <sz val="10"/>
        <rFont val="宋体"/>
        <family val="0"/>
        <charset val="134"/>
      </rPr>
      <t xml:space="preserve">330ml/</t>
    </r>
    <r>
      <rPr>
        <sz val="10"/>
        <rFont val="Noto Sans"/>
        <family val="2"/>
      </rPr>
      <t xml:space="preserve">瓶</t>
    </r>
  </si>
  <si>
    <t xml:space="preserve">九莲云雾</t>
  </si>
  <si>
    <t xml:space="preserve">河源市连平县元善镇坳肚村</t>
  </si>
  <si>
    <t xml:space="preserve">SBJ24441600597811001</t>
  </si>
  <si>
    <t xml:space="preserve">方便食品</t>
  </si>
  <si>
    <t xml:space="preserve">五谷杂粮</t>
  </si>
  <si>
    <t xml:space="preserve">佳龙</t>
  </si>
  <si>
    <t xml:space="preserve">郑州佳龙食品有限公司</t>
  </si>
  <si>
    <t xml:space="preserve">新郑市薛店镇食品工业园薛店大道南段</t>
  </si>
  <si>
    <t xml:space="preserve">SBJ24441600597811002</t>
  </si>
  <si>
    <t xml:space="preserve">亲亲嘴（红烧牛肉味）</t>
  </si>
  <si>
    <t xml:space="preserve">SBJ24441600597811003</t>
  </si>
  <si>
    <t xml:space="preserve">老式细面筋（调味面制品）</t>
  </si>
  <si>
    <t xml:space="preserve">新郑市新港产业集聚区庆安南路西侧</t>
  </si>
  <si>
    <t xml:space="preserve">SBJ24441600597811004</t>
  </si>
  <si>
    <t xml:space="preserve">蓝莓汁果汁饮料</t>
  </si>
  <si>
    <r>
      <rPr>
        <sz val="10"/>
        <rFont val="宋体"/>
        <family val="0"/>
        <charset val="134"/>
      </rPr>
      <t xml:space="preserve">305ml/</t>
    </r>
    <r>
      <rPr>
        <sz val="10"/>
        <rFont val="Noto Sans"/>
        <family val="2"/>
      </rPr>
      <t xml:space="preserve">瓶</t>
    </r>
  </si>
  <si>
    <t xml:space="preserve">火林果</t>
  </si>
  <si>
    <t xml:space="preserve">贵州钰华弘宇食品有限公司</t>
  </si>
  <si>
    <t xml:space="preserve">贵州省贵阳市修文县扎佐镇三元村万江厂区</t>
  </si>
  <si>
    <t xml:space="preserve">SBJ24441600597811005</t>
  </si>
  <si>
    <t xml:space="preserve">百香果果汁饮料</t>
  </si>
  <si>
    <t xml:space="preserve">SBJ24441600597811006</t>
  </si>
  <si>
    <t xml:space="preserve">杨梅汁果汁饮料</t>
  </si>
  <si>
    <t xml:space="preserve">SBJ24441600597811007</t>
  </si>
  <si>
    <t xml:space="preserve">宝矿力水特</t>
  </si>
  <si>
    <t xml:space="preserve">大冢慎昌（广东）饮料有限公司</t>
  </si>
  <si>
    <r>
      <rPr>
        <sz val="10"/>
        <rFont val="Noto Sans"/>
        <family val="2"/>
      </rPr>
      <t xml:space="preserve">广东省江门市新会区会城今古洲福惠路</t>
    </r>
    <r>
      <rPr>
        <sz val="10"/>
        <rFont val="宋体"/>
        <family val="0"/>
        <charset val="134"/>
      </rPr>
      <t xml:space="preserve">6</t>
    </r>
    <r>
      <rPr>
        <sz val="10"/>
        <rFont val="Noto Sans"/>
        <family val="2"/>
      </rPr>
      <t xml:space="preserve">号</t>
    </r>
  </si>
  <si>
    <t xml:space="preserve">SBJ24441600597811008</t>
  </si>
  <si>
    <r>
      <rPr>
        <sz val="10"/>
        <rFont val="宋体"/>
        <family val="0"/>
        <charset val="134"/>
      </rPr>
      <t xml:space="preserve">350mL/</t>
    </r>
    <r>
      <rPr>
        <sz val="10"/>
        <rFont val="Noto Sans"/>
        <family val="2"/>
      </rPr>
      <t xml:space="preserve">瓶</t>
    </r>
  </si>
  <si>
    <t xml:space="preserve">SBJ24441600597862001</t>
  </si>
  <si>
    <t xml:space="preserve">饮用天然泉水</t>
  </si>
  <si>
    <t xml:space="preserve">广东黎水食品有限公司</t>
  </si>
  <si>
    <t xml:space="preserve">和平县阳明镇福和产业园转移园工业十号</t>
  </si>
  <si>
    <t xml:space="preserve">SBJ24441600597862002</t>
  </si>
  <si>
    <t xml:space="preserve">百香果汁饮料</t>
  </si>
  <si>
    <t xml:space="preserve">广东聪明人集团有限公司</t>
  </si>
  <si>
    <r>
      <rPr>
        <sz val="10"/>
        <rFont val="宋体"/>
        <family val="0"/>
        <charset val="134"/>
      </rPr>
      <t xml:space="preserve">245ml/</t>
    </r>
    <r>
      <rPr>
        <sz val="10"/>
        <rFont val="Noto Sans"/>
        <family val="2"/>
      </rPr>
      <t xml:space="preserve">罐</t>
    </r>
  </si>
  <si>
    <t xml:space="preserve">聪明人</t>
  </si>
  <si>
    <t xml:space="preserve">广东省河源市和平县阳明镇福和产业转移工业园工业四路</t>
  </si>
  <si>
    <t xml:space="preserve">SBJ24441600597862003</t>
  </si>
  <si>
    <t xml:space="preserve">奇异果果汁饮料</t>
  </si>
  <si>
    <r>
      <rPr>
        <sz val="10"/>
        <rFont val="宋体"/>
        <family val="0"/>
        <charset val="134"/>
      </rPr>
      <t xml:space="preserve">250ml/</t>
    </r>
    <r>
      <rPr>
        <sz val="10"/>
        <rFont val="Noto Sans"/>
        <family val="2"/>
      </rPr>
      <t xml:space="preserve">罐</t>
    </r>
  </si>
  <si>
    <t xml:space="preserve">SBJ24441600597862004</t>
  </si>
  <si>
    <t xml:space="preserve">包装饮用水</t>
  </si>
  <si>
    <t xml:space="preserve">和平县奶头山饮用水厂</t>
  </si>
  <si>
    <r>
      <rPr>
        <sz val="10"/>
        <rFont val="宋体"/>
        <family val="0"/>
        <charset val="134"/>
      </rPr>
      <t xml:space="preserve">18.9L/</t>
    </r>
    <r>
      <rPr>
        <sz val="10"/>
        <rFont val="Noto Sans"/>
        <family val="2"/>
      </rPr>
      <t xml:space="preserve">桶</t>
    </r>
  </si>
  <si>
    <r>
      <rPr>
        <sz val="10"/>
        <rFont val="Noto Sans"/>
        <family val="2"/>
      </rPr>
      <t xml:space="preserve">和平县阳明镇珊瑚大道</t>
    </r>
    <r>
      <rPr>
        <sz val="10"/>
        <rFont val="宋体"/>
        <family val="0"/>
        <charset val="134"/>
      </rPr>
      <t xml:space="preserve">060</t>
    </r>
    <r>
      <rPr>
        <sz val="10"/>
        <rFont val="Noto Sans"/>
        <family val="2"/>
      </rPr>
      <t xml:space="preserve">号</t>
    </r>
  </si>
  <si>
    <t xml:space="preserve">SBJ24441600597813001</t>
  </si>
  <si>
    <t xml:space="preserve">牛筋传说（调味面制品）</t>
  </si>
  <si>
    <t xml:space="preserve">河源市源城区赵一鸣食品商行</t>
  </si>
  <si>
    <t xml:space="preserve">双仔</t>
  </si>
  <si>
    <t xml:space="preserve">湖南省双仔食品有限公司</t>
  </si>
  <si>
    <t xml:space="preserve">湖南省平江县三市镇食品工业园</t>
  </si>
  <si>
    <t xml:space="preserve">SBJ24441600597813002</t>
  </si>
  <si>
    <t xml:space="preserve">调味面制品（香辣片）</t>
  </si>
  <si>
    <t xml:space="preserve">双仔和图形</t>
  </si>
  <si>
    <r>
      <rPr>
        <sz val="10"/>
        <rFont val="Noto Sans"/>
        <family val="2"/>
      </rPr>
      <t xml:space="preserve">平江县长寿镇湖坪村</t>
    </r>
    <r>
      <rPr>
        <sz val="10"/>
        <rFont val="宋体"/>
        <family val="0"/>
        <charset val="134"/>
      </rPr>
      <t xml:space="preserve">4</t>
    </r>
    <r>
      <rPr>
        <sz val="10"/>
        <rFont val="Noto Sans"/>
        <family val="2"/>
      </rPr>
      <t xml:space="preserve">组（</t>
    </r>
    <r>
      <rPr>
        <sz val="10"/>
        <rFont val="宋体"/>
        <family val="0"/>
        <charset val="134"/>
      </rPr>
      <t xml:space="preserve">B</t>
    </r>
    <r>
      <rPr>
        <sz val="10"/>
        <rFont val="Noto Sans"/>
        <family val="2"/>
      </rPr>
      <t xml:space="preserve">）</t>
    </r>
  </si>
  <si>
    <t xml:space="preserve">SBJ24441600597813003</t>
  </si>
  <si>
    <t xml:space="preserve">素蹄筋味调味面制品</t>
  </si>
  <si>
    <r>
      <rPr>
        <sz val="10"/>
        <rFont val="Noto Sans"/>
        <family val="2"/>
      </rPr>
      <t xml:space="preserve">双仔</t>
    </r>
    <r>
      <rPr>
        <sz val="10"/>
        <rFont val="宋体"/>
        <family val="0"/>
        <charset val="134"/>
      </rPr>
      <t xml:space="preserve">+</t>
    </r>
    <r>
      <rPr>
        <sz val="10"/>
        <rFont val="Noto Sans"/>
        <family val="2"/>
      </rPr>
      <t xml:space="preserve">图案</t>
    </r>
  </si>
  <si>
    <t xml:space="preserve">SBJ24441600597813004</t>
  </si>
  <si>
    <t xml:space="preserve">素大刀肉（香辣味）</t>
  </si>
  <si>
    <r>
      <rPr>
        <sz val="10"/>
        <rFont val="Noto Sans"/>
        <family val="2"/>
      </rPr>
      <t xml:space="preserve">双娇</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t xml:space="preserve">湖南双娇食品有限公司</t>
  </si>
  <si>
    <r>
      <rPr>
        <sz val="10"/>
        <rFont val="Noto Sans"/>
        <family val="2"/>
      </rPr>
      <t xml:space="preserve">长沙市开福区沙坪街道大明工业园自明路</t>
    </r>
    <r>
      <rPr>
        <sz val="10"/>
        <rFont val="宋体"/>
        <family val="0"/>
        <charset val="134"/>
      </rPr>
      <t xml:space="preserve">29</t>
    </r>
    <r>
      <rPr>
        <sz val="10"/>
        <rFont val="Noto Sans"/>
        <family val="2"/>
      </rPr>
      <t xml:space="preserve">号</t>
    </r>
  </si>
  <si>
    <t xml:space="preserve">SBJ24441600597813005</t>
  </si>
  <si>
    <t xml:space="preserve">香卤丝（香辣味）</t>
  </si>
  <si>
    <t xml:space="preserve">双娇和图形字母</t>
  </si>
  <si>
    <t xml:space="preserve">SBJ24441600597813006</t>
  </si>
  <si>
    <t xml:space="preserve">生椰小拿铁</t>
  </si>
  <si>
    <t xml:space="preserve">菲诺</t>
  </si>
  <si>
    <t xml:space="preserve">浙江菲诺食品有限公司</t>
  </si>
  <si>
    <r>
      <rPr>
        <sz val="10"/>
        <rFont val="Noto Sans"/>
        <family val="2"/>
      </rPr>
      <t xml:space="preserve">浙江省嘉兴市桐乡市凤鸣街道展业路</t>
    </r>
    <r>
      <rPr>
        <sz val="10"/>
        <rFont val="宋体"/>
        <family val="0"/>
        <charset val="134"/>
      </rPr>
      <t xml:space="preserve">278</t>
    </r>
    <r>
      <rPr>
        <sz val="10"/>
        <rFont val="Noto Sans"/>
        <family val="2"/>
      </rPr>
      <t xml:space="preserve">号</t>
    </r>
  </si>
  <si>
    <t xml:space="preserve">SBJ24441600597813007</t>
  </si>
  <si>
    <r>
      <rPr>
        <sz val="10"/>
        <rFont val="Noto Sans"/>
        <family val="2"/>
      </rPr>
      <t xml:space="preserve">星巴克</t>
    </r>
    <r>
      <rPr>
        <sz val="10"/>
        <rFont val="宋体"/>
        <family val="0"/>
        <charset val="134"/>
      </rPr>
      <t xml:space="preserve">®</t>
    </r>
    <r>
      <rPr>
        <sz val="10"/>
        <rFont val="Noto Sans"/>
        <family val="2"/>
      </rPr>
      <t xml:space="preserve">星倍醇</t>
    </r>
    <r>
      <rPr>
        <sz val="10"/>
        <rFont val="宋体"/>
        <family val="0"/>
        <charset val="134"/>
      </rPr>
      <t xml:space="preserve">®</t>
    </r>
    <r>
      <rPr>
        <sz val="10"/>
        <rFont val="Noto Sans"/>
        <family val="2"/>
      </rPr>
      <t xml:space="preserve">浓郁咖啡味咖啡饮料</t>
    </r>
  </si>
  <si>
    <r>
      <rPr>
        <sz val="10"/>
        <rFont val="Noto Sans"/>
        <family val="2"/>
      </rPr>
      <t xml:space="preserve">星巴克</t>
    </r>
    <r>
      <rPr>
        <sz val="10"/>
        <rFont val="宋体"/>
        <family val="0"/>
        <charset val="134"/>
      </rPr>
      <t xml:space="preserve">·</t>
    </r>
    <r>
      <rPr>
        <sz val="10"/>
        <rFont val="Noto Sans"/>
        <family val="2"/>
      </rPr>
      <t xml:space="preserve">星倍醇</t>
    </r>
  </si>
  <si>
    <t xml:space="preserve">苏州顶津食品有限公司</t>
  </si>
  <si>
    <t xml:space="preserve">江苏省汾湖高新技术产业开发区临沪大道南侧</t>
  </si>
  <si>
    <t xml:space="preserve">SBJ24441600597813008</t>
  </si>
  <si>
    <t xml:space="preserve">杨梅汁饮料</t>
  </si>
  <si>
    <t xml:space="preserve">河源市源城区鸿大城零食有鸣食品商行</t>
  </si>
  <si>
    <r>
      <rPr>
        <sz val="10"/>
        <rFont val="宋体"/>
        <family val="0"/>
        <charset val="134"/>
      </rPr>
      <t xml:space="preserve">290ml/</t>
    </r>
    <r>
      <rPr>
        <sz val="10"/>
        <rFont val="Noto Sans"/>
        <family val="2"/>
      </rPr>
      <t xml:space="preserve">瓶</t>
    </r>
  </si>
  <si>
    <r>
      <rPr>
        <sz val="10"/>
        <rFont val="Noto Sans"/>
        <family val="2"/>
      </rPr>
      <t xml:space="preserve">动康</t>
    </r>
    <r>
      <rPr>
        <sz val="10"/>
        <rFont val="宋体"/>
        <family val="0"/>
        <charset val="134"/>
      </rPr>
      <t xml:space="preserve">+</t>
    </r>
    <r>
      <rPr>
        <sz val="10"/>
        <rFont val="Noto Sans"/>
        <family val="2"/>
      </rPr>
      <t xml:space="preserve">图形</t>
    </r>
  </si>
  <si>
    <t xml:space="preserve">郑州动康食品工程有限公司</t>
  </si>
  <si>
    <t xml:space="preserve">河南省郑州市中牟县姚家镇工业园区</t>
  </si>
  <si>
    <t xml:space="preserve">SBJ24441600597813009</t>
  </si>
  <si>
    <t xml:space="preserve">双柚汁（复合果汁饮料）</t>
  </si>
  <si>
    <t xml:space="preserve">SBJ24441600597813010</t>
  </si>
  <si>
    <t xml:space="preserve">冷冻饮品</t>
  </si>
  <si>
    <t xml:space="preserve">蒙牛优牧布丁雪糕</t>
  </si>
  <si>
    <t xml:space="preserve">蒙牛</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SBJ24441600597813011</t>
  </si>
  <si>
    <t xml:space="preserve">鲷鱼烧冰淇淋</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香港阿波罗（江门）雪糕有限公司</t>
  </si>
  <si>
    <t xml:space="preserve">广东省江门市新会区大泽镇潮透村</t>
  </si>
  <si>
    <t xml:space="preserve">SBJ24441600597813012</t>
  </si>
  <si>
    <t xml:space="preserve">红豆糯米方糕 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礼拜天</t>
  </si>
  <si>
    <t xml:space="preserve">沈阳礼拜天食品有限责任公司</t>
  </si>
  <si>
    <r>
      <rPr>
        <sz val="10"/>
        <rFont val="Noto Sans"/>
        <family val="2"/>
      </rPr>
      <t xml:space="preserve">辽宁省沈阳市苏家屯区瑰香街</t>
    </r>
    <r>
      <rPr>
        <sz val="10"/>
        <rFont val="宋体"/>
        <family val="0"/>
        <charset val="134"/>
      </rPr>
      <t xml:space="preserve">31</t>
    </r>
    <r>
      <rPr>
        <sz val="10"/>
        <rFont val="Noto Sans"/>
        <family val="2"/>
      </rPr>
      <t xml:space="preserve">号（</t>
    </r>
    <r>
      <rPr>
        <sz val="10"/>
        <rFont val="宋体"/>
        <family val="0"/>
        <charset val="134"/>
      </rPr>
      <t xml:space="preserve">A</t>
    </r>
    <r>
      <rPr>
        <sz val="10"/>
        <rFont val="Noto Sans"/>
        <family val="2"/>
      </rPr>
      <t xml:space="preserve">）</t>
    </r>
  </si>
  <si>
    <t xml:space="preserve">SBJ24441600597813013</t>
  </si>
  <si>
    <t xml:space="preserve">非常巧克力口味冰淇淋</t>
  </si>
  <si>
    <r>
      <rPr>
        <sz val="10"/>
        <rFont val="宋体"/>
        <family val="0"/>
        <charset val="134"/>
      </rPr>
      <t xml:space="preserve">67</t>
    </r>
    <r>
      <rPr>
        <sz val="10"/>
        <rFont val="Noto Sans"/>
        <family val="2"/>
      </rPr>
      <t xml:space="preserve">克</t>
    </r>
    <r>
      <rPr>
        <sz val="10"/>
        <rFont val="宋体"/>
        <family val="0"/>
        <charset val="134"/>
      </rPr>
      <t xml:space="preserve">/</t>
    </r>
    <r>
      <rPr>
        <sz val="10"/>
        <rFont val="Noto Sans"/>
        <family val="2"/>
      </rPr>
      <t xml:space="preserve">支</t>
    </r>
  </si>
  <si>
    <t xml:space="preserve">和路雪（中国）有限公司</t>
  </si>
  <si>
    <r>
      <rPr>
        <sz val="10"/>
        <rFont val="Noto Sans"/>
        <family val="2"/>
      </rPr>
      <t xml:space="preserve">北京市北京经济技术开发区万源街</t>
    </r>
    <r>
      <rPr>
        <sz val="10"/>
        <rFont val="宋体"/>
        <family val="0"/>
        <charset val="134"/>
      </rPr>
      <t xml:space="preserve">16</t>
    </r>
    <r>
      <rPr>
        <sz val="10"/>
        <rFont val="Noto Sans"/>
        <family val="2"/>
      </rPr>
      <t xml:space="preserve">号</t>
    </r>
  </si>
  <si>
    <t xml:space="preserve">SBJ24441600597813014</t>
  </si>
  <si>
    <t xml:space="preserve">非常香草口味冰淇淋</t>
  </si>
  <si>
    <r>
      <rPr>
        <sz val="10"/>
        <rFont val="Noto Sans"/>
        <family val="2"/>
      </rPr>
      <t xml:space="preserve">和路雪</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太仓分公司</t>
    </r>
  </si>
  <si>
    <r>
      <rPr>
        <sz val="10"/>
        <rFont val="Noto Sans"/>
        <family val="2"/>
      </rPr>
      <t xml:space="preserve">太仓市人民北路</t>
    </r>
    <r>
      <rPr>
        <sz val="10"/>
        <rFont val="宋体"/>
        <family val="0"/>
        <charset val="134"/>
      </rPr>
      <t xml:space="preserve">189</t>
    </r>
    <r>
      <rPr>
        <sz val="10"/>
        <rFont val="Noto Sans"/>
        <family val="2"/>
      </rPr>
      <t xml:space="preserve">号</t>
    </r>
  </si>
  <si>
    <t xml:space="preserve">SBJ24441600597871001</t>
  </si>
  <si>
    <t xml:space="preserve">素烧牛排味（调味面制品）</t>
  </si>
  <si>
    <t xml:space="preserve">河源市江东新区海丽达食品店</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袋</t>
    </r>
  </si>
  <si>
    <t xml:space="preserve">翻天娃</t>
  </si>
  <si>
    <t xml:space="preserve">SBJ24441600597871002</t>
  </si>
  <si>
    <t xml:space="preserve">辣片</t>
  </si>
  <si>
    <t xml:space="preserve">SBJ24441600597871003</t>
  </si>
  <si>
    <t xml:space="preserve">金银花柚子汁饮品</t>
  </si>
  <si>
    <t xml:space="preserve">金豆芽</t>
  </si>
  <si>
    <t xml:space="preserve">中山市百怡饮料有限公司</t>
  </si>
  <si>
    <t xml:space="preserve">广东省中山市阜沙镇阜沙工业园（兴达大道）</t>
  </si>
  <si>
    <t xml:space="preserve">SBJ24441600597871004</t>
  </si>
  <si>
    <r>
      <rPr>
        <sz val="10"/>
        <rFont val="Noto Sans"/>
        <family val="2"/>
      </rPr>
      <t xml:space="preserve">菲诺</t>
    </r>
    <r>
      <rPr>
        <sz val="10"/>
        <rFont val="宋体"/>
        <family val="0"/>
        <charset val="134"/>
      </rPr>
      <t xml:space="preserve">NFC100%</t>
    </r>
    <r>
      <rPr>
        <sz val="10"/>
        <rFont val="Noto Sans"/>
        <family val="2"/>
      </rPr>
      <t xml:space="preserve">椰子水</t>
    </r>
  </si>
  <si>
    <t xml:space="preserve">海南菲诺食品有限公司</t>
  </si>
  <si>
    <t xml:space="preserve">海南省文昌市东路镇约亭工业园约亭三号路</t>
  </si>
  <si>
    <t xml:space="preserve">SBJ24441600597871005</t>
  </si>
  <si>
    <t xml:space="preserve">菲诺厚椰乳（原味）</t>
  </si>
  <si>
    <t xml:space="preserve">SBJ24441600597871006</t>
  </si>
  <si>
    <t xml:space="preserve">双柚汁复合果汁饮料</t>
  </si>
  <si>
    <r>
      <rPr>
        <sz val="10"/>
        <rFont val="宋体"/>
        <family val="0"/>
        <charset val="134"/>
      </rPr>
      <t xml:space="preserve">300ml/</t>
    </r>
    <r>
      <rPr>
        <sz val="10"/>
        <rFont val="Noto Sans"/>
        <family val="2"/>
      </rPr>
      <t xml:space="preserve">瓶</t>
    </r>
  </si>
  <si>
    <t xml:space="preserve">奇妙果物园</t>
  </si>
  <si>
    <t xml:space="preserve">浙江倬云生物科技有限公司</t>
  </si>
  <si>
    <r>
      <rPr>
        <sz val="10"/>
        <rFont val="Noto Sans"/>
        <family val="2"/>
      </rPr>
      <t xml:space="preserve">浙江省衢州市江山市清湖街道路口村龙飞路</t>
    </r>
    <r>
      <rPr>
        <sz val="10"/>
        <rFont val="宋体"/>
        <family val="0"/>
        <charset val="134"/>
      </rPr>
      <t xml:space="preserve">1</t>
    </r>
    <r>
      <rPr>
        <sz val="10"/>
        <rFont val="Noto Sans"/>
        <family val="2"/>
      </rPr>
      <t xml:space="preserve">号</t>
    </r>
  </si>
  <si>
    <t xml:space="preserve">SBJ24441600597824001</t>
  </si>
  <si>
    <t xml:space="preserve">优酸乳乳饮料（草莓味）</t>
  </si>
  <si>
    <t xml:space="preserve">河源市嘉荣超市有限公司</t>
  </si>
  <si>
    <t xml:space="preserve">伊利</t>
  </si>
  <si>
    <t xml:space="preserve">广东伊利乳业有限责任公司</t>
  </si>
  <si>
    <t xml:space="preserve">广东省惠州市东江高新区伊利工业园</t>
  </si>
  <si>
    <t xml:space="preserve">SBJ24441600597824002</t>
  </si>
  <si>
    <t xml:space="preserve">优酸乳乳饮料（原味）</t>
  </si>
  <si>
    <t xml:space="preserve">SBJ24441600597824003</t>
  </si>
  <si>
    <r>
      <rPr>
        <sz val="10"/>
        <rFont val="宋体"/>
        <family val="0"/>
        <charset val="134"/>
      </rPr>
      <t xml:space="preserve">100</t>
    </r>
    <r>
      <rPr>
        <sz val="10"/>
        <rFont val="Noto Sans"/>
        <family val="2"/>
      </rPr>
      <t xml:space="preserve">％桑果汁</t>
    </r>
  </si>
  <si>
    <r>
      <rPr>
        <sz val="10"/>
        <rFont val="宋体"/>
        <family val="0"/>
        <charset val="134"/>
      </rPr>
      <t xml:space="preserve">245mL/</t>
    </r>
    <r>
      <rPr>
        <sz val="10"/>
        <rFont val="Noto Sans"/>
        <family val="2"/>
      </rPr>
      <t xml:space="preserve">瓶</t>
    </r>
  </si>
  <si>
    <r>
      <rPr>
        <sz val="10"/>
        <rFont val="Noto Sans"/>
        <family val="2"/>
      </rPr>
      <t xml:space="preserve">宝桑园</t>
    </r>
    <r>
      <rPr>
        <sz val="10"/>
        <rFont val="宋体"/>
        <family val="0"/>
        <charset val="134"/>
      </rPr>
      <t xml:space="preserve">+</t>
    </r>
    <r>
      <rPr>
        <sz val="10"/>
        <rFont val="Noto Sans"/>
        <family val="2"/>
      </rPr>
      <t xml:space="preserve">图形</t>
    </r>
  </si>
  <si>
    <t xml:space="preserve">德清丰乐食品有限公司</t>
  </si>
  <si>
    <r>
      <rPr>
        <sz val="10"/>
        <rFont val="Noto Sans"/>
        <family val="2"/>
      </rPr>
      <t xml:space="preserve">浙江省湖州市德清县洛舍镇顺达路</t>
    </r>
    <r>
      <rPr>
        <sz val="10"/>
        <rFont val="宋体"/>
        <family val="0"/>
        <charset val="134"/>
      </rPr>
      <t xml:space="preserve">202</t>
    </r>
    <r>
      <rPr>
        <sz val="10"/>
        <rFont val="Noto Sans"/>
        <family val="2"/>
      </rPr>
      <t xml:space="preserve">号</t>
    </r>
  </si>
  <si>
    <t xml:space="preserve">SBJ24441600597824004</t>
  </si>
  <si>
    <r>
      <rPr>
        <sz val="10"/>
        <rFont val="宋体"/>
        <family val="0"/>
        <charset val="134"/>
      </rPr>
      <t xml:space="preserve">100%</t>
    </r>
    <r>
      <rPr>
        <sz val="10"/>
        <rFont val="Noto Sans"/>
        <family val="2"/>
      </rPr>
      <t xml:space="preserve">复合果汁</t>
    </r>
  </si>
  <si>
    <r>
      <rPr>
        <sz val="10"/>
        <rFont val="宋体"/>
        <family val="0"/>
        <charset val="134"/>
      </rPr>
      <t xml:space="preserve">245ml/</t>
    </r>
    <r>
      <rPr>
        <sz val="10"/>
        <rFont val="Noto Sans"/>
        <family val="2"/>
      </rPr>
      <t xml:space="preserve">瓶</t>
    </r>
  </si>
  <si>
    <r>
      <rPr>
        <sz val="10"/>
        <rFont val="Noto Sans"/>
        <family val="2"/>
      </rPr>
      <t xml:space="preserve">宝桑园</t>
    </r>
    <r>
      <rPr>
        <sz val="10"/>
        <rFont val="宋体"/>
        <family val="0"/>
        <charset val="134"/>
      </rPr>
      <t xml:space="preserve">+</t>
    </r>
    <r>
      <rPr>
        <sz val="10"/>
        <rFont val="Noto Sans"/>
        <family val="2"/>
      </rPr>
      <t xml:space="preserve">图案</t>
    </r>
  </si>
  <si>
    <t xml:space="preserve">SBJ24441600597824005</t>
  </si>
  <si>
    <t xml:space="preserve">芒果汁饮料</t>
  </si>
  <si>
    <r>
      <rPr>
        <sz val="10"/>
        <rFont val="宋体"/>
        <family val="0"/>
        <charset val="134"/>
      </rPr>
      <t xml:space="preserve">1.08L/</t>
    </r>
    <r>
      <rPr>
        <sz val="10"/>
        <rFont val="Noto Sans"/>
        <family val="2"/>
      </rPr>
      <t xml:space="preserve">瓶</t>
    </r>
  </si>
  <si>
    <t xml:space="preserve">乐源</t>
  </si>
  <si>
    <t xml:space="preserve">浙江乐源生物工程有限公司</t>
  </si>
  <si>
    <r>
      <rPr>
        <sz val="10"/>
        <rFont val="Noto Sans"/>
        <family val="2"/>
      </rPr>
      <t xml:space="preserve">浙江省湖州市德清县乾元镇乾龙南路</t>
    </r>
    <r>
      <rPr>
        <sz val="10"/>
        <rFont val="宋体"/>
        <family val="0"/>
        <charset val="134"/>
      </rPr>
      <t xml:space="preserve">189</t>
    </r>
    <r>
      <rPr>
        <sz val="10"/>
        <rFont val="Noto Sans"/>
        <family val="2"/>
      </rPr>
      <t xml:space="preserve">号</t>
    </r>
  </si>
  <si>
    <t xml:space="preserve">SBJ24441600597842006</t>
  </si>
  <si>
    <t xml:space="preserve">橙汁饮料</t>
  </si>
  <si>
    <t xml:space="preserve">SBJ24441600597842007</t>
  </si>
  <si>
    <t xml:space="preserve">饮用天然矿泉水</t>
  </si>
  <si>
    <t xml:space="preserve">恒大冰泉</t>
  </si>
  <si>
    <t xml:space="preserve">广西昭平县甘甜天然矿泉水有限公司</t>
  </si>
  <si>
    <t xml:space="preserve">昭平县富罗镇思乐村</t>
  </si>
  <si>
    <t xml:space="preserve">SBJ24441600597842008</t>
  </si>
  <si>
    <r>
      <rPr>
        <sz val="10"/>
        <rFont val="宋体"/>
        <family val="0"/>
        <charset val="134"/>
      </rPr>
      <t xml:space="preserve">1.25L/</t>
    </r>
    <r>
      <rPr>
        <sz val="10"/>
        <rFont val="Noto Sans"/>
        <family val="2"/>
      </rPr>
      <t xml:space="preserve">瓶</t>
    </r>
  </si>
  <si>
    <t xml:space="preserve">翠林矿泉水集团股份有限公司</t>
  </si>
  <si>
    <t xml:space="preserve">吉林省靖宇县城西南八公里处</t>
  </si>
  <si>
    <t xml:space="preserve">SBJ24441600597842009</t>
  </si>
  <si>
    <t xml:space="preserve">益力饮用天然矿泉水</t>
  </si>
  <si>
    <r>
      <rPr>
        <sz val="10"/>
        <rFont val="宋体"/>
        <family val="0"/>
        <charset val="134"/>
      </rPr>
      <t xml:space="preserve">550mL/</t>
    </r>
    <r>
      <rPr>
        <sz val="10"/>
        <rFont val="Noto Sans"/>
        <family val="2"/>
      </rPr>
      <t xml:space="preserve">瓶</t>
    </r>
  </si>
  <si>
    <r>
      <rPr>
        <sz val="10"/>
        <rFont val="宋体"/>
        <family val="0"/>
        <charset val="134"/>
      </rPr>
      <t xml:space="preserve">HEALTH</t>
    </r>
    <r>
      <rPr>
        <sz val="10"/>
        <rFont val="Noto Sans"/>
        <family val="2"/>
      </rPr>
      <t xml:space="preserve">，益力</t>
    </r>
  </si>
  <si>
    <t xml:space="preserve">惠州市益力矿泉水有限公司</t>
  </si>
  <si>
    <t xml:space="preserve">广东省惠州市龙门县龙田镇王宾村</t>
  </si>
  <si>
    <t xml:space="preserve">SBJ24441600597842010</t>
  </si>
  <si>
    <t xml:space="preserve">依云天然矿泉水</t>
  </si>
  <si>
    <t xml:space="preserve">SBJ24441600597842001</t>
  </si>
  <si>
    <t xml:space="preserve">龙川矿泉水有限公司</t>
  </si>
  <si>
    <r>
      <rPr>
        <sz val="10"/>
        <rFont val="Noto Sans"/>
        <family val="2"/>
      </rPr>
      <t xml:space="preserve">霍山</t>
    </r>
    <r>
      <rPr>
        <sz val="10"/>
        <rFont val="宋体"/>
        <family val="0"/>
        <charset val="134"/>
      </rPr>
      <t xml:space="preserve">+</t>
    </r>
    <r>
      <rPr>
        <sz val="10"/>
        <rFont val="Noto Sans"/>
        <family val="2"/>
      </rPr>
      <t xml:space="preserve">图案</t>
    </r>
  </si>
  <si>
    <t xml:space="preserve">广东河源市龙川县黎咀镇梅子坑</t>
  </si>
  <si>
    <t xml:space="preserve">SBJ24441600597842002</t>
  </si>
  <si>
    <t xml:space="preserve">龙川腾达纯净矿泉水有限公司</t>
  </si>
  <si>
    <r>
      <rPr>
        <sz val="10"/>
        <rFont val="宋体"/>
        <family val="0"/>
        <charset val="134"/>
      </rPr>
      <t xml:space="preserve">17L/</t>
    </r>
    <r>
      <rPr>
        <sz val="10"/>
        <rFont val="Noto Sans"/>
        <family val="2"/>
      </rPr>
      <t xml:space="preserve">桶</t>
    </r>
  </si>
  <si>
    <r>
      <rPr>
        <sz val="10"/>
        <rFont val="Noto Sans"/>
        <family val="2"/>
      </rPr>
      <t xml:space="preserve">河源市龙川县黎咀镇西园村坳背</t>
    </r>
    <r>
      <rPr>
        <sz val="10"/>
        <rFont val="宋体"/>
        <family val="0"/>
        <charset val="134"/>
      </rPr>
      <t xml:space="preserve">90-1</t>
    </r>
    <r>
      <rPr>
        <sz val="10"/>
        <rFont val="Noto Sans"/>
        <family val="2"/>
      </rPr>
      <t xml:space="preserve">号</t>
    </r>
  </si>
  <si>
    <t xml:space="preserve">SBJ24441600597842003</t>
  </si>
  <si>
    <t xml:space="preserve">龙川县群山泉饮料厂</t>
  </si>
  <si>
    <r>
      <rPr>
        <sz val="10"/>
        <rFont val="宋体"/>
        <family val="0"/>
        <charset val="134"/>
      </rPr>
      <t xml:space="preserve">18L/</t>
    </r>
    <r>
      <rPr>
        <sz val="10"/>
        <rFont val="Noto Sans"/>
        <family val="2"/>
      </rPr>
      <t xml:space="preserve">桶</t>
    </r>
  </si>
  <si>
    <t xml:space="preserve">龙山川</t>
  </si>
  <si>
    <t xml:space="preserve">龙川县老隆镇莲塘群辉村</t>
  </si>
  <si>
    <t xml:space="preserve">SBJ24441600597813015</t>
  </si>
  <si>
    <r>
      <rPr>
        <sz val="10"/>
        <rFont val="宋体"/>
        <family val="0"/>
        <charset val="134"/>
      </rPr>
      <t xml:space="preserve">100%NFC</t>
    </r>
    <r>
      <rPr>
        <sz val="10"/>
        <rFont val="Noto Sans"/>
        <family val="2"/>
      </rPr>
      <t xml:space="preserve">橙汁</t>
    </r>
  </si>
  <si>
    <t xml:space="preserve">河源市源城区福民食品商行</t>
  </si>
  <si>
    <t xml:space="preserve">农夫山泉</t>
  </si>
  <si>
    <t xml:space="preserve">信丰农夫山泉饮料有限公司</t>
  </si>
  <si>
    <t xml:space="preserve">江西省赣州市信丰县高新技术产业园区农夫路</t>
  </si>
  <si>
    <t xml:space="preserve">SBJ24441600597813016</t>
  </si>
  <si>
    <r>
      <rPr>
        <sz val="10"/>
        <rFont val="宋体"/>
        <family val="0"/>
        <charset val="134"/>
      </rPr>
      <t xml:space="preserve">570ml/</t>
    </r>
    <r>
      <rPr>
        <sz val="10"/>
        <rFont val="Noto Sans"/>
        <family val="2"/>
      </rPr>
      <t xml:space="preserve">瓶</t>
    </r>
  </si>
  <si>
    <t xml:space="preserve">百岁山</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SBJ24441600597813017</t>
  </si>
  <si>
    <r>
      <rPr>
        <sz val="10"/>
        <rFont val="宋体"/>
        <family val="0"/>
        <charset val="134"/>
      </rPr>
      <t xml:space="preserve">348ml/</t>
    </r>
    <r>
      <rPr>
        <sz val="10"/>
        <rFont val="Noto Sans"/>
        <family val="2"/>
      </rPr>
      <t xml:space="preserve">瓶</t>
    </r>
  </si>
  <si>
    <t xml:space="preserve">SBJ24441600597822001</t>
  </si>
  <si>
    <t xml:space="preserve">复合蛋白饮品（低糖型）</t>
  </si>
  <si>
    <t xml:space="preserve">广东康正食品有限公司</t>
  </si>
  <si>
    <r>
      <rPr>
        <sz val="10"/>
        <rFont val="宋体"/>
        <family val="0"/>
        <charset val="134"/>
      </rPr>
      <t xml:space="preserve">250ml/</t>
    </r>
    <r>
      <rPr>
        <sz val="10"/>
        <rFont val="Noto Sans"/>
        <family val="2"/>
      </rPr>
      <t xml:space="preserve">支</t>
    </r>
  </si>
  <si>
    <t xml:space="preserve">德雀</t>
  </si>
  <si>
    <r>
      <rPr>
        <sz val="10"/>
        <rFont val="Noto Sans"/>
        <family val="2"/>
      </rPr>
      <t xml:space="preserve">广东省河源市东源县骆湖镇杨坑村</t>
    </r>
    <r>
      <rPr>
        <sz val="10"/>
        <rFont val="宋体"/>
        <family val="0"/>
        <charset val="134"/>
      </rPr>
      <t xml:space="preserve">205</t>
    </r>
    <r>
      <rPr>
        <sz val="10"/>
        <rFont val="Noto Sans"/>
        <family val="2"/>
      </rPr>
      <t xml:space="preserve">国道工业园内</t>
    </r>
  </si>
  <si>
    <t xml:space="preserve">SBJ24441600597822002</t>
  </si>
  <si>
    <t xml:space="preserve">冰红茶风味饮料</t>
  </si>
  <si>
    <r>
      <rPr>
        <sz val="10"/>
        <rFont val="宋体"/>
        <family val="0"/>
        <charset val="134"/>
      </rPr>
      <t xml:space="preserve">250mL/</t>
    </r>
    <r>
      <rPr>
        <sz val="10"/>
        <rFont val="Noto Sans"/>
        <family val="2"/>
      </rPr>
      <t xml:space="preserve">支</t>
    </r>
  </si>
  <si>
    <t xml:space="preserve">果新新</t>
  </si>
  <si>
    <t xml:space="preserve">SBJ24441600597822003</t>
  </si>
  <si>
    <t xml:space="preserve">河森源山泉包装饮用水</t>
  </si>
  <si>
    <r>
      <rPr>
        <sz val="10"/>
        <rFont val="宋体"/>
        <family val="0"/>
        <charset val="134"/>
      </rPr>
      <t xml:space="preserve">18</t>
    </r>
    <r>
      <rPr>
        <sz val="10"/>
        <rFont val="Noto Sans"/>
        <family val="2"/>
      </rPr>
      <t xml:space="preserve">升</t>
    </r>
  </si>
  <si>
    <t xml:space="preserve">河森源山泉</t>
  </si>
  <si>
    <r>
      <rPr>
        <sz val="10"/>
        <rFont val="Noto Sans"/>
        <family val="2"/>
      </rPr>
      <t xml:space="preserve">东源县骆湖镇杨坑村</t>
    </r>
    <r>
      <rPr>
        <sz val="10"/>
        <rFont val="宋体"/>
        <family val="0"/>
        <charset val="134"/>
      </rPr>
      <t xml:space="preserve">205</t>
    </r>
    <r>
      <rPr>
        <sz val="10"/>
        <rFont val="Noto Sans"/>
        <family val="2"/>
      </rPr>
      <t xml:space="preserve">国道工业园内</t>
    </r>
  </si>
  <si>
    <t xml:space="preserve">SBJ24441600597822004</t>
  </si>
  <si>
    <t xml:space="preserve">河森源山泉饮用纯净水</t>
  </si>
  <si>
    <t xml:space="preserve">东源县亚源饮料厂</t>
  </si>
  <si>
    <r>
      <rPr>
        <sz val="10"/>
        <rFont val="宋体"/>
        <family val="0"/>
        <charset val="134"/>
      </rPr>
      <t xml:space="preserve">390ml/</t>
    </r>
    <r>
      <rPr>
        <sz val="10"/>
        <rFont val="Noto Sans"/>
        <family val="2"/>
      </rPr>
      <t xml:space="preserve">瓶</t>
    </r>
  </si>
  <si>
    <t xml:space="preserve">东源县骆湖镇红星村</t>
  </si>
  <si>
    <t xml:space="preserve">SBJ24441600597881001</t>
  </si>
  <si>
    <t xml:space="preserve">一根倔脾气（麻辣味）</t>
  </si>
  <si>
    <t xml:space="preserve">河源三新商贸有限公司</t>
  </si>
  <si>
    <t xml:space="preserve">思乡山</t>
  </si>
  <si>
    <t xml:space="preserve">湖南智优食品有限公司</t>
  </si>
  <si>
    <r>
      <rPr>
        <sz val="10"/>
        <rFont val="Noto Sans"/>
        <family val="2"/>
      </rPr>
      <t xml:space="preserve">湖南省平江县高新技术产业园区食品产业园</t>
    </r>
    <r>
      <rPr>
        <sz val="10"/>
        <rFont val="宋体"/>
        <family val="0"/>
        <charset val="134"/>
      </rPr>
      <t xml:space="preserve">4</t>
    </r>
    <r>
      <rPr>
        <sz val="10"/>
        <rFont val="Noto Sans"/>
        <family val="2"/>
      </rPr>
      <t xml:space="preserve">栋</t>
    </r>
  </si>
  <si>
    <t xml:space="preserve">SBJ24441600597881002</t>
  </si>
  <si>
    <t xml:space="preserve">蒜煸豆角干</t>
  </si>
  <si>
    <t xml:space="preserve">平江思乡山食品有限公司</t>
  </si>
  <si>
    <r>
      <rPr>
        <sz val="10"/>
        <rFont val="Noto Sans"/>
        <family val="2"/>
      </rPr>
      <t xml:space="preserve">湖南省岳阳市平江县伍市镇高新区食品产业园一期</t>
    </r>
    <r>
      <rPr>
        <sz val="10"/>
        <rFont val="宋体"/>
        <family val="0"/>
        <charset val="134"/>
      </rPr>
      <t xml:space="preserve">8</t>
    </r>
    <r>
      <rPr>
        <sz val="10"/>
        <rFont val="Noto Sans"/>
        <family val="2"/>
      </rPr>
      <t xml:space="preserve">号栋</t>
    </r>
  </si>
  <si>
    <t xml:space="preserve">SBJ24441600597881003</t>
  </si>
  <si>
    <t xml:space="preserve">微薰臭干子（香辣味）</t>
  </si>
  <si>
    <r>
      <rPr>
        <sz val="10"/>
        <rFont val="Noto Sans"/>
        <family val="2"/>
      </rPr>
      <t xml:space="preserve">湖南省岳阳市平江县高新技术产业园区食品产业园</t>
    </r>
    <r>
      <rPr>
        <sz val="10"/>
        <rFont val="宋体"/>
        <family val="0"/>
        <charset val="134"/>
      </rPr>
      <t xml:space="preserve">4</t>
    </r>
    <r>
      <rPr>
        <sz val="10"/>
        <rFont val="Noto Sans"/>
        <family val="2"/>
      </rPr>
      <t xml:space="preserve">栋</t>
    </r>
  </si>
  <si>
    <t xml:space="preserve">SBJ24441600597881004</t>
  </si>
  <si>
    <t xml:space="preserve">老街小面筋（调味面制品）</t>
  </si>
  <si>
    <t xml:space="preserve">皓浩</t>
  </si>
  <si>
    <t xml:space="preserve">安徽皓浩食品科技股份有限公司</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t xml:space="preserve">SBJ24441600597881005</t>
  </si>
  <si>
    <t xml:space="preserve">老式小辣块（调味面制品）</t>
  </si>
  <si>
    <r>
      <rPr>
        <sz val="10"/>
        <rFont val="Noto Sans"/>
        <family val="2"/>
      </rPr>
      <t xml:space="preserve">安徽省阜阳界首高新技术产业开发区东城科技园胜利东路</t>
    </r>
    <r>
      <rPr>
        <sz val="10"/>
        <rFont val="宋体"/>
        <family val="0"/>
        <charset val="134"/>
      </rPr>
      <t xml:space="preserve">908</t>
    </r>
    <r>
      <rPr>
        <sz val="10"/>
        <rFont val="Noto Sans"/>
        <family val="2"/>
      </rPr>
      <t xml:space="preserve">号</t>
    </r>
  </si>
  <si>
    <t xml:space="preserve">SBJ24441600597881006</t>
  </si>
  <si>
    <t xml:space="preserve">魔力丝</t>
  </si>
  <si>
    <t xml:space="preserve">平江县庆仁食品厂</t>
  </si>
  <si>
    <t xml:space="preserve">湖南省平江县加义镇早仑村彭家组</t>
  </si>
  <si>
    <t xml:space="preserve">SBJ24441600597824011</t>
  </si>
  <si>
    <t xml:space="preserve">香辣棒棒（香辣味）</t>
  </si>
  <si>
    <t xml:space="preserve">飛旺</t>
  </si>
  <si>
    <t xml:space="preserve">湖南省旺辉食品有限公司</t>
  </si>
  <si>
    <t xml:space="preserve">湖南省岳阳市平江县城关镇枫树村</t>
  </si>
  <si>
    <t xml:space="preserve">SBJ24441600597824012</t>
  </si>
  <si>
    <t xml:space="preserve">香辣五星棒（香辣味）</t>
  </si>
  <si>
    <t xml:space="preserve">SBJ24441600597824013</t>
  </si>
  <si>
    <t xml:space="preserve">大辣片</t>
  </si>
  <si>
    <r>
      <rPr>
        <sz val="10"/>
        <rFont val="Noto Sans"/>
        <family val="2"/>
      </rPr>
      <t xml:space="preserve">吴婷婷</t>
    </r>
    <r>
      <rPr>
        <sz val="10"/>
        <rFont val="宋体"/>
        <family val="0"/>
        <charset val="134"/>
      </rPr>
      <t xml:space="preserve">+</t>
    </r>
    <r>
      <rPr>
        <sz val="10"/>
        <rFont val="Noto Sans"/>
        <family val="2"/>
      </rPr>
      <t xml:space="preserve">图文</t>
    </r>
  </si>
  <si>
    <t xml:space="preserve">平江县康大食品有限公司</t>
  </si>
  <si>
    <t xml:space="preserve">平江县长寿镇楼前村条理组</t>
  </si>
  <si>
    <t xml:space="preserve">SBJ24441600597824014</t>
  </si>
  <si>
    <t xml:space="preserve">经典大辣棒（调味面制品）</t>
  </si>
  <si>
    <t xml:space="preserve">SBJ24441600597824015</t>
  </si>
  <si>
    <t xml:space="preserve">香辣味（调味面制品）</t>
  </si>
  <si>
    <t xml:space="preserve">顺天缘</t>
  </si>
  <si>
    <t xml:space="preserve">郑州顺天缘食品有限公司</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t xml:space="preserve">SBJ24441600597874001</t>
  </si>
  <si>
    <t xml:space="preserve">田趣深层玄武岩（饮用天然矿泉水）</t>
  </si>
  <si>
    <r>
      <rPr>
        <sz val="10"/>
        <rFont val="宋体"/>
        <family val="0"/>
        <charset val="134"/>
      </rPr>
      <t xml:space="preserve">370ml/</t>
    </r>
    <r>
      <rPr>
        <sz val="10"/>
        <rFont val="Noto Sans"/>
        <family val="2"/>
      </rPr>
      <t xml:space="preserve">瓶</t>
    </r>
  </si>
  <si>
    <t xml:space="preserve">今麦郎饮品股份有限公司天长分公司</t>
  </si>
  <si>
    <t xml:space="preserve">安徽省滁州市天长市汊涧镇天汊线北侧</t>
  </si>
  <si>
    <t xml:space="preserve">SBJ24441600597874002</t>
  </si>
  <si>
    <t xml:space="preserve">4L</t>
  </si>
  <si>
    <r>
      <rPr>
        <sz val="10"/>
        <rFont val="Noto Sans"/>
        <family val="2"/>
      </rPr>
      <t xml:space="preserve">安图翠林矿泉水有限公司（</t>
    </r>
    <r>
      <rPr>
        <sz val="10"/>
        <rFont val="宋体"/>
        <family val="0"/>
        <charset val="134"/>
      </rPr>
      <t xml:space="preserve">AT</t>
    </r>
    <r>
      <rPr>
        <sz val="10"/>
        <rFont val="Noto Sans"/>
        <family val="2"/>
      </rPr>
      <t xml:space="preserve">）</t>
    </r>
  </si>
  <si>
    <t xml:space="preserve">吉林省安图县二道白河镇红丰村</t>
  </si>
  <si>
    <t xml:space="preserve">SBJ24441600597874003</t>
  </si>
  <si>
    <t xml:space="preserve">纯果乐葡萄汁</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康师傅</t>
  </si>
  <si>
    <r>
      <rPr>
        <sz val="10"/>
        <rFont val="Noto Sans"/>
        <family val="2"/>
      </rPr>
      <t xml:space="preserve">苏州顶津食品有限公司（</t>
    </r>
    <r>
      <rPr>
        <sz val="10"/>
        <rFont val="宋体"/>
        <family val="0"/>
        <charset val="134"/>
      </rPr>
      <t xml:space="preserve">6986</t>
    </r>
    <r>
      <rPr>
        <sz val="10"/>
        <rFont val="Noto Sans"/>
        <family val="2"/>
      </rPr>
      <t xml:space="preserve">）</t>
    </r>
  </si>
  <si>
    <t xml:space="preserve">SBJ24441600597813018</t>
  </si>
  <si>
    <t xml:space="preserve">牛奶布丁雪糕</t>
  </si>
  <si>
    <t xml:space="preserve">中国石化销售股份有限公司广东河源文昌加油站</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支</t>
    </r>
  </si>
  <si>
    <t xml:space="preserve">SBJ24441600597813019</t>
  </si>
  <si>
    <t xml:space="preserve">鲜奶口味绿豆雪糕</t>
  </si>
  <si>
    <t xml:space="preserve">SBJ24441600597813020</t>
  </si>
  <si>
    <t xml:space="preserve">长白山天泉饮用天然矿泉水</t>
  </si>
  <si>
    <r>
      <rPr>
        <sz val="10"/>
        <rFont val="宋体"/>
        <family val="0"/>
        <charset val="134"/>
      </rPr>
      <t xml:space="preserve">430ml/</t>
    </r>
    <r>
      <rPr>
        <sz val="10"/>
        <rFont val="Noto Sans"/>
        <family val="2"/>
      </rPr>
      <t xml:space="preserve">瓶</t>
    </r>
  </si>
  <si>
    <t xml:space="preserve">吉林省林海雪原饮品有限公司</t>
  </si>
  <si>
    <t xml:space="preserve">吉林省白山市抚松县松江河镇松山林场</t>
  </si>
  <si>
    <t xml:space="preserve">SBJ24441600597813021</t>
  </si>
  <si>
    <t xml:space="preserve">evian</t>
  </si>
  <si>
    <t xml:space="preserve">SBJ24441600597811009</t>
  </si>
  <si>
    <t xml:space="preserve">中油碧辟石油有限公司河源市胜利大桥加油站</t>
  </si>
  <si>
    <r>
      <rPr>
        <sz val="10"/>
        <rFont val="宋体"/>
        <family val="0"/>
        <charset val="134"/>
      </rPr>
      <t xml:space="preserve">513ml/</t>
    </r>
    <r>
      <rPr>
        <sz val="10"/>
        <rFont val="Noto Sans"/>
        <family val="2"/>
      </rPr>
      <t xml:space="preserve">瓶</t>
    </r>
  </si>
  <si>
    <t xml:space="preserve">武夷山</t>
  </si>
  <si>
    <t xml:space="preserve">福建武夷山水食品饮料有限公司</t>
  </si>
  <si>
    <r>
      <rPr>
        <sz val="10"/>
        <rFont val="Noto Sans"/>
        <family val="2"/>
      </rPr>
      <t xml:space="preserve">福建省南平市光泽县坪山东路</t>
    </r>
    <r>
      <rPr>
        <sz val="10"/>
        <rFont val="宋体"/>
        <family val="0"/>
        <charset val="134"/>
      </rPr>
      <t xml:space="preserve">58</t>
    </r>
    <r>
      <rPr>
        <sz val="10"/>
        <rFont val="Noto Sans"/>
        <family val="2"/>
      </rPr>
      <t xml:space="preserve">号</t>
    </r>
  </si>
  <si>
    <t xml:space="preserve">SBJ24441600597811010</t>
  </si>
  <si>
    <r>
      <rPr>
        <sz val="10"/>
        <rFont val="宋体"/>
        <family val="0"/>
        <charset val="134"/>
      </rPr>
      <t xml:space="preserve">333ml/</t>
    </r>
    <r>
      <rPr>
        <sz val="10"/>
        <rFont val="Noto Sans"/>
        <family val="2"/>
      </rPr>
      <t xml:space="preserve">瓶</t>
    </r>
  </si>
  <si>
    <t xml:space="preserve">SBJ24441600597811011</t>
  </si>
  <si>
    <t xml:space="preserve">格桑泉饮用天然矿泉水</t>
  </si>
  <si>
    <t xml:space="preserve">格桑泉</t>
  </si>
  <si>
    <t xml:space="preserve">西藏山南雅拉香布实业有限公司</t>
  </si>
  <si>
    <r>
      <rPr>
        <sz val="10"/>
        <rFont val="Noto Sans"/>
        <family val="2"/>
      </rPr>
      <t xml:space="preserve">西藏山南市琼结县松赞路</t>
    </r>
    <r>
      <rPr>
        <sz val="10"/>
        <rFont val="宋体"/>
        <family val="0"/>
        <charset val="134"/>
      </rPr>
      <t xml:space="preserve">58</t>
    </r>
    <r>
      <rPr>
        <sz val="10"/>
        <rFont val="Noto Sans"/>
        <family val="2"/>
      </rPr>
      <t xml:space="preserve">号</t>
    </r>
  </si>
  <si>
    <t xml:space="preserve">SBJ24441600597811012</t>
  </si>
  <si>
    <r>
      <rPr>
        <sz val="10"/>
        <rFont val="Noto Sans"/>
        <family val="2"/>
      </rPr>
      <t xml:space="preserve">一整根™植物饮料（</t>
    </r>
    <r>
      <rPr>
        <sz val="10"/>
        <rFont val="宋体"/>
        <family val="0"/>
        <charset val="134"/>
      </rPr>
      <t xml:space="preserve">1</t>
    </r>
    <r>
      <rPr>
        <sz val="10"/>
        <rFont val="Noto Sans"/>
        <family val="2"/>
      </rPr>
      <t xml:space="preserve">号）</t>
    </r>
  </si>
  <si>
    <r>
      <rPr>
        <sz val="10"/>
        <rFont val="宋体"/>
        <family val="0"/>
        <charset val="134"/>
      </rPr>
      <t xml:space="preserve">480mL/</t>
    </r>
    <r>
      <rPr>
        <sz val="10"/>
        <rFont val="Noto Sans"/>
        <family val="2"/>
      </rPr>
      <t xml:space="preserve">瓶</t>
    </r>
  </si>
  <si>
    <t xml:space="preserve">硬核颜究所</t>
  </si>
  <si>
    <t xml:space="preserve">无锡健特药业有限公司</t>
  </si>
  <si>
    <r>
      <rPr>
        <sz val="10"/>
        <rFont val="Noto Sans"/>
        <family val="2"/>
      </rPr>
      <t xml:space="preserve">无锡太湖国家旅游度假区南堤路</t>
    </r>
    <r>
      <rPr>
        <sz val="10"/>
        <rFont val="宋体"/>
        <family val="0"/>
        <charset val="134"/>
      </rPr>
      <t xml:space="preserve">88</t>
    </r>
    <r>
      <rPr>
        <sz val="10"/>
        <rFont val="Noto Sans"/>
        <family val="2"/>
      </rPr>
      <t xml:space="preserve">号</t>
    </r>
  </si>
  <si>
    <t xml:space="preserve">SBJ24441600597882001</t>
  </si>
  <si>
    <t xml:space="preserve">果蔬汁饮料</t>
  </si>
  <si>
    <t xml:space="preserve">本元大健康科技产业（广东）有限公司</t>
  </si>
  <si>
    <r>
      <rPr>
        <sz val="10"/>
        <rFont val="宋体"/>
        <family val="0"/>
        <charset val="134"/>
      </rPr>
      <t xml:space="preserve">50ml/</t>
    </r>
    <r>
      <rPr>
        <sz val="10"/>
        <rFont val="Noto Sans"/>
        <family val="2"/>
      </rPr>
      <t xml:space="preserve">瓶</t>
    </r>
  </si>
  <si>
    <r>
      <rPr>
        <sz val="10"/>
        <rFont val="Noto Sans"/>
        <family val="2"/>
      </rPr>
      <t xml:space="preserve">河源市高新技术开发区科八路北边滨江大道西边（厂房</t>
    </r>
    <r>
      <rPr>
        <sz val="10"/>
        <rFont val="宋体"/>
        <family val="0"/>
        <charset val="134"/>
      </rPr>
      <t xml:space="preserve">B</t>
    </r>
    <r>
      <rPr>
        <sz val="10"/>
        <rFont val="Noto Sans"/>
        <family val="2"/>
      </rPr>
      <t xml:space="preserve">栋）</t>
    </r>
  </si>
  <si>
    <t xml:space="preserve">SBJ24441600597882002</t>
  </si>
  <si>
    <t xml:space="preserve">藕粉冲调谷物制品</t>
  </si>
  <si>
    <r>
      <rPr>
        <sz val="10"/>
        <rFont val="宋体"/>
        <family val="0"/>
        <charset val="134"/>
      </rPr>
      <t xml:space="preserve">2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5</t>
    </r>
    <r>
      <rPr>
        <sz val="10"/>
        <rFont val="Noto Sans"/>
        <family val="2"/>
      </rPr>
      <t xml:space="preserve">袋）</t>
    </r>
    <r>
      <rPr>
        <sz val="10"/>
        <rFont val="宋体"/>
        <family val="0"/>
        <charset val="134"/>
      </rPr>
      <t xml:space="preserve">/</t>
    </r>
    <r>
      <rPr>
        <sz val="10"/>
        <rFont val="Noto Sans"/>
        <family val="2"/>
      </rPr>
      <t xml:space="preserve">盒</t>
    </r>
  </si>
  <si>
    <t xml:space="preserve">SBJ24441600597882003</t>
  </si>
  <si>
    <t xml:space="preserve">葱香排骨面</t>
  </si>
  <si>
    <t xml:space="preserve">今麦郎面品（河源）有限公司</t>
  </si>
  <si>
    <r>
      <rPr>
        <sz val="10"/>
        <rFont val="Noto Sans"/>
        <family val="2"/>
      </rPr>
      <t xml:space="preserve">面饼十配料</t>
    </r>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桶</t>
    </r>
  </si>
  <si>
    <t xml:space="preserve">今麦郎</t>
  </si>
  <si>
    <t xml:space="preserve">广东省河源市高新区兴工南路以东、滨江南路以南（今麦郎面品（河源）有限公司）</t>
  </si>
  <si>
    <t xml:space="preserve">SBJ24441600597853001</t>
  </si>
  <si>
    <t xml:space="preserve">麻辣棒（调味面制品）</t>
  </si>
  <si>
    <t xml:space="preserve">连平县忠信镇赵一鸣零食店（忠信分店）</t>
  </si>
  <si>
    <t xml:space="preserve">卫龙</t>
  </si>
  <si>
    <t xml:space="preserve">漯河市江平食品有限公司</t>
  </si>
  <si>
    <r>
      <rPr>
        <sz val="10"/>
        <rFont val="Noto Sans"/>
        <family val="2"/>
      </rPr>
      <t xml:space="preserve">河南省漯河市召陵区召陵镇李村</t>
    </r>
    <r>
      <rPr>
        <sz val="10"/>
        <rFont val="宋体"/>
        <family val="0"/>
        <charset val="134"/>
      </rPr>
      <t xml:space="preserve">460</t>
    </r>
  </si>
  <si>
    <t xml:space="preserve">SBJ24441600597853002</t>
  </si>
  <si>
    <t xml:space="preserve">盐焗素鸡筋</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馋大嘴巴</t>
  </si>
  <si>
    <t xml:space="preserve">湖南省谦宇食品有限公司</t>
  </si>
  <si>
    <t xml:space="preserve">湖南省岳阳市平江县瓮江镇晋坪村平台山</t>
  </si>
  <si>
    <t xml:space="preserve">SBJ24441600597853003</t>
  </si>
  <si>
    <t xml:space="preserve">周氏香辣棒</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周再德</t>
    </r>
    <r>
      <rPr>
        <sz val="10"/>
        <rFont val="宋体"/>
        <family val="0"/>
        <charset val="134"/>
      </rPr>
      <t xml:space="preserve">+</t>
    </r>
    <r>
      <rPr>
        <sz val="10"/>
        <rFont val="Noto Sans"/>
        <family val="2"/>
      </rPr>
      <t xml:space="preserve">字母图形</t>
    </r>
  </si>
  <si>
    <t xml:space="preserve">湖南省再得食品科技有限公司</t>
  </si>
  <si>
    <t xml:space="preserve">湖南省岳阳市平江县工业园伍市工业区兴业路东侧</t>
  </si>
  <si>
    <t xml:space="preserve">SBJ24441600597853004</t>
  </si>
  <si>
    <t xml:space="preserve">豆角干（调味面制品）</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t xml:space="preserve">鸽鸽</t>
  </si>
  <si>
    <t xml:space="preserve">江西省鸽鸽食品有限公司</t>
  </si>
  <si>
    <t xml:space="preserve">江西省鹰潭高新技术产业开发区鸽鸽食品路</t>
  </si>
  <si>
    <t xml:space="preserve">SBJ24441600597853005</t>
  </si>
  <si>
    <t xml:space="preserve">一杯奶（牛乳口味冰淇淋）</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康怡</t>
  </si>
  <si>
    <t xml:space="preserve">江西康怡食品有限公司</t>
  </si>
  <si>
    <r>
      <rPr>
        <sz val="10"/>
        <rFont val="Noto Sans"/>
        <family val="2"/>
      </rPr>
      <t xml:space="preserve">江西省宜春市樟树市药都科技产业园兴业路</t>
    </r>
    <r>
      <rPr>
        <sz val="10"/>
        <rFont val="宋体"/>
        <family val="0"/>
        <charset val="134"/>
      </rPr>
      <t xml:space="preserve">56</t>
    </r>
    <r>
      <rPr>
        <sz val="10"/>
        <rFont val="Noto Sans"/>
        <family val="2"/>
      </rPr>
      <t xml:space="preserve">号</t>
    </r>
  </si>
  <si>
    <t xml:space="preserve">SBJ24441600597853006</t>
  </si>
  <si>
    <t xml:space="preserve">东北奶糕（生牛乳口味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支</t>
    </r>
  </si>
  <si>
    <t xml:space="preserve">SBJ24441600597862006</t>
  </si>
  <si>
    <t xml:space="preserve">奶茶风味饮料</t>
  </si>
  <si>
    <t xml:space="preserve">河源辉泓食品有限公司</t>
  </si>
  <si>
    <r>
      <rPr>
        <sz val="10"/>
        <rFont val="宋体"/>
        <family val="0"/>
        <charset val="134"/>
      </rPr>
      <t xml:space="preserve">420ml/</t>
    </r>
    <r>
      <rPr>
        <sz val="10"/>
        <rFont val="Noto Sans"/>
        <family val="2"/>
      </rPr>
      <t xml:space="preserve">杯</t>
    </r>
  </si>
  <si>
    <t xml:space="preserve">新辉泓</t>
  </si>
  <si>
    <r>
      <rPr>
        <sz val="10"/>
        <rFont val="Noto Sans"/>
        <family val="2"/>
      </rPr>
      <t xml:space="preserve">河源市和平县阳明镇福和产业转移工业园内</t>
    </r>
    <r>
      <rPr>
        <sz val="10"/>
        <rFont val="宋体"/>
        <family val="0"/>
        <charset val="134"/>
      </rPr>
      <t xml:space="preserve">B-4</t>
    </r>
    <r>
      <rPr>
        <sz val="10"/>
        <rFont val="Noto Sans"/>
        <family val="2"/>
      </rPr>
      <t xml:space="preserve">号</t>
    </r>
  </si>
  <si>
    <t xml:space="preserve">SBJ24441600597862007</t>
  </si>
  <si>
    <t xml:space="preserve">广东东森堂农业科技开发有限公司</t>
  </si>
  <si>
    <t xml:space="preserve">东森堂</t>
  </si>
  <si>
    <t xml:space="preserve">和平县福和产业转移园工业大道（东森堂产业园）</t>
  </si>
  <si>
    <t xml:space="preserve">SBJ24441600597831001</t>
  </si>
  <si>
    <t xml:space="preserve">紫金县柏埔镇家家乐购物广场</t>
  </si>
  <si>
    <t xml:space="preserve">百怡</t>
  </si>
  <si>
    <t xml:space="preserve">中山市阜沙镇阜沙工业园（兴达大道）</t>
  </si>
  <si>
    <t xml:space="preserve">SBJ24441600597831002</t>
  </si>
  <si>
    <t xml:space="preserve">日之选椰奶清补凉</t>
  </si>
  <si>
    <r>
      <rPr>
        <sz val="10"/>
        <rFont val="宋体"/>
        <family val="0"/>
        <charset val="134"/>
      </rPr>
      <t xml:space="preserve">245g/</t>
    </r>
    <r>
      <rPr>
        <sz val="10"/>
        <rFont val="Noto Sans"/>
        <family val="2"/>
      </rPr>
      <t xml:space="preserve">瓶</t>
    </r>
  </si>
  <si>
    <t xml:space="preserve">中山市花城食品饮料有限公司</t>
  </si>
  <si>
    <r>
      <rPr>
        <sz val="10"/>
        <rFont val="Noto Sans"/>
        <family val="2"/>
      </rPr>
      <t xml:space="preserve">广东省中山市小榄镇红棉路</t>
    </r>
    <r>
      <rPr>
        <sz val="10"/>
        <rFont val="宋体"/>
        <family val="0"/>
        <charset val="134"/>
      </rPr>
      <t xml:space="preserve">6</t>
    </r>
    <r>
      <rPr>
        <sz val="10"/>
        <rFont val="Noto Sans"/>
        <family val="2"/>
      </rPr>
      <t xml:space="preserve">号</t>
    </r>
  </si>
  <si>
    <t xml:space="preserve">SBJ24441600597831003</t>
  </si>
  <si>
    <t xml:space="preserve">【咖世家】醇正拿铁浓咖啡饮料</t>
  </si>
  <si>
    <r>
      <rPr>
        <sz val="10"/>
        <rFont val="Noto Sans"/>
        <family val="2"/>
      </rPr>
      <t xml:space="preserve">净含量：</t>
    </r>
    <r>
      <rPr>
        <sz val="10"/>
        <rFont val="宋体"/>
        <family val="0"/>
        <charset val="134"/>
      </rPr>
      <t xml:space="preserve">300ml/</t>
    </r>
    <r>
      <rPr>
        <sz val="10"/>
        <rFont val="Noto Sans"/>
        <family val="2"/>
      </rPr>
      <t xml:space="preserve">瓶</t>
    </r>
  </si>
  <si>
    <t xml:space="preserve">可口可乐装瓶商生产（东莞）有限公司</t>
  </si>
  <si>
    <t xml:space="preserve">广东省东莞市南城区石鼓工业区</t>
  </si>
  <si>
    <t xml:space="preserve">SBJ24441600597843001</t>
  </si>
  <si>
    <t xml:space="preserve">九日牌果粒葡萄汁饮料</t>
  </si>
  <si>
    <t xml:space="preserve">广州零小鸣供应链管理有限公司河源龙川新龙花园分公司</t>
  </si>
  <si>
    <r>
      <rPr>
        <sz val="10"/>
        <rFont val="宋体"/>
        <family val="0"/>
        <charset val="134"/>
      </rPr>
      <t xml:space="preserve">238ml/</t>
    </r>
    <r>
      <rPr>
        <sz val="10"/>
        <rFont val="Noto Sans"/>
        <family val="2"/>
      </rPr>
      <t xml:space="preserve">瓶</t>
    </r>
  </si>
  <si>
    <t xml:space="preserve">山东锦旺食品有限公司</t>
  </si>
  <si>
    <t xml:space="preserve">山东省枣庄市滕州经济开发区金滕大道北侧</t>
  </si>
  <si>
    <t xml:space="preserve">SBJ24441600597843002</t>
  </si>
  <si>
    <t xml:space="preserve">素泡椒臭干子（调味面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辣娃子</t>
  </si>
  <si>
    <t xml:space="preserve">四川海洪食品有限公司</t>
  </si>
  <si>
    <r>
      <rPr>
        <sz val="10"/>
        <rFont val="Noto Sans"/>
        <family val="2"/>
      </rPr>
      <t xml:space="preserve">四川省泸州市合江县荔江镇荔园南路</t>
    </r>
    <r>
      <rPr>
        <sz val="10"/>
        <rFont val="宋体"/>
        <family val="0"/>
        <charset val="134"/>
      </rPr>
      <t xml:space="preserve">149</t>
    </r>
    <r>
      <rPr>
        <sz val="10"/>
        <rFont val="Noto Sans"/>
        <family val="2"/>
      </rPr>
      <t xml:space="preserve">号</t>
    </r>
  </si>
  <si>
    <t xml:space="preserve">SBJ24441600597843003</t>
  </si>
  <si>
    <t xml:space="preserve">素泡椒牛板筋（调味面制品）</t>
  </si>
  <si>
    <t xml:space="preserve">SBJ24441600597843004</t>
  </si>
  <si>
    <t xml:space="preserve">草原奶牧场鲜牛乳冰淇淋</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支</t>
    </r>
  </si>
  <si>
    <t xml:space="preserve">东北大板</t>
  </si>
  <si>
    <t xml:space="preserve">大庆市红宝石冰淇淋有限公司</t>
  </si>
  <si>
    <t xml:space="preserve">黑龙江省大庆市龙凤区光明村</t>
  </si>
  <si>
    <t xml:space="preserve">SBJ24441600597843005</t>
  </si>
  <si>
    <t xml:space="preserve">有好柿（柿子口味）雪泥</t>
  </si>
  <si>
    <t xml:space="preserve">有好柿</t>
  </si>
  <si>
    <t xml:space="preserve">长春华义食品有限公司</t>
  </si>
  <si>
    <r>
      <rPr>
        <sz val="10"/>
        <rFont val="Noto Sans"/>
        <family val="2"/>
      </rPr>
      <t xml:space="preserve">长春市经济技术开发区兴隆山镇日喀则路</t>
    </r>
    <r>
      <rPr>
        <sz val="10"/>
        <rFont val="宋体"/>
        <family val="0"/>
        <charset val="134"/>
      </rPr>
      <t xml:space="preserve">355</t>
    </r>
    <r>
      <rPr>
        <sz val="10"/>
        <rFont val="Noto Sans"/>
        <family val="2"/>
      </rPr>
      <t xml:space="preserve">号</t>
    </r>
  </si>
  <si>
    <t xml:space="preserve">SBJ24441600597852003</t>
  </si>
  <si>
    <t xml:space="preserve">大红袍鲜萃液</t>
  </si>
  <si>
    <t xml:space="preserve">河源市吉龙翔生物科技有限公司</t>
  </si>
  <si>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包</t>
    </r>
  </si>
  <si>
    <t xml:space="preserve">连平县隆街镇梅洞村产业物流园区内</t>
  </si>
  <si>
    <t xml:space="preserve">SBJ24441600597811013</t>
  </si>
  <si>
    <t xml:space="preserve">餐饮食品</t>
  </si>
  <si>
    <t xml:space="preserve">红汤锅底</t>
  </si>
  <si>
    <t xml:space="preserve">河源市源城区渝仔仔火锅餐饮店（个体工商户）</t>
  </si>
  <si>
    <t xml:space="preserve">散装</t>
  </si>
  <si>
    <r>
      <rPr>
        <sz val="10"/>
        <rFont val="Noto Sans"/>
        <family val="2"/>
      </rPr>
      <t xml:space="preserve">河源市源城区沿江路北边旺福路南边长鸿国际花园二期一层商铺</t>
    </r>
    <r>
      <rPr>
        <sz val="10"/>
        <rFont val="宋体"/>
        <family val="0"/>
        <charset val="134"/>
      </rPr>
      <t xml:space="preserve">F3.F4.F5.F6</t>
    </r>
    <r>
      <rPr>
        <sz val="10"/>
        <rFont val="Noto Sans"/>
        <family val="2"/>
      </rPr>
      <t xml:space="preserve">号</t>
    </r>
  </si>
  <si>
    <t xml:space="preserve">SBJ24441600597811014</t>
  </si>
  <si>
    <t xml:space="preserve">红油麻辣鸳鸯锅</t>
  </si>
  <si>
    <t xml:space="preserve">河源市源城区长福家火锅餐饮店（个体工商户）</t>
  </si>
  <si>
    <r>
      <rPr>
        <sz val="10"/>
        <rFont val="Noto Sans"/>
        <family val="2"/>
      </rPr>
      <t xml:space="preserve">河源市源城区学前坝旺业路东边、沿江路北边长鸿花园商铺</t>
    </r>
    <r>
      <rPr>
        <sz val="10"/>
        <rFont val="宋体"/>
        <family val="0"/>
        <charset val="134"/>
      </rPr>
      <t xml:space="preserve">A09b</t>
    </r>
    <r>
      <rPr>
        <sz val="10"/>
        <rFont val="Noto Sans"/>
        <family val="2"/>
      </rPr>
      <t xml:space="preserve">号</t>
    </r>
  </si>
  <si>
    <t xml:space="preserve">SBJ24441600597814003</t>
  </si>
  <si>
    <t xml:space="preserve">招牌猪脚</t>
  </si>
  <si>
    <t xml:space="preserve">河源市源城区黄记隆江快餐店（个体工商户）</t>
  </si>
  <si>
    <t xml:space="preserve">SBJ24441600597814005</t>
  </si>
  <si>
    <t xml:space="preserve">招牌猪蹄</t>
  </si>
  <si>
    <t xml:space="preserve">河源市源城区广惠饮食店</t>
  </si>
  <si>
    <t xml:space="preserve">SBJ24441600597814006</t>
  </si>
  <si>
    <t xml:space="preserve">SBJ24441600597811015</t>
  </si>
  <si>
    <t xml:space="preserve">红糖馒头</t>
  </si>
  <si>
    <t xml:space="preserve">河源市源城区诗书包子店</t>
  </si>
  <si>
    <r>
      <rPr>
        <sz val="10"/>
        <rFont val="Noto Sans"/>
        <family val="2"/>
      </rPr>
      <t xml:space="preserve">河源市源城区华达街</t>
    </r>
    <r>
      <rPr>
        <sz val="10"/>
        <rFont val="宋体"/>
        <family val="0"/>
        <charset val="134"/>
      </rPr>
      <t xml:space="preserve">43</t>
    </r>
    <r>
      <rPr>
        <sz val="10"/>
        <rFont val="Noto Sans"/>
        <family val="2"/>
      </rPr>
      <t xml:space="preserve">号门店</t>
    </r>
  </si>
  <si>
    <t xml:space="preserve">SBJ24441600597811016</t>
  </si>
  <si>
    <t xml:space="preserve">红糖卷</t>
  </si>
  <si>
    <t xml:space="preserve">SBJ24441600597811017</t>
  </si>
  <si>
    <t xml:space="preserve">河源市源城区牵肠长情挂肚火锅餐饮店</t>
  </si>
  <si>
    <r>
      <rPr>
        <sz val="10"/>
        <rFont val="Noto Sans"/>
        <family val="2"/>
      </rPr>
      <t xml:space="preserve">河源市源城区建星巷</t>
    </r>
    <r>
      <rPr>
        <sz val="10"/>
        <rFont val="宋体"/>
        <family val="0"/>
        <charset val="134"/>
      </rPr>
      <t xml:space="preserve">102</t>
    </r>
    <r>
      <rPr>
        <sz val="10"/>
        <rFont val="Noto Sans"/>
        <family val="2"/>
      </rPr>
      <t xml:space="preserve">号</t>
    </r>
  </si>
  <si>
    <t xml:space="preserve">SBJ24441600597813022</t>
  </si>
  <si>
    <t xml:space="preserve">河源市源城区顺心包点店</t>
  </si>
  <si>
    <t xml:space="preserve">SBJ24441600597813023</t>
  </si>
  <si>
    <t xml:space="preserve">SBJ24441600597813024</t>
  </si>
  <si>
    <t xml:space="preserve">花卷</t>
  </si>
  <si>
    <t xml:space="preserve">SBJ24441600597813025</t>
  </si>
  <si>
    <t xml:space="preserve">馒头</t>
  </si>
  <si>
    <t xml:space="preserve">SBJ24441600597812001</t>
  </si>
  <si>
    <t xml:space="preserve">缤果瘦液体沙拉</t>
  </si>
  <si>
    <t xml:space="preserve">广东金正食品有限公司</t>
  </si>
  <si>
    <r>
      <rPr>
        <sz val="10"/>
        <rFont val="宋体"/>
        <family val="0"/>
        <charset val="134"/>
      </rPr>
      <t xml:space="preserve">300g(100g×3)/</t>
    </r>
    <r>
      <rPr>
        <sz val="10"/>
        <rFont val="Noto Sans"/>
        <family val="2"/>
      </rPr>
      <t xml:space="preserve">包</t>
    </r>
  </si>
  <si>
    <t xml:space="preserve">SO BIN GO</t>
  </si>
  <si>
    <r>
      <rPr>
        <sz val="10"/>
        <rFont val="Noto Sans"/>
        <family val="2"/>
      </rPr>
      <t xml:space="preserve">河源市源城区源南镇揽坝村龙潭湾工业园（</t>
    </r>
    <r>
      <rPr>
        <sz val="10"/>
        <rFont val="宋体"/>
        <family val="0"/>
        <charset val="134"/>
      </rPr>
      <t xml:space="preserve">2</t>
    </r>
    <r>
      <rPr>
        <sz val="10"/>
        <rFont val="Noto Sans"/>
        <family val="2"/>
      </rPr>
      <t xml:space="preserve">号厂房）</t>
    </r>
  </si>
  <si>
    <t xml:space="preserve">SBJ24441600597812002</t>
  </si>
  <si>
    <t xml:space="preserve">广东东江牧场食品科技有限公司</t>
  </si>
  <si>
    <r>
      <rPr>
        <sz val="10"/>
        <rFont val="Noto Sans"/>
        <family val="2"/>
      </rPr>
      <t xml:space="preserve">广东省河源市源城区工业园龙腾南路</t>
    </r>
    <r>
      <rPr>
        <sz val="10"/>
        <rFont val="宋体"/>
        <family val="0"/>
        <charset val="134"/>
      </rPr>
      <t xml:space="preserve">3</t>
    </r>
    <r>
      <rPr>
        <sz val="10"/>
        <rFont val="Noto Sans"/>
        <family val="2"/>
      </rPr>
      <t xml:space="preserve">号</t>
    </r>
  </si>
  <si>
    <t xml:space="preserve">SBJ24441600597812003</t>
  </si>
  <si>
    <t xml:space="preserve">菊花茶植物饮料</t>
  </si>
  <si>
    <t xml:space="preserve">日康乐</t>
  </si>
  <si>
    <t xml:space="preserve">SBJ24441600597874004</t>
  </si>
  <si>
    <t xml:space="preserve">凉菜</t>
  </si>
  <si>
    <t xml:space="preserve">河源市江东新区丘大叔餐饮店</t>
  </si>
  <si>
    <t xml:space="preserve">SBJ24441600597874005</t>
  </si>
  <si>
    <t xml:space="preserve">鲜果切</t>
  </si>
  <si>
    <t xml:space="preserve">河源市江东新区天天果切水果店（个体工商户）</t>
  </si>
  <si>
    <t xml:space="preserve">SBJ24441600597814007</t>
  </si>
  <si>
    <t xml:space="preserve">隆江猪脚</t>
  </si>
  <si>
    <t xml:space="preserve">河源市源城詹林坤小吃店</t>
  </si>
  <si>
    <t xml:space="preserve">SBJ24441600597814008</t>
  </si>
  <si>
    <t xml:space="preserve">河源市源城区卤味香快餐店</t>
  </si>
  <si>
    <t xml:space="preserve">SBJ24441600597831004</t>
  </si>
  <si>
    <t xml:space="preserve">伯兰顿葡萄糖饮料（柠檬味）</t>
  </si>
  <si>
    <t xml:space="preserve">紫金县柏埔镇盛发批发商行</t>
  </si>
  <si>
    <r>
      <rPr>
        <sz val="10"/>
        <rFont val="宋体"/>
        <family val="0"/>
        <charset val="134"/>
      </rPr>
      <t xml:space="preserve">600mL/</t>
    </r>
    <r>
      <rPr>
        <sz val="10"/>
        <rFont val="Noto Sans"/>
        <family val="2"/>
      </rPr>
      <t xml:space="preserve">瓶</t>
    </r>
  </si>
  <si>
    <t xml:space="preserve">伯兰顿</t>
  </si>
  <si>
    <t xml:space="preserve">四会飞凰饮料有限公司</t>
  </si>
  <si>
    <r>
      <rPr>
        <sz val="10"/>
        <rFont val="Noto Sans"/>
        <family val="2"/>
      </rPr>
      <t xml:space="preserve">四会市黄田镇江头村委会右侧自编</t>
    </r>
    <r>
      <rPr>
        <sz val="10"/>
        <rFont val="宋体"/>
        <family val="0"/>
        <charset val="134"/>
      </rPr>
      <t xml:space="preserve">1</t>
    </r>
    <r>
      <rPr>
        <sz val="10"/>
        <rFont val="Noto Sans"/>
        <family val="2"/>
      </rPr>
      <t xml:space="preserve">号</t>
    </r>
  </si>
  <si>
    <t xml:space="preserve">SBJ24441600597831005</t>
  </si>
  <si>
    <t xml:space="preserve">黑芝麻牛奶复合蛋白饮品</t>
  </si>
  <si>
    <r>
      <rPr>
        <sz val="10"/>
        <rFont val="宋体"/>
        <family val="0"/>
        <charset val="134"/>
      </rPr>
      <t xml:space="preserve">250mL/</t>
    </r>
    <r>
      <rPr>
        <sz val="10"/>
        <rFont val="Noto Sans"/>
        <family val="2"/>
      </rPr>
      <t xml:space="preserve">瓶</t>
    </r>
  </si>
  <si>
    <r>
      <rPr>
        <sz val="10"/>
        <rFont val="Noto Sans"/>
        <family val="2"/>
      </rPr>
      <t xml:space="preserve">南方</t>
    </r>
    <r>
      <rPr>
        <sz val="10"/>
        <rFont val="宋体"/>
        <family val="0"/>
        <charset val="134"/>
      </rPr>
      <t xml:space="preserve">+</t>
    </r>
    <r>
      <rPr>
        <sz val="10"/>
        <rFont val="Noto Sans"/>
        <family val="2"/>
      </rPr>
      <t xml:space="preserve">图形商标</t>
    </r>
  </si>
  <si>
    <t xml:space="preserve">江西南方食养科技有限公司</t>
  </si>
  <si>
    <r>
      <rPr>
        <sz val="10"/>
        <rFont val="Noto Sans"/>
        <family val="2"/>
      </rPr>
      <t xml:space="preserve">江西省丰城高新技术产业园区高新大道</t>
    </r>
    <r>
      <rPr>
        <sz val="10"/>
        <rFont val="宋体"/>
        <family val="0"/>
        <charset val="134"/>
      </rPr>
      <t xml:space="preserve">5</t>
    </r>
    <r>
      <rPr>
        <sz val="10"/>
        <rFont val="Noto Sans"/>
        <family val="2"/>
      </rPr>
      <t xml:space="preserve">号</t>
    </r>
  </si>
  <si>
    <t xml:space="preserve">SBJ24441600597831006</t>
  </si>
  <si>
    <r>
      <rPr>
        <sz val="10"/>
        <rFont val="Noto Sans"/>
        <family val="2"/>
      </rPr>
      <t xml:space="preserve">葡口</t>
    </r>
    <r>
      <rPr>
        <sz val="10"/>
        <rFont val="宋体"/>
        <family val="0"/>
        <charset val="134"/>
      </rPr>
      <t xml:space="preserve">®</t>
    </r>
    <r>
      <rPr>
        <sz val="10"/>
        <rFont val="Noto Sans"/>
        <family val="2"/>
      </rPr>
      <t xml:space="preserve">果粒桔子汁饮料</t>
    </r>
  </si>
  <si>
    <r>
      <rPr>
        <sz val="10"/>
        <rFont val="宋体"/>
        <family val="0"/>
        <charset val="134"/>
      </rPr>
      <t xml:space="preserve">490ml/</t>
    </r>
    <r>
      <rPr>
        <sz val="10"/>
        <rFont val="Noto Sans"/>
        <family val="2"/>
      </rPr>
      <t xml:space="preserve">瓶</t>
    </r>
  </si>
  <si>
    <r>
      <rPr>
        <sz val="10"/>
        <rFont val="Noto Sans"/>
        <family val="2"/>
      </rPr>
      <t xml:space="preserve">葡口</t>
    </r>
    <r>
      <rPr>
        <sz val="10"/>
        <rFont val="宋体"/>
        <family val="0"/>
        <charset val="134"/>
      </rPr>
      <t xml:space="preserve">®+</t>
    </r>
    <r>
      <rPr>
        <sz val="10"/>
        <rFont val="Noto Sans"/>
        <family val="2"/>
      </rPr>
      <t xml:space="preserve">字母</t>
    </r>
  </si>
  <si>
    <t xml:space="preserve">广东焕然生物科技有限公司</t>
  </si>
  <si>
    <r>
      <rPr>
        <sz val="10"/>
        <rFont val="Noto Sans"/>
        <family val="2"/>
      </rPr>
      <t xml:space="preserve">中山市神湾镇环岛路</t>
    </r>
    <r>
      <rPr>
        <sz val="10"/>
        <rFont val="宋体"/>
        <family val="0"/>
        <charset val="134"/>
      </rPr>
      <t xml:space="preserve">30</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r>
      <rPr>
        <sz val="10"/>
        <rFont val="宋体"/>
        <family val="0"/>
        <charset val="134"/>
      </rPr>
      <t xml:space="preserve">C</t>
    </r>
    <r>
      <rPr>
        <sz val="10"/>
        <rFont val="Noto Sans"/>
        <family val="2"/>
      </rPr>
      <t xml:space="preserve">区、</t>
    </r>
    <r>
      <rPr>
        <sz val="10"/>
        <rFont val="宋体"/>
        <family val="0"/>
        <charset val="134"/>
      </rPr>
      <t xml:space="preserve">D</t>
    </r>
    <r>
      <rPr>
        <sz val="10"/>
        <rFont val="Noto Sans"/>
        <family val="2"/>
      </rPr>
      <t xml:space="preserve">幢</t>
    </r>
  </si>
  <si>
    <t xml:space="preserve">SBJ24441600597831007</t>
  </si>
  <si>
    <r>
      <rPr>
        <sz val="10"/>
        <rFont val="Noto Sans"/>
        <family val="2"/>
      </rPr>
      <t xml:space="preserve">手工辣条</t>
    </r>
    <r>
      <rPr>
        <sz val="10"/>
        <rFont val="宋体"/>
        <family val="0"/>
        <charset val="134"/>
      </rPr>
      <t xml:space="preserve">(</t>
    </r>
    <r>
      <rPr>
        <sz val="10"/>
        <rFont val="Noto Sans"/>
        <family val="2"/>
      </rPr>
      <t xml:space="preserve">老长沙臭干子</t>
    </r>
    <r>
      <rPr>
        <sz val="10"/>
        <rFont val="宋体"/>
        <family val="0"/>
        <charset val="134"/>
      </rPr>
      <t xml:space="preserve">)</t>
    </r>
  </si>
  <si>
    <t xml:space="preserve">图形商标</t>
  </si>
  <si>
    <t xml:space="preserve">湖南赛一食品有限公司</t>
  </si>
  <si>
    <t xml:space="preserve">汨罗市弼时镇李家村五组</t>
  </si>
  <si>
    <t xml:space="preserve">SBJ24441600597831008</t>
  </si>
  <si>
    <t xml:space="preserve">素牛板筋</t>
  </si>
  <si>
    <t xml:space="preserve">平江县旭峰食品厂</t>
  </si>
  <si>
    <t xml:space="preserve">湖南省岳阳市平江县天岳街道新合村</t>
  </si>
  <si>
    <t xml:space="preserve">SBJ24441600597872001</t>
  </si>
  <si>
    <t xml:space="preserve">宇玉尚品蛹虫草饮品</t>
  </si>
  <si>
    <t xml:space="preserve">河源市宇玉尚品生物科技有限公司</t>
  </si>
  <si>
    <r>
      <rPr>
        <sz val="10"/>
        <rFont val="宋体"/>
        <family val="0"/>
        <charset val="134"/>
      </rPr>
      <t xml:space="preserve">30ml×6</t>
    </r>
    <r>
      <rPr>
        <sz val="10"/>
        <rFont val="Noto Sans"/>
        <family val="2"/>
      </rPr>
      <t xml:space="preserve">支</t>
    </r>
    <r>
      <rPr>
        <sz val="10"/>
        <rFont val="宋体"/>
        <family val="0"/>
        <charset val="134"/>
      </rPr>
      <t xml:space="preserve">/</t>
    </r>
    <r>
      <rPr>
        <sz val="10"/>
        <rFont val="Noto Sans"/>
        <family val="2"/>
      </rPr>
      <t xml:space="preserve">盒</t>
    </r>
  </si>
  <si>
    <t xml:space="preserve">宇玉尚品</t>
  </si>
  <si>
    <t xml:space="preserve">紫金县经济开发区试验区临江工业园塘尾小区</t>
  </si>
  <si>
    <t xml:space="preserve">SBJ24441600597812004</t>
  </si>
  <si>
    <t xml:space="preserve">杨枝甘露</t>
  </si>
  <si>
    <t xml:space="preserve">河源市源城区饮汁源食品厂</t>
  </si>
  <si>
    <r>
      <rPr>
        <sz val="10"/>
        <rFont val="宋体"/>
        <family val="0"/>
        <charset val="134"/>
      </rPr>
      <t xml:space="preserve">400ml/</t>
    </r>
    <r>
      <rPr>
        <sz val="10"/>
        <rFont val="Noto Sans"/>
        <family val="2"/>
      </rPr>
      <t xml:space="preserve">杯</t>
    </r>
  </si>
  <si>
    <t xml:space="preserve">酷饮速</t>
  </si>
  <si>
    <r>
      <rPr>
        <sz val="10"/>
        <rFont val="Noto Sans"/>
        <family val="2"/>
      </rPr>
      <t xml:space="preserve">河源市源城区江源社区西环路东边（集体工业厂房</t>
    </r>
    <r>
      <rPr>
        <sz val="10"/>
        <rFont val="宋体"/>
        <family val="0"/>
        <charset val="134"/>
      </rPr>
      <t xml:space="preserve">B</t>
    </r>
    <r>
      <rPr>
        <sz val="10"/>
        <rFont val="Noto Sans"/>
        <family val="2"/>
      </rPr>
      <t xml:space="preserve">栋）</t>
    </r>
  </si>
  <si>
    <t xml:space="preserve">SBJ24441600597813026</t>
  </si>
  <si>
    <t xml:space="preserve">河源市源城区文锋包子店</t>
  </si>
  <si>
    <t xml:space="preserve">SBJ24441600597813027</t>
  </si>
  <si>
    <t xml:space="preserve">SBJ24441600597813028</t>
  </si>
  <si>
    <t xml:space="preserve">红豆肉松吐司</t>
  </si>
  <si>
    <t xml:space="preserve">河源市无双手作食品有限公司</t>
  </si>
  <si>
    <t xml:space="preserve">SBJ24441600597813029</t>
  </si>
  <si>
    <t xml:space="preserve">酸奶菠萝蜜</t>
  </si>
  <si>
    <t xml:space="preserve">SBJ24441600597874007</t>
  </si>
  <si>
    <t xml:space="preserve">卤猪脚</t>
  </si>
  <si>
    <t xml:space="preserve">河源市江东新区亚歪餐饮店（个体工商户）</t>
  </si>
  <si>
    <t xml:space="preserve">SBJ24441600597874008</t>
  </si>
  <si>
    <t xml:space="preserve">卤鸡腿</t>
  </si>
  <si>
    <t xml:space="preserve">SBJ24441600597882004</t>
  </si>
  <si>
    <t xml:space="preserve">饮用纯净水</t>
  </si>
  <si>
    <t xml:space="preserve">河源市碧优选饮用水有限公司</t>
  </si>
  <si>
    <r>
      <rPr>
        <sz val="10"/>
        <rFont val="宋体"/>
        <family val="0"/>
        <charset val="134"/>
      </rPr>
      <t xml:space="preserve">12.8</t>
    </r>
    <r>
      <rPr>
        <sz val="10"/>
        <rFont val="Noto Sans"/>
        <family val="2"/>
      </rPr>
      <t xml:space="preserve">升</t>
    </r>
    <r>
      <rPr>
        <sz val="10"/>
        <rFont val="宋体"/>
        <family val="0"/>
        <charset val="134"/>
      </rPr>
      <t xml:space="preserve">/</t>
    </r>
    <r>
      <rPr>
        <sz val="10"/>
        <rFont val="Noto Sans"/>
        <family val="2"/>
      </rPr>
      <t xml:space="preserve">桶</t>
    </r>
  </si>
  <si>
    <t xml:space="preserve">怡寶</t>
  </si>
  <si>
    <r>
      <rPr>
        <sz val="10"/>
        <rFont val="Noto Sans"/>
        <family val="2"/>
      </rPr>
      <t xml:space="preserve">广东省河源市高新区深河</t>
    </r>
    <r>
      <rPr>
        <sz val="10"/>
        <rFont val="宋体"/>
        <family val="0"/>
        <charset val="134"/>
      </rPr>
      <t xml:space="preserve">A</t>
    </r>
    <r>
      <rPr>
        <sz val="10"/>
        <rFont val="Noto Sans"/>
        <family val="2"/>
      </rPr>
      <t xml:space="preserve">区达云路</t>
    </r>
  </si>
  <si>
    <t xml:space="preserve">SBJ24441600597812005</t>
  </si>
  <si>
    <t xml:space="preserve">青青龙井无糖茶（原味龙井茶饮品）</t>
  </si>
  <si>
    <t xml:space="preserve">广东紫泉饮料工业有限公司</t>
  </si>
  <si>
    <r>
      <rPr>
        <sz val="10"/>
        <rFont val="Noto Sans"/>
        <family val="2"/>
      </rPr>
      <t xml:space="preserve">河源市源城区海云路</t>
    </r>
    <r>
      <rPr>
        <sz val="10"/>
        <rFont val="宋体"/>
        <family val="0"/>
        <charset val="134"/>
      </rPr>
      <t xml:space="preserve">3</t>
    </r>
    <r>
      <rPr>
        <sz val="10"/>
        <rFont val="Noto Sans"/>
        <family val="2"/>
      </rPr>
      <t xml:space="preserve">号</t>
    </r>
  </si>
  <si>
    <t xml:space="preserve">SBJ24441600597811018</t>
  </si>
  <si>
    <t xml:space="preserve">四斤油料全红锅</t>
  </si>
  <si>
    <t xml:space="preserve">河源市源城区喜喜餐厅</t>
  </si>
  <si>
    <r>
      <rPr>
        <sz val="10"/>
        <rFont val="Noto Sans"/>
        <family val="2"/>
      </rPr>
      <t xml:space="preserve">河源市源城区坚基购物中心负一层第</t>
    </r>
    <r>
      <rPr>
        <sz val="10"/>
        <rFont val="宋体"/>
        <family val="0"/>
        <charset val="134"/>
      </rPr>
      <t xml:space="preserve">B116</t>
    </r>
    <r>
      <rPr>
        <sz val="10"/>
        <rFont val="Noto Sans"/>
        <family val="2"/>
      </rPr>
      <t xml:space="preserve">号</t>
    </r>
  </si>
  <si>
    <t xml:space="preserve">SBJ24441600597811019</t>
  </si>
  <si>
    <t xml:space="preserve">麻辣锅底</t>
  </si>
  <si>
    <t xml:space="preserve">河源市源城区冠王菌餐厅</t>
  </si>
  <si>
    <r>
      <rPr>
        <sz val="10"/>
        <rFont val="Noto Sans"/>
        <family val="2"/>
      </rPr>
      <t xml:space="preserve">河源市源城区坚基购物中心第四层第</t>
    </r>
    <r>
      <rPr>
        <sz val="10"/>
        <rFont val="宋体"/>
        <family val="0"/>
        <charset val="134"/>
      </rPr>
      <t xml:space="preserve">L419</t>
    </r>
    <r>
      <rPr>
        <sz val="10"/>
        <rFont val="Noto Sans"/>
        <family val="2"/>
      </rPr>
      <t xml:space="preserve">、</t>
    </r>
    <r>
      <rPr>
        <sz val="10"/>
        <rFont val="宋体"/>
        <family val="0"/>
        <charset val="134"/>
      </rPr>
      <t xml:space="preserve">L420</t>
    </r>
    <r>
      <rPr>
        <sz val="10"/>
        <rFont val="Noto Sans"/>
        <family val="2"/>
      </rPr>
      <t xml:space="preserve">、</t>
    </r>
    <r>
      <rPr>
        <sz val="10"/>
        <rFont val="宋体"/>
        <family val="0"/>
        <charset val="134"/>
      </rPr>
      <t xml:space="preserve">L421</t>
    </r>
    <r>
      <rPr>
        <sz val="10"/>
        <rFont val="Noto Sans"/>
        <family val="2"/>
      </rPr>
      <t xml:space="preserve">、</t>
    </r>
    <r>
      <rPr>
        <sz val="10"/>
        <rFont val="宋体"/>
        <family val="0"/>
        <charset val="134"/>
      </rPr>
      <t xml:space="preserve">L422</t>
    </r>
    <r>
      <rPr>
        <sz val="10"/>
        <rFont val="Noto Sans"/>
        <family val="2"/>
      </rPr>
      <t xml:space="preserve">号商铺</t>
    </r>
  </si>
  <si>
    <t xml:space="preserve">SBJ24441600597874009</t>
  </si>
  <si>
    <t xml:space="preserve">河源市江东新区猪掌柜猪脚饭餐厅（个体工商户）</t>
  </si>
  <si>
    <t xml:space="preserve">SBJ24441600597874010</t>
  </si>
  <si>
    <t xml:space="preserve">米饭</t>
  </si>
  <si>
    <t xml:space="preserve">SBJ24441600597874011</t>
  </si>
  <si>
    <t xml:space="preserve">河源市江东新区潮汇餐饮店（个体工商户）</t>
  </si>
  <si>
    <t xml:space="preserve">SBJ24441600597874012</t>
  </si>
  <si>
    <t xml:space="preserve">SBJ24441600597813030</t>
  </si>
  <si>
    <t xml:space="preserve">云吞面</t>
  </si>
  <si>
    <t xml:space="preserve">河源市源城区陈记云吞面餐馆</t>
  </si>
  <si>
    <t xml:space="preserve">SBJ24441600597813031</t>
  </si>
  <si>
    <t xml:space="preserve">生面</t>
  </si>
  <si>
    <t xml:space="preserve">河源市源城区红姨小吃店</t>
  </si>
  <si>
    <t xml:space="preserve">SBJ24441600597814009</t>
  </si>
  <si>
    <t xml:space="preserve">河源市源城区如果爱餐饮店</t>
  </si>
  <si>
    <r>
      <rPr>
        <sz val="10"/>
        <rFont val="Noto Sans"/>
        <family val="2"/>
      </rPr>
      <t xml:space="preserve">河源市源城区万隆城三层</t>
    </r>
    <r>
      <rPr>
        <sz val="10"/>
        <rFont val="宋体"/>
        <family val="0"/>
        <charset val="134"/>
      </rPr>
      <t xml:space="preserve">L3034A</t>
    </r>
    <r>
      <rPr>
        <sz val="10"/>
        <rFont val="Noto Sans"/>
        <family val="2"/>
      </rPr>
      <t xml:space="preserve">铺位</t>
    </r>
  </si>
  <si>
    <t xml:space="preserve">SBJ24441600597814010</t>
  </si>
  <si>
    <t xml:space="preserve">麻辣牛油锅底</t>
  </si>
  <si>
    <t xml:space="preserve">河源市源城区潮星海记牛肉火锅店</t>
  </si>
  <si>
    <r>
      <rPr>
        <sz val="10"/>
        <rFont val="Noto Sans"/>
        <family val="2"/>
      </rPr>
      <t xml:space="preserve">河源市源城区万隆城三层</t>
    </r>
    <r>
      <rPr>
        <sz val="10"/>
        <rFont val="宋体"/>
        <family val="0"/>
        <charset val="134"/>
      </rPr>
      <t xml:space="preserve">L3027</t>
    </r>
    <r>
      <rPr>
        <sz val="10"/>
        <rFont val="Noto Sans"/>
        <family val="2"/>
      </rPr>
      <t xml:space="preserve">号商铺</t>
    </r>
  </si>
  <si>
    <t xml:space="preserve">SBJ24441600597822005</t>
  </si>
  <si>
    <t xml:space="preserve">燕窝胶原蛋白肽饮品</t>
  </si>
  <si>
    <t xml:space="preserve">广东金辛医药生物科技有限公司</t>
  </si>
  <si>
    <r>
      <rPr>
        <sz val="10"/>
        <rFont val="宋体"/>
        <family val="0"/>
        <charset val="134"/>
      </rPr>
      <t xml:space="preserve">500ml</t>
    </r>
    <r>
      <rPr>
        <sz val="10"/>
        <rFont val="Noto Sans"/>
        <family val="2"/>
      </rPr>
      <t xml:space="preserve">（</t>
    </r>
    <r>
      <rPr>
        <sz val="10"/>
        <rFont val="宋体"/>
        <family val="0"/>
        <charset val="134"/>
      </rPr>
      <t xml:space="preserve">50ml×10</t>
    </r>
    <r>
      <rPr>
        <sz val="10"/>
        <rFont val="Noto Sans"/>
        <family val="2"/>
      </rPr>
      <t xml:space="preserve">瓶）</t>
    </r>
    <r>
      <rPr>
        <sz val="10"/>
        <rFont val="宋体"/>
        <family val="0"/>
        <charset val="134"/>
      </rPr>
      <t xml:space="preserve">/</t>
    </r>
    <r>
      <rPr>
        <sz val="10"/>
        <rFont val="Noto Sans"/>
        <family val="2"/>
      </rPr>
      <t xml:space="preserve">盒</t>
    </r>
  </si>
  <si>
    <t xml:space="preserve">卿世佳颜</t>
  </si>
  <si>
    <t xml:space="preserve">东源县徐洞工业开发区</t>
  </si>
  <si>
    <t xml:space="preserve">SBJ24441600597822006</t>
  </si>
  <si>
    <t xml:space="preserve">開星金装七星茶固体饮料</t>
  </si>
  <si>
    <r>
      <rPr>
        <sz val="10"/>
        <rFont val="宋体"/>
        <family val="0"/>
        <charset val="134"/>
      </rPr>
      <t xml:space="preserve">140</t>
    </r>
    <r>
      <rPr>
        <sz val="10"/>
        <rFont val="Noto Sans"/>
        <family val="2"/>
      </rPr>
      <t xml:space="preserve">克（</t>
    </r>
    <r>
      <rPr>
        <sz val="10"/>
        <rFont val="宋体"/>
        <family val="0"/>
        <charset val="134"/>
      </rPr>
      <t xml:space="preserve">7</t>
    </r>
    <r>
      <rPr>
        <sz val="10"/>
        <rFont val="Noto Sans"/>
        <family val="2"/>
      </rPr>
      <t xml:space="preserve">克</t>
    </r>
    <r>
      <rPr>
        <sz val="10"/>
        <rFont val="宋体"/>
        <family val="0"/>
        <charset val="134"/>
      </rPr>
      <t xml:space="preserve">×20</t>
    </r>
    <r>
      <rPr>
        <sz val="10"/>
        <rFont val="Noto Sans"/>
        <family val="2"/>
      </rPr>
      <t xml:space="preserve">袋）</t>
    </r>
    <r>
      <rPr>
        <sz val="10"/>
        <rFont val="宋体"/>
        <family val="0"/>
        <charset val="134"/>
      </rPr>
      <t xml:space="preserve">/</t>
    </r>
    <r>
      <rPr>
        <sz val="10"/>
        <rFont val="Noto Sans"/>
        <family val="2"/>
      </rPr>
      <t xml:space="preserve">盒</t>
    </r>
  </si>
  <si>
    <t xml:space="preserve">葫芦仔</t>
  </si>
  <si>
    <t xml:space="preserve">广东省河源市东源县徐洞工业开发区</t>
  </si>
  <si>
    <t xml:space="preserve">SBJ24441600597882005</t>
  </si>
  <si>
    <t xml:space="preserve">梅菜扣肉饭</t>
  </si>
  <si>
    <t xml:space="preserve">河源市饭饭得食品科技有限公司</t>
  </si>
  <si>
    <r>
      <rPr>
        <sz val="10"/>
        <rFont val="宋体"/>
        <family val="0"/>
        <charset val="134"/>
      </rPr>
      <t xml:space="preserve">500</t>
    </r>
    <r>
      <rPr>
        <sz val="10"/>
        <rFont val="Noto Sans"/>
        <family val="2"/>
      </rPr>
      <t xml:space="preserve">克（米饭</t>
    </r>
    <r>
      <rPr>
        <sz val="10"/>
        <rFont val="宋体"/>
        <family val="0"/>
        <charset val="134"/>
      </rPr>
      <t xml:space="preserve">300</t>
    </r>
    <r>
      <rPr>
        <sz val="10"/>
        <rFont val="Noto Sans"/>
        <family val="2"/>
      </rPr>
      <t xml:space="preserve">克，菜肴</t>
    </r>
    <r>
      <rPr>
        <sz val="10"/>
        <rFont val="宋体"/>
        <family val="0"/>
        <charset val="134"/>
      </rPr>
      <t xml:space="preserve">200</t>
    </r>
    <r>
      <rPr>
        <sz val="10"/>
        <rFont val="Noto Sans"/>
        <family val="2"/>
      </rPr>
      <t xml:space="preserve">）</t>
    </r>
    <r>
      <rPr>
        <sz val="10"/>
        <rFont val="宋体"/>
        <family val="0"/>
        <charset val="134"/>
      </rPr>
      <t xml:space="preserve">/</t>
    </r>
    <r>
      <rPr>
        <sz val="10"/>
        <rFont val="Noto Sans"/>
        <family val="2"/>
      </rPr>
      <t xml:space="preserve">盒</t>
    </r>
  </si>
  <si>
    <t xml:space="preserve">饭饭得</t>
  </si>
  <si>
    <r>
      <rPr>
        <sz val="10"/>
        <rFont val="Noto Sans"/>
        <family val="2"/>
      </rPr>
      <t xml:space="preserve">河源市高新区和谐路</t>
    </r>
    <r>
      <rPr>
        <sz val="10"/>
        <rFont val="宋体"/>
        <family val="0"/>
        <charset val="134"/>
      </rPr>
      <t xml:space="preserve">261</t>
    </r>
    <r>
      <rPr>
        <sz val="10"/>
        <rFont val="Noto Sans"/>
        <family val="2"/>
      </rPr>
      <t xml:space="preserve">号</t>
    </r>
  </si>
  <si>
    <t xml:space="preserve">SBJ24441600597813032</t>
  </si>
  <si>
    <t xml:space="preserve">番茄锅</t>
  </si>
  <si>
    <t xml:space="preserve">河源市源城区黄沙大道凤姐摊摊老火锅店</t>
  </si>
  <si>
    <t xml:space="preserve">SBJ24441600597813033</t>
  </si>
  <si>
    <t xml:space="preserve">滋补骨汤锅</t>
  </si>
  <si>
    <t xml:space="preserve">SBJ24441600597813034</t>
  </si>
  <si>
    <t xml:space="preserve">牛骨清汤</t>
  </si>
  <si>
    <t xml:space="preserve">河源市源城区世纪年华宏展鹏记潮汕牛肉火锅店</t>
  </si>
  <si>
    <t xml:space="preserve">SBJ24441600597813035</t>
  </si>
  <si>
    <t xml:space="preserve">香辣锅</t>
  </si>
  <si>
    <t xml:space="preserve">SBJ24441600597814011</t>
  </si>
  <si>
    <t xml:space="preserve">河源市源城区麻辣英雄餐馆</t>
  </si>
  <si>
    <r>
      <rPr>
        <sz val="10"/>
        <rFont val="Noto Sans"/>
        <family val="2"/>
      </rPr>
      <t xml:space="preserve">河源市源城区中山大道东运恒花园</t>
    </r>
    <r>
      <rPr>
        <sz val="10"/>
        <rFont val="宋体"/>
        <family val="0"/>
        <charset val="134"/>
      </rPr>
      <t xml:space="preserve">A103</t>
    </r>
    <r>
      <rPr>
        <sz val="10"/>
        <rFont val="Noto Sans"/>
        <family val="2"/>
      </rPr>
      <t xml:space="preserve">至</t>
    </r>
    <r>
      <rPr>
        <sz val="10"/>
        <rFont val="宋体"/>
        <family val="0"/>
        <charset val="134"/>
      </rPr>
      <t xml:space="preserve">A105</t>
    </r>
    <r>
      <rPr>
        <sz val="10"/>
        <rFont val="Noto Sans"/>
        <family val="2"/>
      </rPr>
      <t xml:space="preserve">号店</t>
    </r>
  </si>
  <si>
    <t xml:space="preserve">SBJ24441600597814012</t>
  </si>
  <si>
    <t xml:space="preserve">香辣锅底</t>
  </si>
  <si>
    <t xml:space="preserve">河源市源城区有咪有料餐饮店（个体工商户）</t>
  </si>
  <si>
    <r>
      <rPr>
        <sz val="10"/>
        <rFont val="Noto Sans"/>
        <family val="2"/>
      </rPr>
      <t xml:space="preserve">河源市源城区中山大道</t>
    </r>
    <r>
      <rPr>
        <sz val="10"/>
        <rFont val="宋体"/>
        <family val="0"/>
        <charset val="134"/>
      </rPr>
      <t xml:space="preserve">218</t>
    </r>
    <r>
      <rPr>
        <sz val="10"/>
        <rFont val="Noto Sans"/>
        <family val="2"/>
      </rPr>
      <t xml:space="preserve">号万隆城购物中心四层</t>
    </r>
    <r>
      <rPr>
        <sz val="10"/>
        <rFont val="宋体"/>
        <family val="0"/>
        <charset val="134"/>
      </rPr>
      <t xml:space="preserve">L4006</t>
    </r>
    <r>
      <rPr>
        <sz val="10"/>
        <rFont val="Noto Sans"/>
        <family val="2"/>
      </rPr>
      <t xml:space="preserve">号</t>
    </r>
  </si>
  <si>
    <t xml:space="preserve">SBJ24441600597814013</t>
  </si>
  <si>
    <t xml:space="preserve">微辣牛骨高汤锅底</t>
  </si>
  <si>
    <r>
      <rPr>
        <sz val="10"/>
        <rFont val="Noto Sans"/>
        <family val="2"/>
      </rPr>
      <t xml:space="preserve">河源市源城区徐周牛火锅餐饮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河源市源城区中山大道</t>
    </r>
    <r>
      <rPr>
        <sz val="10"/>
        <rFont val="宋体"/>
        <family val="0"/>
        <charset val="134"/>
      </rPr>
      <t xml:space="preserve">218</t>
    </r>
    <r>
      <rPr>
        <sz val="10"/>
        <rFont val="Noto Sans"/>
        <family val="2"/>
      </rPr>
      <t xml:space="preserve">号万隆城购物中心四层</t>
    </r>
    <r>
      <rPr>
        <sz val="10"/>
        <rFont val="宋体"/>
        <family val="0"/>
        <charset val="134"/>
      </rPr>
      <t xml:space="preserve">L4026</t>
    </r>
    <r>
      <rPr>
        <sz val="10"/>
        <rFont val="Noto Sans"/>
        <family val="2"/>
      </rPr>
      <t xml:space="preserve">号</t>
    </r>
  </si>
  <si>
    <t xml:space="preserve">SBJ24441600597814014</t>
  </si>
  <si>
    <t xml:space="preserve">牛油锅底</t>
  </si>
  <si>
    <r>
      <rPr>
        <sz val="10"/>
        <rFont val="Noto Sans"/>
        <family val="2"/>
      </rPr>
      <t xml:space="preserve">河源市源城区有李冒冒烤鸭餐饮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河源市源城区建设大道南面中山大道东边万隆城</t>
    </r>
    <r>
      <rPr>
        <sz val="10"/>
        <rFont val="宋体"/>
        <family val="0"/>
        <charset val="134"/>
      </rPr>
      <t xml:space="preserve">A</t>
    </r>
    <r>
      <rPr>
        <sz val="10"/>
        <rFont val="Noto Sans"/>
        <family val="2"/>
      </rPr>
      <t xml:space="preserve">栋</t>
    </r>
    <r>
      <rPr>
        <sz val="10"/>
        <rFont val="宋体"/>
        <family val="0"/>
        <charset val="134"/>
      </rPr>
      <t xml:space="preserve">103</t>
    </r>
    <r>
      <rPr>
        <sz val="10"/>
        <rFont val="Noto Sans"/>
        <family val="2"/>
      </rPr>
      <t xml:space="preserve">号万隆城第四层</t>
    </r>
    <r>
      <rPr>
        <sz val="10"/>
        <rFont val="宋体"/>
        <family val="0"/>
        <charset val="134"/>
      </rPr>
      <t xml:space="preserve">L4025</t>
    </r>
    <r>
      <rPr>
        <sz val="10"/>
        <rFont val="Noto Sans"/>
        <family val="2"/>
      </rPr>
      <t xml:space="preserve">号</t>
    </r>
  </si>
  <si>
    <t xml:space="preserve">SBJ24441600597813036</t>
  </si>
  <si>
    <t xml:space="preserve">三鲜锅</t>
  </si>
  <si>
    <t xml:space="preserve">简阳市海捞餐饮管理有限公司河源市第一分公司</t>
  </si>
  <si>
    <t xml:space="preserve">SBJ24441600597813037</t>
  </si>
  <si>
    <t xml:space="preserve">真香锅</t>
  </si>
  <si>
    <t xml:space="preserve">SBJ24441600597824106</t>
  </si>
  <si>
    <t xml:space="preserve">东源县融鼎餐厅</t>
  </si>
  <si>
    <t xml:space="preserve">SBJ24441600597824016</t>
  </si>
  <si>
    <t xml:space="preserve">鸳鸯锅</t>
  </si>
  <si>
    <t xml:space="preserve">河源市非烤勿扰餐饮服务有限公司</t>
  </si>
  <si>
    <t xml:space="preserve">SBJ24441600597813038</t>
  </si>
  <si>
    <t xml:space="preserve">河源市如果爱餐饮服务有限公司</t>
  </si>
  <si>
    <t xml:space="preserve">SBJ24441600597813039</t>
  </si>
  <si>
    <t xml:space="preserve">浓汤排骨锅底</t>
  </si>
  <si>
    <t xml:space="preserve">SBJ24441600597813040</t>
  </si>
  <si>
    <t xml:space="preserve">一品牛腩锅</t>
  </si>
  <si>
    <t xml:space="preserve">河源市源城区德记一品牛肉火锅店</t>
  </si>
  <si>
    <t xml:space="preserve">SBJ24441600597813041</t>
  </si>
  <si>
    <t xml:space="preserve">一品牛杂锅</t>
  </si>
  <si>
    <t xml:space="preserve">SBJ24441600597882007</t>
  </si>
  <si>
    <t xml:space="preserve">酸梅味果汁汽水</t>
  </si>
  <si>
    <t xml:space="preserve">娃哈哈</t>
  </si>
  <si>
    <t xml:space="preserve">浙江娃哈哈昌盛罐头食品有限公司</t>
  </si>
  <si>
    <t xml:space="preserve">浙江省嘉兴市海宁市农业对外综合开发区春澜西路</t>
  </si>
  <si>
    <t xml:space="preserve">SBJ24441600597882008</t>
  </si>
  <si>
    <t xml:space="preserve">廣氏菠萝啤果味型汽水</t>
  </si>
  <si>
    <r>
      <rPr>
        <sz val="10"/>
        <rFont val="宋体"/>
        <family val="0"/>
        <charset val="134"/>
      </rPr>
      <t xml:space="preserve">330mL/</t>
    </r>
    <r>
      <rPr>
        <sz val="10"/>
        <rFont val="Noto Sans"/>
        <family val="2"/>
      </rPr>
      <t xml:space="preserve">罐</t>
    </r>
  </si>
  <si>
    <t xml:space="preserve">广州华糖食品有限公司</t>
  </si>
  <si>
    <r>
      <rPr>
        <sz val="10"/>
        <rFont val="Noto Sans"/>
        <family val="2"/>
      </rPr>
      <t xml:space="preserve">广州市黄埔区东区开创大道</t>
    </r>
    <r>
      <rPr>
        <sz val="10"/>
        <rFont val="宋体"/>
        <family val="0"/>
        <charset val="134"/>
      </rPr>
      <t xml:space="preserve">362</t>
    </r>
    <r>
      <rPr>
        <sz val="10"/>
        <rFont val="Noto Sans"/>
        <family val="2"/>
      </rPr>
      <t xml:space="preserve">号</t>
    </r>
  </si>
  <si>
    <t xml:space="preserve">SBJ24441600597814015</t>
  </si>
  <si>
    <t xml:space="preserve">河源市源城区船塘船记牛庄</t>
  </si>
  <si>
    <t xml:space="preserve">SBJ24441600597824017</t>
  </si>
  <si>
    <t xml:space="preserve">东源县宏展鹏记牛肉火锅店</t>
  </si>
  <si>
    <t xml:space="preserve">SBJ24441600597812006</t>
  </si>
  <si>
    <t xml:space="preserve">娃哈哈饮用纯净水</t>
  </si>
  <si>
    <t xml:space="preserve">河源市叁只小鼠超市有限公司</t>
  </si>
  <si>
    <r>
      <rPr>
        <sz val="10"/>
        <rFont val="宋体"/>
        <family val="0"/>
        <charset val="134"/>
      </rPr>
      <t xml:space="preserve">596mL/</t>
    </r>
    <r>
      <rPr>
        <sz val="10"/>
        <rFont val="Noto Sans"/>
        <family val="2"/>
      </rPr>
      <t xml:space="preserve">瓶</t>
    </r>
  </si>
  <si>
    <t xml:space="preserve">南宁宏胜食品有限公司</t>
  </si>
  <si>
    <r>
      <rPr>
        <sz val="10"/>
        <rFont val="Noto Sans"/>
        <family val="2"/>
      </rPr>
      <t xml:space="preserve">南宁市国凯大道</t>
    </r>
    <r>
      <rPr>
        <sz val="10"/>
        <rFont val="宋体"/>
        <family val="0"/>
        <charset val="134"/>
      </rPr>
      <t xml:space="preserve">6</t>
    </r>
    <r>
      <rPr>
        <sz val="10"/>
        <rFont val="Noto Sans"/>
        <family val="2"/>
      </rPr>
      <t xml:space="preserve">号</t>
    </r>
  </si>
  <si>
    <t xml:space="preserve">SBJ24441600602220002</t>
  </si>
  <si>
    <t xml:space="preserve">食用农产品
</t>
  </si>
  <si>
    <t xml:space="preserve">小龙虾</t>
  </si>
  <si>
    <t xml:space="preserve">东源县林鲜生水产店</t>
  </si>
  <si>
    <t xml:space="preserve">SBJ24441600602220003</t>
  </si>
  <si>
    <t xml:space="preserve">泥鳅</t>
  </si>
  <si>
    <t xml:space="preserve">SBJ24441600602220004</t>
  </si>
  <si>
    <t xml:space="preserve">花蟹</t>
  </si>
  <si>
    <t xml:space="preserve">东源县刘海锐海鲜档</t>
  </si>
  <si>
    <t xml:space="preserve">SBJ24441600602220006</t>
  </si>
  <si>
    <t xml:space="preserve">基围虾</t>
  </si>
  <si>
    <t xml:space="preserve">东源县仙塘镇陈记水产品经营部</t>
  </si>
  <si>
    <t xml:space="preserve">SBJ24441600602220009</t>
  </si>
  <si>
    <t xml:space="preserve">生鱼</t>
  </si>
  <si>
    <t xml:space="preserve">东源县仙塘镇连上水产品店</t>
  </si>
  <si>
    <t xml:space="preserve">SBJ24441600602220001</t>
  </si>
  <si>
    <t xml:space="preserve">鲈鱼</t>
  </si>
  <si>
    <t xml:space="preserve">东源县锡康水产店</t>
  </si>
  <si>
    <t xml:space="preserve">SBJ24441600602220005</t>
  </si>
  <si>
    <t xml:space="preserve">明虾</t>
  </si>
  <si>
    <t xml:space="preserve">SBJ24441600602220015</t>
  </si>
  <si>
    <t xml:space="preserve">东源县林源水产店（个体工商户）</t>
  </si>
  <si>
    <t xml:space="preserve">SBJ24441600602220014</t>
  </si>
  <si>
    <t xml:space="preserve">东源县仙塘镇勇记水产店</t>
  </si>
  <si>
    <t xml:space="preserve">SBJ24441600602220007</t>
  </si>
  <si>
    <t xml:space="preserve">罗氏虾</t>
  </si>
  <si>
    <t xml:space="preserve">SBJ24441600602280005</t>
  </si>
  <si>
    <t xml:space="preserve">SBJ24441600602280007</t>
  </si>
  <si>
    <t xml:space="preserve">SBJ24441600602280001</t>
  </si>
  <si>
    <t xml:space="preserve">河源市高新区廖记河鲜海鲜档</t>
  </si>
  <si>
    <t xml:space="preserve">SBJ24441600602280002</t>
  </si>
  <si>
    <t xml:space="preserve">SBJ24441600602280003</t>
  </si>
  <si>
    <t xml:space="preserve">河源市高新区强仔水产店</t>
  </si>
  <si>
    <t xml:space="preserve">SBJ24441600602230001</t>
  </si>
  <si>
    <t xml:space="preserve">紫金县城潘记海鲜门市</t>
  </si>
  <si>
    <t xml:space="preserve">SBJ24441600602230003</t>
  </si>
  <si>
    <t xml:space="preserve">带鱼</t>
  </si>
  <si>
    <t xml:space="preserve">SBJ24441600602230004</t>
  </si>
  <si>
    <t xml:space="preserve">金鲳鱼</t>
  </si>
  <si>
    <t xml:space="preserve">紫金县城志宏海鲜店</t>
  </si>
  <si>
    <t xml:space="preserve">SBJ24441600602230005</t>
  </si>
  <si>
    <t xml:space="preserve">SBJ24441600602230007</t>
  </si>
  <si>
    <t xml:space="preserve">紫金县城营记海鲜冻品店</t>
  </si>
  <si>
    <t xml:space="preserve">SBJ24441600602230008</t>
  </si>
  <si>
    <t xml:space="preserve">SBJ24441600602230010</t>
  </si>
  <si>
    <t xml:space="preserve">紫金县城星记海产干货店</t>
  </si>
  <si>
    <t xml:space="preserve">SBJ24441600602280006</t>
  </si>
  <si>
    <t xml:space="preserve">SBJ24441600602230015</t>
  </si>
  <si>
    <t xml:space="preserve">紫金县城风生水起冰鲜店</t>
  </si>
  <si>
    <t xml:space="preserve">SBJ24441600602230006</t>
  </si>
  <si>
    <t xml:space="preserve">SBJ24441600602230019</t>
  </si>
  <si>
    <t xml:space="preserve">紫金县紫城镇龙寨水产自营店</t>
  </si>
  <si>
    <t xml:space="preserve">SBJ24441600602230012</t>
  </si>
  <si>
    <t xml:space="preserve">泥猛鱼</t>
  </si>
  <si>
    <t xml:space="preserve">紫金县城旺琴鲜鱼批发部</t>
  </si>
  <si>
    <t xml:space="preserve">SBJ24441600602230011</t>
  </si>
  <si>
    <t xml:space="preserve">SBJ24441600602230013</t>
  </si>
  <si>
    <t xml:space="preserve">石斑鱼</t>
  </si>
  <si>
    <t xml:space="preserve">SBJ24441600602230016</t>
  </si>
  <si>
    <t xml:space="preserve">对虾</t>
  </si>
  <si>
    <t xml:space="preserve">SBJ24441600602230020</t>
  </si>
  <si>
    <t xml:space="preserve">塘虱鱼</t>
  </si>
  <si>
    <t xml:space="preserve">SBJ24441600602230018</t>
  </si>
  <si>
    <t xml:space="preserve">肉蟹</t>
  </si>
  <si>
    <t xml:space="preserve">紫金县城江记海产品店</t>
  </si>
  <si>
    <t xml:space="preserve">SBJ24441600602240005</t>
  </si>
  <si>
    <t xml:space="preserve">膏蟹</t>
  </si>
  <si>
    <t xml:space="preserve">龙川县栗栗海鲜店</t>
  </si>
  <si>
    <t xml:space="preserve">SBJ24441600602240003</t>
  </si>
  <si>
    <t xml:space="preserve">龙川县文龙海鲜档</t>
  </si>
  <si>
    <t xml:space="preserve">SBJ24441600602240006</t>
  </si>
  <si>
    <t xml:space="preserve">龙川县老隆镇佗城阿珊海鲜档</t>
  </si>
  <si>
    <t xml:space="preserve">SBJ24441600602240001</t>
  </si>
  <si>
    <t xml:space="preserve">龙川县龙记海鲜店</t>
  </si>
  <si>
    <t xml:space="preserve">SBJ24441600602240012</t>
  </si>
  <si>
    <t xml:space="preserve">龙川县老隆镇贵平海鲜档</t>
  </si>
  <si>
    <t xml:space="preserve">SBJ24441600602240009</t>
  </si>
  <si>
    <t xml:space="preserve">龙川县老隆镇王春新水鱼档</t>
  </si>
  <si>
    <t xml:space="preserve">SBJ24441600602240010</t>
  </si>
  <si>
    <t xml:space="preserve">龙川县老隆镇魏碧娥水产档</t>
  </si>
  <si>
    <t xml:space="preserve">SBJ24441600602240015</t>
  </si>
  <si>
    <t xml:space="preserve">马鲛鱼</t>
  </si>
  <si>
    <t xml:space="preserve">龙川县凌记冻品店</t>
  </si>
  <si>
    <t xml:space="preserve">SBJ24441600602240014</t>
  </si>
  <si>
    <t xml:space="preserve">红杉鱼</t>
  </si>
  <si>
    <t xml:space="preserve">SBJ24441600602240008</t>
  </si>
  <si>
    <t xml:space="preserve">龙川县老隆镇黄伟娣水产档</t>
  </si>
  <si>
    <t xml:space="preserve">SBJ24441600602240011</t>
  </si>
  <si>
    <t xml:space="preserve">SBJ24441600602240020</t>
  </si>
  <si>
    <t xml:space="preserve">淡水小龙虾</t>
  </si>
  <si>
    <t xml:space="preserve">龙川县老隆镇龙丰水产经营部</t>
  </si>
  <si>
    <t xml:space="preserve">SBJ24441600602240016</t>
  </si>
  <si>
    <t xml:space="preserve">黄花鱼</t>
  </si>
  <si>
    <t xml:space="preserve">SBJ24441600602240013</t>
  </si>
  <si>
    <t xml:space="preserve">SBJ24441600602240017</t>
  </si>
  <si>
    <t xml:space="preserve">龙川县大海水产店</t>
  </si>
  <si>
    <t xml:space="preserve">SBJ24441600602240022</t>
  </si>
  <si>
    <t xml:space="preserve">龙川县蓝记水产店</t>
  </si>
  <si>
    <t xml:space="preserve">SBJ24441600602240027</t>
  </si>
  <si>
    <t xml:space="preserve">鹦哥鱼</t>
  </si>
  <si>
    <t xml:space="preserve">龙川县馨鲜汇商贸有限公司</t>
  </si>
  <si>
    <t xml:space="preserve">SBJ24441600602240026</t>
  </si>
  <si>
    <t xml:space="preserve">小黄花鱼</t>
  </si>
  <si>
    <t xml:space="preserve">SBJ24441600602240028</t>
  </si>
  <si>
    <t xml:space="preserve">SBJ24441600602240025</t>
  </si>
  <si>
    <t xml:space="preserve">SBJ24441600602240023</t>
  </si>
  <si>
    <t xml:space="preserve">龙川县老隆镇鑫鲜汇百货店龙城分店</t>
  </si>
  <si>
    <t xml:space="preserve">SBJ24441600602220011</t>
  </si>
  <si>
    <t xml:space="preserve">东源县仙塘镇蔡记水产品销售店</t>
  </si>
  <si>
    <t xml:space="preserve">SBJ24441600602230017</t>
  </si>
  <si>
    <t xml:space="preserve">多宝鱼</t>
  </si>
  <si>
    <t xml:space="preserve">SBJ24441600602240007</t>
  </si>
  <si>
    <t xml:space="preserve">龙川县袁仔海鲜档</t>
  </si>
  <si>
    <t xml:space="preserve">SBJ24441600602240018</t>
  </si>
  <si>
    <t xml:space="preserve">SBJ24441600602270004</t>
  </si>
  <si>
    <t xml:space="preserve">大蟹母（海水蟹）</t>
  </si>
  <si>
    <t xml:space="preserve">东源县仙塘镇新嘉园海鲜酒楼</t>
  </si>
  <si>
    <t xml:space="preserve">SBJ24441600602270002</t>
  </si>
  <si>
    <t xml:space="preserve">大青脚蟹（海水蟹）</t>
  </si>
  <si>
    <t xml:space="preserve">SBJ24441600602270001</t>
  </si>
  <si>
    <t xml:space="preserve">肉蟹（海水）</t>
  </si>
  <si>
    <t xml:space="preserve">河源市江东新区海之源餐饮店</t>
  </si>
  <si>
    <t xml:space="preserve">SBJ24441600602270006</t>
  </si>
  <si>
    <t xml:space="preserve">大三目蟹（海水蟹）</t>
  </si>
</sst>
</file>

<file path=xl/styles.xml><?xml version="1.0" encoding="utf-8"?>
<styleSheet xmlns="http://schemas.openxmlformats.org/spreadsheetml/2006/main">
  <numFmts count="3">
    <numFmt numFmtId="164" formatCode="General"/>
    <numFmt numFmtId="165" formatCode="@"/>
    <numFmt numFmtId="166" formatCode="yyyy/m/d;@"/>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b val="true"/>
      <sz val="16"/>
      <color rgb="FFFF0000"/>
      <name val="宋体"/>
      <family val="0"/>
      <charset val="134"/>
    </font>
    <font>
      <sz val="10"/>
      <color rgb="FF000000"/>
      <name val="Noto Sans"/>
      <family val="2"/>
    </font>
    <font>
      <sz val="10"/>
      <name val="宋体"/>
      <family val="0"/>
      <charset val="134"/>
    </font>
    <font>
      <sz val="1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8.74"/>
    <col collapsed="false" customWidth="true" hidden="false" outlineLevel="0" max="3" min="3" style="1" width="16.99"/>
    <col collapsed="false" customWidth="true" hidden="false" outlineLevel="0" max="4" min="4" style="1" width="20.25"/>
    <col collapsed="false" customWidth="true" hidden="false" outlineLevel="0" max="5" min="5" style="1" width="24.36"/>
    <col collapsed="false" customWidth="true" hidden="false" outlineLevel="0" max="6" min="6" style="1" width="8.62"/>
    <col collapsed="false" customWidth="true" hidden="false" outlineLevel="0" max="7" min="7" style="1" width="9.49"/>
    <col collapsed="false" customWidth="true" hidden="false" outlineLevel="0" max="8" min="8" style="1" width="5.49"/>
    <col collapsed="false" customWidth="true" hidden="false" outlineLevel="0" max="9" min="9" style="1" width="22.62"/>
    <col collapsed="false" customWidth="true" hidden="false" outlineLevel="0" max="10" min="10" style="1" width="31.49"/>
    <col collapsed="false" customWidth="true" hidden="false" outlineLevel="0" max="11" min="11" style="1" width="11.87"/>
    <col collapsed="false" customWidth="true" hidden="false" outlineLevel="0" max="12" min="12" style="1" width="11.75"/>
    <col collapsed="false" customWidth="true" hidden="false" outlineLevel="0" max="13" min="13" style="1" width="13.12"/>
    <col collapsed="false" customWidth="true" hidden="false" outlineLevel="0" max="18" min="14" style="1" width="8.87"/>
    <col collapsed="false" customWidth="false" hidden="false" outlineLevel="0" max="257" min="19" style="3" width="8.99"/>
  </cols>
  <sheetData>
    <row r="1" s="6" customFormat="true" ht="111" hidden="false" customHeight="true" outlineLevel="0" collapsed="false">
      <c r="A1" s="4" t="s">
        <v>0</v>
      </c>
      <c r="B1" s="4"/>
      <c r="C1" s="4"/>
      <c r="D1" s="4"/>
      <c r="E1" s="4"/>
      <c r="F1" s="4"/>
      <c r="G1" s="4"/>
      <c r="H1" s="4"/>
      <c r="I1" s="4"/>
      <c r="J1" s="4"/>
      <c r="K1" s="4"/>
      <c r="L1" s="5"/>
      <c r="M1" s="5"/>
      <c r="N1" s="5"/>
      <c r="O1" s="5"/>
      <c r="P1" s="5"/>
      <c r="Q1" s="5"/>
      <c r="R1" s="5"/>
    </row>
    <row r="2" s="9" customFormat="true" ht="36" hidden="false" customHeight="false" outlineLevel="0" collapsed="false">
      <c r="A2" s="7" t="s">
        <v>1</v>
      </c>
      <c r="B2" s="7" t="s">
        <v>2</v>
      </c>
      <c r="C2" s="7" t="s">
        <v>3</v>
      </c>
      <c r="D2" s="7" t="s">
        <v>4</v>
      </c>
      <c r="E2" s="7" t="s">
        <v>5</v>
      </c>
      <c r="F2" s="7" t="s">
        <v>6</v>
      </c>
      <c r="G2" s="7" t="s">
        <v>7</v>
      </c>
      <c r="H2" s="7" t="s">
        <v>8</v>
      </c>
      <c r="I2" s="7" t="s">
        <v>9</v>
      </c>
      <c r="J2" s="7" t="s">
        <v>10</v>
      </c>
      <c r="K2" s="7" t="s">
        <v>11</v>
      </c>
      <c r="L2" s="8"/>
      <c r="M2" s="8"/>
      <c r="N2" s="8"/>
      <c r="O2" s="8"/>
      <c r="P2" s="8"/>
      <c r="Q2" s="8"/>
      <c r="R2" s="8"/>
    </row>
    <row r="3" customFormat="false" ht="24" hidden="false" customHeight="false" outlineLevel="0" collapsed="false">
      <c r="A3" s="10" t="n">
        <v>1</v>
      </c>
      <c r="B3" s="11" t="s">
        <v>12</v>
      </c>
      <c r="C3" s="12" t="s">
        <v>13</v>
      </c>
      <c r="D3" s="12" t="s">
        <v>14</v>
      </c>
      <c r="E3" s="12" t="s">
        <v>15</v>
      </c>
      <c r="F3" s="11" t="s">
        <v>16</v>
      </c>
      <c r="G3" s="12" t="s">
        <v>17</v>
      </c>
      <c r="H3" s="12" t="s">
        <v>18</v>
      </c>
      <c r="I3" s="12" t="s">
        <v>19</v>
      </c>
      <c r="J3" s="12" t="s">
        <v>20</v>
      </c>
      <c r="K3" s="13" t="s">
        <v>21</v>
      </c>
    </row>
    <row r="4" customFormat="false" ht="24" hidden="false" customHeight="false" outlineLevel="0" collapsed="false">
      <c r="A4" s="10" t="n">
        <v>2</v>
      </c>
      <c r="B4" s="11" t="s">
        <v>22</v>
      </c>
      <c r="C4" s="12" t="s">
        <v>23</v>
      </c>
      <c r="D4" s="12" t="s">
        <v>24</v>
      </c>
      <c r="E4" s="12" t="s">
        <v>25</v>
      </c>
      <c r="F4" s="11" t="s">
        <v>26</v>
      </c>
      <c r="G4" s="12" t="s">
        <v>27</v>
      </c>
      <c r="H4" s="12" t="s">
        <v>18</v>
      </c>
      <c r="I4" s="12" t="s">
        <v>28</v>
      </c>
      <c r="J4" s="12" t="s">
        <v>29</v>
      </c>
      <c r="K4" s="13" t="s">
        <v>30</v>
      </c>
    </row>
    <row r="5" customFormat="false" ht="24" hidden="false" customHeight="false" outlineLevel="0" collapsed="false">
      <c r="A5" s="10" t="n">
        <v>3</v>
      </c>
      <c r="B5" s="11" t="s">
        <v>31</v>
      </c>
      <c r="C5" s="12" t="s">
        <v>32</v>
      </c>
      <c r="D5" s="12" t="s">
        <v>33</v>
      </c>
      <c r="E5" s="12" t="s">
        <v>25</v>
      </c>
      <c r="F5" s="11" t="s">
        <v>34</v>
      </c>
      <c r="G5" s="12" t="s">
        <v>35</v>
      </c>
      <c r="H5" s="12" t="s">
        <v>18</v>
      </c>
      <c r="I5" s="12" t="s">
        <v>36</v>
      </c>
      <c r="J5" s="12" t="s">
        <v>37</v>
      </c>
      <c r="K5" s="13" t="s">
        <v>38</v>
      </c>
    </row>
    <row r="6" customFormat="false" ht="24" hidden="false" customHeight="false" outlineLevel="0" collapsed="false">
      <c r="A6" s="10" t="n">
        <v>4</v>
      </c>
      <c r="B6" s="11" t="s">
        <v>39</v>
      </c>
      <c r="C6" s="12" t="s">
        <v>40</v>
      </c>
      <c r="D6" s="12" t="s">
        <v>41</v>
      </c>
      <c r="E6" s="12" t="s">
        <v>25</v>
      </c>
      <c r="F6" s="11" t="s">
        <v>42</v>
      </c>
      <c r="G6" s="11" t="s">
        <v>43</v>
      </c>
      <c r="H6" s="12" t="s">
        <v>18</v>
      </c>
      <c r="I6" s="12" t="s">
        <v>44</v>
      </c>
      <c r="J6" s="12" t="s">
        <v>45</v>
      </c>
      <c r="K6" s="13" t="s">
        <v>46</v>
      </c>
    </row>
    <row r="7" customFormat="false" ht="24" hidden="false" customHeight="false" outlineLevel="0" collapsed="false">
      <c r="A7" s="10" t="n">
        <v>5</v>
      </c>
      <c r="B7" s="11" t="s">
        <v>47</v>
      </c>
      <c r="C7" s="12" t="s">
        <v>48</v>
      </c>
      <c r="D7" s="12" t="s">
        <v>49</v>
      </c>
      <c r="E7" s="12" t="s">
        <v>25</v>
      </c>
      <c r="F7" s="11" t="s">
        <v>50</v>
      </c>
      <c r="G7" s="12" t="s">
        <v>51</v>
      </c>
      <c r="H7" s="12" t="s">
        <v>18</v>
      </c>
      <c r="I7" s="12" t="s">
        <v>52</v>
      </c>
      <c r="J7" s="12" t="s">
        <v>53</v>
      </c>
      <c r="K7" s="13" t="s">
        <v>54</v>
      </c>
    </row>
    <row r="8" customFormat="false" ht="13.5" hidden="false" customHeight="false" outlineLevel="0" collapsed="false">
      <c r="A8" s="10" t="n">
        <v>6</v>
      </c>
      <c r="B8" s="11" t="s">
        <v>55</v>
      </c>
      <c r="C8" s="12" t="s">
        <v>40</v>
      </c>
      <c r="D8" s="12" t="s">
        <v>56</v>
      </c>
      <c r="E8" s="12" t="s">
        <v>15</v>
      </c>
      <c r="F8" s="11" t="s">
        <v>34</v>
      </c>
      <c r="G8" s="12" t="s">
        <v>57</v>
      </c>
      <c r="H8" s="12" t="s">
        <v>18</v>
      </c>
      <c r="I8" s="12" t="s">
        <v>58</v>
      </c>
      <c r="J8" s="12" t="s">
        <v>59</v>
      </c>
      <c r="K8" s="13" t="s">
        <v>60</v>
      </c>
    </row>
    <row r="9" customFormat="false" ht="13.5" hidden="false" customHeight="false" outlineLevel="0" collapsed="false">
      <c r="A9" s="10" t="n">
        <v>7</v>
      </c>
      <c r="B9" s="11" t="s">
        <v>61</v>
      </c>
      <c r="C9" s="12" t="s">
        <v>13</v>
      </c>
      <c r="D9" s="12" t="s">
        <v>62</v>
      </c>
      <c r="E9" s="12" t="s">
        <v>15</v>
      </c>
      <c r="F9" s="11" t="s">
        <v>63</v>
      </c>
      <c r="G9" s="12" t="s">
        <v>64</v>
      </c>
      <c r="H9" s="12" t="s">
        <v>18</v>
      </c>
      <c r="I9" s="12" t="s">
        <v>65</v>
      </c>
      <c r="J9" s="12" t="s">
        <v>66</v>
      </c>
      <c r="K9" s="13" t="s">
        <v>67</v>
      </c>
    </row>
    <row r="10" customFormat="false" ht="13.5" hidden="false" customHeight="false" outlineLevel="0" collapsed="false">
      <c r="A10" s="10" t="n">
        <v>8</v>
      </c>
      <c r="B10" s="11" t="s">
        <v>68</v>
      </c>
      <c r="C10" s="12" t="s">
        <v>69</v>
      </c>
      <c r="D10" s="12" t="s">
        <v>70</v>
      </c>
      <c r="E10" s="12" t="s">
        <v>71</v>
      </c>
      <c r="F10" s="11" t="s">
        <v>43</v>
      </c>
      <c r="G10" s="11" t="s">
        <v>43</v>
      </c>
      <c r="H10" s="12" t="s">
        <v>18</v>
      </c>
      <c r="I10" s="11" t="s">
        <v>43</v>
      </c>
      <c r="J10" s="11" t="s">
        <v>43</v>
      </c>
      <c r="K10" s="13" t="s">
        <v>72</v>
      </c>
    </row>
    <row r="11" customFormat="false" ht="24" hidden="false" customHeight="false" outlineLevel="0" collapsed="false">
      <c r="A11" s="10" t="n">
        <v>9</v>
      </c>
      <c r="B11" s="11" t="s">
        <v>73</v>
      </c>
      <c r="C11" s="12" t="s">
        <v>40</v>
      </c>
      <c r="D11" s="12" t="s">
        <v>74</v>
      </c>
      <c r="E11" s="12" t="s">
        <v>71</v>
      </c>
      <c r="F11" s="11" t="s">
        <v>75</v>
      </c>
      <c r="G11" s="12" t="s">
        <v>76</v>
      </c>
      <c r="H11" s="12" t="s">
        <v>18</v>
      </c>
      <c r="I11" s="12" t="s">
        <v>77</v>
      </c>
      <c r="J11" s="12" t="s">
        <v>78</v>
      </c>
      <c r="K11" s="13" t="s">
        <v>79</v>
      </c>
    </row>
    <row r="12" customFormat="false" ht="24" hidden="false" customHeight="false" outlineLevel="0" collapsed="false">
      <c r="A12" s="10" t="n">
        <v>10</v>
      </c>
      <c r="B12" s="11" t="s">
        <v>80</v>
      </c>
      <c r="C12" s="12" t="s">
        <v>40</v>
      </c>
      <c r="D12" s="12" t="s">
        <v>81</v>
      </c>
      <c r="E12" s="12" t="s">
        <v>71</v>
      </c>
      <c r="F12" s="11" t="s">
        <v>82</v>
      </c>
      <c r="G12" s="12" t="s">
        <v>83</v>
      </c>
      <c r="H12" s="12" t="s">
        <v>18</v>
      </c>
      <c r="I12" s="12" t="s">
        <v>84</v>
      </c>
      <c r="J12" s="12" t="s">
        <v>85</v>
      </c>
      <c r="K12" s="13" t="s">
        <v>86</v>
      </c>
    </row>
    <row r="13" customFormat="false" ht="24" hidden="false" customHeight="false" outlineLevel="0" collapsed="false">
      <c r="A13" s="10" t="n">
        <v>11</v>
      </c>
      <c r="B13" s="11" t="s">
        <v>87</v>
      </c>
      <c r="C13" s="12" t="s">
        <v>32</v>
      </c>
      <c r="D13" s="12" t="s">
        <v>88</v>
      </c>
      <c r="E13" s="12" t="s">
        <v>25</v>
      </c>
      <c r="F13" s="11" t="s">
        <v>43</v>
      </c>
      <c r="G13" s="11" t="s">
        <v>43</v>
      </c>
      <c r="H13" s="12" t="s">
        <v>18</v>
      </c>
      <c r="I13" s="11" t="s">
        <v>43</v>
      </c>
      <c r="J13" s="11" t="s">
        <v>43</v>
      </c>
      <c r="K13" s="13" t="s">
        <v>89</v>
      </c>
    </row>
    <row r="14" customFormat="false" ht="24" hidden="false" customHeight="false" outlineLevel="0" collapsed="false">
      <c r="A14" s="10" t="n">
        <v>12</v>
      </c>
      <c r="B14" s="11" t="s">
        <v>90</v>
      </c>
      <c r="C14" s="12" t="s">
        <v>40</v>
      </c>
      <c r="D14" s="12" t="s">
        <v>91</v>
      </c>
      <c r="E14" s="12" t="s">
        <v>71</v>
      </c>
      <c r="F14" s="11" t="s">
        <v>92</v>
      </c>
      <c r="G14" s="12" t="s">
        <v>93</v>
      </c>
      <c r="H14" s="12" t="s">
        <v>18</v>
      </c>
      <c r="I14" s="12" t="s">
        <v>94</v>
      </c>
      <c r="J14" s="12" t="s">
        <v>95</v>
      </c>
      <c r="K14" s="13" t="s">
        <v>96</v>
      </c>
    </row>
    <row r="15" customFormat="false" ht="24" hidden="false" customHeight="false" outlineLevel="0" collapsed="false">
      <c r="A15" s="10" t="n">
        <v>13</v>
      </c>
      <c r="B15" s="11" t="s">
        <v>97</v>
      </c>
      <c r="C15" s="12" t="s">
        <v>32</v>
      </c>
      <c r="D15" s="12" t="s">
        <v>98</v>
      </c>
      <c r="E15" s="12" t="s">
        <v>25</v>
      </c>
      <c r="F15" s="11" t="s">
        <v>43</v>
      </c>
      <c r="G15" s="11" t="s">
        <v>43</v>
      </c>
      <c r="H15" s="12" t="s">
        <v>18</v>
      </c>
      <c r="I15" s="11" t="s">
        <v>43</v>
      </c>
      <c r="J15" s="11" t="s">
        <v>43</v>
      </c>
      <c r="K15" s="13" t="s">
        <v>89</v>
      </c>
    </row>
    <row r="16" customFormat="false" ht="24" hidden="false" customHeight="false" outlineLevel="0" collapsed="false">
      <c r="A16" s="10" t="n">
        <v>14</v>
      </c>
      <c r="B16" s="11" t="s">
        <v>99</v>
      </c>
      <c r="C16" s="12" t="s">
        <v>40</v>
      </c>
      <c r="D16" s="12" t="s">
        <v>100</v>
      </c>
      <c r="E16" s="12" t="s">
        <v>71</v>
      </c>
      <c r="F16" s="11" t="s">
        <v>101</v>
      </c>
      <c r="G16" s="12" t="s">
        <v>102</v>
      </c>
      <c r="H16" s="12" t="s">
        <v>18</v>
      </c>
      <c r="I16" s="12" t="s">
        <v>103</v>
      </c>
      <c r="J16" s="12" t="s">
        <v>104</v>
      </c>
      <c r="K16" s="13" t="s">
        <v>105</v>
      </c>
    </row>
    <row r="17" customFormat="false" ht="24" hidden="false" customHeight="false" outlineLevel="0" collapsed="false">
      <c r="A17" s="10" t="n">
        <v>15</v>
      </c>
      <c r="B17" s="11" t="s">
        <v>106</v>
      </c>
      <c r="C17" s="12" t="s">
        <v>23</v>
      </c>
      <c r="D17" s="12" t="s">
        <v>107</v>
      </c>
      <c r="E17" s="12" t="s">
        <v>71</v>
      </c>
      <c r="F17" s="11" t="s">
        <v>108</v>
      </c>
      <c r="G17" s="11" t="s">
        <v>43</v>
      </c>
      <c r="H17" s="12" t="s">
        <v>18</v>
      </c>
      <c r="I17" s="12" t="s">
        <v>109</v>
      </c>
      <c r="J17" s="12" t="s">
        <v>110</v>
      </c>
      <c r="K17" s="13" t="s">
        <v>111</v>
      </c>
    </row>
    <row r="18" customFormat="false" ht="24" hidden="false" customHeight="false" outlineLevel="0" collapsed="false">
      <c r="A18" s="10" t="n">
        <v>16</v>
      </c>
      <c r="B18" s="11" t="s">
        <v>112</v>
      </c>
      <c r="C18" s="12" t="s">
        <v>23</v>
      </c>
      <c r="D18" s="12" t="s">
        <v>113</v>
      </c>
      <c r="E18" s="12" t="s">
        <v>71</v>
      </c>
      <c r="F18" s="11" t="s">
        <v>114</v>
      </c>
      <c r="G18" s="12" t="s">
        <v>115</v>
      </c>
      <c r="H18" s="12" t="s">
        <v>18</v>
      </c>
      <c r="I18" s="12" t="s">
        <v>116</v>
      </c>
      <c r="J18" s="12" t="s">
        <v>117</v>
      </c>
      <c r="K18" s="13" t="s">
        <v>118</v>
      </c>
    </row>
    <row r="19" customFormat="false" ht="13.5" hidden="false" customHeight="false" outlineLevel="0" collapsed="false">
      <c r="A19" s="10" t="n">
        <v>17</v>
      </c>
      <c r="B19" s="11" t="s">
        <v>119</v>
      </c>
      <c r="C19" s="12" t="s">
        <v>40</v>
      </c>
      <c r="D19" s="12" t="s">
        <v>120</v>
      </c>
      <c r="E19" s="12" t="s">
        <v>71</v>
      </c>
      <c r="F19" s="11" t="s">
        <v>101</v>
      </c>
      <c r="G19" s="12" t="s">
        <v>121</v>
      </c>
      <c r="H19" s="12" t="s">
        <v>18</v>
      </c>
      <c r="I19" s="12" t="s">
        <v>122</v>
      </c>
      <c r="J19" s="12" t="s">
        <v>123</v>
      </c>
      <c r="K19" s="13" t="s">
        <v>124</v>
      </c>
    </row>
    <row r="20" customFormat="false" ht="24" hidden="false" customHeight="false" outlineLevel="0" collapsed="false">
      <c r="A20" s="10" t="n">
        <v>18</v>
      </c>
      <c r="B20" s="11" t="s">
        <v>125</v>
      </c>
      <c r="C20" s="12" t="s">
        <v>69</v>
      </c>
      <c r="D20" s="12" t="s">
        <v>126</v>
      </c>
      <c r="E20" s="12" t="s">
        <v>127</v>
      </c>
      <c r="F20" s="11" t="s">
        <v>128</v>
      </c>
      <c r="G20" s="12" t="s">
        <v>129</v>
      </c>
      <c r="H20" s="12" t="s">
        <v>18</v>
      </c>
      <c r="I20" s="12" t="s">
        <v>130</v>
      </c>
      <c r="J20" s="12" t="s">
        <v>131</v>
      </c>
      <c r="K20" s="13" t="s">
        <v>132</v>
      </c>
    </row>
    <row r="21" customFormat="false" ht="24" hidden="false" customHeight="false" outlineLevel="0" collapsed="false">
      <c r="A21" s="10" t="n">
        <v>19</v>
      </c>
      <c r="B21" s="11" t="s">
        <v>133</v>
      </c>
      <c r="C21" s="12" t="s">
        <v>40</v>
      </c>
      <c r="D21" s="12" t="s">
        <v>134</v>
      </c>
      <c r="E21" s="12" t="s">
        <v>127</v>
      </c>
      <c r="F21" s="11" t="s">
        <v>135</v>
      </c>
      <c r="G21" s="12" t="s">
        <v>136</v>
      </c>
      <c r="H21" s="12" t="s">
        <v>18</v>
      </c>
      <c r="I21" s="12" t="s">
        <v>137</v>
      </c>
      <c r="J21" s="12" t="s">
        <v>138</v>
      </c>
      <c r="K21" s="13" t="s">
        <v>139</v>
      </c>
    </row>
    <row r="22" customFormat="false" ht="24" hidden="false" customHeight="false" outlineLevel="0" collapsed="false">
      <c r="A22" s="10" t="n">
        <v>20</v>
      </c>
      <c r="B22" s="11" t="s">
        <v>140</v>
      </c>
      <c r="C22" s="12" t="s">
        <v>23</v>
      </c>
      <c r="D22" s="12" t="s">
        <v>141</v>
      </c>
      <c r="E22" s="12" t="s">
        <v>127</v>
      </c>
      <c r="F22" s="11" t="s">
        <v>142</v>
      </c>
      <c r="G22" s="12" t="s">
        <v>143</v>
      </c>
      <c r="H22" s="12" t="s">
        <v>18</v>
      </c>
      <c r="I22" s="12" t="s">
        <v>144</v>
      </c>
      <c r="J22" s="12" t="s">
        <v>145</v>
      </c>
      <c r="K22" s="13" t="s">
        <v>146</v>
      </c>
    </row>
    <row r="23" customFormat="false" ht="24" hidden="false" customHeight="false" outlineLevel="0" collapsed="false">
      <c r="A23" s="10" t="n">
        <v>21</v>
      </c>
      <c r="B23" s="11" t="s">
        <v>147</v>
      </c>
      <c r="C23" s="12" t="s">
        <v>32</v>
      </c>
      <c r="D23" s="12" t="s">
        <v>148</v>
      </c>
      <c r="E23" s="12" t="s">
        <v>127</v>
      </c>
      <c r="F23" s="11" t="s">
        <v>149</v>
      </c>
      <c r="G23" s="11" t="s">
        <v>43</v>
      </c>
      <c r="H23" s="12" t="s">
        <v>18</v>
      </c>
      <c r="I23" s="12" t="s">
        <v>150</v>
      </c>
      <c r="J23" s="12" t="s">
        <v>151</v>
      </c>
      <c r="K23" s="13" t="s">
        <v>152</v>
      </c>
    </row>
    <row r="24" customFormat="false" ht="24" hidden="false" customHeight="false" outlineLevel="0" collapsed="false">
      <c r="A24" s="10" t="n">
        <v>22</v>
      </c>
      <c r="B24" s="11" t="s">
        <v>153</v>
      </c>
      <c r="C24" s="12" t="s">
        <v>32</v>
      </c>
      <c r="D24" s="12" t="s">
        <v>154</v>
      </c>
      <c r="E24" s="12" t="s">
        <v>127</v>
      </c>
      <c r="F24" s="11" t="s">
        <v>149</v>
      </c>
      <c r="G24" s="11" t="s">
        <v>43</v>
      </c>
      <c r="H24" s="12" t="s">
        <v>18</v>
      </c>
      <c r="I24" s="12" t="s">
        <v>150</v>
      </c>
      <c r="J24" s="12" t="s">
        <v>151</v>
      </c>
      <c r="K24" s="13" t="s">
        <v>155</v>
      </c>
    </row>
    <row r="25" customFormat="false" ht="24" hidden="false" customHeight="false" outlineLevel="0" collapsed="false">
      <c r="A25" s="10" t="n">
        <v>23</v>
      </c>
      <c r="B25" s="11" t="s">
        <v>156</v>
      </c>
      <c r="C25" s="12" t="s">
        <v>32</v>
      </c>
      <c r="D25" s="12" t="s">
        <v>157</v>
      </c>
      <c r="E25" s="12" t="s">
        <v>25</v>
      </c>
      <c r="F25" s="11" t="s">
        <v>43</v>
      </c>
      <c r="G25" s="11" t="s">
        <v>43</v>
      </c>
      <c r="H25" s="12" t="s">
        <v>18</v>
      </c>
      <c r="I25" s="11" t="s">
        <v>43</v>
      </c>
      <c r="J25" s="11" t="s">
        <v>43</v>
      </c>
      <c r="K25" s="13" t="s">
        <v>132</v>
      </c>
    </row>
    <row r="26" customFormat="false" ht="24" hidden="false" customHeight="false" outlineLevel="0" collapsed="false">
      <c r="A26" s="10" t="n">
        <v>24</v>
      </c>
      <c r="B26" s="11" t="s">
        <v>158</v>
      </c>
      <c r="C26" s="12" t="s">
        <v>40</v>
      </c>
      <c r="D26" s="12" t="s">
        <v>159</v>
      </c>
      <c r="E26" s="12" t="s">
        <v>127</v>
      </c>
      <c r="F26" s="11" t="s">
        <v>160</v>
      </c>
      <c r="G26" s="12" t="s">
        <v>161</v>
      </c>
      <c r="H26" s="12" t="s">
        <v>18</v>
      </c>
      <c r="I26" s="12" t="s">
        <v>162</v>
      </c>
      <c r="J26" s="12" t="s">
        <v>163</v>
      </c>
      <c r="K26" s="13" t="s">
        <v>164</v>
      </c>
    </row>
    <row r="27" customFormat="false" ht="24" hidden="false" customHeight="false" outlineLevel="0" collapsed="false">
      <c r="A27" s="10" t="n">
        <v>25</v>
      </c>
      <c r="B27" s="11" t="s">
        <v>165</v>
      </c>
      <c r="C27" s="12" t="s">
        <v>13</v>
      </c>
      <c r="D27" s="12" t="s">
        <v>166</v>
      </c>
      <c r="E27" s="12" t="s">
        <v>127</v>
      </c>
      <c r="F27" s="11" t="s">
        <v>167</v>
      </c>
      <c r="G27" s="12" t="s">
        <v>168</v>
      </c>
      <c r="H27" s="12" t="s">
        <v>18</v>
      </c>
      <c r="I27" s="12" t="s">
        <v>169</v>
      </c>
      <c r="J27" s="12" t="s">
        <v>170</v>
      </c>
      <c r="K27" s="13" t="s">
        <v>171</v>
      </c>
    </row>
    <row r="28" customFormat="false" ht="24" hidden="false" customHeight="false" outlineLevel="0" collapsed="false">
      <c r="A28" s="10" t="n">
        <v>26</v>
      </c>
      <c r="B28" s="11" t="s">
        <v>172</v>
      </c>
      <c r="C28" s="12" t="s">
        <v>40</v>
      </c>
      <c r="D28" s="12" t="s">
        <v>173</v>
      </c>
      <c r="E28" s="12" t="s">
        <v>127</v>
      </c>
      <c r="F28" s="11" t="s">
        <v>174</v>
      </c>
      <c r="G28" s="12" t="s">
        <v>175</v>
      </c>
      <c r="H28" s="12" t="s">
        <v>18</v>
      </c>
      <c r="I28" s="12" t="s">
        <v>176</v>
      </c>
      <c r="J28" s="12" t="s">
        <v>177</v>
      </c>
      <c r="K28" s="13" t="s">
        <v>178</v>
      </c>
    </row>
    <row r="29" customFormat="false" ht="13.5" hidden="false" customHeight="false" outlineLevel="0" collapsed="false">
      <c r="A29" s="10" t="n">
        <v>27</v>
      </c>
      <c r="B29" s="11" t="s">
        <v>179</v>
      </c>
      <c r="C29" s="12" t="s">
        <v>40</v>
      </c>
      <c r="D29" s="12" t="s">
        <v>180</v>
      </c>
      <c r="E29" s="12" t="s">
        <v>71</v>
      </c>
      <c r="F29" s="11" t="s">
        <v>181</v>
      </c>
      <c r="G29" s="12" t="s">
        <v>182</v>
      </c>
      <c r="H29" s="12" t="s">
        <v>18</v>
      </c>
      <c r="I29" s="12" t="s">
        <v>183</v>
      </c>
      <c r="J29" s="12" t="s">
        <v>184</v>
      </c>
      <c r="K29" s="13" t="s">
        <v>185</v>
      </c>
    </row>
    <row r="30" customFormat="false" ht="24" hidden="false" customHeight="false" outlineLevel="0" collapsed="false">
      <c r="A30" s="10" t="n">
        <v>28</v>
      </c>
      <c r="B30" s="11" t="s">
        <v>186</v>
      </c>
      <c r="C30" s="12" t="s">
        <v>23</v>
      </c>
      <c r="D30" s="12" t="s">
        <v>187</v>
      </c>
      <c r="E30" s="12" t="s">
        <v>71</v>
      </c>
      <c r="F30" s="11" t="s">
        <v>108</v>
      </c>
      <c r="G30" s="11" t="s">
        <v>43</v>
      </c>
      <c r="H30" s="12" t="s">
        <v>18</v>
      </c>
      <c r="I30" s="12" t="s">
        <v>109</v>
      </c>
      <c r="J30" s="12" t="s">
        <v>110</v>
      </c>
      <c r="K30" s="13" t="s">
        <v>188</v>
      </c>
    </row>
    <row r="31" customFormat="false" ht="24" hidden="false" customHeight="false" outlineLevel="0" collapsed="false">
      <c r="A31" s="10" t="n">
        <v>29</v>
      </c>
      <c r="B31" s="11" t="s">
        <v>189</v>
      </c>
      <c r="C31" s="12" t="s">
        <v>23</v>
      </c>
      <c r="D31" s="12" t="s">
        <v>190</v>
      </c>
      <c r="E31" s="12" t="s">
        <v>127</v>
      </c>
      <c r="F31" s="11" t="s">
        <v>191</v>
      </c>
      <c r="G31" s="12" t="s">
        <v>192</v>
      </c>
      <c r="H31" s="12" t="s">
        <v>18</v>
      </c>
      <c r="I31" s="12" t="s">
        <v>193</v>
      </c>
      <c r="J31" s="12" t="s">
        <v>194</v>
      </c>
      <c r="K31" s="13" t="s">
        <v>195</v>
      </c>
    </row>
    <row r="32" s="16" customFormat="true" ht="24" hidden="false" customHeight="false" outlineLevel="0" collapsed="false">
      <c r="A32" s="14" t="n">
        <v>30</v>
      </c>
      <c r="B32" s="11" t="s">
        <v>196</v>
      </c>
      <c r="C32" s="12" t="s">
        <v>40</v>
      </c>
      <c r="D32" s="12" t="s">
        <v>197</v>
      </c>
      <c r="E32" s="12" t="s">
        <v>127</v>
      </c>
      <c r="F32" s="11" t="s">
        <v>198</v>
      </c>
      <c r="G32" s="12" t="s">
        <v>161</v>
      </c>
      <c r="H32" s="12" t="s">
        <v>18</v>
      </c>
      <c r="I32" s="12" t="s">
        <v>199</v>
      </c>
      <c r="J32" s="12" t="s">
        <v>200</v>
      </c>
      <c r="K32" s="13" t="s">
        <v>201</v>
      </c>
      <c r="L32" s="15"/>
      <c r="M32" s="15"/>
      <c r="N32" s="15"/>
      <c r="O32" s="15"/>
      <c r="P32" s="15"/>
      <c r="Q32" s="15"/>
      <c r="R32" s="15"/>
    </row>
    <row r="33" customFormat="false" ht="24" hidden="false" customHeight="false" outlineLevel="0" collapsed="false">
      <c r="A33" s="10" t="n">
        <v>31</v>
      </c>
      <c r="B33" s="11" t="s">
        <v>202</v>
      </c>
      <c r="C33" s="12" t="s">
        <v>40</v>
      </c>
      <c r="D33" s="12" t="s">
        <v>203</v>
      </c>
      <c r="E33" s="12" t="s">
        <v>204</v>
      </c>
      <c r="F33" s="11" t="s">
        <v>101</v>
      </c>
      <c r="G33" s="11" t="s">
        <v>43</v>
      </c>
      <c r="H33" s="12" t="s">
        <v>18</v>
      </c>
      <c r="I33" s="12" t="s">
        <v>205</v>
      </c>
      <c r="J33" s="12" t="s">
        <v>206</v>
      </c>
      <c r="K33" s="13" t="s">
        <v>207</v>
      </c>
    </row>
    <row r="34" customFormat="false" ht="13.5" hidden="false" customHeight="false" outlineLevel="0" collapsed="false">
      <c r="A34" s="10" t="n">
        <v>32</v>
      </c>
      <c r="B34" s="11" t="s">
        <v>208</v>
      </c>
      <c r="C34" s="12" t="s">
        <v>32</v>
      </c>
      <c r="D34" s="12" t="s">
        <v>209</v>
      </c>
      <c r="E34" s="12" t="s">
        <v>210</v>
      </c>
      <c r="F34" s="11" t="s">
        <v>34</v>
      </c>
      <c r="G34" s="12" t="s">
        <v>211</v>
      </c>
      <c r="H34" s="12" t="s">
        <v>18</v>
      </c>
      <c r="I34" s="12" t="s">
        <v>212</v>
      </c>
      <c r="J34" s="12" t="s">
        <v>213</v>
      </c>
      <c r="K34" s="13" t="s">
        <v>152</v>
      </c>
    </row>
    <row r="35" customFormat="false" ht="24" hidden="false" customHeight="false" outlineLevel="0" collapsed="false">
      <c r="A35" s="10" t="n">
        <v>33</v>
      </c>
      <c r="B35" s="11" t="s">
        <v>214</v>
      </c>
      <c r="C35" s="12" t="s">
        <v>32</v>
      </c>
      <c r="D35" s="12" t="s">
        <v>215</v>
      </c>
      <c r="E35" s="12" t="s">
        <v>210</v>
      </c>
      <c r="F35" s="11" t="s">
        <v>216</v>
      </c>
      <c r="G35" s="12" t="s">
        <v>217</v>
      </c>
      <c r="H35" s="12" t="s">
        <v>18</v>
      </c>
      <c r="I35" s="12" t="s">
        <v>218</v>
      </c>
      <c r="J35" s="12" t="s">
        <v>219</v>
      </c>
      <c r="K35" s="13" t="s">
        <v>220</v>
      </c>
    </row>
    <row r="36" customFormat="false" ht="24" hidden="false" customHeight="false" outlineLevel="0" collapsed="false">
      <c r="A36" s="10" t="n">
        <v>34</v>
      </c>
      <c r="B36" s="11" t="s">
        <v>221</v>
      </c>
      <c r="C36" s="12" t="s">
        <v>69</v>
      </c>
      <c r="D36" s="12" t="s">
        <v>222</v>
      </c>
      <c r="E36" s="12" t="s">
        <v>223</v>
      </c>
      <c r="F36" s="12" t="s">
        <v>224</v>
      </c>
      <c r="G36" s="11" t="s">
        <v>43</v>
      </c>
      <c r="H36" s="12" t="s">
        <v>18</v>
      </c>
      <c r="I36" s="12" t="s">
        <v>225</v>
      </c>
      <c r="J36" s="12" t="s">
        <v>226</v>
      </c>
      <c r="K36" s="13" t="s">
        <v>227</v>
      </c>
    </row>
    <row r="37" customFormat="false" ht="24" hidden="false" customHeight="false" outlineLevel="0" collapsed="false">
      <c r="A37" s="10" t="n">
        <v>35</v>
      </c>
      <c r="B37" s="11" t="s">
        <v>228</v>
      </c>
      <c r="C37" s="12" t="s">
        <v>69</v>
      </c>
      <c r="D37" s="12" t="s">
        <v>229</v>
      </c>
      <c r="E37" s="12" t="s">
        <v>204</v>
      </c>
      <c r="F37" s="11" t="s">
        <v>230</v>
      </c>
      <c r="G37" s="12" t="s">
        <v>231</v>
      </c>
      <c r="H37" s="12" t="s">
        <v>18</v>
      </c>
      <c r="I37" s="12" t="s">
        <v>232</v>
      </c>
      <c r="J37" s="12" t="s">
        <v>233</v>
      </c>
      <c r="K37" s="13" t="s">
        <v>234</v>
      </c>
    </row>
    <row r="38" customFormat="false" ht="24" hidden="false" customHeight="false" outlineLevel="0" collapsed="false">
      <c r="A38" s="10" t="n">
        <v>36</v>
      </c>
      <c r="B38" s="11" t="s">
        <v>235</v>
      </c>
      <c r="C38" s="12" t="s">
        <v>69</v>
      </c>
      <c r="D38" s="12" t="s">
        <v>236</v>
      </c>
      <c r="E38" s="12" t="s">
        <v>204</v>
      </c>
      <c r="F38" s="11" t="s">
        <v>237</v>
      </c>
      <c r="G38" s="12" t="s">
        <v>238</v>
      </c>
      <c r="H38" s="12" t="s">
        <v>18</v>
      </c>
      <c r="I38" s="12" t="s">
        <v>239</v>
      </c>
      <c r="J38" s="12" t="s">
        <v>240</v>
      </c>
      <c r="K38" s="13" t="s">
        <v>241</v>
      </c>
    </row>
    <row r="39" customFormat="false" ht="24" hidden="false" customHeight="false" outlineLevel="0" collapsed="false">
      <c r="A39" s="10" t="n">
        <v>37</v>
      </c>
      <c r="B39" s="11" t="s">
        <v>242</v>
      </c>
      <c r="C39" s="12" t="s">
        <v>69</v>
      </c>
      <c r="D39" s="12" t="s">
        <v>243</v>
      </c>
      <c r="E39" s="12" t="s">
        <v>204</v>
      </c>
      <c r="F39" s="11" t="s">
        <v>244</v>
      </c>
      <c r="G39" s="12" t="s">
        <v>245</v>
      </c>
      <c r="H39" s="12" t="s">
        <v>18</v>
      </c>
      <c r="I39" s="12" t="s">
        <v>246</v>
      </c>
      <c r="J39" s="12" t="s">
        <v>247</v>
      </c>
      <c r="K39" s="13" t="s">
        <v>248</v>
      </c>
    </row>
    <row r="40" customFormat="false" ht="13.5" hidden="false" customHeight="false" outlineLevel="0" collapsed="false">
      <c r="A40" s="10" t="n">
        <v>38</v>
      </c>
      <c r="B40" s="11" t="s">
        <v>249</v>
      </c>
      <c r="C40" s="12" t="s">
        <v>32</v>
      </c>
      <c r="D40" s="12" t="s">
        <v>250</v>
      </c>
      <c r="E40" s="12" t="s">
        <v>210</v>
      </c>
      <c r="F40" s="11" t="s">
        <v>251</v>
      </c>
      <c r="G40" s="12" t="s">
        <v>252</v>
      </c>
      <c r="H40" s="12" t="s">
        <v>18</v>
      </c>
      <c r="I40" s="12" t="s">
        <v>253</v>
      </c>
      <c r="J40" s="12" t="s">
        <v>254</v>
      </c>
      <c r="K40" s="13" t="s">
        <v>255</v>
      </c>
    </row>
    <row r="41" customFormat="false" ht="24" hidden="false" customHeight="false" outlineLevel="0" collapsed="false">
      <c r="A41" s="10" t="n">
        <v>39</v>
      </c>
      <c r="B41" s="11" t="s">
        <v>256</v>
      </c>
      <c r="C41" s="12" t="s">
        <v>23</v>
      </c>
      <c r="D41" s="12" t="s">
        <v>141</v>
      </c>
      <c r="E41" s="12" t="s">
        <v>204</v>
      </c>
      <c r="F41" s="11" t="s">
        <v>257</v>
      </c>
      <c r="G41" s="12" t="s">
        <v>143</v>
      </c>
      <c r="H41" s="12" t="s">
        <v>18</v>
      </c>
      <c r="I41" s="12" t="s">
        <v>144</v>
      </c>
      <c r="J41" s="12" t="s">
        <v>145</v>
      </c>
      <c r="K41" s="13" t="s">
        <v>258</v>
      </c>
    </row>
    <row r="42" customFormat="false" ht="24" hidden="false" customHeight="false" outlineLevel="0" collapsed="false">
      <c r="A42" s="10" t="n">
        <v>40</v>
      </c>
      <c r="B42" s="11" t="s">
        <v>259</v>
      </c>
      <c r="C42" s="12" t="s">
        <v>23</v>
      </c>
      <c r="D42" s="12" t="s">
        <v>260</v>
      </c>
      <c r="E42" s="12" t="s">
        <v>210</v>
      </c>
      <c r="F42" s="11" t="s">
        <v>261</v>
      </c>
      <c r="G42" s="12" t="s">
        <v>262</v>
      </c>
      <c r="H42" s="12" t="s">
        <v>18</v>
      </c>
      <c r="I42" s="12" t="s">
        <v>28</v>
      </c>
      <c r="J42" s="12" t="s">
        <v>29</v>
      </c>
      <c r="K42" s="13" t="s">
        <v>263</v>
      </c>
    </row>
    <row r="43" customFormat="false" ht="24" hidden="false" customHeight="false" outlineLevel="0" collapsed="false">
      <c r="A43" s="10" t="n">
        <v>41</v>
      </c>
      <c r="B43" s="11" t="s">
        <v>264</v>
      </c>
      <c r="C43" s="12" t="s">
        <v>23</v>
      </c>
      <c r="D43" s="12" t="s">
        <v>24</v>
      </c>
      <c r="E43" s="12" t="s">
        <v>210</v>
      </c>
      <c r="F43" s="11" t="s">
        <v>261</v>
      </c>
      <c r="G43" s="12" t="s">
        <v>262</v>
      </c>
      <c r="H43" s="12" t="s">
        <v>18</v>
      </c>
      <c r="I43" s="12" t="s">
        <v>28</v>
      </c>
      <c r="J43" s="12" t="s">
        <v>29</v>
      </c>
      <c r="K43" s="13" t="s">
        <v>265</v>
      </c>
    </row>
    <row r="44" customFormat="false" ht="24" hidden="false" customHeight="false" outlineLevel="0" collapsed="false">
      <c r="A44" s="10" t="n">
        <v>42</v>
      </c>
      <c r="B44" s="11" t="s">
        <v>266</v>
      </c>
      <c r="C44" s="12" t="s">
        <v>40</v>
      </c>
      <c r="D44" s="12" t="s">
        <v>267</v>
      </c>
      <c r="E44" s="12" t="s">
        <v>204</v>
      </c>
      <c r="F44" s="11" t="s">
        <v>268</v>
      </c>
      <c r="G44" s="12" t="s">
        <v>269</v>
      </c>
      <c r="H44" s="12" t="s">
        <v>18</v>
      </c>
      <c r="I44" s="12" t="s">
        <v>270</v>
      </c>
      <c r="J44" s="12" t="s">
        <v>271</v>
      </c>
      <c r="K44" s="13" t="s">
        <v>272</v>
      </c>
    </row>
    <row r="45" customFormat="false" ht="24" hidden="false" customHeight="false" outlineLevel="0" collapsed="false">
      <c r="A45" s="10" t="n">
        <v>43</v>
      </c>
      <c r="B45" s="11" t="s">
        <v>273</v>
      </c>
      <c r="C45" s="12" t="s">
        <v>40</v>
      </c>
      <c r="D45" s="12" t="s">
        <v>274</v>
      </c>
      <c r="E45" s="12" t="s">
        <v>204</v>
      </c>
      <c r="F45" s="11" t="s">
        <v>275</v>
      </c>
      <c r="G45" s="12" t="s">
        <v>276</v>
      </c>
      <c r="H45" s="12" t="s">
        <v>18</v>
      </c>
      <c r="I45" s="12" t="s">
        <v>277</v>
      </c>
      <c r="J45" s="12" t="s">
        <v>278</v>
      </c>
      <c r="K45" s="13" t="s">
        <v>279</v>
      </c>
    </row>
    <row r="46" customFormat="false" ht="24" hidden="false" customHeight="false" outlineLevel="0" collapsed="false">
      <c r="A46" s="10" t="n">
        <v>44</v>
      </c>
      <c r="B46" s="11" t="s">
        <v>280</v>
      </c>
      <c r="C46" s="12" t="s">
        <v>69</v>
      </c>
      <c r="D46" s="12" t="s">
        <v>126</v>
      </c>
      <c r="E46" s="12" t="s">
        <v>210</v>
      </c>
      <c r="F46" s="11" t="s">
        <v>128</v>
      </c>
      <c r="G46" s="12" t="s">
        <v>129</v>
      </c>
      <c r="H46" s="12" t="s">
        <v>18</v>
      </c>
      <c r="I46" s="12" t="s">
        <v>130</v>
      </c>
      <c r="J46" s="12" t="s">
        <v>131</v>
      </c>
      <c r="K46" s="13" t="s">
        <v>281</v>
      </c>
    </row>
    <row r="47" customFormat="false" ht="36" hidden="false" customHeight="false" outlineLevel="0" collapsed="false">
      <c r="A47" s="10" t="n">
        <v>45</v>
      </c>
      <c r="B47" s="11" t="s">
        <v>282</v>
      </c>
      <c r="C47" s="12" t="s">
        <v>48</v>
      </c>
      <c r="D47" s="12" t="s">
        <v>283</v>
      </c>
      <c r="E47" s="12" t="s">
        <v>284</v>
      </c>
      <c r="F47" s="11" t="s">
        <v>285</v>
      </c>
      <c r="G47" s="12" t="s">
        <v>286</v>
      </c>
      <c r="H47" s="12" t="s">
        <v>18</v>
      </c>
      <c r="I47" s="12" t="s">
        <v>287</v>
      </c>
      <c r="J47" s="12" t="s">
        <v>288</v>
      </c>
      <c r="K47" s="13" t="s">
        <v>289</v>
      </c>
    </row>
    <row r="48" customFormat="false" ht="24" hidden="false" customHeight="false" outlineLevel="0" collapsed="false">
      <c r="A48" s="10" t="n">
        <v>46</v>
      </c>
      <c r="B48" s="11" t="s">
        <v>290</v>
      </c>
      <c r="C48" s="12" t="s">
        <v>23</v>
      </c>
      <c r="D48" s="12" t="s">
        <v>291</v>
      </c>
      <c r="E48" s="12" t="s">
        <v>284</v>
      </c>
      <c r="F48" s="11" t="s">
        <v>292</v>
      </c>
      <c r="G48" s="11" t="s">
        <v>43</v>
      </c>
      <c r="H48" s="12" t="s">
        <v>18</v>
      </c>
      <c r="I48" s="12" t="s">
        <v>293</v>
      </c>
      <c r="J48" s="12" t="s">
        <v>294</v>
      </c>
      <c r="K48" s="13" t="s">
        <v>295</v>
      </c>
    </row>
    <row r="49" customFormat="false" ht="24" hidden="false" customHeight="false" outlineLevel="0" collapsed="false">
      <c r="A49" s="10" t="n">
        <v>47</v>
      </c>
      <c r="B49" s="11" t="s">
        <v>296</v>
      </c>
      <c r="C49" s="12" t="s">
        <v>23</v>
      </c>
      <c r="D49" s="12" t="s">
        <v>297</v>
      </c>
      <c r="E49" s="12" t="s">
        <v>284</v>
      </c>
      <c r="F49" s="11" t="s">
        <v>292</v>
      </c>
      <c r="G49" s="12" t="s">
        <v>298</v>
      </c>
      <c r="H49" s="12" t="s">
        <v>18</v>
      </c>
      <c r="I49" s="12" t="s">
        <v>299</v>
      </c>
      <c r="J49" s="12" t="s">
        <v>300</v>
      </c>
      <c r="K49" s="13" t="s">
        <v>301</v>
      </c>
    </row>
    <row r="50" customFormat="false" ht="24" hidden="false" customHeight="false" outlineLevel="0" collapsed="false">
      <c r="A50" s="10" t="n">
        <v>48</v>
      </c>
      <c r="B50" s="11" t="s">
        <v>302</v>
      </c>
      <c r="C50" s="12" t="s">
        <v>69</v>
      </c>
      <c r="D50" s="12" t="s">
        <v>303</v>
      </c>
      <c r="E50" s="12" t="s">
        <v>223</v>
      </c>
      <c r="F50" s="12" t="s">
        <v>224</v>
      </c>
      <c r="G50" s="11" t="s">
        <v>43</v>
      </c>
      <c r="H50" s="12" t="s">
        <v>18</v>
      </c>
      <c r="I50" s="12" t="s">
        <v>225</v>
      </c>
      <c r="J50" s="12" t="s">
        <v>226</v>
      </c>
      <c r="K50" s="13" t="s">
        <v>227</v>
      </c>
    </row>
    <row r="51" customFormat="false" ht="24" hidden="false" customHeight="false" outlineLevel="0" collapsed="false">
      <c r="A51" s="10" t="n">
        <v>49</v>
      </c>
      <c r="B51" s="11" t="s">
        <v>304</v>
      </c>
      <c r="C51" s="12" t="s">
        <v>23</v>
      </c>
      <c r="D51" s="12" t="s">
        <v>305</v>
      </c>
      <c r="E51" s="12" t="s">
        <v>284</v>
      </c>
      <c r="F51" s="11" t="s">
        <v>292</v>
      </c>
      <c r="G51" s="11" t="s">
        <v>43</v>
      </c>
      <c r="H51" s="12" t="s">
        <v>18</v>
      </c>
      <c r="I51" s="12" t="s">
        <v>293</v>
      </c>
      <c r="J51" s="12" t="s">
        <v>294</v>
      </c>
      <c r="K51" s="13" t="s">
        <v>306</v>
      </c>
    </row>
    <row r="52" customFormat="false" ht="24" hidden="false" customHeight="false" outlineLevel="0" collapsed="false">
      <c r="A52" s="10" t="n">
        <v>50</v>
      </c>
      <c r="B52" s="11" t="s">
        <v>307</v>
      </c>
      <c r="C52" s="12" t="s">
        <v>23</v>
      </c>
      <c r="D52" s="12" t="s">
        <v>308</v>
      </c>
      <c r="E52" s="12" t="s">
        <v>284</v>
      </c>
      <c r="F52" s="11" t="s">
        <v>261</v>
      </c>
      <c r="G52" s="11" t="s">
        <v>43</v>
      </c>
      <c r="H52" s="12" t="s">
        <v>18</v>
      </c>
      <c r="I52" s="12" t="s">
        <v>309</v>
      </c>
      <c r="J52" s="12" t="s">
        <v>310</v>
      </c>
      <c r="K52" s="13" t="s">
        <v>67</v>
      </c>
    </row>
    <row r="53" customFormat="false" ht="24" hidden="false" customHeight="false" outlineLevel="0" collapsed="false">
      <c r="A53" s="10" t="n">
        <v>51</v>
      </c>
      <c r="B53" s="11" t="s">
        <v>311</v>
      </c>
      <c r="C53" s="12" t="s">
        <v>40</v>
      </c>
      <c r="D53" s="12" t="s">
        <v>312</v>
      </c>
      <c r="E53" s="12" t="s">
        <v>313</v>
      </c>
      <c r="F53" s="11" t="s">
        <v>314</v>
      </c>
      <c r="G53" s="12" t="s">
        <v>315</v>
      </c>
      <c r="H53" s="12" t="s">
        <v>18</v>
      </c>
      <c r="I53" s="12" t="s">
        <v>316</v>
      </c>
      <c r="J53" s="12" t="s">
        <v>317</v>
      </c>
      <c r="K53" s="13" t="s">
        <v>139</v>
      </c>
    </row>
    <row r="54" customFormat="false" ht="24" hidden="false" customHeight="false" outlineLevel="0" collapsed="false">
      <c r="A54" s="10" t="n">
        <v>52</v>
      </c>
      <c r="B54" s="11" t="s">
        <v>318</v>
      </c>
      <c r="C54" s="12" t="s">
        <v>23</v>
      </c>
      <c r="D54" s="12" t="s">
        <v>319</v>
      </c>
      <c r="E54" s="12" t="s">
        <v>284</v>
      </c>
      <c r="F54" s="11" t="s">
        <v>191</v>
      </c>
      <c r="G54" s="12" t="s">
        <v>320</v>
      </c>
      <c r="H54" s="12" t="s">
        <v>18</v>
      </c>
      <c r="I54" s="12" t="s">
        <v>321</v>
      </c>
      <c r="J54" s="12" t="s">
        <v>322</v>
      </c>
      <c r="K54" s="13" t="s">
        <v>323</v>
      </c>
    </row>
    <row r="55" customFormat="false" ht="24" hidden="false" customHeight="false" outlineLevel="0" collapsed="false">
      <c r="A55" s="10" t="n">
        <v>53</v>
      </c>
      <c r="B55" s="11" t="s">
        <v>324</v>
      </c>
      <c r="C55" s="12" t="s">
        <v>40</v>
      </c>
      <c r="D55" s="12" t="s">
        <v>325</v>
      </c>
      <c r="E55" s="12" t="s">
        <v>313</v>
      </c>
      <c r="F55" s="11" t="s">
        <v>326</v>
      </c>
      <c r="G55" s="12" t="s">
        <v>327</v>
      </c>
      <c r="H55" s="12" t="s">
        <v>18</v>
      </c>
      <c r="I55" s="12" t="s">
        <v>328</v>
      </c>
      <c r="J55" s="12" t="s">
        <v>329</v>
      </c>
      <c r="K55" s="13" t="s">
        <v>330</v>
      </c>
    </row>
    <row r="56" customFormat="false" ht="24" hidden="false" customHeight="false" outlineLevel="0" collapsed="false">
      <c r="A56" s="14" t="n">
        <v>54</v>
      </c>
      <c r="B56" s="11" t="s">
        <v>331</v>
      </c>
      <c r="C56" s="12" t="s">
        <v>40</v>
      </c>
      <c r="D56" s="12" t="s">
        <v>332</v>
      </c>
      <c r="E56" s="12" t="s">
        <v>313</v>
      </c>
      <c r="F56" s="11" t="s">
        <v>333</v>
      </c>
      <c r="G56" s="12" t="s">
        <v>334</v>
      </c>
      <c r="H56" s="12" t="s">
        <v>18</v>
      </c>
      <c r="I56" s="12" t="s">
        <v>199</v>
      </c>
      <c r="J56" s="12" t="s">
        <v>200</v>
      </c>
      <c r="K56" s="13" t="s">
        <v>335</v>
      </c>
    </row>
    <row r="57" customFormat="false" ht="24" hidden="false" customHeight="false" outlineLevel="0" collapsed="false">
      <c r="A57" s="10" t="n">
        <v>55</v>
      </c>
      <c r="B57" s="11" t="s">
        <v>336</v>
      </c>
      <c r="C57" s="12" t="s">
        <v>13</v>
      </c>
      <c r="D57" s="12" t="s">
        <v>337</v>
      </c>
      <c r="E57" s="12" t="s">
        <v>338</v>
      </c>
      <c r="F57" s="11" t="s">
        <v>339</v>
      </c>
      <c r="G57" s="12" t="s">
        <v>340</v>
      </c>
      <c r="H57" s="12" t="s">
        <v>18</v>
      </c>
      <c r="I57" s="12" t="s">
        <v>341</v>
      </c>
      <c r="J57" s="12" t="s">
        <v>342</v>
      </c>
      <c r="K57" s="13" t="s">
        <v>152</v>
      </c>
    </row>
    <row r="58" customFormat="false" ht="13.5" hidden="false" customHeight="false" outlineLevel="0" collapsed="false">
      <c r="A58" s="10" t="n">
        <v>56</v>
      </c>
      <c r="B58" s="11" t="s">
        <v>343</v>
      </c>
      <c r="C58" s="12" t="s">
        <v>40</v>
      </c>
      <c r="D58" s="12" t="s">
        <v>344</v>
      </c>
      <c r="E58" s="12" t="s">
        <v>313</v>
      </c>
      <c r="F58" s="11" t="s">
        <v>345</v>
      </c>
      <c r="G58" s="11" t="s">
        <v>43</v>
      </c>
      <c r="H58" s="12" t="s">
        <v>18</v>
      </c>
      <c r="I58" s="12" t="s">
        <v>346</v>
      </c>
      <c r="J58" s="12" t="s">
        <v>347</v>
      </c>
      <c r="K58" s="13" t="s">
        <v>348</v>
      </c>
    </row>
    <row r="59" customFormat="false" ht="24" hidden="false" customHeight="false" outlineLevel="0" collapsed="false">
      <c r="A59" s="10" t="n">
        <v>57</v>
      </c>
      <c r="B59" s="11" t="s">
        <v>349</v>
      </c>
      <c r="C59" s="12" t="s">
        <v>40</v>
      </c>
      <c r="D59" s="12" t="s">
        <v>350</v>
      </c>
      <c r="E59" s="12" t="s">
        <v>284</v>
      </c>
      <c r="F59" s="11" t="s">
        <v>351</v>
      </c>
      <c r="G59" s="12" t="s">
        <v>352</v>
      </c>
      <c r="H59" s="12" t="s">
        <v>18</v>
      </c>
      <c r="I59" s="12" t="s">
        <v>353</v>
      </c>
      <c r="J59" s="12" t="s">
        <v>354</v>
      </c>
      <c r="K59" s="13" t="s">
        <v>355</v>
      </c>
    </row>
    <row r="60" customFormat="false" ht="24" hidden="false" customHeight="false" outlineLevel="0" collapsed="false">
      <c r="A60" s="10" t="n">
        <v>58</v>
      </c>
      <c r="B60" s="11" t="s">
        <v>356</v>
      </c>
      <c r="C60" s="12" t="s">
        <v>69</v>
      </c>
      <c r="D60" s="12" t="s">
        <v>357</v>
      </c>
      <c r="E60" s="12" t="s">
        <v>313</v>
      </c>
      <c r="F60" s="11" t="s">
        <v>358</v>
      </c>
      <c r="G60" s="12" t="s">
        <v>359</v>
      </c>
      <c r="H60" s="12" t="s">
        <v>18</v>
      </c>
      <c r="I60" s="12" t="s">
        <v>360</v>
      </c>
      <c r="J60" s="12" t="s">
        <v>361</v>
      </c>
      <c r="K60" s="13" t="s">
        <v>362</v>
      </c>
    </row>
    <row r="61" customFormat="false" ht="13.5" hidden="false" customHeight="false" outlineLevel="0" collapsed="false">
      <c r="A61" s="10" t="n">
        <v>59</v>
      </c>
      <c r="B61" s="11" t="s">
        <v>363</v>
      </c>
      <c r="C61" s="12" t="s">
        <v>69</v>
      </c>
      <c r="D61" s="12" t="s">
        <v>364</v>
      </c>
      <c r="E61" s="12" t="s">
        <v>365</v>
      </c>
      <c r="F61" s="12" t="s">
        <v>224</v>
      </c>
      <c r="G61" s="12" t="s">
        <v>366</v>
      </c>
      <c r="H61" s="12" t="s">
        <v>18</v>
      </c>
      <c r="I61" s="12" t="s">
        <v>367</v>
      </c>
      <c r="J61" s="12" t="s">
        <v>368</v>
      </c>
      <c r="K61" s="13" t="s">
        <v>21</v>
      </c>
    </row>
    <row r="62" customFormat="false" ht="24" hidden="false" customHeight="false" outlineLevel="0" collapsed="false">
      <c r="A62" s="10" t="n">
        <v>60</v>
      </c>
      <c r="B62" s="11" t="s">
        <v>369</v>
      </c>
      <c r="C62" s="12" t="s">
        <v>48</v>
      </c>
      <c r="D62" s="12" t="s">
        <v>283</v>
      </c>
      <c r="E62" s="12" t="s">
        <v>313</v>
      </c>
      <c r="F62" s="11" t="s">
        <v>370</v>
      </c>
      <c r="G62" s="12" t="s">
        <v>371</v>
      </c>
      <c r="H62" s="12" t="s">
        <v>18</v>
      </c>
      <c r="I62" s="12" t="s">
        <v>372</v>
      </c>
      <c r="J62" s="12" t="s">
        <v>373</v>
      </c>
      <c r="K62" s="13" t="s">
        <v>374</v>
      </c>
    </row>
    <row r="63" customFormat="false" ht="24" hidden="false" customHeight="false" outlineLevel="0" collapsed="false">
      <c r="A63" s="10" t="n">
        <v>61</v>
      </c>
      <c r="B63" s="11" t="s">
        <v>375</v>
      </c>
      <c r="C63" s="12" t="s">
        <v>40</v>
      </c>
      <c r="D63" s="12" t="s">
        <v>376</v>
      </c>
      <c r="E63" s="12" t="s">
        <v>377</v>
      </c>
      <c r="F63" s="11" t="s">
        <v>378</v>
      </c>
      <c r="G63" s="12" t="s">
        <v>379</v>
      </c>
      <c r="H63" s="12" t="s">
        <v>18</v>
      </c>
      <c r="I63" s="12" t="s">
        <v>380</v>
      </c>
      <c r="J63" s="12" t="s">
        <v>381</v>
      </c>
      <c r="K63" s="13" t="s">
        <v>382</v>
      </c>
    </row>
    <row r="64" customFormat="false" ht="24" hidden="false" customHeight="false" outlineLevel="0" collapsed="false">
      <c r="A64" s="10" t="n">
        <v>62</v>
      </c>
      <c r="B64" s="11" t="s">
        <v>383</v>
      </c>
      <c r="C64" s="12" t="s">
        <v>48</v>
      </c>
      <c r="D64" s="12" t="s">
        <v>384</v>
      </c>
      <c r="E64" s="12" t="s">
        <v>338</v>
      </c>
      <c r="F64" s="11" t="s">
        <v>385</v>
      </c>
      <c r="G64" s="11" t="s">
        <v>43</v>
      </c>
      <c r="H64" s="12" t="s">
        <v>18</v>
      </c>
      <c r="I64" s="12" t="s">
        <v>386</v>
      </c>
      <c r="J64" s="12" t="s">
        <v>387</v>
      </c>
      <c r="K64" s="13" t="s">
        <v>388</v>
      </c>
    </row>
    <row r="65" customFormat="false" ht="36" hidden="false" customHeight="false" outlineLevel="0" collapsed="false">
      <c r="A65" s="10" t="n">
        <v>63</v>
      </c>
      <c r="B65" s="11" t="s">
        <v>389</v>
      </c>
      <c r="C65" s="12" t="s">
        <v>23</v>
      </c>
      <c r="D65" s="12" t="s">
        <v>390</v>
      </c>
      <c r="E65" s="12" t="s">
        <v>313</v>
      </c>
      <c r="F65" s="12" t="s">
        <v>391</v>
      </c>
      <c r="G65" s="11" t="s">
        <v>43</v>
      </c>
      <c r="H65" s="12" t="s">
        <v>18</v>
      </c>
      <c r="I65" s="12" t="s">
        <v>392</v>
      </c>
      <c r="J65" s="12" t="s">
        <v>393</v>
      </c>
      <c r="K65" s="13" t="s">
        <v>394</v>
      </c>
    </row>
    <row r="66" customFormat="false" ht="24" hidden="false" customHeight="false" outlineLevel="0" collapsed="false">
      <c r="A66" s="10" t="n">
        <v>64</v>
      </c>
      <c r="B66" s="11" t="s">
        <v>395</v>
      </c>
      <c r="C66" s="12" t="s">
        <v>40</v>
      </c>
      <c r="D66" s="12" t="s">
        <v>396</v>
      </c>
      <c r="E66" s="12" t="s">
        <v>377</v>
      </c>
      <c r="F66" s="11" t="s">
        <v>198</v>
      </c>
      <c r="G66" s="12" t="s">
        <v>397</v>
      </c>
      <c r="H66" s="12" t="s">
        <v>18</v>
      </c>
      <c r="I66" s="12" t="s">
        <v>398</v>
      </c>
      <c r="J66" s="12" t="s">
        <v>399</v>
      </c>
      <c r="K66" s="13" t="s">
        <v>400</v>
      </c>
    </row>
    <row r="67" customFormat="false" ht="24" hidden="false" customHeight="false" outlineLevel="0" collapsed="false">
      <c r="A67" s="10" t="n">
        <v>65</v>
      </c>
      <c r="B67" s="11" t="s">
        <v>401</v>
      </c>
      <c r="C67" s="12" t="s">
        <v>23</v>
      </c>
      <c r="D67" s="12" t="s">
        <v>402</v>
      </c>
      <c r="E67" s="12" t="s">
        <v>377</v>
      </c>
      <c r="F67" s="11" t="s">
        <v>191</v>
      </c>
      <c r="G67" s="12" t="s">
        <v>192</v>
      </c>
      <c r="H67" s="12" t="s">
        <v>18</v>
      </c>
      <c r="I67" s="12" t="s">
        <v>403</v>
      </c>
      <c r="J67" s="12" t="s">
        <v>404</v>
      </c>
      <c r="K67" s="13" t="s">
        <v>21</v>
      </c>
    </row>
    <row r="68" customFormat="false" ht="24" hidden="false" customHeight="false" outlineLevel="0" collapsed="false">
      <c r="A68" s="10" t="n">
        <v>66</v>
      </c>
      <c r="B68" s="11" t="s">
        <v>405</v>
      </c>
      <c r="C68" s="12" t="s">
        <v>69</v>
      </c>
      <c r="D68" s="12" t="s">
        <v>406</v>
      </c>
      <c r="E68" s="12" t="s">
        <v>407</v>
      </c>
      <c r="F68" s="12" t="s">
        <v>224</v>
      </c>
      <c r="G68" s="12" t="s">
        <v>408</v>
      </c>
      <c r="H68" s="12" t="s">
        <v>18</v>
      </c>
      <c r="I68" s="12" t="s">
        <v>409</v>
      </c>
      <c r="J68" s="12" t="s">
        <v>410</v>
      </c>
      <c r="K68" s="13" t="s">
        <v>411</v>
      </c>
    </row>
    <row r="69" customFormat="false" ht="24" hidden="false" customHeight="false" outlineLevel="0" collapsed="false">
      <c r="A69" s="10" t="n">
        <v>67</v>
      </c>
      <c r="B69" s="11" t="s">
        <v>412</v>
      </c>
      <c r="C69" s="12" t="s">
        <v>23</v>
      </c>
      <c r="D69" s="12" t="s">
        <v>413</v>
      </c>
      <c r="E69" s="12" t="s">
        <v>377</v>
      </c>
      <c r="F69" s="11" t="s">
        <v>414</v>
      </c>
      <c r="G69" s="12" t="s">
        <v>415</v>
      </c>
      <c r="H69" s="12" t="s">
        <v>18</v>
      </c>
      <c r="I69" s="12" t="s">
        <v>416</v>
      </c>
      <c r="J69" s="12" t="s">
        <v>417</v>
      </c>
      <c r="K69" s="13" t="s">
        <v>418</v>
      </c>
    </row>
    <row r="70" customFormat="false" ht="13.5" hidden="false" customHeight="false" outlineLevel="0" collapsed="false">
      <c r="A70" s="10" t="n">
        <v>68</v>
      </c>
      <c r="B70" s="11" t="s">
        <v>419</v>
      </c>
      <c r="C70" s="12" t="s">
        <v>40</v>
      </c>
      <c r="D70" s="12" t="s">
        <v>420</v>
      </c>
      <c r="E70" s="12" t="s">
        <v>421</v>
      </c>
      <c r="F70" s="11" t="s">
        <v>422</v>
      </c>
      <c r="G70" s="12" t="s">
        <v>423</v>
      </c>
      <c r="H70" s="12" t="s">
        <v>18</v>
      </c>
      <c r="I70" s="12" t="s">
        <v>424</v>
      </c>
      <c r="J70" s="12" t="s">
        <v>425</v>
      </c>
      <c r="K70" s="13" t="s">
        <v>248</v>
      </c>
    </row>
    <row r="71" customFormat="false" ht="24" hidden="false" customHeight="false" outlineLevel="0" collapsed="false">
      <c r="A71" s="10" t="n">
        <v>69</v>
      </c>
      <c r="B71" s="11" t="s">
        <v>426</v>
      </c>
      <c r="C71" s="12" t="s">
        <v>40</v>
      </c>
      <c r="D71" s="11" t="s">
        <v>427</v>
      </c>
      <c r="E71" s="12" t="s">
        <v>421</v>
      </c>
      <c r="F71" s="11" t="s">
        <v>428</v>
      </c>
      <c r="G71" s="12" t="s">
        <v>429</v>
      </c>
      <c r="H71" s="12" t="s">
        <v>18</v>
      </c>
      <c r="I71" s="12" t="s">
        <v>430</v>
      </c>
      <c r="J71" s="12" t="s">
        <v>431</v>
      </c>
      <c r="K71" s="13" t="s">
        <v>432</v>
      </c>
    </row>
    <row r="72" customFormat="false" ht="24" hidden="false" customHeight="false" outlineLevel="0" collapsed="false">
      <c r="A72" s="10" t="n">
        <v>70</v>
      </c>
      <c r="B72" s="11" t="s">
        <v>433</v>
      </c>
      <c r="C72" s="12" t="s">
        <v>69</v>
      </c>
      <c r="D72" s="12" t="s">
        <v>434</v>
      </c>
      <c r="E72" s="12" t="s">
        <v>435</v>
      </c>
      <c r="F72" s="11" t="s">
        <v>436</v>
      </c>
      <c r="G72" s="12" t="s">
        <v>437</v>
      </c>
      <c r="H72" s="12" t="s">
        <v>18</v>
      </c>
      <c r="I72" s="12" t="s">
        <v>438</v>
      </c>
      <c r="J72" s="12" t="s">
        <v>439</v>
      </c>
      <c r="K72" s="13" t="s">
        <v>440</v>
      </c>
    </row>
    <row r="73" customFormat="false" ht="24" hidden="false" customHeight="false" outlineLevel="0" collapsed="false">
      <c r="A73" s="10" t="n">
        <v>71</v>
      </c>
      <c r="B73" s="11" t="s">
        <v>441</v>
      </c>
      <c r="C73" s="12" t="s">
        <v>40</v>
      </c>
      <c r="D73" s="12" t="s">
        <v>442</v>
      </c>
      <c r="E73" s="12" t="s">
        <v>443</v>
      </c>
      <c r="F73" s="11" t="s">
        <v>444</v>
      </c>
      <c r="G73" s="12" t="s">
        <v>445</v>
      </c>
      <c r="H73" s="12" t="s">
        <v>18</v>
      </c>
      <c r="I73" s="12" t="s">
        <v>446</v>
      </c>
      <c r="J73" s="12" t="s">
        <v>447</v>
      </c>
      <c r="K73" s="13" t="s">
        <v>448</v>
      </c>
    </row>
    <row r="74" customFormat="false" ht="24" hidden="false" customHeight="false" outlineLevel="0" collapsed="false">
      <c r="A74" s="10" t="n">
        <v>72</v>
      </c>
      <c r="B74" s="11" t="s">
        <v>449</v>
      </c>
      <c r="C74" s="12" t="s">
        <v>48</v>
      </c>
      <c r="D74" s="12" t="s">
        <v>450</v>
      </c>
      <c r="E74" s="12" t="s">
        <v>451</v>
      </c>
      <c r="F74" s="11" t="s">
        <v>385</v>
      </c>
      <c r="G74" s="12" t="s">
        <v>371</v>
      </c>
      <c r="H74" s="12" t="s">
        <v>18</v>
      </c>
      <c r="I74" s="12" t="s">
        <v>372</v>
      </c>
      <c r="J74" s="12" t="s">
        <v>373</v>
      </c>
      <c r="K74" s="13" t="s">
        <v>374</v>
      </c>
    </row>
    <row r="75" customFormat="false" ht="24" hidden="false" customHeight="false" outlineLevel="0" collapsed="false">
      <c r="A75" s="10" t="n">
        <v>73</v>
      </c>
      <c r="B75" s="11" t="s">
        <v>452</v>
      </c>
      <c r="C75" s="12" t="s">
        <v>40</v>
      </c>
      <c r="D75" s="12" t="s">
        <v>453</v>
      </c>
      <c r="E75" s="12" t="s">
        <v>443</v>
      </c>
      <c r="F75" s="11" t="s">
        <v>454</v>
      </c>
      <c r="G75" s="12" t="s">
        <v>334</v>
      </c>
      <c r="H75" s="12" t="s">
        <v>18</v>
      </c>
      <c r="I75" s="12" t="s">
        <v>455</v>
      </c>
      <c r="J75" s="12" t="s">
        <v>456</v>
      </c>
      <c r="K75" s="13" t="s">
        <v>457</v>
      </c>
    </row>
    <row r="76" customFormat="false" ht="24" hidden="false" customHeight="false" outlineLevel="0" collapsed="false">
      <c r="A76" s="10" t="n">
        <v>74</v>
      </c>
      <c r="B76" s="11" t="s">
        <v>458</v>
      </c>
      <c r="C76" s="12" t="s">
        <v>40</v>
      </c>
      <c r="D76" s="12" t="s">
        <v>459</v>
      </c>
      <c r="E76" s="12" t="s">
        <v>451</v>
      </c>
      <c r="F76" s="11" t="s">
        <v>460</v>
      </c>
      <c r="G76" s="11" t="s">
        <v>43</v>
      </c>
      <c r="H76" s="12" t="s">
        <v>18</v>
      </c>
      <c r="I76" s="12" t="s">
        <v>94</v>
      </c>
      <c r="J76" s="12" t="s">
        <v>95</v>
      </c>
      <c r="K76" s="13" t="s">
        <v>207</v>
      </c>
    </row>
    <row r="77" customFormat="false" ht="24" hidden="false" customHeight="false" outlineLevel="0" collapsed="false">
      <c r="A77" s="10" t="n">
        <v>75</v>
      </c>
      <c r="B77" s="11" t="s">
        <v>461</v>
      </c>
      <c r="C77" s="12" t="s">
        <v>23</v>
      </c>
      <c r="D77" s="12" t="s">
        <v>462</v>
      </c>
      <c r="E77" s="12" t="s">
        <v>435</v>
      </c>
      <c r="F77" s="11" t="s">
        <v>463</v>
      </c>
      <c r="G77" s="11" t="s">
        <v>43</v>
      </c>
      <c r="H77" s="12" t="s">
        <v>18</v>
      </c>
      <c r="I77" s="12" t="s">
        <v>464</v>
      </c>
      <c r="J77" s="12" t="s">
        <v>465</v>
      </c>
      <c r="K77" s="13" t="s">
        <v>466</v>
      </c>
    </row>
    <row r="78" customFormat="false" ht="24" hidden="false" customHeight="false" outlineLevel="0" collapsed="false">
      <c r="A78" s="10" t="n">
        <v>76</v>
      </c>
      <c r="B78" s="11" t="s">
        <v>467</v>
      </c>
      <c r="C78" s="12" t="s">
        <v>69</v>
      </c>
      <c r="D78" s="12" t="s">
        <v>468</v>
      </c>
      <c r="E78" s="12" t="s">
        <v>451</v>
      </c>
      <c r="F78" s="11" t="s">
        <v>469</v>
      </c>
      <c r="G78" s="12" t="s">
        <v>470</v>
      </c>
      <c r="H78" s="12" t="s">
        <v>18</v>
      </c>
      <c r="I78" s="12" t="s">
        <v>471</v>
      </c>
      <c r="J78" s="12" t="s">
        <v>472</v>
      </c>
      <c r="K78" s="13" t="s">
        <v>111</v>
      </c>
    </row>
    <row r="79" customFormat="false" ht="24" hidden="false" customHeight="false" outlineLevel="0" collapsed="false">
      <c r="A79" s="10" t="n">
        <v>77</v>
      </c>
      <c r="B79" s="11" t="s">
        <v>473</v>
      </c>
      <c r="C79" s="12" t="s">
        <v>40</v>
      </c>
      <c r="D79" s="12" t="s">
        <v>474</v>
      </c>
      <c r="E79" s="12" t="s">
        <v>451</v>
      </c>
      <c r="F79" s="11" t="s">
        <v>460</v>
      </c>
      <c r="G79" s="11" t="s">
        <v>43</v>
      </c>
      <c r="H79" s="12" t="s">
        <v>18</v>
      </c>
      <c r="I79" s="12" t="s">
        <v>94</v>
      </c>
      <c r="J79" s="12" t="s">
        <v>95</v>
      </c>
      <c r="K79" s="13" t="s">
        <v>475</v>
      </c>
    </row>
    <row r="80" customFormat="false" ht="24" hidden="false" customHeight="false" outlineLevel="0" collapsed="false">
      <c r="A80" s="10" t="n">
        <v>78</v>
      </c>
      <c r="B80" s="11" t="s">
        <v>476</v>
      </c>
      <c r="C80" s="12" t="s">
        <v>48</v>
      </c>
      <c r="D80" s="12" t="s">
        <v>477</v>
      </c>
      <c r="E80" s="12" t="s">
        <v>451</v>
      </c>
      <c r="F80" s="11" t="s">
        <v>385</v>
      </c>
      <c r="G80" s="12" t="s">
        <v>371</v>
      </c>
      <c r="H80" s="12" t="s">
        <v>18</v>
      </c>
      <c r="I80" s="12" t="s">
        <v>372</v>
      </c>
      <c r="J80" s="12" t="s">
        <v>373</v>
      </c>
      <c r="K80" s="13" t="s">
        <v>478</v>
      </c>
    </row>
    <row r="81" customFormat="false" ht="24" hidden="false" customHeight="false" outlineLevel="0" collapsed="false">
      <c r="A81" s="10" t="n">
        <v>79</v>
      </c>
      <c r="B81" s="11" t="s">
        <v>479</v>
      </c>
      <c r="C81" s="12" t="s">
        <v>23</v>
      </c>
      <c r="D81" s="12" t="s">
        <v>480</v>
      </c>
      <c r="E81" s="12" t="s">
        <v>451</v>
      </c>
      <c r="F81" s="11" t="s">
        <v>114</v>
      </c>
      <c r="G81" s="12" t="s">
        <v>481</v>
      </c>
      <c r="H81" s="12" t="s">
        <v>18</v>
      </c>
      <c r="I81" s="12" t="s">
        <v>482</v>
      </c>
      <c r="J81" s="12" t="s">
        <v>483</v>
      </c>
      <c r="K81" s="13" t="s">
        <v>484</v>
      </c>
    </row>
    <row r="82" customFormat="false" ht="24" hidden="false" customHeight="false" outlineLevel="0" collapsed="false">
      <c r="A82" s="10" t="n">
        <v>80</v>
      </c>
      <c r="B82" s="11" t="s">
        <v>485</v>
      </c>
      <c r="C82" s="12" t="s">
        <v>48</v>
      </c>
      <c r="D82" s="12" t="s">
        <v>486</v>
      </c>
      <c r="E82" s="12" t="s">
        <v>338</v>
      </c>
      <c r="F82" s="11" t="s">
        <v>487</v>
      </c>
      <c r="G82" s="12" t="s">
        <v>488</v>
      </c>
      <c r="H82" s="12" t="s">
        <v>18</v>
      </c>
      <c r="I82" s="12" t="s">
        <v>489</v>
      </c>
      <c r="J82" s="12" t="s">
        <v>490</v>
      </c>
      <c r="K82" s="13" t="s">
        <v>491</v>
      </c>
    </row>
    <row r="83" customFormat="false" ht="13.5" hidden="false" customHeight="false" outlineLevel="0" collapsed="false">
      <c r="A83" s="10" t="n">
        <v>81</v>
      </c>
      <c r="B83" s="11" t="s">
        <v>492</v>
      </c>
      <c r="C83" s="12" t="s">
        <v>32</v>
      </c>
      <c r="D83" s="12" t="s">
        <v>493</v>
      </c>
      <c r="E83" s="12" t="s">
        <v>494</v>
      </c>
      <c r="F83" s="11" t="s">
        <v>43</v>
      </c>
      <c r="G83" s="11" t="s">
        <v>43</v>
      </c>
      <c r="H83" s="12" t="s">
        <v>18</v>
      </c>
      <c r="I83" s="11" t="s">
        <v>43</v>
      </c>
      <c r="J83" s="11" t="s">
        <v>43</v>
      </c>
      <c r="K83" s="13" t="s">
        <v>495</v>
      </c>
    </row>
    <row r="84" customFormat="false" ht="24" hidden="false" customHeight="false" outlineLevel="0" collapsed="false">
      <c r="A84" s="10" t="n">
        <v>82</v>
      </c>
      <c r="B84" s="11" t="s">
        <v>496</v>
      </c>
      <c r="C84" s="12" t="s">
        <v>23</v>
      </c>
      <c r="D84" s="12" t="s">
        <v>497</v>
      </c>
      <c r="E84" s="12" t="s">
        <v>498</v>
      </c>
      <c r="F84" s="11" t="s">
        <v>499</v>
      </c>
      <c r="G84" s="12" t="s">
        <v>500</v>
      </c>
      <c r="H84" s="12" t="s">
        <v>18</v>
      </c>
      <c r="I84" s="12" t="s">
        <v>501</v>
      </c>
      <c r="J84" s="12" t="s">
        <v>502</v>
      </c>
      <c r="K84" s="13" t="s">
        <v>503</v>
      </c>
    </row>
    <row r="85" customFormat="false" ht="24" hidden="false" customHeight="false" outlineLevel="0" collapsed="false">
      <c r="A85" s="10" t="n">
        <v>83</v>
      </c>
      <c r="B85" s="11" t="s">
        <v>504</v>
      </c>
      <c r="C85" s="12" t="s">
        <v>32</v>
      </c>
      <c r="D85" s="11" t="s">
        <v>505</v>
      </c>
      <c r="E85" s="12" t="s">
        <v>498</v>
      </c>
      <c r="F85" s="11" t="s">
        <v>43</v>
      </c>
      <c r="G85" s="11" t="s">
        <v>43</v>
      </c>
      <c r="H85" s="12" t="s">
        <v>18</v>
      </c>
      <c r="I85" s="11" t="s">
        <v>43</v>
      </c>
      <c r="J85" s="11" t="s">
        <v>43</v>
      </c>
      <c r="K85" s="13" t="s">
        <v>506</v>
      </c>
    </row>
    <row r="86" customFormat="false" ht="24" hidden="false" customHeight="false" outlineLevel="0" collapsed="false">
      <c r="A86" s="10" t="n">
        <v>84</v>
      </c>
      <c r="B86" s="11" t="s">
        <v>507</v>
      </c>
      <c r="C86" s="12" t="s">
        <v>69</v>
      </c>
      <c r="D86" s="12" t="s">
        <v>508</v>
      </c>
      <c r="E86" s="12" t="s">
        <v>365</v>
      </c>
      <c r="F86" s="12" t="s">
        <v>224</v>
      </c>
      <c r="G86" s="12" t="s">
        <v>509</v>
      </c>
      <c r="H86" s="12" t="s">
        <v>18</v>
      </c>
      <c r="I86" s="12" t="s">
        <v>510</v>
      </c>
      <c r="J86" s="12" t="s">
        <v>511</v>
      </c>
      <c r="K86" s="13" t="s">
        <v>46</v>
      </c>
    </row>
    <row r="87" customFormat="false" ht="13.5" hidden="false" customHeight="false" outlineLevel="0" collapsed="false">
      <c r="A87" s="10" t="n">
        <v>85</v>
      </c>
      <c r="B87" s="11" t="s">
        <v>512</v>
      </c>
      <c r="C87" s="12" t="s">
        <v>69</v>
      </c>
      <c r="D87" s="12" t="s">
        <v>513</v>
      </c>
      <c r="E87" s="12" t="s">
        <v>365</v>
      </c>
      <c r="F87" s="12" t="s">
        <v>514</v>
      </c>
      <c r="G87" s="12" t="s">
        <v>515</v>
      </c>
      <c r="H87" s="12" t="s">
        <v>18</v>
      </c>
      <c r="I87" s="12" t="s">
        <v>516</v>
      </c>
      <c r="J87" s="12" t="s">
        <v>517</v>
      </c>
      <c r="K87" s="13" t="s">
        <v>281</v>
      </c>
    </row>
    <row r="88" customFormat="false" ht="13.5" hidden="false" customHeight="false" outlineLevel="0" collapsed="false">
      <c r="A88" s="10" t="n">
        <v>86</v>
      </c>
      <c r="B88" s="11" t="s">
        <v>518</v>
      </c>
      <c r="C88" s="12" t="s">
        <v>32</v>
      </c>
      <c r="D88" s="12" t="s">
        <v>88</v>
      </c>
      <c r="E88" s="12" t="s">
        <v>494</v>
      </c>
      <c r="F88" s="11" t="s">
        <v>43</v>
      </c>
      <c r="G88" s="11" t="s">
        <v>43</v>
      </c>
      <c r="H88" s="12" t="s">
        <v>18</v>
      </c>
      <c r="I88" s="11" t="s">
        <v>43</v>
      </c>
      <c r="J88" s="11" t="s">
        <v>43</v>
      </c>
      <c r="K88" s="13" t="s">
        <v>495</v>
      </c>
    </row>
    <row r="89" customFormat="false" ht="24" hidden="false" customHeight="false" outlineLevel="0" collapsed="false">
      <c r="A89" s="10" t="n">
        <v>87</v>
      </c>
      <c r="B89" s="11" t="s">
        <v>519</v>
      </c>
      <c r="C89" s="12" t="s">
        <v>48</v>
      </c>
      <c r="D89" s="12" t="s">
        <v>520</v>
      </c>
      <c r="E89" s="12" t="s">
        <v>338</v>
      </c>
      <c r="F89" s="11" t="s">
        <v>385</v>
      </c>
      <c r="G89" s="11" t="s">
        <v>43</v>
      </c>
      <c r="H89" s="12" t="s">
        <v>18</v>
      </c>
      <c r="I89" s="12" t="s">
        <v>521</v>
      </c>
      <c r="J89" s="12" t="s">
        <v>522</v>
      </c>
      <c r="K89" s="13" t="s">
        <v>523</v>
      </c>
    </row>
    <row r="90" customFormat="false" ht="13.5" hidden="false" customHeight="false" outlineLevel="0" collapsed="false">
      <c r="A90" s="10" t="n">
        <v>88</v>
      </c>
      <c r="B90" s="11" t="s">
        <v>524</v>
      </c>
      <c r="C90" s="12" t="s">
        <v>32</v>
      </c>
      <c r="D90" s="12" t="s">
        <v>525</v>
      </c>
      <c r="E90" s="12" t="s">
        <v>494</v>
      </c>
      <c r="F90" s="11" t="s">
        <v>43</v>
      </c>
      <c r="G90" s="11" t="s">
        <v>43</v>
      </c>
      <c r="H90" s="12" t="s">
        <v>18</v>
      </c>
      <c r="I90" s="11" t="s">
        <v>43</v>
      </c>
      <c r="J90" s="11" t="s">
        <v>43</v>
      </c>
      <c r="K90" s="13" t="s">
        <v>495</v>
      </c>
    </row>
    <row r="91" customFormat="false" ht="24" hidden="false" customHeight="false" outlineLevel="0" collapsed="false">
      <c r="A91" s="10" t="n">
        <v>89</v>
      </c>
      <c r="B91" s="11" t="s">
        <v>526</v>
      </c>
      <c r="C91" s="12" t="s">
        <v>40</v>
      </c>
      <c r="D91" s="12" t="s">
        <v>527</v>
      </c>
      <c r="E91" s="12" t="s">
        <v>377</v>
      </c>
      <c r="F91" s="11" t="s">
        <v>528</v>
      </c>
      <c r="G91" s="12" t="s">
        <v>529</v>
      </c>
      <c r="H91" s="12" t="s">
        <v>18</v>
      </c>
      <c r="I91" s="12" t="s">
        <v>530</v>
      </c>
      <c r="J91" s="12" t="s">
        <v>531</v>
      </c>
      <c r="K91" s="13" t="s">
        <v>532</v>
      </c>
    </row>
    <row r="92" customFormat="false" ht="24" hidden="false" customHeight="false" outlineLevel="0" collapsed="false">
      <c r="A92" s="10" t="n">
        <v>90</v>
      </c>
      <c r="B92" s="11" t="s">
        <v>533</v>
      </c>
      <c r="C92" s="12" t="s">
        <v>69</v>
      </c>
      <c r="D92" s="12" t="s">
        <v>534</v>
      </c>
      <c r="E92" s="12" t="s">
        <v>421</v>
      </c>
      <c r="F92" s="11" t="s">
        <v>535</v>
      </c>
      <c r="G92" s="12" t="s">
        <v>536</v>
      </c>
      <c r="H92" s="12" t="s">
        <v>18</v>
      </c>
      <c r="I92" s="12" t="s">
        <v>537</v>
      </c>
      <c r="J92" s="12" t="s">
        <v>538</v>
      </c>
      <c r="K92" s="13" t="s">
        <v>539</v>
      </c>
    </row>
    <row r="93" customFormat="false" ht="24" hidden="false" customHeight="false" outlineLevel="0" collapsed="false">
      <c r="A93" s="10" t="n">
        <v>91</v>
      </c>
      <c r="B93" s="11" t="s">
        <v>540</v>
      </c>
      <c r="C93" s="12" t="s">
        <v>23</v>
      </c>
      <c r="D93" s="12" t="s">
        <v>260</v>
      </c>
      <c r="E93" s="12" t="s">
        <v>421</v>
      </c>
      <c r="F93" s="11" t="s">
        <v>261</v>
      </c>
      <c r="G93" s="12" t="s">
        <v>262</v>
      </c>
      <c r="H93" s="12" t="s">
        <v>18</v>
      </c>
      <c r="I93" s="12" t="s">
        <v>541</v>
      </c>
      <c r="J93" s="12" t="s">
        <v>542</v>
      </c>
      <c r="K93" s="13" t="s">
        <v>539</v>
      </c>
    </row>
    <row r="94" customFormat="false" ht="24" hidden="false" customHeight="false" outlineLevel="0" collapsed="false">
      <c r="A94" s="10" t="n">
        <v>92</v>
      </c>
      <c r="B94" s="11" t="s">
        <v>543</v>
      </c>
      <c r="C94" s="12" t="s">
        <v>13</v>
      </c>
      <c r="D94" s="12" t="s">
        <v>544</v>
      </c>
      <c r="E94" s="12" t="s">
        <v>545</v>
      </c>
      <c r="F94" s="12" t="s">
        <v>546</v>
      </c>
      <c r="G94" s="12" t="s">
        <v>547</v>
      </c>
      <c r="H94" s="12" t="s">
        <v>18</v>
      </c>
      <c r="I94" s="12" t="s">
        <v>548</v>
      </c>
      <c r="J94" s="12" t="s">
        <v>549</v>
      </c>
      <c r="K94" s="13" t="s">
        <v>550</v>
      </c>
    </row>
    <row r="95" customFormat="false" ht="24" hidden="false" customHeight="false" outlineLevel="0" collapsed="false">
      <c r="A95" s="10" t="n">
        <v>93</v>
      </c>
      <c r="B95" s="11" t="s">
        <v>551</v>
      </c>
      <c r="C95" s="12" t="s">
        <v>32</v>
      </c>
      <c r="D95" s="12" t="s">
        <v>552</v>
      </c>
      <c r="E95" s="12" t="s">
        <v>545</v>
      </c>
      <c r="F95" s="12" t="s">
        <v>224</v>
      </c>
      <c r="G95" s="12" t="s">
        <v>553</v>
      </c>
      <c r="H95" s="12" t="s">
        <v>18</v>
      </c>
      <c r="I95" s="12" t="s">
        <v>554</v>
      </c>
      <c r="J95" s="12" t="s">
        <v>555</v>
      </c>
      <c r="K95" s="13" t="s">
        <v>556</v>
      </c>
    </row>
    <row r="96" customFormat="false" ht="13.5" hidden="false" customHeight="false" outlineLevel="0" collapsed="false">
      <c r="A96" s="10" t="n">
        <v>94</v>
      </c>
      <c r="B96" s="11" t="s">
        <v>557</v>
      </c>
      <c r="C96" s="12" t="s">
        <v>23</v>
      </c>
      <c r="D96" s="12" t="s">
        <v>558</v>
      </c>
      <c r="E96" s="12" t="s">
        <v>559</v>
      </c>
      <c r="F96" s="11" t="s">
        <v>43</v>
      </c>
      <c r="G96" s="11" t="s">
        <v>43</v>
      </c>
      <c r="H96" s="12" t="s">
        <v>18</v>
      </c>
      <c r="I96" s="11" t="s">
        <v>43</v>
      </c>
      <c r="J96" s="11" t="s">
        <v>43</v>
      </c>
      <c r="K96" s="13" t="s">
        <v>560</v>
      </c>
    </row>
    <row r="97" customFormat="false" ht="24" hidden="false" customHeight="false" outlineLevel="0" collapsed="false">
      <c r="A97" s="10" t="n">
        <v>95</v>
      </c>
      <c r="B97" s="11" t="s">
        <v>561</v>
      </c>
      <c r="C97" s="12" t="s">
        <v>69</v>
      </c>
      <c r="D97" s="12" t="s">
        <v>562</v>
      </c>
      <c r="E97" s="12" t="s">
        <v>435</v>
      </c>
      <c r="F97" s="11" t="s">
        <v>436</v>
      </c>
      <c r="G97" s="12" t="s">
        <v>437</v>
      </c>
      <c r="H97" s="12" t="s">
        <v>18</v>
      </c>
      <c r="I97" s="12" t="s">
        <v>438</v>
      </c>
      <c r="J97" s="12" t="s">
        <v>439</v>
      </c>
      <c r="K97" s="13" t="s">
        <v>295</v>
      </c>
    </row>
    <row r="98" customFormat="false" ht="24" hidden="false" customHeight="false" outlineLevel="0" collapsed="false">
      <c r="A98" s="10" t="n">
        <v>96</v>
      </c>
      <c r="B98" s="11" t="s">
        <v>563</v>
      </c>
      <c r="C98" s="12" t="s">
        <v>32</v>
      </c>
      <c r="D98" s="12" t="s">
        <v>564</v>
      </c>
      <c r="E98" s="12" t="s">
        <v>545</v>
      </c>
      <c r="F98" s="12" t="s">
        <v>224</v>
      </c>
      <c r="G98" s="12" t="s">
        <v>553</v>
      </c>
      <c r="H98" s="12" t="s">
        <v>18</v>
      </c>
      <c r="I98" s="12" t="s">
        <v>554</v>
      </c>
      <c r="J98" s="12" t="s">
        <v>555</v>
      </c>
      <c r="K98" s="13" t="s">
        <v>565</v>
      </c>
    </row>
    <row r="99" s="16" customFormat="true" ht="24" hidden="false" customHeight="false" outlineLevel="0" collapsed="false">
      <c r="A99" s="11" t="n">
        <v>97</v>
      </c>
      <c r="B99" s="11" t="s">
        <v>566</v>
      </c>
      <c r="C99" s="12" t="s">
        <v>48</v>
      </c>
      <c r="D99" s="12" t="s">
        <v>567</v>
      </c>
      <c r="E99" s="12" t="s">
        <v>451</v>
      </c>
      <c r="F99" s="11" t="s">
        <v>487</v>
      </c>
      <c r="G99" s="12" t="s">
        <v>568</v>
      </c>
      <c r="H99" s="12" t="s">
        <v>18</v>
      </c>
      <c r="I99" s="12" t="s">
        <v>569</v>
      </c>
      <c r="J99" s="12" t="s">
        <v>570</v>
      </c>
      <c r="K99" s="11" t="s">
        <v>571</v>
      </c>
      <c r="L99" s="15"/>
      <c r="M99" s="15"/>
      <c r="N99" s="15"/>
      <c r="O99" s="15"/>
      <c r="P99" s="15"/>
      <c r="Q99" s="15"/>
      <c r="R99" s="15"/>
    </row>
    <row r="100" customFormat="false" ht="24" hidden="false" customHeight="false" outlineLevel="0" collapsed="false">
      <c r="A100" s="10" t="n">
        <v>98</v>
      </c>
      <c r="B100" s="11" t="s">
        <v>572</v>
      </c>
      <c r="C100" s="12" t="s">
        <v>40</v>
      </c>
      <c r="D100" s="12" t="s">
        <v>573</v>
      </c>
      <c r="E100" s="12" t="s">
        <v>443</v>
      </c>
      <c r="F100" s="11" t="s">
        <v>574</v>
      </c>
      <c r="G100" s="12" t="s">
        <v>57</v>
      </c>
      <c r="H100" s="12" t="s">
        <v>18</v>
      </c>
      <c r="I100" s="12" t="s">
        <v>575</v>
      </c>
      <c r="J100" s="12" t="s">
        <v>576</v>
      </c>
      <c r="K100" s="13" t="s">
        <v>289</v>
      </c>
    </row>
    <row r="101" customFormat="false" ht="13.5" hidden="false" customHeight="false" outlineLevel="0" collapsed="false">
      <c r="A101" s="10" t="n">
        <v>99</v>
      </c>
      <c r="B101" s="11" t="s">
        <v>577</v>
      </c>
      <c r="C101" s="12" t="s">
        <v>13</v>
      </c>
      <c r="D101" s="12" t="s">
        <v>578</v>
      </c>
      <c r="E101" s="12" t="s">
        <v>443</v>
      </c>
      <c r="F101" s="11" t="s">
        <v>528</v>
      </c>
      <c r="G101" s="12" t="s">
        <v>579</v>
      </c>
      <c r="H101" s="12" t="s">
        <v>18</v>
      </c>
      <c r="I101" s="12" t="s">
        <v>580</v>
      </c>
      <c r="J101" s="12" t="s">
        <v>581</v>
      </c>
      <c r="K101" s="13" t="s">
        <v>185</v>
      </c>
    </row>
    <row r="102" customFormat="false" ht="24" hidden="false" customHeight="false" outlineLevel="0" collapsed="false">
      <c r="A102" s="10" t="n">
        <v>100</v>
      </c>
      <c r="B102" s="11" t="s">
        <v>582</v>
      </c>
      <c r="C102" s="12" t="s">
        <v>23</v>
      </c>
      <c r="D102" s="12" t="s">
        <v>402</v>
      </c>
      <c r="E102" s="12" t="s">
        <v>443</v>
      </c>
      <c r="F102" s="11" t="s">
        <v>191</v>
      </c>
      <c r="G102" s="12" t="s">
        <v>192</v>
      </c>
      <c r="H102" s="12" t="s">
        <v>18</v>
      </c>
      <c r="I102" s="12" t="s">
        <v>193</v>
      </c>
      <c r="J102" s="12" t="s">
        <v>194</v>
      </c>
      <c r="K102" s="13" t="s">
        <v>195</v>
      </c>
    </row>
    <row r="103" customFormat="false" ht="24" hidden="false" customHeight="false" outlineLevel="0" collapsed="false">
      <c r="A103" s="10" t="n">
        <v>101</v>
      </c>
      <c r="B103" s="11" t="s">
        <v>583</v>
      </c>
      <c r="C103" s="12" t="s">
        <v>69</v>
      </c>
      <c r="D103" s="12" t="s">
        <v>584</v>
      </c>
      <c r="E103" s="12" t="s">
        <v>435</v>
      </c>
      <c r="F103" s="11" t="s">
        <v>436</v>
      </c>
      <c r="G103" s="12" t="s">
        <v>437</v>
      </c>
      <c r="H103" s="12" t="s">
        <v>18</v>
      </c>
      <c r="I103" s="12" t="s">
        <v>438</v>
      </c>
      <c r="J103" s="12" t="s">
        <v>439</v>
      </c>
      <c r="K103" s="13" t="s">
        <v>295</v>
      </c>
    </row>
    <row r="104" customFormat="false" ht="24" hidden="false" customHeight="false" outlineLevel="0" collapsed="false">
      <c r="A104" s="10" t="n">
        <v>102</v>
      </c>
      <c r="B104" s="11" t="s">
        <v>585</v>
      </c>
      <c r="C104" s="12" t="s">
        <v>40</v>
      </c>
      <c r="D104" s="12" t="s">
        <v>586</v>
      </c>
      <c r="E104" s="12" t="s">
        <v>435</v>
      </c>
      <c r="F104" s="11" t="s">
        <v>587</v>
      </c>
      <c r="G104" s="12" t="s">
        <v>57</v>
      </c>
      <c r="H104" s="12" t="s">
        <v>18</v>
      </c>
      <c r="I104" s="12" t="s">
        <v>588</v>
      </c>
      <c r="J104" s="12" t="s">
        <v>589</v>
      </c>
      <c r="K104" s="13" t="s">
        <v>590</v>
      </c>
    </row>
    <row r="105" customFormat="false" ht="24" hidden="false" customHeight="false" outlineLevel="0" collapsed="false">
      <c r="A105" s="10" t="n">
        <v>103</v>
      </c>
      <c r="B105" s="11" t="s">
        <v>591</v>
      </c>
      <c r="C105" s="12" t="s">
        <v>40</v>
      </c>
      <c r="D105" s="12" t="s">
        <v>592</v>
      </c>
      <c r="E105" s="12" t="s">
        <v>451</v>
      </c>
      <c r="F105" s="11" t="s">
        <v>593</v>
      </c>
      <c r="G105" s="12" t="s">
        <v>594</v>
      </c>
      <c r="H105" s="12" t="s">
        <v>18</v>
      </c>
      <c r="I105" s="12" t="s">
        <v>595</v>
      </c>
      <c r="J105" s="12" t="s">
        <v>596</v>
      </c>
      <c r="K105" s="13" t="s">
        <v>67</v>
      </c>
    </row>
    <row r="106" customFormat="false" ht="24" hidden="false" customHeight="false" outlineLevel="0" collapsed="false">
      <c r="A106" s="10" t="n">
        <v>104</v>
      </c>
      <c r="B106" s="11" t="s">
        <v>597</v>
      </c>
      <c r="C106" s="12" t="s">
        <v>40</v>
      </c>
      <c r="D106" s="12" t="s">
        <v>586</v>
      </c>
      <c r="E106" s="12" t="s">
        <v>443</v>
      </c>
      <c r="F106" s="11" t="s">
        <v>587</v>
      </c>
      <c r="G106" s="12" t="s">
        <v>57</v>
      </c>
      <c r="H106" s="12" t="s">
        <v>18</v>
      </c>
      <c r="I106" s="12" t="s">
        <v>588</v>
      </c>
      <c r="J106" s="12" t="s">
        <v>589</v>
      </c>
      <c r="K106" s="13" t="s">
        <v>598</v>
      </c>
    </row>
    <row r="107" customFormat="false" ht="24" hidden="false" customHeight="false" outlineLevel="0" collapsed="false">
      <c r="A107" s="10" t="n">
        <v>105</v>
      </c>
      <c r="B107" s="11" t="s">
        <v>599</v>
      </c>
      <c r="C107" s="12" t="s">
        <v>23</v>
      </c>
      <c r="D107" s="12" t="s">
        <v>260</v>
      </c>
      <c r="E107" s="12" t="s">
        <v>451</v>
      </c>
      <c r="F107" s="11" t="s">
        <v>261</v>
      </c>
      <c r="G107" s="12" t="s">
        <v>600</v>
      </c>
      <c r="H107" s="12" t="s">
        <v>18</v>
      </c>
      <c r="I107" s="12" t="s">
        <v>601</v>
      </c>
      <c r="J107" s="12" t="s">
        <v>602</v>
      </c>
      <c r="K107" s="13" t="s">
        <v>54</v>
      </c>
    </row>
    <row r="108" customFormat="false" ht="24" hidden="false" customHeight="false" outlineLevel="0" collapsed="false">
      <c r="A108" s="10" t="n">
        <v>106</v>
      </c>
      <c r="B108" s="11" t="s">
        <v>603</v>
      </c>
      <c r="C108" s="12" t="s">
        <v>40</v>
      </c>
      <c r="D108" s="12" t="s">
        <v>604</v>
      </c>
      <c r="E108" s="12" t="s">
        <v>498</v>
      </c>
      <c r="F108" s="11" t="s">
        <v>43</v>
      </c>
      <c r="G108" s="11" t="s">
        <v>43</v>
      </c>
      <c r="H108" s="12" t="s">
        <v>18</v>
      </c>
      <c r="I108" s="11" t="s">
        <v>43</v>
      </c>
      <c r="J108" s="11" t="s">
        <v>43</v>
      </c>
      <c r="K108" s="13" t="s">
        <v>506</v>
      </c>
    </row>
    <row r="109" customFormat="false" ht="24" hidden="false" customHeight="false" outlineLevel="0" collapsed="false">
      <c r="A109" s="10" t="n">
        <v>107</v>
      </c>
      <c r="B109" s="11" t="s">
        <v>605</v>
      </c>
      <c r="C109" s="12" t="s">
        <v>13</v>
      </c>
      <c r="D109" s="12" t="s">
        <v>606</v>
      </c>
      <c r="E109" s="12" t="s">
        <v>498</v>
      </c>
      <c r="F109" s="11" t="s">
        <v>607</v>
      </c>
      <c r="G109" s="12" t="s">
        <v>608</v>
      </c>
      <c r="H109" s="12" t="s">
        <v>18</v>
      </c>
      <c r="I109" s="12" t="s">
        <v>609</v>
      </c>
      <c r="J109" s="12" t="s">
        <v>610</v>
      </c>
      <c r="K109" s="13" t="s">
        <v>611</v>
      </c>
    </row>
    <row r="110" customFormat="false" ht="24" hidden="false" customHeight="false" outlineLevel="0" collapsed="false">
      <c r="A110" s="10" t="n">
        <v>108</v>
      </c>
      <c r="B110" s="11" t="s">
        <v>612</v>
      </c>
      <c r="C110" s="12" t="s">
        <v>13</v>
      </c>
      <c r="D110" s="12" t="s">
        <v>606</v>
      </c>
      <c r="E110" s="12" t="s">
        <v>498</v>
      </c>
      <c r="F110" s="11" t="s">
        <v>613</v>
      </c>
      <c r="G110" s="12" t="s">
        <v>608</v>
      </c>
      <c r="H110" s="12" t="s">
        <v>18</v>
      </c>
      <c r="I110" s="12" t="s">
        <v>614</v>
      </c>
      <c r="J110" s="12" t="s">
        <v>615</v>
      </c>
      <c r="K110" s="13" t="s">
        <v>616</v>
      </c>
    </row>
    <row r="111" customFormat="false" ht="13.5" hidden="false" customHeight="false" outlineLevel="0" collapsed="false">
      <c r="A111" s="10" t="n">
        <v>109</v>
      </c>
      <c r="B111" s="11" t="s">
        <v>617</v>
      </c>
      <c r="C111" s="12" t="s">
        <v>32</v>
      </c>
      <c r="D111" s="12" t="s">
        <v>98</v>
      </c>
      <c r="E111" s="12" t="s">
        <v>494</v>
      </c>
      <c r="F111" s="11" t="s">
        <v>43</v>
      </c>
      <c r="G111" s="11" t="s">
        <v>43</v>
      </c>
      <c r="H111" s="12" t="s">
        <v>18</v>
      </c>
      <c r="I111" s="11" t="s">
        <v>43</v>
      </c>
      <c r="J111" s="11" t="s">
        <v>43</v>
      </c>
      <c r="K111" s="13" t="s">
        <v>495</v>
      </c>
    </row>
    <row r="112" customFormat="false" ht="24" hidden="false" customHeight="false" outlineLevel="0" collapsed="false">
      <c r="A112" s="10" t="n">
        <v>110</v>
      </c>
      <c r="B112" s="11" t="s">
        <v>618</v>
      </c>
      <c r="C112" s="12" t="s">
        <v>23</v>
      </c>
      <c r="D112" s="12" t="s">
        <v>619</v>
      </c>
      <c r="E112" s="12" t="s">
        <v>407</v>
      </c>
      <c r="F112" s="11" t="s">
        <v>261</v>
      </c>
      <c r="G112" s="12" t="s">
        <v>620</v>
      </c>
      <c r="H112" s="12" t="s">
        <v>18</v>
      </c>
      <c r="I112" s="12" t="s">
        <v>482</v>
      </c>
      <c r="J112" s="12" t="s">
        <v>483</v>
      </c>
      <c r="K112" s="13" t="s">
        <v>30</v>
      </c>
    </row>
    <row r="113" customFormat="false" ht="13.5" hidden="false" customHeight="false" outlineLevel="0" collapsed="false">
      <c r="A113" s="10" t="n">
        <v>111</v>
      </c>
      <c r="B113" s="11" t="s">
        <v>621</v>
      </c>
      <c r="C113" s="12" t="s">
        <v>23</v>
      </c>
      <c r="D113" s="12" t="s">
        <v>622</v>
      </c>
      <c r="E113" s="12" t="s">
        <v>559</v>
      </c>
      <c r="F113" s="11" t="s">
        <v>43</v>
      </c>
      <c r="G113" s="11" t="s">
        <v>43</v>
      </c>
      <c r="H113" s="12" t="s">
        <v>18</v>
      </c>
      <c r="I113" s="11" t="s">
        <v>43</v>
      </c>
      <c r="J113" s="11" t="s">
        <v>43</v>
      </c>
      <c r="K113" s="13" t="s">
        <v>560</v>
      </c>
    </row>
    <row r="114" customFormat="false" ht="13.5" hidden="false" customHeight="false" outlineLevel="0" collapsed="false">
      <c r="A114" s="10" t="n">
        <v>112</v>
      </c>
      <c r="B114" s="11" t="s">
        <v>623</v>
      </c>
      <c r="C114" s="12" t="s">
        <v>23</v>
      </c>
      <c r="D114" s="12" t="s">
        <v>624</v>
      </c>
      <c r="E114" s="12" t="s">
        <v>559</v>
      </c>
      <c r="F114" s="11" t="s">
        <v>43</v>
      </c>
      <c r="G114" s="11" t="s">
        <v>43</v>
      </c>
      <c r="H114" s="12" t="s">
        <v>18</v>
      </c>
      <c r="I114" s="11" t="s">
        <v>43</v>
      </c>
      <c r="J114" s="11" t="s">
        <v>43</v>
      </c>
      <c r="K114" s="13" t="s">
        <v>560</v>
      </c>
    </row>
    <row r="115" customFormat="false" ht="13.5" hidden="false" customHeight="false" outlineLevel="0" collapsed="false">
      <c r="A115" s="10" t="n">
        <v>113</v>
      </c>
      <c r="B115" s="11" t="s">
        <v>625</v>
      </c>
      <c r="C115" s="12" t="s">
        <v>69</v>
      </c>
      <c r="D115" s="12" t="s">
        <v>626</v>
      </c>
      <c r="E115" s="12" t="s">
        <v>627</v>
      </c>
      <c r="F115" s="11" t="s">
        <v>628</v>
      </c>
      <c r="G115" s="11" t="s">
        <v>43</v>
      </c>
      <c r="H115" s="12" t="s">
        <v>18</v>
      </c>
      <c r="I115" s="12" t="s">
        <v>629</v>
      </c>
      <c r="J115" s="12" t="s">
        <v>630</v>
      </c>
      <c r="K115" s="13" t="s">
        <v>631</v>
      </c>
    </row>
    <row r="116" customFormat="false" ht="24" hidden="false" customHeight="false" outlineLevel="0" collapsed="false">
      <c r="A116" s="10" t="n">
        <v>114</v>
      </c>
      <c r="B116" s="11" t="s">
        <v>632</v>
      </c>
      <c r="C116" s="12" t="s">
        <v>69</v>
      </c>
      <c r="D116" s="12" t="s">
        <v>633</v>
      </c>
      <c r="E116" s="12" t="s">
        <v>634</v>
      </c>
      <c r="F116" s="12" t="s">
        <v>514</v>
      </c>
      <c r="G116" s="12" t="s">
        <v>635</v>
      </c>
      <c r="H116" s="12" t="s">
        <v>18</v>
      </c>
      <c r="I116" s="12" t="s">
        <v>636</v>
      </c>
      <c r="J116" s="12" t="s">
        <v>637</v>
      </c>
      <c r="K116" s="13" t="s">
        <v>638</v>
      </c>
    </row>
    <row r="117" customFormat="false" ht="24" hidden="false" customHeight="false" outlineLevel="0" collapsed="false">
      <c r="A117" s="10" t="n">
        <v>115</v>
      </c>
      <c r="B117" s="11" t="s">
        <v>639</v>
      </c>
      <c r="C117" s="12" t="s">
        <v>69</v>
      </c>
      <c r="D117" s="12" t="s">
        <v>640</v>
      </c>
      <c r="E117" s="12" t="s">
        <v>634</v>
      </c>
      <c r="F117" s="12" t="s">
        <v>224</v>
      </c>
      <c r="G117" s="12" t="s">
        <v>509</v>
      </c>
      <c r="H117" s="12" t="s">
        <v>18</v>
      </c>
      <c r="I117" s="12" t="s">
        <v>510</v>
      </c>
      <c r="J117" s="12" t="s">
        <v>511</v>
      </c>
      <c r="K117" s="13" t="s">
        <v>638</v>
      </c>
    </row>
    <row r="118" customFormat="false" ht="24" hidden="false" customHeight="false" outlineLevel="0" collapsed="false">
      <c r="A118" s="10" t="n">
        <v>116</v>
      </c>
      <c r="B118" s="11" t="s">
        <v>641</v>
      </c>
      <c r="C118" s="12" t="s">
        <v>13</v>
      </c>
      <c r="D118" s="12" t="s">
        <v>642</v>
      </c>
      <c r="E118" s="12" t="s">
        <v>634</v>
      </c>
      <c r="F118" s="11" t="s">
        <v>643</v>
      </c>
      <c r="G118" s="12" t="s">
        <v>340</v>
      </c>
      <c r="H118" s="12" t="s">
        <v>18</v>
      </c>
      <c r="I118" s="12" t="s">
        <v>644</v>
      </c>
      <c r="J118" s="12" t="s">
        <v>645</v>
      </c>
      <c r="K118" s="13" t="s">
        <v>646</v>
      </c>
    </row>
    <row r="119" customFormat="false" ht="13.5" hidden="false" customHeight="false" outlineLevel="0" collapsed="false">
      <c r="A119" s="10" t="n">
        <v>117</v>
      </c>
      <c r="B119" s="11" t="s">
        <v>647</v>
      </c>
      <c r="C119" s="12" t="s">
        <v>69</v>
      </c>
      <c r="D119" s="12" t="s">
        <v>648</v>
      </c>
      <c r="E119" s="12" t="s">
        <v>627</v>
      </c>
      <c r="F119" s="11" t="s">
        <v>469</v>
      </c>
      <c r="G119" s="11" t="s">
        <v>43</v>
      </c>
      <c r="H119" s="12" t="s">
        <v>18</v>
      </c>
      <c r="I119" s="12" t="s">
        <v>629</v>
      </c>
      <c r="J119" s="12" t="s">
        <v>630</v>
      </c>
      <c r="K119" s="13" t="s">
        <v>649</v>
      </c>
    </row>
    <row r="120" customFormat="false" ht="24" hidden="false" customHeight="false" outlineLevel="0" collapsed="false">
      <c r="A120" s="10" t="n">
        <v>118</v>
      </c>
      <c r="B120" s="11" t="s">
        <v>650</v>
      </c>
      <c r="C120" s="12" t="s">
        <v>69</v>
      </c>
      <c r="D120" s="12" t="s">
        <v>651</v>
      </c>
      <c r="E120" s="12" t="s">
        <v>627</v>
      </c>
      <c r="F120" s="11" t="s">
        <v>463</v>
      </c>
      <c r="G120" s="12" t="s">
        <v>652</v>
      </c>
      <c r="H120" s="12" t="s">
        <v>18</v>
      </c>
      <c r="I120" s="12" t="s">
        <v>653</v>
      </c>
      <c r="J120" s="12" t="s">
        <v>654</v>
      </c>
      <c r="K120" s="13" t="s">
        <v>655</v>
      </c>
    </row>
    <row r="121" customFormat="false" ht="24" hidden="false" customHeight="false" outlineLevel="0" collapsed="false">
      <c r="A121" s="10" t="n">
        <v>119</v>
      </c>
      <c r="B121" s="11" t="s">
        <v>656</v>
      </c>
      <c r="C121" s="12" t="s">
        <v>40</v>
      </c>
      <c r="D121" s="12" t="s">
        <v>657</v>
      </c>
      <c r="E121" s="12" t="s">
        <v>494</v>
      </c>
      <c r="F121" s="11" t="s">
        <v>658</v>
      </c>
      <c r="G121" s="11" t="s">
        <v>43</v>
      </c>
      <c r="H121" s="12" t="s">
        <v>18</v>
      </c>
      <c r="I121" s="12" t="s">
        <v>659</v>
      </c>
      <c r="J121" s="12" t="s">
        <v>660</v>
      </c>
      <c r="K121" s="13" t="s">
        <v>661</v>
      </c>
    </row>
    <row r="122" customFormat="false" ht="24" hidden="false" customHeight="false" outlineLevel="0" collapsed="false">
      <c r="A122" s="10" t="n">
        <v>120</v>
      </c>
      <c r="B122" s="11" t="s">
        <v>662</v>
      </c>
      <c r="C122" s="12" t="s">
        <v>13</v>
      </c>
      <c r="D122" s="12" t="s">
        <v>14</v>
      </c>
      <c r="E122" s="12" t="s">
        <v>15</v>
      </c>
      <c r="F122" s="11" t="s">
        <v>16</v>
      </c>
      <c r="G122" s="12" t="s">
        <v>663</v>
      </c>
      <c r="H122" s="12" t="s">
        <v>18</v>
      </c>
      <c r="I122" s="12" t="s">
        <v>664</v>
      </c>
      <c r="J122" s="12" t="s">
        <v>665</v>
      </c>
      <c r="K122" s="13" t="s">
        <v>666</v>
      </c>
    </row>
    <row r="123" customFormat="false" ht="24" hidden="false" customHeight="false" outlineLevel="0" collapsed="false">
      <c r="A123" s="10" t="n">
        <v>121</v>
      </c>
      <c r="B123" s="11" t="s">
        <v>667</v>
      </c>
      <c r="C123" s="12" t="s">
        <v>69</v>
      </c>
      <c r="D123" s="12" t="s">
        <v>668</v>
      </c>
      <c r="E123" s="12" t="s">
        <v>204</v>
      </c>
      <c r="F123" s="11" t="s">
        <v>34</v>
      </c>
      <c r="G123" s="12" t="s">
        <v>669</v>
      </c>
      <c r="H123" s="12" t="s">
        <v>18</v>
      </c>
      <c r="I123" s="12" t="s">
        <v>670</v>
      </c>
      <c r="J123" s="12" t="s">
        <v>671</v>
      </c>
      <c r="K123" s="13" t="s">
        <v>335</v>
      </c>
    </row>
    <row r="124" customFormat="false" ht="24" hidden="false" customHeight="false" outlineLevel="0" collapsed="false">
      <c r="A124" s="10" t="n">
        <v>122</v>
      </c>
      <c r="B124" s="11" t="s">
        <v>672</v>
      </c>
      <c r="C124" s="12" t="s">
        <v>40</v>
      </c>
      <c r="D124" s="12" t="s">
        <v>673</v>
      </c>
      <c r="E124" s="12" t="s">
        <v>204</v>
      </c>
      <c r="F124" s="11" t="s">
        <v>674</v>
      </c>
      <c r="G124" s="12" t="s">
        <v>276</v>
      </c>
      <c r="H124" s="12" t="s">
        <v>18</v>
      </c>
      <c r="I124" s="12" t="s">
        <v>675</v>
      </c>
      <c r="J124" s="12" t="s">
        <v>676</v>
      </c>
      <c r="K124" s="13" t="s">
        <v>306</v>
      </c>
    </row>
    <row r="125" customFormat="false" ht="24" hidden="false" customHeight="false" outlineLevel="0" collapsed="false">
      <c r="A125" s="10" t="n">
        <v>123</v>
      </c>
      <c r="B125" s="11" t="s">
        <v>677</v>
      </c>
      <c r="C125" s="12" t="s">
        <v>40</v>
      </c>
      <c r="D125" s="12" t="s">
        <v>678</v>
      </c>
      <c r="E125" s="12" t="s">
        <v>204</v>
      </c>
      <c r="F125" s="11" t="s">
        <v>679</v>
      </c>
      <c r="G125" s="11" t="s">
        <v>43</v>
      </c>
      <c r="H125" s="12" t="s">
        <v>18</v>
      </c>
      <c r="I125" s="12" t="s">
        <v>680</v>
      </c>
      <c r="J125" s="12" t="s">
        <v>681</v>
      </c>
      <c r="K125" s="13" t="s">
        <v>682</v>
      </c>
    </row>
    <row r="126" customFormat="false" ht="13.5" hidden="false" customHeight="false" outlineLevel="0" collapsed="false">
      <c r="A126" s="10" t="n">
        <v>124</v>
      </c>
      <c r="B126" s="11" t="s">
        <v>683</v>
      </c>
      <c r="C126" s="12" t="s">
        <v>40</v>
      </c>
      <c r="D126" s="12" t="s">
        <v>684</v>
      </c>
      <c r="E126" s="12" t="s">
        <v>210</v>
      </c>
      <c r="F126" s="11" t="s">
        <v>685</v>
      </c>
      <c r="G126" s="12" t="s">
        <v>686</v>
      </c>
      <c r="H126" s="12" t="s">
        <v>18</v>
      </c>
      <c r="I126" s="12" t="s">
        <v>687</v>
      </c>
      <c r="J126" s="12" t="s">
        <v>688</v>
      </c>
      <c r="K126" s="13" t="s">
        <v>689</v>
      </c>
    </row>
    <row r="127" customFormat="false" ht="13.5" hidden="false" customHeight="false" outlineLevel="0" collapsed="false">
      <c r="A127" s="10" t="n">
        <v>125</v>
      </c>
      <c r="B127" s="11" t="s">
        <v>690</v>
      </c>
      <c r="C127" s="12" t="s">
        <v>69</v>
      </c>
      <c r="D127" s="12" t="s">
        <v>691</v>
      </c>
      <c r="E127" s="12" t="s">
        <v>313</v>
      </c>
      <c r="F127" s="11" t="s">
        <v>692</v>
      </c>
      <c r="G127" s="12" t="s">
        <v>238</v>
      </c>
      <c r="H127" s="12" t="s">
        <v>18</v>
      </c>
      <c r="I127" s="12" t="s">
        <v>693</v>
      </c>
      <c r="J127" s="12" t="s">
        <v>694</v>
      </c>
      <c r="K127" s="13" t="s">
        <v>695</v>
      </c>
    </row>
    <row r="128" customFormat="false" ht="24" hidden="false" customHeight="false" outlineLevel="0" collapsed="false">
      <c r="A128" s="10" t="n">
        <v>126</v>
      </c>
      <c r="B128" s="11" t="s">
        <v>696</v>
      </c>
      <c r="C128" s="12" t="s">
        <v>40</v>
      </c>
      <c r="D128" s="12" t="s">
        <v>697</v>
      </c>
      <c r="E128" s="12" t="s">
        <v>421</v>
      </c>
      <c r="F128" s="11" t="s">
        <v>275</v>
      </c>
      <c r="G128" s="12" t="s">
        <v>698</v>
      </c>
      <c r="H128" s="12" t="s">
        <v>18</v>
      </c>
      <c r="I128" s="12" t="s">
        <v>699</v>
      </c>
      <c r="J128" s="12" t="s">
        <v>700</v>
      </c>
      <c r="K128" s="13" t="s">
        <v>701</v>
      </c>
    </row>
    <row r="129" customFormat="false" ht="24" hidden="false" customHeight="false" outlineLevel="0" collapsed="false">
      <c r="A129" s="10" t="n">
        <v>127</v>
      </c>
      <c r="B129" s="11" t="s">
        <v>702</v>
      </c>
      <c r="C129" s="12" t="s">
        <v>40</v>
      </c>
      <c r="D129" s="12" t="s">
        <v>703</v>
      </c>
      <c r="E129" s="12" t="s">
        <v>451</v>
      </c>
      <c r="F129" s="11" t="s">
        <v>593</v>
      </c>
      <c r="G129" s="12" t="s">
        <v>704</v>
      </c>
      <c r="H129" s="12" t="s">
        <v>18</v>
      </c>
      <c r="I129" s="12" t="s">
        <v>595</v>
      </c>
      <c r="J129" s="12" t="s">
        <v>596</v>
      </c>
      <c r="K129" s="13" t="s">
        <v>67</v>
      </c>
    </row>
    <row r="130" customFormat="false" ht="24" hidden="false" customHeight="false" outlineLevel="0" collapsed="false">
      <c r="A130" s="10" t="n">
        <v>128</v>
      </c>
      <c r="B130" s="11" t="s">
        <v>705</v>
      </c>
      <c r="C130" s="12" t="s">
        <v>13</v>
      </c>
      <c r="D130" s="12" t="s">
        <v>706</v>
      </c>
      <c r="E130" s="12" t="s">
        <v>498</v>
      </c>
      <c r="F130" s="11" t="s">
        <v>707</v>
      </c>
      <c r="G130" s="12" t="s">
        <v>608</v>
      </c>
      <c r="H130" s="12" t="s">
        <v>18</v>
      </c>
      <c r="I130" s="12" t="s">
        <v>708</v>
      </c>
      <c r="J130" s="12" t="s">
        <v>709</v>
      </c>
      <c r="K130" s="13" t="s">
        <v>710</v>
      </c>
    </row>
    <row r="131" customFormat="false" ht="24" hidden="false" customHeight="false" outlineLevel="0" collapsed="false">
      <c r="A131" s="10" t="n">
        <v>129</v>
      </c>
      <c r="B131" s="11" t="s">
        <v>711</v>
      </c>
      <c r="C131" s="12" t="s">
        <v>23</v>
      </c>
      <c r="D131" s="12" t="s">
        <v>712</v>
      </c>
      <c r="E131" s="12" t="s">
        <v>498</v>
      </c>
      <c r="F131" s="11" t="s">
        <v>43</v>
      </c>
      <c r="G131" s="11" t="s">
        <v>43</v>
      </c>
      <c r="H131" s="12" t="s">
        <v>18</v>
      </c>
      <c r="I131" s="11" t="s">
        <v>43</v>
      </c>
      <c r="J131" s="11" t="s">
        <v>43</v>
      </c>
      <c r="K131" s="13" t="s">
        <v>713</v>
      </c>
    </row>
    <row r="132" customFormat="false" ht="24" hidden="false" customHeight="false" outlineLevel="0" collapsed="false">
      <c r="A132" s="10" t="n">
        <v>130</v>
      </c>
      <c r="B132" s="11" t="s">
        <v>714</v>
      </c>
      <c r="C132" s="12" t="s">
        <v>40</v>
      </c>
      <c r="D132" s="12" t="s">
        <v>715</v>
      </c>
      <c r="E132" s="12" t="s">
        <v>716</v>
      </c>
      <c r="F132" s="11" t="s">
        <v>717</v>
      </c>
      <c r="G132" s="12" t="s">
        <v>718</v>
      </c>
      <c r="H132" s="12" t="s">
        <v>18</v>
      </c>
      <c r="I132" s="12" t="s">
        <v>716</v>
      </c>
      <c r="J132" s="12" t="s">
        <v>719</v>
      </c>
      <c r="K132" s="13" t="n">
        <v>45442</v>
      </c>
    </row>
    <row r="133" customFormat="false" ht="24" hidden="false" customHeight="false" outlineLevel="0" collapsed="false">
      <c r="A133" s="10" t="n">
        <v>131</v>
      </c>
      <c r="B133" s="11" t="s">
        <v>720</v>
      </c>
      <c r="C133" s="12" t="s">
        <v>40</v>
      </c>
      <c r="D133" s="12" t="s">
        <v>721</v>
      </c>
      <c r="E133" s="12" t="s">
        <v>716</v>
      </c>
      <c r="F133" s="11" t="s">
        <v>722</v>
      </c>
      <c r="G133" s="12" t="s">
        <v>718</v>
      </c>
      <c r="H133" s="12" t="s">
        <v>18</v>
      </c>
      <c r="I133" s="12" t="s">
        <v>716</v>
      </c>
      <c r="J133" s="12" t="s">
        <v>719</v>
      </c>
      <c r="K133" s="13" t="n">
        <v>45479</v>
      </c>
    </row>
    <row r="134" customFormat="false" ht="24" hidden="false" customHeight="false" outlineLevel="0" collapsed="false">
      <c r="A134" s="10" t="n">
        <v>132</v>
      </c>
      <c r="B134" s="11" t="s">
        <v>723</v>
      </c>
      <c r="C134" s="12" t="s">
        <v>40</v>
      </c>
      <c r="D134" s="12" t="s">
        <v>724</v>
      </c>
      <c r="E134" s="12" t="s">
        <v>716</v>
      </c>
      <c r="F134" s="11" t="s">
        <v>725</v>
      </c>
      <c r="G134" s="12" t="s">
        <v>718</v>
      </c>
      <c r="H134" s="12" t="s">
        <v>18</v>
      </c>
      <c r="I134" s="12" t="s">
        <v>716</v>
      </c>
      <c r="J134" s="12" t="s">
        <v>719</v>
      </c>
      <c r="K134" s="13" t="n">
        <v>45457</v>
      </c>
    </row>
    <row r="135" customFormat="false" ht="13.5" hidden="false" customHeight="false" outlineLevel="0" collapsed="false">
      <c r="A135" s="10" t="n">
        <v>133</v>
      </c>
      <c r="B135" s="11" t="s">
        <v>726</v>
      </c>
      <c r="C135" s="12" t="s">
        <v>23</v>
      </c>
      <c r="D135" s="12" t="s">
        <v>727</v>
      </c>
      <c r="E135" s="12" t="s">
        <v>728</v>
      </c>
      <c r="F135" s="11" t="s">
        <v>729</v>
      </c>
      <c r="G135" s="12" t="s">
        <v>730</v>
      </c>
      <c r="H135" s="12" t="s">
        <v>18</v>
      </c>
      <c r="I135" s="12" t="s">
        <v>728</v>
      </c>
      <c r="J135" s="12" t="s">
        <v>731</v>
      </c>
      <c r="K135" s="13" t="n">
        <v>45489</v>
      </c>
    </row>
    <row r="136" customFormat="false" ht="24" hidden="false" customHeight="false" outlineLevel="0" collapsed="false">
      <c r="A136" s="10" t="n">
        <v>134</v>
      </c>
      <c r="B136" s="11" t="s">
        <v>732</v>
      </c>
      <c r="C136" s="12" t="s">
        <v>23</v>
      </c>
      <c r="D136" s="12" t="s">
        <v>733</v>
      </c>
      <c r="E136" s="12" t="s">
        <v>734</v>
      </c>
      <c r="F136" s="11" t="s">
        <v>261</v>
      </c>
      <c r="G136" s="12" t="s">
        <v>320</v>
      </c>
      <c r="H136" s="12" t="s">
        <v>18</v>
      </c>
      <c r="I136" s="12" t="s">
        <v>735</v>
      </c>
      <c r="J136" s="12" t="s">
        <v>736</v>
      </c>
      <c r="K136" s="13" t="n">
        <v>45395</v>
      </c>
    </row>
    <row r="137" customFormat="false" ht="24" hidden="false" customHeight="false" outlineLevel="0" collapsed="false">
      <c r="A137" s="10" t="n">
        <v>135</v>
      </c>
      <c r="B137" s="11" t="s">
        <v>737</v>
      </c>
      <c r="C137" s="12" t="s">
        <v>23</v>
      </c>
      <c r="D137" s="12" t="s">
        <v>738</v>
      </c>
      <c r="E137" s="12" t="s">
        <v>739</v>
      </c>
      <c r="F137" s="11" t="s">
        <v>740</v>
      </c>
      <c r="G137" s="12" t="s">
        <v>741</v>
      </c>
      <c r="H137" s="12" t="s">
        <v>18</v>
      </c>
      <c r="I137" s="12" t="s">
        <v>739</v>
      </c>
      <c r="J137" s="12" t="s">
        <v>742</v>
      </c>
      <c r="K137" s="13" t="n">
        <v>45489</v>
      </c>
    </row>
    <row r="138" customFormat="false" ht="24" hidden="false" customHeight="false" outlineLevel="0" collapsed="false">
      <c r="A138" s="10" t="n">
        <v>136</v>
      </c>
      <c r="B138" s="11" t="s">
        <v>743</v>
      </c>
      <c r="C138" s="12" t="s">
        <v>23</v>
      </c>
      <c r="D138" s="12" t="s">
        <v>744</v>
      </c>
      <c r="E138" s="12" t="s">
        <v>734</v>
      </c>
      <c r="F138" s="11" t="s">
        <v>114</v>
      </c>
      <c r="G138" s="12" t="s">
        <v>320</v>
      </c>
      <c r="H138" s="12" t="s">
        <v>18</v>
      </c>
      <c r="I138" s="12" t="s">
        <v>735</v>
      </c>
      <c r="J138" s="12" t="s">
        <v>736</v>
      </c>
      <c r="K138" s="13" t="n">
        <v>45430</v>
      </c>
    </row>
    <row r="139" customFormat="false" ht="24" hidden="false" customHeight="false" outlineLevel="0" collapsed="false">
      <c r="A139" s="10" t="n">
        <v>137</v>
      </c>
      <c r="B139" s="11" t="s">
        <v>745</v>
      </c>
      <c r="C139" s="12" t="s">
        <v>69</v>
      </c>
      <c r="D139" s="12" t="s">
        <v>746</v>
      </c>
      <c r="E139" s="12" t="s">
        <v>734</v>
      </c>
      <c r="F139" s="11" t="s">
        <v>43</v>
      </c>
      <c r="G139" s="11" t="s">
        <v>43</v>
      </c>
      <c r="H139" s="12" t="s">
        <v>18</v>
      </c>
      <c r="I139" s="11" t="s">
        <v>43</v>
      </c>
      <c r="J139" s="11" t="s">
        <v>43</v>
      </c>
      <c r="K139" s="13" t="n">
        <v>45465</v>
      </c>
    </row>
    <row r="140" customFormat="false" ht="13.5" hidden="false" customHeight="false" outlineLevel="0" collapsed="false">
      <c r="A140" s="10" t="n">
        <v>138</v>
      </c>
      <c r="B140" s="11" t="s">
        <v>747</v>
      </c>
      <c r="C140" s="12" t="s">
        <v>23</v>
      </c>
      <c r="D140" s="12" t="s">
        <v>748</v>
      </c>
      <c r="E140" s="12" t="s">
        <v>749</v>
      </c>
      <c r="F140" s="11" t="s">
        <v>191</v>
      </c>
      <c r="G140" s="11" t="s">
        <v>43</v>
      </c>
      <c r="H140" s="12" t="s">
        <v>18</v>
      </c>
      <c r="I140" s="12" t="s">
        <v>749</v>
      </c>
      <c r="J140" s="12" t="s">
        <v>750</v>
      </c>
      <c r="K140" s="13" t="n">
        <v>45454</v>
      </c>
    </row>
    <row r="141" customFormat="false" ht="24" hidden="false" customHeight="false" outlineLevel="0" collapsed="false">
      <c r="A141" s="10" t="n">
        <v>139</v>
      </c>
      <c r="B141" s="11" t="s">
        <v>751</v>
      </c>
      <c r="C141" s="12" t="s">
        <v>40</v>
      </c>
      <c r="D141" s="12" t="s">
        <v>752</v>
      </c>
      <c r="E141" s="12" t="s">
        <v>734</v>
      </c>
      <c r="F141" s="11" t="s">
        <v>275</v>
      </c>
      <c r="G141" s="11" t="s">
        <v>43</v>
      </c>
      <c r="H141" s="12" t="s">
        <v>18</v>
      </c>
      <c r="I141" s="12" t="s">
        <v>753</v>
      </c>
      <c r="J141" s="12" t="s">
        <v>754</v>
      </c>
      <c r="K141" s="13" t="n">
        <v>45253</v>
      </c>
    </row>
    <row r="142" customFormat="false" ht="24" hidden="false" customHeight="false" outlineLevel="0" collapsed="false">
      <c r="A142" s="10" t="n">
        <v>140</v>
      </c>
      <c r="B142" s="11" t="s">
        <v>755</v>
      </c>
      <c r="C142" s="12" t="s">
        <v>32</v>
      </c>
      <c r="D142" s="12" t="s">
        <v>756</v>
      </c>
      <c r="E142" s="12" t="s">
        <v>734</v>
      </c>
      <c r="F142" s="11" t="s">
        <v>43</v>
      </c>
      <c r="G142" s="11" t="s">
        <v>43</v>
      </c>
      <c r="H142" s="12" t="s">
        <v>18</v>
      </c>
      <c r="I142" s="11" t="s">
        <v>43</v>
      </c>
      <c r="J142" s="11" t="s">
        <v>43</v>
      </c>
      <c r="K142" s="13" t="n">
        <v>45288</v>
      </c>
    </row>
    <row r="143" customFormat="false" ht="24" hidden="false" customHeight="false" outlineLevel="0" collapsed="false">
      <c r="A143" s="10" t="n">
        <v>141</v>
      </c>
      <c r="B143" s="11" t="s">
        <v>757</v>
      </c>
      <c r="C143" s="12" t="s">
        <v>40</v>
      </c>
      <c r="D143" s="12" t="s">
        <v>758</v>
      </c>
      <c r="E143" s="12" t="s">
        <v>759</v>
      </c>
      <c r="F143" s="11" t="s">
        <v>760</v>
      </c>
      <c r="G143" s="12" t="s">
        <v>761</v>
      </c>
      <c r="H143" s="12" t="s">
        <v>18</v>
      </c>
      <c r="I143" s="12" t="s">
        <v>759</v>
      </c>
      <c r="J143" s="12" t="s">
        <v>762</v>
      </c>
      <c r="K143" s="13" t="n">
        <v>45478</v>
      </c>
    </row>
    <row r="144" customFormat="false" ht="24" hidden="false" customHeight="false" outlineLevel="0" collapsed="false">
      <c r="A144" s="10" t="n">
        <v>142</v>
      </c>
      <c r="B144" s="11" t="s">
        <v>763</v>
      </c>
      <c r="C144" s="12" t="s">
        <v>40</v>
      </c>
      <c r="D144" s="12" t="s">
        <v>764</v>
      </c>
      <c r="E144" s="12" t="s">
        <v>765</v>
      </c>
      <c r="F144" s="11" t="s">
        <v>43</v>
      </c>
      <c r="G144" s="11" t="s">
        <v>43</v>
      </c>
      <c r="H144" s="12" t="s">
        <v>18</v>
      </c>
      <c r="I144" s="11" t="s">
        <v>43</v>
      </c>
      <c r="J144" s="11" t="s">
        <v>43</v>
      </c>
      <c r="K144" s="13" t="n">
        <v>45480</v>
      </c>
    </row>
    <row r="145" customFormat="false" ht="24" hidden="false" customHeight="false" outlineLevel="0" collapsed="false">
      <c r="A145" s="10" t="n">
        <v>143</v>
      </c>
      <c r="B145" s="11" t="s">
        <v>766</v>
      </c>
      <c r="C145" s="12" t="s">
        <v>23</v>
      </c>
      <c r="D145" s="12" t="s">
        <v>767</v>
      </c>
      <c r="E145" s="12" t="s">
        <v>765</v>
      </c>
      <c r="F145" s="11" t="s">
        <v>43</v>
      </c>
      <c r="G145" s="11" t="s">
        <v>43</v>
      </c>
      <c r="H145" s="12" t="s">
        <v>18</v>
      </c>
      <c r="I145" s="11" t="s">
        <v>43</v>
      </c>
      <c r="J145" s="11" t="s">
        <v>43</v>
      </c>
      <c r="K145" s="13" t="n">
        <v>45488</v>
      </c>
    </row>
    <row r="146" customFormat="false" ht="13.5" hidden="false" customHeight="false" outlineLevel="0" collapsed="false">
      <c r="A146" s="10" t="n">
        <v>144</v>
      </c>
      <c r="B146" s="11" t="s">
        <v>768</v>
      </c>
      <c r="C146" s="12" t="s">
        <v>32</v>
      </c>
      <c r="D146" s="12" t="s">
        <v>769</v>
      </c>
      <c r="E146" s="12" t="s">
        <v>770</v>
      </c>
      <c r="F146" s="11" t="s">
        <v>43</v>
      </c>
      <c r="G146" s="11" t="s">
        <v>43</v>
      </c>
      <c r="H146" s="12" t="s">
        <v>18</v>
      </c>
      <c r="I146" s="12" t="s">
        <v>770</v>
      </c>
      <c r="J146" s="12" t="s">
        <v>771</v>
      </c>
      <c r="K146" s="13" t="n">
        <v>45357</v>
      </c>
    </row>
    <row r="147" customFormat="false" ht="13.5" hidden="false" customHeight="false" outlineLevel="0" collapsed="false">
      <c r="A147" s="10" t="n">
        <v>145</v>
      </c>
      <c r="B147" s="11" t="s">
        <v>772</v>
      </c>
      <c r="C147" s="12" t="s">
        <v>32</v>
      </c>
      <c r="D147" s="12" t="s">
        <v>773</v>
      </c>
      <c r="E147" s="12" t="s">
        <v>770</v>
      </c>
      <c r="F147" s="11" t="s">
        <v>43</v>
      </c>
      <c r="G147" s="11" t="s">
        <v>43</v>
      </c>
      <c r="H147" s="12" t="s">
        <v>18</v>
      </c>
      <c r="I147" s="12" t="s">
        <v>770</v>
      </c>
      <c r="J147" s="12" t="s">
        <v>771</v>
      </c>
      <c r="K147" s="13" t="n">
        <v>45424</v>
      </c>
    </row>
    <row r="148" customFormat="false" ht="13.5" hidden="false" customHeight="false" outlineLevel="0" collapsed="false">
      <c r="A148" s="10" t="n">
        <v>146</v>
      </c>
      <c r="B148" s="11" t="s">
        <v>774</v>
      </c>
      <c r="C148" s="12" t="s">
        <v>69</v>
      </c>
      <c r="D148" s="12" t="s">
        <v>775</v>
      </c>
      <c r="E148" s="12" t="s">
        <v>776</v>
      </c>
      <c r="F148" s="11" t="s">
        <v>43</v>
      </c>
      <c r="G148" s="11" t="s">
        <v>43</v>
      </c>
      <c r="H148" s="12" t="s">
        <v>18</v>
      </c>
      <c r="I148" s="11" t="s">
        <v>43</v>
      </c>
      <c r="J148" s="11" t="s">
        <v>43</v>
      </c>
      <c r="K148" s="13" t="n">
        <v>45487</v>
      </c>
    </row>
    <row r="149" customFormat="false" ht="24" hidden="false" customHeight="false" outlineLevel="0" collapsed="false">
      <c r="A149" s="10" t="n">
        <v>147</v>
      </c>
      <c r="B149" s="11" t="s">
        <v>777</v>
      </c>
      <c r="C149" s="12" t="s">
        <v>32</v>
      </c>
      <c r="D149" s="12" t="s">
        <v>778</v>
      </c>
      <c r="E149" s="12" t="s">
        <v>779</v>
      </c>
      <c r="F149" s="11" t="s">
        <v>43</v>
      </c>
      <c r="G149" s="11" t="s">
        <v>43</v>
      </c>
      <c r="H149" s="12" t="s">
        <v>18</v>
      </c>
      <c r="I149" s="12" t="s">
        <v>779</v>
      </c>
      <c r="J149" s="12" t="s">
        <v>780</v>
      </c>
      <c r="K149" s="13" t="n">
        <v>45463</v>
      </c>
    </row>
    <row r="150" customFormat="false" ht="24" hidden="false" customHeight="false" outlineLevel="0" collapsed="false">
      <c r="A150" s="10" t="n">
        <v>148</v>
      </c>
      <c r="B150" s="11" t="s">
        <v>781</v>
      </c>
      <c r="C150" s="12" t="s">
        <v>23</v>
      </c>
      <c r="D150" s="12" t="s">
        <v>24</v>
      </c>
      <c r="E150" s="12" t="s">
        <v>776</v>
      </c>
      <c r="F150" s="11" t="s">
        <v>261</v>
      </c>
      <c r="G150" s="12" t="s">
        <v>27</v>
      </c>
      <c r="H150" s="12" t="s">
        <v>18</v>
      </c>
      <c r="I150" s="12" t="s">
        <v>541</v>
      </c>
      <c r="J150" s="12" t="s">
        <v>542</v>
      </c>
      <c r="K150" s="13" t="n">
        <v>45383</v>
      </c>
    </row>
    <row r="151" customFormat="false" ht="24" hidden="false" customHeight="false" outlineLevel="0" collapsed="false">
      <c r="A151" s="10" t="n">
        <v>149</v>
      </c>
      <c r="B151" s="11" t="s">
        <v>782</v>
      </c>
      <c r="C151" s="12" t="s">
        <v>23</v>
      </c>
      <c r="D151" s="12" t="s">
        <v>260</v>
      </c>
      <c r="E151" s="12" t="s">
        <v>776</v>
      </c>
      <c r="F151" s="11" t="s">
        <v>261</v>
      </c>
      <c r="G151" s="12" t="s">
        <v>27</v>
      </c>
      <c r="H151" s="12" t="s">
        <v>18</v>
      </c>
      <c r="I151" s="12" t="s">
        <v>541</v>
      </c>
      <c r="J151" s="12" t="s">
        <v>542</v>
      </c>
      <c r="K151" s="13" t="n">
        <v>45432</v>
      </c>
    </row>
    <row r="152" customFormat="false" ht="24" hidden="false" customHeight="false" outlineLevel="0" collapsed="false">
      <c r="A152" s="10" t="n">
        <v>150</v>
      </c>
      <c r="B152" s="11" t="s">
        <v>783</v>
      </c>
      <c r="C152" s="12" t="s">
        <v>32</v>
      </c>
      <c r="D152" s="12" t="s">
        <v>784</v>
      </c>
      <c r="E152" s="12" t="s">
        <v>779</v>
      </c>
      <c r="F152" s="11" t="s">
        <v>43</v>
      </c>
      <c r="G152" s="11" t="s">
        <v>43</v>
      </c>
      <c r="H152" s="12" t="s">
        <v>18</v>
      </c>
      <c r="I152" s="12" t="s">
        <v>779</v>
      </c>
      <c r="J152" s="12" t="s">
        <v>780</v>
      </c>
      <c r="K152" s="13" t="n">
        <v>45453</v>
      </c>
    </row>
    <row r="153" customFormat="false" ht="24" hidden="false" customHeight="false" outlineLevel="0" collapsed="false">
      <c r="A153" s="10" t="n">
        <v>151</v>
      </c>
      <c r="B153" s="11" t="s">
        <v>785</v>
      </c>
      <c r="C153" s="12" t="s">
        <v>40</v>
      </c>
      <c r="D153" s="12" t="s">
        <v>786</v>
      </c>
      <c r="E153" s="12" t="s">
        <v>787</v>
      </c>
      <c r="F153" s="11" t="s">
        <v>385</v>
      </c>
      <c r="G153" s="12" t="s">
        <v>788</v>
      </c>
      <c r="H153" s="12" t="s">
        <v>18</v>
      </c>
      <c r="I153" s="12" t="s">
        <v>789</v>
      </c>
      <c r="J153" s="12" t="s">
        <v>790</v>
      </c>
      <c r="K153" s="13" t="n">
        <v>45419</v>
      </c>
    </row>
    <row r="154" customFormat="false" ht="13.5" hidden="false" customHeight="false" outlineLevel="0" collapsed="false">
      <c r="A154" s="10" t="n">
        <v>152</v>
      </c>
      <c r="B154" s="11" t="s">
        <v>791</v>
      </c>
      <c r="C154" s="12" t="s">
        <v>40</v>
      </c>
      <c r="D154" s="12" t="s">
        <v>792</v>
      </c>
      <c r="E154" s="12" t="s">
        <v>787</v>
      </c>
      <c r="F154" s="11" t="s">
        <v>43</v>
      </c>
      <c r="G154" s="11" t="s">
        <v>43</v>
      </c>
      <c r="H154" s="12" t="s">
        <v>18</v>
      </c>
      <c r="I154" s="11" t="s">
        <v>43</v>
      </c>
      <c r="J154" s="11" t="s">
        <v>43</v>
      </c>
      <c r="K154" s="13" t="n">
        <v>45436</v>
      </c>
    </row>
    <row r="155" customFormat="false" ht="13.5" hidden="false" customHeight="false" outlineLevel="0" collapsed="false">
      <c r="A155" s="10" t="n">
        <v>153</v>
      </c>
      <c r="B155" s="11" t="s">
        <v>793</v>
      </c>
      <c r="C155" s="12" t="s">
        <v>23</v>
      </c>
      <c r="D155" s="12" t="s">
        <v>794</v>
      </c>
      <c r="E155" s="12" t="s">
        <v>787</v>
      </c>
      <c r="F155" s="11" t="s">
        <v>43</v>
      </c>
      <c r="G155" s="11" t="s">
        <v>43</v>
      </c>
      <c r="H155" s="12" t="s">
        <v>18</v>
      </c>
      <c r="I155" s="11" t="s">
        <v>43</v>
      </c>
      <c r="J155" s="11" t="s">
        <v>43</v>
      </c>
      <c r="K155" s="13" t="n">
        <v>45435</v>
      </c>
    </row>
    <row r="156" customFormat="false" ht="24" hidden="false" customHeight="false" outlineLevel="0" collapsed="false">
      <c r="A156" s="10" t="n">
        <v>154</v>
      </c>
      <c r="B156" s="11" t="s">
        <v>795</v>
      </c>
      <c r="C156" s="12" t="s">
        <v>796</v>
      </c>
      <c r="D156" s="12" t="s">
        <v>797</v>
      </c>
      <c r="E156" s="12" t="s">
        <v>798</v>
      </c>
      <c r="F156" s="11" t="s">
        <v>43</v>
      </c>
      <c r="G156" s="11" t="s">
        <v>43</v>
      </c>
      <c r="H156" s="12" t="s">
        <v>18</v>
      </c>
      <c r="I156" s="11" t="s">
        <v>43</v>
      </c>
      <c r="J156" s="11" t="s">
        <v>43</v>
      </c>
      <c r="K156" s="13" t="s">
        <v>506</v>
      </c>
    </row>
    <row r="157" customFormat="false" ht="24" hidden="false" customHeight="false" outlineLevel="0" collapsed="false">
      <c r="A157" s="10" t="n">
        <v>155</v>
      </c>
      <c r="B157" s="11" t="s">
        <v>799</v>
      </c>
      <c r="C157" s="12" t="s">
        <v>796</v>
      </c>
      <c r="D157" s="12" t="s">
        <v>800</v>
      </c>
      <c r="E157" s="12" t="s">
        <v>798</v>
      </c>
      <c r="F157" s="11" t="s">
        <v>43</v>
      </c>
      <c r="G157" s="11" t="s">
        <v>43</v>
      </c>
      <c r="H157" s="12" t="s">
        <v>18</v>
      </c>
      <c r="I157" s="11" t="s">
        <v>43</v>
      </c>
      <c r="J157" s="11" t="s">
        <v>43</v>
      </c>
      <c r="K157" s="13" t="s">
        <v>506</v>
      </c>
    </row>
    <row r="158" customFormat="false" ht="24" hidden="false" customHeight="false" outlineLevel="0" collapsed="false">
      <c r="A158" s="10" t="n">
        <v>156</v>
      </c>
      <c r="B158" s="11" t="s">
        <v>801</v>
      </c>
      <c r="C158" s="12" t="s">
        <v>796</v>
      </c>
      <c r="D158" s="12" t="s">
        <v>802</v>
      </c>
      <c r="E158" s="12" t="s">
        <v>798</v>
      </c>
      <c r="F158" s="11" t="s">
        <v>43</v>
      </c>
      <c r="G158" s="11" t="s">
        <v>43</v>
      </c>
      <c r="H158" s="12" t="s">
        <v>18</v>
      </c>
      <c r="I158" s="11" t="s">
        <v>43</v>
      </c>
      <c r="J158" s="11" t="s">
        <v>43</v>
      </c>
      <c r="K158" s="13" t="s">
        <v>506</v>
      </c>
    </row>
    <row r="159" customFormat="false" ht="13.5" hidden="false" customHeight="false" outlineLevel="0" collapsed="false">
      <c r="A159" s="10" t="n">
        <v>157</v>
      </c>
      <c r="B159" s="11" t="s">
        <v>803</v>
      </c>
      <c r="C159" s="12" t="s">
        <v>796</v>
      </c>
      <c r="D159" s="12" t="s">
        <v>804</v>
      </c>
      <c r="E159" s="12" t="s">
        <v>805</v>
      </c>
      <c r="F159" s="11" t="s">
        <v>43</v>
      </c>
      <c r="G159" s="11" t="s">
        <v>43</v>
      </c>
      <c r="H159" s="12" t="s">
        <v>18</v>
      </c>
      <c r="I159" s="11" t="s">
        <v>43</v>
      </c>
      <c r="J159" s="11" t="s">
        <v>43</v>
      </c>
      <c r="K159" s="13" t="s">
        <v>506</v>
      </c>
    </row>
    <row r="160" customFormat="false" ht="13.5" hidden="false" customHeight="false" outlineLevel="0" collapsed="false">
      <c r="A160" s="10" t="n">
        <v>158</v>
      </c>
      <c r="B160" s="11" t="s">
        <v>806</v>
      </c>
      <c r="C160" s="12" t="s">
        <v>796</v>
      </c>
      <c r="D160" s="12" t="s">
        <v>807</v>
      </c>
      <c r="E160" s="12" t="s">
        <v>805</v>
      </c>
      <c r="F160" s="11" t="s">
        <v>43</v>
      </c>
      <c r="G160" s="11" t="s">
        <v>43</v>
      </c>
      <c r="H160" s="12" t="s">
        <v>18</v>
      </c>
      <c r="I160" s="11" t="s">
        <v>43</v>
      </c>
      <c r="J160" s="11" t="s">
        <v>43</v>
      </c>
      <c r="K160" s="13" t="s">
        <v>506</v>
      </c>
    </row>
    <row r="161" customFormat="false" ht="13.5" hidden="false" customHeight="false" outlineLevel="0" collapsed="false">
      <c r="A161" s="10" t="n">
        <v>159</v>
      </c>
      <c r="B161" s="11" t="s">
        <v>808</v>
      </c>
      <c r="C161" s="12" t="s">
        <v>796</v>
      </c>
      <c r="D161" s="12" t="s">
        <v>809</v>
      </c>
      <c r="E161" s="12" t="s">
        <v>810</v>
      </c>
      <c r="F161" s="11" t="s">
        <v>43</v>
      </c>
      <c r="G161" s="11" t="s">
        <v>43</v>
      </c>
      <c r="H161" s="12" t="s">
        <v>18</v>
      </c>
      <c r="I161" s="11" t="s">
        <v>43</v>
      </c>
      <c r="J161" s="11" t="s">
        <v>43</v>
      </c>
      <c r="K161" s="13" t="s">
        <v>506</v>
      </c>
    </row>
    <row r="162" customFormat="false" ht="13.5" hidden="false" customHeight="false" outlineLevel="0" collapsed="false">
      <c r="A162" s="10" t="n">
        <v>160</v>
      </c>
      <c r="B162" s="11" t="s">
        <v>811</v>
      </c>
      <c r="C162" s="12" t="s">
        <v>796</v>
      </c>
      <c r="D162" s="12" t="s">
        <v>812</v>
      </c>
      <c r="E162" s="12" t="s">
        <v>810</v>
      </c>
      <c r="F162" s="11" t="s">
        <v>43</v>
      </c>
      <c r="G162" s="11" t="s">
        <v>43</v>
      </c>
      <c r="H162" s="12" t="s">
        <v>18</v>
      </c>
      <c r="I162" s="11" t="s">
        <v>43</v>
      </c>
      <c r="J162" s="11" t="s">
        <v>43</v>
      </c>
      <c r="K162" s="13" t="s">
        <v>506</v>
      </c>
    </row>
    <row r="163" customFormat="false" ht="13.5" hidden="false" customHeight="false" outlineLevel="0" collapsed="false">
      <c r="A163" s="10" t="n">
        <v>161</v>
      </c>
      <c r="B163" s="11" t="s">
        <v>813</v>
      </c>
      <c r="C163" s="12" t="s">
        <v>796</v>
      </c>
      <c r="D163" s="12" t="s">
        <v>814</v>
      </c>
      <c r="E163" s="12" t="s">
        <v>810</v>
      </c>
      <c r="F163" s="11" t="s">
        <v>43</v>
      </c>
      <c r="G163" s="11" t="s">
        <v>43</v>
      </c>
      <c r="H163" s="12" t="s">
        <v>18</v>
      </c>
      <c r="I163" s="11" t="s">
        <v>43</v>
      </c>
      <c r="J163" s="11" t="s">
        <v>43</v>
      </c>
      <c r="K163" s="13" t="s">
        <v>506</v>
      </c>
    </row>
    <row r="164" customFormat="false" ht="13.5" hidden="false" customHeight="false" outlineLevel="0" collapsed="false">
      <c r="A164" s="10" t="n">
        <v>162</v>
      </c>
      <c r="B164" s="11" t="s">
        <v>815</v>
      </c>
      <c r="C164" s="12" t="s">
        <v>796</v>
      </c>
      <c r="D164" s="12" t="s">
        <v>814</v>
      </c>
      <c r="E164" s="12" t="s">
        <v>816</v>
      </c>
      <c r="F164" s="11" t="s">
        <v>43</v>
      </c>
      <c r="G164" s="11" t="s">
        <v>43</v>
      </c>
      <c r="H164" s="12" t="s">
        <v>18</v>
      </c>
      <c r="I164" s="11" t="s">
        <v>43</v>
      </c>
      <c r="J164" s="11" t="s">
        <v>43</v>
      </c>
      <c r="K164" s="13" t="s">
        <v>506</v>
      </c>
    </row>
    <row r="165" customFormat="false" ht="13.5" hidden="false" customHeight="false" outlineLevel="0" collapsed="false">
      <c r="A165" s="10" t="n">
        <v>163</v>
      </c>
      <c r="B165" s="11" t="s">
        <v>817</v>
      </c>
      <c r="C165" s="12" t="s">
        <v>796</v>
      </c>
      <c r="D165" s="12" t="s">
        <v>818</v>
      </c>
      <c r="E165" s="12" t="s">
        <v>816</v>
      </c>
      <c r="F165" s="11" t="s">
        <v>43</v>
      </c>
      <c r="G165" s="11" t="s">
        <v>43</v>
      </c>
      <c r="H165" s="12" t="s">
        <v>18</v>
      </c>
      <c r="I165" s="11" t="s">
        <v>43</v>
      </c>
      <c r="J165" s="11" t="s">
        <v>43</v>
      </c>
      <c r="K165" s="13" t="s">
        <v>506</v>
      </c>
    </row>
    <row r="166" customFormat="false" ht="13.5" hidden="false" customHeight="false" outlineLevel="0" collapsed="false">
      <c r="A166" s="10" t="n">
        <v>164</v>
      </c>
      <c r="B166" s="11" t="s">
        <v>819</v>
      </c>
      <c r="C166" s="12" t="s">
        <v>796</v>
      </c>
      <c r="D166" s="12" t="s">
        <v>800</v>
      </c>
      <c r="E166" s="12" t="s">
        <v>820</v>
      </c>
      <c r="F166" s="11" t="s">
        <v>43</v>
      </c>
      <c r="G166" s="11" t="s">
        <v>43</v>
      </c>
      <c r="H166" s="12" t="s">
        <v>18</v>
      </c>
      <c r="I166" s="11" t="s">
        <v>43</v>
      </c>
      <c r="J166" s="11" t="s">
        <v>43</v>
      </c>
      <c r="K166" s="13" t="s">
        <v>506</v>
      </c>
    </row>
    <row r="167" customFormat="false" ht="13.5" hidden="false" customHeight="false" outlineLevel="0" collapsed="false">
      <c r="A167" s="10" t="n">
        <v>165</v>
      </c>
      <c r="B167" s="11" t="s">
        <v>821</v>
      </c>
      <c r="C167" s="12" t="s">
        <v>796</v>
      </c>
      <c r="D167" s="12" t="s">
        <v>822</v>
      </c>
      <c r="E167" s="12" t="s">
        <v>820</v>
      </c>
      <c r="F167" s="11" t="s">
        <v>43</v>
      </c>
      <c r="G167" s="11" t="s">
        <v>43</v>
      </c>
      <c r="H167" s="12" t="s">
        <v>18</v>
      </c>
      <c r="I167" s="11" t="s">
        <v>43</v>
      </c>
      <c r="J167" s="11" t="s">
        <v>43</v>
      </c>
      <c r="K167" s="13" t="s">
        <v>506</v>
      </c>
    </row>
    <row r="168" customFormat="false" ht="13.5" hidden="false" customHeight="false" outlineLevel="0" collapsed="false">
      <c r="A168" s="10" t="n">
        <v>166</v>
      </c>
      <c r="B168" s="11" t="s">
        <v>823</v>
      </c>
      <c r="C168" s="12" t="s">
        <v>796</v>
      </c>
      <c r="D168" s="12" t="s">
        <v>797</v>
      </c>
      <c r="E168" s="12" t="s">
        <v>820</v>
      </c>
      <c r="F168" s="11" t="s">
        <v>43</v>
      </c>
      <c r="G168" s="11" t="s">
        <v>43</v>
      </c>
      <c r="H168" s="12" t="s">
        <v>18</v>
      </c>
      <c r="I168" s="11" t="s">
        <v>43</v>
      </c>
      <c r="J168" s="11" t="s">
        <v>43</v>
      </c>
      <c r="K168" s="13" t="s">
        <v>506</v>
      </c>
    </row>
    <row r="169" customFormat="false" ht="13.5" hidden="false" customHeight="false" outlineLevel="0" collapsed="false">
      <c r="A169" s="10" t="n">
        <v>167</v>
      </c>
      <c r="B169" s="11" t="s">
        <v>824</v>
      </c>
      <c r="C169" s="12" t="s">
        <v>796</v>
      </c>
      <c r="D169" s="12" t="s">
        <v>825</v>
      </c>
      <c r="E169" s="12" t="s">
        <v>826</v>
      </c>
      <c r="F169" s="11" t="s">
        <v>43</v>
      </c>
      <c r="G169" s="11" t="s">
        <v>43</v>
      </c>
      <c r="H169" s="12" t="s">
        <v>18</v>
      </c>
      <c r="I169" s="11" t="s">
        <v>43</v>
      </c>
      <c r="J169" s="11" t="s">
        <v>43</v>
      </c>
      <c r="K169" s="13" t="s">
        <v>506</v>
      </c>
    </row>
    <row r="170" customFormat="false" ht="13.5" hidden="false" customHeight="false" outlineLevel="0" collapsed="false">
      <c r="A170" s="10" t="n">
        <v>168</v>
      </c>
      <c r="B170" s="11" t="s">
        <v>827</v>
      </c>
      <c r="C170" s="12" t="s">
        <v>796</v>
      </c>
      <c r="D170" s="12" t="s">
        <v>828</v>
      </c>
      <c r="E170" s="12" t="s">
        <v>826</v>
      </c>
      <c r="F170" s="11" t="s">
        <v>43</v>
      </c>
      <c r="G170" s="11" t="s">
        <v>43</v>
      </c>
      <c r="H170" s="12" t="s">
        <v>18</v>
      </c>
      <c r="I170" s="11" t="s">
        <v>43</v>
      </c>
      <c r="J170" s="11" t="s">
        <v>43</v>
      </c>
      <c r="K170" s="13" t="s">
        <v>506</v>
      </c>
    </row>
    <row r="171" customFormat="false" ht="13.5" hidden="false" customHeight="false" outlineLevel="0" collapsed="false">
      <c r="A171" s="10" t="n">
        <v>169</v>
      </c>
      <c r="B171" s="11" t="s">
        <v>829</v>
      </c>
      <c r="C171" s="12" t="s">
        <v>796</v>
      </c>
      <c r="D171" s="12" t="s">
        <v>830</v>
      </c>
      <c r="E171" s="12" t="s">
        <v>826</v>
      </c>
      <c r="F171" s="11" t="s">
        <v>43</v>
      </c>
      <c r="G171" s="11" t="s">
        <v>43</v>
      </c>
      <c r="H171" s="12" t="s">
        <v>18</v>
      </c>
      <c r="I171" s="11" t="s">
        <v>43</v>
      </c>
      <c r="J171" s="11" t="s">
        <v>43</v>
      </c>
      <c r="K171" s="13" t="s">
        <v>506</v>
      </c>
    </row>
    <row r="172" customFormat="false" ht="13.5" hidden="false" customHeight="false" outlineLevel="0" collapsed="false">
      <c r="A172" s="10" t="n">
        <v>170</v>
      </c>
      <c r="B172" s="11" t="s">
        <v>831</v>
      </c>
      <c r="C172" s="12" t="s">
        <v>796</v>
      </c>
      <c r="D172" s="12" t="s">
        <v>812</v>
      </c>
      <c r="E172" s="12" t="s">
        <v>832</v>
      </c>
      <c r="F172" s="11" t="s">
        <v>43</v>
      </c>
      <c r="G172" s="11" t="s">
        <v>43</v>
      </c>
      <c r="H172" s="12" t="s">
        <v>18</v>
      </c>
      <c r="I172" s="11" t="s">
        <v>43</v>
      </c>
      <c r="J172" s="11" t="s">
        <v>43</v>
      </c>
      <c r="K172" s="13" t="s">
        <v>506</v>
      </c>
    </row>
    <row r="173" customFormat="false" ht="13.5" hidden="false" customHeight="false" outlineLevel="0" collapsed="false">
      <c r="A173" s="10" t="n">
        <v>171</v>
      </c>
      <c r="B173" s="11" t="s">
        <v>833</v>
      </c>
      <c r="C173" s="12" t="s">
        <v>796</v>
      </c>
      <c r="D173" s="12" t="s">
        <v>809</v>
      </c>
      <c r="E173" s="12" t="s">
        <v>832</v>
      </c>
      <c r="F173" s="11" t="s">
        <v>43</v>
      </c>
      <c r="G173" s="11" t="s">
        <v>43</v>
      </c>
      <c r="H173" s="12" t="s">
        <v>18</v>
      </c>
      <c r="I173" s="11" t="s">
        <v>43</v>
      </c>
      <c r="J173" s="11" t="s">
        <v>43</v>
      </c>
      <c r="K173" s="13" t="s">
        <v>506</v>
      </c>
    </row>
    <row r="174" customFormat="false" ht="13.5" hidden="false" customHeight="false" outlineLevel="0" collapsed="false">
      <c r="A174" s="10" t="n">
        <v>172</v>
      </c>
      <c r="B174" s="11" t="s">
        <v>834</v>
      </c>
      <c r="C174" s="12" t="s">
        <v>796</v>
      </c>
      <c r="D174" s="12" t="s">
        <v>822</v>
      </c>
      <c r="E174" s="12" t="s">
        <v>832</v>
      </c>
      <c r="F174" s="11" t="s">
        <v>43</v>
      </c>
      <c r="G174" s="11" t="s">
        <v>43</v>
      </c>
      <c r="H174" s="12" t="s">
        <v>18</v>
      </c>
      <c r="I174" s="11" t="s">
        <v>43</v>
      </c>
      <c r="J174" s="11" t="s">
        <v>43</v>
      </c>
      <c r="K174" s="13" t="s">
        <v>506</v>
      </c>
    </row>
    <row r="175" customFormat="false" ht="13.5" hidden="false" customHeight="false" outlineLevel="0" collapsed="false">
      <c r="A175" s="10" t="n">
        <v>173</v>
      </c>
      <c r="B175" s="11" t="s">
        <v>835</v>
      </c>
      <c r="C175" s="12" t="s">
        <v>796</v>
      </c>
      <c r="D175" s="12" t="s">
        <v>802</v>
      </c>
      <c r="E175" s="12" t="s">
        <v>836</v>
      </c>
      <c r="F175" s="11" t="s">
        <v>43</v>
      </c>
      <c r="G175" s="11" t="s">
        <v>43</v>
      </c>
      <c r="H175" s="12" t="s">
        <v>18</v>
      </c>
      <c r="I175" s="11" t="s">
        <v>43</v>
      </c>
      <c r="J175" s="11" t="s">
        <v>43</v>
      </c>
      <c r="K175" s="13" t="s">
        <v>506</v>
      </c>
    </row>
    <row r="176" customFormat="false" ht="13.5" hidden="false" customHeight="false" outlineLevel="0" collapsed="false">
      <c r="A176" s="10" t="n">
        <v>174</v>
      </c>
      <c r="B176" s="11" t="s">
        <v>837</v>
      </c>
      <c r="C176" s="12" t="s">
        <v>796</v>
      </c>
      <c r="D176" s="12" t="s">
        <v>822</v>
      </c>
      <c r="E176" s="12" t="s">
        <v>836</v>
      </c>
      <c r="F176" s="11" t="s">
        <v>43</v>
      </c>
      <c r="G176" s="11" t="s">
        <v>43</v>
      </c>
      <c r="H176" s="12" t="s">
        <v>18</v>
      </c>
      <c r="I176" s="11" t="s">
        <v>43</v>
      </c>
      <c r="J176" s="11" t="s">
        <v>43</v>
      </c>
      <c r="K176" s="13" t="s">
        <v>506</v>
      </c>
    </row>
    <row r="177" customFormat="false" ht="13.5" hidden="false" customHeight="false" outlineLevel="0" collapsed="false">
      <c r="A177" s="10" t="n">
        <v>175</v>
      </c>
      <c r="B177" s="11" t="s">
        <v>838</v>
      </c>
      <c r="C177" s="12" t="s">
        <v>796</v>
      </c>
      <c r="D177" s="12" t="s">
        <v>797</v>
      </c>
      <c r="E177" s="12" t="s">
        <v>836</v>
      </c>
      <c r="F177" s="11" t="s">
        <v>43</v>
      </c>
      <c r="G177" s="11" t="s">
        <v>43</v>
      </c>
      <c r="H177" s="12" t="s">
        <v>18</v>
      </c>
      <c r="I177" s="11" t="s">
        <v>43</v>
      </c>
      <c r="J177" s="11" t="s">
        <v>43</v>
      </c>
      <c r="K177" s="13" t="s">
        <v>506</v>
      </c>
    </row>
    <row r="178" customFormat="false" ht="13.5" hidden="false" customHeight="false" outlineLevel="0" collapsed="false">
      <c r="A178" s="10" t="n">
        <v>176</v>
      </c>
      <c r="B178" s="11" t="s">
        <v>839</v>
      </c>
      <c r="C178" s="12" t="s">
        <v>796</v>
      </c>
      <c r="D178" s="12" t="s">
        <v>840</v>
      </c>
      <c r="E178" s="12" t="s">
        <v>841</v>
      </c>
      <c r="F178" s="11" t="s">
        <v>43</v>
      </c>
      <c r="G178" s="11" t="s">
        <v>43</v>
      </c>
      <c r="H178" s="12" t="s">
        <v>18</v>
      </c>
      <c r="I178" s="11" t="s">
        <v>43</v>
      </c>
      <c r="J178" s="11" t="s">
        <v>43</v>
      </c>
      <c r="K178" s="13" t="s">
        <v>560</v>
      </c>
    </row>
    <row r="179" customFormat="false" ht="13.5" hidden="false" customHeight="false" outlineLevel="0" collapsed="false">
      <c r="A179" s="10" t="n">
        <v>177</v>
      </c>
      <c r="B179" s="11" t="s">
        <v>842</v>
      </c>
      <c r="C179" s="12" t="s">
        <v>796</v>
      </c>
      <c r="D179" s="12" t="s">
        <v>809</v>
      </c>
      <c r="E179" s="12" t="s">
        <v>841</v>
      </c>
      <c r="F179" s="11" t="s">
        <v>43</v>
      </c>
      <c r="G179" s="11" t="s">
        <v>43</v>
      </c>
      <c r="H179" s="12" t="s">
        <v>18</v>
      </c>
      <c r="I179" s="11" t="s">
        <v>43</v>
      </c>
      <c r="J179" s="11" t="s">
        <v>43</v>
      </c>
      <c r="K179" s="13" t="s">
        <v>560</v>
      </c>
    </row>
    <row r="180" customFormat="false" ht="13.5" hidden="false" customHeight="false" outlineLevel="0" collapsed="false">
      <c r="A180" s="10" t="n">
        <v>178</v>
      </c>
      <c r="B180" s="11" t="s">
        <v>843</v>
      </c>
      <c r="C180" s="12" t="s">
        <v>796</v>
      </c>
      <c r="D180" s="12" t="s">
        <v>809</v>
      </c>
      <c r="E180" s="12" t="s">
        <v>844</v>
      </c>
      <c r="F180" s="11" t="s">
        <v>43</v>
      </c>
      <c r="G180" s="11" t="s">
        <v>43</v>
      </c>
      <c r="H180" s="12" t="s">
        <v>18</v>
      </c>
      <c r="I180" s="11" t="s">
        <v>43</v>
      </c>
      <c r="J180" s="11" t="s">
        <v>43</v>
      </c>
      <c r="K180" s="13" t="s">
        <v>560</v>
      </c>
    </row>
    <row r="181" customFormat="false" ht="13.5" hidden="false" customHeight="false" outlineLevel="0" collapsed="false">
      <c r="A181" s="10" t="n">
        <v>179</v>
      </c>
      <c r="B181" s="11" t="s">
        <v>845</v>
      </c>
      <c r="C181" s="12" t="s">
        <v>796</v>
      </c>
      <c r="D181" s="12" t="s">
        <v>846</v>
      </c>
      <c r="E181" s="12" t="s">
        <v>844</v>
      </c>
      <c r="F181" s="11" t="s">
        <v>43</v>
      </c>
      <c r="G181" s="11" t="s">
        <v>43</v>
      </c>
      <c r="H181" s="12" t="s">
        <v>18</v>
      </c>
      <c r="I181" s="11" t="s">
        <v>43</v>
      </c>
      <c r="J181" s="11" t="s">
        <v>43</v>
      </c>
      <c r="K181" s="13" t="s">
        <v>560</v>
      </c>
    </row>
    <row r="182" customFormat="false" ht="13.5" hidden="false" customHeight="false" outlineLevel="0" collapsed="false">
      <c r="A182" s="10" t="n">
        <v>180</v>
      </c>
      <c r="B182" s="11" t="s">
        <v>847</v>
      </c>
      <c r="C182" s="12" t="s">
        <v>796</v>
      </c>
      <c r="D182" s="12" t="s">
        <v>848</v>
      </c>
      <c r="E182" s="12" t="s">
        <v>849</v>
      </c>
      <c r="F182" s="11" t="s">
        <v>43</v>
      </c>
      <c r="G182" s="11" t="s">
        <v>43</v>
      </c>
      <c r="H182" s="12" t="s">
        <v>18</v>
      </c>
      <c r="I182" s="11" t="s">
        <v>43</v>
      </c>
      <c r="J182" s="11" t="s">
        <v>43</v>
      </c>
      <c r="K182" s="13" t="s">
        <v>560</v>
      </c>
    </row>
    <row r="183" customFormat="false" ht="13.5" hidden="false" customHeight="false" outlineLevel="0" collapsed="false">
      <c r="A183" s="10" t="n">
        <v>181</v>
      </c>
      <c r="B183" s="11" t="s">
        <v>850</v>
      </c>
      <c r="C183" s="12" t="s">
        <v>796</v>
      </c>
      <c r="D183" s="12" t="s">
        <v>828</v>
      </c>
      <c r="E183" s="12" t="s">
        <v>851</v>
      </c>
      <c r="F183" s="11" t="s">
        <v>43</v>
      </c>
      <c r="G183" s="11" t="s">
        <v>43</v>
      </c>
      <c r="H183" s="12" t="s">
        <v>18</v>
      </c>
      <c r="I183" s="11" t="s">
        <v>43</v>
      </c>
      <c r="J183" s="11" t="s">
        <v>43</v>
      </c>
      <c r="K183" s="13" t="s">
        <v>560</v>
      </c>
    </row>
    <row r="184" customFormat="false" ht="13.5" hidden="false" customHeight="false" outlineLevel="0" collapsed="false">
      <c r="A184" s="10" t="n">
        <v>182</v>
      </c>
      <c r="B184" s="11" t="s">
        <v>852</v>
      </c>
      <c r="C184" s="12" t="s">
        <v>796</v>
      </c>
      <c r="D184" s="12" t="s">
        <v>809</v>
      </c>
      <c r="E184" s="12" t="s">
        <v>851</v>
      </c>
      <c r="F184" s="11" t="s">
        <v>43</v>
      </c>
      <c r="G184" s="11" t="s">
        <v>43</v>
      </c>
      <c r="H184" s="12" t="s">
        <v>18</v>
      </c>
      <c r="I184" s="11" t="s">
        <v>43</v>
      </c>
      <c r="J184" s="11" t="s">
        <v>43</v>
      </c>
      <c r="K184" s="13" t="s">
        <v>560</v>
      </c>
    </row>
    <row r="185" customFormat="false" ht="13.5" hidden="false" customHeight="false" outlineLevel="0" collapsed="false">
      <c r="A185" s="10" t="n">
        <v>183</v>
      </c>
      <c r="B185" s="11" t="s">
        <v>853</v>
      </c>
      <c r="C185" s="12" t="s">
        <v>796</v>
      </c>
      <c r="D185" s="12" t="s">
        <v>802</v>
      </c>
      <c r="E185" s="12" t="s">
        <v>851</v>
      </c>
      <c r="F185" s="11" t="s">
        <v>43</v>
      </c>
      <c r="G185" s="11" t="s">
        <v>43</v>
      </c>
      <c r="H185" s="12" t="s">
        <v>18</v>
      </c>
      <c r="I185" s="11" t="s">
        <v>43</v>
      </c>
      <c r="J185" s="11" t="s">
        <v>43</v>
      </c>
      <c r="K185" s="13" t="s">
        <v>560</v>
      </c>
    </row>
    <row r="186" customFormat="false" ht="24" hidden="false" customHeight="false" outlineLevel="0" collapsed="false">
      <c r="A186" s="10" t="n">
        <v>184</v>
      </c>
      <c r="B186" s="11" t="s">
        <v>854</v>
      </c>
      <c r="C186" s="12" t="s">
        <v>796</v>
      </c>
      <c r="D186" s="12" t="s">
        <v>855</v>
      </c>
      <c r="E186" s="12" t="s">
        <v>856</v>
      </c>
      <c r="F186" s="11" t="s">
        <v>43</v>
      </c>
      <c r="G186" s="11" t="s">
        <v>43</v>
      </c>
      <c r="H186" s="12" t="s">
        <v>18</v>
      </c>
      <c r="I186" s="11" t="s">
        <v>43</v>
      </c>
      <c r="J186" s="11" t="s">
        <v>43</v>
      </c>
      <c r="K186" s="13" t="s">
        <v>713</v>
      </c>
    </row>
    <row r="187" customFormat="false" ht="24" hidden="false" customHeight="false" outlineLevel="0" collapsed="false">
      <c r="A187" s="10" t="n">
        <v>185</v>
      </c>
      <c r="B187" s="11" t="s">
        <v>857</v>
      </c>
      <c r="C187" s="12" t="s">
        <v>796</v>
      </c>
      <c r="D187" s="12" t="s">
        <v>858</v>
      </c>
      <c r="E187" s="12" t="s">
        <v>856</v>
      </c>
      <c r="F187" s="11" t="s">
        <v>43</v>
      </c>
      <c r="G187" s="11" t="s">
        <v>43</v>
      </c>
      <c r="H187" s="12" t="s">
        <v>18</v>
      </c>
      <c r="I187" s="11" t="s">
        <v>43</v>
      </c>
      <c r="J187" s="11" t="s">
        <v>43</v>
      </c>
      <c r="K187" s="13" t="s">
        <v>713</v>
      </c>
    </row>
    <row r="188" customFormat="false" ht="24" hidden="false" customHeight="false" outlineLevel="0" collapsed="false">
      <c r="A188" s="10" t="n">
        <v>186</v>
      </c>
      <c r="B188" s="11" t="s">
        <v>859</v>
      </c>
      <c r="C188" s="12" t="s">
        <v>796</v>
      </c>
      <c r="D188" s="12" t="s">
        <v>860</v>
      </c>
      <c r="E188" s="12" t="s">
        <v>856</v>
      </c>
      <c r="F188" s="11" t="s">
        <v>43</v>
      </c>
      <c r="G188" s="11" t="s">
        <v>43</v>
      </c>
      <c r="H188" s="12" t="s">
        <v>18</v>
      </c>
      <c r="I188" s="11" t="s">
        <v>43</v>
      </c>
      <c r="J188" s="11" t="s">
        <v>43</v>
      </c>
      <c r="K188" s="13" t="s">
        <v>713</v>
      </c>
    </row>
    <row r="189" customFormat="false" ht="13.5" hidden="false" customHeight="false" outlineLevel="0" collapsed="false">
      <c r="A189" s="10" t="n">
        <v>187</v>
      </c>
      <c r="B189" s="11" t="s">
        <v>861</v>
      </c>
      <c r="C189" s="12" t="s">
        <v>796</v>
      </c>
      <c r="D189" s="12" t="s">
        <v>862</v>
      </c>
      <c r="E189" s="12" t="s">
        <v>863</v>
      </c>
      <c r="F189" s="11" t="s">
        <v>43</v>
      </c>
      <c r="G189" s="11" t="s">
        <v>43</v>
      </c>
      <c r="H189" s="12" t="s">
        <v>18</v>
      </c>
      <c r="I189" s="11" t="s">
        <v>43</v>
      </c>
      <c r="J189" s="11" t="s">
        <v>43</v>
      </c>
      <c r="K189" s="13" t="s">
        <v>713</v>
      </c>
    </row>
    <row r="190" customFormat="false" ht="13.5" hidden="false" customHeight="false" outlineLevel="0" collapsed="false">
      <c r="A190" s="10" t="n">
        <v>188</v>
      </c>
      <c r="B190" s="11" t="s">
        <v>864</v>
      </c>
      <c r="C190" s="12" t="s">
        <v>796</v>
      </c>
      <c r="D190" s="12" t="s">
        <v>865</v>
      </c>
      <c r="E190" s="12" t="s">
        <v>863</v>
      </c>
      <c r="F190" s="11" t="s">
        <v>43</v>
      </c>
      <c r="G190" s="11" t="s">
        <v>43</v>
      </c>
      <c r="H190" s="12" t="s">
        <v>18</v>
      </c>
      <c r="I190" s="11" t="s">
        <v>43</v>
      </c>
      <c r="J190" s="11" t="s">
        <v>43</v>
      </c>
      <c r="K190" s="13" t="s">
        <v>713</v>
      </c>
    </row>
    <row r="191" customFormat="false" ht="13.5" hidden="false" customHeight="false" outlineLevel="0" collapsed="false">
      <c r="A191" s="10" t="n">
        <v>189</v>
      </c>
      <c r="B191" s="11" t="s">
        <v>866</v>
      </c>
      <c r="C191" s="12" t="s">
        <v>796</v>
      </c>
      <c r="D191" s="12" t="s">
        <v>867</v>
      </c>
      <c r="E191" s="12" t="s">
        <v>863</v>
      </c>
      <c r="F191" s="11" t="s">
        <v>43</v>
      </c>
      <c r="G191" s="11" t="s">
        <v>43</v>
      </c>
      <c r="H191" s="12" t="s">
        <v>18</v>
      </c>
      <c r="I191" s="11" t="s">
        <v>43</v>
      </c>
      <c r="J191" s="11" t="s">
        <v>43</v>
      </c>
      <c r="K191" s="13" t="s">
        <v>713</v>
      </c>
    </row>
    <row r="192" customFormat="false" ht="13.5" hidden="false" customHeight="false" outlineLevel="0" collapsed="false">
      <c r="A192" s="10" t="n">
        <v>190</v>
      </c>
      <c r="B192" s="11" t="s">
        <v>868</v>
      </c>
      <c r="C192" s="12" t="s">
        <v>796</v>
      </c>
      <c r="D192" s="12" t="s">
        <v>867</v>
      </c>
      <c r="E192" s="12" t="s">
        <v>869</v>
      </c>
      <c r="F192" s="11" t="s">
        <v>43</v>
      </c>
      <c r="G192" s="11" t="s">
        <v>43</v>
      </c>
      <c r="H192" s="12" t="s">
        <v>18</v>
      </c>
      <c r="I192" s="11" t="s">
        <v>43</v>
      </c>
      <c r="J192" s="11" t="s">
        <v>43</v>
      </c>
      <c r="K192" s="13" t="s">
        <v>713</v>
      </c>
    </row>
    <row r="193" customFormat="false" ht="13.5" hidden="false" customHeight="false" outlineLevel="0" collapsed="false">
      <c r="A193" s="10" t="n">
        <v>191</v>
      </c>
      <c r="B193" s="11" t="s">
        <v>870</v>
      </c>
      <c r="C193" s="12" t="s">
        <v>796</v>
      </c>
      <c r="D193" s="12" t="s">
        <v>865</v>
      </c>
      <c r="E193" s="12" t="s">
        <v>869</v>
      </c>
      <c r="F193" s="11" t="s">
        <v>43</v>
      </c>
      <c r="G193" s="11" t="s">
        <v>43</v>
      </c>
      <c r="H193" s="12" t="s">
        <v>18</v>
      </c>
      <c r="I193" s="11" t="s">
        <v>43</v>
      </c>
      <c r="J193" s="11" t="s">
        <v>43</v>
      </c>
      <c r="K193" s="13" t="s">
        <v>713</v>
      </c>
    </row>
    <row r="194" customFormat="false" ht="13.5" hidden="false" customHeight="false" outlineLevel="0" collapsed="false">
      <c r="A194" s="10" t="n">
        <v>192</v>
      </c>
      <c r="B194" s="11" t="s">
        <v>871</v>
      </c>
      <c r="C194" s="12" t="s">
        <v>796</v>
      </c>
      <c r="D194" s="12" t="s">
        <v>862</v>
      </c>
      <c r="E194" s="12" t="s">
        <v>869</v>
      </c>
      <c r="F194" s="11" t="s">
        <v>43</v>
      </c>
      <c r="G194" s="11" t="s">
        <v>43</v>
      </c>
      <c r="H194" s="12" t="s">
        <v>18</v>
      </c>
      <c r="I194" s="11" t="s">
        <v>43</v>
      </c>
      <c r="J194" s="11" t="s">
        <v>43</v>
      </c>
      <c r="K194" s="13" t="s">
        <v>713</v>
      </c>
    </row>
    <row r="195" customFormat="false" ht="13.5" hidden="false" customHeight="false" outlineLevel="0" collapsed="false">
      <c r="A195" s="10" t="n">
        <v>193</v>
      </c>
      <c r="B195" s="11" t="s">
        <v>872</v>
      </c>
      <c r="C195" s="12" t="s">
        <v>796</v>
      </c>
      <c r="D195" s="12" t="s">
        <v>812</v>
      </c>
      <c r="E195" s="12" t="s">
        <v>873</v>
      </c>
      <c r="F195" s="11" t="s">
        <v>43</v>
      </c>
      <c r="G195" s="11" t="s">
        <v>43</v>
      </c>
      <c r="H195" s="12" t="s">
        <v>18</v>
      </c>
      <c r="I195" s="11" t="s">
        <v>43</v>
      </c>
      <c r="J195" s="11" t="s">
        <v>43</v>
      </c>
      <c r="K195" s="13" t="s">
        <v>874</v>
      </c>
    </row>
    <row r="196" customFormat="false" ht="13.5" hidden="false" customHeight="false" outlineLevel="0" collapsed="false">
      <c r="A196" s="10" t="n">
        <v>194</v>
      </c>
      <c r="B196" s="11" t="s">
        <v>875</v>
      </c>
      <c r="C196" s="12" t="s">
        <v>796</v>
      </c>
      <c r="D196" s="12" t="s">
        <v>809</v>
      </c>
      <c r="E196" s="12" t="s">
        <v>873</v>
      </c>
      <c r="F196" s="11" t="s">
        <v>43</v>
      </c>
      <c r="G196" s="11" t="s">
        <v>43</v>
      </c>
      <c r="H196" s="12" t="s">
        <v>18</v>
      </c>
      <c r="I196" s="11" t="s">
        <v>43</v>
      </c>
      <c r="J196" s="11" t="s">
        <v>43</v>
      </c>
      <c r="K196" s="13" t="s">
        <v>874</v>
      </c>
    </row>
    <row r="197" customFormat="false" ht="13.5" hidden="false" customHeight="false" outlineLevel="0" collapsed="false">
      <c r="A197" s="10" t="n">
        <v>195</v>
      </c>
      <c r="B197" s="11" t="s">
        <v>876</v>
      </c>
      <c r="C197" s="12" t="s">
        <v>796</v>
      </c>
      <c r="D197" s="12" t="s">
        <v>797</v>
      </c>
      <c r="E197" s="12" t="s">
        <v>873</v>
      </c>
      <c r="F197" s="11" t="s">
        <v>43</v>
      </c>
      <c r="G197" s="11" t="s">
        <v>43</v>
      </c>
      <c r="H197" s="12" t="s">
        <v>18</v>
      </c>
      <c r="I197" s="11" t="s">
        <v>43</v>
      </c>
      <c r="J197" s="11" t="s">
        <v>43</v>
      </c>
      <c r="K197" s="13" t="s">
        <v>874</v>
      </c>
    </row>
    <row r="198" customFormat="false" ht="13.5" hidden="false" customHeight="false" outlineLevel="0" collapsed="false">
      <c r="A198" s="10" t="n">
        <v>196</v>
      </c>
      <c r="B198" s="11" t="s">
        <v>877</v>
      </c>
      <c r="C198" s="12" t="s">
        <v>796</v>
      </c>
      <c r="D198" s="12" t="s">
        <v>865</v>
      </c>
      <c r="E198" s="12" t="s">
        <v>878</v>
      </c>
      <c r="F198" s="11" t="s">
        <v>43</v>
      </c>
      <c r="G198" s="11" t="s">
        <v>43</v>
      </c>
      <c r="H198" s="12" t="s">
        <v>18</v>
      </c>
      <c r="I198" s="11" t="s">
        <v>43</v>
      </c>
      <c r="J198" s="11" t="s">
        <v>43</v>
      </c>
      <c r="K198" s="13" t="s">
        <v>879</v>
      </c>
    </row>
    <row r="199" customFormat="false" ht="13.5" hidden="false" customHeight="false" outlineLevel="0" collapsed="false">
      <c r="A199" s="10" t="n">
        <v>197</v>
      </c>
      <c r="B199" s="11" t="s">
        <v>880</v>
      </c>
      <c r="C199" s="12" t="s">
        <v>796</v>
      </c>
      <c r="D199" s="12" t="s">
        <v>881</v>
      </c>
      <c r="E199" s="12" t="s">
        <v>878</v>
      </c>
      <c r="F199" s="11" t="s">
        <v>43</v>
      </c>
      <c r="G199" s="11" t="s">
        <v>43</v>
      </c>
      <c r="H199" s="12" t="s">
        <v>18</v>
      </c>
      <c r="I199" s="11" t="s">
        <v>43</v>
      </c>
      <c r="J199" s="11" t="s">
        <v>43</v>
      </c>
      <c r="K199" s="13" t="s">
        <v>879</v>
      </c>
    </row>
    <row r="200" customFormat="false" ht="13.5" hidden="false" customHeight="false" outlineLevel="0" collapsed="false">
      <c r="A200" s="10" t="n">
        <v>198</v>
      </c>
      <c r="B200" s="11" t="s">
        <v>882</v>
      </c>
      <c r="C200" s="12" t="s">
        <v>796</v>
      </c>
      <c r="D200" s="12" t="s">
        <v>883</v>
      </c>
      <c r="E200" s="12" t="s">
        <v>878</v>
      </c>
      <c r="F200" s="11" t="s">
        <v>43</v>
      </c>
      <c r="G200" s="11" t="s">
        <v>43</v>
      </c>
      <c r="H200" s="12" t="s">
        <v>18</v>
      </c>
      <c r="I200" s="11" t="s">
        <v>43</v>
      </c>
      <c r="J200" s="11" t="s">
        <v>43</v>
      </c>
      <c r="K200" s="13" t="s">
        <v>879</v>
      </c>
    </row>
    <row r="201" customFormat="false" ht="13.5" hidden="false" customHeight="false" outlineLevel="0" collapsed="false">
      <c r="A201" s="10" t="n">
        <v>199</v>
      </c>
      <c r="B201" s="11" t="s">
        <v>884</v>
      </c>
      <c r="C201" s="12" t="s">
        <v>796</v>
      </c>
      <c r="D201" s="12" t="s">
        <v>883</v>
      </c>
      <c r="E201" s="12" t="s">
        <v>885</v>
      </c>
      <c r="F201" s="11" t="s">
        <v>43</v>
      </c>
      <c r="G201" s="11" t="s">
        <v>43</v>
      </c>
      <c r="H201" s="12" t="s">
        <v>18</v>
      </c>
      <c r="I201" s="11" t="s">
        <v>43</v>
      </c>
      <c r="J201" s="11" t="s">
        <v>43</v>
      </c>
      <c r="K201" s="13" t="s">
        <v>879</v>
      </c>
    </row>
    <row r="202" customFormat="false" ht="13.5" hidden="false" customHeight="false" outlineLevel="0" collapsed="false">
      <c r="A202" s="10" t="n">
        <v>200</v>
      </c>
      <c r="B202" s="11" t="s">
        <v>886</v>
      </c>
      <c r="C202" s="12" t="s">
        <v>796</v>
      </c>
      <c r="D202" s="12" t="s">
        <v>887</v>
      </c>
      <c r="E202" s="12" t="s">
        <v>885</v>
      </c>
      <c r="F202" s="11" t="s">
        <v>43</v>
      </c>
      <c r="G202" s="11" t="s">
        <v>43</v>
      </c>
      <c r="H202" s="12" t="s">
        <v>18</v>
      </c>
      <c r="I202" s="11" t="s">
        <v>43</v>
      </c>
      <c r="J202" s="11" t="s">
        <v>43</v>
      </c>
      <c r="K202" s="13" t="s">
        <v>879</v>
      </c>
    </row>
    <row r="203" customFormat="false" ht="13.5" hidden="false" customHeight="false" outlineLevel="0" collapsed="false">
      <c r="A203" s="10" t="n">
        <v>201</v>
      </c>
      <c r="B203" s="11" t="s">
        <v>888</v>
      </c>
      <c r="C203" s="12" t="s">
        <v>796</v>
      </c>
      <c r="D203" s="12" t="s">
        <v>889</v>
      </c>
      <c r="E203" s="12" t="s">
        <v>885</v>
      </c>
      <c r="F203" s="11" t="s">
        <v>43</v>
      </c>
      <c r="G203" s="11" t="s">
        <v>43</v>
      </c>
      <c r="H203" s="12" t="s">
        <v>18</v>
      </c>
      <c r="I203" s="11" t="s">
        <v>43</v>
      </c>
      <c r="J203" s="11" t="s">
        <v>43</v>
      </c>
      <c r="K203" s="13" t="s">
        <v>879</v>
      </c>
    </row>
    <row r="204" customFormat="false" ht="13.5" hidden="false" customHeight="false" outlineLevel="0" collapsed="false">
      <c r="A204" s="10" t="n">
        <v>202</v>
      </c>
      <c r="B204" s="11" t="s">
        <v>890</v>
      </c>
      <c r="C204" s="12" t="s">
        <v>796</v>
      </c>
      <c r="D204" s="12" t="s">
        <v>891</v>
      </c>
      <c r="E204" s="12" t="s">
        <v>892</v>
      </c>
      <c r="F204" s="11" t="s">
        <v>43</v>
      </c>
      <c r="G204" s="11" t="s">
        <v>43</v>
      </c>
      <c r="H204" s="12" t="s">
        <v>18</v>
      </c>
      <c r="I204" s="11" t="s">
        <v>43</v>
      </c>
      <c r="J204" s="11" t="s">
        <v>43</v>
      </c>
      <c r="K204" s="13" t="s">
        <v>713</v>
      </c>
    </row>
    <row r="205" customFormat="false" ht="13.5" hidden="false" customHeight="false" outlineLevel="0" collapsed="false">
      <c r="A205" s="10" t="n">
        <v>203</v>
      </c>
      <c r="B205" s="11" t="s">
        <v>893</v>
      </c>
      <c r="C205" s="12" t="s">
        <v>796</v>
      </c>
      <c r="D205" s="12" t="s">
        <v>848</v>
      </c>
      <c r="E205" s="12" t="s">
        <v>892</v>
      </c>
      <c r="F205" s="11" t="s">
        <v>43</v>
      </c>
      <c r="G205" s="11" t="s">
        <v>43</v>
      </c>
      <c r="H205" s="12" t="s">
        <v>18</v>
      </c>
      <c r="I205" s="11" t="s">
        <v>43</v>
      </c>
      <c r="J205" s="11" t="s">
        <v>43</v>
      </c>
      <c r="K205" s="13" t="s">
        <v>713</v>
      </c>
    </row>
    <row r="206" customFormat="false" ht="13.5" hidden="false" customHeight="false" outlineLevel="0" collapsed="false">
      <c r="A206" s="10" t="n">
        <v>204</v>
      </c>
      <c r="B206" s="11" t="s">
        <v>894</v>
      </c>
      <c r="C206" s="12" t="s">
        <v>796</v>
      </c>
      <c r="D206" s="12" t="s">
        <v>895</v>
      </c>
      <c r="E206" s="12" t="s">
        <v>892</v>
      </c>
      <c r="F206" s="11" t="s">
        <v>43</v>
      </c>
      <c r="G206" s="11" t="s">
        <v>43</v>
      </c>
      <c r="H206" s="12" t="s">
        <v>18</v>
      </c>
      <c r="I206" s="11" t="s">
        <v>43</v>
      </c>
      <c r="J206" s="11" t="s">
        <v>43</v>
      </c>
      <c r="K206" s="13" t="s">
        <v>713</v>
      </c>
    </row>
    <row r="207" customFormat="false" ht="13.5" hidden="false" customHeight="false" outlineLevel="0" collapsed="false">
      <c r="A207" s="10" t="n">
        <v>205</v>
      </c>
      <c r="B207" s="11" t="s">
        <v>896</v>
      </c>
      <c r="C207" s="12" t="s">
        <v>796</v>
      </c>
      <c r="D207" s="12" t="s">
        <v>809</v>
      </c>
      <c r="E207" s="12" t="s">
        <v>897</v>
      </c>
      <c r="F207" s="11" t="s">
        <v>43</v>
      </c>
      <c r="G207" s="11" t="s">
        <v>43</v>
      </c>
      <c r="H207" s="12" t="s">
        <v>18</v>
      </c>
      <c r="I207" s="11" t="s">
        <v>43</v>
      </c>
      <c r="J207" s="11" t="s">
        <v>43</v>
      </c>
      <c r="K207" s="13" t="s">
        <v>874</v>
      </c>
    </row>
    <row r="208" customFormat="false" ht="13.5" hidden="false" customHeight="false" outlineLevel="0" collapsed="false">
      <c r="A208" s="10" t="n">
        <v>206</v>
      </c>
      <c r="B208" s="11" t="s">
        <v>898</v>
      </c>
      <c r="C208" s="12" t="s">
        <v>796</v>
      </c>
      <c r="D208" s="12" t="s">
        <v>812</v>
      </c>
      <c r="E208" s="12" t="s">
        <v>899</v>
      </c>
      <c r="F208" s="11" t="s">
        <v>43</v>
      </c>
      <c r="G208" s="11" t="s">
        <v>43</v>
      </c>
      <c r="H208" s="12" t="s">
        <v>18</v>
      </c>
      <c r="I208" s="11" t="s">
        <v>43</v>
      </c>
      <c r="J208" s="11" t="s">
        <v>43</v>
      </c>
      <c r="K208" s="13" t="s">
        <v>713</v>
      </c>
    </row>
    <row r="209" customFormat="false" ht="13.5" hidden="false" customHeight="false" outlineLevel="0" collapsed="false">
      <c r="A209" s="10" t="n">
        <v>207</v>
      </c>
      <c r="B209" s="11" t="s">
        <v>900</v>
      </c>
      <c r="C209" s="12" t="s">
        <v>796</v>
      </c>
      <c r="D209" s="12" t="s">
        <v>809</v>
      </c>
      <c r="E209" s="12" t="s">
        <v>899</v>
      </c>
      <c r="F209" s="11" t="s">
        <v>43</v>
      </c>
      <c r="G209" s="11" t="s">
        <v>43</v>
      </c>
      <c r="H209" s="12" t="s">
        <v>18</v>
      </c>
      <c r="I209" s="11" t="s">
        <v>43</v>
      </c>
      <c r="J209" s="11" t="s">
        <v>43</v>
      </c>
      <c r="K209" s="13" t="s">
        <v>713</v>
      </c>
    </row>
    <row r="210" customFormat="false" ht="13.5" hidden="false" customHeight="false" outlineLevel="0" collapsed="false">
      <c r="A210" s="10" t="n">
        <v>208</v>
      </c>
      <c r="B210" s="11" t="s">
        <v>901</v>
      </c>
      <c r="C210" s="12" t="s">
        <v>796</v>
      </c>
      <c r="D210" s="12" t="s">
        <v>902</v>
      </c>
      <c r="E210" s="12" t="s">
        <v>903</v>
      </c>
      <c r="F210" s="11" t="s">
        <v>43</v>
      </c>
      <c r="G210" s="11" t="s">
        <v>43</v>
      </c>
      <c r="H210" s="12" t="s">
        <v>18</v>
      </c>
      <c r="I210" s="11" t="s">
        <v>43</v>
      </c>
      <c r="J210" s="11" t="s">
        <v>43</v>
      </c>
      <c r="K210" s="13" t="s">
        <v>904</v>
      </c>
    </row>
    <row r="211" customFormat="false" ht="13.5" hidden="false" customHeight="false" outlineLevel="0" collapsed="false">
      <c r="A211" s="10" t="n">
        <v>209</v>
      </c>
      <c r="B211" s="11" t="s">
        <v>905</v>
      </c>
      <c r="C211" s="12" t="s">
        <v>796</v>
      </c>
      <c r="D211" s="12" t="s">
        <v>840</v>
      </c>
      <c r="E211" s="12" t="s">
        <v>903</v>
      </c>
      <c r="F211" s="11" t="s">
        <v>43</v>
      </c>
      <c r="G211" s="11" t="s">
        <v>43</v>
      </c>
      <c r="H211" s="12" t="s">
        <v>18</v>
      </c>
      <c r="I211" s="11" t="s">
        <v>43</v>
      </c>
      <c r="J211" s="11" t="s">
        <v>43</v>
      </c>
      <c r="K211" s="13" t="s">
        <v>904</v>
      </c>
    </row>
    <row r="212" customFormat="false" ht="13.5" hidden="false" customHeight="false" outlineLevel="0" collapsed="false">
      <c r="A212" s="10" t="n">
        <v>210</v>
      </c>
      <c r="B212" s="11" t="s">
        <v>906</v>
      </c>
      <c r="C212" s="12" t="s">
        <v>796</v>
      </c>
      <c r="D212" s="12" t="s">
        <v>907</v>
      </c>
      <c r="E212" s="12" t="s">
        <v>908</v>
      </c>
      <c r="F212" s="11" t="s">
        <v>43</v>
      </c>
      <c r="G212" s="11" t="s">
        <v>43</v>
      </c>
      <c r="H212" s="12" t="s">
        <v>18</v>
      </c>
      <c r="I212" s="11" t="s">
        <v>43</v>
      </c>
      <c r="J212" s="11" t="s">
        <v>43</v>
      </c>
      <c r="K212" s="13" t="s">
        <v>904</v>
      </c>
    </row>
    <row r="213" customFormat="false" ht="13.5" hidden="false" customHeight="false" outlineLevel="0" collapsed="false">
      <c r="A213" s="10" t="n">
        <v>211</v>
      </c>
      <c r="B213" s="11" t="s">
        <v>909</v>
      </c>
      <c r="C213" s="12" t="s">
        <v>796</v>
      </c>
      <c r="D213" s="12" t="s">
        <v>910</v>
      </c>
      <c r="E213" s="12" t="s">
        <v>908</v>
      </c>
      <c r="F213" s="11" t="s">
        <v>43</v>
      </c>
      <c r="G213" s="11" t="s">
        <v>43</v>
      </c>
      <c r="H213" s="12" t="s">
        <v>18</v>
      </c>
      <c r="I213" s="11" t="s">
        <v>43</v>
      </c>
      <c r="J213" s="11" t="s">
        <v>43</v>
      </c>
      <c r="K213" s="13" t="s">
        <v>904</v>
      </c>
    </row>
    <row r="214" customFormat="false" ht="13.5" hidden="false" customHeight="false" outlineLevel="0" collapsed="false">
      <c r="A214" s="10" t="n">
        <v>212</v>
      </c>
      <c r="B214" s="11" t="s">
        <v>911</v>
      </c>
      <c r="C214" s="12" t="s">
        <v>796</v>
      </c>
      <c r="D214" s="12" t="s">
        <v>902</v>
      </c>
      <c r="E214" s="12" t="s">
        <v>908</v>
      </c>
      <c r="F214" s="11" t="s">
        <v>43</v>
      </c>
      <c r="G214" s="11" t="s">
        <v>43</v>
      </c>
      <c r="H214" s="12" t="s">
        <v>18</v>
      </c>
      <c r="I214" s="11" t="s">
        <v>43</v>
      </c>
      <c r="J214" s="11" t="s">
        <v>43</v>
      </c>
      <c r="K214" s="13" t="s">
        <v>904</v>
      </c>
    </row>
    <row r="215" customFormat="false" ht="13.5" hidden="false" customHeight="false" outlineLevel="0" collapsed="false">
      <c r="A215" s="10" t="n">
        <v>213</v>
      </c>
      <c r="B215" s="11" t="s">
        <v>912</v>
      </c>
      <c r="C215" s="12" t="s">
        <v>796</v>
      </c>
      <c r="D215" s="12" t="s">
        <v>913</v>
      </c>
      <c r="E215" s="12" t="s">
        <v>914</v>
      </c>
      <c r="F215" s="11" t="s">
        <v>43</v>
      </c>
      <c r="G215" s="11" t="s">
        <v>43</v>
      </c>
      <c r="H215" s="12" t="s">
        <v>18</v>
      </c>
      <c r="I215" s="11" t="s">
        <v>43</v>
      </c>
      <c r="J215" s="11" t="s">
        <v>43</v>
      </c>
      <c r="K215" s="13" t="s">
        <v>915</v>
      </c>
    </row>
    <row r="216" customFormat="false" ht="13.5" hidden="false" customHeight="false" outlineLevel="0" collapsed="false">
      <c r="A216" s="10" t="n">
        <v>214</v>
      </c>
      <c r="B216" s="11" t="s">
        <v>916</v>
      </c>
      <c r="C216" s="12" t="s">
        <v>796</v>
      </c>
      <c r="D216" s="12" t="s">
        <v>917</v>
      </c>
      <c r="E216" s="12" t="s">
        <v>914</v>
      </c>
      <c r="F216" s="11" t="s">
        <v>43</v>
      </c>
      <c r="G216" s="11" t="s">
        <v>43</v>
      </c>
      <c r="H216" s="12" t="s">
        <v>18</v>
      </c>
      <c r="I216" s="11" t="s">
        <v>43</v>
      </c>
      <c r="J216" s="11" t="s">
        <v>43</v>
      </c>
      <c r="K216" s="13" t="s">
        <v>915</v>
      </c>
    </row>
    <row r="217" customFormat="false" ht="24" hidden="false" customHeight="false" outlineLevel="0" collapsed="false">
      <c r="A217" s="10" t="n">
        <v>215</v>
      </c>
      <c r="B217" s="11" t="s">
        <v>918</v>
      </c>
      <c r="C217" s="12" t="s">
        <v>796</v>
      </c>
      <c r="D217" s="12" t="s">
        <v>800</v>
      </c>
      <c r="E217" s="12" t="s">
        <v>919</v>
      </c>
      <c r="F217" s="11" t="s">
        <v>43</v>
      </c>
      <c r="G217" s="11" t="s">
        <v>43</v>
      </c>
      <c r="H217" s="12" t="s">
        <v>18</v>
      </c>
      <c r="I217" s="11" t="s">
        <v>43</v>
      </c>
      <c r="J217" s="11" t="s">
        <v>43</v>
      </c>
      <c r="K217" s="13" t="s">
        <v>915</v>
      </c>
    </row>
    <row r="218" customFormat="false" ht="24" hidden="false" customHeight="false" outlineLevel="0" collapsed="false">
      <c r="A218" s="10" t="n">
        <v>216</v>
      </c>
      <c r="B218" s="11" t="s">
        <v>920</v>
      </c>
      <c r="C218" s="12" t="s">
        <v>796</v>
      </c>
      <c r="D218" s="12" t="s">
        <v>921</v>
      </c>
      <c r="E218" s="12" t="s">
        <v>919</v>
      </c>
      <c r="F218" s="11" t="s">
        <v>43</v>
      </c>
      <c r="G218" s="11" t="s">
        <v>43</v>
      </c>
      <c r="H218" s="12" t="s">
        <v>18</v>
      </c>
      <c r="I218" s="11" t="s">
        <v>43</v>
      </c>
      <c r="J218" s="11" t="s">
        <v>43</v>
      </c>
      <c r="K218" s="13" t="s">
        <v>915</v>
      </c>
    </row>
    <row r="219" customFormat="false" ht="24" hidden="false" customHeight="false" outlineLevel="0" collapsed="false">
      <c r="A219" s="10" t="n">
        <v>217</v>
      </c>
      <c r="B219" s="11" t="s">
        <v>922</v>
      </c>
      <c r="C219" s="12" t="s">
        <v>796</v>
      </c>
      <c r="D219" s="12" t="s">
        <v>802</v>
      </c>
      <c r="E219" s="12" t="s">
        <v>919</v>
      </c>
      <c r="F219" s="11" t="s">
        <v>43</v>
      </c>
      <c r="G219" s="11" t="s">
        <v>43</v>
      </c>
      <c r="H219" s="12" t="s">
        <v>18</v>
      </c>
      <c r="I219" s="11" t="s">
        <v>43</v>
      </c>
      <c r="J219" s="11" t="s">
        <v>43</v>
      </c>
      <c r="K219" s="13" t="s">
        <v>915</v>
      </c>
    </row>
    <row r="220" customFormat="false" ht="24" hidden="false" customHeight="false" outlineLevel="0" collapsed="false">
      <c r="A220" s="10" t="n">
        <v>218</v>
      </c>
      <c r="B220" s="11" t="s">
        <v>923</v>
      </c>
      <c r="C220" s="12" t="s">
        <v>796</v>
      </c>
      <c r="D220" s="12" t="s">
        <v>800</v>
      </c>
      <c r="E220" s="12" t="s">
        <v>924</v>
      </c>
      <c r="F220" s="11" t="s">
        <v>43</v>
      </c>
      <c r="G220" s="11" t="s">
        <v>43</v>
      </c>
      <c r="H220" s="12" t="s">
        <v>18</v>
      </c>
      <c r="I220" s="11" t="s">
        <v>43</v>
      </c>
      <c r="J220" s="11" t="s">
        <v>43</v>
      </c>
      <c r="K220" s="13" t="s">
        <v>915</v>
      </c>
    </row>
    <row r="221" customFormat="false" ht="24" hidden="false" customHeight="false" outlineLevel="0" collapsed="false">
      <c r="A221" s="10" t="n">
        <v>219</v>
      </c>
      <c r="B221" s="11" t="s">
        <v>925</v>
      </c>
      <c r="C221" s="12" t="s">
        <v>796</v>
      </c>
      <c r="D221" s="12" t="s">
        <v>926</v>
      </c>
      <c r="E221" s="12" t="s">
        <v>924</v>
      </c>
      <c r="F221" s="11" t="s">
        <v>43</v>
      </c>
      <c r="G221" s="11" t="s">
        <v>43</v>
      </c>
      <c r="H221" s="12" t="s">
        <v>18</v>
      </c>
      <c r="I221" s="11" t="s">
        <v>43</v>
      </c>
      <c r="J221" s="11" t="s">
        <v>43</v>
      </c>
      <c r="K221" s="13" t="s">
        <v>915</v>
      </c>
    </row>
    <row r="222" customFormat="false" ht="24" hidden="false" customHeight="false" outlineLevel="0" collapsed="false">
      <c r="A222" s="10" t="n">
        <v>220</v>
      </c>
      <c r="B222" s="11" t="s">
        <v>927</v>
      </c>
      <c r="C222" s="12" t="s">
        <v>796</v>
      </c>
      <c r="D222" s="12" t="s">
        <v>928</v>
      </c>
      <c r="E222" s="12" t="s">
        <v>924</v>
      </c>
      <c r="F222" s="11" t="s">
        <v>43</v>
      </c>
      <c r="G222" s="11" t="s">
        <v>43</v>
      </c>
      <c r="H222" s="12" t="s">
        <v>18</v>
      </c>
      <c r="I222" s="11" t="s">
        <v>43</v>
      </c>
      <c r="J222" s="11" t="s">
        <v>43</v>
      </c>
      <c r="K222" s="13" t="s">
        <v>915</v>
      </c>
    </row>
    <row r="223" customFormat="false" ht="24" hidden="false" customHeight="false" outlineLevel="0" collapsed="false">
      <c r="A223" s="10" t="n">
        <v>221</v>
      </c>
      <c r="B223" s="11" t="s">
        <v>929</v>
      </c>
      <c r="C223" s="12" t="s">
        <v>796</v>
      </c>
      <c r="D223" s="12" t="s">
        <v>800</v>
      </c>
      <c r="E223" s="12" t="s">
        <v>930</v>
      </c>
      <c r="F223" s="11" t="s">
        <v>43</v>
      </c>
      <c r="G223" s="11" t="s">
        <v>43</v>
      </c>
      <c r="H223" s="12" t="s">
        <v>18</v>
      </c>
      <c r="I223" s="11" t="s">
        <v>43</v>
      </c>
      <c r="J223" s="11" t="s">
        <v>43</v>
      </c>
      <c r="K223" s="13" t="s">
        <v>915</v>
      </c>
    </row>
    <row r="224" customFormat="false" ht="24" hidden="false" customHeight="false" outlineLevel="0" collapsed="false">
      <c r="A224" s="10" t="n">
        <v>222</v>
      </c>
      <c r="B224" s="11" t="s">
        <v>931</v>
      </c>
      <c r="C224" s="12" t="s">
        <v>796</v>
      </c>
      <c r="D224" s="12" t="s">
        <v>802</v>
      </c>
      <c r="E224" s="12" t="s">
        <v>930</v>
      </c>
      <c r="F224" s="11" t="s">
        <v>43</v>
      </c>
      <c r="G224" s="11" t="s">
        <v>43</v>
      </c>
      <c r="H224" s="12" t="s">
        <v>18</v>
      </c>
      <c r="I224" s="11" t="s">
        <v>43</v>
      </c>
      <c r="J224" s="11" t="s">
        <v>43</v>
      </c>
      <c r="K224" s="13" t="s">
        <v>915</v>
      </c>
    </row>
    <row r="225" customFormat="false" ht="24" hidden="false" customHeight="false" outlineLevel="0" collapsed="false">
      <c r="A225" s="10" t="n">
        <v>223</v>
      </c>
      <c r="B225" s="11" t="s">
        <v>932</v>
      </c>
      <c r="C225" s="12" t="s">
        <v>796</v>
      </c>
      <c r="D225" s="12" t="s">
        <v>933</v>
      </c>
      <c r="E225" s="12" t="s">
        <v>930</v>
      </c>
      <c r="F225" s="11" t="s">
        <v>43</v>
      </c>
      <c r="G225" s="11" t="s">
        <v>43</v>
      </c>
      <c r="H225" s="12" t="s">
        <v>18</v>
      </c>
      <c r="I225" s="11" t="s">
        <v>43</v>
      </c>
      <c r="J225" s="11" t="s">
        <v>43</v>
      </c>
      <c r="K225" s="13" t="s">
        <v>915</v>
      </c>
    </row>
    <row r="226" customFormat="false" ht="24" hidden="false" customHeight="false" outlineLevel="0" collapsed="false">
      <c r="A226" s="10" t="n">
        <v>224</v>
      </c>
      <c r="B226" s="11" t="s">
        <v>934</v>
      </c>
      <c r="C226" s="12" t="s">
        <v>796</v>
      </c>
      <c r="D226" s="12" t="s">
        <v>800</v>
      </c>
      <c r="E226" s="12" t="s">
        <v>935</v>
      </c>
      <c r="F226" s="11" t="s">
        <v>43</v>
      </c>
      <c r="G226" s="11" t="s">
        <v>43</v>
      </c>
      <c r="H226" s="12" t="s">
        <v>18</v>
      </c>
      <c r="I226" s="11" t="s">
        <v>43</v>
      </c>
      <c r="J226" s="11" t="s">
        <v>43</v>
      </c>
      <c r="K226" s="13" t="s">
        <v>915</v>
      </c>
    </row>
    <row r="227" customFormat="false" ht="24" hidden="false" customHeight="false" outlineLevel="0" collapsed="false">
      <c r="A227" s="10" t="n">
        <v>225</v>
      </c>
      <c r="B227" s="11" t="s">
        <v>936</v>
      </c>
      <c r="C227" s="12" t="s">
        <v>796</v>
      </c>
      <c r="D227" s="12" t="s">
        <v>917</v>
      </c>
      <c r="E227" s="12" t="s">
        <v>935</v>
      </c>
      <c r="F227" s="11" t="s">
        <v>43</v>
      </c>
      <c r="G227" s="11" t="s">
        <v>43</v>
      </c>
      <c r="H227" s="12" t="s">
        <v>18</v>
      </c>
      <c r="I227" s="11" t="s">
        <v>43</v>
      </c>
      <c r="J227" s="11" t="s">
        <v>43</v>
      </c>
      <c r="K227" s="13" t="s">
        <v>915</v>
      </c>
    </row>
    <row r="228" customFormat="false" ht="24" hidden="false" customHeight="false" outlineLevel="0" collapsed="false">
      <c r="A228" s="10" t="n">
        <v>226</v>
      </c>
      <c r="B228" s="11" t="s">
        <v>937</v>
      </c>
      <c r="C228" s="12" t="s">
        <v>796</v>
      </c>
      <c r="D228" s="12" t="s">
        <v>938</v>
      </c>
      <c r="E228" s="12" t="s">
        <v>935</v>
      </c>
      <c r="F228" s="11" t="s">
        <v>43</v>
      </c>
      <c r="G228" s="11" t="s">
        <v>43</v>
      </c>
      <c r="H228" s="12" t="s">
        <v>18</v>
      </c>
      <c r="I228" s="11" t="s">
        <v>43</v>
      </c>
      <c r="J228" s="11" t="s">
        <v>43</v>
      </c>
      <c r="K228" s="13" t="s">
        <v>915</v>
      </c>
    </row>
    <row r="229" customFormat="false" ht="24" hidden="false" customHeight="false" outlineLevel="0" collapsed="false">
      <c r="A229" s="10" t="n">
        <v>227</v>
      </c>
      <c r="B229" s="11" t="s">
        <v>939</v>
      </c>
      <c r="C229" s="12" t="s">
        <v>796</v>
      </c>
      <c r="D229" s="12" t="s">
        <v>846</v>
      </c>
      <c r="E229" s="12" t="s">
        <v>940</v>
      </c>
      <c r="F229" s="11" t="s">
        <v>43</v>
      </c>
      <c r="G229" s="11" t="s">
        <v>43</v>
      </c>
      <c r="H229" s="12" t="s">
        <v>18</v>
      </c>
      <c r="I229" s="11" t="s">
        <v>43</v>
      </c>
      <c r="J229" s="11" t="s">
        <v>43</v>
      </c>
      <c r="K229" s="13" t="s">
        <v>915</v>
      </c>
    </row>
    <row r="230" customFormat="false" ht="24" hidden="false" customHeight="false" outlineLevel="0" collapsed="false">
      <c r="A230" s="10" t="n">
        <v>228</v>
      </c>
      <c r="B230" s="11" t="s">
        <v>941</v>
      </c>
      <c r="C230" s="12" t="s">
        <v>796</v>
      </c>
      <c r="D230" s="12" t="s">
        <v>928</v>
      </c>
      <c r="E230" s="12" t="s">
        <v>940</v>
      </c>
      <c r="F230" s="11" t="s">
        <v>43</v>
      </c>
      <c r="G230" s="11" t="s">
        <v>43</v>
      </c>
      <c r="H230" s="12" t="s">
        <v>18</v>
      </c>
      <c r="I230" s="11" t="s">
        <v>43</v>
      </c>
      <c r="J230" s="11" t="s">
        <v>43</v>
      </c>
      <c r="K230" s="13" t="s">
        <v>915</v>
      </c>
    </row>
    <row r="231" customFormat="false" ht="24" hidden="false" customHeight="false" outlineLevel="0" collapsed="false">
      <c r="A231" s="10" t="n">
        <v>229</v>
      </c>
      <c r="B231" s="11" t="s">
        <v>942</v>
      </c>
      <c r="C231" s="12" t="s">
        <v>796</v>
      </c>
      <c r="D231" s="12" t="s">
        <v>802</v>
      </c>
      <c r="E231" s="12" t="s">
        <v>940</v>
      </c>
      <c r="F231" s="11" t="s">
        <v>43</v>
      </c>
      <c r="G231" s="11" t="s">
        <v>43</v>
      </c>
      <c r="H231" s="12" t="s">
        <v>18</v>
      </c>
      <c r="I231" s="11" t="s">
        <v>43</v>
      </c>
      <c r="J231" s="11" t="s">
        <v>43</v>
      </c>
      <c r="K231" s="13" t="s">
        <v>915</v>
      </c>
    </row>
    <row r="232" customFormat="false" ht="13.5" hidden="false" customHeight="false" outlineLevel="0" collapsed="false">
      <c r="A232" s="10" t="n">
        <v>230</v>
      </c>
      <c r="B232" s="11" t="s">
        <v>943</v>
      </c>
      <c r="C232" s="12" t="s">
        <v>796</v>
      </c>
      <c r="D232" s="12" t="s">
        <v>944</v>
      </c>
      <c r="E232" s="12" t="s">
        <v>945</v>
      </c>
      <c r="F232" s="11" t="s">
        <v>43</v>
      </c>
      <c r="G232" s="11" t="s">
        <v>43</v>
      </c>
      <c r="H232" s="12" t="s">
        <v>18</v>
      </c>
      <c r="I232" s="11" t="s">
        <v>43</v>
      </c>
      <c r="J232" s="11" t="s">
        <v>43</v>
      </c>
      <c r="K232" s="13" t="s">
        <v>946</v>
      </c>
    </row>
    <row r="233" customFormat="false" ht="13.5" hidden="false" customHeight="false" outlineLevel="0" collapsed="false">
      <c r="A233" s="10" t="n">
        <v>231</v>
      </c>
      <c r="B233" s="11" t="s">
        <v>947</v>
      </c>
      <c r="C233" s="12" t="s">
        <v>796</v>
      </c>
      <c r="D233" s="12" t="s">
        <v>917</v>
      </c>
      <c r="E233" s="12" t="s">
        <v>945</v>
      </c>
      <c r="F233" s="11" t="s">
        <v>43</v>
      </c>
      <c r="G233" s="11" t="s">
        <v>43</v>
      </c>
      <c r="H233" s="12" t="s">
        <v>18</v>
      </c>
      <c r="I233" s="11" t="s">
        <v>43</v>
      </c>
      <c r="J233" s="11" t="s">
        <v>43</v>
      </c>
      <c r="K233" s="13" t="s">
        <v>946</v>
      </c>
    </row>
    <row r="234" customFormat="false" ht="13.5" hidden="false" customHeight="false" outlineLevel="0" collapsed="false">
      <c r="A234" s="10" t="n">
        <v>232</v>
      </c>
      <c r="B234" s="11" t="s">
        <v>948</v>
      </c>
      <c r="C234" s="12" t="s">
        <v>796</v>
      </c>
      <c r="D234" s="12" t="s">
        <v>944</v>
      </c>
      <c r="E234" s="12" t="s">
        <v>949</v>
      </c>
      <c r="F234" s="11" t="s">
        <v>43</v>
      </c>
      <c r="G234" s="11" t="s">
        <v>43</v>
      </c>
      <c r="H234" s="12" t="s">
        <v>18</v>
      </c>
      <c r="I234" s="11" t="s">
        <v>43</v>
      </c>
      <c r="J234" s="11" t="s">
        <v>43</v>
      </c>
      <c r="K234" s="13" t="s">
        <v>950</v>
      </c>
    </row>
    <row r="235" customFormat="false" ht="13.5" hidden="false" customHeight="false" outlineLevel="0" collapsed="false">
      <c r="A235" s="10" t="n">
        <v>233</v>
      </c>
      <c r="B235" s="11" t="s">
        <v>951</v>
      </c>
      <c r="C235" s="12" t="s">
        <v>796</v>
      </c>
      <c r="D235" s="12" t="s">
        <v>800</v>
      </c>
      <c r="E235" s="12" t="s">
        <v>949</v>
      </c>
      <c r="F235" s="11" t="s">
        <v>43</v>
      </c>
      <c r="G235" s="11" t="s">
        <v>43</v>
      </c>
      <c r="H235" s="12" t="s">
        <v>18</v>
      </c>
      <c r="I235" s="11" t="s">
        <v>43</v>
      </c>
      <c r="J235" s="11" t="s">
        <v>43</v>
      </c>
      <c r="K235" s="13" t="s">
        <v>952</v>
      </c>
    </row>
    <row r="236" customFormat="false" ht="13.5" hidden="false" customHeight="false" outlineLevel="0" collapsed="false">
      <c r="A236" s="10" t="n">
        <v>234</v>
      </c>
      <c r="B236" s="11" t="s">
        <v>953</v>
      </c>
      <c r="C236" s="12" t="s">
        <v>796</v>
      </c>
      <c r="D236" s="12" t="s">
        <v>800</v>
      </c>
      <c r="E236" s="12" t="s">
        <v>954</v>
      </c>
      <c r="F236" s="11" t="s">
        <v>43</v>
      </c>
      <c r="G236" s="11" t="s">
        <v>43</v>
      </c>
      <c r="H236" s="12" t="s">
        <v>18</v>
      </c>
      <c r="I236" s="11" t="s">
        <v>43</v>
      </c>
      <c r="J236" s="11" t="s">
        <v>43</v>
      </c>
      <c r="K236" s="13" t="s">
        <v>950</v>
      </c>
    </row>
    <row r="237" customFormat="false" ht="13.5" hidden="false" customHeight="false" outlineLevel="0" collapsed="false">
      <c r="A237" s="10" t="n">
        <v>235</v>
      </c>
      <c r="B237" s="11" t="s">
        <v>955</v>
      </c>
      <c r="C237" s="12" t="s">
        <v>796</v>
      </c>
      <c r="D237" s="12" t="s">
        <v>902</v>
      </c>
      <c r="E237" s="12" t="s">
        <v>954</v>
      </c>
      <c r="F237" s="11" t="s">
        <v>43</v>
      </c>
      <c r="G237" s="11" t="s">
        <v>43</v>
      </c>
      <c r="H237" s="12" t="s">
        <v>18</v>
      </c>
      <c r="I237" s="11" t="s">
        <v>43</v>
      </c>
      <c r="J237" s="11" t="s">
        <v>43</v>
      </c>
      <c r="K237" s="13" t="s">
        <v>950</v>
      </c>
    </row>
    <row r="238" customFormat="false" ht="24" hidden="false" customHeight="false" outlineLevel="0" collapsed="false">
      <c r="A238" s="10" t="n">
        <v>236</v>
      </c>
      <c r="B238" s="11" t="s">
        <v>956</v>
      </c>
      <c r="C238" s="12" t="s">
        <v>796</v>
      </c>
      <c r="D238" s="12" t="s">
        <v>921</v>
      </c>
      <c r="E238" s="12" t="s">
        <v>957</v>
      </c>
      <c r="F238" s="11" t="s">
        <v>43</v>
      </c>
      <c r="G238" s="11" t="s">
        <v>43</v>
      </c>
      <c r="H238" s="12" t="s">
        <v>18</v>
      </c>
      <c r="I238" s="11" t="s">
        <v>43</v>
      </c>
      <c r="J238" s="11" t="s">
        <v>43</v>
      </c>
      <c r="K238" s="13" t="s">
        <v>950</v>
      </c>
    </row>
    <row r="239" customFormat="false" ht="24" hidden="false" customHeight="false" outlineLevel="0" collapsed="false">
      <c r="A239" s="10" t="n">
        <v>237</v>
      </c>
      <c r="B239" s="11" t="s">
        <v>958</v>
      </c>
      <c r="C239" s="12" t="s">
        <v>796</v>
      </c>
      <c r="D239" s="12" t="s">
        <v>907</v>
      </c>
      <c r="E239" s="12" t="s">
        <v>957</v>
      </c>
      <c r="F239" s="11" t="s">
        <v>43</v>
      </c>
      <c r="G239" s="11" t="s">
        <v>43</v>
      </c>
      <c r="H239" s="12" t="s">
        <v>18</v>
      </c>
      <c r="I239" s="11" t="s">
        <v>43</v>
      </c>
      <c r="J239" s="11" t="s">
        <v>43</v>
      </c>
      <c r="K239" s="13" t="s">
        <v>950</v>
      </c>
    </row>
    <row r="240" customFormat="false" ht="24" hidden="false" customHeight="false" outlineLevel="0" collapsed="false">
      <c r="A240" s="10" t="n">
        <v>238</v>
      </c>
      <c r="B240" s="11" t="s">
        <v>959</v>
      </c>
      <c r="C240" s="12" t="s">
        <v>796</v>
      </c>
      <c r="D240" s="12" t="s">
        <v>917</v>
      </c>
      <c r="E240" s="12" t="s">
        <v>957</v>
      </c>
      <c r="F240" s="11" t="s">
        <v>43</v>
      </c>
      <c r="G240" s="11" t="s">
        <v>43</v>
      </c>
      <c r="H240" s="12" t="s">
        <v>18</v>
      </c>
      <c r="I240" s="11" t="s">
        <v>43</v>
      </c>
      <c r="J240" s="11" t="s">
        <v>43</v>
      </c>
      <c r="K240" s="13" t="s">
        <v>950</v>
      </c>
    </row>
    <row r="241" customFormat="false" ht="13.5" hidden="false" customHeight="false" outlineLevel="0" collapsed="false">
      <c r="A241" s="10" t="n">
        <v>239</v>
      </c>
      <c r="B241" s="11" t="s">
        <v>960</v>
      </c>
      <c r="C241" s="12" t="s">
        <v>796</v>
      </c>
      <c r="D241" s="12" t="s">
        <v>809</v>
      </c>
      <c r="E241" s="12" t="s">
        <v>961</v>
      </c>
      <c r="F241" s="11" t="s">
        <v>43</v>
      </c>
      <c r="G241" s="11" t="s">
        <v>43</v>
      </c>
      <c r="H241" s="12" t="s">
        <v>18</v>
      </c>
      <c r="I241" s="11" t="s">
        <v>43</v>
      </c>
      <c r="J241" s="11" t="s">
        <v>43</v>
      </c>
      <c r="K241" s="13" t="s">
        <v>904</v>
      </c>
    </row>
    <row r="242" customFormat="false" ht="13.5" hidden="false" customHeight="false" outlineLevel="0" collapsed="false">
      <c r="A242" s="10" t="n">
        <v>240</v>
      </c>
      <c r="B242" s="11" t="s">
        <v>962</v>
      </c>
      <c r="C242" s="12" t="s">
        <v>796</v>
      </c>
      <c r="D242" s="12" t="s">
        <v>963</v>
      </c>
      <c r="E242" s="12" t="s">
        <v>961</v>
      </c>
      <c r="F242" s="11" t="s">
        <v>43</v>
      </c>
      <c r="G242" s="11" t="s">
        <v>43</v>
      </c>
      <c r="H242" s="12" t="s">
        <v>18</v>
      </c>
      <c r="I242" s="11" t="s">
        <v>43</v>
      </c>
      <c r="J242" s="11" t="s">
        <v>43</v>
      </c>
      <c r="K242" s="13" t="s">
        <v>904</v>
      </c>
    </row>
    <row r="243" customFormat="false" ht="13.5" hidden="false" customHeight="false" outlineLevel="0" collapsed="false">
      <c r="A243" s="10" t="n">
        <v>241</v>
      </c>
      <c r="B243" s="11" t="s">
        <v>964</v>
      </c>
      <c r="C243" s="12" t="s">
        <v>796</v>
      </c>
      <c r="D243" s="12" t="s">
        <v>965</v>
      </c>
      <c r="E243" s="12" t="s">
        <v>961</v>
      </c>
      <c r="F243" s="11" t="s">
        <v>43</v>
      </c>
      <c r="G243" s="11" t="s">
        <v>43</v>
      </c>
      <c r="H243" s="12" t="s">
        <v>18</v>
      </c>
      <c r="I243" s="11" t="s">
        <v>43</v>
      </c>
      <c r="J243" s="11" t="s">
        <v>43</v>
      </c>
      <c r="K243" s="13" t="s">
        <v>904</v>
      </c>
    </row>
    <row r="244" customFormat="false" ht="24" hidden="false" customHeight="false" outlineLevel="0" collapsed="false">
      <c r="A244" s="10" t="n">
        <v>242</v>
      </c>
      <c r="B244" s="11" t="s">
        <v>966</v>
      </c>
      <c r="C244" s="12" t="s">
        <v>967</v>
      </c>
      <c r="D244" s="12" t="s">
        <v>968</v>
      </c>
      <c r="E244" s="12" t="s">
        <v>969</v>
      </c>
      <c r="F244" s="11" t="s">
        <v>970</v>
      </c>
      <c r="G244" s="12" t="s">
        <v>971</v>
      </c>
      <c r="H244" s="12" t="s">
        <v>18</v>
      </c>
      <c r="I244" s="12" t="s">
        <v>972</v>
      </c>
      <c r="J244" s="12" t="s">
        <v>973</v>
      </c>
      <c r="K244" s="13" t="n">
        <v>45319</v>
      </c>
    </row>
    <row r="245" customFormat="false" ht="24" hidden="false" customHeight="false" outlineLevel="0" collapsed="false">
      <c r="A245" s="10" t="n">
        <v>243</v>
      </c>
      <c r="B245" s="11" t="s">
        <v>974</v>
      </c>
      <c r="C245" s="12" t="s">
        <v>975</v>
      </c>
      <c r="D245" s="12" t="s">
        <v>976</v>
      </c>
      <c r="E245" s="12" t="s">
        <v>969</v>
      </c>
      <c r="F245" s="11" t="s">
        <v>977</v>
      </c>
      <c r="G245" s="12" t="s">
        <v>978</v>
      </c>
      <c r="H245" s="12" t="s">
        <v>18</v>
      </c>
      <c r="I245" s="12" t="s">
        <v>979</v>
      </c>
      <c r="J245" s="12" t="s">
        <v>980</v>
      </c>
      <c r="K245" s="13" t="n">
        <v>45389</v>
      </c>
    </row>
    <row r="246" customFormat="false" ht="13.5" hidden="false" customHeight="false" outlineLevel="0" collapsed="false">
      <c r="A246" s="10" t="n">
        <v>244</v>
      </c>
      <c r="B246" s="11" t="s">
        <v>981</v>
      </c>
      <c r="C246" s="12" t="s">
        <v>982</v>
      </c>
      <c r="D246" s="12" t="s">
        <v>983</v>
      </c>
      <c r="E246" s="12" t="s">
        <v>984</v>
      </c>
      <c r="F246" s="11" t="s">
        <v>985</v>
      </c>
      <c r="G246" s="12" t="s">
        <v>986</v>
      </c>
      <c r="H246" s="12" t="s">
        <v>18</v>
      </c>
      <c r="I246" s="12" t="s">
        <v>987</v>
      </c>
      <c r="J246" s="12" t="s">
        <v>988</v>
      </c>
      <c r="K246" s="13" t="n">
        <v>45314</v>
      </c>
    </row>
    <row r="247" customFormat="false" ht="24" hidden="false" customHeight="false" outlineLevel="0" collapsed="false">
      <c r="A247" s="10" t="n">
        <v>245</v>
      </c>
      <c r="B247" s="11" t="s">
        <v>989</v>
      </c>
      <c r="C247" s="12" t="s">
        <v>982</v>
      </c>
      <c r="D247" s="12" t="s">
        <v>990</v>
      </c>
      <c r="E247" s="12" t="s">
        <v>991</v>
      </c>
      <c r="F247" s="11" t="s">
        <v>992</v>
      </c>
      <c r="G247" s="12" t="s">
        <v>993</v>
      </c>
      <c r="H247" s="12" t="s">
        <v>18</v>
      </c>
      <c r="I247" s="12" t="s">
        <v>994</v>
      </c>
      <c r="J247" s="12" t="s">
        <v>995</v>
      </c>
      <c r="K247" s="13" t="n">
        <v>45424</v>
      </c>
    </row>
    <row r="248" customFormat="false" ht="13.5" hidden="false" customHeight="false" outlineLevel="0" collapsed="false">
      <c r="A248" s="10" t="n">
        <v>246</v>
      </c>
      <c r="B248" s="11" t="s">
        <v>996</v>
      </c>
      <c r="C248" s="12" t="s">
        <v>997</v>
      </c>
      <c r="D248" s="12" t="s">
        <v>998</v>
      </c>
      <c r="E248" s="12" t="s">
        <v>999</v>
      </c>
      <c r="F248" s="11" t="s">
        <v>1000</v>
      </c>
      <c r="G248" s="12" t="s">
        <v>1001</v>
      </c>
      <c r="H248" s="12" t="s">
        <v>18</v>
      </c>
      <c r="I248" s="12" t="s">
        <v>1002</v>
      </c>
      <c r="J248" s="12" t="s">
        <v>1003</v>
      </c>
      <c r="K248" s="13" t="n">
        <v>44986</v>
      </c>
    </row>
    <row r="249" customFormat="false" ht="13.5" hidden="false" customHeight="false" outlineLevel="0" collapsed="false">
      <c r="A249" s="10" t="n">
        <v>247</v>
      </c>
      <c r="B249" s="11" t="s">
        <v>1004</v>
      </c>
      <c r="C249" s="12" t="s">
        <v>982</v>
      </c>
      <c r="D249" s="12" t="s">
        <v>1005</v>
      </c>
      <c r="E249" s="12" t="s">
        <v>991</v>
      </c>
      <c r="F249" s="11" t="s">
        <v>1000</v>
      </c>
      <c r="G249" s="11" t="s">
        <v>43</v>
      </c>
      <c r="H249" s="12" t="s">
        <v>18</v>
      </c>
      <c r="I249" s="12" t="s">
        <v>1006</v>
      </c>
      <c r="J249" s="12" t="s">
        <v>1007</v>
      </c>
      <c r="K249" s="13" t="n">
        <v>45391</v>
      </c>
    </row>
    <row r="250" customFormat="false" ht="36" hidden="false" customHeight="false" outlineLevel="0" collapsed="false">
      <c r="A250" s="10" t="n">
        <v>248</v>
      </c>
      <c r="B250" s="11" t="s">
        <v>1008</v>
      </c>
      <c r="C250" s="12" t="s">
        <v>982</v>
      </c>
      <c r="D250" s="12" t="s">
        <v>1009</v>
      </c>
      <c r="E250" s="12" t="s">
        <v>999</v>
      </c>
      <c r="F250" s="11" t="s">
        <v>1010</v>
      </c>
      <c r="G250" s="12" t="s">
        <v>1011</v>
      </c>
      <c r="H250" s="12" t="s">
        <v>18</v>
      </c>
      <c r="I250" s="12" t="s">
        <v>1012</v>
      </c>
      <c r="J250" s="12" t="s">
        <v>1013</v>
      </c>
      <c r="K250" s="13" t="n">
        <v>45383</v>
      </c>
    </row>
    <row r="251" customFormat="false" ht="48" hidden="false" customHeight="false" outlineLevel="0" collapsed="false">
      <c r="A251" s="10" t="n">
        <v>249</v>
      </c>
      <c r="B251" s="11" t="s">
        <v>1014</v>
      </c>
      <c r="C251" s="12" t="s">
        <v>1015</v>
      </c>
      <c r="D251" s="12" t="s">
        <v>1016</v>
      </c>
      <c r="E251" s="12" t="s">
        <v>991</v>
      </c>
      <c r="F251" s="11" t="s">
        <v>1017</v>
      </c>
      <c r="G251" s="11" t="s">
        <v>1018</v>
      </c>
      <c r="H251" s="12" t="s">
        <v>18</v>
      </c>
      <c r="I251" s="12" t="s">
        <v>1019</v>
      </c>
      <c r="J251" s="12" t="s">
        <v>1020</v>
      </c>
      <c r="K251" s="13" t="n">
        <v>45312</v>
      </c>
    </row>
    <row r="252" customFormat="false" ht="48" hidden="false" customHeight="false" outlineLevel="0" collapsed="false">
      <c r="A252" s="10" t="n">
        <v>250</v>
      </c>
      <c r="B252" s="11" t="s">
        <v>1021</v>
      </c>
      <c r="C252" s="12" t="s">
        <v>1015</v>
      </c>
      <c r="D252" s="12" t="s">
        <v>1022</v>
      </c>
      <c r="E252" s="12" t="s">
        <v>1023</v>
      </c>
      <c r="F252" s="11" t="s">
        <v>1024</v>
      </c>
      <c r="G252" s="12" t="s">
        <v>1025</v>
      </c>
      <c r="H252" s="12" t="s">
        <v>18</v>
      </c>
      <c r="I252" s="12" t="s">
        <v>1026</v>
      </c>
      <c r="J252" s="12" t="s">
        <v>1027</v>
      </c>
      <c r="K252" s="13" t="n">
        <v>45110</v>
      </c>
    </row>
    <row r="253" customFormat="false" ht="48" hidden="false" customHeight="false" outlineLevel="0" collapsed="false">
      <c r="A253" s="10" t="n">
        <v>251</v>
      </c>
      <c r="B253" s="11" t="s">
        <v>1028</v>
      </c>
      <c r="C253" s="12" t="s">
        <v>1015</v>
      </c>
      <c r="D253" s="12" t="s">
        <v>1029</v>
      </c>
      <c r="E253" s="12" t="s">
        <v>1023</v>
      </c>
      <c r="F253" s="11" t="s">
        <v>1030</v>
      </c>
      <c r="G253" s="11" t="s">
        <v>1018</v>
      </c>
      <c r="H253" s="12" t="s">
        <v>18</v>
      </c>
      <c r="I253" s="12" t="s">
        <v>1019</v>
      </c>
      <c r="J253" s="12" t="s">
        <v>1020</v>
      </c>
      <c r="K253" s="13" t="n">
        <v>44082</v>
      </c>
    </row>
    <row r="254" customFormat="false" ht="48" hidden="false" customHeight="false" outlineLevel="0" collapsed="false">
      <c r="A254" s="10" t="n">
        <v>252</v>
      </c>
      <c r="B254" s="11" t="s">
        <v>1031</v>
      </c>
      <c r="C254" s="12" t="s">
        <v>1015</v>
      </c>
      <c r="D254" s="12" t="s">
        <v>1032</v>
      </c>
      <c r="E254" s="12" t="s">
        <v>969</v>
      </c>
      <c r="F254" s="11" t="s">
        <v>1033</v>
      </c>
      <c r="G254" s="12" t="s">
        <v>1034</v>
      </c>
      <c r="H254" s="12" t="s">
        <v>18</v>
      </c>
      <c r="I254" s="12" t="s">
        <v>1026</v>
      </c>
      <c r="J254" s="12" t="s">
        <v>1027</v>
      </c>
      <c r="K254" s="13" t="n">
        <v>45028</v>
      </c>
    </row>
    <row r="255" customFormat="false" ht="48" hidden="false" customHeight="false" outlineLevel="0" collapsed="false">
      <c r="A255" s="10" t="n">
        <v>253</v>
      </c>
      <c r="B255" s="11" t="s">
        <v>1035</v>
      </c>
      <c r="C255" s="12" t="s">
        <v>1015</v>
      </c>
      <c r="D255" s="12" t="s">
        <v>1036</v>
      </c>
      <c r="E255" s="12" t="s">
        <v>984</v>
      </c>
      <c r="F255" s="11" t="s">
        <v>1037</v>
      </c>
      <c r="G255" s="12" t="s">
        <v>1038</v>
      </c>
      <c r="H255" s="12" t="s">
        <v>18</v>
      </c>
      <c r="I255" s="12" t="s">
        <v>1039</v>
      </c>
      <c r="J255" s="12" t="s">
        <v>1040</v>
      </c>
      <c r="K255" s="13" t="n">
        <v>45123</v>
      </c>
    </row>
    <row r="256" customFormat="false" ht="24" hidden="false" customHeight="false" outlineLevel="0" collapsed="false">
      <c r="A256" s="10" t="n">
        <v>254</v>
      </c>
      <c r="B256" s="11" t="s">
        <v>1041</v>
      </c>
      <c r="C256" s="12" t="s">
        <v>1042</v>
      </c>
      <c r="D256" s="12" t="s">
        <v>1043</v>
      </c>
      <c r="E256" s="12" t="s">
        <v>1044</v>
      </c>
      <c r="F256" s="11" t="s">
        <v>1045</v>
      </c>
      <c r="G256" s="12" t="s">
        <v>1046</v>
      </c>
      <c r="H256" s="12" t="s">
        <v>18</v>
      </c>
      <c r="I256" s="12" t="s">
        <v>1044</v>
      </c>
      <c r="J256" s="12" t="s">
        <v>1047</v>
      </c>
      <c r="K256" s="13" t="n">
        <v>45428</v>
      </c>
    </row>
    <row r="257" customFormat="false" ht="24" hidden="false" customHeight="false" outlineLevel="0" collapsed="false">
      <c r="A257" s="10" t="n">
        <v>255</v>
      </c>
      <c r="B257" s="11" t="s">
        <v>1048</v>
      </c>
      <c r="C257" s="12" t="s">
        <v>975</v>
      </c>
      <c r="D257" s="12" t="s">
        <v>1049</v>
      </c>
      <c r="E257" s="12" t="s">
        <v>1050</v>
      </c>
      <c r="F257" s="11" t="s">
        <v>436</v>
      </c>
      <c r="G257" s="12" t="s">
        <v>1051</v>
      </c>
      <c r="H257" s="12" t="s">
        <v>18</v>
      </c>
      <c r="I257" s="12" t="s">
        <v>1052</v>
      </c>
      <c r="J257" s="12" t="s">
        <v>1053</v>
      </c>
      <c r="K257" s="13" t="n">
        <v>45401</v>
      </c>
    </row>
    <row r="258" customFormat="false" ht="36" hidden="false" customHeight="false" outlineLevel="0" collapsed="false">
      <c r="A258" s="10" t="n">
        <v>256</v>
      </c>
      <c r="B258" s="11" t="s">
        <v>1054</v>
      </c>
      <c r="C258" s="12" t="s">
        <v>1015</v>
      </c>
      <c r="D258" s="12" t="s">
        <v>1055</v>
      </c>
      <c r="E258" s="12" t="s">
        <v>1050</v>
      </c>
      <c r="F258" s="11" t="s">
        <v>1056</v>
      </c>
      <c r="G258" s="11" t="s">
        <v>43</v>
      </c>
      <c r="H258" s="12" t="s">
        <v>18</v>
      </c>
      <c r="I258" s="12" t="s">
        <v>1057</v>
      </c>
      <c r="J258" s="12" t="s">
        <v>1058</v>
      </c>
      <c r="K258" s="13" t="n">
        <v>45217</v>
      </c>
    </row>
    <row r="259" customFormat="false" ht="24" hidden="false" customHeight="false" outlineLevel="0" collapsed="false">
      <c r="A259" s="10" t="n">
        <v>257</v>
      </c>
      <c r="B259" s="11" t="s">
        <v>1059</v>
      </c>
      <c r="C259" s="12" t="s">
        <v>967</v>
      </c>
      <c r="D259" s="12" t="s">
        <v>1060</v>
      </c>
      <c r="E259" s="12" t="s">
        <v>1050</v>
      </c>
      <c r="F259" s="11" t="s">
        <v>292</v>
      </c>
      <c r="G259" s="12" t="s">
        <v>1061</v>
      </c>
      <c r="H259" s="12" t="s">
        <v>18</v>
      </c>
      <c r="I259" s="12" t="s">
        <v>1062</v>
      </c>
      <c r="J259" s="12" t="s">
        <v>1063</v>
      </c>
      <c r="K259" s="13" t="n">
        <v>45385</v>
      </c>
    </row>
    <row r="260" customFormat="false" ht="24" hidden="false" customHeight="false" outlineLevel="0" collapsed="false">
      <c r="A260" s="10" t="n">
        <v>258</v>
      </c>
      <c r="B260" s="11" t="s">
        <v>1064</v>
      </c>
      <c r="C260" s="12" t="s">
        <v>1042</v>
      </c>
      <c r="D260" s="12" t="s">
        <v>1065</v>
      </c>
      <c r="E260" s="12" t="s">
        <v>1066</v>
      </c>
      <c r="F260" s="11" t="s">
        <v>1067</v>
      </c>
      <c r="G260" s="12" t="s">
        <v>1068</v>
      </c>
      <c r="H260" s="12" t="s">
        <v>18</v>
      </c>
      <c r="I260" s="12" t="s">
        <v>1069</v>
      </c>
      <c r="J260" s="12" t="s">
        <v>1070</v>
      </c>
      <c r="K260" s="13" t="n">
        <v>45433</v>
      </c>
    </row>
    <row r="261" customFormat="false" ht="36" hidden="false" customHeight="false" outlineLevel="0" collapsed="false">
      <c r="A261" s="10" t="n">
        <v>259</v>
      </c>
      <c r="B261" s="11" t="s">
        <v>1071</v>
      </c>
      <c r="C261" s="12" t="s">
        <v>1015</v>
      </c>
      <c r="D261" s="12" t="s">
        <v>1016</v>
      </c>
      <c r="E261" s="12" t="s">
        <v>1066</v>
      </c>
      <c r="F261" s="11" t="s">
        <v>1072</v>
      </c>
      <c r="G261" s="12" t="s">
        <v>1073</v>
      </c>
      <c r="H261" s="12" t="s">
        <v>18</v>
      </c>
      <c r="I261" s="12" t="s">
        <v>1074</v>
      </c>
      <c r="J261" s="12" t="s">
        <v>1075</v>
      </c>
      <c r="K261" s="13" t="n">
        <v>45414</v>
      </c>
    </row>
    <row r="262" customFormat="false" ht="48" hidden="false" customHeight="false" outlineLevel="0" collapsed="false">
      <c r="A262" s="10" t="n">
        <v>260</v>
      </c>
      <c r="B262" s="11" t="s">
        <v>1076</v>
      </c>
      <c r="C262" s="12" t="s">
        <v>1015</v>
      </c>
      <c r="D262" s="12" t="s">
        <v>1077</v>
      </c>
      <c r="E262" s="12" t="s">
        <v>1078</v>
      </c>
      <c r="F262" s="11" t="s">
        <v>1079</v>
      </c>
      <c r="G262" s="12" t="s">
        <v>1038</v>
      </c>
      <c r="H262" s="12" t="s">
        <v>18</v>
      </c>
      <c r="I262" s="12" t="s">
        <v>1039</v>
      </c>
      <c r="J262" s="12" t="s">
        <v>1040</v>
      </c>
      <c r="K262" s="13" t="n">
        <v>44902</v>
      </c>
    </row>
    <row r="263" customFormat="false" ht="24" hidden="false" customHeight="false" outlineLevel="0" collapsed="false">
      <c r="A263" s="10" t="n">
        <v>261</v>
      </c>
      <c r="B263" s="11" t="s">
        <v>1080</v>
      </c>
      <c r="C263" s="12" t="s">
        <v>975</v>
      </c>
      <c r="D263" s="12" t="s">
        <v>1081</v>
      </c>
      <c r="E263" s="12" t="s">
        <v>1082</v>
      </c>
      <c r="F263" s="12" t="s">
        <v>224</v>
      </c>
      <c r="G263" s="12" t="s">
        <v>1083</v>
      </c>
      <c r="H263" s="12" t="s">
        <v>18</v>
      </c>
      <c r="I263" s="12" t="s">
        <v>1084</v>
      </c>
      <c r="J263" s="12" t="s">
        <v>1085</v>
      </c>
      <c r="K263" s="13" t="n">
        <v>45367</v>
      </c>
    </row>
    <row r="264" customFormat="false" ht="24" hidden="false" customHeight="false" outlineLevel="0" collapsed="false">
      <c r="A264" s="10" t="n">
        <v>262</v>
      </c>
      <c r="B264" s="11" t="s">
        <v>1086</v>
      </c>
      <c r="C264" s="12" t="s">
        <v>982</v>
      </c>
      <c r="D264" s="12" t="s">
        <v>1087</v>
      </c>
      <c r="E264" s="12" t="s">
        <v>1082</v>
      </c>
      <c r="F264" s="12" t="s">
        <v>224</v>
      </c>
      <c r="G264" s="12" t="s">
        <v>1088</v>
      </c>
      <c r="H264" s="12" t="s">
        <v>18</v>
      </c>
      <c r="I264" s="12" t="s">
        <v>1089</v>
      </c>
      <c r="J264" s="12" t="s">
        <v>1090</v>
      </c>
      <c r="K264" s="13" t="n">
        <v>45306</v>
      </c>
    </row>
    <row r="265" customFormat="false" ht="36" hidden="false" customHeight="false" outlineLevel="0" collapsed="false">
      <c r="A265" s="10" t="n">
        <v>263</v>
      </c>
      <c r="B265" s="11" t="s">
        <v>1091</v>
      </c>
      <c r="C265" s="12" t="s">
        <v>975</v>
      </c>
      <c r="D265" s="12" t="s">
        <v>1092</v>
      </c>
      <c r="E265" s="12" t="s">
        <v>1093</v>
      </c>
      <c r="F265" s="11" t="s">
        <v>1094</v>
      </c>
      <c r="G265" s="12" t="s">
        <v>1095</v>
      </c>
      <c r="H265" s="12" t="s">
        <v>18</v>
      </c>
      <c r="I265" s="12" t="s">
        <v>1096</v>
      </c>
      <c r="J265" s="12" t="s">
        <v>1097</v>
      </c>
      <c r="K265" s="13" t="n">
        <v>45410</v>
      </c>
    </row>
    <row r="266" customFormat="false" ht="48" hidden="false" customHeight="false" outlineLevel="0" collapsed="false">
      <c r="A266" s="10" t="n">
        <v>264</v>
      </c>
      <c r="B266" s="11" t="s">
        <v>1098</v>
      </c>
      <c r="C266" s="12" t="s">
        <v>1015</v>
      </c>
      <c r="D266" s="12" t="s">
        <v>1099</v>
      </c>
      <c r="E266" s="12" t="s">
        <v>1093</v>
      </c>
      <c r="F266" s="11" t="s">
        <v>1100</v>
      </c>
      <c r="G266" s="11" t="s">
        <v>1101</v>
      </c>
      <c r="H266" s="12" t="s">
        <v>18</v>
      </c>
      <c r="I266" s="12" t="s">
        <v>1102</v>
      </c>
      <c r="J266" s="12" t="s">
        <v>1103</v>
      </c>
      <c r="K266" s="13" t="n">
        <v>45042</v>
      </c>
    </row>
    <row r="267" customFormat="false" ht="48" hidden="false" customHeight="false" outlineLevel="0" collapsed="false">
      <c r="A267" s="10" t="n">
        <v>265</v>
      </c>
      <c r="B267" s="11" t="s">
        <v>1104</v>
      </c>
      <c r="C267" s="12" t="s">
        <v>1015</v>
      </c>
      <c r="D267" s="12" t="s">
        <v>1105</v>
      </c>
      <c r="E267" s="12" t="s">
        <v>1093</v>
      </c>
      <c r="F267" s="11" t="s">
        <v>1106</v>
      </c>
      <c r="G267" s="12" t="s">
        <v>1107</v>
      </c>
      <c r="H267" s="12" t="s">
        <v>18</v>
      </c>
      <c r="I267" s="12" t="s">
        <v>1108</v>
      </c>
      <c r="J267" s="12" t="s">
        <v>1109</v>
      </c>
      <c r="K267" s="13" t="n">
        <v>45066</v>
      </c>
    </row>
    <row r="268" customFormat="false" ht="24" hidden="false" customHeight="false" outlineLevel="0" collapsed="false">
      <c r="A268" s="10" t="n">
        <v>266</v>
      </c>
      <c r="B268" s="11" t="s">
        <v>1110</v>
      </c>
      <c r="C268" s="12" t="s">
        <v>1111</v>
      </c>
      <c r="D268" s="12" t="s">
        <v>1112</v>
      </c>
      <c r="E268" s="12" t="s">
        <v>1082</v>
      </c>
      <c r="F268" s="11" t="s">
        <v>292</v>
      </c>
      <c r="G268" s="12" t="s">
        <v>1113</v>
      </c>
      <c r="H268" s="12" t="s">
        <v>18</v>
      </c>
      <c r="I268" s="12" t="s">
        <v>1114</v>
      </c>
      <c r="J268" s="12" t="s">
        <v>1115</v>
      </c>
      <c r="K268" s="13" t="n">
        <v>45289</v>
      </c>
    </row>
    <row r="269" customFormat="false" ht="24" hidden="false" customHeight="false" outlineLevel="0" collapsed="false">
      <c r="A269" s="10" t="n">
        <v>267</v>
      </c>
      <c r="B269" s="11" t="s">
        <v>1116</v>
      </c>
      <c r="C269" s="12" t="s">
        <v>1042</v>
      </c>
      <c r="D269" s="12" t="s">
        <v>1117</v>
      </c>
      <c r="E269" s="12" t="s">
        <v>1118</v>
      </c>
      <c r="F269" s="11" t="s">
        <v>1119</v>
      </c>
      <c r="G269" s="12" t="s">
        <v>1120</v>
      </c>
      <c r="H269" s="12" t="s">
        <v>18</v>
      </c>
      <c r="I269" s="12" t="s">
        <v>1121</v>
      </c>
      <c r="J269" s="12" t="s">
        <v>1122</v>
      </c>
      <c r="K269" s="13" t="n">
        <v>45425</v>
      </c>
    </row>
    <row r="270" customFormat="false" ht="24" hidden="false" customHeight="false" outlineLevel="0" collapsed="false">
      <c r="A270" s="10" t="n">
        <v>268</v>
      </c>
      <c r="B270" s="11" t="s">
        <v>1123</v>
      </c>
      <c r="C270" s="12" t="s">
        <v>1015</v>
      </c>
      <c r="D270" s="12" t="s">
        <v>1124</v>
      </c>
      <c r="E270" s="12" t="s">
        <v>1125</v>
      </c>
      <c r="F270" s="11" t="s">
        <v>1126</v>
      </c>
      <c r="G270" s="12" t="s">
        <v>1127</v>
      </c>
      <c r="H270" s="12" t="s">
        <v>18</v>
      </c>
      <c r="I270" s="12" t="s">
        <v>1128</v>
      </c>
      <c r="J270" s="12" t="s">
        <v>1129</v>
      </c>
      <c r="K270" s="13" t="n">
        <v>45229</v>
      </c>
    </row>
    <row r="271" customFormat="false" ht="24" hidden="false" customHeight="false" outlineLevel="0" collapsed="false">
      <c r="A271" s="10" t="n">
        <v>269</v>
      </c>
      <c r="B271" s="11" t="s">
        <v>1130</v>
      </c>
      <c r="C271" s="12" t="s">
        <v>1015</v>
      </c>
      <c r="D271" s="12" t="s">
        <v>1131</v>
      </c>
      <c r="E271" s="12" t="s">
        <v>284</v>
      </c>
      <c r="F271" s="11" t="s">
        <v>1132</v>
      </c>
      <c r="G271" s="12" t="s">
        <v>1133</v>
      </c>
      <c r="H271" s="12" t="s">
        <v>18</v>
      </c>
      <c r="I271" s="12" t="s">
        <v>1134</v>
      </c>
      <c r="J271" s="12" t="s">
        <v>1135</v>
      </c>
      <c r="K271" s="13" t="n">
        <v>45324</v>
      </c>
    </row>
    <row r="272" customFormat="false" ht="24" hidden="false" customHeight="false" outlineLevel="0" collapsed="false">
      <c r="A272" s="10" t="n">
        <v>270</v>
      </c>
      <c r="B272" s="11" t="s">
        <v>1136</v>
      </c>
      <c r="C272" s="12" t="s">
        <v>1015</v>
      </c>
      <c r="D272" s="11" t="s">
        <v>1137</v>
      </c>
      <c r="E272" s="12" t="s">
        <v>1138</v>
      </c>
      <c r="F272" s="11" t="s">
        <v>1139</v>
      </c>
      <c r="G272" s="11" t="s">
        <v>1140</v>
      </c>
      <c r="H272" s="12" t="s">
        <v>18</v>
      </c>
      <c r="I272" s="12" t="s">
        <v>1141</v>
      </c>
      <c r="J272" s="12" t="s">
        <v>1142</v>
      </c>
      <c r="K272" s="13" t="n">
        <v>45401</v>
      </c>
    </row>
    <row r="273" customFormat="false" ht="36" hidden="false" customHeight="false" outlineLevel="0" collapsed="false">
      <c r="A273" s="10" t="n">
        <v>271</v>
      </c>
      <c r="B273" s="11" t="s">
        <v>1143</v>
      </c>
      <c r="C273" s="12" t="s">
        <v>1015</v>
      </c>
      <c r="D273" s="12" t="s">
        <v>1144</v>
      </c>
      <c r="E273" s="12" t="s">
        <v>1145</v>
      </c>
      <c r="F273" s="11" t="s">
        <v>1146</v>
      </c>
      <c r="G273" s="11" t="s">
        <v>43</v>
      </c>
      <c r="H273" s="12" t="s">
        <v>18</v>
      </c>
      <c r="I273" s="12" t="s">
        <v>1147</v>
      </c>
      <c r="J273" s="12" t="s">
        <v>1148</v>
      </c>
      <c r="K273" s="13" t="n">
        <v>45287</v>
      </c>
    </row>
    <row r="274" customFormat="false" ht="24" hidden="false" customHeight="false" outlineLevel="0" collapsed="false">
      <c r="A274" s="10" t="n">
        <v>272</v>
      </c>
      <c r="B274" s="11" t="s">
        <v>1149</v>
      </c>
      <c r="C274" s="12" t="s">
        <v>967</v>
      </c>
      <c r="D274" s="12" t="s">
        <v>1150</v>
      </c>
      <c r="E274" s="12" t="s">
        <v>1151</v>
      </c>
      <c r="F274" s="11" t="s">
        <v>593</v>
      </c>
      <c r="G274" s="12" t="s">
        <v>1152</v>
      </c>
      <c r="H274" s="12" t="s">
        <v>18</v>
      </c>
      <c r="I274" s="12" t="s">
        <v>1153</v>
      </c>
      <c r="J274" s="12" t="s">
        <v>1154</v>
      </c>
      <c r="K274" s="13" t="n">
        <v>45323</v>
      </c>
    </row>
    <row r="275" customFormat="false" ht="36" hidden="false" customHeight="false" outlineLevel="0" collapsed="false">
      <c r="A275" s="10" t="n">
        <v>273</v>
      </c>
      <c r="B275" s="11" t="s">
        <v>1155</v>
      </c>
      <c r="C275" s="12" t="s">
        <v>1015</v>
      </c>
      <c r="D275" s="12" t="s">
        <v>1156</v>
      </c>
      <c r="E275" s="12" t="s">
        <v>1151</v>
      </c>
      <c r="F275" s="11" t="s">
        <v>1157</v>
      </c>
      <c r="G275" s="12" t="s">
        <v>1158</v>
      </c>
      <c r="H275" s="12" t="s">
        <v>18</v>
      </c>
      <c r="I275" s="12" t="s">
        <v>1159</v>
      </c>
      <c r="J275" s="12" t="s">
        <v>1160</v>
      </c>
      <c r="K275" s="13" t="n">
        <v>45414</v>
      </c>
    </row>
    <row r="276" customFormat="false" ht="24" hidden="false" customHeight="false" outlineLevel="0" collapsed="false">
      <c r="A276" s="10" t="n">
        <v>274</v>
      </c>
      <c r="B276" s="11" t="s">
        <v>1161</v>
      </c>
      <c r="C276" s="12" t="s">
        <v>1015</v>
      </c>
      <c r="D276" s="12" t="s">
        <v>1162</v>
      </c>
      <c r="E276" s="12" t="s">
        <v>1163</v>
      </c>
      <c r="F276" s="11" t="s">
        <v>1164</v>
      </c>
      <c r="G276" s="12" t="s">
        <v>1165</v>
      </c>
      <c r="H276" s="12" t="s">
        <v>18</v>
      </c>
      <c r="I276" s="12" t="s">
        <v>1166</v>
      </c>
      <c r="J276" s="12" t="s">
        <v>1167</v>
      </c>
      <c r="K276" s="13" t="n">
        <v>45299</v>
      </c>
    </row>
    <row r="277" customFormat="false" ht="24" hidden="false" customHeight="false" outlineLevel="0" collapsed="false">
      <c r="A277" s="10" t="n">
        <v>275</v>
      </c>
      <c r="B277" s="11" t="s">
        <v>1168</v>
      </c>
      <c r="C277" s="12" t="s">
        <v>1015</v>
      </c>
      <c r="D277" s="12" t="s">
        <v>1169</v>
      </c>
      <c r="E277" s="12" t="s">
        <v>1163</v>
      </c>
      <c r="F277" s="11" t="s">
        <v>1170</v>
      </c>
      <c r="G277" s="12" t="s">
        <v>1171</v>
      </c>
      <c r="H277" s="12" t="s">
        <v>18</v>
      </c>
      <c r="I277" s="12" t="s">
        <v>1172</v>
      </c>
      <c r="J277" s="12" t="s">
        <v>1173</v>
      </c>
      <c r="K277" s="13" t="n">
        <v>45195</v>
      </c>
    </row>
    <row r="278" customFormat="false" ht="24" hidden="false" customHeight="false" outlineLevel="0" collapsed="false">
      <c r="A278" s="10" t="n">
        <v>276</v>
      </c>
      <c r="B278" s="11" t="s">
        <v>1174</v>
      </c>
      <c r="C278" s="12" t="s">
        <v>1111</v>
      </c>
      <c r="D278" s="12" t="s">
        <v>1175</v>
      </c>
      <c r="E278" s="12" t="s">
        <v>1176</v>
      </c>
      <c r="F278" s="11" t="s">
        <v>1177</v>
      </c>
      <c r="G278" s="11" t="s">
        <v>43</v>
      </c>
      <c r="H278" s="12" t="s">
        <v>18</v>
      </c>
      <c r="I278" s="12" t="s">
        <v>1114</v>
      </c>
      <c r="J278" s="12" t="s">
        <v>1115</v>
      </c>
      <c r="K278" s="13" t="n">
        <v>45361</v>
      </c>
    </row>
    <row r="279" customFormat="false" ht="36" hidden="false" customHeight="false" outlineLevel="0" collapsed="false">
      <c r="A279" s="10" t="n">
        <v>277</v>
      </c>
      <c r="B279" s="11" t="s">
        <v>1178</v>
      </c>
      <c r="C279" s="12" t="s">
        <v>1015</v>
      </c>
      <c r="D279" s="12" t="s">
        <v>1179</v>
      </c>
      <c r="E279" s="12" t="s">
        <v>1180</v>
      </c>
      <c r="F279" s="12" t="s">
        <v>1181</v>
      </c>
      <c r="G279" s="12" t="s">
        <v>1182</v>
      </c>
      <c r="H279" s="12" t="s">
        <v>18</v>
      </c>
      <c r="I279" s="12" t="s">
        <v>1183</v>
      </c>
      <c r="J279" s="12" t="s">
        <v>1184</v>
      </c>
      <c r="K279" s="13" t="n">
        <v>45397</v>
      </c>
    </row>
    <row r="280" customFormat="false" ht="13.5" hidden="false" customHeight="false" outlineLevel="0" collapsed="false">
      <c r="A280" s="10" t="n">
        <v>278</v>
      </c>
      <c r="B280" s="11" t="s">
        <v>1185</v>
      </c>
      <c r="C280" s="12" t="s">
        <v>982</v>
      </c>
      <c r="D280" s="12" t="s">
        <v>1186</v>
      </c>
      <c r="E280" s="12" t="s">
        <v>1180</v>
      </c>
      <c r="F280" s="11" t="s">
        <v>1187</v>
      </c>
      <c r="G280" s="12" t="s">
        <v>1188</v>
      </c>
      <c r="H280" s="12" t="s">
        <v>18</v>
      </c>
      <c r="I280" s="12" t="s">
        <v>1189</v>
      </c>
      <c r="J280" s="12" t="s">
        <v>1190</v>
      </c>
      <c r="K280" s="13" t="n">
        <v>45295</v>
      </c>
    </row>
    <row r="281" customFormat="false" ht="24" hidden="false" customHeight="false" outlineLevel="0" collapsed="false">
      <c r="A281" s="10" t="n">
        <v>279</v>
      </c>
      <c r="B281" s="11" t="s">
        <v>1191</v>
      </c>
      <c r="C281" s="12" t="s">
        <v>1015</v>
      </c>
      <c r="D281" s="12" t="s">
        <v>1192</v>
      </c>
      <c r="E281" s="12" t="s">
        <v>1193</v>
      </c>
      <c r="F281" s="11" t="s">
        <v>1194</v>
      </c>
      <c r="G281" s="12" t="s">
        <v>1195</v>
      </c>
      <c r="H281" s="12" t="s">
        <v>18</v>
      </c>
      <c r="I281" s="12" t="s">
        <v>1196</v>
      </c>
      <c r="J281" s="12" t="s">
        <v>1197</v>
      </c>
      <c r="K281" s="13" t="n">
        <v>45253</v>
      </c>
    </row>
    <row r="282" customFormat="false" ht="24" hidden="false" customHeight="false" outlineLevel="0" collapsed="false">
      <c r="A282" s="10" t="n">
        <v>280</v>
      </c>
      <c r="B282" s="11" t="s">
        <v>1198</v>
      </c>
      <c r="C282" s="12" t="s">
        <v>982</v>
      </c>
      <c r="D282" s="12" t="s">
        <v>1199</v>
      </c>
      <c r="E282" s="12" t="s">
        <v>1193</v>
      </c>
      <c r="F282" s="12" t="s">
        <v>224</v>
      </c>
      <c r="G282" s="12" t="s">
        <v>1200</v>
      </c>
      <c r="H282" s="12" t="s">
        <v>18</v>
      </c>
      <c r="I282" s="12" t="s">
        <v>1201</v>
      </c>
      <c r="J282" s="12" t="s">
        <v>1202</v>
      </c>
      <c r="K282" s="13" t="n">
        <v>45379</v>
      </c>
    </row>
    <row r="283" customFormat="false" ht="13.5" hidden="false" customHeight="false" outlineLevel="0" collapsed="false">
      <c r="A283" s="10" t="n">
        <v>281</v>
      </c>
      <c r="B283" s="11" t="s">
        <v>1203</v>
      </c>
      <c r="C283" s="12" t="s">
        <v>1111</v>
      </c>
      <c r="D283" s="12" t="s">
        <v>1204</v>
      </c>
      <c r="E283" s="12" t="s">
        <v>1205</v>
      </c>
      <c r="F283" s="11" t="s">
        <v>1177</v>
      </c>
      <c r="G283" s="11" t="s">
        <v>43</v>
      </c>
      <c r="H283" s="12" t="s">
        <v>18</v>
      </c>
      <c r="I283" s="12" t="s">
        <v>1206</v>
      </c>
      <c r="J283" s="12" t="s">
        <v>1207</v>
      </c>
      <c r="K283" s="13" t="n">
        <v>45374</v>
      </c>
    </row>
    <row r="284" customFormat="false" ht="36" hidden="false" customHeight="false" outlineLevel="0" collapsed="false">
      <c r="A284" s="10" t="n">
        <v>282</v>
      </c>
      <c r="B284" s="11" t="s">
        <v>1208</v>
      </c>
      <c r="C284" s="12" t="s">
        <v>1111</v>
      </c>
      <c r="D284" s="12" t="s">
        <v>1209</v>
      </c>
      <c r="E284" s="12" t="s">
        <v>1205</v>
      </c>
      <c r="F284" s="11" t="s">
        <v>692</v>
      </c>
      <c r="G284" s="12" t="s">
        <v>1210</v>
      </c>
      <c r="H284" s="12" t="s">
        <v>18</v>
      </c>
      <c r="I284" s="12" t="s">
        <v>1211</v>
      </c>
      <c r="J284" s="12" t="s">
        <v>1212</v>
      </c>
      <c r="K284" s="13" t="n">
        <v>45311</v>
      </c>
    </row>
    <row r="285" customFormat="false" ht="24" hidden="false" customHeight="false" outlineLevel="0" collapsed="false">
      <c r="A285" s="10" t="n">
        <v>283</v>
      </c>
      <c r="B285" s="11" t="s">
        <v>1213</v>
      </c>
      <c r="C285" s="12" t="s">
        <v>967</v>
      </c>
      <c r="D285" s="12" t="s">
        <v>1214</v>
      </c>
      <c r="E285" s="12" t="s">
        <v>1125</v>
      </c>
      <c r="F285" s="11" t="s">
        <v>1215</v>
      </c>
      <c r="G285" s="12" t="s">
        <v>1216</v>
      </c>
      <c r="H285" s="12" t="s">
        <v>18</v>
      </c>
      <c r="I285" s="12" t="s">
        <v>1217</v>
      </c>
      <c r="J285" s="12" t="s">
        <v>1218</v>
      </c>
      <c r="K285" s="13" t="n">
        <v>45262</v>
      </c>
    </row>
    <row r="286" customFormat="false" ht="24" hidden="false" customHeight="false" outlineLevel="0" collapsed="false">
      <c r="A286" s="10" t="n">
        <v>284</v>
      </c>
      <c r="B286" s="11" t="s">
        <v>1219</v>
      </c>
      <c r="C286" s="12" t="s">
        <v>967</v>
      </c>
      <c r="D286" s="12" t="s">
        <v>1220</v>
      </c>
      <c r="E286" s="12" t="s">
        <v>1125</v>
      </c>
      <c r="F286" s="11" t="s">
        <v>1221</v>
      </c>
      <c r="G286" s="12" t="s">
        <v>1222</v>
      </c>
      <c r="H286" s="12" t="s">
        <v>18</v>
      </c>
      <c r="I286" s="12" t="s">
        <v>972</v>
      </c>
      <c r="J286" s="12" t="s">
        <v>973</v>
      </c>
      <c r="K286" s="13" t="n">
        <v>45414</v>
      </c>
    </row>
    <row r="287" customFormat="false" ht="24" hidden="false" customHeight="false" outlineLevel="0" collapsed="false">
      <c r="A287" s="10" t="n">
        <v>285</v>
      </c>
      <c r="B287" s="11" t="s">
        <v>1223</v>
      </c>
      <c r="C287" s="12" t="s">
        <v>975</v>
      </c>
      <c r="D287" s="12" t="s">
        <v>1224</v>
      </c>
      <c r="E287" s="12" t="s">
        <v>1225</v>
      </c>
      <c r="F287" s="12" t="s">
        <v>546</v>
      </c>
      <c r="G287" s="11" t="s">
        <v>43</v>
      </c>
      <c r="H287" s="12" t="s">
        <v>18</v>
      </c>
      <c r="I287" s="12" t="s">
        <v>1226</v>
      </c>
      <c r="J287" s="12" t="s">
        <v>1227</v>
      </c>
      <c r="K287" s="13" t="n">
        <v>45413</v>
      </c>
    </row>
    <row r="288" customFormat="false" ht="24" hidden="false" customHeight="false" outlineLevel="0" collapsed="false">
      <c r="A288" s="10" t="n">
        <v>286</v>
      </c>
      <c r="B288" s="11" t="s">
        <v>1228</v>
      </c>
      <c r="C288" s="12" t="s">
        <v>975</v>
      </c>
      <c r="D288" s="12" t="s">
        <v>1229</v>
      </c>
      <c r="E288" s="12" t="s">
        <v>1230</v>
      </c>
      <c r="F288" s="12" t="s">
        <v>224</v>
      </c>
      <c r="G288" s="12" t="s">
        <v>1231</v>
      </c>
      <c r="H288" s="12" t="s">
        <v>18</v>
      </c>
      <c r="I288" s="12" t="s">
        <v>1232</v>
      </c>
      <c r="J288" s="12" t="s">
        <v>1233</v>
      </c>
      <c r="K288" s="13" t="n">
        <v>45429</v>
      </c>
    </row>
    <row r="289" customFormat="false" ht="24" hidden="false" customHeight="false" outlineLevel="0" collapsed="false">
      <c r="A289" s="10" t="n">
        <v>287</v>
      </c>
      <c r="B289" s="11" t="s">
        <v>1234</v>
      </c>
      <c r="C289" s="12" t="s">
        <v>975</v>
      </c>
      <c r="D289" s="12" t="s">
        <v>1235</v>
      </c>
      <c r="E289" s="12" t="s">
        <v>1180</v>
      </c>
      <c r="F289" s="11" t="s">
        <v>1236</v>
      </c>
      <c r="G289" s="12" t="s">
        <v>1237</v>
      </c>
      <c r="H289" s="12" t="s">
        <v>18</v>
      </c>
      <c r="I289" s="12" t="s">
        <v>1238</v>
      </c>
      <c r="J289" s="12" t="s">
        <v>1239</v>
      </c>
      <c r="K289" s="13" t="n">
        <v>45402</v>
      </c>
    </row>
    <row r="290" customFormat="false" ht="24" hidden="false" customHeight="false" outlineLevel="0" collapsed="false">
      <c r="A290" s="10" t="n">
        <v>288</v>
      </c>
      <c r="B290" s="11" t="s">
        <v>1240</v>
      </c>
      <c r="C290" s="12" t="s">
        <v>1015</v>
      </c>
      <c r="D290" s="12" t="s">
        <v>1241</v>
      </c>
      <c r="E290" s="12" t="s">
        <v>284</v>
      </c>
      <c r="F290" s="11" t="s">
        <v>1242</v>
      </c>
      <c r="G290" s="11" t="s">
        <v>43</v>
      </c>
      <c r="H290" s="12" t="s">
        <v>18</v>
      </c>
      <c r="I290" s="12" t="s">
        <v>1243</v>
      </c>
      <c r="J290" s="12" t="s">
        <v>1244</v>
      </c>
      <c r="K290" s="13" t="n">
        <v>45182</v>
      </c>
    </row>
    <row r="291" customFormat="false" ht="24" hidden="false" customHeight="false" outlineLevel="0" collapsed="false">
      <c r="A291" s="10" t="n">
        <v>289</v>
      </c>
      <c r="B291" s="11" t="s">
        <v>1245</v>
      </c>
      <c r="C291" s="12" t="s">
        <v>1015</v>
      </c>
      <c r="D291" s="12" t="s">
        <v>1246</v>
      </c>
      <c r="E291" s="12" t="s">
        <v>284</v>
      </c>
      <c r="F291" s="11" t="s">
        <v>1247</v>
      </c>
      <c r="G291" s="11" t="s">
        <v>43</v>
      </c>
      <c r="H291" s="12" t="s">
        <v>18</v>
      </c>
      <c r="I291" s="12" t="s">
        <v>1243</v>
      </c>
      <c r="J291" s="12" t="s">
        <v>1244</v>
      </c>
      <c r="K291" s="13" t="n">
        <v>45310</v>
      </c>
    </row>
    <row r="292" customFormat="false" ht="24" hidden="false" customHeight="false" outlineLevel="0" collapsed="false">
      <c r="A292" s="10" t="n">
        <v>290</v>
      </c>
      <c r="B292" s="11" t="s">
        <v>1248</v>
      </c>
      <c r="C292" s="12" t="s">
        <v>1111</v>
      </c>
      <c r="D292" s="12" t="s">
        <v>1249</v>
      </c>
      <c r="E292" s="12" t="s">
        <v>1250</v>
      </c>
      <c r="F292" s="12" t="s">
        <v>224</v>
      </c>
      <c r="G292" s="11" t="s">
        <v>43</v>
      </c>
      <c r="H292" s="12" t="s">
        <v>18</v>
      </c>
      <c r="I292" s="12" t="s">
        <v>1251</v>
      </c>
      <c r="J292" s="12" t="s">
        <v>1252</v>
      </c>
      <c r="K292" s="13" t="n">
        <v>45232</v>
      </c>
    </row>
    <row r="293" customFormat="false" ht="13.5" hidden="false" customHeight="false" outlineLevel="0" collapsed="false">
      <c r="A293" s="10" t="n">
        <v>291</v>
      </c>
      <c r="B293" s="11" t="s">
        <v>1253</v>
      </c>
      <c r="C293" s="12" t="s">
        <v>1111</v>
      </c>
      <c r="D293" s="12" t="s">
        <v>1254</v>
      </c>
      <c r="E293" s="12" t="s">
        <v>1176</v>
      </c>
      <c r="F293" s="11" t="s">
        <v>1255</v>
      </c>
      <c r="G293" s="11" t="s">
        <v>43</v>
      </c>
      <c r="H293" s="12" t="s">
        <v>18</v>
      </c>
      <c r="I293" s="12" t="s">
        <v>1256</v>
      </c>
      <c r="J293" s="12" t="s">
        <v>1257</v>
      </c>
      <c r="K293" s="13" t="n">
        <v>45315</v>
      </c>
    </row>
    <row r="294" customFormat="false" ht="24" hidden="false" customHeight="false" outlineLevel="0" collapsed="false">
      <c r="A294" s="10" t="n">
        <v>292</v>
      </c>
      <c r="B294" s="11" t="s">
        <v>1258</v>
      </c>
      <c r="C294" s="12" t="s">
        <v>975</v>
      </c>
      <c r="D294" s="12" t="s">
        <v>1259</v>
      </c>
      <c r="E294" s="12" t="s">
        <v>1225</v>
      </c>
      <c r="F294" s="12" t="s">
        <v>514</v>
      </c>
      <c r="G294" s="12" t="s">
        <v>1260</v>
      </c>
      <c r="H294" s="12" t="s">
        <v>18</v>
      </c>
      <c r="I294" s="12" t="s">
        <v>1261</v>
      </c>
      <c r="J294" s="12" t="s">
        <v>1262</v>
      </c>
      <c r="K294" s="13" t="n">
        <v>45410</v>
      </c>
    </row>
    <row r="295" customFormat="false" ht="24" hidden="false" customHeight="false" outlineLevel="0" collapsed="false">
      <c r="A295" s="10" t="n">
        <v>293</v>
      </c>
      <c r="B295" s="11" t="s">
        <v>1263</v>
      </c>
      <c r="C295" s="12" t="s">
        <v>975</v>
      </c>
      <c r="D295" s="12" t="s">
        <v>1259</v>
      </c>
      <c r="E295" s="12" t="s">
        <v>1138</v>
      </c>
      <c r="F295" s="12" t="s">
        <v>514</v>
      </c>
      <c r="G295" s="12" t="s">
        <v>1264</v>
      </c>
      <c r="H295" s="12" t="s">
        <v>18</v>
      </c>
      <c r="I295" s="12" t="s">
        <v>1265</v>
      </c>
      <c r="J295" s="12" t="s">
        <v>1266</v>
      </c>
      <c r="K295" s="13" t="n">
        <v>45384</v>
      </c>
    </row>
    <row r="296" customFormat="false" ht="13.5" hidden="false" customHeight="false" outlineLevel="0" collapsed="false">
      <c r="A296" s="10" t="n">
        <v>294</v>
      </c>
      <c r="B296" s="11" t="s">
        <v>1267</v>
      </c>
      <c r="C296" s="12" t="s">
        <v>1111</v>
      </c>
      <c r="D296" s="12" t="s">
        <v>1268</v>
      </c>
      <c r="E296" s="12" t="s">
        <v>1145</v>
      </c>
      <c r="F296" s="11" t="s">
        <v>1269</v>
      </c>
      <c r="G296" s="12" t="s">
        <v>1270</v>
      </c>
      <c r="H296" s="12" t="s">
        <v>18</v>
      </c>
      <c r="I296" s="12" t="s">
        <v>1271</v>
      </c>
      <c r="J296" s="12" t="s">
        <v>1272</v>
      </c>
      <c r="K296" s="13" t="n">
        <v>45153</v>
      </c>
    </row>
    <row r="297" customFormat="false" ht="24" hidden="false" customHeight="false" outlineLevel="0" collapsed="false">
      <c r="A297" s="10" t="n">
        <v>295</v>
      </c>
      <c r="B297" s="11" t="s">
        <v>1273</v>
      </c>
      <c r="C297" s="12" t="s">
        <v>1111</v>
      </c>
      <c r="D297" s="12" t="s">
        <v>1274</v>
      </c>
      <c r="E297" s="12" t="s">
        <v>1151</v>
      </c>
      <c r="F297" s="11" t="s">
        <v>463</v>
      </c>
      <c r="G297" s="12" t="s">
        <v>1275</v>
      </c>
      <c r="H297" s="12" t="s">
        <v>18</v>
      </c>
      <c r="I297" s="12" t="s">
        <v>1276</v>
      </c>
      <c r="J297" s="12" t="s">
        <v>1277</v>
      </c>
      <c r="K297" s="13" t="n">
        <v>45416</v>
      </c>
    </row>
    <row r="298" customFormat="false" ht="24" hidden="false" customHeight="false" outlineLevel="0" collapsed="false">
      <c r="A298" s="10" t="n">
        <v>296</v>
      </c>
      <c r="B298" s="11" t="s">
        <v>1278</v>
      </c>
      <c r="C298" s="12" t="s">
        <v>1111</v>
      </c>
      <c r="D298" s="12" t="s">
        <v>1279</v>
      </c>
      <c r="E298" s="12" t="s">
        <v>1250</v>
      </c>
      <c r="F298" s="11" t="s">
        <v>1280</v>
      </c>
      <c r="G298" s="12" t="s">
        <v>1275</v>
      </c>
      <c r="H298" s="12" t="s">
        <v>18</v>
      </c>
      <c r="I298" s="12" t="s">
        <v>1281</v>
      </c>
      <c r="J298" s="12" t="s">
        <v>1282</v>
      </c>
      <c r="K298" s="13" t="n">
        <v>45391</v>
      </c>
    </row>
    <row r="299" customFormat="false" ht="36" hidden="false" customHeight="false" outlineLevel="0" collapsed="false">
      <c r="A299" s="10" t="n">
        <v>297</v>
      </c>
      <c r="B299" s="11" t="s">
        <v>1283</v>
      </c>
      <c r="C299" s="12" t="s">
        <v>1111</v>
      </c>
      <c r="D299" s="12" t="s">
        <v>1284</v>
      </c>
      <c r="E299" s="12" t="s">
        <v>1163</v>
      </c>
      <c r="F299" s="11" t="s">
        <v>1285</v>
      </c>
      <c r="G299" s="12" t="s">
        <v>1286</v>
      </c>
      <c r="H299" s="12" t="s">
        <v>18</v>
      </c>
      <c r="I299" s="12" t="s">
        <v>1287</v>
      </c>
      <c r="J299" s="12" t="s">
        <v>1288</v>
      </c>
      <c r="K299" s="13" t="n">
        <v>45426</v>
      </c>
    </row>
    <row r="300" customFormat="false" ht="24" hidden="false" customHeight="false" outlineLevel="0" collapsed="false">
      <c r="A300" s="10" t="n">
        <v>298</v>
      </c>
      <c r="B300" s="11" t="s">
        <v>1289</v>
      </c>
      <c r="C300" s="12" t="s">
        <v>1111</v>
      </c>
      <c r="D300" s="12" t="s">
        <v>1290</v>
      </c>
      <c r="E300" s="12" t="s">
        <v>1291</v>
      </c>
      <c r="F300" s="11" t="s">
        <v>528</v>
      </c>
      <c r="G300" s="12" t="s">
        <v>1292</v>
      </c>
      <c r="H300" s="12" t="s">
        <v>18</v>
      </c>
      <c r="I300" s="12" t="s">
        <v>1293</v>
      </c>
      <c r="J300" s="12" t="s">
        <v>1294</v>
      </c>
      <c r="K300" s="13" t="n">
        <v>45410</v>
      </c>
    </row>
    <row r="301" customFormat="false" ht="24" hidden="false" customHeight="false" outlineLevel="0" collapsed="false">
      <c r="A301" s="10" t="n">
        <v>299</v>
      </c>
      <c r="B301" s="11" t="s">
        <v>1295</v>
      </c>
      <c r="C301" s="12" t="s">
        <v>1111</v>
      </c>
      <c r="D301" s="12" t="s">
        <v>1296</v>
      </c>
      <c r="E301" s="12" t="s">
        <v>1250</v>
      </c>
      <c r="F301" s="11" t="s">
        <v>1297</v>
      </c>
      <c r="G301" s="11" t="s">
        <v>43</v>
      </c>
      <c r="H301" s="12" t="s">
        <v>18</v>
      </c>
      <c r="I301" s="12" t="s">
        <v>1298</v>
      </c>
      <c r="J301" s="12" t="s">
        <v>1299</v>
      </c>
      <c r="K301" s="13" t="n">
        <v>45414</v>
      </c>
    </row>
    <row r="302" customFormat="false" ht="24" hidden="false" customHeight="false" outlineLevel="0" collapsed="false">
      <c r="A302" s="10" t="n">
        <v>300</v>
      </c>
      <c r="B302" s="11" t="s">
        <v>1300</v>
      </c>
      <c r="C302" s="12" t="s">
        <v>1111</v>
      </c>
      <c r="D302" s="12" t="s">
        <v>1301</v>
      </c>
      <c r="E302" s="12" t="s">
        <v>1291</v>
      </c>
      <c r="F302" s="11" t="s">
        <v>1280</v>
      </c>
      <c r="G302" s="12" t="s">
        <v>1302</v>
      </c>
      <c r="H302" s="12" t="s">
        <v>18</v>
      </c>
      <c r="I302" s="12" t="s">
        <v>1303</v>
      </c>
      <c r="J302" s="12" t="s">
        <v>1304</v>
      </c>
      <c r="K302" s="13" t="n">
        <v>45229</v>
      </c>
    </row>
    <row r="303" customFormat="false" ht="24" hidden="false" customHeight="false" outlineLevel="0" collapsed="false">
      <c r="A303" s="10" t="n">
        <v>301</v>
      </c>
      <c r="B303" s="11" t="s">
        <v>1305</v>
      </c>
      <c r="C303" s="12" t="s">
        <v>1111</v>
      </c>
      <c r="D303" s="12" t="s">
        <v>1306</v>
      </c>
      <c r="E303" s="12" t="s">
        <v>1291</v>
      </c>
      <c r="F303" s="11" t="s">
        <v>1307</v>
      </c>
      <c r="G303" s="11" t="s">
        <v>43</v>
      </c>
      <c r="H303" s="12" t="s">
        <v>18</v>
      </c>
      <c r="I303" s="12" t="s">
        <v>1308</v>
      </c>
      <c r="J303" s="12" t="s">
        <v>1309</v>
      </c>
      <c r="K303" s="13" t="n">
        <v>45284</v>
      </c>
    </row>
    <row r="304" customFormat="false" ht="24" hidden="false" customHeight="false" outlineLevel="0" collapsed="false">
      <c r="A304" s="10" t="n">
        <v>302</v>
      </c>
      <c r="B304" s="11" t="s">
        <v>1310</v>
      </c>
      <c r="C304" s="12" t="s">
        <v>1111</v>
      </c>
      <c r="D304" s="12" t="s">
        <v>1311</v>
      </c>
      <c r="E304" s="12" t="s">
        <v>1176</v>
      </c>
      <c r="F304" s="11" t="s">
        <v>463</v>
      </c>
      <c r="G304" s="11" t="s">
        <v>1312</v>
      </c>
      <c r="H304" s="12" t="s">
        <v>18</v>
      </c>
      <c r="I304" s="12" t="s">
        <v>1313</v>
      </c>
      <c r="J304" s="12" t="s">
        <v>1314</v>
      </c>
      <c r="K304" s="13" t="n">
        <v>45207</v>
      </c>
    </row>
    <row r="305" customFormat="false" ht="24" hidden="false" customHeight="false" outlineLevel="0" collapsed="false">
      <c r="A305" s="10" t="n">
        <v>303</v>
      </c>
      <c r="B305" s="11" t="s">
        <v>1315</v>
      </c>
      <c r="C305" s="12" t="s">
        <v>1111</v>
      </c>
      <c r="D305" s="12" t="s">
        <v>1316</v>
      </c>
      <c r="E305" s="12" t="s">
        <v>1317</v>
      </c>
      <c r="F305" s="11" t="s">
        <v>463</v>
      </c>
      <c r="G305" s="12" t="s">
        <v>1318</v>
      </c>
      <c r="H305" s="12" t="s">
        <v>18</v>
      </c>
      <c r="I305" s="12" t="s">
        <v>1319</v>
      </c>
      <c r="J305" s="12" t="s">
        <v>1320</v>
      </c>
      <c r="K305" s="13" t="n">
        <v>45262</v>
      </c>
    </row>
    <row r="306" customFormat="false" ht="36" hidden="false" customHeight="false" outlineLevel="0" collapsed="false">
      <c r="A306" s="10" t="n">
        <v>304</v>
      </c>
      <c r="B306" s="11" t="s">
        <v>1321</v>
      </c>
      <c r="C306" s="12" t="s">
        <v>1111</v>
      </c>
      <c r="D306" s="12" t="s">
        <v>1322</v>
      </c>
      <c r="E306" s="12" t="s">
        <v>1317</v>
      </c>
      <c r="F306" s="11" t="s">
        <v>463</v>
      </c>
      <c r="G306" s="12" t="s">
        <v>1323</v>
      </c>
      <c r="H306" s="12" t="s">
        <v>18</v>
      </c>
      <c r="I306" s="12" t="s">
        <v>1324</v>
      </c>
      <c r="J306" s="12" t="s">
        <v>1325</v>
      </c>
      <c r="K306" s="13" t="n">
        <v>45284</v>
      </c>
    </row>
    <row r="307" customFormat="false" ht="24" hidden="false" customHeight="false" outlineLevel="0" collapsed="false">
      <c r="A307" s="10" t="n">
        <v>305</v>
      </c>
      <c r="B307" s="11" t="s">
        <v>1326</v>
      </c>
      <c r="C307" s="12" t="s">
        <v>1111</v>
      </c>
      <c r="D307" s="12" t="s">
        <v>1327</v>
      </c>
      <c r="E307" s="12" t="s">
        <v>1193</v>
      </c>
      <c r="F307" s="11" t="s">
        <v>1280</v>
      </c>
      <c r="G307" s="12" t="s">
        <v>1275</v>
      </c>
      <c r="H307" s="12" t="s">
        <v>18</v>
      </c>
      <c r="I307" s="12" t="s">
        <v>1281</v>
      </c>
      <c r="J307" s="12" t="s">
        <v>1282</v>
      </c>
      <c r="K307" s="13" t="n">
        <v>45429</v>
      </c>
    </row>
    <row r="308" customFormat="false" ht="24" hidden="false" customHeight="false" outlineLevel="0" collapsed="false">
      <c r="A308" s="10" t="n">
        <v>306</v>
      </c>
      <c r="B308" s="11" t="s">
        <v>1328</v>
      </c>
      <c r="C308" s="12" t="s">
        <v>975</v>
      </c>
      <c r="D308" s="12" t="s">
        <v>1329</v>
      </c>
      <c r="E308" s="12" t="s">
        <v>1225</v>
      </c>
      <c r="F308" s="12" t="s">
        <v>546</v>
      </c>
      <c r="G308" s="12" t="s">
        <v>1330</v>
      </c>
      <c r="H308" s="12" t="s">
        <v>18</v>
      </c>
      <c r="I308" s="12" t="s">
        <v>1331</v>
      </c>
      <c r="J308" s="12" t="s">
        <v>1332</v>
      </c>
      <c r="K308" s="13" t="n">
        <v>45294</v>
      </c>
    </row>
    <row r="309" customFormat="false" ht="24" hidden="false" customHeight="false" outlineLevel="0" collapsed="false">
      <c r="A309" s="10" t="n">
        <v>307</v>
      </c>
      <c r="B309" s="11" t="s">
        <v>1333</v>
      </c>
      <c r="C309" s="12" t="s">
        <v>975</v>
      </c>
      <c r="D309" s="12" t="s">
        <v>1334</v>
      </c>
      <c r="E309" s="12" t="s">
        <v>1138</v>
      </c>
      <c r="F309" s="12" t="s">
        <v>514</v>
      </c>
      <c r="G309" s="12" t="s">
        <v>1335</v>
      </c>
      <c r="H309" s="12" t="s">
        <v>18</v>
      </c>
      <c r="I309" s="12" t="s">
        <v>1336</v>
      </c>
      <c r="J309" s="12" t="s">
        <v>1337</v>
      </c>
      <c r="K309" s="13" t="n">
        <v>45405</v>
      </c>
    </row>
    <row r="310" customFormat="false" ht="13.5" hidden="false" customHeight="false" outlineLevel="0" collapsed="false">
      <c r="A310" s="10" t="n">
        <v>308</v>
      </c>
      <c r="B310" s="11" t="s">
        <v>1338</v>
      </c>
      <c r="C310" s="12" t="s">
        <v>975</v>
      </c>
      <c r="D310" s="12" t="s">
        <v>1339</v>
      </c>
      <c r="E310" s="12" t="s">
        <v>1230</v>
      </c>
      <c r="F310" s="11" t="s">
        <v>1340</v>
      </c>
      <c r="G310" s="11" t="s">
        <v>43</v>
      </c>
      <c r="H310" s="12" t="s">
        <v>18</v>
      </c>
      <c r="I310" s="12" t="s">
        <v>1341</v>
      </c>
      <c r="J310" s="12" t="s">
        <v>1342</v>
      </c>
      <c r="K310" s="13" t="n">
        <v>45383</v>
      </c>
    </row>
    <row r="311" customFormat="false" ht="24" hidden="false" customHeight="false" outlineLevel="0" collapsed="false">
      <c r="A311" s="10" t="n">
        <v>309</v>
      </c>
      <c r="B311" s="11" t="s">
        <v>1343</v>
      </c>
      <c r="C311" s="12" t="s">
        <v>975</v>
      </c>
      <c r="D311" s="12" t="s">
        <v>1334</v>
      </c>
      <c r="E311" s="12" t="s">
        <v>1230</v>
      </c>
      <c r="F311" s="12" t="s">
        <v>514</v>
      </c>
      <c r="G311" s="12" t="s">
        <v>1344</v>
      </c>
      <c r="H311" s="12" t="s">
        <v>18</v>
      </c>
      <c r="I311" s="12" t="s">
        <v>1336</v>
      </c>
      <c r="J311" s="12" t="s">
        <v>1337</v>
      </c>
      <c r="K311" s="13" t="n">
        <v>45390</v>
      </c>
    </row>
    <row r="312" customFormat="false" ht="24" hidden="false" customHeight="false" outlineLevel="0" collapsed="false">
      <c r="A312" s="10" t="n">
        <v>310</v>
      </c>
      <c r="B312" s="11" t="s">
        <v>1345</v>
      </c>
      <c r="C312" s="12" t="s">
        <v>1111</v>
      </c>
      <c r="D312" s="12" t="s">
        <v>1346</v>
      </c>
      <c r="E312" s="12" t="s">
        <v>1317</v>
      </c>
      <c r="F312" s="11" t="s">
        <v>1347</v>
      </c>
      <c r="G312" s="12" t="s">
        <v>1348</v>
      </c>
      <c r="H312" s="12" t="s">
        <v>18</v>
      </c>
      <c r="I312" s="12" t="s">
        <v>1349</v>
      </c>
      <c r="J312" s="12" t="s">
        <v>1350</v>
      </c>
      <c r="K312" s="13" t="n">
        <v>45189</v>
      </c>
    </row>
    <row r="313" customFormat="false" ht="24" hidden="false" customHeight="false" outlineLevel="0" collapsed="false">
      <c r="A313" s="10" t="n">
        <v>311</v>
      </c>
      <c r="B313" s="11" t="s">
        <v>1351</v>
      </c>
      <c r="C313" s="12" t="s">
        <v>1111</v>
      </c>
      <c r="D313" s="12" t="s">
        <v>1274</v>
      </c>
      <c r="E313" s="12" t="s">
        <v>1205</v>
      </c>
      <c r="F313" s="11" t="s">
        <v>463</v>
      </c>
      <c r="G313" s="12" t="s">
        <v>1275</v>
      </c>
      <c r="H313" s="12" t="s">
        <v>18</v>
      </c>
      <c r="I313" s="12" t="s">
        <v>1276</v>
      </c>
      <c r="J313" s="12" t="s">
        <v>1277</v>
      </c>
      <c r="K313" s="13" t="n">
        <v>45317</v>
      </c>
    </row>
    <row r="314" customFormat="false" ht="24" hidden="false" customHeight="false" outlineLevel="0" collapsed="false">
      <c r="A314" s="10" t="n">
        <v>312</v>
      </c>
      <c r="B314" s="11" t="s">
        <v>1352</v>
      </c>
      <c r="C314" s="12" t="s">
        <v>975</v>
      </c>
      <c r="D314" s="12" t="s">
        <v>1353</v>
      </c>
      <c r="E314" s="12" t="s">
        <v>1354</v>
      </c>
      <c r="F314" s="12" t="s">
        <v>514</v>
      </c>
      <c r="G314" s="12" t="s">
        <v>1355</v>
      </c>
      <c r="H314" s="12" t="s">
        <v>18</v>
      </c>
      <c r="I314" s="12" t="s">
        <v>1356</v>
      </c>
      <c r="J314" s="12" t="s">
        <v>1357</v>
      </c>
      <c r="K314" s="13" t="n">
        <v>45356</v>
      </c>
    </row>
    <row r="315" customFormat="false" ht="13.5" hidden="false" customHeight="false" outlineLevel="0" collapsed="false">
      <c r="A315" s="10" t="n">
        <v>313</v>
      </c>
      <c r="B315" s="11" t="s">
        <v>1358</v>
      </c>
      <c r="C315" s="12" t="s">
        <v>1111</v>
      </c>
      <c r="D315" s="12" t="s">
        <v>1359</v>
      </c>
      <c r="E315" s="12" t="s">
        <v>1360</v>
      </c>
      <c r="F315" s="11" t="s">
        <v>1177</v>
      </c>
      <c r="G315" s="11" t="s">
        <v>43</v>
      </c>
      <c r="H315" s="12" t="s">
        <v>18</v>
      </c>
      <c r="I315" s="12" t="s">
        <v>1361</v>
      </c>
      <c r="J315" s="12" t="s">
        <v>1362</v>
      </c>
      <c r="K315" s="13" t="n">
        <v>45346</v>
      </c>
    </row>
    <row r="316" customFormat="false" ht="24" hidden="false" customHeight="false" outlineLevel="0" collapsed="false">
      <c r="A316" s="10" t="n">
        <v>314</v>
      </c>
      <c r="B316" s="11" t="s">
        <v>1363</v>
      </c>
      <c r="C316" s="12" t="s">
        <v>1111</v>
      </c>
      <c r="D316" s="12" t="s">
        <v>1364</v>
      </c>
      <c r="E316" s="12" t="s">
        <v>1360</v>
      </c>
      <c r="F316" s="11" t="s">
        <v>261</v>
      </c>
      <c r="G316" s="12" t="s">
        <v>1365</v>
      </c>
      <c r="H316" s="12" t="s">
        <v>18</v>
      </c>
      <c r="I316" s="12" t="s">
        <v>1366</v>
      </c>
      <c r="J316" s="12" t="s">
        <v>1367</v>
      </c>
      <c r="K316" s="13" t="n">
        <v>45378</v>
      </c>
    </row>
    <row r="317" customFormat="false" ht="24" hidden="false" customHeight="false" outlineLevel="0" collapsed="false">
      <c r="A317" s="10" t="n">
        <v>315</v>
      </c>
      <c r="B317" s="11" t="s">
        <v>1368</v>
      </c>
      <c r="C317" s="12" t="s">
        <v>1111</v>
      </c>
      <c r="D317" s="12" t="s">
        <v>1369</v>
      </c>
      <c r="E317" s="12" t="s">
        <v>1360</v>
      </c>
      <c r="F317" s="11" t="s">
        <v>1177</v>
      </c>
      <c r="G317" s="11" t="s">
        <v>43</v>
      </c>
      <c r="H317" s="12" t="s">
        <v>18</v>
      </c>
      <c r="I317" s="12" t="s">
        <v>1370</v>
      </c>
      <c r="J317" s="12" t="s">
        <v>1371</v>
      </c>
      <c r="K317" s="13" t="n">
        <v>45291</v>
      </c>
    </row>
    <row r="318" customFormat="false" ht="24" hidden="false" customHeight="false" outlineLevel="0" collapsed="false">
      <c r="A318" s="10" t="n">
        <v>316</v>
      </c>
      <c r="B318" s="11" t="s">
        <v>1372</v>
      </c>
      <c r="C318" s="12" t="s">
        <v>1111</v>
      </c>
      <c r="D318" s="12" t="s">
        <v>1373</v>
      </c>
      <c r="E318" s="12" t="s">
        <v>1374</v>
      </c>
      <c r="F318" s="11" t="s">
        <v>1375</v>
      </c>
      <c r="G318" s="12" t="s">
        <v>1376</v>
      </c>
      <c r="H318" s="12" t="s">
        <v>18</v>
      </c>
      <c r="I318" s="12" t="s">
        <v>1281</v>
      </c>
      <c r="J318" s="12" t="s">
        <v>1282</v>
      </c>
      <c r="K318" s="13" t="n">
        <v>45431</v>
      </c>
    </row>
    <row r="319" customFormat="false" ht="24" hidden="false" customHeight="false" outlineLevel="0" collapsed="false">
      <c r="A319" s="10" t="n">
        <v>317</v>
      </c>
      <c r="B319" s="11" t="s">
        <v>1377</v>
      </c>
      <c r="C319" s="12" t="s">
        <v>1111</v>
      </c>
      <c r="D319" s="12" t="s">
        <v>1378</v>
      </c>
      <c r="E319" s="12" t="s">
        <v>1379</v>
      </c>
      <c r="F319" s="11" t="s">
        <v>261</v>
      </c>
      <c r="G319" s="12" t="s">
        <v>1380</v>
      </c>
      <c r="H319" s="12" t="s">
        <v>18</v>
      </c>
      <c r="I319" s="12" t="s">
        <v>1381</v>
      </c>
      <c r="J319" s="12" t="s">
        <v>1382</v>
      </c>
      <c r="K319" s="13" t="n">
        <v>45307</v>
      </c>
    </row>
    <row r="320" customFormat="false" ht="36" hidden="false" customHeight="false" outlineLevel="0" collapsed="false">
      <c r="A320" s="10" t="n">
        <v>318</v>
      </c>
      <c r="B320" s="11" t="s">
        <v>1383</v>
      </c>
      <c r="C320" s="12" t="s">
        <v>1111</v>
      </c>
      <c r="D320" s="12" t="s">
        <v>1384</v>
      </c>
      <c r="E320" s="12" t="s">
        <v>1374</v>
      </c>
      <c r="F320" s="11" t="s">
        <v>1177</v>
      </c>
      <c r="G320" s="12" t="s">
        <v>1385</v>
      </c>
      <c r="H320" s="12" t="s">
        <v>18</v>
      </c>
      <c r="I320" s="12" t="s">
        <v>1386</v>
      </c>
      <c r="J320" s="12" t="s">
        <v>1387</v>
      </c>
      <c r="K320" s="13" t="n">
        <v>45329</v>
      </c>
    </row>
    <row r="321" customFormat="false" ht="24" hidden="false" customHeight="false" outlineLevel="0" collapsed="false">
      <c r="A321" s="10" t="n">
        <v>319</v>
      </c>
      <c r="B321" s="11" t="s">
        <v>1388</v>
      </c>
      <c r="C321" s="12" t="s">
        <v>1111</v>
      </c>
      <c r="D321" s="12" t="s">
        <v>1316</v>
      </c>
      <c r="E321" s="12" t="s">
        <v>1374</v>
      </c>
      <c r="F321" s="11" t="s">
        <v>463</v>
      </c>
      <c r="G321" s="12" t="s">
        <v>1389</v>
      </c>
      <c r="H321" s="12" t="s">
        <v>18</v>
      </c>
      <c r="I321" s="12" t="s">
        <v>1319</v>
      </c>
      <c r="J321" s="12" t="s">
        <v>1320</v>
      </c>
      <c r="K321" s="13" t="n">
        <v>45384</v>
      </c>
    </row>
    <row r="322" customFormat="false" ht="24" hidden="false" customHeight="false" outlineLevel="0" collapsed="false">
      <c r="A322" s="10" t="n">
        <v>320</v>
      </c>
      <c r="B322" s="11" t="s">
        <v>1390</v>
      </c>
      <c r="C322" s="12" t="s">
        <v>1111</v>
      </c>
      <c r="D322" s="12" t="s">
        <v>1391</v>
      </c>
      <c r="E322" s="12" t="s">
        <v>1379</v>
      </c>
      <c r="F322" s="11" t="s">
        <v>1392</v>
      </c>
      <c r="G322" s="11" t="s">
        <v>43</v>
      </c>
      <c r="H322" s="12" t="s">
        <v>18</v>
      </c>
      <c r="I322" s="12" t="s">
        <v>1393</v>
      </c>
      <c r="J322" s="12" t="s">
        <v>1394</v>
      </c>
      <c r="K322" s="13" t="n">
        <v>45420</v>
      </c>
    </row>
    <row r="323" customFormat="false" ht="36" hidden="false" customHeight="false" outlineLevel="0" collapsed="false">
      <c r="A323" s="10" t="n">
        <v>321</v>
      </c>
      <c r="B323" s="11" t="s">
        <v>1395</v>
      </c>
      <c r="C323" s="12" t="s">
        <v>1015</v>
      </c>
      <c r="D323" s="12" t="s">
        <v>1396</v>
      </c>
      <c r="E323" s="12" t="s">
        <v>1125</v>
      </c>
      <c r="F323" s="11" t="s">
        <v>1397</v>
      </c>
      <c r="G323" s="12" t="s">
        <v>1398</v>
      </c>
      <c r="H323" s="12" t="s">
        <v>18</v>
      </c>
      <c r="I323" s="12" t="s">
        <v>1399</v>
      </c>
      <c r="J323" s="12" t="s">
        <v>1400</v>
      </c>
      <c r="K323" s="13" t="n">
        <v>45157</v>
      </c>
    </row>
    <row r="324" customFormat="false" ht="24" hidden="false" customHeight="false" outlineLevel="0" collapsed="false">
      <c r="A324" s="10" t="n">
        <v>322</v>
      </c>
      <c r="B324" s="11" t="s">
        <v>1401</v>
      </c>
      <c r="C324" s="12" t="s">
        <v>1015</v>
      </c>
      <c r="D324" s="12" t="s">
        <v>1402</v>
      </c>
      <c r="E324" s="12" t="s">
        <v>1125</v>
      </c>
      <c r="F324" s="11" t="s">
        <v>1403</v>
      </c>
      <c r="G324" s="11" t="s">
        <v>1404</v>
      </c>
      <c r="H324" s="12" t="s">
        <v>18</v>
      </c>
      <c r="I324" s="12" t="s">
        <v>1405</v>
      </c>
      <c r="J324" s="12" t="s">
        <v>1406</v>
      </c>
      <c r="K324" s="13" t="n">
        <v>45240</v>
      </c>
    </row>
    <row r="325" customFormat="false" ht="24" hidden="false" customHeight="false" outlineLevel="0" collapsed="false">
      <c r="A325" s="10" t="n">
        <v>323</v>
      </c>
      <c r="B325" s="11" t="s">
        <v>1407</v>
      </c>
      <c r="C325" s="12" t="s">
        <v>1015</v>
      </c>
      <c r="D325" s="12" t="s">
        <v>1408</v>
      </c>
      <c r="E325" s="12" t="s">
        <v>1125</v>
      </c>
      <c r="F325" s="11" t="s">
        <v>1409</v>
      </c>
      <c r="G325" s="12" t="s">
        <v>1410</v>
      </c>
      <c r="H325" s="12" t="s">
        <v>18</v>
      </c>
      <c r="I325" s="12" t="s">
        <v>1411</v>
      </c>
      <c r="J325" s="12" t="s">
        <v>1412</v>
      </c>
      <c r="K325" s="13" t="n">
        <v>44635</v>
      </c>
    </row>
    <row r="326" customFormat="false" ht="24" hidden="false" customHeight="false" outlineLevel="0" collapsed="false">
      <c r="A326" s="10" t="n">
        <v>324</v>
      </c>
      <c r="B326" s="11" t="s">
        <v>1413</v>
      </c>
      <c r="C326" s="12" t="s">
        <v>1015</v>
      </c>
      <c r="D326" s="12" t="s">
        <v>1414</v>
      </c>
      <c r="E326" s="12" t="s">
        <v>1415</v>
      </c>
      <c r="F326" s="11" t="s">
        <v>1194</v>
      </c>
      <c r="G326" s="12" t="s">
        <v>1416</v>
      </c>
      <c r="H326" s="12" t="s">
        <v>18</v>
      </c>
      <c r="I326" s="12" t="s">
        <v>1417</v>
      </c>
      <c r="J326" s="12" t="s">
        <v>1418</v>
      </c>
      <c r="K326" s="13" t="n">
        <v>45287</v>
      </c>
    </row>
    <row r="327" customFormat="false" ht="24" hidden="false" customHeight="false" outlineLevel="0" collapsed="false">
      <c r="A327" s="10" t="n">
        <v>325</v>
      </c>
      <c r="B327" s="11" t="s">
        <v>1419</v>
      </c>
      <c r="C327" s="12" t="s">
        <v>1015</v>
      </c>
      <c r="D327" s="12" t="s">
        <v>1420</v>
      </c>
      <c r="E327" s="12" t="s">
        <v>1415</v>
      </c>
      <c r="F327" s="11" t="s">
        <v>1421</v>
      </c>
      <c r="G327" s="12" t="s">
        <v>1422</v>
      </c>
      <c r="H327" s="12" t="s">
        <v>18</v>
      </c>
      <c r="I327" s="12" t="s">
        <v>1423</v>
      </c>
      <c r="J327" s="12" t="s">
        <v>1424</v>
      </c>
      <c r="K327" s="13" t="n">
        <v>45025</v>
      </c>
    </row>
    <row r="328" customFormat="false" ht="24" hidden="false" customHeight="false" outlineLevel="0" collapsed="false">
      <c r="A328" s="10" t="n">
        <v>326</v>
      </c>
      <c r="B328" s="11" t="s">
        <v>1425</v>
      </c>
      <c r="C328" s="12" t="s">
        <v>1015</v>
      </c>
      <c r="D328" s="12" t="s">
        <v>1426</v>
      </c>
      <c r="E328" s="12" t="s">
        <v>1415</v>
      </c>
      <c r="F328" s="11" t="s">
        <v>1427</v>
      </c>
      <c r="G328" s="12" t="s">
        <v>1428</v>
      </c>
      <c r="H328" s="12" t="s">
        <v>18</v>
      </c>
      <c r="I328" s="12" t="s">
        <v>1429</v>
      </c>
      <c r="J328" s="12" t="s">
        <v>1430</v>
      </c>
      <c r="K328" s="13" t="n">
        <v>45011</v>
      </c>
    </row>
    <row r="329" customFormat="false" ht="36" hidden="false" customHeight="false" outlineLevel="0" collapsed="false">
      <c r="A329" s="10" t="n">
        <v>327</v>
      </c>
      <c r="B329" s="11" t="s">
        <v>1431</v>
      </c>
      <c r="C329" s="12" t="s">
        <v>1015</v>
      </c>
      <c r="D329" s="12" t="s">
        <v>1432</v>
      </c>
      <c r="E329" s="12" t="s">
        <v>1433</v>
      </c>
      <c r="F329" s="11" t="s">
        <v>1434</v>
      </c>
      <c r="G329" s="12" t="s">
        <v>1435</v>
      </c>
      <c r="H329" s="12" t="s">
        <v>18</v>
      </c>
      <c r="I329" s="12" t="s">
        <v>1436</v>
      </c>
      <c r="J329" s="12" t="s">
        <v>1437</v>
      </c>
      <c r="K329" s="13" t="n">
        <v>45400</v>
      </c>
    </row>
    <row r="330" customFormat="false" ht="36" hidden="false" customHeight="false" outlineLevel="0" collapsed="false">
      <c r="A330" s="10" t="n">
        <v>328</v>
      </c>
      <c r="B330" s="11" t="s">
        <v>1438</v>
      </c>
      <c r="C330" s="12" t="s">
        <v>1111</v>
      </c>
      <c r="D330" s="12" t="s">
        <v>1384</v>
      </c>
      <c r="E330" s="12" t="s">
        <v>1439</v>
      </c>
      <c r="F330" s="11" t="s">
        <v>1177</v>
      </c>
      <c r="G330" s="12" t="s">
        <v>1385</v>
      </c>
      <c r="H330" s="12" t="s">
        <v>18</v>
      </c>
      <c r="I330" s="12" t="s">
        <v>1386</v>
      </c>
      <c r="J330" s="12" t="s">
        <v>1387</v>
      </c>
      <c r="K330" s="13" t="n">
        <v>45275</v>
      </c>
    </row>
    <row r="331" customFormat="false" ht="24" hidden="false" customHeight="false" outlineLevel="0" collapsed="false">
      <c r="A331" s="10" t="n">
        <v>329</v>
      </c>
      <c r="B331" s="11" t="s">
        <v>1440</v>
      </c>
      <c r="C331" s="12" t="s">
        <v>1111</v>
      </c>
      <c r="D331" s="12" t="s">
        <v>1441</v>
      </c>
      <c r="E331" s="12" t="s">
        <v>1439</v>
      </c>
      <c r="F331" s="11" t="s">
        <v>985</v>
      </c>
      <c r="G331" s="12" t="s">
        <v>1442</v>
      </c>
      <c r="H331" s="12" t="s">
        <v>18</v>
      </c>
      <c r="I331" s="12" t="s">
        <v>1443</v>
      </c>
      <c r="J331" s="12" t="s">
        <v>1444</v>
      </c>
      <c r="K331" s="13" t="n">
        <v>45155</v>
      </c>
    </row>
    <row r="332" customFormat="false" ht="36" hidden="false" customHeight="false" outlineLevel="0" collapsed="false">
      <c r="A332" s="10" t="n">
        <v>330</v>
      </c>
      <c r="B332" s="11" t="s">
        <v>1445</v>
      </c>
      <c r="C332" s="12" t="s">
        <v>1015</v>
      </c>
      <c r="D332" s="12" t="s">
        <v>1446</v>
      </c>
      <c r="E332" s="12" t="s">
        <v>1433</v>
      </c>
      <c r="F332" s="11" t="s">
        <v>1447</v>
      </c>
      <c r="G332" s="12" t="s">
        <v>1448</v>
      </c>
      <c r="H332" s="12" t="s">
        <v>18</v>
      </c>
      <c r="I332" s="12" t="s">
        <v>1436</v>
      </c>
      <c r="J332" s="12" t="s">
        <v>1437</v>
      </c>
      <c r="K332" s="13" t="n">
        <v>45218</v>
      </c>
    </row>
    <row r="333" customFormat="false" ht="24" hidden="false" customHeight="false" outlineLevel="0" collapsed="false">
      <c r="A333" s="10" t="n">
        <v>331</v>
      </c>
      <c r="B333" s="11" t="s">
        <v>1449</v>
      </c>
      <c r="C333" s="12" t="s">
        <v>1015</v>
      </c>
      <c r="D333" s="12" t="s">
        <v>1450</v>
      </c>
      <c r="E333" s="12" t="s">
        <v>1451</v>
      </c>
      <c r="F333" s="11" t="s">
        <v>1452</v>
      </c>
      <c r="G333" s="12" t="s">
        <v>1453</v>
      </c>
      <c r="H333" s="12" t="s">
        <v>18</v>
      </c>
      <c r="I333" s="12" t="s">
        <v>1454</v>
      </c>
      <c r="J333" s="12" t="s">
        <v>1455</v>
      </c>
      <c r="K333" s="13" t="n">
        <v>45212</v>
      </c>
    </row>
    <row r="334" customFormat="false" ht="24" hidden="false" customHeight="false" outlineLevel="0" collapsed="false">
      <c r="A334" s="10" t="n">
        <v>332</v>
      </c>
      <c r="B334" s="11" t="s">
        <v>1456</v>
      </c>
      <c r="C334" s="12" t="s">
        <v>1015</v>
      </c>
      <c r="D334" s="12" t="s">
        <v>1457</v>
      </c>
      <c r="E334" s="12" t="s">
        <v>1451</v>
      </c>
      <c r="F334" s="11" t="s">
        <v>1458</v>
      </c>
      <c r="G334" s="11" t="s">
        <v>1459</v>
      </c>
      <c r="H334" s="12" t="s">
        <v>18</v>
      </c>
      <c r="I334" s="12" t="s">
        <v>1460</v>
      </c>
      <c r="J334" s="12" t="s">
        <v>1461</v>
      </c>
      <c r="K334" s="13" t="n">
        <v>45063</v>
      </c>
    </row>
    <row r="335" customFormat="false" ht="13.5" hidden="false" customHeight="false" outlineLevel="0" collapsed="false">
      <c r="A335" s="10" t="n">
        <v>333</v>
      </c>
      <c r="B335" s="11" t="s">
        <v>1462</v>
      </c>
      <c r="C335" s="12" t="s">
        <v>1111</v>
      </c>
      <c r="D335" s="12" t="s">
        <v>1463</v>
      </c>
      <c r="E335" s="12" t="s">
        <v>435</v>
      </c>
      <c r="F335" s="11" t="s">
        <v>1177</v>
      </c>
      <c r="G335" s="11" t="s">
        <v>43</v>
      </c>
      <c r="H335" s="12" t="s">
        <v>18</v>
      </c>
      <c r="I335" s="12" t="s">
        <v>1361</v>
      </c>
      <c r="J335" s="12" t="s">
        <v>1362</v>
      </c>
      <c r="K335" s="13" t="n">
        <v>45319</v>
      </c>
    </row>
    <row r="336" customFormat="false" ht="13.5" hidden="false" customHeight="false" outlineLevel="0" collapsed="false">
      <c r="A336" s="10" t="n">
        <v>334</v>
      </c>
      <c r="B336" s="11" t="s">
        <v>1464</v>
      </c>
      <c r="C336" s="12" t="s">
        <v>1111</v>
      </c>
      <c r="D336" s="12" t="s">
        <v>1465</v>
      </c>
      <c r="E336" s="12" t="s">
        <v>435</v>
      </c>
      <c r="F336" s="11" t="s">
        <v>1177</v>
      </c>
      <c r="G336" s="12" t="s">
        <v>1466</v>
      </c>
      <c r="H336" s="12" t="s">
        <v>18</v>
      </c>
      <c r="I336" s="12" t="s">
        <v>1467</v>
      </c>
      <c r="J336" s="12" t="s">
        <v>1468</v>
      </c>
      <c r="K336" s="13" t="n">
        <v>45383</v>
      </c>
    </row>
    <row r="337" customFormat="false" ht="24" hidden="false" customHeight="false" outlineLevel="0" collapsed="false">
      <c r="A337" s="10" t="n">
        <v>335</v>
      </c>
      <c r="B337" s="11" t="s">
        <v>1469</v>
      </c>
      <c r="C337" s="12" t="s">
        <v>1111</v>
      </c>
      <c r="D337" s="12" t="s">
        <v>1470</v>
      </c>
      <c r="E337" s="12" t="s">
        <v>1439</v>
      </c>
      <c r="F337" s="11" t="s">
        <v>114</v>
      </c>
      <c r="G337" s="11" t="s">
        <v>43</v>
      </c>
      <c r="H337" s="12" t="s">
        <v>18</v>
      </c>
      <c r="I337" s="12" t="s">
        <v>1471</v>
      </c>
      <c r="J337" s="12" t="s">
        <v>1472</v>
      </c>
      <c r="K337" s="13" t="n">
        <v>45378</v>
      </c>
    </row>
    <row r="338" customFormat="false" ht="24" hidden="false" customHeight="false" outlineLevel="0" collapsed="false">
      <c r="A338" s="10" t="n">
        <v>336</v>
      </c>
      <c r="B338" s="11" t="s">
        <v>1473</v>
      </c>
      <c r="C338" s="12" t="s">
        <v>1015</v>
      </c>
      <c r="D338" s="12" t="s">
        <v>1474</v>
      </c>
      <c r="E338" s="12" t="s">
        <v>1433</v>
      </c>
      <c r="F338" s="11" t="s">
        <v>1475</v>
      </c>
      <c r="G338" s="12" t="s">
        <v>1476</v>
      </c>
      <c r="H338" s="12" t="s">
        <v>18</v>
      </c>
      <c r="I338" s="12" t="s">
        <v>1477</v>
      </c>
      <c r="J338" s="12" t="s">
        <v>1478</v>
      </c>
      <c r="K338" s="13" t="n">
        <v>45239</v>
      </c>
    </row>
    <row r="339" customFormat="false" ht="24" hidden="false" customHeight="false" outlineLevel="0" collapsed="false">
      <c r="A339" s="10" t="n">
        <v>337</v>
      </c>
      <c r="B339" s="11" t="s">
        <v>1479</v>
      </c>
      <c r="C339" s="12" t="s">
        <v>1015</v>
      </c>
      <c r="D339" s="12" t="s">
        <v>1480</v>
      </c>
      <c r="E339" s="12" t="s">
        <v>1481</v>
      </c>
      <c r="F339" s="11" t="s">
        <v>1482</v>
      </c>
      <c r="G339" s="11" t="s">
        <v>43</v>
      </c>
      <c r="H339" s="12" t="s">
        <v>18</v>
      </c>
      <c r="I339" s="12" t="s">
        <v>1483</v>
      </c>
      <c r="J339" s="12" t="s">
        <v>1484</v>
      </c>
      <c r="K339" s="13" t="n">
        <v>45343</v>
      </c>
    </row>
    <row r="340" customFormat="false" ht="24" hidden="false" customHeight="false" outlineLevel="0" collapsed="false">
      <c r="A340" s="10" t="n">
        <v>338</v>
      </c>
      <c r="B340" s="11" t="s">
        <v>1485</v>
      </c>
      <c r="C340" s="12" t="s">
        <v>1015</v>
      </c>
      <c r="D340" s="12" t="s">
        <v>1486</v>
      </c>
      <c r="E340" s="12" t="s">
        <v>1481</v>
      </c>
      <c r="F340" s="11" t="s">
        <v>1487</v>
      </c>
      <c r="G340" s="12" t="s">
        <v>1488</v>
      </c>
      <c r="H340" s="12" t="s">
        <v>18</v>
      </c>
      <c r="I340" s="12" t="s">
        <v>1489</v>
      </c>
      <c r="J340" s="12" t="s">
        <v>1490</v>
      </c>
      <c r="K340" s="13" t="n">
        <v>44995</v>
      </c>
    </row>
    <row r="341" customFormat="false" ht="24" hidden="false" customHeight="false" outlineLevel="0" collapsed="false">
      <c r="A341" s="10" t="n">
        <v>339</v>
      </c>
      <c r="B341" s="11" t="s">
        <v>1491</v>
      </c>
      <c r="C341" s="12" t="s">
        <v>1111</v>
      </c>
      <c r="D341" s="12" t="s">
        <v>1492</v>
      </c>
      <c r="E341" s="12" t="s">
        <v>1493</v>
      </c>
      <c r="F341" s="11" t="s">
        <v>1494</v>
      </c>
      <c r="G341" s="11" t="s">
        <v>43</v>
      </c>
      <c r="H341" s="12" t="s">
        <v>18</v>
      </c>
      <c r="I341" s="12" t="s">
        <v>1495</v>
      </c>
      <c r="J341" s="12" t="s">
        <v>1496</v>
      </c>
      <c r="K341" s="13" t="n">
        <v>45366</v>
      </c>
    </row>
    <row r="342" customFormat="false" ht="24" hidden="false" customHeight="false" outlineLevel="0" collapsed="false">
      <c r="A342" s="10" t="n">
        <v>340</v>
      </c>
      <c r="B342" s="11" t="s">
        <v>1497</v>
      </c>
      <c r="C342" s="12" t="s">
        <v>1111</v>
      </c>
      <c r="D342" s="12" t="s">
        <v>1498</v>
      </c>
      <c r="E342" s="12" t="s">
        <v>1493</v>
      </c>
      <c r="F342" s="11" t="s">
        <v>463</v>
      </c>
      <c r="G342" s="11" t="s">
        <v>1499</v>
      </c>
      <c r="H342" s="12" t="s">
        <v>18</v>
      </c>
      <c r="I342" s="12" t="s">
        <v>1500</v>
      </c>
      <c r="J342" s="12" t="s">
        <v>1501</v>
      </c>
      <c r="K342" s="13" t="n">
        <v>45361</v>
      </c>
    </row>
    <row r="343" customFormat="false" ht="36" hidden="false" customHeight="false" outlineLevel="0" collapsed="false">
      <c r="A343" s="10" t="n">
        <v>341</v>
      </c>
      <c r="B343" s="11" t="s">
        <v>1502</v>
      </c>
      <c r="C343" s="12" t="s">
        <v>1111</v>
      </c>
      <c r="D343" s="12" t="s">
        <v>1503</v>
      </c>
      <c r="E343" s="12" t="s">
        <v>1504</v>
      </c>
      <c r="F343" s="11" t="s">
        <v>1505</v>
      </c>
      <c r="G343" s="11" t="s">
        <v>1506</v>
      </c>
      <c r="H343" s="12" t="s">
        <v>18</v>
      </c>
      <c r="I343" s="12" t="s">
        <v>1507</v>
      </c>
      <c r="J343" s="12" t="s">
        <v>1508</v>
      </c>
      <c r="K343" s="13" t="n">
        <v>45387</v>
      </c>
    </row>
    <row r="344" customFormat="false" ht="24" hidden="false" customHeight="false" outlineLevel="0" collapsed="false">
      <c r="A344" s="10" t="n">
        <v>342</v>
      </c>
      <c r="B344" s="11" t="s">
        <v>1509</v>
      </c>
      <c r="C344" s="12" t="s">
        <v>1111</v>
      </c>
      <c r="D344" s="12" t="s">
        <v>1510</v>
      </c>
      <c r="E344" s="12" t="s">
        <v>1504</v>
      </c>
      <c r="F344" s="11" t="s">
        <v>593</v>
      </c>
      <c r="G344" s="12" t="s">
        <v>1511</v>
      </c>
      <c r="H344" s="12" t="s">
        <v>18</v>
      </c>
      <c r="I344" s="12" t="s">
        <v>1512</v>
      </c>
      <c r="J344" s="12" t="s">
        <v>1513</v>
      </c>
      <c r="K344" s="13" t="n">
        <v>45187</v>
      </c>
    </row>
    <row r="345" customFormat="false" ht="36" hidden="false" customHeight="false" outlineLevel="0" collapsed="false">
      <c r="A345" s="10" t="n">
        <v>343</v>
      </c>
      <c r="B345" s="11" t="s">
        <v>1514</v>
      </c>
      <c r="C345" s="12" t="s">
        <v>1111</v>
      </c>
      <c r="D345" s="12" t="s">
        <v>1274</v>
      </c>
      <c r="E345" s="12" t="s">
        <v>1504</v>
      </c>
      <c r="F345" s="11" t="s">
        <v>1177</v>
      </c>
      <c r="G345" s="11" t="s">
        <v>1515</v>
      </c>
      <c r="H345" s="12" t="s">
        <v>18</v>
      </c>
      <c r="I345" s="12" t="s">
        <v>1516</v>
      </c>
      <c r="J345" s="12" t="s">
        <v>1517</v>
      </c>
      <c r="K345" s="13" t="n">
        <v>45397</v>
      </c>
    </row>
    <row r="346" customFormat="false" ht="24" hidden="false" customHeight="false" outlineLevel="0" collapsed="false">
      <c r="A346" s="10" t="n">
        <v>344</v>
      </c>
      <c r="B346" s="11" t="s">
        <v>1518</v>
      </c>
      <c r="C346" s="12" t="s">
        <v>1015</v>
      </c>
      <c r="D346" s="12" t="s">
        <v>1519</v>
      </c>
      <c r="E346" s="12" t="s">
        <v>1451</v>
      </c>
      <c r="F346" s="11" t="s">
        <v>1520</v>
      </c>
      <c r="G346" s="12" t="s">
        <v>1521</v>
      </c>
      <c r="H346" s="12" t="s">
        <v>18</v>
      </c>
      <c r="I346" s="12" t="s">
        <v>1522</v>
      </c>
      <c r="J346" s="12" t="s">
        <v>1523</v>
      </c>
      <c r="K346" s="13" t="n">
        <v>45265</v>
      </c>
    </row>
    <row r="347" customFormat="false" ht="24" hidden="false" customHeight="false" outlineLevel="0" collapsed="false">
      <c r="A347" s="10" t="n">
        <v>345</v>
      </c>
      <c r="B347" s="11" t="s">
        <v>1524</v>
      </c>
      <c r="C347" s="12" t="s">
        <v>1111</v>
      </c>
      <c r="D347" s="12" t="s">
        <v>1525</v>
      </c>
      <c r="E347" s="12" t="s">
        <v>435</v>
      </c>
      <c r="F347" s="11" t="s">
        <v>26</v>
      </c>
      <c r="G347" s="12" t="s">
        <v>1318</v>
      </c>
      <c r="H347" s="12" t="s">
        <v>18</v>
      </c>
      <c r="I347" s="12" t="s">
        <v>1526</v>
      </c>
      <c r="J347" s="12" t="s">
        <v>1527</v>
      </c>
      <c r="K347" s="13" t="n">
        <v>45385</v>
      </c>
    </row>
    <row r="348" customFormat="false" ht="24" hidden="false" customHeight="false" outlineLevel="0" collapsed="false">
      <c r="A348" s="10" t="n">
        <v>346</v>
      </c>
      <c r="B348" s="11" t="s">
        <v>1528</v>
      </c>
      <c r="C348" s="12" t="s">
        <v>1111</v>
      </c>
      <c r="D348" s="12" t="s">
        <v>1529</v>
      </c>
      <c r="E348" s="12" t="s">
        <v>1530</v>
      </c>
      <c r="F348" s="11" t="s">
        <v>463</v>
      </c>
      <c r="G348" s="12" t="s">
        <v>1318</v>
      </c>
      <c r="H348" s="12" t="s">
        <v>18</v>
      </c>
      <c r="I348" s="12" t="s">
        <v>1319</v>
      </c>
      <c r="J348" s="12" t="s">
        <v>1320</v>
      </c>
      <c r="K348" s="13" t="n">
        <v>45246</v>
      </c>
    </row>
    <row r="349" customFormat="false" ht="13.5" hidden="false" customHeight="false" outlineLevel="0" collapsed="false">
      <c r="A349" s="10" t="n">
        <v>347</v>
      </c>
      <c r="B349" s="11" t="s">
        <v>1531</v>
      </c>
      <c r="C349" s="12" t="s">
        <v>1111</v>
      </c>
      <c r="D349" s="12" t="s">
        <v>1532</v>
      </c>
      <c r="E349" s="12" t="s">
        <v>1530</v>
      </c>
      <c r="F349" s="11" t="s">
        <v>1177</v>
      </c>
      <c r="G349" s="12" t="s">
        <v>1533</v>
      </c>
      <c r="H349" s="12" t="s">
        <v>18</v>
      </c>
      <c r="I349" s="12" t="s">
        <v>1534</v>
      </c>
      <c r="J349" s="12" t="s">
        <v>1535</v>
      </c>
      <c r="K349" s="13" t="n">
        <v>45362</v>
      </c>
    </row>
    <row r="350" customFormat="false" ht="36" hidden="false" customHeight="false" outlineLevel="0" collapsed="false">
      <c r="A350" s="10" t="n">
        <v>348</v>
      </c>
      <c r="B350" s="11" t="s">
        <v>1536</v>
      </c>
      <c r="C350" s="12" t="s">
        <v>1015</v>
      </c>
      <c r="D350" s="12" t="s">
        <v>1432</v>
      </c>
      <c r="E350" s="12" t="s">
        <v>1530</v>
      </c>
      <c r="F350" s="11" t="s">
        <v>1434</v>
      </c>
      <c r="G350" s="12" t="s">
        <v>1435</v>
      </c>
      <c r="H350" s="12" t="s">
        <v>18</v>
      </c>
      <c r="I350" s="12" t="s">
        <v>1436</v>
      </c>
      <c r="J350" s="12" t="s">
        <v>1437</v>
      </c>
      <c r="K350" s="13" t="n">
        <v>45297</v>
      </c>
    </row>
    <row r="351" customFormat="false" ht="24" hidden="false" customHeight="false" outlineLevel="0" collapsed="false">
      <c r="A351" s="10" t="n">
        <v>349</v>
      </c>
      <c r="B351" s="11" t="s">
        <v>1537</v>
      </c>
      <c r="C351" s="12" t="s">
        <v>1111</v>
      </c>
      <c r="D351" s="12" t="s">
        <v>1538</v>
      </c>
      <c r="E351" s="12" t="s">
        <v>1493</v>
      </c>
      <c r="F351" s="11" t="s">
        <v>1539</v>
      </c>
      <c r="G351" s="11" t="s">
        <v>43</v>
      </c>
      <c r="H351" s="12" t="s">
        <v>18</v>
      </c>
      <c r="I351" s="12" t="s">
        <v>1540</v>
      </c>
      <c r="J351" s="12" t="s">
        <v>1541</v>
      </c>
      <c r="K351" s="13" t="n">
        <v>45326</v>
      </c>
    </row>
    <row r="352" customFormat="false" ht="24" hidden="false" customHeight="false" outlineLevel="0" collapsed="false">
      <c r="A352" s="10" t="n">
        <v>350</v>
      </c>
      <c r="B352" s="11" t="s">
        <v>1542</v>
      </c>
      <c r="C352" s="12" t="s">
        <v>1015</v>
      </c>
      <c r="D352" s="12" t="s">
        <v>1543</v>
      </c>
      <c r="E352" s="12" t="s">
        <v>407</v>
      </c>
      <c r="F352" s="11" t="s">
        <v>1544</v>
      </c>
      <c r="G352" s="12" t="s">
        <v>1171</v>
      </c>
      <c r="H352" s="12" t="s">
        <v>18</v>
      </c>
      <c r="I352" s="12" t="s">
        <v>1172</v>
      </c>
      <c r="J352" s="12" t="s">
        <v>1173</v>
      </c>
      <c r="K352" s="13" t="n">
        <v>45183</v>
      </c>
    </row>
    <row r="353" customFormat="false" ht="36" hidden="false" customHeight="false" outlineLevel="0" collapsed="false">
      <c r="A353" s="10" t="n">
        <v>351</v>
      </c>
      <c r="B353" s="11" t="s">
        <v>1545</v>
      </c>
      <c r="C353" s="12" t="s">
        <v>1015</v>
      </c>
      <c r="D353" s="12" t="s">
        <v>1546</v>
      </c>
      <c r="E353" s="12" t="s">
        <v>407</v>
      </c>
      <c r="F353" s="11" t="s">
        <v>1547</v>
      </c>
      <c r="G353" s="12" t="s">
        <v>1548</v>
      </c>
      <c r="H353" s="12" t="s">
        <v>18</v>
      </c>
      <c r="I353" s="12" t="s">
        <v>1549</v>
      </c>
      <c r="J353" s="12" t="s">
        <v>1550</v>
      </c>
      <c r="K353" s="13" t="n">
        <v>44989</v>
      </c>
    </row>
    <row r="354" customFormat="false" ht="36" hidden="false" customHeight="false" outlineLevel="0" collapsed="false">
      <c r="A354" s="10" t="n">
        <v>352</v>
      </c>
      <c r="B354" s="11" t="s">
        <v>1551</v>
      </c>
      <c r="C354" s="12" t="s">
        <v>1015</v>
      </c>
      <c r="D354" s="12" t="s">
        <v>1552</v>
      </c>
      <c r="E354" s="12" t="s">
        <v>407</v>
      </c>
      <c r="F354" s="11" t="s">
        <v>1553</v>
      </c>
      <c r="G354" s="12" t="s">
        <v>1554</v>
      </c>
      <c r="H354" s="12" t="s">
        <v>18</v>
      </c>
      <c r="I354" s="12" t="s">
        <v>1555</v>
      </c>
      <c r="J354" s="12" t="s">
        <v>1556</v>
      </c>
      <c r="K354" s="13" t="n">
        <v>45356</v>
      </c>
    </row>
    <row r="355" customFormat="false" ht="24" hidden="false" customHeight="false" outlineLevel="0" collapsed="false">
      <c r="A355" s="10" t="n">
        <v>353</v>
      </c>
      <c r="B355" s="11" t="s">
        <v>1557</v>
      </c>
      <c r="C355" s="12" t="s">
        <v>1015</v>
      </c>
      <c r="D355" s="12" t="s">
        <v>1558</v>
      </c>
      <c r="E355" s="12" t="s">
        <v>1559</v>
      </c>
      <c r="F355" s="11" t="s">
        <v>1560</v>
      </c>
      <c r="G355" s="11" t="s">
        <v>43</v>
      </c>
      <c r="H355" s="12" t="s">
        <v>18</v>
      </c>
      <c r="I355" s="12" t="s">
        <v>1561</v>
      </c>
      <c r="J355" s="12" t="s">
        <v>1562</v>
      </c>
      <c r="K355" s="13" t="n">
        <v>45014</v>
      </c>
    </row>
    <row r="356" customFormat="false" ht="24" hidden="false" customHeight="false" outlineLevel="0" collapsed="false">
      <c r="A356" s="10" t="n">
        <v>354</v>
      </c>
      <c r="B356" s="11" t="s">
        <v>1563</v>
      </c>
      <c r="C356" s="12" t="s">
        <v>1564</v>
      </c>
      <c r="D356" s="12" t="s">
        <v>1565</v>
      </c>
      <c r="E356" s="12" t="s">
        <v>1559</v>
      </c>
      <c r="F356" s="11" t="s">
        <v>1566</v>
      </c>
      <c r="G356" s="12" t="s">
        <v>1567</v>
      </c>
      <c r="H356" s="12" t="s">
        <v>18</v>
      </c>
      <c r="I356" s="12" t="s">
        <v>1568</v>
      </c>
      <c r="J356" s="12" t="s">
        <v>1569</v>
      </c>
      <c r="K356" s="13" t="n">
        <v>45318</v>
      </c>
    </row>
    <row r="357" customFormat="false" ht="36" hidden="false" customHeight="false" outlineLevel="0" collapsed="false">
      <c r="A357" s="10" t="n">
        <v>355</v>
      </c>
      <c r="B357" s="11" t="s">
        <v>1570</v>
      </c>
      <c r="C357" s="12" t="s">
        <v>1042</v>
      </c>
      <c r="D357" s="12" t="s">
        <v>1571</v>
      </c>
      <c r="E357" s="12" t="s">
        <v>1559</v>
      </c>
      <c r="F357" s="11" t="s">
        <v>1572</v>
      </c>
      <c r="G357" s="12" t="s">
        <v>1573</v>
      </c>
      <c r="H357" s="12" t="s">
        <v>18</v>
      </c>
      <c r="I357" s="12" t="s">
        <v>1574</v>
      </c>
      <c r="J357" s="12" t="s">
        <v>1575</v>
      </c>
      <c r="K357" s="13" t="n">
        <v>45237</v>
      </c>
    </row>
    <row r="358" customFormat="false" ht="13.5" hidden="false" customHeight="false" outlineLevel="0" collapsed="false">
      <c r="A358" s="10" t="n">
        <v>356</v>
      </c>
      <c r="B358" s="11" t="s">
        <v>1576</v>
      </c>
      <c r="C358" s="12" t="s">
        <v>975</v>
      </c>
      <c r="D358" s="12" t="s">
        <v>1577</v>
      </c>
      <c r="E358" s="12" t="s">
        <v>1578</v>
      </c>
      <c r="F358" s="12" t="s">
        <v>224</v>
      </c>
      <c r="G358" s="12" t="s">
        <v>1579</v>
      </c>
      <c r="H358" s="12" t="s">
        <v>18</v>
      </c>
      <c r="I358" s="12" t="s">
        <v>1580</v>
      </c>
      <c r="J358" s="12" t="s">
        <v>1581</v>
      </c>
      <c r="K358" s="13" t="n">
        <v>45391</v>
      </c>
    </row>
    <row r="359" customFormat="false" ht="48" hidden="false" customHeight="false" outlineLevel="0" collapsed="false">
      <c r="A359" s="10" t="n">
        <v>357</v>
      </c>
      <c r="B359" s="11" t="s">
        <v>1582</v>
      </c>
      <c r="C359" s="12" t="s">
        <v>975</v>
      </c>
      <c r="D359" s="12" t="s">
        <v>1583</v>
      </c>
      <c r="E359" s="12" t="s">
        <v>1578</v>
      </c>
      <c r="F359" s="12" t="s">
        <v>224</v>
      </c>
      <c r="G359" s="12" t="s">
        <v>1584</v>
      </c>
      <c r="H359" s="12" t="s">
        <v>18</v>
      </c>
      <c r="I359" s="12" t="s">
        <v>1585</v>
      </c>
      <c r="J359" s="12" t="s">
        <v>1586</v>
      </c>
      <c r="K359" s="13" t="n">
        <v>45376</v>
      </c>
    </row>
    <row r="360" customFormat="false" ht="13.5" hidden="false" customHeight="false" outlineLevel="0" collapsed="false">
      <c r="A360" s="10" t="n">
        <v>358</v>
      </c>
      <c r="B360" s="11" t="s">
        <v>1587</v>
      </c>
      <c r="C360" s="12" t="s">
        <v>975</v>
      </c>
      <c r="D360" s="12" t="s">
        <v>1588</v>
      </c>
      <c r="E360" s="12" t="s">
        <v>1589</v>
      </c>
      <c r="F360" s="12" t="s">
        <v>224</v>
      </c>
      <c r="G360" s="11" t="s">
        <v>43</v>
      </c>
      <c r="H360" s="12" t="s">
        <v>18</v>
      </c>
      <c r="I360" s="12" t="s">
        <v>1590</v>
      </c>
      <c r="J360" s="12" t="s">
        <v>1591</v>
      </c>
      <c r="K360" s="13" t="n">
        <v>45261</v>
      </c>
    </row>
    <row r="361" customFormat="false" ht="24" hidden="false" customHeight="false" outlineLevel="0" collapsed="false">
      <c r="A361" s="10" t="n">
        <v>359</v>
      </c>
      <c r="B361" s="11" t="s">
        <v>1592</v>
      </c>
      <c r="C361" s="12" t="s">
        <v>975</v>
      </c>
      <c r="D361" s="12" t="s">
        <v>1593</v>
      </c>
      <c r="E361" s="12" t="s">
        <v>1589</v>
      </c>
      <c r="F361" s="12" t="s">
        <v>224</v>
      </c>
      <c r="G361" s="12" t="s">
        <v>1594</v>
      </c>
      <c r="H361" s="12" t="s">
        <v>18</v>
      </c>
      <c r="I361" s="12" t="s">
        <v>1595</v>
      </c>
      <c r="J361" s="12" t="s">
        <v>1596</v>
      </c>
      <c r="K361" s="13" t="n">
        <v>45402</v>
      </c>
    </row>
    <row r="362" customFormat="false" ht="13.5" hidden="false" customHeight="false" outlineLevel="0" collapsed="false">
      <c r="A362" s="10" t="n">
        <v>360</v>
      </c>
      <c r="B362" s="11" t="s">
        <v>1597</v>
      </c>
      <c r="C362" s="12" t="s">
        <v>975</v>
      </c>
      <c r="D362" s="12" t="s">
        <v>1598</v>
      </c>
      <c r="E362" s="12" t="s">
        <v>1589</v>
      </c>
      <c r="F362" s="12" t="s">
        <v>224</v>
      </c>
      <c r="G362" s="12" t="s">
        <v>1599</v>
      </c>
      <c r="H362" s="12" t="s">
        <v>18</v>
      </c>
      <c r="I362" s="12" t="s">
        <v>1600</v>
      </c>
      <c r="J362" s="12" t="s">
        <v>1601</v>
      </c>
      <c r="K362" s="13" t="n">
        <v>45394</v>
      </c>
    </row>
    <row r="363" customFormat="false" ht="36" hidden="false" customHeight="false" outlineLevel="0" collapsed="false">
      <c r="A363" s="10" t="n">
        <v>361</v>
      </c>
      <c r="B363" s="11" t="s">
        <v>1602</v>
      </c>
      <c r="C363" s="12" t="s">
        <v>1015</v>
      </c>
      <c r="D363" s="12" t="s">
        <v>1603</v>
      </c>
      <c r="E363" s="12" t="s">
        <v>1604</v>
      </c>
      <c r="F363" s="11" t="s">
        <v>1126</v>
      </c>
      <c r="G363" s="12" t="s">
        <v>1605</v>
      </c>
      <c r="H363" s="12" t="s">
        <v>18</v>
      </c>
      <c r="I363" s="12" t="s">
        <v>1606</v>
      </c>
      <c r="J363" s="12" t="s">
        <v>1607</v>
      </c>
      <c r="K363" s="13" t="n">
        <v>45294</v>
      </c>
    </row>
    <row r="364" customFormat="false" ht="24" hidden="false" customHeight="false" outlineLevel="0" collapsed="false">
      <c r="A364" s="10" t="n">
        <v>362</v>
      </c>
      <c r="B364" s="11" t="s">
        <v>1608</v>
      </c>
      <c r="C364" s="12" t="s">
        <v>975</v>
      </c>
      <c r="D364" s="12" t="s">
        <v>1609</v>
      </c>
      <c r="E364" s="12" t="s">
        <v>1610</v>
      </c>
      <c r="F364" s="12" t="s">
        <v>224</v>
      </c>
      <c r="G364" s="12" t="s">
        <v>1611</v>
      </c>
      <c r="H364" s="12" t="s">
        <v>18</v>
      </c>
      <c r="I364" s="12" t="s">
        <v>1612</v>
      </c>
      <c r="J364" s="12" t="s">
        <v>1613</v>
      </c>
      <c r="K364" s="13" t="n">
        <v>45415</v>
      </c>
    </row>
    <row r="365" customFormat="false" ht="24" hidden="false" customHeight="false" outlineLevel="0" collapsed="false">
      <c r="A365" s="10" t="n">
        <v>363</v>
      </c>
      <c r="B365" s="11" t="s">
        <v>1614</v>
      </c>
      <c r="C365" s="12" t="s">
        <v>975</v>
      </c>
      <c r="D365" s="12" t="s">
        <v>1615</v>
      </c>
      <c r="E365" s="12" t="s">
        <v>1610</v>
      </c>
      <c r="F365" s="12" t="s">
        <v>224</v>
      </c>
      <c r="G365" s="12" t="s">
        <v>1611</v>
      </c>
      <c r="H365" s="12" t="s">
        <v>18</v>
      </c>
      <c r="I365" s="12" t="s">
        <v>1612</v>
      </c>
      <c r="J365" s="12" t="s">
        <v>1613</v>
      </c>
      <c r="K365" s="13" t="n">
        <v>45361</v>
      </c>
    </row>
    <row r="366" customFormat="false" ht="36" hidden="false" customHeight="false" outlineLevel="0" collapsed="false">
      <c r="A366" s="10" t="n">
        <v>364</v>
      </c>
      <c r="B366" s="11" t="s">
        <v>1616</v>
      </c>
      <c r="C366" s="12" t="s">
        <v>975</v>
      </c>
      <c r="D366" s="12" t="s">
        <v>1617</v>
      </c>
      <c r="E366" s="12" t="s">
        <v>1610</v>
      </c>
      <c r="F366" s="12" t="s">
        <v>224</v>
      </c>
      <c r="G366" s="12" t="s">
        <v>1618</v>
      </c>
      <c r="H366" s="12" t="s">
        <v>18</v>
      </c>
      <c r="I366" s="12" t="s">
        <v>1619</v>
      </c>
      <c r="J366" s="12" t="s">
        <v>1620</v>
      </c>
      <c r="K366" s="13" t="n">
        <v>45426</v>
      </c>
    </row>
    <row r="367" customFormat="false" ht="24" hidden="false" customHeight="false" outlineLevel="0" collapsed="false">
      <c r="A367" s="10" t="n">
        <v>365</v>
      </c>
      <c r="B367" s="11" t="s">
        <v>1621</v>
      </c>
      <c r="C367" s="12" t="s">
        <v>1015</v>
      </c>
      <c r="D367" s="12" t="s">
        <v>1622</v>
      </c>
      <c r="E367" s="12" t="s">
        <v>1623</v>
      </c>
      <c r="F367" s="11" t="s">
        <v>1624</v>
      </c>
      <c r="G367" s="12" t="s">
        <v>1625</v>
      </c>
      <c r="H367" s="12" t="s">
        <v>18</v>
      </c>
      <c r="I367" s="12" t="s">
        <v>1626</v>
      </c>
      <c r="J367" s="12" t="s">
        <v>1627</v>
      </c>
      <c r="K367" s="13" t="n">
        <v>45248</v>
      </c>
    </row>
    <row r="368" customFormat="false" ht="24" hidden="false" customHeight="false" outlineLevel="0" collapsed="false">
      <c r="A368" s="10" t="n">
        <v>366</v>
      </c>
      <c r="B368" s="11" t="s">
        <v>1628</v>
      </c>
      <c r="C368" s="12" t="s">
        <v>1015</v>
      </c>
      <c r="D368" s="12" t="s">
        <v>1629</v>
      </c>
      <c r="E368" s="12" t="s">
        <v>1623</v>
      </c>
      <c r="F368" s="11" t="s">
        <v>1630</v>
      </c>
      <c r="G368" s="12" t="s">
        <v>1631</v>
      </c>
      <c r="H368" s="12" t="s">
        <v>18</v>
      </c>
      <c r="I368" s="12" t="s">
        <v>1632</v>
      </c>
      <c r="J368" s="12" t="s">
        <v>1633</v>
      </c>
      <c r="K368" s="13" t="n">
        <v>44844</v>
      </c>
    </row>
    <row r="369" customFormat="false" ht="24" hidden="false" customHeight="false" outlineLevel="0" collapsed="false">
      <c r="A369" s="10" t="n">
        <v>367</v>
      </c>
      <c r="B369" s="11" t="s">
        <v>1634</v>
      </c>
      <c r="C369" s="12" t="s">
        <v>1015</v>
      </c>
      <c r="D369" s="12" t="s">
        <v>1124</v>
      </c>
      <c r="E369" s="12" t="s">
        <v>1623</v>
      </c>
      <c r="F369" s="11" t="s">
        <v>1635</v>
      </c>
      <c r="G369" s="12" t="s">
        <v>1636</v>
      </c>
      <c r="H369" s="12" t="s">
        <v>18</v>
      </c>
      <c r="I369" s="12" t="s">
        <v>1637</v>
      </c>
      <c r="J369" s="12" t="s">
        <v>1638</v>
      </c>
      <c r="K369" s="13" t="n">
        <v>44705</v>
      </c>
    </row>
    <row r="370" customFormat="false" ht="24" hidden="false" customHeight="false" outlineLevel="0" collapsed="false">
      <c r="A370" s="10" t="n">
        <v>368</v>
      </c>
      <c r="B370" s="11" t="s">
        <v>1639</v>
      </c>
      <c r="C370" s="12" t="s">
        <v>1564</v>
      </c>
      <c r="D370" s="12" t="s">
        <v>1640</v>
      </c>
      <c r="E370" s="12" t="s">
        <v>1641</v>
      </c>
      <c r="F370" s="11" t="s">
        <v>34</v>
      </c>
      <c r="G370" s="11" t="s">
        <v>43</v>
      </c>
      <c r="H370" s="12" t="s">
        <v>18</v>
      </c>
      <c r="I370" s="12" t="s">
        <v>1642</v>
      </c>
      <c r="J370" s="12" t="s">
        <v>1643</v>
      </c>
      <c r="K370" s="13" t="n">
        <v>45275</v>
      </c>
    </row>
    <row r="371" customFormat="false" ht="24" hidden="false" customHeight="false" outlineLevel="0" collapsed="false">
      <c r="A371" s="10" t="n">
        <v>369</v>
      </c>
      <c r="B371" s="11" t="s">
        <v>1644</v>
      </c>
      <c r="C371" s="12" t="s">
        <v>1015</v>
      </c>
      <c r="D371" s="12" t="s">
        <v>1645</v>
      </c>
      <c r="E371" s="12" t="s">
        <v>1641</v>
      </c>
      <c r="F371" s="11" t="s">
        <v>1646</v>
      </c>
      <c r="G371" s="12" t="s">
        <v>1647</v>
      </c>
      <c r="H371" s="12" t="s">
        <v>18</v>
      </c>
      <c r="I371" s="12" t="s">
        <v>1648</v>
      </c>
      <c r="J371" s="12" t="s">
        <v>1649</v>
      </c>
      <c r="K371" s="13" t="n">
        <v>44718</v>
      </c>
    </row>
    <row r="372" customFormat="false" ht="24" hidden="false" customHeight="false" outlineLevel="0" collapsed="false">
      <c r="A372" s="10" t="n">
        <v>370</v>
      </c>
      <c r="B372" s="11" t="s">
        <v>1650</v>
      </c>
      <c r="C372" s="12" t="s">
        <v>1015</v>
      </c>
      <c r="D372" s="12" t="s">
        <v>1651</v>
      </c>
      <c r="E372" s="12" t="s">
        <v>1641</v>
      </c>
      <c r="F372" s="11" t="s">
        <v>1624</v>
      </c>
      <c r="G372" s="12" t="s">
        <v>1625</v>
      </c>
      <c r="H372" s="12" t="s">
        <v>18</v>
      </c>
      <c r="I372" s="12" t="s">
        <v>1626</v>
      </c>
      <c r="J372" s="12" t="s">
        <v>1627</v>
      </c>
      <c r="K372" s="13" t="n">
        <v>45299</v>
      </c>
    </row>
    <row r="373" customFormat="false" ht="24" hidden="false" customHeight="false" outlineLevel="0" collapsed="false">
      <c r="A373" s="10" t="n">
        <v>371</v>
      </c>
      <c r="B373" s="11" t="s">
        <v>1652</v>
      </c>
      <c r="C373" s="12" t="s">
        <v>1111</v>
      </c>
      <c r="D373" s="12" t="s">
        <v>1532</v>
      </c>
      <c r="E373" s="12" t="s">
        <v>1653</v>
      </c>
      <c r="F373" s="11" t="s">
        <v>463</v>
      </c>
      <c r="G373" s="12" t="s">
        <v>1318</v>
      </c>
      <c r="H373" s="12" t="s">
        <v>18</v>
      </c>
      <c r="I373" s="12" t="s">
        <v>1654</v>
      </c>
      <c r="J373" s="12" t="s">
        <v>1655</v>
      </c>
      <c r="K373" s="13" t="n">
        <v>45305</v>
      </c>
    </row>
    <row r="374" customFormat="false" ht="24" hidden="false" customHeight="false" outlineLevel="0" collapsed="false">
      <c r="A374" s="10" t="n">
        <v>372</v>
      </c>
      <c r="B374" s="11" t="s">
        <v>1656</v>
      </c>
      <c r="C374" s="12" t="s">
        <v>1111</v>
      </c>
      <c r="D374" s="12" t="s">
        <v>1657</v>
      </c>
      <c r="E374" s="12" t="s">
        <v>1653</v>
      </c>
      <c r="F374" s="11" t="s">
        <v>692</v>
      </c>
      <c r="G374" s="12" t="s">
        <v>1658</v>
      </c>
      <c r="H374" s="12" t="s">
        <v>18</v>
      </c>
      <c r="I374" s="12" t="s">
        <v>1659</v>
      </c>
      <c r="J374" s="12" t="s">
        <v>1660</v>
      </c>
      <c r="K374" s="13" t="n">
        <v>45345</v>
      </c>
    </row>
    <row r="375" customFormat="false" ht="24" hidden="false" customHeight="false" outlineLevel="0" collapsed="false">
      <c r="A375" s="10" t="n">
        <v>373</v>
      </c>
      <c r="B375" s="11" t="s">
        <v>1661</v>
      </c>
      <c r="C375" s="12" t="s">
        <v>1111</v>
      </c>
      <c r="D375" s="12" t="s">
        <v>1662</v>
      </c>
      <c r="E375" s="12" t="s">
        <v>1653</v>
      </c>
      <c r="F375" s="11" t="s">
        <v>1663</v>
      </c>
      <c r="G375" s="12" t="s">
        <v>1318</v>
      </c>
      <c r="H375" s="12" t="s">
        <v>18</v>
      </c>
      <c r="I375" s="12" t="s">
        <v>1664</v>
      </c>
      <c r="J375" s="12" t="s">
        <v>1665</v>
      </c>
      <c r="K375" s="13" t="n">
        <v>45305</v>
      </c>
    </row>
    <row r="376" customFormat="false" ht="24" hidden="false" customHeight="false" outlineLevel="0" collapsed="false">
      <c r="A376" s="10" t="n">
        <v>374</v>
      </c>
      <c r="B376" s="11" t="s">
        <v>1666</v>
      </c>
      <c r="C376" s="12" t="s">
        <v>1111</v>
      </c>
      <c r="D376" s="12" t="s">
        <v>1532</v>
      </c>
      <c r="E376" s="12" t="s">
        <v>1667</v>
      </c>
      <c r="F376" s="11" t="s">
        <v>1177</v>
      </c>
      <c r="G376" s="12" t="s">
        <v>1533</v>
      </c>
      <c r="H376" s="12" t="s">
        <v>18</v>
      </c>
      <c r="I376" s="12" t="s">
        <v>1534</v>
      </c>
      <c r="J376" s="12" t="s">
        <v>1535</v>
      </c>
      <c r="K376" s="13" t="n">
        <v>45342</v>
      </c>
    </row>
    <row r="377" customFormat="false" ht="24" hidden="false" customHeight="false" outlineLevel="0" collapsed="false">
      <c r="A377" s="10" t="n">
        <v>375</v>
      </c>
      <c r="B377" s="11" t="s">
        <v>1668</v>
      </c>
      <c r="C377" s="12" t="s">
        <v>1111</v>
      </c>
      <c r="D377" s="12" t="s">
        <v>1669</v>
      </c>
      <c r="E377" s="12" t="s">
        <v>1667</v>
      </c>
      <c r="F377" s="11" t="s">
        <v>1670</v>
      </c>
      <c r="G377" s="12" t="s">
        <v>1671</v>
      </c>
      <c r="H377" s="12" t="s">
        <v>18</v>
      </c>
      <c r="I377" s="12" t="s">
        <v>1672</v>
      </c>
      <c r="J377" s="12" t="s">
        <v>1673</v>
      </c>
      <c r="K377" s="13" t="n">
        <v>45376</v>
      </c>
    </row>
    <row r="378" customFormat="false" ht="24" hidden="false" customHeight="false" outlineLevel="0" collapsed="false">
      <c r="A378" s="10" t="n">
        <v>376</v>
      </c>
      <c r="B378" s="11" t="s">
        <v>1674</v>
      </c>
      <c r="C378" s="12" t="s">
        <v>975</v>
      </c>
      <c r="D378" s="12" t="s">
        <v>1675</v>
      </c>
      <c r="E378" s="12" t="s">
        <v>1676</v>
      </c>
      <c r="F378" s="11" t="s">
        <v>528</v>
      </c>
      <c r="G378" s="12" t="s">
        <v>1677</v>
      </c>
      <c r="H378" s="12" t="s">
        <v>18</v>
      </c>
      <c r="I378" s="12" t="s">
        <v>1678</v>
      </c>
      <c r="J378" s="12" t="s">
        <v>1679</v>
      </c>
      <c r="K378" s="13" t="n">
        <v>45429</v>
      </c>
    </row>
    <row r="379" customFormat="false" ht="36" hidden="false" customHeight="false" outlineLevel="0" collapsed="false">
      <c r="A379" s="10" t="n">
        <v>377</v>
      </c>
      <c r="B379" s="11" t="s">
        <v>1680</v>
      </c>
      <c r="C379" s="12" t="s">
        <v>975</v>
      </c>
      <c r="D379" s="12" t="s">
        <v>1681</v>
      </c>
      <c r="E379" s="12" t="s">
        <v>1676</v>
      </c>
      <c r="F379" s="12" t="s">
        <v>546</v>
      </c>
      <c r="G379" s="12" t="s">
        <v>1682</v>
      </c>
      <c r="H379" s="12" t="s">
        <v>18</v>
      </c>
      <c r="I379" s="12" t="s">
        <v>1683</v>
      </c>
      <c r="J379" s="12" t="s">
        <v>1684</v>
      </c>
      <c r="K379" s="13" t="n">
        <v>45392</v>
      </c>
    </row>
    <row r="380" customFormat="false" ht="24" hidden="false" customHeight="false" outlineLevel="0" collapsed="false">
      <c r="A380" s="10" t="n">
        <v>378</v>
      </c>
      <c r="B380" s="11" t="s">
        <v>1685</v>
      </c>
      <c r="C380" s="12" t="s">
        <v>975</v>
      </c>
      <c r="D380" s="12" t="s">
        <v>1686</v>
      </c>
      <c r="E380" s="12" t="s">
        <v>1676</v>
      </c>
      <c r="F380" s="12" t="s">
        <v>514</v>
      </c>
      <c r="G380" s="11" t="s">
        <v>43</v>
      </c>
      <c r="H380" s="12" t="s">
        <v>18</v>
      </c>
      <c r="I380" s="12" t="s">
        <v>1687</v>
      </c>
      <c r="J380" s="12" t="s">
        <v>1688</v>
      </c>
      <c r="K380" s="13" t="n">
        <v>45357</v>
      </c>
    </row>
    <row r="381" customFormat="false" ht="24" hidden="false" customHeight="false" outlineLevel="0" collapsed="false">
      <c r="A381" s="10" t="n">
        <v>379</v>
      </c>
      <c r="B381" s="11" t="s">
        <v>1689</v>
      </c>
      <c r="C381" s="12" t="s">
        <v>1015</v>
      </c>
      <c r="D381" s="12" t="s">
        <v>1690</v>
      </c>
      <c r="E381" s="12" t="s">
        <v>1604</v>
      </c>
      <c r="F381" s="11" t="s">
        <v>1691</v>
      </c>
      <c r="G381" s="12" t="s">
        <v>1692</v>
      </c>
      <c r="H381" s="12" t="s">
        <v>18</v>
      </c>
      <c r="I381" s="12" t="s">
        <v>1693</v>
      </c>
      <c r="J381" s="12" t="s">
        <v>1694</v>
      </c>
      <c r="K381" s="13" t="n">
        <v>45254</v>
      </c>
    </row>
    <row r="382" customFormat="false" ht="36" hidden="false" customHeight="false" outlineLevel="0" collapsed="false">
      <c r="A382" s="10" t="n">
        <v>380</v>
      </c>
      <c r="B382" s="11" t="s">
        <v>1695</v>
      </c>
      <c r="C382" s="12" t="s">
        <v>1015</v>
      </c>
      <c r="D382" s="12" t="s">
        <v>1696</v>
      </c>
      <c r="E382" s="12" t="s">
        <v>1604</v>
      </c>
      <c r="F382" s="11" t="s">
        <v>1697</v>
      </c>
      <c r="G382" s="12" t="s">
        <v>1698</v>
      </c>
      <c r="H382" s="12" t="s">
        <v>18</v>
      </c>
      <c r="I382" s="12" t="s">
        <v>1699</v>
      </c>
      <c r="J382" s="12" t="s">
        <v>1700</v>
      </c>
      <c r="K382" s="13" t="n">
        <v>45182</v>
      </c>
    </row>
    <row r="383" customFormat="false" ht="24" hidden="false" customHeight="false" outlineLevel="0" collapsed="false">
      <c r="A383" s="10" t="n">
        <v>381</v>
      </c>
      <c r="B383" s="11" t="s">
        <v>1701</v>
      </c>
      <c r="C383" s="12" t="s">
        <v>1564</v>
      </c>
      <c r="D383" s="12" t="s">
        <v>1702</v>
      </c>
      <c r="E383" s="12" t="s">
        <v>1703</v>
      </c>
      <c r="F383" s="11" t="s">
        <v>34</v>
      </c>
      <c r="G383" s="11" t="s">
        <v>43</v>
      </c>
      <c r="H383" s="12" t="s">
        <v>18</v>
      </c>
      <c r="I383" s="12" t="s">
        <v>1704</v>
      </c>
      <c r="J383" s="12" t="s">
        <v>1705</v>
      </c>
      <c r="K383" s="13" t="n">
        <v>45374</v>
      </c>
    </row>
    <row r="384" customFormat="false" ht="24" hidden="false" customHeight="false" outlineLevel="0" collapsed="false">
      <c r="A384" s="10" t="n">
        <v>382</v>
      </c>
      <c r="B384" s="11" t="s">
        <v>1706</v>
      </c>
      <c r="C384" s="12" t="s">
        <v>1015</v>
      </c>
      <c r="D384" s="12" t="s">
        <v>1707</v>
      </c>
      <c r="E384" s="12" t="s">
        <v>1703</v>
      </c>
      <c r="F384" s="11" t="s">
        <v>1708</v>
      </c>
      <c r="G384" s="11" t="s">
        <v>43</v>
      </c>
      <c r="H384" s="12" t="s">
        <v>18</v>
      </c>
      <c r="I384" s="12" t="s">
        <v>1709</v>
      </c>
      <c r="J384" s="12" t="s">
        <v>1710</v>
      </c>
      <c r="K384" s="13" t="n">
        <v>45248</v>
      </c>
    </row>
    <row r="385" customFormat="false" ht="24" hidden="false" customHeight="false" outlineLevel="0" collapsed="false">
      <c r="A385" s="10" t="n">
        <v>383</v>
      </c>
      <c r="B385" s="11" t="s">
        <v>1711</v>
      </c>
      <c r="C385" s="12" t="s">
        <v>1015</v>
      </c>
      <c r="D385" s="12" t="s">
        <v>1712</v>
      </c>
      <c r="E385" s="12" t="s">
        <v>1713</v>
      </c>
      <c r="F385" s="11" t="s">
        <v>1714</v>
      </c>
      <c r="G385" s="12" t="s">
        <v>1715</v>
      </c>
      <c r="H385" s="12" t="s">
        <v>18</v>
      </c>
      <c r="I385" s="12" t="s">
        <v>1632</v>
      </c>
      <c r="J385" s="12" t="s">
        <v>1633</v>
      </c>
      <c r="K385" s="13" t="n">
        <v>45017</v>
      </c>
    </row>
    <row r="386" customFormat="false" ht="24" hidden="false" customHeight="false" outlineLevel="0" collapsed="false">
      <c r="A386" s="10" t="n">
        <v>384</v>
      </c>
      <c r="B386" s="11" t="s">
        <v>1716</v>
      </c>
      <c r="C386" s="12" t="s">
        <v>982</v>
      </c>
      <c r="D386" s="12" t="s">
        <v>1717</v>
      </c>
      <c r="E386" s="12" t="s">
        <v>1713</v>
      </c>
      <c r="F386" s="11" t="s">
        <v>1718</v>
      </c>
      <c r="G386" s="12" t="s">
        <v>1719</v>
      </c>
      <c r="H386" s="12" t="s">
        <v>18</v>
      </c>
      <c r="I386" s="12" t="s">
        <v>1720</v>
      </c>
      <c r="J386" s="12" t="s">
        <v>1721</v>
      </c>
      <c r="K386" s="13" t="n">
        <v>45392</v>
      </c>
    </row>
    <row r="387" customFormat="false" ht="24" hidden="false" customHeight="false" outlineLevel="0" collapsed="false">
      <c r="A387" s="10" t="n">
        <v>385</v>
      </c>
      <c r="B387" s="11" t="s">
        <v>1722</v>
      </c>
      <c r="C387" s="12" t="s">
        <v>982</v>
      </c>
      <c r="D387" s="12" t="s">
        <v>1723</v>
      </c>
      <c r="E387" s="12" t="s">
        <v>1724</v>
      </c>
      <c r="F387" s="12" t="s">
        <v>224</v>
      </c>
      <c r="G387" s="11" t="s">
        <v>1725</v>
      </c>
      <c r="H387" s="12" t="s">
        <v>18</v>
      </c>
      <c r="I387" s="12" t="s">
        <v>1726</v>
      </c>
      <c r="J387" s="12" t="s">
        <v>1727</v>
      </c>
      <c r="K387" s="13" t="n">
        <v>45392</v>
      </c>
    </row>
    <row r="388" customFormat="false" ht="24" hidden="false" customHeight="false" outlineLevel="0" collapsed="false">
      <c r="A388" s="10" t="n">
        <v>386</v>
      </c>
      <c r="B388" s="11" t="s">
        <v>1728</v>
      </c>
      <c r="C388" s="12" t="s">
        <v>982</v>
      </c>
      <c r="D388" s="12" t="s">
        <v>1729</v>
      </c>
      <c r="E388" s="12" t="s">
        <v>1713</v>
      </c>
      <c r="F388" s="12" t="s">
        <v>514</v>
      </c>
      <c r="G388" s="12" t="s">
        <v>1730</v>
      </c>
      <c r="H388" s="12" t="s">
        <v>18</v>
      </c>
      <c r="I388" s="12" t="s">
        <v>1731</v>
      </c>
      <c r="J388" s="12" t="s">
        <v>1732</v>
      </c>
      <c r="K388" s="13" t="n">
        <v>45383</v>
      </c>
    </row>
    <row r="389" customFormat="false" ht="24" hidden="false" customHeight="false" outlineLevel="0" collapsed="false">
      <c r="A389" s="10" t="n">
        <v>387</v>
      </c>
      <c r="B389" s="11" t="s">
        <v>1733</v>
      </c>
      <c r="C389" s="12" t="s">
        <v>982</v>
      </c>
      <c r="D389" s="12" t="s">
        <v>1734</v>
      </c>
      <c r="E389" s="12" t="s">
        <v>1724</v>
      </c>
      <c r="F389" s="11" t="s">
        <v>1735</v>
      </c>
      <c r="G389" s="12" t="s">
        <v>1736</v>
      </c>
      <c r="H389" s="12" t="s">
        <v>18</v>
      </c>
      <c r="I389" s="12" t="s">
        <v>1737</v>
      </c>
      <c r="J389" s="12" t="s">
        <v>1738</v>
      </c>
      <c r="K389" s="13" t="n">
        <v>45393</v>
      </c>
    </row>
    <row r="390" customFormat="false" ht="36" hidden="false" customHeight="false" outlineLevel="0" collapsed="false">
      <c r="A390" s="10" t="n">
        <v>388</v>
      </c>
      <c r="B390" s="11" t="s">
        <v>1739</v>
      </c>
      <c r="C390" s="12" t="s">
        <v>1015</v>
      </c>
      <c r="D390" s="12" t="s">
        <v>1740</v>
      </c>
      <c r="E390" s="12" t="s">
        <v>1724</v>
      </c>
      <c r="F390" s="11" t="s">
        <v>1741</v>
      </c>
      <c r="G390" s="12" t="s">
        <v>1742</v>
      </c>
      <c r="H390" s="12" t="s">
        <v>18</v>
      </c>
      <c r="I390" s="12" t="s">
        <v>1743</v>
      </c>
      <c r="J390" s="12" t="s">
        <v>1744</v>
      </c>
      <c r="K390" s="13" t="n">
        <v>45359</v>
      </c>
    </row>
    <row r="391" customFormat="false" ht="13.5" hidden="false" customHeight="false" outlineLevel="0" collapsed="false">
      <c r="A391" s="10" t="n">
        <v>389</v>
      </c>
      <c r="B391" s="11" t="s">
        <v>1745</v>
      </c>
      <c r="C391" s="12" t="s">
        <v>982</v>
      </c>
      <c r="D391" s="12" t="s">
        <v>1746</v>
      </c>
      <c r="E391" s="12" t="s">
        <v>1747</v>
      </c>
      <c r="F391" s="12" t="s">
        <v>224</v>
      </c>
      <c r="G391" s="12" t="s">
        <v>1748</v>
      </c>
      <c r="H391" s="12" t="s">
        <v>18</v>
      </c>
      <c r="I391" s="12" t="s">
        <v>1749</v>
      </c>
      <c r="J391" s="12" t="s">
        <v>1750</v>
      </c>
      <c r="K391" s="13" t="n">
        <v>45400</v>
      </c>
    </row>
    <row r="392" customFormat="false" ht="36" hidden="false" customHeight="false" outlineLevel="0" collapsed="false">
      <c r="A392" s="10" t="n">
        <v>390</v>
      </c>
      <c r="B392" s="11" t="s">
        <v>1751</v>
      </c>
      <c r="C392" s="12" t="s">
        <v>982</v>
      </c>
      <c r="D392" s="12" t="s">
        <v>1752</v>
      </c>
      <c r="E392" s="12" t="s">
        <v>1747</v>
      </c>
      <c r="F392" s="11" t="s">
        <v>1753</v>
      </c>
      <c r="G392" s="12" t="s">
        <v>1754</v>
      </c>
      <c r="H392" s="12" t="s">
        <v>18</v>
      </c>
      <c r="I392" s="12" t="s">
        <v>1755</v>
      </c>
      <c r="J392" s="12" t="s">
        <v>1756</v>
      </c>
      <c r="K392" s="13" t="n">
        <v>45323</v>
      </c>
    </row>
    <row r="393" customFormat="false" ht="36" hidden="false" customHeight="false" outlineLevel="0" collapsed="false">
      <c r="A393" s="10" t="n">
        <v>391</v>
      </c>
      <c r="B393" s="11" t="s">
        <v>1757</v>
      </c>
      <c r="C393" s="12" t="s">
        <v>1015</v>
      </c>
      <c r="D393" s="12" t="s">
        <v>1758</v>
      </c>
      <c r="E393" s="12" t="s">
        <v>545</v>
      </c>
      <c r="F393" s="11" t="s">
        <v>1759</v>
      </c>
      <c r="G393" s="11" t="s">
        <v>43</v>
      </c>
      <c r="H393" s="12" t="s">
        <v>18</v>
      </c>
      <c r="I393" s="12" t="s">
        <v>1760</v>
      </c>
      <c r="J393" s="12" t="s">
        <v>1761</v>
      </c>
      <c r="K393" s="13" t="n">
        <v>45364</v>
      </c>
    </row>
    <row r="394" customFormat="false" ht="36" hidden="false" customHeight="false" outlineLevel="0" collapsed="false">
      <c r="A394" s="10" t="n">
        <v>392</v>
      </c>
      <c r="B394" s="11" t="s">
        <v>1762</v>
      </c>
      <c r="C394" s="12" t="s">
        <v>1015</v>
      </c>
      <c r="D394" s="12" t="s">
        <v>1763</v>
      </c>
      <c r="E394" s="12" t="s">
        <v>545</v>
      </c>
      <c r="F394" s="11" t="s">
        <v>1764</v>
      </c>
      <c r="G394" s="12" t="s">
        <v>1765</v>
      </c>
      <c r="H394" s="12" t="s">
        <v>18</v>
      </c>
      <c r="I394" s="12" t="s">
        <v>1766</v>
      </c>
      <c r="J394" s="12" t="s">
        <v>1767</v>
      </c>
      <c r="K394" s="13" t="n">
        <v>45220</v>
      </c>
    </row>
    <row r="395" customFormat="false" ht="36" hidden="false" customHeight="false" outlineLevel="0" collapsed="false">
      <c r="A395" s="10" t="n">
        <v>393</v>
      </c>
      <c r="B395" s="11" t="s">
        <v>1768</v>
      </c>
      <c r="C395" s="12" t="s">
        <v>1564</v>
      </c>
      <c r="D395" s="12" t="s">
        <v>1769</v>
      </c>
      <c r="E395" s="12" t="s">
        <v>1770</v>
      </c>
      <c r="F395" s="11" t="s">
        <v>1771</v>
      </c>
      <c r="G395" s="12" t="s">
        <v>1772</v>
      </c>
      <c r="H395" s="12" t="s">
        <v>18</v>
      </c>
      <c r="I395" s="12" t="s">
        <v>1773</v>
      </c>
      <c r="J395" s="12" t="s">
        <v>1774</v>
      </c>
      <c r="K395" s="13" t="n">
        <v>45357</v>
      </c>
    </row>
    <row r="396" customFormat="false" ht="36" hidden="false" customHeight="false" outlineLevel="0" collapsed="false">
      <c r="A396" s="10" t="n">
        <v>394</v>
      </c>
      <c r="B396" s="11" t="s">
        <v>1775</v>
      </c>
      <c r="C396" s="12" t="s">
        <v>1564</v>
      </c>
      <c r="D396" s="12" t="s">
        <v>1776</v>
      </c>
      <c r="E396" s="12" t="s">
        <v>1770</v>
      </c>
      <c r="F396" s="11" t="s">
        <v>1771</v>
      </c>
      <c r="G396" s="12" t="s">
        <v>1772</v>
      </c>
      <c r="H396" s="12" t="s">
        <v>18</v>
      </c>
      <c r="I396" s="12" t="s">
        <v>1773</v>
      </c>
      <c r="J396" s="12" t="s">
        <v>1774</v>
      </c>
      <c r="K396" s="13" t="n">
        <v>45357</v>
      </c>
    </row>
    <row r="397" customFormat="false" ht="36" hidden="false" customHeight="false" outlineLevel="0" collapsed="false">
      <c r="A397" s="10" t="n">
        <v>395</v>
      </c>
      <c r="B397" s="11" t="s">
        <v>1777</v>
      </c>
      <c r="C397" s="12" t="s">
        <v>1015</v>
      </c>
      <c r="D397" s="12" t="s">
        <v>1603</v>
      </c>
      <c r="E397" s="12" t="s">
        <v>1770</v>
      </c>
      <c r="F397" s="11" t="s">
        <v>1126</v>
      </c>
      <c r="G397" s="12" t="s">
        <v>1605</v>
      </c>
      <c r="H397" s="12" t="s">
        <v>18</v>
      </c>
      <c r="I397" s="12" t="s">
        <v>1606</v>
      </c>
      <c r="J397" s="12" t="s">
        <v>1607</v>
      </c>
      <c r="K397" s="13" t="n">
        <v>45250</v>
      </c>
    </row>
    <row r="398" customFormat="false" ht="24" hidden="false" customHeight="false" outlineLevel="0" collapsed="false">
      <c r="A398" s="10" t="n">
        <v>396</v>
      </c>
      <c r="B398" s="11" t="s">
        <v>1778</v>
      </c>
      <c r="C398" s="12" t="s">
        <v>1015</v>
      </c>
      <c r="D398" s="12" t="s">
        <v>1779</v>
      </c>
      <c r="E398" s="12" t="s">
        <v>1780</v>
      </c>
      <c r="F398" s="11" t="s">
        <v>1781</v>
      </c>
      <c r="G398" s="12" t="s">
        <v>1782</v>
      </c>
      <c r="H398" s="12" t="s">
        <v>18</v>
      </c>
      <c r="I398" s="12" t="s">
        <v>1783</v>
      </c>
      <c r="J398" s="12" t="s">
        <v>1784</v>
      </c>
      <c r="K398" s="13" t="n">
        <v>45019</v>
      </c>
    </row>
    <row r="399" customFormat="false" ht="36" hidden="false" customHeight="false" outlineLevel="0" collapsed="false">
      <c r="A399" s="10" t="n">
        <v>397</v>
      </c>
      <c r="B399" s="11" t="s">
        <v>1785</v>
      </c>
      <c r="C399" s="12" t="s">
        <v>1015</v>
      </c>
      <c r="D399" s="12" t="s">
        <v>1786</v>
      </c>
      <c r="E399" s="12" t="s">
        <v>634</v>
      </c>
      <c r="F399" s="12" t="s">
        <v>1181</v>
      </c>
      <c r="G399" s="12" t="s">
        <v>1787</v>
      </c>
      <c r="H399" s="12" t="s">
        <v>18</v>
      </c>
      <c r="I399" s="12" t="s">
        <v>1788</v>
      </c>
      <c r="J399" s="12" t="s">
        <v>1789</v>
      </c>
      <c r="K399" s="13" t="n">
        <v>45414</v>
      </c>
    </row>
    <row r="400" customFormat="false" ht="24" hidden="false" customHeight="false" outlineLevel="0" collapsed="false">
      <c r="A400" s="10" t="n">
        <v>398</v>
      </c>
      <c r="B400" s="11" t="s">
        <v>1790</v>
      </c>
      <c r="C400" s="12" t="s">
        <v>1015</v>
      </c>
      <c r="D400" s="12" t="s">
        <v>1791</v>
      </c>
      <c r="E400" s="12" t="s">
        <v>634</v>
      </c>
      <c r="F400" s="11" t="s">
        <v>1792</v>
      </c>
      <c r="G400" s="11" t="s">
        <v>43</v>
      </c>
      <c r="H400" s="12" t="s">
        <v>18</v>
      </c>
      <c r="I400" s="12" t="s">
        <v>1793</v>
      </c>
      <c r="J400" s="12" t="s">
        <v>1794</v>
      </c>
      <c r="K400" s="13" t="n">
        <v>45392</v>
      </c>
    </row>
    <row r="401" customFormat="false" ht="24" hidden="false" customHeight="false" outlineLevel="0" collapsed="false">
      <c r="A401" s="10" t="n">
        <v>399</v>
      </c>
      <c r="B401" s="11" t="s">
        <v>1795</v>
      </c>
      <c r="C401" s="12" t="s">
        <v>1564</v>
      </c>
      <c r="D401" s="12" t="s">
        <v>1796</v>
      </c>
      <c r="E401" s="12" t="s">
        <v>1703</v>
      </c>
      <c r="F401" s="11" t="s">
        <v>101</v>
      </c>
      <c r="G401" s="11" t="s">
        <v>43</v>
      </c>
      <c r="H401" s="12" t="s">
        <v>18</v>
      </c>
      <c r="I401" s="12" t="s">
        <v>1797</v>
      </c>
      <c r="J401" s="12" t="s">
        <v>1798</v>
      </c>
      <c r="K401" s="13" t="n">
        <v>45108</v>
      </c>
    </row>
    <row r="402" customFormat="false" ht="36" hidden="false" customHeight="false" outlineLevel="0" collapsed="false">
      <c r="A402" s="10" t="n">
        <v>400</v>
      </c>
      <c r="B402" s="11" t="s">
        <v>1799</v>
      </c>
      <c r="C402" s="12" t="s">
        <v>1015</v>
      </c>
      <c r="D402" s="12" t="s">
        <v>1800</v>
      </c>
      <c r="E402" s="12" t="s">
        <v>627</v>
      </c>
      <c r="F402" s="12" t="s">
        <v>1181</v>
      </c>
      <c r="G402" s="12" t="s">
        <v>1787</v>
      </c>
      <c r="H402" s="12" t="s">
        <v>18</v>
      </c>
      <c r="I402" s="12" t="s">
        <v>1788</v>
      </c>
      <c r="J402" s="12" t="s">
        <v>1789</v>
      </c>
      <c r="K402" s="13" t="n">
        <v>45252</v>
      </c>
    </row>
    <row r="403" customFormat="false" ht="36" hidden="false" customHeight="false" outlineLevel="0" collapsed="false">
      <c r="A403" s="10" t="n">
        <v>401</v>
      </c>
      <c r="B403" s="11" t="s">
        <v>1801</v>
      </c>
      <c r="C403" s="12" t="s">
        <v>1015</v>
      </c>
      <c r="D403" s="12" t="s">
        <v>1179</v>
      </c>
      <c r="E403" s="12" t="s">
        <v>627</v>
      </c>
      <c r="F403" s="12" t="s">
        <v>1181</v>
      </c>
      <c r="G403" s="12" t="s">
        <v>1787</v>
      </c>
      <c r="H403" s="12" t="s">
        <v>18</v>
      </c>
      <c r="I403" s="12" t="s">
        <v>1788</v>
      </c>
      <c r="J403" s="12" t="s">
        <v>1789</v>
      </c>
      <c r="K403" s="13" t="n">
        <v>45252</v>
      </c>
    </row>
    <row r="404" customFormat="false" ht="36" hidden="false" customHeight="false" outlineLevel="0" collapsed="false">
      <c r="A404" s="10" t="n">
        <v>402</v>
      </c>
      <c r="B404" s="11" t="s">
        <v>1802</v>
      </c>
      <c r="C404" s="12" t="s">
        <v>975</v>
      </c>
      <c r="D404" s="12" t="s">
        <v>1803</v>
      </c>
      <c r="E404" s="12" t="s">
        <v>627</v>
      </c>
      <c r="F404" s="12" t="s">
        <v>224</v>
      </c>
      <c r="G404" s="12" t="s">
        <v>1804</v>
      </c>
      <c r="H404" s="12" t="s">
        <v>18</v>
      </c>
      <c r="I404" s="12" t="s">
        <v>1805</v>
      </c>
      <c r="J404" s="12" t="s">
        <v>1806</v>
      </c>
      <c r="K404" s="13" t="n">
        <v>45426</v>
      </c>
    </row>
    <row r="405" customFormat="false" ht="24" hidden="false" customHeight="false" outlineLevel="0" collapsed="false">
      <c r="A405" s="10" t="n">
        <v>403</v>
      </c>
      <c r="B405" s="11" t="s">
        <v>1807</v>
      </c>
      <c r="C405" s="12" t="s">
        <v>975</v>
      </c>
      <c r="D405" s="12" t="s">
        <v>1808</v>
      </c>
      <c r="E405" s="12" t="s">
        <v>545</v>
      </c>
      <c r="F405" s="12" t="s">
        <v>224</v>
      </c>
      <c r="G405" s="12" t="s">
        <v>1809</v>
      </c>
      <c r="H405" s="12" t="s">
        <v>18</v>
      </c>
      <c r="I405" s="12" t="s">
        <v>1810</v>
      </c>
      <c r="J405" s="12" t="s">
        <v>1811</v>
      </c>
      <c r="K405" s="13" t="n">
        <v>45296</v>
      </c>
    </row>
    <row r="406" customFormat="false" ht="24" hidden="false" customHeight="false" outlineLevel="0" collapsed="false">
      <c r="A406" s="10" t="n">
        <v>404</v>
      </c>
      <c r="B406" s="11" t="s">
        <v>1812</v>
      </c>
      <c r="C406" s="12" t="s">
        <v>975</v>
      </c>
      <c r="D406" s="12" t="s">
        <v>1813</v>
      </c>
      <c r="E406" s="12" t="s">
        <v>1354</v>
      </c>
      <c r="F406" s="12" t="s">
        <v>224</v>
      </c>
      <c r="G406" s="12" t="s">
        <v>1814</v>
      </c>
      <c r="H406" s="12" t="s">
        <v>18</v>
      </c>
      <c r="I406" s="12" t="s">
        <v>1815</v>
      </c>
      <c r="J406" s="12" t="s">
        <v>1816</v>
      </c>
      <c r="K406" s="13" t="n">
        <v>45420</v>
      </c>
    </row>
    <row r="407" customFormat="false" ht="24" hidden="false" customHeight="false" outlineLevel="0" collapsed="false">
      <c r="A407" s="10" t="n">
        <v>405</v>
      </c>
      <c r="B407" s="11" t="s">
        <v>1817</v>
      </c>
      <c r="C407" s="12" t="s">
        <v>975</v>
      </c>
      <c r="D407" s="12" t="s">
        <v>1818</v>
      </c>
      <c r="E407" s="12" t="s">
        <v>1354</v>
      </c>
      <c r="F407" s="12" t="s">
        <v>514</v>
      </c>
      <c r="G407" s="12" t="s">
        <v>1344</v>
      </c>
      <c r="H407" s="12" t="s">
        <v>18</v>
      </c>
      <c r="I407" s="12" t="s">
        <v>1819</v>
      </c>
      <c r="J407" s="12" t="s">
        <v>1820</v>
      </c>
      <c r="K407" s="13" t="n">
        <v>45402</v>
      </c>
    </row>
    <row r="408" customFormat="false" ht="36" hidden="false" customHeight="false" outlineLevel="0" collapsed="false">
      <c r="A408" s="10" t="n">
        <v>406</v>
      </c>
      <c r="B408" s="11" t="s">
        <v>1821</v>
      </c>
      <c r="C408" s="12" t="s">
        <v>1015</v>
      </c>
      <c r="D408" s="12" t="s">
        <v>1822</v>
      </c>
      <c r="E408" s="12" t="s">
        <v>1379</v>
      </c>
      <c r="F408" s="11" t="s">
        <v>1823</v>
      </c>
      <c r="G408" s="12" t="s">
        <v>1824</v>
      </c>
      <c r="H408" s="12" t="s">
        <v>18</v>
      </c>
      <c r="I408" s="12" t="s">
        <v>1825</v>
      </c>
      <c r="J408" s="12" t="s">
        <v>1826</v>
      </c>
      <c r="K408" s="13" t="n">
        <v>45197</v>
      </c>
    </row>
    <row r="409" customFormat="false" ht="24" hidden="false" customHeight="false" outlineLevel="0" collapsed="false">
      <c r="A409" s="10" t="n">
        <v>407</v>
      </c>
      <c r="B409" s="11" t="s">
        <v>1827</v>
      </c>
      <c r="C409" s="12" t="s">
        <v>1111</v>
      </c>
      <c r="D409" s="12" t="s">
        <v>1828</v>
      </c>
      <c r="E409" s="12" t="s">
        <v>1829</v>
      </c>
      <c r="F409" s="11" t="s">
        <v>114</v>
      </c>
      <c r="G409" s="12" t="s">
        <v>1830</v>
      </c>
      <c r="H409" s="12" t="s">
        <v>18</v>
      </c>
      <c r="I409" s="12" t="s">
        <v>1831</v>
      </c>
      <c r="J409" s="12" t="s">
        <v>1832</v>
      </c>
      <c r="K409" s="13" t="n">
        <v>45413</v>
      </c>
    </row>
    <row r="410" customFormat="false" ht="24" hidden="false" customHeight="false" outlineLevel="0" collapsed="false">
      <c r="A410" s="10" t="n">
        <v>408</v>
      </c>
      <c r="B410" s="11" t="s">
        <v>1833</v>
      </c>
      <c r="C410" s="12" t="s">
        <v>1111</v>
      </c>
      <c r="D410" s="12" t="s">
        <v>1834</v>
      </c>
      <c r="E410" s="12" t="s">
        <v>1829</v>
      </c>
      <c r="F410" s="11" t="s">
        <v>463</v>
      </c>
      <c r="G410" s="12" t="s">
        <v>1389</v>
      </c>
      <c r="H410" s="12" t="s">
        <v>18</v>
      </c>
      <c r="I410" s="12" t="s">
        <v>1654</v>
      </c>
      <c r="J410" s="12" t="s">
        <v>1655</v>
      </c>
      <c r="K410" s="13" t="n">
        <v>45265</v>
      </c>
    </row>
    <row r="411" customFormat="false" ht="36" hidden="false" customHeight="false" outlineLevel="0" collapsed="false">
      <c r="A411" s="10" t="n">
        <v>409</v>
      </c>
      <c r="B411" s="11" t="s">
        <v>1835</v>
      </c>
      <c r="C411" s="12" t="s">
        <v>1015</v>
      </c>
      <c r="D411" s="12" t="s">
        <v>1836</v>
      </c>
      <c r="E411" s="12" t="s">
        <v>1837</v>
      </c>
      <c r="F411" s="11" t="s">
        <v>1838</v>
      </c>
      <c r="G411" s="12" t="s">
        <v>1398</v>
      </c>
      <c r="H411" s="12" t="s">
        <v>18</v>
      </c>
      <c r="I411" s="12" t="s">
        <v>1839</v>
      </c>
      <c r="J411" s="12" t="s">
        <v>1840</v>
      </c>
      <c r="K411" s="13" t="n">
        <v>44887</v>
      </c>
    </row>
    <row r="412" customFormat="false" ht="24" hidden="false" customHeight="false" outlineLevel="0" collapsed="false">
      <c r="A412" s="10" t="n">
        <v>410</v>
      </c>
      <c r="B412" s="11" t="s">
        <v>1841</v>
      </c>
      <c r="C412" s="12" t="s">
        <v>1111</v>
      </c>
      <c r="D412" s="12" t="s">
        <v>1842</v>
      </c>
      <c r="E412" s="12" t="s">
        <v>1837</v>
      </c>
      <c r="F412" s="11" t="s">
        <v>1177</v>
      </c>
      <c r="G412" s="12" t="s">
        <v>1843</v>
      </c>
      <c r="H412" s="12" t="s">
        <v>18</v>
      </c>
      <c r="I412" s="12" t="s">
        <v>1844</v>
      </c>
      <c r="J412" s="12" t="s">
        <v>1845</v>
      </c>
      <c r="K412" s="13" t="n">
        <v>45319</v>
      </c>
    </row>
    <row r="413" customFormat="false" ht="24" hidden="false" customHeight="false" outlineLevel="0" collapsed="false">
      <c r="A413" s="10" t="n">
        <v>411</v>
      </c>
      <c r="B413" s="11" t="s">
        <v>1846</v>
      </c>
      <c r="C413" s="12" t="s">
        <v>1015</v>
      </c>
      <c r="D413" s="12" t="s">
        <v>1847</v>
      </c>
      <c r="E413" s="12" t="s">
        <v>1837</v>
      </c>
      <c r="F413" s="11" t="s">
        <v>1848</v>
      </c>
      <c r="G413" s="12" t="s">
        <v>1849</v>
      </c>
      <c r="H413" s="12" t="s">
        <v>18</v>
      </c>
      <c r="I413" s="12" t="s">
        <v>1850</v>
      </c>
      <c r="J413" s="12" t="s">
        <v>1851</v>
      </c>
      <c r="K413" s="13" t="n">
        <v>45283</v>
      </c>
    </row>
    <row r="414" customFormat="false" ht="36" hidden="false" customHeight="false" outlineLevel="0" collapsed="false">
      <c r="A414" s="10" t="n">
        <v>412</v>
      </c>
      <c r="B414" s="11" t="s">
        <v>1852</v>
      </c>
      <c r="C414" s="12" t="s">
        <v>975</v>
      </c>
      <c r="D414" s="12" t="s">
        <v>1853</v>
      </c>
      <c r="E414" s="12" t="s">
        <v>634</v>
      </c>
      <c r="F414" s="12" t="s">
        <v>224</v>
      </c>
      <c r="G414" s="12" t="s">
        <v>1804</v>
      </c>
      <c r="H414" s="12" t="s">
        <v>18</v>
      </c>
      <c r="I414" s="12" t="s">
        <v>1805</v>
      </c>
      <c r="J414" s="12" t="s">
        <v>1806</v>
      </c>
      <c r="K414" s="13" t="n">
        <v>45426</v>
      </c>
    </row>
    <row r="415" customFormat="false" ht="24" hidden="false" customHeight="false" outlineLevel="0" collapsed="false">
      <c r="A415" s="10" t="n">
        <v>413</v>
      </c>
      <c r="B415" s="11" t="s">
        <v>1854</v>
      </c>
      <c r="C415" s="12" t="s">
        <v>1111</v>
      </c>
      <c r="D415" s="12" t="s">
        <v>1855</v>
      </c>
      <c r="E415" s="12" t="s">
        <v>1829</v>
      </c>
      <c r="F415" s="11" t="s">
        <v>1177</v>
      </c>
      <c r="G415" s="12" t="s">
        <v>1843</v>
      </c>
      <c r="H415" s="12" t="s">
        <v>18</v>
      </c>
      <c r="I415" s="12" t="s">
        <v>1844</v>
      </c>
      <c r="J415" s="12" t="s">
        <v>1845</v>
      </c>
      <c r="K415" s="13" t="n">
        <v>45324</v>
      </c>
    </row>
    <row r="416" customFormat="false" ht="13.5" hidden="false" customHeight="false" outlineLevel="0" collapsed="false">
      <c r="A416" s="10" t="n">
        <v>414</v>
      </c>
      <c r="B416" s="11" t="s">
        <v>1856</v>
      </c>
      <c r="C416" s="12" t="s">
        <v>796</v>
      </c>
      <c r="D416" s="12" t="s">
        <v>1857</v>
      </c>
      <c r="E416" s="12" t="s">
        <v>1858</v>
      </c>
      <c r="F416" s="11" t="s">
        <v>43</v>
      </c>
      <c r="G416" s="11" t="s">
        <v>43</v>
      </c>
      <c r="H416" s="12" t="s">
        <v>18</v>
      </c>
      <c r="I416" s="11" t="s">
        <v>43</v>
      </c>
      <c r="J416" s="11" t="s">
        <v>43</v>
      </c>
      <c r="K416" s="13" t="s">
        <v>132</v>
      </c>
    </row>
    <row r="417" customFormat="false" ht="13.5" hidden="false" customHeight="false" outlineLevel="0" collapsed="false">
      <c r="A417" s="10" t="n">
        <v>415</v>
      </c>
      <c r="B417" s="11" t="s">
        <v>1859</v>
      </c>
      <c r="C417" s="12" t="s">
        <v>796</v>
      </c>
      <c r="D417" s="12" t="s">
        <v>1860</v>
      </c>
      <c r="E417" s="12" t="s">
        <v>1858</v>
      </c>
      <c r="F417" s="11" t="s">
        <v>43</v>
      </c>
      <c r="G417" s="11" t="s">
        <v>43</v>
      </c>
      <c r="H417" s="12" t="s">
        <v>18</v>
      </c>
      <c r="I417" s="11" t="s">
        <v>43</v>
      </c>
      <c r="J417" s="11" t="s">
        <v>43</v>
      </c>
      <c r="K417" s="13" t="s">
        <v>132</v>
      </c>
    </row>
    <row r="418" customFormat="false" ht="13.5" hidden="false" customHeight="false" outlineLevel="0" collapsed="false">
      <c r="A418" s="10" t="n">
        <v>416</v>
      </c>
      <c r="B418" s="11" t="s">
        <v>1861</v>
      </c>
      <c r="C418" s="12" t="s">
        <v>796</v>
      </c>
      <c r="D418" s="12" t="s">
        <v>1862</v>
      </c>
      <c r="E418" s="12" t="s">
        <v>1858</v>
      </c>
      <c r="F418" s="11" t="s">
        <v>43</v>
      </c>
      <c r="G418" s="11" t="s">
        <v>43</v>
      </c>
      <c r="H418" s="12" t="s">
        <v>18</v>
      </c>
      <c r="I418" s="11" t="s">
        <v>43</v>
      </c>
      <c r="J418" s="11" t="s">
        <v>43</v>
      </c>
      <c r="K418" s="13" t="s">
        <v>132</v>
      </c>
    </row>
    <row r="419" customFormat="false" ht="13.5" hidden="false" customHeight="false" outlineLevel="0" collapsed="false">
      <c r="A419" s="10" t="n">
        <v>417</v>
      </c>
      <c r="B419" s="11" t="s">
        <v>1863</v>
      </c>
      <c r="C419" s="12" t="s">
        <v>796</v>
      </c>
      <c r="D419" s="12" t="s">
        <v>1864</v>
      </c>
      <c r="E419" s="12" t="s">
        <v>1865</v>
      </c>
      <c r="F419" s="11" t="s">
        <v>43</v>
      </c>
      <c r="G419" s="11" t="s">
        <v>43</v>
      </c>
      <c r="H419" s="12" t="s">
        <v>18</v>
      </c>
      <c r="I419" s="11" t="s">
        <v>43</v>
      </c>
      <c r="J419" s="11" t="s">
        <v>43</v>
      </c>
      <c r="K419" s="13" t="s">
        <v>89</v>
      </c>
    </row>
    <row r="420" customFormat="false" ht="13.5" hidden="true" customHeight="false" outlineLevel="0" collapsed="false">
      <c r="A420" s="10" t="n">
        <v>418</v>
      </c>
      <c r="B420" s="11" t="s">
        <v>1866</v>
      </c>
      <c r="C420" s="12" t="s">
        <v>796</v>
      </c>
      <c r="D420" s="12" t="s">
        <v>1867</v>
      </c>
      <c r="E420" s="12" t="s">
        <v>1868</v>
      </c>
      <c r="F420" s="11" t="s">
        <v>43</v>
      </c>
      <c r="G420" s="11" t="s">
        <v>43</v>
      </c>
      <c r="H420" s="12" t="s">
        <v>18</v>
      </c>
      <c r="I420" s="11" t="s">
        <v>43</v>
      </c>
      <c r="J420" s="11" t="s">
        <v>43</v>
      </c>
      <c r="K420" s="13" t="s">
        <v>1869</v>
      </c>
    </row>
    <row r="421" customFormat="false" ht="13.5" hidden="false" customHeight="false" outlineLevel="0" collapsed="false">
      <c r="A421" s="10" t="n">
        <v>419</v>
      </c>
      <c r="B421" s="11" t="s">
        <v>1870</v>
      </c>
      <c r="C421" s="12" t="s">
        <v>796</v>
      </c>
      <c r="D421" s="12" t="s">
        <v>1871</v>
      </c>
      <c r="E421" s="12" t="s">
        <v>1872</v>
      </c>
      <c r="F421" s="11" t="s">
        <v>43</v>
      </c>
      <c r="G421" s="11" t="s">
        <v>43</v>
      </c>
      <c r="H421" s="12" t="s">
        <v>18</v>
      </c>
      <c r="I421" s="11" t="s">
        <v>43</v>
      </c>
      <c r="J421" s="11" t="s">
        <v>43</v>
      </c>
      <c r="K421" s="13" t="s">
        <v>132</v>
      </c>
    </row>
    <row r="422" customFormat="false" ht="13.5" hidden="false" customHeight="false" outlineLevel="0" collapsed="false">
      <c r="A422" s="10" t="n">
        <v>420</v>
      </c>
      <c r="B422" s="11" t="s">
        <v>1873</v>
      </c>
      <c r="C422" s="12" t="s">
        <v>796</v>
      </c>
      <c r="D422" s="12" t="s">
        <v>1864</v>
      </c>
      <c r="E422" s="12" t="s">
        <v>1868</v>
      </c>
      <c r="F422" s="11" t="s">
        <v>43</v>
      </c>
      <c r="G422" s="11" t="s">
        <v>43</v>
      </c>
      <c r="H422" s="12" t="s">
        <v>18</v>
      </c>
      <c r="I422" s="11" t="s">
        <v>43</v>
      </c>
      <c r="J422" s="11" t="s">
        <v>43</v>
      </c>
      <c r="K422" s="13" t="s">
        <v>89</v>
      </c>
    </row>
    <row r="423" customFormat="false" ht="13.5" hidden="false" customHeight="false" outlineLevel="0" collapsed="false">
      <c r="A423" s="10" t="n">
        <v>421</v>
      </c>
      <c r="B423" s="11" t="s">
        <v>1874</v>
      </c>
      <c r="C423" s="12" t="s">
        <v>796</v>
      </c>
      <c r="D423" s="12" t="s">
        <v>1875</v>
      </c>
      <c r="E423" s="12" t="s">
        <v>1876</v>
      </c>
      <c r="F423" s="11" t="s">
        <v>43</v>
      </c>
      <c r="G423" s="11" t="s">
        <v>43</v>
      </c>
      <c r="H423" s="12" t="s">
        <v>18</v>
      </c>
      <c r="I423" s="11" t="s">
        <v>43</v>
      </c>
      <c r="J423" s="11" t="s">
        <v>43</v>
      </c>
      <c r="K423" s="13" t="s">
        <v>132</v>
      </c>
    </row>
    <row r="424" customFormat="false" ht="13.5" hidden="false" customHeight="false" outlineLevel="0" collapsed="false">
      <c r="A424" s="10" t="n">
        <v>422</v>
      </c>
      <c r="B424" s="11" t="s">
        <v>1877</v>
      </c>
      <c r="C424" s="12" t="s">
        <v>796</v>
      </c>
      <c r="D424" s="12" t="s">
        <v>1878</v>
      </c>
      <c r="E424" s="12" t="s">
        <v>1876</v>
      </c>
      <c r="F424" s="11" t="s">
        <v>43</v>
      </c>
      <c r="G424" s="11" t="s">
        <v>43</v>
      </c>
      <c r="H424" s="12" t="s">
        <v>18</v>
      </c>
      <c r="I424" s="11" t="s">
        <v>43</v>
      </c>
      <c r="J424" s="11" t="s">
        <v>43</v>
      </c>
      <c r="K424" s="13" t="s">
        <v>132</v>
      </c>
    </row>
    <row r="425" customFormat="false" ht="13.5" hidden="false" customHeight="false" outlineLevel="0" collapsed="false">
      <c r="A425" s="10" t="n">
        <v>423</v>
      </c>
      <c r="B425" s="11" t="s">
        <v>1879</v>
      </c>
      <c r="C425" s="12" t="s">
        <v>796</v>
      </c>
      <c r="D425" s="12" t="s">
        <v>1867</v>
      </c>
      <c r="E425" s="12" t="s">
        <v>1876</v>
      </c>
      <c r="F425" s="11" t="s">
        <v>43</v>
      </c>
      <c r="G425" s="11" t="s">
        <v>43</v>
      </c>
      <c r="H425" s="12" t="s">
        <v>18</v>
      </c>
      <c r="I425" s="11" t="s">
        <v>43</v>
      </c>
      <c r="J425" s="11" t="s">
        <v>43</v>
      </c>
      <c r="K425" s="13" t="s">
        <v>1869</v>
      </c>
    </row>
    <row r="426" customFormat="false" ht="13.5" hidden="false" customHeight="false" outlineLevel="0" collapsed="false">
      <c r="A426" s="10" t="n">
        <v>424</v>
      </c>
      <c r="B426" s="11" t="s">
        <v>1880</v>
      </c>
      <c r="C426" s="12" t="s">
        <v>796</v>
      </c>
      <c r="D426" s="12" t="s">
        <v>1875</v>
      </c>
      <c r="E426" s="12" t="s">
        <v>1881</v>
      </c>
      <c r="F426" s="11" t="s">
        <v>43</v>
      </c>
      <c r="G426" s="11" t="s">
        <v>43</v>
      </c>
      <c r="H426" s="12" t="s">
        <v>18</v>
      </c>
      <c r="I426" s="11" t="s">
        <v>43</v>
      </c>
      <c r="J426" s="11" t="s">
        <v>43</v>
      </c>
      <c r="K426" s="13" t="s">
        <v>1869</v>
      </c>
    </row>
    <row r="427" customFormat="false" ht="13.5" hidden="false" customHeight="false" outlineLevel="0" collapsed="false">
      <c r="A427" s="10" t="n">
        <v>425</v>
      </c>
      <c r="B427" s="11" t="s">
        <v>1882</v>
      </c>
      <c r="C427" s="12" t="s">
        <v>796</v>
      </c>
      <c r="D427" s="12" t="s">
        <v>1883</v>
      </c>
      <c r="E427" s="12" t="s">
        <v>1884</v>
      </c>
      <c r="F427" s="11" t="s">
        <v>43</v>
      </c>
      <c r="G427" s="11" t="s">
        <v>43</v>
      </c>
      <c r="H427" s="12" t="s">
        <v>18</v>
      </c>
      <c r="I427" s="11" t="s">
        <v>43</v>
      </c>
      <c r="J427" s="11" t="s">
        <v>43</v>
      </c>
      <c r="K427" s="13" t="s">
        <v>1885</v>
      </c>
    </row>
    <row r="428" customFormat="false" ht="13.5" hidden="false" customHeight="false" outlineLevel="0" collapsed="false">
      <c r="A428" s="10" t="n">
        <v>426</v>
      </c>
      <c r="B428" s="11" t="s">
        <v>1886</v>
      </c>
      <c r="C428" s="12" t="s">
        <v>796</v>
      </c>
      <c r="D428" s="12" t="s">
        <v>1883</v>
      </c>
      <c r="E428" s="12" t="s">
        <v>1887</v>
      </c>
      <c r="F428" s="11" t="s">
        <v>43</v>
      </c>
      <c r="G428" s="11" t="s">
        <v>43</v>
      </c>
      <c r="H428" s="12" t="s">
        <v>18</v>
      </c>
      <c r="I428" s="11" t="s">
        <v>43</v>
      </c>
      <c r="J428" s="11" t="s">
        <v>43</v>
      </c>
      <c r="K428" s="13" t="s">
        <v>710</v>
      </c>
    </row>
    <row r="429" customFormat="false" ht="13.5" hidden="false" customHeight="false" outlineLevel="0" collapsed="false">
      <c r="A429" s="10" t="n">
        <v>427</v>
      </c>
      <c r="B429" s="11" t="s">
        <v>1888</v>
      </c>
      <c r="C429" s="12" t="s">
        <v>796</v>
      </c>
      <c r="D429" s="12" t="s">
        <v>1875</v>
      </c>
      <c r="E429" s="12" t="s">
        <v>1884</v>
      </c>
      <c r="F429" s="11" t="s">
        <v>43</v>
      </c>
      <c r="G429" s="11" t="s">
        <v>43</v>
      </c>
      <c r="H429" s="12" t="s">
        <v>18</v>
      </c>
      <c r="I429" s="11" t="s">
        <v>43</v>
      </c>
      <c r="J429" s="11" t="s">
        <v>43</v>
      </c>
      <c r="K429" s="13" t="s">
        <v>89</v>
      </c>
    </row>
    <row r="430" customFormat="false" ht="13.5" hidden="false" customHeight="false" outlineLevel="0" collapsed="false">
      <c r="A430" s="10" t="n">
        <v>428</v>
      </c>
      <c r="B430" s="11" t="s">
        <v>1889</v>
      </c>
      <c r="C430" s="12" t="s">
        <v>796</v>
      </c>
      <c r="D430" s="12" t="s">
        <v>1890</v>
      </c>
      <c r="E430" s="12" t="s">
        <v>1865</v>
      </c>
      <c r="F430" s="11" t="s">
        <v>43</v>
      </c>
      <c r="G430" s="11" t="s">
        <v>43</v>
      </c>
      <c r="H430" s="12" t="s">
        <v>18</v>
      </c>
      <c r="I430" s="11" t="s">
        <v>43</v>
      </c>
      <c r="J430" s="11" t="s">
        <v>43</v>
      </c>
      <c r="K430" s="13" t="s">
        <v>1891</v>
      </c>
    </row>
    <row r="431" customFormat="false" ht="13.5" hidden="false" customHeight="false" outlineLevel="0" collapsed="false">
      <c r="A431" s="10" t="n">
        <v>429</v>
      </c>
      <c r="B431" s="11" t="s">
        <v>1892</v>
      </c>
      <c r="C431" s="12" t="s">
        <v>796</v>
      </c>
      <c r="D431" s="12" t="s">
        <v>1893</v>
      </c>
      <c r="E431" s="12" t="s">
        <v>1868</v>
      </c>
      <c r="F431" s="11" t="s">
        <v>43</v>
      </c>
      <c r="G431" s="11" t="s">
        <v>43</v>
      </c>
      <c r="H431" s="12" t="s">
        <v>18</v>
      </c>
      <c r="I431" s="11" t="s">
        <v>43</v>
      </c>
      <c r="J431" s="11" t="s">
        <v>43</v>
      </c>
      <c r="K431" s="13" t="s">
        <v>710</v>
      </c>
    </row>
    <row r="432" customFormat="false" ht="13.5" hidden="false" customHeight="false" outlineLevel="0" collapsed="false">
      <c r="A432" s="10" t="n">
        <v>430</v>
      </c>
      <c r="B432" s="11" t="s">
        <v>1894</v>
      </c>
      <c r="C432" s="12" t="s">
        <v>796</v>
      </c>
      <c r="D432" s="12" t="s">
        <v>1895</v>
      </c>
      <c r="E432" s="12" t="s">
        <v>863</v>
      </c>
      <c r="F432" s="11" t="s">
        <v>43</v>
      </c>
      <c r="G432" s="11" t="s">
        <v>43</v>
      </c>
      <c r="H432" s="12" t="s">
        <v>18</v>
      </c>
      <c r="I432" s="11" t="s">
        <v>43</v>
      </c>
      <c r="J432" s="11" t="s">
        <v>43</v>
      </c>
      <c r="K432" s="13" t="s">
        <v>1896</v>
      </c>
    </row>
    <row r="433" customFormat="false" ht="13.5" hidden="false" customHeight="false" outlineLevel="0" collapsed="false">
      <c r="A433" s="10" t="n">
        <v>431</v>
      </c>
      <c r="B433" s="11" t="s">
        <v>1897</v>
      </c>
      <c r="C433" s="12" t="s">
        <v>796</v>
      </c>
      <c r="D433" s="12" t="s">
        <v>1862</v>
      </c>
      <c r="E433" s="12" t="s">
        <v>1881</v>
      </c>
      <c r="F433" s="11" t="s">
        <v>43</v>
      </c>
      <c r="G433" s="11" t="s">
        <v>43</v>
      </c>
      <c r="H433" s="12" t="s">
        <v>18</v>
      </c>
      <c r="I433" s="11" t="s">
        <v>43</v>
      </c>
      <c r="J433" s="11" t="s">
        <v>43</v>
      </c>
      <c r="K433" s="13" t="s">
        <v>1885</v>
      </c>
    </row>
    <row r="434" customFormat="false" ht="13.5" hidden="false" customHeight="false" outlineLevel="0" collapsed="false">
      <c r="A434" s="10" t="n">
        <v>432</v>
      </c>
      <c r="B434" s="11" t="s">
        <v>1898</v>
      </c>
      <c r="C434" s="12" t="s">
        <v>796</v>
      </c>
      <c r="D434" s="12" t="s">
        <v>1862</v>
      </c>
      <c r="E434" s="12" t="s">
        <v>1899</v>
      </c>
      <c r="F434" s="11" t="s">
        <v>43</v>
      </c>
      <c r="G434" s="11" t="s">
        <v>43</v>
      </c>
      <c r="H434" s="12" t="s">
        <v>18</v>
      </c>
      <c r="I434" s="11" t="s">
        <v>43</v>
      </c>
      <c r="J434" s="11" t="s">
        <v>43</v>
      </c>
      <c r="K434" s="13" t="s">
        <v>1900</v>
      </c>
    </row>
    <row r="435" customFormat="false" ht="13.5" hidden="false" customHeight="false" outlineLevel="0" collapsed="false">
      <c r="A435" s="10" t="n">
        <v>433</v>
      </c>
      <c r="B435" s="11" t="s">
        <v>1901</v>
      </c>
      <c r="C435" s="12" t="s">
        <v>796</v>
      </c>
      <c r="D435" s="12" t="s">
        <v>1902</v>
      </c>
      <c r="E435" s="12" t="s">
        <v>1899</v>
      </c>
      <c r="F435" s="11" t="s">
        <v>43</v>
      </c>
      <c r="G435" s="11" t="s">
        <v>43</v>
      </c>
      <c r="H435" s="12" t="s">
        <v>18</v>
      </c>
      <c r="I435" s="11" t="s">
        <v>43</v>
      </c>
      <c r="J435" s="11" t="s">
        <v>43</v>
      </c>
      <c r="K435" s="13" t="s">
        <v>710</v>
      </c>
    </row>
    <row r="436" customFormat="false" ht="13.5" hidden="false" customHeight="false" outlineLevel="0" collapsed="false">
      <c r="A436" s="10" t="n">
        <v>434</v>
      </c>
      <c r="B436" s="11" t="s">
        <v>1903</v>
      </c>
      <c r="C436" s="12" t="s">
        <v>796</v>
      </c>
      <c r="D436" s="12" t="s">
        <v>1878</v>
      </c>
      <c r="E436" s="12" t="s">
        <v>1904</v>
      </c>
      <c r="F436" s="11" t="s">
        <v>43</v>
      </c>
      <c r="G436" s="11" t="s">
        <v>43</v>
      </c>
      <c r="H436" s="12" t="s">
        <v>18</v>
      </c>
      <c r="I436" s="11" t="s">
        <v>43</v>
      </c>
      <c r="J436" s="11" t="s">
        <v>43</v>
      </c>
      <c r="K436" s="13" t="s">
        <v>1896</v>
      </c>
    </row>
    <row r="437" customFormat="false" ht="13.5" hidden="false" customHeight="false" outlineLevel="0" collapsed="false">
      <c r="A437" s="10" t="n">
        <v>435</v>
      </c>
      <c r="B437" s="11" t="s">
        <v>1905</v>
      </c>
      <c r="C437" s="12" t="s">
        <v>796</v>
      </c>
      <c r="D437" s="12" t="s">
        <v>1906</v>
      </c>
      <c r="E437" s="12" t="s">
        <v>1904</v>
      </c>
      <c r="F437" s="11" t="s">
        <v>43</v>
      </c>
      <c r="G437" s="11" t="s">
        <v>43</v>
      </c>
      <c r="H437" s="12" t="s">
        <v>18</v>
      </c>
      <c r="I437" s="11" t="s">
        <v>43</v>
      </c>
      <c r="J437" s="11" t="s">
        <v>43</v>
      </c>
      <c r="K437" s="13" t="s">
        <v>1896</v>
      </c>
    </row>
    <row r="438" customFormat="false" ht="13.5" hidden="false" customHeight="false" outlineLevel="0" collapsed="false">
      <c r="A438" s="10" t="n">
        <v>436</v>
      </c>
      <c r="B438" s="11" t="s">
        <v>1907</v>
      </c>
      <c r="C438" s="12" t="s">
        <v>796</v>
      </c>
      <c r="D438" s="12" t="s">
        <v>1908</v>
      </c>
      <c r="E438" s="12" t="s">
        <v>1909</v>
      </c>
      <c r="F438" s="11" t="s">
        <v>43</v>
      </c>
      <c r="G438" s="11" t="s">
        <v>43</v>
      </c>
      <c r="H438" s="12" t="s">
        <v>18</v>
      </c>
      <c r="I438" s="11" t="s">
        <v>43</v>
      </c>
      <c r="J438" s="11" t="s">
        <v>43</v>
      </c>
      <c r="K438" s="13" t="s">
        <v>1910</v>
      </c>
    </row>
    <row r="439" customFormat="false" ht="13.5" hidden="false" customHeight="false" outlineLevel="0" collapsed="false">
      <c r="A439" s="10" t="n">
        <v>437</v>
      </c>
      <c r="B439" s="11" t="s">
        <v>1911</v>
      </c>
      <c r="C439" s="12" t="s">
        <v>796</v>
      </c>
      <c r="D439" s="12" t="s">
        <v>1890</v>
      </c>
      <c r="E439" s="12" t="s">
        <v>1887</v>
      </c>
      <c r="F439" s="11" t="s">
        <v>43</v>
      </c>
      <c r="G439" s="11" t="s">
        <v>43</v>
      </c>
      <c r="H439" s="12" t="s">
        <v>18</v>
      </c>
      <c r="I439" s="11" t="s">
        <v>43</v>
      </c>
      <c r="J439" s="11" t="s">
        <v>43</v>
      </c>
      <c r="K439" s="13" t="s">
        <v>710</v>
      </c>
    </row>
    <row r="440" customFormat="false" ht="13.5" hidden="false" customHeight="false" outlineLevel="0" collapsed="false">
      <c r="A440" s="10" t="n">
        <v>438</v>
      </c>
      <c r="B440" s="11" t="s">
        <v>1912</v>
      </c>
      <c r="C440" s="12" t="s">
        <v>796</v>
      </c>
      <c r="D440" s="12" t="s">
        <v>1862</v>
      </c>
      <c r="E440" s="12" t="s">
        <v>1913</v>
      </c>
      <c r="F440" s="11" t="s">
        <v>43</v>
      </c>
      <c r="G440" s="11" t="s">
        <v>43</v>
      </c>
      <c r="H440" s="12" t="s">
        <v>18</v>
      </c>
      <c r="I440" s="11" t="s">
        <v>43</v>
      </c>
      <c r="J440" s="11" t="s">
        <v>43</v>
      </c>
      <c r="K440" s="13" t="s">
        <v>132</v>
      </c>
    </row>
    <row r="441" customFormat="false" ht="13.5" hidden="false" customHeight="false" outlineLevel="0" collapsed="false">
      <c r="A441" s="10" t="n">
        <v>439</v>
      </c>
      <c r="B441" s="11" t="s">
        <v>1914</v>
      </c>
      <c r="C441" s="12" t="s">
        <v>796</v>
      </c>
      <c r="D441" s="12" t="s">
        <v>1890</v>
      </c>
      <c r="E441" s="12" t="s">
        <v>1909</v>
      </c>
      <c r="F441" s="11" t="s">
        <v>43</v>
      </c>
      <c r="G441" s="11" t="s">
        <v>43</v>
      </c>
      <c r="H441" s="12" t="s">
        <v>18</v>
      </c>
      <c r="I441" s="11" t="s">
        <v>43</v>
      </c>
      <c r="J441" s="11" t="s">
        <v>43</v>
      </c>
      <c r="K441" s="13" t="s">
        <v>1915</v>
      </c>
    </row>
    <row r="442" customFormat="false" ht="13.5" hidden="false" customHeight="false" outlineLevel="0" collapsed="false">
      <c r="A442" s="10" t="n">
        <v>440</v>
      </c>
      <c r="B442" s="11" t="s">
        <v>1916</v>
      </c>
      <c r="C442" s="12" t="s">
        <v>796</v>
      </c>
      <c r="D442" s="12" t="s">
        <v>1917</v>
      </c>
      <c r="E442" s="12" t="s">
        <v>1918</v>
      </c>
      <c r="F442" s="11" t="s">
        <v>43</v>
      </c>
      <c r="G442" s="11" t="s">
        <v>43</v>
      </c>
      <c r="H442" s="12" t="s">
        <v>18</v>
      </c>
      <c r="I442" s="11" t="s">
        <v>43</v>
      </c>
      <c r="J442" s="11" t="s">
        <v>43</v>
      </c>
      <c r="K442" s="13" t="s">
        <v>710</v>
      </c>
    </row>
    <row r="443" customFormat="false" ht="13.5" hidden="false" customHeight="false" outlineLevel="0" collapsed="false">
      <c r="A443" s="10" t="n">
        <v>441</v>
      </c>
      <c r="B443" s="11" t="s">
        <v>1919</v>
      </c>
      <c r="C443" s="12" t="s">
        <v>796</v>
      </c>
      <c r="D443" s="12" t="s">
        <v>1878</v>
      </c>
      <c r="E443" s="12" t="s">
        <v>1920</v>
      </c>
      <c r="F443" s="11" t="s">
        <v>43</v>
      </c>
      <c r="G443" s="11" t="s">
        <v>43</v>
      </c>
      <c r="H443" s="12" t="s">
        <v>18</v>
      </c>
      <c r="I443" s="12" t="s">
        <v>1921</v>
      </c>
      <c r="J443" s="12" t="s">
        <v>1921</v>
      </c>
      <c r="K443" s="13" t="s">
        <v>952</v>
      </c>
    </row>
    <row r="444" customFormat="false" ht="13.5" hidden="false" customHeight="false" outlineLevel="0" collapsed="false">
      <c r="A444" s="10" t="n">
        <v>442</v>
      </c>
      <c r="B444" s="11" t="s">
        <v>1922</v>
      </c>
      <c r="C444" s="12" t="s">
        <v>796</v>
      </c>
      <c r="D444" s="12" t="s">
        <v>1878</v>
      </c>
      <c r="E444" s="12" t="s">
        <v>1923</v>
      </c>
      <c r="F444" s="11" t="s">
        <v>43</v>
      </c>
      <c r="G444" s="11" t="s">
        <v>43</v>
      </c>
      <c r="H444" s="12" t="s">
        <v>18</v>
      </c>
      <c r="I444" s="12" t="s">
        <v>1921</v>
      </c>
      <c r="J444" s="12" t="s">
        <v>1921</v>
      </c>
      <c r="K444" s="13" t="s">
        <v>952</v>
      </c>
    </row>
    <row r="445" customFormat="false" ht="13.5" hidden="false" customHeight="false" outlineLevel="0" collapsed="false">
      <c r="A445" s="10" t="n">
        <v>443</v>
      </c>
      <c r="B445" s="11" t="s">
        <v>1924</v>
      </c>
      <c r="C445" s="12" t="s">
        <v>796</v>
      </c>
      <c r="D445" s="12" t="s">
        <v>1925</v>
      </c>
      <c r="E445" s="12" t="s">
        <v>1926</v>
      </c>
      <c r="F445" s="11" t="s">
        <v>43</v>
      </c>
      <c r="G445" s="11" t="s">
        <v>43</v>
      </c>
      <c r="H445" s="12" t="s">
        <v>18</v>
      </c>
      <c r="I445" s="12" t="s">
        <v>1921</v>
      </c>
      <c r="J445" s="12" t="s">
        <v>1921</v>
      </c>
      <c r="K445" s="13" t="s">
        <v>1896</v>
      </c>
    </row>
    <row r="446" customFormat="false" ht="13.5" hidden="false" customHeight="false" outlineLevel="0" collapsed="false">
      <c r="A446" s="10" t="n">
        <v>444</v>
      </c>
      <c r="B446" s="11" t="s">
        <v>1927</v>
      </c>
      <c r="C446" s="12" t="s">
        <v>796</v>
      </c>
      <c r="D446" s="12" t="s">
        <v>1883</v>
      </c>
      <c r="E446" s="12" t="s">
        <v>1926</v>
      </c>
      <c r="F446" s="11" t="s">
        <v>43</v>
      </c>
      <c r="G446" s="11" t="s">
        <v>43</v>
      </c>
      <c r="H446" s="12" t="s">
        <v>18</v>
      </c>
      <c r="I446" s="12" t="s">
        <v>1921</v>
      </c>
      <c r="J446" s="12" t="s">
        <v>1921</v>
      </c>
      <c r="K446" s="13" t="s">
        <v>1900</v>
      </c>
    </row>
    <row r="447" customFormat="false" ht="13.5" hidden="false" customHeight="false" outlineLevel="0" collapsed="false">
      <c r="A447" s="10" t="n">
        <v>445</v>
      </c>
      <c r="B447" s="11" t="s">
        <v>1928</v>
      </c>
      <c r="C447" s="12" t="s">
        <v>796</v>
      </c>
      <c r="D447" s="12" t="s">
        <v>1902</v>
      </c>
      <c r="E447" s="12" t="s">
        <v>1929</v>
      </c>
      <c r="F447" s="11" t="s">
        <v>43</v>
      </c>
      <c r="G447" s="11" t="s">
        <v>43</v>
      </c>
      <c r="H447" s="12" t="s">
        <v>18</v>
      </c>
      <c r="I447" s="12" t="s">
        <v>1921</v>
      </c>
      <c r="J447" s="12" t="s">
        <v>1921</v>
      </c>
      <c r="K447" s="13" t="s">
        <v>952</v>
      </c>
    </row>
    <row r="448" customFormat="false" ht="13.5" hidden="false" customHeight="false" outlineLevel="0" collapsed="false">
      <c r="A448" s="10" t="n">
        <v>446</v>
      </c>
      <c r="B448" s="11" t="s">
        <v>1930</v>
      </c>
      <c r="C448" s="12" t="s">
        <v>796</v>
      </c>
      <c r="D448" s="12" t="s">
        <v>1862</v>
      </c>
      <c r="E448" s="12" t="s">
        <v>1929</v>
      </c>
      <c r="F448" s="11" t="s">
        <v>43</v>
      </c>
      <c r="G448" s="11" t="s">
        <v>43</v>
      </c>
      <c r="H448" s="12" t="s">
        <v>18</v>
      </c>
      <c r="I448" s="12" t="s">
        <v>1921</v>
      </c>
      <c r="J448" s="12" t="s">
        <v>1921</v>
      </c>
      <c r="K448" s="13" t="s">
        <v>952</v>
      </c>
    </row>
    <row r="449" customFormat="false" ht="13.5" hidden="false" customHeight="false" outlineLevel="0" collapsed="false">
      <c r="A449" s="10" t="n">
        <v>447</v>
      </c>
      <c r="B449" s="11" t="s">
        <v>1931</v>
      </c>
      <c r="C449" s="12" t="s">
        <v>796</v>
      </c>
      <c r="D449" s="12" t="s">
        <v>1908</v>
      </c>
      <c r="E449" s="12" t="s">
        <v>1918</v>
      </c>
      <c r="F449" s="11" t="s">
        <v>43</v>
      </c>
      <c r="G449" s="11" t="s">
        <v>43</v>
      </c>
      <c r="H449" s="12" t="s">
        <v>18</v>
      </c>
      <c r="I449" s="11" t="s">
        <v>43</v>
      </c>
      <c r="J449" s="11" t="s">
        <v>43</v>
      </c>
      <c r="K449" s="13" t="s">
        <v>132</v>
      </c>
    </row>
    <row r="450" customFormat="false" ht="13.5" hidden="false" customHeight="false" outlineLevel="0" collapsed="false">
      <c r="A450" s="10" t="n">
        <v>448</v>
      </c>
      <c r="B450" s="11" t="s">
        <v>1932</v>
      </c>
      <c r="C450" s="12" t="s">
        <v>796</v>
      </c>
      <c r="D450" s="12" t="s">
        <v>1867</v>
      </c>
      <c r="E450" s="12" t="s">
        <v>1913</v>
      </c>
      <c r="F450" s="11" t="s">
        <v>43</v>
      </c>
      <c r="G450" s="11" t="s">
        <v>43</v>
      </c>
      <c r="H450" s="12" t="s">
        <v>18</v>
      </c>
      <c r="I450" s="11" t="s">
        <v>43</v>
      </c>
      <c r="J450" s="11" t="s">
        <v>43</v>
      </c>
      <c r="K450" s="13" t="s">
        <v>710</v>
      </c>
    </row>
    <row r="451" customFormat="false" ht="13.5" hidden="false" customHeight="false" outlineLevel="0" collapsed="false">
      <c r="A451" s="10" t="n">
        <v>449</v>
      </c>
      <c r="B451" s="11" t="s">
        <v>1933</v>
      </c>
      <c r="C451" s="12" t="s">
        <v>796</v>
      </c>
      <c r="D451" s="12" t="s">
        <v>1902</v>
      </c>
      <c r="E451" s="12" t="s">
        <v>1918</v>
      </c>
      <c r="F451" s="11" t="s">
        <v>43</v>
      </c>
      <c r="G451" s="11" t="s">
        <v>43</v>
      </c>
      <c r="H451" s="12" t="s">
        <v>18</v>
      </c>
      <c r="I451" s="11" t="s">
        <v>43</v>
      </c>
      <c r="J451" s="11" t="s">
        <v>43</v>
      </c>
      <c r="K451" s="13" t="s">
        <v>710</v>
      </c>
    </row>
    <row r="452" customFormat="false" ht="13.5" hidden="false" customHeight="false" outlineLevel="0" collapsed="false">
      <c r="A452" s="10" t="n">
        <v>450</v>
      </c>
      <c r="B452" s="11" t="s">
        <v>1934</v>
      </c>
      <c r="C452" s="12" t="s">
        <v>796</v>
      </c>
      <c r="D452" s="12" t="s">
        <v>1883</v>
      </c>
      <c r="E452" s="12" t="s">
        <v>1923</v>
      </c>
      <c r="F452" s="11" t="s">
        <v>43</v>
      </c>
      <c r="G452" s="11" t="s">
        <v>43</v>
      </c>
      <c r="H452" s="12" t="s">
        <v>18</v>
      </c>
      <c r="I452" s="12" t="s">
        <v>1921</v>
      </c>
      <c r="J452" s="12" t="s">
        <v>1921</v>
      </c>
      <c r="K452" s="13" t="s">
        <v>952</v>
      </c>
    </row>
    <row r="453" customFormat="false" ht="13.5" hidden="false" customHeight="false" outlineLevel="0" collapsed="false">
      <c r="A453" s="10" t="n">
        <v>451</v>
      </c>
      <c r="B453" s="11" t="s">
        <v>1935</v>
      </c>
      <c r="C453" s="12" t="s">
        <v>796</v>
      </c>
      <c r="D453" s="12" t="s">
        <v>1902</v>
      </c>
      <c r="E453" s="12" t="s">
        <v>1920</v>
      </c>
      <c r="F453" s="11" t="s">
        <v>43</v>
      </c>
      <c r="G453" s="11" t="s">
        <v>43</v>
      </c>
      <c r="H453" s="12" t="s">
        <v>18</v>
      </c>
      <c r="I453" s="12" t="s">
        <v>1921</v>
      </c>
      <c r="J453" s="12" t="s">
        <v>1921</v>
      </c>
      <c r="K453" s="13" t="s">
        <v>710</v>
      </c>
    </row>
    <row r="454" customFormat="false" ht="13.5" hidden="false" customHeight="false" outlineLevel="0" collapsed="false">
      <c r="A454" s="10" t="n">
        <v>452</v>
      </c>
      <c r="B454" s="11" t="s">
        <v>1936</v>
      </c>
      <c r="C454" s="12" t="s">
        <v>796</v>
      </c>
      <c r="D454" s="12" t="s">
        <v>1875</v>
      </c>
      <c r="E454" s="12" t="s">
        <v>1920</v>
      </c>
      <c r="F454" s="11" t="s">
        <v>43</v>
      </c>
      <c r="G454" s="11" t="s">
        <v>43</v>
      </c>
      <c r="H454" s="12" t="s">
        <v>18</v>
      </c>
      <c r="I454" s="12" t="s">
        <v>1921</v>
      </c>
      <c r="J454" s="12" t="s">
        <v>1921</v>
      </c>
      <c r="K454" s="13" t="s">
        <v>1896</v>
      </c>
    </row>
    <row r="455" customFormat="false" ht="13.5" hidden="false" customHeight="false" outlineLevel="0" collapsed="false">
      <c r="A455" s="10" t="n">
        <v>453</v>
      </c>
      <c r="B455" s="11" t="s">
        <v>1937</v>
      </c>
      <c r="C455" s="12" t="s">
        <v>796</v>
      </c>
      <c r="D455" s="12" t="s">
        <v>1925</v>
      </c>
      <c r="E455" s="12" t="s">
        <v>1938</v>
      </c>
      <c r="F455" s="11" t="s">
        <v>43</v>
      </c>
      <c r="G455" s="11" t="s">
        <v>43</v>
      </c>
      <c r="H455" s="12" t="s">
        <v>18</v>
      </c>
      <c r="I455" s="11" t="s">
        <v>43</v>
      </c>
      <c r="J455" s="11" t="s">
        <v>43</v>
      </c>
      <c r="K455" s="13" t="s">
        <v>946</v>
      </c>
    </row>
    <row r="456" customFormat="false" ht="13.5" hidden="false" customHeight="false" outlineLevel="0" collapsed="false">
      <c r="A456" s="10" t="n">
        <v>454</v>
      </c>
      <c r="B456" s="11" t="s">
        <v>1939</v>
      </c>
      <c r="C456" s="12" t="s">
        <v>796</v>
      </c>
      <c r="D456" s="12" t="s">
        <v>1940</v>
      </c>
      <c r="E456" s="12" t="s">
        <v>1941</v>
      </c>
      <c r="F456" s="11" t="s">
        <v>43</v>
      </c>
      <c r="G456" s="11" t="s">
        <v>43</v>
      </c>
      <c r="H456" s="12" t="s">
        <v>18</v>
      </c>
      <c r="I456" s="11" t="s">
        <v>43</v>
      </c>
      <c r="J456" s="11" t="s">
        <v>43</v>
      </c>
      <c r="K456" s="13" t="s">
        <v>710</v>
      </c>
    </row>
    <row r="457" customFormat="false" ht="13.5" hidden="false" customHeight="false" outlineLevel="0" collapsed="false">
      <c r="A457" s="10" t="n">
        <v>455</v>
      </c>
      <c r="B457" s="11" t="s">
        <v>1942</v>
      </c>
      <c r="C457" s="12" t="s">
        <v>796</v>
      </c>
      <c r="D457" s="12" t="s">
        <v>1862</v>
      </c>
      <c r="E457" s="12" t="s">
        <v>1941</v>
      </c>
      <c r="F457" s="11" t="s">
        <v>43</v>
      </c>
      <c r="G457" s="11" t="s">
        <v>43</v>
      </c>
      <c r="H457" s="12" t="s">
        <v>18</v>
      </c>
      <c r="I457" s="11" t="s">
        <v>43</v>
      </c>
      <c r="J457" s="11" t="s">
        <v>43</v>
      </c>
      <c r="K457" s="13" t="s">
        <v>950</v>
      </c>
    </row>
    <row r="458" customFormat="false" ht="13.5" hidden="false" customHeight="false" outlineLevel="0" collapsed="false">
      <c r="A458" s="10" t="n">
        <v>456</v>
      </c>
      <c r="B458" s="11" t="s">
        <v>1943</v>
      </c>
      <c r="C458" s="12" t="s">
        <v>796</v>
      </c>
      <c r="D458" s="12" t="s">
        <v>1862</v>
      </c>
      <c r="E458" s="12" t="s">
        <v>1938</v>
      </c>
      <c r="F458" s="11" t="s">
        <v>43</v>
      </c>
      <c r="G458" s="11" t="s">
        <v>43</v>
      </c>
      <c r="H458" s="12" t="s">
        <v>18</v>
      </c>
      <c r="I458" s="11" t="s">
        <v>43</v>
      </c>
      <c r="J458" s="11" t="s">
        <v>43</v>
      </c>
      <c r="K458" s="13" t="s">
        <v>1944</v>
      </c>
    </row>
    <row r="459" customFormat="false" ht="13.5" hidden="false" customHeight="false" outlineLevel="0" collapsed="false">
      <c r="A459" s="10" t="n">
        <v>457</v>
      </c>
      <c r="B459" s="11" t="s">
        <v>1945</v>
      </c>
      <c r="C459" s="12" t="s">
        <v>796</v>
      </c>
      <c r="D459" s="12" t="s">
        <v>1902</v>
      </c>
      <c r="E459" s="12" t="s">
        <v>1946</v>
      </c>
      <c r="F459" s="11" t="s">
        <v>43</v>
      </c>
      <c r="G459" s="11" t="s">
        <v>43</v>
      </c>
      <c r="H459" s="12" t="s">
        <v>18</v>
      </c>
      <c r="I459" s="11" t="s">
        <v>43</v>
      </c>
      <c r="J459" s="11" t="s">
        <v>43</v>
      </c>
      <c r="K459" s="13" t="s">
        <v>946</v>
      </c>
    </row>
    <row r="460" customFormat="false" ht="13.5" hidden="false" customHeight="false" outlineLevel="0" collapsed="false">
      <c r="A460" s="10" t="n">
        <v>458</v>
      </c>
      <c r="B460" s="11" t="s">
        <v>1947</v>
      </c>
      <c r="C460" s="12" t="s">
        <v>796</v>
      </c>
      <c r="D460" s="12" t="s">
        <v>1948</v>
      </c>
      <c r="E460" s="12" t="s">
        <v>1949</v>
      </c>
      <c r="F460" s="11" t="s">
        <v>43</v>
      </c>
      <c r="G460" s="11" t="s">
        <v>43</v>
      </c>
      <c r="H460" s="12" t="s">
        <v>18</v>
      </c>
      <c r="I460" s="11" t="s">
        <v>43</v>
      </c>
      <c r="J460" s="11" t="s">
        <v>43</v>
      </c>
      <c r="K460" s="13" t="s">
        <v>950</v>
      </c>
    </row>
    <row r="461" customFormat="false" ht="13.5" hidden="false" customHeight="false" outlineLevel="0" collapsed="false">
      <c r="A461" s="10" t="n">
        <v>459</v>
      </c>
      <c r="B461" s="11" t="s">
        <v>1950</v>
      </c>
      <c r="C461" s="12" t="s">
        <v>796</v>
      </c>
      <c r="D461" s="12" t="s">
        <v>1862</v>
      </c>
      <c r="E461" s="12" t="s">
        <v>1949</v>
      </c>
      <c r="F461" s="11" t="s">
        <v>43</v>
      </c>
      <c r="G461" s="11" t="s">
        <v>43</v>
      </c>
      <c r="H461" s="12" t="s">
        <v>18</v>
      </c>
      <c r="I461" s="11" t="s">
        <v>43</v>
      </c>
      <c r="J461" s="11" t="s">
        <v>43</v>
      </c>
      <c r="K461" s="13" t="s">
        <v>946</v>
      </c>
    </row>
    <row r="462" customFormat="false" ht="13.5" hidden="false" customHeight="false" outlineLevel="0" collapsed="false">
      <c r="A462" s="10" t="n">
        <v>460</v>
      </c>
      <c r="B462" s="11" t="s">
        <v>1951</v>
      </c>
      <c r="C462" s="12" t="s">
        <v>796</v>
      </c>
      <c r="D462" s="12" t="s">
        <v>1902</v>
      </c>
      <c r="E462" s="12" t="s">
        <v>1952</v>
      </c>
      <c r="F462" s="11" t="s">
        <v>43</v>
      </c>
      <c r="G462" s="11" t="s">
        <v>43</v>
      </c>
      <c r="H462" s="12" t="s">
        <v>18</v>
      </c>
      <c r="I462" s="11" t="s">
        <v>43</v>
      </c>
      <c r="J462" s="11" t="s">
        <v>43</v>
      </c>
      <c r="K462" s="13" t="s">
        <v>946</v>
      </c>
    </row>
    <row r="463" customFormat="false" ht="13.5" hidden="false" customHeight="false" outlineLevel="0" collapsed="false">
      <c r="A463" s="10" t="n">
        <v>461</v>
      </c>
      <c r="B463" s="11" t="s">
        <v>1953</v>
      </c>
      <c r="C463" s="12" t="s">
        <v>796</v>
      </c>
      <c r="D463" s="12" t="s">
        <v>1862</v>
      </c>
      <c r="E463" s="12" t="s">
        <v>1952</v>
      </c>
      <c r="F463" s="11" t="s">
        <v>43</v>
      </c>
      <c r="G463" s="11" t="s">
        <v>43</v>
      </c>
      <c r="H463" s="12" t="s">
        <v>18</v>
      </c>
      <c r="I463" s="11" t="s">
        <v>43</v>
      </c>
      <c r="J463" s="11" t="s">
        <v>43</v>
      </c>
      <c r="K463" s="13" t="s">
        <v>946</v>
      </c>
    </row>
    <row r="464" customFormat="false" ht="13.5" hidden="false" customHeight="false" outlineLevel="0" collapsed="false">
      <c r="A464" s="10" t="n">
        <v>462</v>
      </c>
      <c r="B464" s="11" t="s">
        <v>1954</v>
      </c>
      <c r="C464" s="12" t="s">
        <v>796</v>
      </c>
      <c r="D464" s="12" t="s">
        <v>1902</v>
      </c>
      <c r="E464" s="12" t="s">
        <v>1955</v>
      </c>
      <c r="F464" s="11" t="s">
        <v>43</v>
      </c>
      <c r="G464" s="11" t="s">
        <v>43</v>
      </c>
      <c r="H464" s="12" t="s">
        <v>18</v>
      </c>
      <c r="I464" s="11" t="s">
        <v>43</v>
      </c>
      <c r="J464" s="11" t="s">
        <v>43</v>
      </c>
      <c r="K464" s="13" t="s">
        <v>1885</v>
      </c>
    </row>
    <row r="465" customFormat="false" ht="13.5" hidden="false" customHeight="false" outlineLevel="0" collapsed="false">
      <c r="A465" s="10" t="n">
        <v>463</v>
      </c>
      <c r="B465" s="11" t="s">
        <v>1956</v>
      </c>
      <c r="C465" s="12" t="s">
        <v>796</v>
      </c>
      <c r="D465" s="12" t="s">
        <v>1957</v>
      </c>
      <c r="E465" s="12" t="s">
        <v>1955</v>
      </c>
      <c r="F465" s="11" t="s">
        <v>43</v>
      </c>
      <c r="G465" s="11" t="s">
        <v>43</v>
      </c>
      <c r="H465" s="12" t="s">
        <v>18</v>
      </c>
      <c r="I465" s="11" t="s">
        <v>43</v>
      </c>
      <c r="J465" s="11" t="s">
        <v>43</v>
      </c>
      <c r="K465" s="13" t="s">
        <v>952</v>
      </c>
    </row>
    <row r="466" customFormat="false" ht="13.5" hidden="false" customHeight="false" outlineLevel="0" collapsed="false">
      <c r="A466" s="10" t="n">
        <v>464</v>
      </c>
      <c r="B466" s="11" t="s">
        <v>1958</v>
      </c>
      <c r="C466" s="12" t="s">
        <v>796</v>
      </c>
      <c r="D466" s="12" t="s">
        <v>1959</v>
      </c>
      <c r="E466" s="12" t="s">
        <v>1938</v>
      </c>
      <c r="F466" s="11" t="s">
        <v>43</v>
      </c>
      <c r="G466" s="11" t="s">
        <v>43</v>
      </c>
      <c r="H466" s="12" t="s">
        <v>18</v>
      </c>
      <c r="I466" s="11" t="s">
        <v>43</v>
      </c>
      <c r="J466" s="11" t="s">
        <v>43</v>
      </c>
      <c r="K466" s="13" t="s">
        <v>1944</v>
      </c>
    </row>
    <row r="467" customFormat="false" ht="13.5" hidden="false" customHeight="false" outlineLevel="0" collapsed="false">
      <c r="A467" s="10" t="n">
        <v>465</v>
      </c>
      <c r="B467" s="11" t="s">
        <v>1960</v>
      </c>
      <c r="C467" s="12" t="s">
        <v>796</v>
      </c>
      <c r="D467" s="12" t="s">
        <v>1961</v>
      </c>
      <c r="E467" s="12" t="s">
        <v>1941</v>
      </c>
      <c r="F467" s="11" t="s">
        <v>43</v>
      </c>
      <c r="G467" s="11" t="s">
        <v>43</v>
      </c>
      <c r="H467" s="12" t="s">
        <v>18</v>
      </c>
      <c r="I467" s="11" t="s">
        <v>43</v>
      </c>
      <c r="J467" s="11" t="s">
        <v>43</v>
      </c>
      <c r="K467" s="13" t="s">
        <v>1944</v>
      </c>
    </row>
    <row r="468" customFormat="false" ht="13.5" hidden="false" customHeight="false" outlineLevel="0" collapsed="false">
      <c r="A468" s="10" t="n">
        <v>466</v>
      </c>
      <c r="B468" s="11" t="s">
        <v>1962</v>
      </c>
      <c r="C468" s="12" t="s">
        <v>796</v>
      </c>
      <c r="D468" s="12" t="s">
        <v>1875</v>
      </c>
      <c r="E468" s="12" t="s">
        <v>1946</v>
      </c>
      <c r="F468" s="11" t="s">
        <v>43</v>
      </c>
      <c r="G468" s="11" t="s">
        <v>43</v>
      </c>
      <c r="H468" s="12" t="s">
        <v>18</v>
      </c>
      <c r="I468" s="11" t="s">
        <v>43</v>
      </c>
      <c r="J468" s="11" t="s">
        <v>43</v>
      </c>
      <c r="K468" s="13" t="s">
        <v>1944</v>
      </c>
    </row>
    <row r="469" customFormat="false" ht="13.5" hidden="false" customHeight="false" outlineLevel="0" collapsed="false">
      <c r="A469" s="10" t="n">
        <v>467</v>
      </c>
      <c r="B469" s="11" t="s">
        <v>1963</v>
      </c>
      <c r="C469" s="12" t="s">
        <v>796</v>
      </c>
      <c r="D469" s="12" t="s">
        <v>1957</v>
      </c>
      <c r="E469" s="12" t="s">
        <v>1964</v>
      </c>
      <c r="F469" s="11" t="s">
        <v>43</v>
      </c>
      <c r="G469" s="11" t="s">
        <v>43</v>
      </c>
      <c r="H469" s="12" t="s">
        <v>18</v>
      </c>
      <c r="I469" s="11" t="s">
        <v>43</v>
      </c>
      <c r="J469" s="11" t="s">
        <v>43</v>
      </c>
      <c r="K469" s="13" t="s">
        <v>946</v>
      </c>
    </row>
    <row r="470" customFormat="false" ht="24" hidden="false" customHeight="false" outlineLevel="0" collapsed="false">
      <c r="A470" s="10" t="n">
        <v>468</v>
      </c>
      <c r="B470" s="11" t="s">
        <v>1965</v>
      </c>
      <c r="C470" s="12" t="s">
        <v>796</v>
      </c>
      <c r="D470" s="12" t="s">
        <v>1883</v>
      </c>
      <c r="E470" s="12" t="s">
        <v>1966</v>
      </c>
      <c r="F470" s="11" t="s">
        <v>43</v>
      </c>
      <c r="G470" s="11" t="s">
        <v>43</v>
      </c>
      <c r="H470" s="12" t="s">
        <v>18</v>
      </c>
      <c r="I470" s="11" t="s">
        <v>43</v>
      </c>
      <c r="J470" s="11" t="s">
        <v>43</v>
      </c>
      <c r="K470" s="13" t="s">
        <v>904</v>
      </c>
    </row>
    <row r="471" customFormat="false" ht="13.5" hidden="false" customHeight="false" outlineLevel="0" collapsed="false">
      <c r="A471" s="10" t="n">
        <v>469</v>
      </c>
      <c r="B471" s="11" t="s">
        <v>1967</v>
      </c>
      <c r="C471" s="12" t="s">
        <v>796</v>
      </c>
      <c r="D471" s="12" t="s">
        <v>1883</v>
      </c>
      <c r="E471" s="12" t="s">
        <v>1964</v>
      </c>
      <c r="F471" s="11" t="s">
        <v>43</v>
      </c>
      <c r="G471" s="11" t="s">
        <v>43</v>
      </c>
      <c r="H471" s="12" t="s">
        <v>18</v>
      </c>
      <c r="I471" s="11" t="s">
        <v>43</v>
      </c>
      <c r="J471" s="11" t="s">
        <v>43</v>
      </c>
      <c r="K471" s="13" t="s">
        <v>946</v>
      </c>
    </row>
    <row r="472" customFormat="false" ht="13.5" hidden="false" customHeight="false" outlineLevel="0" collapsed="false">
      <c r="A472" s="10" t="n">
        <v>470</v>
      </c>
      <c r="B472" s="11" t="s">
        <v>1968</v>
      </c>
      <c r="C472" s="12" t="s">
        <v>796</v>
      </c>
      <c r="D472" s="12" t="s">
        <v>1940</v>
      </c>
      <c r="E472" s="12" t="s">
        <v>1949</v>
      </c>
      <c r="F472" s="11" t="s">
        <v>43</v>
      </c>
      <c r="G472" s="11" t="s">
        <v>43</v>
      </c>
      <c r="H472" s="12" t="s">
        <v>18</v>
      </c>
      <c r="I472" s="11" t="s">
        <v>43</v>
      </c>
      <c r="J472" s="11" t="s">
        <v>43</v>
      </c>
      <c r="K472" s="13" t="s">
        <v>950</v>
      </c>
    </row>
    <row r="473" customFormat="false" ht="13.5" hidden="false" customHeight="false" outlineLevel="0" collapsed="false">
      <c r="A473" s="10" t="n">
        <v>471</v>
      </c>
      <c r="B473" s="11" t="s">
        <v>1969</v>
      </c>
      <c r="C473" s="12" t="s">
        <v>796</v>
      </c>
      <c r="D473" s="12" t="s">
        <v>1864</v>
      </c>
      <c r="E473" s="12" t="s">
        <v>1964</v>
      </c>
      <c r="F473" s="11" t="s">
        <v>43</v>
      </c>
      <c r="G473" s="11" t="s">
        <v>43</v>
      </c>
      <c r="H473" s="12" t="s">
        <v>18</v>
      </c>
      <c r="I473" s="11" t="s">
        <v>43</v>
      </c>
      <c r="J473" s="11" t="s">
        <v>43</v>
      </c>
      <c r="K473" s="13" t="s">
        <v>950</v>
      </c>
    </row>
    <row r="474" customFormat="false" ht="13.5" hidden="false" customHeight="false" outlineLevel="0" collapsed="false">
      <c r="A474" s="10" t="n">
        <v>472</v>
      </c>
      <c r="B474" s="11" t="s">
        <v>1970</v>
      </c>
      <c r="C474" s="12" t="s">
        <v>796</v>
      </c>
      <c r="D474" s="12" t="s">
        <v>1908</v>
      </c>
      <c r="E474" s="12" t="s">
        <v>1971</v>
      </c>
      <c r="F474" s="11" t="s">
        <v>43</v>
      </c>
      <c r="G474" s="11" t="s">
        <v>43</v>
      </c>
      <c r="H474" s="12" t="s">
        <v>18</v>
      </c>
      <c r="I474" s="11" t="s">
        <v>43</v>
      </c>
      <c r="J474" s="11" t="s">
        <v>43</v>
      </c>
      <c r="K474" s="13" t="s">
        <v>904</v>
      </c>
    </row>
    <row r="475" customFormat="false" ht="13.5" hidden="false" customHeight="false" outlineLevel="0" collapsed="false">
      <c r="A475" s="10" t="n">
        <v>473</v>
      </c>
      <c r="B475" s="11" t="s">
        <v>1972</v>
      </c>
      <c r="C475" s="12" t="s">
        <v>796</v>
      </c>
      <c r="D475" s="12" t="s">
        <v>1864</v>
      </c>
      <c r="E475" s="12" t="s">
        <v>1973</v>
      </c>
      <c r="F475" s="11" t="s">
        <v>43</v>
      </c>
      <c r="G475" s="11" t="s">
        <v>43</v>
      </c>
      <c r="H475" s="12" t="s">
        <v>18</v>
      </c>
      <c r="I475" s="11" t="s">
        <v>43</v>
      </c>
      <c r="J475" s="11" t="s">
        <v>43</v>
      </c>
      <c r="K475" s="13" t="s">
        <v>946</v>
      </c>
    </row>
    <row r="476" customFormat="false" ht="13.5" hidden="false" customHeight="false" outlineLevel="0" collapsed="false">
      <c r="A476" s="10" t="n">
        <v>474</v>
      </c>
      <c r="B476" s="11" t="s">
        <v>1974</v>
      </c>
      <c r="C476" s="12" t="s">
        <v>796</v>
      </c>
      <c r="D476" s="12" t="s">
        <v>1975</v>
      </c>
      <c r="E476" s="12" t="s">
        <v>1971</v>
      </c>
      <c r="F476" s="11" t="s">
        <v>43</v>
      </c>
      <c r="G476" s="11" t="s">
        <v>43</v>
      </c>
      <c r="H476" s="12" t="s">
        <v>18</v>
      </c>
      <c r="I476" s="11" t="s">
        <v>43</v>
      </c>
      <c r="J476" s="11" t="s">
        <v>43</v>
      </c>
      <c r="K476" s="13" t="s">
        <v>946</v>
      </c>
    </row>
    <row r="477" customFormat="false" ht="13.5" hidden="false" customHeight="false" outlineLevel="0" collapsed="false">
      <c r="A477" s="10" t="n">
        <v>475</v>
      </c>
      <c r="B477" s="11" t="s">
        <v>1976</v>
      </c>
      <c r="C477" s="12" t="s">
        <v>796</v>
      </c>
      <c r="D477" s="12" t="s">
        <v>1867</v>
      </c>
      <c r="E477" s="12" t="s">
        <v>1977</v>
      </c>
      <c r="F477" s="11" t="s">
        <v>43</v>
      </c>
      <c r="G477" s="11" t="s">
        <v>43</v>
      </c>
      <c r="H477" s="12" t="s">
        <v>18</v>
      </c>
      <c r="I477" s="11" t="s">
        <v>43</v>
      </c>
      <c r="J477" s="11" t="s">
        <v>43</v>
      </c>
      <c r="K477" s="13" t="s">
        <v>950</v>
      </c>
    </row>
    <row r="478" customFormat="false" ht="13.5" hidden="false" customHeight="false" outlineLevel="0" collapsed="false">
      <c r="A478" s="10" t="n">
        <v>476</v>
      </c>
      <c r="B478" s="11" t="s">
        <v>1978</v>
      </c>
      <c r="C478" s="12" t="s">
        <v>796</v>
      </c>
      <c r="D478" s="12" t="s">
        <v>1867</v>
      </c>
      <c r="E478" s="12" t="s">
        <v>1955</v>
      </c>
      <c r="F478" s="11" t="s">
        <v>43</v>
      </c>
      <c r="G478" s="11" t="s">
        <v>43</v>
      </c>
      <c r="H478" s="12" t="s">
        <v>18</v>
      </c>
      <c r="I478" s="11" t="s">
        <v>43</v>
      </c>
      <c r="J478" s="11" t="s">
        <v>43</v>
      </c>
      <c r="K478" s="13" t="s">
        <v>1885</v>
      </c>
    </row>
    <row r="479" customFormat="false" ht="13.5" hidden="false" customHeight="false" outlineLevel="0" collapsed="false">
      <c r="A479" s="10" t="n">
        <v>477</v>
      </c>
      <c r="B479" s="11" t="s">
        <v>1979</v>
      </c>
      <c r="C479" s="12" t="s">
        <v>796</v>
      </c>
      <c r="D479" s="12" t="s">
        <v>1908</v>
      </c>
      <c r="E479" s="12" t="s">
        <v>1952</v>
      </c>
      <c r="F479" s="11" t="s">
        <v>43</v>
      </c>
      <c r="G479" s="11" t="s">
        <v>43</v>
      </c>
      <c r="H479" s="12" t="s">
        <v>18</v>
      </c>
      <c r="I479" s="11" t="s">
        <v>43</v>
      </c>
      <c r="J479" s="11" t="s">
        <v>43</v>
      </c>
      <c r="K479" s="13" t="s">
        <v>946</v>
      </c>
    </row>
    <row r="480" customFormat="false" ht="13.5" hidden="false" customHeight="false" outlineLevel="0" collapsed="false">
      <c r="A480" s="10" t="n">
        <v>478</v>
      </c>
      <c r="B480" s="11" t="s">
        <v>1980</v>
      </c>
      <c r="C480" s="12" t="s">
        <v>796</v>
      </c>
      <c r="D480" s="12" t="s">
        <v>1906</v>
      </c>
      <c r="E480" s="12" t="s">
        <v>1981</v>
      </c>
      <c r="F480" s="11" t="s">
        <v>43</v>
      </c>
      <c r="G480" s="11" t="s">
        <v>43</v>
      </c>
      <c r="H480" s="12" t="s">
        <v>18</v>
      </c>
      <c r="I480" s="11" t="s">
        <v>43</v>
      </c>
      <c r="J480" s="11" t="s">
        <v>43</v>
      </c>
      <c r="K480" s="13" t="s">
        <v>904</v>
      </c>
    </row>
    <row r="481" customFormat="false" ht="24" hidden="false" customHeight="false" outlineLevel="0" collapsed="false">
      <c r="A481" s="10" t="n">
        <v>479</v>
      </c>
      <c r="B481" s="11" t="s">
        <v>1982</v>
      </c>
      <c r="C481" s="12" t="s">
        <v>796</v>
      </c>
      <c r="D481" s="12" t="s">
        <v>1867</v>
      </c>
      <c r="E481" s="12" t="s">
        <v>1983</v>
      </c>
      <c r="F481" s="11" t="s">
        <v>43</v>
      </c>
      <c r="G481" s="11" t="s">
        <v>43</v>
      </c>
      <c r="H481" s="12" t="s">
        <v>18</v>
      </c>
      <c r="I481" s="11" t="s">
        <v>43</v>
      </c>
      <c r="J481" s="11" t="s">
        <v>43</v>
      </c>
      <c r="K481" s="13" t="s">
        <v>89</v>
      </c>
    </row>
    <row r="482" customFormat="false" ht="24" hidden="false" customHeight="false" outlineLevel="0" collapsed="false">
      <c r="A482" s="10" t="n">
        <v>480</v>
      </c>
      <c r="B482" s="11" t="s">
        <v>1984</v>
      </c>
      <c r="C482" s="12" t="s">
        <v>796</v>
      </c>
      <c r="D482" s="12" t="s">
        <v>1864</v>
      </c>
      <c r="E482" s="12" t="s">
        <v>1983</v>
      </c>
      <c r="F482" s="11" t="s">
        <v>43</v>
      </c>
      <c r="G482" s="11" t="s">
        <v>43</v>
      </c>
      <c r="H482" s="12" t="s">
        <v>18</v>
      </c>
      <c r="I482" s="11" t="s">
        <v>43</v>
      </c>
      <c r="J482" s="11" t="s">
        <v>43</v>
      </c>
      <c r="K482" s="13" t="s">
        <v>904</v>
      </c>
    </row>
    <row r="483" customFormat="false" ht="13.5" hidden="false" customHeight="false" outlineLevel="0" collapsed="false">
      <c r="A483" s="10" t="n">
        <v>481</v>
      </c>
      <c r="B483" s="11" t="s">
        <v>1985</v>
      </c>
      <c r="C483" s="12" t="s">
        <v>796</v>
      </c>
      <c r="D483" s="12" t="s">
        <v>1864</v>
      </c>
      <c r="E483" s="12" t="s">
        <v>1986</v>
      </c>
      <c r="F483" s="11" t="s">
        <v>43</v>
      </c>
      <c r="G483" s="11" t="s">
        <v>43</v>
      </c>
      <c r="H483" s="12" t="s">
        <v>18</v>
      </c>
      <c r="I483" s="11" t="s">
        <v>43</v>
      </c>
      <c r="J483" s="11" t="s">
        <v>43</v>
      </c>
      <c r="K483" s="13" t="s">
        <v>904</v>
      </c>
    </row>
    <row r="484" customFormat="false" ht="13.5" hidden="false" customHeight="false" outlineLevel="0" collapsed="false">
      <c r="A484" s="10" t="n">
        <v>482</v>
      </c>
      <c r="B484" s="11" t="s">
        <v>1987</v>
      </c>
      <c r="C484" s="12" t="s">
        <v>796</v>
      </c>
      <c r="D484" s="12" t="s">
        <v>1862</v>
      </c>
      <c r="E484" s="12" t="s">
        <v>1986</v>
      </c>
      <c r="F484" s="11" t="s">
        <v>43</v>
      </c>
      <c r="G484" s="11" t="s">
        <v>43</v>
      </c>
      <c r="H484" s="12" t="s">
        <v>18</v>
      </c>
      <c r="I484" s="11" t="s">
        <v>43</v>
      </c>
      <c r="J484" s="11" t="s">
        <v>43</v>
      </c>
      <c r="K484" s="13" t="s">
        <v>904</v>
      </c>
    </row>
    <row r="485" customFormat="false" ht="13.5" hidden="false" customHeight="false" outlineLevel="0" collapsed="false">
      <c r="A485" s="10" t="n">
        <v>483</v>
      </c>
      <c r="B485" s="11" t="s">
        <v>1988</v>
      </c>
      <c r="C485" s="12" t="s">
        <v>796</v>
      </c>
      <c r="D485" s="12" t="s">
        <v>1862</v>
      </c>
      <c r="E485" s="12" t="s">
        <v>1973</v>
      </c>
      <c r="F485" s="11" t="s">
        <v>43</v>
      </c>
      <c r="G485" s="11" t="s">
        <v>43</v>
      </c>
      <c r="H485" s="12" t="s">
        <v>18</v>
      </c>
      <c r="I485" s="11" t="s">
        <v>43</v>
      </c>
      <c r="J485" s="11" t="s">
        <v>43</v>
      </c>
      <c r="K485" s="13" t="s">
        <v>946</v>
      </c>
    </row>
    <row r="486" customFormat="false" ht="13.5" hidden="false" customHeight="false" outlineLevel="0" collapsed="false">
      <c r="A486" s="10" t="n">
        <v>484</v>
      </c>
      <c r="B486" s="11" t="s">
        <v>1989</v>
      </c>
      <c r="C486" s="12" t="s">
        <v>796</v>
      </c>
      <c r="D486" s="12" t="s">
        <v>1875</v>
      </c>
      <c r="E486" s="12" t="s">
        <v>1971</v>
      </c>
      <c r="F486" s="11" t="s">
        <v>43</v>
      </c>
      <c r="G486" s="11" t="s">
        <v>43</v>
      </c>
      <c r="H486" s="12" t="s">
        <v>18</v>
      </c>
      <c r="I486" s="11" t="s">
        <v>43</v>
      </c>
      <c r="J486" s="11" t="s">
        <v>43</v>
      </c>
      <c r="K486" s="13" t="s">
        <v>132</v>
      </c>
    </row>
    <row r="487" customFormat="false" ht="24" hidden="false" customHeight="false" outlineLevel="0" collapsed="false">
      <c r="A487" s="10" t="n">
        <v>485</v>
      </c>
      <c r="B487" s="11" t="s">
        <v>1990</v>
      </c>
      <c r="C487" s="12" t="s">
        <v>796</v>
      </c>
      <c r="D487" s="12" t="s">
        <v>1991</v>
      </c>
      <c r="E487" s="12" t="s">
        <v>1966</v>
      </c>
      <c r="F487" s="11" t="s">
        <v>43</v>
      </c>
      <c r="G487" s="11" t="s">
        <v>43</v>
      </c>
      <c r="H487" s="12" t="s">
        <v>18</v>
      </c>
      <c r="I487" s="11" t="s">
        <v>43</v>
      </c>
      <c r="J487" s="11" t="s">
        <v>43</v>
      </c>
      <c r="K487" s="13" t="s">
        <v>904</v>
      </c>
    </row>
    <row r="488" customFormat="false" ht="13.5" hidden="false" customHeight="false" outlineLevel="0" collapsed="false">
      <c r="A488" s="10" t="n">
        <v>486</v>
      </c>
      <c r="B488" s="11" t="s">
        <v>1992</v>
      </c>
      <c r="C488" s="12" t="s">
        <v>796</v>
      </c>
      <c r="D488" s="12" t="s">
        <v>1883</v>
      </c>
      <c r="E488" s="12" t="s">
        <v>1993</v>
      </c>
      <c r="F488" s="11" t="s">
        <v>43</v>
      </c>
      <c r="G488" s="11" t="s">
        <v>43</v>
      </c>
      <c r="H488" s="12" t="s">
        <v>18</v>
      </c>
      <c r="I488" s="11" t="s">
        <v>43</v>
      </c>
      <c r="J488" s="11" t="s">
        <v>43</v>
      </c>
      <c r="K488" s="13" t="s">
        <v>440</v>
      </c>
    </row>
    <row r="489" customFormat="false" ht="13.5" hidden="false" customHeight="false" outlineLevel="0" collapsed="false">
      <c r="A489" s="10" t="n">
        <v>487</v>
      </c>
      <c r="B489" s="11" t="s">
        <v>1994</v>
      </c>
      <c r="C489" s="12" t="s">
        <v>796</v>
      </c>
      <c r="D489" s="12" t="s">
        <v>1995</v>
      </c>
      <c r="E489" s="12" t="s">
        <v>1996</v>
      </c>
      <c r="F489" s="11" t="s">
        <v>43</v>
      </c>
      <c r="G489" s="11" t="s">
        <v>43</v>
      </c>
      <c r="H489" s="12" t="s">
        <v>18</v>
      </c>
      <c r="I489" s="11" t="s">
        <v>43</v>
      </c>
      <c r="J489" s="11" t="s">
        <v>43</v>
      </c>
      <c r="K489" s="13" t="s">
        <v>915</v>
      </c>
    </row>
    <row r="490" customFormat="false" ht="13.5" hidden="false" customHeight="false" outlineLevel="0" collapsed="false">
      <c r="A490" s="10" t="n">
        <v>488</v>
      </c>
      <c r="B490" s="11" t="s">
        <v>1997</v>
      </c>
      <c r="C490" s="12" t="s">
        <v>796</v>
      </c>
      <c r="D490" s="12" t="s">
        <v>1998</v>
      </c>
      <c r="E490" s="12" t="s">
        <v>1999</v>
      </c>
      <c r="F490" s="11" t="s">
        <v>43</v>
      </c>
      <c r="G490" s="11" t="s">
        <v>43</v>
      </c>
      <c r="H490" s="12" t="s">
        <v>18</v>
      </c>
      <c r="I490" s="11" t="s">
        <v>43</v>
      </c>
      <c r="J490" s="11" t="s">
        <v>43</v>
      </c>
      <c r="K490" s="13" t="s">
        <v>950</v>
      </c>
    </row>
    <row r="491" customFormat="false" ht="13.5" hidden="false" customHeight="false" outlineLevel="0" collapsed="false">
      <c r="A491" s="10" t="n">
        <v>489</v>
      </c>
      <c r="B491" s="11" t="s">
        <v>2000</v>
      </c>
      <c r="C491" s="12" t="s">
        <v>796</v>
      </c>
      <c r="D491" s="12" t="s">
        <v>1862</v>
      </c>
      <c r="E491" s="12" t="s">
        <v>1999</v>
      </c>
      <c r="F491" s="11" t="s">
        <v>43</v>
      </c>
      <c r="G491" s="11" t="s">
        <v>43</v>
      </c>
      <c r="H491" s="12" t="s">
        <v>18</v>
      </c>
      <c r="I491" s="11" t="s">
        <v>43</v>
      </c>
      <c r="J491" s="11" t="s">
        <v>43</v>
      </c>
      <c r="K491" s="13" t="s">
        <v>904</v>
      </c>
    </row>
    <row r="492" customFormat="false" ht="13.5" hidden="false" customHeight="false" outlineLevel="0" collapsed="false">
      <c r="A492" s="10" t="n">
        <v>490</v>
      </c>
      <c r="B492" s="11" t="s">
        <v>2001</v>
      </c>
      <c r="C492" s="12" t="s">
        <v>796</v>
      </c>
      <c r="D492" s="12" t="s">
        <v>1864</v>
      </c>
      <c r="E492" s="12" t="s">
        <v>1996</v>
      </c>
      <c r="F492" s="11" t="s">
        <v>43</v>
      </c>
      <c r="G492" s="11" t="s">
        <v>43</v>
      </c>
      <c r="H492" s="12" t="s">
        <v>18</v>
      </c>
      <c r="I492" s="11" t="s">
        <v>43</v>
      </c>
      <c r="J492" s="11" t="s">
        <v>43</v>
      </c>
      <c r="K492" s="13" t="s">
        <v>915</v>
      </c>
    </row>
    <row r="493" customFormat="false" ht="13.5" hidden="false" customHeight="false" outlineLevel="0" collapsed="false">
      <c r="A493" s="10" t="n">
        <v>491</v>
      </c>
      <c r="B493" s="11" t="s">
        <v>2002</v>
      </c>
      <c r="C493" s="12" t="s">
        <v>796</v>
      </c>
      <c r="D493" s="12" t="s">
        <v>1867</v>
      </c>
      <c r="E493" s="12" t="s">
        <v>2003</v>
      </c>
      <c r="F493" s="11" t="s">
        <v>43</v>
      </c>
      <c r="G493" s="11" t="s">
        <v>43</v>
      </c>
      <c r="H493" s="12" t="s">
        <v>18</v>
      </c>
      <c r="I493" s="11" t="s">
        <v>43</v>
      </c>
      <c r="J493" s="11" t="s">
        <v>43</v>
      </c>
      <c r="K493" s="13" t="s">
        <v>950</v>
      </c>
    </row>
    <row r="494" customFormat="false" ht="13.5" hidden="false" customHeight="false" outlineLevel="0" collapsed="false">
      <c r="A494" s="10" t="n">
        <v>492</v>
      </c>
      <c r="B494" s="11" t="s">
        <v>2004</v>
      </c>
      <c r="C494" s="12" t="s">
        <v>796</v>
      </c>
      <c r="D494" s="12" t="s">
        <v>1875</v>
      </c>
      <c r="E494" s="12" t="s">
        <v>2005</v>
      </c>
      <c r="F494" s="11" t="s">
        <v>43</v>
      </c>
      <c r="G494" s="11" t="s">
        <v>43</v>
      </c>
      <c r="H494" s="12" t="s">
        <v>18</v>
      </c>
      <c r="I494" s="11" t="s">
        <v>43</v>
      </c>
      <c r="J494" s="11" t="s">
        <v>43</v>
      </c>
      <c r="K494" s="13" t="s">
        <v>1944</v>
      </c>
    </row>
    <row r="495" customFormat="false" ht="13.5" hidden="false" customHeight="false" outlineLevel="0" collapsed="false">
      <c r="A495" s="10" t="n">
        <v>493</v>
      </c>
      <c r="B495" s="11" t="s">
        <v>2006</v>
      </c>
      <c r="C495" s="12" t="s">
        <v>796</v>
      </c>
      <c r="D495" s="12" t="s">
        <v>1925</v>
      </c>
      <c r="E495" s="12" t="s">
        <v>2003</v>
      </c>
      <c r="F495" s="11" t="s">
        <v>43</v>
      </c>
      <c r="G495" s="11" t="s">
        <v>43</v>
      </c>
      <c r="H495" s="12" t="s">
        <v>18</v>
      </c>
      <c r="I495" s="11" t="s">
        <v>43</v>
      </c>
      <c r="J495" s="11" t="s">
        <v>43</v>
      </c>
      <c r="K495" s="13" t="s">
        <v>950</v>
      </c>
    </row>
    <row r="496" customFormat="false" ht="13.5" hidden="false" customHeight="false" outlineLevel="0" collapsed="false">
      <c r="A496" s="10" t="n">
        <v>494</v>
      </c>
      <c r="B496" s="11" t="s">
        <v>2007</v>
      </c>
      <c r="C496" s="12" t="s">
        <v>796</v>
      </c>
      <c r="D496" s="12" t="s">
        <v>1908</v>
      </c>
      <c r="E496" s="12" t="s">
        <v>2008</v>
      </c>
      <c r="F496" s="11" t="s">
        <v>43</v>
      </c>
      <c r="G496" s="11" t="s">
        <v>43</v>
      </c>
      <c r="H496" s="12" t="s">
        <v>18</v>
      </c>
      <c r="I496" s="11" t="s">
        <v>43</v>
      </c>
      <c r="J496" s="11" t="s">
        <v>43</v>
      </c>
      <c r="K496" s="13" t="s">
        <v>915</v>
      </c>
    </row>
    <row r="497" customFormat="false" ht="13.5" hidden="false" customHeight="false" outlineLevel="0" collapsed="false">
      <c r="A497" s="10" t="n">
        <v>495</v>
      </c>
      <c r="B497" s="11" t="s">
        <v>2009</v>
      </c>
      <c r="C497" s="12" t="s">
        <v>796</v>
      </c>
      <c r="D497" s="12" t="s">
        <v>1890</v>
      </c>
      <c r="E497" s="12" t="s">
        <v>2010</v>
      </c>
      <c r="F497" s="11" t="s">
        <v>43</v>
      </c>
      <c r="G497" s="11" t="s">
        <v>43</v>
      </c>
      <c r="H497" s="12" t="s">
        <v>18</v>
      </c>
      <c r="I497" s="11" t="s">
        <v>43</v>
      </c>
      <c r="J497" s="11" t="s">
        <v>43</v>
      </c>
      <c r="K497" s="13" t="s">
        <v>1891</v>
      </c>
    </row>
    <row r="498" customFormat="false" ht="13.5" hidden="false" customHeight="false" outlineLevel="0" collapsed="false">
      <c r="A498" s="10" t="n">
        <v>496</v>
      </c>
      <c r="B498" s="11" t="s">
        <v>2011</v>
      </c>
      <c r="C498" s="12" t="s">
        <v>796</v>
      </c>
      <c r="D498" s="12" t="s">
        <v>1902</v>
      </c>
      <c r="E498" s="12" t="s">
        <v>1981</v>
      </c>
      <c r="F498" s="11" t="s">
        <v>43</v>
      </c>
      <c r="G498" s="11" t="s">
        <v>43</v>
      </c>
      <c r="H498" s="12" t="s">
        <v>18</v>
      </c>
      <c r="I498" s="11" t="s">
        <v>43</v>
      </c>
      <c r="J498" s="11" t="s">
        <v>43</v>
      </c>
      <c r="K498" s="13" t="s">
        <v>904</v>
      </c>
    </row>
    <row r="499" customFormat="false" ht="13.5" hidden="false" customHeight="false" outlineLevel="0" collapsed="false">
      <c r="A499" s="10" t="n">
        <v>497</v>
      </c>
      <c r="B499" s="11" t="s">
        <v>2012</v>
      </c>
      <c r="C499" s="12" t="s">
        <v>796</v>
      </c>
      <c r="D499" s="12" t="s">
        <v>1906</v>
      </c>
      <c r="E499" s="12" t="s">
        <v>2013</v>
      </c>
      <c r="F499" s="11" t="s">
        <v>43</v>
      </c>
      <c r="G499" s="11" t="s">
        <v>43</v>
      </c>
      <c r="H499" s="12" t="s">
        <v>18</v>
      </c>
      <c r="I499" s="11" t="s">
        <v>43</v>
      </c>
      <c r="J499" s="11" t="s">
        <v>43</v>
      </c>
      <c r="K499" s="13" t="s">
        <v>1910</v>
      </c>
    </row>
    <row r="500" customFormat="false" ht="13.5" hidden="false" customHeight="false" outlineLevel="0" collapsed="false">
      <c r="A500" s="10" t="n">
        <v>498</v>
      </c>
      <c r="B500" s="11" t="s">
        <v>2014</v>
      </c>
      <c r="C500" s="12" t="s">
        <v>796</v>
      </c>
      <c r="D500" s="12" t="s">
        <v>1890</v>
      </c>
      <c r="E500" s="12" t="s">
        <v>2013</v>
      </c>
      <c r="F500" s="11" t="s">
        <v>43</v>
      </c>
      <c r="G500" s="11" t="s">
        <v>43</v>
      </c>
      <c r="H500" s="12" t="s">
        <v>18</v>
      </c>
      <c r="I500" s="11" t="s">
        <v>43</v>
      </c>
      <c r="J500" s="11" t="s">
        <v>43</v>
      </c>
      <c r="K500" s="13" t="s">
        <v>227</v>
      </c>
    </row>
    <row r="501" customFormat="false" ht="13.5" hidden="false" customHeight="false" outlineLevel="0" collapsed="false">
      <c r="A501" s="10" t="n">
        <v>499</v>
      </c>
      <c r="B501" s="11" t="s">
        <v>2015</v>
      </c>
      <c r="C501" s="12" t="s">
        <v>796</v>
      </c>
      <c r="D501" s="12" t="s">
        <v>1957</v>
      </c>
      <c r="E501" s="12" t="s">
        <v>2010</v>
      </c>
      <c r="F501" s="11" t="s">
        <v>43</v>
      </c>
      <c r="G501" s="11" t="s">
        <v>43</v>
      </c>
      <c r="H501" s="12" t="s">
        <v>18</v>
      </c>
      <c r="I501" s="11" t="s">
        <v>43</v>
      </c>
      <c r="J501" s="11" t="s">
        <v>43</v>
      </c>
      <c r="K501" s="13" t="s">
        <v>952</v>
      </c>
    </row>
    <row r="502" customFormat="false" ht="13.5" hidden="false" customHeight="false" outlineLevel="0" collapsed="false">
      <c r="A502" s="10" t="n">
        <v>500</v>
      </c>
      <c r="B502" s="11" t="s">
        <v>2016</v>
      </c>
      <c r="C502" s="12" t="s">
        <v>796</v>
      </c>
      <c r="D502" s="12" t="s">
        <v>1908</v>
      </c>
      <c r="E502" s="12" t="s">
        <v>2017</v>
      </c>
      <c r="F502" s="11" t="s">
        <v>43</v>
      </c>
      <c r="G502" s="11" t="s">
        <v>43</v>
      </c>
      <c r="H502" s="12" t="s">
        <v>18</v>
      </c>
      <c r="I502" s="11" t="s">
        <v>43</v>
      </c>
      <c r="J502" s="11" t="s">
        <v>43</v>
      </c>
      <c r="K502" s="13" t="s">
        <v>915</v>
      </c>
    </row>
    <row r="503" customFormat="false" ht="13.5" hidden="false" customHeight="false" outlineLevel="0" collapsed="false">
      <c r="A503" s="10" t="n">
        <v>501</v>
      </c>
      <c r="B503" s="11" t="s">
        <v>2018</v>
      </c>
      <c r="C503" s="12" t="s">
        <v>796</v>
      </c>
      <c r="D503" s="12" t="s">
        <v>1908</v>
      </c>
      <c r="E503" s="12" t="s">
        <v>2010</v>
      </c>
      <c r="F503" s="11" t="s">
        <v>43</v>
      </c>
      <c r="G503" s="11" t="s">
        <v>43</v>
      </c>
      <c r="H503" s="12" t="s">
        <v>18</v>
      </c>
      <c r="I503" s="11" t="s">
        <v>43</v>
      </c>
      <c r="J503" s="11" t="s">
        <v>43</v>
      </c>
      <c r="K503" s="13" t="s">
        <v>952</v>
      </c>
    </row>
    <row r="504" customFormat="false" ht="13.5" hidden="false" customHeight="false" outlineLevel="0" collapsed="false">
      <c r="A504" s="10" t="n">
        <v>502</v>
      </c>
      <c r="B504" s="11" t="s">
        <v>2019</v>
      </c>
      <c r="C504" s="12" t="s">
        <v>796</v>
      </c>
      <c r="D504" s="12" t="s">
        <v>1883</v>
      </c>
      <c r="E504" s="12" t="s">
        <v>2017</v>
      </c>
      <c r="F504" s="11" t="s">
        <v>43</v>
      </c>
      <c r="G504" s="11" t="s">
        <v>43</v>
      </c>
      <c r="H504" s="12" t="s">
        <v>18</v>
      </c>
      <c r="I504" s="11" t="s">
        <v>43</v>
      </c>
      <c r="J504" s="11" t="s">
        <v>43</v>
      </c>
      <c r="K504" s="13" t="s">
        <v>915</v>
      </c>
    </row>
    <row r="505" customFormat="false" ht="13.5" hidden="false" customHeight="false" outlineLevel="0" collapsed="false">
      <c r="A505" s="10" t="n">
        <v>503</v>
      </c>
      <c r="B505" s="11" t="s">
        <v>2020</v>
      </c>
      <c r="C505" s="12" t="s">
        <v>796</v>
      </c>
      <c r="D505" s="12" t="s">
        <v>1925</v>
      </c>
      <c r="E505" s="12" t="s">
        <v>2021</v>
      </c>
      <c r="F505" s="11" t="s">
        <v>43</v>
      </c>
      <c r="G505" s="11" t="s">
        <v>43</v>
      </c>
      <c r="H505" s="12" t="s">
        <v>18</v>
      </c>
      <c r="I505" s="11" t="s">
        <v>43</v>
      </c>
      <c r="J505" s="11" t="s">
        <v>43</v>
      </c>
      <c r="K505" s="13" t="s">
        <v>1896</v>
      </c>
    </row>
    <row r="506" customFormat="false" ht="13.5" hidden="false" customHeight="false" outlineLevel="0" collapsed="false">
      <c r="A506" s="10" t="n">
        <v>504</v>
      </c>
      <c r="B506" s="11" t="s">
        <v>2022</v>
      </c>
      <c r="C506" s="12" t="s">
        <v>796</v>
      </c>
      <c r="D506" s="12" t="s">
        <v>1862</v>
      </c>
      <c r="E506" s="12" t="s">
        <v>2021</v>
      </c>
      <c r="F506" s="11" t="s">
        <v>43</v>
      </c>
      <c r="G506" s="11" t="s">
        <v>43</v>
      </c>
      <c r="H506" s="12" t="s">
        <v>18</v>
      </c>
      <c r="I506" s="11" t="s">
        <v>43</v>
      </c>
      <c r="J506" s="11" t="s">
        <v>43</v>
      </c>
      <c r="K506" s="13" t="s">
        <v>1869</v>
      </c>
    </row>
    <row r="507" customFormat="false" ht="13.5" hidden="false" customHeight="false" outlineLevel="0" collapsed="false">
      <c r="A507" s="10" t="n">
        <v>505</v>
      </c>
      <c r="B507" s="11" t="s">
        <v>2023</v>
      </c>
      <c r="C507" s="12" t="s">
        <v>796</v>
      </c>
      <c r="D507" s="12" t="s">
        <v>1908</v>
      </c>
      <c r="E507" s="12" t="s">
        <v>2013</v>
      </c>
      <c r="F507" s="11" t="s">
        <v>43</v>
      </c>
      <c r="G507" s="11" t="s">
        <v>43</v>
      </c>
      <c r="H507" s="12" t="s">
        <v>18</v>
      </c>
      <c r="I507" s="11" t="s">
        <v>43</v>
      </c>
      <c r="J507" s="11" t="s">
        <v>43</v>
      </c>
      <c r="K507" s="13" t="s">
        <v>710</v>
      </c>
    </row>
    <row r="508" customFormat="false" ht="13.5" hidden="false" customHeight="false" outlineLevel="0" collapsed="false">
      <c r="A508" s="10" t="n">
        <v>506</v>
      </c>
      <c r="B508" s="11" t="s">
        <v>2024</v>
      </c>
      <c r="C508" s="12" t="s">
        <v>796</v>
      </c>
      <c r="D508" s="12" t="s">
        <v>1857</v>
      </c>
      <c r="E508" s="12" t="s">
        <v>2017</v>
      </c>
      <c r="F508" s="11" t="s">
        <v>43</v>
      </c>
      <c r="G508" s="11" t="s">
        <v>43</v>
      </c>
      <c r="H508" s="12" t="s">
        <v>18</v>
      </c>
      <c r="I508" s="11" t="s">
        <v>43</v>
      </c>
      <c r="J508" s="11" t="s">
        <v>43</v>
      </c>
      <c r="K508" s="13" t="s">
        <v>915</v>
      </c>
    </row>
    <row r="509" customFormat="false" ht="24" hidden="false" customHeight="false" outlineLevel="0" collapsed="false">
      <c r="A509" s="10" t="n">
        <v>507</v>
      </c>
      <c r="B509" s="11" t="s">
        <v>2025</v>
      </c>
      <c r="C509" s="12" t="s">
        <v>796</v>
      </c>
      <c r="D509" s="12" t="s">
        <v>1875</v>
      </c>
      <c r="E509" s="12" t="s">
        <v>1983</v>
      </c>
      <c r="F509" s="11" t="s">
        <v>43</v>
      </c>
      <c r="G509" s="11" t="s">
        <v>43</v>
      </c>
      <c r="H509" s="12" t="s">
        <v>18</v>
      </c>
      <c r="I509" s="11" t="s">
        <v>43</v>
      </c>
      <c r="J509" s="11" t="s">
        <v>43</v>
      </c>
      <c r="K509" s="13" t="s">
        <v>904</v>
      </c>
    </row>
    <row r="510" customFormat="false" ht="13.5" hidden="false" customHeight="false" outlineLevel="0" collapsed="false">
      <c r="A510" s="10" t="n">
        <v>508</v>
      </c>
      <c r="B510" s="11" t="s">
        <v>2026</v>
      </c>
      <c r="C510" s="12" t="s">
        <v>796</v>
      </c>
      <c r="D510" s="12" t="s">
        <v>1906</v>
      </c>
      <c r="E510" s="12" t="s">
        <v>1993</v>
      </c>
      <c r="F510" s="11" t="s">
        <v>43</v>
      </c>
      <c r="G510" s="11" t="s">
        <v>43</v>
      </c>
      <c r="H510" s="12" t="s">
        <v>18</v>
      </c>
      <c r="I510" s="11" t="s">
        <v>43</v>
      </c>
      <c r="J510" s="11" t="s">
        <v>43</v>
      </c>
      <c r="K510" s="13" t="s">
        <v>904</v>
      </c>
    </row>
    <row r="511" customFormat="false" ht="13.5" hidden="false" customHeight="false" outlineLevel="0" collapsed="false">
      <c r="A511" s="10" t="n">
        <v>509</v>
      </c>
      <c r="B511" s="11" t="s">
        <v>2027</v>
      </c>
      <c r="C511" s="12" t="s">
        <v>796</v>
      </c>
      <c r="D511" s="12" t="s">
        <v>1940</v>
      </c>
      <c r="E511" s="12" t="s">
        <v>1996</v>
      </c>
      <c r="F511" s="11" t="s">
        <v>43</v>
      </c>
      <c r="G511" s="11" t="s">
        <v>43</v>
      </c>
      <c r="H511" s="12" t="s">
        <v>18</v>
      </c>
      <c r="I511" s="11" t="s">
        <v>43</v>
      </c>
      <c r="J511" s="11" t="s">
        <v>43</v>
      </c>
      <c r="K511" s="13" t="s">
        <v>915</v>
      </c>
    </row>
    <row r="512" customFormat="false" ht="13.5" hidden="false" customHeight="false" outlineLevel="0" collapsed="false">
      <c r="A512" s="10" t="n">
        <v>510</v>
      </c>
      <c r="B512" s="11" t="s">
        <v>2028</v>
      </c>
      <c r="C512" s="12" t="s">
        <v>796</v>
      </c>
      <c r="D512" s="12" t="s">
        <v>1902</v>
      </c>
      <c r="E512" s="12" t="s">
        <v>2029</v>
      </c>
      <c r="F512" s="11" t="s">
        <v>43</v>
      </c>
      <c r="G512" s="11" t="s">
        <v>43</v>
      </c>
      <c r="H512" s="12" t="s">
        <v>18</v>
      </c>
      <c r="I512" s="11" t="s">
        <v>43</v>
      </c>
      <c r="J512" s="11" t="s">
        <v>43</v>
      </c>
      <c r="K512" s="13" t="s">
        <v>952</v>
      </c>
    </row>
    <row r="513" customFormat="false" ht="13.5" hidden="false" customHeight="false" outlineLevel="0" collapsed="false">
      <c r="A513" s="10" t="n">
        <v>511</v>
      </c>
      <c r="B513" s="11" t="s">
        <v>2030</v>
      </c>
      <c r="C513" s="12" t="s">
        <v>796</v>
      </c>
      <c r="D513" s="12" t="s">
        <v>1883</v>
      </c>
      <c r="E513" s="12" t="s">
        <v>2029</v>
      </c>
      <c r="F513" s="11" t="s">
        <v>43</v>
      </c>
      <c r="G513" s="11" t="s">
        <v>43</v>
      </c>
      <c r="H513" s="12" t="s">
        <v>18</v>
      </c>
      <c r="I513" s="11" t="s">
        <v>43</v>
      </c>
      <c r="J513" s="11" t="s">
        <v>43</v>
      </c>
      <c r="K513" s="13" t="s">
        <v>915</v>
      </c>
    </row>
    <row r="514" customFormat="false" ht="13.5" hidden="false" customHeight="false" outlineLevel="0" collapsed="false">
      <c r="A514" s="10" t="n">
        <v>512</v>
      </c>
      <c r="B514" s="11" t="s">
        <v>2031</v>
      </c>
      <c r="C514" s="12" t="s">
        <v>796</v>
      </c>
      <c r="D514" s="12" t="s">
        <v>1883</v>
      </c>
      <c r="E514" s="12" t="s">
        <v>1999</v>
      </c>
      <c r="F514" s="11" t="s">
        <v>43</v>
      </c>
      <c r="G514" s="11" t="s">
        <v>43</v>
      </c>
      <c r="H514" s="12" t="s">
        <v>18</v>
      </c>
      <c r="I514" s="11" t="s">
        <v>43</v>
      </c>
      <c r="J514" s="11" t="s">
        <v>43</v>
      </c>
      <c r="K514" s="13" t="s">
        <v>904</v>
      </c>
    </row>
    <row r="515" customFormat="false" ht="13.5" hidden="false" customHeight="false" outlineLevel="0" collapsed="false">
      <c r="A515" s="10" t="n">
        <v>513</v>
      </c>
      <c r="B515" s="11" t="s">
        <v>2032</v>
      </c>
      <c r="C515" s="12" t="s">
        <v>796</v>
      </c>
      <c r="D515" s="12" t="s">
        <v>1940</v>
      </c>
      <c r="E515" s="12" t="s">
        <v>2033</v>
      </c>
      <c r="F515" s="11" t="s">
        <v>43</v>
      </c>
      <c r="G515" s="11" t="s">
        <v>43</v>
      </c>
      <c r="H515" s="12" t="s">
        <v>18</v>
      </c>
      <c r="I515" s="11" t="s">
        <v>43</v>
      </c>
      <c r="J515" s="11" t="s">
        <v>43</v>
      </c>
      <c r="K515" s="13" t="s">
        <v>506</v>
      </c>
    </row>
    <row r="516" customFormat="false" ht="13.5" hidden="false" customHeight="false" outlineLevel="0" collapsed="false">
      <c r="A516" s="10" t="n">
        <v>514</v>
      </c>
      <c r="B516" s="11" t="s">
        <v>2034</v>
      </c>
      <c r="C516" s="12" t="s">
        <v>796</v>
      </c>
      <c r="D516" s="12" t="s">
        <v>1908</v>
      </c>
      <c r="E516" s="12" t="s">
        <v>2033</v>
      </c>
      <c r="F516" s="11" t="s">
        <v>43</v>
      </c>
      <c r="G516" s="11" t="s">
        <v>43</v>
      </c>
      <c r="H516" s="12" t="s">
        <v>18</v>
      </c>
      <c r="I516" s="11" t="s">
        <v>43</v>
      </c>
      <c r="J516" s="11" t="s">
        <v>43</v>
      </c>
      <c r="K516" s="13" t="s">
        <v>506</v>
      </c>
    </row>
    <row r="517" customFormat="false" ht="13.5" hidden="false" customHeight="false" outlineLevel="0" collapsed="false">
      <c r="A517" s="10" t="n">
        <v>515</v>
      </c>
      <c r="B517" s="11" t="s">
        <v>2035</v>
      </c>
      <c r="C517" s="12" t="s">
        <v>796</v>
      </c>
      <c r="D517" s="12" t="s">
        <v>1908</v>
      </c>
      <c r="E517" s="12" t="s">
        <v>2003</v>
      </c>
      <c r="F517" s="11" t="s">
        <v>43</v>
      </c>
      <c r="G517" s="11" t="s">
        <v>43</v>
      </c>
      <c r="H517" s="12" t="s">
        <v>18</v>
      </c>
      <c r="I517" s="11" t="s">
        <v>43</v>
      </c>
      <c r="J517" s="11" t="s">
        <v>43</v>
      </c>
      <c r="K517" s="13" t="s">
        <v>904</v>
      </c>
    </row>
    <row r="518" customFormat="false" ht="13.5" hidden="false" customHeight="false" outlineLevel="0" collapsed="false">
      <c r="A518" s="10" t="n">
        <v>516</v>
      </c>
      <c r="B518" s="11" t="s">
        <v>2036</v>
      </c>
      <c r="C518" s="12" t="s">
        <v>796</v>
      </c>
      <c r="D518" s="12" t="s">
        <v>1864</v>
      </c>
      <c r="E518" s="12" t="s">
        <v>2033</v>
      </c>
      <c r="F518" s="11" t="s">
        <v>43</v>
      </c>
      <c r="G518" s="11" t="s">
        <v>43</v>
      </c>
      <c r="H518" s="12" t="s">
        <v>18</v>
      </c>
      <c r="I518" s="11" t="s">
        <v>43</v>
      </c>
      <c r="J518" s="11" t="s">
        <v>43</v>
      </c>
      <c r="K518" s="13" t="s">
        <v>506</v>
      </c>
    </row>
    <row r="519" customFormat="false" ht="13.5" hidden="false" customHeight="false" outlineLevel="0" collapsed="false">
      <c r="A519" s="10" t="n">
        <v>517</v>
      </c>
      <c r="B519" s="11" t="s">
        <v>2037</v>
      </c>
      <c r="C519" s="12" t="s">
        <v>796</v>
      </c>
      <c r="D519" s="12" t="s">
        <v>2038</v>
      </c>
      <c r="E519" s="12" t="s">
        <v>2039</v>
      </c>
      <c r="F519" s="11" t="s">
        <v>43</v>
      </c>
      <c r="G519" s="11" t="s">
        <v>43</v>
      </c>
      <c r="H519" s="12" t="s">
        <v>18</v>
      </c>
      <c r="I519" s="11" t="s">
        <v>43</v>
      </c>
      <c r="J519" s="11" t="s">
        <v>43</v>
      </c>
      <c r="K519" s="13" t="s">
        <v>904</v>
      </c>
    </row>
    <row r="520" customFormat="false" ht="13.5" hidden="false" customHeight="false" outlineLevel="0" collapsed="false">
      <c r="A520" s="10" t="n">
        <v>518</v>
      </c>
      <c r="B520" s="11" t="s">
        <v>2040</v>
      </c>
      <c r="C520" s="12" t="s">
        <v>796</v>
      </c>
      <c r="D520" s="12" t="s">
        <v>1883</v>
      </c>
      <c r="E520" s="12" t="s">
        <v>2041</v>
      </c>
      <c r="F520" s="11" t="s">
        <v>43</v>
      </c>
      <c r="G520" s="11" t="s">
        <v>43</v>
      </c>
      <c r="H520" s="12" t="s">
        <v>18</v>
      </c>
      <c r="I520" s="11" t="s">
        <v>43</v>
      </c>
      <c r="J520" s="11" t="s">
        <v>43</v>
      </c>
      <c r="K520" s="13" t="s">
        <v>710</v>
      </c>
    </row>
    <row r="521" customFormat="false" ht="13.5" hidden="false" customHeight="false" outlineLevel="0" collapsed="false">
      <c r="A521" s="10" t="n">
        <v>519</v>
      </c>
      <c r="B521" s="11" t="s">
        <v>2042</v>
      </c>
      <c r="C521" s="12" t="s">
        <v>796</v>
      </c>
      <c r="D521" s="12" t="s">
        <v>1906</v>
      </c>
      <c r="E521" s="12" t="s">
        <v>2039</v>
      </c>
      <c r="F521" s="11" t="s">
        <v>43</v>
      </c>
      <c r="G521" s="11" t="s">
        <v>43</v>
      </c>
      <c r="H521" s="12" t="s">
        <v>18</v>
      </c>
      <c r="I521" s="11" t="s">
        <v>43</v>
      </c>
      <c r="J521" s="11" t="s">
        <v>43</v>
      </c>
      <c r="K521" s="13" t="s">
        <v>950</v>
      </c>
    </row>
    <row r="522" customFormat="false" ht="13.5" hidden="false" customHeight="false" outlineLevel="0" collapsed="false">
      <c r="A522" s="10" t="n">
        <v>520</v>
      </c>
      <c r="B522" s="11" t="s">
        <v>2043</v>
      </c>
      <c r="C522" s="12" t="s">
        <v>796</v>
      </c>
      <c r="D522" s="12" t="s">
        <v>1864</v>
      </c>
      <c r="E522" s="12" t="s">
        <v>2008</v>
      </c>
      <c r="F522" s="11" t="s">
        <v>43</v>
      </c>
      <c r="G522" s="11" t="s">
        <v>43</v>
      </c>
      <c r="H522" s="12" t="s">
        <v>18</v>
      </c>
      <c r="I522" s="11" t="s">
        <v>43</v>
      </c>
      <c r="J522" s="11" t="s">
        <v>43</v>
      </c>
      <c r="K522" s="13" t="s">
        <v>915</v>
      </c>
    </row>
    <row r="523" customFormat="false" ht="13.5" hidden="false" customHeight="false" outlineLevel="0" collapsed="false">
      <c r="A523" s="10" t="n">
        <v>521</v>
      </c>
      <c r="B523" s="11" t="s">
        <v>2044</v>
      </c>
      <c r="C523" s="12" t="s">
        <v>796</v>
      </c>
      <c r="D523" s="12" t="s">
        <v>1862</v>
      </c>
      <c r="E523" s="12" t="s">
        <v>2041</v>
      </c>
      <c r="F523" s="11" t="s">
        <v>43</v>
      </c>
      <c r="G523" s="11" t="s">
        <v>43</v>
      </c>
      <c r="H523" s="12" t="s">
        <v>18</v>
      </c>
      <c r="I523" s="11" t="s">
        <v>43</v>
      </c>
      <c r="J523" s="11" t="s">
        <v>43</v>
      </c>
      <c r="K523" s="13" t="s">
        <v>915</v>
      </c>
    </row>
    <row r="524" customFormat="false" ht="13.5" hidden="false" customHeight="false" outlineLevel="0" collapsed="false">
      <c r="A524" s="10" t="n">
        <v>522</v>
      </c>
      <c r="B524" s="11" t="s">
        <v>2045</v>
      </c>
      <c r="C524" s="12" t="s">
        <v>796</v>
      </c>
      <c r="D524" s="12" t="s">
        <v>1906</v>
      </c>
      <c r="E524" s="12" t="s">
        <v>2046</v>
      </c>
      <c r="F524" s="11" t="s">
        <v>43</v>
      </c>
      <c r="G524" s="11" t="s">
        <v>43</v>
      </c>
      <c r="H524" s="12" t="s">
        <v>18</v>
      </c>
      <c r="I524" s="11" t="s">
        <v>43</v>
      </c>
      <c r="J524" s="11" t="s">
        <v>43</v>
      </c>
      <c r="K524" s="13" t="s">
        <v>506</v>
      </c>
    </row>
    <row r="525" customFormat="false" ht="13.5" hidden="false" customHeight="false" outlineLevel="0" collapsed="false">
      <c r="A525" s="10" t="n">
        <v>523</v>
      </c>
      <c r="B525" s="11" t="s">
        <v>2047</v>
      </c>
      <c r="C525" s="12" t="s">
        <v>796</v>
      </c>
      <c r="D525" s="12" t="s">
        <v>1875</v>
      </c>
      <c r="E525" s="12" t="s">
        <v>2048</v>
      </c>
      <c r="F525" s="11" t="s">
        <v>43</v>
      </c>
      <c r="G525" s="11" t="s">
        <v>43</v>
      </c>
      <c r="H525" s="12" t="s">
        <v>18</v>
      </c>
      <c r="I525" s="11" t="s">
        <v>43</v>
      </c>
      <c r="J525" s="11" t="s">
        <v>43</v>
      </c>
      <c r="K525" s="13" t="s">
        <v>915</v>
      </c>
    </row>
    <row r="526" customFormat="false" ht="13.5" hidden="false" customHeight="false" outlineLevel="0" collapsed="false">
      <c r="A526" s="10" t="n">
        <v>524</v>
      </c>
      <c r="B526" s="11" t="s">
        <v>2049</v>
      </c>
      <c r="C526" s="12" t="s">
        <v>796</v>
      </c>
      <c r="D526" s="12" t="s">
        <v>1940</v>
      </c>
      <c r="E526" s="12" t="s">
        <v>2050</v>
      </c>
      <c r="F526" s="11" t="s">
        <v>43</v>
      </c>
      <c r="G526" s="11" t="s">
        <v>43</v>
      </c>
      <c r="H526" s="12" t="s">
        <v>18</v>
      </c>
      <c r="I526" s="11" t="s">
        <v>43</v>
      </c>
      <c r="J526" s="11" t="s">
        <v>43</v>
      </c>
      <c r="K526" s="13" t="s">
        <v>506</v>
      </c>
    </row>
    <row r="527" customFormat="false" ht="13.5" hidden="false" customHeight="false" outlineLevel="0" collapsed="false">
      <c r="A527" s="10" t="n">
        <v>525</v>
      </c>
      <c r="B527" s="11" t="s">
        <v>2051</v>
      </c>
      <c r="C527" s="12" t="s">
        <v>796</v>
      </c>
      <c r="D527" s="12" t="s">
        <v>1862</v>
      </c>
      <c r="E527" s="12" t="s">
        <v>2046</v>
      </c>
      <c r="F527" s="11" t="s">
        <v>43</v>
      </c>
      <c r="G527" s="11" t="s">
        <v>43</v>
      </c>
      <c r="H527" s="12" t="s">
        <v>18</v>
      </c>
      <c r="I527" s="11" t="s">
        <v>43</v>
      </c>
      <c r="J527" s="11" t="s">
        <v>43</v>
      </c>
      <c r="K527" s="13" t="s">
        <v>506</v>
      </c>
    </row>
    <row r="528" customFormat="false" ht="13.5" hidden="false" customHeight="false" outlineLevel="0" collapsed="false">
      <c r="A528" s="10" t="n">
        <v>526</v>
      </c>
      <c r="B528" s="11" t="s">
        <v>2052</v>
      </c>
      <c r="C528" s="12" t="s">
        <v>796</v>
      </c>
      <c r="D528" s="12" t="s">
        <v>1875</v>
      </c>
      <c r="E528" s="12" t="s">
        <v>2050</v>
      </c>
      <c r="F528" s="11" t="s">
        <v>43</v>
      </c>
      <c r="G528" s="11" t="s">
        <v>43</v>
      </c>
      <c r="H528" s="12" t="s">
        <v>18</v>
      </c>
      <c r="I528" s="11" t="s">
        <v>43</v>
      </c>
      <c r="J528" s="11" t="s">
        <v>43</v>
      </c>
      <c r="K528" s="13" t="s">
        <v>506</v>
      </c>
    </row>
    <row r="529" customFormat="false" ht="13.5" hidden="false" customHeight="false" outlineLevel="0" collapsed="false">
      <c r="A529" s="10" t="n">
        <v>527</v>
      </c>
      <c r="B529" s="11" t="s">
        <v>2053</v>
      </c>
      <c r="C529" s="12" t="s">
        <v>796</v>
      </c>
      <c r="D529" s="12" t="s">
        <v>1862</v>
      </c>
      <c r="E529" s="12" t="s">
        <v>2054</v>
      </c>
      <c r="F529" s="11" t="s">
        <v>43</v>
      </c>
      <c r="G529" s="11" t="s">
        <v>43</v>
      </c>
      <c r="H529" s="12" t="s">
        <v>18</v>
      </c>
      <c r="I529" s="11" t="s">
        <v>43</v>
      </c>
      <c r="J529" s="11" t="s">
        <v>43</v>
      </c>
      <c r="K529" s="13" t="s">
        <v>506</v>
      </c>
    </row>
    <row r="530" customFormat="false" ht="13.5" hidden="false" customHeight="false" outlineLevel="0" collapsed="false">
      <c r="A530" s="10" t="n">
        <v>528</v>
      </c>
      <c r="B530" s="11" t="s">
        <v>2055</v>
      </c>
      <c r="C530" s="12" t="s">
        <v>796</v>
      </c>
      <c r="D530" s="12" t="s">
        <v>1883</v>
      </c>
      <c r="E530" s="12" t="s">
        <v>2021</v>
      </c>
      <c r="F530" s="11" t="s">
        <v>43</v>
      </c>
      <c r="G530" s="11" t="s">
        <v>43</v>
      </c>
      <c r="H530" s="12" t="s">
        <v>18</v>
      </c>
      <c r="I530" s="11" t="s">
        <v>43</v>
      </c>
      <c r="J530" s="11" t="s">
        <v>43</v>
      </c>
      <c r="K530" s="13" t="s">
        <v>946</v>
      </c>
    </row>
    <row r="531" customFormat="false" ht="13.5" hidden="false" customHeight="false" outlineLevel="0" collapsed="false">
      <c r="A531" s="10" t="n">
        <v>529</v>
      </c>
      <c r="B531" s="11" t="s">
        <v>2056</v>
      </c>
      <c r="C531" s="12" t="s">
        <v>796</v>
      </c>
      <c r="D531" s="12" t="s">
        <v>1925</v>
      </c>
      <c r="E531" s="12" t="s">
        <v>2029</v>
      </c>
      <c r="F531" s="11" t="s">
        <v>43</v>
      </c>
      <c r="G531" s="11" t="s">
        <v>43</v>
      </c>
      <c r="H531" s="12" t="s">
        <v>18</v>
      </c>
      <c r="I531" s="11" t="s">
        <v>43</v>
      </c>
      <c r="J531" s="11" t="s">
        <v>43</v>
      </c>
      <c r="K531" s="13" t="s">
        <v>952</v>
      </c>
    </row>
    <row r="532" customFormat="false" ht="13.5" hidden="false" customHeight="false" outlineLevel="0" collapsed="false">
      <c r="A532" s="10" t="n">
        <v>530</v>
      </c>
      <c r="B532" s="11" t="s">
        <v>2057</v>
      </c>
      <c r="C532" s="12" t="s">
        <v>796</v>
      </c>
      <c r="D532" s="12" t="s">
        <v>1864</v>
      </c>
      <c r="E532" s="12" t="s">
        <v>2039</v>
      </c>
      <c r="F532" s="11" t="s">
        <v>43</v>
      </c>
      <c r="G532" s="11" t="s">
        <v>43</v>
      </c>
      <c r="H532" s="12" t="s">
        <v>18</v>
      </c>
      <c r="I532" s="11" t="s">
        <v>43</v>
      </c>
      <c r="J532" s="11" t="s">
        <v>43</v>
      </c>
      <c r="K532" s="13" t="s">
        <v>952</v>
      </c>
    </row>
    <row r="533" customFormat="false" ht="13.5" hidden="false" customHeight="false" outlineLevel="0" collapsed="false">
      <c r="A533" s="10" t="n">
        <v>531</v>
      </c>
      <c r="B533" s="11" t="s">
        <v>2058</v>
      </c>
      <c r="C533" s="12" t="s">
        <v>796</v>
      </c>
      <c r="D533" s="12" t="s">
        <v>1902</v>
      </c>
      <c r="E533" s="12" t="s">
        <v>2048</v>
      </c>
      <c r="F533" s="11" t="s">
        <v>43</v>
      </c>
      <c r="G533" s="11" t="s">
        <v>43</v>
      </c>
      <c r="H533" s="12" t="s">
        <v>18</v>
      </c>
      <c r="I533" s="11" t="s">
        <v>43</v>
      </c>
      <c r="J533" s="11" t="s">
        <v>43</v>
      </c>
      <c r="K533" s="13" t="s">
        <v>506</v>
      </c>
    </row>
    <row r="534" customFormat="false" ht="13.5" hidden="false" customHeight="false" outlineLevel="0" collapsed="false">
      <c r="A534" s="10" t="n">
        <v>532</v>
      </c>
      <c r="B534" s="11" t="s">
        <v>2059</v>
      </c>
      <c r="C534" s="12" t="s">
        <v>796</v>
      </c>
      <c r="D534" s="12" t="s">
        <v>1864</v>
      </c>
      <c r="E534" s="12" t="s">
        <v>2041</v>
      </c>
      <c r="F534" s="11" t="s">
        <v>43</v>
      </c>
      <c r="G534" s="11" t="s">
        <v>43</v>
      </c>
      <c r="H534" s="12" t="s">
        <v>18</v>
      </c>
      <c r="I534" s="11" t="s">
        <v>43</v>
      </c>
      <c r="J534" s="11" t="s">
        <v>43</v>
      </c>
      <c r="K534" s="13" t="s">
        <v>915</v>
      </c>
    </row>
    <row r="535" customFormat="false" ht="13.5" hidden="false" customHeight="false" outlineLevel="0" collapsed="false">
      <c r="A535" s="10" t="n">
        <v>533</v>
      </c>
      <c r="B535" s="11" t="s">
        <v>2060</v>
      </c>
      <c r="C535" s="12" t="s">
        <v>796</v>
      </c>
      <c r="D535" s="12" t="s">
        <v>1906</v>
      </c>
      <c r="E535" s="12" t="s">
        <v>2061</v>
      </c>
      <c r="F535" s="11" t="s">
        <v>43</v>
      </c>
      <c r="G535" s="11" t="s">
        <v>43</v>
      </c>
      <c r="H535" s="12" t="s">
        <v>18</v>
      </c>
      <c r="I535" s="11" t="s">
        <v>43</v>
      </c>
      <c r="J535" s="11" t="s">
        <v>43</v>
      </c>
      <c r="K535" s="13" t="s">
        <v>506</v>
      </c>
    </row>
    <row r="536" customFormat="false" ht="13.5" hidden="false" customHeight="false" outlineLevel="0" collapsed="false">
      <c r="A536" s="10" t="n">
        <v>534</v>
      </c>
      <c r="B536" s="11" t="s">
        <v>2062</v>
      </c>
      <c r="C536" s="12" t="s">
        <v>796</v>
      </c>
      <c r="D536" s="12" t="s">
        <v>1867</v>
      </c>
      <c r="E536" s="12" t="s">
        <v>2046</v>
      </c>
      <c r="F536" s="11" t="s">
        <v>43</v>
      </c>
      <c r="G536" s="11" t="s">
        <v>43</v>
      </c>
      <c r="H536" s="12" t="s">
        <v>18</v>
      </c>
      <c r="I536" s="11" t="s">
        <v>43</v>
      </c>
      <c r="J536" s="11" t="s">
        <v>43</v>
      </c>
      <c r="K536" s="13" t="s">
        <v>506</v>
      </c>
    </row>
    <row r="537" customFormat="false" ht="13.5" hidden="false" customHeight="false" outlineLevel="0" collapsed="false">
      <c r="A537" s="10" t="n">
        <v>535</v>
      </c>
      <c r="B537" s="11" t="s">
        <v>2063</v>
      </c>
      <c r="C537" s="12" t="s">
        <v>796</v>
      </c>
      <c r="D537" s="12" t="s">
        <v>1862</v>
      </c>
      <c r="E537" s="12" t="s">
        <v>2048</v>
      </c>
      <c r="F537" s="11" t="s">
        <v>43</v>
      </c>
      <c r="G537" s="11" t="s">
        <v>43</v>
      </c>
      <c r="H537" s="12" t="s">
        <v>18</v>
      </c>
      <c r="I537" s="11" t="s">
        <v>43</v>
      </c>
      <c r="J537" s="11" t="s">
        <v>43</v>
      </c>
      <c r="K537" s="13" t="s">
        <v>506</v>
      </c>
    </row>
    <row r="538" customFormat="false" ht="13.5" hidden="false" customHeight="false" outlineLevel="0" collapsed="false">
      <c r="A538" s="10" t="n">
        <v>536</v>
      </c>
      <c r="B538" s="11" t="s">
        <v>2064</v>
      </c>
      <c r="C538" s="12" t="s">
        <v>796</v>
      </c>
      <c r="D538" s="12" t="s">
        <v>1906</v>
      </c>
      <c r="E538" s="12" t="s">
        <v>2050</v>
      </c>
      <c r="F538" s="11" t="s">
        <v>43</v>
      </c>
      <c r="G538" s="11" t="s">
        <v>43</v>
      </c>
      <c r="H538" s="12" t="s">
        <v>18</v>
      </c>
      <c r="I538" s="11" t="s">
        <v>43</v>
      </c>
      <c r="J538" s="11" t="s">
        <v>43</v>
      </c>
      <c r="K538" s="13" t="s">
        <v>506</v>
      </c>
    </row>
    <row r="539" customFormat="false" ht="13.5" hidden="false" customHeight="false" outlineLevel="0" collapsed="false">
      <c r="A539" s="10" t="n">
        <v>537</v>
      </c>
      <c r="B539" s="11" t="s">
        <v>2065</v>
      </c>
      <c r="C539" s="12" t="s">
        <v>796</v>
      </c>
      <c r="D539" s="12" t="s">
        <v>1875</v>
      </c>
      <c r="E539" s="12" t="s">
        <v>2054</v>
      </c>
      <c r="F539" s="11" t="s">
        <v>43</v>
      </c>
      <c r="G539" s="11" t="s">
        <v>43</v>
      </c>
      <c r="H539" s="12" t="s">
        <v>18</v>
      </c>
      <c r="I539" s="11" t="s">
        <v>43</v>
      </c>
      <c r="J539" s="11" t="s">
        <v>43</v>
      </c>
      <c r="K539" s="13" t="s">
        <v>506</v>
      </c>
    </row>
    <row r="540" customFormat="false" ht="13.5" hidden="false" customHeight="false" outlineLevel="0" collapsed="false">
      <c r="A540" s="10" t="n">
        <v>538</v>
      </c>
      <c r="B540" s="11" t="s">
        <v>2066</v>
      </c>
      <c r="C540" s="12" t="s">
        <v>796</v>
      </c>
      <c r="D540" s="12" t="s">
        <v>1862</v>
      </c>
      <c r="E540" s="12" t="s">
        <v>2061</v>
      </c>
      <c r="F540" s="11" t="s">
        <v>43</v>
      </c>
      <c r="G540" s="11" t="s">
        <v>43</v>
      </c>
      <c r="H540" s="12" t="s">
        <v>18</v>
      </c>
      <c r="I540" s="11" t="s">
        <v>43</v>
      </c>
      <c r="J540" s="11" t="s">
        <v>43</v>
      </c>
      <c r="K540" s="13" t="s">
        <v>506</v>
      </c>
    </row>
    <row r="541" customFormat="false" ht="13.5" hidden="false" customHeight="false" outlineLevel="0" collapsed="false">
      <c r="A541" s="10" t="n">
        <v>539</v>
      </c>
      <c r="B541" s="11" t="s">
        <v>2067</v>
      </c>
      <c r="C541" s="12" t="s">
        <v>796</v>
      </c>
      <c r="D541" s="12" t="s">
        <v>1883</v>
      </c>
      <c r="E541" s="12" t="s">
        <v>1872</v>
      </c>
      <c r="F541" s="11" t="s">
        <v>43</v>
      </c>
      <c r="G541" s="11" t="s">
        <v>43</v>
      </c>
      <c r="H541" s="12" t="s">
        <v>18</v>
      </c>
      <c r="I541" s="11" t="s">
        <v>43</v>
      </c>
      <c r="J541" s="11" t="s">
        <v>43</v>
      </c>
      <c r="K541" s="13" t="s">
        <v>440</v>
      </c>
    </row>
    <row r="542" customFormat="false" ht="13.5" hidden="false" customHeight="false" outlineLevel="0" collapsed="false">
      <c r="A542" s="10" t="n">
        <v>540</v>
      </c>
      <c r="B542" s="11" t="s">
        <v>2068</v>
      </c>
      <c r="C542" s="12" t="s">
        <v>796</v>
      </c>
      <c r="D542" s="12" t="s">
        <v>1906</v>
      </c>
      <c r="E542" s="12" t="s">
        <v>1872</v>
      </c>
      <c r="F542" s="11" t="s">
        <v>43</v>
      </c>
      <c r="G542" s="11" t="s">
        <v>43</v>
      </c>
      <c r="H542" s="12" t="s">
        <v>18</v>
      </c>
      <c r="I542" s="11" t="s">
        <v>43</v>
      </c>
      <c r="J542" s="11" t="s">
        <v>43</v>
      </c>
      <c r="K542" s="13" t="s">
        <v>132</v>
      </c>
    </row>
    <row r="543" customFormat="false" ht="13.5" hidden="false" customHeight="false" outlineLevel="0" collapsed="false">
      <c r="A543" s="10" t="n">
        <v>541</v>
      </c>
      <c r="B543" s="11" t="s">
        <v>2069</v>
      </c>
      <c r="C543" s="12" t="s">
        <v>796</v>
      </c>
      <c r="D543" s="12" t="s">
        <v>1857</v>
      </c>
      <c r="E543" s="12" t="s">
        <v>2070</v>
      </c>
      <c r="F543" s="11" t="s">
        <v>43</v>
      </c>
      <c r="G543" s="11" t="s">
        <v>43</v>
      </c>
      <c r="H543" s="12" t="s">
        <v>18</v>
      </c>
      <c r="I543" s="11" t="s">
        <v>43</v>
      </c>
      <c r="J543" s="11" t="s">
        <v>43</v>
      </c>
      <c r="K543" s="13" t="s">
        <v>1885</v>
      </c>
    </row>
    <row r="544" customFormat="false" ht="13.5" hidden="false" customHeight="false" outlineLevel="0" collapsed="false">
      <c r="A544" s="10" t="n">
        <v>542</v>
      </c>
      <c r="B544" s="11" t="s">
        <v>2071</v>
      </c>
      <c r="C544" s="12" t="s">
        <v>796</v>
      </c>
      <c r="D544" s="12" t="s">
        <v>1925</v>
      </c>
      <c r="E544" s="12" t="s">
        <v>1884</v>
      </c>
      <c r="F544" s="11" t="s">
        <v>43</v>
      </c>
      <c r="G544" s="11" t="s">
        <v>43</v>
      </c>
      <c r="H544" s="12" t="s">
        <v>18</v>
      </c>
      <c r="I544" s="11" t="s">
        <v>43</v>
      </c>
      <c r="J544" s="11" t="s">
        <v>43</v>
      </c>
      <c r="K544" s="13" t="s">
        <v>89</v>
      </c>
    </row>
    <row r="545" customFormat="false" ht="13.5" hidden="false" customHeight="false" outlineLevel="0" collapsed="false">
      <c r="A545" s="10" t="n">
        <v>543</v>
      </c>
      <c r="B545" s="11" t="s">
        <v>2072</v>
      </c>
      <c r="C545" s="12" t="s">
        <v>796</v>
      </c>
      <c r="D545" s="12" t="s">
        <v>2073</v>
      </c>
      <c r="E545" s="12" t="s">
        <v>1865</v>
      </c>
      <c r="F545" s="11" t="s">
        <v>43</v>
      </c>
      <c r="G545" s="11" t="s">
        <v>43</v>
      </c>
      <c r="H545" s="12" t="s">
        <v>18</v>
      </c>
      <c r="I545" s="11" t="s">
        <v>43</v>
      </c>
      <c r="J545" s="11" t="s">
        <v>43</v>
      </c>
      <c r="K545" s="13" t="s">
        <v>1885</v>
      </c>
    </row>
    <row r="546" customFormat="false" ht="13.5" hidden="false" customHeight="false" outlineLevel="0" collapsed="false">
      <c r="A546" s="10" t="n">
        <v>544</v>
      </c>
      <c r="B546" s="11" t="s">
        <v>2074</v>
      </c>
      <c r="C546" s="12" t="s">
        <v>796</v>
      </c>
      <c r="D546" s="12" t="s">
        <v>1862</v>
      </c>
      <c r="E546" s="12" t="s">
        <v>1887</v>
      </c>
      <c r="F546" s="11" t="s">
        <v>43</v>
      </c>
      <c r="G546" s="11" t="s">
        <v>43</v>
      </c>
      <c r="H546" s="12" t="s">
        <v>18</v>
      </c>
      <c r="I546" s="11" t="s">
        <v>43</v>
      </c>
      <c r="J546" s="11" t="s">
        <v>43</v>
      </c>
      <c r="K546" s="13" t="s">
        <v>710</v>
      </c>
    </row>
    <row r="547" customFormat="false" ht="13.5" hidden="false" customHeight="false" outlineLevel="0" collapsed="false">
      <c r="A547" s="10" t="n">
        <v>545</v>
      </c>
      <c r="B547" s="11" t="s">
        <v>2075</v>
      </c>
      <c r="C547" s="12" t="s">
        <v>796</v>
      </c>
      <c r="D547" s="12" t="s">
        <v>1902</v>
      </c>
      <c r="E547" s="12" t="s">
        <v>1909</v>
      </c>
      <c r="F547" s="11" t="s">
        <v>43</v>
      </c>
      <c r="G547" s="11" t="s">
        <v>43</v>
      </c>
      <c r="H547" s="12" t="s">
        <v>18</v>
      </c>
      <c r="I547" s="11" t="s">
        <v>43</v>
      </c>
      <c r="J547" s="11" t="s">
        <v>43</v>
      </c>
      <c r="K547" s="13" t="s">
        <v>1915</v>
      </c>
    </row>
    <row r="548" customFormat="false" ht="13.5" hidden="false" customHeight="false" outlineLevel="0" collapsed="false">
      <c r="A548" s="10" t="n">
        <v>546</v>
      </c>
      <c r="B548" s="11" t="s">
        <v>2076</v>
      </c>
      <c r="C548" s="12" t="s">
        <v>796</v>
      </c>
      <c r="D548" s="12" t="s">
        <v>1940</v>
      </c>
      <c r="E548" s="12" t="s">
        <v>1899</v>
      </c>
      <c r="F548" s="11" t="s">
        <v>43</v>
      </c>
      <c r="G548" s="11" t="s">
        <v>43</v>
      </c>
      <c r="H548" s="12" t="s">
        <v>18</v>
      </c>
      <c r="I548" s="11" t="s">
        <v>43</v>
      </c>
      <c r="J548" s="11" t="s">
        <v>43</v>
      </c>
      <c r="K548" s="13" t="s">
        <v>710</v>
      </c>
    </row>
    <row r="549" customFormat="false" ht="13.5" hidden="false" customHeight="false" outlineLevel="0" collapsed="false">
      <c r="A549" s="10" t="n">
        <v>547</v>
      </c>
      <c r="B549" s="11" t="s">
        <v>2077</v>
      </c>
      <c r="C549" s="12" t="s">
        <v>796</v>
      </c>
      <c r="D549" s="12" t="s">
        <v>1906</v>
      </c>
      <c r="E549" s="12" t="s">
        <v>1913</v>
      </c>
      <c r="F549" s="11" t="s">
        <v>43</v>
      </c>
      <c r="G549" s="11" t="s">
        <v>43</v>
      </c>
      <c r="H549" s="12" t="s">
        <v>18</v>
      </c>
      <c r="I549" s="11" t="s">
        <v>43</v>
      </c>
      <c r="J549" s="11" t="s">
        <v>43</v>
      </c>
      <c r="K549" s="13" t="s">
        <v>710</v>
      </c>
    </row>
    <row r="550" customFormat="false" ht="13.5" hidden="false" customHeight="false" outlineLevel="0" collapsed="false">
      <c r="A550" s="10" t="n">
        <v>548</v>
      </c>
      <c r="B550" s="11" t="s">
        <v>2078</v>
      </c>
      <c r="C550" s="12" t="s">
        <v>796</v>
      </c>
      <c r="D550" s="12" t="s">
        <v>1857</v>
      </c>
      <c r="E550" s="12" t="s">
        <v>1923</v>
      </c>
      <c r="F550" s="11" t="s">
        <v>43</v>
      </c>
      <c r="G550" s="11" t="s">
        <v>43</v>
      </c>
      <c r="H550" s="12" t="s">
        <v>18</v>
      </c>
      <c r="I550" s="12" t="s">
        <v>1921</v>
      </c>
      <c r="J550" s="12" t="s">
        <v>1921</v>
      </c>
      <c r="K550" s="13" t="s">
        <v>952</v>
      </c>
    </row>
    <row r="551" customFormat="false" ht="13.5" hidden="false" customHeight="false" outlineLevel="0" collapsed="false">
      <c r="A551" s="10" t="n">
        <v>549</v>
      </c>
      <c r="B551" s="11" t="s">
        <v>2079</v>
      </c>
      <c r="C551" s="12" t="s">
        <v>796</v>
      </c>
      <c r="D551" s="12" t="s">
        <v>1862</v>
      </c>
      <c r="E551" s="12" t="s">
        <v>1926</v>
      </c>
      <c r="F551" s="11" t="s">
        <v>43</v>
      </c>
      <c r="G551" s="11" t="s">
        <v>43</v>
      </c>
      <c r="H551" s="12" t="s">
        <v>18</v>
      </c>
      <c r="I551" s="12" t="s">
        <v>1921</v>
      </c>
      <c r="J551" s="12" t="s">
        <v>1921</v>
      </c>
      <c r="K551" s="13" t="s">
        <v>1896</v>
      </c>
    </row>
    <row r="552" customFormat="false" ht="13.5" hidden="false" customHeight="false" outlineLevel="0" collapsed="false">
      <c r="A552" s="10" t="n">
        <v>550</v>
      </c>
      <c r="B552" s="11" t="s">
        <v>2080</v>
      </c>
      <c r="C552" s="12" t="s">
        <v>796</v>
      </c>
      <c r="D552" s="12" t="s">
        <v>1883</v>
      </c>
      <c r="E552" s="12" t="s">
        <v>1929</v>
      </c>
      <c r="F552" s="11" t="s">
        <v>43</v>
      </c>
      <c r="G552" s="11" t="s">
        <v>43</v>
      </c>
      <c r="H552" s="12" t="s">
        <v>18</v>
      </c>
      <c r="I552" s="12" t="s">
        <v>1921</v>
      </c>
      <c r="J552" s="12" t="s">
        <v>1921</v>
      </c>
      <c r="K552" s="13" t="s">
        <v>952</v>
      </c>
    </row>
    <row r="553" customFormat="false" ht="13.5" hidden="false" customHeight="false" outlineLevel="0" collapsed="false">
      <c r="A553" s="10" t="n">
        <v>551</v>
      </c>
      <c r="B553" s="11" t="s">
        <v>2081</v>
      </c>
      <c r="C553" s="12" t="s">
        <v>796</v>
      </c>
      <c r="D553" s="12" t="s">
        <v>1883</v>
      </c>
      <c r="E553" s="12" t="s">
        <v>1946</v>
      </c>
      <c r="F553" s="11" t="s">
        <v>43</v>
      </c>
      <c r="G553" s="11" t="s">
        <v>43</v>
      </c>
      <c r="H553" s="12" t="s">
        <v>18</v>
      </c>
      <c r="I553" s="11" t="s">
        <v>43</v>
      </c>
      <c r="J553" s="11" t="s">
        <v>43</v>
      </c>
      <c r="K553" s="13" t="s">
        <v>1944</v>
      </c>
    </row>
    <row r="554" customFormat="false" ht="13.5" hidden="false" customHeight="false" outlineLevel="0" collapsed="false">
      <c r="A554" s="10" t="n">
        <v>552</v>
      </c>
      <c r="B554" s="11" t="s">
        <v>2082</v>
      </c>
      <c r="C554" s="12" t="s">
        <v>796</v>
      </c>
      <c r="D554" s="12" t="s">
        <v>1862</v>
      </c>
      <c r="E554" s="12" t="s">
        <v>1977</v>
      </c>
      <c r="F554" s="11" t="s">
        <v>43</v>
      </c>
      <c r="G554" s="11" t="s">
        <v>43</v>
      </c>
      <c r="H554" s="12" t="s">
        <v>18</v>
      </c>
      <c r="I554" s="11" t="s">
        <v>43</v>
      </c>
      <c r="J554" s="11" t="s">
        <v>43</v>
      </c>
      <c r="K554" s="13" t="s">
        <v>950</v>
      </c>
    </row>
    <row r="555" customFormat="false" ht="13.5" hidden="false" customHeight="false" outlineLevel="0" collapsed="false">
      <c r="A555" s="10" t="n">
        <v>553</v>
      </c>
      <c r="B555" s="11" t="s">
        <v>2083</v>
      </c>
      <c r="C555" s="12" t="s">
        <v>796</v>
      </c>
      <c r="D555" s="12" t="s">
        <v>1857</v>
      </c>
      <c r="E555" s="12" t="s">
        <v>1977</v>
      </c>
      <c r="F555" s="11" t="s">
        <v>43</v>
      </c>
      <c r="G555" s="11" t="s">
        <v>43</v>
      </c>
      <c r="H555" s="12" t="s">
        <v>18</v>
      </c>
      <c r="I555" s="11" t="s">
        <v>43</v>
      </c>
      <c r="J555" s="11" t="s">
        <v>43</v>
      </c>
      <c r="K555" s="13" t="s">
        <v>946</v>
      </c>
    </row>
    <row r="556" customFormat="false" ht="13.5" hidden="false" customHeight="false" outlineLevel="0" collapsed="false">
      <c r="A556" s="10" t="n">
        <v>554</v>
      </c>
      <c r="B556" s="11" t="s">
        <v>2084</v>
      </c>
      <c r="C556" s="12" t="s">
        <v>796</v>
      </c>
      <c r="D556" s="12" t="s">
        <v>1917</v>
      </c>
      <c r="E556" s="12" t="s">
        <v>1986</v>
      </c>
      <c r="F556" s="11" t="s">
        <v>43</v>
      </c>
      <c r="G556" s="11" t="s">
        <v>43</v>
      </c>
      <c r="H556" s="12" t="s">
        <v>18</v>
      </c>
      <c r="I556" s="11" t="s">
        <v>43</v>
      </c>
      <c r="J556" s="11" t="s">
        <v>43</v>
      </c>
      <c r="K556" s="13" t="s">
        <v>904</v>
      </c>
    </row>
    <row r="557" customFormat="false" ht="24" hidden="false" customHeight="false" outlineLevel="0" collapsed="false">
      <c r="A557" s="10" t="n">
        <v>555</v>
      </c>
      <c r="B557" s="11" t="s">
        <v>2085</v>
      </c>
      <c r="C557" s="12" t="s">
        <v>796</v>
      </c>
      <c r="D557" s="12" t="s">
        <v>1902</v>
      </c>
      <c r="E557" s="12" t="s">
        <v>1966</v>
      </c>
      <c r="F557" s="11" t="s">
        <v>43</v>
      </c>
      <c r="G557" s="11" t="s">
        <v>43</v>
      </c>
      <c r="H557" s="12" t="s">
        <v>18</v>
      </c>
      <c r="I557" s="11" t="s">
        <v>43</v>
      </c>
      <c r="J557" s="11" t="s">
        <v>43</v>
      </c>
      <c r="K557" s="13" t="s">
        <v>904</v>
      </c>
    </row>
    <row r="558" customFormat="false" ht="13.5" hidden="false" customHeight="false" outlineLevel="0" collapsed="false">
      <c r="A558" s="10" t="n">
        <v>556</v>
      </c>
      <c r="B558" s="11" t="s">
        <v>2086</v>
      </c>
      <c r="C558" s="12" t="s">
        <v>796</v>
      </c>
      <c r="D558" s="12" t="s">
        <v>1906</v>
      </c>
      <c r="E558" s="12" t="s">
        <v>1973</v>
      </c>
      <c r="F558" s="11" t="s">
        <v>43</v>
      </c>
      <c r="G558" s="11" t="s">
        <v>43</v>
      </c>
      <c r="H558" s="12" t="s">
        <v>18</v>
      </c>
      <c r="I558" s="11" t="s">
        <v>43</v>
      </c>
      <c r="J558" s="11" t="s">
        <v>43</v>
      </c>
      <c r="K558" s="13" t="s">
        <v>946</v>
      </c>
    </row>
    <row r="559" customFormat="false" ht="13.5" hidden="false" customHeight="false" outlineLevel="0" collapsed="false">
      <c r="A559" s="10" t="n">
        <v>557</v>
      </c>
      <c r="B559" s="11" t="s">
        <v>2087</v>
      </c>
      <c r="C559" s="12" t="s">
        <v>796</v>
      </c>
      <c r="D559" s="12" t="s">
        <v>1917</v>
      </c>
      <c r="E559" s="12" t="s">
        <v>2005</v>
      </c>
      <c r="F559" s="11" t="s">
        <v>43</v>
      </c>
      <c r="G559" s="11" t="s">
        <v>43</v>
      </c>
      <c r="H559" s="12" t="s">
        <v>18</v>
      </c>
      <c r="I559" s="11" t="s">
        <v>43</v>
      </c>
      <c r="J559" s="11" t="s">
        <v>43</v>
      </c>
      <c r="K559" s="13" t="s">
        <v>710</v>
      </c>
    </row>
    <row r="560" customFormat="false" ht="13.5" hidden="false" customHeight="false" outlineLevel="0" collapsed="false">
      <c r="A560" s="10" t="n">
        <v>558</v>
      </c>
      <c r="B560" s="11" t="s">
        <v>2088</v>
      </c>
      <c r="C560" s="12" t="s">
        <v>796</v>
      </c>
      <c r="D560" s="12" t="s">
        <v>1940</v>
      </c>
      <c r="E560" s="12" t="s">
        <v>2005</v>
      </c>
      <c r="F560" s="11" t="s">
        <v>43</v>
      </c>
      <c r="G560" s="11" t="s">
        <v>43</v>
      </c>
      <c r="H560" s="12" t="s">
        <v>18</v>
      </c>
      <c r="I560" s="11" t="s">
        <v>43</v>
      </c>
      <c r="J560" s="11" t="s">
        <v>43</v>
      </c>
      <c r="K560" s="13" t="s">
        <v>1944</v>
      </c>
    </row>
    <row r="561" customFormat="false" ht="13.5" hidden="false" customHeight="false" outlineLevel="0" collapsed="false">
      <c r="A561" s="10" t="n">
        <v>559</v>
      </c>
      <c r="B561" s="11" t="s">
        <v>2089</v>
      </c>
      <c r="C561" s="12" t="s">
        <v>796</v>
      </c>
      <c r="D561" s="12" t="s">
        <v>1890</v>
      </c>
      <c r="E561" s="12" t="s">
        <v>1981</v>
      </c>
      <c r="F561" s="11" t="s">
        <v>43</v>
      </c>
      <c r="G561" s="11" t="s">
        <v>43</v>
      </c>
      <c r="H561" s="12" t="s">
        <v>18</v>
      </c>
      <c r="I561" s="11" t="s">
        <v>43</v>
      </c>
      <c r="J561" s="11" t="s">
        <v>43</v>
      </c>
      <c r="K561" s="13" t="s">
        <v>1915</v>
      </c>
    </row>
    <row r="562" customFormat="false" ht="13.5" hidden="false" customHeight="false" outlineLevel="0" collapsed="false">
      <c r="A562" s="10" t="n">
        <v>560</v>
      </c>
      <c r="B562" s="11" t="s">
        <v>2090</v>
      </c>
      <c r="C562" s="12" t="s">
        <v>796</v>
      </c>
      <c r="D562" s="12" t="s">
        <v>1867</v>
      </c>
      <c r="E562" s="12" t="s">
        <v>2008</v>
      </c>
      <c r="F562" s="11" t="s">
        <v>43</v>
      </c>
      <c r="G562" s="11" t="s">
        <v>43</v>
      </c>
      <c r="H562" s="12" t="s">
        <v>18</v>
      </c>
      <c r="I562" s="11" t="s">
        <v>43</v>
      </c>
      <c r="J562" s="11" t="s">
        <v>43</v>
      </c>
      <c r="K562" s="13" t="s">
        <v>915</v>
      </c>
    </row>
    <row r="563" customFormat="false" ht="13.5" hidden="false" customHeight="false" outlineLevel="0" collapsed="false">
      <c r="A563" s="10" t="n">
        <v>561</v>
      </c>
      <c r="B563" s="11" t="s">
        <v>2091</v>
      </c>
      <c r="C563" s="12" t="s">
        <v>796</v>
      </c>
      <c r="D563" s="12" t="s">
        <v>1867</v>
      </c>
      <c r="E563" s="12" t="s">
        <v>2054</v>
      </c>
      <c r="F563" s="11" t="s">
        <v>43</v>
      </c>
      <c r="G563" s="11" t="s">
        <v>43</v>
      </c>
      <c r="H563" s="12" t="s">
        <v>18</v>
      </c>
      <c r="I563" s="11" t="s">
        <v>43</v>
      </c>
      <c r="J563" s="11" t="s">
        <v>43</v>
      </c>
      <c r="K563" s="13" t="s">
        <v>506</v>
      </c>
    </row>
    <row r="564" customFormat="false" ht="13.5" hidden="false" customHeight="false" outlineLevel="0" collapsed="false">
      <c r="A564" s="10" t="n">
        <v>562</v>
      </c>
      <c r="B564" s="11" t="s">
        <v>2092</v>
      </c>
      <c r="C564" s="12" t="s">
        <v>796</v>
      </c>
      <c r="D564" s="12" t="s">
        <v>1995</v>
      </c>
      <c r="E564" s="12" t="s">
        <v>2061</v>
      </c>
      <c r="F564" s="11" t="s">
        <v>43</v>
      </c>
      <c r="G564" s="11" t="s">
        <v>43</v>
      </c>
      <c r="H564" s="12" t="s">
        <v>18</v>
      </c>
      <c r="I564" s="11" t="s">
        <v>43</v>
      </c>
      <c r="J564" s="11" t="s">
        <v>43</v>
      </c>
      <c r="K564" s="13" t="s">
        <v>506</v>
      </c>
    </row>
    <row r="565" customFormat="false" ht="13.5" hidden="false" customHeight="false" outlineLevel="0" collapsed="false">
      <c r="A565" s="10" t="n">
        <v>563</v>
      </c>
      <c r="B565" s="11" t="s">
        <v>2093</v>
      </c>
      <c r="C565" s="12" t="s">
        <v>796</v>
      </c>
      <c r="D565" s="12" t="s">
        <v>2094</v>
      </c>
      <c r="E565" s="12" t="s">
        <v>2095</v>
      </c>
      <c r="F565" s="11" t="s">
        <v>43</v>
      </c>
      <c r="G565" s="11" t="s">
        <v>43</v>
      </c>
      <c r="H565" s="12" t="s">
        <v>18</v>
      </c>
      <c r="I565" s="11" t="s">
        <v>43</v>
      </c>
      <c r="J565" s="11" t="s">
        <v>43</v>
      </c>
      <c r="K565" s="13" t="s">
        <v>132</v>
      </c>
    </row>
    <row r="566" customFormat="false" ht="13.5" hidden="false" customHeight="false" outlineLevel="0" collapsed="false">
      <c r="A566" s="10" t="n">
        <v>564</v>
      </c>
      <c r="B566" s="11" t="s">
        <v>2096</v>
      </c>
      <c r="C566" s="12" t="s">
        <v>796</v>
      </c>
      <c r="D566" s="12" t="s">
        <v>2097</v>
      </c>
      <c r="E566" s="12" t="s">
        <v>2095</v>
      </c>
      <c r="F566" s="11" t="s">
        <v>43</v>
      </c>
      <c r="G566" s="11" t="s">
        <v>43</v>
      </c>
      <c r="H566" s="12" t="s">
        <v>18</v>
      </c>
      <c r="I566" s="11" t="s">
        <v>43</v>
      </c>
      <c r="J566" s="11" t="s">
        <v>43</v>
      </c>
      <c r="K566" s="13" t="s">
        <v>132</v>
      </c>
    </row>
    <row r="567" customFormat="false" ht="13.5" hidden="false" customHeight="false" outlineLevel="0" collapsed="false">
      <c r="A567" s="10" t="n">
        <v>565</v>
      </c>
      <c r="B567" s="11" t="s">
        <v>2098</v>
      </c>
      <c r="C567" s="12" t="s">
        <v>796</v>
      </c>
      <c r="D567" s="12" t="s">
        <v>2099</v>
      </c>
      <c r="E567" s="12" t="s">
        <v>2095</v>
      </c>
      <c r="F567" s="11" t="s">
        <v>43</v>
      </c>
      <c r="G567" s="11" t="s">
        <v>43</v>
      </c>
      <c r="H567" s="12" t="s">
        <v>18</v>
      </c>
      <c r="I567" s="11" t="s">
        <v>43</v>
      </c>
      <c r="J567" s="11" t="s">
        <v>43</v>
      </c>
      <c r="K567" s="13" t="s">
        <v>132</v>
      </c>
    </row>
    <row r="568" customFormat="false" ht="13.5" hidden="false" customHeight="false" outlineLevel="0" collapsed="false">
      <c r="A568" s="10" t="n">
        <v>566</v>
      </c>
      <c r="B568" s="11" t="s">
        <v>2100</v>
      </c>
      <c r="C568" s="12" t="s">
        <v>796</v>
      </c>
      <c r="D568" s="12" t="s">
        <v>2101</v>
      </c>
      <c r="E568" s="12" t="s">
        <v>2102</v>
      </c>
      <c r="F568" s="11" t="s">
        <v>43</v>
      </c>
      <c r="G568" s="11" t="s">
        <v>43</v>
      </c>
      <c r="H568" s="12" t="s">
        <v>18</v>
      </c>
      <c r="I568" s="11" t="s">
        <v>43</v>
      </c>
      <c r="J568" s="11" t="s">
        <v>43</v>
      </c>
      <c r="K568" s="13" t="s">
        <v>132</v>
      </c>
    </row>
    <row r="569" customFormat="false" ht="13.5" hidden="false" customHeight="false" outlineLevel="0" collapsed="false">
      <c r="A569" s="10" t="n">
        <v>567</v>
      </c>
      <c r="B569" s="11" t="s">
        <v>2103</v>
      </c>
      <c r="C569" s="12" t="s">
        <v>796</v>
      </c>
      <c r="D569" s="12" t="s">
        <v>2104</v>
      </c>
      <c r="E569" s="12" t="s">
        <v>2102</v>
      </c>
      <c r="F569" s="11" t="s">
        <v>43</v>
      </c>
      <c r="G569" s="11" t="s">
        <v>43</v>
      </c>
      <c r="H569" s="12" t="s">
        <v>18</v>
      </c>
      <c r="I569" s="11" t="s">
        <v>43</v>
      </c>
      <c r="J569" s="11" t="s">
        <v>43</v>
      </c>
      <c r="K569" s="13" t="s">
        <v>132</v>
      </c>
    </row>
    <row r="570" customFormat="false" ht="24" hidden="false" customHeight="false" outlineLevel="0" collapsed="false">
      <c r="A570" s="10" t="n">
        <v>568</v>
      </c>
      <c r="B570" s="11" t="s">
        <v>2105</v>
      </c>
      <c r="C570" s="12" t="s">
        <v>796</v>
      </c>
      <c r="D570" s="12" t="s">
        <v>2106</v>
      </c>
      <c r="E570" s="12" t="s">
        <v>338</v>
      </c>
      <c r="F570" s="11" t="s">
        <v>43</v>
      </c>
      <c r="G570" s="11" t="s">
        <v>43</v>
      </c>
      <c r="H570" s="12" t="s">
        <v>18</v>
      </c>
      <c r="I570" s="11" t="s">
        <v>43</v>
      </c>
      <c r="J570" s="11" t="s">
        <v>43</v>
      </c>
      <c r="K570" s="13" t="s">
        <v>132</v>
      </c>
    </row>
    <row r="571" customFormat="false" ht="24" hidden="false" customHeight="false" outlineLevel="0" collapsed="false">
      <c r="A571" s="10" t="n">
        <v>569</v>
      </c>
      <c r="B571" s="11" t="s">
        <v>2107</v>
      </c>
      <c r="C571" s="12" t="s">
        <v>796</v>
      </c>
      <c r="D571" s="12" t="s">
        <v>2108</v>
      </c>
      <c r="E571" s="12" t="s">
        <v>338</v>
      </c>
      <c r="F571" s="11" t="s">
        <v>43</v>
      </c>
      <c r="G571" s="11" t="s">
        <v>43</v>
      </c>
      <c r="H571" s="12" t="s">
        <v>18</v>
      </c>
      <c r="I571" s="11" t="s">
        <v>43</v>
      </c>
      <c r="J571" s="11" t="s">
        <v>43</v>
      </c>
      <c r="K571" s="13" t="s">
        <v>132</v>
      </c>
    </row>
    <row r="572" customFormat="false" ht="24" hidden="false" customHeight="false" outlineLevel="0" collapsed="false">
      <c r="A572" s="10" t="n">
        <v>570</v>
      </c>
      <c r="B572" s="11" t="s">
        <v>2109</v>
      </c>
      <c r="C572" s="12" t="s">
        <v>796</v>
      </c>
      <c r="D572" s="12" t="s">
        <v>2110</v>
      </c>
      <c r="E572" s="12" t="s">
        <v>338</v>
      </c>
      <c r="F572" s="11" t="s">
        <v>43</v>
      </c>
      <c r="G572" s="11" t="s">
        <v>43</v>
      </c>
      <c r="H572" s="12" t="s">
        <v>18</v>
      </c>
      <c r="I572" s="11" t="s">
        <v>43</v>
      </c>
      <c r="J572" s="11" t="s">
        <v>43</v>
      </c>
      <c r="K572" s="13" t="s">
        <v>132</v>
      </c>
    </row>
    <row r="573" customFormat="false" ht="24" hidden="false" customHeight="false" outlineLevel="0" collapsed="false">
      <c r="A573" s="10" t="n">
        <v>571</v>
      </c>
      <c r="B573" s="11" t="s">
        <v>2111</v>
      </c>
      <c r="C573" s="12" t="s">
        <v>796</v>
      </c>
      <c r="D573" s="12" t="s">
        <v>2112</v>
      </c>
      <c r="E573" s="12" t="s">
        <v>2113</v>
      </c>
      <c r="F573" s="11" t="s">
        <v>43</v>
      </c>
      <c r="G573" s="11" t="s">
        <v>43</v>
      </c>
      <c r="H573" s="12" t="s">
        <v>18</v>
      </c>
      <c r="I573" s="11" t="s">
        <v>43</v>
      </c>
      <c r="J573" s="11" t="s">
        <v>43</v>
      </c>
      <c r="K573" s="13" t="s">
        <v>132</v>
      </c>
    </row>
    <row r="574" customFormat="false" ht="24" hidden="false" customHeight="false" outlineLevel="0" collapsed="false">
      <c r="A574" s="10" t="n">
        <v>572</v>
      </c>
      <c r="B574" s="11" t="s">
        <v>2114</v>
      </c>
      <c r="C574" s="12" t="s">
        <v>796</v>
      </c>
      <c r="D574" s="12" t="s">
        <v>2115</v>
      </c>
      <c r="E574" s="12" t="s">
        <v>2113</v>
      </c>
      <c r="F574" s="11" t="s">
        <v>43</v>
      </c>
      <c r="G574" s="11" t="s">
        <v>43</v>
      </c>
      <c r="H574" s="12" t="s">
        <v>18</v>
      </c>
      <c r="I574" s="11" t="s">
        <v>43</v>
      </c>
      <c r="J574" s="11" t="s">
        <v>43</v>
      </c>
      <c r="K574" s="13" t="s">
        <v>132</v>
      </c>
    </row>
    <row r="575" customFormat="false" ht="24" hidden="false" customHeight="false" outlineLevel="0" collapsed="false">
      <c r="A575" s="10" t="n">
        <v>573</v>
      </c>
      <c r="B575" s="11" t="s">
        <v>2116</v>
      </c>
      <c r="C575" s="12" t="s">
        <v>796</v>
      </c>
      <c r="D575" s="12" t="s">
        <v>2108</v>
      </c>
      <c r="E575" s="12" t="s">
        <v>2113</v>
      </c>
      <c r="F575" s="11" t="s">
        <v>43</v>
      </c>
      <c r="G575" s="11" t="s">
        <v>43</v>
      </c>
      <c r="H575" s="12" t="s">
        <v>18</v>
      </c>
      <c r="I575" s="11" t="s">
        <v>43</v>
      </c>
      <c r="J575" s="11" t="s">
        <v>43</v>
      </c>
      <c r="K575" s="13" t="s">
        <v>132</v>
      </c>
    </row>
    <row r="576" customFormat="false" ht="24" hidden="false" customHeight="false" outlineLevel="0" collapsed="false">
      <c r="A576" s="10" t="n">
        <v>574</v>
      </c>
      <c r="B576" s="11" t="s">
        <v>2117</v>
      </c>
      <c r="C576" s="12" t="s">
        <v>796</v>
      </c>
      <c r="D576" s="12" t="s">
        <v>2118</v>
      </c>
      <c r="E576" s="12" t="s">
        <v>2119</v>
      </c>
      <c r="F576" s="11" t="s">
        <v>43</v>
      </c>
      <c r="G576" s="11" t="s">
        <v>43</v>
      </c>
      <c r="H576" s="12" t="s">
        <v>18</v>
      </c>
      <c r="I576" s="11" t="s">
        <v>43</v>
      </c>
      <c r="J576" s="11" t="s">
        <v>43</v>
      </c>
      <c r="K576" s="13" t="s">
        <v>132</v>
      </c>
    </row>
    <row r="577" customFormat="false" ht="24" hidden="false" customHeight="false" outlineLevel="0" collapsed="false">
      <c r="A577" s="10" t="n">
        <v>575</v>
      </c>
      <c r="B577" s="11" t="s">
        <v>2120</v>
      </c>
      <c r="C577" s="12" t="s">
        <v>796</v>
      </c>
      <c r="D577" s="12" t="s">
        <v>2108</v>
      </c>
      <c r="E577" s="12" t="s">
        <v>2119</v>
      </c>
      <c r="F577" s="11" t="s">
        <v>43</v>
      </c>
      <c r="G577" s="11" t="s">
        <v>43</v>
      </c>
      <c r="H577" s="12" t="s">
        <v>18</v>
      </c>
      <c r="I577" s="11" t="s">
        <v>43</v>
      </c>
      <c r="J577" s="11" t="s">
        <v>43</v>
      </c>
      <c r="K577" s="13" t="s">
        <v>132</v>
      </c>
    </row>
    <row r="578" customFormat="false" ht="24" hidden="false" customHeight="false" outlineLevel="0" collapsed="false">
      <c r="A578" s="10" t="n">
        <v>576</v>
      </c>
      <c r="B578" s="11" t="s">
        <v>2121</v>
      </c>
      <c r="C578" s="12" t="s">
        <v>796</v>
      </c>
      <c r="D578" s="12" t="s">
        <v>2122</v>
      </c>
      <c r="E578" s="12" t="s">
        <v>2119</v>
      </c>
      <c r="F578" s="11" t="s">
        <v>43</v>
      </c>
      <c r="G578" s="11" t="s">
        <v>43</v>
      </c>
      <c r="H578" s="12" t="s">
        <v>18</v>
      </c>
      <c r="I578" s="11" t="s">
        <v>43</v>
      </c>
      <c r="J578" s="11" t="s">
        <v>43</v>
      </c>
      <c r="K578" s="13" t="s">
        <v>132</v>
      </c>
    </row>
    <row r="579" customFormat="false" ht="13.5" hidden="false" customHeight="false" outlineLevel="0" collapsed="false">
      <c r="A579" s="10" t="n">
        <v>577</v>
      </c>
      <c r="B579" s="11" t="s">
        <v>2123</v>
      </c>
      <c r="C579" s="12" t="s">
        <v>796</v>
      </c>
      <c r="D579" s="12" t="s">
        <v>2124</v>
      </c>
      <c r="E579" s="12" t="s">
        <v>2125</v>
      </c>
      <c r="F579" s="11" t="s">
        <v>43</v>
      </c>
      <c r="G579" s="11" t="s">
        <v>43</v>
      </c>
      <c r="H579" s="12" t="s">
        <v>18</v>
      </c>
      <c r="I579" s="11" t="s">
        <v>43</v>
      </c>
      <c r="J579" s="11" t="s">
        <v>43</v>
      </c>
      <c r="K579" s="13" t="s">
        <v>132</v>
      </c>
    </row>
    <row r="580" customFormat="false" ht="13.5" hidden="false" customHeight="false" outlineLevel="0" collapsed="false">
      <c r="A580" s="10" t="n">
        <v>578</v>
      </c>
      <c r="B580" s="11" t="s">
        <v>2126</v>
      </c>
      <c r="C580" s="12" t="s">
        <v>796</v>
      </c>
      <c r="D580" s="12" t="s">
        <v>2127</v>
      </c>
      <c r="E580" s="12" t="s">
        <v>2125</v>
      </c>
      <c r="F580" s="11" t="s">
        <v>43</v>
      </c>
      <c r="G580" s="11" t="s">
        <v>43</v>
      </c>
      <c r="H580" s="12" t="s">
        <v>18</v>
      </c>
      <c r="I580" s="11" t="s">
        <v>43</v>
      </c>
      <c r="J580" s="11" t="s">
        <v>43</v>
      </c>
      <c r="K580" s="13" t="s">
        <v>132</v>
      </c>
    </row>
    <row r="581" customFormat="false" ht="13.5" hidden="false" customHeight="false" outlineLevel="0" collapsed="false">
      <c r="A581" s="10" t="n">
        <v>579</v>
      </c>
      <c r="B581" s="11" t="s">
        <v>2128</v>
      </c>
      <c r="C581" s="12" t="s">
        <v>796</v>
      </c>
      <c r="D581" s="12" t="s">
        <v>2129</v>
      </c>
      <c r="E581" s="12" t="s">
        <v>2125</v>
      </c>
      <c r="F581" s="11" t="s">
        <v>43</v>
      </c>
      <c r="G581" s="11" t="s">
        <v>43</v>
      </c>
      <c r="H581" s="12" t="s">
        <v>18</v>
      </c>
      <c r="I581" s="11" t="s">
        <v>43</v>
      </c>
      <c r="J581" s="11" t="s">
        <v>43</v>
      </c>
      <c r="K581" s="13" t="s">
        <v>132</v>
      </c>
    </row>
    <row r="582" customFormat="false" ht="13.5" hidden="false" customHeight="false" outlineLevel="0" collapsed="false">
      <c r="A582" s="10" t="n">
        <v>580</v>
      </c>
      <c r="B582" s="11" t="s">
        <v>2130</v>
      </c>
      <c r="C582" s="12" t="s">
        <v>796</v>
      </c>
      <c r="D582" s="12" t="s">
        <v>2131</v>
      </c>
      <c r="E582" s="12" t="s">
        <v>2132</v>
      </c>
      <c r="F582" s="11" t="s">
        <v>43</v>
      </c>
      <c r="G582" s="11" t="s">
        <v>43</v>
      </c>
      <c r="H582" s="12" t="s">
        <v>18</v>
      </c>
      <c r="I582" s="11" t="s">
        <v>43</v>
      </c>
      <c r="J582" s="11" t="s">
        <v>43</v>
      </c>
      <c r="K582" s="13" t="s">
        <v>132</v>
      </c>
    </row>
    <row r="583" customFormat="false" ht="13.5" hidden="false" customHeight="false" outlineLevel="0" collapsed="false">
      <c r="A583" s="10" t="n">
        <v>581</v>
      </c>
      <c r="B583" s="11" t="s">
        <v>2133</v>
      </c>
      <c r="C583" s="12" t="s">
        <v>796</v>
      </c>
      <c r="D583" s="12" t="s">
        <v>2124</v>
      </c>
      <c r="E583" s="12" t="s">
        <v>2132</v>
      </c>
      <c r="F583" s="11" t="s">
        <v>43</v>
      </c>
      <c r="G583" s="11" t="s">
        <v>43</v>
      </c>
      <c r="H583" s="12" t="s">
        <v>18</v>
      </c>
      <c r="I583" s="11" t="s">
        <v>43</v>
      </c>
      <c r="J583" s="11" t="s">
        <v>43</v>
      </c>
      <c r="K583" s="13" t="s">
        <v>132</v>
      </c>
    </row>
    <row r="584" customFormat="false" ht="13.5" hidden="false" customHeight="false" outlineLevel="0" collapsed="false">
      <c r="A584" s="10" t="n">
        <v>582</v>
      </c>
      <c r="B584" s="11" t="s">
        <v>2134</v>
      </c>
      <c r="C584" s="12" t="s">
        <v>796</v>
      </c>
      <c r="D584" s="12" t="s">
        <v>2112</v>
      </c>
      <c r="E584" s="12" t="s">
        <v>2135</v>
      </c>
      <c r="F584" s="11" t="s">
        <v>43</v>
      </c>
      <c r="G584" s="11" t="s">
        <v>43</v>
      </c>
      <c r="H584" s="12" t="s">
        <v>18</v>
      </c>
      <c r="I584" s="11" t="s">
        <v>43</v>
      </c>
      <c r="J584" s="11" t="s">
        <v>43</v>
      </c>
      <c r="K584" s="13" t="s">
        <v>132</v>
      </c>
    </row>
    <row r="585" customFormat="false" ht="13.5" hidden="false" customHeight="false" outlineLevel="0" collapsed="false">
      <c r="A585" s="10" t="n">
        <v>583</v>
      </c>
      <c r="B585" s="11" t="s">
        <v>2136</v>
      </c>
      <c r="C585" s="12" t="s">
        <v>796</v>
      </c>
      <c r="D585" s="12" t="s">
        <v>2137</v>
      </c>
      <c r="E585" s="12" t="s">
        <v>2135</v>
      </c>
      <c r="F585" s="11" t="s">
        <v>43</v>
      </c>
      <c r="G585" s="11" t="s">
        <v>43</v>
      </c>
      <c r="H585" s="12" t="s">
        <v>18</v>
      </c>
      <c r="I585" s="11" t="s">
        <v>43</v>
      </c>
      <c r="J585" s="11" t="s">
        <v>43</v>
      </c>
      <c r="K585" s="13" t="s">
        <v>132</v>
      </c>
    </row>
    <row r="586" customFormat="false" ht="13.5" hidden="false" customHeight="false" outlineLevel="0" collapsed="false">
      <c r="A586" s="10" t="n">
        <v>584</v>
      </c>
      <c r="B586" s="11" t="s">
        <v>2138</v>
      </c>
      <c r="C586" s="12" t="s">
        <v>796</v>
      </c>
      <c r="D586" s="12" t="s">
        <v>2139</v>
      </c>
      <c r="E586" s="12" t="s">
        <v>2140</v>
      </c>
      <c r="F586" s="11" t="s">
        <v>43</v>
      </c>
      <c r="G586" s="11" t="s">
        <v>43</v>
      </c>
      <c r="H586" s="12" t="s">
        <v>18</v>
      </c>
      <c r="I586" s="11" t="s">
        <v>43</v>
      </c>
      <c r="J586" s="11" t="s">
        <v>43</v>
      </c>
      <c r="K586" s="13" t="s">
        <v>132</v>
      </c>
    </row>
    <row r="587" customFormat="false" ht="13.5" hidden="false" customHeight="false" outlineLevel="0" collapsed="false">
      <c r="A587" s="10" t="n">
        <v>585</v>
      </c>
      <c r="B587" s="11" t="s">
        <v>2141</v>
      </c>
      <c r="C587" s="12" t="s">
        <v>796</v>
      </c>
      <c r="D587" s="12" t="s">
        <v>2112</v>
      </c>
      <c r="E587" s="12" t="s">
        <v>2140</v>
      </c>
      <c r="F587" s="11" t="s">
        <v>43</v>
      </c>
      <c r="G587" s="11" t="s">
        <v>43</v>
      </c>
      <c r="H587" s="12" t="s">
        <v>18</v>
      </c>
      <c r="I587" s="11" t="s">
        <v>43</v>
      </c>
      <c r="J587" s="11" t="s">
        <v>43</v>
      </c>
      <c r="K587" s="13" t="s">
        <v>132</v>
      </c>
    </row>
    <row r="588" customFormat="false" ht="13.5" hidden="false" customHeight="false" outlineLevel="0" collapsed="false">
      <c r="A588" s="10" t="n">
        <v>586</v>
      </c>
      <c r="B588" s="11" t="s">
        <v>2142</v>
      </c>
      <c r="C588" s="12" t="s">
        <v>796</v>
      </c>
      <c r="D588" s="12" t="s">
        <v>2143</v>
      </c>
      <c r="E588" s="12" t="s">
        <v>2144</v>
      </c>
      <c r="F588" s="11" t="s">
        <v>43</v>
      </c>
      <c r="G588" s="11" t="s">
        <v>43</v>
      </c>
      <c r="H588" s="12" t="s">
        <v>18</v>
      </c>
      <c r="I588" s="11" t="s">
        <v>43</v>
      </c>
      <c r="J588" s="11" t="s">
        <v>43</v>
      </c>
      <c r="K588" s="13" t="s">
        <v>132</v>
      </c>
    </row>
    <row r="589" customFormat="false" ht="13.5" hidden="false" customHeight="false" outlineLevel="0" collapsed="false">
      <c r="A589" s="10" t="n">
        <v>587</v>
      </c>
      <c r="B589" s="11" t="s">
        <v>2145</v>
      </c>
      <c r="C589" s="12" t="s">
        <v>796</v>
      </c>
      <c r="D589" s="12" t="s">
        <v>2146</v>
      </c>
      <c r="E589" s="12" t="s">
        <v>2144</v>
      </c>
      <c r="F589" s="11" t="s">
        <v>43</v>
      </c>
      <c r="G589" s="11" t="s">
        <v>43</v>
      </c>
      <c r="H589" s="12" t="s">
        <v>18</v>
      </c>
      <c r="I589" s="11" t="s">
        <v>43</v>
      </c>
      <c r="J589" s="11" t="s">
        <v>43</v>
      </c>
      <c r="K589" s="13" t="s">
        <v>132</v>
      </c>
    </row>
    <row r="590" customFormat="false" ht="13.5" hidden="false" customHeight="false" outlineLevel="0" collapsed="false">
      <c r="A590" s="10" t="n">
        <v>588</v>
      </c>
      <c r="B590" s="11" t="s">
        <v>2147</v>
      </c>
      <c r="C590" s="12" t="s">
        <v>796</v>
      </c>
      <c r="D590" s="12" t="s">
        <v>2148</v>
      </c>
      <c r="E590" s="12" t="s">
        <v>2144</v>
      </c>
      <c r="F590" s="11" t="s">
        <v>43</v>
      </c>
      <c r="G590" s="11" t="s">
        <v>43</v>
      </c>
      <c r="H590" s="12" t="s">
        <v>18</v>
      </c>
      <c r="I590" s="11" t="s">
        <v>43</v>
      </c>
      <c r="J590" s="11" t="s">
        <v>43</v>
      </c>
      <c r="K590" s="13" t="s">
        <v>132</v>
      </c>
    </row>
    <row r="591" customFormat="false" ht="13.5" hidden="false" customHeight="false" outlineLevel="0" collapsed="false">
      <c r="A591" s="10" t="n">
        <v>589</v>
      </c>
      <c r="B591" s="11" t="s">
        <v>2149</v>
      </c>
      <c r="C591" s="12" t="s">
        <v>796</v>
      </c>
      <c r="D591" s="12" t="s">
        <v>2139</v>
      </c>
      <c r="E591" s="12" t="s">
        <v>2150</v>
      </c>
      <c r="F591" s="11" t="s">
        <v>43</v>
      </c>
      <c r="G591" s="11" t="s">
        <v>43</v>
      </c>
      <c r="H591" s="12" t="s">
        <v>18</v>
      </c>
      <c r="I591" s="11" t="s">
        <v>43</v>
      </c>
      <c r="J591" s="11" t="s">
        <v>43</v>
      </c>
      <c r="K591" s="13" t="s">
        <v>132</v>
      </c>
    </row>
    <row r="592" customFormat="false" ht="13.5" hidden="false" customHeight="false" outlineLevel="0" collapsed="false">
      <c r="A592" s="10" t="n">
        <v>590</v>
      </c>
      <c r="B592" s="11" t="s">
        <v>2151</v>
      </c>
      <c r="C592" s="12" t="s">
        <v>796</v>
      </c>
      <c r="D592" s="12" t="s">
        <v>2152</v>
      </c>
      <c r="E592" s="12" t="s">
        <v>2153</v>
      </c>
      <c r="F592" s="11" t="s">
        <v>43</v>
      </c>
      <c r="G592" s="11" t="s">
        <v>43</v>
      </c>
      <c r="H592" s="12" t="s">
        <v>18</v>
      </c>
      <c r="I592" s="11" t="s">
        <v>43</v>
      </c>
      <c r="J592" s="11" t="s">
        <v>43</v>
      </c>
      <c r="K592" s="13" t="s">
        <v>132</v>
      </c>
    </row>
    <row r="593" customFormat="false" ht="13.5" hidden="false" customHeight="false" outlineLevel="0" collapsed="false">
      <c r="A593" s="10" t="n">
        <v>591</v>
      </c>
      <c r="B593" s="11" t="s">
        <v>2154</v>
      </c>
      <c r="C593" s="12" t="s">
        <v>796</v>
      </c>
      <c r="D593" s="12" t="s">
        <v>2099</v>
      </c>
      <c r="E593" s="12" t="s">
        <v>2155</v>
      </c>
      <c r="F593" s="11" t="s">
        <v>43</v>
      </c>
      <c r="G593" s="11" t="s">
        <v>43</v>
      </c>
      <c r="H593" s="12" t="s">
        <v>18</v>
      </c>
      <c r="I593" s="11" t="s">
        <v>43</v>
      </c>
      <c r="J593" s="11" t="s">
        <v>43</v>
      </c>
      <c r="K593" s="13" t="s">
        <v>132</v>
      </c>
    </row>
    <row r="594" customFormat="false" ht="13.5" hidden="false" customHeight="false" outlineLevel="0" collapsed="false">
      <c r="A594" s="10" t="n">
        <v>592</v>
      </c>
      <c r="B594" s="11" t="s">
        <v>2156</v>
      </c>
      <c r="C594" s="12" t="s">
        <v>796</v>
      </c>
      <c r="D594" s="12" t="s">
        <v>2139</v>
      </c>
      <c r="E594" s="12" t="s">
        <v>2155</v>
      </c>
      <c r="F594" s="11" t="s">
        <v>43</v>
      </c>
      <c r="G594" s="11" t="s">
        <v>43</v>
      </c>
      <c r="H594" s="12" t="s">
        <v>18</v>
      </c>
      <c r="I594" s="11" t="s">
        <v>43</v>
      </c>
      <c r="J594" s="11" t="s">
        <v>43</v>
      </c>
      <c r="K594" s="13" t="s">
        <v>132</v>
      </c>
    </row>
    <row r="595" customFormat="false" ht="24" hidden="false" customHeight="false" outlineLevel="0" collapsed="false">
      <c r="A595" s="10" t="n">
        <v>593</v>
      </c>
      <c r="B595" s="11" t="s">
        <v>2157</v>
      </c>
      <c r="C595" s="12" t="s">
        <v>2158</v>
      </c>
      <c r="D595" s="12" t="s">
        <v>2159</v>
      </c>
      <c r="E595" s="12" t="s">
        <v>2160</v>
      </c>
      <c r="F595" s="12" t="s">
        <v>514</v>
      </c>
      <c r="G595" s="11" t="s">
        <v>2161</v>
      </c>
      <c r="H595" s="12" t="s">
        <v>18</v>
      </c>
      <c r="I595" s="12" t="s">
        <v>2162</v>
      </c>
      <c r="J595" s="12" t="s">
        <v>2163</v>
      </c>
      <c r="K595" s="13" t="s">
        <v>710</v>
      </c>
    </row>
    <row r="596" customFormat="false" ht="13.5" hidden="false" customHeight="false" outlineLevel="0" collapsed="false">
      <c r="A596" s="10" t="n">
        <v>594</v>
      </c>
      <c r="B596" s="11" t="s">
        <v>2164</v>
      </c>
      <c r="C596" s="12" t="s">
        <v>796</v>
      </c>
      <c r="D596" s="12" t="s">
        <v>2165</v>
      </c>
      <c r="E596" s="12" t="s">
        <v>2166</v>
      </c>
      <c r="F596" s="11" t="s">
        <v>43</v>
      </c>
      <c r="G596" s="11" t="s">
        <v>43</v>
      </c>
      <c r="H596" s="12" t="s">
        <v>18</v>
      </c>
      <c r="I596" s="11" t="s">
        <v>43</v>
      </c>
      <c r="J596" s="11" t="s">
        <v>43</v>
      </c>
      <c r="K596" s="13" t="s">
        <v>1896</v>
      </c>
    </row>
    <row r="597" customFormat="false" ht="13.5" hidden="false" customHeight="false" outlineLevel="0" collapsed="false">
      <c r="A597" s="10" t="n">
        <v>595</v>
      </c>
      <c r="B597" s="11" t="s">
        <v>2167</v>
      </c>
      <c r="C597" s="12" t="s">
        <v>796</v>
      </c>
      <c r="D597" s="12" t="s">
        <v>2131</v>
      </c>
      <c r="E597" s="12" t="s">
        <v>2166</v>
      </c>
      <c r="F597" s="11" t="s">
        <v>43</v>
      </c>
      <c r="G597" s="11" t="s">
        <v>43</v>
      </c>
      <c r="H597" s="12" t="s">
        <v>18</v>
      </c>
      <c r="I597" s="11" t="s">
        <v>43</v>
      </c>
      <c r="J597" s="11" t="s">
        <v>43</v>
      </c>
      <c r="K597" s="13" t="s">
        <v>1896</v>
      </c>
    </row>
    <row r="598" customFormat="false" ht="13.5" hidden="false" customHeight="false" outlineLevel="0" collapsed="false">
      <c r="A598" s="10" t="n">
        <v>596</v>
      </c>
      <c r="B598" s="11" t="s">
        <v>2168</v>
      </c>
      <c r="C598" s="12" t="s">
        <v>796</v>
      </c>
      <c r="D598" s="12" t="s">
        <v>2169</v>
      </c>
      <c r="E598" s="12" t="s">
        <v>2166</v>
      </c>
      <c r="F598" s="11" t="s">
        <v>43</v>
      </c>
      <c r="G598" s="11" t="s">
        <v>43</v>
      </c>
      <c r="H598" s="12" t="s">
        <v>18</v>
      </c>
      <c r="I598" s="11" t="s">
        <v>43</v>
      </c>
      <c r="J598" s="11" t="s">
        <v>43</v>
      </c>
      <c r="K598" s="13" t="s">
        <v>1896</v>
      </c>
    </row>
    <row r="599" customFormat="false" ht="13.5" hidden="false" customHeight="false" outlineLevel="0" collapsed="false">
      <c r="A599" s="10" t="n">
        <v>597</v>
      </c>
      <c r="B599" s="11" t="s">
        <v>2170</v>
      </c>
      <c r="C599" s="12" t="s">
        <v>796</v>
      </c>
      <c r="D599" s="12" t="s">
        <v>2171</v>
      </c>
      <c r="E599" s="12" t="s">
        <v>2172</v>
      </c>
      <c r="F599" s="11" t="s">
        <v>43</v>
      </c>
      <c r="G599" s="11" t="s">
        <v>43</v>
      </c>
      <c r="H599" s="12" t="s">
        <v>18</v>
      </c>
      <c r="I599" s="11" t="s">
        <v>43</v>
      </c>
      <c r="J599" s="11" t="s">
        <v>43</v>
      </c>
      <c r="K599" s="13" t="s">
        <v>1896</v>
      </c>
    </row>
    <row r="600" customFormat="false" ht="13.5" hidden="false" customHeight="false" outlineLevel="0" collapsed="false">
      <c r="A600" s="10" t="n">
        <v>598</v>
      </c>
      <c r="B600" s="11" t="s">
        <v>2173</v>
      </c>
      <c r="C600" s="12" t="s">
        <v>796</v>
      </c>
      <c r="D600" s="12" t="s">
        <v>2174</v>
      </c>
      <c r="E600" s="12" t="s">
        <v>2175</v>
      </c>
      <c r="F600" s="11" t="s">
        <v>43</v>
      </c>
      <c r="G600" s="11" t="s">
        <v>43</v>
      </c>
      <c r="H600" s="12" t="s">
        <v>18</v>
      </c>
      <c r="I600" s="11" t="s">
        <v>43</v>
      </c>
      <c r="J600" s="11" t="s">
        <v>43</v>
      </c>
      <c r="K600" s="13" t="s">
        <v>1896</v>
      </c>
    </row>
    <row r="601" customFormat="false" ht="13.5" hidden="false" customHeight="false" outlineLevel="0" collapsed="false">
      <c r="A601" s="10" t="n">
        <v>599</v>
      </c>
      <c r="B601" s="11" t="s">
        <v>2176</v>
      </c>
      <c r="C601" s="12" t="s">
        <v>796</v>
      </c>
      <c r="D601" s="12" t="s">
        <v>2129</v>
      </c>
      <c r="E601" s="12" t="s">
        <v>2172</v>
      </c>
      <c r="F601" s="11" t="s">
        <v>43</v>
      </c>
      <c r="G601" s="11" t="s">
        <v>43</v>
      </c>
      <c r="H601" s="12" t="s">
        <v>18</v>
      </c>
      <c r="I601" s="11" t="s">
        <v>43</v>
      </c>
      <c r="J601" s="11" t="s">
        <v>43</v>
      </c>
      <c r="K601" s="13" t="s">
        <v>1896</v>
      </c>
    </row>
    <row r="602" customFormat="false" ht="13.5" hidden="false" customHeight="false" outlineLevel="0" collapsed="false">
      <c r="A602" s="10" t="n">
        <v>600</v>
      </c>
      <c r="B602" s="11" t="s">
        <v>2177</v>
      </c>
      <c r="C602" s="12" t="s">
        <v>796</v>
      </c>
      <c r="D602" s="12" t="s">
        <v>2139</v>
      </c>
      <c r="E602" s="12" t="s">
        <v>2178</v>
      </c>
      <c r="F602" s="11" t="s">
        <v>43</v>
      </c>
      <c r="G602" s="11" t="s">
        <v>43</v>
      </c>
      <c r="H602" s="12" t="s">
        <v>18</v>
      </c>
      <c r="I602" s="11" t="s">
        <v>43</v>
      </c>
      <c r="J602" s="11" t="s">
        <v>43</v>
      </c>
      <c r="K602" s="13" t="s">
        <v>710</v>
      </c>
    </row>
    <row r="603" customFormat="false" ht="13.5" hidden="false" customHeight="false" outlineLevel="0" collapsed="false">
      <c r="A603" s="10" t="n">
        <v>601</v>
      </c>
      <c r="B603" s="11" t="s">
        <v>2179</v>
      </c>
      <c r="C603" s="12" t="s">
        <v>796</v>
      </c>
      <c r="D603" s="12" t="s">
        <v>2137</v>
      </c>
      <c r="E603" s="12" t="s">
        <v>2178</v>
      </c>
      <c r="F603" s="11" t="s">
        <v>43</v>
      </c>
      <c r="G603" s="11" t="s">
        <v>43</v>
      </c>
      <c r="H603" s="12" t="s">
        <v>18</v>
      </c>
      <c r="I603" s="11" t="s">
        <v>43</v>
      </c>
      <c r="J603" s="11" t="s">
        <v>43</v>
      </c>
      <c r="K603" s="13" t="s">
        <v>710</v>
      </c>
    </row>
    <row r="604" customFormat="false" ht="13.5" hidden="false" customHeight="false" outlineLevel="0" collapsed="false">
      <c r="A604" s="10" t="n">
        <v>602</v>
      </c>
      <c r="B604" s="11" t="s">
        <v>2180</v>
      </c>
      <c r="C604" s="12" t="s">
        <v>796</v>
      </c>
      <c r="D604" s="12" t="s">
        <v>2112</v>
      </c>
      <c r="E604" s="12" t="s">
        <v>2178</v>
      </c>
      <c r="F604" s="11" t="s">
        <v>43</v>
      </c>
      <c r="G604" s="11" t="s">
        <v>43</v>
      </c>
      <c r="H604" s="12" t="s">
        <v>18</v>
      </c>
      <c r="I604" s="11" t="s">
        <v>43</v>
      </c>
      <c r="J604" s="11" t="s">
        <v>43</v>
      </c>
      <c r="K604" s="13" t="s">
        <v>710</v>
      </c>
    </row>
    <row r="605" customFormat="false" ht="13.5" hidden="false" customHeight="false" outlineLevel="0" collapsed="false">
      <c r="A605" s="10" t="n">
        <v>603</v>
      </c>
      <c r="B605" s="11" t="s">
        <v>2181</v>
      </c>
      <c r="C605" s="12" t="s">
        <v>796</v>
      </c>
      <c r="D605" s="12" t="s">
        <v>2148</v>
      </c>
      <c r="E605" s="12" t="s">
        <v>2182</v>
      </c>
      <c r="F605" s="11" t="s">
        <v>43</v>
      </c>
      <c r="G605" s="11" t="s">
        <v>43</v>
      </c>
      <c r="H605" s="12" t="s">
        <v>18</v>
      </c>
      <c r="I605" s="11" t="s">
        <v>43</v>
      </c>
      <c r="J605" s="11" t="s">
        <v>43</v>
      </c>
      <c r="K605" s="13" t="s">
        <v>1896</v>
      </c>
    </row>
    <row r="606" customFormat="false" ht="13.5" hidden="false" customHeight="false" outlineLevel="0" collapsed="false">
      <c r="A606" s="10" t="n">
        <v>604</v>
      </c>
      <c r="B606" s="11" t="s">
        <v>2183</v>
      </c>
      <c r="C606" s="12" t="s">
        <v>796</v>
      </c>
      <c r="D606" s="12" t="s">
        <v>2139</v>
      </c>
      <c r="E606" s="12" t="s">
        <v>2182</v>
      </c>
      <c r="F606" s="11" t="s">
        <v>43</v>
      </c>
      <c r="G606" s="11" t="s">
        <v>43</v>
      </c>
      <c r="H606" s="12" t="s">
        <v>18</v>
      </c>
      <c r="I606" s="11" t="s">
        <v>43</v>
      </c>
      <c r="J606" s="11" t="s">
        <v>43</v>
      </c>
      <c r="K606" s="13" t="s">
        <v>1896</v>
      </c>
    </row>
    <row r="607" customFormat="false" ht="13.5" hidden="false" customHeight="false" outlineLevel="0" collapsed="false">
      <c r="A607" s="10" t="n">
        <v>605</v>
      </c>
      <c r="B607" s="11" t="s">
        <v>2184</v>
      </c>
      <c r="C607" s="12" t="s">
        <v>796</v>
      </c>
      <c r="D607" s="12" t="s">
        <v>2112</v>
      </c>
      <c r="E607" s="12" t="s">
        <v>2182</v>
      </c>
      <c r="F607" s="11" t="s">
        <v>43</v>
      </c>
      <c r="G607" s="11" t="s">
        <v>43</v>
      </c>
      <c r="H607" s="12" t="s">
        <v>18</v>
      </c>
      <c r="I607" s="11" t="s">
        <v>43</v>
      </c>
      <c r="J607" s="11" t="s">
        <v>43</v>
      </c>
      <c r="K607" s="13" t="s">
        <v>1896</v>
      </c>
    </row>
    <row r="608" customFormat="false" ht="13.5" hidden="false" customHeight="false" outlineLevel="0" collapsed="false">
      <c r="A608" s="10" t="n">
        <v>606</v>
      </c>
      <c r="B608" s="11" t="s">
        <v>2185</v>
      </c>
      <c r="C608" s="12" t="s">
        <v>796</v>
      </c>
      <c r="D608" s="12" t="s">
        <v>2186</v>
      </c>
      <c r="E608" s="12" t="s">
        <v>2175</v>
      </c>
      <c r="F608" s="11" t="s">
        <v>43</v>
      </c>
      <c r="G608" s="11" t="s">
        <v>43</v>
      </c>
      <c r="H608" s="12" t="s">
        <v>18</v>
      </c>
      <c r="I608" s="11" t="s">
        <v>43</v>
      </c>
      <c r="J608" s="11" t="s">
        <v>43</v>
      </c>
      <c r="K608" s="13" t="s">
        <v>1896</v>
      </c>
    </row>
    <row r="609" customFormat="false" ht="13.5" hidden="false" customHeight="false" outlineLevel="0" collapsed="false">
      <c r="A609" s="10" t="n">
        <v>607</v>
      </c>
      <c r="B609" s="11" t="s">
        <v>2187</v>
      </c>
      <c r="C609" s="12" t="s">
        <v>796</v>
      </c>
      <c r="D609" s="12" t="s">
        <v>2188</v>
      </c>
      <c r="E609" s="12" t="s">
        <v>2175</v>
      </c>
      <c r="F609" s="11" t="s">
        <v>43</v>
      </c>
      <c r="G609" s="11" t="s">
        <v>43</v>
      </c>
      <c r="H609" s="12" t="s">
        <v>18</v>
      </c>
      <c r="I609" s="11" t="s">
        <v>43</v>
      </c>
      <c r="J609" s="11" t="s">
        <v>43</v>
      </c>
      <c r="K609" s="13" t="s">
        <v>1896</v>
      </c>
    </row>
    <row r="610" customFormat="false" ht="24" hidden="false" customHeight="false" outlineLevel="0" collapsed="false">
      <c r="A610" s="10" t="n">
        <v>608</v>
      </c>
      <c r="B610" s="11" t="s">
        <v>2189</v>
      </c>
      <c r="C610" s="12" t="s">
        <v>2158</v>
      </c>
      <c r="D610" s="12" t="s">
        <v>2190</v>
      </c>
      <c r="E610" s="12" t="s">
        <v>2191</v>
      </c>
      <c r="F610" s="12" t="s">
        <v>2192</v>
      </c>
      <c r="G610" s="12" t="s">
        <v>2193</v>
      </c>
      <c r="H610" s="12" t="s">
        <v>18</v>
      </c>
      <c r="I610" s="12" t="s">
        <v>2194</v>
      </c>
      <c r="J610" s="12" t="s">
        <v>2195</v>
      </c>
      <c r="K610" s="13" t="s">
        <v>710</v>
      </c>
    </row>
    <row r="611" customFormat="false" ht="24" hidden="false" customHeight="false" outlineLevel="0" collapsed="false">
      <c r="A611" s="10" t="n">
        <v>609</v>
      </c>
      <c r="B611" s="11" t="s">
        <v>2196</v>
      </c>
      <c r="C611" s="12" t="s">
        <v>2158</v>
      </c>
      <c r="D611" s="12" t="s">
        <v>2197</v>
      </c>
      <c r="E611" s="12" t="s">
        <v>2191</v>
      </c>
      <c r="F611" s="12" t="s">
        <v>224</v>
      </c>
      <c r="G611" s="12" t="s">
        <v>2198</v>
      </c>
      <c r="H611" s="12" t="s">
        <v>18</v>
      </c>
      <c r="I611" s="12" t="s">
        <v>2199</v>
      </c>
      <c r="J611" s="12" t="s">
        <v>2200</v>
      </c>
      <c r="K611" s="13" t="s">
        <v>710</v>
      </c>
    </row>
    <row r="612" customFormat="false" ht="36" hidden="false" customHeight="false" outlineLevel="0" collapsed="false">
      <c r="A612" s="10" t="n">
        <v>610</v>
      </c>
      <c r="B612" s="11" t="s">
        <v>2201</v>
      </c>
      <c r="C612" s="12" t="s">
        <v>2158</v>
      </c>
      <c r="D612" s="12" t="s">
        <v>2202</v>
      </c>
      <c r="E612" s="12" t="s">
        <v>2191</v>
      </c>
      <c r="F612" s="12" t="s">
        <v>224</v>
      </c>
      <c r="G612" s="12" t="s">
        <v>2203</v>
      </c>
      <c r="H612" s="12" t="s">
        <v>18</v>
      </c>
      <c r="I612" s="12" t="s">
        <v>2204</v>
      </c>
      <c r="J612" s="12" t="s">
        <v>2205</v>
      </c>
      <c r="K612" s="13" t="s">
        <v>710</v>
      </c>
    </row>
    <row r="613" customFormat="false" ht="13.5" hidden="false" customHeight="false" outlineLevel="0" collapsed="false">
      <c r="A613" s="10" t="n">
        <v>611</v>
      </c>
      <c r="B613" s="11" t="s">
        <v>2206</v>
      </c>
      <c r="C613" s="12" t="s">
        <v>2158</v>
      </c>
      <c r="D613" s="12" t="s">
        <v>2207</v>
      </c>
      <c r="E613" s="12" t="s">
        <v>2208</v>
      </c>
      <c r="F613" s="12" t="s">
        <v>514</v>
      </c>
      <c r="G613" s="11" t="s">
        <v>43</v>
      </c>
      <c r="H613" s="12" t="s">
        <v>18</v>
      </c>
      <c r="I613" s="12" t="s">
        <v>2209</v>
      </c>
      <c r="J613" s="12" t="s">
        <v>2210</v>
      </c>
      <c r="K613" s="13" t="s">
        <v>710</v>
      </c>
    </row>
    <row r="614" customFormat="false" ht="24" hidden="false" customHeight="false" outlineLevel="0" collapsed="false">
      <c r="A614" s="10" t="n">
        <v>612</v>
      </c>
      <c r="B614" s="11" t="s">
        <v>2211</v>
      </c>
      <c r="C614" s="12" t="s">
        <v>2158</v>
      </c>
      <c r="D614" s="12" t="s">
        <v>2212</v>
      </c>
      <c r="E614" s="12" t="s">
        <v>2208</v>
      </c>
      <c r="F614" s="12" t="s">
        <v>224</v>
      </c>
      <c r="G614" s="12" t="s">
        <v>2213</v>
      </c>
      <c r="H614" s="12" t="s">
        <v>18</v>
      </c>
      <c r="I614" s="12" t="s">
        <v>2214</v>
      </c>
      <c r="J614" s="12" t="s">
        <v>2215</v>
      </c>
      <c r="K614" s="13" t="s">
        <v>710</v>
      </c>
    </row>
    <row r="615" customFormat="false" ht="36" hidden="false" customHeight="false" outlineLevel="0" collapsed="false">
      <c r="A615" s="10" t="n">
        <v>613</v>
      </c>
      <c r="B615" s="11" t="s">
        <v>2216</v>
      </c>
      <c r="C615" s="12" t="s">
        <v>2158</v>
      </c>
      <c r="D615" s="12" t="s">
        <v>2202</v>
      </c>
      <c r="E615" s="12" t="s">
        <v>2208</v>
      </c>
      <c r="F615" s="12" t="s">
        <v>224</v>
      </c>
      <c r="G615" s="12" t="s">
        <v>2203</v>
      </c>
      <c r="H615" s="12" t="s">
        <v>18</v>
      </c>
      <c r="I615" s="12" t="s">
        <v>2204</v>
      </c>
      <c r="J615" s="12" t="s">
        <v>2205</v>
      </c>
      <c r="K615" s="13" t="s">
        <v>710</v>
      </c>
    </row>
    <row r="616" customFormat="false" ht="24" hidden="false" customHeight="false" outlineLevel="0" collapsed="false">
      <c r="A616" s="10" t="n">
        <v>614</v>
      </c>
      <c r="B616" s="11" t="s">
        <v>2217</v>
      </c>
      <c r="C616" s="12" t="s">
        <v>2158</v>
      </c>
      <c r="D616" s="11" t="s">
        <v>2218</v>
      </c>
      <c r="E616" s="12" t="s">
        <v>1433</v>
      </c>
      <c r="F616" s="12" t="s">
        <v>224</v>
      </c>
      <c r="G616" s="12" t="s">
        <v>2219</v>
      </c>
      <c r="H616" s="12" t="s">
        <v>18</v>
      </c>
      <c r="I616" s="12" t="s">
        <v>2220</v>
      </c>
      <c r="J616" s="12" t="s">
        <v>2221</v>
      </c>
      <c r="K616" s="13" t="s">
        <v>710</v>
      </c>
    </row>
    <row r="617" customFormat="false" ht="24" hidden="false" customHeight="false" outlineLevel="0" collapsed="false">
      <c r="A617" s="10" t="n">
        <v>615</v>
      </c>
      <c r="B617" s="11" t="s">
        <v>2222</v>
      </c>
      <c r="C617" s="12" t="s">
        <v>2223</v>
      </c>
      <c r="D617" s="12" t="s">
        <v>2224</v>
      </c>
      <c r="E617" s="12" t="s">
        <v>1433</v>
      </c>
      <c r="F617" s="11" t="s">
        <v>2225</v>
      </c>
      <c r="G617" s="12" t="s">
        <v>161</v>
      </c>
      <c r="H617" s="12" t="s">
        <v>18</v>
      </c>
      <c r="I617" s="12" t="s">
        <v>2226</v>
      </c>
      <c r="J617" s="12" t="s">
        <v>2227</v>
      </c>
      <c r="K617" s="13" t="s">
        <v>710</v>
      </c>
    </row>
    <row r="618" customFormat="false" ht="24" hidden="false" customHeight="false" outlineLevel="0" collapsed="false">
      <c r="A618" s="10" t="n">
        <v>616</v>
      </c>
      <c r="B618" s="11" t="s">
        <v>2228</v>
      </c>
      <c r="C618" s="12" t="s">
        <v>2158</v>
      </c>
      <c r="D618" s="12" t="s">
        <v>2229</v>
      </c>
      <c r="E618" s="12" t="s">
        <v>2230</v>
      </c>
      <c r="F618" s="11" t="s">
        <v>2231</v>
      </c>
      <c r="G618" s="12" t="s">
        <v>2232</v>
      </c>
      <c r="H618" s="12" t="s">
        <v>18</v>
      </c>
      <c r="I618" s="12" t="s">
        <v>2233</v>
      </c>
      <c r="J618" s="12" t="s">
        <v>2234</v>
      </c>
      <c r="K618" s="13" t="s">
        <v>710</v>
      </c>
    </row>
    <row r="619" customFormat="false" ht="24" hidden="false" customHeight="false" outlineLevel="0" collapsed="false">
      <c r="A619" s="10" t="n">
        <v>617</v>
      </c>
      <c r="B619" s="11" t="s">
        <v>2235</v>
      </c>
      <c r="C619" s="12" t="s">
        <v>2158</v>
      </c>
      <c r="D619" s="12" t="s">
        <v>2236</v>
      </c>
      <c r="E619" s="12" t="s">
        <v>2230</v>
      </c>
      <c r="F619" s="11" t="s">
        <v>2231</v>
      </c>
      <c r="G619" s="12" t="s">
        <v>2232</v>
      </c>
      <c r="H619" s="12" t="s">
        <v>18</v>
      </c>
      <c r="I619" s="12" t="s">
        <v>2233</v>
      </c>
      <c r="J619" s="12" t="s">
        <v>2234</v>
      </c>
      <c r="K619" s="13" t="s">
        <v>710</v>
      </c>
    </row>
    <row r="620" customFormat="false" ht="24" hidden="false" customHeight="false" outlineLevel="0" collapsed="false">
      <c r="A620" s="10" t="n">
        <v>618</v>
      </c>
      <c r="B620" s="11" t="s">
        <v>2237</v>
      </c>
      <c r="C620" s="12" t="s">
        <v>2158</v>
      </c>
      <c r="D620" s="12" t="s">
        <v>2238</v>
      </c>
      <c r="E620" s="12" t="s">
        <v>210</v>
      </c>
      <c r="F620" s="12" t="s">
        <v>514</v>
      </c>
      <c r="G620" s="11" t="s">
        <v>2161</v>
      </c>
      <c r="H620" s="12" t="s">
        <v>18</v>
      </c>
      <c r="I620" s="12" t="s">
        <v>2162</v>
      </c>
      <c r="J620" s="12" t="s">
        <v>2163</v>
      </c>
      <c r="K620" s="13" t="s">
        <v>1896</v>
      </c>
    </row>
    <row r="621" customFormat="false" ht="36" hidden="false" customHeight="false" outlineLevel="0" collapsed="false">
      <c r="A621" s="10" t="n">
        <v>619</v>
      </c>
      <c r="B621" s="11" t="s">
        <v>2239</v>
      </c>
      <c r="C621" s="12" t="s">
        <v>2158</v>
      </c>
      <c r="D621" s="12" t="s">
        <v>2240</v>
      </c>
      <c r="E621" s="12" t="s">
        <v>210</v>
      </c>
      <c r="F621" s="12" t="s">
        <v>514</v>
      </c>
      <c r="G621" s="12" t="s">
        <v>2241</v>
      </c>
      <c r="H621" s="12" t="s">
        <v>18</v>
      </c>
      <c r="I621" s="12" t="s">
        <v>2242</v>
      </c>
      <c r="J621" s="12" t="s">
        <v>2243</v>
      </c>
      <c r="K621" s="13" t="s">
        <v>1896</v>
      </c>
    </row>
    <row r="622" customFormat="false" ht="36" hidden="false" customHeight="false" outlineLevel="0" collapsed="false">
      <c r="A622" s="10" t="n">
        <v>620</v>
      </c>
      <c r="B622" s="11" t="s">
        <v>2244</v>
      </c>
      <c r="C622" s="12" t="s">
        <v>2158</v>
      </c>
      <c r="D622" s="12" t="s">
        <v>2245</v>
      </c>
      <c r="E622" s="12" t="s">
        <v>210</v>
      </c>
      <c r="F622" s="12" t="s">
        <v>514</v>
      </c>
      <c r="G622" s="12" t="s">
        <v>2241</v>
      </c>
      <c r="H622" s="12" t="s">
        <v>18</v>
      </c>
      <c r="I622" s="12" t="s">
        <v>2242</v>
      </c>
      <c r="J622" s="12" t="s">
        <v>2243</v>
      </c>
      <c r="K622" s="13" t="s">
        <v>1896</v>
      </c>
    </row>
    <row r="623" customFormat="false" ht="24" hidden="false" customHeight="false" outlineLevel="0" collapsed="false">
      <c r="A623" s="10" t="n">
        <v>621</v>
      </c>
      <c r="B623" s="11" t="s">
        <v>2246</v>
      </c>
      <c r="C623" s="12" t="s">
        <v>2158</v>
      </c>
      <c r="D623" s="12" t="s">
        <v>2247</v>
      </c>
      <c r="E623" s="12" t="s">
        <v>2248</v>
      </c>
      <c r="F623" s="11" t="s">
        <v>2249</v>
      </c>
      <c r="G623" s="11" t="s">
        <v>43</v>
      </c>
      <c r="H623" s="12" t="s">
        <v>18</v>
      </c>
      <c r="I623" s="12" t="s">
        <v>2250</v>
      </c>
      <c r="J623" s="12" t="s">
        <v>2251</v>
      </c>
      <c r="K623" s="13" t="s">
        <v>1896</v>
      </c>
    </row>
    <row r="624" customFormat="false" ht="24" hidden="false" customHeight="false" outlineLevel="0" collapsed="false">
      <c r="A624" s="10" t="n">
        <v>622</v>
      </c>
      <c r="B624" s="11" t="s">
        <v>2252</v>
      </c>
      <c r="C624" s="12" t="s">
        <v>2158</v>
      </c>
      <c r="D624" s="12" t="s">
        <v>2253</v>
      </c>
      <c r="E624" s="12" t="s">
        <v>2248</v>
      </c>
      <c r="F624" s="11" t="s">
        <v>251</v>
      </c>
      <c r="G624" s="11" t="s">
        <v>43</v>
      </c>
      <c r="H624" s="12" t="s">
        <v>18</v>
      </c>
      <c r="I624" s="12" t="s">
        <v>2250</v>
      </c>
      <c r="J624" s="12" t="s">
        <v>2251</v>
      </c>
      <c r="K624" s="13" t="s">
        <v>1896</v>
      </c>
    </row>
    <row r="625" customFormat="false" ht="36" hidden="false" customHeight="false" outlineLevel="0" collapsed="false">
      <c r="A625" s="10" t="n">
        <v>623</v>
      </c>
      <c r="B625" s="11" t="s">
        <v>2254</v>
      </c>
      <c r="C625" s="12" t="s">
        <v>2158</v>
      </c>
      <c r="D625" s="12" t="s">
        <v>2255</v>
      </c>
      <c r="E625" s="12" t="s">
        <v>2248</v>
      </c>
      <c r="F625" s="12" t="s">
        <v>514</v>
      </c>
      <c r="G625" s="12" t="s">
        <v>2256</v>
      </c>
      <c r="H625" s="12" t="s">
        <v>18</v>
      </c>
      <c r="I625" s="12" t="s">
        <v>2257</v>
      </c>
      <c r="J625" s="12" t="s">
        <v>2258</v>
      </c>
      <c r="K625" s="13" t="s">
        <v>1896</v>
      </c>
    </row>
    <row r="626" customFormat="false" ht="24" hidden="false" customHeight="false" outlineLevel="0" collapsed="false">
      <c r="A626" s="10" t="n">
        <v>624</v>
      </c>
      <c r="B626" s="11" t="s">
        <v>2259</v>
      </c>
      <c r="C626" s="12" t="s">
        <v>2158</v>
      </c>
      <c r="D626" s="12" t="s">
        <v>2260</v>
      </c>
      <c r="E626" s="12" t="s">
        <v>2261</v>
      </c>
      <c r="F626" s="12" t="s">
        <v>224</v>
      </c>
      <c r="G626" s="12" t="s">
        <v>2262</v>
      </c>
      <c r="H626" s="12" t="s">
        <v>18</v>
      </c>
      <c r="I626" s="12" t="s">
        <v>2263</v>
      </c>
      <c r="J626" s="12" t="s">
        <v>2264</v>
      </c>
      <c r="K626" s="13" t="s">
        <v>1896</v>
      </c>
    </row>
    <row r="627" customFormat="false" ht="13.5" hidden="false" customHeight="false" outlineLevel="0" collapsed="false">
      <c r="A627" s="10" t="n">
        <v>625</v>
      </c>
      <c r="B627" s="11" t="s">
        <v>2265</v>
      </c>
      <c r="C627" s="12" t="s">
        <v>2158</v>
      </c>
      <c r="D627" s="12" t="s">
        <v>2266</v>
      </c>
      <c r="E627" s="12" t="s">
        <v>2267</v>
      </c>
      <c r="F627" s="11" t="s">
        <v>2268</v>
      </c>
      <c r="G627" s="12" t="s">
        <v>2269</v>
      </c>
      <c r="H627" s="12" t="s">
        <v>18</v>
      </c>
      <c r="I627" s="12" t="s">
        <v>2270</v>
      </c>
      <c r="J627" s="12" t="s">
        <v>2271</v>
      </c>
      <c r="K627" s="13" t="s">
        <v>952</v>
      </c>
    </row>
    <row r="628" customFormat="false" ht="24" hidden="false" customHeight="false" outlineLevel="0" collapsed="false">
      <c r="A628" s="10" t="n">
        <v>626</v>
      </c>
      <c r="B628" s="11" t="s">
        <v>2272</v>
      </c>
      <c r="C628" s="12" t="s">
        <v>2158</v>
      </c>
      <c r="D628" s="12" t="s">
        <v>2273</v>
      </c>
      <c r="E628" s="12" t="s">
        <v>2274</v>
      </c>
      <c r="F628" s="12" t="s">
        <v>224</v>
      </c>
      <c r="G628" s="12" t="s">
        <v>2275</v>
      </c>
      <c r="H628" s="12" t="s">
        <v>18</v>
      </c>
      <c r="I628" s="12" t="s">
        <v>2276</v>
      </c>
      <c r="J628" s="12" t="s">
        <v>2277</v>
      </c>
      <c r="K628" s="13" t="s">
        <v>952</v>
      </c>
    </row>
    <row r="629" customFormat="false" ht="13.5" hidden="false" customHeight="false" outlineLevel="0" collapsed="false">
      <c r="A629" s="10" t="n">
        <v>627</v>
      </c>
      <c r="B629" s="11" t="s">
        <v>2278</v>
      </c>
      <c r="C629" s="12" t="s">
        <v>2158</v>
      </c>
      <c r="D629" s="12" t="s">
        <v>2279</v>
      </c>
      <c r="E629" s="12" t="s">
        <v>2274</v>
      </c>
      <c r="F629" s="12" t="s">
        <v>2192</v>
      </c>
      <c r="G629" s="12" t="s">
        <v>2280</v>
      </c>
      <c r="H629" s="12" t="s">
        <v>18</v>
      </c>
      <c r="I629" s="12" t="s">
        <v>2281</v>
      </c>
      <c r="J629" s="12" t="s">
        <v>2282</v>
      </c>
      <c r="K629" s="13" t="s">
        <v>952</v>
      </c>
    </row>
    <row r="630" customFormat="false" ht="24" hidden="false" customHeight="false" outlineLevel="0" collapsed="false">
      <c r="A630" s="10" t="n">
        <v>628</v>
      </c>
      <c r="B630" s="11" t="s">
        <v>2283</v>
      </c>
      <c r="C630" s="12" t="s">
        <v>2158</v>
      </c>
      <c r="D630" s="12" t="s">
        <v>2284</v>
      </c>
      <c r="E630" s="12" t="s">
        <v>2274</v>
      </c>
      <c r="F630" s="12" t="s">
        <v>2192</v>
      </c>
      <c r="G630" s="12" t="s">
        <v>2280</v>
      </c>
      <c r="H630" s="12" t="s">
        <v>18</v>
      </c>
      <c r="I630" s="12" t="s">
        <v>2285</v>
      </c>
      <c r="J630" s="12" t="s">
        <v>2286</v>
      </c>
      <c r="K630" s="13" t="s">
        <v>952</v>
      </c>
    </row>
    <row r="631" customFormat="false" ht="48" hidden="false" customHeight="false" outlineLevel="0" collapsed="false">
      <c r="A631" s="10" t="n">
        <v>629</v>
      </c>
      <c r="B631" s="11" t="s">
        <v>2287</v>
      </c>
      <c r="C631" s="12" t="s">
        <v>2158</v>
      </c>
      <c r="D631" s="12" t="s">
        <v>2288</v>
      </c>
      <c r="E631" s="12" t="s">
        <v>2289</v>
      </c>
      <c r="F631" s="11" t="s">
        <v>2290</v>
      </c>
      <c r="G631" s="12" t="s">
        <v>2291</v>
      </c>
      <c r="H631" s="12" t="s">
        <v>18</v>
      </c>
      <c r="I631" s="12" t="s">
        <v>2292</v>
      </c>
      <c r="J631" s="12" t="s">
        <v>2293</v>
      </c>
      <c r="K631" s="13" t="s">
        <v>2294</v>
      </c>
    </row>
    <row r="632" customFormat="false" ht="13.5" hidden="false" customHeight="false" outlineLevel="0" collapsed="false">
      <c r="A632" s="10" t="n">
        <v>630</v>
      </c>
      <c r="B632" s="11" t="s">
        <v>2295</v>
      </c>
      <c r="C632" s="12" t="s">
        <v>2223</v>
      </c>
      <c r="D632" s="12" t="s">
        <v>2296</v>
      </c>
      <c r="E632" s="12" t="s">
        <v>2297</v>
      </c>
      <c r="F632" s="12" t="s">
        <v>546</v>
      </c>
      <c r="G632" s="11" t="s">
        <v>43</v>
      </c>
      <c r="H632" s="12" t="s">
        <v>18</v>
      </c>
      <c r="I632" s="12" t="s">
        <v>2298</v>
      </c>
      <c r="J632" s="12" t="s">
        <v>2299</v>
      </c>
      <c r="K632" s="13" t="s">
        <v>2300</v>
      </c>
    </row>
    <row r="633" customFormat="false" ht="24" hidden="false" customHeight="false" outlineLevel="0" collapsed="false">
      <c r="A633" s="10" t="n">
        <v>631</v>
      </c>
      <c r="B633" s="11" t="s">
        <v>2301</v>
      </c>
      <c r="C633" s="12" t="s">
        <v>2223</v>
      </c>
      <c r="D633" s="12" t="s">
        <v>2302</v>
      </c>
      <c r="E633" s="12" t="s">
        <v>2303</v>
      </c>
      <c r="F633" s="11" t="s">
        <v>2304</v>
      </c>
      <c r="G633" s="12" t="s">
        <v>2305</v>
      </c>
      <c r="H633" s="12" t="s">
        <v>18</v>
      </c>
      <c r="I633" s="12" t="s">
        <v>2306</v>
      </c>
      <c r="J633" s="12" t="s">
        <v>2307</v>
      </c>
      <c r="K633" s="13" t="s">
        <v>2294</v>
      </c>
    </row>
    <row r="634" customFormat="false" ht="13.5" hidden="false" customHeight="false" outlineLevel="0" collapsed="false">
      <c r="A634" s="10" t="n">
        <v>632</v>
      </c>
      <c r="B634" s="11" t="s">
        <v>2308</v>
      </c>
      <c r="C634" s="12" t="s">
        <v>2223</v>
      </c>
      <c r="D634" s="12" t="s">
        <v>2309</v>
      </c>
      <c r="E634" s="12" t="s">
        <v>2289</v>
      </c>
      <c r="F634" s="11" t="s">
        <v>2310</v>
      </c>
      <c r="G634" s="12" t="s">
        <v>2311</v>
      </c>
      <c r="H634" s="12" t="s">
        <v>18</v>
      </c>
      <c r="I634" s="12" t="s">
        <v>2312</v>
      </c>
      <c r="J634" s="12" t="s">
        <v>2313</v>
      </c>
      <c r="K634" s="13" t="s">
        <v>2294</v>
      </c>
    </row>
    <row r="635" customFormat="false" ht="13.5" hidden="false" customHeight="false" outlineLevel="0" collapsed="false">
      <c r="A635" s="10" t="n">
        <v>633</v>
      </c>
      <c r="B635" s="11" t="s">
        <v>2314</v>
      </c>
      <c r="C635" s="12" t="s">
        <v>2223</v>
      </c>
      <c r="D635" s="12" t="s">
        <v>2315</v>
      </c>
      <c r="E635" s="12" t="s">
        <v>2289</v>
      </c>
      <c r="F635" s="11" t="s">
        <v>2310</v>
      </c>
      <c r="G635" s="12" t="s">
        <v>2311</v>
      </c>
      <c r="H635" s="12" t="s">
        <v>18</v>
      </c>
      <c r="I635" s="12" t="s">
        <v>2312</v>
      </c>
      <c r="J635" s="12" t="s">
        <v>2313</v>
      </c>
      <c r="K635" s="13" t="s">
        <v>2294</v>
      </c>
    </row>
    <row r="636" customFormat="false" ht="24" hidden="false" customHeight="false" outlineLevel="0" collapsed="false">
      <c r="A636" s="10" t="n">
        <v>634</v>
      </c>
      <c r="B636" s="11" t="s">
        <v>2316</v>
      </c>
      <c r="C636" s="12" t="s">
        <v>2223</v>
      </c>
      <c r="D636" s="12" t="s">
        <v>2317</v>
      </c>
      <c r="E636" s="12" t="s">
        <v>2318</v>
      </c>
      <c r="F636" s="11" t="s">
        <v>2319</v>
      </c>
      <c r="G636" s="12" t="s">
        <v>2320</v>
      </c>
      <c r="H636" s="12" t="s">
        <v>18</v>
      </c>
      <c r="I636" s="12" t="s">
        <v>2321</v>
      </c>
      <c r="J636" s="12" t="s">
        <v>2322</v>
      </c>
      <c r="K636" s="13" t="s">
        <v>2294</v>
      </c>
    </row>
    <row r="637" customFormat="false" ht="24" hidden="false" customHeight="false" outlineLevel="0" collapsed="false">
      <c r="A637" s="10" t="n">
        <v>635</v>
      </c>
      <c r="B637" s="11" t="s">
        <v>2323</v>
      </c>
      <c r="C637" s="12" t="s">
        <v>2158</v>
      </c>
      <c r="D637" s="12" t="s">
        <v>2324</v>
      </c>
      <c r="E637" s="12" t="s">
        <v>2325</v>
      </c>
      <c r="F637" s="12" t="s">
        <v>224</v>
      </c>
      <c r="G637" s="12" t="s">
        <v>2326</v>
      </c>
      <c r="H637" s="12" t="s">
        <v>18</v>
      </c>
      <c r="I637" s="12" t="s">
        <v>2327</v>
      </c>
      <c r="J637" s="12" t="s">
        <v>2328</v>
      </c>
      <c r="K637" s="13" t="s">
        <v>2329</v>
      </c>
    </row>
    <row r="638" customFormat="false" ht="24" hidden="false" customHeight="false" outlineLevel="0" collapsed="false">
      <c r="A638" s="10" t="n">
        <v>636</v>
      </c>
      <c r="B638" s="11" t="s">
        <v>2330</v>
      </c>
      <c r="C638" s="12" t="s">
        <v>2158</v>
      </c>
      <c r="D638" s="12" t="s">
        <v>2331</v>
      </c>
      <c r="E638" s="12" t="s">
        <v>2325</v>
      </c>
      <c r="F638" s="12" t="s">
        <v>224</v>
      </c>
      <c r="G638" s="12" t="s">
        <v>2332</v>
      </c>
      <c r="H638" s="12" t="s">
        <v>18</v>
      </c>
      <c r="I638" s="12" t="s">
        <v>2333</v>
      </c>
      <c r="J638" s="12" t="s">
        <v>2334</v>
      </c>
      <c r="K638" s="13" t="s">
        <v>2329</v>
      </c>
    </row>
    <row r="639" customFormat="false" ht="24" hidden="false" customHeight="false" outlineLevel="0" collapsed="false">
      <c r="A639" s="10" t="n">
        <v>637</v>
      </c>
      <c r="B639" s="11" t="s">
        <v>2335</v>
      </c>
      <c r="C639" s="12" t="s">
        <v>2158</v>
      </c>
      <c r="D639" s="12" t="s">
        <v>2336</v>
      </c>
      <c r="E639" s="12" t="s">
        <v>2325</v>
      </c>
      <c r="F639" s="12" t="s">
        <v>2192</v>
      </c>
      <c r="G639" s="12" t="s">
        <v>2280</v>
      </c>
      <c r="H639" s="12" t="s">
        <v>18</v>
      </c>
      <c r="I639" s="12" t="s">
        <v>2337</v>
      </c>
      <c r="J639" s="12" t="s">
        <v>2282</v>
      </c>
      <c r="K639" s="13" t="s">
        <v>2329</v>
      </c>
    </row>
    <row r="640" customFormat="false" ht="24" hidden="false" customHeight="false" outlineLevel="0" collapsed="false">
      <c r="A640" s="10" t="n">
        <v>638</v>
      </c>
      <c r="B640" s="11" t="s">
        <v>2338</v>
      </c>
      <c r="C640" s="12" t="s">
        <v>2158</v>
      </c>
      <c r="D640" s="12" t="s">
        <v>2339</v>
      </c>
      <c r="E640" s="12" t="s">
        <v>1589</v>
      </c>
      <c r="F640" s="12" t="s">
        <v>514</v>
      </c>
      <c r="G640" s="12" t="s">
        <v>2340</v>
      </c>
      <c r="H640" s="12" t="s">
        <v>18</v>
      </c>
      <c r="I640" s="12" t="s">
        <v>2341</v>
      </c>
      <c r="J640" s="12" t="s">
        <v>2342</v>
      </c>
      <c r="K640" s="13" t="s">
        <v>2300</v>
      </c>
    </row>
    <row r="641" customFormat="false" ht="24" hidden="false" customHeight="false" outlineLevel="0" collapsed="false">
      <c r="A641" s="10" t="n">
        <v>639</v>
      </c>
      <c r="B641" s="11" t="s">
        <v>2343</v>
      </c>
      <c r="C641" s="12" t="s">
        <v>2158</v>
      </c>
      <c r="D641" s="12" t="s">
        <v>2344</v>
      </c>
      <c r="E641" s="12" t="s">
        <v>1589</v>
      </c>
      <c r="F641" s="12" t="s">
        <v>514</v>
      </c>
      <c r="G641" s="12" t="s">
        <v>2345</v>
      </c>
      <c r="H641" s="12" t="s">
        <v>18</v>
      </c>
      <c r="I641" s="12" t="s">
        <v>2346</v>
      </c>
      <c r="J641" s="12" t="s">
        <v>2347</v>
      </c>
      <c r="K641" s="13" t="s">
        <v>2300</v>
      </c>
    </row>
    <row r="642" customFormat="false" ht="24" hidden="false" customHeight="false" outlineLevel="0" collapsed="false">
      <c r="A642" s="10" t="n">
        <v>640</v>
      </c>
      <c r="B642" s="11" t="s">
        <v>2348</v>
      </c>
      <c r="C642" s="12" t="s">
        <v>2158</v>
      </c>
      <c r="D642" s="12" t="s">
        <v>2349</v>
      </c>
      <c r="E642" s="12" t="s">
        <v>1589</v>
      </c>
      <c r="F642" s="12" t="s">
        <v>514</v>
      </c>
      <c r="G642" s="12" t="s">
        <v>2345</v>
      </c>
      <c r="H642" s="12" t="s">
        <v>18</v>
      </c>
      <c r="I642" s="12" t="s">
        <v>2346</v>
      </c>
      <c r="J642" s="12" t="s">
        <v>2347</v>
      </c>
      <c r="K642" s="13" t="s">
        <v>2300</v>
      </c>
    </row>
    <row r="643" customFormat="false" ht="24" hidden="false" customHeight="false" outlineLevel="0" collapsed="false">
      <c r="A643" s="10" t="n">
        <v>641</v>
      </c>
      <c r="B643" s="11" t="s">
        <v>2350</v>
      </c>
      <c r="C643" s="12" t="s">
        <v>2158</v>
      </c>
      <c r="D643" s="12" t="s">
        <v>2351</v>
      </c>
      <c r="E643" s="12" t="s">
        <v>2352</v>
      </c>
      <c r="F643" s="12" t="s">
        <v>224</v>
      </c>
      <c r="G643" s="12" t="s">
        <v>2353</v>
      </c>
      <c r="H643" s="12" t="s">
        <v>18</v>
      </c>
      <c r="I643" s="12" t="s">
        <v>2354</v>
      </c>
      <c r="J643" s="12" t="s">
        <v>2355</v>
      </c>
      <c r="K643" s="13" t="s">
        <v>2300</v>
      </c>
    </row>
    <row r="644" customFormat="false" ht="24" hidden="false" customHeight="false" outlineLevel="0" collapsed="false">
      <c r="A644" s="10" t="n">
        <v>642</v>
      </c>
      <c r="B644" s="11" t="s">
        <v>2356</v>
      </c>
      <c r="C644" s="12" t="s">
        <v>2158</v>
      </c>
      <c r="D644" s="12" t="s">
        <v>2357</v>
      </c>
      <c r="E644" s="12" t="s">
        <v>2352</v>
      </c>
      <c r="F644" s="12" t="s">
        <v>224</v>
      </c>
      <c r="G644" s="12" t="s">
        <v>2358</v>
      </c>
      <c r="H644" s="12" t="s">
        <v>18</v>
      </c>
      <c r="I644" s="12" t="s">
        <v>2359</v>
      </c>
      <c r="J644" s="12" t="s">
        <v>2360</v>
      </c>
      <c r="K644" s="13" t="s">
        <v>2300</v>
      </c>
    </row>
    <row r="645" customFormat="false" ht="24" hidden="false" customHeight="false" outlineLevel="0" collapsed="false">
      <c r="A645" s="10" t="n">
        <v>643</v>
      </c>
      <c r="B645" s="11" t="s">
        <v>2361</v>
      </c>
      <c r="C645" s="12" t="s">
        <v>2158</v>
      </c>
      <c r="D645" s="12" t="s">
        <v>2362</v>
      </c>
      <c r="E645" s="12" t="s">
        <v>2352</v>
      </c>
      <c r="F645" s="12" t="s">
        <v>224</v>
      </c>
      <c r="G645" s="12" t="s">
        <v>2363</v>
      </c>
      <c r="H645" s="12" t="s">
        <v>18</v>
      </c>
      <c r="I645" s="12" t="s">
        <v>2364</v>
      </c>
      <c r="J645" s="12" t="s">
        <v>2365</v>
      </c>
      <c r="K645" s="13" t="s">
        <v>2300</v>
      </c>
    </row>
    <row r="646" customFormat="false" ht="24" hidden="false" customHeight="false" outlineLevel="0" collapsed="false">
      <c r="A646" s="10" t="n">
        <v>644</v>
      </c>
      <c r="B646" s="11" t="s">
        <v>2366</v>
      </c>
      <c r="C646" s="12" t="s">
        <v>2158</v>
      </c>
      <c r="D646" s="12" t="s">
        <v>2367</v>
      </c>
      <c r="E646" s="12" t="s">
        <v>2297</v>
      </c>
      <c r="F646" s="11" t="s">
        <v>574</v>
      </c>
      <c r="G646" s="12" t="s">
        <v>2368</v>
      </c>
      <c r="H646" s="12" t="s">
        <v>18</v>
      </c>
      <c r="I646" s="12" t="s">
        <v>2369</v>
      </c>
      <c r="J646" s="12" t="s">
        <v>2370</v>
      </c>
      <c r="K646" s="13" t="s">
        <v>2300</v>
      </c>
    </row>
    <row r="647" customFormat="false" ht="24" hidden="false" customHeight="false" outlineLevel="0" collapsed="false">
      <c r="A647" s="10" t="n">
        <v>645</v>
      </c>
      <c r="B647" s="11" t="s">
        <v>2371</v>
      </c>
      <c r="C647" s="12" t="s">
        <v>2158</v>
      </c>
      <c r="D647" s="12" t="s">
        <v>2367</v>
      </c>
      <c r="E647" s="12" t="s">
        <v>2297</v>
      </c>
      <c r="F647" s="11" t="s">
        <v>1010</v>
      </c>
      <c r="G647" s="12" t="s">
        <v>2372</v>
      </c>
      <c r="H647" s="12" t="s">
        <v>18</v>
      </c>
      <c r="I647" s="12" t="s">
        <v>2369</v>
      </c>
      <c r="J647" s="12" t="s">
        <v>2370</v>
      </c>
      <c r="K647" s="13" t="s">
        <v>2300</v>
      </c>
    </row>
    <row r="648" customFormat="false" ht="24" hidden="false" customHeight="false" outlineLevel="0" collapsed="false">
      <c r="A648" s="10" t="n">
        <v>646</v>
      </c>
      <c r="B648" s="11" t="s">
        <v>2373</v>
      </c>
      <c r="C648" s="12" t="s">
        <v>2158</v>
      </c>
      <c r="D648" s="12" t="s">
        <v>2374</v>
      </c>
      <c r="E648" s="12" t="s">
        <v>2375</v>
      </c>
      <c r="F648" s="12" t="s">
        <v>2192</v>
      </c>
      <c r="G648" s="11" t="s">
        <v>43</v>
      </c>
      <c r="H648" s="12" t="s">
        <v>18</v>
      </c>
      <c r="I648" s="12" t="s">
        <v>2376</v>
      </c>
      <c r="J648" s="12" t="s">
        <v>2377</v>
      </c>
      <c r="K648" s="13" t="s">
        <v>2300</v>
      </c>
    </row>
    <row r="649" customFormat="false" ht="24" hidden="false" customHeight="false" outlineLevel="0" collapsed="false">
      <c r="A649" s="10" t="n">
        <v>647</v>
      </c>
      <c r="B649" s="11" t="s">
        <v>2378</v>
      </c>
      <c r="C649" s="12" t="s">
        <v>2158</v>
      </c>
      <c r="D649" s="12" t="s">
        <v>2379</v>
      </c>
      <c r="E649" s="12" t="s">
        <v>2375</v>
      </c>
      <c r="F649" s="12" t="s">
        <v>2192</v>
      </c>
      <c r="G649" s="11" t="s">
        <v>43</v>
      </c>
      <c r="H649" s="12" t="s">
        <v>18</v>
      </c>
      <c r="I649" s="12" t="s">
        <v>2376</v>
      </c>
      <c r="J649" s="12" t="s">
        <v>2377</v>
      </c>
      <c r="K649" s="13" t="s">
        <v>2300</v>
      </c>
    </row>
    <row r="650" customFormat="false" ht="36" hidden="false" customHeight="false" outlineLevel="0" collapsed="false">
      <c r="A650" s="10" t="n">
        <v>648</v>
      </c>
      <c r="B650" s="11" t="s">
        <v>2380</v>
      </c>
      <c r="C650" s="12" t="s">
        <v>2158</v>
      </c>
      <c r="D650" s="12" t="s">
        <v>2381</v>
      </c>
      <c r="E650" s="12" t="s">
        <v>2303</v>
      </c>
      <c r="F650" s="11" t="s">
        <v>2382</v>
      </c>
      <c r="G650" s="12" t="s">
        <v>2383</v>
      </c>
      <c r="H650" s="12" t="s">
        <v>18</v>
      </c>
      <c r="I650" s="12" t="s">
        <v>2384</v>
      </c>
      <c r="J650" s="12" t="s">
        <v>2385</v>
      </c>
      <c r="K650" s="13" t="s">
        <v>2294</v>
      </c>
    </row>
    <row r="651" customFormat="false" ht="13.5" hidden="false" customHeight="false" outlineLevel="0" collapsed="false">
      <c r="A651" s="10" t="n">
        <v>649</v>
      </c>
      <c r="B651" s="11" t="s">
        <v>2386</v>
      </c>
      <c r="C651" s="12" t="s">
        <v>2158</v>
      </c>
      <c r="D651" s="12" t="s">
        <v>2387</v>
      </c>
      <c r="E651" s="12" t="s">
        <v>2303</v>
      </c>
      <c r="F651" s="11" t="s">
        <v>2388</v>
      </c>
      <c r="G651" s="11" t="s">
        <v>43</v>
      </c>
      <c r="H651" s="12" t="s">
        <v>18</v>
      </c>
      <c r="I651" s="12" t="s">
        <v>2389</v>
      </c>
      <c r="J651" s="12" t="s">
        <v>2390</v>
      </c>
      <c r="K651" s="13" t="s">
        <v>2294</v>
      </c>
    </row>
    <row r="652" customFormat="false" ht="24" hidden="false" customHeight="false" outlineLevel="0" collapsed="false">
      <c r="A652" s="10" t="n">
        <v>650</v>
      </c>
      <c r="B652" s="11" t="s">
        <v>2391</v>
      </c>
      <c r="C652" s="12" t="s">
        <v>2223</v>
      </c>
      <c r="D652" s="12" t="s">
        <v>2302</v>
      </c>
      <c r="E652" s="12" t="s">
        <v>1604</v>
      </c>
      <c r="F652" s="11" t="s">
        <v>2392</v>
      </c>
      <c r="G652" s="12" t="s">
        <v>2305</v>
      </c>
      <c r="H652" s="12" t="s">
        <v>18</v>
      </c>
      <c r="I652" s="12" t="s">
        <v>2393</v>
      </c>
      <c r="J652" s="12" t="s">
        <v>2394</v>
      </c>
      <c r="K652" s="13" t="s">
        <v>2294</v>
      </c>
    </row>
    <row r="653" customFormat="false" ht="24" hidden="false" customHeight="false" outlineLevel="0" collapsed="false">
      <c r="A653" s="10" t="n">
        <v>651</v>
      </c>
      <c r="B653" s="11" t="s">
        <v>2395</v>
      </c>
      <c r="C653" s="12" t="s">
        <v>2223</v>
      </c>
      <c r="D653" s="12" t="s">
        <v>2396</v>
      </c>
      <c r="E653" s="12" t="s">
        <v>1604</v>
      </c>
      <c r="F653" s="11" t="s">
        <v>2310</v>
      </c>
      <c r="G653" s="12" t="s">
        <v>2397</v>
      </c>
      <c r="H653" s="12" t="s">
        <v>18</v>
      </c>
      <c r="I653" s="12" t="s">
        <v>2398</v>
      </c>
      <c r="J653" s="12" t="s">
        <v>2399</v>
      </c>
      <c r="K653" s="13" t="s">
        <v>2294</v>
      </c>
    </row>
    <row r="654" customFormat="false" ht="24" hidden="false" customHeight="false" outlineLevel="0" collapsed="false">
      <c r="A654" s="10" t="n">
        <v>652</v>
      </c>
      <c r="B654" s="11" t="s">
        <v>2400</v>
      </c>
      <c r="C654" s="12" t="s">
        <v>2223</v>
      </c>
      <c r="D654" s="12" t="s">
        <v>2401</v>
      </c>
      <c r="E654" s="12" t="s">
        <v>1604</v>
      </c>
      <c r="F654" s="11" t="s">
        <v>2402</v>
      </c>
      <c r="G654" s="12" t="s">
        <v>2397</v>
      </c>
      <c r="H654" s="12" t="s">
        <v>18</v>
      </c>
      <c r="I654" s="12" t="s">
        <v>2398</v>
      </c>
      <c r="J654" s="12" t="s">
        <v>2399</v>
      </c>
      <c r="K654" s="13" t="s">
        <v>2294</v>
      </c>
    </row>
    <row r="655" customFormat="false" ht="24" hidden="false" customHeight="false" outlineLevel="0" collapsed="false">
      <c r="A655" s="10" t="n">
        <v>653</v>
      </c>
      <c r="B655" s="11" t="s">
        <v>2403</v>
      </c>
      <c r="C655" s="12" t="s">
        <v>2158</v>
      </c>
      <c r="D655" s="12" t="s">
        <v>2367</v>
      </c>
      <c r="E655" s="12" t="s">
        <v>2318</v>
      </c>
      <c r="F655" s="11" t="s">
        <v>292</v>
      </c>
      <c r="G655" s="11" t="s">
        <v>43</v>
      </c>
      <c r="H655" s="12" t="s">
        <v>18</v>
      </c>
      <c r="I655" s="12" t="s">
        <v>2389</v>
      </c>
      <c r="J655" s="11" t="s">
        <v>43</v>
      </c>
      <c r="K655" s="13" t="s">
        <v>2294</v>
      </c>
    </row>
    <row r="656" customFormat="false" ht="24" hidden="false" customHeight="false" outlineLevel="0" collapsed="false">
      <c r="A656" s="10" t="n">
        <v>654</v>
      </c>
      <c r="B656" s="11" t="s">
        <v>2404</v>
      </c>
      <c r="C656" s="12" t="s">
        <v>2223</v>
      </c>
      <c r="D656" s="12" t="s">
        <v>2405</v>
      </c>
      <c r="E656" s="12" t="s">
        <v>2318</v>
      </c>
      <c r="F656" s="11" t="s">
        <v>2406</v>
      </c>
      <c r="G656" s="12" t="s">
        <v>2407</v>
      </c>
      <c r="H656" s="12" t="s">
        <v>18</v>
      </c>
      <c r="I656" s="12" t="s">
        <v>2408</v>
      </c>
      <c r="J656" s="12" t="s">
        <v>2409</v>
      </c>
      <c r="K656" s="13" t="s">
        <v>2294</v>
      </c>
    </row>
    <row r="657" customFormat="false" ht="24" hidden="false" customHeight="false" outlineLevel="0" collapsed="false">
      <c r="A657" s="10" t="n">
        <v>655</v>
      </c>
      <c r="B657" s="11" t="s">
        <v>2410</v>
      </c>
      <c r="C657" s="12" t="s">
        <v>2158</v>
      </c>
      <c r="D657" s="12" t="s">
        <v>2339</v>
      </c>
      <c r="E657" s="12" t="s">
        <v>545</v>
      </c>
      <c r="F657" s="12" t="s">
        <v>514</v>
      </c>
      <c r="G657" s="12" t="s">
        <v>2340</v>
      </c>
      <c r="H657" s="12" t="s">
        <v>18</v>
      </c>
      <c r="I657" s="12" t="s">
        <v>2341</v>
      </c>
      <c r="J657" s="12" t="s">
        <v>2342</v>
      </c>
      <c r="K657" s="13" t="s">
        <v>2411</v>
      </c>
    </row>
    <row r="658" customFormat="false" ht="24" hidden="false" customHeight="false" outlineLevel="0" collapsed="false">
      <c r="A658" s="10" t="n">
        <v>656</v>
      </c>
      <c r="B658" s="11" t="s">
        <v>2412</v>
      </c>
      <c r="C658" s="12" t="s">
        <v>2158</v>
      </c>
      <c r="D658" s="12" t="s">
        <v>2413</v>
      </c>
      <c r="E658" s="12" t="s">
        <v>545</v>
      </c>
      <c r="F658" s="12" t="s">
        <v>224</v>
      </c>
      <c r="G658" s="12" t="s">
        <v>2414</v>
      </c>
      <c r="H658" s="12" t="s">
        <v>18</v>
      </c>
      <c r="I658" s="12" t="s">
        <v>2415</v>
      </c>
      <c r="J658" s="12" t="s">
        <v>2416</v>
      </c>
      <c r="K658" s="13" t="s">
        <v>2411</v>
      </c>
    </row>
    <row r="659" customFormat="false" ht="24" hidden="false" customHeight="false" outlineLevel="0" collapsed="false">
      <c r="A659" s="10" t="n">
        <v>657</v>
      </c>
      <c r="B659" s="11" t="s">
        <v>2417</v>
      </c>
      <c r="C659" s="12" t="s">
        <v>2158</v>
      </c>
      <c r="D659" s="12" t="s">
        <v>2418</v>
      </c>
      <c r="E659" s="12" t="s">
        <v>545</v>
      </c>
      <c r="F659" s="12" t="s">
        <v>224</v>
      </c>
      <c r="G659" s="12" t="s">
        <v>2414</v>
      </c>
      <c r="H659" s="12" t="s">
        <v>18</v>
      </c>
      <c r="I659" s="12" t="s">
        <v>2415</v>
      </c>
      <c r="J659" s="12" t="s">
        <v>2416</v>
      </c>
      <c r="K659" s="13" t="s">
        <v>2411</v>
      </c>
    </row>
    <row r="660" customFormat="false" ht="13.5" hidden="false" customHeight="false" outlineLevel="0" collapsed="false">
      <c r="A660" s="10" t="n">
        <v>658</v>
      </c>
      <c r="B660" s="11" t="s">
        <v>2419</v>
      </c>
      <c r="C660" s="12" t="s">
        <v>796</v>
      </c>
      <c r="D660" s="12" t="s">
        <v>2139</v>
      </c>
      <c r="E660" s="12" t="s">
        <v>2420</v>
      </c>
      <c r="F660" s="11" t="s">
        <v>43</v>
      </c>
      <c r="G660" s="11" t="s">
        <v>43</v>
      </c>
      <c r="H660" s="12" t="s">
        <v>18</v>
      </c>
      <c r="I660" s="11" t="s">
        <v>43</v>
      </c>
      <c r="J660" s="11" t="s">
        <v>43</v>
      </c>
      <c r="K660" s="13" t="s">
        <v>2421</v>
      </c>
    </row>
    <row r="661" customFormat="false" ht="13.5" hidden="false" customHeight="false" outlineLevel="0" collapsed="false">
      <c r="A661" s="10" t="n">
        <v>659</v>
      </c>
      <c r="B661" s="11" t="s">
        <v>2422</v>
      </c>
      <c r="C661" s="12" t="s">
        <v>796</v>
      </c>
      <c r="D661" s="12" t="s">
        <v>2423</v>
      </c>
      <c r="E661" s="12" t="s">
        <v>2420</v>
      </c>
      <c r="F661" s="11" t="s">
        <v>43</v>
      </c>
      <c r="G661" s="11" t="s">
        <v>43</v>
      </c>
      <c r="H661" s="12" t="s">
        <v>18</v>
      </c>
      <c r="I661" s="11" t="s">
        <v>43</v>
      </c>
      <c r="J661" s="11" t="s">
        <v>43</v>
      </c>
      <c r="K661" s="13" t="s">
        <v>2421</v>
      </c>
    </row>
    <row r="662" customFormat="false" ht="13.5" hidden="false" customHeight="false" outlineLevel="0" collapsed="false">
      <c r="A662" s="10" t="n">
        <v>660</v>
      </c>
      <c r="B662" s="11" t="s">
        <v>2424</v>
      </c>
      <c r="C662" s="12" t="s">
        <v>796</v>
      </c>
      <c r="D662" s="12" t="s">
        <v>2124</v>
      </c>
      <c r="E662" s="12" t="s">
        <v>873</v>
      </c>
      <c r="F662" s="11" t="s">
        <v>43</v>
      </c>
      <c r="G662" s="11" t="s">
        <v>43</v>
      </c>
      <c r="H662" s="12" t="s">
        <v>18</v>
      </c>
      <c r="I662" s="11" t="s">
        <v>43</v>
      </c>
      <c r="J662" s="11" t="s">
        <v>43</v>
      </c>
      <c r="K662" s="13" t="s">
        <v>2421</v>
      </c>
    </row>
    <row r="663" customFormat="false" ht="13.5" hidden="false" customHeight="false" outlineLevel="0" collapsed="false">
      <c r="A663" s="10" t="n">
        <v>661</v>
      </c>
      <c r="B663" s="11" t="s">
        <v>2425</v>
      </c>
      <c r="C663" s="12" t="s">
        <v>796</v>
      </c>
      <c r="D663" s="12" t="s">
        <v>2127</v>
      </c>
      <c r="E663" s="12" t="s">
        <v>873</v>
      </c>
      <c r="F663" s="11" t="s">
        <v>43</v>
      </c>
      <c r="G663" s="11" t="s">
        <v>43</v>
      </c>
      <c r="H663" s="12" t="s">
        <v>18</v>
      </c>
      <c r="I663" s="11" t="s">
        <v>43</v>
      </c>
      <c r="J663" s="11" t="s">
        <v>43</v>
      </c>
      <c r="K663" s="13" t="s">
        <v>2421</v>
      </c>
    </row>
    <row r="664" customFormat="false" ht="13.5" hidden="false" customHeight="false" outlineLevel="0" collapsed="false">
      <c r="A664" s="10" t="n">
        <v>662</v>
      </c>
      <c r="B664" s="11" t="s">
        <v>2426</v>
      </c>
      <c r="C664" s="12" t="s">
        <v>796</v>
      </c>
      <c r="D664" s="12" t="s">
        <v>2427</v>
      </c>
      <c r="E664" s="12" t="s">
        <v>873</v>
      </c>
      <c r="F664" s="11" t="s">
        <v>43</v>
      </c>
      <c r="G664" s="11" t="s">
        <v>43</v>
      </c>
      <c r="H664" s="12" t="s">
        <v>18</v>
      </c>
      <c r="I664" s="12" t="s">
        <v>2428</v>
      </c>
      <c r="J664" s="12" t="s">
        <v>2429</v>
      </c>
      <c r="K664" s="13" t="s">
        <v>2421</v>
      </c>
    </row>
    <row r="665" customFormat="false" ht="13.5" hidden="false" customHeight="false" outlineLevel="0" collapsed="false">
      <c r="A665" s="10" t="n">
        <v>663</v>
      </c>
      <c r="B665" s="11" t="s">
        <v>2430</v>
      </c>
      <c r="C665" s="12" t="s">
        <v>796</v>
      </c>
      <c r="D665" s="12" t="s">
        <v>2124</v>
      </c>
      <c r="E665" s="12" t="s">
        <v>2431</v>
      </c>
      <c r="F665" s="11" t="s">
        <v>43</v>
      </c>
      <c r="G665" s="11" t="s">
        <v>43</v>
      </c>
      <c r="H665" s="12" t="s">
        <v>18</v>
      </c>
      <c r="I665" s="11" t="s">
        <v>43</v>
      </c>
      <c r="J665" s="11" t="s">
        <v>43</v>
      </c>
      <c r="K665" s="13" t="s">
        <v>2421</v>
      </c>
    </row>
    <row r="666" customFormat="false" ht="13.5" hidden="false" customHeight="false" outlineLevel="0" collapsed="false">
      <c r="A666" s="10" t="n">
        <v>664</v>
      </c>
      <c r="B666" s="11" t="s">
        <v>2432</v>
      </c>
      <c r="C666" s="12" t="s">
        <v>796</v>
      </c>
      <c r="D666" s="12" t="s">
        <v>2433</v>
      </c>
      <c r="E666" s="12" t="s">
        <v>2431</v>
      </c>
      <c r="F666" s="11" t="s">
        <v>43</v>
      </c>
      <c r="G666" s="11" t="s">
        <v>43</v>
      </c>
      <c r="H666" s="12" t="s">
        <v>18</v>
      </c>
      <c r="I666" s="11" t="s">
        <v>43</v>
      </c>
      <c r="J666" s="11" t="s">
        <v>43</v>
      </c>
      <c r="K666" s="13" t="s">
        <v>2421</v>
      </c>
    </row>
    <row r="667" customFormat="false" ht="13.5" hidden="false" customHeight="false" outlineLevel="0" collapsed="false">
      <c r="A667" s="10" t="n">
        <v>665</v>
      </c>
      <c r="B667" s="11" t="s">
        <v>2434</v>
      </c>
      <c r="C667" s="12" t="s">
        <v>796</v>
      </c>
      <c r="D667" s="12" t="s">
        <v>2127</v>
      </c>
      <c r="E667" s="12" t="s">
        <v>2431</v>
      </c>
      <c r="F667" s="11" t="s">
        <v>43</v>
      </c>
      <c r="G667" s="11" t="s">
        <v>43</v>
      </c>
      <c r="H667" s="12" t="s">
        <v>18</v>
      </c>
      <c r="I667" s="11" t="s">
        <v>43</v>
      </c>
      <c r="J667" s="11" t="s">
        <v>43</v>
      </c>
      <c r="K667" s="13" t="s">
        <v>2421</v>
      </c>
    </row>
    <row r="668" customFormat="false" ht="13.5" hidden="false" customHeight="false" outlineLevel="0" collapsed="false">
      <c r="A668" s="10" t="n">
        <v>666</v>
      </c>
      <c r="B668" s="11" t="s">
        <v>2435</v>
      </c>
      <c r="C668" s="12" t="s">
        <v>796</v>
      </c>
      <c r="D668" s="12" t="s">
        <v>2110</v>
      </c>
      <c r="E668" s="12" t="s">
        <v>2436</v>
      </c>
      <c r="F668" s="11" t="s">
        <v>43</v>
      </c>
      <c r="G668" s="11" t="s">
        <v>43</v>
      </c>
      <c r="H668" s="12" t="s">
        <v>18</v>
      </c>
      <c r="I668" s="11" t="s">
        <v>43</v>
      </c>
      <c r="J668" s="11" t="s">
        <v>43</v>
      </c>
      <c r="K668" s="13" t="s">
        <v>2421</v>
      </c>
    </row>
    <row r="669" customFormat="false" ht="13.5" hidden="false" customHeight="false" outlineLevel="0" collapsed="false">
      <c r="A669" s="10" t="n">
        <v>667</v>
      </c>
      <c r="B669" s="11" t="s">
        <v>2437</v>
      </c>
      <c r="C669" s="12" t="s">
        <v>796</v>
      </c>
      <c r="D669" s="12" t="s">
        <v>2148</v>
      </c>
      <c r="E669" s="12" t="s">
        <v>2436</v>
      </c>
      <c r="F669" s="11" t="s">
        <v>43</v>
      </c>
      <c r="G669" s="11" t="s">
        <v>43</v>
      </c>
      <c r="H669" s="12" t="s">
        <v>18</v>
      </c>
      <c r="I669" s="11" t="s">
        <v>43</v>
      </c>
      <c r="J669" s="11" t="s">
        <v>43</v>
      </c>
      <c r="K669" s="13" t="s">
        <v>2421</v>
      </c>
    </row>
    <row r="670" customFormat="false" ht="13.5" hidden="false" customHeight="false" outlineLevel="0" collapsed="false">
      <c r="A670" s="10" t="n">
        <v>668</v>
      </c>
      <c r="B670" s="11" t="s">
        <v>2438</v>
      </c>
      <c r="C670" s="12" t="s">
        <v>796</v>
      </c>
      <c r="D670" s="12" t="s">
        <v>2112</v>
      </c>
      <c r="E670" s="12" t="s">
        <v>2436</v>
      </c>
      <c r="F670" s="11" t="s">
        <v>43</v>
      </c>
      <c r="G670" s="11" t="s">
        <v>43</v>
      </c>
      <c r="H670" s="12" t="s">
        <v>18</v>
      </c>
      <c r="I670" s="11" t="s">
        <v>43</v>
      </c>
      <c r="J670" s="11" t="s">
        <v>43</v>
      </c>
      <c r="K670" s="13" t="s">
        <v>2421</v>
      </c>
    </row>
    <row r="671" customFormat="false" ht="13.5" hidden="false" customHeight="false" outlineLevel="0" collapsed="false">
      <c r="A671" s="10" t="n">
        <v>669</v>
      </c>
      <c r="B671" s="11" t="s">
        <v>2439</v>
      </c>
      <c r="C671" s="12" t="s">
        <v>796</v>
      </c>
      <c r="D671" s="12" t="s">
        <v>2148</v>
      </c>
      <c r="E671" s="12" t="s">
        <v>2440</v>
      </c>
      <c r="F671" s="11" t="s">
        <v>43</v>
      </c>
      <c r="G671" s="11" t="s">
        <v>43</v>
      </c>
      <c r="H671" s="12" t="s">
        <v>18</v>
      </c>
      <c r="I671" s="11" t="s">
        <v>43</v>
      </c>
      <c r="J671" s="11" t="s">
        <v>43</v>
      </c>
      <c r="K671" s="13" t="s">
        <v>2421</v>
      </c>
    </row>
    <row r="672" customFormat="false" ht="13.5" hidden="false" customHeight="false" outlineLevel="0" collapsed="false">
      <c r="A672" s="10" t="n">
        <v>670</v>
      </c>
      <c r="B672" s="11" t="s">
        <v>2441</v>
      </c>
      <c r="C672" s="12" t="s">
        <v>796</v>
      </c>
      <c r="D672" s="12" t="s">
        <v>2099</v>
      </c>
      <c r="E672" s="12" t="s">
        <v>2440</v>
      </c>
      <c r="F672" s="11" t="s">
        <v>43</v>
      </c>
      <c r="G672" s="11" t="s">
        <v>43</v>
      </c>
      <c r="H672" s="12" t="s">
        <v>18</v>
      </c>
      <c r="I672" s="11" t="s">
        <v>43</v>
      </c>
      <c r="J672" s="11" t="s">
        <v>43</v>
      </c>
      <c r="K672" s="13" t="s">
        <v>2421</v>
      </c>
    </row>
    <row r="673" customFormat="false" ht="13.5" hidden="false" customHeight="false" outlineLevel="0" collapsed="false">
      <c r="A673" s="10" t="n">
        <v>671</v>
      </c>
      <c r="B673" s="11" t="s">
        <v>2442</v>
      </c>
      <c r="C673" s="12" t="s">
        <v>2158</v>
      </c>
      <c r="D673" s="12" t="s">
        <v>2443</v>
      </c>
      <c r="E673" s="12" t="s">
        <v>627</v>
      </c>
      <c r="F673" s="12" t="s">
        <v>224</v>
      </c>
      <c r="G673" s="12" t="s">
        <v>2444</v>
      </c>
      <c r="H673" s="12" t="s">
        <v>18</v>
      </c>
      <c r="I673" s="12" t="s">
        <v>2445</v>
      </c>
      <c r="J673" s="12" t="s">
        <v>2446</v>
      </c>
      <c r="K673" s="13" t="s">
        <v>2421</v>
      </c>
    </row>
    <row r="674" customFormat="false" ht="24" hidden="false" customHeight="false" outlineLevel="0" collapsed="false">
      <c r="A674" s="10" t="n">
        <v>672</v>
      </c>
      <c r="B674" s="11" t="s">
        <v>2447</v>
      </c>
      <c r="C674" s="12" t="s">
        <v>2158</v>
      </c>
      <c r="D674" s="11" t="s">
        <v>2448</v>
      </c>
      <c r="E674" s="12" t="s">
        <v>627</v>
      </c>
      <c r="F674" s="12" t="s">
        <v>224</v>
      </c>
      <c r="G674" s="12" t="s">
        <v>2449</v>
      </c>
      <c r="H674" s="12" t="s">
        <v>18</v>
      </c>
      <c r="I674" s="12" t="s">
        <v>2450</v>
      </c>
      <c r="J674" s="12" t="s">
        <v>2451</v>
      </c>
      <c r="K674" s="13" t="s">
        <v>2421</v>
      </c>
    </row>
    <row r="675" customFormat="false" ht="24" hidden="false" customHeight="false" outlineLevel="0" collapsed="false">
      <c r="A675" s="10" t="n">
        <v>673</v>
      </c>
      <c r="B675" s="11" t="s">
        <v>2452</v>
      </c>
      <c r="C675" s="12" t="s">
        <v>2158</v>
      </c>
      <c r="D675" s="12" t="s">
        <v>2453</v>
      </c>
      <c r="E675" s="12" t="s">
        <v>627</v>
      </c>
      <c r="F675" s="12" t="s">
        <v>224</v>
      </c>
      <c r="G675" s="12" t="s">
        <v>2454</v>
      </c>
      <c r="H675" s="12" t="s">
        <v>18</v>
      </c>
      <c r="I675" s="12" t="s">
        <v>2354</v>
      </c>
      <c r="J675" s="12" t="s">
        <v>2355</v>
      </c>
      <c r="K675" s="13" t="s">
        <v>2421</v>
      </c>
    </row>
    <row r="676" customFormat="false" ht="36" hidden="false" customHeight="false" outlineLevel="0" collapsed="false">
      <c r="A676" s="10" t="n">
        <v>674</v>
      </c>
      <c r="B676" s="11" t="s">
        <v>2455</v>
      </c>
      <c r="C676" s="12" t="s">
        <v>2158</v>
      </c>
      <c r="D676" s="11" t="s">
        <v>2456</v>
      </c>
      <c r="E676" s="12" t="s">
        <v>1676</v>
      </c>
      <c r="F676" s="12" t="s">
        <v>514</v>
      </c>
      <c r="G676" s="12" t="s">
        <v>2457</v>
      </c>
      <c r="H676" s="12" t="s">
        <v>18</v>
      </c>
      <c r="I676" s="12" t="s">
        <v>2458</v>
      </c>
      <c r="J676" s="12" t="s">
        <v>2459</v>
      </c>
      <c r="K676" s="13" t="s">
        <v>2460</v>
      </c>
    </row>
    <row r="677" customFormat="false" ht="36" hidden="false" customHeight="false" outlineLevel="0" collapsed="false">
      <c r="A677" s="10" t="n">
        <v>675</v>
      </c>
      <c r="B677" s="11" t="s">
        <v>2461</v>
      </c>
      <c r="C677" s="12" t="s">
        <v>2158</v>
      </c>
      <c r="D677" s="11" t="s">
        <v>2462</v>
      </c>
      <c r="E677" s="12" t="s">
        <v>1676</v>
      </c>
      <c r="F677" s="12" t="s">
        <v>514</v>
      </c>
      <c r="G677" s="12" t="s">
        <v>2457</v>
      </c>
      <c r="H677" s="12" t="s">
        <v>18</v>
      </c>
      <c r="I677" s="12" t="s">
        <v>2458</v>
      </c>
      <c r="J677" s="12" t="s">
        <v>2459</v>
      </c>
      <c r="K677" s="13" t="s">
        <v>2460</v>
      </c>
    </row>
    <row r="678" customFormat="false" ht="24" hidden="false" customHeight="false" outlineLevel="0" collapsed="false">
      <c r="A678" s="10" t="n">
        <v>676</v>
      </c>
      <c r="B678" s="11" t="s">
        <v>2463</v>
      </c>
      <c r="C678" s="12" t="s">
        <v>2158</v>
      </c>
      <c r="D678" s="12" t="s">
        <v>2464</v>
      </c>
      <c r="E678" s="12" t="s">
        <v>1676</v>
      </c>
      <c r="F678" s="12" t="s">
        <v>514</v>
      </c>
      <c r="G678" s="12" t="s">
        <v>2465</v>
      </c>
      <c r="H678" s="12" t="s">
        <v>18</v>
      </c>
      <c r="I678" s="12" t="s">
        <v>2466</v>
      </c>
      <c r="J678" s="12" t="s">
        <v>2467</v>
      </c>
      <c r="K678" s="13" t="s">
        <v>2460</v>
      </c>
    </row>
    <row r="679" customFormat="false" ht="36" hidden="false" customHeight="false" outlineLevel="0" collapsed="false">
      <c r="A679" s="10" t="n">
        <v>677</v>
      </c>
      <c r="B679" s="11" t="s">
        <v>2468</v>
      </c>
      <c r="C679" s="12" t="s">
        <v>2158</v>
      </c>
      <c r="D679" s="12" t="s">
        <v>2469</v>
      </c>
      <c r="E679" s="12" t="s">
        <v>2470</v>
      </c>
      <c r="F679" s="11" t="s">
        <v>2471</v>
      </c>
      <c r="G679" s="12" t="s">
        <v>2472</v>
      </c>
      <c r="H679" s="12" t="s">
        <v>18</v>
      </c>
      <c r="I679" s="12" t="s">
        <v>2473</v>
      </c>
      <c r="J679" s="12" t="s">
        <v>2474</v>
      </c>
      <c r="K679" s="13" t="s">
        <v>2460</v>
      </c>
    </row>
    <row r="680" customFormat="false" ht="24" hidden="false" customHeight="false" outlineLevel="0" collapsed="false">
      <c r="A680" s="10" t="n">
        <v>678</v>
      </c>
      <c r="B680" s="11" t="s">
        <v>2475</v>
      </c>
      <c r="C680" s="12" t="s">
        <v>2223</v>
      </c>
      <c r="D680" s="12" t="s">
        <v>2476</v>
      </c>
      <c r="E680" s="12" t="s">
        <v>2470</v>
      </c>
      <c r="F680" s="11" t="s">
        <v>2477</v>
      </c>
      <c r="G680" s="12" t="s">
        <v>2478</v>
      </c>
      <c r="H680" s="12" t="s">
        <v>18</v>
      </c>
      <c r="I680" s="12" t="s">
        <v>2479</v>
      </c>
      <c r="J680" s="12" t="s">
        <v>2480</v>
      </c>
      <c r="K680" s="13" t="s">
        <v>2460</v>
      </c>
    </row>
    <row r="681" customFormat="false" ht="13.5" hidden="false" customHeight="false" outlineLevel="0" collapsed="false">
      <c r="A681" s="10" t="n">
        <v>679</v>
      </c>
      <c r="B681" s="11" t="s">
        <v>2481</v>
      </c>
      <c r="C681" s="12" t="s">
        <v>2223</v>
      </c>
      <c r="D681" s="12" t="s">
        <v>2482</v>
      </c>
      <c r="E681" s="12" t="s">
        <v>2470</v>
      </c>
      <c r="F681" s="11" t="s">
        <v>2483</v>
      </c>
      <c r="G681" s="11" t="s">
        <v>43</v>
      </c>
      <c r="H681" s="12" t="s">
        <v>18</v>
      </c>
      <c r="I681" s="12" t="s">
        <v>2484</v>
      </c>
      <c r="J681" s="12" t="s">
        <v>2485</v>
      </c>
      <c r="K681" s="13" t="s">
        <v>2460</v>
      </c>
    </row>
    <row r="682" customFormat="false" ht="24" hidden="false" customHeight="false" outlineLevel="0" collapsed="false">
      <c r="A682" s="10" t="n">
        <v>680</v>
      </c>
      <c r="B682" s="11" t="s">
        <v>2486</v>
      </c>
      <c r="C682" s="12" t="s">
        <v>2158</v>
      </c>
      <c r="D682" s="12" t="s">
        <v>2487</v>
      </c>
      <c r="E682" s="12" t="s">
        <v>634</v>
      </c>
      <c r="F682" s="12" t="s">
        <v>546</v>
      </c>
      <c r="G682" s="12" t="s">
        <v>2488</v>
      </c>
      <c r="H682" s="12" t="s">
        <v>18</v>
      </c>
      <c r="I682" s="12" t="s">
        <v>2489</v>
      </c>
      <c r="J682" s="12" t="s">
        <v>2490</v>
      </c>
      <c r="K682" s="13" t="s">
        <v>2460</v>
      </c>
    </row>
    <row r="683" customFormat="false" ht="24" hidden="false" customHeight="false" outlineLevel="0" collapsed="false">
      <c r="A683" s="10" t="n">
        <v>681</v>
      </c>
      <c r="B683" s="11" t="s">
        <v>2491</v>
      </c>
      <c r="C683" s="12" t="s">
        <v>2158</v>
      </c>
      <c r="D683" s="12" t="s">
        <v>2492</v>
      </c>
      <c r="E683" s="12" t="s">
        <v>634</v>
      </c>
      <c r="F683" s="12" t="s">
        <v>224</v>
      </c>
      <c r="G683" s="12" t="s">
        <v>2232</v>
      </c>
      <c r="H683" s="12" t="s">
        <v>18</v>
      </c>
      <c r="I683" s="12" t="s">
        <v>2233</v>
      </c>
      <c r="J683" s="12" t="s">
        <v>2234</v>
      </c>
      <c r="K683" s="13" t="s">
        <v>2460</v>
      </c>
    </row>
    <row r="684" customFormat="false" ht="24" hidden="false" customHeight="false" outlineLevel="0" collapsed="false">
      <c r="A684" s="10" t="n">
        <v>682</v>
      </c>
      <c r="B684" s="11" t="s">
        <v>2493</v>
      </c>
      <c r="C684" s="12" t="s">
        <v>2158</v>
      </c>
      <c r="D684" s="12" t="s">
        <v>2494</v>
      </c>
      <c r="E684" s="12" t="s">
        <v>634</v>
      </c>
      <c r="F684" s="11" t="s">
        <v>2495</v>
      </c>
      <c r="G684" s="12" t="s">
        <v>2496</v>
      </c>
      <c r="H684" s="12" t="s">
        <v>18</v>
      </c>
      <c r="I684" s="12" t="s">
        <v>2497</v>
      </c>
      <c r="J684" s="12" t="s">
        <v>2498</v>
      </c>
      <c r="K684" s="13" t="s">
        <v>2460</v>
      </c>
    </row>
    <row r="685" customFormat="false" ht="24" hidden="false" customHeight="false" outlineLevel="0" collapsed="false">
      <c r="A685" s="10" t="n">
        <v>683</v>
      </c>
      <c r="B685" s="11" t="s">
        <v>2499</v>
      </c>
      <c r="C685" s="12" t="s">
        <v>2158</v>
      </c>
      <c r="D685" s="12" t="s">
        <v>2500</v>
      </c>
      <c r="E685" s="12" t="s">
        <v>2501</v>
      </c>
      <c r="F685" s="11" t="s">
        <v>2231</v>
      </c>
      <c r="G685" s="12" t="s">
        <v>2502</v>
      </c>
      <c r="H685" s="12" t="s">
        <v>18</v>
      </c>
      <c r="I685" s="12" t="s">
        <v>2503</v>
      </c>
      <c r="J685" s="12" t="s">
        <v>2504</v>
      </c>
      <c r="K685" s="13" t="s">
        <v>2460</v>
      </c>
    </row>
    <row r="686" customFormat="false" ht="36" hidden="false" customHeight="false" outlineLevel="0" collapsed="false">
      <c r="A686" s="10" t="n">
        <v>684</v>
      </c>
      <c r="B686" s="11" t="s">
        <v>2505</v>
      </c>
      <c r="C686" s="12" t="s">
        <v>2158</v>
      </c>
      <c r="D686" s="12" t="s">
        <v>2506</v>
      </c>
      <c r="E686" s="12" t="s">
        <v>2501</v>
      </c>
      <c r="F686" s="11" t="s">
        <v>2507</v>
      </c>
      <c r="G686" s="12" t="s">
        <v>2508</v>
      </c>
      <c r="H686" s="12" t="s">
        <v>18</v>
      </c>
      <c r="I686" s="12" t="s">
        <v>2509</v>
      </c>
      <c r="J686" s="12" t="s">
        <v>2510</v>
      </c>
      <c r="K686" s="13" t="s">
        <v>2460</v>
      </c>
    </row>
    <row r="687" customFormat="false" ht="24" hidden="false" customHeight="false" outlineLevel="0" collapsed="false">
      <c r="A687" s="10" t="n">
        <v>685</v>
      </c>
      <c r="B687" s="11" t="s">
        <v>2511</v>
      </c>
      <c r="C687" s="12" t="s">
        <v>2223</v>
      </c>
      <c r="D687" s="12" t="s">
        <v>2512</v>
      </c>
      <c r="E687" s="12" t="s">
        <v>2501</v>
      </c>
      <c r="F687" s="11" t="s">
        <v>2513</v>
      </c>
      <c r="G687" s="12" t="s">
        <v>2305</v>
      </c>
      <c r="H687" s="12" t="s">
        <v>18</v>
      </c>
      <c r="I687" s="12" t="s">
        <v>2514</v>
      </c>
      <c r="J687" s="12" t="s">
        <v>2515</v>
      </c>
      <c r="K687" s="13" t="s">
        <v>2460</v>
      </c>
    </row>
    <row r="688" customFormat="false" ht="36" hidden="false" customHeight="false" outlineLevel="0" collapsed="false">
      <c r="A688" s="10" t="n">
        <v>686</v>
      </c>
      <c r="B688" s="11" t="s">
        <v>2516</v>
      </c>
      <c r="C688" s="12" t="s">
        <v>2158</v>
      </c>
      <c r="D688" s="12" t="s">
        <v>2517</v>
      </c>
      <c r="E688" s="12" t="s">
        <v>1703</v>
      </c>
      <c r="F688" s="11" t="s">
        <v>2518</v>
      </c>
      <c r="G688" s="12" t="s">
        <v>2519</v>
      </c>
      <c r="H688" s="12" t="s">
        <v>18</v>
      </c>
      <c r="I688" s="12" t="s">
        <v>2473</v>
      </c>
      <c r="J688" s="12" t="s">
        <v>2474</v>
      </c>
      <c r="K688" s="13" t="s">
        <v>2520</v>
      </c>
    </row>
    <row r="689" customFormat="false" ht="36" hidden="false" customHeight="false" outlineLevel="0" collapsed="false">
      <c r="A689" s="10" t="n">
        <v>687</v>
      </c>
      <c r="B689" s="11" t="s">
        <v>2521</v>
      </c>
      <c r="C689" s="12" t="s">
        <v>2158</v>
      </c>
      <c r="D689" s="12" t="s">
        <v>2522</v>
      </c>
      <c r="E689" s="12" t="s">
        <v>1703</v>
      </c>
      <c r="F689" s="11" t="s">
        <v>2268</v>
      </c>
      <c r="G689" s="12" t="s">
        <v>2508</v>
      </c>
      <c r="H689" s="12" t="s">
        <v>18</v>
      </c>
      <c r="I689" s="12" t="s">
        <v>2509</v>
      </c>
      <c r="J689" s="12" t="s">
        <v>2510</v>
      </c>
      <c r="K689" s="13" t="s">
        <v>2520</v>
      </c>
    </row>
    <row r="690" customFormat="false" ht="24" hidden="false" customHeight="false" outlineLevel="0" collapsed="false">
      <c r="A690" s="10" t="n">
        <v>688</v>
      </c>
      <c r="B690" s="11" t="s">
        <v>2523</v>
      </c>
      <c r="C690" s="12" t="s">
        <v>2158</v>
      </c>
      <c r="D690" s="12" t="s">
        <v>2362</v>
      </c>
      <c r="E690" s="12" t="s">
        <v>2524</v>
      </c>
      <c r="F690" s="12" t="s">
        <v>224</v>
      </c>
      <c r="G690" s="12" t="s">
        <v>2525</v>
      </c>
      <c r="H690" s="12" t="s">
        <v>18</v>
      </c>
      <c r="I690" s="12" t="s">
        <v>2526</v>
      </c>
      <c r="J690" s="12" t="s">
        <v>2527</v>
      </c>
      <c r="K690" s="13" t="s">
        <v>2520</v>
      </c>
    </row>
    <row r="691" customFormat="false" ht="24" hidden="false" customHeight="false" outlineLevel="0" collapsed="false">
      <c r="A691" s="10" t="n">
        <v>689</v>
      </c>
      <c r="B691" s="11" t="s">
        <v>2528</v>
      </c>
      <c r="C691" s="12" t="s">
        <v>2158</v>
      </c>
      <c r="D691" s="12" t="s">
        <v>2284</v>
      </c>
      <c r="E691" s="12" t="s">
        <v>2524</v>
      </c>
      <c r="F691" s="12" t="s">
        <v>514</v>
      </c>
      <c r="G691" s="12" t="s">
        <v>2529</v>
      </c>
      <c r="H691" s="12" t="s">
        <v>18</v>
      </c>
      <c r="I691" s="12" t="s">
        <v>2285</v>
      </c>
      <c r="J691" s="12" t="s">
        <v>2286</v>
      </c>
      <c r="K691" s="13" t="s">
        <v>2520</v>
      </c>
    </row>
    <row r="692" customFormat="false" ht="24" hidden="false" customHeight="false" outlineLevel="0" collapsed="false">
      <c r="A692" s="10" t="n">
        <v>690</v>
      </c>
      <c r="B692" s="11" t="s">
        <v>2530</v>
      </c>
      <c r="C692" s="12" t="s">
        <v>2158</v>
      </c>
      <c r="D692" s="12" t="s">
        <v>2531</v>
      </c>
      <c r="E692" s="12" t="s">
        <v>2524</v>
      </c>
      <c r="F692" s="12" t="s">
        <v>224</v>
      </c>
      <c r="G692" s="12" t="s">
        <v>2332</v>
      </c>
      <c r="H692" s="12" t="s">
        <v>18</v>
      </c>
      <c r="I692" s="12" t="s">
        <v>2333</v>
      </c>
      <c r="J692" s="12" t="s">
        <v>2334</v>
      </c>
      <c r="K692" s="13" t="s">
        <v>2520</v>
      </c>
    </row>
    <row r="693" customFormat="false" ht="13.5" hidden="false" customHeight="false" outlineLevel="0" collapsed="false">
      <c r="A693" s="10" t="n">
        <v>691</v>
      </c>
      <c r="B693" s="11" t="s">
        <v>2532</v>
      </c>
      <c r="C693" s="12" t="s">
        <v>796</v>
      </c>
      <c r="D693" s="12" t="s">
        <v>2112</v>
      </c>
      <c r="E693" s="12" t="s">
        <v>2533</v>
      </c>
      <c r="F693" s="11" t="s">
        <v>43</v>
      </c>
      <c r="G693" s="11" t="s">
        <v>43</v>
      </c>
      <c r="H693" s="12" t="s">
        <v>18</v>
      </c>
      <c r="I693" s="11" t="s">
        <v>43</v>
      </c>
      <c r="J693" s="11" t="s">
        <v>43</v>
      </c>
      <c r="K693" s="13" t="s">
        <v>2520</v>
      </c>
    </row>
    <row r="694" customFormat="false" ht="13.5" hidden="false" customHeight="false" outlineLevel="0" collapsed="false">
      <c r="A694" s="10" t="n">
        <v>692</v>
      </c>
      <c r="B694" s="11" t="s">
        <v>2534</v>
      </c>
      <c r="C694" s="12" t="s">
        <v>796</v>
      </c>
      <c r="D694" s="12" t="s">
        <v>2108</v>
      </c>
      <c r="E694" s="12" t="s">
        <v>2533</v>
      </c>
      <c r="F694" s="11" t="s">
        <v>43</v>
      </c>
      <c r="G694" s="11" t="s">
        <v>43</v>
      </c>
      <c r="H694" s="12" t="s">
        <v>18</v>
      </c>
      <c r="I694" s="11" t="s">
        <v>43</v>
      </c>
      <c r="J694" s="11" t="s">
        <v>43</v>
      </c>
      <c r="K694" s="13" t="s">
        <v>2520</v>
      </c>
    </row>
    <row r="695" customFormat="false" ht="13.5" hidden="false" customHeight="false" outlineLevel="0" collapsed="false">
      <c r="A695" s="10" t="n">
        <v>693</v>
      </c>
      <c r="B695" s="11" t="s">
        <v>2535</v>
      </c>
      <c r="C695" s="12" t="s">
        <v>796</v>
      </c>
      <c r="D695" s="12" t="s">
        <v>2122</v>
      </c>
      <c r="E695" s="12" t="s">
        <v>2533</v>
      </c>
      <c r="F695" s="11" t="s">
        <v>43</v>
      </c>
      <c r="G695" s="11" t="s">
        <v>43</v>
      </c>
      <c r="H695" s="12" t="s">
        <v>18</v>
      </c>
      <c r="I695" s="11" t="s">
        <v>43</v>
      </c>
      <c r="J695" s="11" t="s">
        <v>43</v>
      </c>
      <c r="K695" s="13" t="s">
        <v>2520</v>
      </c>
    </row>
    <row r="696" customFormat="false" ht="24" hidden="false" customHeight="false" outlineLevel="0" collapsed="false">
      <c r="A696" s="10" t="n">
        <v>694</v>
      </c>
      <c r="B696" s="11" t="s">
        <v>2536</v>
      </c>
      <c r="C696" s="12" t="s">
        <v>796</v>
      </c>
      <c r="D696" s="12" t="s">
        <v>2137</v>
      </c>
      <c r="E696" s="12" t="s">
        <v>2537</v>
      </c>
      <c r="F696" s="11" t="s">
        <v>43</v>
      </c>
      <c r="G696" s="11" t="s">
        <v>43</v>
      </c>
      <c r="H696" s="12" t="s">
        <v>18</v>
      </c>
      <c r="I696" s="11" t="s">
        <v>43</v>
      </c>
      <c r="J696" s="11" t="s">
        <v>43</v>
      </c>
      <c r="K696" s="13" t="s">
        <v>2520</v>
      </c>
    </row>
    <row r="697" customFormat="false" ht="24" hidden="false" customHeight="false" outlineLevel="0" collapsed="false">
      <c r="A697" s="10" t="n">
        <v>695</v>
      </c>
      <c r="B697" s="11" t="s">
        <v>2538</v>
      </c>
      <c r="C697" s="12" t="s">
        <v>796</v>
      </c>
      <c r="D697" s="12" t="s">
        <v>2108</v>
      </c>
      <c r="E697" s="12" t="s">
        <v>2537</v>
      </c>
      <c r="F697" s="11" t="s">
        <v>43</v>
      </c>
      <c r="G697" s="11" t="s">
        <v>43</v>
      </c>
      <c r="H697" s="12" t="s">
        <v>18</v>
      </c>
      <c r="I697" s="11" t="s">
        <v>43</v>
      </c>
      <c r="J697" s="11" t="s">
        <v>43</v>
      </c>
      <c r="K697" s="13" t="s">
        <v>2520</v>
      </c>
    </row>
    <row r="698" customFormat="false" ht="24" hidden="false" customHeight="false" outlineLevel="0" collapsed="false">
      <c r="A698" s="10" t="n">
        <v>696</v>
      </c>
      <c r="B698" s="11" t="s">
        <v>2539</v>
      </c>
      <c r="C698" s="12" t="s">
        <v>796</v>
      </c>
      <c r="D698" s="12" t="s">
        <v>2112</v>
      </c>
      <c r="E698" s="12" t="s">
        <v>2537</v>
      </c>
      <c r="F698" s="11" t="s">
        <v>43</v>
      </c>
      <c r="G698" s="11" t="s">
        <v>43</v>
      </c>
      <c r="H698" s="12" t="s">
        <v>18</v>
      </c>
      <c r="I698" s="11" t="s">
        <v>43</v>
      </c>
      <c r="J698" s="11" t="s">
        <v>43</v>
      </c>
      <c r="K698" s="13" t="s">
        <v>2520</v>
      </c>
    </row>
    <row r="699" customFormat="false" ht="13.5" hidden="false" customHeight="false" outlineLevel="0" collapsed="false">
      <c r="A699" s="10" t="n">
        <v>697</v>
      </c>
      <c r="B699" s="11" t="s">
        <v>2540</v>
      </c>
      <c r="C699" s="12" t="s">
        <v>796</v>
      </c>
      <c r="D699" s="12" t="s">
        <v>2152</v>
      </c>
      <c r="E699" s="12" t="s">
        <v>2541</v>
      </c>
      <c r="F699" s="11" t="s">
        <v>43</v>
      </c>
      <c r="G699" s="11" t="s">
        <v>43</v>
      </c>
      <c r="H699" s="12" t="s">
        <v>18</v>
      </c>
      <c r="I699" s="11" t="s">
        <v>43</v>
      </c>
      <c r="J699" s="11" t="s">
        <v>43</v>
      </c>
      <c r="K699" s="13" t="s">
        <v>2520</v>
      </c>
    </row>
    <row r="700" customFormat="false" ht="13.5" hidden="false" customHeight="false" outlineLevel="0" collapsed="false">
      <c r="A700" s="10" t="n">
        <v>698</v>
      </c>
      <c r="B700" s="11" t="s">
        <v>2542</v>
      </c>
      <c r="C700" s="12" t="s">
        <v>796</v>
      </c>
      <c r="D700" s="12" t="s">
        <v>2112</v>
      </c>
      <c r="E700" s="12" t="s">
        <v>2543</v>
      </c>
      <c r="F700" s="11" t="s">
        <v>43</v>
      </c>
      <c r="G700" s="11" t="s">
        <v>43</v>
      </c>
      <c r="H700" s="12" t="s">
        <v>18</v>
      </c>
      <c r="I700" s="11" t="s">
        <v>43</v>
      </c>
      <c r="J700" s="11" t="s">
        <v>43</v>
      </c>
      <c r="K700" s="13" t="s">
        <v>2520</v>
      </c>
    </row>
    <row r="701" customFormat="false" ht="24" hidden="false" customHeight="false" outlineLevel="0" collapsed="false">
      <c r="A701" s="10" t="n">
        <v>699</v>
      </c>
      <c r="B701" s="11" t="s">
        <v>2544</v>
      </c>
      <c r="C701" s="12" t="s">
        <v>796</v>
      </c>
      <c r="D701" s="12" t="s">
        <v>2171</v>
      </c>
      <c r="E701" s="12" t="s">
        <v>1163</v>
      </c>
      <c r="F701" s="11" t="s">
        <v>43</v>
      </c>
      <c r="G701" s="11" t="s">
        <v>43</v>
      </c>
      <c r="H701" s="12" t="s">
        <v>18</v>
      </c>
      <c r="I701" s="11" t="s">
        <v>43</v>
      </c>
      <c r="J701" s="11" t="s">
        <v>43</v>
      </c>
      <c r="K701" s="13" t="s">
        <v>2520</v>
      </c>
    </row>
    <row r="702" customFormat="false" ht="24" hidden="false" customHeight="false" outlineLevel="0" collapsed="false">
      <c r="A702" s="10" t="n">
        <v>700</v>
      </c>
      <c r="B702" s="11" t="s">
        <v>2545</v>
      </c>
      <c r="C702" s="12" t="s">
        <v>796</v>
      </c>
      <c r="D702" s="12" t="s">
        <v>2546</v>
      </c>
      <c r="E702" s="12" t="s">
        <v>1163</v>
      </c>
      <c r="F702" s="11" t="s">
        <v>43</v>
      </c>
      <c r="G702" s="11" t="s">
        <v>43</v>
      </c>
      <c r="H702" s="12" t="s">
        <v>18</v>
      </c>
      <c r="I702" s="11" t="s">
        <v>43</v>
      </c>
      <c r="J702" s="11" t="s">
        <v>43</v>
      </c>
      <c r="K702" s="13" t="s">
        <v>2520</v>
      </c>
    </row>
    <row r="703" customFormat="false" ht="24" hidden="false" customHeight="false" outlineLevel="0" collapsed="false">
      <c r="A703" s="10" t="n">
        <v>701</v>
      </c>
      <c r="B703" s="11" t="s">
        <v>2547</v>
      </c>
      <c r="C703" s="12" t="s">
        <v>796</v>
      </c>
      <c r="D703" s="12" t="s">
        <v>2165</v>
      </c>
      <c r="E703" s="12" t="s">
        <v>1163</v>
      </c>
      <c r="F703" s="11" t="s">
        <v>43</v>
      </c>
      <c r="G703" s="11" t="s">
        <v>43</v>
      </c>
      <c r="H703" s="12" t="s">
        <v>18</v>
      </c>
      <c r="I703" s="11" t="s">
        <v>43</v>
      </c>
      <c r="J703" s="11" t="s">
        <v>43</v>
      </c>
      <c r="K703" s="13" t="s">
        <v>2520</v>
      </c>
    </row>
    <row r="704" customFormat="false" ht="13.5" hidden="false" customHeight="false" outlineLevel="0" collapsed="false">
      <c r="A704" s="10" t="n">
        <v>702</v>
      </c>
      <c r="B704" s="11" t="s">
        <v>2548</v>
      </c>
      <c r="C704" s="12" t="s">
        <v>796</v>
      </c>
      <c r="D704" s="12" t="s">
        <v>2122</v>
      </c>
      <c r="E704" s="12" t="s">
        <v>2541</v>
      </c>
      <c r="F704" s="11" t="s">
        <v>43</v>
      </c>
      <c r="G704" s="11" t="s">
        <v>43</v>
      </c>
      <c r="H704" s="12" t="s">
        <v>18</v>
      </c>
      <c r="I704" s="11" t="s">
        <v>43</v>
      </c>
      <c r="J704" s="11" t="s">
        <v>43</v>
      </c>
      <c r="K704" s="13" t="s">
        <v>2520</v>
      </c>
    </row>
    <row r="705" customFormat="false" ht="13.5" hidden="false" customHeight="false" outlineLevel="0" collapsed="false">
      <c r="A705" s="10" t="n">
        <v>703</v>
      </c>
      <c r="B705" s="11" t="s">
        <v>2549</v>
      </c>
      <c r="C705" s="12" t="s">
        <v>796</v>
      </c>
      <c r="D705" s="12" t="s">
        <v>2112</v>
      </c>
      <c r="E705" s="12" t="s">
        <v>2541</v>
      </c>
      <c r="F705" s="11" t="s">
        <v>43</v>
      </c>
      <c r="G705" s="11" t="s">
        <v>43</v>
      </c>
      <c r="H705" s="12" t="s">
        <v>18</v>
      </c>
      <c r="I705" s="11" t="s">
        <v>43</v>
      </c>
      <c r="J705" s="11" t="s">
        <v>43</v>
      </c>
      <c r="K705" s="13" t="s">
        <v>2520</v>
      </c>
    </row>
    <row r="706" customFormat="false" ht="24" hidden="false" customHeight="false" outlineLevel="0" collapsed="false">
      <c r="A706" s="10" t="n">
        <v>704</v>
      </c>
      <c r="B706" s="11" t="s">
        <v>2550</v>
      </c>
      <c r="C706" s="12" t="s">
        <v>2551</v>
      </c>
      <c r="D706" s="12" t="s">
        <v>2552</v>
      </c>
      <c r="E706" s="12" t="s">
        <v>25</v>
      </c>
      <c r="F706" s="11" t="s">
        <v>2553</v>
      </c>
      <c r="G706" s="12" t="s">
        <v>2554</v>
      </c>
      <c r="H706" s="12" t="s">
        <v>18</v>
      </c>
      <c r="I706" s="12" t="s">
        <v>2555</v>
      </c>
      <c r="J706" s="12" t="s">
        <v>2556</v>
      </c>
      <c r="K706" s="13" t="s">
        <v>2557</v>
      </c>
    </row>
    <row r="707" customFormat="false" ht="24" hidden="false" customHeight="false" outlineLevel="0" collapsed="false">
      <c r="A707" s="10" t="n">
        <v>705</v>
      </c>
      <c r="B707" s="11" t="s">
        <v>2558</v>
      </c>
      <c r="C707" s="12" t="s">
        <v>2551</v>
      </c>
      <c r="D707" s="12" t="s">
        <v>2559</v>
      </c>
      <c r="E707" s="12" t="s">
        <v>2560</v>
      </c>
      <c r="F707" s="11" t="s">
        <v>985</v>
      </c>
      <c r="G707" s="12" t="s">
        <v>2561</v>
      </c>
      <c r="H707" s="12" t="s">
        <v>18</v>
      </c>
      <c r="I707" s="12" t="s">
        <v>2562</v>
      </c>
      <c r="J707" s="12" t="s">
        <v>2563</v>
      </c>
      <c r="K707" s="13" t="s">
        <v>1910</v>
      </c>
    </row>
    <row r="708" customFormat="false" ht="24" hidden="false" customHeight="false" outlineLevel="0" collapsed="false">
      <c r="A708" s="10" t="n">
        <v>706</v>
      </c>
      <c r="B708" s="11" t="s">
        <v>2564</v>
      </c>
      <c r="C708" s="12" t="s">
        <v>2565</v>
      </c>
      <c r="D708" s="12" t="s">
        <v>2566</v>
      </c>
      <c r="E708" s="12" t="s">
        <v>2560</v>
      </c>
      <c r="F708" s="11" t="s">
        <v>2567</v>
      </c>
      <c r="G708" s="12" t="s">
        <v>2568</v>
      </c>
      <c r="H708" s="12" t="s">
        <v>18</v>
      </c>
      <c r="I708" s="12" t="s">
        <v>2569</v>
      </c>
      <c r="J708" s="12" t="s">
        <v>2570</v>
      </c>
      <c r="K708" s="13" t="s">
        <v>2571</v>
      </c>
    </row>
    <row r="709" customFormat="false" ht="13.5" hidden="false" customHeight="false" outlineLevel="0" collapsed="false">
      <c r="A709" s="10" t="n">
        <v>707</v>
      </c>
      <c r="B709" s="11" t="s">
        <v>2572</v>
      </c>
      <c r="C709" s="12" t="s">
        <v>2551</v>
      </c>
      <c r="D709" s="12" t="s">
        <v>2573</v>
      </c>
      <c r="E709" s="12" t="s">
        <v>2574</v>
      </c>
      <c r="F709" s="11" t="s">
        <v>985</v>
      </c>
      <c r="G709" s="12" t="s">
        <v>2575</v>
      </c>
      <c r="H709" s="12" t="s">
        <v>18</v>
      </c>
      <c r="I709" s="12" t="s">
        <v>2576</v>
      </c>
      <c r="J709" s="12" t="s">
        <v>2577</v>
      </c>
      <c r="K709" s="13" t="s">
        <v>1891</v>
      </c>
    </row>
    <row r="710" customFormat="false" ht="24" hidden="false" customHeight="false" outlineLevel="0" collapsed="false">
      <c r="A710" s="10" t="n">
        <v>708</v>
      </c>
      <c r="B710" s="11" t="s">
        <v>2578</v>
      </c>
      <c r="C710" s="12" t="s">
        <v>2551</v>
      </c>
      <c r="D710" s="12" t="s">
        <v>2579</v>
      </c>
      <c r="E710" s="12" t="s">
        <v>15</v>
      </c>
      <c r="F710" s="12" t="s">
        <v>224</v>
      </c>
      <c r="G710" s="12" t="s">
        <v>2580</v>
      </c>
      <c r="H710" s="12" t="s">
        <v>18</v>
      </c>
      <c r="I710" s="12" t="s">
        <v>2581</v>
      </c>
      <c r="J710" s="12" t="s">
        <v>2582</v>
      </c>
      <c r="K710" s="13" t="s">
        <v>411</v>
      </c>
    </row>
    <row r="711" customFormat="false" ht="13.5" hidden="false" customHeight="false" outlineLevel="0" collapsed="false">
      <c r="A711" s="10" t="n">
        <v>709</v>
      </c>
      <c r="B711" s="11" t="s">
        <v>2583</v>
      </c>
      <c r="C711" s="12" t="s">
        <v>2584</v>
      </c>
      <c r="D711" s="12" t="s">
        <v>2585</v>
      </c>
      <c r="E711" s="12" t="s">
        <v>2574</v>
      </c>
      <c r="F711" s="11" t="s">
        <v>128</v>
      </c>
      <c r="G711" s="12" t="s">
        <v>2586</v>
      </c>
      <c r="H711" s="12" t="s">
        <v>18</v>
      </c>
      <c r="I711" s="12" t="s">
        <v>2587</v>
      </c>
      <c r="J711" s="12" t="s">
        <v>2588</v>
      </c>
      <c r="K711" s="13" t="s">
        <v>79</v>
      </c>
    </row>
    <row r="712" customFormat="false" ht="24" hidden="false" customHeight="false" outlineLevel="0" collapsed="false">
      <c r="A712" s="10" t="n">
        <v>710</v>
      </c>
      <c r="B712" s="11" t="s">
        <v>2589</v>
      </c>
      <c r="C712" s="12" t="s">
        <v>2590</v>
      </c>
      <c r="D712" s="12" t="s">
        <v>2591</v>
      </c>
      <c r="E712" s="12" t="s">
        <v>25</v>
      </c>
      <c r="F712" s="12" t="s">
        <v>224</v>
      </c>
      <c r="G712" s="12" t="s">
        <v>2592</v>
      </c>
      <c r="H712" s="12" t="s">
        <v>18</v>
      </c>
      <c r="I712" s="12" t="s">
        <v>2593</v>
      </c>
      <c r="J712" s="12" t="s">
        <v>2594</v>
      </c>
      <c r="K712" s="13" t="s">
        <v>2595</v>
      </c>
    </row>
    <row r="713" customFormat="false" ht="24" hidden="false" customHeight="false" outlineLevel="0" collapsed="false">
      <c r="A713" s="10" t="n">
        <v>711</v>
      </c>
      <c r="B713" s="11" t="s">
        <v>2596</v>
      </c>
      <c r="C713" s="12" t="s">
        <v>2551</v>
      </c>
      <c r="D713" s="12" t="s">
        <v>2597</v>
      </c>
      <c r="E713" s="12" t="s">
        <v>2598</v>
      </c>
      <c r="F713" s="12" t="s">
        <v>514</v>
      </c>
      <c r="G713" s="12" t="s">
        <v>2599</v>
      </c>
      <c r="H713" s="12" t="s">
        <v>18</v>
      </c>
      <c r="I713" s="12" t="s">
        <v>2600</v>
      </c>
      <c r="J713" s="12" t="s">
        <v>2601</v>
      </c>
      <c r="K713" s="13" t="s">
        <v>2602</v>
      </c>
    </row>
    <row r="714" customFormat="false" ht="24" hidden="false" customHeight="false" outlineLevel="0" collapsed="false">
      <c r="A714" s="10" t="n">
        <v>712</v>
      </c>
      <c r="B714" s="11" t="s">
        <v>2603</v>
      </c>
      <c r="C714" s="12" t="s">
        <v>2565</v>
      </c>
      <c r="D714" s="12" t="s">
        <v>2604</v>
      </c>
      <c r="E714" s="12" t="s">
        <v>2598</v>
      </c>
      <c r="F714" s="11" t="s">
        <v>2605</v>
      </c>
      <c r="G714" s="12" t="s">
        <v>2606</v>
      </c>
      <c r="H714" s="12" t="s">
        <v>18</v>
      </c>
      <c r="I714" s="12" t="s">
        <v>2607</v>
      </c>
      <c r="J714" s="12" t="s">
        <v>2608</v>
      </c>
      <c r="K714" s="13" t="s">
        <v>2609</v>
      </c>
    </row>
    <row r="715" customFormat="false" ht="13.5" hidden="false" customHeight="false" outlineLevel="0" collapsed="false">
      <c r="A715" s="10" t="n">
        <v>713</v>
      </c>
      <c r="B715" s="11" t="s">
        <v>2610</v>
      </c>
      <c r="C715" s="12" t="s">
        <v>2551</v>
      </c>
      <c r="D715" s="12" t="s">
        <v>2611</v>
      </c>
      <c r="E715" s="12" t="s">
        <v>2612</v>
      </c>
      <c r="F715" s="11" t="s">
        <v>692</v>
      </c>
      <c r="G715" s="11" t="s">
        <v>43</v>
      </c>
      <c r="H715" s="12" t="s">
        <v>18</v>
      </c>
      <c r="I715" s="12" t="s">
        <v>2613</v>
      </c>
      <c r="J715" s="12" t="s">
        <v>2614</v>
      </c>
      <c r="K715" s="13" t="s">
        <v>1910</v>
      </c>
    </row>
    <row r="716" customFormat="false" ht="24" hidden="false" customHeight="false" outlineLevel="0" collapsed="false">
      <c r="A716" s="10" t="n">
        <v>714</v>
      </c>
      <c r="B716" s="11" t="s">
        <v>2615</v>
      </c>
      <c r="C716" s="12" t="s">
        <v>2616</v>
      </c>
      <c r="D716" s="12" t="s">
        <v>2617</v>
      </c>
      <c r="E716" s="12" t="s">
        <v>2618</v>
      </c>
      <c r="F716" s="11" t="s">
        <v>2619</v>
      </c>
      <c r="G716" s="12" t="s">
        <v>2620</v>
      </c>
      <c r="H716" s="12" t="s">
        <v>18</v>
      </c>
      <c r="I716" s="12" t="s">
        <v>2621</v>
      </c>
      <c r="J716" s="12" t="s">
        <v>2622</v>
      </c>
      <c r="K716" s="13" t="s">
        <v>2623</v>
      </c>
    </row>
    <row r="717" customFormat="false" ht="24" hidden="false" customHeight="false" outlineLevel="0" collapsed="false">
      <c r="A717" s="10" t="n">
        <v>715</v>
      </c>
      <c r="B717" s="11" t="s">
        <v>2624</v>
      </c>
      <c r="C717" s="12" t="s">
        <v>2584</v>
      </c>
      <c r="D717" s="12" t="s">
        <v>2625</v>
      </c>
      <c r="E717" s="12" t="s">
        <v>2560</v>
      </c>
      <c r="F717" s="11" t="s">
        <v>2626</v>
      </c>
      <c r="G717" s="12" t="s">
        <v>2627</v>
      </c>
      <c r="H717" s="12" t="s">
        <v>18</v>
      </c>
      <c r="I717" s="12" t="s">
        <v>2628</v>
      </c>
      <c r="J717" s="12" t="s">
        <v>2629</v>
      </c>
      <c r="K717" s="13" t="s">
        <v>2630</v>
      </c>
    </row>
    <row r="718" customFormat="false" ht="24" hidden="false" customHeight="false" outlineLevel="0" collapsed="false">
      <c r="A718" s="10" t="n">
        <v>716</v>
      </c>
      <c r="B718" s="11" t="s">
        <v>2631</v>
      </c>
      <c r="C718" s="12" t="s">
        <v>2584</v>
      </c>
      <c r="D718" s="12" t="s">
        <v>2632</v>
      </c>
      <c r="E718" s="12" t="s">
        <v>2612</v>
      </c>
      <c r="F718" s="12" t="s">
        <v>2192</v>
      </c>
      <c r="G718" s="12" t="s">
        <v>1730</v>
      </c>
      <c r="H718" s="12" t="s">
        <v>18</v>
      </c>
      <c r="I718" s="12" t="s">
        <v>1731</v>
      </c>
      <c r="J718" s="12" t="s">
        <v>2633</v>
      </c>
      <c r="K718" s="13" t="s">
        <v>2634</v>
      </c>
    </row>
    <row r="719" customFormat="false" ht="24" hidden="false" customHeight="false" outlineLevel="0" collapsed="false">
      <c r="A719" s="10" t="n">
        <v>717</v>
      </c>
      <c r="B719" s="11" t="s">
        <v>2635</v>
      </c>
      <c r="C719" s="12" t="s">
        <v>2565</v>
      </c>
      <c r="D719" s="12" t="s">
        <v>2636</v>
      </c>
      <c r="E719" s="12" t="s">
        <v>2574</v>
      </c>
      <c r="F719" s="11" t="s">
        <v>2637</v>
      </c>
      <c r="G719" s="12" t="s">
        <v>515</v>
      </c>
      <c r="H719" s="12" t="s">
        <v>18</v>
      </c>
      <c r="I719" s="12" t="s">
        <v>2638</v>
      </c>
      <c r="J719" s="12" t="s">
        <v>2639</v>
      </c>
      <c r="K719" s="13" t="s">
        <v>2640</v>
      </c>
    </row>
    <row r="720" customFormat="false" ht="13.5" hidden="false" customHeight="false" outlineLevel="0" collapsed="false">
      <c r="A720" s="10" t="n">
        <v>718</v>
      </c>
      <c r="B720" s="11" t="s">
        <v>2641</v>
      </c>
      <c r="C720" s="12" t="s">
        <v>2590</v>
      </c>
      <c r="D720" s="12" t="s">
        <v>2642</v>
      </c>
      <c r="E720" s="12" t="s">
        <v>2598</v>
      </c>
      <c r="F720" s="12" t="s">
        <v>224</v>
      </c>
      <c r="G720" s="12" t="s">
        <v>2643</v>
      </c>
      <c r="H720" s="12" t="s">
        <v>18</v>
      </c>
      <c r="I720" s="12" t="s">
        <v>2644</v>
      </c>
      <c r="J720" s="12" t="s">
        <v>2645</v>
      </c>
      <c r="K720" s="13" t="s">
        <v>207</v>
      </c>
    </row>
    <row r="721" customFormat="false" ht="24" hidden="false" customHeight="false" outlineLevel="0" collapsed="false">
      <c r="A721" s="10" t="n">
        <v>719</v>
      </c>
      <c r="B721" s="11" t="s">
        <v>2646</v>
      </c>
      <c r="C721" s="12" t="s">
        <v>2584</v>
      </c>
      <c r="D721" s="12" t="s">
        <v>2647</v>
      </c>
      <c r="E721" s="12" t="s">
        <v>2618</v>
      </c>
      <c r="F721" s="12" t="s">
        <v>2648</v>
      </c>
      <c r="G721" s="12" t="s">
        <v>2649</v>
      </c>
      <c r="H721" s="12" t="s">
        <v>18</v>
      </c>
      <c r="I721" s="12" t="s">
        <v>2650</v>
      </c>
      <c r="J721" s="12" t="s">
        <v>2651</v>
      </c>
      <c r="K721" s="13" t="s">
        <v>649</v>
      </c>
    </row>
    <row r="722" customFormat="false" ht="24" hidden="false" customHeight="false" outlineLevel="0" collapsed="false">
      <c r="A722" s="10" t="n">
        <v>720</v>
      </c>
      <c r="B722" s="11" t="s">
        <v>2652</v>
      </c>
      <c r="C722" s="12" t="s">
        <v>2584</v>
      </c>
      <c r="D722" s="12" t="s">
        <v>2653</v>
      </c>
      <c r="E722" s="12" t="s">
        <v>2654</v>
      </c>
      <c r="F722" s="11" t="s">
        <v>2655</v>
      </c>
      <c r="G722" s="12" t="s">
        <v>2656</v>
      </c>
      <c r="H722" s="12" t="s">
        <v>18</v>
      </c>
      <c r="I722" s="12" t="s">
        <v>2657</v>
      </c>
      <c r="J722" s="12" t="s">
        <v>2658</v>
      </c>
      <c r="K722" s="13" t="s">
        <v>2659</v>
      </c>
    </row>
    <row r="723" customFormat="false" ht="24" hidden="false" customHeight="false" outlineLevel="0" collapsed="false">
      <c r="A723" s="10" t="n">
        <v>721</v>
      </c>
      <c r="B723" s="11" t="s">
        <v>2660</v>
      </c>
      <c r="C723" s="12" t="s">
        <v>2590</v>
      </c>
      <c r="D723" s="12" t="s">
        <v>2661</v>
      </c>
      <c r="E723" s="12" t="s">
        <v>2662</v>
      </c>
      <c r="F723" s="12" t="s">
        <v>224</v>
      </c>
      <c r="G723" s="12" t="s">
        <v>2663</v>
      </c>
      <c r="H723" s="12" t="s">
        <v>18</v>
      </c>
      <c r="I723" s="12" t="s">
        <v>2664</v>
      </c>
      <c r="J723" s="12" t="s">
        <v>2665</v>
      </c>
      <c r="K723" s="13" t="s">
        <v>2666</v>
      </c>
    </row>
    <row r="724" customFormat="false" ht="13.5" hidden="false" customHeight="false" outlineLevel="0" collapsed="false">
      <c r="A724" s="10" t="n">
        <v>722</v>
      </c>
      <c r="B724" s="11" t="s">
        <v>2667</v>
      </c>
      <c r="C724" s="12" t="s">
        <v>2551</v>
      </c>
      <c r="D724" s="12" t="s">
        <v>2668</v>
      </c>
      <c r="E724" s="12" t="s">
        <v>2669</v>
      </c>
      <c r="F724" s="11" t="s">
        <v>528</v>
      </c>
      <c r="G724" s="11" t="s">
        <v>2670</v>
      </c>
      <c r="H724" s="12" t="s">
        <v>18</v>
      </c>
      <c r="I724" s="12" t="s">
        <v>2671</v>
      </c>
      <c r="J724" s="12" t="s">
        <v>2672</v>
      </c>
      <c r="K724" s="13" t="s">
        <v>1900</v>
      </c>
    </row>
    <row r="725" customFormat="false" ht="24" hidden="false" customHeight="false" outlineLevel="0" collapsed="false">
      <c r="A725" s="10" t="n">
        <v>723</v>
      </c>
      <c r="B725" s="11" t="s">
        <v>2673</v>
      </c>
      <c r="C725" s="12" t="s">
        <v>2551</v>
      </c>
      <c r="D725" s="12" t="s">
        <v>2674</v>
      </c>
      <c r="E725" s="12" t="s">
        <v>2675</v>
      </c>
      <c r="F725" s="12" t="s">
        <v>224</v>
      </c>
      <c r="G725" s="11" t="s">
        <v>43</v>
      </c>
      <c r="H725" s="12" t="s">
        <v>18</v>
      </c>
      <c r="I725" s="12" t="s">
        <v>2676</v>
      </c>
      <c r="J725" s="12" t="s">
        <v>2677</v>
      </c>
      <c r="K725" s="13" t="s">
        <v>2678</v>
      </c>
    </row>
    <row r="726" customFormat="false" ht="24" hidden="false" customHeight="false" outlineLevel="0" collapsed="false">
      <c r="A726" s="10" t="n">
        <v>724</v>
      </c>
      <c r="B726" s="11" t="s">
        <v>2679</v>
      </c>
      <c r="C726" s="12" t="s">
        <v>2551</v>
      </c>
      <c r="D726" s="12" t="s">
        <v>2680</v>
      </c>
      <c r="E726" s="12" t="s">
        <v>1225</v>
      </c>
      <c r="F726" s="12" t="s">
        <v>224</v>
      </c>
      <c r="G726" s="12" t="s">
        <v>2681</v>
      </c>
      <c r="H726" s="12" t="s">
        <v>18</v>
      </c>
      <c r="I726" s="12" t="s">
        <v>2682</v>
      </c>
      <c r="J726" s="12" t="s">
        <v>2683</v>
      </c>
      <c r="K726" s="13" t="s">
        <v>2684</v>
      </c>
    </row>
    <row r="727" customFormat="false" ht="24" hidden="false" customHeight="false" outlineLevel="0" collapsed="false">
      <c r="A727" s="10" t="n">
        <v>725</v>
      </c>
      <c r="B727" s="11" t="s">
        <v>2685</v>
      </c>
      <c r="C727" s="12" t="s">
        <v>2590</v>
      </c>
      <c r="D727" s="12" t="s">
        <v>2686</v>
      </c>
      <c r="E727" s="12" t="s">
        <v>1225</v>
      </c>
      <c r="F727" s="11" t="s">
        <v>2687</v>
      </c>
      <c r="G727" s="11" t="s">
        <v>43</v>
      </c>
      <c r="H727" s="12" t="s">
        <v>18</v>
      </c>
      <c r="I727" s="12" t="s">
        <v>2688</v>
      </c>
      <c r="J727" s="12" t="s">
        <v>2689</v>
      </c>
      <c r="K727" s="13" t="s">
        <v>1915</v>
      </c>
    </row>
    <row r="728" customFormat="false" ht="24" hidden="false" customHeight="false" outlineLevel="0" collapsed="false">
      <c r="A728" s="10" t="n">
        <v>726</v>
      </c>
      <c r="B728" s="11" t="s">
        <v>2690</v>
      </c>
      <c r="C728" s="12" t="s">
        <v>2551</v>
      </c>
      <c r="D728" s="12" t="s">
        <v>2579</v>
      </c>
      <c r="E728" s="12" t="s">
        <v>2248</v>
      </c>
      <c r="F728" s="12" t="s">
        <v>224</v>
      </c>
      <c r="G728" s="12" t="s">
        <v>2691</v>
      </c>
      <c r="H728" s="12" t="s">
        <v>18</v>
      </c>
      <c r="I728" s="12" t="s">
        <v>2692</v>
      </c>
      <c r="J728" s="12" t="s">
        <v>2693</v>
      </c>
      <c r="K728" s="13" t="s">
        <v>281</v>
      </c>
    </row>
    <row r="729" customFormat="false" ht="24" hidden="false" customHeight="false" outlineLevel="0" collapsed="false">
      <c r="A729" s="10" t="n">
        <v>727</v>
      </c>
      <c r="B729" s="11" t="s">
        <v>2694</v>
      </c>
      <c r="C729" s="12" t="s">
        <v>2590</v>
      </c>
      <c r="D729" s="12" t="s">
        <v>2695</v>
      </c>
      <c r="E729" s="12" t="s">
        <v>2696</v>
      </c>
      <c r="F729" s="12" t="s">
        <v>224</v>
      </c>
      <c r="G729" s="12" t="s">
        <v>2697</v>
      </c>
      <c r="H729" s="12" t="s">
        <v>18</v>
      </c>
      <c r="I729" s="12" t="s">
        <v>2698</v>
      </c>
      <c r="J729" s="12" t="s">
        <v>2699</v>
      </c>
      <c r="K729" s="13" t="s">
        <v>171</v>
      </c>
    </row>
    <row r="730" customFormat="false" ht="13.5" hidden="false" customHeight="false" outlineLevel="0" collapsed="false">
      <c r="A730" s="10" t="n">
        <v>728</v>
      </c>
      <c r="B730" s="11" t="s">
        <v>2700</v>
      </c>
      <c r="C730" s="12" t="s">
        <v>2551</v>
      </c>
      <c r="D730" s="12" t="s">
        <v>2701</v>
      </c>
      <c r="E730" s="12" t="s">
        <v>2654</v>
      </c>
      <c r="F730" s="12" t="s">
        <v>224</v>
      </c>
      <c r="G730" s="11" t="s">
        <v>43</v>
      </c>
      <c r="H730" s="12" t="s">
        <v>18</v>
      </c>
      <c r="I730" s="12" t="s">
        <v>2702</v>
      </c>
      <c r="J730" s="12" t="s">
        <v>2703</v>
      </c>
      <c r="K730" s="13" t="s">
        <v>2678</v>
      </c>
    </row>
    <row r="731" customFormat="false" ht="24" hidden="false" customHeight="false" outlineLevel="0" collapsed="false">
      <c r="A731" s="10" t="n">
        <v>729</v>
      </c>
      <c r="B731" s="11" t="s">
        <v>2704</v>
      </c>
      <c r="C731" s="12" t="s">
        <v>2565</v>
      </c>
      <c r="D731" s="12" t="s">
        <v>2705</v>
      </c>
      <c r="E731" s="12" t="s">
        <v>2696</v>
      </c>
      <c r="F731" s="11" t="s">
        <v>2706</v>
      </c>
      <c r="G731" s="12" t="s">
        <v>2707</v>
      </c>
      <c r="H731" s="12" t="s">
        <v>18</v>
      </c>
      <c r="I731" s="12" t="s">
        <v>2708</v>
      </c>
      <c r="J731" s="12" t="s">
        <v>2709</v>
      </c>
      <c r="K731" s="13" t="s">
        <v>234</v>
      </c>
    </row>
    <row r="732" customFormat="false" ht="48" hidden="false" customHeight="false" outlineLevel="0" collapsed="false">
      <c r="A732" s="10" t="n">
        <v>730</v>
      </c>
      <c r="B732" s="11" t="s">
        <v>2710</v>
      </c>
      <c r="C732" s="12" t="s">
        <v>2584</v>
      </c>
      <c r="D732" s="12" t="s">
        <v>2711</v>
      </c>
      <c r="E732" s="12" t="s">
        <v>2696</v>
      </c>
      <c r="F732" s="11" t="s">
        <v>2712</v>
      </c>
      <c r="G732" s="12" t="s">
        <v>2713</v>
      </c>
      <c r="H732" s="12" t="s">
        <v>18</v>
      </c>
      <c r="I732" s="12" t="s">
        <v>2714</v>
      </c>
      <c r="J732" s="12" t="s">
        <v>2715</v>
      </c>
      <c r="K732" s="13" t="s">
        <v>616</v>
      </c>
    </row>
    <row r="733" customFormat="false" ht="24" hidden="false" customHeight="false" outlineLevel="0" collapsed="false">
      <c r="A733" s="10" t="n">
        <v>731</v>
      </c>
      <c r="B733" s="11" t="s">
        <v>2716</v>
      </c>
      <c r="C733" s="12" t="s">
        <v>2616</v>
      </c>
      <c r="D733" s="12" t="s">
        <v>2717</v>
      </c>
      <c r="E733" s="12" t="s">
        <v>2248</v>
      </c>
      <c r="F733" s="11" t="s">
        <v>463</v>
      </c>
      <c r="G733" s="11" t="s">
        <v>43</v>
      </c>
      <c r="H733" s="12" t="s">
        <v>18</v>
      </c>
      <c r="I733" s="12" t="s">
        <v>2718</v>
      </c>
      <c r="J733" s="11" t="s">
        <v>43</v>
      </c>
      <c r="K733" s="13" t="s">
        <v>418</v>
      </c>
    </row>
    <row r="734" customFormat="false" ht="24" hidden="false" customHeight="false" outlineLevel="0" collapsed="false">
      <c r="A734" s="10" t="n">
        <v>732</v>
      </c>
      <c r="B734" s="11" t="s">
        <v>2719</v>
      </c>
      <c r="C734" s="12" t="s">
        <v>2565</v>
      </c>
      <c r="D734" s="12" t="s">
        <v>2720</v>
      </c>
      <c r="E734" s="12" t="s">
        <v>2662</v>
      </c>
      <c r="F734" s="12" t="s">
        <v>2192</v>
      </c>
      <c r="G734" s="12" t="s">
        <v>2721</v>
      </c>
      <c r="H734" s="12" t="s">
        <v>18</v>
      </c>
      <c r="I734" s="12" t="s">
        <v>2722</v>
      </c>
      <c r="J734" s="12" t="s">
        <v>2723</v>
      </c>
      <c r="K734" s="13" t="s">
        <v>661</v>
      </c>
    </row>
    <row r="735" customFormat="false" ht="24" hidden="false" customHeight="false" outlineLevel="0" collapsed="false">
      <c r="A735" s="10" t="n">
        <v>733</v>
      </c>
      <c r="B735" s="11" t="s">
        <v>2724</v>
      </c>
      <c r="C735" s="12" t="s">
        <v>2590</v>
      </c>
      <c r="D735" s="12" t="s">
        <v>2725</v>
      </c>
      <c r="E735" s="12" t="s">
        <v>2669</v>
      </c>
      <c r="F735" s="12" t="s">
        <v>224</v>
      </c>
      <c r="G735" s="12" t="s">
        <v>2726</v>
      </c>
      <c r="H735" s="12" t="s">
        <v>18</v>
      </c>
      <c r="I735" s="12" t="s">
        <v>2727</v>
      </c>
      <c r="J735" s="12" t="s">
        <v>2728</v>
      </c>
      <c r="K735" s="13" t="s">
        <v>171</v>
      </c>
    </row>
    <row r="736" customFormat="false" ht="13.5" hidden="false" customHeight="false" outlineLevel="0" collapsed="false">
      <c r="A736" s="10" t="n">
        <v>734</v>
      </c>
      <c r="B736" s="11" t="s">
        <v>2729</v>
      </c>
      <c r="C736" s="12" t="s">
        <v>2565</v>
      </c>
      <c r="D736" s="12" t="s">
        <v>2730</v>
      </c>
      <c r="E736" s="12" t="s">
        <v>2731</v>
      </c>
      <c r="F736" s="11" t="s">
        <v>2732</v>
      </c>
      <c r="G736" s="12" t="s">
        <v>2733</v>
      </c>
      <c r="H736" s="12" t="s">
        <v>18</v>
      </c>
      <c r="I736" s="12" t="s">
        <v>2734</v>
      </c>
      <c r="J736" s="12" t="s">
        <v>2735</v>
      </c>
      <c r="K736" s="13" t="s">
        <v>2736</v>
      </c>
    </row>
    <row r="737" customFormat="false" ht="13.5" hidden="false" customHeight="false" outlineLevel="0" collapsed="false">
      <c r="A737" s="10" t="n">
        <v>735</v>
      </c>
      <c r="B737" s="11" t="s">
        <v>2737</v>
      </c>
      <c r="C737" s="12" t="s">
        <v>2565</v>
      </c>
      <c r="D737" s="12" t="s">
        <v>2738</v>
      </c>
      <c r="E737" s="12" t="s">
        <v>1504</v>
      </c>
      <c r="F737" s="11" t="s">
        <v>469</v>
      </c>
      <c r="G737" s="12" t="s">
        <v>2739</v>
      </c>
      <c r="H737" s="12" t="s">
        <v>18</v>
      </c>
      <c r="I737" s="12" t="s">
        <v>2740</v>
      </c>
      <c r="J737" s="12" t="s">
        <v>2741</v>
      </c>
      <c r="K737" s="13" t="s">
        <v>649</v>
      </c>
    </row>
    <row r="738" customFormat="false" ht="24" hidden="false" customHeight="false" outlineLevel="0" collapsed="false">
      <c r="A738" s="10" t="n">
        <v>736</v>
      </c>
      <c r="B738" s="11" t="s">
        <v>2742</v>
      </c>
      <c r="C738" s="12" t="s">
        <v>2565</v>
      </c>
      <c r="D738" s="12" t="s">
        <v>2743</v>
      </c>
      <c r="E738" s="12" t="s">
        <v>1504</v>
      </c>
      <c r="F738" s="11" t="s">
        <v>2744</v>
      </c>
      <c r="G738" s="12" t="s">
        <v>515</v>
      </c>
      <c r="H738" s="12" t="s">
        <v>18</v>
      </c>
      <c r="I738" s="12" t="s">
        <v>2745</v>
      </c>
      <c r="J738" s="12" t="s">
        <v>2746</v>
      </c>
      <c r="K738" s="13" t="s">
        <v>1910</v>
      </c>
    </row>
    <row r="739" customFormat="false" ht="24" hidden="false" customHeight="false" outlineLevel="0" collapsed="false">
      <c r="A739" s="10" t="n">
        <v>737</v>
      </c>
      <c r="B739" s="11" t="s">
        <v>2747</v>
      </c>
      <c r="C739" s="12" t="s">
        <v>2590</v>
      </c>
      <c r="D739" s="12" t="s">
        <v>2748</v>
      </c>
      <c r="E739" s="12" t="s">
        <v>1504</v>
      </c>
      <c r="F739" s="12" t="s">
        <v>224</v>
      </c>
      <c r="G739" s="12" t="s">
        <v>2749</v>
      </c>
      <c r="H739" s="12" t="s">
        <v>18</v>
      </c>
      <c r="I739" s="12" t="s">
        <v>2750</v>
      </c>
      <c r="J739" s="12" t="s">
        <v>2751</v>
      </c>
      <c r="K739" s="13" t="s">
        <v>2557</v>
      </c>
    </row>
    <row r="740" customFormat="false" ht="24" hidden="false" customHeight="false" outlineLevel="0" collapsed="false">
      <c r="A740" s="10" t="n">
        <v>738</v>
      </c>
      <c r="B740" s="11" t="s">
        <v>2752</v>
      </c>
      <c r="C740" s="12" t="s">
        <v>2590</v>
      </c>
      <c r="D740" s="12" t="s">
        <v>2753</v>
      </c>
      <c r="E740" s="12" t="s">
        <v>494</v>
      </c>
      <c r="F740" s="11" t="s">
        <v>43</v>
      </c>
      <c r="G740" s="11" t="s">
        <v>43</v>
      </c>
      <c r="H740" s="12" t="s">
        <v>18</v>
      </c>
      <c r="I740" s="11" t="s">
        <v>43</v>
      </c>
      <c r="J740" s="11" t="s">
        <v>43</v>
      </c>
      <c r="K740" s="13" t="s">
        <v>1944</v>
      </c>
    </row>
    <row r="741" customFormat="false" ht="13.5" hidden="false" customHeight="false" outlineLevel="0" collapsed="false">
      <c r="A741" s="10" t="n">
        <v>739</v>
      </c>
      <c r="B741" s="11" t="s">
        <v>2754</v>
      </c>
      <c r="C741" s="12" t="s">
        <v>2565</v>
      </c>
      <c r="D741" s="12" t="s">
        <v>2755</v>
      </c>
      <c r="E741" s="12" t="s">
        <v>2756</v>
      </c>
      <c r="F741" s="11" t="s">
        <v>2757</v>
      </c>
      <c r="G741" s="11" t="s">
        <v>43</v>
      </c>
      <c r="H741" s="12" t="s">
        <v>18</v>
      </c>
      <c r="I741" s="12" t="s">
        <v>2758</v>
      </c>
      <c r="J741" s="12" t="s">
        <v>2759</v>
      </c>
      <c r="K741" s="13" t="s">
        <v>466</v>
      </c>
    </row>
    <row r="742" customFormat="false" ht="24" hidden="false" customHeight="false" outlineLevel="0" collapsed="false">
      <c r="A742" s="10" t="n">
        <v>740</v>
      </c>
      <c r="B742" s="11" t="s">
        <v>2760</v>
      </c>
      <c r="C742" s="12" t="s">
        <v>2590</v>
      </c>
      <c r="D742" s="12" t="s">
        <v>2761</v>
      </c>
      <c r="E742" s="12" t="s">
        <v>2756</v>
      </c>
      <c r="F742" s="12" t="s">
        <v>224</v>
      </c>
      <c r="G742" s="12" t="s">
        <v>635</v>
      </c>
      <c r="H742" s="12" t="s">
        <v>18</v>
      </c>
      <c r="I742" s="12" t="s">
        <v>2762</v>
      </c>
      <c r="J742" s="12" t="s">
        <v>2763</v>
      </c>
      <c r="K742" s="13" t="s">
        <v>79</v>
      </c>
    </row>
    <row r="743" customFormat="false" ht="13.5" hidden="false" customHeight="false" outlineLevel="0" collapsed="false">
      <c r="A743" s="10" t="n">
        <v>741</v>
      </c>
      <c r="B743" s="11" t="s">
        <v>2764</v>
      </c>
      <c r="C743" s="12" t="s">
        <v>2590</v>
      </c>
      <c r="D743" s="12" t="s">
        <v>2765</v>
      </c>
      <c r="E743" s="12" t="s">
        <v>2766</v>
      </c>
      <c r="F743" s="11" t="s">
        <v>2767</v>
      </c>
      <c r="G743" s="12" t="s">
        <v>2768</v>
      </c>
      <c r="H743" s="12" t="s">
        <v>18</v>
      </c>
      <c r="I743" s="12" t="s">
        <v>2769</v>
      </c>
      <c r="J743" s="12" t="s">
        <v>2770</v>
      </c>
      <c r="K743" s="13" t="s">
        <v>2771</v>
      </c>
    </row>
    <row r="744" customFormat="false" ht="13.5" hidden="false" customHeight="false" outlineLevel="0" collapsed="false">
      <c r="A744" s="10" t="n">
        <v>742</v>
      </c>
      <c r="B744" s="11" t="s">
        <v>2772</v>
      </c>
      <c r="C744" s="12" t="s">
        <v>2590</v>
      </c>
      <c r="D744" s="12" t="s">
        <v>2773</v>
      </c>
      <c r="E744" s="12" t="s">
        <v>2774</v>
      </c>
      <c r="F744" s="11" t="s">
        <v>43</v>
      </c>
      <c r="G744" s="11" t="s">
        <v>43</v>
      </c>
      <c r="H744" s="12" t="s">
        <v>18</v>
      </c>
      <c r="I744" s="11" t="s">
        <v>43</v>
      </c>
      <c r="J744" s="11" t="s">
        <v>43</v>
      </c>
      <c r="K744" s="13" t="s">
        <v>30</v>
      </c>
    </row>
    <row r="745" customFormat="false" ht="24" hidden="false" customHeight="false" outlineLevel="0" collapsed="false">
      <c r="A745" s="10" t="n">
        <v>743</v>
      </c>
      <c r="B745" s="11" t="s">
        <v>2775</v>
      </c>
      <c r="C745" s="12" t="s">
        <v>2616</v>
      </c>
      <c r="D745" s="12" t="s">
        <v>2776</v>
      </c>
      <c r="E745" s="12" t="s">
        <v>2777</v>
      </c>
      <c r="F745" s="11" t="s">
        <v>2778</v>
      </c>
      <c r="G745" s="12" t="s">
        <v>2779</v>
      </c>
      <c r="H745" s="12" t="s">
        <v>18</v>
      </c>
      <c r="I745" s="12" t="s">
        <v>2780</v>
      </c>
      <c r="J745" s="12" t="s">
        <v>2781</v>
      </c>
      <c r="K745" s="13" t="s">
        <v>2782</v>
      </c>
    </row>
    <row r="746" customFormat="false" ht="24" hidden="false" customHeight="false" outlineLevel="0" collapsed="false">
      <c r="A746" s="10" t="n">
        <v>744</v>
      </c>
      <c r="B746" s="11" t="s">
        <v>2783</v>
      </c>
      <c r="C746" s="12" t="s">
        <v>2616</v>
      </c>
      <c r="D746" s="12" t="s">
        <v>2784</v>
      </c>
      <c r="E746" s="12" t="s">
        <v>494</v>
      </c>
      <c r="F746" s="11" t="s">
        <v>463</v>
      </c>
      <c r="G746" s="12" t="s">
        <v>2785</v>
      </c>
      <c r="H746" s="12" t="s">
        <v>18</v>
      </c>
      <c r="I746" s="12" t="s">
        <v>2786</v>
      </c>
      <c r="J746" s="12" t="s">
        <v>2787</v>
      </c>
      <c r="K746" s="13" t="s">
        <v>2788</v>
      </c>
    </row>
    <row r="747" customFormat="false" ht="24" hidden="false" customHeight="false" outlineLevel="0" collapsed="false">
      <c r="A747" s="10" t="n">
        <v>745</v>
      </c>
      <c r="B747" s="11" t="s">
        <v>2789</v>
      </c>
      <c r="C747" s="12" t="s">
        <v>2590</v>
      </c>
      <c r="D747" s="12" t="s">
        <v>2790</v>
      </c>
      <c r="E747" s="12" t="s">
        <v>2766</v>
      </c>
      <c r="F747" s="11" t="s">
        <v>101</v>
      </c>
      <c r="G747" s="12" t="s">
        <v>2791</v>
      </c>
      <c r="H747" s="12" t="s">
        <v>18</v>
      </c>
      <c r="I747" s="12" t="s">
        <v>2792</v>
      </c>
      <c r="J747" s="12" t="s">
        <v>2793</v>
      </c>
      <c r="K747" s="13" t="s">
        <v>2794</v>
      </c>
    </row>
    <row r="748" customFormat="false" ht="24" hidden="false" customHeight="false" outlineLevel="0" collapsed="false">
      <c r="A748" s="10" t="n">
        <v>746</v>
      </c>
      <c r="B748" s="11" t="s">
        <v>2795</v>
      </c>
      <c r="C748" s="12" t="s">
        <v>2551</v>
      </c>
      <c r="D748" s="12" t="s">
        <v>2796</v>
      </c>
      <c r="E748" s="12" t="s">
        <v>421</v>
      </c>
      <c r="F748" s="11" t="s">
        <v>2797</v>
      </c>
      <c r="G748" s="11" t="s">
        <v>43</v>
      </c>
      <c r="H748" s="12" t="s">
        <v>18</v>
      </c>
      <c r="I748" s="12" t="s">
        <v>2798</v>
      </c>
      <c r="J748" s="12" t="s">
        <v>2799</v>
      </c>
      <c r="K748" s="13" t="s">
        <v>1885</v>
      </c>
    </row>
    <row r="749" customFormat="false" ht="24" hidden="false" customHeight="false" outlineLevel="0" collapsed="false">
      <c r="A749" s="10" t="n">
        <v>747</v>
      </c>
      <c r="B749" s="11" t="s">
        <v>2800</v>
      </c>
      <c r="C749" s="12" t="s">
        <v>2590</v>
      </c>
      <c r="D749" s="12" t="s">
        <v>2801</v>
      </c>
      <c r="E749" s="12" t="s">
        <v>421</v>
      </c>
      <c r="F749" s="11" t="s">
        <v>43</v>
      </c>
      <c r="G749" s="11" t="s">
        <v>43</v>
      </c>
      <c r="H749" s="12" t="s">
        <v>18</v>
      </c>
      <c r="I749" s="11" t="s">
        <v>43</v>
      </c>
      <c r="J749" s="11" t="s">
        <v>43</v>
      </c>
      <c r="K749" s="13" t="s">
        <v>411</v>
      </c>
    </row>
    <row r="750" customFormat="false" ht="13.5" hidden="false" customHeight="false" outlineLevel="0" collapsed="false">
      <c r="A750" s="10" t="n">
        <v>748</v>
      </c>
      <c r="B750" s="11" t="s">
        <v>2802</v>
      </c>
      <c r="C750" s="12" t="s">
        <v>2590</v>
      </c>
      <c r="D750" s="12" t="s">
        <v>2803</v>
      </c>
      <c r="E750" s="12" t="s">
        <v>2804</v>
      </c>
      <c r="F750" s="11" t="s">
        <v>43</v>
      </c>
      <c r="G750" s="11" t="s">
        <v>43</v>
      </c>
      <c r="H750" s="12" t="s">
        <v>18</v>
      </c>
      <c r="I750" s="11" t="s">
        <v>43</v>
      </c>
      <c r="J750" s="11" t="s">
        <v>43</v>
      </c>
      <c r="K750" s="13" t="s">
        <v>79</v>
      </c>
    </row>
    <row r="751" customFormat="false" ht="24" hidden="false" customHeight="false" outlineLevel="0" collapsed="false">
      <c r="A751" s="10" t="n">
        <v>749</v>
      </c>
      <c r="B751" s="11" t="s">
        <v>2805</v>
      </c>
      <c r="C751" s="12" t="s">
        <v>2551</v>
      </c>
      <c r="D751" s="12" t="s">
        <v>2806</v>
      </c>
      <c r="E751" s="12" t="s">
        <v>935</v>
      </c>
      <c r="F751" s="12" t="s">
        <v>224</v>
      </c>
      <c r="G751" s="12" t="s">
        <v>2807</v>
      </c>
      <c r="H751" s="12" t="s">
        <v>18</v>
      </c>
      <c r="I751" s="12" t="s">
        <v>2808</v>
      </c>
      <c r="J751" s="12" t="s">
        <v>2809</v>
      </c>
      <c r="K751" s="13" t="s">
        <v>2810</v>
      </c>
    </row>
    <row r="752" customFormat="false" ht="24" hidden="false" customHeight="false" outlineLevel="0" collapsed="false">
      <c r="A752" s="10" t="n">
        <v>750</v>
      </c>
      <c r="B752" s="11" t="s">
        <v>2811</v>
      </c>
      <c r="C752" s="12" t="s">
        <v>2616</v>
      </c>
      <c r="D752" s="12" t="s">
        <v>2812</v>
      </c>
      <c r="E752" s="12" t="s">
        <v>935</v>
      </c>
      <c r="F752" s="11" t="s">
        <v>43</v>
      </c>
      <c r="G752" s="11" t="s">
        <v>43</v>
      </c>
      <c r="H752" s="12" t="s">
        <v>18</v>
      </c>
      <c r="I752" s="11" t="s">
        <v>43</v>
      </c>
      <c r="J752" s="11" t="s">
        <v>43</v>
      </c>
      <c r="K752" s="13" t="s">
        <v>1915</v>
      </c>
    </row>
    <row r="753" customFormat="false" ht="24" hidden="false" customHeight="false" outlineLevel="0" collapsed="false">
      <c r="A753" s="10" t="n">
        <v>751</v>
      </c>
      <c r="B753" s="11" t="s">
        <v>2813</v>
      </c>
      <c r="C753" s="12" t="s">
        <v>2584</v>
      </c>
      <c r="D753" s="12" t="s">
        <v>2814</v>
      </c>
      <c r="E753" s="12" t="s">
        <v>2815</v>
      </c>
      <c r="F753" s="12" t="s">
        <v>224</v>
      </c>
      <c r="G753" s="12" t="s">
        <v>2816</v>
      </c>
      <c r="H753" s="12" t="s">
        <v>18</v>
      </c>
      <c r="I753" s="12" t="s">
        <v>2682</v>
      </c>
      <c r="J753" s="12" t="s">
        <v>2817</v>
      </c>
      <c r="K753" s="13" t="s">
        <v>67</v>
      </c>
    </row>
    <row r="754" customFormat="false" ht="24" hidden="false" customHeight="false" outlineLevel="0" collapsed="false">
      <c r="A754" s="10" t="n">
        <v>752</v>
      </c>
      <c r="B754" s="11" t="s">
        <v>2818</v>
      </c>
      <c r="C754" s="12" t="s">
        <v>2584</v>
      </c>
      <c r="D754" s="12" t="s">
        <v>2819</v>
      </c>
      <c r="E754" s="12" t="s">
        <v>2815</v>
      </c>
      <c r="F754" s="12" t="s">
        <v>514</v>
      </c>
      <c r="G754" s="11" t="s">
        <v>43</v>
      </c>
      <c r="H754" s="12" t="s">
        <v>18</v>
      </c>
      <c r="I754" s="12" t="s">
        <v>2820</v>
      </c>
      <c r="J754" s="12" t="s">
        <v>2821</v>
      </c>
      <c r="K754" s="13" t="s">
        <v>2822</v>
      </c>
    </row>
    <row r="755" customFormat="false" ht="24" hidden="false" customHeight="false" outlineLevel="0" collapsed="false">
      <c r="A755" s="10" t="n">
        <v>753</v>
      </c>
      <c r="B755" s="11" t="s">
        <v>2823</v>
      </c>
      <c r="C755" s="12" t="s">
        <v>2590</v>
      </c>
      <c r="D755" s="12" t="s">
        <v>2824</v>
      </c>
      <c r="E755" s="12" t="s">
        <v>2815</v>
      </c>
      <c r="F755" s="12" t="s">
        <v>224</v>
      </c>
      <c r="G755" s="12" t="s">
        <v>2825</v>
      </c>
      <c r="H755" s="12" t="s">
        <v>18</v>
      </c>
      <c r="I755" s="12" t="s">
        <v>2826</v>
      </c>
      <c r="J755" s="12" t="s">
        <v>2827</v>
      </c>
      <c r="K755" s="13" t="s">
        <v>2828</v>
      </c>
    </row>
    <row r="756" customFormat="false" ht="36" hidden="false" customHeight="false" outlineLevel="0" collapsed="false">
      <c r="A756" s="10" t="n">
        <v>754</v>
      </c>
      <c r="B756" s="11" t="s">
        <v>2829</v>
      </c>
      <c r="C756" s="12" t="s">
        <v>2551</v>
      </c>
      <c r="D756" s="12" t="s">
        <v>2830</v>
      </c>
      <c r="E756" s="12" t="s">
        <v>2831</v>
      </c>
      <c r="F756" s="12" t="s">
        <v>224</v>
      </c>
      <c r="G756" s="12" t="s">
        <v>2832</v>
      </c>
      <c r="H756" s="12" t="s">
        <v>18</v>
      </c>
      <c r="I756" s="12" t="s">
        <v>2833</v>
      </c>
      <c r="J756" s="12" t="s">
        <v>2834</v>
      </c>
      <c r="K756" s="13" t="s">
        <v>1896</v>
      </c>
    </row>
    <row r="757" customFormat="false" ht="24" hidden="false" customHeight="false" outlineLevel="0" collapsed="false">
      <c r="A757" s="10" t="n">
        <v>755</v>
      </c>
      <c r="B757" s="11" t="s">
        <v>2835</v>
      </c>
      <c r="C757" s="12" t="s">
        <v>2590</v>
      </c>
      <c r="D757" s="12" t="s">
        <v>2836</v>
      </c>
      <c r="E757" s="12" t="s">
        <v>2837</v>
      </c>
      <c r="F757" s="12" t="s">
        <v>514</v>
      </c>
      <c r="G757" s="12" t="s">
        <v>2838</v>
      </c>
      <c r="H757" s="12" t="s">
        <v>18</v>
      </c>
      <c r="I757" s="12" t="s">
        <v>2839</v>
      </c>
      <c r="J757" s="12" t="s">
        <v>2840</v>
      </c>
      <c r="K757" s="13" t="s">
        <v>649</v>
      </c>
    </row>
    <row r="758" customFormat="false" ht="36" hidden="false" customHeight="false" outlineLevel="0" collapsed="false">
      <c r="A758" s="10" t="n">
        <v>756</v>
      </c>
      <c r="B758" s="11" t="s">
        <v>2841</v>
      </c>
      <c r="C758" s="12" t="s">
        <v>2584</v>
      </c>
      <c r="D758" s="12" t="s">
        <v>2842</v>
      </c>
      <c r="E758" s="12" t="s">
        <v>2831</v>
      </c>
      <c r="F758" s="12" t="s">
        <v>224</v>
      </c>
      <c r="G758" s="11" t="s">
        <v>43</v>
      </c>
      <c r="H758" s="12" t="s">
        <v>18</v>
      </c>
      <c r="I758" s="12" t="s">
        <v>2843</v>
      </c>
      <c r="J758" s="12" t="s">
        <v>2844</v>
      </c>
      <c r="K758" s="13" t="s">
        <v>2845</v>
      </c>
    </row>
    <row r="759" customFormat="false" ht="24" hidden="false" customHeight="false" outlineLevel="0" collapsed="false">
      <c r="A759" s="10" t="n">
        <v>757</v>
      </c>
      <c r="B759" s="11" t="s">
        <v>2846</v>
      </c>
      <c r="C759" s="12" t="s">
        <v>2584</v>
      </c>
      <c r="D759" s="12" t="s">
        <v>2847</v>
      </c>
      <c r="E759" s="12" t="s">
        <v>2837</v>
      </c>
      <c r="F759" s="11" t="s">
        <v>528</v>
      </c>
      <c r="G759" s="12" t="s">
        <v>2848</v>
      </c>
      <c r="H759" s="12" t="s">
        <v>18</v>
      </c>
      <c r="I759" s="12" t="s">
        <v>2849</v>
      </c>
      <c r="J759" s="12" t="s">
        <v>2850</v>
      </c>
      <c r="K759" s="13" t="s">
        <v>72</v>
      </c>
    </row>
    <row r="760" customFormat="false" ht="24" hidden="false" customHeight="false" outlineLevel="0" collapsed="false">
      <c r="A760" s="10" t="n">
        <v>758</v>
      </c>
      <c r="B760" s="11" t="s">
        <v>2851</v>
      </c>
      <c r="C760" s="12" t="s">
        <v>2590</v>
      </c>
      <c r="D760" s="12" t="s">
        <v>2852</v>
      </c>
      <c r="E760" s="12" t="s">
        <v>2837</v>
      </c>
      <c r="F760" s="12" t="s">
        <v>2192</v>
      </c>
      <c r="G760" s="12" t="s">
        <v>2853</v>
      </c>
      <c r="H760" s="12" t="s">
        <v>18</v>
      </c>
      <c r="I760" s="12" t="s">
        <v>2854</v>
      </c>
      <c r="J760" s="12" t="s">
        <v>2855</v>
      </c>
      <c r="K760" s="13" t="s">
        <v>152</v>
      </c>
    </row>
    <row r="761" customFormat="false" ht="13.5" hidden="false" customHeight="false" outlineLevel="0" collapsed="false">
      <c r="A761" s="10" t="n">
        <v>759</v>
      </c>
      <c r="B761" s="11" t="s">
        <v>2856</v>
      </c>
      <c r="C761" s="12" t="s">
        <v>2616</v>
      </c>
      <c r="D761" s="12" t="s">
        <v>2812</v>
      </c>
      <c r="E761" s="12" t="s">
        <v>407</v>
      </c>
      <c r="F761" s="11" t="s">
        <v>43</v>
      </c>
      <c r="G761" s="11" t="s">
        <v>43</v>
      </c>
      <c r="H761" s="12" t="s">
        <v>18</v>
      </c>
      <c r="I761" s="11" t="s">
        <v>43</v>
      </c>
      <c r="J761" s="11" t="s">
        <v>43</v>
      </c>
      <c r="K761" s="13" t="s">
        <v>2857</v>
      </c>
    </row>
    <row r="762" customFormat="false" ht="13.5" hidden="false" customHeight="false" outlineLevel="0" collapsed="false">
      <c r="A762" s="10" t="n">
        <v>760</v>
      </c>
      <c r="B762" s="11" t="s">
        <v>2858</v>
      </c>
      <c r="C762" s="12" t="s">
        <v>2565</v>
      </c>
      <c r="D762" s="12" t="s">
        <v>2859</v>
      </c>
      <c r="E762" s="12" t="s">
        <v>407</v>
      </c>
      <c r="F762" s="11" t="s">
        <v>2860</v>
      </c>
      <c r="G762" s="12" t="s">
        <v>2861</v>
      </c>
      <c r="H762" s="12" t="s">
        <v>18</v>
      </c>
      <c r="I762" s="12" t="s">
        <v>2862</v>
      </c>
      <c r="J762" s="12" t="s">
        <v>2863</v>
      </c>
      <c r="K762" s="13" t="s">
        <v>152</v>
      </c>
    </row>
    <row r="763" customFormat="false" ht="24" hidden="false" customHeight="false" outlineLevel="0" collapsed="false">
      <c r="A763" s="10" t="n">
        <v>761</v>
      </c>
      <c r="B763" s="11" t="s">
        <v>2864</v>
      </c>
      <c r="C763" s="12" t="s">
        <v>2584</v>
      </c>
      <c r="D763" s="12" t="s">
        <v>2865</v>
      </c>
      <c r="E763" s="12" t="s">
        <v>935</v>
      </c>
      <c r="F763" s="12" t="s">
        <v>224</v>
      </c>
      <c r="G763" s="12" t="s">
        <v>2866</v>
      </c>
      <c r="H763" s="12" t="s">
        <v>18</v>
      </c>
      <c r="I763" s="12" t="s">
        <v>2867</v>
      </c>
      <c r="J763" s="12" t="s">
        <v>2868</v>
      </c>
      <c r="K763" s="13" t="s">
        <v>539</v>
      </c>
    </row>
    <row r="764" customFormat="false" ht="24" hidden="false" customHeight="false" outlineLevel="0" collapsed="false">
      <c r="A764" s="10" t="n">
        <v>762</v>
      </c>
      <c r="B764" s="11" t="s">
        <v>2869</v>
      </c>
      <c r="C764" s="12" t="s">
        <v>2551</v>
      </c>
      <c r="D764" s="12" t="s">
        <v>2870</v>
      </c>
      <c r="E764" s="12" t="s">
        <v>2008</v>
      </c>
      <c r="F764" s="12" t="s">
        <v>546</v>
      </c>
      <c r="G764" s="12" t="s">
        <v>2871</v>
      </c>
      <c r="H764" s="12" t="s">
        <v>18</v>
      </c>
      <c r="I764" s="12" t="s">
        <v>2872</v>
      </c>
      <c r="J764" s="12" t="s">
        <v>2873</v>
      </c>
      <c r="K764" s="13" t="s">
        <v>234</v>
      </c>
    </row>
    <row r="765" customFormat="false" ht="24" hidden="false" customHeight="false" outlineLevel="0" collapsed="false">
      <c r="A765" s="10" t="n">
        <v>763</v>
      </c>
      <c r="B765" s="11" t="s">
        <v>2874</v>
      </c>
      <c r="C765" s="12" t="s">
        <v>2551</v>
      </c>
      <c r="D765" s="12" t="s">
        <v>2875</v>
      </c>
      <c r="E765" s="12" t="s">
        <v>2815</v>
      </c>
      <c r="F765" s="12" t="s">
        <v>224</v>
      </c>
      <c r="G765" s="12" t="s">
        <v>2876</v>
      </c>
      <c r="H765" s="12" t="s">
        <v>18</v>
      </c>
      <c r="I765" s="12" t="s">
        <v>2877</v>
      </c>
      <c r="J765" s="12" t="s">
        <v>2878</v>
      </c>
      <c r="K765" s="13" t="s">
        <v>2879</v>
      </c>
    </row>
    <row r="766" customFormat="false" ht="24" hidden="false" customHeight="false" outlineLevel="0" collapsed="false">
      <c r="A766" s="10" t="n">
        <v>764</v>
      </c>
      <c r="B766" s="11" t="s">
        <v>2880</v>
      </c>
      <c r="C766" s="12" t="s">
        <v>2590</v>
      </c>
      <c r="D766" s="12" t="s">
        <v>2881</v>
      </c>
      <c r="E766" s="12" t="s">
        <v>935</v>
      </c>
      <c r="F766" s="12" t="s">
        <v>546</v>
      </c>
      <c r="G766" s="12" t="s">
        <v>2882</v>
      </c>
      <c r="H766" s="12" t="s">
        <v>18</v>
      </c>
      <c r="I766" s="12" t="s">
        <v>2883</v>
      </c>
      <c r="J766" s="12" t="s">
        <v>2884</v>
      </c>
      <c r="K766" s="13" t="s">
        <v>2845</v>
      </c>
    </row>
    <row r="767" customFormat="false" ht="13.5" hidden="false" customHeight="false" outlineLevel="0" collapsed="false">
      <c r="A767" s="10" t="n">
        <v>765</v>
      </c>
      <c r="B767" s="11" t="s">
        <v>2885</v>
      </c>
      <c r="C767" s="12" t="s">
        <v>2616</v>
      </c>
      <c r="D767" s="12" t="s">
        <v>2886</v>
      </c>
      <c r="E767" s="12" t="s">
        <v>1623</v>
      </c>
      <c r="F767" s="11" t="s">
        <v>43</v>
      </c>
      <c r="G767" s="11" t="s">
        <v>43</v>
      </c>
      <c r="H767" s="12" t="s">
        <v>18</v>
      </c>
      <c r="I767" s="11" t="s">
        <v>43</v>
      </c>
      <c r="J767" s="11" t="s">
        <v>43</v>
      </c>
      <c r="K767" s="13" t="s">
        <v>301</v>
      </c>
    </row>
    <row r="768" customFormat="false" ht="13.5" hidden="false" customHeight="false" outlineLevel="0" collapsed="false">
      <c r="A768" s="10" t="n">
        <v>766</v>
      </c>
      <c r="B768" s="11" t="s">
        <v>2887</v>
      </c>
      <c r="C768" s="12" t="s">
        <v>2551</v>
      </c>
      <c r="D768" s="12" t="s">
        <v>2888</v>
      </c>
      <c r="E768" s="12" t="s">
        <v>2889</v>
      </c>
      <c r="F768" s="11" t="s">
        <v>528</v>
      </c>
      <c r="G768" s="12" t="s">
        <v>2890</v>
      </c>
      <c r="H768" s="12" t="s">
        <v>18</v>
      </c>
      <c r="I768" s="12" t="s">
        <v>2891</v>
      </c>
      <c r="J768" s="12" t="s">
        <v>2892</v>
      </c>
      <c r="K768" s="13" t="s">
        <v>89</v>
      </c>
    </row>
    <row r="769" customFormat="false" ht="13.5" hidden="false" customHeight="false" outlineLevel="0" collapsed="false">
      <c r="A769" s="10" t="n">
        <v>767</v>
      </c>
      <c r="B769" s="11" t="s">
        <v>2893</v>
      </c>
      <c r="C769" s="12" t="s">
        <v>2584</v>
      </c>
      <c r="D769" s="12" t="s">
        <v>2847</v>
      </c>
      <c r="E769" s="12" t="s">
        <v>1623</v>
      </c>
      <c r="F769" s="11" t="s">
        <v>469</v>
      </c>
      <c r="G769" s="12" t="s">
        <v>2894</v>
      </c>
      <c r="H769" s="12" t="s">
        <v>18</v>
      </c>
      <c r="I769" s="12" t="s">
        <v>2895</v>
      </c>
      <c r="J769" s="12" t="s">
        <v>2896</v>
      </c>
      <c r="K769" s="13" t="s">
        <v>2897</v>
      </c>
    </row>
    <row r="770" customFormat="false" ht="24" hidden="false" customHeight="false" outlineLevel="0" collapsed="false">
      <c r="A770" s="10" t="n">
        <v>768</v>
      </c>
      <c r="B770" s="11" t="s">
        <v>2898</v>
      </c>
      <c r="C770" s="12" t="s">
        <v>2551</v>
      </c>
      <c r="D770" s="12" t="s">
        <v>2899</v>
      </c>
      <c r="E770" s="12" t="s">
        <v>1623</v>
      </c>
      <c r="F770" s="12" t="s">
        <v>224</v>
      </c>
      <c r="G770" s="12" t="s">
        <v>2900</v>
      </c>
      <c r="H770" s="12" t="s">
        <v>18</v>
      </c>
      <c r="I770" s="12" t="s">
        <v>2692</v>
      </c>
      <c r="J770" s="12" t="s">
        <v>2901</v>
      </c>
      <c r="K770" s="13" t="s">
        <v>550</v>
      </c>
    </row>
    <row r="771" customFormat="false" ht="24" hidden="false" customHeight="false" outlineLevel="0" collapsed="false">
      <c r="A771" s="10" t="n">
        <v>769</v>
      </c>
      <c r="B771" s="11" t="s">
        <v>2902</v>
      </c>
      <c r="C771" s="12" t="s">
        <v>2590</v>
      </c>
      <c r="D771" s="12" t="s">
        <v>2903</v>
      </c>
      <c r="E771" s="12" t="s">
        <v>2889</v>
      </c>
      <c r="F771" s="11" t="s">
        <v>2904</v>
      </c>
      <c r="G771" s="12" t="s">
        <v>2905</v>
      </c>
      <c r="H771" s="12" t="s">
        <v>18</v>
      </c>
      <c r="I771" s="12" t="s">
        <v>1720</v>
      </c>
      <c r="J771" s="12" t="s">
        <v>1721</v>
      </c>
      <c r="K771" s="13" t="s">
        <v>2906</v>
      </c>
    </row>
    <row r="772" customFormat="false" ht="36" hidden="false" customHeight="false" outlineLevel="0" collapsed="false">
      <c r="A772" s="10" t="n">
        <v>770</v>
      </c>
      <c r="B772" s="11" t="s">
        <v>2907</v>
      </c>
      <c r="C772" s="12" t="s">
        <v>2565</v>
      </c>
      <c r="D772" s="12" t="s">
        <v>2705</v>
      </c>
      <c r="E772" s="12" t="s">
        <v>2831</v>
      </c>
      <c r="F772" s="11" t="s">
        <v>2908</v>
      </c>
      <c r="G772" s="12" t="s">
        <v>2909</v>
      </c>
      <c r="H772" s="12" t="s">
        <v>18</v>
      </c>
      <c r="I772" s="12" t="s">
        <v>2910</v>
      </c>
      <c r="J772" s="12" t="s">
        <v>2911</v>
      </c>
      <c r="K772" s="13" t="s">
        <v>306</v>
      </c>
    </row>
    <row r="773" customFormat="false" ht="24" hidden="false" customHeight="false" outlineLevel="0" collapsed="false">
      <c r="A773" s="10" t="n">
        <v>771</v>
      </c>
      <c r="B773" s="11" t="s">
        <v>2912</v>
      </c>
      <c r="C773" s="12" t="s">
        <v>2565</v>
      </c>
      <c r="D773" s="12" t="s">
        <v>2913</v>
      </c>
      <c r="E773" s="12" t="s">
        <v>2914</v>
      </c>
      <c r="F773" s="11" t="s">
        <v>2637</v>
      </c>
      <c r="G773" s="12" t="s">
        <v>2915</v>
      </c>
      <c r="H773" s="12" t="s">
        <v>18</v>
      </c>
      <c r="I773" s="12" t="s">
        <v>2916</v>
      </c>
      <c r="J773" s="12" t="s">
        <v>2917</v>
      </c>
      <c r="K773" s="13" t="s">
        <v>2918</v>
      </c>
    </row>
    <row r="774" customFormat="false" ht="24" hidden="false" customHeight="false" outlineLevel="0" collapsed="false">
      <c r="A774" s="10" t="n">
        <v>772</v>
      </c>
      <c r="B774" s="11" t="s">
        <v>2919</v>
      </c>
      <c r="C774" s="12" t="s">
        <v>2551</v>
      </c>
      <c r="D774" s="12" t="s">
        <v>2920</v>
      </c>
      <c r="E774" s="12" t="s">
        <v>2914</v>
      </c>
      <c r="F774" s="12" t="s">
        <v>224</v>
      </c>
      <c r="G774" s="12" t="s">
        <v>2921</v>
      </c>
      <c r="H774" s="12" t="s">
        <v>18</v>
      </c>
      <c r="I774" s="12" t="s">
        <v>2922</v>
      </c>
      <c r="J774" s="12" t="s">
        <v>2923</v>
      </c>
      <c r="K774" s="13" t="s">
        <v>2924</v>
      </c>
    </row>
    <row r="775" customFormat="false" ht="24" hidden="false" customHeight="false" outlineLevel="0" collapsed="false">
      <c r="A775" s="10" t="n">
        <v>773</v>
      </c>
      <c r="B775" s="11" t="s">
        <v>2925</v>
      </c>
      <c r="C775" s="12" t="s">
        <v>2590</v>
      </c>
      <c r="D775" s="12" t="s">
        <v>2926</v>
      </c>
      <c r="E775" s="12" t="s">
        <v>2914</v>
      </c>
      <c r="F775" s="12" t="s">
        <v>224</v>
      </c>
      <c r="G775" s="12" t="s">
        <v>2927</v>
      </c>
      <c r="H775" s="12" t="s">
        <v>18</v>
      </c>
      <c r="I775" s="12" t="s">
        <v>2928</v>
      </c>
      <c r="J775" s="12" t="s">
        <v>2929</v>
      </c>
      <c r="K775" s="13" t="s">
        <v>2930</v>
      </c>
    </row>
    <row r="776" customFormat="false" ht="24" hidden="false" customHeight="false" outlineLevel="0" collapsed="false">
      <c r="A776" s="10" t="n">
        <v>774</v>
      </c>
      <c r="B776" s="11" t="s">
        <v>2931</v>
      </c>
      <c r="C776" s="12" t="s">
        <v>2590</v>
      </c>
      <c r="D776" s="12" t="s">
        <v>2932</v>
      </c>
      <c r="E776" s="12" t="s">
        <v>2914</v>
      </c>
      <c r="F776" s="11" t="s">
        <v>43</v>
      </c>
      <c r="G776" s="11" t="s">
        <v>43</v>
      </c>
      <c r="H776" s="12" t="s">
        <v>18</v>
      </c>
      <c r="I776" s="11" t="s">
        <v>43</v>
      </c>
      <c r="J776" s="11" t="s">
        <v>43</v>
      </c>
      <c r="K776" s="13" t="s">
        <v>1891</v>
      </c>
    </row>
    <row r="777" customFormat="false" ht="13.5" hidden="false" customHeight="false" outlineLevel="0" collapsed="false">
      <c r="A777" s="10" t="n">
        <v>775</v>
      </c>
      <c r="B777" s="11" t="s">
        <v>2933</v>
      </c>
      <c r="C777" s="12" t="s">
        <v>2590</v>
      </c>
      <c r="D777" s="12" t="s">
        <v>2642</v>
      </c>
      <c r="E777" s="12" t="s">
        <v>407</v>
      </c>
      <c r="F777" s="12" t="s">
        <v>224</v>
      </c>
      <c r="G777" s="12" t="s">
        <v>2934</v>
      </c>
      <c r="H777" s="12" t="s">
        <v>18</v>
      </c>
      <c r="I777" s="12" t="s">
        <v>2935</v>
      </c>
      <c r="J777" s="12" t="s">
        <v>2936</v>
      </c>
      <c r="K777" s="13" t="s">
        <v>2924</v>
      </c>
    </row>
    <row r="778" customFormat="false" ht="13.5" hidden="false" customHeight="false" outlineLevel="0" collapsed="false">
      <c r="A778" s="10" t="n">
        <v>776</v>
      </c>
      <c r="B778" s="11" t="s">
        <v>2937</v>
      </c>
      <c r="C778" s="12" t="s">
        <v>2551</v>
      </c>
      <c r="D778" s="12" t="s">
        <v>2938</v>
      </c>
      <c r="E778" s="12" t="s">
        <v>407</v>
      </c>
      <c r="F778" s="12" t="s">
        <v>514</v>
      </c>
      <c r="G778" s="11" t="s">
        <v>43</v>
      </c>
      <c r="H778" s="12" t="s">
        <v>18</v>
      </c>
      <c r="I778" s="12" t="s">
        <v>2939</v>
      </c>
      <c r="J778" s="12" t="s">
        <v>2940</v>
      </c>
      <c r="K778" s="13" t="s">
        <v>171</v>
      </c>
    </row>
    <row r="779" customFormat="false" ht="13.5" hidden="false" customHeight="false" outlineLevel="0" collapsed="false">
      <c r="A779" s="10" t="n">
        <v>777</v>
      </c>
      <c r="B779" s="11" t="s">
        <v>2941</v>
      </c>
      <c r="C779" s="12" t="s">
        <v>2590</v>
      </c>
      <c r="D779" s="12" t="s">
        <v>2942</v>
      </c>
      <c r="E779" s="12" t="s">
        <v>2008</v>
      </c>
      <c r="F779" s="12" t="s">
        <v>224</v>
      </c>
      <c r="G779" s="12" t="s">
        <v>2643</v>
      </c>
      <c r="H779" s="12" t="s">
        <v>18</v>
      </c>
      <c r="I779" s="12" t="s">
        <v>2943</v>
      </c>
      <c r="J779" s="12" t="s">
        <v>2944</v>
      </c>
      <c r="K779" s="13" t="s">
        <v>2810</v>
      </c>
    </row>
    <row r="780" customFormat="false" ht="24" hidden="false" customHeight="false" outlineLevel="0" collapsed="false">
      <c r="A780" s="10" t="n">
        <v>778</v>
      </c>
      <c r="B780" s="11" t="s">
        <v>2945</v>
      </c>
      <c r="C780" s="12" t="s">
        <v>2551</v>
      </c>
      <c r="D780" s="12" t="s">
        <v>2946</v>
      </c>
      <c r="E780" s="12" t="s">
        <v>2947</v>
      </c>
      <c r="F780" s="11" t="s">
        <v>2948</v>
      </c>
      <c r="G780" s="11" t="s">
        <v>43</v>
      </c>
      <c r="H780" s="12" t="s">
        <v>18</v>
      </c>
      <c r="I780" s="12" t="s">
        <v>2947</v>
      </c>
      <c r="J780" s="12" t="s">
        <v>2949</v>
      </c>
      <c r="K780" s="13" t="s">
        <v>2300</v>
      </c>
    </row>
    <row r="781" customFormat="false" ht="13.5" hidden="false" customHeight="false" outlineLevel="0" collapsed="false">
      <c r="A781" s="10" t="n">
        <v>779</v>
      </c>
      <c r="B781" s="11" t="s">
        <v>2950</v>
      </c>
      <c r="C781" s="12" t="s">
        <v>2590</v>
      </c>
      <c r="D781" s="12" t="s">
        <v>2951</v>
      </c>
      <c r="E781" s="12" t="s">
        <v>407</v>
      </c>
      <c r="F781" s="11" t="s">
        <v>43</v>
      </c>
      <c r="G781" s="11" t="s">
        <v>43</v>
      </c>
      <c r="H781" s="12" t="s">
        <v>18</v>
      </c>
      <c r="I781" s="11" t="s">
        <v>43</v>
      </c>
      <c r="J781" s="11" t="s">
        <v>43</v>
      </c>
      <c r="K781" s="13" t="s">
        <v>301</v>
      </c>
    </row>
    <row r="782" customFormat="false" ht="24" hidden="false" customHeight="false" outlineLevel="0" collapsed="false">
      <c r="A782" s="10" t="n">
        <v>780</v>
      </c>
      <c r="B782" s="11" t="s">
        <v>2952</v>
      </c>
      <c r="C782" s="12" t="s">
        <v>2590</v>
      </c>
      <c r="D782" s="12" t="s">
        <v>2953</v>
      </c>
      <c r="E782" s="12" t="s">
        <v>2008</v>
      </c>
      <c r="F782" s="12" t="s">
        <v>224</v>
      </c>
      <c r="G782" s="12" t="s">
        <v>635</v>
      </c>
      <c r="H782" s="12" t="s">
        <v>18</v>
      </c>
      <c r="I782" s="12" t="s">
        <v>2762</v>
      </c>
      <c r="J782" s="12" t="s">
        <v>2763</v>
      </c>
      <c r="K782" s="13" t="s">
        <v>289</v>
      </c>
    </row>
    <row r="783" customFormat="false" ht="24" hidden="false" customHeight="false" outlineLevel="0" collapsed="false">
      <c r="A783" s="10" t="n">
        <v>781</v>
      </c>
      <c r="B783" s="11" t="s">
        <v>2954</v>
      </c>
      <c r="C783" s="12" t="s">
        <v>2590</v>
      </c>
      <c r="D783" s="12" t="s">
        <v>2932</v>
      </c>
      <c r="E783" s="12" t="s">
        <v>1770</v>
      </c>
      <c r="F783" s="11" t="s">
        <v>43</v>
      </c>
      <c r="G783" s="11" t="s">
        <v>43</v>
      </c>
      <c r="H783" s="12" t="s">
        <v>18</v>
      </c>
      <c r="I783" s="11" t="s">
        <v>43</v>
      </c>
      <c r="J783" s="11" t="s">
        <v>43</v>
      </c>
      <c r="K783" s="13" t="s">
        <v>710</v>
      </c>
    </row>
    <row r="784" customFormat="false" ht="24" hidden="false" customHeight="false" outlineLevel="0" collapsed="false">
      <c r="A784" s="10" t="n">
        <v>782</v>
      </c>
      <c r="B784" s="11" t="s">
        <v>2955</v>
      </c>
      <c r="C784" s="12" t="s">
        <v>2565</v>
      </c>
      <c r="D784" s="12" t="s">
        <v>2956</v>
      </c>
      <c r="E784" s="12" t="s">
        <v>1623</v>
      </c>
      <c r="F784" s="11" t="s">
        <v>2957</v>
      </c>
      <c r="G784" s="12" t="s">
        <v>2958</v>
      </c>
      <c r="H784" s="12" t="s">
        <v>18</v>
      </c>
      <c r="I784" s="12" t="s">
        <v>2959</v>
      </c>
      <c r="J784" s="12" t="s">
        <v>2960</v>
      </c>
      <c r="K784" s="13" t="s">
        <v>649</v>
      </c>
    </row>
    <row r="785" customFormat="false" ht="13.5" hidden="false" customHeight="false" outlineLevel="0" collapsed="false">
      <c r="A785" s="10" t="n">
        <v>783</v>
      </c>
      <c r="B785" s="11" t="s">
        <v>2961</v>
      </c>
      <c r="C785" s="12" t="s">
        <v>2590</v>
      </c>
      <c r="D785" s="12" t="s">
        <v>2962</v>
      </c>
      <c r="E785" s="12" t="s">
        <v>1770</v>
      </c>
      <c r="F785" s="12" t="s">
        <v>2963</v>
      </c>
      <c r="G785" s="11" t="s">
        <v>43</v>
      </c>
      <c r="H785" s="12" t="s">
        <v>18</v>
      </c>
      <c r="I785" s="12" t="s">
        <v>2964</v>
      </c>
      <c r="J785" s="12" t="s">
        <v>2965</v>
      </c>
      <c r="K785" s="13" t="s">
        <v>2966</v>
      </c>
    </row>
    <row r="786" customFormat="false" ht="13.5" hidden="false" customHeight="false" outlineLevel="0" collapsed="false">
      <c r="A786" s="10" t="n">
        <v>784</v>
      </c>
      <c r="B786" s="11" t="s">
        <v>2967</v>
      </c>
      <c r="C786" s="12" t="s">
        <v>2565</v>
      </c>
      <c r="D786" s="12" t="s">
        <v>2968</v>
      </c>
      <c r="E786" s="12" t="s">
        <v>2889</v>
      </c>
      <c r="F786" s="11" t="s">
        <v>2567</v>
      </c>
      <c r="G786" s="12" t="s">
        <v>2969</v>
      </c>
      <c r="H786" s="12" t="s">
        <v>18</v>
      </c>
      <c r="I786" s="12" t="s">
        <v>2970</v>
      </c>
      <c r="J786" s="12" t="s">
        <v>2971</v>
      </c>
      <c r="K786" s="13" t="s">
        <v>2972</v>
      </c>
    </row>
    <row r="787" customFormat="false" ht="24" hidden="false" customHeight="false" outlineLevel="0" collapsed="false">
      <c r="A787" s="10" t="n">
        <v>785</v>
      </c>
      <c r="B787" s="11" t="s">
        <v>2973</v>
      </c>
      <c r="C787" s="12" t="s">
        <v>2616</v>
      </c>
      <c r="D787" s="12" t="s">
        <v>2974</v>
      </c>
      <c r="E787" s="12" t="s">
        <v>1623</v>
      </c>
      <c r="F787" s="11" t="s">
        <v>2975</v>
      </c>
      <c r="G787" s="12" t="s">
        <v>2976</v>
      </c>
      <c r="H787" s="12" t="s">
        <v>18</v>
      </c>
      <c r="I787" s="12" t="s">
        <v>2977</v>
      </c>
      <c r="J787" s="12" t="s">
        <v>2978</v>
      </c>
      <c r="K787" s="13" t="s">
        <v>532</v>
      </c>
    </row>
    <row r="788" customFormat="false" ht="13.5" hidden="false" customHeight="false" outlineLevel="0" collapsed="false">
      <c r="A788" s="10" t="n">
        <v>786</v>
      </c>
      <c r="B788" s="11" t="s">
        <v>2979</v>
      </c>
      <c r="C788" s="12" t="s">
        <v>2590</v>
      </c>
      <c r="D788" s="12" t="s">
        <v>2980</v>
      </c>
      <c r="E788" s="12" t="s">
        <v>2889</v>
      </c>
      <c r="F788" s="11" t="s">
        <v>43</v>
      </c>
      <c r="G788" s="11" t="s">
        <v>43</v>
      </c>
      <c r="H788" s="12" t="s">
        <v>18</v>
      </c>
      <c r="I788" s="11" t="s">
        <v>43</v>
      </c>
      <c r="J788" s="11" t="s">
        <v>43</v>
      </c>
      <c r="K788" s="13" t="s">
        <v>1869</v>
      </c>
    </row>
    <row r="789" customFormat="false" ht="24" hidden="false" customHeight="false" outlineLevel="0" collapsed="false">
      <c r="A789" s="10" t="n">
        <v>787</v>
      </c>
      <c r="B789" s="11" t="s">
        <v>2981</v>
      </c>
      <c r="C789" s="12" t="s">
        <v>2584</v>
      </c>
      <c r="D789" s="12" t="s">
        <v>2982</v>
      </c>
      <c r="E789" s="12" t="s">
        <v>798</v>
      </c>
      <c r="F789" s="12" t="s">
        <v>546</v>
      </c>
      <c r="G789" s="12" t="s">
        <v>2983</v>
      </c>
      <c r="H789" s="12" t="s">
        <v>18</v>
      </c>
      <c r="I789" s="12" t="s">
        <v>2984</v>
      </c>
      <c r="J789" s="12" t="s">
        <v>2985</v>
      </c>
      <c r="K789" s="13" t="s">
        <v>2986</v>
      </c>
    </row>
    <row r="790" customFormat="false" ht="24" hidden="false" customHeight="false" outlineLevel="0" collapsed="false">
      <c r="A790" s="10" t="n">
        <v>788</v>
      </c>
      <c r="B790" s="11" t="s">
        <v>2987</v>
      </c>
      <c r="C790" s="12" t="s">
        <v>2565</v>
      </c>
      <c r="D790" s="12" t="s">
        <v>2988</v>
      </c>
      <c r="E790" s="12" t="s">
        <v>2989</v>
      </c>
      <c r="F790" s="11" t="s">
        <v>2990</v>
      </c>
      <c r="G790" s="12" t="s">
        <v>2991</v>
      </c>
      <c r="H790" s="12" t="s">
        <v>18</v>
      </c>
      <c r="I790" s="12" t="s">
        <v>2992</v>
      </c>
      <c r="J790" s="12" t="s">
        <v>2993</v>
      </c>
      <c r="K790" s="13" t="s">
        <v>2678</v>
      </c>
    </row>
    <row r="791" customFormat="false" ht="13.5" hidden="false" customHeight="false" outlineLevel="0" collapsed="false">
      <c r="A791" s="10" t="n">
        <v>789</v>
      </c>
      <c r="B791" s="11" t="s">
        <v>2994</v>
      </c>
      <c r="C791" s="12" t="s">
        <v>2616</v>
      </c>
      <c r="D791" s="12" t="s">
        <v>2995</v>
      </c>
      <c r="E791" s="12" t="s">
        <v>1641</v>
      </c>
      <c r="F791" s="11" t="s">
        <v>43</v>
      </c>
      <c r="G791" s="11" t="s">
        <v>43</v>
      </c>
      <c r="H791" s="12" t="s">
        <v>18</v>
      </c>
      <c r="I791" s="11" t="s">
        <v>43</v>
      </c>
      <c r="J791" s="11" t="s">
        <v>43</v>
      </c>
      <c r="K791" s="13" t="s">
        <v>440</v>
      </c>
    </row>
    <row r="792" customFormat="false" ht="24" hidden="false" customHeight="false" outlineLevel="0" collapsed="false">
      <c r="A792" s="10" t="n">
        <v>790</v>
      </c>
      <c r="B792" s="11" t="s">
        <v>2996</v>
      </c>
      <c r="C792" s="12" t="s">
        <v>2590</v>
      </c>
      <c r="D792" s="12" t="s">
        <v>2997</v>
      </c>
      <c r="E792" s="12" t="s">
        <v>798</v>
      </c>
      <c r="F792" s="12" t="s">
        <v>224</v>
      </c>
      <c r="G792" s="12" t="s">
        <v>2998</v>
      </c>
      <c r="H792" s="12" t="s">
        <v>18</v>
      </c>
      <c r="I792" s="12" t="s">
        <v>2999</v>
      </c>
      <c r="J792" s="12" t="s">
        <v>3000</v>
      </c>
      <c r="K792" s="13" t="s">
        <v>295</v>
      </c>
    </row>
    <row r="793" customFormat="false" ht="13.5" hidden="false" customHeight="false" outlineLevel="0" collapsed="false">
      <c r="A793" s="10" t="n">
        <v>791</v>
      </c>
      <c r="B793" s="11" t="s">
        <v>3001</v>
      </c>
      <c r="C793" s="12" t="s">
        <v>2590</v>
      </c>
      <c r="D793" s="12" t="s">
        <v>3002</v>
      </c>
      <c r="E793" s="12" t="s">
        <v>1641</v>
      </c>
      <c r="F793" s="12" t="s">
        <v>224</v>
      </c>
      <c r="G793" s="12" t="s">
        <v>515</v>
      </c>
      <c r="H793" s="12" t="s">
        <v>18</v>
      </c>
      <c r="I793" s="12" t="s">
        <v>3003</v>
      </c>
      <c r="J793" s="12" t="s">
        <v>3004</v>
      </c>
      <c r="K793" s="13" t="s">
        <v>3005</v>
      </c>
    </row>
    <row r="794" customFormat="false" ht="24" hidden="false" customHeight="false" outlineLevel="0" collapsed="false">
      <c r="A794" s="10" t="n">
        <v>792</v>
      </c>
      <c r="B794" s="11" t="s">
        <v>3006</v>
      </c>
      <c r="C794" s="12" t="s">
        <v>2551</v>
      </c>
      <c r="D794" s="12" t="s">
        <v>2920</v>
      </c>
      <c r="E794" s="12" t="s">
        <v>1641</v>
      </c>
      <c r="F794" s="12" t="s">
        <v>224</v>
      </c>
      <c r="G794" s="12" t="s">
        <v>3007</v>
      </c>
      <c r="H794" s="12" t="s">
        <v>18</v>
      </c>
      <c r="I794" s="12" t="s">
        <v>3008</v>
      </c>
      <c r="J794" s="12" t="s">
        <v>3009</v>
      </c>
      <c r="K794" s="13" t="s">
        <v>295</v>
      </c>
    </row>
    <row r="795" customFormat="false" ht="24" hidden="false" customHeight="false" outlineLevel="0" collapsed="false">
      <c r="A795" s="10" t="n">
        <v>793</v>
      </c>
      <c r="B795" s="11" t="s">
        <v>3010</v>
      </c>
      <c r="C795" s="12" t="s">
        <v>2551</v>
      </c>
      <c r="D795" s="12" t="s">
        <v>3011</v>
      </c>
      <c r="E795" s="12" t="s">
        <v>2947</v>
      </c>
      <c r="F795" s="11" t="s">
        <v>3012</v>
      </c>
      <c r="G795" s="11" t="s">
        <v>43</v>
      </c>
      <c r="H795" s="12" t="s">
        <v>18</v>
      </c>
      <c r="I795" s="12" t="s">
        <v>2947</v>
      </c>
      <c r="J795" s="12" t="s">
        <v>2949</v>
      </c>
      <c r="K795" s="13" t="s">
        <v>2300</v>
      </c>
    </row>
    <row r="796" customFormat="false" ht="24" hidden="false" customHeight="false" outlineLevel="0" collapsed="false">
      <c r="A796" s="10" t="n">
        <v>794</v>
      </c>
      <c r="B796" s="11" t="s">
        <v>3013</v>
      </c>
      <c r="C796" s="12" t="s">
        <v>2616</v>
      </c>
      <c r="D796" s="12" t="s">
        <v>3014</v>
      </c>
      <c r="E796" s="12" t="s">
        <v>2008</v>
      </c>
      <c r="F796" s="11" t="s">
        <v>3015</v>
      </c>
      <c r="G796" s="12" t="s">
        <v>3016</v>
      </c>
      <c r="H796" s="12" t="s">
        <v>18</v>
      </c>
      <c r="I796" s="12" t="s">
        <v>3017</v>
      </c>
      <c r="J796" s="12" t="s">
        <v>3018</v>
      </c>
      <c r="K796" s="13" t="s">
        <v>3019</v>
      </c>
    </row>
    <row r="797" customFormat="false" ht="24" hidden="false" customHeight="false" outlineLevel="0" collapsed="false">
      <c r="A797" s="10" t="n">
        <v>795</v>
      </c>
      <c r="B797" s="11" t="s">
        <v>3020</v>
      </c>
      <c r="C797" s="12" t="s">
        <v>2616</v>
      </c>
      <c r="D797" s="12" t="s">
        <v>3021</v>
      </c>
      <c r="E797" s="12" t="s">
        <v>1641</v>
      </c>
      <c r="F797" s="11" t="s">
        <v>2231</v>
      </c>
      <c r="G797" s="12" t="s">
        <v>3022</v>
      </c>
      <c r="H797" s="12" t="s">
        <v>18</v>
      </c>
      <c r="I797" s="12" t="s">
        <v>3023</v>
      </c>
      <c r="J797" s="12" t="s">
        <v>3024</v>
      </c>
      <c r="K797" s="13" t="s">
        <v>3019</v>
      </c>
    </row>
    <row r="798" customFormat="false" ht="24" hidden="false" customHeight="false" outlineLevel="0" collapsed="false">
      <c r="A798" s="10" t="n">
        <v>796</v>
      </c>
      <c r="B798" s="11" t="s">
        <v>3025</v>
      </c>
      <c r="C798" s="12" t="s">
        <v>2590</v>
      </c>
      <c r="D798" s="12" t="s">
        <v>2695</v>
      </c>
      <c r="E798" s="12" t="s">
        <v>2618</v>
      </c>
      <c r="F798" s="12" t="s">
        <v>224</v>
      </c>
      <c r="G798" s="12" t="s">
        <v>3026</v>
      </c>
      <c r="H798" s="12" t="s">
        <v>18</v>
      </c>
      <c r="I798" s="12" t="s">
        <v>3027</v>
      </c>
      <c r="J798" s="12" t="s">
        <v>3028</v>
      </c>
      <c r="K798" s="13" t="s">
        <v>3029</v>
      </c>
    </row>
    <row r="799" customFormat="false" ht="24" hidden="false" customHeight="false" outlineLevel="0" collapsed="false">
      <c r="A799" s="10" t="n">
        <v>797</v>
      </c>
      <c r="B799" s="11" t="s">
        <v>3030</v>
      </c>
      <c r="C799" s="12" t="s">
        <v>2551</v>
      </c>
      <c r="D799" s="12" t="s">
        <v>2579</v>
      </c>
      <c r="E799" s="12" t="s">
        <v>2662</v>
      </c>
      <c r="F799" s="12" t="s">
        <v>224</v>
      </c>
      <c r="G799" s="12" t="s">
        <v>3031</v>
      </c>
      <c r="H799" s="12" t="s">
        <v>18</v>
      </c>
      <c r="I799" s="12" t="s">
        <v>3032</v>
      </c>
      <c r="J799" s="12" t="s">
        <v>3033</v>
      </c>
      <c r="K799" s="13" t="s">
        <v>227</v>
      </c>
    </row>
    <row r="800" customFormat="false" ht="13.5" hidden="false" customHeight="false" outlineLevel="0" collapsed="false">
      <c r="A800" s="10" t="n">
        <v>798</v>
      </c>
      <c r="B800" s="11" t="s">
        <v>3034</v>
      </c>
      <c r="C800" s="12" t="s">
        <v>2590</v>
      </c>
      <c r="D800" s="12" t="s">
        <v>3035</v>
      </c>
      <c r="E800" s="12" t="s">
        <v>2731</v>
      </c>
      <c r="F800" s="11" t="s">
        <v>43</v>
      </c>
      <c r="G800" s="11" t="s">
        <v>43</v>
      </c>
      <c r="H800" s="12" t="s">
        <v>18</v>
      </c>
      <c r="I800" s="11" t="s">
        <v>43</v>
      </c>
      <c r="J800" s="11" t="s">
        <v>43</v>
      </c>
      <c r="K800" s="13" t="s">
        <v>539</v>
      </c>
    </row>
    <row r="801" customFormat="false" ht="24" hidden="false" customHeight="false" outlineLevel="0" collapsed="false">
      <c r="A801" s="10" t="n">
        <v>799</v>
      </c>
      <c r="B801" s="11" t="s">
        <v>3036</v>
      </c>
      <c r="C801" s="12" t="s">
        <v>2590</v>
      </c>
      <c r="D801" s="11" t="s">
        <v>3037</v>
      </c>
      <c r="E801" s="12" t="s">
        <v>2777</v>
      </c>
      <c r="F801" s="11" t="s">
        <v>43</v>
      </c>
      <c r="G801" s="11" t="s">
        <v>43</v>
      </c>
      <c r="H801" s="12" t="s">
        <v>18</v>
      </c>
      <c r="I801" s="11" t="s">
        <v>43</v>
      </c>
      <c r="J801" s="11" t="s">
        <v>43</v>
      </c>
      <c r="K801" s="13" t="s">
        <v>1869</v>
      </c>
    </row>
    <row r="802" customFormat="false" ht="24" hidden="false" customHeight="false" outlineLevel="0" collapsed="false">
      <c r="A802" s="10" t="n">
        <v>800</v>
      </c>
      <c r="B802" s="11" t="s">
        <v>3038</v>
      </c>
      <c r="C802" s="12" t="s">
        <v>2565</v>
      </c>
      <c r="D802" s="12" t="s">
        <v>2705</v>
      </c>
      <c r="E802" s="12" t="s">
        <v>494</v>
      </c>
      <c r="F802" s="11" t="s">
        <v>3039</v>
      </c>
      <c r="G802" s="12" t="s">
        <v>3040</v>
      </c>
      <c r="H802" s="12" t="s">
        <v>18</v>
      </c>
      <c r="I802" s="12" t="s">
        <v>3041</v>
      </c>
      <c r="J802" s="12" t="s">
        <v>3042</v>
      </c>
      <c r="K802" s="13" t="s">
        <v>2771</v>
      </c>
    </row>
    <row r="803" customFormat="false" ht="13.5" hidden="false" customHeight="false" outlineLevel="0" collapsed="false">
      <c r="A803" s="10" t="n">
        <v>801</v>
      </c>
      <c r="B803" s="11" t="s">
        <v>3043</v>
      </c>
      <c r="C803" s="12" t="s">
        <v>2616</v>
      </c>
      <c r="D803" s="12" t="s">
        <v>3044</v>
      </c>
      <c r="E803" s="12" t="s">
        <v>2774</v>
      </c>
      <c r="F803" s="11" t="s">
        <v>1566</v>
      </c>
      <c r="G803" s="11" t="s">
        <v>43</v>
      </c>
      <c r="H803" s="12" t="s">
        <v>18</v>
      </c>
      <c r="I803" s="11" t="s">
        <v>43</v>
      </c>
      <c r="J803" s="12" t="s">
        <v>3045</v>
      </c>
      <c r="K803" s="13" t="s">
        <v>118</v>
      </c>
    </row>
    <row r="804" customFormat="false" ht="24" hidden="false" customHeight="false" outlineLevel="0" collapsed="false">
      <c r="A804" s="10" t="n">
        <v>802</v>
      </c>
      <c r="B804" s="11" t="s">
        <v>3046</v>
      </c>
      <c r="C804" s="12" t="s">
        <v>2584</v>
      </c>
      <c r="D804" s="12" t="s">
        <v>3047</v>
      </c>
      <c r="E804" s="12" t="s">
        <v>2008</v>
      </c>
      <c r="F804" s="12" t="s">
        <v>224</v>
      </c>
      <c r="G804" s="12" t="s">
        <v>3048</v>
      </c>
      <c r="H804" s="12" t="s">
        <v>18</v>
      </c>
      <c r="I804" s="12" t="s">
        <v>3049</v>
      </c>
      <c r="J804" s="12" t="s">
        <v>3050</v>
      </c>
      <c r="K804" s="13" t="s">
        <v>3051</v>
      </c>
    </row>
    <row r="805" customFormat="false" ht="24" hidden="false" customHeight="false" outlineLevel="0" collapsed="false">
      <c r="A805" s="10" t="n">
        <v>803</v>
      </c>
      <c r="B805" s="11" t="s">
        <v>3052</v>
      </c>
      <c r="C805" s="12" t="s">
        <v>2590</v>
      </c>
      <c r="D805" s="12" t="s">
        <v>3053</v>
      </c>
      <c r="E805" s="12" t="s">
        <v>1641</v>
      </c>
      <c r="F805" s="12" t="s">
        <v>224</v>
      </c>
      <c r="G805" s="12" t="s">
        <v>3054</v>
      </c>
      <c r="H805" s="12" t="s">
        <v>18</v>
      </c>
      <c r="I805" s="12" t="s">
        <v>3055</v>
      </c>
      <c r="J805" s="12" t="s">
        <v>3056</v>
      </c>
      <c r="K805" s="13" t="s">
        <v>2557</v>
      </c>
    </row>
    <row r="806" customFormat="false" ht="24" hidden="false" customHeight="false" outlineLevel="0" collapsed="false">
      <c r="A806" s="10" t="n">
        <v>804</v>
      </c>
      <c r="B806" s="11" t="s">
        <v>3057</v>
      </c>
      <c r="C806" s="12" t="s">
        <v>3058</v>
      </c>
      <c r="D806" s="12" t="s">
        <v>3059</v>
      </c>
      <c r="E806" s="12" t="s">
        <v>3060</v>
      </c>
      <c r="F806" s="11" t="s">
        <v>378</v>
      </c>
      <c r="G806" s="12" t="s">
        <v>3061</v>
      </c>
      <c r="H806" s="12" t="s">
        <v>18</v>
      </c>
      <c r="I806" s="12" t="s">
        <v>3060</v>
      </c>
      <c r="J806" s="12" t="s">
        <v>3062</v>
      </c>
      <c r="K806" s="13" t="n">
        <v>45426</v>
      </c>
    </row>
    <row r="807" customFormat="false" ht="24" hidden="false" customHeight="false" outlineLevel="0" collapsed="false">
      <c r="A807" s="10" t="n">
        <v>805</v>
      </c>
      <c r="B807" s="11" t="s">
        <v>3063</v>
      </c>
      <c r="C807" s="12" t="s">
        <v>3058</v>
      </c>
      <c r="D807" s="12" t="s">
        <v>3064</v>
      </c>
      <c r="E807" s="12" t="s">
        <v>3065</v>
      </c>
      <c r="F807" s="11" t="s">
        <v>3066</v>
      </c>
      <c r="G807" s="12" t="s">
        <v>3067</v>
      </c>
      <c r="H807" s="12" t="s">
        <v>18</v>
      </c>
      <c r="I807" s="12" t="s">
        <v>3065</v>
      </c>
      <c r="J807" s="12" t="s">
        <v>3068</v>
      </c>
      <c r="K807" s="13" t="n">
        <v>45411</v>
      </c>
    </row>
    <row r="808" customFormat="false" ht="13.5" hidden="false" customHeight="false" outlineLevel="0" collapsed="false">
      <c r="A808" s="10" t="n">
        <v>806</v>
      </c>
      <c r="B808" s="11" t="s">
        <v>3069</v>
      </c>
      <c r="C808" s="12" t="s">
        <v>3070</v>
      </c>
      <c r="D808" s="12" t="s">
        <v>3071</v>
      </c>
      <c r="E808" s="12" t="s">
        <v>1481</v>
      </c>
      <c r="F808" s="12" t="s">
        <v>224</v>
      </c>
      <c r="G808" s="12" t="s">
        <v>3072</v>
      </c>
      <c r="H808" s="12" t="s">
        <v>18</v>
      </c>
      <c r="I808" s="12" t="s">
        <v>3073</v>
      </c>
      <c r="J808" s="12" t="s">
        <v>3074</v>
      </c>
      <c r="K808" s="13" t="n">
        <v>45404</v>
      </c>
    </row>
    <row r="809" customFormat="false" ht="13.5" hidden="false" customHeight="false" outlineLevel="0" collapsed="false">
      <c r="A809" s="10" t="n">
        <v>807</v>
      </c>
      <c r="B809" s="11" t="s">
        <v>3075</v>
      </c>
      <c r="C809" s="12" t="s">
        <v>3070</v>
      </c>
      <c r="D809" s="12" t="s">
        <v>3076</v>
      </c>
      <c r="E809" s="12" t="s">
        <v>1481</v>
      </c>
      <c r="F809" s="12" t="s">
        <v>224</v>
      </c>
      <c r="G809" s="12" t="s">
        <v>3072</v>
      </c>
      <c r="H809" s="12" t="s">
        <v>18</v>
      </c>
      <c r="I809" s="12" t="s">
        <v>3073</v>
      </c>
      <c r="J809" s="12" t="s">
        <v>3074</v>
      </c>
      <c r="K809" s="13" t="n">
        <v>45407</v>
      </c>
    </row>
    <row r="810" customFormat="false" ht="13.5" hidden="false" customHeight="false" outlineLevel="0" collapsed="false">
      <c r="A810" s="10" t="n">
        <v>808</v>
      </c>
      <c r="B810" s="11" t="s">
        <v>3077</v>
      </c>
      <c r="C810" s="12" t="s">
        <v>3070</v>
      </c>
      <c r="D810" s="12" t="s">
        <v>3078</v>
      </c>
      <c r="E810" s="12" t="s">
        <v>1481</v>
      </c>
      <c r="F810" s="12" t="s">
        <v>224</v>
      </c>
      <c r="G810" s="12" t="s">
        <v>3072</v>
      </c>
      <c r="H810" s="12" t="s">
        <v>18</v>
      </c>
      <c r="I810" s="12" t="s">
        <v>3073</v>
      </c>
      <c r="J810" s="12" t="s">
        <v>3079</v>
      </c>
      <c r="K810" s="13" t="n">
        <v>45391</v>
      </c>
    </row>
    <row r="811" customFormat="false" ht="13.5" hidden="false" customHeight="false" outlineLevel="0" collapsed="false">
      <c r="A811" s="10" t="n">
        <v>809</v>
      </c>
      <c r="B811" s="11" t="s">
        <v>3080</v>
      </c>
      <c r="C811" s="12" t="s">
        <v>3058</v>
      </c>
      <c r="D811" s="12" t="s">
        <v>3081</v>
      </c>
      <c r="E811" s="12" t="s">
        <v>1481</v>
      </c>
      <c r="F811" s="11" t="s">
        <v>3082</v>
      </c>
      <c r="G811" s="12" t="s">
        <v>3083</v>
      </c>
      <c r="H811" s="12" t="s">
        <v>18</v>
      </c>
      <c r="I811" s="12" t="s">
        <v>3084</v>
      </c>
      <c r="J811" s="12" t="s">
        <v>3085</v>
      </c>
      <c r="K811" s="13" t="n">
        <v>45342</v>
      </c>
    </row>
    <row r="812" customFormat="false" ht="13.5" hidden="false" customHeight="false" outlineLevel="0" collapsed="false">
      <c r="A812" s="10" t="n">
        <v>810</v>
      </c>
      <c r="B812" s="11" t="s">
        <v>3086</v>
      </c>
      <c r="C812" s="12" t="s">
        <v>3058</v>
      </c>
      <c r="D812" s="12" t="s">
        <v>3087</v>
      </c>
      <c r="E812" s="12" t="s">
        <v>1481</v>
      </c>
      <c r="F812" s="11" t="s">
        <v>3082</v>
      </c>
      <c r="G812" s="12" t="s">
        <v>3083</v>
      </c>
      <c r="H812" s="12" t="s">
        <v>18</v>
      </c>
      <c r="I812" s="12" t="s">
        <v>3084</v>
      </c>
      <c r="J812" s="12" t="s">
        <v>3085</v>
      </c>
      <c r="K812" s="13" t="n">
        <v>45342</v>
      </c>
    </row>
    <row r="813" customFormat="false" ht="13.5" hidden="false" customHeight="false" outlineLevel="0" collapsed="false">
      <c r="A813" s="10" t="n">
        <v>811</v>
      </c>
      <c r="B813" s="11" t="s">
        <v>3088</v>
      </c>
      <c r="C813" s="12" t="s">
        <v>3058</v>
      </c>
      <c r="D813" s="12" t="s">
        <v>3089</v>
      </c>
      <c r="E813" s="12" t="s">
        <v>1481</v>
      </c>
      <c r="F813" s="11" t="s">
        <v>3082</v>
      </c>
      <c r="G813" s="12" t="s">
        <v>3083</v>
      </c>
      <c r="H813" s="12" t="s">
        <v>18</v>
      </c>
      <c r="I813" s="12" t="s">
        <v>3084</v>
      </c>
      <c r="J813" s="12" t="s">
        <v>3085</v>
      </c>
      <c r="K813" s="13" t="n">
        <v>45374</v>
      </c>
    </row>
    <row r="814" customFormat="false" ht="24" hidden="false" customHeight="false" outlineLevel="0" collapsed="false">
      <c r="A814" s="10" t="n">
        <v>812</v>
      </c>
      <c r="B814" s="11" t="s">
        <v>3090</v>
      </c>
      <c r="C814" s="12" t="s">
        <v>3058</v>
      </c>
      <c r="D814" s="12" t="s">
        <v>3091</v>
      </c>
      <c r="E814" s="12" t="s">
        <v>1481</v>
      </c>
      <c r="F814" s="11" t="s">
        <v>275</v>
      </c>
      <c r="G814" s="11" t="s">
        <v>43</v>
      </c>
      <c r="H814" s="12" t="s">
        <v>18</v>
      </c>
      <c r="I814" s="12" t="s">
        <v>3092</v>
      </c>
      <c r="J814" s="12" t="s">
        <v>3093</v>
      </c>
      <c r="K814" s="13" t="n">
        <v>45317</v>
      </c>
    </row>
    <row r="815" customFormat="false" ht="24" hidden="false" customHeight="false" outlineLevel="0" collapsed="false">
      <c r="A815" s="10" t="n">
        <v>813</v>
      </c>
      <c r="B815" s="11" t="s">
        <v>3094</v>
      </c>
      <c r="C815" s="12" t="s">
        <v>3058</v>
      </c>
      <c r="D815" s="12" t="s">
        <v>3091</v>
      </c>
      <c r="E815" s="12" t="s">
        <v>1481</v>
      </c>
      <c r="F815" s="11" t="s">
        <v>3095</v>
      </c>
      <c r="G815" s="11" t="s">
        <v>43</v>
      </c>
      <c r="H815" s="12" t="s">
        <v>18</v>
      </c>
      <c r="I815" s="12" t="s">
        <v>3092</v>
      </c>
      <c r="J815" s="12" t="s">
        <v>3093</v>
      </c>
      <c r="K815" s="13" t="n">
        <v>45180</v>
      </c>
    </row>
    <row r="816" customFormat="false" ht="13.5" hidden="false" customHeight="false" outlineLevel="0" collapsed="false">
      <c r="A816" s="10" t="n">
        <v>814</v>
      </c>
      <c r="B816" s="11" t="s">
        <v>3096</v>
      </c>
      <c r="C816" s="12" t="s">
        <v>3058</v>
      </c>
      <c r="D816" s="12" t="s">
        <v>3097</v>
      </c>
      <c r="E816" s="12" t="s">
        <v>3098</v>
      </c>
      <c r="F816" s="11" t="s">
        <v>378</v>
      </c>
      <c r="G816" s="11" t="s">
        <v>43</v>
      </c>
      <c r="H816" s="12" t="s">
        <v>18</v>
      </c>
      <c r="I816" s="12" t="s">
        <v>3098</v>
      </c>
      <c r="J816" s="12" t="s">
        <v>3099</v>
      </c>
      <c r="K816" s="13" t="n">
        <v>45421</v>
      </c>
    </row>
    <row r="817" customFormat="false" ht="24" hidden="false" customHeight="false" outlineLevel="0" collapsed="false">
      <c r="A817" s="10" t="n">
        <v>815</v>
      </c>
      <c r="B817" s="11" t="s">
        <v>3100</v>
      </c>
      <c r="C817" s="12" t="s">
        <v>3058</v>
      </c>
      <c r="D817" s="12" t="s">
        <v>3101</v>
      </c>
      <c r="E817" s="12" t="s">
        <v>3102</v>
      </c>
      <c r="F817" s="11" t="s">
        <v>3103</v>
      </c>
      <c r="G817" s="12" t="s">
        <v>3104</v>
      </c>
      <c r="H817" s="12" t="s">
        <v>18</v>
      </c>
      <c r="I817" s="12" t="s">
        <v>3102</v>
      </c>
      <c r="J817" s="12" t="s">
        <v>3105</v>
      </c>
      <c r="K817" s="13" t="n">
        <v>45390</v>
      </c>
    </row>
    <row r="818" customFormat="false" ht="24" hidden="false" customHeight="false" outlineLevel="0" collapsed="false">
      <c r="A818" s="10" t="n">
        <v>816</v>
      </c>
      <c r="B818" s="11" t="s">
        <v>3106</v>
      </c>
      <c r="C818" s="12" t="s">
        <v>3058</v>
      </c>
      <c r="D818" s="12" t="s">
        <v>3107</v>
      </c>
      <c r="E818" s="12" t="s">
        <v>3102</v>
      </c>
      <c r="F818" s="11" t="s">
        <v>3108</v>
      </c>
      <c r="G818" s="12" t="s">
        <v>3104</v>
      </c>
      <c r="H818" s="12" t="s">
        <v>18</v>
      </c>
      <c r="I818" s="12" t="s">
        <v>3102</v>
      </c>
      <c r="J818" s="12" t="s">
        <v>3105</v>
      </c>
      <c r="K818" s="13" t="n">
        <v>45418</v>
      </c>
    </row>
    <row r="819" customFormat="false" ht="13.5" hidden="false" customHeight="false" outlineLevel="0" collapsed="false">
      <c r="A819" s="10" t="n">
        <v>817</v>
      </c>
      <c r="B819" s="11" t="s">
        <v>3109</v>
      </c>
      <c r="C819" s="12" t="s">
        <v>3058</v>
      </c>
      <c r="D819" s="12" t="s">
        <v>3110</v>
      </c>
      <c r="E819" s="12" t="s">
        <v>3111</v>
      </c>
      <c r="F819" s="11" t="s">
        <v>3112</v>
      </c>
      <c r="G819" s="11" t="s">
        <v>43</v>
      </c>
      <c r="H819" s="12" t="s">
        <v>18</v>
      </c>
      <c r="I819" s="12" t="s">
        <v>3111</v>
      </c>
      <c r="J819" s="12" t="s">
        <v>3113</v>
      </c>
      <c r="K819" s="13" t="n">
        <v>45428</v>
      </c>
    </row>
    <row r="820" customFormat="false" ht="13.5" hidden="false" customHeight="false" outlineLevel="0" collapsed="false">
      <c r="A820" s="10" t="n">
        <v>818</v>
      </c>
      <c r="B820" s="11" t="s">
        <v>3114</v>
      </c>
      <c r="C820" s="12" t="s">
        <v>3070</v>
      </c>
      <c r="D820" s="12" t="s">
        <v>3115</v>
      </c>
      <c r="E820" s="12" t="s">
        <v>3116</v>
      </c>
      <c r="F820" s="12" t="s">
        <v>224</v>
      </c>
      <c r="G820" s="12" t="s">
        <v>3117</v>
      </c>
      <c r="H820" s="12" t="s">
        <v>18</v>
      </c>
      <c r="I820" s="12" t="s">
        <v>3118</v>
      </c>
      <c r="J820" s="12" t="s">
        <v>3119</v>
      </c>
      <c r="K820" s="13" t="n">
        <v>45411</v>
      </c>
    </row>
    <row r="821" customFormat="false" ht="13.5" hidden="false" customHeight="false" outlineLevel="0" collapsed="false">
      <c r="A821" s="10" t="n">
        <v>819</v>
      </c>
      <c r="B821" s="11" t="s">
        <v>3120</v>
      </c>
      <c r="C821" s="12" t="s">
        <v>3070</v>
      </c>
      <c r="D821" s="12" t="s">
        <v>3121</v>
      </c>
      <c r="E821" s="12" t="s">
        <v>3116</v>
      </c>
      <c r="F821" s="12" t="s">
        <v>546</v>
      </c>
      <c r="G821" s="12" t="s">
        <v>3122</v>
      </c>
      <c r="H821" s="12" t="s">
        <v>18</v>
      </c>
      <c r="I821" s="12" t="s">
        <v>3118</v>
      </c>
      <c r="J821" s="12" t="s">
        <v>3123</v>
      </c>
      <c r="K821" s="13" t="n">
        <v>45408</v>
      </c>
    </row>
    <row r="822" customFormat="false" ht="13.5" hidden="false" customHeight="false" outlineLevel="0" collapsed="false">
      <c r="A822" s="10" t="n">
        <v>820</v>
      </c>
      <c r="B822" s="11" t="s">
        <v>3124</v>
      </c>
      <c r="C822" s="12" t="s">
        <v>3070</v>
      </c>
      <c r="D822" s="12" t="s">
        <v>3125</v>
      </c>
      <c r="E822" s="12" t="s">
        <v>3116</v>
      </c>
      <c r="F822" s="12" t="s">
        <v>224</v>
      </c>
      <c r="G822" s="12" t="s">
        <v>3126</v>
      </c>
      <c r="H822" s="12" t="s">
        <v>18</v>
      </c>
      <c r="I822" s="12" t="s">
        <v>3118</v>
      </c>
      <c r="J822" s="12" t="s">
        <v>3119</v>
      </c>
      <c r="K822" s="13" t="n">
        <v>45408</v>
      </c>
    </row>
    <row r="823" customFormat="false" ht="24" hidden="false" customHeight="false" outlineLevel="0" collapsed="false">
      <c r="A823" s="10" t="n">
        <v>821</v>
      </c>
      <c r="B823" s="11" t="s">
        <v>3127</v>
      </c>
      <c r="C823" s="12" t="s">
        <v>3070</v>
      </c>
      <c r="D823" s="12" t="s">
        <v>3128</v>
      </c>
      <c r="E823" s="12" t="s">
        <v>3116</v>
      </c>
      <c r="F823" s="12" t="s">
        <v>224</v>
      </c>
      <c r="G823" s="12" t="s">
        <v>3129</v>
      </c>
      <c r="H823" s="12" t="s">
        <v>18</v>
      </c>
      <c r="I823" s="12" t="s">
        <v>3130</v>
      </c>
      <c r="J823" s="12" t="s">
        <v>3131</v>
      </c>
      <c r="K823" s="13" t="n">
        <v>45397</v>
      </c>
    </row>
    <row r="824" customFormat="false" ht="24" hidden="false" customHeight="false" outlineLevel="0" collapsed="false">
      <c r="A824" s="10" t="n">
        <v>822</v>
      </c>
      <c r="B824" s="11" t="s">
        <v>3132</v>
      </c>
      <c r="C824" s="12" t="s">
        <v>3070</v>
      </c>
      <c r="D824" s="12" t="s">
        <v>3133</v>
      </c>
      <c r="E824" s="12" t="s">
        <v>3116</v>
      </c>
      <c r="F824" s="12" t="s">
        <v>224</v>
      </c>
      <c r="G824" s="12" t="s">
        <v>3134</v>
      </c>
      <c r="H824" s="12" t="s">
        <v>18</v>
      </c>
      <c r="I824" s="12" t="s">
        <v>3130</v>
      </c>
      <c r="J824" s="12" t="s">
        <v>3131</v>
      </c>
      <c r="K824" s="13" t="n">
        <v>45399</v>
      </c>
    </row>
    <row r="825" customFormat="false" ht="13.5" hidden="false" customHeight="false" outlineLevel="0" collapsed="false">
      <c r="A825" s="10" t="n">
        <v>823</v>
      </c>
      <c r="B825" s="11" t="s">
        <v>3135</v>
      </c>
      <c r="C825" s="12" t="s">
        <v>3058</v>
      </c>
      <c r="D825" s="12" t="s">
        <v>3136</v>
      </c>
      <c r="E825" s="12" t="s">
        <v>3116</v>
      </c>
      <c r="F825" s="11" t="s">
        <v>707</v>
      </c>
      <c r="G825" s="12" t="s">
        <v>3137</v>
      </c>
      <c r="H825" s="12" t="s">
        <v>18</v>
      </c>
      <c r="I825" s="12" t="s">
        <v>3138</v>
      </c>
      <c r="J825" s="12" t="s">
        <v>3139</v>
      </c>
      <c r="K825" s="13" t="n">
        <v>45374</v>
      </c>
    </row>
    <row r="826" customFormat="false" ht="24" hidden="false" customHeight="false" outlineLevel="0" collapsed="false">
      <c r="A826" s="10" t="n">
        <v>824</v>
      </c>
      <c r="B826" s="11" t="s">
        <v>3140</v>
      </c>
      <c r="C826" s="12" t="s">
        <v>3058</v>
      </c>
      <c r="D826" s="12" t="s">
        <v>3141</v>
      </c>
      <c r="E826" s="12" t="s">
        <v>3116</v>
      </c>
      <c r="F826" s="11" t="s">
        <v>2304</v>
      </c>
      <c r="G826" s="12" t="s">
        <v>3142</v>
      </c>
      <c r="H826" s="12" t="s">
        <v>18</v>
      </c>
      <c r="I826" s="12" t="s">
        <v>3143</v>
      </c>
      <c r="J826" s="12" t="s">
        <v>3144</v>
      </c>
      <c r="K826" s="13" t="n">
        <v>45376</v>
      </c>
    </row>
    <row r="827" customFormat="false" ht="24" hidden="false" customHeight="false" outlineLevel="0" collapsed="false">
      <c r="A827" s="10" t="n">
        <v>825</v>
      </c>
      <c r="B827" s="11" t="s">
        <v>3145</v>
      </c>
      <c r="C827" s="12" t="s">
        <v>3058</v>
      </c>
      <c r="D827" s="12" t="s">
        <v>3146</v>
      </c>
      <c r="E827" s="12" t="s">
        <v>3147</v>
      </c>
      <c r="F827" s="11" t="s">
        <v>3148</v>
      </c>
      <c r="G827" s="12" t="s">
        <v>3149</v>
      </c>
      <c r="H827" s="12" t="s">
        <v>18</v>
      </c>
      <c r="I827" s="12" t="s">
        <v>3150</v>
      </c>
      <c r="J827" s="12" t="s">
        <v>3151</v>
      </c>
      <c r="K827" s="13" t="n">
        <v>45387</v>
      </c>
    </row>
    <row r="828" customFormat="false" ht="24" hidden="false" customHeight="false" outlineLevel="0" collapsed="false">
      <c r="A828" s="10" t="n">
        <v>826</v>
      </c>
      <c r="B828" s="11" t="s">
        <v>3152</v>
      </c>
      <c r="C828" s="12" t="s">
        <v>3058</v>
      </c>
      <c r="D828" s="12" t="s">
        <v>3153</v>
      </c>
      <c r="E828" s="12" t="s">
        <v>3147</v>
      </c>
      <c r="F828" s="11" t="s">
        <v>3148</v>
      </c>
      <c r="G828" s="12" t="s">
        <v>3149</v>
      </c>
      <c r="H828" s="12" t="s">
        <v>18</v>
      </c>
      <c r="I828" s="12" t="s">
        <v>3150</v>
      </c>
      <c r="J828" s="12" t="s">
        <v>3151</v>
      </c>
      <c r="K828" s="13" t="n">
        <v>45387</v>
      </c>
    </row>
    <row r="829" customFormat="false" ht="24" hidden="false" customHeight="false" outlineLevel="0" collapsed="false">
      <c r="A829" s="10" t="n">
        <v>827</v>
      </c>
      <c r="B829" s="11" t="s">
        <v>3154</v>
      </c>
      <c r="C829" s="12" t="s">
        <v>3155</v>
      </c>
      <c r="D829" s="12" t="s">
        <v>3156</v>
      </c>
      <c r="E829" s="12" t="s">
        <v>3147</v>
      </c>
      <c r="F829" s="11" t="s">
        <v>2687</v>
      </c>
      <c r="G829" s="12" t="s">
        <v>3157</v>
      </c>
      <c r="H829" s="12" t="s">
        <v>18</v>
      </c>
      <c r="I829" s="12" t="s">
        <v>3158</v>
      </c>
      <c r="J829" s="12" t="s">
        <v>3159</v>
      </c>
      <c r="K829" s="13" t="n">
        <v>45410</v>
      </c>
    </row>
    <row r="830" customFormat="false" ht="24" hidden="false" customHeight="false" outlineLevel="0" collapsed="false">
      <c r="A830" s="10" t="n">
        <v>828</v>
      </c>
      <c r="B830" s="11" t="s">
        <v>3160</v>
      </c>
      <c r="C830" s="12" t="s">
        <v>3155</v>
      </c>
      <c r="D830" s="12" t="s">
        <v>3161</v>
      </c>
      <c r="E830" s="12" t="s">
        <v>3147</v>
      </c>
      <c r="F830" s="11" t="s">
        <v>3162</v>
      </c>
      <c r="G830" s="11" t="s">
        <v>43</v>
      </c>
      <c r="H830" s="12" t="s">
        <v>18</v>
      </c>
      <c r="I830" s="12" t="s">
        <v>3163</v>
      </c>
      <c r="J830" s="12" t="s">
        <v>3164</v>
      </c>
      <c r="K830" s="13" t="n">
        <v>45054</v>
      </c>
    </row>
    <row r="831" customFormat="false" ht="24" hidden="false" customHeight="false" outlineLevel="0" collapsed="false">
      <c r="A831" s="10" t="n">
        <v>829</v>
      </c>
      <c r="B831" s="11" t="s">
        <v>3165</v>
      </c>
      <c r="C831" s="12" t="s">
        <v>3155</v>
      </c>
      <c r="D831" s="12" t="s">
        <v>3166</v>
      </c>
      <c r="E831" s="12" t="s">
        <v>3147</v>
      </c>
      <c r="F831" s="11" t="s">
        <v>3167</v>
      </c>
      <c r="G831" s="12" t="s">
        <v>3168</v>
      </c>
      <c r="H831" s="12" t="s">
        <v>18</v>
      </c>
      <c r="I831" s="12" t="s">
        <v>3169</v>
      </c>
      <c r="J831" s="12" t="s">
        <v>3170</v>
      </c>
      <c r="K831" s="13" t="n">
        <v>45397</v>
      </c>
    </row>
    <row r="832" customFormat="false" ht="24" hidden="false" customHeight="false" outlineLevel="0" collapsed="false">
      <c r="A832" s="10" t="n">
        <v>830</v>
      </c>
      <c r="B832" s="11" t="s">
        <v>3171</v>
      </c>
      <c r="C832" s="12" t="s">
        <v>3155</v>
      </c>
      <c r="D832" s="12" t="s">
        <v>3172</v>
      </c>
      <c r="E832" s="12" t="s">
        <v>3147</v>
      </c>
      <c r="F832" s="11" t="s">
        <v>3173</v>
      </c>
      <c r="G832" s="11" t="s">
        <v>43</v>
      </c>
      <c r="H832" s="12" t="s">
        <v>18</v>
      </c>
      <c r="I832" s="12" t="s">
        <v>3174</v>
      </c>
      <c r="J832" s="12" t="s">
        <v>3175</v>
      </c>
      <c r="K832" s="13" t="n">
        <v>45382</v>
      </c>
    </row>
    <row r="833" customFormat="false" ht="24" hidden="false" customHeight="false" outlineLevel="0" collapsed="false">
      <c r="A833" s="10" t="n">
        <v>831</v>
      </c>
      <c r="B833" s="11" t="s">
        <v>3176</v>
      </c>
      <c r="C833" s="12" t="s">
        <v>3155</v>
      </c>
      <c r="D833" s="12" t="s">
        <v>3177</v>
      </c>
      <c r="E833" s="12" t="s">
        <v>3147</v>
      </c>
      <c r="F833" s="11" t="s">
        <v>3173</v>
      </c>
      <c r="G833" s="11" t="s">
        <v>43</v>
      </c>
      <c r="H833" s="12" t="s">
        <v>18</v>
      </c>
      <c r="I833" s="12" t="s">
        <v>3178</v>
      </c>
      <c r="J833" s="12" t="s">
        <v>3179</v>
      </c>
      <c r="K833" s="13" t="n">
        <v>45385</v>
      </c>
    </row>
    <row r="834" customFormat="false" ht="13.5" hidden="false" customHeight="false" outlineLevel="0" collapsed="false">
      <c r="A834" s="10" t="n">
        <v>832</v>
      </c>
      <c r="B834" s="11" t="s">
        <v>3180</v>
      </c>
      <c r="C834" s="12" t="s">
        <v>3070</v>
      </c>
      <c r="D834" s="12" t="s">
        <v>3181</v>
      </c>
      <c r="E834" s="12" t="s">
        <v>3182</v>
      </c>
      <c r="F834" s="11" t="s">
        <v>3183</v>
      </c>
      <c r="G834" s="12" t="s">
        <v>3184</v>
      </c>
      <c r="H834" s="12" t="s">
        <v>18</v>
      </c>
      <c r="I834" s="12" t="s">
        <v>2497</v>
      </c>
      <c r="J834" s="12" t="s">
        <v>2498</v>
      </c>
      <c r="K834" s="13" t="n">
        <v>45403</v>
      </c>
    </row>
    <row r="835" customFormat="false" ht="13.5" hidden="false" customHeight="false" outlineLevel="0" collapsed="false">
      <c r="A835" s="10" t="n">
        <v>833</v>
      </c>
      <c r="B835" s="11" t="s">
        <v>3185</v>
      </c>
      <c r="C835" s="12" t="s">
        <v>3070</v>
      </c>
      <c r="D835" s="12" t="s">
        <v>3186</v>
      </c>
      <c r="E835" s="12" t="s">
        <v>3182</v>
      </c>
      <c r="F835" s="11" t="s">
        <v>3167</v>
      </c>
      <c r="G835" s="12" t="s">
        <v>3184</v>
      </c>
      <c r="H835" s="12" t="s">
        <v>18</v>
      </c>
      <c r="I835" s="12" t="s">
        <v>2497</v>
      </c>
      <c r="J835" s="12" t="s">
        <v>2498</v>
      </c>
      <c r="K835" s="13" t="n">
        <v>45374</v>
      </c>
    </row>
    <row r="836" customFormat="false" ht="24" hidden="false" customHeight="false" outlineLevel="0" collapsed="false">
      <c r="A836" s="10" t="n">
        <v>834</v>
      </c>
      <c r="B836" s="11" t="s">
        <v>3187</v>
      </c>
      <c r="C836" s="12" t="s">
        <v>3058</v>
      </c>
      <c r="D836" s="12" t="s">
        <v>3188</v>
      </c>
      <c r="E836" s="12" t="s">
        <v>3182</v>
      </c>
      <c r="F836" s="11" t="s">
        <v>63</v>
      </c>
      <c r="G836" s="12" t="s">
        <v>3189</v>
      </c>
      <c r="H836" s="12" t="s">
        <v>18</v>
      </c>
      <c r="I836" s="12" t="s">
        <v>3190</v>
      </c>
      <c r="J836" s="12" t="s">
        <v>3191</v>
      </c>
      <c r="K836" s="13" t="n">
        <v>45393</v>
      </c>
    </row>
    <row r="837" customFormat="false" ht="13.5" hidden="false" customHeight="false" outlineLevel="0" collapsed="false">
      <c r="A837" s="10" t="n">
        <v>835</v>
      </c>
      <c r="B837" s="11" t="s">
        <v>3192</v>
      </c>
      <c r="C837" s="12" t="s">
        <v>3058</v>
      </c>
      <c r="D837" s="12" t="s">
        <v>3193</v>
      </c>
      <c r="E837" s="12" t="s">
        <v>3182</v>
      </c>
      <c r="F837" s="11" t="s">
        <v>707</v>
      </c>
      <c r="G837" s="12" t="s">
        <v>3137</v>
      </c>
      <c r="H837" s="12" t="s">
        <v>18</v>
      </c>
      <c r="I837" s="12" t="s">
        <v>3194</v>
      </c>
      <c r="J837" s="12" t="s">
        <v>3195</v>
      </c>
      <c r="K837" s="13" t="n">
        <v>45371</v>
      </c>
    </row>
    <row r="838" customFormat="false" ht="13.5" hidden="false" customHeight="false" outlineLevel="0" collapsed="false">
      <c r="A838" s="10" t="n">
        <v>836</v>
      </c>
      <c r="B838" s="11" t="s">
        <v>3196</v>
      </c>
      <c r="C838" s="12" t="s">
        <v>3058</v>
      </c>
      <c r="D838" s="12" t="s">
        <v>3197</v>
      </c>
      <c r="E838" s="12" t="s">
        <v>3182</v>
      </c>
      <c r="F838" s="11" t="s">
        <v>707</v>
      </c>
      <c r="G838" s="12" t="s">
        <v>3137</v>
      </c>
      <c r="H838" s="12" t="s">
        <v>18</v>
      </c>
      <c r="I838" s="12" t="s">
        <v>3138</v>
      </c>
      <c r="J838" s="12" t="s">
        <v>3139</v>
      </c>
      <c r="K838" s="13" t="n">
        <v>45268</v>
      </c>
    </row>
    <row r="839" customFormat="false" ht="24" hidden="false" customHeight="false" outlineLevel="0" collapsed="false">
      <c r="A839" s="10" t="n">
        <v>837</v>
      </c>
      <c r="B839" s="11" t="s">
        <v>3198</v>
      </c>
      <c r="C839" s="12" t="s">
        <v>3058</v>
      </c>
      <c r="D839" s="12" t="s">
        <v>3199</v>
      </c>
      <c r="E839" s="12" t="s">
        <v>3182</v>
      </c>
      <c r="F839" s="11" t="s">
        <v>3200</v>
      </c>
      <c r="G839" s="12" t="s">
        <v>3201</v>
      </c>
      <c r="H839" s="12" t="s">
        <v>18</v>
      </c>
      <c r="I839" s="12" t="s">
        <v>3202</v>
      </c>
      <c r="J839" s="12" t="s">
        <v>3203</v>
      </c>
      <c r="K839" s="13" t="n">
        <v>45411</v>
      </c>
    </row>
    <row r="840" customFormat="false" ht="13.5" hidden="false" customHeight="false" outlineLevel="0" collapsed="false">
      <c r="A840" s="10" t="n">
        <v>838</v>
      </c>
      <c r="B840" s="11" t="s">
        <v>3204</v>
      </c>
      <c r="C840" s="12" t="s">
        <v>3058</v>
      </c>
      <c r="D840" s="12" t="s">
        <v>3205</v>
      </c>
      <c r="E840" s="12" t="s">
        <v>3206</v>
      </c>
      <c r="F840" s="11" t="s">
        <v>16</v>
      </c>
      <c r="G840" s="12" t="s">
        <v>3207</v>
      </c>
      <c r="H840" s="12" t="s">
        <v>18</v>
      </c>
      <c r="I840" s="12" t="s">
        <v>3208</v>
      </c>
      <c r="J840" s="12" t="s">
        <v>3209</v>
      </c>
      <c r="K840" s="13" t="n">
        <v>45378</v>
      </c>
    </row>
    <row r="841" customFormat="false" ht="13.5" hidden="false" customHeight="false" outlineLevel="0" collapsed="false">
      <c r="A841" s="10" t="n">
        <v>839</v>
      </c>
      <c r="B841" s="11" t="s">
        <v>3210</v>
      </c>
      <c r="C841" s="12" t="s">
        <v>3058</v>
      </c>
      <c r="D841" s="12" t="s">
        <v>3211</v>
      </c>
      <c r="E841" s="12" t="s">
        <v>3206</v>
      </c>
      <c r="F841" s="11" t="s">
        <v>16</v>
      </c>
      <c r="G841" s="12" t="s">
        <v>3207</v>
      </c>
      <c r="H841" s="12" t="s">
        <v>18</v>
      </c>
      <c r="I841" s="12" t="s">
        <v>3208</v>
      </c>
      <c r="J841" s="12" t="s">
        <v>3209</v>
      </c>
      <c r="K841" s="13" t="n">
        <v>45376</v>
      </c>
    </row>
    <row r="842" customFormat="false" ht="24" hidden="false" customHeight="false" outlineLevel="0" collapsed="false">
      <c r="A842" s="10" t="n">
        <v>840</v>
      </c>
      <c r="B842" s="11" t="s">
        <v>3212</v>
      </c>
      <c r="C842" s="12" t="s">
        <v>3058</v>
      </c>
      <c r="D842" s="11" t="s">
        <v>3213</v>
      </c>
      <c r="E842" s="12" t="s">
        <v>3206</v>
      </c>
      <c r="F842" s="11" t="s">
        <v>3214</v>
      </c>
      <c r="G842" s="12" t="s">
        <v>3215</v>
      </c>
      <c r="H842" s="12" t="s">
        <v>18</v>
      </c>
      <c r="I842" s="12" t="s">
        <v>3216</v>
      </c>
      <c r="J842" s="12" t="s">
        <v>3217</v>
      </c>
      <c r="K842" s="13" t="n">
        <v>45353</v>
      </c>
    </row>
    <row r="843" customFormat="false" ht="24" hidden="false" customHeight="false" outlineLevel="0" collapsed="false">
      <c r="A843" s="10" t="n">
        <v>841</v>
      </c>
      <c r="B843" s="11" t="s">
        <v>3218</v>
      </c>
      <c r="C843" s="12" t="s">
        <v>3058</v>
      </c>
      <c r="D843" s="11" t="s">
        <v>3219</v>
      </c>
      <c r="E843" s="12" t="s">
        <v>3206</v>
      </c>
      <c r="F843" s="11" t="s">
        <v>3220</v>
      </c>
      <c r="G843" s="12" t="s">
        <v>3221</v>
      </c>
      <c r="H843" s="12" t="s">
        <v>18</v>
      </c>
      <c r="I843" s="12" t="s">
        <v>3216</v>
      </c>
      <c r="J843" s="12" t="s">
        <v>3217</v>
      </c>
      <c r="K843" s="13" t="n">
        <v>45375</v>
      </c>
    </row>
    <row r="844" customFormat="false" ht="13.5" hidden="false" customHeight="false" outlineLevel="0" collapsed="false">
      <c r="A844" s="10" t="n">
        <v>842</v>
      </c>
      <c r="B844" s="11" t="s">
        <v>3222</v>
      </c>
      <c r="C844" s="12" t="s">
        <v>3058</v>
      </c>
      <c r="D844" s="12" t="s">
        <v>3223</v>
      </c>
      <c r="E844" s="12" t="s">
        <v>3206</v>
      </c>
      <c r="F844" s="11" t="s">
        <v>3224</v>
      </c>
      <c r="G844" s="12" t="s">
        <v>3225</v>
      </c>
      <c r="H844" s="12" t="s">
        <v>18</v>
      </c>
      <c r="I844" s="12" t="s">
        <v>3226</v>
      </c>
      <c r="J844" s="12" t="s">
        <v>3227</v>
      </c>
      <c r="K844" s="13" t="n">
        <v>45378</v>
      </c>
    </row>
    <row r="845" customFormat="false" ht="13.5" hidden="false" customHeight="false" outlineLevel="0" collapsed="false">
      <c r="A845" s="10" t="n">
        <v>843</v>
      </c>
      <c r="B845" s="11" t="s">
        <v>3228</v>
      </c>
      <c r="C845" s="12" t="s">
        <v>3058</v>
      </c>
      <c r="D845" s="12" t="s">
        <v>3229</v>
      </c>
      <c r="E845" s="12" t="s">
        <v>3206</v>
      </c>
      <c r="F845" s="11" t="s">
        <v>3224</v>
      </c>
      <c r="G845" s="12" t="s">
        <v>3225</v>
      </c>
      <c r="H845" s="12" t="s">
        <v>18</v>
      </c>
      <c r="I845" s="12" t="s">
        <v>3226</v>
      </c>
      <c r="J845" s="12" t="s">
        <v>3227</v>
      </c>
      <c r="K845" s="13" t="n">
        <v>45377</v>
      </c>
    </row>
    <row r="846" customFormat="false" ht="24" hidden="false" customHeight="false" outlineLevel="0" collapsed="false">
      <c r="A846" s="10" t="n">
        <v>844</v>
      </c>
      <c r="B846" s="11" t="s">
        <v>3230</v>
      </c>
      <c r="C846" s="12" t="s">
        <v>3058</v>
      </c>
      <c r="D846" s="12" t="s">
        <v>3231</v>
      </c>
      <c r="E846" s="12" t="s">
        <v>3206</v>
      </c>
      <c r="F846" s="11" t="s">
        <v>275</v>
      </c>
      <c r="G846" s="12" t="s">
        <v>3232</v>
      </c>
      <c r="H846" s="12" t="s">
        <v>18</v>
      </c>
      <c r="I846" s="12" t="s">
        <v>3233</v>
      </c>
      <c r="J846" s="12" t="s">
        <v>3234</v>
      </c>
      <c r="K846" s="13" t="n">
        <v>45282</v>
      </c>
    </row>
    <row r="847" customFormat="false" ht="13.5" hidden="false" customHeight="false" outlineLevel="0" collapsed="false">
      <c r="A847" s="10" t="n">
        <v>845</v>
      </c>
      <c r="B847" s="11" t="s">
        <v>3235</v>
      </c>
      <c r="C847" s="12" t="s">
        <v>3058</v>
      </c>
      <c r="D847" s="12" t="s">
        <v>3231</v>
      </c>
      <c r="E847" s="12" t="s">
        <v>3206</v>
      </c>
      <c r="F847" s="11" t="s">
        <v>3236</v>
      </c>
      <c r="G847" s="12" t="s">
        <v>3232</v>
      </c>
      <c r="H847" s="12" t="s">
        <v>18</v>
      </c>
      <c r="I847" s="12" t="s">
        <v>3237</v>
      </c>
      <c r="J847" s="12" t="s">
        <v>3238</v>
      </c>
      <c r="K847" s="13" t="n">
        <v>45226</v>
      </c>
    </row>
    <row r="848" customFormat="false" ht="24" hidden="false" customHeight="false" outlineLevel="0" collapsed="false">
      <c r="A848" s="10" t="n">
        <v>846</v>
      </c>
      <c r="B848" s="11" t="s">
        <v>3239</v>
      </c>
      <c r="C848" s="12" t="s">
        <v>3058</v>
      </c>
      <c r="D848" s="12" t="s">
        <v>3240</v>
      </c>
      <c r="E848" s="12" t="s">
        <v>3206</v>
      </c>
      <c r="F848" s="11" t="s">
        <v>3241</v>
      </c>
      <c r="G848" s="11" t="s">
        <v>3242</v>
      </c>
      <c r="H848" s="12" t="s">
        <v>18</v>
      </c>
      <c r="I848" s="12" t="s">
        <v>3243</v>
      </c>
      <c r="J848" s="12" t="s">
        <v>3244</v>
      </c>
      <c r="K848" s="13" t="n">
        <v>45311</v>
      </c>
    </row>
    <row r="849" customFormat="false" ht="24" hidden="false" customHeight="false" outlineLevel="0" collapsed="false">
      <c r="A849" s="10" t="n">
        <v>847</v>
      </c>
      <c r="B849" s="11" t="s">
        <v>3245</v>
      </c>
      <c r="C849" s="12" t="s">
        <v>3058</v>
      </c>
      <c r="D849" s="12" t="s">
        <v>3246</v>
      </c>
      <c r="E849" s="12" t="s">
        <v>3206</v>
      </c>
      <c r="F849" s="11" t="s">
        <v>326</v>
      </c>
      <c r="G849" s="11" t="s">
        <v>43</v>
      </c>
      <c r="H849" s="12" t="s">
        <v>18</v>
      </c>
      <c r="I849" s="11" t="s">
        <v>43</v>
      </c>
      <c r="J849" s="11" t="s">
        <v>43</v>
      </c>
      <c r="K849" s="13" t="n">
        <v>45243</v>
      </c>
    </row>
    <row r="850" customFormat="false" ht="13.5" hidden="false" customHeight="false" outlineLevel="0" collapsed="false">
      <c r="A850" s="10" t="n">
        <v>848</v>
      </c>
      <c r="B850" s="11" t="s">
        <v>3247</v>
      </c>
      <c r="C850" s="12" t="s">
        <v>3058</v>
      </c>
      <c r="D850" s="12" t="s">
        <v>3110</v>
      </c>
      <c r="E850" s="12" t="s">
        <v>3248</v>
      </c>
      <c r="F850" s="11" t="s">
        <v>3066</v>
      </c>
      <c r="G850" s="12" t="s">
        <v>3249</v>
      </c>
      <c r="H850" s="12" t="s">
        <v>18</v>
      </c>
      <c r="I850" s="12" t="s">
        <v>3248</v>
      </c>
      <c r="J850" s="12" t="s">
        <v>3250</v>
      </c>
      <c r="K850" s="13" t="n">
        <v>45433</v>
      </c>
    </row>
    <row r="851" customFormat="false" ht="13.5" hidden="false" customHeight="false" outlineLevel="0" collapsed="false">
      <c r="A851" s="10" t="n">
        <v>849</v>
      </c>
      <c r="B851" s="11" t="s">
        <v>3251</v>
      </c>
      <c r="C851" s="12" t="s">
        <v>3058</v>
      </c>
      <c r="D851" s="12" t="s">
        <v>3110</v>
      </c>
      <c r="E851" s="12" t="s">
        <v>3252</v>
      </c>
      <c r="F851" s="11" t="s">
        <v>3253</v>
      </c>
      <c r="G851" s="11" t="s">
        <v>43</v>
      </c>
      <c r="H851" s="12" t="s">
        <v>18</v>
      </c>
      <c r="I851" s="12" t="s">
        <v>3252</v>
      </c>
      <c r="J851" s="12" t="s">
        <v>3254</v>
      </c>
      <c r="K851" s="13" t="n">
        <v>45428</v>
      </c>
    </row>
    <row r="852" customFormat="false" ht="13.5" hidden="false" customHeight="false" outlineLevel="0" collapsed="false">
      <c r="A852" s="10" t="n">
        <v>850</v>
      </c>
      <c r="B852" s="11" t="s">
        <v>3255</v>
      </c>
      <c r="C852" s="12" t="s">
        <v>3058</v>
      </c>
      <c r="D852" s="12" t="s">
        <v>3110</v>
      </c>
      <c r="E852" s="12" t="s">
        <v>3256</v>
      </c>
      <c r="F852" s="11" t="s">
        <v>3257</v>
      </c>
      <c r="G852" s="12" t="s">
        <v>3258</v>
      </c>
      <c r="H852" s="12" t="s">
        <v>18</v>
      </c>
      <c r="I852" s="12" t="s">
        <v>3256</v>
      </c>
      <c r="J852" s="12" t="s">
        <v>3259</v>
      </c>
      <c r="K852" s="13" t="n">
        <v>45422</v>
      </c>
    </row>
    <row r="853" customFormat="false" ht="24" hidden="false" customHeight="false" outlineLevel="0" collapsed="false">
      <c r="A853" s="10" t="n">
        <v>851</v>
      </c>
      <c r="B853" s="11" t="s">
        <v>3260</v>
      </c>
      <c r="C853" s="12" t="s">
        <v>3058</v>
      </c>
      <c r="D853" s="11" t="s">
        <v>3261</v>
      </c>
      <c r="E853" s="12" t="s">
        <v>3262</v>
      </c>
      <c r="F853" s="11" t="s">
        <v>3200</v>
      </c>
      <c r="G853" s="12" t="s">
        <v>3263</v>
      </c>
      <c r="H853" s="12" t="s">
        <v>18</v>
      </c>
      <c r="I853" s="12" t="s">
        <v>3264</v>
      </c>
      <c r="J853" s="12" t="s">
        <v>3265</v>
      </c>
      <c r="K853" s="13" t="n">
        <v>45425</v>
      </c>
    </row>
    <row r="854" customFormat="false" ht="13.5" hidden="false" customHeight="false" outlineLevel="0" collapsed="false">
      <c r="A854" s="10" t="n">
        <v>852</v>
      </c>
      <c r="B854" s="11" t="s">
        <v>3266</v>
      </c>
      <c r="C854" s="12" t="s">
        <v>3058</v>
      </c>
      <c r="D854" s="12" t="s">
        <v>3231</v>
      </c>
      <c r="E854" s="12" t="s">
        <v>3262</v>
      </c>
      <c r="F854" s="11" t="s">
        <v>3267</v>
      </c>
      <c r="G854" s="12" t="s">
        <v>3268</v>
      </c>
      <c r="H854" s="12" t="s">
        <v>18</v>
      </c>
      <c r="I854" s="12" t="s">
        <v>3269</v>
      </c>
      <c r="J854" s="12" t="s">
        <v>3270</v>
      </c>
      <c r="K854" s="13" t="n">
        <v>45368</v>
      </c>
    </row>
    <row r="855" customFormat="false" ht="13.5" hidden="false" customHeight="false" outlineLevel="0" collapsed="false">
      <c r="A855" s="10" t="n">
        <v>853</v>
      </c>
      <c r="B855" s="11" t="s">
        <v>3271</v>
      </c>
      <c r="C855" s="12" t="s">
        <v>3058</v>
      </c>
      <c r="D855" s="12" t="s">
        <v>3231</v>
      </c>
      <c r="E855" s="12" t="s">
        <v>3262</v>
      </c>
      <c r="F855" s="11" t="s">
        <v>3272</v>
      </c>
      <c r="G855" s="12" t="s">
        <v>3268</v>
      </c>
      <c r="H855" s="12" t="s">
        <v>18</v>
      </c>
      <c r="I855" s="12" t="s">
        <v>3269</v>
      </c>
      <c r="J855" s="12" t="s">
        <v>3270</v>
      </c>
      <c r="K855" s="13" t="n">
        <v>45378</v>
      </c>
    </row>
    <row r="856" customFormat="false" ht="24" hidden="false" customHeight="false" outlineLevel="0" collapsed="false">
      <c r="A856" s="10" t="n">
        <v>854</v>
      </c>
      <c r="B856" s="11" t="s">
        <v>3273</v>
      </c>
      <c r="C856" s="12" t="s">
        <v>3058</v>
      </c>
      <c r="D856" s="12" t="s">
        <v>3274</v>
      </c>
      <c r="E856" s="12" t="s">
        <v>3275</v>
      </c>
      <c r="F856" s="11" t="s">
        <v>3276</v>
      </c>
      <c r="G856" s="12" t="s">
        <v>3277</v>
      </c>
      <c r="H856" s="12" t="s">
        <v>18</v>
      </c>
      <c r="I856" s="12" t="s">
        <v>3275</v>
      </c>
      <c r="J856" s="12" t="s">
        <v>3278</v>
      </c>
      <c r="K856" s="13" t="n">
        <v>45400</v>
      </c>
    </row>
    <row r="857" customFormat="false" ht="24" hidden="false" customHeight="false" outlineLevel="0" collapsed="false">
      <c r="A857" s="10" t="n">
        <v>855</v>
      </c>
      <c r="B857" s="11" t="s">
        <v>3279</v>
      </c>
      <c r="C857" s="12" t="s">
        <v>3058</v>
      </c>
      <c r="D857" s="12" t="s">
        <v>3280</v>
      </c>
      <c r="E857" s="12" t="s">
        <v>3275</v>
      </c>
      <c r="F857" s="11" t="s">
        <v>3281</v>
      </c>
      <c r="G857" s="12" t="s">
        <v>3282</v>
      </c>
      <c r="H857" s="12" t="s">
        <v>18</v>
      </c>
      <c r="I857" s="12" t="s">
        <v>3275</v>
      </c>
      <c r="J857" s="12" t="s">
        <v>3278</v>
      </c>
      <c r="K857" s="13" t="n">
        <v>45410</v>
      </c>
    </row>
    <row r="858" customFormat="false" ht="13.5" hidden="false" customHeight="false" outlineLevel="0" collapsed="false">
      <c r="A858" s="10" t="n">
        <v>856</v>
      </c>
      <c r="B858" s="11" t="s">
        <v>3283</v>
      </c>
      <c r="C858" s="12" t="s">
        <v>3058</v>
      </c>
      <c r="D858" s="12" t="s">
        <v>3284</v>
      </c>
      <c r="E858" s="12" t="s">
        <v>3275</v>
      </c>
      <c r="F858" s="11" t="s">
        <v>3285</v>
      </c>
      <c r="G858" s="12" t="s">
        <v>3286</v>
      </c>
      <c r="H858" s="12" t="s">
        <v>18</v>
      </c>
      <c r="I858" s="12" t="s">
        <v>3275</v>
      </c>
      <c r="J858" s="12" t="s">
        <v>3287</v>
      </c>
      <c r="K858" s="13" t="n">
        <v>45434</v>
      </c>
    </row>
    <row r="859" customFormat="false" ht="13.5" hidden="false" customHeight="false" outlineLevel="0" collapsed="false">
      <c r="A859" s="10" t="n">
        <v>857</v>
      </c>
      <c r="B859" s="11" t="s">
        <v>3288</v>
      </c>
      <c r="C859" s="12" t="s">
        <v>3058</v>
      </c>
      <c r="D859" s="12" t="s">
        <v>3289</v>
      </c>
      <c r="E859" s="12" t="s">
        <v>3290</v>
      </c>
      <c r="F859" s="11" t="s">
        <v>3291</v>
      </c>
      <c r="G859" s="12" t="s">
        <v>3286</v>
      </c>
      <c r="H859" s="12" t="s">
        <v>18</v>
      </c>
      <c r="I859" s="12" t="s">
        <v>3290</v>
      </c>
      <c r="J859" s="12" t="s">
        <v>3292</v>
      </c>
      <c r="K859" s="13" t="n">
        <v>45393</v>
      </c>
    </row>
    <row r="860" customFormat="false" ht="24" hidden="false" customHeight="false" outlineLevel="0" collapsed="false">
      <c r="A860" s="10" t="n">
        <v>858</v>
      </c>
      <c r="B860" s="11" t="s">
        <v>3293</v>
      </c>
      <c r="C860" s="12" t="s">
        <v>3070</v>
      </c>
      <c r="D860" s="12" t="s">
        <v>3294</v>
      </c>
      <c r="E860" s="12" t="s">
        <v>3295</v>
      </c>
      <c r="F860" s="12" t="s">
        <v>224</v>
      </c>
      <c r="G860" s="12" t="s">
        <v>3296</v>
      </c>
      <c r="H860" s="12" t="s">
        <v>18</v>
      </c>
      <c r="I860" s="12" t="s">
        <v>3297</v>
      </c>
      <c r="J860" s="12" t="s">
        <v>3298</v>
      </c>
      <c r="K860" s="13" t="n">
        <v>45383</v>
      </c>
    </row>
    <row r="861" customFormat="false" ht="24" hidden="false" customHeight="false" outlineLevel="0" collapsed="false">
      <c r="A861" s="10" t="n">
        <v>859</v>
      </c>
      <c r="B861" s="11" t="s">
        <v>3299</v>
      </c>
      <c r="C861" s="12" t="s">
        <v>3070</v>
      </c>
      <c r="D861" s="12" t="s">
        <v>3300</v>
      </c>
      <c r="E861" s="12" t="s">
        <v>3295</v>
      </c>
      <c r="F861" s="12" t="s">
        <v>224</v>
      </c>
      <c r="G861" s="12" t="s">
        <v>3296</v>
      </c>
      <c r="H861" s="12" t="s">
        <v>18</v>
      </c>
      <c r="I861" s="12" t="s">
        <v>3301</v>
      </c>
      <c r="J861" s="12" t="s">
        <v>3302</v>
      </c>
      <c r="K861" s="13" t="n">
        <v>45361</v>
      </c>
    </row>
    <row r="862" customFormat="false" ht="24" hidden="false" customHeight="false" outlineLevel="0" collapsed="false">
      <c r="A862" s="10" t="n">
        <v>860</v>
      </c>
      <c r="B862" s="11" t="s">
        <v>3303</v>
      </c>
      <c r="C862" s="12" t="s">
        <v>3070</v>
      </c>
      <c r="D862" s="12" t="s">
        <v>3304</v>
      </c>
      <c r="E862" s="12" t="s">
        <v>3295</v>
      </c>
      <c r="F862" s="12" t="s">
        <v>224</v>
      </c>
      <c r="G862" s="12" t="s">
        <v>3296</v>
      </c>
      <c r="H862" s="12" t="s">
        <v>18</v>
      </c>
      <c r="I862" s="12" t="s">
        <v>3297</v>
      </c>
      <c r="J862" s="12" t="s">
        <v>3305</v>
      </c>
      <c r="K862" s="13" t="n">
        <v>45383</v>
      </c>
    </row>
    <row r="863" customFormat="false" ht="24" hidden="false" customHeight="false" outlineLevel="0" collapsed="false">
      <c r="A863" s="10" t="n">
        <v>861</v>
      </c>
      <c r="B863" s="11" t="s">
        <v>3306</v>
      </c>
      <c r="C863" s="12" t="s">
        <v>3070</v>
      </c>
      <c r="D863" s="12" t="s">
        <v>3307</v>
      </c>
      <c r="E863" s="12" t="s">
        <v>3295</v>
      </c>
      <c r="F863" s="12" t="s">
        <v>224</v>
      </c>
      <c r="G863" s="12" t="s">
        <v>3308</v>
      </c>
      <c r="H863" s="12" t="s">
        <v>18</v>
      </c>
      <c r="I863" s="12" t="s">
        <v>3309</v>
      </c>
      <c r="J863" s="12" t="s">
        <v>3310</v>
      </c>
      <c r="K863" s="13" t="n">
        <v>45408</v>
      </c>
    </row>
    <row r="864" customFormat="false" ht="24" hidden="false" customHeight="false" outlineLevel="0" collapsed="false">
      <c r="A864" s="10" t="n">
        <v>862</v>
      </c>
      <c r="B864" s="11" t="s">
        <v>3311</v>
      </c>
      <c r="C864" s="12" t="s">
        <v>3070</v>
      </c>
      <c r="D864" s="12" t="s">
        <v>3312</v>
      </c>
      <c r="E864" s="12" t="s">
        <v>3295</v>
      </c>
      <c r="F864" s="12" t="s">
        <v>224</v>
      </c>
      <c r="G864" s="12" t="s">
        <v>3308</v>
      </c>
      <c r="H864" s="12" t="s">
        <v>18</v>
      </c>
      <c r="I864" s="12" t="s">
        <v>3309</v>
      </c>
      <c r="J864" s="12" t="s">
        <v>3313</v>
      </c>
      <c r="K864" s="13" t="n">
        <v>45384</v>
      </c>
    </row>
    <row r="865" customFormat="false" ht="13.5" hidden="false" customHeight="false" outlineLevel="0" collapsed="false">
      <c r="A865" s="10" t="n">
        <v>863</v>
      </c>
      <c r="B865" s="11" t="s">
        <v>3314</v>
      </c>
      <c r="C865" s="12" t="s">
        <v>3070</v>
      </c>
      <c r="D865" s="12" t="s">
        <v>3315</v>
      </c>
      <c r="E865" s="12" t="s">
        <v>3295</v>
      </c>
      <c r="F865" s="12" t="s">
        <v>224</v>
      </c>
      <c r="G865" s="12" t="s">
        <v>3117</v>
      </c>
      <c r="H865" s="12" t="s">
        <v>18</v>
      </c>
      <c r="I865" s="12" t="s">
        <v>3316</v>
      </c>
      <c r="J865" s="12" t="s">
        <v>3317</v>
      </c>
      <c r="K865" s="13" t="n">
        <v>45400</v>
      </c>
    </row>
    <row r="866" customFormat="false" ht="13.5" hidden="false" customHeight="false" outlineLevel="0" collapsed="false">
      <c r="A866" s="10" t="n">
        <v>864</v>
      </c>
      <c r="B866" s="11" t="s">
        <v>3318</v>
      </c>
      <c r="C866" s="12" t="s">
        <v>3070</v>
      </c>
      <c r="D866" s="12" t="s">
        <v>3319</v>
      </c>
      <c r="E866" s="12" t="s">
        <v>2696</v>
      </c>
      <c r="F866" s="12" t="s">
        <v>514</v>
      </c>
      <c r="G866" s="12" t="s">
        <v>3320</v>
      </c>
      <c r="H866" s="12" t="s">
        <v>18</v>
      </c>
      <c r="I866" s="12" t="s">
        <v>3321</v>
      </c>
      <c r="J866" s="12" t="s">
        <v>3322</v>
      </c>
      <c r="K866" s="13" t="n">
        <v>45418</v>
      </c>
    </row>
    <row r="867" customFormat="false" ht="13.5" hidden="false" customHeight="false" outlineLevel="0" collapsed="false">
      <c r="A867" s="10" t="n">
        <v>865</v>
      </c>
      <c r="B867" s="11" t="s">
        <v>3323</v>
      </c>
      <c r="C867" s="12" t="s">
        <v>3070</v>
      </c>
      <c r="D867" s="12" t="s">
        <v>3324</v>
      </c>
      <c r="E867" s="12" t="s">
        <v>2696</v>
      </c>
      <c r="F867" s="12" t="s">
        <v>514</v>
      </c>
      <c r="G867" s="12" t="s">
        <v>3320</v>
      </c>
      <c r="H867" s="12" t="s">
        <v>18</v>
      </c>
      <c r="I867" s="12" t="s">
        <v>3321</v>
      </c>
      <c r="J867" s="12" t="s">
        <v>3322</v>
      </c>
      <c r="K867" s="13" t="n">
        <v>45415</v>
      </c>
    </row>
    <row r="868" customFormat="false" ht="24" hidden="false" customHeight="false" outlineLevel="0" collapsed="false">
      <c r="A868" s="10" t="n">
        <v>866</v>
      </c>
      <c r="B868" s="11" t="s">
        <v>3325</v>
      </c>
      <c r="C868" s="12" t="s">
        <v>3070</v>
      </c>
      <c r="D868" s="12" t="s">
        <v>3326</v>
      </c>
      <c r="E868" s="12" t="s">
        <v>2696</v>
      </c>
      <c r="F868" s="12" t="s">
        <v>224</v>
      </c>
      <c r="G868" s="12" t="s">
        <v>3327</v>
      </c>
      <c r="H868" s="12" t="s">
        <v>18</v>
      </c>
      <c r="I868" s="12" t="s">
        <v>3328</v>
      </c>
      <c r="J868" s="12" t="s">
        <v>3329</v>
      </c>
      <c r="K868" s="13" t="n">
        <v>45413</v>
      </c>
    </row>
    <row r="869" customFormat="false" ht="24" hidden="false" customHeight="false" outlineLevel="0" collapsed="false">
      <c r="A869" s="10" t="n">
        <v>867</v>
      </c>
      <c r="B869" s="11" t="s">
        <v>3330</v>
      </c>
      <c r="C869" s="12" t="s">
        <v>3070</v>
      </c>
      <c r="D869" s="12" t="s">
        <v>3331</v>
      </c>
      <c r="E869" s="12" t="s">
        <v>2696</v>
      </c>
      <c r="F869" s="12" t="s">
        <v>224</v>
      </c>
      <c r="G869" s="12" t="s">
        <v>3308</v>
      </c>
      <c r="H869" s="12" t="s">
        <v>18</v>
      </c>
      <c r="I869" s="12" t="s">
        <v>3309</v>
      </c>
      <c r="J869" s="12" t="s">
        <v>3310</v>
      </c>
      <c r="K869" s="13" t="n">
        <v>45400</v>
      </c>
    </row>
    <row r="870" customFormat="false" ht="13.5" hidden="false" customHeight="false" outlineLevel="0" collapsed="false">
      <c r="A870" s="10" t="n">
        <v>868</v>
      </c>
      <c r="B870" s="11" t="s">
        <v>3332</v>
      </c>
      <c r="C870" s="12" t="s">
        <v>3070</v>
      </c>
      <c r="D870" s="12" t="s">
        <v>3333</v>
      </c>
      <c r="E870" s="12" t="s">
        <v>2696</v>
      </c>
      <c r="F870" s="12" t="s">
        <v>224</v>
      </c>
      <c r="G870" s="12" t="s">
        <v>3334</v>
      </c>
      <c r="H870" s="12" t="s">
        <v>18</v>
      </c>
      <c r="I870" s="12" t="s">
        <v>3335</v>
      </c>
      <c r="J870" s="12" t="s">
        <v>3336</v>
      </c>
      <c r="K870" s="13" t="n">
        <v>45420</v>
      </c>
    </row>
    <row r="871" customFormat="false" ht="24" hidden="false" customHeight="false" outlineLevel="0" collapsed="false">
      <c r="A871" s="10" t="n">
        <v>869</v>
      </c>
      <c r="B871" s="11" t="s">
        <v>3337</v>
      </c>
      <c r="C871" s="12" t="s">
        <v>3058</v>
      </c>
      <c r="D871" s="12" t="s">
        <v>3338</v>
      </c>
      <c r="E871" s="12" t="s">
        <v>338</v>
      </c>
      <c r="F871" s="11" t="s">
        <v>3339</v>
      </c>
      <c r="G871" s="11" t="s">
        <v>43</v>
      </c>
      <c r="H871" s="12" t="s">
        <v>18</v>
      </c>
      <c r="I871" s="12" t="s">
        <v>3340</v>
      </c>
      <c r="J871" s="12" t="s">
        <v>3341</v>
      </c>
      <c r="K871" s="13" t="n">
        <v>45164</v>
      </c>
    </row>
    <row r="872" customFormat="false" ht="24" hidden="false" customHeight="false" outlineLevel="0" collapsed="false">
      <c r="A872" s="10" t="n">
        <v>870</v>
      </c>
      <c r="B872" s="11" t="s">
        <v>3342</v>
      </c>
      <c r="C872" s="12" t="s">
        <v>3058</v>
      </c>
      <c r="D872" s="12" t="s">
        <v>3231</v>
      </c>
      <c r="E872" s="12" t="s">
        <v>338</v>
      </c>
      <c r="F872" s="11" t="s">
        <v>3343</v>
      </c>
      <c r="G872" s="12" t="s">
        <v>3232</v>
      </c>
      <c r="H872" s="12" t="s">
        <v>18</v>
      </c>
      <c r="I872" s="12" t="s">
        <v>3344</v>
      </c>
      <c r="J872" s="12" t="s">
        <v>3345</v>
      </c>
      <c r="K872" s="13" t="n">
        <v>45296</v>
      </c>
    </row>
    <row r="873" customFormat="false" ht="24" hidden="false" customHeight="false" outlineLevel="0" collapsed="false">
      <c r="A873" s="10" t="n">
        <v>871</v>
      </c>
      <c r="B873" s="11" t="s">
        <v>3346</v>
      </c>
      <c r="C873" s="12" t="s">
        <v>3058</v>
      </c>
      <c r="D873" s="12" t="s">
        <v>3347</v>
      </c>
      <c r="E873" s="12" t="s">
        <v>338</v>
      </c>
      <c r="F873" s="11" t="s">
        <v>3348</v>
      </c>
      <c r="G873" s="12" t="s">
        <v>3349</v>
      </c>
      <c r="H873" s="12" t="s">
        <v>18</v>
      </c>
      <c r="I873" s="12" t="s">
        <v>3350</v>
      </c>
      <c r="J873" s="12" t="s">
        <v>3144</v>
      </c>
      <c r="K873" s="13" t="n">
        <v>45367</v>
      </c>
    </row>
    <row r="874" customFormat="false" ht="24" hidden="false" customHeight="false" outlineLevel="0" collapsed="false">
      <c r="A874" s="10" t="n">
        <v>872</v>
      </c>
      <c r="B874" s="11" t="s">
        <v>3351</v>
      </c>
      <c r="C874" s="12" t="s">
        <v>3155</v>
      </c>
      <c r="D874" s="12" t="s">
        <v>3352</v>
      </c>
      <c r="E874" s="12" t="s">
        <v>3353</v>
      </c>
      <c r="F874" s="11" t="s">
        <v>3354</v>
      </c>
      <c r="G874" s="11" t="s">
        <v>43</v>
      </c>
      <c r="H874" s="12" t="s">
        <v>18</v>
      </c>
      <c r="I874" s="12" t="s">
        <v>3163</v>
      </c>
      <c r="J874" s="12" t="s">
        <v>3164</v>
      </c>
      <c r="K874" s="13" t="n">
        <v>44967</v>
      </c>
    </row>
    <row r="875" customFormat="false" ht="24" hidden="false" customHeight="false" outlineLevel="0" collapsed="false">
      <c r="A875" s="10" t="n">
        <v>873</v>
      </c>
      <c r="B875" s="11" t="s">
        <v>3355</v>
      </c>
      <c r="C875" s="12" t="s">
        <v>3155</v>
      </c>
      <c r="D875" s="12" t="s">
        <v>3356</v>
      </c>
      <c r="E875" s="12" t="s">
        <v>3353</v>
      </c>
      <c r="F875" s="11" t="s">
        <v>3354</v>
      </c>
      <c r="G875" s="12" t="s">
        <v>3157</v>
      </c>
      <c r="H875" s="12" t="s">
        <v>18</v>
      </c>
      <c r="I875" s="12" t="s">
        <v>3158</v>
      </c>
      <c r="J875" s="12" t="s">
        <v>3159</v>
      </c>
      <c r="K875" s="13" t="n">
        <v>44963</v>
      </c>
    </row>
    <row r="876" customFormat="false" ht="24" hidden="false" customHeight="false" outlineLevel="0" collapsed="false">
      <c r="A876" s="10" t="n">
        <v>874</v>
      </c>
      <c r="B876" s="11" t="s">
        <v>3357</v>
      </c>
      <c r="C876" s="12" t="s">
        <v>3058</v>
      </c>
      <c r="D876" s="12" t="s">
        <v>3358</v>
      </c>
      <c r="E876" s="12" t="s">
        <v>3353</v>
      </c>
      <c r="F876" s="11" t="s">
        <v>3359</v>
      </c>
      <c r="G876" s="11" t="s">
        <v>43</v>
      </c>
      <c r="H876" s="12" t="s">
        <v>18</v>
      </c>
      <c r="I876" s="12" t="s">
        <v>3360</v>
      </c>
      <c r="J876" s="12" t="s">
        <v>3361</v>
      </c>
      <c r="K876" s="13" t="n">
        <v>45156</v>
      </c>
    </row>
    <row r="877" customFormat="false" ht="24" hidden="false" customHeight="false" outlineLevel="0" collapsed="false">
      <c r="A877" s="10" t="n">
        <v>875</v>
      </c>
      <c r="B877" s="11" t="s">
        <v>3362</v>
      </c>
      <c r="C877" s="12" t="s">
        <v>3058</v>
      </c>
      <c r="D877" s="12" t="s">
        <v>3246</v>
      </c>
      <c r="E877" s="12" t="s">
        <v>3353</v>
      </c>
      <c r="F877" s="11" t="s">
        <v>3066</v>
      </c>
      <c r="G877" s="11" t="s">
        <v>3363</v>
      </c>
      <c r="H877" s="12" t="s">
        <v>18</v>
      </c>
      <c r="I877" s="11" t="s">
        <v>43</v>
      </c>
      <c r="J877" s="11" t="s">
        <v>43</v>
      </c>
      <c r="K877" s="13" t="n">
        <v>44817</v>
      </c>
    </row>
    <row r="878" customFormat="false" ht="24" hidden="false" customHeight="false" outlineLevel="0" collapsed="false">
      <c r="A878" s="10" t="n">
        <v>876</v>
      </c>
      <c r="B878" s="11" t="s">
        <v>3364</v>
      </c>
      <c r="C878" s="12" t="s">
        <v>3058</v>
      </c>
      <c r="D878" s="12" t="s">
        <v>3231</v>
      </c>
      <c r="E878" s="12" t="s">
        <v>3365</v>
      </c>
      <c r="F878" s="11" t="s">
        <v>3366</v>
      </c>
      <c r="G878" s="12" t="s">
        <v>3367</v>
      </c>
      <c r="H878" s="12" t="s">
        <v>18</v>
      </c>
      <c r="I878" s="12" t="s">
        <v>3368</v>
      </c>
      <c r="J878" s="12" t="s">
        <v>3369</v>
      </c>
      <c r="K878" s="13" t="n">
        <v>45401</v>
      </c>
    </row>
    <row r="879" customFormat="false" ht="24" hidden="false" customHeight="false" outlineLevel="0" collapsed="false">
      <c r="A879" s="10" t="n">
        <v>877</v>
      </c>
      <c r="B879" s="11" t="s">
        <v>3370</v>
      </c>
      <c r="C879" s="12" t="s">
        <v>3058</v>
      </c>
      <c r="D879" s="12" t="s">
        <v>3231</v>
      </c>
      <c r="E879" s="12" t="s">
        <v>3365</v>
      </c>
      <c r="F879" s="11" t="s">
        <v>3371</v>
      </c>
      <c r="G879" s="12" t="s">
        <v>3367</v>
      </c>
      <c r="H879" s="12" t="s">
        <v>18</v>
      </c>
      <c r="I879" s="12" t="s">
        <v>3368</v>
      </c>
      <c r="J879" s="12" t="s">
        <v>3369</v>
      </c>
      <c r="K879" s="13" t="n">
        <v>45345</v>
      </c>
    </row>
    <row r="880" customFormat="false" ht="24" hidden="false" customHeight="false" outlineLevel="0" collapsed="false">
      <c r="A880" s="10" t="n">
        <v>878</v>
      </c>
      <c r="B880" s="11" t="s">
        <v>3372</v>
      </c>
      <c r="C880" s="12" t="s">
        <v>3058</v>
      </c>
      <c r="D880" s="12" t="s">
        <v>3373</v>
      </c>
      <c r="E880" s="12" t="s">
        <v>3365</v>
      </c>
      <c r="F880" s="11" t="s">
        <v>444</v>
      </c>
      <c r="G880" s="12" t="s">
        <v>3374</v>
      </c>
      <c r="H880" s="12" t="s">
        <v>18</v>
      </c>
      <c r="I880" s="12" t="s">
        <v>3375</v>
      </c>
      <c r="J880" s="12" t="s">
        <v>3376</v>
      </c>
      <c r="K880" s="13" t="n">
        <v>45206</v>
      </c>
    </row>
    <row r="881" customFormat="false" ht="24" hidden="false" customHeight="false" outlineLevel="0" collapsed="false">
      <c r="A881" s="10" t="n">
        <v>879</v>
      </c>
      <c r="B881" s="11" t="s">
        <v>3377</v>
      </c>
      <c r="C881" s="12" t="s">
        <v>3058</v>
      </c>
      <c r="D881" s="12" t="s">
        <v>3378</v>
      </c>
      <c r="E881" s="12" t="s">
        <v>3365</v>
      </c>
      <c r="F881" s="11" t="s">
        <v>3379</v>
      </c>
      <c r="G881" s="12" t="s">
        <v>3380</v>
      </c>
      <c r="H881" s="12" t="s">
        <v>18</v>
      </c>
      <c r="I881" s="12" t="s">
        <v>3381</v>
      </c>
      <c r="J881" s="12" t="s">
        <v>3382</v>
      </c>
      <c r="K881" s="13" t="n">
        <v>45362</v>
      </c>
    </row>
    <row r="882" customFormat="false" ht="24" hidden="false" customHeight="false" outlineLevel="0" collapsed="false">
      <c r="A882" s="10" t="n">
        <v>880</v>
      </c>
      <c r="B882" s="11" t="s">
        <v>3383</v>
      </c>
      <c r="C882" s="12" t="s">
        <v>3058</v>
      </c>
      <c r="D882" s="12" t="s">
        <v>3384</v>
      </c>
      <c r="E882" s="12" t="s">
        <v>3385</v>
      </c>
      <c r="F882" s="11" t="s">
        <v>3386</v>
      </c>
      <c r="G882" s="11" t="s">
        <v>43</v>
      </c>
      <c r="H882" s="12" t="s">
        <v>18</v>
      </c>
      <c r="I882" s="12" t="s">
        <v>3385</v>
      </c>
      <c r="J882" s="12" t="s">
        <v>3387</v>
      </c>
      <c r="K882" s="13" t="n">
        <v>45370</v>
      </c>
    </row>
    <row r="883" customFormat="false" ht="36" hidden="false" customHeight="false" outlineLevel="0" collapsed="false">
      <c r="A883" s="10" t="n">
        <v>881</v>
      </c>
      <c r="B883" s="11" t="s">
        <v>3388</v>
      </c>
      <c r="C883" s="12" t="s">
        <v>3070</v>
      </c>
      <c r="D883" s="12" t="s">
        <v>3389</v>
      </c>
      <c r="E883" s="12" t="s">
        <v>3385</v>
      </c>
      <c r="F883" s="11" t="s">
        <v>3390</v>
      </c>
      <c r="G883" s="11" t="s">
        <v>43</v>
      </c>
      <c r="H883" s="12" t="s">
        <v>18</v>
      </c>
      <c r="I883" s="12" t="s">
        <v>3385</v>
      </c>
      <c r="J883" s="12" t="s">
        <v>3387</v>
      </c>
      <c r="K883" s="13" t="n">
        <v>45370</v>
      </c>
    </row>
    <row r="884" customFormat="false" ht="36" hidden="false" customHeight="false" outlineLevel="0" collapsed="false">
      <c r="A884" s="10" t="n">
        <v>882</v>
      </c>
      <c r="B884" s="11" t="s">
        <v>3391</v>
      </c>
      <c r="C884" s="12" t="s">
        <v>3070</v>
      </c>
      <c r="D884" s="12" t="s">
        <v>3392</v>
      </c>
      <c r="E884" s="12" t="s">
        <v>3393</v>
      </c>
      <c r="F884" s="12" t="s">
        <v>3394</v>
      </c>
      <c r="G884" s="12" t="s">
        <v>3395</v>
      </c>
      <c r="H884" s="12" t="s">
        <v>18</v>
      </c>
      <c r="I884" s="12" t="s">
        <v>3393</v>
      </c>
      <c r="J884" s="12" t="s">
        <v>3396</v>
      </c>
      <c r="K884" s="13" t="n">
        <v>45421</v>
      </c>
    </row>
    <row r="885" customFormat="false" ht="24" hidden="false" customHeight="false" outlineLevel="0" collapsed="false">
      <c r="A885" s="10" t="n">
        <v>883</v>
      </c>
      <c r="B885" s="11" t="s">
        <v>3397</v>
      </c>
      <c r="C885" s="12" t="s">
        <v>3070</v>
      </c>
      <c r="D885" s="12" t="s">
        <v>3398</v>
      </c>
      <c r="E885" s="12" t="s">
        <v>3399</v>
      </c>
      <c r="F885" s="12" t="s">
        <v>224</v>
      </c>
      <c r="G885" s="12" t="s">
        <v>3400</v>
      </c>
      <c r="H885" s="12" t="s">
        <v>18</v>
      </c>
      <c r="I885" s="12" t="s">
        <v>3401</v>
      </c>
      <c r="J885" s="12" t="s">
        <v>3402</v>
      </c>
      <c r="K885" s="13" t="n">
        <v>45398</v>
      </c>
    </row>
    <row r="886" customFormat="false" ht="24" hidden="false" customHeight="false" outlineLevel="0" collapsed="false">
      <c r="A886" s="10" t="n">
        <v>884</v>
      </c>
      <c r="B886" s="11" t="s">
        <v>3403</v>
      </c>
      <c r="C886" s="12" t="s">
        <v>3070</v>
      </c>
      <c r="D886" s="12" t="s">
        <v>3404</v>
      </c>
      <c r="E886" s="12" t="s">
        <v>3399</v>
      </c>
      <c r="F886" s="11" t="s">
        <v>3405</v>
      </c>
      <c r="G886" s="12" t="s">
        <v>3406</v>
      </c>
      <c r="H886" s="12" t="s">
        <v>18</v>
      </c>
      <c r="I886" s="12" t="s">
        <v>3407</v>
      </c>
      <c r="J886" s="12" t="s">
        <v>3408</v>
      </c>
      <c r="K886" s="13" t="n">
        <v>45383</v>
      </c>
    </row>
    <row r="887" customFormat="false" ht="24" hidden="false" customHeight="false" outlineLevel="0" collapsed="false">
      <c r="A887" s="10" t="n">
        <v>885</v>
      </c>
      <c r="B887" s="11" t="s">
        <v>3409</v>
      </c>
      <c r="C887" s="12" t="s">
        <v>3070</v>
      </c>
      <c r="D887" s="12" t="s">
        <v>3410</v>
      </c>
      <c r="E887" s="12" t="s">
        <v>3399</v>
      </c>
      <c r="F887" s="11" t="s">
        <v>3411</v>
      </c>
      <c r="G887" s="12" t="s">
        <v>3412</v>
      </c>
      <c r="H887" s="12" t="s">
        <v>18</v>
      </c>
      <c r="I887" s="12" t="s">
        <v>3413</v>
      </c>
      <c r="J887" s="12" t="s">
        <v>3414</v>
      </c>
      <c r="K887" s="13" t="n">
        <v>45424</v>
      </c>
    </row>
    <row r="888" customFormat="false" ht="24" hidden="false" customHeight="false" outlineLevel="0" collapsed="false">
      <c r="A888" s="10" t="n">
        <v>886</v>
      </c>
      <c r="B888" s="11" t="s">
        <v>3415</v>
      </c>
      <c r="C888" s="12" t="s">
        <v>3070</v>
      </c>
      <c r="D888" s="12" t="s">
        <v>3416</v>
      </c>
      <c r="E888" s="12" t="s">
        <v>3399</v>
      </c>
      <c r="F888" s="11" t="s">
        <v>3417</v>
      </c>
      <c r="G888" s="12" t="s">
        <v>3418</v>
      </c>
      <c r="H888" s="12" t="s">
        <v>18</v>
      </c>
      <c r="I888" s="12" t="s">
        <v>3419</v>
      </c>
      <c r="J888" s="12" t="s">
        <v>3420</v>
      </c>
      <c r="K888" s="13" t="n">
        <v>45383</v>
      </c>
    </row>
    <row r="889" customFormat="false" ht="24" hidden="false" customHeight="false" outlineLevel="0" collapsed="false">
      <c r="A889" s="10" t="n">
        <v>887</v>
      </c>
      <c r="B889" s="11" t="s">
        <v>3421</v>
      </c>
      <c r="C889" s="12" t="s">
        <v>3155</v>
      </c>
      <c r="D889" s="12" t="s">
        <v>3422</v>
      </c>
      <c r="E889" s="12" t="s">
        <v>3399</v>
      </c>
      <c r="F889" s="11" t="s">
        <v>3423</v>
      </c>
      <c r="G889" s="12" t="s">
        <v>3424</v>
      </c>
      <c r="H889" s="12" t="s">
        <v>18</v>
      </c>
      <c r="I889" s="12" t="s">
        <v>3425</v>
      </c>
      <c r="J889" s="12" t="s">
        <v>3426</v>
      </c>
      <c r="K889" s="13" t="n">
        <v>45429</v>
      </c>
    </row>
    <row r="890" customFormat="false" ht="24" hidden="false" customHeight="false" outlineLevel="0" collapsed="false">
      <c r="A890" s="10" t="n">
        <v>888</v>
      </c>
      <c r="B890" s="11" t="s">
        <v>3427</v>
      </c>
      <c r="C890" s="12" t="s">
        <v>3155</v>
      </c>
      <c r="D890" s="12" t="s">
        <v>3428</v>
      </c>
      <c r="E890" s="12" t="s">
        <v>3399</v>
      </c>
      <c r="F890" s="11" t="s">
        <v>3429</v>
      </c>
      <c r="G890" s="12" t="s">
        <v>3424</v>
      </c>
      <c r="H890" s="12" t="s">
        <v>18</v>
      </c>
      <c r="I890" s="12" t="s">
        <v>3425</v>
      </c>
      <c r="J890" s="12" t="s">
        <v>3426</v>
      </c>
      <c r="K890" s="13" t="n">
        <v>45410</v>
      </c>
    </row>
    <row r="891" customFormat="false" ht="24" hidden="false" customHeight="false" outlineLevel="0" collapsed="false">
      <c r="A891" s="10" t="n">
        <v>889</v>
      </c>
      <c r="B891" s="11" t="s">
        <v>3430</v>
      </c>
      <c r="C891" s="12" t="s">
        <v>3058</v>
      </c>
      <c r="D891" s="12" t="s">
        <v>3431</v>
      </c>
      <c r="E891" s="12" t="s">
        <v>3432</v>
      </c>
      <c r="F891" s="11" t="s">
        <v>3433</v>
      </c>
      <c r="G891" s="12" t="s">
        <v>3434</v>
      </c>
      <c r="H891" s="12" t="s">
        <v>18</v>
      </c>
      <c r="I891" s="12" t="s">
        <v>3432</v>
      </c>
      <c r="J891" s="12" t="s">
        <v>3435</v>
      </c>
      <c r="K891" s="13" t="n">
        <v>45419</v>
      </c>
    </row>
    <row r="892" customFormat="false" ht="24" hidden="false" customHeight="false" outlineLevel="0" collapsed="false">
      <c r="A892" s="10" t="n">
        <v>890</v>
      </c>
      <c r="B892" s="11" t="s">
        <v>3436</v>
      </c>
      <c r="C892" s="12" t="s">
        <v>3058</v>
      </c>
      <c r="D892" s="12" t="s">
        <v>3087</v>
      </c>
      <c r="E892" s="12" t="s">
        <v>3437</v>
      </c>
      <c r="F892" s="11" t="s">
        <v>3103</v>
      </c>
      <c r="G892" s="12" t="s">
        <v>3438</v>
      </c>
      <c r="H892" s="12" t="s">
        <v>18</v>
      </c>
      <c r="I892" s="12" t="s">
        <v>3437</v>
      </c>
      <c r="J892" s="12" t="s">
        <v>3439</v>
      </c>
      <c r="K892" s="13" t="n">
        <v>45425</v>
      </c>
    </row>
    <row r="893" customFormat="false" ht="13.5" hidden="false" customHeight="false" outlineLevel="0" collapsed="false">
      <c r="A893" s="10" t="n">
        <v>891</v>
      </c>
      <c r="B893" s="11" t="s">
        <v>3440</v>
      </c>
      <c r="C893" s="12" t="s">
        <v>3058</v>
      </c>
      <c r="D893" s="12" t="s">
        <v>3223</v>
      </c>
      <c r="E893" s="12" t="s">
        <v>3441</v>
      </c>
      <c r="F893" s="11" t="s">
        <v>444</v>
      </c>
      <c r="G893" s="12" t="s">
        <v>3442</v>
      </c>
      <c r="H893" s="12" t="s">
        <v>18</v>
      </c>
      <c r="I893" s="12" t="s">
        <v>3190</v>
      </c>
      <c r="J893" s="12" t="s">
        <v>3443</v>
      </c>
      <c r="K893" s="13" t="n">
        <v>45303</v>
      </c>
    </row>
    <row r="894" customFormat="false" ht="13.5" hidden="false" customHeight="false" outlineLevel="0" collapsed="false">
      <c r="A894" s="10" t="n">
        <v>892</v>
      </c>
      <c r="B894" s="11" t="s">
        <v>3444</v>
      </c>
      <c r="C894" s="12" t="s">
        <v>3058</v>
      </c>
      <c r="D894" s="12" t="s">
        <v>3445</v>
      </c>
      <c r="E894" s="12" t="s">
        <v>3441</v>
      </c>
      <c r="F894" s="11" t="s">
        <v>3446</v>
      </c>
      <c r="G894" s="12" t="s">
        <v>515</v>
      </c>
      <c r="H894" s="12" t="s">
        <v>18</v>
      </c>
      <c r="I894" s="12" t="s">
        <v>3447</v>
      </c>
      <c r="J894" s="12" t="s">
        <v>3448</v>
      </c>
      <c r="K894" s="13" t="n">
        <v>45215</v>
      </c>
    </row>
    <row r="895" customFormat="false" ht="24" hidden="false" customHeight="false" outlineLevel="0" collapsed="false">
      <c r="A895" s="10" t="n">
        <v>893</v>
      </c>
      <c r="B895" s="11" t="s">
        <v>3449</v>
      </c>
      <c r="C895" s="12" t="s">
        <v>3058</v>
      </c>
      <c r="D895" s="12" t="s">
        <v>3450</v>
      </c>
      <c r="E895" s="12" t="s">
        <v>3441</v>
      </c>
      <c r="F895" s="12" t="s">
        <v>3451</v>
      </c>
      <c r="G895" s="11" t="s">
        <v>43</v>
      </c>
      <c r="H895" s="12" t="s">
        <v>18</v>
      </c>
      <c r="I895" s="12" t="s">
        <v>3452</v>
      </c>
      <c r="J895" s="12" t="s">
        <v>3453</v>
      </c>
      <c r="K895" s="13" t="n">
        <v>45338</v>
      </c>
    </row>
    <row r="896" customFormat="false" ht="24" hidden="false" customHeight="false" outlineLevel="0" collapsed="false">
      <c r="A896" s="10" t="n">
        <v>894</v>
      </c>
      <c r="B896" s="11" t="s">
        <v>3454</v>
      </c>
      <c r="C896" s="12" t="s">
        <v>3058</v>
      </c>
      <c r="D896" s="12" t="s">
        <v>3455</v>
      </c>
      <c r="E896" s="12" t="s">
        <v>3456</v>
      </c>
      <c r="F896" s="11" t="s">
        <v>3457</v>
      </c>
      <c r="G896" s="12" t="s">
        <v>515</v>
      </c>
      <c r="H896" s="12" t="s">
        <v>18</v>
      </c>
      <c r="I896" s="12" t="s">
        <v>3458</v>
      </c>
      <c r="J896" s="12" t="s">
        <v>3459</v>
      </c>
      <c r="K896" s="13" t="n">
        <v>45404</v>
      </c>
    </row>
    <row r="897" customFormat="false" ht="24" hidden="false" customHeight="false" outlineLevel="0" collapsed="false">
      <c r="A897" s="10" t="n">
        <v>895</v>
      </c>
      <c r="B897" s="11" t="s">
        <v>3460</v>
      </c>
      <c r="C897" s="12" t="s">
        <v>3070</v>
      </c>
      <c r="D897" s="12" t="s">
        <v>3461</v>
      </c>
      <c r="E897" s="12" t="s">
        <v>3456</v>
      </c>
      <c r="F897" s="11" t="s">
        <v>3462</v>
      </c>
      <c r="G897" s="12" t="s">
        <v>3463</v>
      </c>
      <c r="H897" s="12" t="s">
        <v>18</v>
      </c>
      <c r="I897" s="12" t="s">
        <v>3464</v>
      </c>
      <c r="J897" s="12" t="s">
        <v>3465</v>
      </c>
      <c r="K897" s="13" t="n">
        <v>45401</v>
      </c>
    </row>
    <row r="898" customFormat="false" ht="24" hidden="false" customHeight="false" outlineLevel="0" collapsed="false">
      <c r="A898" s="10" t="n">
        <v>896</v>
      </c>
      <c r="B898" s="11" t="s">
        <v>3466</v>
      </c>
      <c r="C898" s="12" t="s">
        <v>3070</v>
      </c>
      <c r="D898" s="12" t="s">
        <v>3467</v>
      </c>
      <c r="E898" s="12" t="s">
        <v>3456</v>
      </c>
      <c r="F898" s="11" t="s">
        <v>3462</v>
      </c>
      <c r="G898" s="12" t="s">
        <v>3463</v>
      </c>
      <c r="H898" s="12" t="s">
        <v>18</v>
      </c>
      <c r="I898" s="12" t="s">
        <v>3464</v>
      </c>
      <c r="J898" s="12" t="s">
        <v>3465</v>
      </c>
      <c r="K898" s="13" t="n">
        <v>45401</v>
      </c>
    </row>
    <row r="899" customFormat="false" ht="24" hidden="false" customHeight="false" outlineLevel="0" collapsed="false">
      <c r="A899" s="10" t="n">
        <v>897</v>
      </c>
      <c r="B899" s="11" t="s">
        <v>3468</v>
      </c>
      <c r="C899" s="12" t="s">
        <v>3155</v>
      </c>
      <c r="D899" s="12" t="s">
        <v>3469</v>
      </c>
      <c r="E899" s="12" t="s">
        <v>3456</v>
      </c>
      <c r="F899" s="11" t="s">
        <v>3470</v>
      </c>
      <c r="G899" s="12" t="s">
        <v>3471</v>
      </c>
      <c r="H899" s="12" t="s">
        <v>18</v>
      </c>
      <c r="I899" s="12" t="s">
        <v>3472</v>
      </c>
      <c r="J899" s="12" t="s">
        <v>3473</v>
      </c>
      <c r="K899" s="13" t="n">
        <v>45380</v>
      </c>
    </row>
    <row r="900" customFormat="false" ht="24" hidden="false" customHeight="false" outlineLevel="0" collapsed="false">
      <c r="A900" s="10" t="n">
        <v>898</v>
      </c>
      <c r="B900" s="11" t="s">
        <v>3474</v>
      </c>
      <c r="C900" s="12" t="s">
        <v>3155</v>
      </c>
      <c r="D900" s="12" t="s">
        <v>3475</v>
      </c>
      <c r="E900" s="12" t="s">
        <v>3456</v>
      </c>
      <c r="F900" s="11" t="s">
        <v>1236</v>
      </c>
      <c r="G900" s="12" t="s">
        <v>3476</v>
      </c>
      <c r="H900" s="12" t="s">
        <v>18</v>
      </c>
      <c r="I900" s="12" t="s">
        <v>3477</v>
      </c>
      <c r="J900" s="12" t="s">
        <v>3478</v>
      </c>
      <c r="K900" s="13" t="n">
        <v>45352</v>
      </c>
    </row>
    <row r="901" customFormat="false" ht="24" hidden="false" customHeight="false" outlineLevel="0" collapsed="false">
      <c r="A901" s="10" t="n">
        <v>899</v>
      </c>
      <c r="B901" s="11" t="s">
        <v>3479</v>
      </c>
      <c r="C901" s="12" t="s">
        <v>3058</v>
      </c>
      <c r="D901" s="12" t="s">
        <v>3480</v>
      </c>
      <c r="E901" s="12" t="s">
        <v>3481</v>
      </c>
      <c r="F901" s="11" t="s">
        <v>3482</v>
      </c>
      <c r="G901" s="11" t="s">
        <v>43</v>
      </c>
      <c r="H901" s="12" t="s">
        <v>18</v>
      </c>
      <c r="I901" s="12" t="s">
        <v>3481</v>
      </c>
      <c r="J901" s="12" t="s">
        <v>3483</v>
      </c>
      <c r="K901" s="13" t="n">
        <v>45440</v>
      </c>
    </row>
    <row r="902" customFormat="false" ht="24" hidden="false" customHeight="false" outlineLevel="0" collapsed="false">
      <c r="A902" s="10" t="n">
        <v>900</v>
      </c>
      <c r="B902" s="11" t="s">
        <v>3484</v>
      </c>
      <c r="C902" s="12" t="s">
        <v>3485</v>
      </c>
      <c r="D902" s="12" t="s">
        <v>3486</v>
      </c>
      <c r="E902" s="12" t="s">
        <v>3487</v>
      </c>
      <c r="F902" s="12" t="s">
        <v>3488</v>
      </c>
      <c r="G902" s="11" t="s">
        <v>43</v>
      </c>
      <c r="H902" s="12" t="s">
        <v>18</v>
      </c>
      <c r="I902" s="12" t="s">
        <v>3487</v>
      </c>
      <c r="J902" s="12" t="s">
        <v>3489</v>
      </c>
      <c r="K902" s="13" t="n">
        <v>45440</v>
      </c>
    </row>
    <row r="903" customFormat="false" ht="24" hidden="false" customHeight="false" outlineLevel="0" collapsed="false">
      <c r="A903" s="10" t="n">
        <v>901</v>
      </c>
      <c r="B903" s="11" t="s">
        <v>3490</v>
      </c>
      <c r="C903" s="12" t="s">
        <v>3485</v>
      </c>
      <c r="D903" s="12" t="s">
        <v>3491</v>
      </c>
      <c r="E903" s="12" t="s">
        <v>3492</v>
      </c>
      <c r="F903" s="12" t="s">
        <v>3488</v>
      </c>
      <c r="G903" s="11" t="s">
        <v>43</v>
      </c>
      <c r="H903" s="12" t="s">
        <v>18</v>
      </c>
      <c r="I903" s="12" t="s">
        <v>3492</v>
      </c>
      <c r="J903" s="12" t="s">
        <v>3493</v>
      </c>
      <c r="K903" s="13" t="n">
        <v>45440</v>
      </c>
    </row>
    <row r="904" customFormat="false" ht="24" hidden="false" customHeight="false" outlineLevel="0" collapsed="false">
      <c r="A904" s="10" t="n">
        <v>902</v>
      </c>
      <c r="B904" s="11" t="s">
        <v>3494</v>
      </c>
      <c r="C904" s="12" t="s">
        <v>3485</v>
      </c>
      <c r="D904" s="12" t="s">
        <v>3495</v>
      </c>
      <c r="E904" s="12" t="s">
        <v>3496</v>
      </c>
      <c r="F904" s="12" t="s">
        <v>224</v>
      </c>
      <c r="G904" s="11" t="s">
        <v>43</v>
      </c>
      <c r="H904" s="12" t="s">
        <v>18</v>
      </c>
      <c r="I904" s="11" t="s">
        <v>43</v>
      </c>
      <c r="J904" s="11" t="s">
        <v>43</v>
      </c>
      <c r="K904" s="13" t="n">
        <v>45440</v>
      </c>
    </row>
    <row r="905" customFormat="false" ht="13.5" hidden="false" customHeight="false" outlineLevel="0" collapsed="false">
      <c r="A905" s="10" t="n">
        <v>903</v>
      </c>
      <c r="B905" s="11" t="s">
        <v>3497</v>
      </c>
      <c r="C905" s="12" t="s">
        <v>3485</v>
      </c>
      <c r="D905" s="12" t="s">
        <v>3498</v>
      </c>
      <c r="E905" s="12" t="s">
        <v>3499</v>
      </c>
      <c r="F905" s="12" t="s">
        <v>224</v>
      </c>
      <c r="G905" s="11" t="s">
        <v>43</v>
      </c>
      <c r="H905" s="12" t="s">
        <v>18</v>
      </c>
      <c r="I905" s="11" t="s">
        <v>43</v>
      </c>
      <c r="J905" s="11" t="s">
        <v>43</v>
      </c>
      <c r="K905" s="13" t="n">
        <v>45440</v>
      </c>
    </row>
    <row r="906" customFormat="false" ht="13.5" hidden="false" customHeight="false" outlineLevel="0" collapsed="false">
      <c r="A906" s="10" t="n">
        <v>904</v>
      </c>
      <c r="B906" s="11" t="s">
        <v>3500</v>
      </c>
      <c r="C906" s="12" t="s">
        <v>3485</v>
      </c>
      <c r="D906" s="12" t="s">
        <v>3495</v>
      </c>
      <c r="E906" s="12" t="s">
        <v>3499</v>
      </c>
      <c r="F906" s="12" t="s">
        <v>224</v>
      </c>
      <c r="G906" s="11" t="s">
        <v>43</v>
      </c>
      <c r="H906" s="12" t="s">
        <v>18</v>
      </c>
      <c r="I906" s="11" t="s">
        <v>43</v>
      </c>
      <c r="J906" s="11" t="s">
        <v>43</v>
      </c>
      <c r="K906" s="13" t="n">
        <v>45440</v>
      </c>
    </row>
    <row r="907" customFormat="false" ht="13.5" hidden="false" customHeight="false" outlineLevel="0" collapsed="false">
      <c r="A907" s="10" t="n">
        <v>905</v>
      </c>
      <c r="B907" s="11" t="s">
        <v>3501</v>
      </c>
      <c r="C907" s="12" t="s">
        <v>3485</v>
      </c>
      <c r="D907" s="12" t="s">
        <v>3502</v>
      </c>
      <c r="E907" s="12" t="s">
        <v>3503</v>
      </c>
      <c r="F907" s="12" t="s">
        <v>3488</v>
      </c>
      <c r="G907" s="11" t="s">
        <v>43</v>
      </c>
      <c r="H907" s="12" t="s">
        <v>18</v>
      </c>
      <c r="I907" s="12" t="s">
        <v>3503</v>
      </c>
      <c r="J907" s="12" t="s">
        <v>3504</v>
      </c>
      <c r="K907" s="13" t="n">
        <v>45441</v>
      </c>
    </row>
    <row r="908" customFormat="false" ht="13.5" hidden="false" customHeight="false" outlineLevel="0" collapsed="false">
      <c r="A908" s="10" t="n">
        <v>906</v>
      </c>
      <c r="B908" s="11" t="s">
        <v>3505</v>
      </c>
      <c r="C908" s="12" t="s">
        <v>3485</v>
      </c>
      <c r="D908" s="12" t="s">
        <v>3506</v>
      </c>
      <c r="E908" s="12" t="s">
        <v>3503</v>
      </c>
      <c r="F908" s="12" t="s">
        <v>3488</v>
      </c>
      <c r="G908" s="11" t="s">
        <v>43</v>
      </c>
      <c r="H908" s="12" t="s">
        <v>18</v>
      </c>
      <c r="I908" s="12" t="s">
        <v>3503</v>
      </c>
      <c r="J908" s="12" t="s">
        <v>3504</v>
      </c>
      <c r="K908" s="13" t="n">
        <v>45441</v>
      </c>
    </row>
    <row r="909" customFormat="false" ht="24" hidden="false" customHeight="false" outlineLevel="0" collapsed="false">
      <c r="A909" s="10" t="n">
        <v>907</v>
      </c>
      <c r="B909" s="11" t="s">
        <v>3507</v>
      </c>
      <c r="C909" s="12" t="s">
        <v>3485</v>
      </c>
      <c r="D909" s="12" t="s">
        <v>3486</v>
      </c>
      <c r="E909" s="12" t="s">
        <v>3508</v>
      </c>
      <c r="F909" s="12" t="s">
        <v>3488</v>
      </c>
      <c r="G909" s="11" t="s">
        <v>43</v>
      </c>
      <c r="H909" s="12" t="s">
        <v>18</v>
      </c>
      <c r="I909" s="12" t="s">
        <v>3508</v>
      </c>
      <c r="J909" s="12" t="s">
        <v>3509</v>
      </c>
      <c r="K909" s="13" t="n">
        <v>45441</v>
      </c>
    </row>
    <row r="910" customFormat="false" ht="13.5" hidden="false" customHeight="false" outlineLevel="0" collapsed="false">
      <c r="A910" s="10" t="n">
        <v>908</v>
      </c>
      <c r="B910" s="11" t="s">
        <v>3510</v>
      </c>
      <c r="C910" s="12" t="s">
        <v>3485</v>
      </c>
      <c r="D910" s="12" t="s">
        <v>1284</v>
      </c>
      <c r="E910" s="12" t="s">
        <v>3511</v>
      </c>
      <c r="F910" s="12" t="s">
        <v>3488</v>
      </c>
      <c r="G910" s="11" t="s">
        <v>43</v>
      </c>
      <c r="H910" s="12" t="s">
        <v>18</v>
      </c>
      <c r="I910" s="11" t="s">
        <v>43</v>
      </c>
      <c r="J910" s="11" t="s">
        <v>43</v>
      </c>
      <c r="K910" s="13" t="n">
        <v>45441</v>
      </c>
    </row>
    <row r="911" customFormat="false" ht="13.5" hidden="false" customHeight="false" outlineLevel="0" collapsed="false">
      <c r="A911" s="10" t="n">
        <v>909</v>
      </c>
      <c r="B911" s="11" t="s">
        <v>3512</v>
      </c>
      <c r="C911" s="12" t="s">
        <v>3485</v>
      </c>
      <c r="D911" s="12" t="s">
        <v>1279</v>
      </c>
      <c r="E911" s="12" t="s">
        <v>3511</v>
      </c>
      <c r="F911" s="12" t="s">
        <v>3488</v>
      </c>
      <c r="G911" s="11" t="s">
        <v>43</v>
      </c>
      <c r="H911" s="12" t="s">
        <v>18</v>
      </c>
      <c r="I911" s="11" t="s">
        <v>43</v>
      </c>
      <c r="J911" s="11" t="s">
        <v>43</v>
      </c>
      <c r="K911" s="13" t="n">
        <v>45441</v>
      </c>
    </row>
    <row r="912" customFormat="false" ht="13.5" hidden="false" customHeight="false" outlineLevel="0" collapsed="false">
      <c r="A912" s="10" t="n">
        <v>910</v>
      </c>
      <c r="B912" s="11" t="s">
        <v>3513</v>
      </c>
      <c r="C912" s="12" t="s">
        <v>3485</v>
      </c>
      <c r="D912" s="12" t="s">
        <v>3514</v>
      </c>
      <c r="E912" s="12" t="s">
        <v>3511</v>
      </c>
      <c r="F912" s="12" t="s">
        <v>3488</v>
      </c>
      <c r="G912" s="11" t="s">
        <v>43</v>
      </c>
      <c r="H912" s="12" t="s">
        <v>18</v>
      </c>
      <c r="I912" s="11" t="s">
        <v>43</v>
      </c>
      <c r="J912" s="11" t="s">
        <v>43</v>
      </c>
      <c r="K912" s="13" t="n">
        <v>45441</v>
      </c>
    </row>
    <row r="913" customFormat="false" ht="13.5" hidden="false" customHeight="false" outlineLevel="0" collapsed="false">
      <c r="A913" s="10" t="n">
        <v>911</v>
      </c>
      <c r="B913" s="11" t="s">
        <v>3515</v>
      </c>
      <c r="C913" s="12" t="s">
        <v>3485</v>
      </c>
      <c r="D913" s="12" t="s">
        <v>3516</v>
      </c>
      <c r="E913" s="12" t="s">
        <v>3511</v>
      </c>
      <c r="F913" s="12" t="s">
        <v>3488</v>
      </c>
      <c r="G913" s="11" t="s">
        <v>43</v>
      </c>
      <c r="H913" s="12" t="s">
        <v>18</v>
      </c>
      <c r="I913" s="11" t="s">
        <v>43</v>
      </c>
      <c r="J913" s="11" t="s">
        <v>43</v>
      </c>
      <c r="K913" s="13" t="n">
        <v>45441</v>
      </c>
    </row>
    <row r="914" customFormat="false" ht="24" hidden="false" customHeight="false" outlineLevel="0" collapsed="false">
      <c r="A914" s="10" t="n">
        <v>912</v>
      </c>
      <c r="B914" s="11" t="s">
        <v>3517</v>
      </c>
      <c r="C914" s="12" t="s">
        <v>3058</v>
      </c>
      <c r="D914" s="12" t="s">
        <v>3518</v>
      </c>
      <c r="E914" s="12" t="s">
        <v>3519</v>
      </c>
      <c r="F914" s="11" t="s">
        <v>3520</v>
      </c>
      <c r="G914" s="11" t="s">
        <v>3521</v>
      </c>
      <c r="H914" s="12" t="s">
        <v>18</v>
      </c>
      <c r="I914" s="12" t="s">
        <v>3519</v>
      </c>
      <c r="J914" s="12" t="s">
        <v>3522</v>
      </c>
      <c r="K914" s="13" t="n">
        <v>45439</v>
      </c>
    </row>
    <row r="915" customFormat="false" ht="24" hidden="false" customHeight="false" outlineLevel="0" collapsed="false">
      <c r="A915" s="10" t="n">
        <v>913</v>
      </c>
      <c r="B915" s="11" t="s">
        <v>3523</v>
      </c>
      <c r="C915" s="12" t="s">
        <v>3058</v>
      </c>
      <c r="D915" s="12" t="s">
        <v>3431</v>
      </c>
      <c r="E915" s="12" t="s">
        <v>3524</v>
      </c>
      <c r="F915" s="11" t="s">
        <v>3276</v>
      </c>
      <c r="G915" s="11" t="s">
        <v>43</v>
      </c>
      <c r="H915" s="12" t="s">
        <v>18</v>
      </c>
      <c r="I915" s="12" t="s">
        <v>3524</v>
      </c>
      <c r="J915" s="12" t="s">
        <v>3525</v>
      </c>
      <c r="K915" s="13" t="n">
        <v>45441</v>
      </c>
    </row>
    <row r="916" customFormat="false" ht="24" hidden="false" customHeight="false" outlineLevel="0" collapsed="false">
      <c r="A916" s="10" t="n">
        <v>914</v>
      </c>
      <c r="B916" s="11" t="s">
        <v>3526</v>
      </c>
      <c r="C916" s="12" t="s">
        <v>3058</v>
      </c>
      <c r="D916" s="12" t="s">
        <v>3527</v>
      </c>
      <c r="E916" s="12" t="s">
        <v>3524</v>
      </c>
      <c r="F916" s="11" t="s">
        <v>16</v>
      </c>
      <c r="G916" s="12" t="s">
        <v>3528</v>
      </c>
      <c r="H916" s="12" t="s">
        <v>18</v>
      </c>
      <c r="I916" s="12" t="s">
        <v>3524</v>
      </c>
      <c r="J916" s="12" t="s">
        <v>3525</v>
      </c>
      <c r="K916" s="13" t="n">
        <v>45438</v>
      </c>
    </row>
    <row r="917" customFormat="false" ht="13.5" hidden="false" customHeight="false" outlineLevel="0" collapsed="false">
      <c r="A917" s="10" t="n">
        <v>915</v>
      </c>
      <c r="B917" s="11" t="s">
        <v>3529</v>
      </c>
      <c r="C917" s="12" t="s">
        <v>3485</v>
      </c>
      <c r="D917" s="12" t="s">
        <v>3530</v>
      </c>
      <c r="E917" s="12" t="s">
        <v>3531</v>
      </c>
      <c r="F917" s="12" t="s">
        <v>224</v>
      </c>
      <c r="G917" s="11" t="s">
        <v>43</v>
      </c>
      <c r="H917" s="12" t="s">
        <v>18</v>
      </c>
      <c r="I917" s="11" t="s">
        <v>43</v>
      </c>
      <c r="J917" s="11" t="s">
        <v>43</v>
      </c>
      <c r="K917" s="13" t="n">
        <v>45441</v>
      </c>
    </row>
    <row r="918" customFormat="false" ht="24" hidden="false" customHeight="false" outlineLevel="0" collapsed="false">
      <c r="A918" s="10" t="n">
        <v>916</v>
      </c>
      <c r="B918" s="11" t="s">
        <v>3532</v>
      </c>
      <c r="C918" s="12" t="s">
        <v>3485</v>
      </c>
      <c r="D918" s="12" t="s">
        <v>3533</v>
      </c>
      <c r="E918" s="12" t="s">
        <v>3534</v>
      </c>
      <c r="F918" s="12" t="s">
        <v>224</v>
      </c>
      <c r="G918" s="11" t="s">
        <v>43</v>
      </c>
      <c r="H918" s="12" t="s">
        <v>18</v>
      </c>
      <c r="I918" s="11" t="s">
        <v>43</v>
      </c>
      <c r="J918" s="11" t="s">
        <v>43</v>
      </c>
      <c r="K918" s="13" t="n">
        <v>45441</v>
      </c>
    </row>
    <row r="919" customFormat="false" ht="13.5" hidden="false" customHeight="false" outlineLevel="0" collapsed="false">
      <c r="A919" s="10" t="n">
        <v>917</v>
      </c>
      <c r="B919" s="11" t="s">
        <v>3535</v>
      </c>
      <c r="C919" s="12" t="s">
        <v>3485</v>
      </c>
      <c r="D919" s="12" t="s">
        <v>3536</v>
      </c>
      <c r="E919" s="12" t="s">
        <v>3537</v>
      </c>
      <c r="F919" s="12" t="s">
        <v>224</v>
      </c>
      <c r="G919" s="11" t="s">
        <v>43</v>
      </c>
      <c r="H919" s="12" t="s">
        <v>18</v>
      </c>
      <c r="I919" s="11" t="s">
        <v>43</v>
      </c>
      <c r="J919" s="11" t="s">
        <v>43</v>
      </c>
      <c r="K919" s="13" t="n">
        <v>45441</v>
      </c>
    </row>
    <row r="920" customFormat="false" ht="13.5" hidden="false" customHeight="false" outlineLevel="0" collapsed="false">
      <c r="A920" s="10" t="n">
        <v>918</v>
      </c>
      <c r="B920" s="11" t="s">
        <v>3538</v>
      </c>
      <c r="C920" s="12" t="s">
        <v>3485</v>
      </c>
      <c r="D920" s="12" t="s">
        <v>3495</v>
      </c>
      <c r="E920" s="12" t="s">
        <v>3539</v>
      </c>
      <c r="F920" s="12" t="s">
        <v>224</v>
      </c>
      <c r="G920" s="11" t="s">
        <v>43</v>
      </c>
      <c r="H920" s="12" t="s">
        <v>18</v>
      </c>
      <c r="I920" s="11" t="s">
        <v>43</v>
      </c>
      <c r="J920" s="11" t="s">
        <v>43</v>
      </c>
      <c r="K920" s="13" t="n">
        <v>45441</v>
      </c>
    </row>
    <row r="921" customFormat="false" ht="24" hidden="false" customHeight="false" outlineLevel="0" collapsed="false">
      <c r="A921" s="10" t="n">
        <v>919</v>
      </c>
      <c r="B921" s="11" t="s">
        <v>3540</v>
      </c>
      <c r="C921" s="12" t="s">
        <v>3058</v>
      </c>
      <c r="D921" s="12" t="s">
        <v>3541</v>
      </c>
      <c r="E921" s="12" t="s">
        <v>3542</v>
      </c>
      <c r="F921" s="11" t="s">
        <v>3543</v>
      </c>
      <c r="G921" s="12" t="s">
        <v>3544</v>
      </c>
      <c r="H921" s="12" t="s">
        <v>18</v>
      </c>
      <c r="I921" s="12" t="s">
        <v>3545</v>
      </c>
      <c r="J921" s="12" t="s">
        <v>3546</v>
      </c>
      <c r="K921" s="13" t="n">
        <v>45345</v>
      </c>
    </row>
    <row r="922" customFormat="false" ht="24" hidden="false" customHeight="false" outlineLevel="0" collapsed="false">
      <c r="A922" s="10" t="n">
        <v>920</v>
      </c>
      <c r="B922" s="11" t="s">
        <v>3547</v>
      </c>
      <c r="C922" s="12" t="s">
        <v>3058</v>
      </c>
      <c r="D922" s="12" t="s">
        <v>3548</v>
      </c>
      <c r="E922" s="12" t="s">
        <v>3542</v>
      </c>
      <c r="F922" s="11" t="s">
        <v>3549</v>
      </c>
      <c r="G922" s="12" t="s">
        <v>3550</v>
      </c>
      <c r="H922" s="12" t="s">
        <v>18</v>
      </c>
      <c r="I922" s="12" t="s">
        <v>3551</v>
      </c>
      <c r="J922" s="12" t="s">
        <v>3552</v>
      </c>
      <c r="K922" s="13" t="n">
        <v>45322</v>
      </c>
    </row>
    <row r="923" customFormat="false" ht="24" hidden="false" customHeight="false" outlineLevel="0" collapsed="false">
      <c r="A923" s="10" t="n">
        <v>921</v>
      </c>
      <c r="B923" s="11" t="s">
        <v>3553</v>
      </c>
      <c r="C923" s="12" t="s">
        <v>3058</v>
      </c>
      <c r="D923" s="12" t="s">
        <v>3554</v>
      </c>
      <c r="E923" s="12" t="s">
        <v>3542</v>
      </c>
      <c r="F923" s="11" t="s">
        <v>3555</v>
      </c>
      <c r="G923" s="12" t="s">
        <v>3556</v>
      </c>
      <c r="H923" s="12" t="s">
        <v>18</v>
      </c>
      <c r="I923" s="12" t="s">
        <v>3557</v>
      </c>
      <c r="J923" s="12" t="s">
        <v>3558</v>
      </c>
      <c r="K923" s="13" t="n">
        <v>45310</v>
      </c>
    </row>
    <row r="924" customFormat="false" ht="13.5" hidden="false" customHeight="false" outlineLevel="0" collapsed="false">
      <c r="A924" s="10" t="n">
        <v>922</v>
      </c>
      <c r="B924" s="11" t="s">
        <v>3559</v>
      </c>
      <c r="C924" s="12" t="s">
        <v>3070</v>
      </c>
      <c r="D924" s="12" t="s">
        <v>3560</v>
      </c>
      <c r="E924" s="12" t="s">
        <v>3542</v>
      </c>
      <c r="F924" s="12" t="s">
        <v>224</v>
      </c>
      <c r="G924" s="12" t="s">
        <v>3561</v>
      </c>
      <c r="H924" s="12" t="s">
        <v>18</v>
      </c>
      <c r="I924" s="12" t="s">
        <v>3562</v>
      </c>
      <c r="J924" s="12" t="s">
        <v>3563</v>
      </c>
      <c r="K924" s="13" t="n">
        <v>45418</v>
      </c>
    </row>
    <row r="925" customFormat="false" ht="13.5" hidden="false" customHeight="false" outlineLevel="0" collapsed="false">
      <c r="A925" s="10" t="n">
        <v>923</v>
      </c>
      <c r="B925" s="11" t="s">
        <v>3564</v>
      </c>
      <c r="C925" s="12" t="s">
        <v>3070</v>
      </c>
      <c r="D925" s="12" t="s">
        <v>3565</v>
      </c>
      <c r="E925" s="12" t="s">
        <v>3542</v>
      </c>
      <c r="F925" s="12" t="s">
        <v>224</v>
      </c>
      <c r="G925" s="12" t="s">
        <v>515</v>
      </c>
      <c r="H925" s="12" t="s">
        <v>18</v>
      </c>
      <c r="I925" s="12" t="s">
        <v>3566</v>
      </c>
      <c r="J925" s="12" t="s">
        <v>3567</v>
      </c>
      <c r="K925" s="13" t="n">
        <v>45418</v>
      </c>
    </row>
    <row r="926" customFormat="false" ht="24" hidden="false" customHeight="false" outlineLevel="0" collapsed="false">
      <c r="A926" s="10" t="n">
        <v>924</v>
      </c>
      <c r="B926" s="11" t="s">
        <v>3568</v>
      </c>
      <c r="C926" s="12" t="s">
        <v>3058</v>
      </c>
      <c r="D926" s="12" t="s">
        <v>3569</v>
      </c>
      <c r="E926" s="12" t="s">
        <v>3570</v>
      </c>
      <c r="F926" s="11" t="s">
        <v>3571</v>
      </c>
      <c r="G926" s="12" t="s">
        <v>3572</v>
      </c>
      <c r="H926" s="12" t="s">
        <v>18</v>
      </c>
      <c r="I926" s="12" t="s">
        <v>3570</v>
      </c>
      <c r="J926" s="12" t="s">
        <v>3573</v>
      </c>
      <c r="K926" s="13" t="n">
        <v>45391</v>
      </c>
    </row>
    <row r="927" customFormat="false" ht="24" hidden="false" customHeight="false" outlineLevel="0" collapsed="false">
      <c r="A927" s="10" t="n">
        <v>925</v>
      </c>
      <c r="B927" s="11" t="s">
        <v>3574</v>
      </c>
      <c r="C927" s="12" t="s">
        <v>3058</v>
      </c>
      <c r="D927" s="12" t="s">
        <v>3575</v>
      </c>
      <c r="E927" s="12" t="s">
        <v>3576</v>
      </c>
      <c r="F927" s="11" t="s">
        <v>3577</v>
      </c>
      <c r="G927" s="12" t="s">
        <v>3578</v>
      </c>
      <c r="H927" s="12" t="s">
        <v>18</v>
      </c>
      <c r="I927" s="12" t="s">
        <v>3576</v>
      </c>
      <c r="J927" s="12" t="s">
        <v>3579</v>
      </c>
      <c r="K927" s="13" t="n">
        <v>45438</v>
      </c>
    </row>
    <row r="928" customFormat="false" ht="13.5" hidden="false" customHeight="false" outlineLevel="0" collapsed="false">
      <c r="A928" s="10" t="n">
        <v>926</v>
      </c>
      <c r="B928" s="11" t="s">
        <v>3580</v>
      </c>
      <c r="C928" s="12" t="s">
        <v>3485</v>
      </c>
      <c r="D928" s="12" t="s">
        <v>1284</v>
      </c>
      <c r="E928" s="12" t="s">
        <v>3581</v>
      </c>
      <c r="F928" s="12" t="s">
        <v>3488</v>
      </c>
      <c r="G928" s="11" t="s">
        <v>43</v>
      </c>
      <c r="H928" s="12" t="s">
        <v>18</v>
      </c>
      <c r="I928" s="11" t="s">
        <v>43</v>
      </c>
      <c r="J928" s="11" t="s">
        <v>43</v>
      </c>
      <c r="K928" s="13" t="n">
        <v>45442</v>
      </c>
    </row>
    <row r="929" customFormat="false" ht="13.5" hidden="false" customHeight="false" outlineLevel="0" collapsed="false">
      <c r="A929" s="10" t="n">
        <v>927</v>
      </c>
      <c r="B929" s="11" t="s">
        <v>3582</v>
      </c>
      <c r="C929" s="12" t="s">
        <v>3485</v>
      </c>
      <c r="D929" s="12" t="s">
        <v>1279</v>
      </c>
      <c r="E929" s="12" t="s">
        <v>3581</v>
      </c>
      <c r="F929" s="12" t="s">
        <v>3488</v>
      </c>
      <c r="G929" s="11" t="s">
        <v>43</v>
      </c>
      <c r="H929" s="12" t="s">
        <v>18</v>
      </c>
      <c r="I929" s="11" t="s">
        <v>43</v>
      </c>
      <c r="J929" s="11" t="s">
        <v>43</v>
      </c>
      <c r="K929" s="13" t="n">
        <v>45442</v>
      </c>
    </row>
    <row r="930" customFormat="false" ht="13.5" hidden="false" customHeight="false" outlineLevel="0" collapsed="false">
      <c r="A930" s="10" t="n">
        <v>928</v>
      </c>
      <c r="B930" s="11" t="s">
        <v>3583</v>
      </c>
      <c r="C930" s="12" t="s">
        <v>3485</v>
      </c>
      <c r="D930" s="12" t="s">
        <v>3584</v>
      </c>
      <c r="E930" s="12" t="s">
        <v>3585</v>
      </c>
      <c r="F930" s="12" t="s">
        <v>3488</v>
      </c>
      <c r="G930" s="11" t="s">
        <v>43</v>
      </c>
      <c r="H930" s="12" t="s">
        <v>18</v>
      </c>
      <c r="I930" s="11" t="s">
        <v>43</v>
      </c>
      <c r="J930" s="11" t="s">
        <v>43</v>
      </c>
      <c r="K930" s="13" t="n">
        <v>45442</v>
      </c>
    </row>
    <row r="931" customFormat="false" ht="13.5" hidden="false" customHeight="false" outlineLevel="0" collapsed="false">
      <c r="A931" s="10" t="n">
        <v>929</v>
      </c>
      <c r="B931" s="11" t="s">
        <v>3586</v>
      </c>
      <c r="C931" s="12" t="s">
        <v>3485</v>
      </c>
      <c r="D931" s="12" t="s">
        <v>3587</v>
      </c>
      <c r="E931" s="12" t="s">
        <v>3585</v>
      </c>
      <c r="F931" s="12" t="s">
        <v>3488</v>
      </c>
      <c r="G931" s="11" t="s">
        <v>43</v>
      </c>
      <c r="H931" s="12" t="s">
        <v>18</v>
      </c>
      <c r="I931" s="11" t="s">
        <v>43</v>
      </c>
      <c r="J931" s="11" t="s">
        <v>43</v>
      </c>
      <c r="K931" s="13" t="n">
        <v>45442</v>
      </c>
    </row>
    <row r="932" customFormat="false" ht="24" hidden="false" customHeight="false" outlineLevel="0" collapsed="false">
      <c r="A932" s="10" t="n">
        <v>930</v>
      </c>
      <c r="B932" s="11" t="s">
        <v>3588</v>
      </c>
      <c r="C932" s="12" t="s">
        <v>3485</v>
      </c>
      <c r="D932" s="12" t="s">
        <v>3589</v>
      </c>
      <c r="E932" s="12" t="s">
        <v>3590</v>
      </c>
      <c r="F932" s="12" t="s">
        <v>224</v>
      </c>
      <c r="G932" s="11" t="s">
        <v>43</v>
      </c>
      <c r="H932" s="12" t="s">
        <v>18</v>
      </c>
      <c r="I932" s="11" t="s">
        <v>43</v>
      </c>
      <c r="J932" s="11" t="s">
        <v>43</v>
      </c>
      <c r="K932" s="13" t="n">
        <v>45442</v>
      </c>
    </row>
    <row r="933" customFormat="false" ht="24" hidden="false" customHeight="false" outlineLevel="0" collapsed="false">
      <c r="A933" s="10" t="n">
        <v>931</v>
      </c>
      <c r="B933" s="11" t="s">
        <v>3591</v>
      </c>
      <c r="C933" s="12" t="s">
        <v>3485</v>
      </c>
      <c r="D933" s="12" t="s">
        <v>3592</v>
      </c>
      <c r="E933" s="12" t="s">
        <v>3590</v>
      </c>
      <c r="F933" s="12" t="s">
        <v>224</v>
      </c>
      <c r="G933" s="11" t="s">
        <v>43</v>
      </c>
      <c r="H933" s="12" t="s">
        <v>18</v>
      </c>
      <c r="I933" s="11" t="s">
        <v>43</v>
      </c>
      <c r="J933" s="11" t="s">
        <v>43</v>
      </c>
      <c r="K933" s="13" t="n">
        <v>45442</v>
      </c>
    </row>
    <row r="934" customFormat="false" ht="13.5" hidden="false" customHeight="false" outlineLevel="0" collapsed="false">
      <c r="A934" s="10" t="n">
        <v>932</v>
      </c>
      <c r="B934" s="11" t="s">
        <v>3593</v>
      </c>
      <c r="C934" s="12" t="s">
        <v>3058</v>
      </c>
      <c r="D934" s="12" t="s">
        <v>3594</v>
      </c>
      <c r="E934" s="12" t="s">
        <v>3595</v>
      </c>
      <c r="F934" s="11" t="s">
        <v>3596</v>
      </c>
      <c r="G934" s="12" t="s">
        <v>3597</v>
      </c>
      <c r="H934" s="12" t="s">
        <v>18</v>
      </c>
      <c r="I934" s="12" t="s">
        <v>3595</v>
      </c>
      <c r="J934" s="12" t="s">
        <v>3598</v>
      </c>
      <c r="K934" s="13" t="n">
        <v>45440</v>
      </c>
    </row>
    <row r="935" customFormat="false" ht="24" hidden="false" customHeight="false" outlineLevel="0" collapsed="false">
      <c r="A935" s="10" t="n">
        <v>933</v>
      </c>
      <c r="B935" s="11" t="s">
        <v>3599</v>
      </c>
      <c r="C935" s="12" t="s">
        <v>3058</v>
      </c>
      <c r="D935" s="12" t="s">
        <v>3600</v>
      </c>
      <c r="E935" s="12" t="s">
        <v>3601</v>
      </c>
      <c r="F935" s="11" t="s">
        <v>275</v>
      </c>
      <c r="G935" s="11" t="s">
        <v>43</v>
      </c>
      <c r="H935" s="12" t="s">
        <v>18</v>
      </c>
      <c r="I935" s="12" t="s">
        <v>3601</v>
      </c>
      <c r="J935" s="12" t="s">
        <v>3602</v>
      </c>
      <c r="K935" s="13" t="n">
        <v>45411</v>
      </c>
    </row>
    <row r="936" customFormat="false" ht="24" hidden="false" customHeight="false" outlineLevel="0" collapsed="false">
      <c r="A936" s="10" t="n">
        <v>934</v>
      </c>
      <c r="B936" s="11" t="s">
        <v>3603</v>
      </c>
      <c r="C936" s="12" t="s">
        <v>3485</v>
      </c>
      <c r="D936" s="12" t="s">
        <v>3604</v>
      </c>
      <c r="E936" s="12" t="s">
        <v>3605</v>
      </c>
      <c r="F936" s="12" t="s">
        <v>3488</v>
      </c>
      <c r="G936" s="11" t="s">
        <v>43</v>
      </c>
      <c r="H936" s="12" t="s">
        <v>18</v>
      </c>
      <c r="I936" s="12" t="s">
        <v>3605</v>
      </c>
      <c r="J936" s="12" t="s">
        <v>3606</v>
      </c>
      <c r="K936" s="13" t="n">
        <v>45443</v>
      </c>
    </row>
    <row r="937" customFormat="false" ht="24" hidden="false" customHeight="false" outlineLevel="0" collapsed="false">
      <c r="A937" s="10" t="n">
        <v>935</v>
      </c>
      <c r="B937" s="11" t="s">
        <v>3607</v>
      </c>
      <c r="C937" s="12" t="s">
        <v>3485</v>
      </c>
      <c r="D937" s="12" t="s">
        <v>3608</v>
      </c>
      <c r="E937" s="12" t="s">
        <v>3609</v>
      </c>
      <c r="F937" s="12" t="s">
        <v>3488</v>
      </c>
      <c r="G937" s="11" t="s">
        <v>43</v>
      </c>
      <c r="H937" s="12" t="s">
        <v>18</v>
      </c>
      <c r="I937" s="12" t="s">
        <v>3609</v>
      </c>
      <c r="J937" s="12" t="s">
        <v>3610</v>
      </c>
      <c r="K937" s="13" t="n">
        <v>45443</v>
      </c>
    </row>
    <row r="938" customFormat="false" ht="24" hidden="false" customHeight="false" outlineLevel="0" collapsed="false">
      <c r="A938" s="10" t="n">
        <v>936</v>
      </c>
      <c r="B938" s="11" t="s">
        <v>3611</v>
      </c>
      <c r="C938" s="12" t="s">
        <v>3485</v>
      </c>
      <c r="D938" s="12" t="s">
        <v>3495</v>
      </c>
      <c r="E938" s="12" t="s">
        <v>3612</v>
      </c>
      <c r="F938" s="12" t="s">
        <v>224</v>
      </c>
      <c r="G938" s="11" t="s">
        <v>43</v>
      </c>
      <c r="H938" s="12" t="s">
        <v>18</v>
      </c>
      <c r="I938" s="11" t="s">
        <v>43</v>
      </c>
      <c r="J938" s="11" t="s">
        <v>43</v>
      </c>
      <c r="K938" s="13" t="n">
        <v>45443</v>
      </c>
    </row>
    <row r="939" customFormat="false" ht="24" hidden="false" customHeight="false" outlineLevel="0" collapsed="false">
      <c r="A939" s="10" t="n">
        <v>937</v>
      </c>
      <c r="B939" s="11" t="s">
        <v>3613</v>
      </c>
      <c r="C939" s="12" t="s">
        <v>3485</v>
      </c>
      <c r="D939" s="12" t="s">
        <v>3614</v>
      </c>
      <c r="E939" s="12" t="s">
        <v>3612</v>
      </c>
      <c r="F939" s="12" t="s">
        <v>224</v>
      </c>
      <c r="G939" s="11" t="s">
        <v>43</v>
      </c>
      <c r="H939" s="12" t="s">
        <v>18</v>
      </c>
      <c r="I939" s="11" t="s">
        <v>43</v>
      </c>
      <c r="J939" s="11" t="s">
        <v>43</v>
      </c>
      <c r="K939" s="13" t="n">
        <v>45443</v>
      </c>
    </row>
    <row r="940" customFormat="false" ht="24" hidden="false" customHeight="false" outlineLevel="0" collapsed="false">
      <c r="A940" s="10" t="n">
        <v>938</v>
      </c>
      <c r="B940" s="11" t="s">
        <v>3615</v>
      </c>
      <c r="C940" s="12" t="s">
        <v>3485</v>
      </c>
      <c r="D940" s="12" t="s">
        <v>3614</v>
      </c>
      <c r="E940" s="12" t="s">
        <v>3616</v>
      </c>
      <c r="F940" s="12" t="s">
        <v>224</v>
      </c>
      <c r="G940" s="11" t="s">
        <v>43</v>
      </c>
      <c r="H940" s="12" t="s">
        <v>18</v>
      </c>
      <c r="I940" s="11" t="s">
        <v>43</v>
      </c>
      <c r="J940" s="11" t="s">
        <v>43</v>
      </c>
      <c r="K940" s="13" t="n">
        <v>45443</v>
      </c>
    </row>
    <row r="941" customFormat="false" ht="24" hidden="false" customHeight="false" outlineLevel="0" collapsed="false">
      <c r="A941" s="10" t="n">
        <v>939</v>
      </c>
      <c r="B941" s="11" t="s">
        <v>3617</v>
      </c>
      <c r="C941" s="12" t="s">
        <v>3485</v>
      </c>
      <c r="D941" s="12" t="s">
        <v>3495</v>
      </c>
      <c r="E941" s="12" t="s">
        <v>3616</v>
      </c>
      <c r="F941" s="12" t="s">
        <v>224</v>
      </c>
      <c r="G941" s="11" t="s">
        <v>43</v>
      </c>
      <c r="H941" s="12" t="s">
        <v>18</v>
      </c>
      <c r="I941" s="11" t="s">
        <v>43</v>
      </c>
      <c r="J941" s="11" t="s">
        <v>43</v>
      </c>
      <c r="K941" s="13" t="n">
        <v>45443</v>
      </c>
    </row>
    <row r="942" customFormat="false" ht="13.5" hidden="false" customHeight="false" outlineLevel="0" collapsed="false">
      <c r="A942" s="10" t="n">
        <v>940</v>
      </c>
      <c r="B942" s="11" t="s">
        <v>3618</v>
      </c>
      <c r="C942" s="12" t="s">
        <v>3485</v>
      </c>
      <c r="D942" s="12" t="s">
        <v>3619</v>
      </c>
      <c r="E942" s="12" t="s">
        <v>3620</v>
      </c>
      <c r="F942" s="12" t="s">
        <v>3488</v>
      </c>
      <c r="G942" s="11" t="s">
        <v>43</v>
      </c>
      <c r="H942" s="12" t="s">
        <v>18</v>
      </c>
      <c r="I942" s="11" t="s">
        <v>43</v>
      </c>
      <c r="J942" s="11" t="s">
        <v>43</v>
      </c>
      <c r="K942" s="13" t="n">
        <v>45446</v>
      </c>
    </row>
    <row r="943" customFormat="false" ht="13.5" hidden="false" customHeight="false" outlineLevel="0" collapsed="false">
      <c r="A943" s="10" t="n">
        <v>941</v>
      </c>
      <c r="B943" s="11" t="s">
        <v>3621</v>
      </c>
      <c r="C943" s="12" t="s">
        <v>3485</v>
      </c>
      <c r="D943" s="12" t="s">
        <v>3622</v>
      </c>
      <c r="E943" s="12" t="s">
        <v>3623</v>
      </c>
      <c r="F943" s="12" t="s">
        <v>3488</v>
      </c>
      <c r="G943" s="11" t="s">
        <v>43</v>
      </c>
      <c r="H943" s="12" t="s">
        <v>18</v>
      </c>
      <c r="I943" s="11" t="s">
        <v>43</v>
      </c>
      <c r="J943" s="11" t="s">
        <v>43</v>
      </c>
      <c r="K943" s="13" t="n">
        <v>45446</v>
      </c>
    </row>
    <row r="944" customFormat="false" ht="13.5" hidden="false" customHeight="false" outlineLevel="0" collapsed="false">
      <c r="A944" s="10" t="n">
        <v>942</v>
      </c>
      <c r="B944" s="11" t="s">
        <v>3624</v>
      </c>
      <c r="C944" s="12" t="s">
        <v>3485</v>
      </c>
      <c r="D944" s="12" t="s">
        <v>3608</v>
      </c>
      <c r="E944" s="12" t="s">
        <v>3625</v>
      </c>
      <c r="F944" s="12" t="s">
        <v>3488</v>
      </c>
      <c r="G944" s="11" t="s">
        <v>43</v>
      </c>
      <c r="H944" s="12" t="s">
        <v>18</v>
      </c>
      <c r="I944" s="12" t="s">
        <v>3625</v>
      </c>
      <c r="J944" s="12" t="s">
        <v>3626</v>
      </c>
      <c r="K944" s="13" t="n">
        <v>45446</v>
      </c>
    </row>
    <row r="945" customFormat="false" ht="24" hidden="false" customHeight="false" outlineLevel="0" collapsed="false">
      <c r="A945" s="10" t="n">
        <v>943</v>
      </c>
      <c r="B945" s="11" t="s">
        <v>3627</v>
      </c>
      <c r="C945" s="12" t="s">
        <v>3485</v>
      </c>
      <c r="D945" s="12" t="s">
        <v>3628</v>
      </c>
      <c r="E945" s="12" t="s">
        <v>3629</v>
      </c>
      <c r="F945" s="12" t="s">
        <v>3488</v>
      </c>
      <c r="G945" s="11" t="s">
        <v>43</v>
      </c>
      <c r="H945" s="12" t="s">
        <v>18</v>
      </c>
      <c r="I945" s="12" t="s">
        <v>3629</v>
      </c>
      <c r="J945" s="12" t="s">
        <v>3630</v>
      </c>
      <c r="K945" s="13" t="n">
        <v>45446</v>
      </c>
    </row>
    <row r="946" customFormat="false" ht="48" hidden="false" customHeight="false" outlineLevel="0" collapsed="false">
      <c r="A946" s="10" t="n">
        <v>944</v>
      </c>
      <c r="B946" s="11" t="s">
        <v>3631</v>
      </c>
      <c r="C946" s="12" t="s">
        <v>3058</v>
      </c>
      <c r="D946" s="12" t="s">
        <v>3632</v>
      </c>
      <c r="E946" s="12" t="s">
        <v>3633</v>
      </c>
      <c r="F946" s="11" t="s">
        <v>3634</v>
      </c>
      <c r="G946" s="12" t="s">
        <v>3635</v>
      </c>
      <c r="H946" s="12" t="s">
        <v>18</v>
      </c>
      <c r="I946" s="12" t="s">
        <v>3633</v>
      </c>
      <c r="J946" s="12" t="s">
        <v>3636</v>
      </c>
      <c r="K946" s="13" t="n">
        <v>45437</v>
      </c>
    </row>
    <row r="947" customFormat="false" ht="48" hidden="false" customHeight="false" outlineLevel="0" collapsed="false">
      <c r="A947" s="10" t="n">
        <v>945</v>
      </c>
      <c r="B947" s="11" t="s">
        <v>3637</v>
      </c>
      <c r="C947" s="12" t="s">
        <v>3058</v>
      </c>
      <c r="D947" s="12" t="s">
        <v>3638</v>
      </c>
      <c r="E947" s="12" t="s">
        <v>3633</v>
      </c>
      <c r="F947" s="11" t="s">
        <v>3639</v>
      </c>
      <c r="G947" s="12" t="s">
        <v>3640</v>
      </c>
      <c r="H947" s="12" t="s">
        <v>18</v>
      </c>
      <c r="I947" s="12" t="s">
        <v>3633</v>
      </c>
      <c r="J947" s="12" t="s">
        <v>3641</v>
      </c>
      <c r="K947" s="13" t="n">
        <v>45428</v>
      </c>
    </row>
    <row r="948" customFormat="false" ht="48" hidden="false" customHeight="false" outlineLevel="0" collapsed="false">
      <c r="A948" s="10" t="n">
        <v>946</v>
      </c>
      <c r="B948" s="11" t="s">
        <v>3642</v>
      </c>
      <c r="C948" s="12" t="s">
        <v>3070</v>
      </c>
      <c r="D948" s="12" t="s">
        <v>3643</v>
      </c>
      <c r="E948" s="12" t="s">
        <v>3644</v>
      </c>
      <c r="F948" s="11" t="s">
        <v>3645</v>
      </c>
      <c r="G948" s="12" t="s">
        <v>3646</v>
      </c>
      <c r="H948" s="12" t="s">
        <v>18</v>
      </c>
      <c r="I948" s="12" t="s">
        <v>3644</v>
      </c>
      <c r="J948" s="12" t="s">
        <v>3647</v>
      </c>
      <c r="K948" s="13" t="n">
        <v>45426</v>
      </c>
    </row>
    <row r="949" customFormat="false" ht="24" hidden="false" customHeight="false" outlineLevel="0" collapsed="false">
      <c r="A949" s="10" t="n">
        <v>947</v>
      </c>
      <c r="B949" s="11" t="s">
        <v>3648</v>
      </c>
      <c r="C949" s="12" t="s">
        <v>3485</v>
      </c>
      <c r="D949" s="12" t="s">
        <v>3649</v>
      </c>
      <c r="E949" s="12" t="s">
        <v>3650</v>
      </c>
      <c r="F949" s="12" t="s">
        <v>3488</v>
      </c>
      <c r="G949" s="11" t="s">
        <v>43</v>
      </c>
      <c r="H949" s="12" t="s">
        <v>18</v>
      </c>
      <c r="I949" s="11" t="s">
        <v>43</v>
      </c>
      <c r="J949" s="11" t="s">
        <v>43</v>
      </c>
      <c r="K949" s="13" t="n">
        <v>45447</v>
      </c>
    </row>
    <row r="950" customFormat="false" ht="24" hidden="false" customHeight="false" outlineLevel="0" collapsed="false">
      <c r="A950" s="10" t="n">
        <v>948</v>
      </c>
      <c r="B950" s="11" t="s">
        <v>3651</v>
      </c>
      <c r="C950" s="12" t="s">
        <v>3485</v>
      </c>
      <c r="D950" s="12" t="s">
        <v>3652</v>
      </c>
      <c r="E950" s="12" t="s">
        <v>3650</v>
      </c>
      <c r="F950" s="12" t="s">
        <v>3488</v>
      </c>
      <c r="G950" s="11" t="s">
        <v>43</v>
      </c>
      <c r="H950" s="12" t="s">
        <v>18</v>
      </c>
      <c r="I950" s="11" t="s">
        <v>43</v>
      </c>
      <c r="J950" s="11" t="s">
        <v>43</v>
      </c>
      <c r="K950" s="13" t="n">
        <v>45447</v>
      </c>
    </row>
    <row r="951" customFormat="false" ht="24" hidden="false" customHeight="false" outlineLevel="0" collapsed="false">
      <c r="A951" s="10" t="n">
        <v>949</v>
      </c>
      <c r="B951" s="11" t="s">
        <v>3653</v>
      </c>
      <c r="C951" s="12" t="s">
        <v>3485</v>
      </c>
      <c r="D951" s="12" t="s">
        <v>3654</v>
      </c>
      <c r="E951" s="12" t="s">
        <v>3655</v>
      </c>
      <c r="F951" s="12" t="s">
        <v>3488</v>
      </c>
      <c r="G951" s="11" t="s">
        <v>43</v>
      </c>
      <c r="H951" s="12" t="s">
        <v>18</v>
      </c>
      <c r="I951" s="11" t="s">
        <v>43</v>
      </c>
      <c r="J951" s="11" t="s">
        <v>43</v>
      </c>
      <c r="K951" s="13" t="n">
        <v>45447</v>
      </c>
    </row>
    <row r="952" customFormat="false" ht="24" hidden="false" customHeight="false" outlineLevel="0" collapsed="false">
      <c r="A952" s="10" t="n">
        <v>950</v>
      </c>
      <c r="B952" s="11" t="s">
        <v>3656</v>
      </c>
      <c r="C952" s="12" t="s">
        <v>3485</v>
      </c>
      <c r="D952" s="12" t="s">
        <v>3657</v>
      </c>
      <c r="E952" s="12" t="s">
        <v>3655</v>
      </c>
      <c r="F952" s="12" t="s">
        <v>3488</v>
      </c>
      <c r="G952" s="11" t="s">
        <v>43</v>
      </c>
      <c r="H952" s="12" t="s">
        <v>18</v>
      </c>
      <c r="I952" s="11" t="s">
        <v>43</v>
      </c>
      <c r="J952" s="11" t="s">
        <v>43</v>
      </c>
      <c r="K952" s="13" t="n">
        <v>45447</v>
      </c>
    </row>
    <row r="953" customFormat="false" ht="24" hidden="false" customHeight="false" outlineLevel="0" collapsed="false">
      <c r="A953" s="10" t="n">
        <v>951</v>
      </c>
      <c r="B953" s="11" t="s">
        <v>3658</v>
      </c>
      <c r="C953" s="12" t="s">
        <v>3485</v>
      </c>
      <c r="D953" s="12" t="s">
        <v>3608</v>
      </c>
      <c r="E953" s="12" t="s">
        <v>3659</v>
      </c>
      <c r="F953" s="12" t="s">
        <v>3488</v>
      </c>
      <c r="G953" s="11" t="s">
        <v>43</v>
      </c>
      <c r="H953" s="12" t="s">
        <v>18</v>
      </c>
      <c r="I953" s="12" t="s">
        <v>3659</v>
      </c>
      <c r="J953" s="12" t="s">
        <v>3660</v>
      </c>
      <c r="K953" s="13" t="n">
        <v>45447</v>
      </c>
    </row>
    <row r="954" customFormat="false" ht="24" hidden="false" customHeight="false" outlineLevel="0" collapsed="false">
      <c r="A954" s="10" t="n">
        <v>952</v>
      </c>
      <c r="B954" s="11" t="s">
        <v>3661</v>
      </c>
      <c r="C954" s="12" t="s">
        <v>3485</v>
      </c>
      <c r="D954" s="12" t="s">
        <v>3662</v>
      </c>
      <c r="E954" s="12" t="s">
        <v>3663</v>
      </c>
      <c r="F954" s="12" t="s">
        <v>3488</v>
      </c>
      <c r="G954" s="11" t="s">
        <v>43</v>
      </c>
      <c r="H954" s="12" t="s">
        <v>18</v>
      </c>
      <c r="I954" s="12" t="s">
        <v>3663</v>
      </c>
      <c r="J954" s="12" t="s">
        <v>3664</v>
      </c>
      <c r="K954" s="13" t="n">
        <v>45447</v>
      </c>
    </row>
    <row r="955" customFormat="false" ht="24" hidden="false" customHeight="false" outlineLevel="0" collapsed="false">
      <c r="A955" s="10" t="n">
        <v>953</v>
      </c>
      <c r="B955" s="11" t="s">
        <v>3665</v>
      </c>
      <c r="C955" s="12" t="s">
        <v>3485</v>
      </c>
      <c r="D955" s="12" t="s">
        <v>3666</v>
      </c>
      <c r="E955" s="12" t="s">
        <v>3667</v>
      </c>
      <c r="F955" s="12" t="s">
        <v>3488</v>
      </c>
      <c r="G955" s="11" t="s">
        <v>43</v>
      </c>
      <c r="H955" s="12" t="s">
        <v>18</v>
      </c>
      <c r="I955" s="12" t="s">
        <v>3667</v>
      </c>
      <c r="J955" s="12" t="s">
        <v>3668</v>
      </c>
      <c r="K955" s="13" t="n">
        <v>45447</v>
      </c>
    </row>
    <row r="956" customFormat="false" ht="24" hidden="false" customHeight="false" outlineLevel="0" collapsed="false">
      <c r="A956" s="10" t="n">
        <v>954</v>
      </c>
      <c r="B956" s="11" t="s">
        <v>3669</v>
      </c>
      <c r="C956" s="12" t="s">
        <v>3485</v>
      </c>
      <c r="D956" s="12" t="s">
        <v>3670</v>
      </c>
      <c r="E956" s="12" t="s">
        <v>3671</v>
      </c>
      <c r="F956" s="12" t="s">
        <v>3488</v>
      </c>
      <c r="G956" s="11" t="s">
        <v>43</v>
      </c>
      <c r="H956" s="12" t="s">
        <v>18</v>
      </c>
      <c r="I956" s="12" t="s">
        <v>3671</v>
      </c>
      <c r="J956" s="12" t="s">
        <v>3672</v>
      </c>
      <c r="K956" s="13" t="n">
        <v>45447</v>
      </c>
    </row>
    <row r="957" customFormat="false" ht="24" hidden="false" customHeight="false" outlineLevel="0" collapsed="false">
      <c r="A957" s="10" t="n">
        <v>955</v>
      </c>
      <c r="B957" s="11" t="s">
        <v>3673</v>
      </c>
      <c r="C957" s="12" t="s">
        <v>3485</v>
      </c>
      <c r="D957" s="12" t="s">
        <v>3674</v>
      </c>
      <c r="E957" s="12" t="s">
        <v>3675</v>
      </c>
      <c r="F957" s="12" t="s">
        <v>3488</v>
      </c>
      <c r="G957" s="11" t="s">
        <v>43</v>
      </c>
      <c r="H957" s="12" t="s">
        <v>18</v>
      </c>
      <c r="I957" s="11" t="s">
        <v>43</v>
      </c>
      <c r="J957" s="11" t="s">
        <v>43</v>
      </c>
      <c r="K957" s="13" t="n">
        <v>45448</v>
      </c>
    </row>
    <row r="958" customFormat="false" ht="24" hidden="false" customHeight="false" outlineLevel="0" collapsed="false">
      <c r="A958" s="10" t="n">
        <v>956</v>
      </c>
      <c r="B958" s="11" t="s">
        <v>3676</v>
      </c>
      <c r="C958" s="12" t="s">
        <v>3485</v>
      </c>
      <c r="D958" s="12" t="s">
        <v>3677</v>
      </c>
      <c r="E958" s="12" t="s">
        <v>3675</v>
      </c>
      <c r="F958" s="12" t="s">
        <v>3488</v>
      </c>
      <c r="G958" s="11" t="s">
        <v>43</v>
      </c>
      <c r="H958" s="12" t="s">
        <v>18</v>
      </c>
      <c r="I958" s="11" t="s">
        <v>43</v>
      </c>
      <c r="J958" s="11" t="s">
        <v>43</v>
      </c>
      <c r="K958" s="13" t="n">
        <v>45448</v>
      </c>
    </row>
    <row r="959" customFormat="false" ht="13.5" hidden="false" customHeight="false" outlineLevel="0" collapsed="false">
      <c r="A959" s="10" t="n">
        <v>957</v>
      </c>
      <c r="B959" s="11" t="s">
        <v>3678</v>
      </c>
      <c r="C959" s="12" t="s">
        <v>3485</v>
      </c>
      <c r="D959" s="12" t="s">
        <v>3608</v>
      </c>
      <c r="E959" s="12" t="s">
        <v>3679</v>
      </c>
      <c r="F959" s="12" t="s">
        <v>3488</v>
      </c>
      <c r="G959" s="11" t="s">
        <v>43</v>
      </c>
      <c r="H959" s="12" t="s">
        <v>18</v>
      </c>
      <c r="I959" s="11" t="s">
        <v>43</v>
      </c>
      <c r="J959" s="11" t="s">
        <v>43</v>
      </c>
      <c r="K959" s="13" t="n">
        <v>45448</v>
      </c>
    </row>
    <row r="960" customFormat="false" ht="24" hidden="false" customHeight="false" outlineLevel="0" collapsed="false">
      <c r="A960" s="10" t="n">
        <v>958</v>
      </c>
      <c r="B960" s="11" t="s">
        <v>3680</v>
      </c>
      <c r="C960" s="12" t="s">
        <v>3485</v>
      </c>
      <c r="D960" s="12" t="s">
        <v>3681</v>
      </c>
      <c r="E960" s="12" t="s">
        <v>3682</v>
      </c>
      <c r="F960" s="12" t="s">
        <v>3488</v>
      </c>
      <c r="G960" s="11" t="s">
        <v>43</v>
      </c>
      <c r="H960" s="12" t="s">
        <v>18</v>
      </c>
      <c r="I960" s="11" t="s">
        <v>43</v>
      </c>
      <c r="J960" s="11" t="s">
        <v>43</v>
      </c>
      <c r="K960" s="13" t="n">
        <v>45448</v>
      </c>
    </row>
    <row r="961" customFormat="false" ht="13.5" hidden="false" customHeight="false" outlineLevel="0" collapsed="false">
      <c r="A961" s="10" t="n">
        <v>959</v>
      </c>
      <c r="B961" s="11" t="s">
        <v>3683</v>
      </c>
      <c r="C961" s="12" t="s">
        <v>3485</v>
      </c>
      <c r="D961" s="12" t="s">
        <v>3608</v>
      </c>
      <c r="E961" s="12" t="s">
        <v>3684</v>
      </c>
      <c r="F961" s="12" t="s">
        <v>3488</v>
      </c>
      <c r="G961" s="11" t="s">
        <v>43</v>
      </c>
      <c r="H961" s="12" t="s">
        <v>18</v>
      </c>
      <c r="I961" s="11" t="s">
        <v>43</v>
      </c>
      <c r="J961" s="11" t="s">
        <v>43</v>
      </c>
      <c r="K961" s="13" t="n">
        <v>45449</v>
      </c>
    </row>
    <row r="962" customFormat="false" ht="13.5" hidden="false" customHeight="false" outlineLevel="0" collapsed="false">
      <c r="A962" s="10" t="n">
        <v>960</v>
      </c>
      <c r="B962" s="11" t="s">
        <v>3685</v>
      </c>
      <c r="C962" s="12" t="s">
        <v>3485</v>
      </c>
      <c r="D962" s="12" t="s">
        <v>3686</v>
      </c>
      <c r="E962" s="12" t="s">
        <v>3684</v>
      </c>
      <c r="F962" s="12" t="s">
        <v>3488</v>
      </c>
      <c r="G962" s="11" t="s">
        <v>43</v>
      </c>
      <c r="H962" s="12" t="s">
        <v>18</v>
      </c>
      <c r="I962" s="11" t="s">
        <v>43</v>
      </c>
      <c r="J962" s="11" t="s">
        <v>43</v>
      </c>
      <c r="K962" s="13" t="n">
        <v>45449</v>
      </c>
    </row>
    <row r="963" customFormat="false" ht="24" hidden="false" customHeight="false" outlineLevel="0" collapsed="false">
      <c r="A963" s="10" t="n">
        <v>961</v>
      </c>
      <c r="B963" s="11" t="s">
        <v>3687</v>
      </c>
      <c r="C963" s="12" t="s">
        <v>3485</v>
      </c>
      <c r="D963" s="12" t="s">
        <v>3688</v>
      </c>
      <c r="E963" s="12" t="s">
        <v>3689</v>
      </c>
      <c r="F963" s="12" t="s">
        <v>3488</v>
      </c>
      <c r="G963" s="11" t="s">
        <v>43</v>
      </c>
      <c r="H963" s="12" t="s">
        <v>18</v>
      </c>
      <c r="I963" s="11" t="s">
        <v>43</v>
      </c>
      <c r="J963" s="11" t="s">
        <v>43</v>
      </c>
      <c r="K963" s="13" t="n">
        <v>45449</v>
      </c>
    </row>
    <row r="964" customFormat="false" ht="24" hidden="false" customHeight="false" outlineLevel="0" collapsed="false">
      <c r="A964" s="10" t="n">
        <v>962</v>
      </c>
      <c r="B964" s="11" t="s">
        <v>3690</v>
      </c>
      <c r="C964" s="12" t="s">
        <v>3485</v>
      </c>
      <c r="D964" s="12" t="s">
        <v>3691</v>
      </c>
      <c r="E964" s="12" t="s">
        <v>3689</v>
      </c>
      <c r="F964" s="12" t="s">
        <v>3488</v>
      </c>
      <c r="G964" s="11" t="s">
        <v>43</v>
      </c>
      <c r="H964" s="12" t="s">
        <v>18</v>
      </c>
      <c r="I964" s="11" t="s">
        <v>43</v>
      </c>
      <c r="J964" s="11" t="s">
        <v>43</v>
      </c>
      <c r="K964" s="13" t="n">
        <v>45449</v>
      </c>
    </row>
    <row r="965" customFormat="false" ht="24" hidden="false" customHeight="false" outlineLevel="0" collapsed="false">
      <c r="A965" s="10" t="n">
        <v>963</v>
      </c>
      <c r="B965" s="11" t="s">
        <v>3692</v>
      </c>
      <c r="C965" s="12" t="s">
        <v>3058</v>
      </c>
      <c r="D965" s="12" t="s">
        <v>3693</v>
      </c>
      <c r="E965" s="12" t="s">
        <v>494</v>
      </c>
      <c r="F965" s="11" t="s">
        <v>275</v>
      </c>
      <c r="G965" s="12" t="s">
        <v>3694</v>
      </c>
      <c r="H965" s="12" t="s">
        <v>18</v>
      </c>
      <c r="I965" s="12" t="s">
        <v>3695</v>
      </c>
      <c r="J965" s="12" t="s">
        <v>3696</v>
      </c>
      <c r="K965" s="13" t="n">
        <v>45390</v>
      </c>
    </row>
    <row r="966" customFormat="false" ht="13.5" hidden="false" customHeight="false" outlineLevel="0" collapsed="false">
      <c r="A966" s="10" t="n">
        <v>964</v>
      </c>
      <c r="B966" s="11" t="s">
        <v>3697</v>
      </c>
      <c r="C966" s="12" t="s">
        <v>3058</v>
      </c>
      <c r="D966" s="12" t="s">
        <v>3698</v>
      </c>
      <c r="E966" s="12" t="s">
        <v>494</v>
      </c>
      <c r="F966" s="11" t="s">
        <v>3699</v>
      </c>
      <c r="G966" s="11" t="s">
        <v>43</v>
      </c>
      <c r="H966" s="12" t="s">
        <v>18</v>
      </c>
      <c r="I966" s="12" t="s">
        <v>3700</v>
      </c>
      <c r="J966" s="12" t="s">
        <v>3701</v>
      </c>
      <c r="K966" s="13" t="n">
        <v>45310</v>
      </c>
    </row>
    <row r="967" customFormat="false" ht="13.5" hidden="false" customHeight="false" outlineLevel="0" collapsed="false">
      <c r="A967" s="10" t="n">
        <v>965</v>
      </c>
      <c r="B967" s="11" t="s">
        <v>3702</v>
      </c>
      <c r="C967" s="12" t="s">
        <v>3485</v>
      </c>
      <c r="D967" s="12" t="s">
        <v>3608</v>
      </c>
      <c r="E967" s="12" t="s">
        <v>3703</v>
      </c>
      <c r="F967" s="12" t="s">
        <v>3488</v>
      </c>
      <c r="G967" s="11" t="s">
        <v>43</v>
      </c>
      <c r="H967" s="12" t="s">
        <v>18</v>
      </c>
      <c r="I967" s="11" t="s">
        <v>43</v>
      </c>
      <c r="J967" s="11" t="s">
        <v>43</v>
      </c>
      <c r="K967" s="13" t="n">
        <v>45449</v>
      </c>
    </row>
    <row r="968" customFormat="false" ht="13.5" hidden="false" customHeight="false" outlineLevel="0" collapsed="false">
      <c r="A968" s="10" t="n">
        <v>966</v>
      </c>
      <c r="B968" s="11" t="s">
        <v>3704</v>
      </c>
      <c r="C968" s="12" t="s">
        <v>3485</v>
      </c>
      <c r="D968" s="12" t="s">
        <v>3662</v>
      </c>
      <c r="E968" s="12" t="s">
        <v>3705</v>
      </c>
      <c r="F968" s="12" t="s">
        <v>3488</v>
      </c>
      <c r="G968" s="11" t="s">
        <v>43</v>
      </c>
      <c r="H968" s="12" t="s">
        <v>18</v>
      </c>
      <c r="I968" s="11" t="s">
        <v>43</v>
      </c>
      <c r="J968" s="11" t="s">
        <v>43</v>
      </c>
      <c r="K968" s="13" t="n">
        <v>45449</v>
      </c>
    </row>
    <row r="969" customFormat="false" ht="13.5" hidden="false" customHeight="false" outlineLevel="0" collapsed="false">
      <c r="A969" s="10" t="n">
        <v>967</v>
      </c>
      <c r="B969" s="11" t="s">
        <v>3706</v>
      </c>
      <c r="C969" s="12" t="s">
        <v>3058</v>
      </c>
      <c r="D969" s="12" t="s">
        <v>3707</v>
      </c>
      <c r="E969" s="12" t="s">
        <v>3708</v>
      </c>
      <c r="F969" s="11" t="s">
        <v>3709</v>
      </c>
      <c r="G969" s="12" t="s">
        <v>3694</v>
      </c>
      <c r="H969" s="12" t="s">
        <v>18</v>
      </c>
      <c r="I969" s="12" t="s">
        <v>3710</v>
      </c>
      <c r="J969" s="12" t="s">
        <v>3711</v>
      </c>
      <c r="K969" s="13" t="n">
        <v>45393</v>
      </c>
    </row>
    <row r="970" customFormat="false" ht="24" hidden="false" customHeight="false" outlineLevel="0" collapsed="false">
      <c r="A970" s="10" t="n">
        <v>968</v>
      </c>
      <c r="B970" s="11" t="s">
        <v>3712</v>
      </c>
      <c r="C970" s="12" t="s">
        <v>3713</v>
      </c>
      <c r="D970" s="12" t="s">
        <v>3714</v>
      </c>
      <c r="E970" s="12" t="s">
        <v>3715</v>
      </c>
      <c r="F970" s="11" t="s">
        <v>43</v>
      </c>
      <c r="G970" s="11" t="s">
        <v>43</v>
      </c>
      <c r="H970" s="12" t="s">
        <v>18</v>
      </c>
      <c r="I970" s="11" t="s">
        <v>43</v>
      </c>
      <c r="J970" s="11" t="s">
        <v>43</v>
      </c>
      <c r="K970" s="13" t="s">
        <v>89</v>
      </c>
    </row>
    <row r="971" customFormat="false" ht="24" hidden="false" customHeight="false" outlineLevel="0" collapsed="false">
      <c r="A971" s="10" t="n">
        <v>969</v>
      </c>
      <c r="B971" s="11" t="s">
        <v>3716</v>
      </c>
      <c r="C971" s="12" t="s">
        <v>3713</v>
      </c>
      <c r="D971" s="12" t="s">
        <v>3717</v>
      </c>
      <c r="E971" s="12" t="s">
        <v>3715</v>
      </c>
      <c r="F971" s="11" t="s">
        <v>43</v>
      </c>
      <c r="G971" s="11" t="s">
        <v>43</v>
      </c>
      <c r="H971" s="12" t="s">
        <v>18</v>
      </c>
      <c r="I971" s="11" t="s">
        <v>43</v>
      </c>
      <c r="J971" s="11" t="s">
        <v>43</v>
      </c>
      <c r="K971" s="13" t="s">
        <v>1900</v>
      </c>
    </row>
    <row r="972" customFormat="false" ht="24" hidden="false" customHeight="false" outlineLevel="0" collapsed="false">
      <c r="A972" s="10" t="n">
        <v>970</v>
      </c>
      <c r="B972" s="11" t="s">
        <v>3718</v>
      </c>
      <c r="C972" s="12" t="s">
        <v>3713</v>
      </c>
      <c r="D972" s="12" t="s">
        <v>3719</v>
      </c>
      <c r="E972" s="12" t="s">
        <v>3720</v>
      </c>
      <c r="F972" s="11" t="s">
        <v>43</v>
      </c>
      <c r="G972" s="11" t="s">
        <v>43</v>
      </c>
      <c r="H972" s="12" t="s">
        <v>18</v>
      </c>
      <c r="I972" s="11" t="s">
        <v>43</v>
      </c>
      <c r="J972" s="11" t="s">
        <v>43</v>
      </c>
      <c r="K972" s="13" t="s">
        <v>89</v>
      </c>
    </row>
    <row r="973" customFormat="false" ht="24" hidden="false" customHeight="false" outlineLevel="0" collapsed="false">
      <c r="A973" s="10" t="n">
        <v>971</v>
      </c>
      <c r="B973" s="11" t="s">
        <v>3721</v>
      </c>
      <c r="C973" s="12" t="s">
        <v>3713</v>
      </c>
      <c r="D973" s="12" t="s">
        <v>3722</v>
      </c>
      <c r="E973" s="12" t="s">
        <v>3723</v>
      </c>
      <c r="F973" s="11" t="s">
        <v>43</v>
      </c>
      <c r="G973" s="11" t="s">
        <v>43</v>
      </c>
      <c r="H973" s="12" t="s">
        <v>18</v>
      </c>
      <c r="I973" s="11" t="s">
        <v>43</v>
      </c>
      <c r="J973" s="11" t="s">
        <v>43</v>
      </c>
      <c r="K973" s="13" t="s">
        <v>132</v>
      </c>
    </row>
    <row r="974" customFormat="false" ht="24" hidden="false" customHeight="false" outlineLevel="0" collapsed="false">
      <c r="A974" s="10" t="n">
        <v>972</v>
      </c>
      <c r="B974" s="11" t="s">
        <v>3724</v>
      </c>
      <c r="C974" s="12" t="s">
        <v>3713</v>
      </c>
      <c r="D974" s="12" t="s">
        <v>3725</v>
      </c>
      <c r="E974" s="12" t="s">
        <v>3726</v>
      </c>
      <c r="F974" s="11" t="s">
        <v>43</v>
      </c>
      <c r="G974" s="11" t="s">
        <v>43</v>
      </c>
      <c r="H974" s="12" t="s">
        <v>18</v>
      </c>
      <c r="I974" s="11" t="s">
        <v>43</v>
      </c>
      <c r="J974" s="11" t="s">
        <v>43</v>
      </c>
      <c r="K974" s="13" t="s">
        <v>89</v>
      </c>
    </row>
    <row r="975" customFormat="false" ht="24" hidden="false" customHeight="false" outlineLevel="0" collapsed="false">
      <c r="A975" s="10" t="n">
        <v>973</v>
      </c>
      <c r="B975" s="11" t="s">
        <v>3727</v>
      </c>
      <c r="C975" s="12" t="s">
        <v>3713</v>
      </c>
      <c r="D975" s="12" t="s">
        <v>3728</v>
      </c>
      <c r="E975" s="12" t="s">
        <v>3729</v>
      </c>
      <c r="F975" s="11" t="s">
        <v>43</v>
      </c>
      <c r="G975" s="11" t="s">
        <v>43</v>
      </c>
      <c r="H975" s="12" t="s">
        <v>18</v>
      </c>
      <c r="I975" s="11" t="s">
        <v>43</v>
      </c>
      <c r="J975" s="11" t="s">
        <v>43</v>
      </c>
      <c r="K975" s="13" t="s">
        <v>1885</v>
      </c>
    </row>
    <row r="976" customFormat="false" ht="24" hidden="false" customHeight="false" outlineLevel="0" collapsed="false">
      <c r="A976" s="10" t="n">
        <v>974</v>
      </c>
      <c r="B976" s="11" t="s">
        <v>3730</v>
      </c>
      <c r="C976" s="12" t="s">
        <v>3713</v>
      </c>
      <c r="D976" s="12" t="s">
        <v>3731</v>
      </c>
      <c r="E976" s="12" t="s">
        <v>3720</v>
      </c>
      <c r="F976" s="11" t="s">
        <v>43</v>
      </c>
      <c r="G976" s="11" t="s">
        <v>43</v>
      </c>
      <c r="H976" s="12" t="s">
        <v>18</v>
      </c>
      <c r="I976" s="11" t="s">
        <v>43</v>
      </c>
      <c r="J976" s="11" t="s">
        <v>43</v>
      </c>
      <c r="K976" s="13" t="s">
        <v>89</v>
      </c>
    </row>
    <row r="977" customFormat="false" ht="24" hidden="false" customHeight="false" outlineLevel="0" collapsed="false">
      <c r="A977" s="10" t="n">
        <v>975</v>
      </c>
      <c r="B977" s="11" t="s">
        <v>3732</v>
      </c>
      <c r="C977" s="12" t="s">
        <v>3713</v>
      </c>
      <c r="D977" s="12" t="s">
        <v>3722</v>
      </c>
      <c r="E977" s="12" t="s">
        <v>3733</v>
      </c>
      <c r="F977" s="11" t="s">
        <v>43</v>
      </c>
      <c r="G977" s="11" t="s">
        <v>43</v>
      </c>
      <c r="H977" s="12" t="s">
        <v>18</v>
      </c>
      <c r="I977" s="11" t="s">
        <v>43</v>
      </c>
      <c r="J977" s="11" t="s">
        <v>43</v>
      </c>
      <c r="K977" s="13" t="s">
        <v>132</v>
      </c>
    </row>
    <row r="978" customFormat="false" ht="24" hidden="false" customHeight="false" outlineLevel="0" collapsed="false">
      <c r="A978" s="10" t="n">
        <v>976</v>
      </c>
      <c r="B978" s="11" t="s">
        <v>3734</v>
      </c>
      <c r="C978" s="12" t="s">
        <v>3713</v>
      </c>
      <c r="D978" s="12" t="s">
        <v>3722</v>
      </c>
      <c r="E978" s="12" t="s">
        <v>3735</v>
      </c>
      <c r="F978" s="11" t="s">
        <v>43</v>
      </c>
      <c r="G978" s="11" t="s">
        <v>43</v>
      </c>
      <c r="H978" s="12" t="s">
        <v>18</v>
      </c>
      <c r="I978" s="11" t="s">
        <v>43</v>
      </c>
      <c r="J978" s="11" t="s">
        <v>43</v>
      </c>
      <c r="K978" s="13" t="s">
        <v>132</v>
      </c>
    </row>
    <row r="979" customFormat="false" ht="24" hidden="false" customHeight="false" outlineLevel="0" collapsed="false">
      <c r="A979" s="10" t="n">
        <v>977</v>
      </c>
      <c r="B979" s="11" t="s">
        <v>3736</v>
      </c>
      <c r="C979" s="12" t="s">
        <v>3713</v>
      </c>
      <c r="D979" s="12" t="s">
        <v>3737</v>
      </c>
      <c r="E979" s="12" t="s">
        <v>3723</v>
      </c>
      <c r="F979" s="11" t="s">
        <v>43</v>
      </c>
      <c r="G979" s="11" t="s">
        <v>43</v>
      </c>
      <c r="H979" s="12" t="s">
        <v>18</v>
      </c>
      <c r="I979" s="11" t="s">
        <v>43</v>
      </c>
      <c r="J979" s="11" t="s">
        <v>43</v>
      </c>
      <c r="K979" s="13" t="s">
        <v>89</v>
      </c>
    </row>
    <row r="980" customFormat="false" ht="24" hidden="false" customHeight="false" outlineLevel="0" collapsed="false">
      <c r="A980" s="10" t="n">
        <v>978</v>
      </c>
      <c r="B980" s="11" t="s">
        <v>3738</v>
      </c>
      <c r="C980" s="12" t="s">
        <v>3713</v>
      </c>
      <c r="D980" s="12" t="s">
        <v>3725</v>
      </c>
      <c r="E980" s="12" t="s">
        <v>3295</v>
      </c>
      <c r="F980" s="11" t="s">
        <v>43</v>
      </c>
      <c r="G980" s="11" t="s">
        <v>43</v>
      </c>
      <c r="H980" s="12" t="s">
        <v>18</v>
      </c>
      <c r="I980" s="11" t="s">
        <v>43</v>
      </c>
      <c r="J980" s="11" t="s">
        <v>43</v>
      </c>
      <c r="K980" s="13" t="s">
        <v>132</v>
      </c>
    </row>
    <row r="981" customFormat="false" ht="24" hidden="false" customHeight="false" outlineLevel="0" collapsed="false">
      <c r="A981" s="10" t="n">
        <v>979</v>
      </c>
      <c r="B981" s="11" t="s">
        <v>3739</v>
      </c>
      <c r="C981" s="12" t="s">
        <v>3713</v>
      </c>
      <c r="D981" s="12" t="s">
        <v>3714</v>
      </c>
      <c r="E981" s="12" t="s">
        <v>3295</v>
      </c>
      <c r="F981" s="11" t="s">
        <v>43</v>
      </c>
      <c r="G981" s="11" t="s">
        <v>43</v>
      </c>
      <c r="H981" s="12" t="s">
        <v>18</v>
      </c>
      <c r="I981" s="11" t="s">
        <v>43</v>
      </c>
      <c r="J981" s="11" t="s">
        <v>43</v>
      </c>
      <c r="K981" s="13" t="s">
        <v>710</v>
      </c>
    </row>
    <row r="982" customFormat="false" ht="24" hidden="false" customHeight="false" outlineLevel="0" collapsed="false">
      <c r="A982" s="10" t="n">
        <v>980</v>
      </c>
      <c r="B982" s="11" t="s">
        <v>3740</v>
      </c>
      <c r="C982" s="12" t="s">
        <v>3713</v>
      </c>
      <c r="D982" s="12" t="s">
        <v>3717</v>
      </c>
      <c r="E982" s="12" t="s">
        <v>3741</v>
      </c>
      <c r="F982" s="11" t="s">
        <v>43</v>
      </c>
      <c r="G982" s="11" t="s">
        <v>43</v>
      </c>
      <c r="H982" s="12" t="s">
        <v>18</v>
      </c>
      <c r="I982" s="11" t="s">
        <v>43</v>
      </c>
      <c r="J982" s="11" t="s">
        <v>43</v>
      </c>
      <c r="K982" s="13" t="s">
        <v>1869</v>
      </c>
    </row>
    <row r="983" customFormat="false" ht="24" hidden="false" customHeight="false" outlineLevel="0" collapsed="false">
      <c r="A983" s="10" t="n">
        <v>981</v>
      </c>
      <c r="B983" s="11" t="s">
        <v>3742</v>
      </c>
      <c r="C983" s="12" t="s">
        <v>3713</v>
      </c>
      <c r="D983" s="12" t="s">
        <v>3722</v>
      </c>
      <c r="E983" s="12" t="s">
        <v>3741</v>
      </c>
      <c r="F983" s="11" t="s">
        <v>43</v>
      </c>
      <c r="G983" s="11" t="s">
        <v>43</v>
      </c>
      <c r="H983" s="12" t="s">
        <v>18</v>
      </c>
      <c r="I983" s="11" t="s">
        <v>43</v>
      </c>
      <c r="J983" s="11" t="s">
        <v>43</v>
      </c>
      <c r="K983" s="13" t="s">
        <v>710</v>
      </c>
    </row>
    <row r="984" customFormat="false" ht="24" hidden="false" customHeight="false" outlineLevel="0" collapsed="false">
      <c r="A984" s="10" t="n">
        <v>982</v>
      </c>
      <c r="B984" s="11" t="s">
        <v>3743</v>
      </c>
      <c r="C984" s="12" t="s">
        <v>3713</v>
      </c>
      <c r="D984" s="12" t="s">
        <v>3722</v>
      </c>
      <c r="E984" s="12" t="s">
        <v>3744</v>
      </c>
      <c r="F984" s="11" t="s">
        <v>43</v>
      </c>
      <c r="G984" s="11" t="s">
        <v>43</v>
      </c>
      <c r="H984" s="12" t="s">
        <v>18</v>
      </c>
      <c r="I984" s="11" t="s">
        <v>43</v>
      </c>
      <c r="J984" s="11" t="s">
        <v>43</v>
      </c>
      <c r="K984" s="13" t="s">
        <v>710</v>
      </c>
    </row>
    <row r="985" customFormat="false" ht="24" hidden="false" customHeight="false" outlineLevel="0" collapsed="false">
      <c r="A985" s="10" t="n">
        <v>983</v>
      </c>
      <c r="B985" s="11" t="s">
        <v>3745</v>
      </c>
      <c r="C985" s="12" t="s">
        <v>3713</v>
      </c>
      <c r="D985" s="12" t="s">
        <v>3731</v>
      </c>
      <c r="E985" s="12" t="s">
        <v>3746</v>
      </c>
      <c r="F985" s="11" t="s">
        <v>43</v>
      </c>
      <c r="G985" s="11" t="s">
        <v>43</v>
      </c>
      <c r="H985" s="12" t="s">
        <v>18</v>
      </c>
      <c r="I985" s="11" t="s">
        <v>43</v>
      </c>
      <c r="J985" s="11" t="s">
        <v>43</v>
      </c>
      <c r="K985" s="13" t="s">
        <v>1896</v>
      </c>
    </row>
    <row r="986" customFormat="false" ht="24" hidden="false" customHeight="false" outlineLevel="0" collapsed="false">
      <c r="A986" s="10" t="n">
        <v>984</v>
      </c>
      <c r="B986" s="11" t="s">
        <v>3747</v>
      </c>
      <c r="C986" s="12" t="s">
        <v>3713</v>
      </c>
      <c r="D986" s="12" t="s">
        <v>3748</v>
      </c>
      <c r="E986" s="12" t="s">
        <v>3746</v>
      </c>
      <c r="F986" s="11" t="s">
        <v>43</v>
      </c>
      <c r="G986" s="11" t="s">
        <v>43</v>
      </c>
      <c r="H986" s="12" t="s">
        <v>18</v>
      </c>
      <c r="I986" s="11" t="s">
        <v>43</v>
      </c>
      <c r="J986" s="11" t="s">
        <v>43</v>
      </c>
      <c r="K986" s="13" t="s">
        <v>1869</v>
      </c>
    </row>
    <row r="987" customFormat="false" ht="24" hidden="false" customHeight="false" outlineLevel="0" collapsed="false">
      <c r="A987" s="10" t="n">
        <v>985</v>
      </c>
      <c r="B987" s="11" t="s">
        <v>3749</v>
      </c>
      <c r="C987" s="12" t="s">
        <v>3713</v>
      </c>
      <c r="D987" s="12" t="s">
        <v>3750</v>
      </c>
      <c r="E987" s="12" t="s">
        <v>3751</v>
      </c>
      <c r="F987" s="11" t="s">
        <v>43</v>
      </c>
      <c r="G987" s="11" t="s">
        <v>43</v>
      </c>
      <c r="H987" s="12" t="s">
        <v>18</v>
      </c>
      <c r="I987" s="11" t="s">
        <v>43</v>
      </c>
      <c r="J987" s="11" t="s">
        <v>43</v>
      </c>
      <c r="K987" s="13" t="s">
        <v>1869</v>
      </c>
    </row>
    <row r="988" customFormat="false" ht="24" hidden="false" customHeight="false" outlineLevel="0" collapsed="false">
      <c r="A988" s="10" t="n">
        <v>986</v>
      </c>
      <c r="B988" s="11" t="s">
        <v>3752</v>
      </c>
      <c r="C988" s="12" t="s">
        <v>3713</v>
      </c>
      <c r="D988" s="12" t="s">
        <v>3728</v>
      </c>
      <c r="E988" s="12" t="s">
        <v>3751</v>
      </c>
      <c r="F988" s="11" t="s">
        <v>43</v>
      </c>
      <c r="G988" s="11" t="s">
        <v>43</v>
      </c>
      <c r="H988" s="12" t="s">
        <v>18</v>
      </c>
      <c r="I988" s="11" t="s">
        <v>43</v>
      </c>
      <c r="J988" s="11" t="s">
        <v>43</v>
      </c>
      <c r="K988" s="13" t="s">
        <v>1896</v>
      </c>
    </row>
    <row r="989" customFormat="false" ht="24" hidden="false" customHeight="false" outlineLevel="0" collapsed="false">
      <c r="A989" s="10" t="n">
        <v>987</v>
      </c>
      <c r="B989" s="11" t="s">
        <v>3753</v>
      </c>
      <c r="C989" s="12" t="s">
        <v>3713</v>
      </c>
      <c r="D989" s="12" t="s">
        <v>3714</v>
      </c>
      <c r="E989" s="12" t="s">
        <v>3754</v>
      </c>
      <c r="F989" s="11" t="s">
        <v>43</v>
      </c>
      <c r="G989" s="11" t="s">
        <v>43</v>
      </c>
      <c r="H989" s="12" t="s">
        <v>18</v>
      </c>
      <c r="I989" s="11" t="s">
        <v>43</v>
      </c>
      <c r="J989" s="11" t="s">
        <v>43</v>
      </c>
      <c r="K989" s="13" t="s">
        <v>1896</v>
      </c>
    </row>
    <row r="990" customFormat="false" ht="24" hidden="false" customHeight="false" outlineLevel="0" collapsed="false">
      <c r="A990" s="10" t="n">
        <v>988</v>
      </c>
      <c r="B990" s="11" t="s">
        <v>3755</v>
      </c>
      <c r="C990" s="12" t="s">
        <v>3713</v>
      </c>
      <c r="D990" s="12" t="s">
        <v>3748</v>
      </c>
      <c r="E990" s="12" t="s">
        <v>3754</v>
      </c>
      <c r="F990" s="11" t="s">
        <v>43</v>
      </c>
      <c r="G990" s="11" t="s">
        <v>43</v>
      </c>
      <c r="H990" s="12" t="s">
        <v>18</v>
      </c>
      <c r="I990" s="11" t="s">
        <v>43</v>
      </c>
      <c r="J990" s="11" t="s">
        <v>43</v>
      </c>
      <c r="K990" s="13" t="s">
        <v>89</v>
      </c>
    </row>
    <row r="991" customFormat="false" ht="24" hidden="false" customHeight="false" outlineLevel="0" collapsed="false">
      <c r="A991" s="10" t="n">
        <v>989</v>
      </c>
      <c r="B991" s="11" t="s">
        <v>3756</v>
      </c>
      <c r="C991" s="12" t="s">
        <v>3713</v>
      </c>
      <c r="D991" s="12" t="s">
        <v>3722</v>
      </c>
      <c r="E991" s="12" t="s">
        <v>3757</v>
      </c>
      <c r="F991" s="11" t="s">
        <v>43</v>
      </c>
      <c r="G991" s="11" t="s">
        <v>43</v>
      </c>
      <c r="H991" s="12" t="s">
        <v>18</v>
      </c>
      <c r="I991" s="11" t="s">
        <v>43</v>
      </c>
      <c r="J991" s="11" t="s">
        <v>43</v>
      </c>
      <c r="K991" s="13" t="s">
        <v>1896</v>
      </c>
    </row>
    <row r="992" customFormat="false" ht="24" hidden="false" customHeight="false" outlineLevel="0" collapsed="false">
      <c r="A992" s="10" t="n">
        <v>990</v>
      </c>
      <c r="B992" s="11" t="s">
        <v>3758</v>
      </c>
      <c r="C992" s="12" t="s">
        <v>3713</v>
      </c>
      <c r="D992" s="12" t="s">
        <v>3728</v>
      </c>
      <c r="E992" s="12" t="s">
        <v>3295</v>
      </c>
      <c r="F992" s="11" t="s">
        <v>43</v>
      </c>
      <c r="G992" s="11" t="s">
        <v>43</v>
      </c>
      <c r="H992" s="12" t="s">
        <v>18</v>
      </c>
      <c r="I992" s="11" t="s">
        <v>43</v>
      </c>
      <c r="J992" s="11" t="s">
        <v>43</v>
      </c>
      <c r="K992" s="13" t="s">
        <v>132</v>
      </c>
    </row>
    <row r="993" customFormat="false" ht="24" hidden="false" customHeight="false" outlineLevel="0" collapsed="false">
      <c r="A993" s="10" t="n">
        <v>991</v>
      </c>
      <c r="B993" s="11" t="s">
        <v>3759</v>
      </c>
      <c r="C993" s="12" t="s">
        <v>3713</v>
      </c>
      <c r="D993" s="12" t="s">
        <v>3728</v>
      </c>
      <c r="E993" s="12" t="s">
        <v>3760</v>
      </c>
      <c r="F993" s="11" t="s">
        <v>43</v>
      </c>
      <c r="G993" s="11" t="s">
        <v>43</v>
      </c>
      <c r="H993" s="12" t="s">
        <v>18</v>
      </c>
      <c r="I993" s="11" t="s">
        <v>43</v>
      </c>
      <c r="J993" s="11" t="s">
        <v>43</v>
      </c>
      <c r="K993" s="13" t="s">
        <v>952</v>
      </c>
    </row>
    <row r="994" customFormat="false" ht="24" hidden="false" customHeight="false" outlineLevel="0" collapsed="false">
      <c r="A994" s="10" t="n">
        <v>992</v>
      </c>
      <c r="B994" s="11" t="s">
        <v>3761</v>
      </c>
      <c r="C994" s="12" t="s">
        <v>3713</v>
      </c>
      <c r="D994" s="12" t="s">
        <v>3722</v>
      </c>
      <c r="E994" s="12" t="s">
        <v>3751</v>
      </c>
      <c r="F994" s="11" t="s">
        <v>43</v>
      </c>
      <c r="G994" s="11" t="s">
        <v>43</v>
      </c>
      <c r="H994" s="12" t="s">
        <v>18</v>
      </c>
      <c r="I994" s="11" t="s">
        <v>43</v>
      </c>
      <c r="J994" s="11" t="s">
        <v>43</v>
      </c>
      <c r="K994" s="13" t="s">
        <v>1896</v>
      </c>
    </row>
    <row r="995" customFormat="false" ht="24" hidden="false" customHeight="false" outlineLevel="0" collapsed="false">
      <c r="A995" s="10" t="n">
        <v>993</v>
      </c>
      <c r="B995" s="11" t="s">
        <v>3762</v>
      </c>
      <c r="C995" s="12" t="s">
        <v>3713</v>
      </c>
      <c r="D995" s="12" t="s">
        <v>3728</v>
      </c>
      <c r="E995" s="12" t="s">
        <v>3763</v>
      </c>
      <c r="F995" s="11" t="s">
        <v>43</v>
      </c>
      <c r="G995" s="11" t="s">
        <v>43</v>
      </c>
      <c r="H995" s="12" t="s">
        <v>18</v>
      </c>
      <c r="I995" s="11" t="s">
        <v>43</v>
      </c>
      <c r="J995" s="11" t="s">
        <v>43</v>
      </c>
      <c r="K995" s="13" t="s">
        <v>952</v>
      </c>
    </row>
    <row r="996" customFormat="false" ht="24" hidden="false" customHeight="false" outlineLevel="0" collapsed="false">
      <c r="A996" s="10" t="n">
        <v>994</v>
      </c>
      <c r="B996" s="11" t="s">
        <v>3764</v>
      </c>
      <c r="C996" s="12" t="s">
        <v>3713</v>
      </c>
      <c r="D996" s="12" t="s">
        <v>3765</v>
      </c>
      <c r="E996" s="12" t="s">
        <v>3766</v>
      </c>
      <c r="F996" s="11" t="s">
        <v>43</v>
      </c>
      <c r="G996" s="11" t="s">
        <v>43</v>
      </c>
      <c r="H996" s="12" t="s">
        <v>18</v>
      </c>
      <c r="I996" s="11" t="s">
        <v>43</v>
      </c>
      <c r="J996" s="11" t="s">
        <v>43</v>
      </c>
      <c r="K996" s="13" t="s">
        <v>710</v>
      </c>
    </row>
    <row r="997" customFormat="false" ht="24" hidden="false" customHeight="false" outlineLevel="0" collapsed="false">
      <c r="A997" s="10" t="n">
        <v>995</v>
      </c>
      <c r="B997" s="11" t="s">
        <v>3767</v>
      </c>
      <c r="C997" s="12" t="s">
        <v>3713</v>
      </c>
      <c r="D997" s="12" t="s">
        <v>3714</v>
      </c>
      <c r="E997" s="12" t="s">
        <v>3766</v>
      </c>
      <c r="F997" s="11" t="s">
        <v>43</v>
      </c>
      <c r="G997" s="11" t="s">
        <v>43</v>
      </c>
      <c r="H997" s="12" t="s">
        <v>18</v>
      </c>
      <c r="I997" s="11" t="s">
        <v>43</v>
      </c>
      <c r="J997" s="11" t="s">
        <v>43</v>
      </c>
      <c r="K997" s="13" t="s">
        <v>132</v>
      </c>
    </row>
    <row r="998" customFormat="false" ht="24" hidden="false" customHeight="false" outlineLevel="0" collapsed="false">
      <c r="A998" s="10" t="n">
        <v>996</v>
      </c>
      <c r="B998" s="11" t="s">
        <v>3768</v>
      </c>
      <c r="C998" s="12" t="s">
        <v>3713</v>
      </c>
      <c r="D998" s="12" t="s">
        <v>3769</v>
      </c>
      <c r="E998" s="12" t="s">
        <v>3766</v>
      </c>
      <c r="F998" s="11" t="s">
        <v>43</v>
      </c>
      <c r="G998" s="11" t="s">
        <v>43</v>
      </c>
      <c r="H998" s="12" t="s">
        <v>18</v>
      </c>
      <c r="I998" s="11" t="s">
        <v>43</v>
      </c>
      <c r="J998" s="11" t="s">
        <v>43</v>
      </c>
      <c r="K998" s="13" t="s">
        <v>710</v>
      </c>
    </row>
    <row r="999" customFormat="false" ht="24" hidden="false" customHeight="false" outlineLevel="0" collapsed="false">
      <c r="A999" s="10" t="n">
        <v>997</v>
      </c>
      <c r="B999" s="11" t="s">
        <v>3770</v>
      </c>
      <c r="C999" s="12" t="s">
        <v>3713</v>
      </c>
      <c r="D999" s="12" t="s">
        <v>3771</v>
      </c>
      <c r="E999" s="12" t="s">
        <v>3760</v>
      </c>
      <c r="F999" s="11" t="s">
        <v>43</v>
      </c>
      <c r="G999" s="11" t="s">
        <v>43</v>
      </c>
      <c r="H999" s="12" t="s">
        <v>18</v>
      </c>
      <c r="I999" s="11" t="s">
        <v>43</v>
      </c>
      <c r="J999" s="11" t="s">
        <v>43</v>
      </c>
      <c r="K999" s="13" t="s">
        <v>952</v>
      </c>
    </row>
    <row r="1000" customFormat="false" ht="24" hidden="false" customHeight="false" outlineLevel="0" collapsed="false">
      <c r="A1000" s="10" t="n">
        <v>998</v>
      </c>
      <c r="B1000" s="11" t="s">
        <v>3772</v>
      </c>
      <c r="C1000" s="12" t="s">
        <v>3713</v>
      </c>
      <c r="D1000" s="12" t="s">
        <v>3773</v>
      </c>
      <c r="E1000" s="12" t="s">
        <v>3763</v>
      </c>
      <c r="F1000" s="11" t="s">
        <v>43</v>
      </c>
      <c r="G1000" s="11" t="s">
        <v>43</v>
      </c>
      <c r="H1000" s="12" t="s">
        <v>18</v>
      </c>
      <c r="I1000" s="11" t="s">
        <v>43</v>
      </c>
      <c r="J1000" s="11" t="s">
        <v>43</v>
      </c>
      <c r="K1000" s="13" t="s">
        <v>952</v>
      </c>
    </row>
    <row r="1001" customFormat="false" ht="24" hidden="false" customHeight="false" outlineLevel="0" collapsed="false">
      <c r="A1001" s="10" t="n">
        <v>999</v>
      </c>
      <c r="B1001" s="11" t="s">
        <v>3774</v>
      </c>
      <c r="C1001" s="12" t="s">
        <v>3713</v>
      </c>
      <c r="D1001" s="12" t="s">
        <v>3775</v>
      </c>
      <c r="E1001" s="12" t="s">
        <v>3776</v>
      </c>
      <c r="F1001" s="11" t="s">
        <v>43</v>
      </c>
      <c r="G1001" s="11" t="s">
        <v>43</v>
      </c>
      <c r="H1001" s="12" t="s">
        <v>18</v>
      </c>
      <c r="I1001" s="11" t="s">
        <v>43</v>
      </c>
      <c r="J1001" s="11" t="s">
        <v>43</v>
      </c>
      <c r="K1001" s="13" t="s">
        <v>952</v>
      </c>
    </row>
    <row r="1002" customFormat="false" ht="24" hidden="false" customHeight="false" outlineLevel="0" collapsed="false">
      <c r="A1002" s="10" t="n">
        <v>1000</v>
      </c>
      <c r="B1002" s="11" t="s">
        <v>3777</v>
      </c>
      <c r="C1002" s="12" t="s">
        <v>3713</v>
      </c>
      <c r="D1002" s="12" t="s">
        <v>3778</v>
      </c>
      <c r="E1002" s="12" t="s">
        <v>3779</v>
      </c>
      <c r="F1002" s="11" t="s">
        <v>43</v>
      </c>
      <c r="G1002" s="11" t="s">
        <v>43</v>
      </c>
      <c r="H1002" s="12" t="s">
        <v>18</v>
      </c>
      <c r="I1002" s="11" t="s">
        <v>43</v>
      </c>
      <c r="J1002" s="11" t="s">
        <v>43</v>
      </c>
      <c r="K1002" s="13" t="s">
        <v>946</v>
      </c>
    </row>
    <row r="1003" customFormat="false" ht="24" hidden="false" customHeight="false" outlineLevel="0" collapsed="false">
      <c r="A1003" s="10" t="n">
        <v>1001</v>
      </c>
      <c r="B1003" s="11" t="s">
        <v>3780</v>
      </c>
      <c r="C1003" s="12" t="s">
        <v>3713</v>
      </c>
      <c r="D1003" s="12" t="s">
        <v>3778</v>
      </c>
      <c r="E1003" s="12" t="s">
        <v>3781</v>
      </c>
      <c r="F1003" s="11" t="s">
        <v>43</v>
      </c>
      <c r="G1003" s="11" t="s">
        <v>43</v>
      </c>
      <c r="H1003" s="12" t="s">
        <v>18</v>
      </c>
      <c r="I1003" s="11" t="s">
        <v>43</v>
      </c>
      <c r="J1003" s="11" t="s">
        <v>43</v>
      </c>
      <c r="K1003" s="13" t="s">
        <v>946</v>
      </c>
    </row>
    <row r="1004" customFormat="false" ht="24" hidden="false" customHeight="false" outlineLevel="0" collapsed="false">
      <c r="A1004" s="10" t="n">
        <v>1002</v>
      </c>
      <c r="B1004" s="11" t="s">
        <v>3782</v>
      </c>
      <c r="C1004" s="12" t="s">
        <v>3713</v>
      </c>
      <c r="D1004" s="12" t="s">
        <v>3714</v>
      </c>
      <c r="E1004" s="12" t="s">
        <v>3783</v>
      </c>
      <c r="F1004" s="11" t="s">
        <v>43</v>
      </c>
      <c r="G1004" s="11" t="s">
        <v>43</v>
      </c>
      <c r="H1004" s="12" t="s">
        <v>18</v>
      </c>
      <c r="I1004" s="11" t="s">
        <v>43</v>
      </c>
      <c r="J1004" s="11" t="s">
        <v>43</v>
      </c>
      <c r="K1004" s="13" t="s">
        <v>946</v>
      </c>
    </row>
    <row r="1005" customFormat="false" ht="24" hidden="false" customHeight="false" outlineLevel="0" collapsed="false">
      <c r="A1005" s="10" t="n">
        <v>1003</v>
      </c>
      <c r="B1005" s="11" t="s">
        <v>3784</v>
      </c>
      <c r="C1005" s="12" t="s">
        <v>3713</v>
      </c>
      <c r="D1005" s="12" t="s">
        <v>3714</v>
      </c>
      <c r="E1005" s="12" t="s">
        <v>3785</v>
      </c>
      <c r="F1005" s="11" t="s">
        <v>43</v>
      </c>
      <c r="G1005" s="11" t="s">
        <v>43</v>
      </c>
      <c r="H1005" s="12" t="s">
        <v>18</v>
      </c>
      <c r="I1005" s="11" t="s">
        <v>43</v>
      </c>
      <c r="J1005" s="11" t="s">
        <v>43</v>
      </c>
      <c r="K1005" s="13" t="s">
        <v>946</v>
      </c>
    </row>
    <row r="1006" customFormat="false" ht="24" hidden="false" customHeight="false" outlineLevel="0" collapsed="false">
      <c r="A1006" s="10" t="n">
        <v>1004</v>
      </c>
      <c r="B1006" s="11" t="s">
        <v>3786</v>
      </c>
      <c r="C1006" s="12" t="s">
        <v>3713</v>
      </c>
      <c r="D1006" s="12" t="s">
        <v>3778</v>
      </c>
      <c r="E1006" s="12" t="s">
        <v>3787</v>
      </c>
      <c r="F1006" s="11" t="s">
        <v>43</v>
      </c>
      <c r="G1006" s="11" t="s">
        <v>43</v>
      </c>
      <c r="H1006" s="12" t="s">
        <v>18</v>
      </c>
      <c r="I1006" s="11" t="s">
        <v>43</v>
      </c>
      <c r="J1006" s="11" t="s">
        <v>43</v>
      </c>
      <c r="K1006" s="13" t="s">
        <v>904</v>
      </c>
    </row>
    <row r="1007" customFormat="false" ht="24" hidden="false" customHeight="false" outlineLevel="0" collapsed="false">
      <c r="A1007" s="10" t="n">
        <v>1005</v>
      </c>
      <c r="B1007" s="11" t="s">
        <v>3788</v>
      </c>
      <c r="C1007" s="12" t="s">
        <v>3713</v>
      </c>
      <c r="D1007" s="12" t="s">
        <v>3714</v>
      </c>
      <c r="E1007" s="12" t="s">
        <v>3789</v>
      </c>
      <c r="F1007" s="11" t="s">
        <v>43</v>
      </c>
      <c r="G1007" s="11" t="s">
        <v>43</v>
      </c>
      <c r="H1007" s="12" t="s">
        <v>18</v>
      </c>
      <c r="I1007" s="11" t="s">
        <v>43</v>
      </c>
      <c r="J1007" s="11" t="s">
        <v>43</v>
      </c>
      <c r="K1007" s="13" t="s">
        <v>946</v>
      </c>
    </row>
    <row r="1008" customFormat="false" ht="24" hidden="false" customHeight="false" outlineLevel="0" collapsed="false">
      <c r="A1008" s="10" t="n">
        <v>1006</v>
      </c>
      <c r="B1008" s="11" t="s">
        <v>3790</v>
      </c>
      <c r="C1008" s="12" t="s">
        <v>3713</v>
      </c>
      <c r="D1008" s="12" t="s">
        <v>3714</v>
      </c>
      <c r="E1008" s="12" t="s">
        <v>3791</v>
      </c>
      <c r="F1008" s="11" t="s">
        <v>43</v>
      </c>
      <c r="G1008" s="11" t="s">
        <v>43</v>
      </c>
      <c r="H1008" s="12" t="s">
        <v>18</v>
      </c>
      <c r="I1008" s="11" t="s">
        <v>43</v>
      </c>
      <c r="J1008" s="11" t="s">
        <v>43</v>
      </c>
      <c r="K1008" s="13" t="s">
        <v>904</v>
      </c>
    </row>
    <row r="1009" customFormat="false" ht="24" hidden="false" customHeight="false" outlineLevel="0" collapsed="false">
      <c r="A1009" s="10" t="n">
        <v>1007</v>
      </c>
      <c r="B1009" s="11" t="s">
        <v>3792</v>
      </c>
      <c r="C1009" s="12" t="s">
        <v>3713</v>
      </c>
      <c r="D1009" s="12" t="s">
        <v>3793</v>
      </c>
      <c r="E1009" s="12" t="s">
        <v>3794</v>
      </c>
      <c r="F1009" s="11" t="s">
        <v>43</v>
      </c>
      <c r="G1009" s="11" t="s">
        <v>43</v>
      </c>
      <c r="H1009" s="12" t="s">
        <v>18</v>
      </c>
      <c r="I1009" s="11" t="s">
        <v>43</v>
      </c>
      <c r="J1009" s="11" t="s">
        <v>43</v>
      </c>
      <c r="K1009" s="13" t="s">
        <v>1944</v>
      </c>
    </row>
    <row r="1010" customFormat="false" ht="24" hidden="false" customHeight="false" outlineLevel="0" collapsed="false">
      <c r="A1010" s="10" t="n">
        <v>1008</v>
      </c>
      <c r="B1010" s="11" t="s">
        <v>3795</v>
      </c>
      <c r="C1010" s="12" t="s">
        <v>3713</v>
      </c>
      <c r="D1010" s="12" t="s">
        <v>3796</v>
      </c>
      <c r="E1010" s="12" t="s">
        <v>3794</v>
      </c>
      <c r="F1010" s="11" t="s">
        <v>43</v>
      </c>
      <c r="G1010" s="11" t="s">
        <v>43</v>
      </c>
      <c r="H1010" s="12" t="s">
        <v>18</v>
      </c>
      <c r="I1010" s="11" t="s">
        <v>43</v>
      </c>
      <c r="J1010" s="11" t="s">
        <v>43</v>
      </c>
      <c r="K1010" s="13" t="s">
        <v>1944</v>
      </c>
    </row>
    <row r="1011" customFormat="false" ht="24" hidden="false" customHeight="false" outlineLevel="0" collapsed="false">
      <c r="A1011" s="10" t="n">
        <v>1009</v>
      </c>
      <c r="B1011" s="11" t="s">
        <v>3797</v>
      </c>
      <c r="C1011" s="12" t="s">
        <v>3713</v>
      </c>
      <c r="D1011" s="12" t="s">
        <v>3714</v>
      </c>
      <c r="E1011" s="12" t="s">
        <v>3798</v>
      </c>
      <c r="F1011" s="11" t="s">
        <v>43</v>
      </c>
      <c r="G1011" s="11" t="s">
        <v>43</v>
      </c>
      <c r="H1011" s="12" t="s">
        <v>18</v>
      </c>
      <c r="I1011" s="11" t="s">
        <v>43</v>
      </c>
      <c r="J1011" s="11" t="s">
        <v>43</v>
      </c>
      <c r="K1011" s="13" t="s">
        <v>946</v>
      </c>
    </row>
    <row r="1012" customFormat="false" ht="24" hidden="false" customHeight="false" outlineLevel="0" collapsed="false">
      <c r="A1012" s="10" t="n">
        <v>1010</v>
      </c>
      <c r="B1012" s="11" t="s">
        <v>3799</v>
      </c>
      <c r="C1012" s="12" t="s">
        <v>3713</v>
      </c>
      <c r="D1012" s="12" t="s">
        <v>3737</v>
      </c>
      <c r="E1012" s="12" t="s">
        <v>3787</v>
      </c>
      <c r="F1012" s="11" t="s">
        <v>43</v>
      </c>
      <c r="G1012" s="11" t="s">
        <v>43</v>
      </c>
      <c r="H1012" s="12" t="s">
        <v>18</v>
      </c>
      <c r="I1012" s="11" t="s">
        <v>43</v>
      </c>
      <c r="J1012" s="11" t="s">
        <v>43</v>
      </c>
      <c r="K1012" s="13" t="s">
        <v>904</v>
      </c>
    </row>
    <row r="1013" customFormat="false" ht="24" hidden="false" customHeight="false" outlineLevel="0" collapsed="false">
      <c r="A1013" s="10" t="n">
        <v>1011</v>
      </c>
      <c r="B1013" s="11" t="s">
        <v>3800</v>
      </c>
      <c r="C1013" s="12" t="s">
        <v>3713</v>
      </c>
      <c r="D1013" s="12" t="s">
        <v>3801</v>
      </c>
      <c r="E1013" s="12" t="s">
        <v>3802</v>
      </c>
      <c r="F1013" s="11" t="s">
        <v>43</v>
      </c>
      <c r="G1013" s="11" t="s">
        <v>43</v>
      </c>
      <c r="H1013" s="12" t="s">
        <v>18</v>
      </c>
      <c r="I1013" s="11" t="s">
        <v>43</v>
      </c>
      <c r="J1013" s="11" t="s">
        <v>43</v>
      </c>
      <c r="K1013" s="13" t="s">
        <v>904</v>
      </c>
    </row>
    <row r="1014" customFormat="false" ht="24" hidden="false" customHeight="false" outlineLevel="0" collapsed="false">
      <c r="A1014" s="10" t="n">
        <v>1012</v>
      </c>
      <c r="B1014" s="11" t="s">
        <v>3803</v>
      </c>
      <c r="C1014" s="12" t="s">
        <v>3713</v>
      </c>
      <c r="D1014" s="12" t="s">
        <v>3804</v>
      </c>
      <c r="E1014" s="12" t="s">
        <v>3794</v>
      </c>
      <c r="F1014" s="11" t="s">
        <v>43</v>
      </c>
      <c r="G1014" s="11" t="s">
        <v>43</v>
      </c>
      <c r="H1014" s="12" t="s">
        <v>18</v>
      </c>
      <c r="I1014" s="11" t="s">
        <v>43</v>
      </c>
      <c r="J1014" s="11" t="s">
        <v>43</v>
      </c>
      <c r="K1014" s="13" t="s">
        <v>1944</v>
      </c>
    </row>
    <row r="1015" customFormat="false" ht="24" hidden="false" customHeight="false" outlineLevel="0" collapsed="false">
      <c r="A1015" s="10" t="n">
        <v>1013</v>
      </c>
      <c r="B1015" s="11" t="s">
        <v>3805</v>
      </c>
      <c r="C1015" s="12" t="s">
        <v>3713</v>
      </c>
      <c r="D1015" s="12" t="s">
        <v>3750</v>
      </c>
      <c r="E1015" s="12" t="s">
        <v>3794</v>
      </c>
      <c r="F1015" s="11" t="s">
        <v>43</v>
      </c>
      <c r="G1015" s="11" t="s">
        <v>43</v>
      </c>
      <c r="H1015" s="12" t="s">
        <v>18</v>
      </c>
      <c r="I1015" s="11" t="s">
        <v>43</v>
      </c>
      <c r="J1015" s="11" t="s">
        <v>43</v>
      </c>
      <c r="K1015" s="13" t="s">
        <v>1944</v>
      </c>
    </row>
    <row r="1016" customFormat="false" ht="24" hidden="false" customHeight="false" outlineLevel="0" collapsed="false">
      <c r="A1016" s="10" t="n">
        <v>1014</v>
      </c>
      <c r="B1016" s="11" t="s">
        <v>3806</v>
      </c>
      <c r="C1016" s="12" t="s">
        <v>3713</v>
      </c>
      <c r="D1016" s="12" t="s">
        <v>3737</v>
      </c>
      <c r="E1016" s="12" t="s">
        <v>3807</v>
      </c>
      <c r="F1016" s="11" t="s">
        <v>43</v>
      </c>
      <c r="G1016" s="11" t="s">
        <v>43</v>
      </c>
      <c r="H1016" s="12" t="s">
        <v>18</v>
      </c>
      <c r="I1016" s="11" t="s">
        <v>43</v>
      </c>
      <c r="J1016" s="11" t="s">
        <v>43</v>
      </c>
      <c r="K1016" s="13" t="s">
        <v>904</v>
      </c>
    </row>
    <row r="1017" customFormat="false" ht="24" hidden="false" customHeight="false" outlineLevel="0" collapsed="false">
      <c r="A1017" s="10" t="n">
        <v>1015</v>
      </c>
      <c r="B1017" s="11" t="s">
        <v>3808</v>
      </c>
      <c r="C1017" s="12" t="s">
        <v>3713</v>
      </c>
      <c r="D1017" s="12" t="s">
        <v>3801</v>
      </c>
      <c r="E1017" s="12" t="s">
        <v>3809</v>
      </c>
      <c r="F1017" s="11" t="s">
        <v>43</v>
      </c>
      <c r="G1017" s="11" t="s">
        <v>43</v>
      </c>
      <c r="H1017" s="12" t="s">
        <v>18</v>
      </c>
      <c r="I1017" s="11" t="s">
        <v>43</v>
      </c>
      <c r="J1017" s="11" t="s">
        <v>43</v>
      </c>
      <c r="K1017" s="13" t="s">
        <v>904</v>
      </c>
    </row>
    <row r="1018" customFormat="false" ht="24" hidden="false" customHeight="false" outlineLevel="0" collapsed="false">
      <c r="A1018" s="10" t="n">
        <v>1016</v>
      </c>
      <c r="B1018" s="11" t="s">
        <v>3810</v>
      </c>
      <c r="C1018" s="12" t="s">
        <v>3713</v>
      </c>
      <c r="D1018" s="12" t="s">
        <v>3811</v>
      </c>
      <c r="E1018" s="12" t="s">
        <v>3812</v>
      </c>
      <c r="F1018" s="11" t="s">
        <v>43</v>
      </c>
      <c r="G1018" s="11" t="s">
        <v>43</v>
      </c>
      <c r="H1018" s="12" t="s">
        <v>18</v>
      </c>
      <c r="I1018" s="11" t="s">
        <v>43</v>
      </c>
      <c r="J1018" s="11" t="s">
        <v>43</v>
      </c>
      <c r="K1018" s="13" t="s">
        <v>946</v>
      </c>
    </row>
    <row r="1019" customFormat="false" ht="24" hidden="false" customHeight="false" outlineLevel="0" collapsed="false">
      <c r="A1019" s="10" t="n">
        <v>1017</v>
      </c>
      <c r="B1019" s="11" t="s">
        <v>3813</v>
      </c>
      <c r="C1019" s="12" t="s">
        <v>3713</v>
      </c>
      <c r="D1019" s="12" t="s">
        <v>3814</v>
      </c>
      <c r="E1019" s="12" t="s">
        <v>3812</v>
      </c>
      <c r="F1019" s="11" t="s">
        <v>43</v>
      </c>
      <c r="G1019" s="11" t="s">
        <v>43</v>
      </c>
      <c r="H1019" s="12" t="s">
        <v>18</v>
      </c>
      <c r="I1019" s="11" t="s">
        <v>43</v>
      </c>
      <c r="J1019" s="11" t="s">
        <v>43</v>
      </c>
      <c r="K1019" s="13" t="s">
        <v>950</v>
      </c>
    </row>
    <row r="1020" customFormat="false" ht="24" hidden="false" customHeight="false" outlineLevel="0" collapsed="false">
      <c r="A1020" s="10" t="n">
        <v>1018</v>
      </c>
      <c r="B1020" s="11" t="s">
        <v>3815</v>
      </c>
      <c r="C1020" s="12" t="s">
        <v>3713</v>
      </c>
      <c r="D1020" s="12" t="s">
        <v>3714</v>
      </c>
      <c r="E1020" s="12" t="s">
        <v>3812</v>
      </c>
      <c r="F1020" s="11" t="s">
        <v>43</v>
      </c>
      <c r="G1020" s="11" t="s">
        <v>43</v>
      </c>
      <c r="H1020" s="12" t="s">
        <v>18</v>
      </c>
      <c r="I1020" s="11" t="s">
        <v>43</v>
      </c>
      <c r="J1020" s="11" t="s">
        <v>43</v>
      </c>
      <c r="K1020" s="13" t="s">
        <v>904</v>
      </c>
    </row>
    <row r="1021" customFormat="false" ht="24" hidden="false" customHeight="false" outlineLevel="0" collapsed="false">
      <c r="A1021" s="10" t="n">
        <v>1019</v>
      </c>
      <c r="B1021" s="11" t="s">
        <v>3816</v>
      </c>
      <c r="C1021" s="12" t="s">
        <v>3713</v>
      </c>
      <c r="D1021" s="12" t="s">
        <v>3748</v>
      </c>
      <c r="E1021" s="12" t="s">
        <v>3812</v>
      </c>
      <c r="F1021" s="11" t="s">
        <v>43</v>
      </c>
      <c r="G1021" s="11" t="s">
        <v>43</v>
      </c>
      <c r="H1021" s="12" t="s">
        <v>18</v>
      </c>
      <c r="I1021" s="11" t="s">
        <v>43</v>
      </c>
      <c r="J1021" s="11" t="s">
        <v>43</v>
      </c>
      <c r="K1021" s="13" t="s">
        <v>946</v>
      </c>
    </row>
    <row r="1022" customFormat="false" ht="24" hidden="false" customHeight="false" outlineLevel="0" collapsed="false">
      <c r="A1022" s="10" t="n">
        <v>1020</v>
      </c>
      <c r="B1022" s="11" t="s">
        <v>3817</v>
      </c>
      <c r="C1022" s="12" t="s">
        <v>3713</v>
      </c>
      <c r="D1022" s="12" t="s">
        <v>3801</v>
      </c>
      <c r="E1022" s="12" t="s">
        <v>3818</v>
      </c>
      <c r="F1022" s="11" t="s">
        <v>43</v>
      </c>
      <c r="G1022" s="11" t="s">
        <v>43</v>
      </c>
      <c r="H1022" s="12" t="s">
        <v>18</v>
      </c>
      <c r="I1022" s="11" t="s">
        <v>43</v>
      </c>
      <c r="J1022" s="11" t="s">
        <v>43</v>
      </c>
      <c r="K1022" s="13" t="s">
        <v>904</v>
      </c>
    </row>
    <row r="1023" customFormat="false" ht="24" hidden="false" customHeight="false" outlineLevel="0" collapsed="false">
      <c r="A1023" s="10" t="n">
        <v>1021</v>
      </c>
      <c r="B1023" s="11" t="s">
        <v>3819</v>
      </c>
      <c r="C1023" s="12" t="s">
        <v>3713</v>
      </c>
      <c r="D1023" s="12" t="s">
        <v>3714</v>
      </c>
      <c r="E1023" s="12" t="s">
        <v>3820</v>
      </c>
      <c r="F1023" s="11" t="s">
        <v>43</v>
      </c>
      <c r="G1023" s="11" t="s">
        <v>43</v>
      </c>
      <c r="H1023" s="12" t="s">
        <v>18</v>
      </c>
      <c r="I1023" s="11" t="s">
        <v>43</v>
      </c>
      <c r="J1023" s="11" t="s">
        <v>43</v>
      </c>
      <c r="K1023" s="13" t="s">
        <v>132</v>
      </c>
    </row>
    <row r="1024" customFormat="false" ht="24" hidden="false" customHeight="false" outlineLevel="0" collapsed="false">
      <c r="A1024" s="10" t="n">
        <v>1022</v>
      </c>
      <c r="B1024" s="11" t="s">
        <v>3821</v>
      </c>
      <c r="C1024" s="12" t="s">
        <v>3713</v>
      </c>
      <c r="D1024" s="12" t="s">
        <v>3822</v>
      </c>
      <c r="E1024" s="12" t="s">
        <v>3776</v>
      </c>
      <c r="F1024" s="11" t="s">
        <v>43</v>
      </c>
      <c r="G1024" s="11" t="s">
        <v>43</v>
      </c>
      <c r="H1024" s="12" t="s">
        <v>18</v>
      </c>
      <c r="I1024" s="11" t="s">
        <v>43</v>
      </c>
      <c r="J1024" s="11" t="s">
        <v>43</v>
      </c>
      <c r="K1024" s="13" t="s">
        <v>952</v>
      </c>
    </row>
    <row r="1025" customFormat="false" ht="24" hidden="false" customHeight="false" outlineLevel="0" collapsed="false">
      <c r="A1025" s="10" t="n">
        <v>1023</v>
      </c>
      <c r="B1025" s="11" t="s">
        <v>3823</v>
      </c>
      <c r="C1025" s="12" t="s">
        <v>3713</v>
      </c>
      <c r="D1025" s="12" t="s">
        <v>3714</v>
      </c>
      <c r="E1025" s="12" t="s">
        <v>3824</v>
      </c>
      <c r="F1025" s="11" t="s">
        <v>43</v>
      </c>
      <c r="G1025" s="11" t="s">
        <v>43</v>
      </c>
      <c r="H1025" s="12" t="s">
        <v>18</v>
      </c>
      <c r="I1025" s="11" t="s">
        <v>43</v>
      </c>
      <c r="J1025" s="11" t="s">
        <v>43</v>
      </c>
      <c r="K1025" s="13" t="s">
        <v>946</v>
      </c>
    </row>
    <row r="1026" customFormat="false" ht="24" hidden="false" customHeight="false" outlineLevel="0" collapsed="false">
      <c r="A1026" s="10" t="n">
        <v>1024</v>
      </c>
      <c r="B1026" s="11" t="s">
        <v>3825</v>
      </c>
      <c r="C1026" s="12" t="s">
        <v>3713</v>
      </c>
      <c r="D1026" s="12" t="s">
        <v>3778</v>
      </c>
      <c r="E1026" s="12" t="s">
        <v>3807</v>
      </c>
      <c r="F1026" s="11" t="s">
        <v>43</v>
      </c>
      <c r="G1026" s="11" t="s">
        <v>43</v>
      </c>
      <c r="H1026" s="12" t="s">
        <v>18</v>
      </c>
      <c r="I1026" s="11" t="s">
        <v>43</v>
      </c>
      <c r="J1026" s="11" t="s">
        <v>43</v>
      </c>
      <c r="K1026" s="13" t="s">
        <v>904</v>
      </c>
    </row>
    <row r="1027" customFormat="false" ht="24" hidden="false" customHeight="false" outlineLevel="0" collapsed="false">
      <c r="A1027" s="10" t="n">
        <v>1025</v>
      </c>
      <c r="B1027" s="11" t="s">
        <v>3826</v>
      </c>
      <c r="C1027" s="12" t="s">
        <v>3713</v>
      </c>
      <c r="D1027" s="12" t="s">
        <v>3827</v>
      </c>
      <c r="E1027" s="12" t="s">
        <v>3828</v>
      </c>
      <c r="F1027" s="11" t="s">
        <v>43</v>
      </c>
      <c r="G1027" s="11" t="s">
        <v>43</v>
      </c>
      <c r="H1027" s="12" t="s">
        <v>18</v>
      </c>
      <c r="I1027" s="11" t="s">
        <v>43</v>
      </c>
      <c r="J1027" s="11" t="s">
        <v>43</v>
      </c>
      <c r="K1027" s="13" t="n">
        <v>45466</v>
      </c>
    </row>
    <row r="1028" customFormat="false" ht="24" hidden="false" customHeight="false" outlineLevel="0" collapsed="false">
      <c r="A1028" s="10" t="n">
        <v>1026</v>
      </c>
      <c r="B1028" s="11" t="s">
        <v>3829</v>
      </c>
      <c r="C1028" s="12" t="s">
        <v>3713</v>
      </c>
      <c r="D1028" s="12" t="s">
        <v>3830</v>
      </c>
      <c r="E1028" s="12" t="s">
        <v>3828</v>
      </c>
      <c r="F1028" s="11" t="s">
        <v>43</v>
      </c>
      <c r="G1028" s="11" t="s">
        <v>43</v>
      </c>
      <c r="H1028" s="12" t="s">
        <v>18</v>
      </c>
      <c r="I1028" s="11" t="s">
        <v>43</v>
      </c>
      <c r="J1028" s="11" t="s">
        <v>43</v>
      </c>
      <c r="K1028" s="13" t="n">
        <v>45466</v>
      </c>
    </row>
    <row r="1029" customFormat="false" ht="24" hidden="false" customHeight="false" outlineLevel="0" collapsed="false">
      <c r="A1029" s="10" t="n">
        <v>1027</v>
      </c>
      <c r="B1029" s="11" t="s">
        <v>3831</v>
      </c>
      <c r="C1029" s="12" t="s">
        <v>3713</v>
      </c>
      <c r="D1029" s="12" t="s">
        <v>3832</v>
      </c>
      <c r="E1029" s="12" t="s">
        <v>3833</v>
      </c>
      <c r="F1029" s="11" t="s">
        <v>43</v>
      </c>
      <c r="G1029" s="11" t="s">
        <v>43</v>
      </c>
      <c r="H1029" s="12" t="s">
        <v>18</v>
      </c>
      <c r="I1029" s="11" t="s">
        <v>43</v>
      </c>
      <c r="J1029" s="11" t="s">
        <v>43</v>
      </c>
      <c r="K1029" s="13" t="n">
        <v>45466</v>
      </c>
    </row>
    <row r="1030" customFormat="false" ht="24" hidden="false" customHeight="false" outlineLevel="0" collapsed="false">
      <c r="A1030" s="10" t="n">
        <v>1028</v>
      </c>
      <c r="B1030" s="11" t="s">
        <v>3834</v>
      </c>
      <c r="C1030" s="12" t="s">
        <v>3713</v>
      </c>
      <c r="D1030" s="12" t="s">
        <v>3835</v>
      </c>
      <c r="E1030" s="12" t="s">
        <v>3828</v>
      </c>
      <c r="F1030" s="11" t="s">
        <v>43</v>
      </c>
      <c r="G1030" s="11" t="s">
        <v>43</v>
      </c>
      <c r="H1030" s="12" t="s">
        <v>18</v>
      </c>
      <c r="I1030" s="11" t="s">
        <v>43</v>
      </c>
      <c r="J1030" s="11" t="s">
        <v>43</v>
      </c>
      <c r="K1030" s="13" t="n">
        <v>45466</v>
      </c>
    </row>
  </sheetData>
  <mergeCells count="1">
    <mergeCell ref="A1:K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conditionalFormatting sqref="B43">
    <cfRule type="expression" priority="42" aboveAverage="0" equalAverage="0" bottom="0" percent="0" rank="0" text="" dxfId="40">
      <formula>AND(COUNTIF($B$43,B43)&gt;1,NOT(ISBLANK(B43)))</formula>
    </cfRule>
  </conditionalFormatting>
  <conditionalFormatting sqref="B44">
    <cfRule type="expression" priority="43" aboveAverage="0" equalAverage="0" bottom="0" percent="0" rank="0" text="" dxfId="41">
      <formula>AND(COUNTIF($B$44,B44)&gt;1,NOT(ISBLANK(B44)))</formula>
    </cfRule>
  </conditionalFormatting>
  <conditionalFormatting sqref="B45">
    <cfRule type="expression" priority="44" aboveAverage="0" equalAverage="0" bottom="0" percent="0" rank="0" text="" dxfId="42">
      <formula>AND(COUNTIF($B$45,B45)&gt;1,NOT(ISBLANK(B45)))</formula>
    </cfRule>
  </conditionalFormatting>
  <conditionalFormatting sqref="B46">
    <cfRule type="expression" priority="45" aboveAverage="0" equalAverage="0" bottom="0" percent="0" rank="0" text="" dxfId="43">
      <formula>AND(COUNTIF($B$46,B46)&gt;1,NOT(ISBLANK(B46)))</formula>
    </cfRule>
  </conditionalFormatting>
  <conditionalFormatting sqref="B47">
    <cfRule type="expression" priority="46" aboveAverage="0" equalAverage="0" bottom="0" percent="0" rank="0" text="" dxfId="44">
      <formula>AND(COUNTIF($B$47,B47)&gt;1,NOT(ISBLANK(B47)))</formula>
    </cfRule>
  </conditionalFormatting>
  <conditionalFormatting sqref="B48">
    <cfRule type="expression" priority="47" aboveAverage="0" equalAverage="0" bottom="0" percent="0" rank="0" text="" dxfId="45">
      <formula>AND(COUNTIF($B$48,B48)&gt;1,NOT(ISBLANK(B48)))</formula>
    </cfRule>
  </conditionalFormatting>
  <conditionalFormatting sqref="B49">
    <cfRule type="expression" priority="48" aboveAverage="0" equalAverage="0" bottom="0" percent="0" rank="0" text="" dxfId="46">
      <formula>AND(COUNTIF($B$49,B49)&gt;1,NOT(ISBLANK(B49)))</formula>
    </cfRule>
  </conditionalFormatting>
  <conditionalFormatting sqref="B50">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62">
    <cfRule type="expression" priority="61" aboveAverage="0" equalAverage="0" bottom="0" percent="0" rank="0" text="" dxfId="59">
      <formula>AND(COUNTIF($B$62,B62)&gt;1,NOT(ISBLANK(B62)))</formula>
    </cfRule>
  </conditionalFormatting>
  <conditionalFormatting sqref="B63">
    <cfRule type="expression" priority="62" aboveAverage="0" equalAverage="0" bottom="0" percent="0" rank="0" text="" dxfId="60">
      <formula>AND(COUNTIF($B$63,B63)&gt;1,NOT(ISBLANK(B63)))</formula>
    </cfRule>
  </conditionalFormatting>
  <conditionalFormatting sqref="B64">
    <cfRule type="expression" priority="63" aboveAverage="0" equalAverage="0" bottom="0" percent="0" rank="0" text="" dxfId="61">
      <formula>AND(COUNTIF($B$64,B64)&gt;1,NOT(ISBLANK(B64)))</formula>
    </cfRule>
  </conditionalFormatting>
  <conditionalFormatting sqref="B65">
    <cfRule type="expression" priority="64" aboveAverage="0" equalAverage="0" bottom="0" percent="0" rank="0" text="" dxfId="62">
      <formula>AND(COUNTIF($B$65,B65)&gt;1,NOT(ISBLANK(B65)))</formula>
    </cfRule>
  </conditionalFormatting>
  <conditionalFormatting sqref="B66">
    <cfRule type="expression" priority="65" aboveAverage="0" equalAverage="0" bottom="0" percent="0" rank="0" text="" dxfId="63">
      <formula>AND(COUNTIF($B$66,B66)&gt;1,NOT(ISBLANK(B66)))</formula>
    </cfRule>
  </conditionalFormatting>
  <conditionalFormatting sqref="B67">
    <cfRule type="expression" priority="66" aboveAverage="0" equalAverage="0" bottom="0" percent="0" rank="0" text="" dxfId="64">
      <formula>AND(COUNTIF($B$67,B67)&gt;1,NOT(ISBLANK(B67)))</formula>
    </cfRule>
  </conditionalFormatting>
  <conditionalFormatting sqref="B68">
    <cfRule type="expression" priority="67" aboveAverage="0" equalAverage="0" bottom="0" percent="0" rank="0" text="" dxfId="65">
      <formula>AND(COUNTIF($B$68,B68)&gt;1,NOT(ISBLANK(B68)))</formula>
    </cfRule>
  </conditionalFormatting>
  <conditionalFormatting sqref="B69">
    <cfRule type="expression" priority="68" aboveAverage="0" equalAverage="0" bottom="0" percent="0" rank="0" text="" dxfId="66">
      <formula>AND(COUNTIF($B$69,B69)&gt;1,NOT(ISBLANK(B69)))</formula>
    </cfRule>
  </conditionalFormatting>
  <conditionalFormatting sqref="B70">
    <cfRule type="expression" priority="69" aboveAverage="0" equalAverage="0" bottom="0" percent="0" rank="0" text="" dxfId="67">
      <formula>AND(COUNTIF($B$70,B70)&gt;1,NOT(ISBLANK(B70)))</formula>
    </cfRule>
  </conditionalFormatting>
  <conditionalFormatting sqref="B71">
    <cfRule type="expression" priority="70" aboveAverage="0" equalAverage="0" bottom="0" percent="0" rank="0" text="" dxfId="68">
      <formula>AND(COUNTIF($B$71,B71)&gt;1,NOT(ISBLANK(B71)))</formula>
    </cfRule>
  </conditionalFormatting>
  <conditionalFormatting sqref="B72">
    <cfRule type="expression" priority="71" aboveAverage="0" equalAverage="0" bottom="0" percent="0" rank="0" text="" dxfId="69">
      <formula>AND(COUNTIF($B$72,B72)&gt;1,NOT(ISBLANK(B72)))</formula>
    </cfRule>
  </conditionalFormatting>
  <conditionalFormatting sqref="B73">
    <cfRule type="expression" priority="72" aboveAverage="0" equalAverage="0" bottom="0" percent="0" rank="0" text="" dxfId="70">
      <formula>AND(COUNTIF($B$73,B73)&gt;1,NOT(ISBLANK(B73)))</formula>
    </cfRule>
  </conditionalFormatting>
  <conditionalFormatting sqref="B74">
    <cfRule type="expression" priority="73" aboveAverage="0" equalAverage="0" bottom="0" percent="0" rank="0" text="" dxfId="71">
      <formula>AND(COUNTIF($B$74,B74)&gt;1,NOT(ISBLANK(B74)))</formula>
    </cfRule>
  </conditionalFormatting>
  <conditionalFormatting sqref="B75">
    <cfRule type="expression" priority="74" aboveAverage="0" equalAverage="0" bottom="0" percent="0" rank="0" text="" dxfId="72">
      <formula>AND(COUNTIF($B$75,B75)&gt;1,NOT(ISBLANK(B75)))</formula>
    </cfRule>
  </conditionalFormatting>
  <conditionalFormatting sqref="B76">
    <cfRule type="expression" priority="75" aboveAverage="0" equalAverage="0" bottom="0" percent="0" rank="0" text="" dxfId="73">
      <formula>AND(COUNTIF($B$76,B76)&gt;1,NOT(ISBLANK(B76)))</formula>
    </cfRule>
  </conditionalFormatting>
  <conditionalFormatting sqref="B77">
    <cfRule type="expression" priority="76" aboveAverage="0" equalAverage="0" bottom="0" percent="0" rank="0" text="" dxfId="74">
      <formula>AND(COUNTIF($B$77,B77)&gt;1,NOT(ISBLANK(B77)))</formula>
    </cfRule>
  </conditionalFormatting>
  <conditionalFormatting sqref="B78">
    <cfRule type="expression" priority="77" aboveAverage="0" equalAverage="0" bottom="0" percent="0" rank="0" text="" dxfId="75">
      <formula>AND(COUNTIF($B$78,B78)&gt;1,NOT(ISBLANK(B78)))</formula>
    </cfRule>
  </conditionalFormatting>
  <conditionalFormatting sqref="B79">
    <cfRule type="expression" priority="78" aboveAverage="0" equalAverage="0" bottom="0" percent="0" rank="0" text="" dxfId="76">
      <formula>AND(COUNTIF($B$79,B79)&gt;1,NOT(ISBLANK(B79)))</formula>
    </cfRule>
  </conditionalFormatting>
  <conditionalFormatting sqref="B80">
    <cfRule type="expression" priority="79" aboveAverage="0" equalAverage="0" bottom="0" percent="0" rank="0" text="" dxfId="77">
      <formula>AND(COUNTIF($B$80,B80)&gt;1,NOT(ISBLANK(B80)))</formula>
    </cfRule>
  </conditionalFormatting>
  <conditionalFormatting sqref="B81">
    <cfRule type="expression" priority="80" aboveAverage="0" equalAverage="0" bottom="0" percent="0" rank="0" text="" dxfId="78">
      <formula>AND(COUNTIF($B$81,B81)&gt;1,NOT(ISBLANK(B81)))</formula>
    </cfRule>
  </conditionalFormatting>
  <conditionalFormatting sqref="B82">
    <cfRule type="expression" priority="81" aboveAverage="0" equalAverage="0" bottom="0" percent="0" rank="0" text="" dxfId="79">
      <formula>AND(COUNTIF($B$82,B82)&gt;1,NOT(ISBLANK(B82)))</formula>
    </cfRule>
  </conditionalFormatting>
  <conditionalFormatting sqref="B83">
    <cfRule type="expression" priority="82" aboveAverage="0" equalAverage="0" bottom="0" percent="0" rank="0" text="" dxfId="80">
      <formula>AND(COUNTIF($B$83,B83)&gt;1,NOT(ISBLANK(B83)))</formula>
    </cfRule>
  </conditionalFormatting>
  <conditionalFormatting sqref="B84">
    <cfRule type="expression" priority="83" aboveAverage="0" equalAverage="0" bottom="0" percent="0" rank="0" text="" dxfId="81">
      <formula>AND(COUNTIF($B$84,B84)&gt;1,NOT(ISBLANK(B84)))</formula>
    </cfRule>
  </conditionalFormatting>
  <conditionalFormatting sqref="B85">
    <cfRule type="expression" priority="84" aboveAverage="0" equalAverage="0" bottom="0" percent="0" rank="0" text="" dxfId="82">
      <formula>AND(COUNTIF($B$85,B85)&gt;1,NOT(ISBLANK(B85)))</formula>
    </cfRule>
  </conditionalFormatting>
  <conditionalFormatting sqref="B86">
    <cfRule type="expression" priority="85" aboveAverage="0" equalAverage="0" bottom="0" percent="0" rank="0" text="" dxfId="83">
      <formula>AND(COUNTIF($B$86,B86)&gt;1,NOT(ISBLANK(B86)))</formula>
    </cfRule>
  </conditionalFormatting>
  <conditionalFormatting sqref="B87">
    <cfRule type="expression" priority="86" aboveAverage="0" equalAverage="0" bottom="0" percent="0" rank="0" text="" dxfId="84">
      <formula>AND(COUNTIF($B$87,B87)&gt;1,NOT(ISBLANK(B87)))</formula>
    </cfRule>
  </conditionalFormatting>
  <conditionalFormatting sqref="B88">
    <cfRule type="expression" priority="87" aboveAverage="0" equalAverage="0" bottom="0" percent="0" rank="0" text="" dxfId="85">
      <formula>AND(COUNTIF($B$88,B88)&gt;1,NOT(ISBLANK(B88)))</formula>
    </cfRule>
  </conditionalFormatting>
  <conditionalFormatting sqref="B89">
    <cfRule type="expression" priority="88" aboveAverage="0" equalAverage="0" bottom="0" percent="0" rank="0" text="" dxfId="86">
      <formula>AND(COUNTIF($B$89,B89)&gt;1,NOT(ISBLANK(B89)))</formula>
    </cfRule>
  </conditionalFormatting>
  <conditionalFormatting sqref="B90">
    <cfRule type="expression" priority="89" aboveAverage="0" equalAverage="0" bottom="0" percent="0" rank="0" text="" dxfId="87">
      <formula>AND(COUNTIF($B$90,B90)&gt;1,NOT(ISBLANK(B90)))</formula>
    </cfRule>
  </conditionalFormatting>
  <conditionalFormatting sqref="B91">
    <cfRule type="expression" priority="90" aboveAverage="0" equalAverage="0" bottom="0" percent="0" rank="0" text="" dxfId="88">
      <formula>AND(COUNTIF($B$91,B91)&gt;1,NOT(ISBLANK(B91)))</formula>
    </cfRule>
  </conditionalFormatting>
  <conditionalFormatting sqref="B92">
    <cfRule type="expression" priority="91" aboveAverage="0" equalAverage="0" bottom="0" percent="0" rank="0" text="" dxfId="89">
      <formula>AND(COUNTIF($B$92,B92)&gt;1,NOT(ISBLANK(B92)))</formula>
    </cfRule>
  </conditionalFormatting>
  <conditionalFormatting sqref="B93">
    <cfRule type="expression" priority="92" aboveAverage="0" equalAverage="0" bottom="0" percent="0" rank="0" text="" dxfId="90">
      <formula>AND(COUNTIF($B$93,B93)&gt;1,NOT(ISBLANK(B93)))</formula>
    </cfRule>
  </conditionalFormatting>
  <conditionalFormatting sqref="B94">
    <cfRule type="expression" priority="93" aboveAverage="0" equalAverage="0" bottom="0" percent="0" rank="0" text="" dxfId="91">
      <formula>AND(COUNTIF($B$94,B94)&gt;1,NOT(ISBLANK(B94)))</formula>
    </cfRule>
  </conditionalFormatting>
  <conditionalFormatting sqref="B95">
    <cfRule type="expression" priority="94" aboveAverage="0" equalAverage="0" bottom="0" percent="0" rank="0" text="" dxfId="92">
      <formula>AND(COUNTIF($B$95,B95)&gt;1,NOT(ISBLANK(B95)))</formula>
    </cfRule>
  </conditionalFormatting>
  <conditionalFormatting sqref="B96">
    <cfRule type="expression" priority="95" aboveAverage="0" equalAverage="0" bottom="0" percent="0" rank="0" text="" dxfId="93">
      <formula>AND(COUNTIF($B$96,B96)&gt;1,NOT(ISBLANK(B96)))</formula>
    </cfRule>
  </conditionalFormatting>
  <conditionalFormatting sqref="B97">
    <cfRule type="expression" priority="96" aboveAverage="0" equalAverage="0" bottom="0" percent="0" rank="0" text="" dxfId="94">
      <formula>AND(COUNTIF($B$97,B97)&gt;1,NOT(ISBLANK(B97)))</formula>
    </cfRule>
  </conditionalFormatting>
  <conditionalFormatting sqref="B98">
    <cfRule type="expression" priority="97" aboveAverage="0" equalAverage="0" bottom="0" percent="0" rank="0" text="" dxfId="95">
      <formula>AND(COUNTIF($B$98,B98)&gt;1,NOT(ISBLANK(B98)))</formula>
    </cfRule>
  </conditionalFormatting>
  <conditionalFormatting sqref="A99">
    <cfRule type="expression" priority="98" aboveAverage="0" equalAverage="0" bottom="0" percent="0" rank="0" text="" dxfId="96">
      <formula>AND(COUNTIF($A$99,A99)&gt;1,NOT(ISBLANK(A99)))</formula>
    </cfRule>
  </conditionalFormatting>
  <conditionalFormatting sqref="B99">
    <cfRule type="expression" priority="99" aboveAverage="0" equalAverage="0" bottom="0" percent="0" rank="0" text="" dxfId="97">
      <formula>AND(COUNTIF($B$99,B99)&gt;1,NOT(ISBLANK(B99)))</formula>
    </cfRule>
  </conditionalFormatting>
  <conditionalFormatting sqref="K99">
    <cfRule type="expression" priority="100" aboveAverage="0" equalAverage="0" bottom="0" percent="0" rank="0" text="" dxfId="98">
      <formula>AND(COUNTIF($K$99,K99)&gt;1,NOT(ISBLANK(K99)))</formula>
    </cfRule>
  </conditionalFormatting>
  <conditionalFormatting sqref="B100">
    <cfRule type="expression" priority="101" aboveAverage="0" equalAverage="0" bottom="0" percent="0" rank="0" text="" dxfId="99">
      <formula>AND(COUNTIF($B$100,B100)&gt;1,NOT(ISBLANK(B100)))</formula>
    </cfRule>
  </conditionalFormatting>
  <conditionalFormatting sqref="B101">
    <cfRule type="expression" priority="102" aboveAverage="0" equalAverage="0" bottom="0" percent="0" rank="0" text="" dxfId="100">
      <formula>AND(COUNTIF($B$101,B101)&gt;1,NOT(ISBLANK(B101)))</formula>
    </cfRule>
  </conditionalFormatting>
  <conditionalFormatting sqref="B102">
    <cfRule type="expression" priority="103" aboveAverage="0" equalAverage="0" bottom="0" percent="0" rank="0" text="" dxfId="101">
      <formula>AND(COUNTIF($B$102,B102)&gt;1,NOT(ISBLANK(B102)))</formula>
    </cfRule>
  </conditionalFormatting>
  <conditionalFormatting sqref="B103">
    <cfRule type="expression" priority="104" aboveAverage="0" equalAverage="0" bottom="0" percent="0" rank="0" text="" dxfId="102">
      <formula>AND(COUNTIF($B$103,B103)&gt;1,NOT(ISBLANK(B103)))</formula>
    </cfRule>
  </conditionalFormatting>
  <conditionalFormatting sqref="B104">
    <cfRule type="expression" priority="105" aboveAverage="0" equalAverage="0" bottom="0" percent="0" rank="0" text="" dxfId="103">
      <formula>AND(COUNTIF($B$104,B104)&gt;1,NOT(ISBLANK(B104)))</formula>
    </cfRule>
  </conditionalFormatting>
  <conditionalFormatting sqref="B105">
    <cfRule type="expression" priority="106" aboveAverage="0" equalAverage="0" bottom="0" percent="0" rank="0" text="" dxfId="104">
      <formula>AND(COUNTIF($B$105,B105)&gt;1,NOT(ISBLANK(B105)))</formula>
    </cfRule>
  </conditionalFormatting>
  <conditionalFormatting sqref="B106">
    <cfRule type="expression" priority="107" aboveAverage="0" equalAverage="0" bottom="0" percent="0" rank="0" text="" dxfId="105">
      <formula>AND(COUNTIF($B$106,B106)&gt;1,NOT(ISBLANK(B106)))</formula>
    </cfRule>
  </conditionalFormatting>
  <conditionalFormatting sqref="B107">
    <cfRule type="expression" priority="108" aboveAverage="0" equalAverage="0" bottom="0" percent="0" rank="0" text="" dxfId="106">
      <formula>AND(COUNTIF($B$107,B107)&gt;1,NOT(ISBLANK(B107)))</formula>
    </cfRule>
  </conditionalFormatting>
  <conditionalFormatting sqref="B108">
    <cfRule type="expression" priority="109" aboveAverage="0" equalAverage="0" bottom="0" percent="0" rank="0" text="" dxfId="107">
      <formula>AND(COUNTIF($B$108,B108)&gt;1,NOT(ISBLANK(B108)))</formula>
    </cfRule>
  </conditionalFormatting>
  <conditionalFormatting sqref="B109">
    <cfRule type="expression" priority="110" aboveAverage="0" equalAverage="0" bottom="0" percent="0" rank="0" text="" dxfId="108">
      <formula>AND(COUNTIF($B$109,B109)&gt;1,NOT(ISBLANK(B109)))</formula>
    </cfRule>
  </conditionalFormatting>
  <conditionalFormatting sqref="B110">
    <cfRule type="expression" priority="111" aboveAverage="0" equalAverage="0" bottom="0" percent="0" rank="0" text="" dxfId="109">
      <formula>AND(COUNTIF($B$110,B110)&gt;1,NOT(ISBLANK(B110)))</formula>
    </cfRule>
  </conditionalFormatting>
  <conditionalFormatting sqref="B111">
    <cfRule type="expression" priority="112" aboveAverage="0" equalAverage="0" bottom="0" percent="0" rank="0" text="" dxfId="110">
      <formula>AND(COUNTIF($B$111,B111)&gt;1,NOT(ISBLANK(B111)))</formula>
    </cfRule>
  </conditionalFormatting>
  <conditionalFormatting sqref="B112">
    <cfRule type="expression" priority="113" aboveAverage="0" equalAverage="0" bottom="0" percent="0" rank="0" text="" dxfId="111">
      <formula>AND(COUNTIF($B$112,B112)&gt;1,NOT(ISBLANK(B112)))</formula>
    </cfRule>
  </conditionalFormatting>
  <conditionalFormatting sqref="B113">
    <cfRule type="expression" priority="114" aboveAverage="0" equalAverage="0" bottom="0" percent="0" rank="0" text="" dxfId="112">
      <formula>AND(COUNTIF($B$113,B113)&gt;1,NOT(ISBLANK(B113)))</formula>
    </cfRule>
  </conditionalFormatting>
  <conditionalFormatting sqref="B114">
    <cfRule type="expression" priority="115" aboveAverage="0" equalAverage="0" bottom="0" percent="0" rank="0" text="" dxfId="113">
      <formula>AND(COUNTIF($B$114,B114)&gt;1,NOT(ISBLANK(B114)))</formula>
    </cfRule>
  </conditionalFormatting>
  <conditionalFormatting sqref="B115">
    <cfRule type="expression" priority="116" aboveAverage="0" equalAverage="0" bottom="0" percent="0" rank="0" text="" dxfId="114">
      <formula>AND(COUNTIF($B$115,B115)&gt;1,NOT(ISBLANK(B115)))</formula>
    </cfRule>
  </conditionalFormatting>
  <conditionalFormatting sqref="B116">
    <cfRule type="expression" priority="117" aboveAverage="0" equalAverage="0" bottom="0" percent="0" rank="0" text="" dxfId="115">
      <formula>AND(COUNTIF($B$116,B116)&gt;1,NOT(ISBLANK(B116)))</formula>
    </cfRule>
  </conditionalFormatting>
  <conditionalFormatting sqref="B117">
    <cfRule type="expression" priority="118" aboveAverage="0" equalAverage="0" bottom="0" percent="0" rank="0" text="" dxfId="116">
      <formula>AND(COUNTIF($B$117,B117)&gt;1,NOT(ISBLANK(B117)))</formula>
    </cfRule>
  </conditionalFormatting>
  <conditionalFormatting sqref="B118">
    <cfRule type="expression" priority="119" aboveAverage="0" equalAverage="0" bottom="0" percent="0" rank="0" text="" dxfId="117">
      <formula>AND(COUNTIF($B$118,B118)&gt;1,NOT(ISBLANK(B118)))</formula>
    </cfRule>
  </conditionalFormatting>
  <conditionalFormatting sqref="B119">
    <cfRule type="expression" priority="120" aboveAverage="0" equalAverage="0" bottom="0" percent="0" rank="0" text="" dxfId="118">
      <formula>AND(COUNTIF($B$119,B119)&gt;1,NOT(ISBLANK(B119)))</formula>
    </cfRule>
  </conditionalFormatting>
  <conditionalFormatting sqref="B120">
    <cfRule type="expression" priority="121" aboveAverage="0" equalAverage="0" bottom="0" percent="0" rank="0" text="" dxfId="119">
      <formula>AND(COUNTIF($B$120,B120)&gt;1,NOT(ISBLANK(B120)))</formula>
    </cfRule>
  </conditionalFormatting>
  <conditionalFormatting sqref="B121">
    <cfRule type="expression" priority="122" aboveAverage="0" equalAverage="0" bottom="0" percent="0" rank="0" text="" dxfId="120">
      <formula>AND(COUNTIF($B$121,B121)&gt;1,NOT(ISBLANK(B121)))</formula>
    </cfRule>
  </conditionalFormatting>
  <conditionalFormatting sqref="B122">
    <cfRule type="expression" priority="123" aboveAverage="0" equalAverage="0" bottom="0" percent="0" rank="0" text="" dxfId="121">
      <formula>AND(COUNTIF($B$122,B122)&gt;1,NOT(ISBLANK(B122)))</formula>
    </cfRule>
  </conditionalFormatting>
  <conditionalFormatting sqref="B123">
    <cfRule type="expression" priority="124" aboveAverage="0" equalAverage="0" bottom="0" percent="0" rank="0" text="" dxfId="122">
      <formula>AND(COUNTIF($B$123,B123)&gt;1,NOT(ISBLANK(B123)))</formula>
    </cfRule>
  </conditionalFormatting>
  <conditionalFormatting sqref="B124">
    <cfRule type="expression" priority="125" aboveAverage="0" equalAverage="0" bottom="0" percent="0" rank="0" text="" dxfId="123">
      <formula>AND(COUNTIF($B$124,B124)&gt;1,NOT(ISBLANK(B124)))</formula>
    </cfRule>
  </conditionalFormatting>
  <conditionalFormatting sqref="B125">
    <cfRule type="expression" priority="126" aboveAverage="0" equalAverage="0" bottom="0" percent="0" rank="0" text="" dxfId="124">
      <formula>AND(COUNTIF($B$125,B125)&gt;1,NOT(ISBLANK(B125)))</formula>
    </cfRule>
  </conditionalFormatting>
  <conditionalFormatting sqref="B126">
    <cfRule type="expression" priority="127" aboveAverage="0" equalAverage="0" bottom="0" percent="0" rank="0" text="" dxfId="125">
      <formula>AND(COUNTIF($B$126,B126)&gt;1,NOT(ISBLANK(B126)))</formula>
    </cfRule>
  </conditionalFormatting>
  <conditionalFormatting sqref="B127">
    <cfRule type="expression" priority="128" aboveAverage="0" equalAverage="0" bottom="0" percent="0" rank="0" text="" dxfId="126">
      <formula>AND(COUNTIF($B$127,B127)&gt;1,NOT(ISBLANK(B127)))</formula>
    </cfRule>
  </conditionalFormatting>
  <conditionalFormatting sqref="B128">
    <cfRule type="expression" priority="129" aboveAverage="0" equalAverage="0" bottom="0" percent="0" rank="0" text="" dxfId="127">
      <formula>AND(COUNTIF($B$128,B128)&gt;1,NOT(ISBLANK(B128)))</formula>
    </cfRule>
  </conditionalFormatting>
  <conditionalFormatting sqref="B129">
    <cfRule type="expression" priority="130" aboveAverage="0" equalAverage="0" bottom="0" percent="0" rank="0" text="" dxfId="128">
      <formula>AND(COUNTIF($B$129,B129)&gt;1,NOT(ISBLANK(B129)))</formula>
    </cfRule>
  </conditionalFormatting>
  <conditionalFormatting sqref="B130">
    <cfRule type="expression" priority="131" aboveAverage="0" equalAverage="0" bottom="0" percent="0" rank="0" text="" dxfId="129">
      <formula>AND(COUNTIF($B$130,B130)&gt;1,NOT(ISBLANK(B130)))</formula>
    </cfRule>
  </conditionalFormatting>
  <conditionalFormatting sqref="B131">
    <cfRule type="expression" priority="132" aboveAverage="0" equalAverage="0" bottom="0" percent="0" rank="0" text="" dxfId="130">
      <formula>AND(COUNTIF($B$131,B131)&gt;1,NOT(ISBLANK(B131)))</formula>
    </cfRule>
  </conditionalFormatting>
  <conditionalFormatting sqref="B132">
    <cfRule type="expression" priority="133" aboveAverage="0" equalAverage="0" bottom="0" percent="0" rank="0" text="" dxfId="131">
      <formula>AND(COUNTIF($B$132,B132)&gt;1,NOT(ISBLANK(B132)))</formula>
    </cfRule>
  </conditionalFormatting>
  <conditionalFormatting sqref="B133">
    <cfRule type="expression" priority="134" aboveAverage="0" equalAverage="0" bottom="0" percent="0" rank="0" text="" dxfId="132">
      <formula>AND(COUNTIF($B$133,B133)&gt;1,NOT(ISBLANK(B133)))</formula>
    </cfRule>
  </conditionalFormatting>
  <conditionalFormatting sqref="B134">
    <cfRule type="expression" priority="135" aboveAverage="0" equalAverage="0" bottom="0" percent="0" rank="0" text="" dxfId="133">
      <formula>AND(COUNTIF($B$134,B134)&gt;1,NOT(ISBLANK(B134)))</formula>
    </cfRule>
  </conditionalFormatting>
  <conditionalFormatting sqref="B135">
    <cfRule type="expression" priority="136" aboveAverage="0" equalAverage="0" bottom="0" percent="0" rank="0" text="" dxfId="134">
      <formula>AND(COUNTIF($B$135,B135)&gt;1,NOT(ISBLANK(B135)))</formula>
    </cfRule>
  </conditionalFormatting>
  <conditionalFormatting sqref="B136">
    <cfRule type="expression" priority="137" aboveAverage="0" equalAverage="0" bottom="0" percent="0" rank="0" text="" dxfId="135">
      <formula>AND(COUNTIF($B$136,B136)&gt;1,NOT(ISBLANK(B136)))</formula>
    </cfRule>
  </conditionalFormatting>
  <conditionalFormatting sqref="B137">
    <cfRule type="expression" priority="138" aboveAverage="0" equalAverage="0" bottom="0" percent="0" rank="0" text="" dxfId="136">
      <formula>AND(COUNTIF($B$137,B137)&gt;1,NOT(ISBLANK(B137)))</formula>
    </cfRule>
  </conditionalFormatting>
  <conditionalFormatting sqref="B138">
    <cfRule type="expression" priority="139" aboveAverage="0" equalAverage="0" bottom="0" percent="0" rank="0" text="" dxfId="137">
      <formula>AND(COUNTIF($B$138,B138)&gt;1,NOT(ISBLANK(B138)))</formula>
    </cfRule>
  </conditionalFormatting>
  <conditionalFormatting sqref="B139">
    <cfRule type="expression" priority="140" aboveAverage="0" equalAverage="0" bottom="0" percent="0" rank="0" text="" dxfId="138">
      <formula>AND(COUNTIF($B$139,B139)&gt;1,NOT(ISBLANK(B139)))</formula>
    </cfRule>
  </conditionalFormatting>
  <conditionalFormatting sqref="B140">
    <cfRule type="expression" priority="141" aboveAverage="0" equalAverage="0" bottom="0" percent="0" rank="0" text="" dxfId="139">
      <formula>AND(COUNTIF($B$140,B140)&gt;1,NOT(ISBLANK(B140)))</formula>
    </cfRule>
  </conditionalFormatting>
  <conditionalFormatting sqref="B141">
    <cfRule type="expression" priority="142" aboveAverage="0" equalAverage="0" bottom="0" percent="0" rank="0" text="" dxfId="140">
      <formula>AND(COUNTIF($B$141,B141)&gt;1,NOT(ISBLANK(B141)))</formula>
    </cfRule>
  </conditionalFormatting>
  <conditionalFormatting sqref="B142">
    <cfRule type="expression" priority="143" aboveAverage="0" equalAverage="0" bottom="0" percent="0" rank="0" text="" dxfId="141">
      <formula>AND(COUNTIF($B$142,B142)&gt;1,NOT(ISBLANK(B142)))</formula>
    </cfRule>
  </conditionalFormatting>
  <conditionalFormatting sqref="B143">
    <cfRule type="expression" priority="144" aboveAverage="0" equalAverage="0" bottom="0" percent="0" rank="0" text="" dxfId="142">
      <formula>AND(COUNTIF($B$143,B143)&gt;1,NOT(ISBLANK(B143)))</formula>
    </cfRule>
  </conditionalFormatting>
  <conditionalFormatting sqref="B144">
    <cfRule type="expression" priority="145" aboveAverage="0" equalAverage="0" bottom="0" percent="0" rank="0" text="" dxfId="143">
      <formula>AND(COUNTIF($B$144,B144)&gt;1,NOT(ISBLANK(B144)))</formula>
    </cfRule>
  </conditionalFormatting>
  <conditionalFormatting sqref="B145">
    <cfRule type="expression" priority="146" aboveAverage="0" equalAverage="0" bottom="0" percent="0" rank="0" text="" dxfId="144">
      <formula>AND(COUNTIF($B$145,B145)&gt;1,NOT(ISBLANK(B145)))</formula>
    </cfRule>
  </conditionalFormatting>
  <conditionalFormatting sqref="B146">
    <cfRule type="expression" priority="147" aboveAverage="0" equalAverage="0" bottom="0" percent="0" rank="0" text="" dxfId="145">
      <formula>AND(COUNTIF($B$146,B146)&gt;1,NOT(ISBLANK(B146)))</formula>
    </cfRule>
  </conditionalFormatting>
  <conditionalFormatting sqref="B147">
    <cfRule type="expression" priority="148" aboveAverage="0" equalAverage="0" bottom="0" percent="0" rank="0" text="" dxfId="146">
      <formula>AND(COUNTIF($B$147,B147)&gt;1,NOT(ISBLANK(B147)))</formula>
    </cfRule>
  </conditionalFormatting>
  <conditionalFormatting sqref="B148">
    <cfRule type="expression" priority="149" aboveAverage="0" equalAverage="0" bottom="0" percent="0" rank="0" text="" dxfId="147">
      <formula>AND(COUNTIF($B$148,B148)&gt;1,NOT(ISBLANK(B148)))</formula>
    </cfRule>
  </conditionalFormatting>
  <conditionalFormatting sqref="B149">
    <cfRule type="expression" priority="150" aboveAverage="0" equalAverage="0" bottom="0" percent="0" rank="0" text="" dxfId="148">
      <formula>AND(COUNTIF($B$149,B149)&gt;1,NOT(ISBLANK(B149)))</formula>
    </cfRule>
  </conditionalFormatting>
  <conditionalFormatting sqref="B150">
    <cfRule type="expression" priority="151" aboveAverage="0" equalAverage="0" bottom="0" percent="0" rank="0" text="" dxfId="149">
      <formula>AND(COUNTIF($B$150,B150)&gt;1,NOT(ISBLANK(B150)))</formula>
    </cfRule>
  </conditionalFormatting>
  <conditionalFormatting sqref="B151">
    <cfRule type="expression" priority="152" aboveAverage="0" equalAverage="0" bottom="0" percent="0" rank="0" text="" dxfId="150">
      <formula>AND(COUNTIF($B$151,B151)&gt;1,NOT(ISBLANK(B151)))</formula>
    </cfRule>
  </conditionalFormatting>
  <conditionalFormatting sqref="B152">
    <cfRule type="expression" priority="153" aboveAverage="0" equalAverage="0" bottom="0" percent="0" rank="0" text="" dxfId="151">
      <formula>AND(COUNTIF($B$152,B152)&gt;1,NOT(ISBLANK(B152)))</formula>
    </cfRule>
  </conditionalFormatting>
  <conditionalFormatting sqref="B153">
    <cfRule type="expression" priority="154" aboveAverage="0" equalAverage="0" bottom="0" percent="0" rank="0" text="" dxfId="152">
      <formula>AND(COUNTIF($B$153,B153)&gt;1,NOT(ISBLANK(B153)))</formula>
    </cfRule>
  </conditionalFormatting>
  <conditionalFormatting sqref="B154">
    <cfRule type="expression" priority="155" aboveAverage="0" equalAverage="0" bottom="0" percent="0" rank="0" text="" dxfId="153">
      <formula>AND(COUNTIF($B$154,B154)&gt;1,NOT(ISBLANK(B154)))</formula>
    </cfRule>
  </conditionalFormatting>
  <conditionalFormatting sqref="B155">
    <cfRule type="expression" priority="156" aboveAverage="0" equalAverage="0" bottom="0" percent="0" rank="0" text="" dxfId="154">
      <formula>AND(COUNTIF($B$155,B155)&gt;1,NOT(ISBLANK(B155)))</formula>
    </cfRule>
  </conditionalFormatting>
  <conditionalFormatting sqref="B156">
    <cfRule type="expression" priority="157" aboveAverage="0" equalAverage="0" bottom="0" percent="0" rank="0" text="" dxfId="155">
      <formula>AND(COUNTIF($B$156,B156)&gt;1,NOT(ISBLANK(B156)))</formula>
    </cfRule>
  </conditionalFormatting>
  <conditionalFormatting sqref="B157">
    <cfRule type="expression" priority="158" aboveAverage="0" equalAverage="0" bottom="0" percent="0" rank="0" text="" dxfId="156">
      <formula>AND(COUNTIF($B$157,B157)&gt;1,NOT(ISBLANK(B157)))</formula>
    </cfRule>
  </conditionalFormatting>
  <conditionalFormatting sqref="B158">
    <cfRule type="expression" priority="159" aboveAverage="0" equalAverage="0" bottom="0" percent="0" rank="0" text="" dxfId="157">
      <formula>AND(COUNTIF($B$158,B158)&gt;1,NOT(ISBLANK(B158)))</formula>
    </cfRule>
  </conditionalFormatting>
  <conditionalFormatting sqref="B159">
    <cfRule type="expression" priority="160" aboveAverage="0" equalAverage="0" bottom="0" percent="0" rank="0" text="" dxfId="158">
      <formula>AND(COUNTIF($B$159,B159)&gt;1,NOT(ISBLANK(B159)))</formula>
    </cfRule>
  </conditionalFormatting>
  <conditionalFormatting sqref="B160">
    <cfRule type="expression" priority="161" aboveAverage="0" equalAverage="0" bottom="0" percent="0" rank="0" text="" dxfId="159">
      <formula>AND(COUNTIF($B$160,B160)&gt;1,NOT(ISBLANK(B160)))</formula>
    </cfRule>
  </conditionalFormatting>
  <conditionalFormatting sqref="B161">
    <cfRule type="expression" priority="162" aboveAverage="0" equalAverage="0" bottom="0" percent="0" rank="0" text="" dxfId="160">
      <formula>AND(COUNTIF($B$161,B161)&gt;1,NOT(ISBLANK(B161)))</formula>
    </cfRule>
  </conditionalFormatting>
  <conditionalFormatting sqref="B162">
    <cfRule type="expression" priority="163" aboveAverage="0" equalAverage="0" bottom="0" percent="0" rank="0" text="" dxfId="161">
      <formula>AND(COUNTIF($B$162,B162)&gt;1,NOT(ISBLANK(B162)))</formula>
    </cfRule>
  </conditionalFormatting>
  <conditionalFormatting sqref="B163">
    <cfRule type="expression" priority="164" aboveAverage="0" equalAverage="0" bottom="0" percent="0" rank="0" text="" dxfId="162">
      <formula>AND(COUNTIF($B$163,B163)&gt;1,NOT(ISBLANK(B163)))</formula>
    </cfRule>
  </conditionalFormatting>
  <conditionalFormatting sqref="B164">
    <cfRule type="expression" priority="165" aboveAverage="0" equalAverage="0" bottom="0" percent="0" rank="0" text="" dxfId="163">
      <formula>AND(COUNTIF($B$164,B164)&gt;1,NOT(ISBLANK(B164)))</formula>
    </cfRule>
  </conditionalFormatting>
  <conditionalFormatting sqref="B165">
    <cfRule type="expression" priority="166" aboveAverage="0" equalAverage="0" bottom="0" percent="0" rank="0" text="" dxfId="164">
      <formula>AND(COUNTIF($B$165,B165)&gt;1,NOT(ISBLANK(B165)))</formula>
    </cfRule>
  </conditionalFormatting>
  <conditionalFormatting sqref="B166">
    <cfRule type="expression" priority="167" aboveAverage="0" equalAverage="0" bottom="0" percent="0" rank="0" text="" dxfId="165">
      <formula>AND(COUNTIF($B$166,B166)&gt;1,NOT(ISBLANK(B166)))</formula>
    </cfRule>
  </conditionalFormatting>
  <conditionalFormatting sqref="B167">
    <cfRule type="expression" priority="168" aboveAverage="0" equalAverage="0" bottom="0" percent="0" rank="0" text="" dxfId="166">
      <formula>AND(COUNTIF($B$167,B167)&gt;1,NOT(ISBLANK(B167)))</formula>
    </cfRule>
  </conditionalFormatting>
  <conditionalFormatting sqref="B168">
    <cfRule type="expression" priority="169" aboveAverage="0" equalAverage="0" bottom="0" percent="0" rank="0" text="" dxfId="167">
      <formula>AND(COUNTIF($B$168,B168)&gt;1,NOT(ISBLANK(B168)))</formula>
    </cfRule>
  </conditionalFormatting>
  <conditionalFormatting sqref="B169">
    <cfRule type="expression" priority="170" aboveAverage="0" equalAverage="0" bottom="0" percent="0" rank="0" text="" dxfId="168">
      <formula>AND(COUNTIF($B$169,B169)&gt;1,NOT(ISBLANK(B169)))</formula>
    </cfRule>
  </conditionalFormatting>
  <conditionalFormatting sqref="B170">
    <cfRule type="expression" priority="171" aboveAverage="0" equalAverage="0" bottom="0" percent="0" rank="0" text="" dxfId="169">
      <formula>AND(COUNTIF($B$170,B170)&gt;1,NOT(ISBLANK(B170)))</formula>
    </cfRule>
  </conditionalFormatting>
  <conditionalFormatting sqref="B171">
    <cfRule type="expression" priority="172" aboveAverage="0" equalAverage="0" bottom="0" percent="0" rank="0" text="" dxfId="170">
      <formula>AND(COUNTIF($B$171,B171)&gt;1,NOT(ISBLANK(B171)))</formula>
    </cfRule>
  </conditionalFormatting>
  <conditionalFormatting sqref="B172">
    <cfRule type="expression" priority="173" aboveAverage="0" equalAverage="0" bottom="0" percent="0" rank="0" text="" dxfId="171">
      <formula>AND(COUNTIF($B$172,B172)&gt;1,NOT(ISBLANK(B172)))</formula>
    </cfRule>
  </conditionalFormatting>
  <conditionalFormatting sqref="B173">
    <cfRule type="expression" priority="174" aboveAverage="0" equalAverage="0" bottom="0" percent="0" rank="0" text="" dxfId="172">
      <formula>AND(COUNTIF($B$173,B173)&gt;1,NOT(ISBLANK(B173)))</formula>
    </cfRule>
  </conditionalFormatting>
  <conditionalFormatting sqref="B174">
    <cfRule type="expression" priority="175" aboveAverage="0" equalAverage="0" bottom="0" percent="0" rank="0" text="" dxfId="173">
      <formula>AND(COUNTIF($B$174,B174)&gt;1,NOT(ISBLANK(B174)))</formula>
    </cfRule>
  </conditionalFormatting>
  <conditionalFormatting sqref="B175">
    <cfRule type="expression" priority="176" aboveAverage="0" equalAverage="0" bottom="0" percent="0" rank="0" text="" dxfId="174">
      <formula>AND(COUNTIF($B$175,B175)&gt;1,NOT(ISBLANK(B175)))</formula>
    </cfRule>
  </conditionalFormatting>
  <conditionalFormatting sqref="B176">
    <cfRule type="expression" priority="177" aboveAverage="0" equalAverage="0" bottom="0" percent="0" rank="0" text="" dxfId="175">
      <formula>AND(COUNTIF($B$176,B176)&gt;1,NOT(ISBLANK(B176)))</formula>
    </cfRule>
  </conditionalFormatting>
  <conditionalFormatting sqref="B177">
    <cfRule type="expression" priority="178" aboveAverage="0" equalAverage="0" bottom="0" percent="0" rank="0" text="" dxfId="176">
      <formula>AND(COUNTIF($B$177,B177)&gt;1,NOT(ISBLANK(B177)))</formula>
    </cfRule>
  </conditionalFormatting>
  <conditionalFormatting sqref="B178">
    <cfRule type="expression" priority="179" aboveAverage="0" equalAverage="0" bottom="0" percent="0" rank="0" text="" dxfId="177">
      <formula>AND(COUNTIF($B$178,B178)&gt;1,NOT(ISBLANK(B178)))</formula>
    </cfRule>
  </conditionalFormatting>
  <conditionalFormatting sqref="B179">
    <cfRule type="expression" priority="180" aboveAverage="0" equalAverage="0" bottom="0" percent="0" rank="0" text="" dxfId="178">
      <formula>AND(COUNTIF($B$179,B179)&gt;1,NOT(ISBLANK(B179)))</formula>
    </cfRule>
  </conditionalFormatting>
  <conditionalFormatting sqref="B180">
    <cfRule type="expression" priority="181" aboveAverage="0" equalAverage="0" bottom="0" percent="0" rank="0" text="" dxfId="179">
      <formula>AND(COUNTIF($B$180,B180)&gt;1,NOT(ISBLANK(B180)))</formula>
    </cfRule>
  </conditionalFormatting>
  <conditionalFormatting sqref="B181">
    <cfRule type="expression" priority="182" aboveAverage="0" equalAverage="0" bottom="0" percent="0" rank="0" text="" dxfId="180">
      <formula>AND(COUNTIF($B$181,B181)&gt;1,NOT(ISBLANK(B181)))</formula>
    </cfRule>
  </conditionalFormatting>
  <conditionalFormatting sqref="B182">
    <cfRule type="expression" priority="183" aboveAverage="0" equalAverage="0" bottom="0" percent="0" rank="0" text="" dxfId="181">
      <formula>AND(COUNTIF($B$182,B182)&gt;1,NOT(ISBLANK(B182)))</formula>
    </cfRule>
  </conditionalFormatting>
  <conditionalFormatting sqref="B183">
    <cfRule type="expression" priority="184" aboveAverage="0" equalAverage="0" bottom="0" percent="0" rank="0" text="" dxfId="182">
      <formula>AND(COUNTIF($B$183,B183)&gt;1,NOT(ISBLANK(B183)))</formula>
    </cfRule>
  </conditionalFormatting>
  <conditionalFormatting sqref="B184">
    <cfRule type="expression" priority="185" aboveAverage="0" equalAverage="0" bottom="0" percent="0" rank="0" text="" dxfId="183">
      <formula>AND(COUNTIF($B$184,B184)&gt;1,NOT(ISBLANK(B184)))</formula>
    </cfRule>
  </conditionalFormatting>
  <conditionalFormatting sqref="B185">
    <cfRule type="expression" priority="186" aboveAverage="0" equalAverage="0" bottom="0" percent="0" rank="0" text="" dxfId="184">
      <formula>AND(COUNTIF($B$185,B185)&gt;1,NOT(ISBLANK(B185)))</formula>
    </cfRule>
  </conditionalFormatting>
  <conditionalFormatting sqref="B186">
    <cfRule type="expression" priority="187" aboveAverage="0" equalAverage="0" bottom="0" percent="0" rank="0" text="" dxfId="185">
      <formula>AND(COUNTIF($B$186,B186)&gt;1,NOT(ISBLANK(B186)))</formula>
    </cfRule>
  </conditionalFormatting>
  <conditionalFormatting sqref="B187">
    <cfRule type="expression" priority="188" aboveAverage="0" equalAverage="0" bottom="0" percent="0" rank="0" text="" dxfId="186">
      <formula>AND(COUNTIF($B$187,B187)&gt;1,NOT(ISBLANK(B187)))</formula>
    </cfRule>
  </conditionalFormatting>
  <conditionalFormatting sqref="B188">
    <cfRule type="expression" priority="189" aboveAverage="0" equalAverage="0" bottom="0" percent="0" rank="0" text="" dxfId="187">
      <formula>AND(COUNTIF($B$188,B188)&gt;1,NOT(ISBLANK(B188)))</formula>
    </cfRule>
  </conditionalFormatting>
  <conditionalFormatting sqref="B189">
    <cfRule type="expression" priority="190" aboveAverage="0" equalAverage="0" bottom="0" percent="0" rank="0" text="" dxfId="188">
      <formula>AND(COUNTIF($B$189,B189)&gt;1,NOT(ISBLANK(B189)))</formula>
    </cfRule>
  </conditionalFormatting>
  <conditionalFormatting sqref="B190">
    <cfRule type="expression" priority="191" aboveAverage="0" equalAverage="0" bottom="0" percent="0" rank="0" text="" dxfId="189">
      <formula>AND(COUNTIF($B$190,B190)&gt;1,NOT(ISBLANK(B190)))</formula>
    </cfRule>
  </conditionalFormatting>
  <conditionalFormatting sqref="B191">
    <cfRule type="expression" priority="192" aboveAverage="0" equalAverage="0" bottom="0" percent="0" rank="0" text="" dxfId="190">
      <formula>AND(COUNTIF($B$191,B191)&gt;1,NOT(ISBLANK(B191)))</formula>
    </cfRule>
  </conditionalFormatting>
  <conditionalFormatting sqref="B192">
    <cfRule type="expression" priority="193" aboveAverage="0" equalAverage="0" bottom="0" percent="0" rank="0" text="" dxfId="191">
      <formula>AND(COUNTIF($B$192,B192)&gt;1,NOT(ISBLANK(B192)))</formula>
    </cfRule>
  </conditionalFormatting>
  <conditionalFormatting sqref="B193">
    <cfRule type="expression" priority="194" aboveAverage="0" equalAverage="0" bottom="0" percent="0" rank="0" text="" dxfId="192">
      <formula>AND(COUNTIF($B$193,B193)&gt;1,NOT(ISBLANK(B193)))</formula>
    </cfRule>
  </conditionalFormatting>
  <conditionalFormatting sqref="B194">
    <cfRule type="expression" priority="195" aboveAverage="0" equalAverage="0" bottom="0" percent="0" rank="0" text="" dxfId="193">
      <formula>AND(COUNTIF($B$194,B194)&gt;1,NOT(ISBLANK(B194)))</formula>
    </cfRule>
  </conditionalFormatting>
  <conditionalFormatting sqref="B195">
    <cfRule type="expression" priority="196" aboveAverage="0" equalAverage="0" bottom="0" percent="0" rank="0" text="" dxfId="194">
      <formula>AND(COUNTIF($B$195,B195)&gt;1,NOT(ISBLANK(B195)))</formula>
    </cfRule>
  </conditionalFormatting>
  <conditionalFormatting sqref="B196">
    <cfRule type="expression" priority="197" aboveAverage="0" equalAverage="0" bottom="0" percent="0" rank="0" text="" dxfId="195">
      <formula>AND(COUNTIF($B$196,B196)&gt;1,NOT(ISBLANK(B196)))</formula>
    </cfRule>
  </conditionalFormatting>
  <conditionalFormatting sqref="B197">
    <cfRule type="expression" priority="198" aboveAverage="0" equalAverage="0" bottom="0" percent="0" rank="0" text="" dxfId="196">
      <formula>AND(COUNTIF($B$197,B197)&gt;1,NOT(ISBLANK(B197)))</formula>
    </cfRule>
  </conditionalFormatting>
  <conditionalFormatting sqref="B198">
    <cfRule type="expression" priority="199" aboveAverage="0" equalAverage="0" bottom="0" percent="0" rank="0" text="" dxfId="197">
      <formula>AND(COUNTIF($B$198,B198)&gt;1,NOT(ISBLANK(B198)))</formula>
    </cfRule>
  </conditionalFormatting>
  <conditionalFormatting sqref="B199">
    <cfRule type="expression" priority="200" aboveAverage="0" equalAverage="0" bottom="0" percent="0" rank="0" text="" dxfId="198">
      <formula>AND(COUNTIF($B$199,B199)&gt;1,NOT(ISBLANK(B199)))</formula>
    </cfRule>
  </conditionalFormatting>
  <conditionalFormatting sqref="B200">
    <cfRule type="expression" priority="201" aboveAverage="0" equalAverage="0" bottom="0" percent="0" rank="0" text="" dxfId="199">
      <formula>AND(COUNTIF($B$200,B200)&gt;1,NOT(ISBLANK(B200)))</formula>
    </cfRule>
  </conditionalFormatting>
  <conditionalFormatting sqref="B201">
    <cfRule type="expression" priority="202" aboveAverage="0" equalAverage="0" bottom="0" percent="0" rank="0" text="" dxfId="200">
      <formula>AND(COUNTIF($B$201,B201)&gt;1,NOT(ISBLANK(B201)))</formula>
    </cfRule>
  </conditionalFormatting>
  <conditionalFormatting sqref="B202">
    <cfRule type="expression" priority="203" aboveAverage="0" equalAverage="0" bottom="0" percent="0" rank="0" text="" dxfId="201">
      <formula>AND(COUNTIF($B$202,B202)&gt;1,NOT(ISBLANK(B202)))</formula>
    </cfRule>
  </conditionalFormatting>
  <conditionalFormatting sqref="B203">
    <cfRule type="expression" priority="204" aboveAverage="0" equalAverage="0" bottom="0" percent="0" rank="0" text="" dxfId="202">
      <formula>AND(COUNTIF($B$203,B203)&gt;1,NOT(ISBLANK(B203)))</formula>
    </cfRule>
  </conditionalFormatting>
  <conditionalFormatting sqref="B204">
    <cfRule type="expression" priority="205" aboveAverage="0" equalAverage="0" bottom="0" percent="0" rank="0" text="" dxfId="203">
      <formula>AND(COUNTIF($B$204,B204)&gt;1,NOT(ISBLANK(B204)))</formula>
    </cfRule>
  </conditionalFormatting>
  <conditionalFormatting sqref="B205">
    <cfRule type="expression" priority="206" aboveAverage="0" equalAverage="0" bottom="0" percent="0" rank="0" text="" dxfId="204">
      <formula>AND(COUNTIF($B$205,B205)&gt;1,NOT(ISBLANK(B205)))</formula>
    </cfRule>
  </conditionalFormatting>
  <conditionalFormatting sqref="B206">
    <cfRule type="expression" priority="207" aboveAverage="0" equalAverage="0" bottom="0" percent="0" rank="0" text="" dxfId="205">
      <formula>AND(COUNTIF($B$206,B206)&gt;1,NOT(ISBLANK(B206)))</formula>
    </cfRule>
  </conditionalFormatting>
  <conditionalFormatting sqref="B207">
    <cfRule type="expression" priority="208" aboveAverage="0" equalAverage="0" bottom="0" percent="0" rank="0" text="" dxfId="206">
      <formula>AND(COUNTIF($B$207,B207)&gt;1,NOT(ISBLANK(B207)))</formula>
    </cfRule>
  </conditionalFormatting>
  <conditionalFormatting sqref="B208">
    <cfRule type="expression" priority="209" aboveAverage="0" equalAverage="0" bottom="0" percent="0" rank="0" text="" dxfId="207">
      <formula>AND(COUNTIF($B$208,B208)&gt;1,NOT(ISBLANK(B208)))</formula>
    </cfRule>
  </conditionalFormatting>
  <conditionalFormatting sqref="B209">
    <cfRule type="expression" priority="210" aboveAverage="0" equalAverage="0" bottom="0" percent="0" rank="0" text="" dxfId="208">
      <formula>AND(COUNTIF($B$209,B209)&gt;1,NOT(ISBLANK(B209)))</formula>
    </cfRule>
  </conditionalFormatting>
  <conditionalFormatting sqref="B210">
    <cfRule type="expression" priority="211" aboveAverage="0" equalAverage="0" bottom="0" percent="0" rank="0" text="" dxfId="209">
      <formula>AND(COUNTIF($B$210,B210)&gt;1,NOT(ISBLANK(B210)))</formula>
    </cfRule>
  </conditionalFormatting>
  <conditionalFormatting sqref="B211">
    <cfRule type="expression" priority="212" aboveAverage="0" equalAverage="0" bottom="0" percent="0" rank="0" text="" dxfId="210">
      <formula>AND(COUNTIF($B$211,B211)&gt;1,NOT(ISBLANK(B211)))</formula>
    </cfRule>
  </conditionalFormatting>
  <conditionalFormatting sqref="B212">
    <cfRule type="expression" priority="213" aboveAverage="0" equalAverage="0" bottom="0" percent="0" rank="0" text="" dxfId="211">
      <formula>AND(COUNTIF($B$212,B212)&gt;1,NOT(ISBLANK(B212)))</formula>
    </cfRule>
  </conditionalFormatting>
  <conditionalFormatting sqref="B213">
    <cfRule type="expression" priority="214" aboveAverage="0" equalAverage="0" bottom="0" percent="0" rank="0" text="" dxfId="212">
      <formula>AND(COUNTIF($B$213,B213)&gt;1,NOT(ISBLANK(B213)))</formula>
    </cfRule>
  </conditionalFormatting>
  <conditionalFormatting sqref="B214">
    <cfRule type="expression" priority="215" aboveAverage="0" equalAverage="0" bottom="0" percent="0" rank="0" text="" dxfId="213">
      <formula>AND(COUNTIF($B$214,B214)&gt;1,NOT(ISBLANK(B214)))</formula>
    </cfRule>
  </conditionalFormatting>
  <conditionalFormatting sqref="B215">
    <cfRule type="expression" priority="216" aboveAverage="0" equalAverage="0" bottom="0" percent="0" rank="0" text="" dxfId="214">
      <formula>AND(COUNTIF($B$215,B215)&gt;1,NOT(ISBLANK(B215)))</formula>
    </cfRule>
  </conditionalFormatting>
  <conditionalFormatting sqref="B216">
    <cfRule type="expression" priority="217" aboveAverage="0" equalAverage="0" bottom="0" percent="0" rank="0" text="" dxfId="215">
      <formula>AND(COUNTIF($B$216,B216)&gt;1,NOT(ISBLANK(B216)))</formula>
    </cfRule>
  </conditionalFormatting>
  <conditionalFormatting sqref="B217">
    <cfRule type="expression" priority="218" aboveAverage="0" equalAverage="0" bottom="0" percent="0" rank="0" text="" dxfId="216">
      <formula>AND(COUNTIF($B$217,B217)&gt;1,NOT(ISBLANK(B217)))</formula>
    </cfRule>
  </conditionalFormatting>
  <conditionalFormatting sqref="B218">
    <cfRule type="expression" priority="219" aboveAverage="0" equalAverage="0" bottom="0" percent="0" rank="0" text="" dxfId="217">
      <formula>AND(COUNTIF($B$218,B218)&gt;1,NOT(ISBLANK(B218)))</formula>
    </cfRule>
  </conditionalFormatting>
  <conditionalFormatting sqref="B219">
    <cfRule type="expression" priority="220" aboveAverage="0" equalAverage="0" bottom="0" percent="0" rank="0" text="" dxfId="218">
      <formula>AND(COUNTIF($B$219,B219)&gt;1,NOT(ISBLANK(B219)))</formula>
    </cfRule>
  </conditionalFormatting>
  <conditionalFormatting sqref="B220">
    <cfRule type="expression" priority="221" aboveAverage="0" equalAverage="0" bottom="0" percent="0" rank="0" text="" dxfId="219">
      <formula>AND(COUNTIF($B$220,B220)&gt;1,NOT(ISBLANK(B220)))</formula>
    </cfRule>
  </conditionalFormatting>
  <conditionalFormatting sqref="B221">
    <cfRule type="expression" priority="222" aboveAverage="0" equalAverage="0" bottom="0" percent="0" rank="0" text="" dxfId="220">
      <formula>AND(COUNTIF($B$221,B221)&gt;1,NOT(ISBLANK(B221)))</formula>
    </cfRule>
  </conditionalFormatting>
  <conditionalFormatting sqref="B222">
    <cfRule type="expression" priority="223" aboveAverage="0" equalAverage="0" bottom="0" percent="0" rank="0" text="" dxfId="221">
      <formula>AND(COUNTIF($B$222,B222)&gt;1,NOT(ISBLANK(B222)))</formula>
    </cfRule>
  </conditionalFormatting>
  <conditionalFormatting sqref="B223">
    <cfRule type="expression" priority="224" aboveAverage="0" equalAverage="0" bottom="0" percent="0" rank="0" text="" dxfId="222">
      <formula>AND(COUNTIF($B$223,B223)&gt;1,NOT(ISBLANK(B223)))</formula>
    </cfRule>
  </conditionalFormatting>
  <conditionalFormatting sqref="B224">
    <cfRule type="expression" priority="225" aboveAverage="0" equalAverage="0" bottom="0" percent="0" rank="0" text="" dxfId="223">
      <formula>AND(COUNTIF($B$224,B224)&gt;1,NOT(ISBLANK(B224)))</formula>
    </cfRule>
  </conditionalFormatting>
  <conditionalFormatting sqref="B225">
    <cfRule type="expression" priority="226" aboveAverage="0" equalAverage="0" bottom="0" percent="0" rank="0" text="" dxfId="224">
      <formula>AND(COUNTIF($B$225,B225)&gt;1,NOT(ISBLANK(B225)))</formula>
    </cfRule>
  </conditionalFormatting>
  <conditionalFormatting sqref="B226">
    <cfRule type="expression" priority="227" aboveAverage="0" equalAverage="0" bottom="0" percent="0" rank="0" text="" dxfId="225">
      <formula>AND(COUNTIF($B$226,B226)&gt;1,NOT(ISBLANK(B226)))</formula>
    </cfRule>
  </conditionalFormatting>
  <conditionalFormatting sqref="B227">
    <cfRule type="expression" priority="228" aboveAverage="0" equalAverage="0" bottom="0" percent="0" rank="0" text="" dxfId="226">
      <formula>AND(COUNTIF($B$227,B227)&gt;1,NOT(ISBLANK(B227)))</formula>
    </cfRule>
  </conditionalFormatting>
  <conditionalFormatting sqref="B228">
    <cfRule type="expression" priority="229" aboveAverage="0" equalAverage="0" bottom="0" percent="0" rank="0" text="" dxfId="227">
      <formula>AND(COUNTIF($B$228,B228)&gt;1,NOT(ISBLANK(B228)))</formula>
    </cfRule>
  </conditionalFormatting>
  <conditionalFormatting sqref="B229">
    <cfRule type="expression" priority="230" aboveAverage="0" equalAverage="0" bottom="0" percent="0" rank="0" text="" dxfId="228">
      <formula>AND(COUNTIF($B$229,B229)&gt;1,NOT(ISBLANK(B229)))</formula>
    </cfRule>
  </conditionalFormatting>
  <conditionalFormatting sqref="B230">
    <cfRule type="expression" priority="231" aboveAverage="0" equalAverage="0" bottom="0" percent="0" rank="0" text="" dxfId="229">
      <formula>AND(COUNTIF($B$230,B230)&gt;1,NOT(ISBLANK(B230)))</formula>
    </cfRule>
  </conditionalFormatting>
  <conditionalFormatting sqref="B231">
    <cfRule type="expression" priority="232" aboveAverage="0" equalAverage="0" bottom="0" percent="0" rank="0" text="" dxfId="230">
      <formula>AND(COUNTIF($B$231,B231)&gt;1,NOT(ISBLANK(B231)))</formula>
    </cfRule>
  </conditionalFormatting>
  <conditionalFormatting sqref="B232">
    <cfRule type="expression" priority="233" aboveAverage="0" equalAverage="0" bottom="0" percent="0" rank="0" text="" dxfId="231">
      <formula>AND(COUNTIF($B$232,B232)&gt;1,NOT(ISBLANK(B232)))</formula>
    </cfRule>
  </conditionalFormatting>
  <conditionalFormatting sqref="B233">
    <cfRule type="expression" priority="234" aboveAverage="0" equalAverage="0" bottom="0" percent="0" rank="0" text="" dxfId="232">
      <formula>AND(COUNTIF($B$233,B233)&gt;1,NOT(ISBLANK(B233)))</formula>
    </cfRule>
  </conditionalFormatting>
  <conditionalFormatting sqref="B234">
    <cfRule type="expression" priority="235" aboveAverage="0" equalAverage="0" bottom="0" percent="0" rank="0" text="" dxfId="233">
      <formula>AND(COUNTIF($B$234,B234)&gt;1,NOT(ISBLANK(B234)))</formula>
    </cfRule>
  </conditionalFormatting>
  <conditionalFormatting sqref="B235">
    <cfRule type="expression" priority="236" aboveAverage="0" equalAverage="0" bottom="0" percent="0" rank="0" text="" dxfId="234">
      <formula>AND(COUNTIF($B$235,B235)&gt;1,NOT(ISBLANK(B235)))</formula>
    </cfRule>
  </conditionalFormatting>
  <conditionalFormatting sqref="B236">
    <cfRule type="expression" priority="237" aboveAverage="0" equalAverage="0" bottom="0" percent="0" rank="0" text="" dxfId="235">
      <formula>AND(COUNTIF($B$236,B236)&gt;1,NOT(ISBLANK(B236)))</formula>
    </cfRule>
  </conditionalFormatting>
  <conditionalFormatting sqref="B237">
    <cfRule type="expression" priority="238" aboveAverage="0" equalAverage="0" bottom="0" percent="0" rank="0" text="" dxfId="236">
      <formula>AND(COUNTIF($B$237,B237)&gt;1,NOT(ISBLANK(B237)))</formula>
    </cfRule>
  </conditionalFormatting>
  <conditionalFormatting sqref="B238">
    <cfRule type="expression" priority="239" aboveAverage="0" equalAverage="0" bottom="0" percent="0" rank="0" text="" dxfId="237">
      <formula>AND(COUNTIF($B$238,B238)&gt;1,NOT(ISBLANK(B238)))</formula>
    </cfRule>
  </conditionalFormatting>
  <conditionalFormatting sqref="B239">
    <cfRule type="expression" priority="240" aboveAverage="0" equalAverage="0" bottom="0" percent="0" rank="0" text="" dxfId="238">
      <formula>AND(COUNTIF($B$239,B239)&gt;1,NOT(ISBLANK(B239)))</formula>
    </cfRule>
  </conditionalFormatting>
  <conditionalFormatting sqref="B240">
    <cfRule type="expression" priority="241" aboveAverage="0" equalAverage="0" bottom="0" percent="0" rank="0" text="" dxfId="239">
      <formula>AND(COUNTIF($B$240,B240)&gt;1,NOT(ISBLANK(B240)))</formula>
    </cfRule>
  </conditionalFormatting>
  <conditionalFormatting sqref="B241">
    <cfRule type="expression" priority="242" aboveAverage="0" equalAverage="0" bottom="0" percent="0" rank="0" text="" dxfId="240">
      <formula>AND(COUNTIF($B$241,B241)&gt;1,NOT(ISBLANK(B241)))</formula>
    </cfRule>
  </conditionalFormatting>
  <conditionalFormatting sqref="B242">
    <cfRule type="expression" priority="243" aboveAverage="0" equalAverage="0" bottom="0" percent="0" rank="0" text="" dxfId="241">
      <formula>AND(COUNTIF($B$242,B242)&gt;1,NOT(ISBLANK(B242)))</formula>
    </cfRule>
  </conditionalFormatting>
  <conditionalFormatting sqref="B243">
    <cfRule type="expression" priority="244" aboveAverage="0" equalAverage="0" bottom="0" percent="0" rank="0" text="" dxfId="242">
      <formula>AND(COUNTIF($B$243,B243)&gt;1,NOT(ISBLANK(B243)))</formula>
    </cfRule>
  </conditionalFormatting>
  <conditionalFormatting sqref="B244">
    <cfRule type="expression" priority="245" aboveAverage="0" equalAverage="0" bottom="0" percent="0" rank="0" text="" dxfId="243">
      <formula>AND(COUNTIF($B$244,B244)&gt;1,NOT(ISBLANK(B244)))</formula>
    </cfRule>
  </conditionalFormatting>
  <conditionalFormatting sqref="B245">
    <cfRule type="expression" priority="246" aboveAverage="0" equalAverage="0" bottom="0" percent="0" rank="0" text="" dxfId="244">
      <formula>AND(COUNTIF($B$245,B245)&gt;1,NOT(ISBLANK(B245)))</formula>
    </cfRule>
  </conditionalFormatting>
  <conditionalFormatting sqref="B246">
    <cfRule type="expression" priority="247" aboveAverage="0" equalAverage="0" bottom="0" percent="0" rank="0" text="" dxfId="245">
      <formula>AND(COUNTIF($B$246,B246)&gt;1,NOT(ISBLANK(B246)))</formula>
    </cfRule>
  </conditionalFormatting>
  <conditionalFormatting sqref="B247">
    <cfRule type="expression" priority="248" aboveAverage="0" equalAverage="0" bottom="0" percent="0" rank="0" text="" dxfId="246">
      <formula>AND(COUNTIF($B$247,B247)&gt;1,NOT(ISBLANK(B247)))</formula>
    </cfRule>
  </conditionalFormatting>
  <conditionalFormatting sqref="B248">
    <cfRule type="expression" priority="249" aboveAverage="0" equalAverage="0" bottom="0" percent="0" rank="0" text="" dxfId="247">
      <formula>AND(COUNTIF($B$248,B248)&gt;1,NOT(ISBLANK(B248)))</formula>
    </cfRule>
  </conditionalFormatting>
  <conditionalFormatting sqref="B249">
    <cfRule type="expression" priority="250" aboveAverage="0" equalAverage="0" bottom="0" percent="0" rank="0" text="" dxfId="248">
      <formula>AND(COUNTIF($B$249,B249)&gt;1,NOT(ISBLANK(B249)))</formula>
    </cfRule>
  </conditionalFormatting>
  <conditionalFormatting sqref="B250">
    <cfRule type="expression" priority="251" aboveAverage="0" equalAverage="0" bottom="0" percent="0" rank="0" text="" dxfId="249">
      <formula>AND(COUNTIF($B$250,B250)&gt;1,NOT(ISBLANK(B250)))</formula>
    </cfRule>
  </conditionalFormatting>
  <conditionalFormatting sqref="B251">
    <cfRule type="expression" priority="252" aboveAverage="0" equalAverage="0" bottom="0" percent="0" rank="0" text="" dxfId="250">
      <formula>AND(COUNTIF($B$251,B251)&gt;1,NOT(ISBLANK(B251)))</formula>
    </cfRule>
  </conditionalFormatting>
  <conditionalFormatting sqref="B252">
    <cfRule type="expression" priority="253" aboveAverage="0" equalAverage="0" bottom="0" percent="0" rank="0" text="" dxfId="251">
      <formula>AND(COUNTIF($B$252,B252)&gt;1,NOT(ISBLANK(B252)))</formula>
    </cfRule>
  </conditionalFormatting>
  <conditionalFormatting sqref="B253">
    <cfRule type="expression" priority="254" aboveAverage="0" equalAverage="0" bottom="0" percent="0" rank="0" text="" dxfId="252">
      <formula>AND(COUNTIF($B$253,B253)&gt;1,NOT(ISBLANK(B253)))</formula>
    </cfRule>
  </conditionalFormatting>
  <conditionalFormatting sqref="B254">
    <cfRule type="expression" priority="255" aboveAverage="0" equalAverage="0" bottom="0" percent="0" rank="0" text="" dxfId="253">
      <formula>AND(COUNTIF($B$254,B254)&gt;1,NOT(ISBLANK(B254)))</formula>
    </cfRule>
  </conditionalFormatting>
  <conditionalFormatting sqref="B255">
    <cfRule type="expression" priority="256" aboveAverage="0" equalAverage="0" bottom="0" percent="0" rank="0" text="" dxfId="254">
      <formula>AND(COUNTIF($B$255,B255)&gt;1,NOT(ISBLANK(B255)))</formula>
    </cfRule>
  </conditionalFormatting>
  <conditionalFormatting sqref="B256">
    <cfRule type="expression" priority="257" aboveAverage="0" equalAverage="0" bottom="0" percent="0" rank="0" text="" dxfId="255">
      <formula>AND(COUNTIF($B$256,B256)&gt;1,NOT(ISBLANK(B256)))</formula>
    </cfRule>
  </conditionalFormatting>
  <conditionalFormatting sqref="B257">
    <cfRule type="expression" priority="258" aboveAverage="0" equalAverage="0" bottom="0" percent="0" rank="0" text="" dxfId="256">
      <formula>AND(COUNTIF($B$257,B257)&gt;1,NOT(ISBLANK(B257)))</formula>
    </cfRule>
  </conditionalFormatting>
  <conditionalFormatting sqref="B258">
    <cfRule type="expression" priority="259" aboveAverage="0" equalAverage="0" bottom="0" percent="0" rank="0" text="" dxfId="257">
      <formula>AND(COUNTIF($B$258,B258)&gt;1,NOT(ISBLANK(B258)))</formula>
    </cfRule>
  </conditionalFormatting>
  <conditionalFormatting sqref="B259">
    <cfRule type="expression" priority="260" aboveAverage="0" equalAverage="0" bottom="0" percent="0" rank="0" text="" dxfId="258">
      <formula>AND(COUNTIF($B$259,B259)&gt;1,NOT(ISBLANK(B259)))</formula>
    </cfRule>
  </conditionalFormatting>
  <conditionalFormatting sqref="B260">
    <cfRule type="expression" priority="261" aboveAverage="0" equalAverage="0" bottom="0" percent="0" rank="0" text="" dxfId="259">
      <formula>AND(COUNTIF($B$260,B260)&gt;1,NOT(ISBLANK(B260)))</formula>
    </cfRule>
  </conditionalFormatting>
  <conditionalFormatting sqref="B261">
    <cfRule type="expression" priority="262" aboveAverage="0" equalAverage="0" bottom="0" percent="0" rank="0" text="" dxfId="260">
      <formula>AND(COUNTIF($B$261,B261)&gt;1,NOT(ISBLANK(B261)))</formula>
    </cfRule>
  </conditionalFormatting>
  <conditionalFormatting sqref="B262">
    <cfRule type="expression" priority="263" aboveAverage="0" equalAverage="0" bottom="0" percent="0" rank="0" text="" dxfId="261">
      <formula>AND(COUNTIF($B$262,B262)&gt;1,NOT(ISBLANK(B262)))</formula>
    </cfRule>
  </conditionalFormatting>
  <conditionalFormatting sqref="B263">
    <cfRule type="expression" priority="264" aboveAverage="0" equalAverage="0" bottom="0" percent="0" rank="0" text="" dxfId="262">
      <formula>AND(COUNTIF($B$263,B263)&gt;1,NOT(ISBLANK(B263)))</formula>
    </cfRule>
  </conditionalFormatting>
  <conditionalFormatting sqref="B264">
    <cfRule type="expression" priority="265" aboveAverage="0" equalAverage="0" bottom="0" percent="0" rank="0" text="" dxfId="263">
      <formula>AND(COUNTIF($B$264,B264)&gt;1,NOT(ISBLANK(B264)))</formula>
    </cfRule>
  </conditionalFormatting>
  <conditionalFormatting sqref="B265">
    <cfRule type="expression" priority="266" aboveAverage="0" equalAverage="0" bottom="0" percent="0" rank="0" text="" dxfId="264">
      <formula>AND(COUNTIF($B$265,B265)&gt;1,NOT(ISBLANK(B265)))</formula>
    </cfRule>
  </conditionalFormatting>
  <conditionalFormatting sqref="B266">
    <cfRule type="expression" priority="267" aboveAverage="0" equalAverage="0" bottom="0" percent="0" rank="0" text="" dxfId="265">
      <formula>AND(COUNTIF($B$266,B266)&gt;1,NOT(ISBLANK(B266)))</formula>
    </cfRule>
  </conditionalFormatting>
  <conditionalFormatting sqref="B267">
    <cfRule type="expression" priority="268" aboveAverage="0" equalAverage="0" bottom="0" percent="0" rank="0" text="" dxfId="266">
      <formula>AND(COUNTIF($B$267,B267)&gt;1,NOT(ISBLANK(B267)))</formula>
    </cfRule>
  </conditionalFormatting>
  <conditionalFormatting sqref="B268">
    <cfRule type="expression" priority="269" aboveAverage="0" equalAverage="0" bottom="0" percent="0" rank="0" text="" dxfId="267">
      <formula>AND(COUNTIF($B$268,B268)&gt;1,NOT(ISBLANK(B268)))</formula>
    </cfRule>
  </conditionalFormatting>
  <conditionalFormatting sqref="B269">
    <cfRule type="expression" priority="270" aboveAverage="0" equalAverage="0" bottom="0" percent="0" rank="0" text="" dxfId="268">
      <formula>AND(COUNTIF($B$269,B269)&gt;1,NOT(ISBLANK(B269)))</formula>
    </cfRule>
  </conditionalFormatting>
  <conditionalFormatting sqref="B270">
    <cfRule type="expression" priority="271" aboveAverage="0" equalAverage="0" bottom="0" percent="0" rank="0" text="" dxfId="269">
      <formula>AND(COUNTIF($B$270,B270)&gt;1,NOT(ISBLANK(B270)))</formula>
    </cfRule>
  </conditionalFormatting>
  <conditionalFormatting sqref="B271">
    <cfRule type="expression" priority="272" aboveAverage="0" equalAverage="0" bottom="0" percent="0" rank="0" text="" dxfId="270">
      <formula>AND(COUNTIF($B$271,B271)&gt;1,NOT(ISBLANK(B271)))</formula>
    </cfRule>
  </conditionalFormatting>
  <conditionalFormatting sqref="B272">
    <cfRule type="expression" priority="273" aboveAverage="0" equalAverage="0" bottom="0" percent="0" rank="0" text="" dxfId="271">
      <formula>AND(COUNTIF($B$272,B272)&gt;1,NOT(ISBLANK(B272)))</formula>
    </cfRule>
  </conditionalFormatting>
  <conditionalFormatting sqref="B273">
    <cfRule type="expression" priority="274" aboveAverage="0" equalAverage="0" bottom="0" percent="0" rank="0" text="" dxfId="272">
      <formula>AND(COUNTIF($B$273,B273)&gt;1,NOT(ISBLANK(B273)))</formula>
    </cfRule>
  </conditionalFormatting>
  <conditionalFormatting sqref="B274">
    <cfRule type="expression" priority="275" aboveAverage="0" equalAverage="0" bottom="0" percent="0" rank="0" text="" dxfId="273">
      <formula>AND(COUNTIF($B$274,B274)&gt;1,NOT(ISBLANK(B274)))</formula>
    </cfRule>
  </conditionalFormatting>
  <conditionalFormatting sqref="B275">
    <cfRule type="expression" priority="276" aboveAverage="0" equalAverage="0" bottom="0" percent="0" rank="0" text="" dxfId="274">
      <formula>AND(COUNTIF($B$275,B275)&gt;1,NOT(ISBLANK(B275)))</formula>
    </cfRule>
  </conditionalFormatting>
  <conditionalFormatting sqref="B276">
    <cfRule type="expression" priority="277" aboveAverage="0" equalAverage="0" bottom="0" percent="0" rank="0" text="" dxfId="275">
      <formula>AND(COUNTIF($B$276,B276)&gt;1,NOT(ISBLANK(B276)))</formula>
    </cfRule>
  </conditionalFormatting>
  <conditionalFormatting sqref="B277">
    <cfRule type="expression" priority="278" aboveAverage="0" equalAverage="0" bottom="0" percent="0" rank="0" text="" dxfId="276">
      <formula>AND(COUNTIF($B$277,B277)&gt;1,NOT(ISBLANK(B277)))</formula>
    </cfRule>
  </conditionalFormatting>
  <conditionalFormatting sqref="B278">
    <cfRule type="expression" priority="279" aboveAverage="0" equalAverage="0" bottom="0" percent="0" rank="0" text="" dxfId="277">
      <formula>AND(COUNTIF($B$278,B278)&gt;1,NOT(ISBLANK(B278)))</formula>
    </cfRule>
  </conditionalFormatting>
  <conditionalFormatting sqref="B279">
    <cfRule type="expression" priority="280" aboveAverage="0" equalAverage="0" bottom="0" percent="0" rank="0" text="" dxfId="278">
      <formula>AND(COUNTIF($B$279,B279)&gt;1,NOT(ISBLANK(B279)))</formula>
    </cfRule>
  </conditionalFormatting>
  <conditionalFormatting sqref="B280">
    <cfRule type="expression" priority="281" aboveAverage="0" equalAverage="0" bottom="0" percent="0" rank="0" text="" dxfId="279">
      <formula>AND(COUNTIF($B$280,B280)&gt;1,NOT(ISBLANK(B280)))</formula>
    </cfRule>
  </conditionalFormatting>
  <conditionalFormatting sqref="B281">
    <cfRule type="expression" priority="282" aboveAverage="0" equalAverage="0" bottom="0" percent="0" rank="0" text="" dxfId="280">
      <formula>AND(COUNTIF($B$281,B281)&gt;1,NOT(ISBLANK(B281)))</formula>
    </cfRule>
  </conditionalFormatting>
  <conditionalFormatting sqref="B282">
    <cfRule type="expression" priority="283" aboveAverage="0" equalAverage="0" bottom="0" percent="0" rank="0" text="" dxfId="281">
      <formula>AND(COUNTIF($B$282,B282)&gt;1,NOT(ISBLANK(B282)))</formula>
    </cfRule>
  </conditionalFormatting>
  <conditionalFormatting sqref="B283">
    <cfRule type="expression" priority="284" aboveAverage="0" equalAverage="0" bottom="0" percent="0" rank="0" text="" dxfId="282">
      <formula>AND(COUNTIF($B$283,B283)&gt;1,NOT(ISBLANK(B283)))</formula>
    </cfRule>
  </conditionalFormatting>
  <conditionalFormatting sqref="B284">
    <cfRule type="expression" priority="285" aboveAverage="0" equalAverage="0" bottom="0" percent="0" rank="0" text="" dxfId="283">
      <formula>AND(COUNTIF($B$284,B284)&gt;1,NOT(ISBLANK(B284)))</formula>
    </cfRule>
  </conditionalFormatting>
  <conditionalFormatting sqref="B285">
    <cfRule type="expression" priority="286" aboveAverage="0" equalAverage="0" bottom="0" percent="0" rank="0" text="" dxfId="284">
      <formula>AND(COUNTIF($B$285,B285)&gt;1,NOT(ISBLANK(B285)))</formula>
    </cfRule>
  </conditionalFormatting>
  <conditionalFormatting sqref="B286">
    <cfRule type="expression" priority="287" aboveAverage="0" equalAverage="0" bottom="0" percent="0" rank="0" text="" dxfId="285">
      <formula>AND(COUNTIF($B$286,B286)&gt;1,NOT(ISBLANK(B286)))</formula>
    </cfRule>
  </conditionalFormatting>
  <conditionalFormatting sqref="B287">
    <cfRule type="expression" priority="288" aboveAverage="0" equalAverage="0" bottom="0" percent="0" rank="0" text="" dxfId="286">
      <formula>AND(COUNTIF($B$287,B287)&gt;1,NOT(ISBLANK(B287)))</formula>
    </cfRule>
  </conditionalFormatting>
  <conditionalFormatting sqref="B288">
    <cfRule type="expression" priority="289" aboveAverage="0" equalAverage="0" bottom="0" percent="0" rank="0" text="" dxfId="287">
      <formula>AND(COUNTIF($B$288,B288)&gt;1,NOT(ISBLANK(B288)))</formula>
    </cfRule>
  </conditionalFormatting>
  <conditionalFormatting sqref="B289">
    <cfRule type="expression" priority="290" aboveAverage="0" equalAverage="0" bottom="0" percent="0" rank="0" text="" dxfId="288">
      <formula>AND(COUNTIF($B$289,B289)&gt;1,NOT(ISBLANK(B289)))</formula>
    </cfRule>
  </conditionalFormatting>
  <conditionalFormatting sqref="B290">
    <cfRule type="expression" priority="291" aboveAverage="0" equalAverage="0" bottom="0" percent="0" rank="0" text="" dxfId="289">
      <formula>AND(COUNTIF($B$290,B290)&gt;1,NOT(ISBLANK(B290)))</formula>
    </cfRule>
  </conditionalFormatting>
  <conditionalFormatting sqref="B291">
    <cfRule type="expression" priority="292" aboveAverage="0" equalAverage="0" bottom="0" percent="0" rank="0" text="" dxfId="290">
      <formula>AND(COUNTIF($B$291,B291)&gt;1,NOT(ISBLANK(B291)))</formula>
    </cfRule>
  </conditionalFormatting>
  <conditionalFormatting sqref="B292">
    <cfRule type="expression" priority="293" aboveAverage="0" equalAverage="0" bottom="0" percent="0" rank="0" text="" dxfId="291">
      <formula>AND(COUNTIF($B$292,B292)&gt;1,NOT(ISBLANK(B292)))</formula>
    </cfRule>
  </conditionalFormatting>
  <conditionalFormatting sqref="B293">
    <cfRule type="expression" priority="294" aboveAverage="0" equalAverage="0" bottom="0" percent="0" rank="0" text="" dxfId="292">
      <formula>AND(COUNTIF($B$293,B293)&gt;1,NOT(ISBLANK(B293)))</formula>
    </cfRule>
  </conditionalFormatting>
  <conditionalFormatting sqref="B294">
    <cfRule type="expression" priority="295" aboveAverage="0" equalAverage="0" bottom="0" percent="0" rank="0" text="" dxfId="293">
      <formula>AND(COUNTIF($B$294,B294)&gt;1,NOT(ISBLANK(B294)))</formula>
    </cfRule>
  </conditionalFormatting>
  <conditionalFormatting sqref="B295">
    <cfRule type="expression" priority="296" aboveAverage="0" equalAverage="0" bottom="0" percent="0" rank="0" text="" dxfId="294">
      <formula>AND(COUNTIF($B$295,B295)&gt;1,NOT(ISBLANK(B295)))</formula>
    </cfRule>
  </conditionalFormatting>
  <conditionalFormatting sqref="B296">
    <cfRule type="expression" priority="297" aboveAverage="0" equalAverage="0" bottom="0" percent="0" rank="0" text="" dxfId="295">
      <formula>AND(COUNTIF($B$296,B296)&gt;1,NOT(ISBLANK(B296)))</formula>
    </cfRule>
  </conditionalFormatting>
  <conditionalFormatting sqref="B297">
    <cfRule type="expression" priority="298" aboveAverage="0" equalAverage="0" bottom="0" percent="0" rank="0" text="" dxfId="296">
      <formula>AND(COUNTIF($B$297,B297)&gt;1,NOT(ISBLANK(B297)))</formula>
    </cfRule>
  </conditionalFormatting>
  <conditionalFormatting sqref="B298">
    <cfRule type="expression" priority="299" aboveAverage="0" equalAverage="0" bottom="0" percent="0" rank="0" text="" dxfId="297">
      <formula>AND(COUNTIF($B$298,B298)&gt;1,NOT(ISBLANK(B298)))</formula>
    </cfRule>
  </conditionalFormatting>
  <conditionalFormatting sqref="B299">
    <cfRule type="expression" priority="300" aboveAverage="0" equalAverage="0" bottom="0" percent="0" rank="0" text="" dxfId="298">
      <formula>AND(COUNTIF($B$299,B299)&gt;1,NOT(ISBLANK(B299)))</formula>
    </cfRule>
  </conditionalFormatting>
  <conditionalFormatting sqref="B300">
    <cfRule type="expression" priority="301" aboveAverage="0" equalAverage="0" bottom="0" percent="0" rank="0" text="" dxfId="299">
      <formula>AND(COUNTIF($B$300,B300)&gt;1,NOT(ISBLANK(B300)))</formula>
    </cfRule>
  </conditionalFormatting>
  <conditionalFormatting sqref="B301">
    <cfRule type="expression" priority="302" aboveAverage="0" equalAverage="0" bottom="0" percent="0" rank="0" text="" dxfId="300">
      <formula>AND(COUNTIF($B$301,B301)&gt;1,NOT(ISBLANK(B301)))</formula>
    </cfRule>
  </conditionalFormatting>
  <conditionalFormatting sqref="B302">
    <cfRule type="expression" priority="303" aboveAverage="0" equalAverage="0" bottom="0" percent="0" rank="0" text="" dxfId="301">
      <formula>AND(COUNTIF($B$302,B302)&gt;1,NOT(ISBLANK(B302)))</formula>
    </cfRule>
  </conditionalFormatting>
  <conditionalFormatting sqref="B303">
    <cfRule type="expression" priority="304" aboveAverage="0" equalAverage="0" bottom="0" percent="0" rank="0" text="" dxfId="302">
      <formula>AND(COUNTIF($B$303,B303)&gt;1,NOT(ISBLANK(B303)))</formula>
    </cfRule>
  </conditionalFormatting>
  <conditionalFormatting sqref="B304">
    <cfRule type="expression" priority="305" aboveAverage="0" equalAverage="0" bottom="0" percent="0" rank="0" text="" dxfId="303">
      <formula>AND(COUNTIF($B$304,B304)&gt;1,NOT(ISBLANK(B304)))</formula>
    </cfRule>
  </conditionalFormatting>
  <conditionalFormatting sqref="B305">
    <cfRule type="expression" priority="306" aboveAverage="0" equalAverage="0" bottom="0" percent="0" rank="0" text="" dxfId="304">
      <formula>AND(COUNTIF($B$305,B305)&gt;1,NOT(ISBLANK(B305)))</formula>
    </cfRule>
  </conditionalFormatting>
  <conditionalFormatting sqref="B306">
    <cfRule type="expression" priority="307" aboveAverage="0" equalAverage="0" bottom="0" percent="0" rank="0" text="" dxfId="305">
      <formula>AND(COUNTIF($B$306,B306)&gt;1,NOT(ISBLANK(B306)))</formula>
    </cfRule>
  </conditionalFormatting>
  <conditionalFormatting sqref="B307">
    <cfRule type="expression" priority="308" aboveAverage="0" equalAverage="0" bottom="0" percent="0" rank="0" text="" dxfId="306">
      <formula>AND(COUNTIF($B$307,B307)&gt;1,NOT(ISBLANK(B307)))</formula>
    </cfRule>
  </conditionalFormatting>
  <conditionalFormatting sqref="B308">
    <cfRule type="expression" priority="309" aboveAverage="0" equalAverage="0" bottom="0" percent="0" rank="0" text="" dxfId="307">
      <formula>AND(COUNTIF($B$308,B308)&gt;1,NOT(ISBLANK(B308)))</formula>
    </cfRule>
  </conditionalFormatting>
  <conditionalFormatting sqref="B309">
    <cfRule type="expression" priority="310" aboveAverage="0" equalAverage="0" bottom="0" percent="0" rank="0" text="" dxfId="308">
      <formula>AND(COUNTIF($B$309,B309)&gt;1,NOT(ISBLANK(B309)))</formula>
    </cfRule>
  </conditionalFormatting>
  <conditionalFormatting sqref="B310">
    <cfRule type="expression" priority="311" aboveAverage="0" equalAverage="0" bottom="0" percent="0" rank="0" text="" dxfId="309">
      <formula>AND(COUNTIF($B$310,B310)&gt;1,NOT(ISBLANK(B310)))</formula>
    </cfRule>
  </conditionalFormatting>
  <conditionalFormatting sqref="B311">
    <cfRule type="expression" priority="312" aboveAverage="0" equalAverage="0" bottom="0" percent="0" rank="0" text="" dxfId="310">
      <formula>AND(COUNTIF($B$311,B311)&gt;1,NOT(ISBLANK(B311)))</formula>
    </cfRule>
  </conditionalFormatting>
  <conditionalFormatting sqref="B312">
    <cfRule type="expression" priority="313" aboveAverage="0" equalAverage="0" bottom="0" percent="0" rank="0" text="" dxfId="311">
      <formula>AND(COUNTIF($B$312,B312)&gt;1,NOT(ISBLANK(B312)))</formula>
    </cfRule>
  </conditionalFormatting>
  <conditionalFormatting sqref="B313">
    <cfRule type="expression" priority="314" aboveAverage="0" equalAverage="0" bottom="0" percent="0" rank="0" text="" dxfId="312">
      <formula>AND(COUNTIF($B$313,B313)&gt;1,NOT(ISBLANK(B313)))</formula>
    </cfRule>
  </conditionalFormatting>
  <conditionalFormatting sqref="B314">
    <cfRule type="expression" priority="315" aboveAverage="0" equalAverage="0" bottom="0" percent="0" rank="0" text="" dxfId="313">
      <formula>AND(COUNTIF($B$314,B314)&gt;1,NOT(ISBLANK(B314)))</formula>
    </cfRule>
  </conditionalFormatting>
  <conditionalFormatting sqref="B315">
    <cfRule type="expression" priority="316" aboveAverage="0" equalAverage="0" bottom="0" percent="0" rank="0" text="" dxfId="314">
      <formula>AND(COUNTIF($B$315,B315)&gt;1,NOT(ISBLANK(B315)))</formula>
    </cfRule>
  </conditionalFormatting>
  <conditionalFormatting sqref="B316">
    <cfRule type="expression" priority="317" aboveAverage="0" equalAverage="0" bottom="0" percent="0" rank="0" text="" dxfId="315">
      <formula>AND(COUNTIF($B$316,B316)&gt;1,NOT(ISBLANK(B316)))</formula>
    </cfRule>
  </conditionalFormatting>
  <conditionalFormatting sqref="B317">
    <cfRule type="expression" priority="318" aboveAverage="0" equalAverage="0" bottom="0" percent="0" rank="0" text="" dxfId="316">
      <formula>AND(COUNTIF($B$317,B317)&gt;1,NOT(ISBLANK(B317)))</formula>
    </cfRule>
  </conditionalFormatting>
  <conditionalFormatting sqref="B318">
    <cfRule type="expression" priority="319" aboveAverage="0" equalAverage="0" bottom="0" percent="0" rank="0" text="" dxfId="317">
      <formula>AND(COUNTIF($B$318,B318)&gt;1,NOT(ISBLANK(B318)))</formula>
    </cfRule>
  </conditionalFormatting>
  <conditionalFormatting sqref="B319">
    <cfRule type="expression" priority="320" aboveAverage="0" equalAverage="0" bottom="0" percent="0" rank="0" text="" dxfId="318">
      <formula>AND(COUNTIF($B$319,B319)&gt;1,NOT(ISBLANK(B319)))</formula>
    </cfRule>
  </conditionalFormatting>
  <conditionalFormatting sqref="B320">
    <cfRule type="expression" priority="321" aboveAverage="0" equalAverage="0" bottom="0" percent="0" rank="0" text="" dxfId="319">
      <formula>AND(COUNTIF($B$320,B320)&gt;1,NOT(ISBLANK(B320)))</formula>
    </cfRule>
  </conditionalFormatting>
  <conditionalFormatting sqref="B321">
    <cfRule type="expression" priority="322" aboveAverage="0" equalAverage="0" bottom="0" percent="0" rank="0" text="" dxfId="320">
      <formula>AND(COUNTIF($B$321,B321)&gt;1,NOT(ISBLANK(B321)))</formula>
    </cfRule>
  </conditionalFormatting>
  <conditionalFormatting sqref="B322">
    <cfRule type="expression" priority="323" aboveAverage="0" equalAverage="0" bottom="0" percent="0" rank="0" text="" dxfId="321">
      <formula>AND(COUNTIF($B$322,B322)&gt;1,NOT(ISBLANK(B322)))</formula>
    </cfRule>
  </conditionalFormatting>
  <conditionalFormatting sqref="B323">
    <cfRule type="expression" priority="324" aboveAverage="0" equalAverage="0" bottom="0" percent="0" rank="0" text="" dxfId="322">
      <formula>AND(COUNTIF($B$323,B323)&gt;1,NOT(ISBLANK(B323)))</formula>
    </cfRule>
  </conditionalFormatting>
  <conditionalFormatting sqref="B324">
    <cfRule type="expression" priority="325" aboveAverage="0" equalAverage="0" bottom="0" percent="0" rank="0" text="" dxfId="323">
      <formula>AND(COUNTIF($B$324,B324)&gt;1,NOT(ISBLANK(B324)))</formula>
    </cfRule>
  </conditionalFormatting>
  <conditionalFormatting sqref="B325">
    <cfRule type="expression" priority="326" aboveAverage="0" equalAverage="0" bottom="0" percent="0" rank="0" text="" dxfId="324">
      <formula>AND(COUNTIF($B$325,B325)&gt;1,NOT(ISBLANK(B325)))</formula>
    </cfRule>
  </conditionalFormatting>
  <conditionalFormatting sqref="B326">
    <cfRule type="expression" priority="327" aboveAverage="0" equalAverage="0" bottom="0" percent="0" rank="0" text="" dxfId="325">
      <formula>AND(COUNTIF($B$326,B326)&gt;1,NOT(ISBLANK(B326)))</formula>
    </cfRule>
  </conditionalFormatting>
  <conditionalFormatting sqref="B327">
    <cfRule type="expression" priority="328" aboveAverage="0" equalAverage="0" bottom="0" percent="0" rank="0" text="" dxfId="326">
      <formula>AND(COUNTIF($B$327,B327)&gt;1,NOT(ISBLANK(B327)))</formula>
    </cfRule>
  </conditionalFormatting>
  <conditionalFormatting sqref="B328">
    <cfRule type="expression" priority="329" aboveAverage="0" equalAverage="0" bottom="0" percent="0" rank="0" text="" dxfId="327">
      <formula>AND(COUNTIF($B$328,B328)&gt;1,NOT(ISBLANK(B328)))</formula>
    </cfRule>
  </conditionalFormatting>
  <conditionalFormatting sqref="B329">
    <cfRule type="expression" priority="330" aboveAverage="0" equalAverage="0" bottom="0" percent="0" rank="0" text="" dxfId="328">
      <formula>AND(COUNTIF($B$329,B329)&gt;1,NOT(ISBLANK(B329)))</formula>
    </cfRule>
  </conditionalFormatting>
  <conditionalFormatting sqref="B330">
    <cfRule type="expression" priority="331" aboveAverage="0" equalAverage="0" bottom="0" percent="0" rank="0" text="" dxfId="329">
      <formula>AND(COUNTIF($B$330,B330)&gt;1,NOT(ISBLANK(B330)))</formula>
    </cfRule>
  </conditionalFormatting>
  <conditionalFormatting sqref="B331">
    <cfRule type="expression" priority="332" aboveAverage="0" equalAverage="0" bottom="0" percent="0" rank="0" text="" dxfId="330">
      <formula>AND(COUNTIF($B$331,B331)&gt;1,NOT(ISBLANK(B331)))</formula>
    </cfRule>
  </conditionalFormatting>
  <conditionalFormatting sqref="B332">
    <cfRule type="expression" priority="333" aboveAverage="0" equalAverage="0" bottom="0" percent="0" rank="0" text="" dxfId="331">
      <formula>AND(COUNTIF($B$332,B332)&gt;1,NOT(ISBLANK(B332)))</formula>
    </cfRule>
  </conditionalFormatting>
  <conditionalFormatting sqref="B333">
    <cfRule type="expression" priority="334" aboveAverage="0" equalAverage="0" bottom="0" percent="0" rank="0" text="" dxfId="332">
      <formula>AND(COUNTIF($B$333,B333)&gt;1,NOT(ISBLANK(B333)))</formula>
    </cfRule>
  </conditionalFormatting>
  <conditionalFormatting sqref="B334">
    <cfRule type="expression" priority="335" aboveAverage="0" equalAverage="0" bottom="0" percent="0" rank="0" text="" dxfId="333">
      <formula>AND(COUNTIF($B$334,B334)&gt;1,NOT(ISBLANK(B334)))</formula>
    </cfRule>
  </conditionalFormatting>
  <conditionalFormatting sqref="B335">
    <cfRule type="expression" priority="336" aboveAverage="0" equalAverage="0" bottom="0" percent="0" rank="0" text="" dxfId="334">
      <formula>AND(COUNTIF($B$335,B335)&gt;1,NOT(ISBLANK(B335)))</formula>
    </cfRule>
  </conditionalFormatting>
  <conditionalFormatting sqref="B336">
    <cfRule type="expression" priority="337" aboveAverage="0" equalAverage="0" bottom="0" percent="0" rank="0" text="" dxfId="335">
      <formula>AND(COUNTIF($B$336,B336)&gt;1,NOT(ISBLANK(B336)))</formula>
    </cfRule>
  </conditionalFormatting>
  <conditionalFormatting sqref="B337">
    <cfRule type="expression" priority="338" aboveAverage="0" equalAverage="0" bottom="0" percent="0" rank="0" text="" dxfId="336">
      <formula>AND(COUNTIF($B$337,B337)&gt;1,NOT(ISBLANK(B337)))</formula>
    </cfRule>
  </conditionalFormatting>
  <conditionalFormatting sqref="B338">
    <cfRule type="expression" priority="339" aboveAverage="0" equalAverage="0" bottom="0" percent="0" rank="0" text="" dxfId="337">
      <formula>AND(COUNTIF($B$338,B338)&gt;1,NOT(ISBLANK(B338)))</formula>
    </cfRule>
  </conditionalFormatting>
  <conditionalFormatting sqref="B339">
    <cfRule type="expression" priority="340" aboveAverage="0" equalAverage="0" bottom="0" percent="0" rank="0" text="" dxfId="338">
      <formula>AND(COUNTIF($B$339,B339)&gt;1,NOT(ISBLANK(B339)))</formula>
    </cfRule>
  </conditionalFormatting>
  <conditionalFormatting sqref="B340">
    <cfRule type="expression" priority="341" aboveAverage="0" equalAverage="0" bottom="0" percent="0" rank="0" text="" dxfId="339">
      <formula>AND(COUNTIF($B$340,B340)&gt;1,NOT(ISBLANK(B340)))</formula>
    </cfRule>
  </conditionalFormatting>
  <conditionalFormatting sqref="B341">
    <cfRule type="expression" priority="342" aboveAverage="0" equalAverage="0" bottom="0" percent="0" rank="0" text="" dxfId="340">
      <formula>AND(COUNTIF($B$341,B341)&gt;1,NOT(ISBLANK(B341)))</formula>
    </cfRule>
  </conditionalFormatting>
  <conditionalFormatting sqref="B342">
    <cfRule type="expression" priority="343" aboveAverage="0" equalAverage="0" bottom="0" percent="0" rank="0" text="" dxfId="341">
      <formula>AND(COUNTIF($B$342,B342)&gt;1,NOT(ISBLANK(B342)))</formula>
    </cfRule>
  </conditionalFormatting>
  <conditionalFormatting sqref="B343">
    <cfRule type="expression" priority="344" aboveAverage="0" equalAverage="0" bottom="0" percent="0" rank="0" text="" dxfId="342">
      <formula>AND(COUNTIF($B$343,B343)&gt;1,NOT(ISBLANK(B343)))</formula>
    </cfRule>
  </conditionalFormatting>
  <conditionalFormatting sqref="B344">
    <cfRule type="expression" priority="345" aboveAverage="0" equalAverage="0" bottom="0" percent="0" rank="0" text="" dxfId="343">
      <formula>AND(COUNTIF($B$344,B344)&gt;1,NOT(ISBLANK(B344)))</formula>
    </cfRule>
  </conditionalFormatting>
  <conditionalFormatting sqref="B345">
    <cfRule type="expression" priority="346" aboveAverage="0" equalAverage="0" bottom="0" percent="0" rank="0" text="" dxfId="344">
      <formula>AND(COUNTIF($B$345,B345)&gt;1,NOT(ISBLANK(B345)))</formula>
    </cfRule>
  </conditionalFormatting>
  <conditionalFormatting sqref="B346">
    <cfRule type="expression" priority="347" aboveAverage="0" equalAverage="0" bottom="0" percent="0" rank="0" text="" dxfId="345">
      <formula>AND(COUNTIF($B$346,B346)&gt;1,NOT(ISBLANK(B346)))</formula>
    </cfRule>
  </conditionalFormatting>
  <conditionalFormatting sqref="B347">
    <cfRule type="expression" priority="348" aboveAverage="0" equalAverage="0" bottom="0" percent="0" rank="0" text="" dxfId="346">
      <formula>AND(COUNTIF($B$347,B347)&gt;1,NOT(ISBLANK(B347)))</formula>
    </cfRule>
  </conditionalFormatting>
  <conditionalFormatting sqref="B348">
    <cfRule type="expression" priority="349" aboveAverage="0" equalAverage="0" bottom="0" percent="0" rank="0" text="" dxfId="347">
      <formula>AND(COUNTIF($B$348,B348)&gt;1,NOT(ISBLANK(B348)))</formula>
    </cfRule>
  </conditionalFormatting>
  <conditionalFormatting sqref="B349">
    <cfRule type="expression" priority="350" aboveAverage="0" equalAverage="0" bottom="0" percent="0" rank="0" text="" dxfId="348">
      <formula>AND(COUNTIF($B$349,B349)&gt;1,NOT(ISBLANK(B349)))</formula>
    </cfRule>
  </conditionalFormatting>
  <conditionalFormatting sqref="B350">
    <cfRule type="expression" priority="351" aboveAverage="0" equalAverage="0" bottom="0" percent="0" rank="0" text="" dxfId="349">
      <formula>AND(COUNTIF($B$350,B350)&gt;1,NOT(ISBLANK(B350)))</formula>
    </cfRule>
  </conditionalFormatting>
  <conditionalFormatting sqref="B351">
    <cfRule type="expression" priority="352" aboveAverage="0" equalAverage="0" bottom="0" percent="0" rank="0" text="" dxfId="350">
      <formula>AND(COUNTIF($B$351,B351)&gt;1,NOT(ISBLANK(B351)))</formula>
    </cfRule>
  </conditionalFormatting>
  <conditionalFormatting sqref="B352">
    <cfRule type="expression" priority="353" aboveAverage="0" equalAverage="0" bottom="0" percent="0" rank="0" text="" dxfId="351">
      <formula>AND(COUNTIF($B$352,B352)&gt;1,NOT(ISBLANK(B352)))</formula>
    </cfRule>
  </conditionalFormatting>
  <conditionalFormatting sqref="B353">
    <cfRule type="expression" priority="354" aboveAverage="0" equalAverage="0" bottom="0" percent="0" rank="0" text="" dxfId="352">
      <formula>AND(COUNTIF($B$353,B353)&gt;1,NOT(ISBLANK(B353)))</formula>
    </cfRule>
  </conditionalFormatting>
  <conditionalFormatting sqref="B354">
    <cfRule type="expression" priority="355" aboveAverage="0" equalAverage="0" bottom="0" percent="0" rank="0" text="" dxfId="353">
      <formula>AND(COUNTIF($B$354,B354)&gt;1,NOT(ISBLANK(B354)))</formula>
    </cfRule>
  </conditionalFormatting>
  <conditionalFormatting sqref="B355">
    <cfRule type="expression" priority="356" aboveAverage="0" equalAverage="0" bottom="0" percent="0" rank="0" text="" dxfId="354">
      <formula>AND(COUNTIF($B$355,B355)&gt;1,NOT(ISBLANK(B355)))</formula>
    </cfRule>
  </conditionalFormatting>
  <conditionalFormatting sqref="B356">
    <cfRule type="expression" priority="357" aboveAverage="0" equalAverage="0" bottom="0" percent="0" rank="0" text="" dxfId="355">
      <formula>AND(COUNTIF($B$356,B356)&gt;1,NOT(ISBLANK(B356)))</formula>
    </cfRule>
  </conditionalFormatting>
  <conditionalFormatting sqref="B357">
    <cfRule type="expression" priority="358" aboveAverage="0" equalAverage="0" bottom="0" percent="0" rank="0" text="" dxfId="356">
      <formula>AND(COUNTIF($B$357,B357)&gt;1,NOT(ISBLANK(B357)))</formula>
    </cfRule>
  </conditionalFormatting>
  <conditionalFormatting sqref="B358">
    <cfRule type="expression" priority="359" aboveAverage="0" equalAverage="0" bottom="0" percent="0" rank="0" text="" dxfId="357">
      <formula>AND(COUNTIF($B$358,B358)&gt;1,NOT(ISBLANK(B358)))</formula>
    </cfRule>
  </conditionalFormatting>
  <conditionalFormatting sqref="B359">
    <cfRule type="expression" priority="360" aboveAverage="0" equalAverage="0" bottom="0" percent="0" rank="0" text="" dxfId="358">
      <formula>AND(COUNTIF($B$359,B359)&gt;1,NOT(ISBLANK(B359)))</formula>
    </cfRule>
  </conditionalFormatting>
  <conditionalFormatting sqref="B360">
    <cfRule type="expression" priority="361" aboveAverage="0" equalAverage="0" bottom="0" percent="0" rank="0" text="" dxfId="359">
      <formula>AND(COUNTIF($B$360,B360)&gt;1,NOT(ISBLANK(B360)))</formula>
    </cfRule>
  </conditionalFormatting>
  <conditionalFormatting sqref="B361">
    <cfRule type="expression" priority="362" aboveAverage="0" equalAverage="0" bottom="0" percent="0" rank="0" text="" dxfId="360">
      <formula>AND(COUNTIF($B$361,B361)&gt;1,NOT(ISBLANK(B361)))</formula>
    </cfRule>
  </conditionalFormatting>
  <conditionalFormatting sqref="B362">
    <cfRule type="expression" priority="363" aboveAverage="0" equalAverage="0" bottom="0" percent="0" rank="0" text="" dxfId="361">
      <formula>AND(COUNTIF($B$362,B362)&gt;1,NOT(ISBLANK(B362)))</formula>
    </cfRule>
  </conditionalFormatting>
  <conditionalFormatting sqref="B363">
    <cfRule type="expression" priority="364" aboveAverage="0" equalAverage="0" bottom="0" percent="0" rank="0" text="" dxfId="362">
      <formula>AND(COUNTIF($B$363,B363)&gt;1,NOT(ISBLANK(B363)))</formula>
    </cfRule>
  </conditionalFormatting>
  <conditionalFormatting sqref="B364">
    <cfRule type="expression" priority="365" aboveAverage="0" equalAverage="0" bottom="0" percent="0" rank="0" text="" dxfId="363">
      <formula>AND(COUNTIF($B$364,B364)&gt;1,NOT(ISBLANK(B364)))</formula>
    </cfRule>
  </conditionalFormatting>
  <conditionalFormatting sqref="B365">
    <cfRule type="expression" priority="366" aboveAverage="0" equalAverage="0" bottom="0" percent="0" rank="0" text="" dxfId="364">
      <formula>AND(COUNTIF($B$365,B365)&gt;1,NOT(ISBLANK(B365)))</formula>
    </cfRule>
  </conditionalFormatting>
  <conditionalFormatting sqref="B366">
    <cfRule type="expression" priority="367" aboveAverage="0" equalAverage="0" bottom="0" percent="0" rank="0" text="" dxfId="365">
      <formula>AND(COUNTIF($B$366,B366)&gt;1,NOT(ISBLANK(B366)))</formula>
    </cfRule>
  </conditionalFormatting>
  <conditionalFormatting sqref="B367">
    <cfRule type="expression" priority="368" aboveAverage="0" equalAverage="0" bottom="0" percent="0" rank="0" text="" dxfId="366">
      <formula>AND(COUNTIF($B$367,B367)&gt;1,NOT(ISBLANK(B367)))</formula>
    </cfRule>
  </conditionalFormatting>
  <conditionalFormatting sqref="B368">
    <cfRule type="expression" priority="369" aboveAverage="0" equalAverage="0" bottom="0" percent="0" rank="0" text="" dxfId="367">
      <formula>AND(COUNTIF($B$368,B368)&gt;1,NOT(ISBLANK(B368)))</formula>
    </cfRule>
  </conditionalFormatting>
  <conditionalFormatting sqref="B369">
    <cfRule type="expression" priority="370" aboveAverage="0" equalAverage="0" bottom="0" percent="0" rank="0" text="" dxfId="368">
      <formula>AND(COUNTIF($B$369,B369)&gt;1,NOT(ISBLANK(B369)))</formula>
    </cfRule>
  </conditionalFormatting>
  <conditionalFormatting sqref="B370">
    <cfRule type="expression" priority="371" aboveAverage="0" equalAverage="0" bottom="0" percent="0" rank="0" text="" dxfId="369">
      <formula>AND(COUNTIF($B$370,B370)&gt;1,NOT(ISBLANK(B370)))</formula>
    </cfRule>
  </conditionalFormatting>
  <conditionalFormatting sqref="B371">
    <cfRule type="expression" priority="372" aboveAverage="0" equalAverage="0" bottom="0" percent="0" rank="0" text="" dxfId="370">
      <formula>AND(COUNTIF($B$371,B371)&gt;1,NOT(ISBLANK(B371)))</formula>
    </cfRule>
  </conditionalFormatting>
  <conditionalFormatting sqref="B372">
    <cfRule type="expression" priority="373" aboveAverage="0" equalAverage="0" bottom="0" percent="0" rank="0" text="" dxfId="371">
      <formula>AND(COUNTIF($B$372,B372)&gt;1,NOT(ISBLANK(B372)))</formula>
    </cfRule>
  </conditionalFormatting>
  <conditionalFormatting sqref="B373">
    <cfRule type="expression" priority="374" aboveAverage="0" equalAverage="0" bottom="0" percent="0" rank="0" text="" dxfId="372">
      <formula>AND(COUNTIF($B$373,B373)&gt;1,NOT(ISBLANK(B373)))</formula>
    </cfRule>
  </conditionalFormatting>
  <conditionalFormatting sqref="B374">
    <cfRule type="expression" priority="375" aboveAverage="0" equalAverage="0" bottom="0" percent="0" rank="0" text="" dxfId="373">
      <formula>AND(COUNTIF($B$374,B374)&gt;1,NOT(ISBLANK(B374)))</formula>
    </cfRule>
  </conditionalFormatting>
  <conditionalFormatting sqref="B375">
    <cfRule type="expression" priority="376" aboveAverage="0" equalAverage="0" bottom="0" percent="0" rank="0" text="" dxfId="374">
      <formula>AND(COUNTIF($B$375,B375)&gt;1,NOT(ISBLANK(B375)))</formula>
    </cfRule>
  </conditionalFormatting>
  <conditionalFormatting sqref="B376">
    <cfRule type="expression" priority="377" aboveAverage="0" equalAverage="0" bottom="0" percent="0" rank="0" text="" dxfId="375">
      <formula>AND(COUNTIF($B$376,B376)&gt;1,NOT(ISBLANK(B376)))</formula>
    </cfRule>
  </conditionalFormatting>
  <conditionalFormatting sqref="B377">
    <cfRule type="expression" priority="378" aboveAverage="0" equalAverage="0" bottom="0" percent="0" rank="0" text="" dxfId="376">
      <formula>AND(COUNTIF($B$377,B377)&gt;1,NOT(ISBLANK(B377)))</formula>
    </cfRule>
  </conditionalFormatting>
  <conditionalFormatting sqref="B378">
    <cfRule type="expression" priority="379" aboveAverage="0" equalAverage="0" bottom="0" percent="0" rank="0" text="" dxfId="377">
      <formula>AND(COUNTIF($B$378,B378)&gt;1,NOT(ISBLANK(B378)))</formula>
    </cfRule>
  </conditionalFormatting>
  <conditionalFormatting sqref="B379">
    <cfRule type="expression" priority="380" aboveAverage="0" equalAverage="0" bottom="0" percent="0" rank="0" text="" dxfId="378">
      <formula>AND(COUNTIF($B$379,B379)&gt;1,NOT(ISBLANK(B379)))</formula>
    </cfRule>
  </conditionalFormatting>
  <conditionalFormatting sqref="B380">
    <cfRule type="expression" priority="381" aboveAverage="0" equalAverage="0" bottom="0" percent="0" rank="0" text="" dxfId="379">
      <formula>AND(COUNTIF($B$380,B380)&gt;1,NOT(ISBLANK(B380)))</formula>
    </cfRule>
  </conditionalFormatting>
  <conditionalFormatting sqref="B381">
    <cfRule type="expression" priority="382" aboveAverage="0" equalAverage="0" bottom="0" percent="0" rank="0" text="" dxfId="380">
      <formula>AND(COUNTIF($B$381,B381)&gt;1,NOT(ISBLANK(B381)))</formula>
    </cfRule>
  </conditionalFormatting>
  <conditionalFormatting sqref="B382">
    <cfRule type="expression" priority="383" aboveAverage="0" equalAverage="0" bottom="0" percent="0" rank="0" text="" dxfId="381">
      <formula>AND(COUNTIF($B$382,B382)&gt;1,NOT(ISBLANK(B382)))</formula>
    </cfRule>
  </conditionalFormatting>
  <conditionalFormatting sqref="B383">
    <cfRule type="expression" priority="384" aboveAverage="0" equalAverage="0" bottom="0" percent="0" rank="0" text="" dxfId="382">
      <formula>AND(COUNTIF($B$383,B383)&gt;1,NOT(ISBLANK(B383)))</formula>
    </cfRule>
  </conditionalFormatting>
  <conditionalFormatting sqref="B384">
    <cfRule type="expression" priority="385" aboveAverage="0" equalAverage="0" bottom="0" percent="0" rank="0" text="" dxfId="383">
      <formula>AND(COUNTIF($B$384,B384)&gt;1,NOT(ISBLANK(B384)))</formula>
    </cfRule>
  </conditionalFormatting>
  <conditionalFormatting sqref="B385">
    <cfRule type="expression" priority="386" aboveAverage="0" equalAverage="0" bottom="0" percent="0" rank="0" text="" dxfId="384">
      <formula>AND(COUNTIF($B$385,B385)&gt;1,NOT(ISBLANK(B385)))</formula>
    </cfRule>
  </conditionalFormatting>
  <conditionalFormatting sqref="B386">
    <cfRule type="expression" priority="387" aboveAverage="0" equalAverage="0" bottom="0" percent="0" rank="0" text="" dxfId="385">
      <formula>AND(COUNTIF($B$386,B386)&gt;1,NOT(ISBLANK(B386)))</formula>
    </cfRule>
  </conditionalFormatting>
  <conditionalFormatting sqref="B387">
    <cfRule type="expression" priority="388" aboveAverage="0" equalAverage="0" bottom="0" percent="0" rank="0" text="" dxfId="386">
      <formula>AND(COUNTIF($B$387,B387)&gt;1,NOT(ISBLANK(B387)))</formula>
    </cfRule>
  </conditionalFormatting>
  <conditionalFormatting sqref="B388">
    <cfRule type="expression" priority="389" aboveAverage="0" equalAverage="0" bottom="0" percent="0" rank="0" text="" dxfId="387">
      <formula>AND(COUNTIF($B$388,B388)&gt;1,NOT(ISBLANK(B388)))</formula>
    </cfRule>
  </conditionalFormatting>
  <conditionalFormatting sqref="B389">
    <cfRule type="expression" priority="390" aboveAverage="0" equalAverage="0" bottom="0" percent="0" rank="0" text="" dxfId="388">
      <formula>AND(COUNTIF($B$389,B389)&gt;1,NOT(ISBLANK(B389)))</formula>
    </cfRule>
  </conditionalFormatting>
  <conditionalFormatting sqref="B390">
    <cfRule type="expression" priority="391" aboveAverage="0" equalAverage="0" bottom="0" percent="0" rank="0" text="" dxfId="389">
      <formula>AND(COUNTIF($B$390,B390)&gt;1,NOT(ISBLANK(B390)))</formula>
    </cfRule>
  </conditionalFormatting>
  <conditionalFormatting sqref="B391">
    <cfRule type="expression" priority="392" aboveAverage="0" equalAverage="0" bottom="0" percent="0" rank="0" text="" dxfId="390">
      <formula>AND(COUNTIF($B$391,B391)&gt;1,NOT(ISBLANK(B391)))</formula>
    </cfRule>
  </conditionalFormatting>
  <conditionalFormatting sqref="B392">
    <cfRule type="expression" priority="393" aboveAverage="0" equalAverage="0" bottom="0" percent="0" rank="0" text="" dxfId="391">
      <formula>AND(COUNTIF($B$392,B392)&gt;1,NOT(ISBLANK(B392)))</formula>
    </cfRule>
  </conditionalFormatting>
  <conditionalFormatting sqref="B393">
    <cfRule type="expression" priority="394" aboveAverage="0" equalAverage="0" bottom="0" percent="0" rank="0" text="" dxfId="392">
      <formula>AND(COUNTIF($B$393,B393)&gt;1,NOT(ISBLANK(B393)))</formula>
    </cfRule>
  </conditionalFormatting>
  <conditionalFormatting sqref="B394">
    <cfRule type="expression" priority="395" aboveAverage="0" equalAverage="0" bottom="0" percent="0" rank="0" text="" dxfId="393">
      <formula>AND(COUNTIF($B$394,B394)&gt;1,NOT(ISBLANK(B394)))</formula>
    </cfRule>
  </conditionalFormatting>
  <conditionalFormatting sqref="B395">
    <cfRule type="expression" priority="396" aboveAverage="0" equalAverage="0" bottom="0" percent="0" rank="0" text="" dxfId="394">
      <formula>AND(COUNTIF($B$395,B395)&gt;1,NOT(ISBLANK(B395)))</formula>
    </cfRule>
  </conditionalFormatting>
  <conditionalFormatting sqref="B396">
    <cfRule type="expression" priority="397" aboveAverage="0" equalAverage="0" bottom="0" percent="0" rank="0" text="" dxfId="395">
      <formula>AND(COUNTIF($B$396,B396)&gt;1,NOT(ISBLANK(B396)))</formula>
    </cfRule>
  </conditionalFormatting>
  <conditionalFormatting sqref="B397">
    <cfRule type="expression" priority="398" aboveAverage="0" equalAverage="0" bottom="0" percent="0" rank="0" text="" dxfId="396">
      <formula>AND(COUNTIF($B$397,B397)&gt;1,NOT(ISBLANK(B397)))</formula>
    </cfRule>
  </conditionalFormatting>
  <conditionalFormatting sqref="B398">
    <cfRule type="expression" priority="399" aboveAverage="0" equalAverage="0" bottom="0" percent="0" rank="0" text="" dxfId="397">
      <formula>AND(COUNTIF($B$398,B398)&gt;1,NOT(ISBLANK(B398)))</formula>
    </cfRule>
  </conditionalFormatting>
  <conditionalFormatting sqref="B399">
    <cfRule type="expression" priority="400" aboveAverage="0" equalAverage="0" bottom="0" percent="0" rank="0" text="" dxfId="398">
      <formula>AND(COUNTIF($B$399,B399)&gt;1,NOT(ISBLANK(B399)))</formula>
    </cfRule>
  </conditionalFormatting>
  <conditionalFormatting sqref="B400">
    <cfRule type="expression" priority="401" aboveAverage="0" equalAverage="0" bottom="0" percent="0" rank="0" text="" dxfId="399">
      <formula>AND(COUNTIF($B$400,B400)&gt;1,NOT(ISBLANK(B400)))</formula>
    </cfRule>
  </conditionalFormatting>
  <conditionalFormatting sqref="B401">
    <cfRule type="expression" priority="402" aboveAverage="0" equalAverage="0" bottom="0" percent="0" rank="0" text="" dxfId="400">
      <formula>AND(COUNTIF($B$401,B401)&gt;1,NOT(ISBLANK(B401)))</formula>
    </cfRule>
  </conditionalFormatting>
  <conditionalFormatting sqref="B402">
    <cfRule type="expression" priority="403" aboveAverage="0" equalAverage="0" bottom="0" percent="0" rank="0" text="" dxfId="401">
      <formula>AND(COUNTIF($B$402,B402)&gt;1,NOT(ISBLANK(B402)))</formula>
    </cfRule>
  </conditionalFormatting>
  <conditionalFormatting sqref="B403">
    <cfRule type="expression" priority="404" aboveAverage="0" equalAverage="0" bottom="0" percent="0" rank="0" text="" dxfId="402">
      <formula>AND(COUNTIF($B$403,B403)&gt;1,NOT(ISBLANK(B403)))</formula>
    </cfRule>
  </conditionalFormatting>
  <conditionalFormatting sqref="B404">
    <cfRule type="expression" priority="405" aboveAverage="0" equalAverage="0" bottom="0" percent="0" rank="0" text="" dxfId="403">
      <formula>AND(COUNTIF($B$404,B404)&gt;1,NOT(ISBLANK(B404)))</formula>
    </cfRule>
  </conditionalFormatting>
  <conditionalFormatting sqref="B405">
    <cfRule type="expression" priority="406" aboveAverage="0" equalAverage="0" bottom="0" percent="0" rank="0" text="" dxfId="404">
      <formula>AND(COUNTIF($B$405,B405)&gt;1,NOT(ISBLANK(B405)))</formula>
    </cfRule>
  </conditionalFormatting>
  <conditionalFormatting sqref="B406">
    <cfRule type="expression" priority="407" aboveAverage="0" equalAverage="0" bottom="0" percent="0" rank="0" text="" dxfId="405">
      <formula>AND(COUNTIF($B$406,B406)&gt;1,NOT(ISBLANK(B406)))</formula>
    </cfRule>
  </conditionalFormatting>
  <conditionalFormatting sqref="B407">
    <cfRule type="expression" priority="408" aboveAverage="0" equalAverage="0" bottom="0" percent="0" rank="0" text="" dxfId="406">
      <formula>AND(COUNTIF($B$407,B407)&gt;1,NOT(ISBLANK(B407)))</formula>
    </cfRule>
  </conditionalFormatting>
  <conditionalFormatting sqref="B408">
    <cfRule type="expression" priority="409" aboveAverage="0" equalAverage="0" bottom="0" percent="0" rank="0" text="" dxfId="407">
      <formula>AND(COUNTIF($B$408,B408)&gt;1,NOT(ISBLANK(B408)))</formula>
    </cfRule>
  </conditionalFormatting>
  <conditionalFormatting sqref="B409">
    <cfRule type="expression" priority="410" aboveAverage="0" equalAverage="0" bottom="0" percent="0" rank="0" text="" dxfId="408">
      <formula>AND(COUNTIF($B$409,B409)&gt;1,NOT(ISBLANK(B409)))</formula>
    </cfRule>
  </conditionalFormatting>
  <conditionalFormatting sqref="B410">
    <cfRule type="expression" priority="411" aboveAverage="0" equalAverage="0" bottom="0" percent="0" rank="0" text="" dxfId="409">
      <formula>AND(COUNTIF($B$410,B410)&gt;1,NOT(ISBLANK(B410)))</formula>
    </cfRule>
  </conditionalFormatting>
  <conditionalFormatting sqref="B411">
    <cfRule type="expression" priority="412" aboveAverage="0" equalAverage="0" bottom="0" percent="0" rank="0" text="" dxfId="410">
      <formula>AND(COUNTIF($B$411,B411)&gt;1,NOT(ISBLANK(B411)))</formula>
    </cfRule>
  </conditionalFormatting>
  <conditionalFormatting sqref="B412">
    <cfRule type="expression" priority="413" aboveAverage="0" equalAverage="0" bottom="0" percent="0" rank="0" text="" dxfId="411">
      <formula>AND(COUNTIF($B$412,B412)&gt;1,NOT(ISBLANK(B412)))</formula>
    </cfRule>
  </conditionalFormatting>
  <conditionalFormatting sqref="B413">
    <cfRule type="expression" priority="414" aboveAverage="0" equalAverage="0" bottom="0" percent="0" rank="0" text="" dxfId="412">
      <formula>AND(COUNTIF($B$413,B413)&gt;1,NOT(ISBLANK(B413)))</formula>
    </cfRule>
  </conditionalFormatting>
  <conditionalFormatting sqref="B414">
    <cfRule type="expression" priority="415" aboveAverage="0" equalAverage="0" bottom="0" percent="0" rank="0" text="" dxfId="413">
      <formula>AND(COUNTIF($B$414,B414)&gt;1,NOT(ISBLANK(B414)))</formula>
    </cfRule>
  </conditionalFormatting>
  <conditionalFormatting sqref="B415">
    <cfRule type="expression" priority="416" aboveAverage="0" equalAverage="0" bottom="0" percent="0" rank="0" text="" dxfId="414">
      <formula>AND(COUNTIF($B$415,B415)&gt;1,NOT(ISBLANK(B415)))</formula>
    </cfRule>
  </conditionalFormatting>
  <conditionalFormatting sqref="B416">
    <cfRule type="expression" priority="417" aboveAverage="0" equalAverage="0" bottom="0" percent="0" rank="0" text="" dxfId="415">
      <formula>AND(COUNTIF($B$416,B416)&gt;1,NOT(ISBLANK(B416)))</formula>
    </cfRule>
  </conditionalFormatting>
  <conditionalFormatting sqref="B417">
    <cfRule type="expression" priority="418" aboveAverage="0" equalAverage="0" bottom="0" percent="0" rank="0" text="" dxfId="416">
      <formula>AND(COUNTIF($B$417,B417)&gt;1,NOT(ISBLANK(B417)))</formula>
    </cfRule>
  </conditionalFormatting>
  <conditionalFormatting sqref="B418">
    <cfRule type="expression" priority="419" aboveAverage="0" equalAverage="0" bottom="0" percent="0" rank="0" text="" dxfId="417">
      <formula>AND(COUNTIF($B$418,B418)&gt;1,NOT(ISBLANK(B418)))</formula>
    </cfRule>
  </conditionalFormatting>
  <conditionalFormatting sqref="B419">
    <cfRule type="expression" priority="420" aboveAverage="0" equalAverage="0" bottom="0" percent="0" rank="0" text="" dxfId="418">
      <formula>AND(COUNTIF($B$419,B419)&gt;1,NOT(ISBLANK(B419)))</formula>
    </cfRule>
  </conditionalFormatting>
  <conditionalFormatting sqref="B420">
    <cfRule type="expression" priority="421" aboveAverage="0" equalAverage="0" bottom="0" percent="0" rank="0" text="" dxfId="419">
      <formula>AND(COUNTIF($B$420,B420)&gt;1,NOT(ISBLANK(B420)))</formula>
    </cfRule>
  </conditionalFormatting>
  <conditionalFormatting sqref="B421">
    <cfRule type="expression" priority="422" aboveAverage="0" equalAverage="0" bottom="0" percent="0" rank="0" text="" dxfId="420">
      <formula>AND(COUNTIF($B$421,B421)&gt;1,NOT(ISBLANK(B421)))</formula>
    </cfRule>
  </conditionalFormatting>
  <conditionalFormatting sqref="B422">
    <cfRule type="expression" priority="423" aboveAverage="0" equalAverage="0" bottom="0" percent="0" rank="0" text="" dxfId="421">
      <formula>AND(COUNTIF($B$422,B422)&gt;1,NOT(ISBLANK(B422)))</formula>
    </cfRule>
  </conditionalFormatting>
  <conditionalFormatting sqref="B423">
    <cfRule type="expression" priority="424" aboveAverage="0" equalAverage="0" bottom="0" percent="0" rank="0" text="" dxfId="422">
      <formula>AND(COUNTIF($B$423,B423)&gt;1,NOT(ISBLANK(B423)))</formula>
    </cfRule>
  </conditionalFormatting>
  <conditionalFormatting sqref="B424">
    <cfRule type="expression" priority="425" aboveAverage="0" equalAverage="0" bottom="0" percent="0" rank="0" text="" dxfId="423">
      <formula>AND(COUNTIF($B$424,B424)&gt;1,NOT(ISBLANK(B424)))</formula>
    </cfRule>
  </conditionalFormatting>
  <conditionalFormatting sqref="B425">
    <cfRule type="expression" priority="426" aboveAverage="0" equalAverage="0" bottom="0" percent="0" rank="0" text="" dxfId="424">
      <formula>AND(COUNTIF($B$425,B425)&gt;1,NOT(ISBLANK(B425)))</formula>
    </cfRule>
  </conditionalFormatting>
  <conditionalFormatting sqref="B426">
    <cfRule type="expression" priority="427" aboveAverage="0" equalAverage="0" bottom="0" percent="0" rank="0" text="" dxfId="425">
      <formula>AND(COUNTIF($B$426,B426)&gt;1,NOT(ISBLANK(B426)))</formula>
    </cfRule>
  </conditionalFormatting>
  <conditionalFormatting sqref="B427">
    <cfRule type="expression" priority="428" aboveAverage="0" equalAverage="0" bottom="0" percent="0" rank="0" text="" dxfId="426">
      <formula>AND(COUNTIF($B$427,B427)&gt;1,NOT(ISBLANK(B427)))</formula>
    </cfRule>
  </conditionalFormatting>
  <conditionalFormatting sqref="B428">
    <cfRule type="expression" priority="429" aboveAverage="0" equalAverage="0" bottom="0" percent="0" rank="0" text="" dxfId="427">
      <formula>AND(COUNTIF($B$428,B428)&gt;1,NOT(ISBLANK(B428)))</formula>
    </cfRule>
  </conditionalFormatting>
  <conditionalFormatting sqref="B429">
    <cfRule type="expression" priority="430" aboveAverage="0" equalAverage="0" bottom="0" percent="0" rank="0" text="" dxfId="428">
      <formula>AND(COUNTIF($B$429,B429)&gt;1,NOT(ISBLANK(B429)))</formula>
    </cfRule>
  </conditionalFormatting>
  <conditionalFormatting sqref="B430">
    <cfRule type="expression" priority="431" aboveAverage="0" equalAverage="0" bottom="0" percent="0" rank="0" text="" dxfId="429">
      <formula>AND(COUNTIF($B$430,B430)&gt;1,NOT(ISBLANK(B430)))</formula>
    </cfRule>
  </conditionalFormatting>
  <conditionalFormatting sqref="B431">
    <cfRule type="expression" priority="432" aboveAverage="0" equalAverage="0" bottom="0" percent="0" rank="0" text="" dxfId="430">
      <formula>AND(COUNTIF($B$431,B431)&gt;1,NOT(ISBLANK(B431)))</formula>
    </cfRule>
  </conditionalFormatting>
  <conditionalFormatting sqref="B432">
    <cfRule type="expression" priority="433" aboveAverage="0" equalAverage="0" bottom="0" percent="0" rank="0" text="" dxfId="431">
      <formula>AND(COUNTIF($B$432,B432)&gt;1,NOT(ISBLANK(B432)))</formula>
    </cfRule>
  </conditionalFormatting>
  <conditionalFormatting sqref="B433">
    <cfRule type="expression" priority="434" aboveAverage="0" equalAverage="0" bottom="0" percent="0" rank="0" text="" dxfId="432">
      <formula>AND(COUNTIF($B$433,B433)&gt;1,NOT(ISBLANK(B433)))</formula>
    </cfRule>
  </conditionalFormatting>
  <conditionalFormatting sqref="B434">
    <cfRule type="expression" priority="435" aboveAverage="0" equalAverage="0" bottom="0" percent="0" rank="0" text="" dxfId="433">
      <formula>AND(COUNTIF($B$434,B434)&gt;1,NOT(ISBLANK(B434)))</formula>
    </cfRule>
  </conditionalFormatting>
  <conditionalFormatting sqref="B435">
    <cfRule type="expression" priority="436" aboveAverage="0" equalAverage="0" bottom="0" percent="0" rank="0" text="" dxfId="434">
      <formula>AND(COUNTIF($B$435,B435)&gt;1,NOT(ISBLANK(B435)))</formula>
    </cfRule>
  </conditionalFormatting>
  <conditionalFormatting sqref="B436">
    <cfRule type="expression" priority="437" aboveAverage="0" equalAverage="0" bottom="0" percent="0" rank="0" text="" dxfId="435">
      <formula>AND(COUNTIF($B$436,B436)&gt;1,NOT(ISBLANK(B436)))</formula>
    </cfRule>
  </conditionalFormatting>
  <conditionalFormatting sqref="B437">
    <cfRule type="expression" priority="438" aboveAverage="0" equalAverage="0" bottom="0" percent="0" rank="0" text="" dxfId="436">
      <formula>AND(COUNTIF($B$437,B437)&gt;1,NOT(ISBLANK(B437)))</formula>
    </cfRule>
  </conditionalFormatting>
  <conditionalFormatting sqref="B438">
    <cfRule type="expression" priority="439" aboveAverage="0" equalAverage="0" bottom="0" percent="0" rank="0" text="" dxfId="437">
      <formula>AND(COUNTIF($B$438,B438)&gt;1,NOT(ISBLANK(B438)))</formula>
    </cfRule>
  </conditionalFormatting>
  <conditionalFormatting sqref="B439">
    <cfRule type="expression" priority="440" aboveAverage="0" equalAverage="0" bottom="0" percent="0" rank="0" text="" dxfId="438">
      <formula>AND(COUNTIF($B$439,B439)&gt;1,NOT(ISBLANK(B439)))</formula>
    </cfRule>
  </conditionalFormatting>
  <conditionalFormatting sqref="B440">
    <cfRule type="expression" priority="441" aboveAverage="0" equalAverage="0" bottom="0" percent="0" rank="0" text="" dxfId="439">
      <formula>AND(COUNTIF($B$440,B440)&gt;1,NOT(ISBLANK(B440)))</formula>
    </cfRule>
  </conditionalFormatting>
  <conditionalFormatting sqref="B441">
    <cfRule type="expression" priority="442" aboveAverage="0" equalAverage="0" bottom="0" percent="0" rank="0" text="" dxfId="440">
      <formula>AND(COUNTIF($B$441,B441)&gt;1,NOT(ISBLANK(B441)))</formula>
    </cfRule>
  </conditionalFormatting>
  <conditionalFormatting sqref="B442">
    <cfRule type="expression" priority="443" aboveAverage="0" equalAverage="0" bottom="0" percent="0" rank="0" text="" dxfId="441">
      <formula>AND(COUNTIF($B$442,B442)&gt;1,NOT(ISBLANK(B442)))</formula>
    </cfRule>
  </conditionalFormatting>
  <conditionalFormatting sqref="B443">
    <cfRule type="expression" priority="444" aboveAverage="0" equalAverage="0" bottom="0" percent="0" rank="0" text="" dxfId="442">
      <formula>AND(COUNTIF($B$443,B443)&gt;1,NOT(ISBLANK(B443)))</formula>
    </cfRule>
  </conditionalFormatting>
  <conditionalFormatting sqref="B444">
    <cfRule type="expression" priority="445" aboveAverage="0" equalAverage="0" bottom="0" percent="0" rank="0" text="" dxfId="443">
      <formula>AND(COUNTIF($B$444,B444)&gt;1,NOT(ISBLANK(B444)))</formula>
    </cfRule>
  </conditionalFormatting>
  <conditionalFormatting sqref="B445">
    <cfRule type="expression" priority="446" aboveAverage="0" equalAverage="0" bottom="0" percent="0" rank="0" text="" dxfId="444">
      <formula>AND(COUNTIF($B$445,B445)&gt;1,NOT(ISBLANK(B445)))</formula>
    </cfRule>
  </conditionalFormatting>
  <conditionalFormatting sqref="B446">
    <cfRule type="expression" priority="447" aboveAverage="0" equalAverage="0" bottom="0" percent="0" rank="0" text="" dxfId="445">
      <formula>AND(COUNTIF($B$446,B446)&gt;1,NOT(ISBLANK(B446)))</formula>
    </cfRule>
  </conditionalFormatting>
  <conditionalFormatting sqref="B447">
    <cfRule type="expression" priority="448" aboveAverage="0" equalAverage="0" bottom="0" percent="0" rank="0" text="" dxfId="446">
      <formula>AND(COUNTIF($B$447,B447)&gt;1,NOT(ISBLANK(B447)))</formula>
    </cfRule>
  </conditionalFormatting>
  <conditionalFormatting sqref="B448">
    <cfRule type="expression" priority="449" aboveAverage="0" equalAverage="0" bottom="0" percent="0" rank="0" text="" dxfId="447">
      <formula>AND(COUNTIF($B$448,B448)&gt;1,NOT(ISBLANK(B448)))</formula>
    </cfRule>
  </conditionalFormatting>
  <conditionalFormatting sqref="B449">
    <cfRule type="expression" priority="450" aboveAverage="0" equalAverage="0" bottom="0" percent="0" rank="0" text="" dxfId="448">
      <formula>AND(COUNTIF($B$449,B449)&gt;1,NOT(ISBLANK(B449)))</formula>
    </cfRule>
  </conditionalFormatting>
  <conditionalFormatting sqref="B450">
    <cfRule type="expression" priority="451" aboveAverage="0" equalAverage="0" bottom="0" percent="0" rank="0" text="" dxfId="449">
      <formula>AND(COUNTIF($B$450,B450)&gt;1,NOT(ISBLANK(B450)))</formula>
    </cfRule>
  </conditionalFormatting>
  <conditionalFormatting sqref="B451">
    <cfRule type="expression" priority="452" aboveAverage="0" equalAverage="0" bottom="0" percent="0" rank="0" text="" dxfId="450">
      <formula>AND(COUNTIF($B$451,B451)&gt;1,NOT(ISBLANK(B451)))</formula>
    </cfRule>
  </conditionalFormatting>
  <conditionalFormatting sqref="B452">
    <cfRule type="expression" priority="453" aboveAverage="0" equalAverage="0" bottom="0" percent="0" rank="0" text="" dxfId="451">
      <formula>AND(COUNTIF($B$452,B452)&gt;1,NOT(ISBLANK(B452)))</formula>
    </cfRule>
  </conditionalFormatting>
  <conditionalFormatting sqref="B453">
    <cfRule type="expression" priority="454" aboveAverage="0" equalAverage="0" bottom="0" percent="0" rank="0" text="" dxfId="452">
      <formula>AND(COUNTIF($B$453,B453)&gt;1,NOT(ISBLANK(B453)))</formula>
    </cfRule>
  </conditionalFormatting>
  <conditionalFormatting sqref="B454">
    <cfRule type="expression" priority="455" aboveAverage="0" equalAverage="0" bottom="0" percent="0" rank="0" text="" dxfId="453">
      <formula>AND(COUNTIF($B$454,B454)&gt;1,NOT(ISBLANK(B454)))</formula>
    </cfRule>
  </conditionalFormatting>
  <conditionalFormatting sqref="B455">
    <cfRule type="expression" priority="456" aboveAverage="0" equalAverage="0" bottom="0" percent="0" rank="0" text="" dxfId="454">
      <formula>AND(COUNTIF($B$455,B455)&gt;1,NOT(ISBLANK(B455)))</formula>
    </cfRule>
  </conditionalFormatting>
  <conditionalFormatting sqref="B456">
    <cfRule type="expression" priority="457" aboveAverage="0" equalAverage="0" bottom="0" percent="0" rank="0" text="" dxfId="455">
      <formula>AND(COUNTIF($B$456,B456)&gt;1,NOT(ISBLANK(B456)))</formula>
    </cfRule>
  </conditionalFormatting>
  <conditionalFormatting sqref="B457">
    <cfRule type="expression" priority="458" aboveAverage="0" equalAverage="0" bottom="0" percent="0" rank="0" text="" dxfId="456">
      <formula>AND(COUNTIF($B$457,B457)&gt;1,NOT(ISBLANK(B457)))</formula>
    </cfRule>
  </conditionalFormatting>
  <conditionalFormatting sqref="B458">
    <cfRule type="expression" priority="459" aboveAverage="0" equalAverage="0" bottom="0" percent="0" rank="0" text="" dxfId="457">
      <formula>AND(COUNTIF($B$458,B458)&gt;1,NOT(ISBLANK(B458)))</formula>
    </cfRule>
  </conditionalFormatting>
  <conditionalFormatting sqref="B459">
    <cfRule type="expression" priority="460" aboveAverage="0" equalAverage="0" bottom="0" percent="0" rank="0" text="" dxfId="458">
      <formula>AND(COUNTIF($B$459,B459)&gt;1,NOT(ISBLANK(B459)))</formula>
    </cfRule>
  </conditionalFormatting>
  <conditionalFormatting sqref="B460">
    <cfRule type="expression" priority="461" aboveAverage="0" equalAverage="0" bottom="0" percent="0" rank="0" text="" dxfId="459">
      <formula>AND(COUNTIF($B$460,B460)&gt;1,NOT(ISBLANK(B460)))</formula>
    </cfRule>
  </conditionalFormatting>
  <conditionalFormatting sqref="B461">
    <cfRule type="expression" priority="462" aboveAverage="0" equalAverage="0" bottom="0" percent="0" rank="0" text="" dxfId="460">
      <formula>AND(COUNTIF($B$461,B461)&gt;1,NOT(ISBLANK(B461)))</formula>
    </cfRule>
  </conditionalFormatting>
  <conditionalFormatting sqref="B462">
    <cfRule type="expression" priority="463" aboveAverage="0" equalAverage="0" bottom="0" percent="0" rank="0" text="" dxfId="461">
      <formula>AND(COUNTIF($B$462,B462)&gt;1,NOT(ISBLANK(B462)))</formula>
    </cfRule>
  </conditionalFormatting>
  <conditionalFormatting sqref="B463">
    <cfRule type="expression" priority="464" aboveAverage="0" equalAverage="0" bottom="0" percent="0" rank="0" text="" dxfId="462">
      <formula>AND(COUNTIF($B$463,B463)&gt;1,NOT(ISBLANK(B463)))</formula>
    </cfRule>
  </conditionalFormatting>
  <conditionalFormatting sqref="B464">
    <cfRule type="expression" priority="465" aboveAverage="0" equalAverage="0" bottom="0" percent="0" rank="0" text="" dxfId="463">
      <formula>AND(COUNTIF($B$464,B464)&gt;1,NOT(ISBLANK(B464)))</formula>
    </cfRule>
  </conditionalFormatting>
  <conditionalFormatting sqref="B465">
    <cfRule type="expression" priority="466" aboveAverage="0" equalAverage="0" bottom="0" percent="0" rank="0" text="" dxfId="464">
      <formula>AND(COUNTIF($B$465,B465)&gt;1,NOT(ISBLANK(B465)))</formula>
    </cfRule>
  </conditionalFormatting>
  <conditionalFormatting sqref="B466">
    <cfRule type="expression" priority="467" aboveAverage="0" equalAverage="0" bottom="0" percent="0" rank="0" text="" dxfId="465">
      <formula>AND(COUNTIF($B$466,B466)&gt;1,NOT(ISBLANK(B466)))</formula>
    </cfRule>
  </conditionalFormatting>
  <conditionalFormatting sqref="B467">
    <cfRule type="expression" priority="468" aboveAverage="0" equalAverage="0" bottom="0" percent="0" rank="0" text="" dxfId="466">
      <formula>AND(COUNTIF($B$467,B467)&gt;1,NOT(ISBLANK(B467)))</formula>
    </cfRule>
  </conditionalFormatting>
  <conditionalFormatting sqref="B468">
    <cfRule type="expression" priority="469" aboveAverage="0" equalAverage="0" bottom="0" percent="0" rank="0" text="" dxfId="467">
      <formula>AND(COUNTIF($B$468,B468)&gt;1,NOT(ISBLANK(B468)))</formula>
    </cfRule>
  </conditionalFormatting>
  <conditionalFormatting sqref="B469">
    <cfRule type="expression" priority="470" aboveAverage="0" equalAverage="0" bottom="0" percent="0" rank="0" text="" dxfId="468">
      <formula>AND(COUNTIF($B$469,B469)&gt;1,NOT(ISBLANK(B469)))</formula>
    </cfRule>
  </conditionalFormatting>
  <conditionalFormatting sqref="B470">
    <cfRule type="expression" priority="471" aboveAverage="0" equalAverage="0" bottom="0" percent="0" rank="0" text="" dxfId="469">
      <formula>AND(COUNTIF($B$470,B470)&gt;1,NOT(ISBLANK(B470)))</formula>
    </cfRule>
  </conditionalFormatting>
  <conditionalFormatting sqref="B471">
    <cfRule type="expression" priority="472" aboveAverage="0" equalAverage="0" bottom="0" percent="0" rank="0" text="" dxfId="470">
      <formula>AND(COUNTIF($B$471,B471)&gt;1,NOT(ISBLANK(B471)))</formula>
    </cfRule>
  </conditionalFormatting>
  <conditionalFormatting sqref="B472">
    <cfRule type="expression" priority="473" aboveAverage="0" equalAverage="0" bottom="0" percent="0" rank="0" text="" dxfId="471">
      <formula>AND(COUNTIF($B$472,B472)&gt;1,NOT(ISBLANK(B472)))</formula>
    </cfRule>
  </conditionalFormatting>
  <conditionalFormatting sqref="B473">
    <cfRule type="expression" priority="474" aboveAverage="0" equalAverage="0" bottom="0" percent="0" rank="0" text="" dxfId="472">
      <formula>AND(COUNTIF($B$473,B473)&gt;1,NOT(ISBLANK(B473)))</formula>
    </cfRule>
  </conditionalFormatting>
  <conditionalFormatting sqref="B474">
    <cfRule type="expression" priority="475" aboveAverage="0" equalAverage="0" bottom="0" percent="0" rank="0" text="" dxfId="473">
      <formula>AND(COUNTIF($B$474,B474)&gt;1,NOT(ISBLANK(B474)))</formula>
    </cfRule>
  </conditionalFormatting>
  <conditionalFormatting sqref="B475">
    <cfRule type="expression" priority="476" aboveAverage="0" equalAverage="0" bottom="0" percent="0" rank="0" text="" dxfId="474">
      <formula>AND(COUNTIF($B$475,B475)&gt;1,NOT(ISBLANK(B475)))</formula>
    </cfRule>
  </conditionalFormatting>
  <conditionalFormatting sqref="B476">
    <cfRule type="expression" priority="477" aboveAverage="0" equalAverage="0" bottom="0" percent="0" rank="0" text="" dxfId="475">
      <formula>AND(COUNTIF($B$476,B476)&gt;1,NOT(ISBLANK(B476)))</formula>
    </cfRule>
  </conditionalFormatting>
  <conditionalFormatting sqref="B477">
    <cfRule type="expression" priority="478" aboveAverage="0" equalAverage="0" bottom="0" percent="0" rank="0" text="" dxfId="476">
      <formula>AND(COUNTIF($B$477,B477)&gt;1,NOT(ISBLANK(B477)))</formula>
    </cfRule>
  </conditionalFormatting>
  <conditionalFormatting sqref="B478">
    <cfRule type="expression" priority="479" aboveAverage="0" equalAverage="0" bottom="0" percent="0" rank="0" text="" dxfId="477">
      <formula>AND(COUNTIF($B$478,B478)&gt;1,NOT(ISBLANK(B478)))</formula>
    </cfRule>
  </conditionalFormatting>
  <conditionalFormatting sqref="B479">
    <cfRule type="expression" priority="480" aboveAverage="0" equalAverage="0" bottom="0" percent="0" rank="0" text="" dxfId="478">
      <formula>AND(COUNTIF($B$479,B479)&gt;1,NOT(ISBLANK(B479)))</formula>
    </cfRule>
  </conditionalFormatting>
  <conditionalFormatting sqref="B480">
    <cfRule type="expression" priority="481" aboveAverage="0" equalAverage="0" bottom="0" percent="0" rank="0" text="" dxfId="479">
      <formula>AND(COUNTIF($B$480,B480)&gt;1,NOT(ISBLANK(B480)))</formula>
    </cfRule>
  </conditionalFormatting>
  <conditionalFormatting sqref="B481">
    <cfRule type="expression" priority="482" aboveAverage="0" equalAverage="0" bottom="0" percent="0" rank="0" text="" dxfId="480">
      <formula>AND(COUNTIF($B$481,B481)&gt;1,NOT(ISBLANK(B481)))</formula>
    </cfRule>
  </conditionalFormatting>
  <conditionalFormatting sqref="B482">
    <cfRule type="expression" priority="483" aboveAverage="0" equalAverage="0" bottom="0" percent="0" rank="0" text="" dxfId="481">
      <formula>AND(COUNTIF($B$482,B482)&gt;1,NOT(ISBLANK(B482)))</formula>
    </cfRule>
  </conditionalFormatting>
  <conditionalFormatting sqref="B483">
    <cfRule type="expression" priority="484" aboveAverage="0" equalAverage="0" bottom="0" percent="0" rank="0" text="" dxfId="482">
      <formula>AND(COUNTIF($B$483,B483)&gt;1,NOT(ISBLANK(B483)))</formula>
    </cfRule>
  </conditionalFormatting>
  <conditionalFormatting sqref="B484">
    <cfRule type="expression" priority="485" aboveAverage="0" equalAverage="0" bottom="0" percent="0" rank="0" text="" dxfId="483">
      <formula>AND(COUNTIF($B$484,B484)&gt;1,NOT(ISBLANK(B484)))</formula>
    </cfRule>
  </conditionalFormatting>
  <conditionalFormatting sqref="B485">
    <cfRule type="expression" priority="486" aboveAverage="0" equalAverage="0" bottom="0" percent="0" rank="0" text="" dxfId="484">
      <formula>AND(COUNTIF($B$485,B485)&gt;1,NOT(ISBLANK(B485)))</formula>
    </cfRule>
  </conditionalFormatting>
  <conditionalFormatting sqref="B486">
    <cfRule type="expression" priority="487" aboveAverage="0" equalAverage="0" bottom="0" percent="0" rank="0" text="" dxfId="485">
      <formula>AND(COUNTIF($B$486,B486)&gt;1,NOT(ISBLANK(B486)))</formula>
    </cfRule>
  </conditionalFormatting>
  <conditionalFormatting sqref="B487">
    <cfRule type="expression" priority="488" aboveAverage="0" equalAverage="0" bottom="0" percent="0" rank="0" text="" dxfId="486">
      <formula>AND(COUNTIF($B$487,B487)&gt;1,NOT(ISBLANK(B487)))</formula>
    </cfRule>
  </conditionalFormatting>
  <conditionalFormatting sqref="B488">
    <cfRule type="expression" priority="489" aboveAverage="0" equalAverage="0" bottom="0" percent="0" rank="0" text="" dxfId="487">
      <formula>AND(COUNTIF($B$488,B488)&gt;1,NOT(ISBLANK(B488)))</formula>
    </cfRule>
  </conditionalFormatting>
  <conditionalFormatting sqref="B489">
    <cfRule type="expression" priority="490" aboveAverage="0" equalAverage="0" bottom="0" percent="0" rank="0" text="" dxfId="488">
      <formula>AND(COUNTIF($B$489,B489)&gt;1,NOT(ISBLANK(B489)))</formula>
    </cfRule>
  </conditionalFormatting>
  <conditionalFormatting sqref="B490">
    <cfRule type="expression" priority="491" aboveAverage="0" equalAverage="0" bottom="0" percent="0" rank="0" text="" dxfId="489">
      <formula>AND(COUNTIF($B$490,B490)&gt;1,NOT(ISBLANK(B490)))</formula>
    </cfRule>
  </conditionalFormatting>
  <conditionalFormatting sqref="B491">
    <cfRule type="expression" priority="492" aboveAverage="0" equalAverage="0" bottom="0" percent="0" rank="0" text="" dxfId="490">
      <formula>AND(COUNTIF($B$491,B491)&gt;1,NOT(ISBLANK(B491)))</formula>
    </cfRule>
  </conditionalFormatting>
  <conditionalFormatting sqref="B492">
    <cfRule type="expression" priority="493" aboveAverage="0" equalAverage="0" bottom="0" percent="0" rank="0" text="" dxfId="491">
      <formula>AND(COUNTIF($B$492,B492)&gt;1,NOT(ISBLANK(B492)))</formula>
    </cfRule>
  </conditionalFormatting>
  <conditionalFormatting sqref="B493">
    <cfRule type="expression" priority="494" aboveAverage="0" equalAverage="0" bottom="0" percent="0" rank="0" text="" dxfId="492">
      <formula>AND(COUNTIF($B$493,B493)&gt;1,NOT(ISBLANK(B493)))</formula>
    </cfRule>
  </conditionalFormatting>
  <conditionalFormatting sqref="B494">
    <cfRule type="expression" priority="495" aboveAverage="0" equalAverage="0" bottom="0" percent="0" rank="0" text="" dxfId="493">
      <formula>AND(COUNTIF($B$494,B494)&gt;1,NOT(ISBLANK(B494)))</formula>
    </cfRule>
  </conditionalFormatting>
  <conditionalFormatting sqref="B495">
    <cfRule type="expression" priority="496" aboveAverage="0" equalAverage="0" bottom="0" percent="0" rank="0" text="" dxfId="494">
      <formula>AND(COUNTIF($B$495,B495)&gt;1,NOT(ISBLANK(B495)))</formula>
    </cfRule>
  </conditionalFormatting>
  <conditionalFormatting sqref="B496">
    <cfRule type="expression" priority="497" aboveAverage="0" equalAverage="0" bottom="0" percent="0" rank="0" text="" dxfId="495">
      <formula>AND(COUNTIF($B$496,B496)&gt;1,NOT(ISBLANK(B496)))</formula>
    </cfRule>
  </conditionalFormatting>
  <conditionalFormatting sqref="B497">
    <cfRule type="expression" priority="498" aboveAverage="0" equalAverage="0" bottom="0" percent="0" rank="0" text="" dxfId="496">
      <formula>AND(COUNTIF($B$497,B497)&gt;1,NOT(ISBLANK(B497)))</formula>
    </cfRule>
  </conditionalFormatting>
  <conditionalFormatting sqref="B498">
    <cfRule type="expression" priority="499" aboveAverage="0" equalAverage="0" bottom="0" percent="0" rank="0" text="" dxfId="497">
      <formula>AND(COUNTIF($B$498,B498)&gt;1,NOT(ISBLANK(B498)))</formula>
    </cfRule>
  </conditionalFormatting>
  <conditionalFormatting sqref="B499">
    <cfRule type="expression" priority="500" aboveAverage="0" equalAverage="0" bottom="0" percent="0" rank="0" text="" dxfId="498">
      <formula>AND(COUNTIF($B$499,B499)&gt;1,NOT(ISBLANK(B499)))</formula>
    </cfRule>
  </conditionalFormatting>
  <conditionalFormatting sqref="B500">
    <cfRule type="expression" priority="501" aboveAverage="0" equalAverage="0" bottom="0" percent="0" rank="0" text="" dxfId="499">
      <formula>AND(COUNTIF($B$500,B500)&gt;1,NOT(ISBLANK(B500)))</formula>
    </cfRule>
  </conditionalFormatting>
  <conditionalFormatting sqref="B501">
    <cfRule type="expression" priority="502" aboveAverage="0" equalAverage="0" bottom="0" percent="0" rank="0" text="" dxfId="500">
      <formula>AND(COUNTIF($B$501,B501)&gt;1,NOT(ISBLANK(B501)))</formula>
    </cfRule>
  </conditionalFormatting>
  <conditionalFormatting sqref="B502">
    <cfRule type="expression" priority="503" aboveAverage="0" equalAverage="0" bottom="0" percent="0" rank="0" text="" dxfId="501">
      <formula>AND(COUNTIF($B$502,B502)&gt;1,NOT(ISBLANK(B502)))</formula>
    </cfRule>
  </conditionalFormatting>
  <conditionalFormatting sqref="B503">
    <cfRule type="expression" priority="504" aboveAverage="0" equalAverage="0" bottom="0" percent="0" rank="0" text="" dxfId="502">
      <formula>AND(COUNTIF($B$503,B503)&gt;1,NOT(ISBLANK(B503)))</formula>
    </cfRule>
  </conditionalFormatting>
  <conditionalFormatting sqref="B504">
    <cfRule type="expression" priority="505" aboveAverage="0" equalAverage="0" bottom="0" percent="0" rank="0" text="" dxfId="503">
      <formula>AND(COUNTIF($B$504,B504)&gt;1,NOT(ISBLANK(B504)))</formula>
    </cfRule>
  </conditionalFormatting>
  <conditionalFormatting sqref="B505">
    <cfRule type="expression" priority="506" aboveAverage="0" equalAverage="0" bottom="0" percent="0" rank="0" text="" dxfId="504">
      <formula>AND(COUNTIF($B$505,B505)&gt;1,NOT(ISBLANK(B505)))</formula>
    </cfRule>
  </conditionalFormatting>
  <conditionalFormatting sqref="B506">
    <cfRule type="expression" priority="507" aboveAverage="0" equalAverage="0" bottom="0" percent="0" rank="0" text="" dxfId="505">
      <formula>AND(COUNTIF($B$506,B506)&gt;1,NOT(ISBLANK(B506)))</formula>
    </cfRule>
  </conditionalFormatting>
  <conditionalFormatting sqref="B507">
    <cfRule type="expression" priority="508" aboveAverage="0" equalAverage="0" bottom="0" percent="0" rank="0" text="" dxfId="506">
      <formula>AND(COUNTIF($B$507,B507)&gt;1,NOT(ISBLANK(B507)))</formula>
    </cfRule>
  </conditionalFormatting>
  <conditionalFormatting sqref="B508">
    <cfRule type="expression" priority="509" aboveAverage="0" equalAverage="0" bottom="0" percent="0" rank="0" text="" dxfId="507">
      <formula>AND(COUNTIF($B$508,B508)&gt;1,NOT(ISBLANK(B508)))</formula>
    </cfRule>
  </conditionalFormatting>
  <conditionalFormatting sqref="B509">
    <cfRule type="expression" priority="510" aboveAverage="0" equalAverage="0" bottom="0" percent="0" rank="0" text="" dxfId="508">
      <formula>AND(COUNTIF($B$509,B509)&gt;1,NOT(ISBLANK(B509)))</formula>
    </cfRule>
  </conditionalFormatting>
  <conditionalFormatting sqref="B510">
    <cfRule type="expression" priority="511" aboveAverage="0" equalAverage="0" bottom="0" percent="0" rank="0" text="" dxfId="509">
      <formula>AND(COUNTIF($B$510,B510)&gt;1,NOT(ISBLANK(B510)))</formula>
    </cfRule>
  </conditionalFormatting>
  <conditionalFormatting sqref="B511">
    <cfRule type="expression" priority="512" aboveAverage="0" equalAverage="0" bottom="0" percent="0" rank="0" text="" dxfId="510">
      <formula>AND(COUNTIF($B$511,B511)&gt;1,NOT(ISBLANK(B511)))</formula>
    </cfRule>
  </conditionalFormatting>
  <conditionalFormatting sqref="B512">
    <cfRule type="expression" priority="513" aboveAverage="0" equalAverage="0" bottom="0" percent="0" rank="0" text="" dxfId="511">
      <formula>AND(COUNTIF($B$512,B512)&gt;1,NOT(ISBLANK(B512)))</formula>
    </cfRule>
  </conditionalFormatting>
  <conditionalFormatting sqref="B513">
    <cfRule type="expression" priority="514" aboveAverage="0" equalAverage="0" bottom="0" percent="0" rank="0" text="" dxfId="512">
      <formula>AND(COUNTIF($B$513,B513)&gt;1,NOT(ISBLANK(B513)))</formula>
    </cfRule>
  </conditionalFormatting>
  <conditionalFormatting sqref="B514">
    <cfRule type="expression" priority="515" aboveAverage="0" equalAverage="0" bottom="0" percent="0" rank="0" text="" dxfId="513">
      <formula>AND(COUNTIF($B$514,B514)&gt;1,NOT(ISBLANK(B514)))</formula>
    </cfRule>
  </conditionalFormatting>
  <conditionalFormatting sqref="B515">
    <cfRule type="expression" priority="516" aboveAverage="0" equalAverage="0" bottom="0" percent="0" rank="0" text="" dxfId="514">
      <formula>AND(COUNTIF($B$515,B515)&gt;1,NOT(ISBLANK(B515)))</formula>
    </cfRule>
  </conditionalFormatting>
  <conditionalFormatting sqref="B516">
    <cfRule type="expression" priority="517" aboveAverage="0" equalAverage="0" bottom="0" percent="0" rank="0" text="" dxfId="515">
      <formula>AND(COUNTIF($B$516,B516)&gt;1,NOT(ISBLANK(B516)))</formula>
    </cfRule>
  </conditionalFormatting>
  <conditionalFormatting sqref="B517">
    <cfRule type="expression" priority="518" aboveAverage="0" equalAverage="0" bottom="0" percent="0" rank="0" text="" dxfId="516">
      <formula>AND(COUNTIF($B$517,B517)&gt;1,NOT(ISBLANK(B517)))</formula>
    </cfRule>
  </conditionalFormatting>
  <conditionalFormatting sqref="B518">
    <cfRule type="expression" priority="519" aboveAverage="0" equalAverage="0" bottom="0" percent="0" rank="0" text="" dxfId="517">
      <formula>AND(COUNTIF($B$518,B518)&gt;1,NOT(ISBLANK(B518)))</formula>
    </cfRule>
  </conditionalFormatting>
  <conditionalFormatting sqref="B519">
    <cfRule type="expression" priority="520" aboveAverage="0" equalAverage="0" bottom="0" percent="0" rank="0" text="" dxfId="518">
      <formula>AND(COUNTIF($B$519,B519)&gt;1,NOT(ISBLANK(B519)))</formula>
    </cfRule>
  </conditionalFormatting>
  <conditionalFormatting sqref="B520">
    <cfRule type="expression" priority="521" aboveAverage="0" equalAverage="0" bottom="0" percent="0" rank="0" text="" dxfId="519">
      <formula>AND(COUNTIF($B$520,B520)&gt;1,NOT(ISBLANK(B520)))</formula>
    </cfRule>
  </conditionalFormatting>
  <conditionalFormatting sqref="B521">
    <cfRule type="expression" priority="522" aboveAverage="0" equalAverage="0" bottom="0" percent="0" rank="0" text="" dxfId="520">
      <formula>AND(COUNTIF($B$521,B521)&gt;1,NOT(ISBLANK(B521)))</formula>
    </cfRule>
  </conditionalFormatting>
  <conditionalFormatting sqref="B522">
    <cfRule type="expression" priority="523" aboveAverage="0" equalAverage="0" bottom="0" percent="0" rank="0" text="" dxfId="521">
      <formula>AND(COUNTIF($B$522,B522)&gt;1,NOT(ISBLANK(B522)))</formula>
    </cfRule>
  </conditionalFormatting>
  <conditionalFormatting sqref="B523">
    <cfRule type="expression" priority="524" aboveAverage="0" equalAverage="0" bottom="0" percent="0" rank="0" text="" dxfId="522">
      <formula>AND(COUNTIF($B$523,B523)&gt;1,NOT(ISBLANK(B523)))</formula>
    </cfRule>
  </conditionalFormatting>
  <conditionalFormatting sqref="B524">
    <cfRule type="expression" priority="525" aboveAverage="0" equalAverage="0" bottom="0" percent="0" rank="0" text="" dxfId="523">
      <formula>AND(COUNTIF($B$524,B524)&gt;1,NOT(ISBLANK(B524)))</formula>
    </cfRule>
  </conditionalFormatting>
  <conditionalFormatting sqref="B525">
    <cfRule type="expression" priority="526" aboveAverage="0" equalAverage="0" bottom="0" percent="0" rank="0" text="" dxfId="524">
      <formula>AND(COUNTIF($B$525,B525)&gt;1,NOT(ISBLANK(B525)))</formula>
    </cfRule>
  </conditionalFormatting>
  <conditionalFormatting sqref="B526">
    <cfRule type="expression" priority="527" aboveAverage="0" equalAverage="0" bottom="0" percent="0" rank="0" text="" dxfId="525">
      <formula>AND(COUNTIF($B$526,B526)&gt;1,NOT(ISBLANK(B526)))</formula>
    </cfRule>
  </conditionalFormatting>
  <conditionalFormatting sqref="B527">
    <cfRule type="expression" priority="528" aboveAverage="0" equalAverage="0" bottom="0" percent="0" rank="0" text="" dxfId="526">
      <formula>AND(COUNTIF($B$527,B527)&gt;1,NOT(ISBLANK(B527)))</formula>
    </cfRule>
  </conditionalFormatting>
  <conditionalFormatting sqref="B528">
    <cfRule type="expression" priority="529" aboveAverage="0" equalAverage="0" bottom="0" percent="0" rank="0" text="" dxfId="527">
      <formula>AND(COUNTIF($B$528,B528)&gt;1,NOT(ISBLANK(B528)))</formula>
    </cfRule>
  </conditionalFormatting>
  <conditionalFormatting sqref="B529">
    <cfRule type="expression" priority="530" aboveAverage="0" equalAverage="0" bottom="0" percent="0" rank="0" text="" dxfId="528">
      <formula>AND(COUNTIF($B$529,B529)&gt;1,NOT(ISBLANK(B529)))</formula>
    </cfRule>
  </conditionalFormatting>
  <conditionalFormatting sqref="B530">
    <cfRule type="expression" priority="531" aboveAverage="0" equalAverage="0" bottom="0" percent="0" rank="0" text="" dxfId="529">
      <formula>AND(COUNTIF($B$530,B530)&gt;1,NOT(ISBLANK(B530)))</formula>
    </cfRule>
  </conditionalFormatting>
  <conditionalFormatting sqref="B531">
    <cfRule type="expression" priority="532" aboveAverage="0" equalAverage="0" bottom="0" percent="0" rank="0" text="" dxfId="530">
      <formula>AND(COUNTIF($B$531,B531)&gt;1,NOT(ISBLANK(B531)))</formula>
    </cfRule>
  </conditionalFormatting>
  <conditionalFormatting sqref="B532">
    <cfRule type="expression" priority="533" aboveAverage="0" equalAverage="0" bottom="0" percent="0" rank="0" text="" dxfId="531">
      <formula>AND(COUNTIF($B$532,B532)&gt;1,NOT(ISBLANK(B532)))</formula>
    </cfRule>
  </conditionalFormatting>
  <conditionalFormatting sqref="B533">
    <cfRule type="expression" priority="534" aboveAverage="0" equalAverage="0" bottom="0" percent="0" rank="0" text="" dxfId="532">
      <formula>AND(COUNTIF($B$533,B533)&gt;1,NOT(ISBLANK(B533)))</formula>
    </cfRule>
  </conditionalFormatting>
  <conditionalFormatting sqref="B534">
    <cfRule type="expression" priority="535" aboveAverage="0" equalAverage="0" bottom="0" percent="0" rank="0" text="" dxfId="533">
      <formula>AND(COUNTIF($B$534,B534)&gt;1,NOT(ISBLANK(B534)))</formula>
    </cfRule>
  </conditionalFormatting>
  <conditionalFormatting sqref="B535">
    <cfRule type="expression" priority="536" aboveAverage="0" equalAverage="0" bottom="0" percent="0" rank="0" text="" dxfId="534">
      <formula>AND(COUNTIF($B$535,B535)&gt;1,NOT(ISBLANK(B535)))</formula>
    </cfRule>
  </conditionalFormatting>
  <conditionalFormatting sqref="B536">
    <cfRule type="expression" priority="537" aboveAverage="0" equalAverage="0" bottom="0" percent="0" rank="0" text="" dxfId="535">
      <formula>AND(COUNTIF($B$536,B536)&gt;1,NOT(ISBLANK(B536)))</formula>
    </cfRule>
  </conditionalFormatting>
  <conditionalFormatting sqref="B537">
    <cfRule type="expression" priority="538" aboveAverage="0" equalAverage="0" bottom="0" percent="0" rank="0" text="" dxfId="536">
      <formula>AND(COUNTIF($B$537,B537)&gt;1,NOT(ISBLANK(B537)))</formula>
    </cfRule>
  </conditionalFormatting>
  <conditionalFormatting sqref="B538">
    <cfRule type="expression" priority="539" aboveAverage="0" equalAverage="0" bottom="0" percent="0" rank="0" text="" dxfId="537">
      <formula>AND(COUNTIF($B$538,B538)&gt;1,NOT(ISBLANK(B538)))</formula>
    </cfRule>
  </conditionalFormatting>
  <conditionalFormatting sqref="B539">
    <cfRule type="expression" priority="540" aboveAverage="0" equalAverage="0" bottom="0" percent="0" rank="0" text="" dxfId="538">
      <formula>AND(COUNTIF($B$539,B539)&gt;1,NOT(ISBLANK(B539)))</formula>
    </cfRule>
  </conditionalFormatting>
  <conditionalFormatting sqref="B540">
    <cfRule type="expression" priority="541" aboveAverage="0" equalAverage="0" bottom="0" percent="0" rank="0" text="" dxfId="539">
      <formula>AND(COUNTIF($B$540,B540)&gt;1,NOT(ISBLANK(B540)))</formula>
    </cfRule>
  </conditionalFormatting>
  <conditionalFormatting sqref="B541">
    <cfRule type="expression" priority="542" aboveAverage="0" equalAverage="0" bottom="0" percent="0" rank="0" text="" dxfId="540">
      <formula>AND(COUNTIF($B$541,B541)&gt;1,NOT(ISBLANK(B541)))</formula>
    </cfRule>
  </conditionalFormatting>
  <conditionalFormatting sqref="B542">
    <cfRule type="expression" priority="543" aboveAverage="0" equalAverage="0" bottom="0" percent="0" rank="0" text="" dxfId="541">
      <formula>AND(COUNTIF($B$542,B542)&gt;1,NOT(ISBLANK(B542)))</formula>
    </cfRule>
  </conditionalFormatting>
  <conditionalFormatting sqref="B543">
    <cfRule type="expression" priority="544" aboveAverage="0" equalAverage="0" bottom="0" percent="0" rank="0" text="" dxfId="542">
      <formula>AND(COUNTIF($B$543,B543)&gt;1,NOT(ISBLANK(B543)))</formula>
    </cfRule>
  </conditionalFormatting>
  <conditionalFormatting sqref="B544">
    <cfRule type="expression" priority="545" aboveAverage="0" equalAverage="0" bottom="0" percent="0" rank="0" text="" dxfId="543">
      <formula>AND(COUNTIF($B$544,B544)&gt;1,NOT(ISBLANK(B544)))</formula>
    </cfRule>
  </conditionalFormatting>
  <conditionalFormatting sqref="B545">
    <cfRule type="expression" priority="546" aboveAverage="0" equalAverage="0" bottom="0" percent="0" rank="0" text="" dxfId="544">
      <formula>AND(COUNTIF($B$545,B545)&gt;1,NOT(ISBLANK(B545)))</formula>
    </cfRule>
  </conditionalFormatting>
  <conditionalFormatting sqref="B546">
    <cfRule type="expression" priority="547" aboveAverage="0" equalAverage="0" bottom="0" percent="0" rank="0" text="" dxfId="545">
      <formula>AND(COUNTIF($B$546,B546)&gt;1,NOT(ISBLANK(B546)))</formula>
    </cfRule>
  </conditionalFormatting>
  <conditionalFormatting sqref="B547">
    <cfRule type="expression" priority="548" aboveAverage="0" equalAverage="0" bottom="0" percent="0" rank="0" text="" dxfId="546">
      <formula>AND(COUNTIF($B$547,B547)&gt;1,NOT(ISBLANK(B547)))</formula>
    </cfRule>
  </conditionalFormatting>
  <conditionalFormatting sqref="B548">
    <cfRule type="expression" priority="549" aboveAverage="0" equalAverage="0" bottom="0" percent="0" rank="0" text="" dxfId="547">
      <formula>AND(COUNTIF($B$548,B548)&gt;1,NOT(ISBLANK(B548)))</formula>
    </cfRule>
  </conditionalFormatting>
  <conditionalFormatting sqref="B549">
    <cfRule type="expression" priority="550" aboveAverage="0" equalAverage="0" bottom="0" percent="0" rank="0" text="" dxfId="548">
      <formula>AND(COUNTIF($B$549,B549)&gt;1,NOT(ISBLANK(B549)))</formula>
    </cfRule>
  </conditionalFormatting>
  <conditionalFormatting sqref="B550">
    <cfRule type="expression" priority="551" aboveAverage="0" equalAverage="0" bottom="0" percent="0" rank="0" text="" dxfId="549">
      <formula>AND(COUNTIF($B$550,B550)&gt;1,NOT(ISBLANK(B550)))</formula>
    </cfRule>
  </conditionalFormatting>
  <conditionalFormatting sqref="B551">
    <cfRule type="expression" priority="552" aboveAverage="0" equalAverage="0" bottom="0" percent="0" rank="0" text="" dxfId="550">
      <formula>AND(COUNTIF($B$551,B551)&gt;1,NOT(ISBLANK(B551)))</formula>
    </cfRule>
  </conditionalFormatting>
  <conditionalFormatting sqref="B552">
    <cfRule type="expression" priority="553" aboveAverage="0" equalAverage="0" bottom="0" percent="0" rank="0" text="" dxfId="551">
      <formula>AND(COUNTIF($B$552,B552)&gt;1,NOT(ISBLANK(B552)))</formula>
    </cfRule>
  </conditionalFormatting>
  <conditionalFormatting sqref="B553">
    <cfRule type="expression" priority="554" aboveAverage="0" equalAverage="0" bottom="0" percent="0" rank="0" text="" dxfId="552">
      <formula>AND(COUNTIF($B$553,B553)&gt;1,NOT(ISBLANK(B553)))</formula>
    </cfRule>
  </conditionalFormatting>
  <conditionalFormatting sqref="B554">
    <cfRule type="expression" priority="555" aboveAverage="0" equalAverage="0" bottom="0" percent="0" rank="0" text="" dxfId="553">
      <formula>AND(COUNTIF($B$554,B554)&gt;1,NOT(ISBLANK(B554)))</formula>
    </cfRule>
  </conditionalFormatting>
  <conditionalFormatting sqref="B555">
    <cfRule type="expression" priority="556" aboveAverage="0" equalAverage="0" bottom="0" percent="0" rank="0" text="" dxfId="554">
      <formula>AND(COUNTIF($B$555,B555)&gt;1,NOT(ISBLANK(B555)))</formula>
    </cfRule>
  </conditionalFormatting>
  <conditionalFormatting sqref="B556">
    <cfRule type="expression" priority="557" aboveAverage="0" equalAverage="0" bottom="0" percent="0" rank="0" text="" dxfId="555">
      <formula>AND(COUNTIF($B$556,B556)&gt;1,NOT(ISBLANK(B556)))</formula>
    </cfRule>
  </conditionalFormatting>
  <conditionalFormatting sqref="B557">
    <cfRule type="expression" priority="558" aboveAverage="0" equalAverage="0" bottom="0" percent="0" rank="0" text="" dxfId="556">
      <formula>AND(COUNTIF($B$557,B557)&gt;1,NOT(ISBLANK(B557)))</formula>
    </cfRule>
  </conditionalFormatting>
  <conditionalFormatting sqref="B558">
    <cfRule type="expression" priority="559" aboveAverage="0" equalAverage="0" bottom="0" percent="0" rank="0" text="" dxfId="557">
      <formula>AND(COUNTIF($B$558,B558)&gt;1,NOT(ISBLANK(B558)))</formula>
    </cfRule>
  </conditionalFormatting>
  <conditionalFormatting sqref="B559">
    <cfRule type="expression" priority="560" aboveAverage="0" equalAverage="0" bottom="0" percent="0" rank="0" text="" dxfId="558">
      <formula>AND(COUNTIF($B$559,B559)&gt;1,NOT(ISBLANK(B559)))</formula>
    </cfRule>
  </conditionalFormatting>
  <conditionalFormatting sqref="B560">
    <cfRule type="expression" priority="561" aboveAverage="0" equalAverage="0" bottom="0" percent="0" rank="0" text="" dxfId="559">
      <formula>AND(COUNTIF($B$560,B560)&gt;1,NOT(ISBLANK(B560)))</formula>
    </cfRule>
  </conditionalFormatting>
  <conditionalFormatting sqref="B561">
    <cfRule type="expression" priority="562" aboveAverage="0" equalAverage="0" bottom="0" percent="0" rank="0" text="" dxfId="560">
      <formula>AND(COUNTIF($B$561,B561)&gt;1,NOT(ISBLANK(B561)))</formula>
    </cfRule>
  </conditionalFormatting>
  <conditionalFormatting sqref="B562">
    <cfRule type="expression" priority="563" aboveAverage="0" equalAverage="0" bottom="0" percent="0" rank="0" text="" dxfId="561">
      <formula>AND(COUNTIF($B$562,B562)&gt;1,NOT(ISBLANK(B562)))</formula>
    </cfRule>
  </conditionalFormatting>
  <conditionalFormatting sqref="B563">
    <cfRule type="expression" priority="564" aboveAverage="0" equalAverage="0" bottom="0" percent="0" rank="0" text="" dxfId="562">
      <formula>AND(COUNTIF($B$563,B563)&gt;1,NOT(ISBLANK(B563)))</formula>
    </cfRule>
  </conditionalFormatting>
  <conditionalFormatting sqref="B564">
    <cfRule type="expression" priority="565" aboveAverage="0" equalAverage="0" bottom="0" percent="0" rank="0" text="" dxfId="563">
      <formula>AND(COUNTIF($B$564,B564)&gt;1,NOT(ISBLANK(B564)))</formula>
    </cfRule>
  </conditionalFormatting>
  <conditionalFormatting sqref="B565">
    <cfRule type="expression" priority="566" aboveAverage="0" equalAverage="0" bottom="0" percent="0" rank="0" text="" dxfId="564">
      <formula>AND(COUNTIF($B$565,B565)&gt;1,NOT(ISBLANK(B565)))</formula>
    </cfRule>
  </conditionalFormatting>
  <conditionalFormatting sqref="B566">
    <cfRule type="expression" priority="567" aboveAverage="0" equalAverage="0" bottom="0" percent="0" rank="0" text="" dxfId="565">
      <formula>AND(COUNTIF($B$566,B566)&gt;1,NOT(ISBLANK(B566)))</formula>
    </cfRule>
  </conditionalFormatting>
  <conditionalFormatting sqref="B567">
    <cfRule type="expression" priority="568" aboveAverage="0" equalAverage="0" bottom="0" percent="0" rank="0" text="" dxfId="566">
      <formula>AND(COUNTIF($B$567,B567)&gt;1,NOT(ISBLANK(B567)))</formula>
    </cfRule>
  </conditionalFormatting>
  <conditionalFormatting sqref="B568">
    <cfRule type="expression" priority="569" aboveAverage="0" equalAverage="0" bottom="0" percent="0" rank="0" text="" dxfId="567">
      <formula>AND(COUNTIF($B$568,B568)&gt;1,NOT(ISBLANK(B568)))</formula>
    </cfRule>
  </conditionalFormatting>
  <conditionalFormatting sqref="B569">
    <cfRule type="expression" priority="570" aboveAverage="0" equalAverage="0" bottom="0" percent="0" rank="0" text="" dxfId="568">
      <formula>AND(COUNTIF($B$569,B569)&gt;1,NOT(ISBLANK(B569)))</formula>
    </cfRule>
  </conditionalFormatting>
  <conditionalFormatting sqref="B570">
    <cfRule type="expression" priority="571" aboveAverage="0" equalAverage="0" bottom="0" percent="0" rank="0" text="" dxfId="569">
      <formula>AND(COUNTIF($B$570,B570)&gt;1,NOT(ISBLANK(B570)))</formula>
    </cfRule>
  </conditionalFormatting>
  <conditionalFormatting sqref="B571">
    <cfRule type="expression" priority="572" aboveAverage="0" equalAverage="0" bottom="0" percent="0" rank="0" text="" dxfId="570">
      <formula>AND(COUNTIF($B$571,B571)&gt;1,NOT(ISBLANK(B571)))</formula>
    </cfRule>
  </conditionalFormatting>
  <conditionalFormatting sqref="B572">
    <cfRule type="expression" priority="573" aboveAverage="0" equalAverage="0" bottom="0" percent="0" rank="0" text="" dxfId="571">
      <formula>AND(COUNTIF($B$572,B572)&gt;1,NOT(ISBLANK(B572)))</formula>
    </cfRule>
  </conditionalFormatting>
  <conditionalFormatting sqref="B573">
    <cfRule type="expression" priority="574" aboveAverage="0" equalAverage="0" bottom="0" percent="0" rank="0" text="" dxfId="572">
      <formula>AND(COUNTIF($B$573,B573)&gt;1,NOT(ISBLANK(B573)))</formula>
    </cfRule>
  </conditionalFormatting>
  <conditionalFormatting sqref="B574">
    <cfRule type="expression" priority="575" aboveAverage="0" equalAverage="0" bottom="0" percent="0" rank="0" text="" dxfId="573">
      <formula>AND(COUNTIF($B$574,B574)&gt;1,NOT(ISBLANK(B574)))</formula>
    </cfRule>
  </conditionalFormatting>
  <conditionalFormatting sqref="B575">
    <cfRule type="expression" priority="576" aboveAverage="0" equalAverage="0" bottom="0" percent="0" rank="0" text="" dxfId="574">
      <formula>AND(COUNTIF($B$575,B575)&gt;1,NOT(ISBLANK(B575)))</formula>
    </cfRule>
  </conditionalFormatting>
  <conditionalFormatting sqref="B576">
    <cfRule type="expression" priority="577" aboveAverage="0" equalAverage="0" bottom="0" percent="0" rank="0" text="" dxfId="575">
      <formula>AND(COUNTIF($B$576,B576)&gt;1,NOT(ISBLANK(B576)))</formula>
    </cfRule>
  </conditionalFormatting>
  <conditionalFormatting sqref="B577">
    <cfRule type="expression" priority="578" aboveAverage="0" equalAverage="0" bottom="0" percent="0" rank="0" text="" dxfId="576">
      <formula>AND(COUNTIF($B$577,B577)&gt;1,NOT(ISBLANK(B577)))</formula>
    </cfRule>
  </conditionalFormatting>
  <conditionalFormatting sqref="B578">
    <cfRule type="expression" priority="579" aboveAverage="0" equalAverage="0" bottom="0" percent="0" rank="0" text="" dxfId="577">
      <formula>AND(COUNTIF($B$578,B578)&gt;1,NOT(ISBLANK(B578)))</formula>
    </cfRule>
  </conditionalFormatting>
  <conditionalFormatting sqref="B579">
    <cfRule type="expression" priority="580" aboveAverage="0" equalAverage="0" bottom="0" percent="0" rank="0" text="" dxfId="578">
      <formula>AND(COUNTIF($B$579,B579)&gt;1,NOT(ISBLANK(B579)))</formula>
    </cfRule>
  </conditionalFormatting>
  <conditionalFormatting sqref="B580">
    <cfRule type="expression" priority="581" aboveAverage="0" equalAverage="0" bottom="0" percent="0" rank="0" text="" dxfId="579">
      <formula>AND(COUNTIF($B$580,B580)&gt;1,NOT(ISBLANK(B580)))</formula>
    </cfRule>
  </conditionalFormatting>
  <conditionalFormatting sqref="B581">
    <cfRule type="expression" priority="582" aboveAverage="0" equalAverage="0" bottom="0" percent="0" rank="0" text="" dxfId="580">
      <formula>AND(COUNTIF($B$581,B581)&gt;1,NOT(ISBLANK(B581)))</formula>
    </cfRule>
  </conditionalFormatting>
  <conditionalFormatting sqref="B582">
    <cfRule type="expression" priority="583" aboveAverage="0" equalAverage="0" bottom="0" percent="0" rank="0" text="" dxfId="581">
      <formula>AND(COUNTIF($B$582,B582)&gt;1,NOT(ISBLANK(B582)))</formula>
    </cfRule>
  </conditionalFormatting>
  <conditionalFormatting sqref="B583">
    <cfRule type="expression" priority="584" aboveAverage="0" equalAverage="0" bottom="0" percent="0" rank="0" text="" dxfId="582">
      <formula>AND(COUNTIF($B$583,B583)&gt;1,NOT(ISBLANK(B583)))</formula>
    </cfRule>
  </conditionalFormatting>
  <conditionalFormatting sqref="B584">
    <cfRule type="expression" priority="585" aboveAverage="0" equalAverage="0" bottom="0" percent="0" rank="0" text="" dxfId="583">
      <formula>AND(COUNTIF($B$584,B584)&gt;1,NOT(ISBLANK(B584)))</formula>
    </cfRule>
  </conditionalFormatting>
  <conditionalFormatting sqref="B585">
    <cfRule type="expression" priority="586" aboveAverage="0" equalAverage="0" bottom="0" percent="0" rank="0" text="" dxfId="584">
      <formula>AND(COUNTIF($B$585,B585)&gt;1,NOT(ISBLANK(B585)))</formula>
    </cfRule>
  </conditionalFormatting>
  <conditionalFormatting sqref="B586">
    <cfRule type="expression" priority="587" aboveAverage="0" equalAverage="0" bottom="0" percent="0" rank="0" text="" dxfId="585">
      <formula>AND(COUNTIF($B$586,B586)&gt;1,NOT(ISBLANK(B586)))</formula>
    </cfRule>
  </conditionalFormatting>
  <conditionalFormatting sqref="B587">
    <cfRule type="expression" priority="588" aboveAverage="0" equalAverage="0" bottom="0" percent="0" rank="0" text="" dxfId="586">
      <formula>AND(COUNTIF($B$587,B587)&gt;1,NOT(ISBLANK(B587)))</formula>
    </cfRule>
  </conditionalFormatting>
  <conditionalFormatting sqref="B588">
    <cfRule type="expression" priority="589" aboveAverage="0" equalAverage="0" bottom="0" percent="0" rank="0" text="" dxfId="587">
      <formula>AND(COUNTIF($B$588,B588)&gt;1,NOT(ISBLANK(B588)))</formula>
    </cfRule>
  </conditionalFormatting>
  <conditionalFormatting sqref="B589">
    <cfRule type="expression" priority="590" aboveAverage="0" equalAverage="0" bottom="0" percent="0" rank="0" text="" dxfId="588">
      <formula>AND(COUNTIF($B$589,B589)&gt;1,NOT(ISBLANK(B589)))</formula>
    </cfRule>
  </conditionalFormatting>
  <conditionalFormatting sqref="B590">
    <cfRule type="expression" priority="591" aboveAverage="0" equalAverage="0" bottom="0" percent="0" rank="0" text="" dxfId="589">
      <formula>AND(COUNTIF($B$590,B590)&gt;1,NOT(ISBLANK(B590)))</formula>
    </cfRule>
  </conditionalFormatting>
  <conditionalFormatting sqref="B591">
    <cfRule type="expression" priority="592" aboveAverage="0" equalAverage="0" bottom="0" percent="0" rank="0" text="" dxfId="590">
      <formula>AND(COUNTIF($B$591,B591)&gt;1,NOT(ISBLANK(B591)))</formula>
    </cfRule>
  </conditionalFormatting>
  <conditionalFormatting sqref="B592">
    <cfRule type="expression" priority="593" aboveAverage="0" equalAverage="0" bottom="0" percent="0" rank="0" text="" dxfId="591">
      <formula>AND(COUNTIF($B$592,B592)&gt;1,NOT(ISBLANK(B592)))</formula>
    </cfRule>
  </conditionalFormatting>
  <conditionalFormatting sqref="B593">
    <cfRule type="expression" priority="594" aboveAverage="0" equalAverage="0" bottom="0" percent="0" rank="0" text="" dxfId="592">
      <formula>AND(COUNTIF($B$593,B593)&gt;1,NOT(ISBLANK(B593)))</formula>
    </cfRule>
  </conditionalFormatting>
  <conditionalFormatting sqref="B594">
    <cfRule type="expression" priority="595" aboveAverage="0" equalAverage="0" bottom="0" percent="0" rank="0" text="" dxfId="593">
      <formula>AND(COUNTIF($B$594,B594)&gt;1,NOT(ISBLANK(B594)))</formula>
    </cfRule>
  </conditionalFormatting>
  <conditionalFormatting sqref="B595">
    <cfRule type="expression" priority="596" aboveAverage="0" equalAverage="0" bottom="0" percent="0" rank="0" text="" dxfId="594">
      <formula>AND(COUNTIF($B$595,B595)&gt;1,NOT(ISBLANK(B595)))</formula>
    </cfRule>
  </conditionalFormatting>
  <conditionalFormatting sqref="B596">
    <cfRule type="expression" priority="597" aboveAverage="0" equalAverage="0" bottom="0" percent="0" rank="0" text="" dxfId="595">
      <formula>AND(COUNTIF($B$596,B596)&gt;1,NOT(ISBLANK(B596)))</formula>
    </cfRule>
  </conditionalFormatting>
  <conditionalFormatting sqref="B597">
    <cfRule type="expression" priority="598" aboveAverage="0" equalAverage="0" bottom="0" percent="0" rank="0" text="" dxfId="596">
      <formula>AND(COUNTIF($B$597,B597)&gt;1,NOT(ISBLANK(B597)))</formula>
    </cfRule>
  </conditionalFormatting>
  <conditionalFormatting sqref="B598">
    <cfRule type="expression" priority="599" aboveAverage="0" equalAverage="0" bottom="0" percent="0" rank="0" text="" dxfId="597">
      <formula>AND(COUNTIF($B$598,B598)&gt;1,NOT(ISBLANK(B598)))</formula>
    </cfRule>
  </conditionalFormatting>
  <conditionalFormatting sqref="B599">
    <cfRule type="expression" priority="600" aboveAverage="0" equalAverage="0" bottom="0" percent="0" rank="0" text="" dxfId="598">
      <formula>AND(COUNTIF($B$599,B599)&gt;1,NOT(ISBLANK(B599)))</formula>
    </cfRule>
  </conditionalFormatting>
  <conditionalFormatting sqref="B600">
    <cfRule type="expression" priority="601" aboveAverage="0" equalAverage="0" bottom="0" percent="0" rank="0" text="" dxfId="599">
      <formula>AND(COUNTIF($B$600,B600)&gt;1,NOT(ISBLANK(B600)))</formula>
    </cfRule>
  </conditionalFormatting>
  <conditionalFormatting sqref="B601">
    <cfRule type="expression" priority="602" aboveAverage="0" equalAverage="0" bottom="0" percent="0" rank="0" text="" dxfId="600">
      <formula>AND(COUNTIF($B$601,B601)&gt;1,NOT(ISBLANK(B601)))</formula>
    </cfRule>
  </conditionalFormatting>
  <conditionalFormatting sqref="B602">
    <cfRule type="expression" priority="603" aboveAverage="0" equalAverage="0" bottom="0" percent="0" rank="0" text="" dxfId="601">
      <formula>AND(COUNTIF($B$602,B602)&gt;1,NOT(ISBLANK(B602)))</formula>
    </cfRule>
  </conditionalFormatting>
  <conditionalFormatting sqref="B603">
    <cfRule type="expression" priority="604" aboveAverage="0" equalAverage="0" bottom="0" percent="0" rank="0" text="" dxfId="602">
      <formula>AND(COUNTIF($B$603,B603)&gt;1,NOT(ISBLANK(B603)))</formula>
    </cfRule>
  </conditionalFormatting>
  <conditionalFormatting sqref="B604">
    <cfRule type="expression" priority="605" aboveAverage="0" equalAverage="0" bottom="0" percent="0" rank="0" text="" dxfId="603">
      <formula>AND(COUNTIF($B$604,B604)&gt;1,NOT(ISBLANK(B604)))</formula>
    </cfRule>
  </conditionalFormatting>
  <conditionalFormatting sqref="B605">
    <cfRule type="expression" priority="606" aboveAverage="0" equalAverage="0" bottom="0" percent="0" rank="0" text="" dxfId="604">
      <formula>AND(COUNTIF($B$605,B605)&gt;1,NOT(ISBLANK(B605)))</formula>
    </cfRule>
  </conditionalFormatting>
  <conditionalFormatting sqref="B606">
    <cfRule type="expression" priority="607" aboveAverage="0" equalAverage="0" bottom="0" percent="0" rank="0" text="" dxfId="605">
      <formula>AND(COUNTIF($B$606,B606)&gt;1,NOT(ISBLANK(B606)))</formula>
    </cfRule>
  </conditionalFormatting>
  <conditionalFormatting sqref="B607">
    <cfRule type="expression" priority="608" aboveAverage="0" equalAverage="0" bottom="0" percent="0" rank="0" text="" dxfId="606">
      <formula>AND(COUNTIF($B$607,B607)&gt;1,NOT(ISBLANK(B607)))</formula>
    </cfRule>
  </conditionalFormatting>
  <conditionalFormatting sqref="B608">
    <cfRule type="expression" priority="609" aboveAverage="0" equalAverage="0" bottom="0" percent="0" rank="0" text="" dxfId="607">
      <formula>AND(COUNTIF($B$608,B608)&gt;1,NOT(ISBLANK(B608)))</formula>
    </cfRule>
  </conditionalFormatting>
  <conditionalFormatting sqref="B609">
    <cfRule type="expression" priority="610" aboveAverage="0" equalAverage="0" bottom="0" percent="0" rank="0" text="" dxfId="608">
      <formula>AND(COUNTIF($B$609,B609)&gt;1,NOT(ISBLANK(B609)))</formula>
    </cfRule>
  </conditionalFormatting>
  <conditionalFormatting sqref="B610">
    <cfRule type="expression" priority="611" aboveAverage="0" equalAverage="0" bottom="0" percent="0" rank="0" text="" dxfId="609">
      <formula>AND(COUNTIF($B$610,B610)&gt;1,NOT(ISBLANK(B610)))</formula>
    </cfRule>
  </conditionalFormatting>
  <conditionalFormatting sqref="B611">
    <cfRule type="expression" priority="612" aboveAverage="0" equalAverage="0" bottom="0" percent="0" rank="0" text="" dxfId="610">
      <formula>AND(COUNTIF($B$611,B611)&gt;1,NOT(ISBLANK(B611)))</formula>
    </cfRule>
  </conditionalFormatting>
  <conditionalFormatting sqref="B612">
    <cfRule type="expression" priority="613" aboveAverage="0" equalAverage="0" bottom="0" percent="0" rank="0" text="" dxfId="611">
      <formula>AND(COUNTIF($B$612,B612)&gt;1,NOT(ISBLANK(B612)))</formula>
    </cfRule>
  </conditionalFormatting>
  <conditionalFormatting sqref="B613">
    <cfRule type="expression" priority="614" aboveAverage="0" equalAverage="0" bottom="0" percent="0" rank="0" text="" dxfId="612">
      <formula>AND(COUNTIF($B$613,B613)&gt;1,NOT(ISBLANK(B613)))</formula>
    </cfRule>
  </conditionalFormatting>
  <conditionalFormatting sqref="B614">
    <cfRule type="expression" priority="615" aboveAverage="0" equalAverage="0" bottom="0" percent="0" rank="0" text="" dxfId="613">
      <formula>AND(COUNTIF($B$614,B614)&gt;1,NOT(ISBLANK(B614)))</formula>
    </cfRule>
  </conditionalFormatting>
  <conditionalFormatting sqref="B615">
    <cfRule type="expression" priority="616" aboveAverage="0" equalAverage="0" bottom="0" percent="0" rank="0" text="" dxfId="614">
      <formula>AND(COUNTIF($B$615,B615)&gt;1,NOT(ISBLANK(B615)))</formula>
    </cfRule>
  </conditionalFormatting>
  <conditionalFormatting sqref="B616">
    <cfRule type="expression" priority="617" aboveAverage="0" equalAverage="0" bottom="0" percent="0" rank="0" text="" dxfId="615">
      <formula>AND(COUNTIF($B$616,B616)&gt;1,NOT(ISBLANK(B616)))</formula>
    </cfRule>
  </conditionalFormatting>
  <conditionalFormatting sqref="B617">
    <cfRule type="expression" priority="618" aboveAverage="0" equalAverage="0" bottom="0" percent="0" rank="0" text="" dxfId="616">
      <formula>AND(COUNTIF($B$617,B617)&gt;1,NOT(ISBLANK(B617)))</formula>
    </cfRule>
  </conditionalFormatting>
  <conditionalFormatting sqref="B618">
    <cfRule type="expression" priority="619" aboveAverage="0" equalAverage="0" bottom="0" percent="0" rank="0" text="" dxfId="617">
      <formula>AND(COUNTIF($B$618,B618)&gt;1,NOT(ISBLANK(B618)))</formula>
    </cfRule>
  </conditionalFormatting>
  <conditionalFormatting sqref="B619">
    <cfRule type="expression" priority="620" aboveAverage="0" equalAverage="0" bottom="0" percent="0" rank="0" text="" dxfId="618">
      <formula>AND(COUNTIF($B$619,B619)&gt;1,NOT(ISBLANK(B619)))</formula>
    </cfRule>
  </conditionalFormatting>
  <conditionalFormatting sqref="B620">
    <cfRule type="expression" priority="621" aboveAverage="0" equalAverage="0" bottom="0" percent="0" rank="0" text="" dxfId="619">
      <formula>AND(COUNTIF($B$620,B620)&gt;1,NOT(ISBLANK(B620)))</formula>
    </cfRule>
  </conditionalFormatting>
  <conditionalFormatting sqref="B621">
    <cfRule type="expression" priority="622" aboveAverage="0" equalAverage="0" bottom="0" percent="0" rank="0" text="" dxfId="620">
      <formula>AND(COUNTIF($B$621,B621)&gt;1,NOT(ISBLANK(B621)))</formula>
    </cfRule>
  </conditionalFormatting>
  <conditionalFormatting sqref="B622">
    <cfRule type="expression" priority="623" aboveAverage="0" equalAverage="0" bottom="0" percent="0" rank="0" text="" dxfId="621">
      <formula>AND(COUNTIF($B$622,B622)&gt;1,NOT(ISBLANK(B622)))</formula>
    </cfRule>
  </conditionalFormatting>
  <conditionalFormatting sqref="B623">
    <cfRule type="expression" priority="624" aboveAverage="0" equalAverage="0" bottom="0" percent="0" rank="0" text="" dxfId="622">
      <formula>AND(COUNTIF($B$623,B623)&gt;1,NOT(ISBLANK(B623)))</formula>
    </cfRule>
  </conditionalFormatting>
  <conditionalFormatting sqref="B624">
    <cfRule type="expression" priority="625" aboveAverage="0" equalAverage="0" bottom="0" percent="0" rank="0" text="" dxfId="623">
      <formula>AND(COUNTIF($B$624,B624)&gt;1,NOT(ISBLANK(B624)))</formula>
    </cfRule>
  </conditionalFormatting>
  <conditionalFormatting sqref="B625">
    <cfRule type="expression" priority="626" aboveAverage="0" equalAverage="0" bottom="0" percent="0" rank="0" text="" dxfId="624">
      <formula>AND(COUNTIF($B$625,B625)&gt;1,NOT(ISBLANK(B625)))</formula>
    </cfRule>
  </conditionalFormatting>
  <conditionalFormatting sqref="B626">
    <cfRule type="expression" priority="627" aboveAverage="0" equalAverage="0" bottom="0" percent="0" rank="0" text="" dxfId="625">
      <formula>AND(COUNTIF($B$626,B626)&gt;1,NOT(ISBLANK(B626)))</formula>
    </cfRule>
  </conditionalFormatting>
  <conditionalFormatting sqref="B627">
    <cfRule type="expression" priority="628" aboveAverage="0" equalAverage="0" bottom="0" percent="0" rank="0" text="" dxfId="626">
      <formula>AND(COUNTIF($B$627,B627)&gt;1,NOT(ISBLANK(B627)))</formula>
    </cfRule>
  </conditionalFormatting>
  <conditionalFormatting sqref="B628">
    <cfRule type="expression" priority="629" aboveAverage="0" equalAverage="0" bottom="0" percent="0" rank="0" text="" dxfId="627">
      <formula>AND(COUNTIF($B$628,B628)&gt;1,NOT(ISBLANK(B628)))</formula>
    </cfRule>
  </conditionalFormatting>
  <conditionalFormatting sqref="B629">
    <cfRule type="expression" priority="630" aboveAverage="0" equalAverage="0" bottom="0" percent="0" rank="0" text="" dxfId="628">
      <formula>AND(COUNTIF($B$629,B629)&gt;1,NOT(ISBLANK(B629)))</formula>
    </cfRule>
  </conditionalFormatting>
  <conditionalFormatting sqref="B630">
    <cfRule type="expression" priority="631" aboveAverage="0" equalAverage="0" bottom="0" percent="0" rank="0" text="" dxfId="629">
      <formula>AND(COUNTIF($B$630,B630)&gt;1,NOT(ISBLANK(B630)))</formula>
    </cfRule>
  </conditionalFormatting>
  <conditionalFormatting sqref="B631">
    <cfRule type="expression" priority="632" aboveAverage="0" equalAverage="0" bottom="0" percent="0" rank="0" text="" dxfId="630">
      <formula>AND(COUNTIF($B$631,B631)&gt;1,NOT(ISBLANK(B631)))</formula>
    </cfRule>
  </conditionalFormatting>
  <conditionalFormatting sqref="B632">
    <cfRule type="expression" priority="633" aboveAverage="0" equalAverage="0" bottom="0" percent="0" rank="0" text="" dxfId="631">
      <formula>AND(COUNTIF($B$632,B632)&gt;1,NOT(ISBLANK(B632)))</formula>
    </cfRule>
  </conditionalFormatting>
  <conditionalFormatting sqref="B633">
    <cfRule type="expression" priority="634" aboveAverage="0" equalAverage="0" bottom="0" percent="0" rank="0" text="" dxfId="632">
      <formula>AND(COUNTIF($B$633,B633)&gt;1,NOT(ISBLANK(B633)))</formula>
    </cfRule>
  </conditionalFormatting>
  <conditionalFormatting sqref="B634">
    <cfRule type="expression" priority="635" aboveAverage="0" equalAverage="0" bottom="0" percent="0" rank="0" text="" dxfId="633">
      <formula>AND(COUNTIF($B$634,B634)&gt;1,NOT(ISBLANK(B634)))</formula>
    </cfRule>
  </conditionalFormatting>
  <conditionalFormatting sqref="B635">
    <cfRule type="expression" priority="636" aboveAverage="0" equalAverage="0" bottom="0" percent="0" rank="0" text="" dxfId="634">
      <formula>AND(COUNTIF($B$635,B635)&gt;1,NOT(ISBLANK(B635)))</formula>
    </cfRule>
  </conditionalFormatting>
  <conditionalFormatting sqref="B636">
    <cfRule type="expression" priority="637" aboveAverage="0" equalAverage="0" bottom="0" percent="0" rank="0" text="" dxfId="635">
      <formula>AND(COUNTIF($B$636,B636)&gt;1,NOT(ISBLANK(B636)))</formula>
    </cfRule>
  </conditionalFormatting>
  <conditionalFormatting sqref="B637">
    <cfRule type="expression" priority="638" aboveAverage="0" equalAverage="0" bottom="0" percent="0" rank="0" text="" dxfId="636">
      <formula>AND(COUNTIF($B$637,B637)&gt;1,NOT(ISBLANK(B637)))</formula>
    </cfRule>
  </conditionalFormatting>
  <conditionalFormatting sqref="B638">
    <cfRule type="expression" priority="639" aboveAverage="0" equalAverage="0" bottom="0" percent="0" rank="0" text="" dxfId="637">
      <formula>AND(COUNTIF($B$638,B638)&gt;1,NOT(ISBLANK(B638)))</formula>
    </cfRule>
  </conditionalFormatting>
  <conditionalFormatting sqref="B639">
    <cfRule type="expression" priority="640" aboveAverage="0" equalAverage="0" bottom="0" percent="0" rank="0" text="" dxfId="638">
      <formula>AND(COUNTIF($B$639,B639)&gt;1,NOT(ISBLANK(B639)))</formula>
    </cfRule>
  </conditionalFormatting>
  <conditionalFormatting sqref="B640">
    <cfRule type="expression" priority="641" aboveAverage="0" equalAverage="0" bottom="0" percent="0" rank="0" text="" dxfId="639">
      <formula>AND(COUNTIF($B$640,B640)&gt;1,NOT(ISBLANK(B640)))</formula>
    </cfRule>
  </conditionalFormatting>
  <conditionalFormatting sqref="B641">
    <cfRule type="expression" priority="642" aboveAverage="0" equalAverage="0" bottom="0" percent="0" rank="0" text="" dxfId="640">
      <formula>AND(COUNTIF($B$641,B641)&gt;1,NOT(ISBLANK(B641)))</formula>
    </cfRule>
  </conditionalFormatting>
  <conditionalFormatting sqref="B642">
    <cfRule type="expression" priority="643" aboveAverage="0" equalAverage="0" bottom="0" percent="0" rank="0" text="" dxfId="641">
      <formula>AND(COUNTIF($B$642,B642)&gt;1,NOT(ISBLANK(B642)))</formula>
    </cfRule>
  </conditionalFormatting>
  <conditionalFormatting sqref="B643">
    <cfRule type="expression" priority="644" aboveAverage="0" equalAverage="0" bottom="0" percent="0" rank="0" text="" dxfId="642">
      <formula>AND(COUNTIF($B$643,B643)&gt;1,NOT(ISBLANK(B643)))</formula>
    </cfRule>
  </conditionalFormatting>
  <conditionalFormatting sqref="B644">
    <cfRule type="expression" priority="645" aboveAverage="0" equalAverage="0" bottom="0" percent="0" rank="0" text="" dxfId="643">
      <formula>AND(COUNTIF($B$644,B644)&gt;1,NOT(ISBLANK(B644)))</formula>
    </cfRule>
  </conditionalFormatting>
  <conditionalFormatting sqref="B645">
    <cfRule type="expression" priority="646" aboveAverage="0" equalAverage="0" bottom="0" percent="0" rank="0" text="" dxfId="644">
      <formula>AND(COUNTIF($B$645,B645)&gt;1,NOT(ISBLANK(B645)))</formula>
    </cfRule>
  </conditionalFormatting>
  <conditionalFormatting sqref="B646">
    <cfRule type="expression" priority="647" aboveAverage="0" equalAverage="0" bottom="0" percent="0" rank="0" text="" dxfId="645">
      <formula>AND(COUNTIF($B$646,B646)&gt;1,NOT(ISBLANK(B646)))</formula>
    </cfRule>
  </conditionalFormatting>
  <conditionalFormatting sqref="B647">
    <cfRule type="expression" priority="648" aboveAverage="0" equalAverage="0" bottom="0" percent="0" rank="0" text="" dxfId="646">
      <formula>AND(COUNTIF($B$647,B647)&gt;1,NOT(ISBLANK(B647)))</formula>
    </cfRule>
  </conditionalFormatting>
  <conditionalFormatting sqref="B648">
    <cfRule type="expression" priority="649" aboveAverage="0" equalAverage="0" bottom="0" percent="0" rank="0" text="" dxfId="647">
      <formula>AND(COUNTIF($B$648,B648)&gt;1,NOT(ISBLANK(B648)))</formula>
    </cfRule>
  </conditionalFormatting>
  <conditionalFormatting sqref="B649">
    <cfRule type="expression" priority="650" aboveAverage="0" equalAverage="0" bottom="0" percent="0" rank="0" text="" dxfId="648">
      <formula>AND(COUNTIF($B$649,B649)&gt;1,NOT(ISBLANK(B649)))</formula>
    </cfRule>
  </conditionalFormatting>
  <conditionalFormatting sqref="B650">
    <cfRule type="expression" priority="651" aboveAverage="0" equalAverage="0" bottom="0" percent="0" rank="0" text="" dxfId="649">
      <formula>AND(COUNTIF($B$650,B650)&gt;1,NOT(ISBLANK(B650)))</formula>
    </cfRule>
  </conditionalFormatting>
  <conditionalFormatting sqref="B651">
    <cfRule type="expression" priority="652" aboveAverage="0" equalAverage="0" bottom="0" percent="0" rank="0" text="" dxfId="650">
      <formula>AND(COUNTIF($B$651,B651)&gt;1,NOT(ISBLANK(B651)))</formula>
    </cfRule>
  </conditionalFormatting>
  <conditionalFormatting sqref="B652">
    <cfRule type="expression" priority="653" aboveAverage="0" equalAverage="0" bottom="0" percent="0" rank="0" text="" dxfId="651">
      <formula>AND(COUNTIF($B$652,B652)&gt;1,NOT(ISBLANK(B652)))</formula>
    </cfRule>
  </conditionalFormatting>
  <conditionalFormatting sqref="B653">
    <cfRule type="expression" priority="654" aboveAverage="0" equalAverage="0" bottom="0" percent="0" rank="0" text="" dxfId="652">
      <formula>AND(COUNTIF($B$653,B653)&gt;1,NOT(ISBLANK(B653)))</formula>
    </cfRule>
  </conditionalFormatting>
  <conditionalFormatting sqref="B654">
    <cfRule type="expression" priority="655" aboveAverage="0" equalAverage="0" bottom="0" percent="0" rank="0" text="" dxfId="653">
      <formula>AND(COUNTIF($B$654,B654)&gt;1,NOT(ISBLANK(B654)))</formula>
    </cfRule>
  </conditionalFormatting>
  <conditionalFormatting sqref="B655">
    <cfRule type="expression" priority="656" aboveAverage="0" equalAverage="0" bottom="0" percent="0" rank="0" text="" dxfId="654">
      <formula>AND(COUNTIF($B$655,B655)&gt;1,NOT(ISBLANK(B655)))</formula>
    </cfRule>
  </conditionalFormatting>
  <conditionalFormatting sqref="B656">
    <cfRule type="expression" priority="657" aboveAverage="0" equalAverage="0" bottom="0" percent="0" rank="0" text="" dxfId="655">
      <formula>AND(COUNTIF($B$656,B656)&gt;1,NOT(ISBLANK(B656)))</formula>
    </cfRule>
  </conditionalFormatting>
  <conditionalFormatting sqref="B657">
    <cfRule type="expression" priority="658" aboveAverage="0" equalAverage="0" bottom="0" percent="0" rank="0" text="" dxfId="656">
      <formula>AND(COUNTIF($B$657,B657)&gt;1,NOT(ISBLANK(B657)))</formula>
    </cfRule>
  </conditionalFormatting>
  <conditionalFormatting sqref="B658">
    <cfRule type="expression" priority="659" aboveAverage="0" equalAverage="0" bottom="0" percent="0" rank="0" text="" dxfId="657">
      <formula>AND(COUNTIF($B$658,B658)&gt;1,NOT(ISBLANK(B658)))</formula>
    </cfRule>
  </conditionalFormatting>
  <conditionalFormatting sqref="B659">
    <cfRule type="expression" priority="660" aboveAverage="0" equalAverage="0" bottom="0" percent="0" rank="0" text="" dxfId="658">
      <formula>AND(COUNTIF($B$659,B659)&gt;1,NOT(ISBLANK(B659)))</formula>
    </cfRule>
  </conditionalFormatting>
  <conditionalFormatting sqref="B660">
    <cfRule type="expression" priority="661" aboveAverage="0" equalAverage="0" bottom="0" percent="0" rank="0" text="" dxfId="659">
      <formula>AND(COUNTIF($B$660,B660)&gt;1,NOT(ISBLANK(B660)))</formula>
    </cfRule>
  </conditionalFormatting>
  <conditionalFormatting sqref="B661">
    <cfRule type="expression" priority="662" aboveAverage="0" equalAverage="0" bottom="0" percent="0" rank="0" text="" dxfId="660">
      <formula>AND(COUNTIF($B$661,B661)&gt;1,NOT(ISBLANK(B661)))</formula>
    </cfRule>
  </conditionalFormatting>
  <conditionalFormatting sqref="B662">
    <cfRule type="expression" priority="663" aboveAverage="0" equalAverage="0" bottom="0" percent="0" rank="0" text="" dxfId="661">
      <formula>AND(COUNTIF($B$662,B662)&gt;1,NOT(ISBLANK(B662)))</formula>
    </cfRule>
  </conditionalFormatting>
  <conditionalFormatting sqref="B663">
    <cfRule type="expression" priority="664" aboveAverage="0" equalAverage="0" bottom="0" percent="0" rank="0" text="" dxfId="662">
      <formula>AND(COUNTIF($B$663,B663)&gt;1,NOT(ISBLANK(B663)))</formula>
    </cfRule>
  </conditionalFormatting>
  <conditionalFormatting sqref="B664">
    <cfRule type="expression" priority="665" aboveAverage="0" equalAverage="0" bottom="0" percent="0" rank="0" text="" dxfId="663">
      <formula>AND(COUNTIF($B$664,B664)&gt;1,NOT(ISBLANK(B664)))</formula>
    </cfRule>
  </conditionalFormatting>
  <conditionalFormatting sqref="B665">
    <cfRule type="expression" priority="666" aboveAverage="0" equalAverage="0" bottom="0" percent="0" rank="0" text="" dxfId="664">
      <formula>AND(COUNTIF($B$665,B665)&gt;1,NOT(ISBLANK(B665)))</formula>
    </cfRule>
  </conditionalFormatting>
  <conditionalFormatting sqref="B666">
    <cfRule type="expression" priority="667" aboveAverage="0" equalAverage="0" bottom="0" percent="0" rank="0" text="" dxfId="665">
      <formula>AND(COUNTIF($B$666,B666)&gt;1,NOT(ISBLANK(B666)))</formula>
    </cfRule>
  </conditionalFormatting>
  <conditionalFormatting sqref="B667">
    <cfRule type="expression" priority="668" aboveAverage="0" equalAverage="0" bottom="0" percent="0" rank="0" text="" dxfId="666">
      <formula>AND(COUNTIF($B$667,B667)&gt;1,NOT(ISBLANK(B667)))</formula>
    </cfRule>
  </conditionalFormatting>
  <conditionalFormatting sqref="B668">
    <cfRule type="expression" priority="669" aboveAverage="0" equalAverage="0" bottom="0" percent="0" rank="0" text="" dxfId="667">
      <formula>AND(COUNTIF($B$668,B668)&gt;1,NOT(ISBLANK(B668)))</formula>
    </cfRule>
  </conditionalFormatting>
  <conditionalFormatting sqref="B669">
    <cfRule type="expression" priority="670" aboveAverage="0" equalAverage="0" bottom="0" percent="0" rank="0" text="" dxfId="668">
      <formula>AND(COUNTIF($B$669,B669)&gt;1,NOT(ISBLANK(B669)))</formula>
    </cfRule>
  </conditionalFormatting>
  <conditionalFormatting sqref="B670">
    <cfRule type="expression" priority="671" aboveAverage="0" equalAverage="0" bottom="0" percent="0" rank="0" text="" dxfId="669">
      <formula>AND(COUNTIF($B$670,B670)&gt;1,NOT(ISBLANK(B670)))</formula>
    </cfRule>
  </conditionalFormatting>
  <conditionalFormatting sqref="B671">
    <cfRule type="expression" priority="672" aboveAverage="0" equalAverage="0" bottom="0" percent="0" rank="0" text="" dxfId="670">
      <formula>AND(COUNTIF($B$671,B671)&gt;1,NOT(ISBLANK(B671)))</formula>
    </cfRule>
  </conditionalFormatting>
  <conditionalFormatting sqref="B672">
    <cfRule type="expression" priority="673" aboveAverage="0" equalAverage="0" bottom="0" percent="0" rank="0" text="" dxfId="671">
      <formula>AND(COUNTIF($B$672,B672)&gt;1,NOT(ISBLANK(B672)))</formula>
    </cfRule>
  </conditionalFormatting>
  <conditionalFormatting sqref="B673">
    <cfRule type="expression" priority="674" aboveAverage="0" equalAverage="0" bottom="0" percent="0" rank="0" text="" dxfId="672">
      <formula>AND(COUNTIF($B$673,B673)&gt;1,NOT(ISBLANK(B673)))</formula>
    </cfRule>
  </conditionalFormatting>
  <conditionalFormatting sqref="B674">
    <cfRule type="expression" priority="675" aboveAverage="0" equalAverage="0" bottom="0" percent="0" rank="0" text="" dxfId="673">
      <formula>AND(COUNTIF($B$674,B674)&gt;1,NOT(ISBLANK(B674)))</formula>
    </cfRule>
  </conditionalFormatting>
  <conditionalFormatting sqref="B675">
    <cfRule type="expression" priority="676" aboveAverage="0" equalAverage="0" bottom="0" percent="0" rank="0" text="" dxfId="674">
      <formula>AND(COUNTIF($B$675,B675)&gt;1,NOT(ISBLANK(B675)))</formula>
    </cfRule>
  </conditionalFormatting>
  <conditionalFormatting sqref="B676">
    <cfRule type="expression" priority="677" aboveAverage="0" equalAverage="0" bottom="0" percent="0" rank="0" text="" dxfId="675">
      <formula>AND(COUNTIF($B$676,B676)&gt;1,NOT(ISBLANK(B676)))</formula>
    </cfRule>
  </conditionalFormatting>
  <conditionalFormatting sqref="B677">
    <cfRule type="expression" priority="678" aboveAverage="0" equalAverage="0" bottom="0" percent="0" rank="0" text="" dxfId="676">
      <formula>AND(COUNTIF($B$677,B677)&gt;1,NOT(ISBLANK(B677)))</formula>
    </cfRule>
  </conditionalFormatting>
  <conditionalFormatting sqref="B678">
    <cfRule type="expression" priority="679" aboveAverage="0" equalAverage="0" bottom="0" percent="0" rank="0" text="" dxfId="677">
      <formula>AND(COUNTIF($B$678,B678)&gt;1,NOT(ISBLANK(B678)))</formula>
    </cfRule>
  </conditionalFormatting>
  <conditionalFormatting sqref="B679">
    <cfRule type="expression" priority="680" aboveAverage="0" equalAverage="0" bottom="0" percent="0" rank="0" text="" dxfId="678">
      <formula>AND(COUNTIF($B$679,B679)&gt;1,NOT(ISBLANK(B679)))</formula>
    </cfRule>
  </conditionalFormatting>
  <conditionalFormatting sqref="B680">
    <cfRule type="expression" priority="681" aboveAverage="0" equalAverage="0" bottom="0" percent="0" rank="0" text="" dxfId="679">
      <formula>AND(COUNTIF($B$680,B680)&gt;1,NOT(ISBLANK(B680)))</formula>
    </cfRule>
  </conditionalFormatting>
  <conditionalFormatting sqref="B681">
    <cfRule type="expression" priority="682" aboveAverage="0" equalAverage="0" bottom="0" percent="0" rank="0" text="" dxfId="680">
      <formula>AND(COUNTIF($B$681,B681)&gt;1,NOT(ISBLANK(B681)))</formula>
    </cfRule>
  </conditionalFormatting>
  <conditionalFormatting sqref="B682">
    <cfRule type="expression" priority="683" aboveAverage="0" equalAverage="0" bottom="0" percent="0" rank="0" text="" dxfId="681">
      <formula>AND(COUNTIF($B$682,B682)&gt;1,NOT(ISBLANK(B682)))</formula>
    </cfRule>
  </conditionalFormatting>
  <conditionalFormatting sqref="B683">
    <cfRule type="expression" priority="684" aboveAverage="0" equalAverage="0" bottom="0" percent="0" rank="0" text="" dxfId="682">
      <formula>AND(COUNTIF($B$683,B683)&gt;1,NOT(ISBLANK(B683)))</formula>
    </cfRule>
  </conditionalFormatting>
  <conditionalFormatting sqref="B684">
    <cfRule type="expression" priority="685" aboveAverage="0" equalAverage="0" bottom="0" percent="0" rank="0" text="" dxfId="683">
      <formula>AND(COUNTIF($B$684,B684)&gt;1,NOT(ISBLANK(B684)))</formula>
    </cfRule>
  </conditionalFormatting>
  <conditionalFormatting sqref="B685">
    <cfRule type="expression" priority="686" aboveAverage="0" equalAverage="0" bottom="0" percent="0" rank="0" text="" dxfId="684">
      <formula>AND(COUNTIF($B$685,B685)&gt;1,NOT(ISBLANK(B685)))</formula>
    </cfRule>
  </conditionalFormatting>
  <conditionalFormatting sqref="B686">
    <cfRule type="expression" priority="687" aboveAverage="0" equalAverage="0" bottom="0" percent="0" rank="0" text="" dxfId="685">
      <formula>AND(COUNTIF($B$686,B686)&gt;1,NOT(ISBLANK(B686)))</formula>
    </cfRule>
  </conditionalFormatting>
  <conditionalFormatting sqref="B687">
    <cfRule type="expression" priority="688" aboveAverage="0" equalAverage="0" bottom="0" percent="0" rank="0" text="" dxfId="686">
      <formula>AND(COUNTIF($B$687,B687)&gt;1,NOT(ISBLANK(B687)))</formula>
    </cfRule>
  </conditionalFormatting>
  <conditionalFormatting sqref="B688">
    <cfRule type="expression" priority="689" aboveAverage="0" equalAverage="0" bottom="0" percent="0" rank="0" text="" dxfId="687">
      <formula>AND(COUNTIF($B$688,B688)&gt;1,NOT(ISBLANK(B688)))</formula>
    </cfRule>
  </conditionalFormatting>
  <conditionalFormatting sqref="B689">
    <cfRule type="expression" priority="690" aboveAverage="0" equalAverage="0" bottom="0" percent="0" rank="0" text="" dxfId="688">
      <formula>AND(COUNTIF($B$689,B689)&gt;1,NOT(ISBLANK(B689)))</formula>
    </cfRule>
  </conditionalFormatting>
  <conditionalFormatting sqref="B690">
    <cfRule type="expression" priority="691" aboveAverage="0" equalAverage="0" bottom="0" percent="0" rank="0" text="" dxfId="689">
      <formula>AND(COUNTIF($B$690,B690)&gt;1,NOT(ISBLANK(B690)))</formula>
    </cfRule>
  </conditionalFormatting>
  <conditionalFormatting sqref="B691">
    <cfRule type="expression" priority="692" aboveAverage="0" equalAverage="0" bottom="0" percent="0" rank="0" text="" dxfId="690">
      <formula>AND(COUNTIF($B$691,B691)&gt;1,NOT(ISBLANK(B691)))</formula>
    </cfRule>
  </conditionalFormatting>
  <conditionalFormatting sqref="B692">
    <cfRule type="expression" priority="693" aboveAverage="0" equalAverage="0" bottom="0" percent="0" rank="0" text="" dxfId="691">
      <formula>AND(COUNTIF($B$692,B692)&gt;1,NOT(ISBLANK(B692)))</formula>
    </cfRule>
  </conditionalFormatting>
  <conditionalFormatting sqref="B693">
    <cfRule type="expression" priority="694" aboveAverage="0" equalAverage="0" bottom="0" percent="0" rank="0" text="" dxfId="692">
      <formula>AND(COUNTIF($B$693,B693)&gt;1,NOT(ISBLANK(B693)))</formula>
    </cfRule>
  </conditionalFormatting>
  <conditionalFormatting sqref="B694">
    <cfRule type="expression" priority="695" aboveAverage="0" equalAverage="0" bottom="0" percent="0" rank="0" text="" dxfId="693">
      <formula>AND(COUNTIF($B$694,B694)&gt;1,NOT(ISBLANK(B694)))</formula>
    </cfRule>
  </conditionalFormatting>
  <conditionalFormatting sqref="B695">
    <cfRule type="expression" priority="696" aboveAverage="0" equalAverage="0" bottom="0" percent="0" rank="0" text="" dxfId="694">
      <formula>AND(COUNTIF($B$695,B695)&gt;1,NOT(ISBLANK(B695)))</formula>
    </cfRule>
  </conditionalFormatting>
  <conditionalFormatting sqref="B696">
    <cfRule type="expression" priority="697" aboveAverage="0" equalAverage="0" bottom="0" percent="0" rank="0" text="" dxfId="695">
      <formula>AND(COUNTIF($B$696,B696)&gt;1,NOT(ISBLANK(B696)))</formula>
    </cfRule>
  </conditionalFormatting>
  <conditionalFormatting sqref="B697">
    <cfRule type="expression" priority="698" aboveAverage="0" equalAverage="0" bottom="0" percent="0" rank="0" text="" dxfId="696">
      <formula>AND(COUNTIF($B$697,B697)&gt;1,NOT(ISBLANK(B697)))</formula>
    </cfRule>
  </conditionalFormatting>
  <conditionalFormatting sqref="B698">
    <cfRule type="expression" priority="699" aboveAverage="0" equalAverage="0" bottom="0" percent="0" rank="0" text="" dxfId="697">
      <formula>AND(COUNTIF($B$698,B698)&gt;1,NOT(ISBLANK(B698)))</formula>
    </cfRule>
  </conditionalFormatting>
  <conditionalFormatting sqref="B699">
    <cfRule type="expression" priority="700" aboveAverage="0" equalAverage="0" bottom="0" percent="0" rank="0" text="" dxfId="698">
      <formula>AND(COUNTIF($B$699,B699)&gt;1,NOT(ISBLANK(B699)))</formula>
    </cfRule>
  </conditionalFormatting>
  <conditionalFormatting sqref="B700">
    <cfRule type="expression" priority="701" aboveAverage="0" equalAverage="0" bottom="0" percent="0" rank="0" text="" dxfId="699">
      <formula>AND(COUNTIF($B$700,B700)&gt;1,NOT(ISBLANK(B700)))</formula>
    </cfRule>
  </conditionalFormatting>
  <conditionalFormatting sqref="B701">
    <cfRule type="expression" priority="702" aboveAverage="0" equalAverage="0" bottom="0" percent="0" rank="0" text="" dxfId="700">
      <formula>AND(COUNTIF($B$701,B701)&gt;1,NOT(ISBLANK(B701)))</formula>
    </cfRule>
  </conditionalFormatting>
  <conditionalFormatting sqref="B702">
    <cfRule type="expression" priority="703" aboveAverage="0" equalAverage="0" bottom="0" percent="0" rank="0" text="" dxfId="701">
      <formula>AND(COUNTIF($B$702,B702)&gt;1,NOT(ISBLANK(B702)))</formula>
    </cfRule>
  </conditionalFormatting>
  <conditionalFormatting sqref="B703">
    <cfRule type="expression" priority="704" aboveAverage="0" equalAverage="0" bottom="0" percent="0" rank="0" text="" dxfId="702">
      <formula>AND(COUNTIF($B$703,B703)&gt;1,NOT(ISBLANK(B703)))</formula>
    </cfRule>
  </conditionalFormatting>
  <conditionalFormatting sqref="B704">
    <cfRule type="expression" priority="705" aboveAverage="0" equalAverage="0" bottom="0" percent="0" rank="0" text="" dxfId="703">
      <formula>AND(COUNTIF($B$704,B704)&gt;1,NOT(ISBLANK(B704)))</formula>
    </cfRule>
  </conditionalFormatting>
  <conditionalFormatting sqref="B705">
    <cfRule type="expression" priority="706" aboveAverage="0" equalAverage="0" bottom="0" percent="0" rank="0" text="" dxfId="704">
      <formula>AND(COUNTIF($B$705,B705)&gt;1,NOT(ISBLANK(B705)))</formula>
    </cfRule>
  </conditionalFormatting>
  <conditionalFormatting sqref="B706">
    <cfRule type="expression" priority="707" aboveAverage="0" equalAverage="0" bottom="0" percent="0" rank="0" text="" dxfId="705">
      <formula>AND(COUNTIF($B$706,B706)&gt;1,NOT(ISBLANK(B706)))</formula>
    </cfRule>
  </conditionalFormatting>
  <conditionalFormatting sqref="B707">
    <cfRule type="expression" priority="708" aboveAverage="0" equalAverage="0" bottom="0" percent="0" rank="0" text="" dxfId="706">
      <formula>AND(COUNTIF($B$707,B707)&gt;1,NOT(ISBLANK(B707)))</formula>
    </cfRule>
  </conditionalFormatting>
  <conditionalFormatting sqref="B708">
    <cfRule type="expression" priority="709" aboveAverage="0" equalAverage="0" bottom="0" percent="0" rank="0" text="" dxfId="707">
      <formula>AND(COUNTIF($B$708,B708)&gt;1,NOT(ISBLANK(B708)))</formula>
    </cfRule>
  </conditionalFormatting>
  <conditionalFormatting sqref="B709">
    <cfRule type="expression" priority="710" aboveAverage="0" equalAverage="0" bottom="0" percent="0" rank="0" text="" dxfId="708">
      <formula>AND(COUNTIF($B$709,B709)&gt;1,NOT(ISBLANK(B709)))</formula>
    </cfRule>
  </conditionalFormatting>
  <conditionalFormatting sqref="B710">
    <cfRule type="expression" priority="711" aboveAverage="0" equalAverage="0" bottom="0" percent="0" rank="0" text="" dxfId="709">
      <formula>AND(COUNTIF($B$710,B710)&gt;1,NOT(ISBLANK(B710)))</formula>
    </cfRule>
  </conditionalFormatting>
  <conditionalFormatting sqref="B711">
    <cfRule type="expression" priority="712" aboveAverage="0" equalAverage="0" bottom="0" percent="0" rank="0" text="" dxfId="710">
      <formula>AND(COUNTIF($B$711,B711)&gt;1,NOT(ISBLANK(B711)))</formula>
    </cfRule>
  </conditionalFormatting>
  <conditionalFormatting sqref="B712">
    <cfRule type="expression" priority="713" aboveAverage="0" equalAverage="0" bottom="0" percent="0" rank="0" text="" dxfId="711">
      <formula>AND(COUNTIF($B$712,B712)&gt;1,NOT(ISBLANK(B712)))</formula>
    </cfRule>
  </conditionalFormatting>
  <conditionalFormatting sqref="B713">
    <cfRule type="expression" priority="714" aboveAverage="0" equalAverage="0" bottom="0" percent="0" rank="0" text="" dxfId="712">
      <formula>AND(COUNTIF($B$713,B713)&gt;1,NOT(ISBLANK(B713)))</formula>
    </cfRule>
  </conditionalFormatting>
  <conditionalFormatting sqref="B714">
    <cfRule type="expression" priority="715" aboveAverage="0" equalAverage="0" bottom="0" percent="0" rank="0" text="" dxfId="713">
      <formula>AND(COUNTIF($B$714,B714)&gt;1,NOT(ISBLANK(B714)))</formula>
    </cfRule>
  </conditionalFormatting>
  <conditionalFormatting sqref="B715">
    <cfRule type="expression" priority="716" aboveAverage="0" equalAverage="0" bottom="0" percent="0" rank="0" text="" dxfId="714">
      <formula>AND(COUNTIF($B$715,B715)&gt;1,NOT(ISBLANK(B715)))</formula>
    </cfRule>
  </conditionalFormatting>
  <conditionalFormatting sqref="B716">
    <cfRule type="expression" priority="717" aboveAverage="0" equalAverage="0" bottom="0" percent="0" rank="0" text="" dxfId="715">
      <formula>AND(COUNTIF($B$716,B716)&gt;1,NOT(ISBLANK(B716)))</formula>
    </cfRule>
  </conditionalFormatting>
  <conditionalFormatting sqref="B717">
    <cfRule type="expression" priority="718" aboveAverage="0" equalAverage="0" bottom="0" percent="0" rank="0" text="" dxfId="716">
      <formula>AND(COUNTIF($B$717,B717)&gt;1,NOT(ISBLANK(B717)))</formula>
    </cfRule>
  </conditionalFormatting>
  <conditionalFormatting sqref="B718">
    <cfRule type="expression" priority="719" aboveAverage="0" equalAverage="0" bottom="0" percent="0" rank="0" text="" dxfId="717">
      <formula>AND(COUNTIF($B$718,B718)&gt;1,NOT(ISBLANK(B718)))</formula>
    </cfRule>
  </conditionalFormatting>
  <conditionalFormatting sqref="B719">
    <cfRule type="expression" priority="720" aboveAverage="0" equalAverage="0" bottom="0" percent="0" rank="0" text="" dxfId="718">
      <formula>AND(COUNTIF($B$719,B719)&gt;1,NOT(ISBLANK(B719)))</formula>
    </cfRule>
  </conditionalFormatting>
  <conditionalFormatting sqref="B720">
    <cfRule type="expression" priority="721" aboveAverage="0" equalAverage="0" bottom="0" percent="0" rank="0" text="" dxfId="719">
      <formula>AND(COUNTIF($B$720,B720)&gt;1,NOT(ISBLANK(B720)))</formula>
    </cfRule>
  </conditionalFormatting>
  <conditionalFormatting sqref="B721">
    <cfRule type="expression" priority="722" aboveAverage="0" equalAverage="0" bottom="0" percent="0" rank="0" text="" dxfId="720">
      <formula>AND(COUNTIF($B$721,B721)&gt;1,NOT(ISBLANK(B721)))</formula>
    </cfRule>
  </conditionalFormatting>
  <conditionalFormatting sqref="B722">
    <cfRule type="expression" priority="723" aboveAverage="0" equalAverage="0" bottom="0" percent="0" rank="0" text="" dxfId="721">
      <formula>AND(COUNTIF($B$722,B722)&gt;1,NOT(ISBLANK(B722)))</formula>
    </cfRule>
  </conditionalFormatting>
  <conditionalFormatting sqref="B723">
    <cfRule type="expression" priority="724" aboveAverage="0" equalAverage="0" bottom="0" percent="0" rank="0" text="" dxfId="722">
      <formula>AND(COUNTIF($B$723,B723)&gt;1,NOT(ISBLANK(B723)))</formula>
    </cfRule>
  </conditionalFormatting>
  <conditionalFormatting sqref="B724">
    <cfRule type="expression" priority="725" aboveAverage="0" equalAverage="0" bottom="0" percent="0" rank="0" text="" dxfId="723">
      <formula>AND(COUNTIF($B$724,B724)&gt;1,NOT(ISBLANK(B724)))</formula>
    </cfRule>
  </conditionalFormatting>
  <conditionalFormatting sqref="B725">
    <cfRule type="expression" priority="726" aboveAverage="0" equalAverage="0" bottom="0" percent="0" rank="0" text="" dxfId="724">
      <formula>AND(COUNTIF($B$725,B725)&gt;1,NOT(ISBLANK(B725)))</formula>
    </cfRule>
  </conditionalFormatting>
  <conditionalFormatting sqref="B726">
    <cfRule type="expression" priority="727" aboveAverage="0" equalAverage="0" bottom="0" percent="0" rank="0" text="" dxfId="725">
      <formula>AND(COUNTIF($B$726,B726)&gt;1,NOT(ISBLANK(B726)))</formula>
    </cfRule>
  </conditionalFormatting>
  <conditionalFormatting sqref="B727">
    <cfRule type="expression" priority="728" aboveAverage="0" equalAverage="0" bottom="0" percent="0" rank="0" text="" dxfId="726">
      <formula>AND(COUNTIF($B$727,B727)&gt;1,NOT(ISBLANK(B727)))</formula>
    </cfRule>
  </conditionalFormatting>
  <conditionalFormatting sqref="B728">
    <cfRule type="expression" priority="729" aboveAverage="0" equalAverage="0" bottom="0" percent="0" rank="0" text="" dxfId="727">
      <formula>AND(COUNTIF($B$728,B728)&gt;1,NOT(ISBLANK(B728)))</formula>
    </cfRule>
  </conditionalFormatting>
  <conditionalFormatting sqref="B729">
    <cfRule type="expression" priority="730" aboveAverage="0" equalAverage="0" bottom="0" percent="0" rank="0" text="" dxfId="728">
      <formula>AND(COUNTIF($B$729,B729)&gt;1,NOT(ISBLANK(B729)))</formula>
    </cfRule>
  </conditionalFormatting>
  <conditionalFormatting sqref="B730">
    <cfRule type="expression" priority="731" aboveAverage="0" equalAverage="0" bottom="0" percent="0" rank="0" text="" dxfId="729">
      <formula>AND(COUNTIF($B$730,B730)&gt;1,NOT(ISBLANK(B730)))</formula>
    </cfRule>
  </conditionalFormatting>
  <conditionalFormatting sqref="B731">
    <cfRule type="expression" priority="732" aboveAverage="0" equalAverage="0" bottom="0" percent="0" rank="0" text="" dxfId="730">
      <formula>AND(COUNTIF($B$731,B731)&gt;1,NOT(ISBLANK(B731)))</formula>
    </cfRule>
  </conditionalFormatting>
  <conditionalFormatting sqref="B732">
    <cfRule type="expression" priority="733" aboveAverage="0" equalAverage="0" bottom="0" percent="0" rank="0" text="" dxfId="731">
      <formula>AND(COUNTIF($B$732,B732)&gt;1,NOT(ISBLANK(B732)))</formula>
    </cfRule>
  </conditionalFormatting>
  <conditionalFormatting sqref="B733">
    <cfRule type="expression" priority="734" aboveAverage="0" equalAverage="0" bottom="0" percent="0" rank="0" text="" dxfId="732">
      <formula>AND(COUNTIF($B$733,B733)&gt;1,NOT(ISBLANK(B733)))</formula>
    </cfRule>
  </conditionalFormatting>
  <conditionalFormatting sqref="B734">
    <cfRule type="expression" priority="735" aboveAverage="0" equalAverage="0" bottom="0" percent="0" rank="0" text="" dxfId="733">
      <formula>AND(COUNTIF($B$734,B734)&gt;1,NOT(ISBLANK(B734)))</formula>
    </cfRule>
  </conditionalFormatting>
  <conditionalFormatting sqref="B735">
    <cfRule type="expression" priority="736" aboveAverage="0" equalAverage="0" bottom="0" percent="0" rank="0" text="" dxfId="734">
      <formula>AND(COUNTIF($B$735,B735)&gt;1,NOT(ISBLANK(B735)))</formula>
    </cfRule>
  </conditionalFormatting>
  <conditionalFormatting sqref="B736">
    <cfRule type="expression" priority="737" aboveAverage="0" equalAverage="0" bottom="0" percent="0" rank="0" text="" dxfId="735">
      <formula>AND(COUNTIF($B$736,B736)&gt;1,NOT(ISBLANK(B736)))</formula>
    </cfRule>
  </conditionalFormatting>
  <conditionalFormatting sqref="B737">
    <cfRule type="expression" priority="738" aboveAverage="0" equalAverage="0" bottom="0" percent="0" rank="0" text="" dxfId="736">
      <formula>AND(COUNTIF($B$737,B737)&gt;1,NOT(ISBLANK(B737)))</formula>
    </cfRule>
  </conditionalFormatting>
  <conditionalFormatting sqref="B738">
    <cfRule type="expression" priority="739" aboveAverage="0" equalAverage="0" bottom="0" percent="0" rank="0" text="" dxfId="737">
      <formula>AND(COUNTIF($B$738,B738)&gt;1,NOT(ISBLANK(B738)))</formula>
    </cfRule>
  </conditionalFormatting>
  <conditionalFormatting sqref="B739">
    <cfRule type="expression" priority="740" aboveAverage="0" equalAverage="0" bottom="0" percent="0" rank="0" text="" dxfId="738">
      <formula>AND(COUNTIF($B$739,B739)&gt;1,NOT(ISBLANK(B739)))</formula>
    </cfRule>
  </conditionalFormatting>
  <conditionalFormatting sqref="B740">
    <cfRule type="expression" priority="741" aboveAverage="0" equalAverage="0" bottom="0" percent="0" rank="0" text="" dxfId="739">
      <formula>AND(COUNTIF($B$740,B740)&gt;1,NOT(ISBLANK(B740)))</formula>
    </cfRule>
  </conditionalFormatting>
  <conditionalFormatting sqref="B741">
    <cfRule type="expression" priority="742" aboveAverage="0" equalAverage="0" bottom="0" percent="0" rank="0" text="" dxfId="740">
      <formula>AND(COUNTIF($B$741,B741)&gt;1,NOT(ISBLANK(B741)))</formula>
    </cfRule>
  </conditionalFormatting>
  <conditionalFormatting sqref="B742">
    <cfRule type="expression" priority="743" aboveAverage="0" equalAverage="0" bottom="0" percent="0" rank="0" text="" dxfId="741">
      <formula>AND(COUNTIF($B$742,B742)&gt;1,NOT(ISBLANK(B742)))</formula>
    </cfRule>
  </conditionalFormatting>
  <conditionalFormatting sqref="B743">
    <cfRule type="expression" priority="744" aboveAverage="0" equalAverage="0" bottom="0" percent="0" rank="0" text="" dxfId="742">
      <formula>AND(COUNTIF($B$743,B743)&gt;1,NOT(ISBLANK(B743)))</formula>
    </cfRule>
  </conditionalFormatting>
  <conditionalFormatting sqref="B744">
    <cfRule type="expression" priority="745" aboveAverage="0" equalAverage="0" bottom="0" percent="0" rank="0" text="" dxfId="743">
      <formula>AND(COUNTIF($B$744,B744)&gt;1,NOT(ISBLANK(B744)))</formula>
    </cfRule>
  </conditionalFormatting>
  <conditionalFormatting sqref="B745">
    <cfRule type="expression" priority="746" aboveAverage="0" equalAverage="0" bottom="0" percent="0" rank="0" text="" dxfId="744">
      <formula>AND(COUNTIF($B$745,B745)&gt;1,NOT(ISBLANK(B745)))</formula>
    </cfRule>
  </conditionalFormatting>
  <conditionalFormatting sqref="B746">
    <cfRule type="expression" priority="747" aboveAverage="0" equalAverage="0" bottom="0" percent="0" rank="0" text="" dxfId="745">
      <formula>AND(COUNTIF($B$746,B746)&gt;1,NOT(ISBLANK(B746)))</formula>
    </cfRule>
  </conditionalFormatting>
  <conditionalFormatting sqref="B747">
    <cfRule type="expression" priority="748" aboveAverage="0" equalAverage="0" bottom="0" percent="0" rank="0" text="" dxfId="746">
      <formula>AND(COUNTIF($B$747,B747)&gt;1,NOT(ISBLANK(B747)))</formula>
    </cfRule>
  </conditionalFormatting>
  <conditionalFormatting sqref="B748">
    <cfRule type="expression" priority="749" aboveAverage="0" equalAverage="0" bottom="0" percent="0" rank="0" text="" dxfId="747">
      <formula>AND(COUNTIF($B$748,B748)&gt;1,NOT(ISBLANK(B748)))</formula>
    </cfRule>
  </conditionalFormatting>
  <conditionalFormatting sqref="B749">
    <cfRule type="expression" priority="750" aboveAverage="0" equalAverage="0" bottom="0" percent="0" rank="0" text="" dxfId="748">
      <formula>AND(COUNTIF($B$749,B749)&gt;1,NOT(ISBLANK(B749)))</formula>
    </cfRule>
  </conditionalFormatting>
  <conditionalFormatting sqref="B750">
    <cfRule type="expression" priority="751" aboveAverage="0" equalAverage="0" bottom="0" percent="0" rank="0" text="" dxfId="749">
      <formula>AND(COUNTIF($B$750,B750)&gt;1,NOT(ISBLANK(B750)))</formula>
    </cfRule>
  </conditionalFormatting>
  <conditionalFormatting sqref="B751">
    <cfRule type="expression" priority="752" aboveAverage="0" equalAverage="0" bottom="0" percent="0" rank="0" text="" dxfId="750">
      <formula>AND(COUNTIF($B$751,B751)&gt;1,NOT(ISBLANK(B751)))</formula>
    </cfRule>
  </conditionalFormatting>
  <conditionalFormatting sqref="B752">
    <cfRule type="expression" priority="753" aboveAverage="0" equalAverage="0" bottom="0" percent="0" rank="0" text="" dxfId="751">
      <formula>AND(COUNTIF($B$752,B752)&gt;1,NOT(ISBLANK(B752)))</formula>
    </cfRule>
  </conditionalFormatting>
  <conditionalFormatting sqref="B753">
    <cfRule type="expression" priority="754" aboveAverage="0" equalAverage="0" bottom="0" percent="0" rank="0" text="" dxfId="752">
      <formula>AND(COUNTIF($B$753,B753)&gt;1,NOT(ISBLANK(B753)))</formula>
    </cfRule>
  </conditionalFormatting>
  <conditionalFormatting sqref="B754">
    <cfRule type="expression" priority="755" aboveAverage="0" equalAverage="0" bottom="0" percent="0" rank="0" text="" dxfId="753">
      <formula>AND(COUNTIF($B$754,B754)&gt;1,NOT(ISBLANK(B754)))</formula>
    </cfRule>
  </conditionalFormatting>
  <conditionalFormatting sqref="B755">
    <cfRule type="expression" priority="756" aboveAverage="0" equalAverage="0" bottom="0" percent="0" rank="0" text="" dxfId="754">
      <formula>AND(COUNTIF($B$755,B755)&gt;1,NOT(ISBLANK(B755)))</formula>
    </cfRule>
  </conditionalFormatting>
  <conditionalFormatting sqref="B756">
    <cfRule type="expression" priority="757" aboveAverage="0" equalAverage="0" bottom="0" percent="0" rank="0" text="" dxfId="755">
      <formula>AND(COUNTIF($B$756,B756)&gt;1,NOT(ISBLANK(B756)))</formula>
    </cfRule>
  </conditionalFormatting>
  <conditionalFormatting sqref="B757">
    <cfRule type="expression" priority="758" aboveAverage="0" equalAverage="0" bottom="0" percent="0" rank="0" text="" dxfId="756">
      <formula>AND(COUNTIF($B$757,B757)&gt;1,NOT(ISBLANK(B757)))</formula>
    </cfRule>
  </conditionalFormatting>
  <conditionalFormatting sqref="B758">
    <cfRule type="expression" priority="759" aboveAverage="0" equalAverage="0" bottom="0" percent="0" rank="0" text="" dxfId="757">
      <formula>AND(COUNTIF($B$758,B758)&gt;1,NOT(ISBLANK(B758)))</formula>
    </cfRule>
  </conditionalFormatting>
  <conditionalFormatting sqref="B759">
    <cfRule type="expression" priority="760" aboveAverage="0" equalAverage="0" bottom="0" percent="0" rank="0" text="" dxfId="758">
      <formula>AND(COUNTIF($B$759,B759)&gt;1,NOT(ISBLANK(B759)))</formula>
    </cfRule>
  </conditionalFormatting>
  <conditionalFormatting sqref="B760">
    <cfRule type="expression" priority="761" aboveAverage="0" equalAverage="0" bottom="0" percent="0" rank="0" text="" dxfId="759">
      <formula>AND(COUNTIF($B$760,B760)&gt;1,NOT(ISBLANK(B760)))</formula>
    </cfRule>
  </conditionalFormatting>
  <conditionalFormatting sqref="B761">
    <cfRule type="expression" priority="762" aboveAverage="0" equalAverage="0" bottom="0" percent="0" rank="0" text="" dxfId="760">
      <formula>AND(COUNTIF($B$761,B761)&gt;1,NOT(ISBLANK(B761)))</formula>
    </cfRule>
  </conditionalFormatting>
  <conditionalFormatting sqref="B762">
    <cfRule type="expression" priority="763" aboveAverage="0" equalAverage="0" bottom="0" percent="0" rank="0" text="" dxfId="761">
      <formula>AND(COUNTIF($B$762,B762)&gt;1,NOT(ISBLANK(B762)))</formula>
    </cfRule>
  </conditionalFormatting>
  <conditionalFormatting sqref="B763">
    <cfRule type="expression" priority="764" aboveAverage="0" equalAverage="0" bottom="0" percent="0" rank="0" text="" dxfId="762">
      <formula>AND(COUNTIF($B$763,B763)&gt;1,NOT(ISBLANK(B763)))</formula>
    </cfRule>
  </conditionalFormatting>
  <conditionalFormatting sqref="B764">
    <cfRule type="expression" priority="765" aboveAverage="0" equalAverage="0" bottom="0" percent="0" rank="0" text="" dxfId="763">
      <formula>AND(COUNTIF($B$764,B764)&gt;1,NOT(ISBLANK(B764)))</formula>
    </cfRule>
  </conditionalFormatting>
  <conditionalFormatting sqref="B765">
    <cfRule type="expression" priority="766" aboveAverage="0" equalAverage="0" bottom="0" percent="0" rank="0" text="" dxfId="764">
      <formula>AND(COUNTIF($B$765,B765)&gt;1,NOT(ISBLANK(B765)))</formula>
    </cfRule>
  </conditionalFormatting>
  <conditionalFormatting sqref="B766">
    <cfRule type="expression" priority="767" aboveAverage="0" equalAverage="0" bottom="0" percent="0" rank="0" text="" dxfId="765">
      <formula>AND(COUNTIF($B$766,B766)&gt;1,NOT(ISBLANK(B766)))</formula>
    </cfRule>
  </conditionalFormatting>
  <conditionalFormatting sqref="B767">
    <cfRule type="expression" priority="768" aboveAverage="0" equalAverage="0" bottom="0" percent="0" rank="0" text="" dxfId="766">
      <formula>AND(COUNTIF($B$767,B767)&gt;1,NOT(ISBLANK(B767)))</formula>
    </cfRule>
  </conditionalFormatting>
  <conditionalFormatting sqref="B768">
    <cfRule type="expression" priority="769" aboveAverage="0" equalAverage="0" bottom="0" percent="0" rank="0" text="" dxfId="767">
      <formula>AND(COUNTIF($B$768,B768)&gt;1,NOT(ISBLANK(B768)))</formula>
    </cfRule>
  </conditionalFormatting>
  <conditionalFormatting sqref="B769">
    <cfRule type="expression" priority="770" aboveAverage="0" equalAverage="0" bottom="0" percent="0" rank="0" text="" dxfId="768">
      <formula>AND(COUNTIF($B$769,B769)&gt;1,NOT(ISBLANK(B769)))</formula>
    </cfRule>
  </conditionalFormatting>
  <conditionalFormatting sqref="B770">
    <cfRule type="expression" priority="771" aboveAverage="0" equalAverage="0" bottom="0" percent="0" rank="0" text="" dxfId="769">
      <formula>AND(COUNTIF($B$770,B770)&gt;1,NOT(ISBLANK(B770)))</formula>
    </cfRule>
  </conditionalFormatting>
  <conditionalFormatting sqref="B771">
    <cfRule type="expression" priority="772" aboveAverage="0" equalAverage="0" bottom="0" percent="0" rank="0" text="" dxfId="770">
      <formula>AND(COUNTIF($B$771,B771)&gt;1,NOT(ISBLANK(B771)))</formula>
    </cfRule>
  </conditionalFormatting>
  <conditionalFormatting sqref="B772">
    <cfRule type="expression" priority="773" aboveAverage="0" equalAverage="0" bottom="0" percent="0" rank="0" text="" dxfId="771">
      <formula>AND(COUNTIF($B$772,B772)&gt;1,NOT(ISBLANK(B772)))</formula>
    </cfRule>
  </conditionalFormatting>
  <conditionalFormatting sqref="B773">
    <cfRule type="expression" priority="774" aboveAverage="0" equalAverage="0" bottom="0" percent="0" rank="0" text="" dxfId="772">
      <formula>AND(COUNTIF($B$773,B773)&gt;1,NOT(ISBLANK(B773)))</formula>
    </cfRule>
  </conditionalFormatting>
  <conditionalFormatting sqref="B774">
    <cfRule type="expression" priority="775" aboveAverage="0" equalAverage="0" bottom="0" percent="0" rank="0" text="" dxfId="773">
      <formula>AND(COUNTIF($B$774,B774)&gt;1,NOT(ISBLANK(B774)))</formula>
    </cfRule>
  </conditionalFormatting>
  <conditionalFormatting sqref="B775">
    <cfRule type="expression" priority="776" aboveAverage="0" equalAverage="0" bottom="0" percent="0" rank="0" text="" dxfId="774">
      <formula>AND(COUNTIF($B$775,B775)&gt;1,NOT(ISBLANK(B775)))</formula>
    </cfRule>
  </conditionalFormatting>
  <conditionalFormatting sqref="B776">
    <cfRule type="expression" priority="777" aboveAverage="0" equalAverage="0" bottom="0" percent="0" rank="0" text="" dxfId="775">
      <formula>AND(COUNTIF($B$776,B776)&gt;1,NOT(ISBLANK(B776)))</formula>
    </cfRule>
  </conditionalFormatting>
  <conditionalFormatting sqref="B777">
    <cfRule type="expression" priority="778" aboveAverage="0" equalAverage="0" bottom="0" percent="0" rank="0" text="" dxfId="776">
      <formula>AND(COUNTIF($B$777,B777)&gt;1,NOT(ISBLANK(B777)))</formula>
    </cfRule>
  </conditionalFormatting>
  <conditionalFormatting sqref="B778">
    <cfRule type="expression" priority="779" aboveAverage="0" equalAverage="0" bottom="0" percent="0" rank="0" text="" dxfId="777">
      <formula>AND(COUNTIF($B$778,B778)&gt;1,NOT(ISBLANK(B778)))</formula>
    </cfRule>
  </conditionalFormatting>
  <conditionalFormatting sqref="B779">
    <cfRule type="expression" priority="780" aboveAverage="0" equalAverage="0" bottom="0" percent="0" rank="0" text="" dxfId="778">
      <formula>AND(COUNTIF($B$779,B779)&gt;1,NOT(ISBLANK(B779)))</formula>
    </cfRule>
  </conditionalFormatting>
  <conditionalFormatting sqref="B780">
    <cfRule type="expression" priority="781" aboveAverage="0" equalAverage="0" bottom="0" percent="0" rank="0" text="" dxfId="779">
      <formula>AND(COUNTIF($B$780,B780)&gt;1,NOT(ISBLANK(B780)))</formula>
    </cfRule>
  </conditionalFormatting>
  <conditionalFormatting sqref="B781">
    <cfRule type="expression" priority="782" aboveAverage="0" equalAverage="0" bottom="0" percent="0" rank="0" text="" dxfId="780">
      <formula>AND(COUNTIF($B$781,B781)&gt;1,NOT(ISBLANK(B781)))</formula>
    </cfRule>
  </conditionalFormatting>
  <conditionalFormatting sqref="B782">
    <cfRule type="expression" priority="783" aboveAverage="0" equalAverage="0" bottom="0" percent="0" rank="0" text="" dxfId="781">
      <formula>AND(COUNTIF($B$782,B782)&gt;1,NOT(ISBLANK(B782)))</formula>
    </cfRule>
  </conditionalFormatting>
  <conditionalFormatting sqref="B783">
    <cfRule type="expression" priority="784" aboveAverage="0" equalAverage="0" bottom="0" percent="0" rank="0" text="" dxfId="782">
      <formula>AND(COUNTIF($B$783,B783)&gt;1,NOT(ISBLANK(B783)))</formula>
    </cfRule>
  </conditionalFormatting>
  <conditionalFormatting sqref="B784">
    <cfRule type="expression" priority="785" aboveAverage="0" equalAverage="0" bottom="0" percent="0" rank="0" text="" dxfId="783">
      <formula>AND(COUNTIF($B$784,B784)&gt;1,NOT(ISBLANK(B784)))</formula>
    </cfRule>
  </conditionalFormatting>
  <conditionalFormatting sqref="B785">
    <cfRule type="expression" priority="786" aboveAverage="0" equalAverage="0" bottom="0" percent="0" rank="0" text="" dxfId="784">
      <formula>AND(COUNTIF($B$785,B785)&gt;1,NOT(ISBLANK(B785)))</formula>
    </cfRule>
  </conditionalFormatting>
  <conditionalFormatting sqref="B786">
    <cfRule type="expression" priority="787" aboveAverage="0" equalAverage="0" bottom="0" percent="0" rank="0" text="" dxfId="785">
      <formula>AND(COUNTIF($B$786,B786)&gt;1,NOT(ISBLANK(B786)))</formula>
    </cfRule>
  </conditionalFormatting>
  <conditionalFormatting sqref="B787">
    <cfRule type="expression" priority="788" aboveAverage="0" equalAverage="0" bottom="0" percent="0" rank="0" text="" dxfId="786">
      <formula>AND(COUNTIF($B$787,B787)&gt;1,NOT(ISBLANK(B787)))</formula>
    </cfRule>
  </conditionalFormatting>
  <conditionalFormatting sqref="B788">
    <cfRule type="expression" priority="789" aboveAverage="0" equalAverage="0" bottom="0" percent="0" rank="0" text="" dxfId="787">
      <formula>AND(COUNTIF($B$788,B788)&gt;1,NOT(ISBLANK(B788)))</formula>
    </cfRule>
  </conditionalFormatting>
  <conditionalFormatting sqref="B789">
    <cfRule type="expression" priority="790" aboveAverage="0" equalAverage="0" bottom="0" percent="0" rank="0" text="" dxfId="788">
      <formula>AND(COUNTIF($B$789,B789)&gt;1,NOT(ISBLANK(B789)))</formula>
    </cfRule>
  </conditionalFormatting>
  <conditionalFormatting sqref="B790">
    <cfRule type="expression" priority="791" aboveAverage="0" equalAverage="0" bottom="0" percent="0" rank="0" text="" dxfId="789">
      <formula>AND(COUNTIF($B$790,B790)&gt;1,NOT(ISBLANK(B790)))</formula>
    </cfRule>
  </conditionalFormatting>
  <conditionalFormatting sqref="B791">
    <cfRule type="expression" priority="792" aboveAverage="0" equalAverage="0" bottom="0" percent="0" rank="0" text="" dxfId="790">
      <formula>AND(COUNTIF($B$791,B791)&gt;1,NOT(ISBLANK(B791)))</formula>
    </cfRule>
  </conditionalFormatting>
  <conditionalFormatting sqref="B792">
    <cfRule type="expression" priority="793" aboveAverage="0" equalAverage="0" bottom="0" percent="0" rank="0" text="" dxfId="791">
      <formula>AND(COUNTIF($B$792,B792)&gt;1,NOT(ISBLANK(B792)))</formula>
    </cfRule>
  </conditionalFormatting>
  <conditionalFormatting sqref="B793">
    <cfRule type="expression" priority="794" aboveAverage="0" equalAverage="0" bottom="0" percent="0" rank="0" text="" dxfId="792">
      <formula>AND(COUNTIF($B$793,B793)&gt;1,NOT(ISBLANK(B793)))</formula>
    </cfRule>
  </conditionalFormatting>
  <conditionalFormatting sqref="B794">
    <cfRule type="expression" priority="795" aboveAverage="0" equalAverage="0" bottom="0" percent="0" rank="0" text="" dxfId="793">
      <formula>AND(COUNTIF($B$794,B794)&gt;1,NOT(ISBLANK(B794)))</formula>
    </cfRule>
  </conditionalFormatting>
  <conditionalFormatting sqref="B795">
    <cfRule type="expression" priority="796" aboveAverage="0" equalAverage="0" bottom="0" percent="0" rank="0" text="" dxfId="794">
      <formula>AND(COUNTIF($B$795,B795)&gt;1,NOT(ISBLANK(B795)))</formula>
    </cfRule>
  </conditionalFormatting>
  <conditionalFormatting sqref="B796">
    <cfRule type="expression" priority="797" aboveAverage="0" equalAverage="0" bottom="0" percent="0" rank="0" text="" dxfId="795">
      <formula>AND(COUNTIF($B$796,B796)&gt;1,NOT(ISBLANK(B796)))</formula>
    </cfRule>
  </conditionalFormatting>
  <conditionalFormatting sqref="B797">
    <cfRule type="expression" priority="798" aboveAverage="0" equalAverage="0" bottom="0" percent="0" rank="0" text="" dxfId="796">
      <formula>AND(COUNTIF($B$797,B797)&gt;1,NOT(ISBLANK(B797)))</formula>
    </cfRule>
  </conditionalFormatting>
  <conditionalFormatting sqref="B798">
    <cfRule type="expression" priority="799" aboveAverage="0" equalAverage="0" bottom="0" percent="0" rank="0" text="" dxfId="797">
      <formula>AND(COUNTIF($B$798,B798)&gt;1,NOT(ISBLANK(B798)))</formula>
    </cfRule>
  </conditionalFormatting>
  <conditionalFormatting sqref="B799">
    <cfRule type="expression" priority="800" aboveAverage="0" equalAverage="0" bottom="0" percent="0" rank="0" text="" dxfId="798">
      <formula>AND(COUNTIF($B$799,B799)&gt;1,NOT(ISBLANK(B799)))</formula>
    </cfRule>
  </conditionalFormatting>
  <conditionalFormatting sqref="B800">
    <cfRule type="expression" priority="801" aboveAverage="0" equalAverage="0" bottom="0" percent="0" rank="0" text="" dxfId="799">
      <formula>AND(COUNTIF($B$800,B800)&gt;1,NOT(ISBLANK(B800)))</formula>
    </cfRule>
  </conditionalFormatting>
  <conditionalFormatting sqref="B801">
    <cfRule type="expression" priority="802" aboveAverage="0" equalAverage="0" bottom="0" percent="0" rank="0" text="" dxfId="800">
      <formula>AND(COUNTIF($B$801,B801)&gt;1,NOT(ISBLANK(B801)))</formula>
    </cfRule>
  </conditionalFormatting>
  <conditionalFormatting sqref="B802">
    <cfRule type="expression" priority="803" aboveAverage="0" equalAverage="0" bottom="0" percent="0" rank="0" text="" dxfId="801">
      <formula>AND(COUNTIF($B$802,B802)&gt;1,NOT(ISBLANK(B802)))</formula>
    </cfRule>
  </conditionalFormatting>
  <conditionalFormatting sqref="B803">
    <cfRule type="expression" priority="804" aboveAverage="0" equalAverage="0" bottom="0" percent="0" rank="0" text="" dxfId="802">
      <formula>AND(COUNTIF($B$803,B803)&gt;1,NOT(ISBLANK(B803)))</formula>
    </cfRule>
  </conditionalFormatting>
  <conditionalFormatting sqref="B804">
    <cfRule type="expression" priority="805" aboveAverage="0" equalAverage="0" bottom="0" percent="0" rank="0" text="" dxfId="803">
      <formula>AND(COUNTIF($B$804,B804)&gt;1,NOT(ISBLANK(B804)))</formula>
    </cfRule>
  </conditionalFormatting>
  <conditionalFormatting sqref="B805">
    <cfRule type="expression" priority="806" aboveAverage="0" equalAverage="0" bottom="0" percent="0" rank="0" text="" dxfId="804">
      <formula>AND(COUNTIF($B$805,B805)&gt;1,NOT(ISBLANK(B805)))</formula>
    </cfRule>
  </conditionalFormatting>
  <conditionalFormatting sqref="B806">
    <cfRule type="expression" priority="807" aboveAverage="0" equalAverage="0" bottom="0" percent="0" rank="0" text="" dxfId="805">
      <formula>AND(COUNTIF($B$806,B806)&gt;1,NOT(ISBLANK(B806)))</formula>
    </cfRule>
  </conditionalFormatting>
  <conditionalFormatting sqref="B807">
    <cfRule type="expression" priority="808" aboveAverage="0" equalAverage="0" bottom="0" percent="0" rank="0" text="" dxfId="806">
      <formula>AND(COUNTIF($B$807,B807)&gt;1,NOT(ISBLANK(B807)))</formula>
    </cfRule>
  </conditionalFormatting>
  <conditionalFormatting sqref="B808">
    <cfRule type="expression" priority="809" aboveAverage="0" equalAverage="0" bottom="0" percent="0" rank="0" text="" dxfId="807">
      <formula>AND(COUNTIF($B$808,B808)&gt;1,NOT(ISBLANK(B808)))</formula>
    </cfRule>
  </conditionalFormatting>
  <conditionalFormatting sqref="B809">
    <cfRule type="expression" priority="810" aboveAverage="0" equalAverage="0" bottom="0" percent="0" rank="0" text="" dxfId="808">
      <formula>AND(COUNTIF($B$809,B809)&gt;1,NOT(ISBLANK(B809)))</formula>
    </cfRule>
  </conditionalFormatting>
  <conditionalFormatting sqref="B810">
    <cfRule type="expression" priority="811" aboveAverage="0" equalAverage="0" bottom="0" percent="0" rank="0" text="" dxfId="809">
      <formula>AND(COUNTIF($B$810,B810)&gt;1,NOT(ISBLANK(B810)))</formula>
    </cfRule>
  </conditionalFormatting>
  <conditionalFormatting sqref="B811">
    <cfRule type="expression" priority="812" aboveAverage="0" equalAverage="0" bottom="0" percent="0" rank="0" text="" dxfId="810">
      <formula>AND(COUNTIF($B$811,B811)&gt;1,NOT(ISBLANK(B811)))</formula>
    </cfRule>
  </conditionalFormatting>
  <conditionalFormatting sqref="B812">
    <cfRule type="expression" priority="813" aboveAverage="0" equalAverage="0" bottom="0" percent="0" rank="0" text="" dxfId="811">
      <formula>AND(COUNTIF($B$812,B812)&gt;1,NOT(ISBLANK(B812)))</formula>
    </cfRule>
  </conditionalFormatting>
  <conditionalFormatting sqref="B813">
    <cfRule type="expression" priority="814" aboveAverage="0" equalAverage="0" bottom="0" percent="0" rank="0" text="" dxfId="812">
      <formula>AND(COUNTIF($B$813,B813)&gt;1,NOT(ISBLANK(B813)))</formula>
    </cfRule>
  </conditionalFormatting>
  <conditionalFormatting sqref="B814">
    <cfRule type="expression" priority="815" aboveAverage="0" equalAverage="0" bottom="0" percent="0" rank="0" text="" dxfId="813">
      <formula>AND(COUNTIF($B$814,B814)&gt;1,NOT(ISBLANK(B814)))</formula>
    </cfRule>
  </conditionalFormatting>
  <conditionalFormatting sqref="B815">
    <cfRule type="expression" priority="816" aboveAverage="0" equalAverage="0" bottom="0" percent="0" rank="0" text="" dxfId="814">
      <formula>AND(COUNTIF($B$815,B815)&gt;1,NOT(ISBLANK(B815)))</formula>
    </cfRule>
  </conditionalFormatting>
  <conditionalFormatting sqref="B816">
    <cfRule type="expression" priority="817" aboveAverage="0" equalAverage="0" bottom="0" percent="0" rank="0" text="" dxfId="815">
      <formula>AND(COUNTIF($B$816,B816)&gt;1,NOT(ISBLANK(B816)))</formula>
    </cfRule>
  </conditionalFormatting>
  <conditionalFormatting sqref="B817">
    <cfRule type="expression" priority="818" aboveAverage="0" equalAverage="0" bottom="0" percent="0" rank="0" text="" dxfId="816">
      <formula>AND(COUNTIF($B$817,B817)&gt;1,NOT(ISBLANK(B817)))</formula>
    </cfRule>
  </conditionalFormatting>
  <conditionalFormatting sqref="B818">
    <cfRule type="expression" priority="819" aboveAverage="0" equalAverage="0" bottom="0" percent="0" rank="0" text="" dxfId="817">
      <formula>AND(COUNTIF($B$818,B818)&gt;1,NOT(ISBLANK(B818)))</formula>
    </cfRule>
  </conditionalFormatting>
  <conditionalFormatting sqref="B819">
    <cfRule type="expression" priority="820" aboveAverage="0" equalAverage="0" bottom="0" percent="0" rank="0" text="" dxfId="818">
      <formula>AND(COUNTIF($B$819,B819)&gt;1,NOT(ISBLANK(B819)))</formula>
    </cfRule>
  </conditionalFormatting>
  <conditionalFormatting sqref="B820">
    <cfRule type="expression" priority="821" aboveAverage="0" equalAverage="0" bottom="0" percent="0" rank="0" text="" dxfId="819">
      <formula>AND(COUNTIF($B$820,B820)&gt;1,NOT(ISBLANK(B820)))</formula>
    </cfRule>
  </conditionalFormatting>
  <conditionalFormatting sqref="B821">
    <cfRule type="expression" priority="822" aboveAverage="0" equalAverage="0" bottom="0" percent="0" rank="0" text="" dxfId="820">
      <formula>AND(COUNTIF($B$821,B821)&gt;1,NOT(ISBLANK(B821)))</formula>
    </cfRule>
  </conditionalFormatting>
  <conditionalFormatting sqref="B822">
    <cfRule type="expression" priority="823" aboveAverage="0" equalAverage="0" bottom="0" percent="0" rank="0" text="" dxfId="821">
      <formula>AND(COUNTIF($B$822,B822)&gt;1,NOT(ISBLANK(B822)))</formula>
    </cfRule>
  </conditionalFormatting>
  <conditionalFormatting sqref="B823">
    <cfRule type="expression" priority="824" aboveAverage="0" equalAverage="0" bottom="0" percent="0" rank="0" text="" dxfId="822">
      <formula>AND(COUNTIF($B$823,B823)&gt;1,NOT(ISBLANK(B823)))</formula>
    </cfRule>
  </conditionalFormatting>
  <conditionalFormatting sqref="B824">
    <cfRule type="expression" priority="825" aboveAverage="0" equalAverage="0" bottom="0" percent="0" rank="0" text="" dxfId="823">
      <formula>AND(COUNTIF($B$824,B824)&gt;1,NOT(ISBLANK(B824)))</formula>
    </cfRule>
  </conditionalFormatting>
  <conditionalFormatting sqref="B825">
    <cfRule type="expression" priority="826" aboveAverage="0" equalAverage="0" bottom="0" percent="0" rank="0" text="" dxfId="824">
      <formula>AND(COUNTIF($B$825,B825)&gt;1,NOT(ISBLANK(B825)))</formula>
    </cfRule>
  </conditionalFormatting>
  <conditionalFormatting sqref="B826">
    <cfRule type="expression" priority="827" aboveAverage="0" equalAverage="0" bottom="0" percent="0" rank="0" text="" dxfId="825">
      <formula>AND(COUNTIF($B$826,B826)&gt;1,NOT(ISBLANK(B826)))</formula>
    </cfRule>
  </conditionalFormatting>
  <conditionalFormatting sqref="B827">
    <cfRule type="expression" priority="828" aboveAverage="0" equalAverage="0" bottom="0" percent="0" rank="0" text="" dxfId="826">
      <formula>AND(COUNTIF($B$827,B827)&gt;1,NOT(ISBLANK(B827)))</formula>
    </cfRule>
  </conditionalFormatting>
  <conditionalFormatting sqref="B828">
    <cfRule type="expression" priority="829" aboveAverage="0" equalAverage="0" bottom="0" percent="0" rank="0" text="" dxfId="827">
      <formula>AND(COUNTIF($B$828,B828)&gt;1,NOT(ISBLANK(B828)))</formula>
    </cfRule>
  </conditionalFormatting>
  <conditionalFormatting sqref="B829">
    <cfRule type="expression" priority="830" aboveAverage="0" equalAverage="0" bottom="0" percent="0" rank="0" text="" dxfId="828">
      <formula>AND(COUNTIF($B$829,B829)&gt;1,NOT(ISBLANK(B829)))</formula>
    </cfRule>
  </conditionalFormatting>
  <conditionalFormatting sqref="B830">
    <cfRule type="expression" priority="831" aboveAverage="0" equalAverage="0" bottom="0" percent="0" rank="0" text="" dxfId="829">
      <formula>AND(COUNTIF($B$830,B830)&gt;1,NOT(ISBLANK(B830)))</formula>
    </cfRule>
  </conditionalFormatting>
  <conditionalFormatting sqref="B831">
    <cfRule type="expression" priority="832" aboveAverage="0" equalAverage="0" bottom="0" percent="0" rank="0" text="" dxfId="830">
      <formula>AND(COUNTIF($B$831,B831)&gt;1,NOT(ISBLANK(B831)))</formula>
    </cfRule>
  </conditionalFormatting>
  <conditionalFormatting sqref="B832">
    <cfRule type="expression" priority="833" aboveAverage="0" equalAverage="0" bottom="0" percent="0" rank="0" text="" dxfId="831">
      <formula>AND(COUNTIF($B$832,B832)&gt;1,NOT(ISBLANK(B832)))</formula>
    </cfRule>
  </conditionalFormatting>
  <conditionalFormatting sqref="B833">
    <cfRule type="expression" priority="834" aboveAverage="0" equalAverage="0" bottom="0" percent="0" rank="0" text="" dxfId="832">
      <formula>AND(COUNTIF($B$833,B833)&gt;1,NOT(ISBLANK(B833)))</formula>
    </cfRule>
  </conditionalFormatting>
  <conditionalFormatting sqref="B834">
    <cfRule type="expression" priority="835" aboveAverage="0" equalAverage="0" bottom="0" percent="0" rank="0" text="" dxfId="833">
      <formula>AND(COUNTIF($B$834,B834)&gt;1,NOT(ISBLANK(B834)))</formula>
    </cfRule>
  </conditionalFormatting>
  <conditionalFormatting sqref="B835">
    <cfRule type="expression" priority="836" aboveAverage="0" equalAverage="0" bottom="0" percent="0" rank="0" text="" dxfId="834">
      <formula>AND(COUNTIF($B$835,B835)&gt;1,NOT(ISBLANK(B835)))</formula>
    </cfRule>
  </conditionalFormatting>
  <conditionalFormatting sqref="B836">
    <cfRule type="expression" priority="837" aboveAverage="0" equalAverage="0" bottom="0" percent="0" rank="0" text="" dxfId="835">
      <formula>AND(COUNTIF($B$836,B836)&gt;1,NOT(ISBLANK(B836)))</formula>
    </cfRule>
  </conditionalFormatting>
  <conditionalFormatting sqref="B837">
    <cfRule type="expression" priority="838" aboveAverage="0" equalAverage="0" bottom="0" percent="0" rank="0" text="" dxfId="836">
      <formula>AND(COUNTIF($B$837,B837)&gt;1,NOT(ISBLANK(B837)))</formula>
    </cfRule>
  </conditionalFormatting>
  <conditionalFormatting sqref="B838">
    <cfRule type="expression" priority="839" aboveAverage="0" equalAverage="0" bottom="0" percent="0" rank="0" text="" dxfId="837">
      <formula>AND(COUNTIF($B$838,B838)&gt;1,NOT(ISBLANK(B838)))</formula>
    </cfRule>
  </conditionalFormatting>
  <conditionalFormatting sqref="B839">
    <cfRule type="expression" priority="840" aboveAverage="0" equalAverage="0" bottom="0" percent="0" rank="0" text="" dxfId="838">
      <formula>AND(COUNTIF($B$839,B839)&gt;1,NOT(ISBLANK(B839)))</formula>
    </cfRule>
  </conditionalFormatting>
  <conditionalFormatting sqref="B840">
    <cfRule type="expression" priority="841" aboveAverage="0" equalAverage="0" bottom="0" percent="0" rank="0" text="" dxfId="839">
      <formula>AND(COUNTIF($B$840,B840)&gt;1,NOT(ISBLANK(B840)))</formula>
    </cfRule>
  </conditionalFormatting>
  <conditionalFormatting sqref="B841">
    <cfRule type="expression" priority="842" aboveAverage="0" equalAverage="0" bottom="0" percent="0" rank="0" text="" dxfId="840">
      <formula>AND(COUNTIF($B$841,B841)&gt;1,NOT(ISBLANK(B841)))</formula>
    </cfRule>
  </conditionalFormatting>
  <conditionalFormatting sqref="B842">
    <cfRule type="expression" priority="843" aboveAverage="0" equalAverage="0" bottom="0" percent="0" rank="0" text="" dxfId="841">
      <formula>AND(COUNTIF($B$842,B842)&gt;1,NOT(ISBLANK(B842)))</formula>
    </cfRule>
  </conditionalFormatting>
  <conditionalFormatting sqref="B843">
    <cfRule type="expression" priority="844" aboveAverage="0" equalAverage="0" bottom="0" percent="0" rank="0" text="" dxfId="842">
      <formula>AND(COUNTIF($B$843,B843)&gt;1,NOT(ISBLANK(B843)))</formula>
    </cfRule>
  </conditionalFormatting>
  <conditionalFormatting sqref="B844">
    <cfRule type="expression" priority="845" aboveAverage="0" equalAverage="0" bottom="0" percent="0" rank="0" text="" dxfId="843">
      <formula>AND(COUNTIF($B$844,B844)&gt;1,NOT(ISBLANK(B844)))</formula>
    </cfRule>
  </conditionalFormatting>
  <conditionalFormatting sqref="B845">
    <cfRule type="expression" priority="846" aboveAverage="0" equalAverage="0" bottom="0" percent="0" rank="0" text="" dxfId="844">
      <formula>AND(COUNTIF($B$845,B845)&gt;1,NOT(ISBLANK(B845)))</formula>
    </cfRule>
  </conditionalFormatting>
  <conditionalFormatting sqref="B846">
    <cfRule type="expression" priority="847" aboveAverage="0" equalAverage="0" bottom="0" percent="0" rank="0" text="" dxfId="845">
      <formula>AND(COUNTIF($B$846,B846)&gt;1,NOT(ISBLANK(B846)))</formula>
    </cfRule>
  </conditionalFormatting>
  <conditionalFormatting sqref="B847">
    <cfRule type="expression" priority="848" aboveAverage="0" equalAverage="0" bottom="0" percent="0" rank="0" text="" dxfId="846">
      <formula>AND(COUNTIF($B$847,B847)&gt;1,NOT(ISBLANK(B847)))</formula>
    </cfRule>
  </conditionalFormatting>
  <conditionalFormatting sqref="B848">
    <cfRule type="expression" priority="849" aboveAverage="0" equalAverage="0" bottom="0" percent="0" rank="0" text="" dxfId="847">
      <formula>AND(COUNTIF($B$848,B848)&gt;1,NOT(ISBLANK(B848)))</formula>
    </cfRule>
  </conditionalFormatting>
  <conditionalFormatting sqref="B849">
    <cfRule type="expression" priority="850" aboveAverage="0" equalAverage="0" bottom="0" percent="0" rank="0" text="" dxfId="848">
      <formula>AND(COUNTIF($B$849,B849)&gt;1,NOT(ISBLANK(B849)))</formula>
    </cfRule>
  </conditionalFormatting>
  <conditionalFormatting sqref="B850">
    <cfRule type="expression" priority="851" aboveAverage="0" equalAverage="0" bottom="0" percent="0" rank="0" text="" dxfId="849">
      <formula>AND(COUNTIF($B$850,B850)&gt;1,NOT(ISBLANK(B850)))</formula>
    </cfRule>
  </conditionalFormatting>
  <conditionalFormatting sqref="B851">
    <cfRule type="expression" priority="852" aboveAverage="0" equalAverage="0" bottom="0" percent="0" rank="0" text="" dxfId="850">
      <formula>AND(COUNTIF($B$851,B851)&gt;1,NOT(ISBLANK(B851)))</formula>
    </cfRule>
  </conditionalFormatting>
  <conditionalFormatting sqref="B852">
    <cfRule type="expression" priority="853" aboveAverage="0" equalAverage="0" bottom="0" percent="0" rank="0" text="" dxfId="851">
      <formula>AND(COUNTIF($B$852,B852)&gt;1,NOT(ISBLANK(B852)))</formula>
    </cfRule>
  </conditionalFormatting>
  <conditionalFormatting sqref="B853">
    <cfRule type="expression" priority="854" aboveAverage="0" equalAverage="0" bottom="0" percent="0" rank="0" text="" dxfId="852">
      <formula>AND(COUNTIF($B$853,B853)&gt;1,NOT(ISBLANK(B853)))</formula>
    </cfRule>
  </conditionalFormatting>
  <conditionalFormatting sqref="B854">
    <cfRule type="expression" priority="855" aboveAverage="0" equalAverage="0" bottom="0" percent="0" rank="0" text="" dxfId="853">
      <formula>AND(COUNTIF($B$854,B854)&gt;1,NOT(ISBLANK(B854)))</formula>
    </cfRule>
  </conditionalFormatting>
  <conditionalFormatting sqref="B855">
    <cfRule type="expression" priority="856" aboveAverage="0" equalAverage="0" bottom="0" percent="0" rank="0" text="" dxfId="854">
      <formula>AND(COUNTIF($B$855,B855)&gt;1,NOT(ISBLANK(B855)))</formula>
    </cfRule>
  </conditionalFormatting>
  <conditionalFormatting sqref="B856">
    <cfRule type="expression" priority="857" aboveAverage="0" equalAverage="0" bottom="0" percent="0" rank="0" text="" dxfId="855">
      <formula>AND(COUNTIF($B$856,B856)&gt;1,NOT(ISBLANK(B856)))</formula>
    </cfRule>
  </conditionalFormatting>
  <conditionalFormatting sqref="B857">
    <cfRule type="expression" priority="858" aboveAverage="0" equalAverage="0" bottom="0" percent="0" rank="0" text="" dxfId="856">
      <formula>AND(COUNTIF($B$857,B857)&gt;1,NOT(ISBLANK(B857)))</formula>
    </cfRule>
  </conditionalFormatting>
  <conditionalFormatting sqref="B858">
    <cfRule type="expression" priority="859" aboveAverage="0" equalAverage="0" bottom="0" percent="0" rank="0" text="" dxfId="857">
      <formula>AND(COUNTIF($B$858,B858)&gt;1,NOT(ISBLANK(B858)))</formula>
    </cfRule>
  </conditionalFormatting>
  <conditionalFormatting sqref="B859">
    <cfRule type="expression" priority="860" aboveAverage="0" equalAverage="0" bottom="0" percent="0" rank="0" text="" dxfId="858">
      <formula>AND(COUNTIF($B$859,B859)&gt;1,NOT(ISBLANK(B859)))</formula>
    </cfRule>
  </conditionalFormatting>
  <conditionalFormatting sqref="B860">
    <cfRule type="expression" priority="861" aboveAverage="0" equalAverage="0" bottom="0" percent="0" rank="0" text="" dxfId="859">
      <formula>AND(COUNTIF($B$860,B860)&gt;1,NOT(ISBLANK(B860)))</formula>
    </cfRule>
  </conditionalFormatting>
  <conditionalFormatting sqref="B861">
    <cfRule type="expression" priority="862" aboveAverage="0" equalAverage="0" bottom="0" percent="0" rank="0" text="" dxfId="860">
      <formula>AND(COUNTIF($B$861,B861)&gt;1,NOT(ISBLANK(B861)))</formula>
    </cfRule>
  </conditionalFormatting>
  <conditionalFormatting sqref="B862">
    <cfRule type="expression" priority="863" aboveAverage="0" equalAverage="0" bottom="0" percent="0" rank="0" text="" dxfId="861">
      <formula>AND(COUNTIF($B$862,B862)&gt;1,NOT(ISBLANK(B862)))</formula>
    </cfRule>
  </conditionalFormatting>
  <conditionalFormatting sqref="B863">
    <cfRule type="expression" priority="864" aboveAverage="0" equalAverage="0" bottom="0" percent="0" rank="0" text="" dxfId="862">
      <formula>AND(COUNTIF($B$863,B863)&gt;1,NOT(ISBLANK(B863)))</formula>
    </cfRule>
  </conditionalFormatting>
  <conditionalFormatting sqref="B864">
    <cfRule type="expression" priority="865" aboveAverage="0" equalAverage="0" bottom="0" percent="0" rank="0" text="" dxfId="863">
      <formula>AND(COUNTIF($B$864,B864)&gt;1,NOT(ISBLANK(B864)))</formula>
    </cfRule>
  </conditionalFormatting>
  <conditionalFormatting sqref="B865">
    <cfRule type="expression" priority="866" aboveAverage="0" equalAverage="0" bottom="0" percent="0" rank="0" text="" dxfId="864">
      <formula>AND(COUNTIF($B$865,B865)&gt;1,NOT(ISBLANK(B865)))</formula>
    </cfRule>
  </conditionalFormatting>
  <conditionalFormatting sqref="B866">
    <cfRule type="expression" priority="867" aboveAverage="0" equalAverage="0" bottom="0" percent="0" rank="0" text="" dxfId="865">
      <formula>AND(COUNTIF($B$866,B866)&gt;1,NOT(ISBLANK(B866)))</formula>
    </cfRule>
  </conditionalFormatting>
  <conditionalFormatting sqref="B867">
    <cfRule type="expression" priority="868" aboveAverage="0" equalAverage="0" bottom="0" percent="0" rank="0" text="" dxfId="866">
      <formula>AND(COUNTIF($B$867,B867)&gt;1,NOT(ISBLANK(B867)))</formula>
    </cfRule>
  </conditionalFormatting>
  <conditionalFormatting sqref="B868">
    <cfRule type="expression" priority="869" aboveAverage="0" equalAverage="0" bottom="0" percent="0" rank="0" text="" dxfId="867">
      <formula>AND(COUNTIF($B$868,B868)&gt;1,NOT(ISBLANK(B868)))</formula>
    </cfRule>
  </conditionalFormatting>
  <conditionalFormatting sqref="B869">
    <cfRule type="expression" priority="870" aboveAverage="0" equalAverage="0" bottom="0" percent="0" rank="0" text="" dxfId="868">
      <formula>AND(COUNTIF($B$869,B869)&gt;1,NOT(ISBLANK(B869)))</formula>
    </cfRule>
  </conditionalFormatting>
  <conditionalFormatting sqref="B870">
    <cfRule type="expression" priority="871" aboveAverage="0" equalAverage="0" bottom="0" percent="0" rank="0" text="" dxfId="869">
      <formula>AND(COUNTIF($B$870,B870)&gt;1,NOT(ISBLANK(B870)))</formula>
    </cfRule>
  </conditionalFormatting>
  <conditionalFormatting sqref="B871">
    <cfRule type="expression" priority="872" aboveAverage="0" equalAverage="0" bottom="0" percent="0" rank="0" text="" dxfId="870">
      <formula>AND(COUNTIF($B$871,B871)&gt;1,NOT(ISBLANK(B871)))</formula>
    </cfRule>
  </conditionalFormatting>
  <conditionalFormatting sqref="B872">
    <cfRule type="expression" priority="873" aboveAverage="0" equalAverage="0" bottom="0" percent="0" rank="0" text="" dxfId="871">
      <formula>AND(COUNTIF($B$872,B872)&gt;1,NOT(ISBLANK(B872)))</formula>
    </cfRule>
  </conditionalFormatting>
  <conditionalFormatting sqref="B873">
    <cfRule type="expression" priority="874" aboveAverage="0" equalAverage="0" bottom="0" percent="0" rank="0" text="" dxfId="872">
      <formula>AND(COUNTIF($B$873,B873)&gt;1,NOT(ISBLANK(B873)))</formula>
    </cfRule>
  </conditionalFormatting>
  <conditionalFormatting sqref="B874">
    <cfRule type="expression" priority="875" aboveAverage="0" equalAverage="0" bottom="0" percent="0" rank="0" text="" dxfId="873">
      <formula>AND(COUNTIF($B$874,B874)&gt;1,NOT(ISBLANK(B874)))</formula>
    </cfRule>
  </conditionalFormatting>
  <conditionalFormatting sqref="B875">
    <cfRule type="expression" priority="876" aboveAverage="0" equalAverage="0" bottom="0" percent="0" rank="0" text="" dxfId="874">
      <formula>AND(COUNTIF($B$875,B875)&gt;1,NOT(ISBLANK(B875)))</formula>
    </cfRule>
  </conditionalFormatting>
  <conditionalFormatting sqref="B876">
    <cfRule type="expression" priority="877" aboveAverage="0" equalAverage="0" bottom="0" percent="0" rank="0" text="" dxfId="875">
      <formula>AND(COUNTIF($B$876,B876)&gt;1,NOT(ISBLANK(B876)))</formula>
    </cfRule>
  </conditionalFormatting>
  <conditionalFormatting sqref="B877">
    <cfRule type="expression" priority="878" aboveAverage="0" equalAverage="0" bottom="0" percent="0" rank="0" text="" dxfId="876">
      <formula>AND(COUNTIF($B$877,B877)&gt;1,NOT(ISBLANK(B877)))</formula>
    </cfRule>
  </conditionalFormatting>
  <conditionalFormatting sqref="B878">
    <cfRule type="expression" priority="879" aboveAverage="0" equalAverage="0" bottom="0" percent="0" rank="0" text="" dxfId="877">
      <formula>AND(COUNTIF($B$878,B878)&gt;1,NOT(ISBLANK(B878)))</formula>
    </cfRule>
  </conditionalFormatting>
  <conditionalFormatting sqref="B879">
    <cfRule type="expression" priority="880" aboveAverage="0" equalAverage="0" bottom="0" percent="0" rank="0" text="" dxfId="878">
      <formula>AND(COUNTIF($B$879,B879)&gt;1,NOT(ISBLANK(B879)))</formula>
    </cfRule>
  </conditionalFormatting>
  <conditionalFormatting sqref="B880">
    <cfRule type="expression" priority="881" aboveAverage="0" equalAverage="0" bottom="0" percent="0" rank="0" text="" dxfId="879">
      <formula>AND(COUNTIF($B$880,B880)&gt;1,NOT(ISBLANK(B880)))</formula>
    </cfRule>
  </conditionalFormatting>
  <conditionalFormatting sqref="B881">
    <cfRule type="expression" priority="882" aboveAverage="0" equalAverage="0" bottom="0" percent="0" rank="0" text="" dxfId="880">
      <formula>AND(COUNTIF($B$881,B881)&gt;1,NOT(ISBLANK(B881)))</formula>
    </cfRule>
  </conditionalFormatting>
  <conditionalFormatting sqref="B882">
    <cfRule type="expression" priority="883" aboveAverage="0" equalAverage="0" bottom="0" percent="0" rank="0" text="" dxfId="881">
      <formula>AND(COUNTIF($B$882,B882)&gt;1,NOT(ISBLANK(B882)))</formula>
    </cfRule>
  </conditionalFormatting>
  <conditionalFormatting sqref="B883">
    <cfRule type="expression" priority="884" aboveAverage="0" equalAverage="0" bottom="0" percent="0" rank="0" text="" dxfId="882">
      <formula>AND(COUNTIF($B$883,B883)&gt;1,NOT(ISBLANK(B883)))</formula>
    </cfRule>
  </conditionalFormatting>
  <conditionalFormatting sqref="B884">
    <cfRule type="expression" priority="885" aboveAverage="0" equalAverage="0" bottom="0" percent="0" rank="0" text="" dxfId="883">
      <formula>AND(COUNTIF($B$884,B884)&gt;1,NOT(ISBLANK(B884)))</formula>
    </cfRule>
  </conditionalFormatting>
  <conditionalFormatting sqref="B885">
    <cfRule type="expression" priority="886" aboveAverage="0" equalAverage="0" bottom="0" percent="0" rank="0" text="" dxfId="884">
      <formula>AND(COUNTIF($B$885,B885)&gt;1,NOT(ISBLANK(B885)))</formula>
    </cfRule>
  </conditionalFormatting>
  <conditionalFormatting sqref="B886">
    <cfRule type="expression" priority="887" aboveAverage="0" equalAverage="0" bottom="0" percent="0" rank="0" text="" dxfId="885">
      <formula>AND(COUNTIF($B$886,B886)&gt;1,NOT(ISBLANK(B886)))</formula>
    </cfRule>
  </conditionalFormatting>
  <conditionalFormatting sqref="B887">
    <cfRule type="expression" priority="888" aboveAverage="0" equalAverage="0" bottom="0" percent="0" rank="0" text="" dxfId="886">
      <formula>AND(COUNTIF($B$887,B887)&gt;1,NOT(ISBLANK(B887)))</formula>
    </cfRule>
  </conditionalFormatting>
  <conditionalFormatting sqref="B888">
    <cfRule type="expression" priority="889" aboveAverage="0" equalAverage="0" bottom="0" percent="0" rank="0" text="" dxfId="887">
      <formula>AND(COUNTIF($B$888,B888)&gt;1,NOT(ISBLANK(B888)))</formula>
    </cfRule>
  </conditionalFormatting>
  <conditionalFormatting sqref="B889">
    <cfRule type="expression" priority="890" aboveAverage="0" equalAverage="0" bottom="0" percent="0" rank="0" text="" dxfId="888">
      <formula>AND(COUNTIF($B$889,B889)&gt;1,NOT(ISBLANK(B889)))</formula>
    </cfRule>
  </conditionalFormatting>
  <conditionalFormatting sqref="B890">
    <cfRule type="expression" priority="891" aboveAverage="0" equalAverage="0" bottom="0" percent="0" rank="0" text="" dxfId="889">
      <formula>AND(COUNTIF($B$890,B890)&gt;1,NOT(ISBLANK(B890)))</formula>
    </cfRule>
  </conditionalFormatting>
  <conditionalFormatting sqref="B891">
    <cfRule type="expression" priority="892" aboveAverage="0" equalAverage="0" bottom="0" percent="0" rank="0" text="" dxfId="890">
      <formula>AND(COUNTIF($B$891,B891)&gt;1,NOT(ISBLANK(B891)))</formula>
    </cfRule>
  </conditionalFormatting>
  <conditionalFormatting sqref="B892">
    <cfRule type="expression" priority="893" aboveAverage="0" equalAverage="0" bottom="0" percent="0" rank="0" text="" dxfId="891">
      <formula>AND(COUNTIF($B$892,B892)&gt;1,NOT(ISBLANK(B892)))</formula>
    </cfRule>
  </conditionalFormatting>
  <conditionalFormatting sqref="B893">
    <cfRule type="expression" priority="894" aboveAverage="0" equalAverage="0" bottom="0" percent="0" rank="0" text="" dxfId="892">
      <formula>AND(COUNTIF($B$893,B893)&gt;1,NOT(ISBLANK(B893)))</formula>
    </cfRule>
  </conditionalFormatting>
  <conditionalFormatting sqref="B894">
    <cfRule type="expression" priority="895" aboveAverage="0" equalAverage="0" bottom="0" percent="0" rank="0" text="" dxfId="893">
      <formula>AND(COUNTIF($B$894,B894)&gt;1,NOT(ISBLANK(B894)))</formula>
    </cfRule>
  </conditionalFormatting>
  <conditionalFormatting sqref="B895">
    <cfRule type="expression" priority="896" aboveAverage="0" equalAverage="0" bottom="0" percent="0" rank="0" text="" dxfId="894">
      <formula>AND(COUNTIF($B$895,B895)&gt;1,NOT(ISBLANK(B895)))</formula>
    </cfRule>
  </conditionalFormatting>
  <conditionalFormatting sqref="B896">
    <cfRule type="expression" priority="897" aboveAverage="0" equalAverage="0" bottom="0" percent="0" rank="0" text="" dxfId="895">
      <formula>AND(COUNTIF($B$896,B896)&gt;1,NOT(ISBLANK(B896)))</formula>
    </cfRule>
  </conditionalFormatting>
  <conditionalFormatting sqref="B897">
    <cfRule type="expression" priority="898" aboveAverage="0" equalAverage="0" bottom="0" percent="0" rank="0" text="" dxfId="896">
      <formula>AND(COUNTIF($B$897,B897)&gt;1,NOT(ISBLANK(B897)))</formula>
    </cfRule>
  </conditionalFormatting>
  <conditionalFormatting sqref="B898">
    <cfRule type="expression" priority="899" aboveAverage="0" equalAverage="0" bottom="0" percent="0" rank="0" text="" dxfId="897">
      <formula>AND(COUNTIF($B$898,B898)&gt;1,NOT(ISBLANK(B898)))</formula>
    </cfRule>
  </conditionalFormatting>
  <conditionalFormatting sqref="B899">
    <cfRule type="expression" priority="900" aboveAverage="0" equalAverage="0" bottom="0" percent="0" rank="0" text="" dxfId="898">
      <formula>AND(COUNTIF($B$899,B899)&gt;1,NOT(ISBLANK(B899)))</formula>
    </cfRule>
  </conditionalFormatting>
  <conditionalFormatting sqref="B900">
    <cfRule type="expression" priority="901" aboveAverage="0" equalAverage="0" bottom="0" percent="0" rank="0" text="" dxfId="899">
      <formula>AND(COUNTIF($B$900,B900)&gt;1,NOT(ISBLANK(B900)))</formula>
    </cfRule>
  </conditionalFormatting>
  <conditionalFormatting sqref="B901">
    <cfRule type="expression" priority="902" aboveAverage="0" equalAverage="0" bottom="0" percent="0" rank="0" text="" dxfId="900">
      <formula>AND(COUNTIF($B$901,B901)&gt;1,NOT(ISBLANK(B901)))</formula>
    </cfRule>
  </conditionalFormatting>
  <conditionalFormatting sqref="B902">
    <cfRule type="expression" priority="903" aboveAverage="0" equalAverage="0" bottom="0" percent="0" rank="0" text="" dxfId="901">
      <formula>AND(COUNTIF($B$902,B902)&gt;1,NOT(ISBLANK(B902)))</formula>
    </cfRule>
  </conditionalFormatting>
  <conditionalFormatting sqref="B903">
    <cfRule type="expression" priority="904" aboveAverage="0" equalAverage="0" bottom="0" percent="0" rank="0" text="" dxfId="902">
      <formula>AND(COUNTIF($B$903,B903)&gt;1,NOT(ISBLANK(B903)))</formula>
    </cfRule>
  </conditionalFormatting>
  <conditionalFormatting sqref="B904">
    <cfRule type="expression" priority="905" aboveAverage="0" equalAverage="0" bottom="0" percent="0" rank="0" text="" dxfId="903">
      <formula>AND(COUNTIF($B$904,B904)&gt;1,NOT(ISBLANK(B904)))</formula>
    </cfRule>
  </conditionalFormatting>
  <conditionalFormatting sqref="B905">
    <cfRule type="expression" priority="906" aboveAverage="0" equalAverage="0" bottom="0" percent="0" rank="0" text="" dxfId="904">
      <formula>AND(COUNTIF($B$905,B905)&gt;1,NOT(ISBLANK(B905)))</formula>
    </cfRule>
  </conditionalFormatting>
  <conditionalFormatting sqref="B906">
    <cfRule type="expression" priority="907" aboveAverage="0" equalAverage="0" bottom="0" percent="0" rank="0" text="" dxfId="905">
      <formula>AND(COUNTIF($B$906,B906)&gt;1,NOT(ISBLANK(B906)))</formula>
    </cfRule>
  </conditionalFormatting>
  <conditionalFormatting sqref="B907">
    <cfRule type="expression" priority="908" aboveAverage="0" equalAverage="0" bottom="0" percent="0" rank="0" text="" dxfId="906">
      <formula>AND(COUNTIF($B$907,B907)&gt;1,NOT(ISBLANK(B907)))</formula>
    </cfRule>
  </conditionalFormatting>
  <conditionalFormatting sqref="B908">
    <cfRule type="expression" priority="909" aboveAverage="0" equalAverage="0" bottom="0" percent="0" rank="0" text="" dxfId="907">
      <formula>AND(COUNTIF($B$908,B908)&gt;1,NOT(ISBLANK(B908)))</formula>
    </cfRule>
  </conditionalFormatting>
  <conditionalFormatting sqref="B909">
    <cfRule type="expression" priority="910" aboveAverage="0" equalAverage="0" bottom="0" percent="0" rank="0" text="" dxfId="908">
      <formula>AND(COUNTIF($B$909,B909)&gt;1,NOT(ISBLANK(B909)))</formula>
    </cfRule>
  </conditionalFormatting>
  <conditionalFormatting sqref="B910">
    <cfRule type="expression" priority="911" aboveAverage="0" equalAverage="0" bottom="0" percent="0" rank="0" text="" dxfId="909">
      <formula>AND(COUNTIF($B$910,B910)&gt;1,NOT(ISBLANK(B910)))</formula>
    </cfRule>
  </conditionalFormatting>
  <conditionalFormatting sqref="B911">
    <cfRule type="expression" priority="912" aboveAverage="0" equalAverage="0" bottom="0" percent="0" rank="0" text="" dxfId="910">
      <formula>AND(COUNTIF($B$911,B911)&gt;1,NOT(ISBLANK(B911)))</formula>
    </cfRule>
  </conditionalFormatting>
  <conditionalFormatting sqref="B912">
    <cfRule type="expression" priority="913" aboveAverage="0" equalAverage="0" bottom="0" percent="0" rank="0" text="" dxfId="911">
      <formula>AND(COUNTIF($B$912,B912)&gt;1,NOT(ISBLANK(B912)))</formula>
    </cfRule>
  </conditionalFormatting>
  <conditionalFormatting sqref="B913">
    <cfRule type="expression" priority="914" aboveAverage="0" equalAverage="0" bottom="0" percent="0" rank="0" text="" dxfId="912">
      <formula>AND(COUNTIF($B$913,B913)&gt;1,NOT(ISBLANK(B913)))</formula>
    </cfRule>
  </conditionalFormatting>
  <conditionalFormatting sqref="B914">
    <cfRule type="expression" priority="915" aboveAverage="0" equalAverage="0" bottom="0" percent="0" rank="0" text="" dxfId="913">
      <formula>AND(COUNTIF($B$914,B914)&gt;1,NOT(ISBLANK(B914)))</formula>
    </cfRule>
  </conditionalFormatting>
  <conditionalFormatting sqref="B915">
    <cfRule type="expression" priority="916" aboveAverage="0" equalAverage="0" bottom="0" percent="0" rank="0" text="" dxfId="914">
      <formula>AND(COUNTIF($B$915,B915)&gt;1,NOT(ISBLANK(B915)))</formula>
    </cfRule>
  </conditionalFormatting>
  <conditionalFormatting sqref="B916">
    <cfRule type="expression" priority="917" aboveAverage="0" equalAverage="0" bottom="0" percent="0" rank="0" text="" dxfId="915">
      <formula>AND(COUNTIF($B$916,B916)&gt;1,NOT(ISBLANK(B916)))</formula>
    </cfRule>
  </conditionalFormatting>
  <conditionalFormatting sqref="B917">
    <cfRule type="expression" priority="918" aboveAverage="0" equalAverage="0" bottom="0" percent="0" rank="0" text="" dxfId="916">
      <formula>AND(COUNTIF($B$917,B917)&gt;1,NOT(ISBLANK(B917)))</formula>
    </cfRule>
  </conditionalFormatting>
  <conditionalFormatting sqref="B918">
    <cfRule type="expression" priority="919" aboveAverage="0" equalAverage="0" bottom="0" percent="0" rank="0" text="" dxfId="917">
      <formula>AND(COUNTIF($B$918,B918)&gt;1,NOT(ISBLANK(B918)))</formula>
    </cfRule>
  </conditionalFormatting>
  <conditionalFormatting sqref="B919">
    <cfRule type="expression" priority="920" aboveAverage="0" equalAverage="0" bottom="0" percent="0" rank="0" text="" dxfId="918">
      <formula>AND(COUNTIF($B$919,B919)&gt;1,NOT(ISBLANK(B919)))</formula>
    </cfRule>
  </conditionalFormatting>
  <conditionalFormatting sqref="B920">
    <cfRule type="expression" priority="921" aboveAverage="0" equalAverage="0" bottom="0" percent="0" rank="0" text="" dxfId="919">
      <formula>AND(COUNTIF($B$920,B920)&gt;1,NOT(ISBLANK(B920)))</formula>
    </cfRule>
  </conditionalFormatting>
  <conditionalFormatting sqref="B921">
    <cfRule type="expression" priority="922" aboveAverage="0" equalAverage="0" bottom="0" percent="0" rank="0" text="" dxfId="920">
      <formula>AND(COUNTIF($B$921,B921)&gt;1,NOT(ISBLANK(B921)))</formula>
    </cfRule>
  </conditionalFormatting>
  <conditionalFormatting sqref="B922">
    <cfRule type="expression" priority="923" aboveAverage="0" equalAverage="0" bottom="0" percent="0" rank="0" text="" dxfId="921">
      <formula>AND(COUNTIF($B$922,B922)&gt;1,NOT(ISBLANK(B922)))</formula>
    </cfRule>
  </conditionalFormatting>
  <conditionalFormatting sqref="B923">
    <cfRule type="expression" priority="924" aboveAverage="0" equalAverage="0" bottom="0" percent="0" rank="0" text="" dxfId="922">
      <formula>AND(COUNTIF($B$923,B923)&gt;1,NOT(ISBLANK(B923)))</formula>
    </cfRule>
  </conditionalFormatting>
  <conditionalFormatting sqref="B924">
    <cfRule type="expression" priority="925" aboveAverage="0" equalAverage="0" bottom="0" percent="0" rank="0" text="" dxfId="923">
      <formula>AND(COUNTIF($B$924,B924)&gt;1,NOT(ISBLANK(B924)))</formula>
    </cfRule>
  </conditionalFormatting>
  <conditionalFormatting sqref="B925">
    <cfRule type="expression" priority="926" aboveAverage="0" equalAverage="0" bottom="0" percent="0" rank="0" text="" dxfId="924">
      <formula>AND(COUNTIF($B$925,B925)&gt;1,NOT(ISBLANK(B925)))</formula>
    </cfRule>
  </conditionalFormatting>
  <conditionalFormatting sqref="B926">
    <cfRule type="expression" priority="927" aboveAverage="0" equalAverage="0" bottom="0" percent="0" rank="0" text="" dxfId="925">
      <formula>AND(COUNTIF($B$926,B926)&gt;1,NOT(ISBLANK(B926)))</formula>
    </cfRule>
  </conditionalFormatting>
  <conditionalFormatting sqref="B927">
    <cfRule type="expression" priority="928" aboveAverage="0" equalAverage="0" bottom="0" percent="0" rank="0" text="" dxfId="926">
      <formula>AND(COUNTIF($B$927,B927)&gt;1,NOT(ISBLANK(B927)))</formula>
    </cfRule>
  </conditionalFormatting>
  <conditionalFormatting sqref="B928">
    <cfRule type="expression" priority="929" aboveAverage="0" equalAverage="0" bottom="0" percent="0" rank="0" text="" dxfId="927">
      <formula>AND(COUNTIF($B$928,B928)&gt;1,NOT(ISBLANK(B928)))</formula>
    </cfRule>
  </conditionalFormatting>
  <conditionalFormatting sqref="B929">
    <cfRule type="expression" priority="930" aboveAverage="0" equalAverage="0" bottom="0" percent="0" rank="0" text="" dxfId="928">
      <formula>AND(COUNTIF($B$929,B929)&gt;1,NOT(ISBLANK(B929)))</formula>
    </cfRule>
  </conditionalFormatting>
  <conditionalFormatting sqref="B930">
    <cfRule type="expression" priority="931" aboveAverage="0" equalAverage="0" bottom="0" percent="0" rank="0" text="" dxfId="929">
      <formula>AND(COUNTIF($B$930,B930)&gt;1,NOT(ISBLANK(B930)))</formula>
    </cfRule>
  </conditionalFormatting>
  <conditionalFormatting sqref="B931">
    <cfRule type="expression" priority="932" aboveAverage="0" equalAverage="0" bottom="0" percent="0" rank="0" text="" dxfId="930">
      <formula>AND(COUNTIF($B$931,B931)&gt;1,NOT(ISBLANK(B931)))</formula>
    </cfRule>
  </conditionalFormatting>
  <conditionalFormatting sqref="B932">
    <cfRule type="expression" priority="933" aboveAverage="0" equalAverage="0" bottom="0" percent="0" rank="0" text="" dxfId="931">
      <formula>AND(COUNTIF($B$932,B932)&gt;1,NOT(ISBLANK(B932)))</formula>
    </cfRule>
  </conditionalFormatting>
  <conditionalFormatting sqref="B933">
    <cfRule type="expression" priority="934" aboveAverage="0" equalAverage="0" bottom="0" percent="0" rank="0" text="" dxfId="932">
      <formula>AND(COUNTIF($B$933,B933)&gt;1,NOT(ISBLANK(B933)))</formula>
    </cfRule>
  </conditionalFormatting>
  <conditionalFormatting sqref="B934">
    <cfRule type="expression" priority="935" aboveAverage="0" equalAverage="0" bottom="0" percent="0" rank="0" text="" dxfId="933">
      <formula>AND(COUNTIF($B$934,B934)&gt;1,NOT(ISBLANK(B934)))</formula>
    </cfRule>
  </conditionalFormatting>
  <conditionalFormatting sqref="B935">
    <cfRule type="expression" priority="936" aboveAverage="0" equalAverage="0" bottom="0" percent="0" rank="0" text="" dxfId="934">
      <formula>AND(COUNTIF($B$935,B935)&gt;1,NOT(ISBLANK(B935)))</formula>
    </cfRule>
  </conditionalFormatting>
  <conditionalFormatting sqref="B936">
    <cfRule type="expression" priority="937" aboveAverage="0" equalAverage="0" bottom="0" percent="0" rank="0" text="" dxfId="935">
      <formula>AND(COUNTIF($B$936,B936)&gt;1,NOT(ISBLANK(B936)))</formula>
    </cfRule>
  </conditionalFormatting>
  <conditionalFormatting sqref="B937">
    <cfRule type="expression" priority="938" aboveAverage="0" equalAverage="0" bottom="0" percent="0" rank="0" text="" dxfId="936">
      <formula>AND(COUNTIF($B$937,B937)&gt;1,NOT(ISBLANK(B937)))</formula>
    </cfRule>
  </conditionalFormatting>
  <conditionalFormatting sqref="B938">
    <cfRule type="expression" priority="939" aboveAverage="0" equalAverage="0" bottom="0" percent="0" rank="0" text="" dxfId="937">
      <formula>AND(COUNTIF($B$938,B938)&gt;1,NOT(ISBLANK(B938)))</formula>
    </cfRule>
  </conditionalFormatting>
  <conditionalFormatting sqref="B939">
    <cfRule type="expression" priority="940" aboveAverage="0" equalAverage="0" bottom="0" percent="0" rank="0" text="" dxfId="938">
      <formula>AND(COUNTIF($B$939,B939)&gt;1,NOT(ISBLANK(B939)))</formula>
    </cfRule>
  </conditionalFormatting>
  <conditionalFormatting sqref="B940">
    <cfRule type="expression" priority="941" aboveAverage="0" equalAverage="0" bottom="0" percent="0" rank="0" text="" dxfId="939">
      <formula>AND(COUNTIF($B$940,B940)&gt;1,NOT(ISBLANK(B940)))</formula>
    </cfRule>
  </conditionalFormatting>
  <conditionalFormatting sqref="B941">
    <cfRule type="expression" priority="942" aboveAverage="0" equalAverage="0" bottom="0" percent="0" rank="0" text="" dxfId="940">
      <formula>AND(COUNTIF($B$941,B941)&gt;1,NOT(ISBLANK(B941)))</formula>
    </cfRule>
  </conditionalFormatting>
  <conditionalFormatting sqref="B942">
    <cfRule type="expression" priority="943" aboveAverage="0" equalAverage="0" bottom="0" percent="0" rank="0" text="" dxfId="941">
      <formula>AND(COUNTIF($B$942,B942)&gt;1,NOT(ISBLANK(B942)))</formula>
    </cfRule>
  </conditionalFormatting>
  <conditionalFormatting sqref="B943">
    <cfRule type="expression" priority="944" aboveAverage="0" equalAverage="0" bottom="0" percent="0" rank="0" text="" dxfId="942">
      <formula>AND(COUNTIF($B$943,B943)&gt;1,NOT(ISBLANK(B943)))</formula>
    </cfRule>
  </conditionalFormatting>
  <conditionalFormatting sqref="B944">
    <cfRule type="expression" priority="945" aboveAverage="0" equalAverage="0" bottom="0" percent="0" rank="0" text="" dxfId="943">
      <formula>AND(COUNTIF($B$944,B944)&gt;1,NOT(ISBLANK(B944)))</formula>
    </cfRule>
  </conditionalFormatting>
  <conditionalFormatting sqref="B945">
    <cfRule type="expression" priority="946" aboveAverage="0" equalAverage="0" bottom="0" percent="0" rank="0" text="" dxfId="944">
      <formula>AND(COUNTIF($B$945,B945)&gt;1,NOT(ISBLANK(B945)))</formula>
    </cfRule>
  </conditionalFormatting>
  <conditionalFormatting sqref="B946">
    <cfRule type="expression" priority="947" aboveAverage="0" equalAverage="0" bottom="0" percent="0" rank="0" text="" dxfId="945">
      <formula>AND(COUNTIF($B$946,B946)&gt;1,NOT(ISBLANK(B946)))</formula>
    </cfRule>
  </conditionalFormatting>
  <conditionalFormatting sqref="B947">
    <cfRule type="expression" priority="948" aboveAverage="0" equalAverage="0" bottom="0" percent="0" rank="0" text="" dxfId="946">
      <formula>AND(COUNTIF($B$947,B947)&gt;1,NOT(ISBLANK(B947)))</formula>
    </cfRule>
  </conditionalFormatting>
  <conditionalFormatting sqref="B948">
    <cfRule type="expression" priority="949" aboveAverage="0" equalAverage="0" bottom="0" percent="0" rank="0" text="" dxfId="947">
      <formula>AND(COUNTIF($B$948,B948)&gt;1,NOT(ISBLANK(B948)))</formula>
    </cfRule>
  </conditionalFormatting>
  <conditionalFormatting sqref="B949">
    <cfRule type="expression" priority="950" aboveAverage="0" equalAverage="0" bottom="0" percent="0" rank="0" text="" dxfId="948">
      <formula>AND(COUNTIF($B$949,B949)&gt;1,NOT(ISBLANK(B949)))</formula>
    </cfRule>
  </conditionalFormatting>
  <conditionalFormatting sqref="B950">
    <cfRule type="expression" priority="951" aboveAverage="0" equalAverage="0" bottom="0" percent="0" rank="0" text="" dxfId="949">
      <formula>AND(COUNTIF($B$950,B950)&gt;1,NOT(ISBLANK(B950)))</formula>
    </cfRule>
  </conditionalFormatting>
  <conditionalFormatting sqref="B951">
    <cfRule type="expression" priority="952" aboveAverage="0" equalAverage="0" bottom="0" percent="0" rank="0" text="" dxfId="950">
      <formula>AND(COUNTIF($B$951,B951)&gt;1,NOT(ISBLANK(B951)))</formula>
    </cfRule>
  </conditionalFormatting>
  <conditionalFormatting sqref="B952">
    <cfRule type="expression" priority="953" aboveAverage="0" equalAverage="0" bottom="0" percent="0" rank="0" text="" dxfId="951">
      <formula>AND(COUNTIF($B$952,B952)&gt;1,NOT(ISBLANK(B952)))</formula>
    </cfRule>
  </conditionalFormatting>
  <conditionalFormatting sqref="B953">
    <cfRule type="expression" priority="954" aboveAverage="0" equalAverage="0" bottom="0" percent="0" rank="0" text="" dxfId="952">
      <formula>AND(COUNTIF($B$953,B953)&gt;1,NOT(ISBLANK(B953)))</formula>
    </cfRule>
  </conditionalFormatting>
  <conditionalFormatting sqref="B954">
    <cfRule type="expression" priority="955" aboveAverage="0" equalAverage="0" bottom="0" percent="0" rank="0" text="" dxfId="953">
      <formula>AND(COUNTIF($B$954,B954)&gt;1,NOT(ISBLANK(B954)))</formula>
    </cfRule>
  </conditionalFormatting>
  <conditionalFormatting sqref="B955">
    <cfRule type="expression" priority="956" aboveAverage="0" equalAverage="0" bottom="0" percent="0" rank="0" text="" dxfId="954">
      <formula>AND(COUNTIF($B$955,B955)&gt;1,NOT(ISBLANK(B955)))</formula>
    </cfRule>
  </conditionalFormatting>
  <conditionalFormatting sqref="B956">
    <cfRule type="expression" priority="957" aboveAverage="0" equalAverage="0" bottom="0" percent="0" rank="0" text="" dxfId="955">
      <formula>AND(COUNTIF($B$956,B956)&gt;1,NOT(ISBLANK(B956)))</formula>
    </cfRule>
  </conditionalFormatting>
  <conditionalFormatting sqref="B957">
    <cfRule type="expression" priority="958" aboveAverage="0" equalAverage="0" bottom="0" percent="0" rank="0" text="" dxfId="956">
      <formula>AND(COUNTIF($B$957,B957)&gt;1,NOT(ISBLANK(B957)))</formula>
    </cfRule>
  </conditionalFormatting>
  <conditionalFormatting sqref="B958">
    <cfRule type="expression" priority="959" aboveAverage="0" equalAverage="0" bottom="0" percent="0" rank="0" text="" dxfId="957">
      <formula>AND(COUNTIF($B$958,B958)&gt;1,NOT(ISBLANK(B958)))</formula>
    </cfRule>
  </conditionalFormatting>
  <conditionalFormatting sqref="B959">
    <cfRule type="expression" priority="960" aboveAverage="0" equalAverage="0" bottom="0" percent="0" rank="0" text="" dxfId="958">
      <formula>AND(COUNTIF($B$959,B959)&gt;1,NOT(ISBLANK(B959)))</formula>
    </cfRule>
  </conditionalFormatting>
  <conditionalFormatting sqref="B960">
    <cfRule type="expression" priority="961" aboveAverage="0" equalAverage="0" bottom="0" percent="0" rank="0" text="" dxfId="959">
      <formula>AND(COUNTIF($B$960,B960)&gt;1,NOT(ISBLANK(B960)))</formula>
    </cfRule>
  </conditionalFormatting>
  <conditionalFormatting sqref="B961">
    <cfRule type="expression" priority="962" aboveAverage="0" equalAverage="0" bottom="0" percent="0" rank="0" text="" dxfId="960">
      <formula>AND(COUNTIF($B$961,B961)&gt;1,NOT(ISBLANK(B961)))</formula>
    </cfRule>
  </conditionalFormatting>
  <conditionalFormatting sqref="B962">
    <cfRule type="expression" priority="963" aboveAverage="0" equalAverage="0" bottom="0" percent="0" rank="0" text="" dxfId="961">
      <formula>AND(COUNTIF($B$962,B962)&gt;1,NOT(ISBLANK(B962)))</formula>
    </cfRule>
  </conditionalFormatting>
  <conditionalFormatting sqref="B963">
    <cfRule type="expression" priority="964" aboveAverage="0" equalAverage="0" bottom="0" percent="0" rank="0" text="" dxfId="962">
      <formula>AND(COUNTIF($B$963,B963)&gt;1,NOT(ISBLANK(B963)))</formula>
    </cfRule>
  </conditionalFormatting>
  <conditionalFormatting sqref="B964">
    <cfRule type="expression" priority="965" aboveAverage="0" equalAverage="0" bottom="0" percent="0" rank="0" text="" dxfId="963">
      <formula>AND(COUNTIF($B$964,B964)&gt;1,NOT(ISBLANK(B964)))</formula>
    </cfRule>
  </conditionalFormatting>
  <conditionalFormatting sqref="B965">
    <cfRule type="expression" priority="966" aboveAverage="0" equalAverage="0" bottom="0" percent="0" rank="0" text="" dxfId="964">
      <formula>AND(COUNTIF($B$965,B965)&gt;1,NOT(ISBLANK(B965)))</formula>
    </cfRule>
  </conditionalFormatting>
  <conditionalFormatting sqref="B966">
    <cfRule type="expression" priority="967" aboveAverage="0" equalAverage="0" bottom="0" percent="0" rank="0" text="" dxfId="965">
      <formula>AND(COUNTIF($B$966,B966)&gt;1,NOT(ISBLANK(B966)))</formula>
    </cfRule>
  </conditionalFormatting>
  <conditionalFormatting sqref="B967">
    <cfRule type="expression" priority="968" aboveAverage="0" equalAverage="0" bottom="0" percent="0" rank="0" text="" dxfId="966">
      <formula>AND(COUNTIF($B$967,B967)&gt;1,NOT(ISBLANK(B967)))</formula>
    </cfRule>
  </conditionalFormatting>
  <conditionalFormatting sqref="B968">
    <cfRule type="expression" priority="969" aboveAverage="0" equalAverage="0" bottom="0" percent="0" rank="0" text="" dxfId="967">
      <formula>AND(COUNTIF($B$968,B968)&gt;1,NOT(ISBLANK(B968)))</formula>
    </cfRule>
  </conditionalFormatting>
  <conditionalFormatting sqref="B969">
    <cfRule type="expression" priority="970" aboveAverage="0" equalAverage="0" bottom="0" percent="0" rank="0" text="" dxfId="968">
      <formula>AND(COUNTIF($B$969,B969)&gt;1,NOT(ISBLANK(B969)))</formula>
    </cfRule>
  </conditionalFormatting>
  <conditionalFormatting sqref="B970">
    <cfRule type="expression" priority="971" aboveAverage="0" equalAverage="0" bottom="0" percent="0" rank="0" text="" dxfId="969">
      <formula>AND(COUNTIF($B$970,B970)&gt;1,NOT(ISBLANK(B970)))</formula>
    </cfRule>
  </conditionalFormatting>
  <conditionalFormatting sqref="B971">
    <cfRule type="expression" priority="972" aboveAverage="0" equalAverage="0" bottom="0" percent="0" rank="0" text="" dxfId="970">
      <formula>AND(COUNTIF($B$971,B971)&gt;1,NOT(ISBLANK(B971)))</formula>
    </cfRule>
  </conditionalFormatting>
  <conditionalFormatting sqref="B972">
    <cfRule type="expression" priority="973" aboveAverage="0" equalAverage="0" bottom="0" percent="0" rank="0" text="" dxfId="971">
      <formula>AND(COUNTIF($B$972,B972)&gt;1,NOT(ISBLANK(B972)))</formula>
    </cfRule>
  </conditionalFormatting>
  <conditionalFormatting sqref="B973">
    <cfRule type="expression" priority="974" aboveAverage="0" equalAverage="0" bottom="0" percent="0" rank="0" text="" dxfId="972">
      <formula>AND(COUNTIF($B$973,B973)&gt;1,NOT(ISBLANK(B973)))</formula>
    </cfRule>
  </conditionalFormatting>
  <conditionalFormatting sqref="B974">
    <cfRule type="expression" priority="975" aboveAverage="0" equalAverage="0" bottom="0" percent="0" rank="0" text="" dxfId="973">
      <formula>AND(COUNTIF($B$974,B974)&gt;1,NOT(ISBLANK(B974)))</formula>
    </cfRule>
  </conditionalFormatting>
  <conditionalFormatting sqref="B975">
    <cfRule type="expression" priority="976" aboveAverage="0" equalAverage="0" bottom="0" percent="0" rank="0" text="" dxfId="974">
      <formula>AND(COUNTIF($B$975,B975)&gt;1,NOT(ISBLANK(B975)))</formula>
    </cfRule>
  </conditionalFormatting>
  <conditionalFormatting sqref="B976">
    <cfRule type="expression" priority="977" aboveAverage="0" equalAverage="0" bottom="0" percent="0" rank="0" text="" dxfId="975">
      <formula>AND(COUNTIF($B$976,B976)&gt;1,NOT(ISBLANK(B976)))</formula>
    </cfRule>
  </conditionalFormatting>
  <conditionalFormatting sqref="B977">
    <cfRule type="expression" priority="978" aboveAverage="0" equalAverage="0" bottom="0" percent="0" rank="0" text="" dxfId="976">
      <formula>AND(COUNTIF($B$977,B977)&gt;1,NOT(ISBLANK(B977)))</formula>
    </cfRule>
  </conditionalFormatting>
  <conditionalFormatting sqref="B978">
    <cfRule type="expression" priority="979" aboveAverage="0" equalAverage="0" bottom="0" percent="0" rank="0" text="" dxfId="977">
      <formula>AND(COUNTIF($B$978,B978)&gt;1,NOT(ISBLANK(B978)))</formula>
    </cfRule>
  </conditionalFormatting>
  <conditionalFormatting sqref="B979">
    <cfRule type="expression" priority="980" aboveAverage="0" equalAverage="0" bottom="0" percent="0" rank="0" text="" dxfId="978">
      <formula>AND(COUNTIF($B$979,B979)&gt;1,NOT(ISBLANK(B979)))</formula>
    </cfRule>
  </conditionalFormatting>
  <conditionalFormatting sqref="B980">
    <cfRule type="expression" priority="981" aboveAverage="0" equalAverage="0" bottom="0" percent="0" rank="0" text="" dxfId="979">
      <formula>AND(COUNTIF($B$980,B980)&gt;1,NOT(ISBLANK(B980)))</formula>
    </cfRule>
  </conditionalFormatting>
  <conditionalFormatting sqref="B981">
    <cfRule type="expression" priority="982" aboveAverage="0" equalAverage="0" bottom="0" percent="0" rank="0" text="" dxfId="980">
      <formula>AND(COUNTIF($B$981,B981)&gt;1,NOT(ISBLANK(B981)))</formula>
    </cfRule>
  </conditionalFormatting>
  <conditionalFormatting sqref="B982">
    <cfRule type="expression" priority="983" aboveAverage="0" equalAverage="0" bottom="0" percent="0" rank="0" text="" dxfId="981">
      <formula>AND(COUNTIF($B$982,B982)&gt;1,NOT(ISBLANK(B982)))</formula>
    </cfRule>
  </conditionalFormatting>
  <conditionalFormatting sqref="B983">
    <cfRule type="expression" priority="984" aboveAverage="0" equalAverage="0" bottom="0" percent="0" rank="0" text="" dxfId="982">
      <formula>AND(COUNTIF($B$983,B983)&gt;1,NOT(ISBLANK(B983)))</formula>
    </cfRule>
  </conditionalFormatting>
  <conditionalFormatting sqref="B984">
    <cfRule type="expression" priority="985" aboveAverage="0" equalAverage="0" bottom="0" percent="0" rank="0" text="" dxfId="983">
      <formula>AND(COUNTIF($B$984,B984)&gt;1,NOT(ISBLANK(B984)))</formula>
    </cfRule>
  </conditionalFormatting>
  <conditionalFormatting sqref="B985">
    <cfRule type="expression" priority="986" aboveAverage="0" equalAverage="0" bottom="0" percent="0" rank="0" text="" dxfId="984">
      <formula>AND(COUNTIF($B$985,B985)&gt;1,NOT(ISBLANK(B985)))</formula>
    </cfRule>
  </conditionalFormatting>
  <conditionalFormatting sqref="B986">
    <cfRule type="expression" priority="987" aboveAverage="0" equalAverage="0" bottom="0" percent="0" rank="0" text="" dxfId="985">
      <formula>AND(COUNTIF($B$986,B986)&gt;1,NOT(ISBLANK(B986)))</formula>
    </cfRule>
  </conditionalFormatting>
  <conditionalFormatting sqref="B987">
    <cfRule type="expression" priority="988" aboveAverage="0" equalAverage="0" bottom="0" percent="0" rank="0" text="" dxfId="986">
      <formula>AND(COUNTIF($B$987,B987)&gt;1,NOT(ISBLANK(B987)))</formula>
    </cfRule>
  </conditionalFormatting>
  <conditionalFormatting sqref="B988">
    <cfRule type="expression" priority="989" aboveAverage="0" equalAverage="0" bottom="0" percent="0" rank="0" text="" dxfId="987">
      <formula>AND(COUNTIF($B$988,B988)&gt;1,NOT(ISBLANK(B988)))</formula>
    </cfRule>
  </conditionalFormatting>
  <conditionalFormatting sqref="B989">
    <cfRule type="expression" priority="990" aboveAverage="0" equalAverage="0" bottom="0" percent="0" rank="0" text="" dxfId="988">
      <formula>AND(COUNTIF($B$989,B989)&gt;1,NOT(ISBLANK(B989)))</formula>
    </cfRule>
  </conditionalFormatting>
  <conditionalFormatting sqref="B990">
    <cfRule type="expression" priority="991" aboveAverage="0" equalAverage="0" bottom="0" percent="0" rank="0" text="" dxfId="989">
      <formula>AND(COUNTIF($B$990,B990)&gt;1,NOT(ISBLANK(B990)))</formula>
    </cfRule>
  </conditionalFormatting>
  <conditionalFormatting sqref="B991">
    <cfRule type="expression" priority="992" aboveAverage="0" equalAverage="0" bottom="0" percent="0" rank="0" text="" dxfId="990">
      <formula>AND(COUNTIF($B$991,B991)&gt;1,NOT(ISBLANK(B991)))</formula>
    </cfRule>
  </conditionalFormatting>
  <conditionalFormatting sqref="B992">
    <cfRule type="expression" priority="993" aboveAverage="0" equalAverage="0" bottom="0" percent="0" rank="0" text="" dxfId="991">
      <formula>AND(COUNTIF($B$992,B992)&gt;1,NOT(ISBLANK(B992)))</formula>
    </cfRule>
  </conditionalFormatting>
  <conditionalFormatting sqref="B993">
    <cfRule type="expression" priority="994" aboveAverage="0" equalAverage="0" bottom="0" percent="0" rank="0" text="" dxfId="992">
      <formula>AND(COUNTIF($B$993,B993)&gt;1,NOT(ISBLANK(B993)))</formula>
    </cfRule>
  </conditionalFormatting>
  <conditionalFormatting sqref="B994">
    <cfRule type="expression" priority="995" aboveAverage="0" equalAverage="0" bottom="0" percent="0" rank="0" text="" dxfId="993">
      <formula>AND(COUNTIF($B$994,B994)&gt;1,NOT(ISBLANK(B994)))</formula>
    </cfRule>
  </conditionalFormatting>
  <conditionalFormatting sqref="B995">
    <cfRule type="expression" priority="996" aboveAverage="0" equalAverage="0" bottom="0" percent="0" rank="0" text="" dxfId="994">
      <formula>AND(COUNTIF($B$995,B995)&gt;1,NOT(ISBLANK(B995)))</formula>
    </cfRule>
  </conditionalFormatting>
  <conditionalFormatting sqref="B996">
    <cfRule type="expression" priority="997" aboveAverage="0" equalAverage="0" bottom="0" percent="0" rank="0" text="" dxfId="995">
      <formula>AND(COUNTIF($B$996,B996)&gt;1,NOT(ISBLANK(B996)))</formula>
    </cfRule>
  </conditionalFormatting>
  <conditionalFormatting sqref="B997">
    <cfRule type="expression" priority="998" aboveAverage="0" equalAverage="0" bottom="0" percent="0" rank="0" text="" dxfId="996">
      <formula>AND(COUNTIF($B$997,B997)&gt;1,NOT(ISBLANK(B997)))</formula>
    </cfRule>
  </conditionalFormatting>
  <conditionalFormatting sqref="B998">
    <cfRule type="expression" priority="999" aboveAverage="0" equalAverage="0" bottom="0" percent="0" rank="0" text="" dxfId="997">
      <formula>AND(COUNTIF($B$998,B998)&gt;1,NOT(ISBLANK(B998)))</formula>
    </cfRule>
  </conditionalFormatting>
  <conditionalFormatting sqref="B999">
    <cfRule type="expression" priority="1000" aboveAverage="0" equalAverage="0" bottom="0" percent="0" rank="0" text="" dxfId="998">
      <formula>AND(COUNTIF($B$999,B999)&gt;1,NOT(ISBLANK(B999)))</formula>
    </cfRule>
  </conditionalFormatting>
  <conditionalFormatting sqref="B1000">
    <cfRule type="expression" priority="1001" aboveAverage="0" equalAverage="0" bottom="0" percent="0" rank="0" text="" dxfId="999">
      <formula>AND(COUNTIF($B$1000,B1000)&gt;1,NOT(ISBLANK(B1000)))</formula>
    </cfRule>
  </conditionalFormatting>
  <conditionalFormatting sqref="B1001">
    <cfRule type="expression" priority="1002" aboveAverage="0" equalAverage="0" bottom="0" percent="0" rank="0" text="" dxfId="1000">
      <formula>AND(COUNTIF($B$1001,B1001)&gt;1,NOT(ISBLANK(B1001)))</formula>
    </cfRule>
  </conditionalFormatting>
  <conditionalFormatting sqref="B1002">
    <cfRule type="expression" priority="1003" aboveAverage="0" equalAverage="0" bottom="0" percent="0" rank="0" text="" dxfId="1001">
      <formula>AND(COUNTIF($B$1002,B1002)&gt;1,NOT(ISBLANK(B1002)))</formula>
    </cfRule>
  </conditionalFormatting>
  <conditionalFormatting sqref="B1003">
    <cfRule type="expression" priority="1004" aboveAverage="0" equalAverage="0" bottom="0" percent="0" rank="0" text="" dxfId="1002">
      <formula>AND(COUNTIF($B$1003,B1003)&gt;1,NOT(ISBLANK(B1003)))</formula>
    </cfRule>
  </conditionalFormatting>
  <conditionalFormatting sqref="B1004">
    <cfRule type="expression" priority="1005" aboveAverage="0" equalAverage="0" bottom="0" percent="0" rank="0" text="" dxfId="1003">
      <formula>AND(COUNTIF($B$1004,B1004)&gt;1,NOT(ISBLANK(B1004)))</formula>
    </cfRule>
  </conditionalFormatting>
  <conditionalFormatting sqref="B1005">
    <cfRule type="expression" priority="1006" aboveAverage="0" equalAverage="0" bottom="0" percent="0" rank="0" text="" dxfId="1004">
      <formula>AND(COUNTIF($B$1005,B1005)&gt;1,NOT(ISBLANK(B1005)))</formula>
    </cfRule>
  </conditionalFormatting>
  <conditionalFormatting sqref="B1006">
    <cfRule type="expression" priority="1007" aboveAverage="0" equalAverage="0" bottom="0" percent="0" rank="0" text="" dxfId="1005">
      <formula>AND(COUNTIF($B$1006,B1006)&gt;1,NOT(ISBLANK(B1006)))</formula>
    </cfRule>
  </conditionalFormatting>
  <conditionalFormatting sqref="B1007">
    <cfRule type="expression" priority="1008" aboveAverage="0" equalAverage="0" bottom="0" percent="0" rank="0" text="" dxfId="1006">
      <formula>AND(COUNTIF($B$1007,B1007)&gt;1,NOT(ISBLANK(B1007)))</formula>
    </cfRule>
  </conditionalFormatting>
  <conditionalFormatting sqref="B1008">
    <cfRule type="expression" priority="1009" aboveAverage="0" equalAverage="0" bottom="0" percent="0" rank="0" text="" dxfId="1007">
      <formula>AND(COUNTIF($B$1008,B1008)&gt;1,NOT(ISBLANK(B1008)))</formula>
    </cfRule>
  </conditionalFormatting>
  <conditionalFormatting sqref="B1009">
    <cfRule type="expression" priority="1010" aboveAverage="0" equalAverage="0" bottom="0" percent="0" rank="0" text="" dxfId="1008">
      <formula>AND(COUNTIF($B$1009,B1009)&gt;1,NOT(ISBLANK(B1009)))</formula>
    </cfRule>
  </conditionalFormatting>
  <conditionalFormatting sqref="B1010">
    <cfRule type="expression" priority="1011" aboveAverage="0" equalAverage="0" bottom="0" percent="0" rank="0" text="" dxfId="1009">
      <formula>AND(COUNTIF($B$1010,B1010)&gt;1,NOT(ISBLANK(B1010)))</formula>
    </cfRule>
  </conditionalFormatting>
  <conditionalFormatting sqref="B1011">
    <cfRule type="expression" priority="1012" aboveAverage="0" equalAverage="0" bottom="0" percent="0" rank="0" text="" dxfId="1010">
      <formula>AND(COUNTIF($B$1011,B1011)&gt;1,NOT(ISBLANK(B1011)))</formula>
    </cfRule>
  </conditionalFormatting>
  <conditionalFormatting sqref="B1012">
    <cfRule type="expression" priority="1013" aboveAverage="0" equalAverage="0" bottom="0" percent="0" rank="0" text="" dxfId="1011">
      <formula>AND(COUNTIF($B$1012,B1012)&gt;1,NOT(ISBLANK(B1012)))</formula>
    </cfRule>
  </conditionalFormatting>
  <conditionalFormatting sqref="B1013">
    <cfRule type="expression" priority="1014" aboveAverage="0" equalAverage="0" bottom="0" percent="0" rank="0" text="" dxfId="1012">
      <formula>AND(COUNTIF($B$1013,B1013)&gt;1,NOT(ISBLANK(B1013)))</formula>
    </cfRule>
  </conditionalFormatting>
  <conditionalFormatting sqref="B1014">
    <cfRule type="expression" priority="1015" aboveAverage="0" equalAverage="0" bottom="0" percent="0" rank="0" text="" dxfId="1013">
      <formula>AND(COUNTIF($B$1014,B1014)&gt;1,NOT(ISBLANK(B1014)))</formula>
    </cfRule>
  </conditionalFormatting>
  <conditionalFormatting sqref="B1015">
    <cfRule type="expression" priority="1016" aboveAverage="0" equalAverage="0" bottom="0" percent="0" rank="0" text="" dxfId="1014">
      <formula>AND(COUNTIF($B$1015,B1015)&gt;1,NOT(ISBLANK(B1015)))</formula>
    </cfRule>
  </conditionalFormatting>
  <conditionalFormatting sqref="B1016">
    <cfRule type="expression" priority="1017" aboveAverage="0" equalAverage="0" bottom="0" percent="0" rank="0" text="" dxfId="1015">
      <formula>AND(COUNTIF($B$1016,B1016)&gt;1,NOT(ISBLANK(B1016)))</formula>
    </cfRule>
  </conditionalFormatting>
  <conditionalFormatting sqref="B1017">
    <cfRule type="expression" priority="1018" aboveAverage="0" equalAverage="0" bottom="0" percent="0" rank="0" text="" dxfId="1016">
      <formula>AND(COUNTIF($B$1017,B1017)&gt;1,NOT(ISBLANK(B1017)))</formula>
    </cfRule>
  </conditionalFormatting>
  <conditionalFormatting sqref="B1018">
    <cfRule type="expression" priority="1019" aboveAverage="0" equalAverage="0" bottom="0" percent="0" rank="0" text="" dxfId="1017">
      <formula>AND(COUNTIF($B$1018,B1018)&gt;1,NOT(ISBLANK(B1018)))</formula>
    </cfRule>
  </conditionalFormatting>
  <conditionalFormatting sqref="B1019">
    <cfRule type="expression" priority="1020" aboveAverage="0" equalAverage="0" bottom="0" percent="0" rank="0" text="" dxfId="1018">
      <formula>AND(COUNTIF($B$1019,B1019)&gt;1,NOT(ISBLANK(B1019)))</formula>
    </cfRule>
  </conditionalFormatting>
  <conditionalFormatting sqref="B1020">
    <cfRule type="expression" priority="1021" aboveAverage="0" equalAverage="0" bottom="0" percent="0" rank="0" text="" dxfId="1019">
      <formula>AND(COUNTIF($B$1020,B1020)&gt;1,NOT(ISBLANK(B1020)))</formula>
    </cfRule>
  </conditionalFormatting>
  <conditionalFormatting sqref="B1021">
    <cfRule type="expression" priority="1022" aboveAverage="0" equalAverage="0" bottom="0" percent="0" rank="0" text="" dxfId="1020">
      <formula>AND(COUNTIF($B$1021,B1021)&gt;1,NOT(ISBLANK(B1021)))</formula>
    </cfRule>
  </conditionalFormatting>
  <conditionalFormatting sqref="B1022">
    <cfRule type="expression" priority="1023" aboveAverage="0" equalAverage="0" bottom="0" percent="0" rank="0" text="" dxfId="1021">
      <formula>AND(COUNTIF($B$1022,B1022)&gt;1,NOT(ISBLANK(B1022)))</formula>
    </cfRule>
  </conditionalFormatting>
  <conditionalFormatting sqref="B1023">
    <cfRule type="expression" priority="1024" aboveAverage="0" equalAverage="0" bottom="0" percent="0" rank="0" text="" dxfId="1022">
      <formula>AND(COUNTIF($B$1023,B1023)&gt;1,NOT(ISBLANK(B1023)))</formula>
    </cfRule>
  </conditionalFormatting>
  <conditionalFormatting sqref="B1024">
    <cfRule type="expression" priority="1025" aboveAverage="0" equalAverage="0" bottom="0" percent="0" rank="0" text="" dxfId="1023">
      <formula>AND(COUNTIF($B$1024,B1024)&gt;1,NOT(ISBLANK(B1024)))</formula>
    </cfRule>
  </conditionalFormatting>
  <conditionalFormatting sqref="B1025">
    <cfRule type="expression" priority="1026" aboveAverage="0" equalAverage="0" bottom="0" percent="0" rank="0" text="" dxfId="1024">
      <formula>AND(COUNTIF($B$1025,B1025)&gt;1,NOT(ISBLANK(B1025)))</formula>
    </cfRule>
  </conditionalFormatting>
  <conditionalFormatting sqref="B1026">
    <cfRule type="expression" priority="1027" aboveAverage="0" equalAverage="0" bottom="0" percent="0" rank="0" text="" dxfId="1025">
      <formula>AND(COUNTIF($B$1026,B1026)&gt;1,NOT(ISBLANK(B1026)))</formula>
    </cfRule>
  </conditionalFormatting>
  <conditionalFormatting sqref="B1027">
    <cfRule type="expression" priority="1028" aboveAverage="0" equalAverage="0" bottom="0" percent="0" rank="0" text="" dxfId="1026">
      <formula>AND(COUNTIF($B$1027,B1027)&gt;1,NOT(ISBLANK(B1027)))</formula>
    </cfRule>
  </conditionalFormatting>
  <conditionalFormatting sqref="B1028">
    <cfRule type="expression" priority="1029" aboveAverage="0" equalAverage="0" bottom="0" percent="0" rank="0" text="" dxfId="1027">
      <formula>AND(COUNTIF($B$1028,B1028)&gt;1,NOT(ISBLANK(B1028)))</formula>
    </cfRule>
  </conditionalFormatting>
  <conditionalFormatting sqref="B1029">
    <cfRule type="expression" priority="1030" aboveAverage="0" equalAverage="0" bottom="0" percent="0" rank="0" text="" dxfId="1028">
      <formula>AND(COUNTIF($B$1029,B1029)&gt;1,NOT(ISBLANK(B1029)))</formula>
    </cfRule>
  </conditionalFormatting>
  <conditionalFormatting sqref="B1030">
    <cfRule type="expression" priority="1031" aboveAverage="0" equalAverage="0" bottom="0" percent="0" rank="0" text="" dxfId="1029">
      <formula>AND(COUNTIF($B$1030,B1030)&gt;1,NOT(ISBLANK(B1030)))</formula>
    </cfRule>
  </conditionalFormatting>
  <printOptions headings="false" gridLines="false" gridLinesSet="true" horizontalCentered="false" verticalCentered="false"/>
  <pageMargins left="0.393055555555556" right="0.747916666666667" top="0.432638888888889"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憨居鱼</cp:lastModifiedBy>
  <dcterms:modified xsi:type="dcterms:W3CDTF">2024-08-22T08: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21AB4AB26415F90022EAFB460342B_13</vt:lpwstr>
  </property>
  <property fmtid="{D5CDD505-2E9C-101B-9397-08002B2CF9AE}" pid="3" name="KSOProductBuildVer">
    <vt:lpwstr>2052-12.1.0.17857</vt:lpwstr>
  </property>
  <property fmtid="{D5CDD505-2E9C-101B-9397-08002B2CF9AE}" pid="4" name="WorkbookGuid">
    <vt:lpwstr>2fde765f-4d63-4de2-8440-f701edac0dc8</vt:lpwstr>
  </property>
</Properties>
</file>