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0000000" sheetId="1" state="hidden" r:id="rId2"/>
    <sheet name="泰业" sheetId="2" state="visible" r:id="rId3"/>
    <sheet name="邮政" sheetId="3" state="visible" r:id="rId4"/>
    <sheet name="农商行" sheetId="4" state="visible" r:id="rId5"/>
    <sheet name="工行" sheetId="5" state="visible" r:id="rId6"/>
    <sheet name="农行" sheetId="6" state="visible" r:id="rId7"/>
  </sheets>
  <externalReferences>
    <externalReference r:id="rId8"/>
    <externalReference r:id="rId9"/>
  </externalReferences>
  <definedNames>
    <definedName function="false" hidden="false" name="信贷系统数据" vbProcedure="false">[1]信贷系统数据!$A$1:$XFD$65536</definedName>
    <definedName function="false" hidden="false" localSheetId="1" name="Excel_BuiltIn__FilterDatabase" vbProcedure="false">#REF!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展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</xdr:row>
                <xdr:rowOff>18</xdr:rowOff>
              </xdr:from>
              <xdr:to>
                <xdr:col>2</xdr:col>
                <xdr:colOff>2</xdr:colOff>
                <xdr:row>5</xdr:row>
                <xdr:rowOff>31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起贴息贴一半
（此笔开始按新政策贴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0</xdr:row>
                <xdr:rowOff>18</xdr:rowOff>
              </xdr:from>
              <xdr:to>
                <xdr:col>3</xdr:col>
                <xdr:colOff>-67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67">
  <si>
    <t xml:space="preserve">创业担保贷款贴息资金明细表（河源市担保中心）</t>
  </si>
  <si>
    <t xml:space="preserve">序号</t>
  </si>
  <si>
    <t xml:space="preserve">客户名称</t>
  </si>
  <si>
    <t xml:space="preserve">贷款金额（万元）</t>
  </si>
  <si>
    <t xml:space="preserve">贷款余额（万元）</t>
  </si>
  <si>
    <r>
      <rPr>
        <b val="true"/>
        <sz val="12"/>
        <rFont val="Noto Sans"/>
        <family val="2"/>
      </rPr>
      <t xml:space="preserve">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申请贴息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发放时间</t>
  </si>
  <si>
    <t xml:space="preserve">计息起止日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二季度申请资金（元）</t>
    </r>
  </si>
  <si>
    <t xml:space="preserve">邹小兵</t>
  </si>
  <si>
    <r>
      <rPr>
        <sz val="9"/>
        <rFont val="宋体"/>
        <family val="0"/>
        <charset val="134"/>
      </rPr>
      <t xml:space="preserve">2023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3-26</t>
    </r>
  </si>
  <si>
    <t xml:space="preserve">黄雪军</t>
  </si>
  <si>
    <r>
      <rPr>
        <sz val="9"/>
        <rFont val="宋体"/>
        <family val="0"/>
        <charset val="134"/>
      </rPr>
      <t xml:space="preserve">2023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4-02</t>
    </r>
  </si>
  <si>
    <t xml:space="preserve">罗为</t>
  </si>
  <si>
    <r>
      <rPr>
        <sz val="9"/>
        <rFont val="宋体"/>
        <family val="0"/>
        <charset val="134"/>
      </rPr>
      <t xml:space="preserve">2023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4-19</t>
    </r>
  </si>
  <si>
    <t xml:space="preserve">李铭</t>
  </si>
  <si>
    <r>
      <rPr>
        <sz val="9"/>
        <rFont val="宋体"/>
        <family val="0"/>
        <charset val="134"/>
      </rPr>
      <t xml:space="preserve">2023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4-20</t>
    </r>
  </si>
  <si>
    <t xml:space="preserve">肖日贵</t>
  </si>
  <si>
    <r>
      <rPr>
        <sz val="9"/>
        <rFont val="宋体"/>
        <family val="0"/>
        <charset val="134"/>
      </rPr>
      <t xml:space="preserve">2023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09</t>
    </r>
  </si>
  <si>
    <t xml:space="preserve">杨港</t>
  </si>
  <si>
    <r>
      <rPr>
        <sz val="9"/>
        <rFont val="宋体"/>
        <family val="0"/>
        <charset val="134"/>
      </rPr>
      <t xml:space="preserve">2023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5-20</t>
    </r>
  </si>
  <si>
    <t xml:space="preserve">刘峻妃</t>
  </si>
  <si>
    <r>
      <rPr>
        <sz val="9"/>
        <rFont val="宋体"/>
        <family val="0"/>
        <charset val="134"/>
      </rPr>
      <t xml:space="preserve">2023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18</t>
    </r>
  </si>
  <si>
    <t xml:space="preserve">河源市采顺商业发展有限公司</t>
  </si>
  <si>
    <r>
      <rPr>
        <sz val="9"/>
        <rFont val="宋体"/>
        <family val="0"/>
        <charset val="134"/>
      </rPr>
      <t xml:space="preserve">2024-0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20</t>
    </r>
  </si>
  <si>
    <t xml:space="preserve">河源市崇志文化传播有限公司</t>
  </si>
  <si>
    <r>
      <rPr>
        <sz val="9"/>
        <rFont val="宋体"/>
        <family val="0"/>
        <charset val="134"/>
      </rPr>
      <t xml:space="preserve">2023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20</t>
    </r>
  </si>
  <si>
    <t xml:space="preserve">谢雪海</t>
  </si>
  <si>
    <t xml:space="preserve">刘礼胜</t>
  </si>
  <si>
    <t xml:space="preserve">邓冬荣</t>
  </si>
  <si>
    <t xml:space="preserve">刘满</t>
  </si>
  <si>
    <t xml:space="preserve">李伟兵</t>
  </si>
  <si>
    <t xml:space="preserve">杨丽琼</t>
  </si>
  <si>
    <t xml:space="preserve">陈红秀</t>
  </si>
  <si>
    <t xml:space="preserve">陈衍山</t>
  </si>
  <si>
    <r>
      <rPr>
        <sz val="9"/>
        <rFont val="宋体"/>
        <family val="0"/>
        <charset val="134"/>
      </rPr>
      <t xml:space="preserve">2024-0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19</t>
    </r>
  </si>
  <si>
    <t xml:space="preserve">谭继庚</t>
  </si>
  <si>
    <t xml:space="preserve">吴利</t>
  </si>
  <si>
    <t xml:space="preserve">李钧</t>
  </si>
  <si>
    <t xml:space="preserve">刘丽莎</t>
  </si>
  <si>
    <t xml:space="preserve">叶利燕</t>
  </si>
  <si>
    <t xml:space="preserve">潘辉</t>
  </si>
  <si>
    <t xml:space="preserve">于晓佩</t>
  </si>
  <si>
    <t xml:space="preserve">黄跃</t>
  </si>
  <si>
    <t xml:space="preserve">蓝春晓</t>
  </si>
  <si>
    <t xml:space="preserve">叶常优</t>
  </si>
  <si>
    <t xml:space="preserve">黄燕花</t>
  </si>
  <si>
    <t xml:space="preserve">黄洲华</t>
  </si>
  <si>
    <t xml:space="preserve">曾远俊</t>
  </si>
  <si>
    <t xml:space="preserve">陈日真</t>
  </si>
  <si>
    <t xml:space="preserve">钟爱</t>
  </si>
  <si>
    <t xml:space="preserve">丁远</t>
  </si>
  <si>
    <t xml:space="preserve">邱金波</t>
  </si>
  <si>
    <t xml:space="preserve">黄斌</t>
  </si>
  <si>
    <t xml:space="preserve">张立辉</t>
  </si>
  <si>
    <t xml:space="preserve">潘雄略</t>
  </si>
  <si>
    <t xml:space="preserve">陈燕娟</t>
  </si>
  <si>
    <t xml:space="preserve">朱繁</t>
  </si>
  <si>
    <t xml:space="preserve">程梅珍</t>
  </si>
  <si>
    <t xml:space="preserve">田伟球</t>
  </si>
  <si>
    <t xml:space="preserve">吴艾略</t>
  </si>
  <si>
    <t xml:space="preserve">苏嘉林</t>
  </si>
  <si>
    <r>
      <rPr>
        <sz val="9"/>
        <rFont val="宋体"/>
        <family val="0"/>
        <charset val="134"/>
      </rPr>
      <t xml:space="preserve">2024-01-03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20</t>
    </r>
  </si>
  <si>
    <t xml:space="preserve">黄芬</t>
  </si>
  <si>
    <t xml:space="preserve">廖秀娥</t>
  </si>
  <si>
    <t xml:space="preserve">廖悦</t>
  </si>
  <si>
    <t xml:space="preserve">叶桦浩</t>
  </si>
  <si>
    <r>
      <rPr>
        <sz val="9"/>
        <rFont val="宋体"/>
        <family val="0"/>
        <charset val="134"/>
      </rPr>
      <t xml:space="preserve">2024-01-1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20</t>
    </r>
  </si>
  <si>
    <t xml:space="preserve">梁小英</t>
  </si>
  <si>
    <r>
      <rPr>
        <sz val="9"/>
        <rFont val="宋体"/>
        <family val="0"/>
        <charset val="134"/>
      </rPr>
      <t xml:space="preserve">2024-01-15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20</t>
    </r>
  </si>
  <si>
    <t xml:space="preserve">杨文花</t>
  </si>
  <si>
    <t xml:space="preserve">朱亮亮</t>
  </si>
  <si>
    <r>
      <rPr>
        <sz val="9"/>
        <rFont val="宋体"/>
        <family val="0"/>
        <charset val="134"/>
      </rPr>
      <t xml:space="preserve">2024-01-25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20</t>
    </r>
  </si>
  <si>
    <t xml:space="preserve">罗胜才</t>
  </si>
  <si>
    <r>
      <rPr>
        <sz val="9"/>
        <rFont val="宋体"/>
        <family val="0"/>
        <charset val="134"/>
      </rPr>
      <t xml:space="preserve">2024-01-26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20</t>
    </r>
  </si>
  <si>
    <t xml:space="preserve">吴莉慧</t>
  </si>
  <si>
    <r>
      <rPr>
        <sz val="9"/>
        <rFont val="宋体"/>
        <family val="0"/>
        <charset val="134"/>
      </rPr>
      <t xml:space="preserve">2024-03-16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15</t>
    </r>
  </si>
  <si>
    <t xml:space="preserve">陈希良</t>
  </si>
  <si>
    <r>
      <rPr>
        <sz val="9"/>
        <rFont val="宋体"/>
        <family val="0"/>
        <charset val="134"/>
      </rPr>
      <t xml:space="preserve">2024-01-3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20</t>
    </r>
  </si>
  <si>
    <t xml:space="preserve">黄师灵</t>
  </si>
  <si>
    <r>
      <rPr>
        <sz val="9"/>
        <rFont val="宋体"/>
        <family val="0"/>
        <charset val="134"/>
      </rPr>
      <t xml:space="preserve">2024-02-07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20</t>
    </r>
  </si>
  <si>
    <t xml:space="preserve">温玉翠</t>
  </si>
  <si>
    <r>
      <rPr>
        <sz val="9"/>
        <rFont val="宋体"/>
        <family val="0"/>
        <charset val="134"/>
      </rPr>
      <t xml:space="preserve">2024-02-0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20</t>
    </r>
  </si>
  <si>
    <t xml:space="preserve">陈伟礼</t>
  </si>
  <si>
    <r>
      <rPr>
        <sz val="9"/>
        <rFont val="宋体"/>
        <family val="0"/>
        <charset val="134"/>
      </rPr>
      <t xml:space="preserve">2024-03-0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20</t>
    </r>
  </si>
  <si>
    <t xml:space="preserve">陈立军</t>
  </si>
  <si>
    <t xml:space="preserve">陈立苹</t>
  </si>
  <si>
    <t xml:space="preserve">肖利明</t>
  </si>
  <si>
    <r>
      <rPr>
        <sz val="9"/>
        <rFont val="宋体"/>
        <family val="0"/>
        <charset val="134"/>
      </rPr>
      <t xml:space="preserve">2024-03-08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20</t>
    </r>
  </si>
  <si>
    <t xml:space="preserve">欧伟科</t>
  </si>
  <si>
    <r>
      <rPr>
        <sz val="9"/>
        <rFont val="宋体"/>
        <family val="0"/>
        <charset val="134"/>
      </rPr>
      <t xml:space="preserve">2024-03-1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20</t>
    </r>
  </si>
  <si>
    <t xml:space="preserve">石健才</t>
  </si>
  <si>
    <t xml:space="preserve">创业担保贷款贴息资金明细表</t>
  </si>
  <si>
    <t xml:space="preserve">贷款金额</t>
  </si>
  <si>
    <r>
      <rPr>
        <b val="true"/>
        <sz val="12"/>
        <color rgb="FF000000"/>
        <rFont val="Noto Sans"/>
        <family val="2"/>
      </rPr>
      <t xml:space="preserve">利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申请贴息利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t xml:space="preserve">贴息中心代付利息（元）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24/4/1-2024/6/3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2024/5/23-2024/6/30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t xml:space="preserve">2024/6/8-2024/6/30</t>
  </si>
  <si>
    <t xml:space="preserve">河源市鑫平物业管理有限公司</t>
  </si>
  <si>
    <t xml:space="preserve">2024/3/18-2024/6/20</t>
  </si>
  <si>
    <t xml:space="preserve">              创业担保贷款贴息资金明细表</t>
  </si>
  <si>
    <t xml:space="preserve">还款方式</t>
  </si>
  <si>
    <t xml:space="preserve">贷款余额</t>
  </si>
  <si>
    <t xml:space="preserve">贷款利率</t>
  </si>
  <si>
    <t xml:space="preserve"> 贴息利率</t>
  </si>
  <si>
    <t xml:space="preserve">贷款起期</t>
  </si>
  <si>
    <t xml:space="preserve">贷款止期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人社局应贴息金额</t>
    </r>
  </si>
  <si>
    <t xml:space="preserve">1</t>
  </si>
  <si>
    <t xml:space="preserve">蓝少陈</t>
  </si>
  <si>
    <t xml:space="preserve">协议还款</t>
  </si>
  <si>
    <t xml:space="preserve">2021-04-15</t>
  </si>
  <si>
    <t xml:space="preserve">2024-04-13</t>
  </si>
  <si>
    <t xml:space="preserve">20240321-20240620</t>
  </si>
  <si>
    <t xml:space="preserve">2</t>
  </si>
  <si>
    <t xml:space="preserve">刘家富</t>
  </si>
  <si>
    <t xml:space="preserve">2021-05-10</t>
  </si>
  <si>
    <t xml:space="preserve">2024-05-09</t>
  </si>
  <si>
    <t xml:space="preserve">3</t>
  </si>
  <si>
    <t xml:space="preserve">刘素招</t>
  </si>
  <si>
    <t xml:space="preserve">2021-06-09</t>
  </si>
  <si>
    <t xml:space="preserve">2024-05-27</t>
  </si>
  <si>
    <t xml:space="preserve">4</t>
  </si>
  <si>
    <t xml:space="preserve">蓝晓琪</t>
  </si>
  <si>
    <t xml:space="preserve">2021-07-02</t>
  </si>
  <si>
    <t xml:space="preserve">2024-06-22</t>
  </si>
  <si>
    <t xml:space="preserve">5</t>
  </si>
  <si>
    <t xml:space="preserve">利国辉</t>
  </si>
  <si>
    <t xml:space="preserve">2021-06-04</t>
  </si>
  <si>
    <t xml:space="preserve">2024-06-03</t>
  </si>
  <si>
    <t xml:space="preserve">6</t>
  </si>
  <si>
    <t xml:space="preserve">吴伟金</t>
  </si>
  <si>
    <t xml:space="preserve">2021-06-25</t>
  </si>
  <si>
    <t xml:space="preserve">2024-06-24</t>
  </si>
  <si>
    <t xml:space="preserve">7</t>
  </si>
  <si>
    <t xml:space="preserve">张国强</t>
  </si>
  <si>
    <t xml:space="preserve">2021-07-28 </t>
  </si>
  <si>
    <t xml:space="preserve">2024-07-20 </t>
  </si>
  <si>
    <t xml:space="preserve">8</t>
  </si>
  <si>
    <t xml:space="preserve">张应权</t>
  </si>
  <si>
    <t xml:space="preserve">2024-07-25 </t>
  </si>
  <si>
    <r>
      <rPr>
        <b val="true"/>
        <sz val="12"/>
        <color rgb="FF000000"/>
        <rFont val="Noto Sans"/>
        <family val="2"/>
      </rPr>
      <t xml:space="preserve">执行利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t xml:space="preserve">应贴利息（元）</t>
  </si>
  <si>
    <t xml:space="preserve">河源市爱星宝宝投资咨询有限公司</t>
  </si>
  <si>
    <r>
      <rPr>
        <sz val="12"/>
        <rFont val="宋体"/>
        <family val="0"/>
        <charset val="134"/>
      </rPr>
      <t xml:space="preserve">2024-03-2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-06-21</t>
    </r>
  </si>
  <si>
    <r>
      <rPr>
        <sz val="12"/>
        <rFont val="Noto Sans"/>
        <family val="2"/>
      </rPr>
      <t xml:space="preserve">三赢家居用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本季度应计利息（元）</t>
  </si>
  <si>
    <t xml:space="preserve">备注</t>
  </si>
  <si>
    <t xml:space="preserve">河源市慧君教育咨询服务有限公司</t>
  </si>
  <si>
    <t xml:space="preserve">4.35%</t>
  </si>
  <si>
    <t xml:space="preserve">1.925%</t>
  </si>
  <si>
    <r>
      <rPr>
        <sz val="12"/>
        <rFont val="宋体"/>
        <family val="0"/>
        <charset val="134"/>
      </rPr>
      <t xml:space="preserve">2024-03-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-06-20</t>
    </r>
  </si>
  <si>
    <t xml:space="preserve">利斯泰精密模具（河源）有限公司</t>
  </si>
  <si>
    <t xml:space="preserve">广东绿洲建设工程有限公司</t>
  </si>
  <si>
    <t xml:space="preserve">刘富文</t>
  </si>
  <si>
    <t xml:space="preserve">2021/08/23</t>
  </si>
  <si>
    <t xml:space="preserve">谢观浓</t>
  </si>
  <si>
    <t xml:space="preserve">2021/09/0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￥#,##0.00;&quot;￥-&quot;#,##0.00"/>
    <numFmt numFmtId="166" formatCode="0.00_ "/>
    <numFmt numFmtId="167" formatCode="0.0000_);[RED]\(0.0000\)"/>
    <numFmt numFmtId="168" formatCode="0.0000_ "/>
    <numFmt numFmtId="169" formatCode="yyyy/m/d;@"/>
    <numFmt numFmtId="170" formatCode="[$-409]m/d/yyyy"/>
    <numFmt numFmtId="171" formatCode="General"/>
    <numFmt numFmtId="172" formatCode="\¥#,##0.00;&quot;¥-&quot;#,##0.00"/>
    <numFmt numFmtId="173" formatCode="0.00%"/>
    <numFmt numFmtId="174" formatCode="0.00"/>
    <numFmt numFmtId="175" formatCode="@"/>
    <numFmt numFmtId="176" formatCode="0.00_);[RED]\(0.00\)"/>
    <numFmt numFmtId="177" formatCode="0.000%"/>
    <numFmt numFmtId="178" formatCode="0.000_);[RED]\(0.0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0"/>
    </font>
    <font>
      <i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ndale WT"/>
      <family val="2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ColLevel_0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RowLevel_0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常规 10" xfId="35"/>
    <cellStyle name="常规 2" xfId="36"/>
    <cellStyle name="常规 3" xfId="37"/>
    <cellStyle name="常规 4 2" xfId="38"/>
    <cellStyle name="常规 41" xfId="39"/>
    <cellStyle name="常规_Sheet1" xfId="40"/>
    <cellStyle name="常规_市中心" xfId="41"/>
    <cellStyle name="常规_市中心_1" xfId="42"/>
    <cellStyle name="常规_市中心_2" xfId="43"/>
    <cellStyle name="常规_市中心_3" xfId="44"/>
    <cellStyle name="常规_市中心_4" xfId="45"/>
    <cellStyle name="常规_市中心_5" xfId="46"/>
    <cellStyle name="常规_市中心_6" xfId="47"/>
    <cellStyle name="常规_市中心_7" xfId="48"/>
    <cellStyle name="常规_市中心_8" xfId="49"/>
    <cellStyle name="常规_市中心_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5720</xdr:colOff>
      <xdr:row>1</xdr:row>
      <xdr:rowOff>34200</xdr:rowOff>
    </xdr:to>
    <xdr:sp>
      <xdr:nvSpPr>
        <xdr:cNvPr id="0" name="Host Control  6064481"/>
        <xdr:cNvSpPr/>
      </xdr:nvSpPr>
      <xdr:spPr>
        <a:xfrm>
          <a:off x="0" y="0"/>
          <a:ext cx="5857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5720</xdr:colOff>
      <xdr:row>1</xdr:row>
      <xdr:rowOff>34200</xdr:rowOff>
    </xdr:to>
    <xdr:sp>
      <xdr:nvSpPr>
        <xdr:cNvPr id="1" name="Host Control  6064481"/>
        <xdr:cNvSpPr/>
      </xdr:nvSpPr>
      <xdr:spPr>
        <a:xfrm>
          <a:off x="0" y="0"/>
          <a:ext cx="5857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85720</xdr:colOff>
      <xdr:row>1</xdr:row>
      <xdr:rowOff>34200</xdr:rowOff>
    </xdr:to>
    <xdr:sp>
      <xdr:nvSpPr>
        <xdr:cNvPr id="2" name="Host Control  6064481"/>
        <xdr:cNvSpPr/>
      </xdr:nvSpPr>
      <xdr:spPr>
        <a:xfrm>
          <a:off x="0" y="0"/>
          <a:ext cx="58572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019;&#19994;&#36151;&#27454;/2024/2024&#24180;&#21019;&#19994;&#25285;&#20445;&#36151;&#27454;&#36148;&#24687;&#20844;&#31034;&#21517;&#21333;/2024&#24180;&#31532;2&#23395;&#24230;/&#20449;&#36151;&#21488;&#36134;%20&#26356;&#26032;&#33267;2022&#24180;5&#26376;31&#2608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2024&#24180;/&#38646;&#36151;/&#20877;&#23601;&#19994;&#36148;&#24687;/1_&#37038;&#25919;&#20648;&#33988;&#38134;&#34892;&#22478;&#21306;&#25903;&#34892;2023&#24180;&#22235;&#23395;&#24230;&#36148;&#24687;&#36164;&#37329;&#30003;&#3583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信贷系统数据"/>
      <sheetName val="贷款清单"/>
      <sheetName val="贴现"/>
      <sheetName val="开立银行承兑汇票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中心（已交失业保险） "/>
      <sheetName val="市担保中心申请表（已交失业保险）"/>
    </sheetNames>
    <sheetDataSet>
      <sheetData sheetId="0">
        <row r="3">
          <cell r="B3" t="str">
            <v>客户名称</v>
          </cell>
          <cell r="C3" t="str">
            <v>身份证号码</v>
          </cell>
          <cell r="D3" t="str">
            <v>贷款金额</v>
          </cell>
          <cell r="E3" t="str">
            <v>贷款余额（万元）</v>
          </cell>
          <cell r="F3" t="str">
            <v>利率/年</v>
          </cell>
        </row>
        <row r="4">
          <cell r="B4" t="str">
            <v>叶*华</v>
          </cell>
          <cell r="C4" t="str">
            <v>441611********6163</v>
          </cell>
          <cell r="D4">
            <v>200000</v>
          </cell>
          <cell r="E4">
            <v>0</v>
          </cell>
          <cell r="F4">
            <v>0.0435</v>
          </cell>
        </row>
        <row r="5">
          <cell r="B5" t="str">
            <v>万*燕</v>
          </cell>
          <cell r="C5" t="str">
            <v>360123********1964</v>
          </cell>
          <cell r="D5">
            <v>100000</v>
          </cell>
          <cell r="E5">
            <v>0</v>
          </cell>
          <cell r="F5">
            <v>0.0435</v>
          </cell>
        </row>
        <row r="6">
          <cell r="B6" t="str">
            <v>许*梅</v>
          </cell>
          <cell r="C6" t="str">
            <v>441625********3345</v>
          </cell>
          <cell r="D6">
            <v>100000</v>
          </cell>
          <cell r="E6">
            <v>0</v>
          </cell>
          <cell r="F6">
            <v>0.0435</v>
          </cell>
        </row>
        <row r="7">
          <cell r="B7" t="str">
            <v>王*培</v>
          </cell>
          <cell r="C7" t="str">
            <v>412822********0487</v>
          </cell>
          <cell r="D7">
            <v>100000</v>
          </cell>
          <cell r="E7">
            <v>0</v>
          </cell>
          <cell r="F7">
            <v>0.0435</v>
          </cell>
        </row>
        <row r="8">
          <cell r="B8" t="str">
            <v>李*彬</v>
          </cell>
          <cell r="C8" t="str">
            <v>441625********1314</v>
          </cell>
          <cell r="D8">
            <v>300000</v>
          </cell>
          <cell r="E8">
            <v>0</v>
          </cell>
          <cell r="F8">
            <v>0.0435</v>
          </cell>
        </row>
        <row r="9">
          <cell r="B9" t="str">
            <v>叶*平</v>
          </cell>
          <cell r="C9" t="str">
            <v>441624********1163</v>
          </cell>
          <cell r="D9">
            <v>300000</v>
          </cell>
          <cell r="E9">
            <v>0</v>
          </cell>
          <cell r="F9">
            <v>0.0435</v>
          </cell>
        </row>
        <row r="10">
          <cell r="B10" t="str">
            <v>张*中</v>
          </cell>
          <cell r="C10" t="str">
            <v>441602********0811</v>
          </cell>
          <cell r="D10">
            <v>300000</v>
          </cell>
          <cell r="E10">
            <v>0</v>
          </cell>
          <cell r="F10">
            <v>0.0435</v>
          </cell>
        </row>
        <row r="11">
          <cell r="B11" t="str">
            <v>陈*</v>
          </cell>
          <cell r="C11" t="str">
            <v>441624********5559</v>
          </cell>
          <cell r="D11">
            <v>300000</v>
          </cell>
          <cell r="E11">
            <v>0</v>
          </cell>
          <cell r="F11">
            <v>0.0435</v>
          </cell>
        </row>
        <row r="12">
          <cell r="B12" t="str">
            <v>杨*旋</v>
          </cell>
          <cell r="C12" t="str">
            <v>441622********4200</v>
          </cell>
          <cell r="D12">
            <v>300000</v>
          </cell>
          <cell r="E12">
            <v>0</v>
          </cell>
          <cell r="F12">
            <v>0.0435</v>
          </cell>
        </row>
        <row r="13">
          <cell r="B13" t="str">
            <v>杨*</v>
          </cell>
          <cell r="C13" t="str">
            <v>441622********101X</v>
          </cell>
          <cell r="D13">
            <v>300000</v>
          </cell>
          <cell r="E13">
            <v>0</v>
          </cell>
          <cell r="F13">
            <v>0.0435</v>
          </cell>
        </row>
        <row r="14">
          <cell r="B14" t="str">
            <v>徐*广</v>
          </cell>
          <cell r="C14" t="str">
            <v>441624********2612</v>
          </cell>
          <cell r="D14">
            <v>300000</v>
          </cell>
          <cell r="E14">
            <v>0</v>
          </cell>
          <cell r="F14">
            <v>0.0435</v>
          </cell>
        </row>
        <row r="15">
          <cell r="B15" t="str">
            <v>李*华</v>
          </cell>
          <cell r="C15" t="str">
            <v>441625********3359</v>
          </cell>
          <cell r="D15">
            <v>300000</v>
          </cell>
          <cell r="E15">
            <v>300000</v>
          </cell>
          <cell r="F15">
            <v>0.0435</v>
          </cell>
        </row>
        <row r="16">
          <cell r="B16" t="str">
            <v>古*华</v>
          </cell>
          <cell r="C16" t="str">
            <v>441424********5132</v>
          </cell>
          <cell r="D16">
            <v>100000</v>
          </cell>
          <cell r="E16">
            <v>0</v>
          </cell>
          <cell r="F16">
            <v>0.0435</v>
          </cell>
        </row>
        <row r="17">
          <cell r="B17" t="str">
            <v>邓*霞</v>
          </cell>
          <cell r="C17" t="str">
            <v>441602********062X</v>
          </cell>
          <cell r="D17">
            <v>300000</v>
          </cell>
          <cell r="E17">
            <v>0</v>
          </cell>
          <cell r="F17">
            <v>0.0435</v>
          </cell>
        </row>
        <row r="18">
          <cell r="B18" t="str">
            <v>许*</v>
          </cell>
          <cell r="C18" t="str">
            <v>441625********3353</v>
          </cell>
          <cell r="D18">
            <v>300000</v>
          </cell>
          <cell r="E18">
            <v>0</v>
          </cell>
          <cell r="F18">
            <v>0.0435</v>
          </cell>
        </row>
        <row r="19">
          <cell r="B19" t="str">
            <v>陈*雄</v>
          </cell>
          <cell r="C19" t="str">
            <v>441602********1536</v>
          </cell>
          <cell r="D19">
            <v>300000</v>
          </cell>
          <cell r="E19">
            <v>0</v>
          </cell>
          <cell r="F19">
            <v>0.0435</v>
          </cell>
        </row>
        <row r="20">
          <cell r="B20" t="str">
            <v>丘*浩</v>
          </cell>
          <cell r="C20" t="str">
            <v>441602********0618</v>
          </cell>
          <cell r="D20">
            <v>300000</v>
          </cell>
          <cell r="E20">
            <v>0</v>
          </cell>
          <cell r="F20">
            <v>0.0435</v>
          </cell>
        </row>
        <row r="21">
          <cell r="B21" t="str">
            <v>刘*思</v>
          </cell>
          <cell r="C21" t="str">
            <v>441602********1512</v>
          </cell>
          <cell r="D21">
            <v>100000</v>
          </cell>
          <cell r="E21">
            <v>0</v>
          </cell>
          <cell r="F21">
            <v>0.0435</v>
          </cell>
        </row>
        <row r="22">
          <cell r="B22" t="str">
            <v>周*栋</v>
          </cell>
          <cell r="C22" t="str">
            <v>441624********3831</v>
          </cell>
          <cell r="D22">
            <v>300000</v>
          </cell>
          <cell r="E22">
            <v>0</v>
          </cell>
          <cell r="F22">
            <v>0.0435</v>
          </cell>
        </row>
        <row r="23">
          <cell r="B23" t="str">
            <v>吴*史</v>
          </cell>
          <cell r="C23" t="str">
            <v>441623********0314</v>
          </cell>
          <cell r="D23">
            <v>300000</v>
          </cell>
          <cell r="E23">
            <v>0</v>
          </cell>
          <cell r="F23">
            <v>0.0435</v>
          </cell>
        </row>
        <row r="24">
          <cell r="B24" t="str">
            <v>赖*浩</v>
          </cell>
          <cell r="C24" t="str">
            <v>441625********2232</v>
          </cell>
          <cell r="D24">
            <v>200000</v>
          </cell>
          <cell r="E24">
            <v>0</v>
          </cell>
          <cell r="F24">
            <v>0.0435</v>
          </cell>
        </row>
        <row r="25">
          <cell r="B25" t="str">
            <v>曾*敬</v>
          </cell>
          <cell r="C25" t="str">
            <v>441625********6431</v>
          </cell>
          <cell r="D25">
            <v>100000</v>
          </cell>
          <cell r="E25">
            <v>0</v>
          </cell>
          <cell r="F25">
            <v>0.0435</v>
          </cell>
        </row>
        <row r="26">
          <cell r="B26" t="str">
            <v>张*</v>
          </cell>
          <cell r="C26" t="str">
            <v>441602********0437</v>
          </cell>
          <cell r="D26">
            <v>250000</v>
          </cell>
          <cell r="E26">
            <v>0</v>
          </cell>
          <cell r="F26">
            <v>0.0435</v>
          </cell>
        </row>
        <row r="27">
          <cell r="B27" t="str">
            <v>李*</v>
          </cell>
          <cell r="C27" t="str">
            <v>441602********1768</v>
          </cell>
          <cell r="D27">
            <v>100000</v>
          </cell>
          <cell r="E27">
            <v>0</v>
          </cell>
          <cell r="F27">
            <v>0.0435</v>
          </cell>
        </row>
        <row r="28">
          <cell r="B28" t="str">
            <v>曹*杰</v>
          </cell>
          <cell r="C28" t="str">
            <v>441624********001X</v>
          </cell>
          <cell r="D28">
            <v>300000</v>
          </cell>
          <cell r="E28">
            <v>0</v>
          </cell>
          <cell r="F28">
            <v>0.0435</v>
          </cell>
        </row>
        <row r="29">
          <cell r="B29" t="str">
            <v>钟*安</v>
          </cell>
          <cell r="C29" t="str">
            <v>441602********0211</v>
          </cell>
          <cell r="D29">
            <v>300000</v>
          </cell>
          <cell r="E29">
            <v>0</v>
          </cell>
          <cell r="F29">
            <v>0.0435</v>
          </cell>
        </row>
        <row r="30">
          <cell r="B30" t="str">
            <v>廖*周</v>
          </cell>
          <cell r="C30" t="str">
            <v>441611********3617</v>
          </cell>
          <cell r="D30">
            <v>100000</v>
          </cell>
          <cell r="E30">
            <v>0</v>
          </cell>
          <cell r="F30">
            <v>0.0435</v>
          </cell>
        </row>
        <row r="31">
          <cell r="B31" t="str">
            <v>骆*强</v>
          </cell>
          <cell r="C31" t="str">
            <v>441622********005X</v>
          </cell>
          <cell r="D31">
            <v>300000</v>
          </cell>
          <cell r="E31">
            <v>0</v>
          </cell>
          <cell r="F31">
            <v>0.0435</v>
          </cell>
        </row>
        <row r="32">
          <cell r="B32" t="str">
            <v>黄*铃</v>
          </cell>
          <cell r="C32" t="str">
            <v>441602********2426</v>
          </cell>
          <cell r="D32">
            <v>300000</v>
          </cell>
          <cell r="E32">
            <v>0</v>
          </cell>
          <cell r="F32">
            <v>0.0435</v>
          </cell>
        </row>
        <row r="33">
          <cell r="B33" t="str">
            <v>吴*霞</v>
          </cell>
          <cell r="C33" t="str">
            <v>441624********0523</v>
          </cell>
          <cell r="D33">
            <v>300000</v>
          </cell>
          <cell r="E33">
            <v>0</v>
          </cell>
          <cell r="F33">
            <v>0.0435</v>
          </cell>
        </row>
        <row r="34">
          <cell r="B34" t="str">
            <v>李*辉</v>
          </cell>
          <cell r="C34" t="str">
            <v>441602********0018</v>
          </cell>
          <cell r="D34">
            <v>300000</v>
          </cell>
          <cell r="E34">
            <v>0</v>
          </cell>
          <cell r="F34">
            <v>0.0435</v>
          </cell>
        </row>
        <row r="35">
          <cell r="B35" t="str">
            <v>钟*芳</v>
          </cell>
          <cell r="C35" t="str">
            <v>441602********0223</v>
          </cell>
          <cell r="D35">
            <v>300000</v>
          </cell>
          <cell r="E35">
            <v>0</v>
          </cell>
          <cell r="F35">
            <v>0.0435</v>
          </cell>
        </row>
        <row r="36">
          <cell r="B36" t="str">
            <v>曾*红</v>
          </cell>
          <cell r="C36" t="str">
            <v>442525********1328</v>
          </cell>
          <cell r="D36">
            <v>100000</v>
          </cell>
          <cell r="E36">
            <v>0</v>
          </cell>
          <cell r="F36">
            <v>0.0435</v>
          </cell>
        </row>
        <row r="37">
          <cell r="B37" t="str">
            <v>杨*</v>
          </cell>
          <cell r="C37" t="str">
            <v>441622********2575</v>
          </cell>
          <cell r="D37">
            <v>100000</v>
          </cell>
          <cell r="E37">
            <v>0</v>
          </cell>
          <cell r="F37">
            <v>0.0435</v>
          </cell>
        </row>
        <row r="38">
          <cell r="B38" t="str">
            <v>丘*链</v>
          </cell>
          <cell r="C38" t="str">
            <v>440233********3527</v>
          </cell>
          <cell r="D38">
            <v>300000</v>
          </cell>
          <cell r="E38">
            <v>0</v>
          </cell>
          <cell r="F38">
            <v>0.0435</v>
          </cell>
        </row>
        <row r="39">
          <cell r="B39" t="str">
            <v>吴*辉</v>
          </cell>
          <cell r="C39" t="str">
            <v>441602********2254</v>
          </cell>
          <cell r="D39">
            <v>300000</v>
          </cell>
          <cell r="E39">
            <v>300000</v>
          </cell>
          <cell r="F39">
            <v>0.0435</v>
          </cell>
        </row>
        <row r="40">
          <cell r="B40" t="str">
            <v>肖*宾</v>
          </cell>
          <cell r="C40" t="str">
            <v>440224********0495</v>
          </cell>
          <cell r="D40">
            <v>100000</v>
          </cell>
          <cell r="E40">
            <v>43249.19</v>
          </cell>
          <cell r="F40">
            <v>0.0435</v>
          </cell>
        </row>
        <row r="41">
          <cell r="B41" t="str">
            <v>李*妹</v>
          </cell>
          <cell r="C41" t="str">
            <v>441881********4128</v>
          </cell>
          <cell r="D41">
            <v>300000</v>
          </cell>
          <cell r="E41">
            <v>0</v>
          </cell>
          <cell r="F41">
            <v>0.0435</v>
          </cell>
        </row>
        <row r="42">
          <cell r="B42" t="str">
            <v>曹*军</v>
          </cell>
          <cell r="C42" t="str">
            <v>432322********6754</v>
          </cell>
          <cell r="D42">
            <v>300000</v>
          </cell>
          <cell r="E42">
            <v>0</v>
          </cell>
          <cell r="F42">
            <v>0.0435</v>
          </cell>
        </row>
        <row r="43">
          <cell r="B43" t="str">
            <v>周*霞</v>
          </cell>
          <cell r="C43" t="str">
            <v>441623********4624</v>
          </cell>
          <cell r="D43">
            <v>300000</v>
          </cell>
          <cell r="E43">
            <v>0</v>
          </cell>
          <cell r="F43">
            <v>0.0435</v>
          </cell>
        </row>
        <row r="44">
          <cell r="B44" t="str">
            <v>黄*平</v>
          </cell>
          <cell r="C44" t="str">
            <v>441622********2073</v>
          </cell>
          <cell r="D44">
            <v>300000</v>
          </cell>
          <cell r="E44">
            <v>0</v>
          </cell>
          <cell r="F44">
            <v>0.0435</v>
          </cell>
        </row>
        <row r="45">
          <cell r="B45" t="str">
            <v>袁*贵</v>
          </cell>
          <cell r="C45" t="str">
            <v>441622********5732</v>
          </cell>
          <cell r="D45">
            <v>300000</v>
          </cell>
          <cell r="E45">
            <v>0</v>
          </cell>
          <cell r="F45">
            <v>0.0435</v>
          </cell>
        </row>
        <row r="46">
          <cell r="B46" t="str">
            <v>杜*华</v>
          </cell>
          <cell r="C46" t="str">
            <v>441602********0091</v>
          </cell>
          <cell r="D46">
            <v>300000</v>
          </cell>
          <cell r="E46">
            <v>0</v>
          </cell>
          <cell r="F46">
            <v>0.0435</v>
          </cell>
        </row>
        <row r="47">
          <cell r="B47" t="str">
            <v>李*集</v>
          </cell>
          <cell r="C47" t="str">
            <v>441625********4139</v>
          </cell>
          <cell r="D47">
            <v>300000</v>
          </cell>
          <cell r="E47">
            <v>0</v>
          </cell>
          <cell r="F47">
            <v>0.0435</v>
          </cell>
        </row>
        <row r="48">
          <cell r="B48" t="str">
            <v>黄*远</v>
          </cell>
          <cell r="C48" t="str">
            <v>441622********1777</v>
          </cell>
          <cell r="D48">
            <v>300000</v>
          </cell>
          <cell r="E48">
            <v>0</v>
          </cell>
          <cell r="F48">
            <v>0.0435</v>
          </cell>
        </row>
        <row r="49">
          <cell r="B49" t="str">
            <v>罗*友</v>
          </cell>
          <cell r="C49" t="str">
            <v>441611********6915</v>
          </cell>
          <cell r="D49">
            <v>300000</v>
          </cell>
          <cell r="E49">
            <v>0</v>
          </cell>
          <cell r="F49">
            <v>0.0435</v>
          </cell>
        </row>
        <row r="50">
          <cell r="B50" t="str">
            <v>黄*寿</v>
          </cell>
          <cell r="C50" t="str">
            <v>441621********1433</v>
          </cell>
          <cell r="D50">
            <v>100000</v>
          </cell>
          <cell r="E50">
            <v>0</v>
          </cell>
          <cell r="F50">
            <v>0.0435</v>
          </cell>
        </row>
        <row r="51">
          <cell r="B51" t="str">
            <v>张*</v>
          </cell>
          <cell r="C51" t="str">
            <v>441611********6154</v>
          </cell>
          <cell r="D51">
            <v>100000</v>
          </cell>
          <cell r="E51">
            <v>0</v>
          </cell>
          <cell r="F51">
            <v>0.0435</v>
          </cell>
        </row>
        <row r="52">
          <cell r="B52" t="str">
            <v>曾*云</v>
          </cell>
          <cell r="C52" t="str">
            <v>442525********411X</v>
          </cell>
          <cell r="D52">
            <v>100000</v>
          </cell>
          <cell r="E52">
            <v>43231.03</v>
          </cell>
          <cell r="F52">
            <v>0.043</v>
          </cell>
        </row>
        <row r="55">
          <cell r="E55">
            <v>686480.22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26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I52" activeCellId="0" sqref="I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54"/>
    <col collapsed="false" customWidth="true" hidden="false" outlineLevel="0" max="3" min="2" style="1" width="25.12"/>
    <col collapsed="false" customWidth="true" hidden="false" outlineLevel="0" max="4" min="4" style="2" width="18.32"/>
    <col collapsed="false" customWidth="true" hidden="false" outlineLevel="0" max="5" min="5" style="3" width="18.32"/>
    <col collapsed="false" customWidth="true" hidden="false" outlineLevel="0" max="6" min="6" style="3" width="17.07"/>
    <col collapsed="false" customWidth="true" hidden="false" outlineLevel="0" max="7" min="7" style="1" width="14.02"/>
    <col collapsed="false" customWidth="true" hidden="false" outlineLevel="0" max="8" min="8" style="1" width="25.12"/>
    <col collapsed="false" customWidth="true" hidden="false" outlineLevel="0" max="9" min="9" style="4" width="25.12"/>
    <col collapsed="false" customWidth="true" hidden="false" outlineLevel="0" max="10" min="10" style="1" width="25.12"/>
    <col collapsed="false" customWidth="false" hidden="true" outlineLevel="0" max="11" min="11" style="3" width="8.99"/>
    <col collapsed="false" customWidth="true" hidden="true" outlineLevel="0" max="12" min="12" style="3" width="11.5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s="1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K1" s="3"/>
      <c r="L1" s="3"/>
    </row>
    <row r="2" s="11" customFormat="true" ht="43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6" t="s">
        <v>7</v>
      </c>
      <c r="H2" s="9" t="s">
        <v>8</v>
      </c>
      <c r="I2" s="10" t="s">
        <v>9</v>
      </c>
      <c r="K2" s="12"/>
      <c r="L2" s="12"/>
    </row>
    <row r="3" s="21" customFormat="true" ht="25" hidden="false" customHeight="true" outlineLevel="0" collapsed="false">
      <c r="A3" s="13" t="n">
        <v>1</v>
      </c>
      <c r="B3" s="14" t="s">
        <v>10</v>
      </c>
      <c r="C3" s="15" t="n">
        <v>30</v>
      </c>
      <c r="D3" s="16" t="n">
        <v>0</v>
      </c>
      <c r="E3" s="16" t="n">
        <v>3.95</v>
      </c>
      <c r="F3" s="17" t="n">
        <v>2</v>
      </c>
      <c r="G3" s="18" t="n">
        <v>44281</v>
      </c>
      <c r="H3" s="19" t="s">
        <v>11</v>
      </c>
      <c r="I3" s="20" t="n">
        <v>874</v>
      </c>
      <c r="K3" s="22" t="e">
        <f aca="false">/3.95*2</f>
        <v>#N/A</v>
      </c>
      <c r="L3" s="22" t="e">
        <f aca="false">/3.95*1.95</f>
        <v>#N/A</v>
      </c>
      <c r="M3" s="23" t="e">
        <f aca="false">K3+L3</f>
        <v>#N/A</v>
      </c>
    </row>
    <row r="4" s="21" customFormat="true" ht="25" hidden="false" customHeight="true" outlineLevel="0" collapsed="false">
      <c r="A4" s="13" t="n">
        <v>2</v>
      </c>
      <c r="B4" s="14" t="s">
        <v>12</v>
      </c>
      <c r="C4" s="15" t="n">
        <v>30</v>
      </c>
      <c r="D4" s="16" t="n">
        <v>0</v>
      </c>
      <c r="E4" s="16" t="n">
        <v>3.95</v>
      </c>
      <c r="F4" s="17" t="n">
        <v>2</v>
      </c>
      <c r="G4" s="18" t="n">
        <v>44288</v>
      </c>
      <c r="H4" s="19" t="s">
        <v>13</v>
      </c>
      <c r="I4" s="20" t="n">
        <v>956.45</v>
      </c>
      <c r="K4" s="22" t="e">
        <f aca="false">/3.95*2</f>
        <v>#N/A</v>
      </c>
      <c r="L4" s="22" t="e">
        <f aca="false">/3.95*1.95</f>
        <v>#N/A</v>
      </c>
      <c r="M4" s="23" t="e">
        <f aca="false">K4+L4</f>
        <v>#N/A</v>
      </c>
    </row>
    <row r="5" s="21" customFormat="true" ht="25" hidden="false" customHeight="true" outlineLevel="0" collapsed="false">
      <c r="A5" s="13" t="n">
        <v>3</v>
      </c>
      <c r="B5" s="14" t="s">
        <v>14</v>
      </c>
      <c r="C5" s="15" t="n">
        <v>30</v>
      </c>
      <c r="D5" s="16" t="n">
        <v>22.6</v>
      </c>
      <c r="E5" s="16" t="n">
        <v>3.95</v>
      </c>
      <c r="F5" s="17" t="n">
        <v>2</v>
      </c>
      <c r="G5" s="18" t="n">
        <v>44305</v>
      </c>
      <c r="H5" s="19" t="s">
        <v>15</v>
      </c>
      <c r="I5" s="20" t="n">
        <v>1558.23</v>
      </c>
      <c r="K5" s="22" t="e">
        <f aca="false">/3.95*2</f>
        <v>#N/A</v>
      </c>
      <c r="L5" s="22" t="e">
        <f aca="false">/3.95*1.95</f>
        <v>#N/A</v>
      </c>
      <c r="M5" s="23" t="e">
        <f aca="false">K5+L5</f>
        <v>#N/A</v>
      </c>
    </row>
    <row r="6" s="21" customFormat="true" ht="25" hidden="false" customHeight="true" outlineLevel="0" collapsed="false">
      <c r="A6" s="13" t="n">
        <v>4</v>
      </c>
      <c r="B6" s="14" t="s">
        <v>16</v>
      </c>
      <c r="C6" s="15" t="n">
        <v>30</v>
      </c>
      <c r="D6" s="16" t="n">
        <v>26.7</v>
      </c>
      <c r="E6" s="16" t="n">
        <v>3.95</v>
      </c>
      <c r="F6" s="17" t="n">
        <v>2</v>
      </c>
      <c r="G6" s="18" t="n">
        <v>44306</v>
      </c>
      <c r="H6" s="19" t="s">
        <v>17</v>
      </c>
      <c r="I6" s="20" t="n">
        <v>3030</v>
      </c>
      <c r="K6" s="22" t="e">
        <f aca="false">/3.95*2</f>
        <v>#N/A</v>
      </c>
      <c r="L6" s="22" t="e">
        <f aca="false">/3.95*1.95</f>
        <v>#N/A</v>
      </c>
      <c r="M6" s="23" t="e">
        <f aca="false">K6+L6</f>
        <v>#N/A</v>
      </c>
    </row>
    <row r="7" s="21" customFormat="true" ht="25" hidden="false" customHeight="true" outlineLevel="0" collapsed="false">
      <c r="A7" s="13" t="n">
        <v>5</v>
      </c>
      <c r="B7" s="14" t="s">
        <v>18</v>
      </c>
      <c r="C7" s="15" t="n">
        <v>30</v>
      </c>
      <c r="D7" s="16" t="n">
        <v>0</v>
      </c>
      <c r="E7" s="16" t="n">
        <v>3.95</v>
      </c>
      <c r="F7" s="17" t="n">
        <v>2</v>
      </c>
      <c r="G7" s="18" t="n">
        <v>44356</v>
      </c>
      <c r="H7" s="19" t="s">
        <v>19</v>
      </c>
      <c r="I7" s="20" t="n">
        <v>1621.78</v>
      </c>
      <c r="K7" s="22" t="e">
        <f aca="false">/3.95*2</f>
        <v>#N/A</v>
      </c>
      <c r="L7" s="22" t="e">
        <f aca="false">/3.95*1.95</f>
        <v>#N/A</v>
      </c>
      <c r="M7" s="23" t="e">
        <f aca="false">K7+L7</f>
        <v>#N/A</v>
      </c>
    </row>
    <row r="8" s="21" customFormat="true" ht="25" hidden="false" customHeight="true" outlineLevel="0" collapsed="false">
      <c r="A8" s="13" t="n">
        <v>6</v>
      </c>
      <c r="B8" s="14" t="s">
        <v>20</v>
      </c>
      <c r="C8" s="15" t="n">
        <v>30</v>
      </c>
      <c r="D8" s="16" t="n">
        <v>0</v>
      </c>
      <c r="E8" s="16" t="n">
        <v>3.95</v>
      </c>
      <c r="F8" s="17" t="n">
        <v>2</v>
      </c>
      <c r="G8" s="18" t="n">
        <v>44365</v>
      </c>
      <c r="H8" s="19" t="s">
        <v>21</v>
      </c>
      <c r="I8" s="20" t="n">
        <v>1175.55</v>
      </c>
      <c r="K8" s="22" t="e">
        <f aca="false">/3.95*2</f>
        <v>#N/A</v>
      </c>
      <c r="L8" s="22" t="e">
        <f aca="false">/3.95*1.95</f>
        <v>#N/A</v>
      </c>
      <c r="M8" s="23" t="e">
        <f aca="false">K8+L8</f>
        <v>#N/A</v>
      </c>
    </row>
    <row r="9" s="21" customFormat="true" ht="25" hidden="false" customHeight="true" outlineLevel="0" collapsed="false">
      <c r="A9" s="13" t="n">
        <v>7</v>
      </c>
      <c r="B9" s="14" t="s">
        <v>22</v>
      </c>
      <c r="C9" s="15" t="n">
        <v>30</v>
      </c>
      <c r="D9" s="16" t="n">
        <v>0</v>
      </c>
      <c r="E9" s="16" t="n">
        <v>3.95</v>
      </c>
      <c r="F9" s="17" t="n">
        <v>2</v>
      </c>
      <c r="G9" s="18" t="n">
        <v>44365</v>
      </c>
      <c r="H9" s="19" t="s">
        <v>23</v>
      </c>
      <c r="I9" s="20" t="n">
        <v>728.11</v>
      </c>
      <c r="K9" s="22" t="e">
        <f aca="false">/3.95*2</f>
        <v>#N/A</v>
      </c>
      <c r="L9" s="22" t="e">
        <f aca="false">/3.95*1.95</f>
        <v>#N/A</v>
      </c>
      <c r="M9" s="23" t="e">
        <f aca="false">K9+L9</f>
        <v>#N/A</v>
      </c>
    </row>
    <row r="10" s="21" customFormat="true" ht="25" hidden="false" customHeight="true" outlineLevel="0" collapsed="false">
      <c r="A10" s="13" t="n">
        <v>8</v>
      </c>
      <c r="B10" s="14" t="s">
        <v>24</v>
      </c>
      <c r="C10" s="15" t="n">
        <v>110</v>
      </c>
      <c r="D10" s="16" t="n">
        <v>80</v>
      </c>
      <c r="E10" s="16" t="n">
        <v>3.95</v>
      </c>
      <c r="F10" s="17" t="n">
        <v>2</v>
      </c>
      <c r="G10" s="18" t="n">
        <v>44448</v>
      </c>
      <c r="H10" s="19" t="s">
        <v>25</v>
      </c>
      <c r="I10" s="24" t="n">
        <v>4098.89</v>
      </c>
      <c r="K10" s="22" t="e">
        <f aca="false">/3.95*2</f>
        <v>#N/A</v>
      </c>
      <c r="L10" s="22" t="e">
        <f aca="false">/3.95*1.95</f>
        <v>#N/A</v>
      </c>
      <c r="M10" s="23" t="e">
        <f aca="false">K10+L10</f>
        <v>#N/A</v>
      </c>
    </row>
    <row r="11" s="26" customFormat="true" ht="25" hidden="false" customHeight="true" outlineLevel="0" collapsed="false">
      <c r="A11" s="13" t="n">
        <v>9</v>
      </c>
      <c r="B11" s="14" t="s">
        <v>26</v>
      </c>
      <c r="C11" s="15" t="n">
        <v>100</v>
      </c>
      <c r="D11" s="16" t="n">
        <v>94.043</v>
      </c>
      <c r="E11" s="16" t="n">
        <v>3.95</v>
      </c>
      <c r="F11" s="17" t="n">
        <v>2</v>
      </c>
      <c r="G11" s="18" t="n">
        <v>44449</v>
      </c>
      <c r="H11" s="19" t="s">
        <v>27</v>
      </c>
      <c r="I11" s="25" t="n">
        <v>9433.85</v>
      </c>
      <c r="K11" s="22" t="e">
        <f aca="false">/3.95*2</f>
        <v>#N/A</v>
      </c>
      <c r="L11" s="22" t="e">
        <f aca="false">/3.95*1.95</f>
        <v>#N/A</v>
      </c>
      <c r="M11" s="23" t="e">
        <f aca="false">K11+L11</f>
        <v>#N/A</v>
      </c>
    </row>
    <row r="12" s="21" customFormat="true" ht="25" hidden="false" customHeight="true" outlineLevel="0" collapsed="false">
      <c r="A12" s="13" t="n">
        <v>10</v>
      </c>
      <c r="B12" s="14" t="s">
        <v>28</v>
      </c>
      <c r="C12" s="15" t="n">
        <v>30</v>
      </c>
      <c r="D12" s="16" t="n">
        <v>17.2</v>
      </c>
      <c r="E12" s="16" t="n">
        <v>3.95</v>
      </c>
      <c r="F12" s="17" t="n">
        <v>2</v>
      </c>
      <c r="G12" s="18" t="n">
        <v>44466</v>
      </c>
      <c r="H12" s="19" t="s">
        <v>25</v>
      </c>
      <c r="I12" s="24" t="n">
        <v>899.55</v>
      </c>
      <c r="K12" s="22" t="e">
        <f aca="false">/3.95*2</f>
        <v>#N/A</v>
      </c>
      <c r="L12" s="22" t="e">
        <f aca="false">/3.95*1.95</f>
        <v>#N/A</v>
      </c>
      <c r="M12" s="23" t="e">
        <f aca="false">K12+L12</f>
        <v>#N/A</v>
      </c>
    </row>
    <row r="13" s="21" customFormat="true" ht="25" hidden="false" customHeight="true" outlineLevel="0" collapsed="false">
      <c r="A13" s="13" t="n">
        <v>11</v>
      </c>
      <c r="B13" s="14" t="s">
        <v>29</v>
      </c>
      <c r="C13" s="15" t="n">
        <v>30</v>
      </c>
      <c r="D13" s="16" t="n">
        <v>4.4</v>
      </c>
      <c r="E13" s="16" t="n">
        <v>3.95</v>
      </c>
      <c r="F13" s="17" t="n">
        <v>2</v>
      </c>
      <c r="G13" s="18" t="n">
        <v>44467</v>
      </c>
      <c r="H13" s="19" t="s">
        <v>25</v>
      </c>
      <c r="I13" s="24" t="n">
        <v>265.78</v>
      </c>
      <c r="K13" s="22" t="e">
        <f aca="false">/3.95*2</f>
        <v>#N/A</v>
      </c>
      <c r="L13" s="22" t="e">
        <f aca="false">/3.95*1.95</f>
        <v>#N/A</v>
      </c>
      <c r="M13" s="23" t="e">
        <f aca="false">K13+L13</f>
        <v>#N/A</v>
      </c>
    </row>
    <row r="14" s="21" customFormat="true" ht="25" hidden="false" customHeight="true" outlineLevel="0" collapsed="false">
      <c r="A14" s="13" t="n">
        <v>12</v>
      </c>
      <c r="B14" s="14" t="s">
        <v>30</v>
      </c>
      <c r="C14" s="15" t="n">
        <v>15</v>
      </c>
      <c r="D14" s="16" t="n">
        <v>8.8</v>
      </c>
      <c r="E14" s="16" t="n">
        <v>3.95</v>
      </c>
      <c r="F14" s="17" t="n">
        <v>2</v>
      </c>
      <c r="G14" s="18" t="n">
        <v>44482</v>
      </c>
      <c r="H14" s="19" t="s">
        <v>27</v>
      </c>
      <c r="I14" s="20" t="n">
        <v>945.55</v>
      </c>
      <c r="K14" s="22" t="e">
        <f aca="false">/3.95*2</f>
        <v>#N/A</v>
      </c>
      <c r="L14" s="22" t="e">
        <f aca="false">/3.95*1.95</f>
        <v>#N/A</v>
      </c>
      <c r="M14" s="23" t="e">
        <f aca="false">K14+L14</f>
        <v>#N/A</v>
      </c>
    </row>
    <row r="15" s="21" customFormat="true" ht="25" hidden="false" customHeight="true" outlineLevel="0" collapsed="false">
      <c r="A15" s="13" t="n">
        <v>13</v>
      </c>
      <c r="B15" s="14" t="s">
        <v>31</v>
      </c>
      <c r="C15" s="15" t="n">
        <v>30</v>
      </c>
      <c r="D15" s="16" t="n">
        <v>29</v>
      </c>
      <c r="E15" s="16" t="n">
        <v>3.95</v>
      </c>
      <c r="F15" s="17" t="n">
        <v>2</v>
      </c>
      <c r="G15" s="18" t="n">
        <v>44483</v>
      </c>
      <c r="H15" s="19" t="s">
        <v>25</v>
      </c>
      <c r="I15" s="20" t="n">
        <v>1482.22</v>
      </c>
      <c r="K15" s="22" t="e">
        <f aca="false">/3.95*2</f>
        <v>#N/A</v>
      </c>
      <c r="L15" s="22" t="e">
        <f aca="false">/3.95*1.95</f>
        <v>#N/A</v>
      </c>
      <c r="M15" s="23" t="e">
        <f aca="false">K15+L15</f>
        <v>#N/A</v>
      </c>
    </row>
    <row r="16" s="21" customFormat="true" ht="25" hidden="false" customHeight="true" outlineLevel="0" collapsed="false">
      <c r="A16" s="13" t="n">
        <v>14</v>
      </c>
      <c r="B16" s="14" t="s">
        <v>32</v>
      </c>
      <c r="C16" s="15" t="n">
        <v>20</v>
      </c>
      <c r="D16" s="16" t="n">
        <v>10.7</v>
      </c>
      <c r="E16" s="16" t="n">
        <v>3.95</v>
      </c>
      <c r="F16" s="17" t="n">
        <v>2</v>
      </c>
      <c r="G16" s="18" t="n">
        <v>44491</v>
      </c>
      <c r="H16" s="19" t="s">
        <v>25</v>
      </c>
      <c r="I16" s="20" t="n">
        <v>21.36</v>
      </c>
      <c r="K16" s="22" t="e">
        <f aca="false">/3.95*2</f>
        <v>#N/A</v>
      </c>
      <c r="L16" s="22" t="e">
        <f aca="false">/3.95*1.95</f>
        <v>#N/A</v>
      </c>
      <c r="M16" s="23" t="e">
        <f aca="false">K16+L16</f>
        <v>#N/A</v>
      </c>
    </row>
    <row r="17" s="21" customFormat="true" ht="25" hidden="false" customHeight="true" outlineLevel="0" collapsed="false">
      <c r="A17" s="13" t="n">
        <v>15</v>
      </c>
      <c r="B17" s="14" t="s">
        <v>33</v>
      </c>
      <c r="C17" s="15" t="n">
        <v>30</v>
      </c>
      <c r="D17" s="16" t="n">
        <v>24</v>
      </c>
      <c r="E17" s="16" t="n">
        <v>3.95</v>
      </c>
      <c r="F17" s="17" t="n">
        <v>2</v>
      </c>
      <c r="G17" s="18" t="n">
        <v>44517</v>
      </c>
      <c r="H17" s="19" t="s">
        <v>25</v>
      </c>
      <c r="I17" s="20" t="n">
        <v>1240.89</v>
      </c>
      <c r="K17" s="22" t="e">
        <f aca="false">/3.95*2</f>
        <v>#N/A</v>
      </c>
      <c r="L17" s="22" t="e">
        <f aca="false">/3.95*1.95</f>
        <v>#N/A</v>
      </c>
      <c r="M17" s="23" t="e">
        <f aca="false">K17+L17</f>
        <v>#N/A</v>
      </c>
    </row>
    <row r="18" s="21" customFormat="true" ht="25" hidden="false" customHeight="true" outlineLevel="0" collapsed="false">
      <c r="A18" s="13" t="n">
        <v>16</v>
      </c>
      <c r="B18" s="14" t="s">
        <v>34</v>
      </c>
      <c r="C18" s="15" t="n">
        <v>30</v>
      </c>
      <c r="D18" s="16" t="n">
        <v>15.5</v>
      </c>
      <c r="E18" s="16" t="n">
        <v>3.95</v>
      </c>
      <c r="F18" s="17" t="n">
        <v>2</v>
      </c>
      <c r="G18" s="18" t="n">
        <v>44537</v>
      </c>
      <c r="H18" s="19" t="s">
        <v>25</v>
      </c>
      <c r="I18" s="20" t="n">
        <v>817.78</v>
      </c>
      <c r="K18" s="22" t="e">
        <f aca="false">/3.95*2</f>
        <v>#N/A</v>
      </c>
      <c r="L18" s="22" t="e">
        <f aca="false">/3.95*1.95</f>
        <v>#N/A</v>
      </c>
      <c r="M18" s="23" t="e">
        <f aca="false">K18+L18</f>
        <v>#N/A</v>
      </c>
    </row>
    <row r="19" s="21" customFormat="true" ht="25" hidden="false" customHeight="true" outlineLevel="0" collapsed="false">
      <c r="A19" s="13" t="n">
        <v>17</v>
      </c>
      <c r="B19" s="14" t="s">
        <v>35</v>
      </c>
      <c r="C19" s="15" t="n">
        <v>30</v>
      </c>
      <c r="D19" s="16" t="n">
        <v>0</v>
      </c>
      <c r="E19" s="16" t="n">
        <v>3.95</v>
      </c>
      <c r="F19" s="17" t="n">
        <v>2</v>
      </c>
      <c r="G19" s="18" t="n">
        <v>44547</v>
      </c>
      <c r="H19" s="19" t="s">
        <v>36</v>
      </c>
      <c r="I19" s="24" t="n">
        <v>940.45</v>
      </c>
      <c r="K19" s="22" t="e">
        <f aca="false">/3.95*2</f>
        <v>#N/A</v>
      </c>
      <c r="L19" s="22" t="e">
        <f aca="false">/3.95*1.95</f>
        <v>#N/A</v>
      </c>
      <c r="M19" s="23" t="e">
        <f aca="false">K19+L19</f>
        <v>#N/A</v>
      </c>
    </row>
    <row r="20" s="21" customFormat="true" ht="25" hidden="false" customHeight="true" outlineLevel="0" collapsed="false">
      <c r="A20" s="13" t="n">
        <v>18</v>
      </c>
      <c r="B20" s="14" t="s">
        <v>37</v>
      </c>
      <c r="C20" s="15" t="n">
        <v>30</v>
      </c>
      <c r="D20" s="16" t="n">
        <v>28</v>
      </c>
      <c r="E20" s="16" t="n">
        <v>3.95</v>
      </c>
      <c r="F20" s="17" t="n">
        <v>2</v>
      </c>
      <c r="G20" s="18" t="n">
        <v>44557</v>
      </c>
      <c r="H20" s="19" t="s">
        <v>25</v>
      </c>
      <c r="I20" s="24" t="n">
        <v>1431.11</v>
      </c>
      <c r="K20" s="22" t="e">
        <f aca="false">/3.95*2</f>
        <v>#N/A</v>
      </c>
      <c r="L20" s="22" t="e">
        <f aca="false">/3.95*1.95</f>
        <v>#N/A</v>
      </c>
      <c r="M20" s="23" t="e">
        <f aca="false">K20+L20</f>
        <v>#N/A</v>
      </c>
    </row>
    <row r="21" s="21" customFormat="true" ht="25" hidden="false" customHeight="true" outlineLevel="0" collapsed="false">
      <c r="A21" s="13" t="n">
        <v>19</v>
      </c>
      <c r="B21" s="14" t="s">
        <v>38</v>
      </c>
      <c r="C21" s="15" t="n">
        <v>30</v>
      </c>
      <c r="D21" s="16" t="n">
        <v>18.8</v>
      </c>
      <c r="E21" s="16" t="n">
        <v>3.95</v>
      </c>
      <c r="F21" s="17" t="n">
        <v>2</v>
      </c>
      <c r="G21" s="18" t="n">
        <v>44567</v>
      </c>
      <c r="H21" s="19" t="s">
        <v>25</v>
      </c>
      <c r="I21" s="20" t="n">
        <v>93.92</v>
      </c>
      <c r="K21" s="22" t="e">
        <f aca="false">/3.95*2</f>
        <v>#N/A</v>
      </c>
      <c r="L21" s="22" t="e">
        <f aca="false">/3.95*1.95</f>
        <v>#N/A</v>
      </c>
      <c r="M21" s="23" t="e">
        <f aca="false">K21+L21</f>
        <v>#N/A</v>
      </c>
    </row>
    <row r="22" s="21" customFormat="true" ht="25" hidden="false" customHeight="true" outlineLevel="0" collapsed="false">
      <c r="A22" s="13" t="n">
        <v>20</v>
      </c>
      <c r="B22" s="14" t="s">
        <v>39</v>
      </c>
      <c r="C22" s="15" t="n">
        <v>20</v>
      </c>
      <c r="D22" s="16" t="n">
        <v>14.4</v>
      </c>
      <c r="E22" s="16" t="n">
        <v>3.95</v>
      </c>
      <c r="F22" s="17" t="n">
        <v>2</v>
      </c>
      <c r="G22" s="18" t="n">
        <v>44568</v>
      </c>
      <c r="H22" s="19" t="s">
        <v>25</v>
      </c>
      <c r="I22" s="20" t="n">
        <v>746.22</v>
      </c>
      <c r="K22" s="22" t="e">
        <f aca="false">/3.95*2</f>
        <v>#N/A</v>
      </c>
      <c r="L22" s="22" t="e">
        <f aca="false">/3.95*1.95</f>
        <v>#N/A</v>
      </c>
      <c r="M22" s="23" t="e">
        <f aca="false">K22+L22</f>
        <v>#N/A</v>
      </c>
    </row>
    <row r="23" s="21" customFormat="true" ht="25" hidden="false" customHeight="true" outlineLevel="0" collapsed="false">
      <c r="A23" s="13" t="n">
        <v>21</v>
      </c>
      <c r="B23" s="14" t="s">
        <v>40</v>
      </c>
      <c r="C23" s="15" t="n">
        <v>30</v>
      </c>
      <c r="D23" s="16" t="n">
        <v>21.6</v>
      </c>
      <c r="E23" s="16" t="n">
        <v>3.95</v>
      </c>
      <c r="F23" s="17" t="n">
        <v>2</v>
      </c>
      <c r="G23" s="18" t="n">
        <v>44568</v>
      </c>
      <c r="H23" s="19" t="s">
        <v>25</v>
      </c>
      <c r="I23" s="20" t="n">
        <v>1120.84</v>
      </c>
      <c r="K23" s="22" t="e">
        <f aca="false">/3.95*2</f>
        <v>#N/A</v>
      </c>
      <c r="L23" s="22" t="e">
        <f aca="false">/3.95*1.95</f>
        <v>#N/A</v>
      </c>
      <c r="M23" s="23" t="e">
        <f aca="false">K23+L23</f>
        <v>#N/A</v>
      </c>
    </row>
    <row r="24" s="21" customFormat="true" ht="25" hidden="false" customHeight="true" outlineLevel="0" collapsed="false">
      <c r="A24" s="13" t="n">
        <v>22</v>
      </c>
      <c r="B24" s="14" t="s">
        <v>41</v>
      </c>
      <c r="C24" s="15" t="n">
        <v>30</v>
      </c>
      <c r="D24" s="16" t="n">
        <v>28</v>
      </c>
      <c r="E24" s="16" t="n">
        <v>3.95</v>
      </c>
      <c r="F24" s="17" t="n">
        <v>2</v>
      </c>
      <c r="G24" s="18" t="n">
        <v>44568</v>
      </c>
      <c r="H24" s="19" t="s">
        <v>25</v>
      </c>
      <c r="I24" s="20" t="n">
        <v>1431.11</v>
      </c>
      <c r="K24" s="22" t="e">
        <f aca="false">/3.95*2</f>
        <v>#N/A</v>
      </c>
      <c r="L24" s="22" t="e">
        <f aca="false">/3.95*1.95</f>
        <v>#N/A</v>
      </c>
      <c r="M24" s="23" t="e">
        <f aca="false">K24+L24</f>
        <v>#N/A</v>
      </c>
    </row>
    <row r="25" s="21" customFormat="true" ht="25" hidden="false" customHeight="true" outlineLevel="0" collapsed="false">
      <c r="A25" s="13" t="n">
        <v>23</v>
      </c>
      <c r="B25" s="14" t="s">
        <v>42</v>
      </c>
      <c r="C25" s="15" t="n">
        <v>20</v>
      </c>
      <c r="D25" s="16" t="n">
        <v>11.6</v>
      </c>
      <c r="E25" s="16" t="n">
        <v>3.95</v>
      </c>
      <c r="F25" s="17" t="n">
        <v>2</v>
      </c>
      <c r="G25" s="18" t="n">
        <v>44585</v>
      </c>
      <c r="H25" s="19" t="s">
        <v>25</v>
      </c>
      <c r="I25" s="20" t="n">
        <v>608.22</v>
      </c>
      <c r="K25" s="22" t="e">
        <f aca="false">/3.95*2</f>
        <v>#N/A</v>
      </c>
      <c r="L25" s="22" t="e">
        <f aca="false">/3.95*1.95</f>
        <v>#N/A</v>
      </c>
      <c r="M25" s="23" t="e">
        <f aca="false">K25+L25</f>
        <v>#N/A</v>
      </c>
    </row>
    <row r="26" s="21" customFormat="true" ht="25" hidden="false" customHeight="true" outlineLevel="0" collapsed="false">
      <c r="A26" s="13" t="n">
        <v>24</v>
      </c>
      <c r="B26" s="14" t="s">
        <v>43</v>
      </c>
      <c r="C26" s="15" t="n">
        <v>30</v>
      </c>
      <c r="D26" s="16" t="n">
        <v>18.8</v>
      </c>
      <c r="E26" s="16" t="n">
        <v>3.95</v>
      </c>
      <c r="F26" s="17" t="n">
        <v>2</v>
      </c>
      <c r="G26" s="18" t="n">
        <v>44587</v>
      </c>
      <c r="H26" s="19" t="s">
        <v>25</v>
      </c>
      <c r="I26" s="20" t="n">
        <v>981.33</v>
      </c>
      <c r="K26" s="22" t="e">
        <f aca="false">/3.95*2</f>
        <v>#N/A</v>
      </c>
      <c r="L26" s="22" t="e">
        <f aca="false">/3.95*1.95</f>
        <v>#N/A</v>
      </c>
      <c r="M26" s="23" t="e">
        <f aca="false">K26+L26</f>
        <v>#N/A</v>
      </c>
    </row>
    <row r="27" s="21" customFormat="true" ht="25" hidden="false" customHeight="true" outlineLevel="0" collapsed="false">
      <c r="A27" s="13" t="n">
        <v>25</v>
      </c>
      <c r="B27" s="14" t="s">
        <v>44</v>
      </c>
      <c r="C27" s="15" t="n">
        <v>30</v>
      </c>
      <c r="D27" s="16" t="n">
        <v>22</v>
      </c>
      <c r="E27" s="16" t="n">
        <v>3.95</v>
      </c>
      <c r="F27" s="17" t="n">
        <v>2</v>
      </c>
      <c r="G27" s="18" t="n">
        <v>44589</v>
      </c>
      <c r="H27" s="19" t="s">
        <v>25</v>
      </c>
      <c r="I27" s="20" t="n">
        <v>1124.45</v>
      </c>
      <c r="K27" s="22" t="e">
        <f aca="false">/3.95*2</f>
        <v>#N/A</v>
      </c>
      <c r="L27" s="22" t="e">
        <f aca="false">/3.95*1.95</f>
        <v>#N/A</v>
      </c>
      <c r="M27" s="23" t="e">
        <f aca="false">K27+L27</f>
        <v>#N/A</v>
      </c>
    </row>
    <row r="28" s="21" customFormat="true" ht="25" hidden="false" customHeight="true" outlineLevel="0" collapsed="false">
      <c r="A28" s="13" t="n">
        <v>26</v>
      </c>
      <c r="B28" s="14" t="s">
        <v>45</v>
      </c>
      <c r="C28" s="15" t="n">
        <v>20</v>
      </c>
      <c r="D28" s="16" t="n">
        <v>11.6</v>
      </c>
      <c r="E28" s="16" t="n">
        <v>3.95</v>
      </c>
      <c r="F28" s="17" t="n">
        <v>2</v>
      </c>
      <c r="G28" s="18" t="n">
        <v>44590</v>
      </c>
      <c r="H28" s="19" t="s">
        <v>25</v>
      </c>
      <c r="I28" s="20" t="n">
        <v>608.72</v>
      </c>
      <c r="K28" s="22" t="e">
        <f aca="false">/3.95*2</f>
        <v>#N/A</v>
      </c>
      <c r="L28" s="22" t="e">
        <f aca="false">/3.95*1.95</f>
        <v>#N/A</v>
      </c>
      <c r="M28" s="23" t="e">
        <f aca="false">K28+L28</f>
        <v>#N/A</v>
      </c>
    </row>
    <row r="29" s="26" customFormat="true" ht="25" hidden="false" customHeight="true" outlineLevel="0" collapsed="false">
      <c r="A29" s="13" t="n">
        <v>27</v>
      </c>
      <c r="B29" s="14" t="s">
        <v>46</v>
      </c>
      <c r="C29" s="15" t="n">
        <v>20</v>
      </c>
      <c r="D29" s="16" t="n">
        <v>14.4</v>
      </c>
      <c r="E29" s="16" t="n">
        <v>3.95</v>
      </c>
      <c r="F29" s="17" t="n">
        <v>2</v>
      </c>
      <c r="G29" s="18" t="n">
        <v>44590</v>
      </c>
      <c r="H29" s="19" t="s">
        <v>25</v>
      </c>
      <c r="I29" s="25" t="n">
        <v>746.22</v>
      </c>
      <c r="K29" s="22" t="e">
        <f aca="false">/3.95*2</f>
        <v>#N/A</v>
      </c>
      <c r="L29" s="22" t="e">
        <f aca="false">/3.95*1.95</f>
        <v>#N/A</v>
      </c>
      <c r="M29" s="23" t="e">
        <f aca="false">K29+L29</f>
        <v>#N/A</v>
      </c>
    </row>
    <row r="30" s="21" customFormat="true" ht="25" hidden="false" customHeight="true" outlineLevel="0" collapsed="false">
      <c r="A30" s="13" t="n">
        <v>28</v>
      </c>
      <c r="B30" s="14" t="s">
        <v>47</v>
      </c>
      <c r="C30" s="15" t="n">
        <v>30</v>
      </c>
      <c r="D30" s="16" t="n">
        <v>27.2</v>
      </c>
      <c r="E30" s="16" t="n">
        <v>3.95</v>
      </c>
      <c r="F30" s="17" t="n">
        <v>2</v>
      </c>
      <c r="G30" s="18" t="n">
        <v>44590</v>
      </c>
      <c r="H30" s="19" t="s">
        <v>25</v>
      </c>
      <c r="I30" s="20" t="n">
        <v>1395.33</v>
      </c>
      <c r="K30" s="22" t="e">
        <f aca="false">/3.95*2</f>
        <v>#N/A</v>
      </c>
      <c r="L30" s="22" t="e">
        <f aca="false">/3.95*1.95</f>
        <v>#N/A</v>
      </c>
      <c r="M30" s="23" t="e">
        <f aca="false">K30+L30</f>
        <v>#N/A</v>
      </c>
    </row>
    <row r="31" s="21" customFormat="true" ht="25" hidden="false" customHeight="true" outlineLevel="0" collapsed="false">
      <c r="A31" s="13" t="n">
        <v>29</v>
      </c>
      <c r="B31" s="14" t="s">
        <v>48</v>
      </c>
      <c r="C31" s="15" t="n">
        <v>30</v>
      </c>
      <c r="D31" s="16" t="n">
        <v>24.4</v>
      </c>
      <c r="E31" s="16" t="n">
        <v>3.95</v>
      </c>
      <c r="F31" s="17" t="n">
        <v>2</v>
      </c>
      <c r="G31" s="18" t="n">
        <v>44591</v>
      </c>
      <c r="H31" s="19" t="s">
        <v>25</v>
      </c>
      <c r="I31" s="20" t="n">
        <v>1257.67</v>
      </c>
      <c r="K31" s="22" t="e">
        <f aca="false">/3.95*2</f>
        <v>#N/A</v>
      </c>
      <c r="L31" s="22" t="e">
        <f aca="false">/3.95*1.95</f>
        <v>#N/A</v>
      </c>
      <c r="M31" s="23" t="e">
        <f aca="false">K31+L31</f>
        <v>#N/A</v>
      </c>
    </row>
    <row r="32" s="21" customFormat="true" ht="25" hidden="false" customHeight="true" outlineLevel="0" collapsed="false">
      <c r="A32" s="13" t="n">
        <v>30</v>
      </c>
      <c r="B32" s="14" t="s">
        <v>49</v>
      </c>
      <c r="C32" s="15" t="n">
        <v>30</v>
      </c>
      <c r="D32" s="16" t="n">
        <v>21.6</v>
      </c>
      <c r="E32" s="16" t="n">
        <v>3.95</v>
      </c>
      <c r="F32" s="17" t="n">
        <v>2</v>
      </c>
      <c r="G32" s="18" t="n">
        <v>44591</v>
      </c>
      <c r="H32" s="19" t="s">
        <v>25</v>
      </c>
      <c r="I32" s="24" t="n">
        <v>1119.83</v>
      </c>
      <c r="K32" s="22" t="e">
        <f aca="false">/3.95*2</f>
        <v>#N/A</v>
      </c>
      <c r="L32" s="22" t="e">
        <f aca="false">/3.95*1.95</f>
        <v>#N/A</v>
      </c>
      <c r="M32" s="23" t="e">
        <f aca="false">K32+L32</f>
        <v>#N/A</v>
      </c>
    </row>
    <row r="33" s="21" customFormat="true" ht="25" hidden="false" customHeight="true" outlineLevel="0" collapsed="false">
      <c r="A33" s="13" t="n">
        <v>31</v>
      </c>
      <c r="B33" s="14" t="s">
        <v>50</v>
      </c>
      <c r="C33" s="15" t="n">
        <v>30</v>
      </c>
      <c r="D33" s="16" t="n">
        <v>24.6</v>
      </c>
      <c r="E33" s="16" t="n">
        <v>3.95</v>
      </c>
      <c r="F33" s="17" t="n">
        <v>2</v>
      </c>
      <c r="G33" s="18" t="n">
        <v>44602</v>
      </c>
      <c r="H33" s="19" t="s">
        <v>25</v>
      </c>
      <c r="I33" s="24" t="n">
        <v>1267.55</v>
      </c>
      <c r="K33" s="22" t="e">
        <f aca="false">/3.95*2</f>
        <v>#N/A</v>
      </c>
      <c r="L33" s="22" t="e">
        <f aca="false">/3.95*1.95</f>
        <v>#N/A</v>
      </c>
      <c r="M33" s="23" t="e">
        <f aca="false">K33+L33</f>
        <v>#N/A</v>
      </c>
    </row>
    <row r="34" s="26" customFormat="true" ht="25" hidden="false" customHeight="true" outlineLevel="0" collapsed="false">
      <c r="A34" s="13" t="n">
        <v>32</v>
      </c>
      <c r="B34" s="14" t="s">
        <v>51</v>
      </c>
      <c r="C34" s="15" t="n">
        <v>30</v>
      </c>
      <c r="D34" s="16" t="n">
        <v>19.6</v>
      </c>
      <c r="E34" s="16" t="n">
        <v>3.95</v>
      </c>
      <c r="F34" s="17" t="n">
        <v>2</v>
      </c>
      <c r="G34" s="18" t="n">
        <v>44621</v>
      </c>
      <c r="H34" s="19" t="s">
        <v>25</v>
      </c>
      <c r="I34" s="25" t="n">
        <v>1022.22</v>
      </c>
      <c r="K34" s="22" t="e">
        <f aca="false">/3.95*2</f>
        <v>#N/A</v>
      </c>
      <c r="L34" s="22" t="e">
        <f aca="false">/3.95*1.95</f>
        <v>#N/A</v>
      </c>
      <c r="M34" s="23" t="e">
        <f aca="false">K34+L34</f>
        <v>#N/A</v>
      </c>
    </row>
    <row r="35" s="21" customFormat="true" ht="25" hidden="false" customHeight="true" outlineLevel="0" collapsed="false">
      <c r="A35" s="13" t="n">
        <v>33</v>
      </c>
      <c r="B35" s="14" t="s">
        <v>52</v>
      </c>
      <c r="C35" s="15" t="n">
        <v>30</v>
      </c>
      <c r="D35" s="16" t="n">
        <v>21</v>
      </c>
      <c r="E35" s="16" t="n">
        <v>3.95</v>
      </c>
      <c r="F35" s="17" t="n">
        <v>2</v>
      </c>
      <c r="G35" s="18" t="n">
        <v>44623</v>
      </c>
      <c r="H35" s="19" t="s">
        <v>25</v>
      </c>
      <c r="I35" s="20" t="n">
        <v>1114.45</v>
      </c>
      <c r="K35" s="22" t="e">
        <f aca="false">/3.95*2</f>
        <v>#N/A</v>
      </c>
      <c r="L35" s="22" t="e">
        <f aca="false">/3.95*1.95</f>
        <v>#N/A</v>
      </c>
      <c r="M35" s="23" t="e">
        <f aca="false">K35+L35</f>
        <v>#N/A</v>
      </c>
    </row>
    <row r="36" s="21" customFormat="true" ht="25" hidden="false" customHeight="true" outlineLevel="0" collapsed="false">
      <c r="A36" s="13" t="n">
        <v>34</v>
      </c>
      <c r="B36" s="14" t="s">
        <v>53</v>
      </c>
      <c r="C36" s="15" t="n">
        <v>30</v>
      </c>
      <c r="D36" s="16" t="n">
        <v>24.8</v>
      </c>
      <c r="E36" s="16" t="n">
        <v>3.95</v>
      </c>
      <c r="F36" s="17" t="n">
        <v>2</v>
      </c>
      <c r="G36" s="18" t="n">
        <v>44630</v>
      </c>
      <c r="H36" s="19" t="s">
        <v>25</v>
      </c>
      <c r="I36" s="20" t="n">
        <v>1277.78</v>
      </c>
      <c r="K36" s="22" t="e">
        <f aca="false">/3.95*2</f>
        <v>#N/A</v>
      </c>
      <c r="L36" s="22" t="e">
        <f aca="false">/3.95*1.95</f>
        <v>#N/A</v>
      </c>
      <c r="M36" s="23" t="e">
        <f aca="false">K36+L36</f>
        <v>#N/A</v>
      </c>
    </row>
    <row r="37" s="21" customFormat="true" ht="25" hidden="false" customHeight="true" outlineLevel="0" collapsed="false">
      <c r="A37" s="13" t="n">
        <v>35</v>
      </c>
      <c r="B37" s="14" t="s">
        <v>54</v>
      </c>
      <c r="C37" s="15" t="n">
        <v>15</v>
      </c>
      <c r="D37" s="16" t="n">
        <v>12.4</v>
      </c>
      <c r="E37" s="16" t="n">
        <v>3.95</v>
      </c>
      <c r="F37" s="17" t="n">
        <v>2</v>
      </c>
      <c r="G37" s="18" t="n">
        <v>44631</v>
      </c>
      <c r="H37" s="19" t="s">
        <v>25</v>
      </c>
      <c r="I37" s="20" t="n">
        <v>639.05</v>
      </c>
      <c r="K37" s="22" t="e">
        <f aca="false">/3.95*2</f>
        <v>#N/A</v>
      </c>
      <c r="L37" s="22" t="e">
        <f aca="false">/3.95*1.95</f>
        <v>#N/A</v>
      </c>
      <c r="M37" s="23" t="e">
        <f aca="false">K37+L37</f>
        <v>#N/A</v>
      </c>
    </row>
    <row r="38" s="21" customFormat="true" ht="25" hidden="false" customHeight="true" outlineLevel="0" collapsed="false">
      <c r="A38" s="13" t="n">
        <v>36</v>
      </c>
      <c r="B38" s="14" t="s">
        <v>55</v>
      </c>
      <c r="C38" s="15" t="n">
        <v>30</v>
      </c>
      <c r="D38" s="16" t="n">
        <v>19.6</v>
      </c>
      <c r="E38" s="16" t="n">
        <v>3.95</v>
      </c>
      <c r="F38" s="17" t="n">
        <v>2</v>
      </c>
      <c r="G38" s="18" t="n">
        <v>44634</v>
      </c>
      <c r="H38" s="19" t="s">
        <v>25</v>
      </c>
      <c r="I38" s="20" t="n">
        <v>1022.22</v>
      </c>
      <c r="K38" s="22" t="e">
        <f aca="false">/3.95*2</f>
        <v>#N/A</v>
      </c>
      <c r="L38" s="22" t="e">
        <f aca="false">/3.95*1.95</f>
        <v>#N/A</v>
      </c>
      <c r="M38" s="23" t="e">
        <f aca="false">K38+L38</f>
        <v>#N/A</v>
      </c>
    </row>
    <row r="39" s="26" customFormat="true" ht="25" hidden="false" customHeight="true" outlineLevel="0" collapsed="false">
      <c r="A39" s="13" t="n">
        <v>37</v>
      </c>
      <c r="B39" s="14" t="s">
        <v>56</v>
      </c>
      <c r="C39" s="15" t="n">
        <v>30</v>
      </c>
      <c r="D39" s="16" t="n">
        <v>22.2</v>
      </c>
      <c r="E39" s="16" t="n">
        <v>3.95</v>
      </c>
      <c r="F39" s="17" t="n">
        <v>2</v>
      </c>
      <c r="G39" s="18" t="n">
        <v>44634</v>
      </c>
      <c r="H39" s="19" t="s">
        <v>25</v>
      </c>
      <c r="I39" s="25" t="n">
        <v>1150</v>
      </c>
      <c r="K39" s="22" t="e">
        <f aca="false">/3.95*2</f>
        <v>#N/A</v>
      </c>
      <c r="L39" s="22" t="e">
        <f aca="false">/3.95*1.95</f>
        <v>#N/A</v>
      </c>
      <c r="M39" s="23" t="e">
        <f aca="false">K39+L39</f>
        <v>#N/A</v>
      </c>
    </row>
    <row r="40" s="21" customFormat="true" ht="25" hidden="false" customHeight="true" outlineLevel="0" collapsed="false">
      <c r="A40" s="13" t="n">
        <v>38</v>
      </c>
      <c r="B40" s="14" t="s">
        <v>57</v>
      </c>
      <c r="C40" s="15" t="n">
        <v>25</v>
      </c>
      <c r="D40" s="16" t="n">
        <v>19.8</v>
      </c>
      <c r="E40" s="16" t="n">
        <v>3.95</v>
      </c>
      <c r="F40" s="17" t="n">
        <v>2</v>
      </c>
      <c r="G40" s="18" t="n">
        <v>44637</v>
      </c>
      <c r="H40" s="19" t="s">
        <v>25</v>
      </c>
      <c r="I40" s="20" t="n">
        <v>1022.22</v>
      </c>
      <c r="K40" s="22" t="e">
        <f aca="false">/3.95*2</f>
        <v>#N/A</v>
      </c>
      <c r="L40" s="22" t="e">
        <f aca="false">/3.95*1.95</f>
        <v>#N/A</v>
      </c>
      <c r="M40" s="23" t="e">
        <f aca="false">K40+L40</f>
        <v>#N/A</v>
      </c>
    </row>
    <row r="41" s="21" customFormat="true" ht="25" hidden="false" customHeight="true" outlineLevel="0" collapsed="false">
      <c r="A41" s="13" t="n">
        <v>39</v>
      </c>
      <c r="B41" s="14" t="s">
        <v>58</v>
      </c>
      <c r="C41" s="15" t="n">
        <v>30</v>
      </c>
      <c r="D41" s="16" t="n">
        <v>24.8</v>
      </c>
      <c r="E41" s="16" t="n">
        <v>3.95</v>
      </c>
      <c r="F41" s="17" t="n">
        <v>2</v>
      </c>
      <c r="G41" s="18" t="n">
        <v>44642</v>
      </c>
      <c r="H41" s="19" t="s">
        <v>25</v>
      </c>
      <c r="I41" s="20" t="n">
        <v>1277.78</v>
      </c>
      <c r="K41" s="22" t="e">
        <f aca="false">/3.95*2</f>
        <v>#N/A</v>
      </c>
      <c r="L41" s="22" t="e">
        <f aca="false">/3.95*1.95</f>
        <v>#N/A</v>
      </c>
      <c r="M41" s="23" t="e">
        <f aca="false">K41+L41</f>
        <v>#N/A</v>
      </c>
    </row>
    <row r="42" s="21" customFormat="true" ht="25" hidden="false" customHeight="true" outlineLevel="0" collapsed="false">
      <c r="A42" s="13" t="n">
        <v>40</v>
      </c>
      <c r="B42" s="14" t="s">
        <v>59</v>
      </c>
      <c r="C42" s="15" t="n">
        <v>30</v>
      </c>
      <c r="D42" s="16" t="n">
        <v>27.6</v>
      </c>
      <c r="E42" s="16" t="n">
        <v>3.95</v>
      </c>
      <c r="F42" s="17" t="n">
        <f aca="false">E42/2</f>
        <v>1.975</v>
      </c>
      <c r="G42" s="18" t="n">
        <v>45237</v>
      </c>
      <c r="H42" s="19" t="s">
        <v>25</v>
      </c>
      <c r="I42" s="20" t="n">
        <v>1413.22</v>
      </c>
      <c r="K42" s="22" t="e">
        <f aca="false">/2</f>
        <v>#N/A</v>
      </c>
      <c r="L42" s="22"/>
      <c r="M42" s="23"/>
    </row>
    <row r="43" s="21" customFormat="true" ht="25" hidden="false" customHeight="true" outlineLevel="0" collapsed="false">
      <c r="A43" s="13" t="n">
        <v>41</v>
      </c>
      <c r="B43" s="14" t="s">
        <v>60</v>
      </c>
      <c r="C43" s="15" t="n">
        <v>30</v>
      </c>
      <c r="D43" s="16" t="n">
        <v>29</v>
      </c>
      <c r="E43" s="16" t="n">
        <v>3.95</v>
      </c>
      <c r="F43" s="17" t="n">
        <f aca="false">E43/2</f>
        <v>1.975</v>
      </c>
      <c r="G43" s="18" t="n">
        <v>45259</v>
      </c>
      <c r="H43" s="19" t="s">
        <v>25</v>
      </c>
      <c r="I43" s="20" t="n">
        <v>1497.16</v>
      </c>
      <c r="K43" s="22" t="e">
        <f aca="false">/2</f>
        <v>#N/A</v>
      </c>
      <c r="L43" s="22"/>
      <c r="M43" s="23"/>
    </row>
    <row r="44" s="21" customFormat="true" ht="25" hidden="false" customHeight="true" outlineLevel="0" collapsed="false">
      <c r="A44" s="13" t="n">
        <v>42</v>
      </c>
      <c r="B44" s="14" t="s">
        <v>61</v>
      </c>
      <c r="C44" s="15" t="n">
        <v>50</v>
      </c>
      <c r="D44" s="16" t="n">
        <v>47.5</v>
      </c>
      <c r="E44" s="16" t="n">
        <v>3.95</v>
      </c>
      <c r="F44" s="17" t="n">
        <f aca="false">E44/2</f>
        <v>1.975</v>
      </c>
      <c r="G44" s="18" t="n">
        <v>45267</v>
      </c>
      <c r="H44" s="19" t="s">
        <v>25</v>
      </c>
      <c r="I44" s="20" t="n">
        <v>2422.67</v>
      </c>
      <c r="K44" s="22" t="e">
        <f aca="false">/2</f>
        <v>#N/A</v>
      </c>
      <c r="L44" s="22"/>
      <c r="M44" s="23"/>
    </row>
    <row r="45" s="21" customFormat="true" ht="25" hidden="false" customHeight="true" outlineLevel="0" collapsed="false">
      <c r="A45" s="13" t="n">
        <v>43</v>
      </c>
      <c r="B45" s="14" t="s">
        <v>62</v>
      </c>
      <c r="C45" s="15" t="n">
        <v>22</v>
      </c>
      <c r="D45" s="16" t="n">
        <v>21.2</v>
      </c>
      <c r="E45" s="16" t="n">
        <v>3.95</v>
      </c>
      <c r="F45" s="17" t="n">
        <f aca="false">E45/2</f>
        <v>1.975</v>
      </c>
      <c r="G45" s="18" t="n">
        <v>45294</v>
      </c>
      <c r="H45" s="19" t="s">
        <v>63</v>
      </c>
      <c r="I45" s="20" t="n">
        <v>2018.78</v>
      </c>
      <c r="K45" s="22" t="e">
        <f aca="false">/2</f>
        <v>#N/A</v>
      </c>
      <c r="L45" s="22"/>
      <c r="M45" s="23"/>
    </row>
    <row r="46" s="21" customFormat="true" ht="25" hidden="false" customHeight="true" outlineLevel="0" collapsed="false">
      <c r="A46" s="13" t="n">
        <v>44</v>
      </c>
      <c r="B46" s="14" t="s">
        <v>64</v>
      </c>
      <c r="C46" s="15" t="n">
        <v>30</v>
      </c>
      <c r="D46" s="16" t="n">
        <v>28.4</v>
      </c>
      <c r="E46" s="16" t="n">
        <v>3.95</v>
      </c>
      <c r="F46" s="17" t="n">
        <f aca="false">E46/2</f>
        <v>1.975</v>
      </c>
      <c r="G46" s="18" t="n">
        <v>45294</v>
      </c>
      <c r="H46" s="19" t="s">
        <v>63</v>
      </c>
      <c r="I46" s="20" t="n">
        <v>2729.89</v>
      </c>
      <c r="K46" s="22" t="e">
        <f aca="false">/2</f>
        <v>#N/A</v>
      </c>
      <c r="L46" s="22"/>
      <c r="M46" s="23"/>
    </row>
    <row r="47" s="21" customFormat="true" ht="25" hidden="false" customHeight="true" outlineLevel="0" collapsed="false">
      <c r="A47" s="13" t="n">
        <v>45</v>
      </c>
      <c r="B47" s="14" t="s">
        <v>65</v>
      </c>
      <c r="C47" s="15" t="n">
        <v>30</v>
      </c>
      <c r="D47" s="16" t="n">
        <v>28.4</v>
      </c>
      <c r="E47" s="16" t="n">
        <v>3.95</v>
      </c>
      <c r="F47" s="17" t="n">
        <f aca="false">E47/2</f>
        <v>1.975</v>
      </c>
      <c r="G47" s="18" t="n">
        <v>45294</v>
      </c>
      <c r="H47" s="19" t="s">
        <v>63</v>
      </c>
      <c r="I47" s="20" t="n">
        <v>2730.99</v>
      </c>
      <c r="K47" s="22" t="e">
        <f aca="false">/2</f>
        <v>#N/A</v>
      </c>
      <c r="L47" s="22"/>
      <c r="M47" s="23"/>
    </row>
    <row r="48" s="21" customFormat="true" ht="25" hidden="false" customHeight="true" outlineLevel="0" collapsed="false">
      <c r="A48" s="13" t="n">
        <v>46</v>
      </c>
      <c r="B48" s="14" t="s">
        <v>66</v>
      </c>
      <c r="C48" s="15" t="n">
        <v>20</v>
      </c>
      <c r="D48" s="16" t="n">
        <v>19.2</v>
      </c>
      <c r="E48" s="16" t="n">
        <v>3.95</v>
      </c>
      <c r="F48" s="17" t="n">
        <f aca="false">E48/2</f>
        <v>1.975</v>
      </c>
      <c r="G48" s="18" t="n">
        <v>45294</v>
      </c>
      <c r="H48" s="19" t="s">
        <v>63</v>
      </c>
      <c r="I48" s="20" t="n">
        <v>1831.81</v>
      </c>
      <c r="K48" s="22" t="e">
        <f aca="false">/2</f>
        <v>#N/A</v>
      </c>
      <c r="L48" s="22"/>
      <c r="M48" s="23"/>
    </row>
    <row r="49" s="21" customFormat="true" ht="25" hidden="false" customHeight="true" outlineLevel="0" collapsed="false">
      <c r="A49" s="13" t="n">
        <v>47</v>
      </c>
      <c r="B49" s="14" t="s">
        <v>67</v>
      </c>
      <c r="C49" s="15" t="n">
        <v>30</v>
      </c>
      <c r="D49" s="16" t="n">
        <v>28.4</v>
      </c>
      <c r="E49" s="16" t="n">
        <v>3.95</v>
      </c>
      <c r="F49" s="17" t="n">
        <f aca="false">E49/2</f>
        <v>1.975</v>
      </c>
      <c r="G49" s="18" t="n">
        <v>45301</v>
      </c>
      <c r="H49" s="19" t="s">
        <v>68</v>
      </c>
      <c r="I49" s="20" t="n">
        <v>2615.78</v>
      </c>
      <c r="K49" s="22" t="e">
        <f aca="false">/2</f>
        <v>#N/A</v>
      </c>
      <c r="L49" s="22"/>
      <c r="M49" s="23"/>
    </row>
    <row r="50" s="21" customFormat="true" ht="25" hidden="false" customHeight="true" outlineLevel="0" collapsed="false">
      <c r="A50" s="13" t="n">
        <v>48</v>
      </c>
      <c r="B50" s="14" t="s">
        <v>69</v>
      </c>
      <c r="C50" s="15" t="n">
        <v>25</v>
      </c>
      <c r="D50" s="16" t="n">
        <v>24.2</v>
      </c>
      <c r="E50" s="16" t="n">
        <v>3.95</v>
      </c>
      <c r="F50" s="17" t="n">
        <f aca="false">E50/2</f>
        <v>1.975</v>
      </c>
      <c r="G50" s="18" t="n">
        <v>45306</v>
      </c>
      <c r="H50" s="19" t="s">
        <v>70</v>
      </c>
      <c r="I50" s="20" t="n">
        <v>2133.55</v>
      </c>
      <c r="K50" s="22" t="e">
        <f aca="false">/2</f>
        <v>#N/A</v>
      </c>
      <c r="L50" s="22"/>
      <c r="M50" s="23"/>
    </row>
    <row r="51" s="21" customFormat="true" ht="25" hidden="false" customHeight="true" outlineLevel="0" collapsed="false">
      <c r="A51" s="13" t="n">
        <v>49</v>
      </c>
      <c r="B51" s="14" t="s">
        <v>71</v>
      </c>
      <c r="C51" s="15" t="n">
        <v>25</v>
      </c>
      <c r="D51" s="16" t="n">
        <v>24.2</v>
      </c>
      <c r="E51" s="16" t="n">
        <v>3.95</v>
      </c>
      <c r="F51" s="17" t="n">
        <f aca="false">E51/2</f>
        <v>1.975</v>
      </c>
      <c r="G51" s="18" t="n">
        <v>45306</v>
      </c>
      <c r="H51" s="19" t="s">
        <v>70</v>
      </c>
      <c r="I51" s="20" t="n">
        <v>2133.55</v>
      </c>
      <c r="K51" s="22" t="e">
        <f aca="false">/2</f>
        <v>#N/A</v>
      </c>
      <c r="L51" s="22"/>
      <c r="M51" s="23"/>
    </row>
    <row r="52" s="21" customFormat="true" ht="25" hidden="false" customHeight="true" outlineLevel="0" collapsed="false">
      <c r="A52" s="13" t="n">
        <v>50</v>
      </c>
      <c r="B52" s="14" t="s">
        <v>72</v>
      </c>
      <c r="C52" s="15" t="n">
        <v>15</v>
      </c>
      <c r="D52" s="16" t="n">
        <v>14.2</v>
      </c>
      <c r="E52" s="16" t="n">
        <v>3.95</v>
      </c>
      <c r="F52" s="17" t="n">
        <f aca="false">E52/2</f>
        <v>1.975</v>
      </c>
      <c r="G52" s="18" t="n">
        <v>45316</v>
      </c>
      <c r="H52" s="19" t="s">
        <v>73</v>
      </c>
      <c r="I52" s="20" t="n">
        <v>1.08</v>
      </c>
      <c r="K52" s="22" t="e">
        <f aca="false">/2</f>
        <v>#N/A</v>
      </c>
      <c r="L52" s="22"/>
      <c r="M52" s="23"/>
    </row>
    <row r="53" s="21" customFormat="true" ht="25" hidden="false" customHeight="true" outlineLevel="0" collapsed="false">
      <c r="A53" s="13" t="n">
        <v>51</v>
      </c>
      <c r="B53" s="14" t="s">
        <v>74</v>
      </c>
      <c r="C53" s="15" t="n">
        <v>30</v>
      </c>
      <c r="D53" s="16" t="n">
        <v>29.2</v>
      </c>
      <c r="E53" s="16" t="n">
        <v>3.95</v>
      </c>
      <c r="F53" s="17" t="n">
        <f aca="false">E53/2</f>
        <v>1.975</v>
      </c>
      <c r="G53" s="18" t="n">
        <v>45317</v>
      </c>
      <c r="H53" s="19" t="s">
        <v>75</v>
      </c>
      <c r="I53" s="20" t="n">
        <v>2385.91</v>
      </c>
      <c r="K53" s="22" t="e">
        <f aca="false">/2</f>
        <v>#N/A</v>
      </c>
      <c r="L53" s="22"/>
      <c r="M53" s="23"/>
    </row>
    <row r="54" s="21" customFormat="true" ht="25" hidden="false" customHeight="true" outlineLevel="0" collapsed="false">
      <c r="A54" s="13" t="n">
        <v>52</v>
      </c>
      <c r="B54" s="14" t="s">
        <v>76</v>
      </c>
      <c r="C54" s="15" t="n">
        <v>20</v>
      </c>
      <c r="D54" s="27" t="n">
        <v>17.36168</v>
      </c>
      <c r="E54" s="27" t="n">
        <v>3.95</v>
      </c>
      <c r="F54" s="15" t="n">
        <f aca="false">E54/2</f>
        <v>1.975</v>
      </c>
      <c r="G54" s="28" t="n">
        <v>45320</v>
      </c>
      <c r="H54" s="19" t="s">
        <v>77</v>
      </c>
      <c r="I54" s="20" t="n">
        <v>909.57</v>
      </c>
      <c r="K54" s="22" t="e">
        <f aca="false">/2</f>
        <v>#N/A</v>
      </c>
      <c r="L54" s="22"/>
      <c r="M54" s="23"/>
    </row>
    <row r="55" s="21" customFormat="true" ht="25" hidden="false" customHeight="true" outlineLevel="0" collapsed="false">
      <c r="A55" s="13" t="n">
        <v>53</v>
      </c>
      <c r="B55" s="14" t="s">
        <v>78</v>
      </c>
      <c r="C55" s="15" t="n">
        <v>30</v>
      </c>
      <c r="D55" s="16" t="n">
        <v>28.8</v>
      </c>
      <c r="E55" s="16" t="n">
        <v>3.95</v>
      </c>
      <c r="F55" s="17" t="n">
        <f aca="false">E55/2</f>
        <v>1.975</v>
      </c>
      <c r="G55" s="18" t="n">
        <v>45321</v>
      </c>
      <c r="H55" s="19" t="s">
        <v>79</v>
      </c>
      <c r="I55" s="20" t="n">
        <v>2303.35</v>
      </c>
      <c r="K55" s="22" t="e">
        <f aca="false">/2</f>
        <v>#N/A</v>
      </c>
      <c r="L55" s="22"/>
      <c r="M55" s="23"/>
    </row>
    <row r="56" s="21" customFormat="true" ht="25" hidden="false" customHeight="true" outlineLevel="0" collapsed="false">
      <c r="A56" s="13" t="n">
        <v>54</v>
      </c>
      <c r="B56" s="14" t="s">
        <v>80</v>
      </c>
      <c r="C56" s="15" t="n">
        <v>40</v>
      </c>
      <c r="D56" s="16" t="n">
        <v>38.5</v>
      </c>
      <c r="E56" s="16" t="n">
        <v>3.95</v>
      </c>
      <c r="F56" s="17" t="n">
        <f aca="false">E56/2</f>
        <v>1.975</v>
      </c>
      <c r="G56" s="18" t="n">
        <v>45329</v>
      </c>
      <c r="H56" s="19" t="s">
        <v>81</v>
      </c>
      <c r="I56" s="20" t="n">
        <v>2912.03</v>
      </c>
      <c r="K56" s="22" t="e">
        <f aca="false">/2</f>
        <v>#N/A</v>
      </c>
      <c r="L56" s="22"/>
      <c r="M56" s="23"/>
    </row>
    <row r="57" s="21" customFormat="true" ht="25" hidden="false" customHeight="true" outlineLevel="0" collapsed="false">
      <c r="A57" s="13" t="n">
        <v>55</v>
      </c>
      <c r="B57" s="14" t="s">
        <v>82</v>
      </c>
      <c r="C57" s="15" t="n">
        <v>30</v>
      </c>
      <c r="D57" s="16" t="n">
        <v>28.2</v>
      </c>
      <c r="E57" s="16" t="n">
        <v>3.95</v>
      </c>
      <c r="F57" s="17" t="n">
        <f aca="false">E57/2</f>
        <v>1.975</v>
      </c>
      <c r="G57" s="18" t="n">
        <v>45330</v>
      </c>
      <c r="H57" s="19" t="s">
        <v>83</v>
      </c>
      <c r="I57" s="20" t="n">
        <v>2144.85</v>
      </c>
      <c r="K57" s="22" t="e">
        <f aca="false">/2</f>
        <v>#N/A</v>
      </c>
      <c r="L57" s="22"/>
      <c r="M57" s="23"/>
    </row>
    <row r="58" s="21" customFormat="true" ht="25" hidden="false" customHeight="true" outlineLevel="0" collapsed="false">
      <c r="A58" s="13" t="n">
        <v>56</v>
      </c>
      <c r="B58" s="14" t="s">
        <v>84</v>
      </c>
      <c r="C58" s="15" t="n">
        <v>30</v>
      </c>
      <c r="D58" s="16" t="n">
        <v>29.6</v>
      </c>
      <c r="E58" s="16" t="n">
        <v>3.95</v>
      </c>
      <c r="F58" s="17" t="n">
        <f aca="false">E58/2</f>
        <v>1.975</v>
      </c>
      <c r="G58" s="18" t="n">
        <v>45352</v>
      </c>
      <c r="H58" s="19" t="s">
        <v>85</v>
      </c>
      <c r="I58" s="20" t="n">
        <v>1833.24</v>
      </c>
      <c r="K58" s="22" t="e">
        <f aca="false">/2</f>
        <v>#N/A</v>
      </c>
      <c r="L58" s="22"/>
      <c r="M58" s="23"/>
    </row>
    <row r="59" s="21" customFormat="true" ht="25" hidden="false" customHeight="true" outlineLevel="0" collapsed="false">
      <c r="A59" s="13" t="n">
        <v>57</v>
      </c>
      <c r="B59" s="14" t="s">
        <v>86</v>
      </c>
      <c r="C59" s="15" t="n">
        <v>20</v>
      </c>
      <c r="D59" s="16" t="n">
        <v>19.6</v>
      </c>
      <c r="E59" s="16" t="n">
        <v>3.95</v>
      </c>
      <c r="F59" s="17" t="n">
        <f aca="false">E59/2</f>
        <v>1.975</v>
      </c>
      <c r="G59" s="18" t="n">
        <v>45352</v>
      </c>
      <c r="H59" s="19" t="s">
        <v>85</v>
      </c>
      <c r="I59" s="20" t="n">
        <v>1218.8</v>
      </c>
      <c r="K59" s="22" t="e">
        <f aca="false">/2</f>
        <v>#N/A</v>
      </c>
      <c r="L59" s="22"/>
      <c r="M59" s="23"/>
    </row>
    <row r="60" s="21" customFormat="true" ht="25" hidden="false" customHeight="true" outlineLevel="0" collapsed="false">
      <c r="A60" s="13" t="n">
        <v>58</v>
      </c>
      <c r="B60" s="14" t="s">
        <v>87</v>
      </c>
      <c r="C60" s="15" t="n">
        <v>30</v>
      </c>
      <c r="D60" s="16" t="n">
        <v>29.6</v>
      </c>
      <c r="E60" s="16" t="n">
        <v>3.95</v>
      </c>
      <c r="F60" s="17" t="n">
        <f aca="false">E60/2</f>
        <v>1.975</v>
      </c>
      <c r="G60" s="18" t="n">
        <v>45352</v>
      </c>
      <c r="H60" s="19" t="s">
        <v>85</v>
      </c>
      <c r="I60" s="20" t="n">
        <v>1833.24</v>
      </c>
      <c r="K60" s="22" t="e">
        <f aca="false">/2</f>
        <v>#N/A</v>
      </c>
      <c r="L60" s="22"/>
      <c r="M60" s="23"/>
    </row>
    <row r="61" s="21" customFormat="true" ht="25" hidden="false" customHeight="true" outlineLevel="0" collapsed="false">
      <c r="A61" s="13" t="n">
        <v>59</v>
      </c>
      <c r="B61" s="14" t="s">
        <v>88</v>
      </c>
      <c r="C61" s="15" t="n">
        <v>30</v>
      </c>
      <c r="D61" s="16" t="n">
        <v>28.6</v>
      </c>
      <c r="E61" s="16" t="n">
        <v>3.95</v>
      </c>
      <c r="F61" s="17" t="n">
        <f aca="false">E61/2</f>
        <v>1.975</v>
      </c>
      <c r="G61" s="18" t="n">
        <v>45359</v>
      </c>
      <c r="H61" s="19" t="s">
        <v>89</v>
      </c>
      <c r="I61" s="20" t="n">
        <v>1693.57</v>
      </c>
      <c r="K61" s="22" t="e">
        <f aca="false">/2</f>
        <v>#N/A</v>
      </c>
      <c r="L61" s="22"/>
      <c r="M61" s="23"/>
    </row>
    <row r="62" s="21" customFormat="true" ht="25" hidden="false" customHeight="true" outlineLevel="0" collapsed="false">
      <c r="A62" s="13" t="n">
        <v>60</v>
      </c>
      <c r="B62" s="14" t="s">
        <v>90</v>
      </c>
      <c r="C62" s="15" t="n">
        <v>30</v>
      </c>
      <c r="D62" s="16" t="n">
        <v>29.8</v>
      </c>
      <c r="E62" s="16" t="n">
        <v>3.95</v>
      </c>
      <c r="F62" s="17" t="n">
        <f aca="false">E62/2</f>
        <v>1.975</v>
      </c>
      <c r="G62" s="18" t="n">
        <v>45362</v>
      </c>
      <c r="H62" s="19" t="s">
        <v>91</v>
      </c>
      <c r="I62" s="20" t="n">
        <v>1673.71</v>
      </c>
      <c r="K62" s="22" t="e">
        <f aca="false">/2</f>
        <v>#N/A</v>
      </c>
      <c r="L62" s="22"/>
      <c r="M62" s="23"/>
    </row>
    <row r="63" s="21" customFormat="true" ht="25" hidden="false" customHeight="true" outlineLevel="0" collapsed="false">
      <c r="A63" s="13" t="n">
        <v>61</v>
      </c>
      <c r="B63" s="14" t="s">
        <v>92</v>
      </c>
      <c r="C63" s="15" t="n">
        <v>30</v>
      </c>
      <c r="D63" s="16" t="n">
        <v>29.4</v>
      </c>
      <c r="E63" s="16" t="n">
        <v>3.95</v>
      </c>
      <c r="F63" s="17" t="n">
        <f aca="false">E63/2</f>
        <v>1.975</v>
      </c>
      <c r="G63" s="18" t="n">
        <v>45362</v>
      </c>
      <c r="H63" s="19" t="s">
        <v>91</v>
      </c>
      <c r="I63" s="20" t="n">
        <v>1663.61</v>
      </c>
      <c r="K63" s="22" t="e">
        <f aca="false">/2</f>
        <v>#N/A</v>
      </c>
      <c r="L63" s="22"/>
      <c r="M63" s="23"/>
    </row>
  </sheetData>
  <mergeCells count="2">
    <mergeCell ref="A1:I1"/>
    <mergeCell ref="K2:L2"/>
  </mergeCells>
  <printOptions headings="false" gridLines="false" gridLinesSet="true" horizontalCentered="false" verticalCentered="false"/>
  <pageMargins left="0" right="0" top="0.389583333333333" bottom="0.389583333333333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62"/>
    <col collapsed="false" customWidth="true" hidden="false" outlineLevel="0" max="3" min="3" style="0" width="10.37"/>
    <col collapsed="false" customWidth="true" hidden="false" outlineLevel="0" max="8" min="8" style="0" width="16.87"/>
    <col collapsed="false" customWidth="true" hidden="false" outlineLevel="0" max="9" min="9" style="0" width="9.36"/>
  </cols>
  <sheetData>
    <row r="1" customFormat="false" ht="45" hidden="false" customHeight="true" outlineLevel="0" collapsed="false">
      <c r="A1" s="29" t="s">
        <v>93</v>
      </c>
      <c r="B1" s="29"/>
      <c r="C1" s="29"/>
      <c r="D1" s="29"/>
      <c r="E1" s="29"/>
      <c r="F1" s="29"/>
      <c r="G1" s="29"/>
      <c r="H1" s="29"/>
      <c r="I1" s="29"/>
    </row>
    <row r="2" customFormat="false" ht="42.75" hidden="false" customHeight="false" outlineLevel="0" collapsed="false">
      <c r="A2" s="30" t="s">
        <v>1</v>
      </c>
      <c r="B2" s="30" t="s">
        <v>2</v>
      </c>
      <c r="C2" s="30" t="s">
        <v>94</v>
      </c>
      <c r="D2" s="31" t="s">
        <v>4</v>
      </c>
      <c r="E2" s="32" t="s">
        <v>95</v>
      </c>
      <c r="F2" s="32" t="s">
        <v>96</v>
      </c>
      <c r="G2" s="33" t="s">
        <v>7</v>
      </c>
      <c r="H2" s="30" t="s">
        <v>8</v>
      </c>
      <c r="I2" s="34" t="s">
        <v>97</v>
      </c>
    </row>
    <row r="3" customFormat="false" ht="23" hidden="false" customHeight="true" outlineLevel="0" collapsed="false">
      <c r="A3" s="35" t="n">
        <v>1</v>
      </c>
      <c r="B3" s="36" t="s">
        <v>98</v>
      </c>
      <c r="C3" s="37" t="n">
        <v>300000</v>
      </c>
      <c r="D3" s="37" t="n">
        <v>29.999675</v>
      </c>
      <c r="E3" s="38" t="n">
        <f aca="false">VLOOKUP(B3,'[2]市中心（已交失业保险） '!$B$1:$F$1048576,5,FALSE())</f>
        <v>0.0435</v>
      </c>
      <c r="F3" s="38" t="n">
        <v>0.02</v>
      </c>
      <c r="G3" s="39" t="n">
        <v>44351</v>
      </c>
      <c r="H3" s="40" t="s">
        <v>99</v>
      </c>
      <c r="I3" s="41" t="n">
        <v>1495.8904109589</v>
      </c>
    </row>
    <row r="4" customFormat="false" ht="23" hidden="false" customHeight="true" outlineLevel="0" collapsed="false">
      <c r="A4" s="35" t="n">
        <v>2</v>
      </c>
      <c r="B4" s="36" t="s">
        <v>100</v>
      </c>
      <c r="C4" s="37" t="n">
        <v>300000</v>
      </c>
      <c r="D4" s="37" t="n">
        <v>30</v>
      </c>
      <c r="E4" s="38" t="n">
        <f aca="false">VLOOKUP(B4,'[2]市中心（已交失业保险） '!$B$1:$F$1048576,5,FALSE())</f>
        <v>0.0435</v>
      </c>
      <c r="F4" s="38" t="n">
        <v>0.02</v>
      </c>
      <c r="G4" s="39" t="n">
        <v>44382</v>
      </c>
      <c r="H4" s="40" t="s">
        <v>99</v>
      </c>
      <c r="I4" s="41" t="n">
        <v>1495.8904109589</v>
      </c>
    </row>
    <row r="5" customFormat="false" ht="23" hidden="false" customHeight="true" outlineLevel="0" collapsed="false">
      <c r="A5" s="35" t="n">
        <v>3</v>
      </c>
      <c r="B5" s="36" t="s">
        <v>101</v>
      </c>
      <c r="C5" s="37" t="n">
        <v>100000</v>
      </c>
      <c r="D5" s="37" t="n">
        <v>0.883796</v>
      </c>
      <c r="E5" s="38" t="n">
        <f aca="false">VLOOKUP(B5,'[2]市中心（已交失业保险） '!$B$1:$F$1048576,5,FALSE())</f>
        <v>0.0435</v>
      </c>
      <c r="F5" s="38" t="n">
        <v>0.02</v>
      </c>
      <c r="G5" s="39" t="n">
        <v>44448</v>
      </c>
      <c r="H5" s="40" t="s">
        <v>99</v>
      </c>
      <c r="I5" s="41" t="n">
        <v>73.3793103448276</v>
      </c>
    </row>
    <row r="6" customFormat="false" ht="23" hidden="false" customHeight="true" outlineLevel="0" collapsed="false">
      <c r="A6" s="35" t="n">
        <v>4</v>
      </c>
      <c r="B6" s="36" t="s">
        <v>102</v>
      </c>
      <c r="C6" s="37" t="n">
        <v>100000</v>
      </c>
      <c r="D6" s="37" t="n">
        <v>1.757024</v>
      </c>
      <c r="E6" s="38" t="n">
        <f aca="false">VLOOKUP(B6,'[2]市中心（已交失业保险） '!$B$1:$F$1048576,5,FALSE())</f>
        <v>0.043</v>
      </c>
      <c r="F6" s="38" t="n">
        <v>0.02</v>
      </c>
      <c r="G6" s="39" t="n">
        <v>44558</v>
      </c>
      <c r="H6" s="40" t="s">
        <v>99</v>
      </c>
      <c r="I6" s="41" t="n">
        <v>132.679069767442</v>
      </c>
    </row>
    <row r="7" customFormat="false" ht="23" hidden="false" customHeight="true" outlineLevel="0" collapsed="false">
      <c r="A7" s="35" t="n">
        <v>5</v>
      </c>
      <c r="B7" s="36" t="s">
        <v>103</v>
      </c>
      <c r="C7" s="37" t="n">
        <v>300000</v>
      </c>
      <c r="D7" s="37" t="n">
        <v>30</v>
      </c>
      <c r="E7" s="38" t="n">
        <v>0.0395</v>
      </c>
      <c r="F7" s="38" t="n">
        <v>0.02</v>
      </c>
      <c r="G7" s="39" t="n">
        <v>45435</v>
      </c>
      <c r="H7" s="40" t="s">
        <v>104</v>
      </c>
      <c r="I7" s="41" t="n">
        <v>641.095890410959</v>
      </c>
    </row>
    <row r="8" customFormat="false" ht="23" hidden="false" customHeight="true" outlineLevel="0" collapsed="false">
      <c r="A8" s="35" t="n">
        <v>6</v>
      </c>
      <c r="B8" s="36" t="s">
        <v>105</v>
      </c>
      <c r="C8" s="37" t="n">
        <v>300000</v>
      </c>
      <c r="D8" s="37" t="n">
        <v>30</v>
      </c>
      <c r="E8" s="38" t="n">
        <v>0.0395</v>
      </c>
      <c r="F8" s="38" t="n">
        <v>0.02</v>
      </c>
      <c r="G8" s="39" t="n">
        <v>45451</v>
      </c>
      <c r="H8" s="40" t="s">
        <v>106</v>
      </c>
      <c r="I8" s="41" t="n">
        <v>378.082191780822</v>
      </c>
    </row>
    <row r="9" customFormat="false" ht="38.25" hidden="false" customHeight="false" outlineLevel="0" collapsed="false">
      <c r="A9" s="35" t="n">
        <v>7</v>
      </c>
      <c r="B9" s="42" t="s">
        <v>107</v>
      </c>
      <c r="C9" s="40" t="n">
        <v>4160000</v>
      </c>
      <c r="D9" s="40" t="n">
        <v>416</v>
      </c>
      <c r="E9" s="38" t="n">
        <v>0.039</v>
      </c>
      <c r="F9" s="38" t="n">
        <v>0.0195</v>
      </c>
      <c r="G9" s="43" t="n">
        <v>45369</v>
      </c>
      <c r="H9" s="40" t="s">
        <v>108</v>
      </c>
      <c r="I9" s="44" t="n">
        <v>21181.3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4.75"/>
    <col collapsed="false" customWidth="true" hidden="false" outlineLevel="0" max="2" min="2" style="45" width="7.87"/>
    <col collapsed="false" customWidth="true" hidden="false" outlineLevel="0" max="3" min="3" style="45" width="9.87"/>
    <col collapsed="false" customWidth="true" hidden="false" outlineLevel="0" max="4" min="4" style="46" width="9.36"/>
    <col collapsed="false" customWidth="true" hidden="false" outlineLevel="0" max="5" min="5" style="46" width="11.5"/>
    <col collapsed="false" customWidth="true" hidden="false" outlineLevel="0" max="6" min="6" style="46" width="8.5"/>
    <col collapsed="false" customWidth="true" hidden="false" outlineLevel="0" max="7" min="7" style="45" width="8.87"/>
    <col collapsed="false" customWidth="true" hidden="false" outlineLevel="0" max="8" min="8" style="45" width="11.74"/>
    <col collapsed="false" customWidth="true" hidden="false" outlineLevel="0" max="9" min="9" style="45" width="10.87"/>
    <col collapsed="false" customWidth="true" hidden="false" outlineLevel="0" max="10" min="10" style="46" width="13.62"/>
    <col collapsed="false" customWidth="true" hidden="false" outlineLevel="0" max="11" min="11" style="45" width="18.37"/>
    <col collapsed="false" customWidth="true" hidden="false" outlineLevel="0" max="12" min="12" style="47" width="21.5"/>
    <col collapsed="false" customWidth="false" hidden="false" outlineLevel="0" max="257" min="13" style="47" width="8.99"/>
  </cols>
  <sheetData>
    <row r="1" s="47" customFormat="true" ht="36" hidden="false" customHeight="true" outlineLevel="0" collapsed="false">
      <c r="A1" s="48" t="s">
        <v>109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54" customFormat="true" ht="40" hidden="false" customHeight="true" outlineLevel="0" collapsed="false">
      <c r="A2" s="49" t="s">
        <v>1</v>
      </c>
      <c r="B2" s="49" t="s">
        <v>2</v>
      </c>
      <c r="C2" s="49" t="s">
        <v>110</v>
      </c>
      <c r="D2" s="50" t="s">
        <v>94</v>
      </c>
      <c r="E2" s="50" t="s">
        <v>111</v>
      </c>
      <c r="F2" s="49" t="s">
        <v>112</v>
      </c>
      <c r="G2" s="49" t="s">
        <v>113</v>
      </c>
      <c r="H2" s="49" t="s">
        <v>114</v>
      </c>
      <c r="I2" s="51" t="s">
        <v>115</v>
      </c>
      <c r="J2" s="52" t="s">
        <v>116</v>
      </c>
      <c r="K2" s="53" t="s">
        <v>8</v>
      </c>
    </row>
    <row r="3" s="47" customFormat="true" ht="22.5" hidden="false" customHeight="true" outlineLevel="0" collapsed="false">
      <c r="A3" s="55" t="s">
        <v>117</v>
      </c>
      <c r="B3" s="56" t="s">
        <v>118</v>
      </c>
      <c r="C3" s="57" t="s">
        <v>119</v>
      </c>
      <c r="D3" s="58" t="n">
        <v>300000</v>
      </c>
      <c r="E3" s="59" t="n">
        <v>219375.38</v>
      </c>
      <c r="F3" s="60" t="n">
        <v>0.0435</v>
      </c>
      <c r="G3" s="60" t="n">
        <v>0.02</v>
      </c>
      <c r="H3" s="61" t="s">
        <v>120</v>
      </c>
      <c r="I3" s="61" t="s">
        <v>121</v>
      </c>
      <c r="J3" s="62" t="n">
        <v>345</v>
      </c>
      <c r="K3" s="63" t="s">
        <v>122</v>
      </c>
    </row>
    <row r="4" s="47" customFormat="true" ht="22.5" hidden="false" customHeight="true" outlineLevel="0" collapsed="false">
      <c r="A4" s="55" t="s">
        <v>123</v>
      </c>
      <c r="B4" s="64" t="s">
        <v>124</v>
      </c>
      <c r="C4" s="57" t="s">
        <v>119</v>
      </c>
      <c r="D4" s="65" t="n">
        <v>300000</v>
      </c>
      <c r="E4" s="59" t="n">
        <v>0</v>
      </c>
      <c r="F4" s="60" t="n">
        <v>0.0435</v>
      </c>
      <c r="G4" s="60" t="n">
        <v>0.02</v>
      </c>
      <c r="H4" s="66" t="s">
        <v>125</v>
      </c>
      <c r="I4" s="66" t="s">
        <v>126</v>
      </c>
      <c r="J4" s="62" t="n">
        <v>748.611494252874</v>
      </c>
      <c r="K4" s="63" t="s">
        <v>122</v>
      </c>
    </row>
    <row r="5" s="47" customFormat="true" ht="22.5" hidden="false" customHeight="true" outlineLevel="0" collapsed="false">
      <c r="A5" s="55" t="s">
        <v>127</v>
      </c>
      <c r="B5" s="64" t="s">
        <v>128</v>
      </c>
      <c r="C5" s="57" t="s">
        <v>119</v>
      </c>
      <c r="D5" s="65" t="n">
        <v>300000</v>
      </c>
      <c r="E5" s="59" t="n">
        <v>0</v>
      </c>
      <c r="F5" s="60" t="n">
        <v>0.0435</v>
      </c>
      <c r="G5" s="60" t="n">
        <v>0.02</v>
      </c>
      <c r="H5" s="67" t="s">
        <v>129</v>
      </c>
      <c r="I5" s="66" t="s">
        <v>130</v>
      </c>
      <c r="J5" s="62" t="n">
        <v>1005.00229885057</v>
      </c>
      <c r="K5" s="63" t="s">
        <v>122</v>
      </c>
    </row>
    <row r="6" s="47" customFormat="true" ht="22.5" hidden="false" customHeight="true" outlineLevel="0" collapsed="false">
      <c r="A6" s="55" t="s">
        <v>131</v>
      </c>
      <c r="B6" s="56" t="s">
        <v>132</v>
      </c>
      <c r="C6" s="57" t="s">
        <v>119</v>
      </c>
      <c r="D6" s="65" t="n">
        <v>300000</v>
      </c>
      <c r="E6" s="59" t="n">
        <v>0</v>
      </c>
      <c r="F6" s="60" t="n">
        <v>0.0435</v>
      </c>
      <c r="G6" s="60" t="n">
        <v>0.02</v>
      </c>
      <c r="H6" s="67" t="s">
        <v>133</v>
      </c>
      <c r="I6" s="66" t="s">
        <v>134</v>
      </c>
      <c r="J6" s="62" t="n">
        <v>1380</v>
      </c>
      <c r="K6" s="63" t="s">
        <v>122</v>
      </c>
    </row>
    <row r="7" s="47" customFormat="true" ht="22.5" hidden="false" customHeight="true" outlineLevel="0" collapsed="false">
      <c r="A7" s="55" t="s">
        <v>135</v>
      </c>
      <c r="B7" s="56" t="s">
        <v>136</v>
      </c>
      <c r="C7" s="57" t="s">
        <v>119</v>
      </c>
      <c r="D7" s="65" t="n">
        <v>300000</v>
      </c>
      <c r="E7" s="59" t="n">
        <v>270000</v>
      </c>
      <c r="F7" s="60" t="n">
        <v>0.0435</v>
      </c>
      <c r="G7" s="60" t="n">
        <v>0.02</v>
      </c>
      <c r="H7" s="67" t="s">
        <v>137</v>
      </c>
      <c r="I7" s="67" t="s">
        <v>138</v>
      </c>
      <c r="J7" s="62" t="n">
        <v>1380</v>
      </c>
      <c r="K7" s="63" t="s">
        <v>122</v>
      </c>
    </row>
    <row r="8" s="47" customFormat="true" ht="22.5" hidden="false" customHeight="true" outlineLevel="0" collapsed="false">
      <c r="A8" s="55" t="s">
        <v>139</v>
      </c>
      <c r="B8" s="56" t="s">
        <v>140</v>
      </c>
      <c r="C8" s="57" t="s">
        <v>119</v>
      </c>
      <c r="D8" s="65" t="n">
        <v>250000</v>
      </c>
      <c r="E8" s="59" t="n">
        <v>226000</v>
      </c>
      <c r="F8" s="60" t="n">
        <v>0.0435</v>
      </c>
      <c r="G8" s="60" t="n">
        <v>0.02</v>
      </c>
      <c r="H8" s="67" t="s">
        <v>141</v>
      </c>
      <c r="I8" s="61" t="s">
        <v>142</v>
      </c>
      <c r="J8" s="62" t="n">
        <v>1152.44597701149</v>
      </c>
      <c r="K8" s="63" t="s">
        <v>122</v>
      </c>
    </row>
    <row r="9" s="47" customFormat="true" ht="24" hidden="false" customHeight="true" outlineLevel="0" collapsed="false">
      <c r="A9" s="55" t="s">
        <v>143</v>
      </c>
      <c r="B9" s="56" t="s">
        <v>144</v>
      </c>
      <c r="C9" s="57" t="s">
        <v>119</v>
      </c>
      <c r="D9" s="58" t="n">
        <v>300000</v>
      </c>
      <c r="E9" s="59" t="n">
        <v>275920.07</v>
      </c>
      <c r="F9" s="60" t="n">
        <v>0.0435</v>
      </c>
      <c r="G9" s="60" t="n">
        <v>0.02</v>
      </c>
      <c r="H9" s="67" t="s">
        <v>145</v>
      </c>
      <c r="I9" s="67" t="s">
        <v>146</v>
      </c>
      <c r="J9" s="62" t="n">
        <v>1397.10344827586</v>
      </c>
      <c r="K9" s="63" t="s">
        <v>122</v>
      </c>
    </row>
    <row r="10" s="47" customFormat="true" ht="22.5" hidden="false" customHeight="true" outlineLevel="0" collapsed="false">
      <c r="A10" s="55" t="s">
        <v>147</v>
      </c>
      <c r="B10" s="56" t="s">
        <v>148</v>
      </c>
      <c r="C10" s="57" t="s">
        <v>119</v>
      </c>
      <c r="D10" s="65" t="n">
        <v>300000</v>
      </c>
      <c r="E10" s="59" t="n">
        <v>270000</v>
      </c>
      <c r="F10" s="60" t="n">
        <v>0.0435</v>
      </c>
      <c r="G10" s="60" t="n">
        <v>0.02</v>
      </c>
      <c r="H10" s="68" t="s">
        <v>145</v>
      </c>
      <c r="I10" s="68" t="s">
        <v>149</v>
      </c>
      <c r="J10" s="62" t="n">
        <v>1380</v>
      </c>
      <c r="K10" s="63" t="s">
        <v>122</v>
      </c>
    </row>
    <row r="11" s="47" customFormat="true" ht="15.75" hidden="false" customHeight="false" outlineLevel="0" collapsed="false">
      <c r="A11" s="45"/>
      <c r="B11" s="45"/>
      <c r="C11" s="45"/>
      <c r="D11" s="46"/>
      <c r="E11" s="46"/>
      <c r="F11" s="46"/>
      <c r="G11" s="45"/>
      <c r="H11" s="46"/>
      <c r="I11" s="69"/>
      <c r="J11" s="46"/>
      <c r="K11" s="45"/>
    </row>
    <row r="12" s="47" customFormat="true" ht="15.75" hidden="false" customHeight="false" outlineLevel="0" collapsed="false">
      <c r="A12" s="45"/>
      <c r="B12" s="45"/>
      <c r="C12" s="45"/>
      <c r="D12" s="46"/>
      <c r="E12" s="46"/>
      <c r="F12" s="46"/>
      <c r="G12" s="45"/>
      <c r="H12" s="46"/>
      <c r="I12" s="69"/>
      <c r="J12" s="46"/>
      <c r="K12" s="45"/>
    </row>
    <row r="13" s="47" customFormat="true" ht="15.75" hidden="false" customHeight="false" outlineLevel="0" collapsed="false">
      <c r="A13" s="45"/>
      <c r="B13" s="45"/>
      <c r="C13" s="45"/>
      <c r="D13" s="46"/>
      <c r="E13" s="46"/>
      <c r="F13" s="46"/>
      <c r="G13" s="45"/>
      <c r="H13" s="46"/>
      <c r="I13" s="69"/>
      <c r="J13" s="46"/>
      <c r="K13" s="45"/>
    </row>
    <row r="14" s="47" customFormat="true" ht="15.75" hidden="false" customHeight="false" outlineLevel="0" collapsed="false">
      <c r="A14" s="45"/>
      <c r="B14" s="45"/>
      <c r="C14" s="45"/>
      <c r="D14" s="46"/>
      <c r="E14" s="46"/>
      <c r="F14" s="46"/>
      <c r="G14" s="45"/>
      <c r="H14" s="46"/>
      <c r="I14" s="69"/>
      <c r="J14" s="46"/>
      <c r="K14" s="45"/>
    </row>
    <row r="15" s="47" customFormat="true" ht="15.75" hidden="false" customHeight="false" outlineLevel="0" collapsed="false">
      <c r="A15" s="45"/>
      <c r="B15" s="45"/>
      <c r="C15" s="45"/>
      <c r="D15" s="46"/>
      <c r="E15" s="46"/>
      <c r="F15" s="46"/>
      <c r="G15" s="45"/>
      <c r="H15" s="46"/>
      <c r="I15" s="69"/>
      <c r="J15" s="46"/>
      <c r="K15" s="45"/>
    </row>
    <row r="16" s="47" customFormat="true" ht="15.75" hidden="false" customHeight="false" outlineLevel="0" collapsed="false">
      <c r="A16" s="45"/>
      <c r="B16" s="45"/>
      <c r="C16" s="45"/>
      <c r="D16" s="46"/>
      <c r="E16" s="46"/>
      <c r="F16" s="46"/>
      <c r="G16" s="45"/>
      <c r="H16" s="46"/>
      <c r="I16" s="69"/>
      <c r="J16" s="46"/>
      <c r="K16" s="45"/>
    </row>
    <row r="17" s="47" customFormat="true" ht="15.75" hidden="false" customHeight="false" outlineLevel="0" collapsed="false">
      <c r="A17" s="45"/>
      <c r="B17" s="45"/>
      <c r="C17" s="45"/>
      <c r="D17" s="46"/>
      <c r="E17" s="46"/>
      <c r="F17" s="46"/>
      <c r="G17" s="45"/>
      <c r="H17" s="46"/>
      <c r="I17" s="69"/>
      <c r="J17" s="46"/>
      <c r="K17" s="4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5.62"/>
    <col collapsed="false" customWidth="true" hidden="false" outlineLevel="0" max="2" min="2" style="70" width="16.74"/>
    <col collapsed="false" customWidth="false" hidden="false" outlineLevel="0" max="5" min="3" style="70" width="8.99"/>
    <col collapsed="false" customWidth="true" hidden="false" outlineLevel="0" max="6" min="6" style="70" width="12.62"/>
    <col collapsed="false" customWidth="true" hidden="false" outlineLevel="0" max="7" min="7" style="70" width="23.62"/>
    <col collapsed="false" customWidth="true" hidden="false" outlineLevel="0" max="8" min="8" style="70" width="36.12"/>
    <col collapsed="false" customWidth="true" hidden="false" outlineLevel="0" max="10" min="9" style="70" width="12.62"/>
    <col collapsed="false" customWidth="false" hidden="false" outlineLevel="0" max="11" min="11" style="70" width="8.99"/>
    <col collapsed="false" customWidth="true" hidden="false" outlineLevel="0" max="12" min="12" style="70" width="12.62"/>
    <col collapsed="false" customWidth="false" hidden="false" outlineLevel="0" max="13" min="13" style="70" width="8.99"/>
    <col collapsed="false" customWidth="true" hidden="false" outlineLevel="0" max="15" min="14" style="70" width="12.62"/>
    <col collapsed="false" customWidth="false" hidden="false" outlineLevel="0" max="257" min="16" style="70" width="8.99"/>
  </cols>
  <sheetData>
    <row r="1" s="70" customFormat="true" ht="33" hidden="false" customHeight="true" outlineLevel="0" collapsed="false">
      <c r="A1" s="71" t="s">
        <v>93</v>
      </c>
      <c r="B1" s="71"/>
      <c r="C1" s="71"/>
      <c r="D1" s="71"/>
      <c r="E1" s="71"/>
      <c r="F1" s="71"/>
      <c r="G1" s="71"/>
      <c r="H1" s="71"/>
    </row>
    <row r="2" s="70" customFormat="true" ht="31.5" hidden="false" customHeight="false" outlineLevel="0" collapsed="false">
      <c r="A2" s="72" t="s">
        <v>1</v>
      </c>
      <c r="B2" s="72" t="s">
        <v>2</v>
      </c>
      <c r="C2" s="72" t="s">
        <v>4</v>
      </c>
      <c r="D2" s="72" t="s">
        <v>150</v>
      </c>
      <c r="E2" s="72" t="s">
        <v>96</v>
      </c>
      <c r="F2" s="72" t="s">
        <v>7</v>
      </c>
      <c r="G2" s="72" t="s">
        <v>8</v>
      </c>
      <c r="H2" s="72" t="s">
        <v>151</v>
      </c>
      <c r="K2" s="73"/>
      <c r="L2" s="73"/>
    </row>
    <row r="3" s="80" customFormat="true" ht="31.5" hidden="false" customHeight="false" outlineLevel="0" collapsed="false">
      <c r="A3" s="74" t="n">
        <v>1</v>
      </c>
      <c r="B3" s="75" t="s">
        <v>152</v>
      </c>
      <c r="C3" s="74" t="n">
        <v>77</v>
      </c>
      <c r="D3" s="76" t="n">
        <v>0.0385</v>
      </c>
      <c r="E3" s="77" t="n">
        <v>0.01925</v>
      </c>
      <c r="F3" s="78" t="n">
        <v>44551</v>
      </c>
      <c r="G3" s="74" t="s">
        <v>153</v>
      </c>
      <c r="H3" s="79" t="n">
        <v>3394.42</v>
      </c>
      <c r="K3" s="81"/>
      <c r="L3" s="81"/>
      <c r="Q3" s="81"/>
    </row>
    <row r="4" s="80" customFormat="true" ht="31.5" hidden="false" customHeight="false" outlineLevel="0" collapsed="false">
      <c r="A4" s="74" t="n">
        <v>2</v>
      </c>
      <c r="B4" s="75" t="s">
        <v>154</v>
      </c>
      <c r="C4" s="74" t="n">
        <v>385</v>
      </c>
      <c r="D4" s="76" t="n">
        <v>0.0395</v>
      </c>
      <c r="E4" s="77" t="n">
        <v>0.01925</v>
      </c>
      <c r="F4" s="78" t="n">
        <v>45330</v>
      </c>
      <c r="G4" s="74" t="s">
        <v>153</v>
      </c>
      <c r="H4" s="79" t="n">
        <v>18723.3</v>
      </c>
      <c r="K4" s="81"/>
      <c r="L4" s="81"/>
      <c r="Q4" s="81"/>
    </row>
    <row r="5" s="70" customFormat="true" ht="14.25" hidden="false" customHeight="false" outlineLevel="0" collapsed="false"/>
    <row r="6" s="70" customFormat="true" ht="14.25" hidden="false" customHeight="false" outlineLevel="0" collapsed="false"/>
    <row r="7" s="70" customFormat="true" ht="14.25" hidden="false" customHeight="false" outlineLevel="0" collapsed="false"/>
    <row r="8" s="70" customFormat="true" ht="14.25" hidden="false" customHeight="false" outlineLevel="0" collapsed="false"/>
    <row r="9" s="70" customFormat="true" ht="14.2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2" width="5.41"/>
    <col collapsed="false" customWidth="true" hidden="false" outlineLevel="0" max="2" min="2" style="82" width="31.74"/>
    <col collapsed="false" customWidth="true" hidden="false" outlineLevel="0" max="3" min="3" style="83" width="11.74"/>
    <col collapsed="false" customWidth="true" hidden="false" outlineLevel="0" max="4" min="4" style="84" width="9.5"/>
    <col collapsed="false" customWidth="true" hidden="false" outlineLevel="0" max="5" min="5" style="84" width="9.87"/>
    <col collapsed="false" customWidth="true" hidden="false" outlineLevel="0" max="6" min="6" style="82" width="12.75"/>
    <col collapsed="false" customWidth="true" hidden="false" outlineLevel="0" max="7" min="7" style="82" width="25.37"/>
    <col collapsed="false" customWidth="true" hidden="false" outlineLevel="0" max="8" min="8" style="83" width="13.37"/>
    <col collapsed="false" customWidth="true" hidden="false" outlineLevel="0" max="9" min="9" style="82" width="10.09"/>
    <col collapsed="false" customWidth="true" hidden="false" outlineLevel="0" max="10" min="10" style="82" width="12.62"/>
    <col collapsed="false" customWidth="false" hidden="false" outlineLevel="0" max="257" min="11" style="82" width="8.99"/>
  </cols>
  <sheetData>
    <row r="1" s="82" customFormat="true" ht="37.5" hidden="false" customHeight="tru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</row>
    <row r="2" s="87" customFormat="true" ht="51" hidden="false" customHeight="true" outlineLevel="0" collapsed="false">
      <c r="A2" s="6" t="s">
        <v>1</v>
      </c>
      <c r="B2" s="6" t="s">
        <v>2</v>
      </c>
      <c r="C2" s="85" t="s">
        <v>4</v>
      </c>
      <c r="D2" s="86" t="s">
        <v>5</v>
      </c>
      <c r="E2" s="86" t="s">
        <v>6</v>
      </c>
      <c r="F2" s="6" t="s">
        <v>7</v>
      </c>
      <c r="G2" s="6" t="s">
        <v>8</v>
      </c>
      <c r="H2" s="85" t="s">
        <v>155</v>
      </c>
      <c r="I2" s="6" t="s">
        <v>156</v>
      </c>
    </row>
    <row r="3" s="94" customFormat="true" ht="26" hidden="false" customHeight="true" outlineLevel="0" collapsed="false">
      <c r="A3" s="24" t="n">
        <v>1</v>
      </c>
      <c r="B3" s="88" t="s">
        <v>157</v>
      </c>
      <c r="C3" s="89" t="n">
        <v>440</v>
      </c>
      <c r="D3" s="90" t="s">
        <v>158</v>
      </c>
      <c r="E3" s="90" t="s">
        <v>159</v>
      </c>
      <c r="F3" s="28" t="n">
        <v>44587</v>
      </c>
      <c r="G3" s="91" t="s">
        <v>160</v>
      </c>
      <c r="H3" s="92" t="n">
        <v>18761.7403448276</v>
      </c>
      <c r="I3" s="93"/>
    </row>
    <row r="4" s="94" customFormat="true" ht="27" hidden="false" customHeight="true" outlineLevel="0" collapsed="false">
      <c r="A4" s="24" t="n">
        <v>2</v>
      </c>
      <c r="B4" s="88" t="s">
        <v>161</v>
      </c>
      <c r="C4" s="89" t="n">
        <v>460</v>
      </c>
      <c r="D4" s="90" t="s">
        <v>158</v>
      </c>
      <c r="E4" s="90" t="s">
        <v>159</v>
      </c>
      <c r="F4" s="95" t="n">
        <v>44581</v>
      </c>
      <c r="G4" s="91" t="s">
        <v>160</v>
      </c>
      <c r="H4" s="92" t="n">
        <v>19218.1600574713</v>
      </c>
      <c r="I4" s="93"/>
    </row>
    <row r="5" s="94" customFormat="true" ht="27" hidden="false" customHeight="true" outlineLevel="0" collapsed="false">
      <c r="A5" s="24" t="n">
        <v>3</v>
      </c>
      <c r="B5" s="88" t="s">
        <v>162</v>
      </c>
      <c r="C5" s="89" t="n">
        <v>420</v>
      </c>
      <c r="D5" s="90" t="s">
        <v>158</v>
      </c>
      <c r="E5" s="90" t="s">
        <v>159</v>
      </c>
      <c r="F5" s="95" t="n">
        <v>44376</v>
      </c>
      <c r="G5" s="91" t="s">
        <v>160</v>
      </c>
      <c r="H5" s="92" t="n">
        <v>14173.1466091954</v>
      </c>
      <c r="I5" s="93"/>
    </row>
    <row r="6" s="94" customFormat="true" ht="27" hidden="false" customHeight="true" outlineLevel="0" collapsed="false">
      <c r="A6" s="24" t="n">
        <v>4</v>
      </c>
      <c r="B6" s="88" t="s">
        <v>163</v>
      </c>
      <c r="C6" s="89" t="n">
        <v>30</v>
      </c>
      <c r="D6" s="96" t="n">
        <v>0.0435</v>
      </c>
      <c r="E6" s="96" t="n">
        <v>0.02</v>
      </c>
      <c r="F6" s="97" t="s">
        <v>164</v>
      </c>
      <c r="G6" s="91" t="s">
        <v>160</v>
      </c>
      <c r="H6" s="92" t="n">
        <v>1379.38390804598</v>
      </c>
      <c r="I6" s="98"/>
    </row>
    <row r="7" s="94" customFormat="true" ht="27" hidden="false" customHeight="true" outlineLevel="0" collapsed="false">
      <c r="A7" s="24" t="n">
        <v>5</v>
      </c>
      <c r="B7" s="88" t="s">
        <v>165</v>
      </c>
      <c r="C7" s="89" t="n">
        <v>30</v>
      </c>
      <c r="D7" s="96" t="n">
        <v>0.0435</v>
      </c>
      <c r="E7" s="96" t="n">
        <v>0.02</v>
      </c>
      <c r="F7" s="97" t="s">
        <v>166</v>
      </c>
      <c r="G7" s="91" t="s">
        <v>160</v>
      </c>
      <c r="H7" s="20" t="n">
        <v>1392.33563218391</v>
      </c>
      <c r="I7" s="9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2:02:48Z</dcterms:created>
  <dc:creator>Administrator</dc:creator>
  <dc:description/>
  <dc:language>en-US</dc:language>
  <cp:lastModifiedBy>huawei</cp:lastModifiedBy>
  <cp:lastPrinted>2016-09-07T07:28:47Z</cp:lastPrinted>
  <dcterms:modified xsi:type="dcterms:W3CDTF">2024-07-31T15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17069FBFE4023A612E900A1182ADE_13</vt:lpwstr>
  </property>
  <property fmtid="{D5CDD505-2E9C-101B-9397-08002B2CF9AE}" pid="3" name="KSOProductBuildVer">
    <vt:lpwstr>2052-11.8.2.1121</vt:lpwstr>
  </property>
</Properties>
</file>