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市县控制数分配</t>
  </si>
  <si>
    <t xml:space="preserve">序号</t>
  </si>
  <si>
    <t xml:space="preserve">政策任务</t>
  </si>
  <si>
    <t xml:space="preserve">合计</t>
  </si>
  <si>
    <t xml:space="preserve">（一）水污染防治和省内外流域生态补偿</t>
  </si>
  <si>
    <t xml:space="preserve"> （二）大气污染防治与应对气候变化（大气）</t>
  </si>
  <si>
    <t xml:space="preserve">（三）土壤和地下水污染防治</t>
  </si>
  <si>
    <t xml:space="preserve"> （四） 固体废物与化学品污染防治 </t>
  </si>
  <si>
    <t xml:space="preserve">（五）生态环境监测</t>
  </si>
  <si>
    <t xml:space="preserve">（六）生态环境监管督查（执法应急）</t>
  </si>
  <si>
    <t xml:space="preserve">（七）生态环境监管督查（宣传教育 ）</t>
  </si>
  <si>
    <t xml:space="preserve">支出方向</t>
  </si>
  <si>
    <t xml:space="preserve">流域水生态环境综合治理</t>
  </si>
  <si>
    <t xml:space="preserve">正向激励</t>
  </si>
  <si>
    <t xml:space="preserve">省内外流域生态补偿</t>
  </si>
  <si>
    <t xml:space="preserve">大气污染物减排财政激励</t>
  </si>
  <si>
    <t xml:space="preserve">低碳试点示范</t>
  </si>
  <si>
    <t xml:space="preserve">土壤污染重点监管单位环境监管</t>
  </si>
  <si>
    <t xml:space="preserve">优先监管地块重点监测</t>
  </si>
  <si>
    <t xml:space="preserve">地下水环境状况调查</t>
  </si>
  <si>
    <t xml:space="preserve">“无废城市”建设</t>
  </si>
  <si>
    <t xml:space="preserve">新污染物治理</t>
  </si>
  <si>
    <t xml:space="preserve">县级监测站能力建设</t>
  </si>
  <si>
    <t xml:space="preserve">基层生态环境执法监管能力建设</t>
  </si>
  <si>
    <t xml:space="preserve">污染源自动监控管理</t>
  </si>
  <si>
    <t xml:space="preserve">广东省提升公民生态文明意识行动</t>
  </si>
  <si>
    <t xml:space="preserve">河源市</t>
  </si>
  <si>
    <t xml:space="preserve">市直</t>
  </si>
  <si>
    <t xml:space="preserve">东源县</t>
  </si>
  <si>
    <t xml:space="preserve">和平县</t>
  </si>
  <si>
    <t xml:space="preserve">连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42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0.4"/>
    <col collapsed="false" customWidth="true" hidden="false" outlineLevel="0" max="7" min="7" style="0" width="14.53"/>
    <col collapsed="false" customWidth="true" hidden="false" outlineLevel="0" max="9" min="9" style="0" width="12.48"/>
    <col collapsed="false" customWidth="true" hidden="false" outlineLevel="0" max="10" min="10" style="0" width="10.37"/>
    <col collapsed="false" customWidth="true" hidden="false" outlineLevel="0" max="13" min="13" style="0" width="11.81"/>
    <col collapsed="false" customWidth="true" hidden="false" outlineLevel="0" max="14" min="14" style="0" width="12.72"/>
    <col collapsed="false" customWidth="true" hidden="false" outlineLevel="0" max="15" min="15" style="0" width="11.99"/>
    <col collapsed="false" customWidth="true" hidden="false" outlineLevel="0" max="17" min="17" style="2" width="21.35"/>
  </cols>
  <sheetData>
    <row r="1" customFormat="false" ht="20.2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customFormat="false" ht="6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 t="s">
        <v>6</v>
      </c>
      <c r="H4" s="8"/>
      <c r="I4" s="8" t="s">
        <v>7</v>
      </c>
      <c r="J4" s="8"/>
      <c r="K4" s="8"/>
      <c r="L4" s="8" t="s">
        <v>8</v>
      </c>
      <c r="M4" s="8"/>
      <c r="N4" s="8" t="s">
        <v>9</v>
      </c>
      <c r="O4" s="8" t="s">
        <v>10</v>
      </c>
      <c r="P4" s="8"/>
      <c r="Q4" s="7" t="s">
        <v>11</v>
      </c>
    </row>
    <row r="5" customFormat="false" ht="65" hidden="false" customHeight="true" outlineLevel="0" collapsed="false">
      <c r="A5" s="6"/>
      <c r="B5" s="7" t="s">
        <v>12</v>
      </c>
      <c r="C5" s="7"/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2</v>
      </c>
      <c r="N5" s="7" t="s">
        <v>23</v>
      </c>
      <c r="O5" s="7" t="s">
        <v>24</v>
      </c>
      <c r="P5" s="7" t="s">
        <v>25</v>
      </c>
      <c r="Q5" s="9" t="s">
        <v>26</v>
      </c>
    </row>
    <row r="6" customFormat="false" ht="21" hidden="false" customHeight="true" outlineLevel="0" collapsed="false">
      <c r="A6" s="10"/>
      <c r="B6" s="11" t="s">
        <v>27</v>
      </c>
      <c r="C6" s="12" t="n">
        <f aca="false">SUM(D6:Q6)</f>
        <v>16212</v>
      </c>
      <c r="D6" s="13" t="n">
        <v>5000</v>
      </c>
      <c r="E6" s="13" t="n">
        <v>1200</v>
      </c>
      <c r="F6" s="13" t="n">
        <v>8000</v>
      </c>
      <c r="G6" s="13" t="n">
        <v>500</v>
      </c>
      <c r="H6" s="10" t="n">
        <v>76</v>
      </c>
      <c r="I6" s="10" t="n">
        <v>47</v>
      </c>
      <c r="J6" s="10" t="n">
        <v>49</v>
      </c>
      <c r="K6" s="10" t="n">
        <v>95</v>
      </c>
      <c r="L6" s="13" t="n">
        <v>950</v>
      </c>
      <c r="M6" s="10" t="n">
        <v>50</v>
      </c>
      <c r="N6" s="13" t="n">
        <v>30</v>
      </c>
      <c r="O6" s="10" t="n">
        <v>90</v>
      </c>
      <c r="P6" s="10" t="n">
        <v>45</v>
      </c>
      <c r="Q6" s="10" t="n">
        <v>80</v>
      </c>
    </row>
    <row r="7" customFormat="false" ht="21" hidden="false" customHeight="true" outlineLevel="0" collapsed="false">
      <c r="A7" s="10" t="n">
        <v>1</v>
      </c>
      <c r="B7" s="11" t="s">
        <v>28</v>
      </c>
      <c r="C7" s="12" t="n">
        <f aca="false">SUM(D7:Q7)</f>
        <v>8836.58</v>
      </c>
      <c r="D7" s="13" t="n">
        <v>125</v>
      </c>
      <c r="E7" s="13"/>
      <c r="F7" s="13" t="n">
        <v>8000</v>
      </c>
      <c r="G7" s="13" t="n">
        <v>149.58</v>
      </c>
      <c r="H7" s="10" t="n">
        <v>76</v>
      </c>
      <c r="I7" s="10" t="n">
        <v>47</v>
      </c>
      <c r="J7" s="10" t="n">
        <v>49</v>
      </c>
      <c r="K7" s="10" t="n">
        <v>95</v>
      </c>
      <c r="L7" s="13"/>
      <c r="M7" s="10" t="n">
        <v>50</v>
      </c>
      <c r="N7" s="13" t="n">
        <v>30</v>
      </c>
      <c r="O7" s="10" t="n">
        <v>90</v>
      </c>
      <c r="P7" s="10" t="n">
        <v>45</v>
      </c>
      <c r="Q7" s="10" t="n">
        <v>80</v>
      </c>
    </row>
    <row r="8" customFormat="false" ht="21" hidden="false" customHeight="true" outlineLevel="0" collapsed="false">
      <c r="A8" s="10" t="n">
        <v>2</v>
      </c>
      <c r="B8" s="11" t="s">
        <v>29</v>
      </c>
      <c r="C8" s="12" t="n">
        <f aca="false">SUM(D8:Q8)</f>
        <v>2755</v>
      </c>
      <c r="D8" s="13" t="n">
        <v>1755</v>
      </c>
      <c r="E8" s="13" t="n">
        <v>1000</v>
      </c>
      <c r="F8" s="13"/>
      <c r="G8" s="13"/>
      <c r="H8" s="10"/>
      <c r="I8" s="10"/>
      <c r="J8" s="10"/>
      <c r="K8" s="10"/>
      <c r="L8" s="13"/>
      <c r="M8" s="10"/>
      <c r="N8" s="13"/>
      <c r="O8" s="10"/>
      <c r="P8" s="10"/>
      <c r="Q8" s="10"/>
    </row>
    <row r="9" customFormat="false" ht="21" hidden="false" customHeight="true" outlineLevel="0" collapsed="false">
      <c r="A9" s="10" t="n">
        <v>3</v>
      </c>
      <c r="B9" s="11" t="s">
        <v>30</v>
      </c>
      <c r="C9" s="12" t="n">
        <f aca="false">SUM(D9:Q9)</f>
        <v>1520.42</v>
      </c>
      <c r="D9" s="13" t="n">
        <v>1170</v>
      </c>
      <c r="E9" s="13"/>
      <c r="F9" s="13"/>
      <c r="G9" s="10" t="n">
        <v>350.42</v>
      </c>
      <c r="H9" s="14"/>
      <c r="I9" s="10"/>
      <c r="J9" s="10"/>
      <c r="K9" s="10"/>
      <c r="L9" s="13"/>
      <c r="M9" s="10"/>
      <c r="N9" s="13"/>
      <c r="O9" s="10"/>
      <c r="P9" s="10"/>
      <c r="Q9" s="10"/>
    </row>
    <row r="10" customFormat="false" ht="21" hidden="false" customHeight="true" outlineLevel="0" collapsed="false">
      <c r="A10" s="10" t="n">
        <v>4</v>
      </c>
      <c r="B10" s="11" t="s">
        <v>31</v>
      </c>
      <c r="C10" s="12" t="n">
        <f aca="false">SUM(D10:Q10)</f>
        <v>3100</v>
      </c>
      <c r="D10" s="13" t="n">
        <v>1950</v>
      </c>
      <c r="E10" s="13" t="n">
        <v>200</v>
      </c>
      <c r="F10" s="13"/>
      <c r="G10" s="13"/>
      <c r="H10" s="10"/>
      <c r="I10" s="10"/>
      <c r="J10" s="10"/>
      <c r="K10" s="10"/>
      <c r="L10" s="13" t="n">
        <v>950</v>
      </c>
      <c r="M10" s="10"/>
      <c r="N10" s="13"/>
      <c r="O10" s="10"/>
      <c r="P10" s="10"/>
      <c r="Q10" s="10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4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4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</sheetData>
  <mergeCells count="8">
    <mergeCell ref="A2:Q2"/>
    <mergeCell ref="A4:A5"/>
    <mergeCell ref="C4:C5"/>
    <mergeCell ref="D4:F4"/>
    <mergeCell ref="G4:H4"/>
    <mergeCell ref="I4:K4"/>
    <mergeCell ref="L4:M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20:43:59Z</dcterms:created>
  <dc:creator>李章胜</dc:creator>
  <dc:description/>
  <dc:language>en-US</dc:language>
  <cp:lastModifiedBy>茼班茼泶茼桌</cp:lastModifiedBy>
  <dcterms:modified xsi:type="dcterms:W3CDTF">2024-05-20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C3AB82074C24B719AA4109D1E20E_12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0</vt:bool>
  </property>
</Properties>
</file>